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63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CAPRI SUN</t>
  </si>
  <si>
    <t xml:space="preserve">ASEPTIC POUCH</t>
  </si>
  <si>
    <t xml:space="preserve">FRUIT PUNCH</t>
  </si>
  <si>
    <t xml:space="preserve">D</t>
  </si>
  <si>
    <t xml:space="preserve">Descending</t>
  </si>
  <si>
    <t xml:space="preserve">WELCHS</t>
  </si>
  <si>
    <t xml:space="preserve">PLASTIC BOTTLE</t>
  </si>
  <si>
    <t xml:space="preserve">GRAPE</t>
  </si>
  <si>
    <t xml:space="preserve">Dollar Sales</t>
  </si>
  <si>
    <t xml:space="preserve">KOOL AID</t>
  </si>
  <si>
    <t xml:space="preserve">GLASS BOTTLE</t>
  </si>
  <si>
    <t xml:space="preserve">CRANBERRY BLENDS</t>
  </si>
  <si>
    <t xml:space="preserve">OCEAN SPRAY</t>
  </si>
  <si>
    <t xml:space="preserve">CAN</t>
  </si>
  <si>
    <t xml:space="preserve">APPLE</t>
  </si>
  <si>
    <t xml:space="preserve">MARTINELLIS</t>
  </si>
  <si>
    <t xml:space="preserve">JUG</t>
  </si>
  <si>
    <t xml:space="preserve">PINEAPPLE</t>
  </si>
  <si>
    <t xml:space="preserve">DOLE</t>
  </si>
  <si>
    <t xml:space="preserve">ASEPTIC BOX</t>
  </si>
  <si>
    <t xml:space="preserve">VEGETABLE</t>
  </si>
  <si>
    <t xml:space="preserve">V 8</t>
  </si>
  <si>
    <t xml:space="preserve">POUCH IN BOX</t>
  </si>
  <si>
    <t xml:space="preserve">CRANBERRY</t>
  </si>
  <si>
    <t xml:space="preserve">HAWAIIAN PUNCH</t>
  </si>
  <si>
    <t xml:space="preserve">ASEPTIC CARTON</t>
  </si>
  <si>
    <t xml:space="preserve">STRAWBERRY KIWI</t>
  </si>
  <si>
    <t xml:space="preserve">JUICY JUICE</t>
  </si>
  <si>
    <t xml:space="preserve">TOMATO</t>
  </si>
  <si>
    <t xml:space="preserve">CLAMATO</t>
  </si>
  <si>
    <t xml:space="preserve">AO FLAVOR</t>
  </si>
  <si>
    <t xml:space="preserve">TAMPICO</t>
  </si>
  <si>
    <t xml:space="preserve">CITRUS BLENDS</t>
  </si>
  <si>
    <t xml:space="preserve">BAI</t>
  </si>
  <si>
    <t xml:space="preserve">MOLOKAI COCONUT</t>
  </si>
  <si>
    <t xml:space="preserve">VITA COCO</t>
  </si>
  <si>
    <t xml:space="preserve">COCONUT WATER/JUICE</t>
  </si>
  <si>
    <t xml:space="preserve">TREE TOP</t>
  </si>
  <si>
    <t xml:space="preserve">YELLOW LEMONADE</t>
  </si>
  <si>
    <t xml:space="preserve">MINUTE MAID</t>
  </si>
  <si>
    <t xml:space="preserve">BLOOD ORANGE</t>
  </si>
  <si>
    <t xml:space="preserve">GOYA</t>
  </si>
  <si>
    <t xml:space="preserve">CHERRY</t>
  </si>
  <si>
    <t xml:space="preserve">SAN PELLEGRINO</t>
  </si>
  <si>
    <t xml:space="preserve">BERRY BLENDS</t>
  </si>
  <si>
    <t xml:space="preserve">MOTTS</t>
  </si>
  <si>
    <t xml:space="preserve">PINK LEMONADE</t>
  </si>
  <si>
    <t xml:space="preserve">OLD ORCHARD</t>
  </si>
  <si>
    <t xml:space="preserve">CRANBERRY MANGO</t>
  </si>
  <si>
    <t xml:space="preserve">V 8 SPLASH</t>
  </si>
  <si>
    <t xml:space="preserve">RED GRAPE</t>
  </si>
  <si>
    <t xml:space="preserve">ZICO</t>
  </si>
  <si>
    <t xml:space="preserve">BLUEBERRY</t>
  </si>
  <si>
    <t xml:space="preserve">CAMPBELLS</t>
  </si>
  <si>
    <t xml:space="preserve">PRUNE</t>
  </si>
  <si>
    <t xml:space="preserve">HI C</t>
  </si>
  <si>
    <t xml:space="preserve">TROPICAL BLENDS</t>
  </si>
  <si>
    <t xml:space="preserve">SUNSWEET</t>
  </si>
  <si>
    <t xml:space="preserve">POMEGRANATE BLENDS</t>
  </si>
  <si>
    <t xml:space="preserve">HUG</t>
  </si>
  <si>
    <t xml:space="preserve">VEGETABLE BLENDS</t>
  </si>
  <si>
    <t xml:space="preserve">HONEST</t>
  </si>
  <si>
    <t xml:space="preserve">BLUE RASPBERRY</t>
  </si>
  <si>
    <t xml:space="preserve">RW KNUDSEN FAMILY</t>
  </si>
  <si>
    <t xml:space="preserve">LEMON BERRY</t>
  </si>
  <si>
    <t xml:space="preserve">LIBBYS</t>
  </si>
  <si>
    <t xml:space="preserve">MANGO BLENDS</t>
  </si>
  <si>
    <t xml:space="preserve">LANGERS</t>
  </si>
  <si>
    <t xml:space="preserve">ASSORTED</t>
  </si>
  <si>
    <t xml:space="preserve">ARIZONA</t>
  </si>
  <si>
    <t xml:space="preserve">LEMON</t>
  </si>
  <si>
    <t xml:space="preserve">SNAPPLE</t>
  </si>
  <si>
    <t xml:space="preserve">RUBY RED GRAPEFRUIT</t>
  </si>
  <si>
    <t xml:space="preserve">GOOD 2 GROW</t>
  </si>
  <si>
    <t xml:space="preserve">PUNCH</t>
  </si>
  <si>
    <t xml:space="preserve">V 8 V FUSION</t>
  </si>
  <si>
    <t xml:space="preserve">ORANGE</t>
  </si>
  <si>
    <t xml:space="preserve">APPLE &amp; EVE</t>
  </si>
  <si>
    <t xml:space="preserve">SOUR CHERRY</t>
  </si>
  <si>
    <t xml:space="preserve">C2O</t>
  </si>
  <si>
    <t xml:space="preserve">ORANGE BLENDS</t>
  </si>
  <si>
    <t xml:space="preserve">JUMEX</t>
  </si>
  <si>
    <t xml:space="preserve">FRUIT BLENDS</t>
  </si>
  <si>
    <t xml:space="preserve">FOCO</t>
  </si>
  <si>
    <t xml:space="preserve">CLEMENTINE</t>
  </si>
  <si>
    <t xml:space="preserve">DIET</t>
  </si>
  <si>
    <t xml:space="preserve">KEDEM</t>
  </si>
  <si>
    <t xml:space="preserve">POMEGRANATE</t>
  </si>
  <si>
    <t xml:space="preserve">REGULAR</t>
  </si>
  <si>
    <t xml:space="preserve">PARROT</t>
  </si>
  <si>
    <t xml:space="preserve">WHITE CRANBERRY PEACH</t>
  </si>
  <si>
    <t xml:space="preserve">GUAYAKI</t>
  </si>
  <si>
    <t xml:space="preserve">COCONUT WATER/JUICE BLENDS</t>
  </si>
  <si>
    <t xml:space="preserve">ONE</t>
  </si>
  <si>
    <t xml:space="preserve">APPLE BLENDS</t>
  </si>
  <si>
    <t xml:space="preserve">NORTHLAND</t>
  </si>
  <si>
    <t xml:space="preserve">MANGO</t>
  </si>
  <si>
    <t xml:space="preserve">HANSENS</t>
  </si>
  <si>
    <t xml:space="preserve">KIWI STRAWBERRY</t>
  </si>
  <si>
    <t xml:space="preserve">LAKEWOOD</t>
  </si>
  <si>
    <t xml:space="preserve">GREEN BERRY RUSH</t>
  </si>
  <si>
    <t xml:space="preserve">IZZE</t>
  </si>
  <si>
    <t xml:space="preserve">STRAWBERRY BLENDS</t>
  </si>
  <si>
    <t xml:space="preserve">LITEHOUSE</t>
  </si>
  <si>
    <t xml:space="preserve">BERRY BLUE</t>
  </si>
  <si>
    <t xml:space="preserve">CHERIBUNDI</t>
  </si>
  <si>
    <t xml:space="preserve">GRAPEFRUIT</t>
  </si>
  <si>
    <t xml:space="preserve">RED GOLD</t>
  </si>
  <si>
    <t xml:space="preserve">CONCORD GRAPE</t>
  </si>
  <si>
    <t xml:space="preserve">SANTA CRUZ</t>
  </si>
  <si>
    <t xml:space="preserve">BERRY LEMONADE</t>
  </si>
  <si>
    <t xml:space="preserve">WHITE HOUSE</t>
  </si>
  <si>
    <t xml:space="preserve">BLACK CHERRY</t>
  </si>
  <si>
    <t xml:space="preserve">INDIAN SUMMER</t>
  </si>
  <si>
    <t xml:space="preserve">BERRY</t>
  </si>
  <si>
    <t xml:space="preserve">CALYPSO</t>
  </si>
  <si>
    <t xml:space="preserve">CRANBERRY GRAPE</t>
  </si>
  <si>
    <t xml:space="preserve">SOBE</t>
  </si>
  <si>
    <t xml:space="preserve">PEACH BLENDS</t>
  </si>
  <si>
    <t xml:space="preserve">KERNS</t>
  </si>
  <si>
    <t xml:space="preserve">TOMATO BLENDS</t>
  </si>
  <si>
    <t xml:space="preserve">TUM E YUMMIES</t>
  </si>
  <si>
    <t xml:space="preserve">TROPICAL PUNCH</t>
  </si>
  <si>
    <t xml:space="preserve">BRAGG</t>
  </si>
  <si>
    <t xml:space="preserve">APPLE CRANBERRY</t>
  </si>
  <si>
    <t xml:space="preserve">ZOLA</t>
  </si>
  <si>
    <t xml:space="preserve">YELLOW LEMONADE BLENDS</t>
  </si>
  <si>
    <t xml:space="preserve">AUTUMN HARVEST</t>
  </si>
  <si>
    <t xml:space="preserve">COCONUT PINEAPPLE</t>
  </si>
  <si>
    <t xml:space="preserve">ALO</t>
  </si>
  <si>
    <t xml:space="preserve">ORANGE PINEAPPLE</t>
  </si>
  <si>
    <t xml:space="preserve">SUNKIST</t>
  </si>
  <si>
    <t xml:space="preserve">PEACH</t>
  </si>
  <si>
    <t xml:space="preserve">SMART JUICE ORGANIC</t>
  </si>
  <si>
    <t xml:space="preserve">COCONUT</t>
  </si>
  <si>
    <t xml:space="preserve">HUBERTS</t>
  </si>
  <si>
    <t xml:space="preserve">YOUNG COCONUT</t>
  </si>
  <si>
    <t xml:space="preserve">COCO LIBRE</t>
  </si>
  <si>
    <t xml:space="preserve">ORANGE TANGERINE</t>
  </si>
  <si>
    <t xml:space="preserve">CORE ORGANIC</t>
  </si>
  <si>
    <t xml:space="preserve">ENLIGHTEN MINT</t>
  </si>
  <si>
    <t xml:space="preserve">DIET RITE</t>
  </si>
  <si>
    <t xml:space="preserve">ALL OTHER BLACK CHERRY</t>
  </si>
  <si>
    <t xml:space="preserve">RC</t>
  </si>
  <si>
    <t xml:space="preserve">MELON</t>
  </si>
  <si>
    <t xml:space="preserve">COKE CLASSIC</t>
  </si>
  <si>
    <t xml:space="preserve">MANGO NECTAR</t>
  </si>
  <si>
    <t xml:space="preserve">MIXED BERRY</t>
  </si>
  <si>
    <t xml:space="preserve">CRANBERRY LIME</t>
  </si>
  <si>
    <t xml:space="preserve">BLACKBERRY</t>
  </si>
  <si>
    <t xml:space="preserve">STRAWBERRY</t>
  </si>
  <si>
    <t xml:space="preserve">ISLAND PUNCH</t>
  </si>
  <si>
    <t xml:space="preserve">WATERMELON CHERRY</t>
  </si>
  <si>
    <t xml:space="preserve">SHARKLEBERRY FIN NECTAR</t>
  </si>
  <si>
    <t xml:space="preserve">TROPICAL FRUIT</t>
  </si>
  <si>
    <t xml:space="preserve">STRAWBERRY WATERMELON</t>
  </si>
  <si>
    <t xml:space="preserve">ALL OTHER ORANGE</t>
  </si>
  <si>
    <t xml:space="preserve">RED BERRY</t>
  </si>
  <si>
    <t xml:space="preserve">ALL OTHERS</t>
  </si>
  <si>
    <t xml:space="preserve">CITRUS</t>
  </si>
  <si>
    <t xml:space="preserve">VERY BERRY</t>
  </si>
  <si>
    <t xml:space="preserve">LIMEADE BLENDS</t>
  </si>
  <si>
    <t xml:space="preserve">CHERRY POMEGRANATE</t>
  </si>
  <si>
    <t xml:space="preserve">LIMON</t>
  </si>
  <si>
    <t xml:space="preserve">CRANBERRY PEACH</t>
  </si>
  <si>
    <t xml:space="preserve">TROPICAL CITRUS PARADISE</t>
  </si>
  <si>
    <t xml:space="preserve">ISLAND STRAWBERRY</t>
  </si>
  <si>
    <t xml:space="preserve">ALL OTHERS BLEND</t>
  </si>
  <si>
    <t xml:space="preserve">PEACH LEMONADE</t>
  </si>
  <si>
    <t xml:space="preserve">GUAVA NECTAR</t>
  </si>
  <si>
    <t xml:space="preserve">ORIGINAL</t>
  </si>
  <si>
    <t xml:space="preserve">PINA COLADA</t>
  </si>
  <si>
    <t xml:space="preserve">COCONUT GREEN TEA</t>
  </si>
  <si>
    <t xml:space="preserve">LEMONADE</t>
  </si>
  <si>
    <t xml:space="preserve">TROPICAL</t>
  </si>
  <si>
    <t xml:space="preserve">GRAPE BLENDS</t>
  </si>
  <si>
    <t xml:space="preserve">RASPBERRY BLENDS</t>
  </si>
  <si>
    <t xml:space="preserve">ALL OTHER NECTAR</t>
  </si>
  <si>
    <t xml:space="preserve">PEACH NECTAR</t>
  </si>
  <si>
    <t xml:space="preserve">CAFFEINE</t>
  </si>
  <si>
    <t xml:space="preserve">CAFFEINE FREE</t>
  </si>
  <si>
    <t xml:space="preserve">Geography : Total US - Groc</t>
  </si>
  <si>
    <t xml:space="preserve">SHELF STABLE J&amp;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OCEAN SPRAY CRANBERRY JUICE COCKTAIL 1 CT 64 OZ - 0031200200071</t>
  </si>
  <si>
    <t xml:space="preserve">MOTTS APPLE JUICE 1 CT 64 OZ - 0014800000342</t>
  </si>
  <si>
    <t xml:space="preserve">OCEAN SPRAY CRANBERRY JUICE 1 CT 60 OZ - 0031200330141</t>
  </si>
  <si>
    <t xml:space="preserve">CAPRI SUN FRUIT PUNCH JUICE DRINK 10 CT 60 OZ - 0087684001071</t>
  </si>
  <si>
    <t xml:space="preserve">WELCHS GRAPE JUICE 1 CT 64 OZ - 0041800207502</t>
  </si>
  <si>
    <t xml:space="preserve">KOOL AID JAMMERS TROPICAL PUNCH DRINK 10 CT 60 OZ - 0043000028251</t>
  </si>
  <si>
    <t xml:space="preserve">OCEAN SPRAY CRAN GRAPE JUICE DRINK 1 CT 64 OZ - 0031200220071</t>
  </si>
  <si>
    <t xml:space="preserve">MARTINELLIS GOLD MEDAL APPLE SPARKLING CIDER 1 CT 25.4 OZ - 0041244000062</t>
  </si>
  <si>
    <t xml:space="preserve">DOLE PINEAPPLE JUICE 1 CT 46 OZ - 0038900008181</t>
  </si>
  <si>
    <t xml:space="preserve">V8 VEGETABLE JUICE 1 CT 64 OZ - 0051000069921</t>
  </si>
  <si>
    <t xml:space="preserve">V8 VEGETABLE JUICE 1 CT 46 OZ - 0051000008031</t>
  </si>
  <si>
    <t xml:space="preserve">HAWAIIAN PUNCH REGULAR FRUIT JUICY RED DRINK 1 CT 128 OZ - 0014800646081</t>
  </si>
  <si>
    <t xml:space="preserve">OCEAN SPRAY DIET DIET CRANBERRY DRINK 1 CT 64 OZ - 0031200200311</t>
  </si>
  <si>
    <t xml:space="preserve">OCEAN SPRAY CRAN APPLE JUICE DRINK 1 CT 64 OZ - 0031200210071</t>
  </si>
  <si>
    <t xml:space="preserve">OCEAN SPRAY CRANBERRY JUICE COCKTAIL 1 CT 101.4 OZ - 0031200203001</t>
  </si>
  <si>
    <t xml:space="preserve">DOLE PINEAPPLE JUICE 6 CT 36 OZ - 0038900009471</t>
  </si>
  <si>
    <t xml:space="preserve">CAPRI SUN STRAWBERRY KIWI JUICE DRINK 10 CT 60 OZ - 0087684000991</t>
  </si>
  <si>
    <t xml:space="preserve">JUICY JUICE APPLE JUICE 1 CT 64 OZ - 0889497008241</t>
  </si>
  <si>
    <t xml:space="preserve">MOTTS CLAMATO TOMATO JUICE COCKTAIL 1 CT 64 OZ - 0014800516472</t>
  </si>
  <si>
    <t xml:space="preserve">CAPRI SUN PACIFIC COOLER JUICE DRINK 10 CT 60 OZ - 0087684000953</t>
  </si>
  <si>
    <t xml:space="preserve">TAMPICO CITRUS PUNCH DRINK 1 CT 128 OZ - 0095188011281</t>
  </si>
  <si>
    <t xml:space="preserve">OCEAN SPRAY CRAN RASPBERRY JUICE DRINK 1 CT 64 OZ - 0031200261072</t>
  </si>
  <si>
    <t xml:space="preserve">BAI COCOFUSION LOW CALORIE MOLOKAI COCONUT DRINK 1 CT 18 OZ - 0852311004271</t>
  </si>
  <si>
    <t xml:space="preserve">V8 VEGETABLE JUICE 6 CT 33 OZ - 0051000000201</t>
  </si>
  <si>
    <t xml:space="preserve">VITA COCO COCONUT WATER JUICE 1 CT 33.8 OZ - 0898999000501</t>
  </si>
  <si>
    <t xml:space="preserve">VITA COCO COCONUT WATER JUICE 1 CT 16.9 OZ - 0898999010001</t>
  </si>
  <si>
    <t xml:space="preserve">V8 VEGETABLE JUICE 1 CT 46 OZ - 0051000121571</t>
  </si>
  <si>
    <t xml:space="preserve">MOTTS CLAMATO TOMATO JUICE COCKTAIL 1 CT 32 OZ - 0014800513243</t>
  </si>
  <si>
    <t xml:space="preserve">V8 VEGETABLE JUICE 1 CT 64 OZ - 0051000152781</t>
  </si>
  <si>
    <t xml:space="preserve">TREE TOP APPLE JUICE 1 CT 64 OZ - 0028700102711</t>
  </si>
  <si>
    <t xml:space="preserve">MINUTE MAID REGULAR LEMONADE DRINK 12 CT 144 OZ - 0025000058381</t>
  </si>
  <si>
    <t xml:space="preserve">GOYA COCONUT WATER JUICE 1 CT 17.6 OZ - 0041331027871</t>
  </si>
  <si>
    <t xml:space="preserve">OCEAN SPRAY CRAN GRAPE JUICE DRINK 1 CT 101.4 OZ - 0031200202981</t>
  </si>
  <si>
    <t xml:space="preserve">SAN PELLEGRINO REGULAR BLOOD ORANGE SPARKLING JUICE DRK 6 CT 66.9 OZ - 0041508300361</t>
  </si>
  <si>
    <t xml:space="preserve">KOOL AID JAMMERS CHERRY DRINK 10 CT 60 OZ - 0043000028261</t>
  </si>
  <si>
    <t xml:space="preserve">MOTTS APPLE JUICE 1 CT 128 OZ - 0014800000392</t>
  </si>
  <si>
    <t xml:space="preserve">KOOL AID JAMMERS STRAWBERRY KIWI DRINK 10 CT 60 OZ - 0043000028271</t>
  </si>
  <si>
    <t xml:space="preserve">OLD ORCHARD APPLE JUICE 1 CT 64 OZ - 0075355112131</t>
  </si>
  <si>
    <t xml:space="preserve">KOOL AID JAMMERS GRAPE DRINK 10 CT 60 OZ - 0043000028281</t>
  </si>
  <si>
    <t xml:space="preserve">MOTTS APPLE JUICE 6 CT 48 OZ - 0014800002291</t>
  </si>
  <si>
    <t xml:space="preserve">V8 VEGETABLE JUICE 6 CT 69 OZ - 0051000153181</t>
  </si>
  <si>
    <t xml:space="preserve">WELCHS WHITE GRAPE JUICE 1 CT 64 OZ - 0041800227002</t>
  </si>
  <si>
    <t xml:space="preserve">MINUTE MAID REGULAR LEMONADE DRINK 1 CT 67.6 OZ - 0025000053811</t>
  </si>
  <si>
    <t xml:space="preserve">V8 SPLASH BERRY BLEND JUICE DRINK 1 CT 64 OZ - 0051000127111</t>
  </si>
  <si>
    <t xml:space="preserve">CAPRI SUN LEMONADE DRINK 10 CT 60 OZ - 0087684001061</t>
  </si>
  <si>
    <t xml:space="preserve">OCEAN SPRAY LIGHT LITE CRANBERRY JUICE DRINK 1 CT 64 OZ - 0031200342271</t>
  </si>
  <si>
    <t xml:space="preserve">JUICY JUICE PUNCH JUICE 1 CT 64 OZ - 0889497008201</t>
  </si>
  <si>
    <t xml:space="preserve">MINUTE MAID LIGHT LITE LEMONADE DRINK 12 CT 144 OZ - 0025000058991</t>
  </si>
  <si>
    <t xml:space="preserve">V8 VEGETABLE JUICE 6 CT 33 OZ - 0051000000672</t>
  </si>
  <si>
    <t xml:space="preserve">OCEAN SPRAY REGULAR CRANBERRY PINEAPPLE JUICE DRINK 1 CT 64 OZ - 0031200028211</t>
  </si>
  <si>
    <t xml:space="preserve">MINUTE MAID PINK LEMONADE DRINK 12 CT 144 OZ - 0025000058241</t>
  </si>
  <si>
    <t xml:space="preserve">OCEAN SPRAY REGULAR CRANBERRY MANGO JUICE DRINK 1 CT 64 OZ - 0031200021331</t>
  </si>
  <si>
    <t xml:space="preserve">ZICO COCONUT WATER JUICE 1 CT 33.8 OZ - 0180127000101</t>
  </si>
  <si>
    <t xml:space="preserve">MINUTE MAID REGULAR APPLE JUICE 10 CT 60 OZ - 0025000010811</t>
  </si>
  <si>
    <t xml:space="preserve">WELCHS WHITE GRAPE SPARKLING JUIC CCKTL 1 CT 25.4 OZ - 0041800715002</t>
  </si>
  <si>
    <t xml:space="preserve">CAPRI SUN WILD CHERRY JUICE DRINK 10 CT 60 OZ - 0087684001001</t>
  </si>
  <si>
    <t xml:space="preserve">CAMPBELLS TOMATO JUICE 1 CT 64 OZ - 0051000147571</t>
  </si>
  <si>
    <t xml:space="preserve">WELCHS RED GRAPE SPARKLING JUIC CCKTL 1 CT 25.4 OZ - 0041800716002</t>
  </si>
  <si>
    <t xml:space="preserve">HI C FLASHIN FRUIT PUNCH JUICE DRINK 10 CT 60 OZ - 0025000010801</t>
  </si>
  <si>
    <t xml:space="preserve">CAPRI SUN TROPICAL PUNCH JUICE DRINK 10 CT 60 OZ - 0087684001021</t>
  </si>
  <si>
    <t xml:space="preserve">BAI LOW CALORIE BRASILIA BLUEBERRY INFUSED DRINK 1 CT 18 OZ - 0852311004011</t>
  </si>
  <si>
    <t xml:space="preserve">SUNSWEET PRUNE JUICE 1 CT 64 OZ - 0070450118641</t>
  </si>
  <si>
    <t xml:space="preserve">V8 SPLASH TROPICAL BLEND JUICE DRINK 1 CT 64 OZ - 0051000125731</t>
  </si>
  <si>
    <t xml:space="preserve">OCEAN SPRAY CRAN POMEGRANATE JUICE DRINK 1 CT 64 OZ - 0031200270151</t>
  </si>
  <si>
    <t xml:space="preserve">V8 SPICY HOT VEGETABLE JUICE 1 CT 46 OZ - 0051000121561</t>
  </si>
  <si>
    <t xml:space="preserve">KOOL AID JAMMERS BLUE RASPBERRY DRINK 10 CT 60 OZ - 0043000028221</t>
  </si>
  <si>
    <t xml:space="preserve">HAWAIIAN PUNCH REGULAR LEMON BERRY SQUEEZE DRINK 1 CT 128 OZ - 0014800646661</t>
  </si>
  <si>
    <t xml:space="preserve">TAMPICO MANGO PUNCH DRINK 1 CT 128 OZ - 0095188021282</t>
  </si>
  <si>
    <t xml:space="preserve">OCEAN SPRAY CRANBERRY JUICE 1 CT 101.4 OZ - 0031200203111</t>
  </si>
  <si>
    <t xml:space="preserve">CAPRI SUN ASSORTED JUICE DRINK 40 CT 240 OZ - 0087684004441</t>
  </si>
  <si>
    <t xml:space="preserve">JUICY JUICE APPLE JUICE 8 CT 54 OZ - 0889497852361</t>
  </si>
  <si>
    <t xml:space="preserve">CAPRI SUN FRUIT PUNCH JUICE DRINK 30 CT 180 OZ - 0087684005121</t>
  </si>
  <si>
    <t xml:space="preserve">LITTLE HUG FRUIT BARRELS ASSORTED DRINK 20 CT 160 OZ - 0074806015004</t>
  </si>
  <si>
    <t xml:space="preserve">OCEAN SPRAY CRANBERRY CHERRY JUICE DRINK 1 CT 64 OZ - 0031200330271</t>
  </si>
  <si>
    <t xml:space="preserve">SAN PELLEGRINO LEMON SPARKLING DRINK 6 CT 66.9 OZ - 0041508800741</t>
  </si>
  <si>
    <t xml:space="preserve">OCEAN SPRAY CRANBERRY JUICE COCKTAIL 6 CT 60 OZ - 0031200000611</t>
  </si>
  <si>
    <t xml:space="preserve">JUICY JUICE APPLE JUICE 1 CT 48 OZ - 0889497275251</t>
  </si>
  <si>
    <t xml:space="preserve">OCEAN SPRAY RUBY RED GRAPEFRUIT JUICE DRINK 1 CT 64 OZ - 0031200276271</t>
  </si>
  <si>
    <t xml:space="preserve">V8 SPLASH MANGO PEACH JUICE DRINK 1 CT 64 OZ - 0051000152771</t>
  </si>
  <si>
    <t xml:space="preserve">HONEST KIDS SUPER FRUIT PUNCH JUICE DRINK 8 CT 54 OZ - 0657622111751</t>
  </si>
  <si>
    <t xml:space="preserve">RW KNUDSEN FAMILY JUST CRANBERRY JUICE 1 CT 32 OZ - 0074682103501</t>
  </si>
  <si>
    <t xml:space="preserve">HAWAIIAN PUNCH REGULAR ORANGE OCEAN DRINK 1 CT 128 OZ - 0014800646091</t>
  </si>
  <si>
    <t xml:space="preserve">RW KNUDSEN FAMILY TART CHERRY JUICE 1 CT 32 OZ - 0074682107821</t>
  </si>
  <si>
    <t xml:space="preserve">HI C ORANGE LAVABURST JUICE DRINK 10 CT 60 OZ - 0025000013051</t>
  </si>
  <si>
    <t xml:space="preserve">SUNSWEET PRUNE JUICE 1 CT 48 OZ - 0070450114842</t>
  </si>
  <si>
    <t xml:space="preserve">HAWAIIAN PUNCH REGULAR FRUIT JUICY RED DRINK 12 CT 144 OZ - 0078000040521</t>
  </si>
  <si>
    <t xml:space="preserve">LIBBYS PINEAPPLE JUICE 1 CT 64 OZ - 0074584050641</t>
  </si>
  <si>
    <t xml:space="preserve">OCEAN SPRAY DIET DIET CRAN GRAPE DRINK 1 CT 64 OZ - 0031200201571</t>
  </si>
  <si>
    <t xml:space="preserve">V8 SPLASH FRUIT MEDLEY JUICE DRINK 1 CT 64 OZ - 0051000130621</t>
  </si>
  <si>
    <t xml:space="preserve">CAPRI SUN MOUNTAIN COOLER JUICE DRINK 10 CT 60 OZ - 0087684000941</t>
  </si>
  <si>
    <t xml:space="preserve">LANGERS APPLE JUICE 1 CT 64 OZ - 0041755001061</t>
  </si>
  <si>
    <t xml:space="preserve">BAI LOW CALORIE COSTA RICA CLEMENTIN INFUSED DRINK 1 CT 18 OZ - 0852311004021</t>
  </si>
  <si>
    <t xml:space="preserve">SAN PELLEGRINO ORANGE SPARKLING JUICE DRK 6 CT 66.9 OZ - 0041508800701</t>
  </si>
  <si>
    <t xml:space="preserve">BAI LOW CALORIE KULA WATERMELON DRINK 1 CT 18 OZ - 0813694023421</t>
  </si>
  <si>
    <t xml:space="preserve">BAI LOW CALORIE IPANEMA POMEGRANATE INFUSED DRINK 1 CT 18 OZ - 0852311004031</t>
  </si>
  <si>
    <t xml:space="preserve">OCEAN SPRAY CRANBERRY JUICE 6 CT 60 OZ - 0031200000662</t>
  </si>
  <si>
    <t xml:space="preserve">OCEAN SPRAY WHITE CRAN PEACH JUICE DRINK 1 CT 64 OZ - 0031200281311</t>
  </si>
  <si>
    <t xml:space="preserve">VITA COCO COCONUT WATR W/PNPPL JUICE 1 CT 16.9 OZ - 0898999030001</t>
  </si>
  <si>
    <t xml:space="preserve">CAMPBELLS TOMATO JUICE 6 CT 33 OZ - 0051000000071</t>
  </si>
  <si>
    <t xml:space="preserve">MOTTS FOR TOTS APPLE DRINK 1 CT 64 OZ - 0014800318201</t>
  </si>
  <si>
    <t xml:space="preserve">HAWAIIAN PUNCH REGULAR POLAR BLAST DRINK 1 CT 128 OZ - 0014800646941</t>
  </si>
  <si>
    <t xml:space="preserve">HONEST KIDS APPLEY EVER AFTER JUICE DRINK 8 CT 54 OZ - 0657622815841</t>
  </si>
  <si>
    <t xml:space="preserve">MINUTE MAID REGULAR FRUIT PUNCH DRINK 12 CT 144 OZ - 0025000058191</t>
  </si>
  <si>
    <t xml:space="preserve">OCEAN SPRAY DIET DIET CRAN POMEGRANATE DRINK 1 CT 64 OZ - 0031200270161</t>
  </si>
  <si>
    <t xml:space="preserve">ARIZONA MUCHO MANGO DRINK 1 CT 23 OZ - 0613008735411</t>
  </si>
  <si>
    <t xml:space="preserve">CAPRI SUN SPLASH COOLER JUICE DRINK 10 CT 60 OZ - 0087684000971</t>
  </si>
  <si>
    <t xml:space="preserve">SNAPPLE REGULAR KIWI STRAWBERRY DRINK 6 CT 96 OZ - 0076183263631</t>
  </si>
  <si>
    <t xml:space="preserve">OCEAN SPRAY DIET DIET CRANBERRY CHERRY DRINK 1 CT 64 OZ - 0031200200561</t>
  </si>
  <si>
    <t xml:space="preserve">GOOD 2 GROW FRUIT PUNCH JUICE 1 CT 72 OZ - 0883990651201</t>
  </si>
  <si>
    <t xml:space="preserve">HAWAIIAN PUNCH REGULAR GREEN BERRY RUSH DRINK 1 CT 128 OZ - 0014800646421</t>
  </si>
  <si>
    <t xml:space="preserve">V8 V FUSION STRAWBERRY BANANA JUICE 1 CT 46 OZ - 0051000153391</t>
  </si>
  <si>
    <t xml:space="preserve">OCEAN SPRAY DIET DIET CRANBERRY DRINK 1 CT 101.4 OZ - 0031200203091</t>
  </si>
  <si>
    <t xml:space="preserve">KOOL AID BURSTS BERRY BLUE DRINK 6 CT 40.5 OZ - 0043000953731</t>
  </si>
  <si>
    <t xml:space="preserve">JUICY JUICE KIWI STRAWBERRY JUICE 1 CT 64 OZ - 0889497503811</t>
  </si>
  <si>
    <t xml:space="preserve">OCEAN SPRAY CRANBERRY PMGRNT JUICE 1 CT 60 OZ - 0031200330131</t>
  </si>
  <si>
    <t xml:space="preserve">MINUTE MAID ORANGE JUICE 6 CT 60 OZ - 0025000056771</t>
  </si>
  <si>
    <t xml:space="preserve">OCEAN SPRAY REGULAR GRAPEFRUIT JUICE 1 CT 60 OZ - 0031200029991</t>
  </si>
  <si>
    <t xml:space="preserve">MARTINELLIS GOLD MEDAL APPLE GRAPE SPARKLING JUICE 1 CT 25.4 OZ - 0041244600251</t>
  </si>
  <si>
    <t xml:space="preserve">KOOL AID BURSTS TROPICAL PUNCH DRINK 6 CT 40.5 OZ - 0043000953691</t>
  </si>
  <si>
    <t xml:space="preserve">HI C ASSORTED JUICE DRINK 40 CT 240 OZ - 0025000010821</t>
  </si>
  <si>
    <t xml:space="preserve">MARTINELLIS GOLD MEDAL APPLE JUICE 1 CT 50.7 OZ - 0041244001522</t>
  </si>
  <si>
    <t xml:space="preserve">OCEAN SPRAY CRAN GRAPE JUICE DRINK 6 CT 60 OZ - 0031200000581</t>
  </si>
  <si>
    <t xml:space="preserve">OCEAN SPRAY DIET DIET CRANBERRY MANGO DRINK 1 CT 64 OZ - 0031200023121</t>
  </si>
  <si>
    <t xml:space="preserve">OCEAN SPRAY LIGHT LITE CRAN RASPBERRY JUICE DRINK 1 CT 64 OZ - 0031200350271</t>
  </si>
  <si>
    <t xml:space="preserve">WELCHS CONCORD GRAPE JUICE 1 CT 96 OZ - 0041800261001</t>
  </si>
  <si>
    <t xml:space="preserve">HONEST KIDS BERRY BERRY GOD LMND JUICE DRINK 8 CT 54 OZ - 0657622419831</t>
  </si>
  <si>
    <t xml:space="preserve">RW KNUDSEN FAMILY BLACK CHERRY JUICE 1 CT 32 OZ - 0074682103091</t>
  </si>
  <si>
    <t xml:space="preserve">MINUTE MAID REGULAR PINK LEMONADE DRINK 1 CT 67.6 OZ - 0025000053491</t>
  </si>
  <si>
    <t xml:space="preserve">SUNSWEET AMAZIN PRUNE JUICE 1 CT 64 OZ - 0802763168641</t>
  </si>
  <si>
    <t xml:space="preserve">V8 SPLASH STRAWBERRY KIWI JUICE DRINK 1 CT 64 OZ - 0051000127731</t>
  </si>
  <si>
    <t xml:space="preserve">JUICY JUICE BERRY JUICE 1 CT 64 OZ - 0889497008231</t>
  </si>
  <si>
    <t xml:space="preserve">OCEAN SPRAY CRANBERRY CONCRD GRP JUICE 1 CT 60 OZ - 0031200330111</t>
  </si>
  <si>
    <t xml:space="preserve">V8 V FUSION PEACH MANGO JUICE 1 CT 46 OZ - 0051000153411</t>
  </si>
  <si>
    <t xml:space="preserve">LANGERS CRANBERRY JUICE COCKTAIL 1 CT 64 OZ - 0041755008102</t>
  </si>
  <si>
    <t xml:space="preserve">MOTTS CLAMATO PICANTE TOMATO JUICE COCKTAIL 1 CT 64 OZ - 0014800512761</t>
  </si>
  <si>
    <t xml:space="preserve">V8 SPICY HOT JUICE 1 CT 64 OZ - 0051000207881</t>
  </si>
  <si>
    <t xml:space="preserve">JUICY JUICE GRAPE JUICE 1 CT 64 OZ - 0889497008221</t>
  </si>
  <si>
    <t xml:space="preserve">MINUTE MAID LEMONADE DRINK 6 CT 101.4 OZ - 0025000058281</t>
  </si>
  <si>
    <t xml:space="preserve">TAMPICO CITRUS PUNCH DRINK 1 CT 128 OZ - 0095188012991</t>
  </si>
  <si>
    <t xml:space="preserve">TAMPICO TROPICAL PUNCH DRINK 1 CT 128 OZ - 0095188031281</t>
  </si>
  <si>
    <t xml:space="preserve">OCEAN SPRAY RUBY RED GRAPEFRUIT JUICE 1 CT 60 OZ - 0031200330061</t>
  </si>
  <si>
    <t xml:space="preserve">OCEAN SPRAY DIET DIET CRANBERRY PINEAPPLE DRINK 1 CT 64 OZ - 0031200028221</t>
  </si>
  <si>
    <t xml:space="preserve">JUICY JUICE FRUIT PUNCH JUICE 8 CT 54 OZ - 0889497521451</t>
  </si>
  <si>
    <t xml:space="preserve">MARTINELLIS GOLD MEDAL APPLE CRANBERRY SPARKLING JUICE 1 CT 25.4 OZ - 0041244102502</t>
  </si>
  <si>
    <t xml:space="preserve">V8 SPLASH REGULAR STRAWBERRY LEMONADE DRINK 1 CT 64 OZ - 0051000212591</t>
  </si>
  <si>
    <t xml:space="preserve">V8 V FUSION POMEGRANATE BLUEBERY JUICE 1 CT 46 OZ - 0051000169831</t>
  </si>
  <si>
    <t xml:space="preserve">BAI LOW CALORIE MALAWI MANGO INFUSED DRINK 1 CT 18 OZ - 0852311004001</t>
  </si>
  <si>
    <t xml:space="preserve">BAI COCOFUSION LOW CALORIE COCONUT PINEAPPLE DRINK 1 CT 18 OZ - 0813694023461</t>
  </si>
  <si>
    <t xml:space="preserve">APPLE &amp; EVE APPLE JUICE 1 CT 64 OZ - 0076301722122</t>
  </si>
  <si>
    <t xml:space="preserve">OCEAN SPRAY WHITE CRAN STRAWBRRY JUICE DRINK 1 CT 64 OZ - 0031200281301</t>
  </si>
  <si>
    <t xml:space="preserve">GOOD 2 GROW REGULAR APPLE JUICE 1 CT 6 OZ - 0883990661002</t>
  </si>
  <si>
    <t xml:space="preserve">SUNSWEET PRUNE JUICE 6 CT 33 OZ - 0070450110801</t>
  </si>
  <si>
    <t xml:space="preserve">V8 SPLASH REGULAR ORANGE PINEAPPLE DRINK 1 CT 64 OZ - 0051000203491</t>
  </si>
  <si>
    <t xml:space="preserve">OCEAN SPRAY CRAN APPLE JUICE DRINK 1 CT 101.4 OZ - 0031200202971</t>
  </si>
  <si>
    <t xml:space="preserve">C2O COCONUT WATER JUICE 1 CT 17.5 OZ - 0853883003001</t>
  </si>
  <si>
    <t xml:space="preserve">JUMEX ASSORTED NECTAR 12 CT 135.6 OZ - 0076406021081</t>
  </si>
  <si>
    <t xml:space="preserve">KOOL AID JAMMERS ASSORTED DRINK 40 CT 240 OZ - 0043000047691</t>
  </si>
  <si>
    <t xml:space="preserve">OCEAN SPRAY CRAN LEMONADE JUICE DRINK 1 CT 64 OZ - 0031200201671</t>
  </si>
  <si>
    <t xml:space="preserve">JUICY JUICE CHERRY JUICE 1 CT 64 OZ - 0889497008211</t>
  </si>
  <si>
    <t xml:space="preserve">OCEAN SPRAY CRAN RASPBERRY JUICE DRINK 1 CT 101.4 OZ - 0031200202991</t>
  </si>
  <si>
    <t xml:space="preserve">HONEST KIDS GOODNESS GRAPENESS JUICE DRINK 8 CT 54 OZ - 0657622102471</t>
  </si>
  <si>
    <t xml:space="preserve">V8 VEGETABLE JUICE 6 CT 69 OZ - 0051000171001</t>
  </si>
  <si>
    <t xml:space="preserve">SNAPPLE REGULAR SNAPPLE APPLE JUICE DRINK 6 CT 96 OZ - 0076183268501</t>
  </si>
  <si>
    <t xml:space="preserve">BAI LOW CALORIE PANAMA PEACH INFUSED DRINK 1 CT 18 OZ - 0852311004051</t>
  </si>
  <si>
    <t xml:space="preserve">ZICO REGULAR COCONUT WATER JUICE 1 CT 16.9 OZ - 0812186020421</t>
  </si>
  <si>
    <t xml:space="preserve">FOCO COCONUT JUICE DRINK 1 CT 17.6 OZ - 0016229901472</t>
  </si>
  <si>
    <t xml:space="preserve">OCEAN SPRAY DIET DIET CRAN LEMONADE JUICE DRINK 1 CT 64 OZ - 0031200201681</t>
  </si>
  <si>
    <t xml:space="preserve">SAN PELLEGRINO REGULAR POMEGRANATE ORANGE SPARKLING JUICE DRK 6 CT 66.9 OZ - 0041508511821</t>
  </si>
  <si>
    <t xml:space="preserve">LANGERS PINEAPPLE JUICE 1 CT 64 OZ - 0041755008061</t>
  </si>
  <si>
    <t xml:space="preserve">KEDEM CONCORD GRAPE JUICE 1 CT 64 OZ - 0073490128271</t>
  </si>
  <si>
    <t xml:space="preserve">MINUTE MAID REGULAR APPLE JUICE 6 CT 60 OZ - 0025000056761</t>
  </si>
  <si>
    <t xml:space="preserve">V8 SPICY HOT VEGETABLE JUICE 6 CT 33 OZ - 0051000000041</t>
  </si>
  <si>
    <t xml:space="preserve">MOTTS CLAMATO PICANTE TOMATO JUICE COCKTAIL 1 CT 32 OZ - 0014800512751</t>
  </si>
  <si>
    <t xml:space="preserve">LITTLE HUG FRUIT BARRELS 10 CALORIES BERRY BLEND DRINK 20 CT 160 OZ - 0074806015031</t>
  </si>
  <si>
    <t xml:space="preserve">OCEAN SPRAY DIET CRANBERRY SPRAY DRINK 6 CT 60 OZ - 0031200001911</t>
  </si>
  <si>
    <t xml:space="preserve">PARROT YOUNG COCONUT JUICE DRINK 1 CT 11.5 OZ - 0022652191301</t>
  </si>
  <si>
    <t xml:space="preserve">JUICY JUICE ORANGE TANGERINE JUICE 1 CT 64 OZ - 0889497295051</t>
  </si>
  <si>
    <t xml:space="preserve">OCEAN SPRAY CRANBERRY PINEAPPLE JUICE 1 CT 60 OZ - 0031200028241</t>
  </si>
  <si>
    <t xml:space="preserve">MINUTE MAID REGULAR FRUIT PUNCH DRINK 1 CT 67.6 OZ - 0025000053921</t>
  </si>
  <si>
    <t xml:space="preserve">GUAYAKI YERBA MATE REVEL BERRY DRINK 1 CT 16 OZ - 0632432737771</t>
  </si>
  <si>
    <t xml:space="preserve">VITA COCO COCONUT WATER PINPPL JUICE 1 CT 33.8 OZ - 0898999006181</t>
  </si>
  <si>
    <t xml:space="preserve">HAWAIIAN PUNCH REGULAR FRUIT JUICY RED DRINK 1 CT 67.6 OZ - 0078000004082</t>
  </si>
  <si>
    <t xml:space="preserve">OCEAN SPRAY CRANBERRY JUICE COCKTAIL 1 CT 64 OZ - 0031200230271</t>
  </si>
  <si>
    <t xml:space="preserve">GUAYAKI YERBA MATE ENLIGHTEN MINT DRINK 1 CT 16 OZ - 0632432757771</t>
  </si>
  <si>
    <t xml:space="preserve">ONE COCONUT WATER JUICE 1 CT 33.8 OZ - 0894991001041</t>
  </si>
  <si>
    <t xml:space="preserve">NORTHLAND CRANBERRY JUICE 1 CT 64 OZ - 0753792002011</t>
  </si>
  <si>
    <t xml:space="preserve">APPLE &amp; EVE APPLE JUICE 8 CT 54 OZ - 0076301845041</t>
  </si>
  <si>
    <t xml:space="preserve">BAI BUBBLES LOW CALORIE BOLIVIA BLACK CHERRY SPARKLING INFSD DRNK 1 CT 11.5 OZ - 0852311004591</t>
  </si>
  <si>
    <t xml:space="preserve">SUNSWEET AMAZIN PRUNE JUICE 1 CT 48 OZ - 0802763164841</t>
  </si>
  <si>
    <t xml:space="preserve">CAPRI SUN FRUIT PUNCH JUICE 10 CT 60 OZ - 0087684001101</t>
  </si>
  <si>
    <t xml:space="preserve">KOOL AID JAMMERS WATERMELON DRINK 10 CT 60 OZ - 0043000053771</t>
  </si>
  <si>
    <t xml:space="preserve">CAPRI SUN REGULAR FRUIT PUNCH DRINK 10 CT 60 OZ - 0087684008711</t>
  </si>
  <si>
    <t xml:space="preserve">VITA COCO COCONUT WATER JUICE 4 CT 44.4 OZ - 0898999000661</t>
  </si>
  <si>
    <t xml:space="preserve">CAPRI SUN GRAPE JUICE DRINK 10 CT 60 OZ - 0087684001032</t>
  </si>
  <si>
    <t xml:space="preserve">SAN PELLEGRINO REGULAR GRAPEFRUIT SPARKLING JUICE DRK 6 CT 66.9 OZ - 0041508300411</t>
  </si>
  <si>
    <t xml:space="preserve">JUICY JUICE MANGO JUICE 1 CT 64 OZ - 0889497118881</t>
  </si>
  <si>
    <t xml:space="preserve">JUICY JUICE APPLE JUICE 8 CT 33.84 OZ - 0889497984431</t>
  </si>
  <si>
    <t xml:space="preserve">JUMEX MANGO NECTAR 1 CT 11.3 OZ - 0076406021803</t>
  </si>
  <si>
    <t xml:space="preserve">OCEAN SPRAY CRAN RASPBERRY JUICE 1 CT 60 OZ - 0031200330121</t>
  </si>
  <si>
    <t xml:space="preserve">BAI LOW CALORIE STRAWBERRY LEMON INFUSED DRINK 1 CT 18 OZ - 0813694023641</t>
  </si>
  <si>
    <t xml:space="preserve">OCEAN SPRAY LIGHT LITE CRANBERRY CONCRD GRP JUICE DRINK 1 CT 64 OZ - 0031200343271</t>
  </si>
  <si>
    <t xml:space="preserve">KOOL AID JAMMERS ORANGE DRINK 10 CT 60 OZ - 0043000028211</t>
  </si>
  <si>
    <t xml:space="preserve">JUICY JUICE WHITE GRAPE JUICE 1 CT 64 OZ - 0889497108361</t>
  </si>
  <si>
    <t xml:space="preserve">HANSENS NATURAL REGULAR APPLE JUICE 1 CT 64 OZ - 0049000070061</t>
  </si>
  <si>
    <t xml:space="preserve">TAMPICO MANGO PUNCH DRINK 1 CT 128 OZ - 0095188021291</t>
  </si>
  <si>
    <t xml:space="preserve">SNAPPLE KIWI STRAWBERRY DRINK 1 CT 64 OZ - 0076183643633</t>
  </si>
  <si>
    <t xml:space="preserve">V8 VEGETABLE JUICE 1 CT 46 OZ - 0051000178611</t>
  </si>
  <si>
    <t xml:space="preserve">DIET V8 SPLASH DIET TROPICAL BLEND DRINK 1 CT 64 OZ - 0051000144261</t>
  </si>
  <si>
    <t xml:space="preserve">OCEAN SPRAY DIET DIET CRANBERRY LIME DRINK 1 CT 64 OZ - 0031200200421</t>
  </si>
  <si>
    <t xml:space="preserve">CAPRI SUN STRAWBERRY KIWI JUICE DRINK 30 CT 180 OZ - 0087684005111</t>
  </si>
  <si>
    <t xml:space="preserve">LAKEWOOD CRANBERRY JUICE 1 CT 32 OZ - 0042608456661</t>
  </si>
  <si>
    <t xml:space="preserve">VITA COCO COCONUT WATR PCH MNG JUICE 1 CT 16.9 OZ - 0898999040001</t>
  </si>
  <si>
    <t xml:space="preserve">HI C TORENTIAL TRPCL PNCH JUICE DRINK 10 CT 60 OZ - 0025000013041</t>
  </si>
  <si>
    <t xml:space="preserve">KOOL AID BURSTS GRAPE DRINK 6 CT 40.5 OZ - 0043000953701</t>
  </si>
  <si>
    <t xml:space="preserve">V8 HEALTHY GREENS JUICE DRINK 1 CT 46 OZ - 0051000217381</t>
  </si>
  <si>
    <t xml:space="preserve">IZZE REGULAR BLACKBERRY SPARKLING JUICE DRK 4 CT 48 OZ - 0836093002021</t>
  </si>
  <si>
    <t xml:space="preserve">V8 VEGETABLE JUICE 1 CT 46 OZ - 0051000123082</t>
  </si>
  <si>
    <t xml:space="preserve">LITEHOUSE HONEYCRISP APPLE CIDER 1 CT 89 OZ - 0077661137491</t>
  </si>
  <si>
    <t xml:space="preserve">ARIZONA FRUIT PUNCH JUICE DRINK 1 CT 23 OZ - 0613008718761</t>
  </si>
  <si>
    <t xml:space="preserve">CAPRI SUN APPLE DRINK 10 CT 60 OZ - 0087684008731</t>
  </si>
  <si>
    <t xml:space="preserve">WELCHS CONCORD GRAPE JUICE DRINK 1 CT 59 OZ - 0041800202281</t>
  </si>
  <si>
    <t xml:space="preserve">CAPRI SUN STRAWBERRY JUICE DRINK 10 CT 60 OZ - 0087684001011</t>
  </si>
  <si>
    <t xml:space="preserve">SNAPPLE REGULAR APPLE JUICE DRINK 12 CT 192 OZ - 0076183008501</t>
  </si>
  <si>
    <t xml:space="preserve">OCEAN SPRAY LIGHT LITE RUBY RED GRAPEFRUIT JUICE DRINK 1 CT 64 OZ - 0031200276281</t>
  </si>
  <si>
    <t xml:space="preserve">SUNSWEET LIGHT LITE PRUNE JUICE DRINK 1 CT 64 OZ - 0802763118691</t>
  </si>
  <si>
    <t xml:space="preserve">ARIZONA FRUIT PUNCH JUICE DRINK 1 CT 128 OZ - 0613008710191</t>
  </si>
  <si>
    <t xml:space="preserve">TAMPICO ISLAND PUNCH DRINK 1 CT 128 OZ - 0095188061281</t>
  </si>
  <si>
    <t xml:space="preserve">MOTTS LITE APPLE JUICE DRINK 1 CT 64 OZ - 0014800321001</t>
  </si>
  <si>
    <t xml:space="preserve">MOTTS APPLE JUICE 8 CT 54 OZ - 0014800318161</t>
  </si>
  <si>
    <t xml:space="preserve">V8 SPLASH REGULAR WATERMELON CHERRY DRINK 1 CT 64 OZ - 0051000221951</t>
  </si>
  <si>
    <t xml:space="preserve">OCEAN SPRAY CRANBERRY MANGO JUICE 1 CT 60 OZ - 0031200023111</t>
  </si>
  <si>
    <t xml:space="preserve">HAWAIIAN PUNCH REGULAR BERRY BLUE TYPHOON DRINK 1 CT 128 OZ - 0014800646471</t>
  </si>
  <si>
    <t xml:space="preserve">ARIZONA WATERMELON JUICE COCKTAIL 1 CT 23 OZ - 0613008720201</t>
  </si>
  <si>
    <t xml:space="preserve">WELCHS CONCORD GRAPE JUICE 6 CT 60 OZ - 0041800337111</t>
  </si>
  <si>
    <t xml:space="preserve">CAMPBELLS TOMATO JUICE 1 CT 46 OZ - 0051000020251</t>
  </si>
  <si>
    <t xml:space="preserve">KOOL AID JAMMERS SHARKLEBERRY FIN DRINK 10 CT 60 OZ - 0043000065711</t>
  </si>
  <si>
    <t xml:space="preserve">MINUTE MAID REGULAR FRUIT PUNCH DRINK 6 CT 101.4 OZ - 0025000032231</t>
  </si>
  <si>
    <t xml:space="preserve">APPLE &amp; EVE FRUITABLES BERRY BERRY JUICE DRINK 8 CT 54 OZ - 0076301240141</t>
  </si>
  <si>
    <t xml:space="preserve">AMERICAS SUPERFRUIT CHERIBUNDI TRU CHERRY JUICE 1 CT 32 OZ - 0895192001211</t>
  </si>
  <si>
    <t xml:space="preserve">SNAPPLE REGULAR KIWI STRAWBERRY DRINK 1 CT 16 OZ - 0076183163631</t>
  </si>
  <si>
    <t xml:space="preserve">SAN PELLEGRINO PRICKLY PEAR ORANGE JUICE DRINK 6 CT 66.9 OZ - 0041508934701</t>
  </si>
  <si>
    <t xml:space="preserve">KOOL AID BURSTS CHERRY DRINK 6 CT 40.5 OZ - 0043000953681</t>
  </si>
  <si>
    <t xml:space="preserve">MINUTE MAID REGULAR FRUIT PUNCH JUICE 10 CT 60 OZ - 0025000011561</t>
  </si>
  <si>
    <t xml:space="preserve">RED GOLD TOMATO JUICE 1 CT 46 OZ - 0072940113461</t>
  </si>
  <si>
    <t xml:space="preserve">OLD ORCHARD HEALTHY BALANCE LOW CALORIE APPLE JUICE COCKTAIL 1 CT 64 OZ - 0075355112292</t>
  </si>
  <si>
    <t xml:space="preserve">WELCHS GRAPE JUICE 1 CT 64 OZ - 0041800208501</t>
  </si>
  <si>
    <t xml:space="preserve">GOOD 2 GROW REGULAR TROPICAL FRUIT MEDLY JUICE DRINK 1 CT 6 OZ - 0883990661851</t>
  </si>
  <si>
    <t xml:space="preserve">SNAPPLE REGULAR SNAPPLE APPLE JUICE DRINK 1 CT 16 OZ - 0076183168501</t>
  </si>
  <si>
    <t xml:space="preserve">ARIZONA MUCHO MANGO DRINK 1 CT 128 OZ - 0613008740381</t>
  </si>
  <si>
    <t xml:space="preserve">IZZE REGULAR CLEMENTINE SPARKLING JUICE DRK 4 CT 48 OZ - 0836093002051</t>
  </si>
  <si>
    <t xml:space="preserve">SANTA CRUZ ORGANIC REGULAR LEMONADE JUICE DRINK 1 CT 32 OZ - 0036192122452</t>
  </si>
  <si>
    <t xml:space="preserve">BAI COCOFUSION MOLOKAI COCONUT DRINK 1 CT 18 OZ - 0852311004751</t>
  </si>
  <si>
    <t xml:space="preserve">JUICY JUICE STRAWBERRY WTRMELON JUICE 1 CT 64 OZ - 0889497000171</t>
  </si>
  <si>
    <t xml:space="preserve">WELCHS LIGHT LITE CONCORD GRAPE JUICE DRINK 1 CT 64 OZ - 0041800200581</t>
  </si>
  <si>
    <t xml:space="preserve">ONE COCONUT WATER JUICE 1 CT 16.9 OZ - 0894991001911</t>
  </si>
  <si>
    <t xml:space="preserve">V8 V FUSION LIGHT LITE STRAWBERRY BANANA JUICE DRINK 1 CT 46 OZ - 0051000169851</t>
  </si>
  <si>
    <t xml:space="preserve">WHITE HOUSE APPLE JUICE 1 CT 64 OZ - 0043600004122</t>
  </si>
  <si>
    <t xml:space="preserve">MOTTS APPLE JUICE 1 CT 64 OZ - 0014800316562</t>
  </si>
  <si>
    <t xml:space="preserve">OLD ORCHARD HEALTHY BALANCE LOW CALORIE CRANBERRY JUICE COCKTAIL 1 CT 64 OZ - 0075355112813</t>
  </si>
  <si>
    <t xml:space="preserve">JUICY JUICE STRAWBERRY BANANA JUICE 1 CT 64 OZ - 0889497439701</t>
  </si>
  <si>
    <t xml:space="preserve">MOTTS APPLE WHITE GRAPE JUICE 6 CT 48 OZ - 0014800002301</t>
  </si>
  <si>
    <t xml:space="preserve">SNAPPLE REGULAR KIWI STRAWBERRY DRINK 1 CT 16 OZ - 0076183003101</t>
  </si>
  <si>
    <t xml:space="preserve">WELCHS GRAPE JUICE 1 CT 46 OZ - 0041800218002</t>
  </si>
  <si>
    <t xml:space="preserve">RW KNUDSEN FAMILY JUST POMEGRANATE JUICE 1 CT 32 OZ - 0074682103082</t>
  </si>
  <si>
    <t xml:space="preserve">CAPRI SUN REGULAR FRUIT PUNCH DRINK 10 CT 60 OZ - 0087684008721</t>
  </si>
  <si>
    <t xml:space="preserve">BAI BUBBLES LOW CALORIE JAMAICA BLOOD ORANGE SPARKLING INFSD DRNK 1 CT 11.5 OZ - 0852311004521</t>
  </si>
  <si>
    <t xml:space="preserve">KOOL AID JAMMERS PEACH MANGO DRINK 10 CT 60 OZ - 0043000047142</t>
  </si>
  <si>
    <t xml:space="preserve">OCEAN SPRAY CRAN MANGO JUICE DRINK 1 CT 101.4 OZ - 0031200023631</t>
  </si>
  <si>
    <t xml:space="preserve">MINUTE MAID REGULAR MIXED BERRY JUICE 10 CT 60 OZ - 0025000010871</t>
  </si>
  <si>
    <t xml:space="preserve">INDIAN SUMMER APPLE JUICE 1 CT 64 OZ - 0041760292901</t>
  </si>
  <si>
    <t xml:space="preserve">SUNSWEET PRUNE JUICE 1 CT 32 OZ - 0070450113282</t>
  </si>
  <si>
    <t xml:space="preserve">CAPRI SUN RED BERRY JUICE DRINK 10 CT 60 OZ - 0087684000981</t>
  </si>
  <si>
    <t xml:space="preserve">V8 SPICY HOT VEGETABLE JUICE 1 CT 46 OZ - 0051000192401</t>
  </si>
  <si>
    <t xml:space="preserve">BAI LOW CALORIE SUMATRA DRAGONFRUIT INFUSED DRINK 1 CT 18 OZ - 0852311004061</t>
  </si>
  <si>
    <t xml:space="preserve">JUICY JUICE FRUIT PUNCH JUICE 1 CT 48 OZ - 0889497327101</t>
  </si>
  <si>
    <t xml:space="preserve">CALYPSO OCEAN BLUE LEMONADE DRINK 1 CT 20 OZ - 0079581995241</t>
  </si>
  <si>
    <t xml:space="preserve">LAKEWOOD SUPER BEET JUICE 1 CT 32 OZ - 0042608470711</t>
  </si>
  <si>
    <t xml:space="preserve">JUICY JUICE GRAPE JUICE 8 CT 54 OZ - 0889497874571</t>
  </si>
  <si>
    <t xml:space="preserve">MOTTS REGULAR APPLE JUICE 8 CT 54 OZ - 0014800004671</t>
  </si>
  <si>
    <t xml:space="preserve">C2O COCONUT WATER JUICE 1 CT 17.5 OZ - 0853883003021</t>
  </si>
  <si>
    <t xml:space="preserve">CAPRI SUN ORANGE JUICE DRINK 10 CT 60 OZ - 0087684001051</t>
  </si>
  <si>
    <t xml:space="preserve">OCEAN SPRAY SPARKLING REGULAR CRANBERRY SPARKLING JUICE DRK 6 CT 50.4 OZ - 0031200027181</t>
  </si>
  <si>
    <t xml:space="preserve">OLD ORCHARD HEALTHY BALANCE GRAPE JUICE COCKTAIL 1 CT 64 OZ - 0075355112282</t>
  </si>
  <si>
    <t xml:space="preserve">LITTLE HUG FRUIT BARRELS ASSORTED DRINK 20 CT 160 OZ - 0074806050251</t>
  </si>
  <si>
    <t xml:space="preserve">SOBE ENERGIZE REGULAR CITRUS DRINK 1 CT 20 OZ - 0739510900002</t>
  </si>
  <si>
    <t xml:space="preserve">LAKEWOOD ORGANIC CRANBERRY JUICE 1 CT 32 OZ - 0042608470021</t>
  </si>
  <si>
    <t xml:space="preserve">SNAPPLE REGULAR SNAPPLE APPLE JUICE DRINK 1 CT 16 OZ - 0076183003281</t>
  </si>
  <si>
    <t xml:space="preserve">LAKEWOOD ORGANIC PINEAPPLE JUICE 1 CT 32 OZ - 0042608459051</t>
  </si>
  <si>
    <t xml:space="preserve">CAMPBELLS TOMATO JUICE 1 CT 46 OZ - 0051000003661</t>
  </si>
  <si>
    <t xml:space="preserve">OCEAN SPRAY CRAN APPLE JUICE DRINK 6 CT 60 OZ - 0031200005691</t>
  </si>
  <si>
    <t xml:space="preserve">LANGERS CRAN RASPBERRY JUICE COCKTAIL 1 CT 64 OZ - 0041755008301</t>
  </si>
  <si>
    <t xml:space="preserve">KERNS ASSORTED NECTAR 12 CT 138 OZ - 0888903010281</t>
  </si>
  <si>
    <t xml:space="preserve">MOTTS FOR TOTS APPLE WHITE GRAPE JUICE DRINK 1 CT 64 OZ - 0014800318221</t>
  </si>
  <si>
    <t xml:space="preserve">TUM E YUMMIES REGULAR VERY BERRY BLUE DRINK 1 CT 10.1 OZ - 0883315090211</t>
  </si>
  <si>
    <t xml:space="preserve">TREE TOP APPLE JUICE 1 CT 64 OZ - 0028700113051</t>
  </si>
  <si>
    <t xml:space="preserve">RW KNUDSEN FAMILY APPLE JUICE 1 CT 32 OZ - 0074682103012</t>
  </si>
  <si>
    <t xml:space="preserve">CAPRI SUN APPLE JUICE 10 CT 60 OZ - 0087684001081</t>
  </si>
  <si>
    <t xml:space="preserve">BRAGG APPLE CONCORD GRP AC JUICE DRINK 1 CT 16 OZ - 0074305053161</t>
  </si>
  <si>
    <t xml:space="preserve">JUMEX ASSORTED NECTAR 12 CT 135.6 OZ - 0076406021091</t>
  </si>
  <si>
    <t xml:space="preserve">HONEST KIDS TROPICAL TANGO JUICE DRINK 8 CT 54 OZ - 0657622101851</t>
  </si>
  <si>
    <t xml:space="preserve">HAWAIIAN PUNCH REGULAR BERRY LIMEADE BLAST DRINK 1 CT 128 OZ - 0014800646171</t>
  </si>
  <si>
    <t xml:space="preserve">GOOD 2 GROW REGULAR STRAWBERRY KIWI JUICE DRINK 1 CT 6 OZ - 0883990661841</t>
  </si>
  <si>
    <t xml:space="preserve">CAMPBELLS TOMATO JUICE 1 CT 64 OZ - 0051000147561</t>
  </si>
  <si>
    <t xml:space="preserve">CAPRI SUN COASTAL COOLER JUICE DRINK 10 CT 60 OZ - 0087684000961</t>
  </si>
  <si>
    <t xml:space="preserve">IZZE REGULAR GRAPEFRUIT SPARKLING JUICE DRK 4 CT 48 OZ - 0836093002041</t>
  </si>
  <si>
    <t xml:space="preserve">APPLE &amp; EVE FRUITABLES APPLE HARVEST JUICE DRINK 8 CT 54 OZ - 0076301240151</t>
  </si>
  <si>
    <t xml:space="preserve">ZOLA COCONUT WATER JUICE 1 CT 33.8 OZ - 0853647000851</t>
  </si>
  <si>
    <t xml:space="preserve">V8 SPLASH REGULAR CHERRY POMEGRANATE DRINK 1 CT 64 OZ - 0051000193231</t>
  </si>
  <si>
    <t xml:space="preserve">MARTINELLIS GOLD MEDAL APPLE JUICE 1 CT 128 OZ - 0041244412821</t>
  </si>
  <si>
    <t xml:space="preserve">OCEAN SPRAY WHITE CRANBERRY JUICE DRINK 1 CT 64 OZ - 0031200281271</t>
  </si>
  <si>
    <t xml:space="preserve">WELCHS RED GRAPE JUICE 1 CT 64 OZ - 0041800226003</t>
  </si>
  <si>
    <t xml:space="preserve">OCEAN SPRAY CRANBERRY CHERRY JUICE 1 CT 60 OZ - 0031200200531</t>
  </si>
  <si>
    <t xml:space="preserve">MOTTS CLAMATO TOMATO LIMON DRINK 1 CT 64 OZ - 0014800003811</t>
  </si>
  <si>
    <t xml:space="preserve">JUMEX STRAWBERRY BANANA NECTAR 1 CT 11.3 OZ - 0076406023102</t>
  </si>
  <si>
    <t xml:space="preserve">C2O COCONUT WATER JUICE 1 CT 33.8 OZ - 0853883003111</t>
  </si>
  <si>
    <t xml:space="preserve">OCEAN SPRAY REGULAR CRANBERRY PEACH JUICE DRINK 1 CT 33.8 OZ - 0031200021931</t>
  </si>
  <si>
    <t xml:space="preserve">PARROT COCONUT WATER JUICE DRINK 1 CT 16.4 OZ - 0022652191441</t>
  </si>
  <si>
    <t xml:space="preserve">OCEAN SPRAY REGULAR TROPICAL CITRUS PRDS JUICE DRINK 1 CT 33.8 OZ - 0031200021951</t>
  </si>
  <si>
    <t xml:space="preserve">WELCHS GRAPE JUICE 1 CT 64 OZ - 0041800212701</t>
  </si>
  <si>
    <t xml:space="preserve">LANGERS APPLE ORANGE PINEAPL JUICE 1 CT 64 OZ - 0041755007031</t>
  </si>
  <si>
    <t xml:space="preserve">BAI BUBBLES LOW CALORIE GIMBI PINK GRAPEFRUT SPARKLING INFSD DRNK 1 CT 11.5 OZ - 0852311004531</t>
  </si>
  <si>
    <t xml:space="preserve">MARTINELLIS GOLD MEDAL APPLE JUICE 1 CT 64 OZ - 0041244006431</t>
  </si>
  <si>
    <t xml:space="preserve">MOTTS FOR TOTS APPLE JUICE DRINK 8 CT 54 OZ - 0014800318091</t>
  </si>
  <si>
    <t xml:space="preserve">HONEST KIDS APPLE JUICE DRINK 1 CT 60 OZ - 0657622715921</t>
  </si>
  <si>
    <t xml:space="preserve">OCEAN SPRAY DIET SPARKLING DIET CRANBERRY SPARKLING JUICE DRK 6 CT 50.4 OZ - 0031200027161</t>
  </si>
  <si>
    <t xml:space="preserve">HONEST KIDS CHERRY JUICE DRINK 8 CT 54 OZ - 0657622616881</t>
  </si>
  <si>
    <t xml:space="preserve">WELCHS PEACH MANGO JUICE DRINK 1 CT 59 OZ - 0041800202251</t>
  </si>
  <si>
    <t xml:space="preserve">JUICY JUICE PEACH APPLE JUICE 1 CT 64 OZ - 0889497000161</t>
  </si>
  <si>
    <t xml:space="preserve">MARTINELLIS GOLD MEDAL APPLE JUICE 1 CT 10 OZ - 0041244000082</t>
  </si>
  <si>
    <t xml:space="preserve">SNAPPLE REGULAR KIWI STRAWBERRY DRINK 12 CT 192 OZ - 0076183003632</t>
  </si>
  <si>
    <t xml:space="preserve">OCEAN SPRAY REGULAR CRANBERRY SANGRIA JUICE DRINK 1 CT 33.8 OZ - 0031200021941</t>
  </si>
  <si>
    <t xml:space="preserve">OCEAN SPRAY CRANBERRY JUICE COCKTAIL 1 CT 46 OZ - 0031200200261</t>
  </si>
  <si>
    <t xml:space="preserve">AUTUMN HARVEST APPLE CIDER 1 CT 128 OZ - 0034256251281</t>
  </si>
  <si>
    <t xml:space="preserve">V8 SPLASH REGULAR ISLAND STRAWBERRY DRINK 1 CT 64 OZ - 0051000216971</t>
  </si>
  <si>
    <t xml:space="preserve">JUICY JUICE KIWI STRAWBERRY JUICE 1 CT 48 OZ - 0889497885011</t>
  </si>
  <si>
    <t xml:space="preserve">TREE TOP HONEY CRISP APPLE JUICE 1 CT 64 OZ - 0028700148421</t>
  </si>
  <si>
    <t xml:space="preserve">ALO EXPOSED ALOE VERA AND HONEY JUICE DRINK 1 CT 16.9 OZ - 0811955011011</t>
  </si>
  <si>
    <t xml:space="preserve">BRAGG LOW CALORIE APPLE CINNAMON DRINKING VINEGAR 1 CT 16 OZ - 0074305052161</t>
  </si>
  <si>
    <t xml:space="preserve">LANGERS APPLE PEACH MANGO JUICE 1 CT 64 OZ - 0041755007091</t>
  </si>
  <si>
    <t xml:space="preserve">SUNSWEET AMAZIN PRUNE JUICE 6 CT 33 OZ - 0802763140541</t>
  </si>
  <si>
    <t xml:space="preserve">LAKEWOOD ORGANIC TART CHERRY JUICE 1 CT 32 OZ - 0042608459771</t>
  </si>
  <si>
    <t xml:space="preserve">RW KNUDSEN FAMILY ORGANIC JUST CRANBERRY JUICE 1 CT 32 OZ - 0074682107872</t>
  </si>
  <si>
    <t xml:space="preserve">KERNS ASSORTED NECTAR 12 CT 138 OZ - 0888903010311</t>
  </si>
  <si>
    <t xml:space="preserve">CALYPSO PEACH LEMONADE DRINK 1 CT 20 OZ - 0079581995251</t>
  </si>
  <si>
    <t xml:space="preserve">LAKEWOOD ORGANIC FRESH PRESSED TART CHERRY JUICE 1 CT 32 OZ - 0042608470082</t>
  </si>
  <si>
    <t xml:space="preserve">WELCHS ORANGE PINEAPPLE APL JUICE DRINK 1 CT 59 OZ - 0041800202291</t>
  </si>
  <si>
    <t xml:space="preserve">MOTTS APPLE WHITE GRAPE JUICE 1 CT 64 OZ - 0014800004731</t>
  </si>
  <si>
    <t xml:space="preserve">JUMEX GUAVA NECTAR 1 CT 11.3 OZ - 0076406021603</t>
  </si>
  <si>
    <t xml:space="preserve">WELCHS SUPER BERRY JUICE 1 CT 64 OZ - 0041800202561</t>
  </si>
  <si>
    <t xml:space="preserve">TUM E YUMMIES REGULAR FRUITABULOUS PUNCH DRINK 1 CT 10.1 OZ - 0883315090221</t>
  </si>
  <si>
    <t xml:space="preserve">V8 REGULAR ORIGINAL JUICE 1 CT 46 OZ - 0051000003362</t>
  </si>
  <si>
    <t xml:space="preserve">SANTA CRUZ ORGANIC STRAWBERRY LEMONADE DRINK 1 CT 32 OZ - 0036192122462</t>
  </si>
  <si>
    <t xml:space="preserve">CALYPSO STRAWBERRY LEMONADE DRINK 1 CT 20 OZ - 0079581995111</t>
  </si>
  <si>
    <t xml:space="preserve">SOBE SMOOTH REGULAR PINA COLADA DRINK 1 CT 20 OZ - 0739510900403</t>
  </si>
  <si>
    <t xml:space="preserve">BAI COCOFUSION LOW CALORIE LIME COCONUT BEVERAGE 1 CT 18 OZ - 0813694023491</t>
  </si>
  <si>
    <t xml:space="preserve">APPLE &amp; EVE NATURALLY CRANBERRY JUICE 1 CT 64 OZ - 0076301722142</t>
  </si>
  <si>
    <t xml:space="preserve">SUNKIST REGULAR LEMONADE DRINK 12 CT 144 OZ - 0078000027632</t>
  </si>
  <si>
    <t xml:space="preserve">SMART JUICE ORGANIC TART CHERRY JUICE 1 CT 33.8 OZ - 0894357002031</t>
  </si>
  <si>
    <t xml:space="preserve">GOYA COCONUT WATER JUICE 1 CT 33.8 OZ - 0041331027783</t>
  </si>
  <si>
    <t xml:space="preserve">KOOL AID JAMMERS LEMONADE DRINK 10 CT 60 OZ - 0043000053781</t>
  </si>
  <si>
    <t xml:space="preserve">V8 SPLASH REGULAR LEMONADE DRINK 1 CT 64 OZ - 0051000208121</t>
  </si>
  <si>
    <t xml:space="preserve">DIET V8 SPLASH DIET BERRY BLEND DRINK 1 CT 64 OZ - 0051000144121</t>
  </si>
  <si>
    <t xml:space="preserve">OLD ORCHARD BERRY BLEND JUICE 1 CT 64 OZ - 0075355112111</t>
  </si>
  <si>
    <t xml:space="preserve">JUMEX MANGO NECTAR 1 CT 64 OZ - 0076406065501</t>
  </si>
  <si>
    <t xml:space="preserve">HONEST KIDS FRUIT PUNCH JUICE DRINK 10 CT 60 OZ - 0657622521921</t>
  </si>
  <si>
    <t xml:space="preserve">HUBERTS REGULAR ORIGINAL LEMONADE JUICE DRINK 1 CT 16 OZ - 0049000069841</t>
  </si>
  <si>
    <t xml:space="preserve">JUICY JUICE TROPICAL JUICE 1 CT 64 OZ - 0889497567141</t>
  </si>
  <si>
    <t xml:space="preserve">HI C BOPPIN STRAWBERRY JUICE DRINK 10 CT 60 OZ - 0025000013021</t>
  </si>
  <si>
    <t xml:space="preserve">SAN PELLEGRINO REGULAR CLEMENTINE SPARKLING JUICE DRK 6 CT 66.9 OZ - 0041508511761</t>
  </si>
  <si>
    <t xml:space="preserve">BRAGG APPLE CIDER 1 CT 16 OZ - 0074305050161</t>
  </si>
  <si>
    <t xml:space="preserve">BAI BUBBLES LOW CALORIE PERU PINEAPPLE SPARKLING INFSD DRNK 1 CT 11.5 OZ - 0852311004511</t>
  </si>
  <si>
    <t xml:space="preserve">OCEAN SPRAY CRANBERRY LIME JUICE COCKTAIL 1 CT 64 OZ - 0031200200431</t>
  </si>
  <si>
    <t xml:space="preserve">WELCHS WHITE GRAPE PEACH JUICE 1 CT 64 OZ - 0041800271002</t>
  </si>
  <si>
    <t xml:space="preserve">MINUTE MAID ORANGE JUICE 1 CT 15.2 OZ - 0025000056031</t>
  </si>
  <si>
    <t xml:space="preserve">OCEAN SPRAY LIGHT LITE CRANBERRY JUICE DRINK 1 CT 101.4 OZ - 0031200203021</t>
  </si>
  <si>
    <t xml:space="preserve">WELCHS WHITE GRAPE CHERRY JUICE 1 CT 64 OZ - 0041800398001</t>
  </si>
  <si>
    <t xml:space="preserve">VITA COCO COCONUT WATER JUICE 1 CT 11.1 OZ - 0898999000021</t>
  </si>
  <si>
    <t xml:space="preserve">APPLE &amp; EVE FRUIT PUNCH JUICE 8 CT 54 OZ - 0076301845121</t>
  </si>
  <si>
    <t xml:space="preserve">COCO LIBRE COCONUT WATER JUICE 1 CT 33.8 OZ - 0812161010671</t>
  </si>
  <si>
    <t xml:space="preserve">MARTINELLIS GOLD MEDAL APPLE POMEGRANATE SPARKLING JUICE 1 CT 25.4 OZ - 0041244990301</t>
  </si>
  <si>
    <t xml:space="preserve">RW KNUDSEN FAMILY BEET JUICE 1 CT 32 OZ - 0074682200291</t>
  </si>
  <si>
    <t xml:space="preserve">HAWAIIAN PUNCH FRUIT JUICY RED DRINK 6 CT 60 OZ - 0014800646702</t>
  </si>
  <si>
    <t xml:space="preserve">APPLE &amp; EVE ASSORTED JUICE 32 CT 216 OZ - 0076301223001</t>
  </si>
  <si>
    <t xml:space="preserve">GOYA MANGO NECTAR 1 CT 33.8 OZ - 0041331028091</t>
  </si>
  <si>
    <t xml:space="preserve">MOTTS CLAMATO TOMATO JUICE COCKTAIL 1 CT 32 OZ - 0014800003601</t>
  </si>
  <si>
    <t xml:space="preserve">MOTTS FOR TOTS FRUIT PUNCH DRINK 1 CT 64 OZ - 0014800318211</t>
  </si>
  <si>
    <t xml:space="preserve">LANGERS POMEGRANATE CRANBRRY JUICE COCKTAIL 1 CT 64 OZ - 0041755008503</t>
  </si>
  <si>
    <t xml:space="preserve">SANTA CRUZ ORGANIC MANGO LEMONADE JUICE DRINK 1 CT 32 OZ - 0036192122251</t>
  </si>
  <si>
    <t xml:space="preserve">HI C BLAZIN BLUEBERRY JUICE DRINK 10 CT 60 OZ - 0025000011451</t>
  </si>
  <si>
    <t xml:space="preserve">BAI LOW CALORIE RASPBERRY MAUI COCNT DRINK 1 CT 18 OZ - 0813694023441</t>
  </si>
  <si>
    <t xml:space="preserve">JUICY JUICE GRAPE JUICE 1 CT 48 OZ - 0889497272151</t>
  </si>
  <si>
    <t xml:space="preserve">RW KNUDSEN FAMILY ORGANIC PEAR JUICE 1 CT 32 OZ - 0074682107042</t>
  </si>
  <si>
    <t xml:space="preserve">JUICY JUICE BERRY JUICE 8 CT 54 OZ - 0889497159761</t>
  </si>
  <si>
    <t xml:space="preserve">LANGERS CRANBERRY PLUS JUICE 1 CT 64 OZ - 0041755008002</t>
  </si>
  <si>
    <t xml:space="preserve">SOBE SMOOTH STRAWBERRY DAIQUIRI DRINK SMOOTHIE 1 CT 20 OZ - 0739510100702</t>
  </si>
  <si>
    <t xml:space="preserve">OLD ORCHARD APPLE CRANBERRY JUICE COCKTAIL 1 CT 64 OZ - 0075355112711</t>
  </si>
  <si>
    <t xml:space="preserve">JUMEX PEACH NECTAR 1 CT 11.3 OZ - 0076406021903</t>
  </si>
  <si>
    <t xml:space="preserve">CORE ORGANIC LOW CALORIE PEACH MANGO DRINK 1 CT 18 OZ - 0853004004371</t>
  </si>
  <si>
    <t xml:space="preserve">GUAYAKI YERBA MATE BLUEPHORIA DRINK 1 CT 16 OZ - 0632432708771</t>
  </si>
  <si>
    <t xml:space="preserve">CAPRI SUN VERY BERRY PUNCH JUICE DRINK 10 CT 60 OZ - 008768400932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360</xdr:colOff>
      <xdr:row>0</xdr:row>
      <xdr:rowOff>145080</xdr:rowOff>
    </xdr:from>
    <xdr:to>
      <xdr:col>27</xdr:col>
      <xdr:colOff>42804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217360" y="145080"/>
          <a:ext cx="7775640" cy="675360"/>
          <a:chOff x="172173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217360" y="145080"/>
            <a:ext cx="7775640" cy="675360"/>
            <a:chOff x="172173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2792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2173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8135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8640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812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00600</xdr:colOff>
          <xdr:row>7</xdr:row>
          <xdr:rowOff>153720</xdr:rowOff>
        </xdr:from>
        <xdr:to>
          <xdr:col>28</xdr:col>
          <xdr:colOff>22212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6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6</v>
      </c>
      <c r="K3" s="0" t="s">
        <v>13</v>
      </c>
      <c r="L3" s="0" t="s">
        <v>14</v>
      </c>
      <c r="N3" s="0" t="s">
        <v>15</v>
      </c>
      <c r="O3" s="0" t="s">
        <v>16</v>
      </c>
      <c r="P3" s="0" t="s">
        <v>17</v>
      </c>
      <c r="Q3" s="0" t="n">
        <v>64</v>
      </c>
    </row>
    <row r="4" customFormat="false" ht="13.2" hidden="false" customHeight="false" outlineLevel="0" collapsed="false">
      <c r="C4" s="0" t="s">
        <v>15</v>
      </c>
      <c r="E4" s="0" t="s">
        <v>16</v>
      </c>
      <c r="G4" s="0" t="s">
        <v>17</v>
      </c>
      <c r="I4" s="0" t="n">
        <v>64</v>
      </c>
      <c r="K4" s="0" t="s">
        <v>18</v>
      </c>
      <c r="L4" s="0" t="n">
        <v>0</v>
      </c>
      <c r="N4" s="0" t="s">
        <v>19</v>
      </c>
      <c r="O4" s="0" t="s">
        <v>11</v>
      </c>
      <c r="P4" s="0" t="s">
        <v>12</v>
      </c>
      <c r="Q4" s="0" t="n">
        <v>6</v>
      </c>
    </row>
    <row r="5" customFormat="false" ht="13.2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25.4</v>
      </c>
      <c r="L5" s="0" t="n">
        <v>5</v>
      </c>
      <c r="N5" s="0" t="s">
        <v>22</v>
      </c>
      <c r="O5" s="0" t="s">
        <v>16</v>
      </c>
      <c r="P5" s="0" t="s">
        <v>21</v>
      </c>
      <c r="Q5" s="0" t="n">
        <v>64</v>
      </c>
    </row>
    <row r="6" customFormat="false" ht="13.2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46</v>
      </c>
      <c r="L6" s="0" t="n">
        <v>10</v>
      </c>
      <c r="N6" s="0" t="s">
        <v>25</v>
      </c>
      <c r="O6" s="0" t="s">
        <v>20</v>
      </c>
      <c r="P6" s="0" t="s">
        <v>24</v>
      </c>
      <c r="Q6" s="0" t="n">
        <v>25.4</v>
      </c>
    </row>
    <row r="7" customFormat="false" ht="13.2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128</v>
      </c>
      <c r="L7" s="0" t="n">
        <v>15</v>
      </c>
      <c r="N7" s="0" t="s">
        <v>28</v>
      </c>
      <c r="O7" s="0" t="s">
        <v>23</v>
      </c>
      <c r="P7" s="0" t="s">
        <v>27</v>
      </c>
      <c r="Q7" s="0" t="n">
        <v>46</v>
      </c>
    </row>
    <row r="8" customFormat="false" ht="13.2" hidden="false" customHeight="false" outlineLevel="0" collapsed="false">
      <c r="C8" s="0" t="s">
        <v>28</v>
      </c>
      <c r="E8" s="0" t="s">
        <v>29</v>
      </c>
      <c r="G8" s="0" t="s">
        <v>30</v>
      </c>
      <c r="I8" s="0" t="n">
        <v>101.4</v>
      </c>
      <c r="L8" s="0" t="n">
        <v>20</v>
      </c>
      <c r="N8" s="0" t="s">
        <v>31</v>
      </c>
      <c r="O8" s="0" t="s">
        <v>16</v>
      </c>
      <c r="P8" s="0" t="s">
        <v>30</v>
      </c>
      <c r="Q8" s="0" t="n">
        <v>64</v>
      </c>
    </row>
    <row r="9" customFormat="false" ht="13.2" hidden="false" customHeight="false" outlineLevel="0" collapsed="false">
      <c r="C9" s="0" t="s">
        <v>31</v>
      </c>
      <c r="E9" s="0" t="s">
        <v>32</v>
      </c>
      <c r="G9" s="0" t="s">
        <v>33</v>
      </c>
      <c r="I9" s="0" t="n">
        <v>18</v>
      </c>
      <c r="L9" s="0" t="n">
        <v>25</v>
      </c>
      <c r="N9" s="0" t="s">
        <v>31</v>
      </c>
      <c r="O9" s="0" t="s">
        <v>16</v>
      </c>
      <c r="P9" s="0" t="s">
        <v>30</v>
      </c>
      <c r="Q9" s="0" t="n">
        <v>46</v>
      </c>
    </row>
    <row r="10" customFormat="false" ht="13.2" hidden="false" customHeight="false" outlineLevel="0" collapsed="false">
      <c r="C10" s="0" t="s">
        <v>34</v>
      </c>
      <c r="E10" s="0" t="s">
        <v>35</v>
      </c>
      <c r="G10" s="0" t="s">
        <v>36</v>
      </c>
      <c r="I10" s="0" t="n">
        <v>5.5</v>
      </c>
      <c r="L10" s="0" t="n">
        <v>30</v>
      </c>
      <c r="N10" s="0" t="s">
        <v>34</v>
      </c>
      <c r="O10" s="0" t="s">
        <v>26</v>
      </c>
      <c r="P10" s="0" t="s">
        <v>12</v>
      </c>
      <c r="Q10" s="0" t="n">
        <v>128</v>
      </c>
    </row>
    <row r="11" customFormat="false" ht="13.2" hidden="false" customHeight="false" outlineLevel="0" collapsed="false">
      <c r="C11" s="0" t="s">
        <v>37</v>
      </c>
      <c r="E11" s="0" t="n">
        <v>16.9</v>
      </c>
      <c r="G11" s="0" t="s">
        <v>38</v>
      </c>
      <c r="I11" s="0" t="n">
        <v>33.8</v>
      </c>
      <c r="L11" s="0" t="n">
        <v>35</v>
      </c>
      <c r="N11" s="0" t="s">
        <v>22</v>
      </c>
      <c r="O11" s="0" t="s">
        <v>16</v>
      </c>
      <c r="P11" s="0" t="s">
        <v>33</v>
      </c>
      <c r="Q11" s="0" t="n">
        <v>64</v>
      </c>
    </row>
    <row r="12" customFormat="false" ht="13.2" hidden="false" customHeight="false" outlineLevel="0" collapsed="false">
      <c r="C12" s="0" t="s">
        <v>39</v>
      </c>
      <c r="E12" s="0" t="n">
        <v>12</v>
      </c>
      <c r="G12" s="0" t="s">
        <v>40</v>
      </c>
      <c r="I12" s="0" t="n">
        <v>16.9</v>
      </c>
      <c r="L12" s="0" t="n">
        <v>40</v>
      </c>
      <c r="N12" s="0" t="s">
        <v>22</v>
      </c>
      <c r="O12" s="0" t="s">
        <v>16</v>
      </c>
      <c r="P12" s="0" t="s">
        <v>21</v>
      </c>
      <c r="Q12" s="0" t="n">
        <v>64</v>
      </c>
    </row>
    <row r="13" customFormat="false" ht="13.2" hidden="false" customHeight="false" outlineLevel="0" collapsed="false">
      <c r="C13" s="0" t="s">
        <v>41</v>
      </c>
      <c r="E13" s="0" t="n">
        <v>7.5</v>
      </c>
      <c r="G13" s="0" t="s">
        <v>42</v>
      </c>
      <c r="I13" s="0" t="n">
        <v>32</v>
      </c>
      <c r="L13" s="0" t="n">
        <v>45</v>
      </c>
      <c r="N13" s="0" t="s">
        <v>22</v>
      </c>
      <c r="O13" s="0" t="s">
        <v>26</v>
      </c>
      <c r="P13" s="0" t="s">
        <v>33</v>
      </c>
      <c r="Q13" s="0" t="n">
        <v>101.4</v>
      </c>
    </row>
    <row r="14" customFormat="false" ht="13.2" hidden="false" customHeight="false" outlineLevel="0" collapsed="false">
      <c r="C14" s="0" t="s">
        <v>43</v>
      </c>
      <c r="G14" s="0" t="s">
        <v>44</v>
      </c>
      <c r="I14" s="0" t="n">
        <v>12</v>
      </c>
      <c r="L14" s="0" t="n">
        <v>50</v>
      </c>
      <c r="N14" s="0" t="s">
        <v>28</v>
      </c>
      <c r="O14" s="0" t="s">
        <v>23</v>
      </c>
      <c r="P14" s="0" t="s">
        <v>27</v>
      </c>
      <c r="Q14" s="0" t="n">
        <v>6</v>
      </c>
    </row>
    <row r="15" customFormat="false" ht="13.2" hidden="false" customHeight="false" outlineLevel="0" collapsed="false">
      <c r="C15" s="0" t="s">
        <v>45</v>
      </c>
      <c r="G15" s="0" t="s">
        <v>46</v>
      </c>
      <c r="I15" s="0" t="n">
        <v>17.6</v>
      </c>
      <c r="L15" s="0" t="n">
        <v>55</v>
      </c>
      <c r="N15" s="0" t="s">
        <v>10</v>
      </c>
      <c r="O15" s="0" t="s">
        <v>11</v>
      </c>
      <c r="P15" s="0" t="s">
        <v>36</v>
      </c>
      <c r="Q15" s="0" t="n">
        <v>6</v>
      </c>
    </row>
    <row r="16" customFormat="false" ht="13.2" hidden="false" customHeight="false" outlineLevel="0" collapsed="false">
      <c r="C16" s="0" t="s">
        <v>47</v>
      </c>
      <c r="G16" s="0" t="s">
        <v>48</v>
      </c>
      <c r="I16" s="0" t="n">
        <v>11.15</v>
      </c>
      <c r="L16" s="0" t="n">
        <v>60</v>
      </c>
      <c r="N16" s="0" t="s">
        <v>37</v>
      </c>
      <c r="O16" s="0" t="s">
        <v>16</v>
      </c>
      <c r="P16" s="0" t="s">
        <v>24</v>
      </c>
      <c r="Q16" s="0" t="n">
        <v>64</v>
      </c>
    </row>
    <row r="17" customFormat="false" ht="13.2" hidden="false" customHeight="false" outlineLevel="0" collapsed="false">
      <c r="C17" s="0" t="s">
        <v>49</v>
      </c>
      <c r="G17" s="0" t="s">
        <v>50</v>
      </c>
      <c r="I17" s="0" t="n">
        <v>8</v>
      </c>
      <c r="L17" s="0" t="n">
        <v>65</v>
      </c>
      <c r="N17" s="0" t="s">
        <v>39</v>
      </c>
      <c r="O17" s="0" t="s">
        <v>16</v>
      </c>
      <c r="P17" s="0" t="s">
        <v>38</v>
      </c>
      <c r="Q17" s="0" t="n">
        <v>64</v>
      </c>
    </row>
    <row r="18" customFormat="false" ht="13.2" hidden="false" customHeight="false" outlineLevel="0" collapsed="false">
      <c r="C18" s="0" t="s">
        <v>51</v>
      </c>
      <c r="G18" s="0" t="s">
        <v>52</v>
      </c>
      <c r="I18" s="0" t="n">
        <v>11.5</v>
      </c>
      <c r="L18" s="0" t="n">
        <v>70</v>
      </c>
      <c r="N18" s="0" t="s">
        <v>10</v>
      </c>
      <c r="O18" s="0" t="s">
        <v>11</v>
      </c>
      <c r="P18" s="0" t="s">
        <v>40</v>
      </c>
      <c r="Q18" s="0" t="n">
        <v>6</v>
      </c>
    </row>
    <row r="19" customFormat="false" ht="13.2" hidden="false" customHeight="false" outlineLevel="0" collapsed="false">
      <c r="C19" s="0" t="s">
        <v>53</v>
      </c>
      <c r="G19" s="0" t="s">
        <v>54</v>
      </c>
      <c r="I19" s="0" t="n">
        <v>67.6</v>
      </c>
      <c r="L19" s="0" t="n">
        <v>75</v>
      </c>
      <c r="N19" s="0" t="s">
        <v>41</v>
      </c>
      <c r="O19" s="0" t="s">
        <v>26</v>
      </c>
      <c r="P19" s="0" t="s">
        <v>42</v>
      </c>
      <c r="Q19" s="0" t="n">
        <v>128</v>
      </c>
    </row>
    <row r="20" customFormat="false" ht="13.2" hidden="false" customHeight="false" outlineLevel="0" collapsed="false">
      <c r="C20" s="0" t="s">
        <v>55</v>
      </c>
      <c r="G20" s="0" t="s">
        <v>56</v>
      </c>
      <c r="I20" s="0" t="n">
        <v>6.75</v>
      </c>
      <c r="L20" s="0" t="n">
        <v>80</v>
      </c>
      <c r="N20" s="0" t="s">
        <v>22</v>
      </c>
      <c r="O20" s="0" t="s">
        <v>16</v>
      </c>
      <c r="P20" s="0" t="s">
        <v>21</v>
      </c>
      <c r="Q20" s="0" t="n">
        <v>64</v>
      </c>
    </row>
    <row r="21" customFormat="false" ht="13.2" hidden="false" customHeight="false" outlineLevel="0" collapsed="false">
      <c r="C21" s="0" t="s">
        <v>57</v>
      </c>
      <c r="G21" s="0" t="s">
        <v>58</v>
      </c>
      <c r="I21" s="0" t="n">
        <v>10</v>
      </c>
      <c r="L21" s="0" t="n">
        <v>85</v>
      </c>
      <c r="N21" s="0" t="s">
        <v>43</v>
      </c>
      <c r="O21" s="0" t="s">
        <v>16</v>
      </c>
      <c r="P21" s="0" t="s">
        <v>44</v>
      </c>
      <c r="Q21" s="0" t="n">
        <v>18</v>
      </c>
    </row>
    <row r="22" customFormat="false" ht="13.2" hidden="false" customHeight="false" outlineLevel="0" collapsed="false">
      <c r="C22" s="0" t="s">
        <v>59</v>
      </c>
      <c r="G22" s="0" t="s">
        <v>60</v>
      </c>
      <c r="I22" s="0" t="n">
        <v>48</v>
      </c>
      <c r="L22" s="0" t="n">
        <v>90</v>
      </c>
      <c r="N22" s="0" t="s">
        <v>31</v>
      </c>
      <c r="O22" s="0" t="s">
        <v>23</v>
      </c>
      <c r="P22" s="0" t="s">
        <v>30</v>
      </c>
      <c r="Q22" s="0" t="n">
        <v>5.5</v>
      </c>
    </row>
    <row r="23" customFormat="false" ht="13.2" hidden="false" customHeight="false" outlineLevel="0" collapsed="false">
      <c r="C23" s="0" t="s">
        <v>61</v>
      </c>
      <c r="G23" s="0" t="s">
        <v>62</v>
      </c>
      <c r="I23" s="0" t="n">
        <v>23</v>
      </c>
      <c r="L23" s="0" t="n">
        <v>95</v>
      </c>
      <c r="N23" s="0" t="s">
        <v>45</v>
      </c>
      <c r="O23" s="0" t="s">
        <v>29</v>
      </c>
      <c r="P23" s="0" t="s">
        <v>46</v>
      </c>
      <c r="Q23" s="0" t="n">
        <v>33.8</v>
      </c>
    </row>
    <row r="24" customFormat="false" ht="13.2" hidden="false" customHeight="false" outlineLevel="0" collapsed="false">
      <c r="C24" s="0" t="s">
        <v>63</v>
      </c>
      <c r="G24" s="0" t="s">
        <v>64</v>
      </c>
      <c r="I24" s="0" t="n">
        <v>16</v>
      </c>
      <c r="L24" s="0" t="n">
        <v>100</v>
      </c>
      <c r="N24" s="0" t="s">
        <v>45</v>
      </c>
      <c r="O24" s="0" t="s">
        <v>29</v>
      </c>
      <c r="P24" s="0" t="s">
        <v>46</v>
      </c>
      <c r="Q24" s="0" t="n">
        <v>16.9</v>
      </c>
    </row>
    <row r="25" customFormat="false" ht="13.2" hidden="false" customHeight="false" outlineLevel="0" collapsed="false">
      <c r="C25" s="0" t="s">
        <v>65</v>
      </c>
      <c r="G25" s="0" t="s">
        <v>66</v>
      </c>
      <c r="I25" s="0" t="n">
        <v>60</v>
      </c>
      <c r="N25" s="0" t="s">
        <v>31</v>
      </c>
      <c r="O25" s="0" t="s">
        <v>16</v>
      </c>
      <c r="P25" s="0" t="s">
        <v>30</v>
      </c>
      <c r="Q25" s="0" t="n">
        <v>46</v>
      </c>
    </row>
    <row r="26" customFormat="false" ht="13.2" hidden="false" customHeight="false" outlineLevel="0" collapsed="false">
      <c r="C26" s="0" t="s">
        <v>67</v>
      </c>
      <c r="G26" s="0" t="s">
        <v>68</v>
      </c>
      <c r="I26" s="0" t="n">
        <v>50.7</v>
      </c>
      <c r="N26" s="0" t="s">
        <v>39</v>
      </c>
      <c r="O26" s="0" t="s">
        <v>16</v>
      </c>
      <c r="P26" s="0" t="s">
        <v>38</v>
      </c>
      <c r="Q26" s="0" t="n">
        <v>32</v>
      </c>
    </row>
    <row r="27" customFormat="false" ht="13.2" hidden="false" customHeight="false" outlineLevel="0" collapsed="false">
      <c r="C27" s="0" t="s">
        <v>69</v>
      </c>
      <c r="G27" s="0" t="s">
        <v>70</v>
      </c>
      <c r="I27" s="0" t="n">
        <v>96</v>
      </c>
      <c r="N27" s="0" t="s">
        <v>31</v>
      </c>
      <c r="O27" s="0" t="s">
        <v>16</v>
      </c>
      <c r="P27" s="0" t="s">
        <v>30</v>
      </c>
      <c r="Q27" s="0" t="n">
        <v>64</v>
      </c>
    </row>
    <row r="28" customFormat="false" ht="13.2" hidden="false" customHeight="false" outlineLevel="0" collapsed="false">
      <c r="C28" s="0" t="s">
        <v>71</v>
      </c>
      <c r="G28" s="0" t="s">
        <v>72</v>
      </c>
      <c r="I28" s="0" t="n">
        <v>17.5</v>
      </c>
      <c r="N28" s="0" t="s">
        <v>47</v>
      </c>
      <c r="O28" s="0" t="s">
        <v>16</v>
      </c>
      <c r="P28" s="0" t="s">
        <v>24</v>
      </c>
      <c r="Q28" s="0" t="n">
        <v>64</v>
      </c>
    </row>
    <row r="29" customFormat="false" ht="13.2" hidden="false" customHeight="false" outlineLevel="0" collapsed="false">
      <c r="C29" s="0" t="s">
        <v>73</v>
      </c>
      <c r="G29" s="0" t="s">
        <v>74</v>
      </c>
      <c r="I29" s="0" t="n">
        <v>11.3</v>
      </c>
      <c r="N29" s="0" t="s">
        <v>49</v>
      </c>
      <c r="O29" s="0" t="s">
        <v>23</v>
      </c>
      <c r="P29" s="0" t="s">
        <v>48</v>
      </c>
      <c r="Q29" s="0" t="n">
        <v>12</v>
      </c>
    </row>
    <row r="30" customFormat="false" ht="13.2" hidden="false" customHeight="false" outlineLevel="0" collapsed="false">
      <c r="C30" s="0" t="s">
        <v>75</v>
      </c>
      <c r="G30" s="0" t="s">
        <v>76</v>
      </c>
      <c r="I30" s="0" t="n">
        <v>11.1</v>
      </c>
      <c r="N30" s="0" t="s">
        <v>51</v>
      </c>
      <c r="O30" s="0" t="s">
        <v>23</v>
      </c>
      <c r="P30" s="0" t="s">
        <v>46</v>
      </c>
      <c r="Q30" s="0" t="n">
        <v>17.6</v>
      </c>
    </row>
    <row r="31" customFormat="false" ht="13.2" hidden="false" customHeight="false" outlineLevel="0" collapsed="false">
      <c r="C31" s="0" t="s">
        <v>77</v>
      </c>
      <c r="G31" s="0" t="s">
        <v>78</v>
      </c>
      <c r="I31" s="0" t="n">
        <v>4.23</v>
      </c>
      <c r="N31" s="0" t="s">
        <v>22</v>
      </c>
      <c r="O31" s="0" t="s">
        <v>26</v>
      </c>
      <c r="P31" s="0" t="s">
        <v>21</v>
      </c>
      <c r="Q31" s="0" t="n">
        <v>101.4</v>
      </c>
    </row>
    <row r="32" customFormat="false" ht="13.2" hidden="false" customHeight="false" outlineLevel="0" collapsed="false">
      <c r="C32" s="0" t="s">
        <v>79</v>
      </c>
      <c r="G32" s="0" t="s">
        <v>80</v>
      </c>
      <c r="I32" s="0" t="n">
        <v>89</v>
      </c>
      <c r="N32" s="0" t="s">
        <v>53</v>
      </c>
      <c r="O32" s="0" t="s">
        <v>23</v>
      </c>
      <c r="P32" s="0" t="s">
        <v>50</v>
      </c>
      <c r="Q32" s="0" t="n">
        <v>11.15</v>
      </c>
    </row>
    <row r="33" customFormat="false" ht="13.2" hidden="false" customHeight="false" outlineLevel="0" collapsed="false">
      <c r="C33" s="0" t="s">
        <v>81</v>
      </c>
      <c r="G33" s="0" t="s">
        <v>82</v>
      </c>
      <c r="I33" s="0" t="n">
        <v>59</v>
      </c>
      <c r="N33" s="0" t="s">
        <v>19</v>
      </c>
      <c r="O33" s="0" t="s">
        <v>11</v>
      </c>
      <c r="P33" s="0" t="s">
        <v>52</v>
      </c>
      <c r="Q33" s="0" t="n">
        <v>6</v>
      </c>
    </row>
    <row r="34" customFormat="false" ht="13.2" hidden="false" customHeight="false" outlineLevel="0" collapsed="false">
      <c r="C34" s="0" t="s">
        <v>83</v>
      </c>
      <c r="G34" s="0" t="s">
        <v>84</v>
      </c>
      <c r="I34" s="0" t="n">
        <v>20</v>
      </c>
      <c r="N34" s="0" t="s">
        <v>55</v>
      </c>
      <c r="O34" s="0" t="s">
        <v>16</v>
      </c>
      <c r="P34" s="0" t="s">
        <v>24</v>
      </c>
      <c r="Q34" s="0" t="n">
        <v>128</v>
      </c>
    </row>
    <row r="35" customFormat="false" ht="13.2" hidden="false" customHeight="false" outlineLevel="0" collapsed="false">
      <c r="C35" s="0" t="s">
        <v>85</v>
      </c>
      <c r="G35" s="0" t="s">
        <v>86</v>
      </c>
      <c r="I35" s="0" t="n">
        <v>8.4</v>
      </c>
      <c r="N35" s="0" t="s">
        <v>19</v>
      </c>
      <c r="O35" s="0" t="s">
        <v>11</v>
      </c>
      <c r="P35" s="0" t="s">
        <v>36</v>
      </c>
      <c r="Q35" s="0" t="n">
        <v>6</v>
      </c>
    </row>
    <row r="36" customFormat="false" ht="13.2" hidden="false" customHeight="false" outlineLevel="0" collapsed="false">
      <c r="C36" s="0" t="s">
        <v>87</v>
      </c>
      <c r="G36" s="0" t="s">
        <v>88</v>
      </c>
      <c r="I36" s="0" t="n">
        <v>10.1</v>
      </c>
      <c r="N36" s="0" t="s">
        <v>57</v>
      </c>
      <c r="O36" s="0" t="s">
        <v>16</v>
      </c>
      <c r="P36" s="0" t="s">
        <v>24</v>
      </c>
      <c r="Q36" s="0" t="n">
        <v>64</v>
      </c>
    </row>
    <row r="37" customFormat="false" ht="13.2" hidden="false" customHeight="false" outlineLevel="0" collapsed="false">
      <c r="C37" s="0" t="s">
        <v>89</v>
      </c>
      <c r="G37" s="0" t="s">
        <v>90</v>
      </c>
      <c r="I37" s="0" t="n">
        <v>16.4</v>
      </c>
      <c r="N37" s="0" t="s">
        <v>19</v>
      </c>
      <c r="O37" s="0" t="s">
        <v>11</v>
      </c>
      <c r="P37" s="0" t="s">
        <v>17</v>
      </c>
      <c r="Q37" s="0" t="n">
        <v>6</v>
      </c>
    </row>
    <row r="38" customFormat="false" ht="13.2" hidden="false" customHeight="false" outlineLevel="0" collapsed="false">
      <c r="C38" s="0" t="s">
        <v>91</v>
      </c>
      <c r="G38" s="0" t="s">
        <v>92</v>
      </c>
      <c r="I38" s="0" t="n">
        <v>15.2</v>
      </c>
      <c r="N38" s="0" t="s">
        <v>55</v>
      </c>
      <c r="O38" s="0" t="s">
        <v>16</v>
      </c>
      <c r="P38" s="0" t="s">
        <v>24</v>
      </c>
      <c r="Q38" s="0" t="n">
        <v>8</v>
      </c>
    </row>
    <row r="39" customFormat="false" ht="13.2" hidden="false" customHeight="false" outlineLevel="0" collapsed="false">
      <c r="C39" s="0" t="s">
        <v>93</v>
      </c>
      <c r="G39" s="0" t="s">
        <v>94</v>
      </c>
      <c r="I39" s="0" t="s">
        <v>95</v>
      </c>
      <c r="N39" s="0" t="s">
        <v>31</v>
      </c>
      <c r="O39" s="0" t="s">
        <v>23</v>
      </c>
      <c r="P39" s="0" t="s">
        <v>30</v>
      </c>
      <c r="Q39" s="0" t="n">
        <v>11.5</v>
      </c>
    </row>
    <row r="40" customFormat="false" ht="13.2" hidden="false" customHeight="false" outlineLevel="0" collapsed="false">
      <c r="C40" s="0" t="s">
        <v>96</v>
      </c>
      <c r="G40" s="0" t="s">
        <v>97</v>
      </c>
      <c r="I40" s="0" t="s">
        <v>98</v>
      </c>
      <c r="N40" s="0" t="s">
        <v>15</v>
      </c>
      <c r="O40" s="0" t="s">
        <v>16</v>
      </c>
      <c r="P40" s="0" t="s">
        <v>17</v>
      </c>
      <c r="Q40" s="0" t="n">
        <v>64</v>
      </c>
    </row>
    <row r="41" customFormat="false" ht="13.2" hidden="false" customHeight="false" outlineLevel="0" collapsed="false">
      <c r="C41" s="0" t="s">
        <v>99</v>
      </c>
      <c r="G41" s="0" t="s">
        <v>100</v>
      </c>
      <c r="N41" s="0" t="s">
        <v>49</v>
      </c>
      <c r="O41" s="0" t="s">
        <v>16</v>
      </c>
      <c r="P41" s="0" t="s">
        <v>48</v>
      </c>
      <c r="Q41" s="0" t="n">
        <v>67.6</v>
      </c>
    </row>
    <row r="42" customFormat="false" ht="13.2" hidden="false" customHeight="false" outlineLevel="0" collapsed="false">
      <c r="C42" s="0" t="s">
        <v>101</v>
      </c>
      <c r="G42" s="0" t="s">
        <v>102</v>
      </c>
      <c r="N42" s="0" t="s">
        <v>59</v>
      </c>
      <c r="O42" s="0" t="s">
        <v>16</v>
      </c>
      <c r="P42" s="0" t="s">
        <v>54</v>
      </c>
      <c r="Q42" s="0" t="n">
        <v>64</v>
      </c>
    </row>
    <row r="43" customFormat="false" ht="13.2" hidden="false" customHeight="false" outlineLevel="0" collapsed="false">
      <c r="C43" s="0" t="s">
        <v>103</v>
      </c>
      <c r="G43" s="0" t="s">
        <v>104</v>
      </c>
      <c r="N43" s="0" t="s">
        <v>10</v>
      </c>
      <c r="O43" s="0" t="s">
        <v>11</v>
      </c>
      <c r="P43" s="0" t="s">
        <v>48</v>
      </c>
      <c r="Q43" s="0" t="n">
        <v>6</v>
      </c>
    </row>
    <row r="44" customFormat="false" ht="13.2" hidden="false" customHeight="false" outlineLevel="0" collapsed="false">
      <c r="C44" s="0" t="s">
        <v>105</v>
      </c>
      <c r="G44" s="0" t="s">
        <v>106</v>
      </c>
      <c r="N44" s="0" t="s">
        <v>22</v>
      </c>
      <c r="O44" s="0" t="s">
        <v>16</v>
      </c>
      <c r="P44" s="0" t="s">
        <v>33</v>
      </c>
      <c r="Q44" s="0" t="n">
        <v>64</v>
      </c>
    </row>
    <row r="45" customFormat="false" ht="13.2" hidden="false" customHeight="false" outlineLevel="0" collapsed="false">
      <c r="C45" s="0" t="s">
        <v>107</v>
      </c>
      <c r="G45" s="0" t="s">
        <v>108</v>
      </c>
      <c r="N45" s="0" t="s">
        <v>37</v>
      </c>
      <c r="O45" s="0" t="s">
        <v>16</v>
      </c>
      <c r="P45" s="0" t="s">
        <v>12</v>
      </c>
      <c r="Q45" s="0" t="n">
        <v>64</v>
      </c>
    </row>
    <row r="46" customFormat="false" ht="13.2" hidden="false" customHeight="false" outlineLevel="0" collapsed="false">
      <c r="C46" s="0" t="s">
        <v>109</v>
      </c>
      <c r="G46" s="0" t="s">
        <v>110</v>
      </c>
      <c r="N46" s="0" t="s">
        <v>49</v>
      </c>
      <c r="O46" s="0" t="s">
        <v>23</v>
      </c>
      <c r="P46" s="0" t="s">
        <v>48</v>
      </c>
      <c r="Q46" s="0" t="n">
        <v>12</v>
      </c>
    </row>
    <row r="47" customFormat="false" ht="13.2" hidden="false" customHeight="false" outlineLevel="0" collapsed="false">
      <c r="C47" s="0" t="s">
        <v>111</v>
      </c>
      <c r="G47" s="0" t="s">
        <v>112</v>
      </c>
      <c r="N47" s="0" t="s">
        <v>31</v>
      </c>
      <c r="O47" s="0" t="s">
        <v>23</v>
      </c>
      <c r="P47" s="0" t="s">
        <v>30</v>
      </c>
      <c r="Q47" s="0" t="n">
        <v>5.5</v>
      </c>
    </row>
    <row r="48" customFormat="false" ht="13.2" hidden="false" customHeight="false" outlineLevel="0" collapsed="false">
      <c r="C48" s="0" t="s">
        <v>113</v>
      </c>
      <c r="G48" s="0" t="s">
        <v>114</v>
      </c>
      <c r="N48" s="0" t="s">
        <v>22</v>
      </c>
      <c r="O48" s="0" t="s">
        <v>16</v>
      </c>
      <c r="P48" s="0" t="s">
        <v>21</v>
      </c>
      <c r="Q48" s="0" t="n">
        <v>64</v>
      </c>
    </row>
    <row r="49" customFormat="false" ht="13.2" hidden="false" customHeight="false" outlineLevel="0" collapsed="false">
      <c r="C49" s="0" t="s">
        <v>115</v>
      </c>
      <c r="G49" s="0" t="s">
        <v>116</v>
      </c>
      <c r="N49" s="0" t="s">
        <v>49</v>
      </c>
      <c r="O49" s="0" t="s">
        <v>23</v>
      </c>
      <c r="P49" s="0" t="s">
        <v>56</v>
      </c>
      <c r="Q49" s="0" t="n">
        <v>12</v>
      </c>
    </row>
    <row r="50" customFormat="false" ht="13.2" hidden="false" customHeight="false" outlineLevel="0" collapsed="false">
      <c r="C50" s="0" t="s">
        <v>117</v>
      </c>
      <c r="G50" s="0" t="s">
        <v>118</v>
      </c>
      <c r="N50" s="0" t="s">
        <v>22</v>
      </c>
      <c r="O50" s="0" t="s">
        <v>16</v>
      </c>
      <c r="P50" s="0" t="s">
        <v>58</v>
      </c>
      <c r="Q50" s="0" t="n">
        <v>64</v>
      </c>
    </row>
    <row r="51" customFormat="false" ht="13.2" hidden="false" customHeight="false" outlineLevel="0" collapsed="false">
      <c r="C51" s="0" t="s">
        <v>119</v>
      </c>
      <c r="G51" s="0" t="s">
        <v>120</v>
      </c>
      <c r="N51" s="0" t="s">
        <v>61</v>
      </c>
      <c r="O51" s="0" t="s">
        <v>29</v>
      </c>
      <c r="P51" s="0" t="s">
        <v>46</v>
      </c>
      <c r="Q51" s="0" t="n">
        <v>33.8</v>
      </c>
    </row>
    <row r="52" customFormat="false" ht="13.2" hidden="false" customHeight="false" outlineLevel="0" collapsed="false">
      <c r="C52" s="0" t="s">
        <v>121</v>
      </c>
      <c r="G52" s="0" t="s">
        <v>122</v>
      </c>
      <c r="N52" s="0" t="s">
        <v>49</v>
      </c>
      <c r="O52" s="0" t="s">
        <v>29</v>
      </c>
      <c r="P52" s="0" t="s">
        <v>24</v>
      </c>
      <c r="Q52" s="0" t="n">
        <v>6</v>
      </c>
    </row>
    <row r="53" customFormat="false" ht="13.2" hidden="false" customHeight="false" outlineLevel="0" collapsed="false">
      <c r="C53" s="0" t="s">
        <v>123</v>
      </c>
      <c r="G53" s="0" t="s">
        <v>124</v>
      </c>
      <c r="N53" s="0" t="s">
        <v>15</v>
      </c>
      <c r="O53" s="0" t="s">
        <v>20</v>
      </c>
      <c r="P53" s="0" t="s">
        <v>17</v>
      </c>
      <c r="Q53" s="0" t="n">
        <v>25.4</v>
      </c>
    </row>
    <row r="54" customFormat="false" ht="13.2" hidden="false" customHeight="false" outlineLevel="0" collapsed="false">
      <c r="C54" s="0" t="s">
        <v>125</v>
      </c>
      <c r="G54" s="0" t="s">
        <v>126</v>
      </c>
      <c r="N54" s="0" t="s">
        <v>10</v>
      </c>
      <c r="O54" s="0" t="s">
        <v>11</v>
      </c>
      <c r="P54" s="0" t="s">
        <v>52</v>
      </c>
      <c r="Q54" s="0" t="n">
        <v>6</v>
      </c>
    </row>
    <row r="55" customFormat="false" ht="13.2" hidden="false" customHeight="false" outlineLevel="0" collapsed="false">
      <c r="C55" s="0" t="s">
        <v>127</v>
      </c>
      <c r="G55" s="0" t="s">
        <v>128</v>
      </c>
      <c r="N55" s="0" t="s">
        <v>63</v>
      </c>
      <c r="O55" s="0" t="s">
        <v>16</v>
      </c>
      <c r="P55" s="0" t="s">
        <v>38</v>
      </c>
      <c r="Q55" s="0" t="n">
        <v>64</v>
      </c>
    </row>
    <row r="56" customFormat="false" ht="13.2" hidden="false" customHeight="false" outlineLevel="0" collapsed="false">
      <c r="C56" s="0" t="s">
        <v>129</v>
      </c>
      <c r="G56" s="0" t="s">
        <v>130</v>
      </c>
      <c r="N56" s="0" t="s">
        <v>15</v>
      </c>
      <c r="O56" s="0" t="s">
        <v>20</v>
      </c>
      <c r="P56" s="0" t="s">
        <v>60</v>
      </c>
      <c r="Q56" s="0" t="n">
        <v>25.4</v>
      </c>
    </row>
    <row r="57" customFormat="false" ht="13.2" hidden="false" customHeight="false" outlineLevel="0" collapsed="false">
      <c r="C57" s="0" t="s">
        <v>131</v>
      </c>
      <c r="G57" s="0" t="s">
        <v>132</v>
      </c>
      <c r="N57" s="0" t="s">
        <v>65</v>
      </c>
      <c r="O57" s="0" t="s">
        <v>29</v>
      </c>
      <c r="P57" s="0" t="s">
        <v>12</v>
      </c>
      <c r="Q57" s="0" t="n">
        <v>6</v>
      </c>
    </row>
    <row r="58" customFormat="false" ht="13.2" hidden="false" customHeight="false" outlineLevel="0" collapsed="false">
      <c r="C58" s="0" t="s">
        <v>133</v>
      </c>
      <c r="G58" s="0" t="s">
        <v>134</v>
      </c>
      <c r="N58" s="0" t="s">
        <v>10</v>
      </c>
      <c r="O58" s="0" t="s">
        <v>11</v>
      </c>
      <c r="P58" s="0" t="s">
        <v>12</v>
      </c>
      <c r="Q58" s="0" t="n">
        <v>6</v>
      </c>
    </row>
    <row r="59" customFormat="false" ht="13.2" hidden="false" customHeight="false" outlineLevel="0" collapsed="false">
      <c r="C59" s="0" t="s">
        <v>135</v>
      </c>
      <c r="G59" s="0" t="s">
        <v>136</v>
      </c>
      <c r="N59" s="0" t="s">
        <v>43</v>
      </c>
      <c r="O59" s="0" t="s">
        <v>16</v>
      </c>
      <c r="P59" s="0" t="s">
        <v>62</v>
      </c>
      <c r="Q59" s="0" t="n">
        <v>18</v>
      </c>
    </row>
    <row r="60" customFormat="false" ht="13.2" hidden="false" customHeight="false" outlineLevel="0" collapsed="false">
      <c r="C60" s="0" t="s">
        <v>137</v>
      </c>
      <c r="G60" s="0" t="s">
        <v>138</v>
      </c>
      <c r="N60" s="0" t="s">
        <v>67</v>
      </c>
      <c r="O60" s="0" t="s">
        <v>16</v>
      </c>
      <c r="P60" s="0" t="s">
        <v>64</v>
      </c>
      <c r="Q60" s="0" t="n">
        <v>64</v>
      </c>
    </row>
    <row r="61" customFormat="false" ht="13.2" hidden="false" customHeight="false" outlineLevel="0" collapsed="false">
      <c r="C61" s="0" t="s">
        <v>139</v>
      </c>
      <c r="G61" s="0" t="s">
        <v>140</v>
      </c>
      <c r="N61" s="0" t="s">
        <v>59</v>
      </c>
      <c r="O61" s="0" t="s">
        <v>16</v>
      </c>
      <c r="P61" s="0" t="s">
        <v>66</v>
      </c>
      <c r="Q61" s="0" t="n">
        <v>64</v>
      </c>
    </row>
    <row r="62" customFormat="false" ht="13.2" hidden="false" customHeight="false" outlineLevel="0" collapsed="false">
      <c r="C62" s="0" t="s">
        <v>141</v>
      </c>
      <c r="G62" s="0" t="s">
        <v>142</v>
      </c>
      <c r="N62" s="0" t="s">
        <v>22</v>
      </c>
      <c r="O62" s="0" t="s">
        <v>16</v>
      </c>
      <c r="P62" s="0" t="s">
        <v>68</v>
      </c>
      <c r="Q62" s="0" t="n">
        <v>64</v>
      </c>
    </row>
    <row r="63" customFormat="false" ht="13.2" hidden="false" customHeight="false" outlineLevel="0" collapsed="false">
      <c r="C63" s="0" t="s">
        <v>143</v>
      </c>
      <c r="G63" s="0" t="s">
        <v>144</v>
      </c>
      <c r="N63" s="0" t="s">
        <v>31</v>
      </c>
      <c r="O63" s="0" t="s">
        <v>16</v>
      </c>
      <c r="P63" s="0" t="s">
        <v>70</v>
      </c>
      <c r="Q63" s="0" t="n">
        <v>46</v>
      </c>
    </row>
    <row r="64" customFormat="false" ht="13.2" hidden="false" customHeight="false" outlineLevel="0" collapsed="false">
      <c r="C64" s="0" t="s">
        <v>145</v>
      </c>
      <c r="G64" s="0" t="s">
        <v>146</v>
      </c>
      <c r="N64" s="0" t="s">
        <v>19</v>
      </c>
      <c r="O64" s="0" t="s">
        <v>11</v>
      </c>
      <c r="P64" s="0" t="s">
        <v>72</v>
      </c>
      <c r="Q64" s="0" t="n">
        <v>6</v>
      </c>
    </row>
    <row r="65" customFormat="false" ht="13.2" hidden="false" customHeight="false" outlineLevel="0" collapsed="false">
      <c r="C65" s="0" t="s">
        <v>147</v>
      </c>
      <c r="G65" s="0" t="s">
        <v>148</v>
      </c>
      <c r="N65" s="0" t="s">
        <v>34</v>
      </c>
      <c r="O65" s="0" t="s">
        <v>16</v>
      </c>
      <c r="P65" s="0" t="s">
        <v>74</v>
      </c>
      <c r="Q65" s="0" t="n">
        <v>128</v>
      </c>
    </row>
    <row r="66" customFormat="false" ht="13.2" hidden="false" customHeight="false" outlineLevel="0" collapsed="false">
      <c r="C66" s="0" t="s">
        <v>149</v>
      </c>
      <c r="G66" s="0" t="s">
        <v>150</v>
      </c>
      <c r="N66" s="0" t="s">
        <v>41</v>
      </c>
      <c r="O66" s="0" t="s">
        <v>26</v>
      </c>
      <c r="P66" s="0" t="s">
        <v>76</v>
      </c>
      <c r="Q66" s="0" t="n">
        <v>128</v>
      </c>
    </row>
    <row r="67" customFormat="false" ht="13.2" hidden="false" customHeight="false" outlineLevel="0" collapsed="false">
      <c r="C67" s="0" t="s">
        <v>151</v>
      </c>
      <c r="G67" s="0" t="s">
        <v>152</v>
      </c>
      <c r="N67" s="0" t="s">
        <v>22</v>
      </c>
      <c r="O67" s="0" t="s">
        <v>26</v>
      </c>
      <c r="P67" s="0" t="s">
        <v>33</v>
      </c>
      <c r="Q67" s="0" t="n">
        <v>101.4</v>
      </c>
    </row>
    <row r="68" customFormat="false" ht="13.2" hidden="false" customHeight="false" outlineLevel="0" collapsed="false">
      <c r="C68" s="0" t="s">
        <v>153</v>
      </c>
      <c r="G68" s="0" t="s">
        <v>154</v>
      </c>
      <c r="N68" s="0" t="s">
        <v>10</v>
      </c>
      <c r="O68" s="0" t="s">
        <v>11</v>
      </c>
      <c r="P68" s="0" t="s">
        <v>78</v>
      </c>
      <c r="Q68" s="0" t="n">
        <v>6</v>
      </c>
    </row>
    <row r="69" customFormat="false" ht="13.2" hidden="false" customHeight="false" outlineLevel="0" collapsed="false">
      <c r="C69" s="0" t="s">
        <v>155</v>
      </c>
      <c r="G69" s="0" t="s">
        <v>156</v>
      </c>
      <c r="N69" s="0" t="s">
        <v>37</v>
      </c>
      <c r="O69" s="0" t="s">
        <v>29</v>
      </c>
      <c r="P69" s="0" t="s">
        <v>24</v>
      </c>
      <c r="Q69" s="0" t="n">
        <v>6.75</v>
      </c>
    </row>
    <row r="70" customFormat="false" ht="13.2" hidden="false" customHeight="false" outlineLevel="0" collapsed="false">
      <c r="G70" s="0" t="s">
        <v>157</v>
      </c>
      <c r="N70" s="0" t="s">
        <v>10</v>
      </c>
      <c r="O70" s="0" t="s">
        <v>11</v>
      </c>
      <c r="P70" s="0" t="s">
        <v>12</v>
      </c>
      <c r="Q70" s="0" t="n">
        <v>6</v>
      </c>
    </row>
    <row r="71" customFormat="false" ht="13.2" hidden="false" customHeight="false" outlineLevel="0" collapsed="false">
      <c r="G71" s="0" t="s">
        <v>158</v>
      </c>
      <c r="N71" s="0" t="s">
        <v>69</v>
      </c>
      <c r="O71" s="0" t="s">
        <v>16</v>
      </c>
      <c r="P71" s="0" t="s">
        <v>78</v>
      </c>
      <c r="Q71" s="0" t="n">
        <v>8</v>
      </c>
    </row>
    <row r="72" customFormat="false" ht="13.2" hidden="false" customHeight="false" outlineLevel="0" collapsed="false">
      <c r="G72" s="0" t="s">
        <v>159</v>
      </c>
      <c r="N72" s="0" t="s">
        <v>22</v>
      </c>
      <c r="O72" s="0" t="s">
        <v>16</v>
      </c>
      <c r="P72" s="0" t="s">
        <v>21</v>
      </c>
      <c r="Q72" s="0" t="n">
        <v>64</v>
      </c>
    </row>
    <row r="73" customFormat="false" ht="13.2" hidden="false" customHeight="false" outlineLevel="0" collapsed="false">
      <c r="G73" s="0" t="s">
        <v>160</v>
      </c>
      <c r="N73" s="0" t="s">
        <v>53</v>
      </c>
      <c r="O73" s="0" t="s">
        <v>23</v>
      </c>
      <c r="P73" s="0" t="s">
        <v>80</v>
      </c>
      <c r="Q73" s="0" t="n">
        <v>11.15</v>
      </c>
    </row>
    <row r="74" customFormat="false" ht="13.2" hidden="false" customHeight="false" outlineLevel="0" collapsed="false">
      <c r="G74" s="0" t="s">
        <v>161</v>
      </c>
      <c r="N74" s="0" t="s">
        <v>22</v>
      </c>
      <c r="O74" s="0" t="s">
        <v>16</v>
      </c>
      <c r="P74" s="0" t="s">
        <v>33</v>
      </c>
      <c r="Q74" s="0" t="n">
        <v>10</v>
      </c>
    </row>
    <row r="75" customFormat="false" ht="13.2" hidden="false" customHeight="false" outlineLevel="0" collapsed="false">
      <c r="G75" s="0" t="s">
        <v>162</v>
      </c>
      <c r="N75" s="0" t="s">
        <v>37</v>
      </c>
      <c r="O75" s="0" t="s">
        <v>16</v>
      </c>
      <c r="P75" s="0" t="s">
        <v>24</v>
      </c>
      <c r="Q75" s="0" t="n">
        <v>48</v>
      </c>
    </row>
    <row r="76" customFormat="false" ht="13.2" hidden="false" customHeight="false" outlineLevel="0" collapsed="false">
      <c r="G76" s="0" t="s">
        <v>163</v>
      </c>
      <c r="N76" s="0" t="s">
        <v>22</v>
      </c>
      <c r="O76" s="0" t="s">
        <v>16</v>
      </c>
      <c r="P76" s="0" t="s">
        <v>82</v>
      </c>
      <c r="Q76" s="0" t="n">
        <v>64</v>
      </c>
    </row>
    <row r="77" customFormat="false" ht="13.2" hidden="false" customHeight="false" outlineLevel="0" collapsed="false">
      <c r="G77" s="0" t="s">
        <v>164</v>
      </c>
      <c r="N77" s="0" t="s">
        <v>59</v>
      </c>
      <c r="O77" s="0" t="s">
        <v>16</v>
      </c>
      <c r="P77" s="0" t="s">
        <v>76</v>
      </c>
      <c r="Q77" s="0" t="n">
        <v>64</v>
      </c>
    </row>
    <row r="78" customFormat="false" ht="13.2" hidden="false" customHeight="false" outlineLevel="0" collapsed="false">
      <c r="G78" s="0" t="s">
        <v>165</v>
      </c>
      <c r="N78" s="0" t="s">
        <v>71</v>
      </c>
      <c r="O78" s="0" t="s">
        <v>11</v>
      </c>
      <c r="P78" s="0" t="s">
        <v>84</v>
      </c>
      <c r="Q78" s="0" t="n">
        <v>6.75</v>
      </c>
    </row>
    <row r="79" customFormat="false" ht="13.2" hidden="false" customHeight="false" outlineLevel="0" collapsed="false">
      <c r="G79" s="0" t="s">
        <v>166</v>
      </c>
      <c r="N79" s="0" t="s">
        <v>73</v>
      </c>
      <c r="O79" s="0" t="s">
        <v>20</v>
      </c>
      <c r="P79" s="0" t="s">
        <v>33</v>
      </c>
      <c r="Q79" s="0" t="n">
        <v>32</v>
      </c>
    </row>
    <row r="80" customFormat="false" ht="13.2" hidden="false" customHeight="false" outlineLevel="0" collapsed="false">
      <c r="G80" s="0" t="s">
        <v>167</v>
      </c>
      <c r="N80" s="0" t="s">
        <v>34</v>
      </c>
      <c r="O80" s="0" t="s">
        <v>26</v>
      </c>
      <c r="P80" s="0" t="s">
        <v>86</v>
      </c>
      <c r="Q80" s="0" t="n">
        <v>128</v>
      </c>
    </row>
    <row r="81" customFormat="false" ht="13.2" hidden="false" customHeight="false" outlineLevel="0" collapsed="false">
      <c r="G81" s="0" t="s">
        <v>168</v>
      </c>
      <c r="N81" s="0" t="s">
        <v>73</v>
      </c>
      <c r="O81" s="0" t="s">
        <v>20</v>
      </c>
      <c r="P81" s="0" t="s">
        <v>88</v>
      </c>
      <c r="Q81" s="0" t="n">
        <v>32</v>
      </c>
    </row>
    <row r="82" customFormat="false" ht="13.2" hidden="false" customHeight="false" outlineLevel="0" collapsed="false">
      <c r="G82" s="0" t="s">
        <v>169</v>
      </c>
      <c r="N82" s="0" t="s">
        <v>65</v>
      </c>
      <c r="O82" s="0" t="s">
        <v>29</v>
      </c>
      <c r="P82" s="0" t="s">
        <v>90</v>
      </c>
      <c r="Q82" s="0" t="n">
        <v>6</v>
      </c>
    </row>
    <row r="83" customFormat="false" ht="13.2" hidden="false" customHeight="false" outlineLevel="0" collapsed="false">
      <c r="G83" s="0" t="s">
        <v>170</v>
      </c>
      <c r="N83" s="0" t="s">
        <v>67</v>
      </c>
      <c r="O83" s="0" t="s">
        <v>16</v>
      </c>
      <c r="P83" s="0" t="s">
        <v>64</v>
      </c>
      <c r="Q83" s="0" t="n">
        <v>48</v>
      </c>
    </row>
    <row r="84" customFormat="false" ht="13.2" hidden="false" customHeight="false" outlineLevel="0" collapsed="false">
      <c r="G84" s="0" t="s">
        <v>171</v>
      </c>
      <c r="N84" s="0" t="s">
        <v>34</v>
      </c>
      <c r="O84" s="0" t="s">
        <v>23</v>
      </c>
      <c r="P84" s="0" t="s">
        <v>12</v>
      </c>
      <c r="Q84" s="0" t="n">
        <v>12</v>
      </c>
    </row>
    <row r="85" customFormat="false" ht="13.2" hidden="false" customHeight="false" outlineLevel="0" collapsed="false">
      <c r="G85" s="0" t="s">
        <v>172</v>
      </c>
      <c r="N85" s="0" t="s">
        <v>75</v>
      </c>
      <c r="O85" s="0" t="s">
        <v>16</v>
      </c>
      <c r="P85" s="0" t="s">
        <v>27</v>
      </c>
      <c r="Q85" s="0" t="n">
        <v>64</v>
      </c>
    </row>
    <row r="86" customFormat="false" ht="13.2" hidden="false" customHeight="false" outlineLevel="0" collapsed="false">
      <c r="G86" s="0" t="s">
        <v>173</v>
      </c>
      <c r="N86" s="0" t="s">
        <v>22</v>
      </c>
      <c r="O86" s="0" t="s">
        <v>16</v>
      </c>
      <c r="P86" s="0" t="s">
        <v>21</v>
      </c>
      <c r="Q86" s="0" t="n">
        <v>64</v>
      </c>
    </row>
    <row r="87" customFormat="false" ht="13.2" hidden="false" customHeight="false" outlineLevel="0" collapsed="false">
      <c r="G87" s="0" t="s">
        <v>174</v>
      </c>
      <c r="N87" s="0" t="s">
        <v>59</v>
      </c>
      <c r="O87" s="0" t="s">
        <v>16</v>
      </c>
      <c r="P87" s="0" t="s">
        <v>92</v>
      </c>
      <c r="Q87" s="0" t="n">
        <v>64</v>
      </c>
    </row>
    <row r="88" customFormat="false" ht="13.2" hidden="false" customHeight="false" outlineLevel="0" collapsed="false">
      <c r="G88" s="0" t="s">
        <v>175</v>
      </c>
      <c r="N88" s="0" t="s">
        <v>10</v>
      </c>
      <c r="O88" s="0" t="s">
        <v>11</v>
      </c>
      <c r="P88" s="0" t="s">
        <v>40</v>
      </c>
      <c r="Q88" s="0" t="n">
        <v>6</v>
      </c>
    </row>
    <row r="89" customFormat="false" ht="13.2" hidden="false" customHeight="false" outlineLevel="0" collapsed="false">
      <c r="G89" s="0" t="s">
        <v>176</v>
      </c>
      <c r="N89" s="0" t="s">
        <v>77</v>
      </c>
      <c r="O89" s="0" t="s">
        <v>16</v>
      </c>
      <c r="P89" s="0" t="s">
        <v>24</v>
      </c>
      <c r="Q89" s="0" t="n">
        <v>64</v>
      </c>
    </row>
    <row r="90" customFormat="false" ht="13.2" hidden="false" customHeight="false" outlineLevel="0" collapsed="false">
      <c r="G90" s="0" t="s">
        <v>177</v>
      </c>
      <c r="N90" s="0" t="s">
        <v>43</v>
      </c>
      <c r="O90" s="0" t="s">
        <v>16</v>
      </c>
      <c r="P90" s="0" t="s">
        <v>94</v>
      </c>
      <c r="Q90" s="0" t="n">
        <v>18</v>
      </c>
    </row>
    <row r="91" customFormat="false" ht="13.2" hidden="false" customHeight="false" outlineLevel="0" collapsed="false">
      <c r="G91" s="0" t="s">
        <v>178</v>
      </c>
      <c r="N91" s="0" t="s">
        <v>53</v>
      </c>
      <c r="O91" s="0" t="s">
        <v>23</v>
      </c>
      <c r="P91" s="0" t="s">
        <v>86</v>
      </c>
      <c r="Q91" s="0" t="n">
        <v>11.15</v>
      </c>
    </row>
    <row r="92" customFormat="false" ht="13.2" hidden="false" customHeight="false" outlineLevel="0" collapsed="false">
      <c r="G92" s="0" t="s">
        <v>179</v>
      </c>
      <c r="N92" s="0" t="s">
        <v>43</v>
      </c>
      <c r="O92" s="0" t="s">
        <v>16</v>
      </c>
      <c r="P92" s="0" t="s">
        <v>40</v>
      </c>
      <c r="Q92" s="0" t="n">
        <v>18</v>
      </c>
    </row>
    <row r="93" customFormat="false" ht="13.2" hidden="false" customHeight="false" outlineLevel="0" collapsed="false">
      <c r="G93" s="0" t="s">
        <v>180</v>
      </c>
      <c r="N93" s="0" t="s">
        <v>43</v>
      </c>
      <c r="O93" s="0" t="s">
        <v>16</v>
      </c>
      <c r="P93" s="0" t="s">
        <v>97</v>
      </c>
      <c r="Q93" s="0" t="n">
        <v>18</v>
      </c>
    </row>
    <row r="94" customFormat="false" ht="13.2" hidden="false" customHeight="false" outlineLevel="0" collapsed="false">
      <c r="G94" s="0" t="s">
        <v>181</v>
      </c>
      <c r="N94" s="0" t="s">
        <v>22</v>
      </c>
      <c r="O94" s="0" t="s">
        <v>16</v>
      </c>
      <c r="P94" s="0" t="s">
        <v>33</v>
      </c>
      <c r="Q94" s="0" t="n">
        <v>10</v>
      </c>
    </row>
    <row r="95" customFormat="false" ht="13.2" hidden="false" customHeight="false" outlineLevel="0" collapsed="false">
      <c r="G95" s="0" t="s">
        <v>182</v>
      </c>
      <c r="N95" s="0" t="s">
        <v>22</v>
      </c>
      <c r="O95" s="0" t="s">
        <v>16</v>
      </c>
      <c r="P95" s="0" t="s">
        <v>100</v>
      </c>
      <c r="Q95" s="0" t="n">
        <v>64</v>
      </c>
    </row>
    <row r="96" customFormat="false" ht="13.2" hidden="false" customHeight="false" outlineLevel="0" collapsed="false">
      <c r="G96" s="0" t="s">
        <v>183</v>
      </c>
      <c r="N96" s="0" t="s">
        <v>45</v>
      </c>
      <c r="O96" s="0" t="s">
        <v>29</v>
      </c>
      <c r="P96" s="0" t="s">
        <v>102</v>
      </c>
      <c r="Q96" s="0" t="n">
        <v>16.9</v>
      </c>
    </row>
    <row r="97" customFormat="false" ht="13.2" hidden="false" customHeight="false" outlineLevel="0" collapsed="false">
      <c r="G97" s="0" t="s">
        <v>184</v>
      </c>
      <c r="N97" s="0" t="s">
        <v>63</v>
      </c>
      <c r="O97" s="0" t="s">
        <v>23</v>
      </c>
      <c r="P97" s="0" t="s">
        <v>38</v>
      </c>
      <c r="Q97" s="0" t="n">
        <v>5.5</v>
      </c>
    </row>
    <row r="98" customFormat="false" ht="13.2" hidden="false" customHeight="false" outlineLevel="0" collapsed="false">
      <c r="G98" s="0" t="s">
        <v>185</v>
      </c>
      <c r="N98" s="0" t="s">
        <v>55</v>
      </c>
      <c r="O98" s="0" t="s">
        <v>16</v>
      </c>
      <c r="P98" s="0" t="s">
        <v>24</v>
      </c>
      <c r="Q98" s="0" t="n">
        <v>64</v>
      </c>
    </row>
    <row r="99" customFormat="false" ht="13.2" hidden="false" customHeight="false" outlineLevel="0" collapsed="false">
      <c r="G99" s="0" t="s">
        <v>186</v>
      </c>
      <c r="N99" s="0" t="s">
        <v>34</v>
      </c>
      <c r="O99" s="0" t="s">
        <v>26</v>
      </c>
      <c r="P99" s="0" t="s">
        <v>40</v>
      </c>
      <c r="Q99" s="0" t="n">
        <v>128</v>
      </c>
    </row>
    <row r="100" customFormat="false" ht="13.2" hidden="false" customHeight="false" outlineLevel="0" collapsed="false">
      <c r="G100" s="0" t="s">
        <v>187</v>
      </c>
      <c r="N100" s="0" t="s">
        <v>71</v>
      </c>
      <c r="O100" s="0" t="s">
        <v>11</v>
      </c>
      <c r="P100" s="0" t="s">
        <v>104</v>
      </c>
      <c r="Q100" s="0" t="n">
        <v>6.75</v>
      </c>
    </row>
    <row r="101" customFormat="false" ht="13.2" hidden="false" customHeight="false" outlineLevel="0" collapsed="false">
      <c r="G101" s="0" t="s">
        <v>188</v>
      </c>
      <c r="N101" s="0" t="s">
        <v>49</v>
      </c>
      <c r="O101" s="0" t="s">
        <v>23</v>
      </c>
      <c r="P101" s="0" t="s">
        <v>12</v>
      </c>
      <c r="Q101" s="0" t="n">
        <v>12</v>
      </c>
    </row>
    <row r="102" customFormat="false" ht="13.2" hidden="false" customHeight="false" outlineLevel="0" collapsed="false">
      <c r="G102" s="0" t="s">
        <v>189</v>
      </c>
      <c r="N102" s="0" t="s">
        <v>22</v>
      </c>
      <c r="O102" s="0" t="s">
        <v>16</v>
      </c>
      <c r="P102" s="0" t="s">
        <v>68</v>
      </c>
      <c r="Q102" s="0" t="n">
        <v>64</v>
      </c>
    </row>
    <row r="103" customFormat="false" ht="13.2" hidden="false" customHeight="false" outlineLevel="0" collapsed="false">
      <c r="G103" s="0" t="s">
        <v>190</v>
      </c>
      <c r="N103" s="0" t="s">
        <v>79</v>
      </c>
      <c r="O103" s="0" t="s">
        <v>23</v>
      </c>
      <c r="P103" s="0" t="s">
        <v>106</v>
      </c>
      <c r="Q103" s="0" t="n">
        <v>23</v>
      </c>
    </row>
    <row r="104" customFormat="false" ht="13.2" hidden="false" customHeight="false" outlineLevel="0" collapsed="false">
      <c r="N104" s="0" t="s">
        <v>10</v>
      </c>
      <c r="O104" s="0" t="s">
        <v>11</v>
      </c>
      <c r="P104" s="0" t="s">
        <v>40</v>
      </c>
      <c r="Q104" s="0" t="n">
        <v>6</v>
      </c>
    </row>
    <row r="105" customFormat="false" ht="13.2" hidden="false" customHeight="false" outlineLevel="0" collapsed="false">
      <c r="N105" s="0" t="s">
        <v>81</v>
      </c>
      <c r="O105" s="0" t="s">
        <v>20</v>
      </c>
      <c r="P105" s="0" t="s">
        <v>108</v>
      </c>
      <c r="Q105" s="0" t="n">
        <v>16</v>
      </c>
    </row>
    <row r="106" customFormat="false" ht="13.2" hidden="false" customHeight="false" outlineLevel="0" collapsed="false">
      <c r="N106" s="0" t="s">
        <v>22</v>
      </c>
      <c r="O106" s="0" t="s">
        <v>16</v>
      </c>
      <c r="P106" s="0" t="s">
        <v>21</v>
      </c>
      <c r="Q106" s="0" t="n">
        <v>64</v>
      </c>
    </row>
    <row r="107" customFormat="false" ht="13.2" hidden="false" customHeight="false" outlineLevel="0" collapsed="false">
      <c r="N107" s="0" t="s">
        <v>83</v>
      </c>
      <c r="O107" s="0" t="s">
        <v>16</v>
      </c>
      <c r="P107" s="0" t="s">
        <v>12</v>
      </c>
      <c r="Q107" s="0" t="n">
        <v>6</v>
      </c>
    </row>
    <row r="108" customFormat="false" ht="13.2" hidden="false" customHeight="false" outlineLevel="0" collapsed="false">
      <c r="N108" s="0" t="s">
        <v>34</v>
      </c>
      <c r="O108" s="0" t="s">
        <v>16</v>
      </c>
      <c r="P108" s="0" t="s">
        <v>110</v>
      </c>
      <c r="Q108" s="0" t="n">
        <v>128</v>
      </c>
    </row>
    <row r="109" customFormat="false" ht="13.2" hidden="false" customHeight="false" outlineLevel="0" collapsed="false">
      <c r="N109" s="0" t="s">
        <v>85</v>
      </c>
      <c r="O109" s="0" t="s">
        <v>16</v>
      </c>
      <c r="P109" s="0" t="s">
        <v>112</v>
      </c>
      <c r="Q109" s="0" t="n">
        <v>46</v>
      </c>
    </row>
    <row r="110" customFormat="false" ht="13.2" hidden="false" customHeight="false" outlineLevel="0" collapsed="false">
      <c r="N110" s="0" t="s">
        <v>22</v>
      </c>
      <c r="O110" s="0" t="s">
        <v>26</v>
      </c>
      <c r="P110" s="0" t="s">
        <v>33</v>
      </c>
      <c r="Q110" s="0" t="n">
        <v>101.4</v>
      </c>
    </row>
    <row r="111" customFormat="false" ht="13.2" hidden="false" customHeight="false" outlineLevel="0" collapsed="false">
      <c r="N111" s="0" t="s">
        <v>19</v>
      </c>
      <c r="O111" s="0" t="s">
        <v>16</v>
      </c>
      <c r="P111" s="0" t="s">
        <v>114</v>
      </c>
      <c r="Q111" s="0" t="n">
        <v>6.75</v>
      </c>
    </row>
    <row r="112" customFormat="false" ht="13.2" hidden="false" customHeight="false" outlineLevel="0" collapsed="false">
      <c r="N112" s="0" t="s">
        <v>37</v>
      </c>
      <c r="O112" s="0" t="s">
        <v>16</v>
      </c>
      <c r="P112" s="0" t="s">
        <v>108</v>
      </c>
      <c r="Q112" s="0" t="n">
        <v>64</v>
      </c>
    </row>
    <row r="113" customFormat="false" ht="13.2" hidden="false" customHeight="false" outlineLevel="0" collapsed="false">
      <c r="N113" s="0" t="s">
        <v>22</v>
      </c>
      <c r="O113" s="0" t="s">
        <v>16</v>
      </c>
      <c r="P113" s="0" t="s">
        <v>68</v>
      </c>
      <c r="Q113" s="0" t="n">
        <v>60</v>
      </c>
    </row>
    <row r="114" customFormat="false" ht="13.2" hidden="false" customHeight="false" outlineLevel="0" collapsed="false">
      <c r="N114" s="0" t="s">
        <v>49</v>
      </c>
      <c r="O114" s="0" t="s">
        <v>16</v>
      </c>
      <c r="P114" s="0" t="s">
        <v>86</v>
      </c>
      <c r="Q114" s="0" t="n">
        <v>10</v>
      </c>
    </row>
    <row r="115" customFormat="false" ht="13.2" hidden="false" customHeight="false" outlineLevel="0" collapsed="false">
      <c r="N115" s="0" t="s">
        <v>22</v>
      </c>
      <c r="O115" s="0" t="s">
        <v>16</v>
      </c>
      <c r="P115" s="0" t="s">
        <v>116</v>
      </c>
      <c r="Q115" s="0" t="n">
        <v>60</v>
      </c>
    </row>
    <row r="116" customFormat="false" ht="13.2" hidden="false" customHeight="false" outlineLevel="0" collapsed="false">
      <c r="N116" s="0" t="s">
        <v>25</v>
      </c>
      <c r="O116" s="0" t="s">
        <v>20</v>
      </c>
      <c r="P116" s="0" t="s">
        <v>104</v>
      </c>
      <c r="Q116" s="0" t="n">
        <v>25.4</v>
      </c>
    </row>
    <row r="117" customFormat="false" ht="13.2" hidden="false" customHeight="false" outlineLevel="0" collapsed="false">
      <c r="N117" s="0" t="s">
        <v>19</v>
      </c>
      <c r="O117" s="0" t="s">
        <v>16</v>
      </c>
      <c r="P117" s="0" t="s">
        <v>12</v>
      </c>
      <c r="Q117" s="0" t="n">
        <v>6.75</v>
      </c>
    </row>
    <row r="118" customFormat="false" ht="13.2" hidden="false" customHeight="false" outlineLevel="0" collapsed="false">
      <c r="N118" s="0" t="s">
        <v>65</v>
      </c>
      <c r="O118" s="0" t="s">
        <v>29</v>
      </c>
      <c r="P118" s="0" t="s">
        <v>78</v>
      </c>
      <c r="Q118" s="0" t="n">
        <v>6</v>
      </c>
    </row>
    <row r="119" customFormat="false" ht="13.2" hidden="false" customHeight="false" outlineLevel="0" collapsed="false">
      <c r="N119" s="0" t="s">
        <v>25</v>
      </c>
      <c r="O119" s="0" t="s">
        <v>20</v>
      </c>
      <c r="P119" s="0" t="s">
        <v>24</v>
      </c>
      <c r="Q119" s="0" t="n">
        <v>50.7</v>
      </c>
    </row>
    <row r="120" customFormat="false" ht="13.2" hidden="false" customHeight="false" outlineLevel="0" collapsed="false">
      <c r="N120" s="0" t="s">
        <v>22</v>
      </c>
      <c r="O120" s="0" t="s">
        <v>16</v>
      </c>
      <c r="P120" s="0" t="s">
        <v>21</v>
      </c>
      <c r="Q120" s="0" t="n">
        <v>10</v>
      </c>
    </row>
    <row r="121" customFormat="false" ht="13.2" hidden="false" customHeight="false" outlineLevel="0" collapsed="false">
      <c r="N121" s="0" t="s">
        <v>22</v>
      </c>
      <c r="O121" s="0" t="s">
        <v>16</v>
      </c>
      <c r="P121" s="0" t="s">
        <v>58</v>
      </c>
      <c r="Q121" s="0" t="n">
        <v>64</v>
      </c>
    </row>
    <row r="122" customFormat="false" ht="13.2" hidden="false" customHeight="false" outlineLevel="0" collapsed="false">
      <c r="N122" s="0" t="s">
        <v>22</v>
      </c>
      <c r="O122" s="0" t="s">
        <v>16</v>
      </c>
      <c r="P122" s="0" t="s">
        <v>21</v>
      </c>
      <c r="Q122" s="0" t="n">
        <v>64</v>
      </c>
    </row>
    <row r="123" customFormat="false" ht="13.2" hidden="false" customHeight="false" outlineLevel="0" collapsed="false">
      <c r="N123" s="0" t="s">
        <v>15</v>
      </c>
      <c r="O123" s="0" t="s">
        <v>16</v>
      </c>
      <c r="P123" s="0" t="s">
        <v>118</v>
      </c>
      <c r="Q123" s="0" t="n">
        <v>96</v>
      </c>
    </row>
    <row r="124" customFormat="false" ht="13.2" hidden="false" customHeight="false" outlineLevel="0" collapsed="false">
      <c r="N124" s="0" t="s">
        <v>71</v>
      </c>
      <c r="O124" s="0" t="s">
        <v>11</v>
      </c>
      <c r="P124" s="0" t="s">
        <v>120</v>
      </c>
      <c r="Q124" s="0" t="n">
        <v>6.75</v>
      </c>
    </row>
    <row r="125" customFormat="false" ht="13.2" hidden="false" customHeight="false" outlineLevel="0" collapsed="false">
      <c r="N125" s="0" t="s">
        <v>73</v>
      </c>
      <c r="O125" s="0" t="s">
        <v>20</v>
      </c>
      <c r="P125" s="0" t="s">
        <v>122</v>
      </c>
      <c r="Q125" s="0" t="n">
        <v>32</v>
      </c>
    </row>
    <row r="126" customFormat="false" ht="13.2" hidden="false" customHeight="false" outlineLevel="0" collapsed="false">
      <c r="N126" s="0" t="s">
        <v>49</v>
      </c>
      <c r="O126" s="0" t="s">
        <v>16</v>
      </c>
      <c r="P126" s="0" t="s">
        <v>56</v>
      </c>
      <c r="Q126" s="0" t="n">
        <v>67.6</v>
      </c>
    </row>
    <row r="127" customFormat="false" ht="13.2" hidden="false" customHeight="false" outlineLevel="0" collapsed="false">
      <c r="N127" s="0" t="s">
        <v>67</v>
      </c>
      <c r="O127" s="0" t="s">
        <v>16</v>
      </c>
      <c r="P127" s="0" t="s">
        <v>64</v>
      </c>
      <c r="Q127" s="0" t="n">
        <v>64</v>
      </c>
    </row>
    <row r="128" customFormat="false" ht="13.2" hidden="false" customHeight="false" outlineLevel="0" collapsed="false">
      <c r="N128" s="0" t="s">
        <v>59</v>
      </c>
      <c r="O128" s="0" t="s">
        <v>16</v>
      </c>
      <c r="P128" s="0" t="s">
        <v>36</v>
      </c>
      <c r="Q128" s="0" t="n">
        <v>64</v>
      </c>
    </row>
    <row r="129" customFormat="false" ht="13.2" hidden="false" customHeight="false" outlineLevel="0" collapsed="false">
      <c r="N129" s="0" t="s">
        <v>37</v>
      </c>
      <c r="O129" s="0" t="s">
        <v>16</v>
      </c>
      <c r="P129" s="0" t="s">
        <v>124</v>
      </c>
      <c r="Q129" s="0" t="n">
        <v>64</v>
      </c>
    </row>
    <row r="130" customFormat="false" ht="13.2" hidden="false" customHeight="false" outlineLevel="0" collapsed="false">
      <c r="N130" s="0" t="s">
        <v>22</v>
      </c>
      <c r="O130" s="0" t="s">
        <v>16</v>
      </c>
      <c r="P130" s="0" t="s">
        <v>126</v>
      </c>
      <c r="Q130" s="0" t="n">
        <v>60</v>
      </c>
    </row>
    <row r="131" customFormat="false" ht="13.2" hidden="false" customHeight="false" outlineLevel="0" collapsed="false">
      <c r="N131" s="0" t="s">
        <v>85</v>
      </c>
      <c r="O131" s="0" t="s">
        <v>16</v>
      </c>
      <c r="P131" s="0" t="s">
        <v>128</v>
      </c>
      <c r="Q131" s="0" t="n">
        <v>46</v>
      </c>
    </row>
    <row r="132" customFormat="false" ht="13.2" hidden="false" customHeight="false" outlineLevel="0" collapsed="false">
      <c r="N132" s="0" t="s">
        <v>77</v>
      </c>
      <c r="O132" s="0" t="s">
        <v>16</v>
      </c>
      <c r="P132" s="0" t="s">
        <v>33</v>
      </c>
      <c r="Q132" s="0" t="n">
        <v>64</v>
      </c>
    </row>
    <row r="133" customFormat="false" ht="13.2" hidden="false" customHeight="false" outlineLevel="0" collapsed="false">
      <c r="N133" s="0" t="s">
        <v>39</v>
      </c>
      <c r="O133" s="0" t="s">
        <v>16</v>
      </c>
      <c r="P133" s="0" t="s">
        <v>130</v>
      </c>
      <c r="Q133" s="0" t="n">
        <v>64</v>
      </c>
    </row>
    <row r="134" customFormat="false" ht="13.2" hidden="false" customHeight="false" outlineLevel="0" collapsed="false">
      <c r="N134" s="0" t="s">
        <v>31</v>
      </c>
      <c r="O134" s="0" t="s">
        <v>16</v>
      </c>
      <c r="P134" s="0" t="s">
        <v>40</v>
      </c>
      <c r="Q134" s="0" t="n">
        <v>64</v>
      </c>
    </row>
    <row r="135" customFormat="false" ht="13.2" hidden="false" customHeight="false" outlineLevel="0" collapsed="false">
      <c r="N135" s="0" t="s">
        <v>37</v>
      </c>
      <c r="O135" s="0" t="s">
        <v>16</v>
      </c>
      <c r="P135" s="0" t="s">
        <v>17</v>
      </c>
      <c r="Q135" s="0" t="n">
        <v>64</v>
      </c>
    </row>
    <row r="136" customFormat="false" ht="13.2" hidden="false" customHeight="false" outlineLevel="0" collapsed="false">
      <c r="N136" s="0" t="s">
        <v>49</v>
      </c>
      <c r="O136" s="0" t="s">
        <v>16</v>
      </c>
      <c r="P136" s="0" t="s">
        <v>48</v>
      </c>
      <c r="Q136" s="0" t="n">
        <v>16.9</v>
      </c>
    </row>
    <row r="137" customFormat="false" ht="13.2" hidden="false" customHeight="false" outlineLevel="0" collapsed="false">
      <c r="N137" s="0" t="s">
        <v>41</v>
      </c>
      <c r="O137" s="0" t="s">
        <v>16</v>
      </c>
      <c r="P137" s="0" t="s">
        <v>84</v>
      </c>
      <c r="Q137" s="0" t="n">
        <v>128</v>
      </c>
    </row>
    <row r="138" customFormat="false" ht="13.2" hidden="false" customHeight="false" outlineLevel="0" collapsed="false">
      <c r="N138" s="0" t="s">
        <v>41</v>
      </c>
      <c r="O138" s="0" t="s">
        <v>26</v>
      </c>
      <c r="P138" s="0" t="s">
        <v>132</v>
      </c>
      <c r="Q138" s="0" t="n">
        <v>128</v>
      </c>
    </row>
    <row r="139" customFormat="false" ht="13.2" hidden="false" customHeight="false" outlineLevel="0" collapsed="false">
      <c r="N139" s="0" t="s">
        <v>22</v>
      </c>
      <c r="O139" s="0" t="s">
        <v>16</v>
      </c>
      <c r="P139" s="0" t="s">
        <v>82</v>
      </c>
      <c r="Q139" s="0" t="n">
        <v>60</v>
      </c>
    </row>
    <row r="140" customFormat="false" ht="13.2" hidden="false" customHeight="false" outlineLevel="0" collapsed="false">
      <c r="N140" s="0" t="s">
        <v>22</v>
      </c>
      <c r="O140" s="0" t="s">
        <v>16</v>
      </c>
      <c r="P140" s="0" t="s">
        <v>21</v>
      </c>
      <c r="Q140" s="0" t="n">
        <v>64</v>
      </c>
    </row>
    <row r="141" customFormat="false" ht="13.2" hidden="false" customHeight="false" outlineLevel="0" collapsed="false">
      <c r="N141" s="0" t="s">
        <v>37</v>
      </c>
      <c r="O141" s="0" t="s">
        <v>29</v>
      </c>
      <c r="P141" s="0" t="s">
        <v>12</v>
      </c>
      <c r="Q141" s="0" t="n">
        <v>6.75</v>
      </c>
    </row>
    <row r="142" customFormat="false" ht="13.2" hidden="false" customHeight="false" outlineLevel="0" collapsed="false">
      <c r="N142" s="0" t="s">
        <v>25</v>
      </c>
      <c r="O142" s="0" t="s">
        <v>20</v>
      </c>
      <c r="P142" s="0" t="s">
        <v>134</v>
      </c>
      <c r="Q142" s="0" t="n">
        <v>25.4</v>
      </c>
    </row>
    <row r="143" customFormat="false" ht="13.2" hidden="false" customHeight="false" outlineLevel="0" collapsed="false">
      <c r="N143" s="0" t="s">
        <v>59</v>
      </c>
      <c r="O143" s="0" t="s">
        <v>16</v>
      </c>
      <c r="P143" s="0" t="s">
        <v>136</v>
      </c>
      <c r="Q143" s="0" t="n">
        <v>64</v>
      </c>
    </row>
    <row r="144" customFormat="false" ht="13.2" hidden="false" customHeight="false" outlineLevel="0" collapsed="false">
      <c r="N144" s="0" t="s">
        <v>85</v>
      </c>
      <c r="O144" s="0" t="s">
        <v>16</v>
      </c>
      <c r="P144" s="0" t="s">
        <v>68</v>
      </c>
      <c r="Q144" s="0" t="n">
        <v>46</v>
      </c>
    </row>
    <row r="145" customFormat="false" ht="13.2" hidden="false" customHeight="false" outlineLevel="0" collapsed="false">
      <c r="N145" s="0" t="s">
        <v>43</v>
      </c>
      <c r="O145" s="0" t="s">
        <v>16</v>
      </c>
      <c r="P145" s="0" t="s">
        <v>106</v>
      </c>
      <c r="Q145" s="0" t="n">
        <v>18</v>
      </c>
    </row>
    <row r="146" customFormat="false" ht="13.2" hidden="false" customHeight="false" outlineLevel="0" collapsed="false">
      <c r="N146" s="0" t="s">
        <v>43</v>
      </c>
      <c r="O146" s="0" t="s">
        <v>16</v>
      </c>
      <c r="P146" s="0" t="s">
        <v>138</v>
      </c>
      <c r="Q146" s="0" t="n">
        <v>18</v>
      </c>
    </row>
    <row r="147" customFormat="false" ht="13.2" hidden="false" customHeight="false" outlineLevel="0" collapsed="false">
      <c r="N147" s="0" t="s">
        <v>87</v>
      </c>
      <c r="O147" s="0" t="s">
        <v>16</v>
      </c>
      <c r="P147" s="0" t="s">
        <v>24</v>
      </c>
      <c r="Q147" s="0" t="n">
        <v>64</v>
      </c>
    </row>
    <row r="148" customFormat="false" ht="13.2" hidden="false" customHeight="false" outlineLevel="0" collapsed="false">
      <c r="N148" s="0" t="s">
        <v>22</v>
      </c>
      <c r="O148" s="0" t="s">
        <v>16</v>
      </c>
      <c r="P148" s="0" t="s">
        <v>21</v>
      </c>
      <c r="Q148" s="0" t="n">
        <v>64</v>
      </c>
    </row>
    <row r="149" customFormat="false" ht="13.2" hidden="false" customHeight="false" outlineLevel="0" collapsed="false">
      <c r="N149" s="0" t="s">
        <v>83</v>
      </c>
      <c r="O149" s="0" t="s">
        <v>16</v>
      </c>
      <c r="P149" s="0" t="s">
        <v>24</v>
      </c>
      <c r="Q149" s="0" t="n">
        <v>6</v>
      </c>
    </row>
    <row r="150" customFormat="false" ht="13.2" hidden="false" customHeight="false" outlineLevel="0" collapsed="false">
      <c r="N150" s="0" t="s">
        <v>67</v>
      </c>
      <c r="O150" s="0" t="s">
        <v>23</v>
      </c>
      <c r="P150" s="0" t="s">
        <v>64</v>
      </c>
      <c r="Q150" s="0" t="n">
        <v>5.5</v>
      </c>
    </row>
    <row r="151" customFormat="false" ht="13.2" hidden="false" customHeight="false" outlineLevel="0" collapsed="false">
      <c r="N151" s="0" t="s">
        <v>59</v>
      </c>
      <c r="O151" s="0" t="s">
        <v>16</v>
      </c>
      <c r="P151" s="0" t="s">
        <v>140</v>
      </c>
      <c r="Q151" s="0" t="n">
        <v>64</v>
      </c>
    </row>
    <row r="152" customFormat="false" ht="13.2" hidden="false" customHeight="false" outlineLevel="0" collapsed="false">
      <c r="N152" s="0" t="s">
        <v>22</v>
      </c>
      <c r="O152" s="0" t="s">
        <v>26</v>
      </c>
      <c r="P152" s="0" t="s">
        <v>21</v>
      </c>
      <c r="Q152" s="0" t="n">
        <v>101.4</v>
      </c>
    </row>
    <row r="153" customFormat="false" ht="13.2" hidden="false" customHeight="false" outlineLevel="0" collapsed="false">
      <c r="N153" s="0" t="s">
        <v>89</v>
      </c>
      <c r="O153" s="0" t="s">
        <v>23</v>
      </c>
      <c r="P153" s="0" t="s">
        <v>46</v>
      </c>
      <c r="Q153" s="0" t="n">
        <v>17.5</v>
      </c>
    </row>
    <row r="154" customFormat="false" ht="13.2" hidden="false" customHeight="false" outlineLevel="0" collapsed="false">
      <c r="N154" s="0" t="s">
        <v>91</v>
      </c>
      <c r="O154" s="0" t="s">
        <v>23</v>
      </c>
      <c r="P154" s="0" t="s">
        <v>78</v>
      </c>
      <c r="Q154" s="0" t="n">
        <v>11.3</v>
      </c>
    </row>
    <row r="155" customFormat="false" ht="13.2" hidden="false" customHeight="false" outlineLevel="0" collapsed="false">
      <c r="N155" s="0" t="s">
        <v>19</v>
      </c>
      <c r="O155" s="0" t="s">
        <v>11</v>
      </c>
      <c r="P155" s="0" t="s">
        <v>78</v>
      </c>
      <c r="Q155" s="0" t="n">
        <v>6</v>
      </c>
    </row>
    <row r="156" customFormat="false" ht="13.2" hidden="false" customHeight="false" outlineLevel="0" collapsed="false">
      <c r="N156" s="0" t="s">
        <v>22</v>
      </c>
      <c r="O156" s="0" t="s">
        <v>16</v>
      </c>
      <c r="P156" s="0" t="s">
        <v>136</v>
      </c>
      <c r="Q156" s="0" t="n">
        <v>64</v>
      </c>
    </row>
    <row r="157" customFormat="false" ht="13.2" hidden="false" customHeight="false" outlineLevel="0" collapsed="false">
      <c r="N157" s="0" t="s">
        <v>37</v>
      </c>
      <c r="O157" s="0" t="s">
        <v>16</v>
      </c>
      <c r="P157" s="0" t="s">
        <v>52</v>
      </c>
      <c r="Q157" s="0" t="n">
        <v>64</v>
      </c>
    </row>
    <row r="158" customFormat="false" ht="13.2" hidden="false" customHeight="false" outlineLevel="0" collapsed="false">
      <c r="N158" s="0" t="s">
        <v>22</v>
      </c>
      <c r="O158" s="0" t="s">
        <v>16</v>
      </c>
      <c r="P158" s="0" t="s">
        <v>21</v>
      </c>
      <c r="Q158" s="0" t="n">
        <v>101.4</v>
      </c>
    </row>
    <row r="159" customFormat="false" ht="13.2" hidden="false" customHeight="false" outlineLevel="0" collapsed="false">
      <c r="N159" s="0" t="s">
        <v>71</v>
      </c>
      <c r="O159" s="0" t="s">
        <v>11</v>
      </c>
      <c r="P159" s="0" t="s">
        <v>17</v>
      </c>
      <c r="Q159" s="0" t="n">
        <v>6.75</v>
      </c>
    </row>
    <row r="160" customFormat="false" ht="13.2" hidden="false" customHeight="false" outlineLevel="0" collapsed="false">
      <c r="N160" s="0" t="s">
        <v>31</v>
      </c>
      <c r="O160" s="0" t="s">
        <v>23</v>
      </c>
      <c r="P160" s="0" t="s">
        <v>30</v>
      </c>
      <c r="Q160" s="0" t="n">
        <v>11.5</v>
      </c>
    </row>
    <row r="161" customFormat="false" ht="13.2" hidden="false" customHeight="false" outlineLevel="0" collapsed="false">
      <c r="N161" s="0" t="s">
        <v>81</v>
      </c>
      <c r="O161" s="0" t="s">
        <v>20</v>
      </c>
      <c r="P161" s="0" t="s">
        <v>24</v>
      </c>
      <c r="Q161" s="0" t="n">
        <v>16</v>
      </c>
    </row>
    <row r="162" customFormat="false" ht="13.2" hidden="false" customHeight="false" outlineLevel="0" collapsed="false">
      <c r="N162" s="0" t="s">
        <v>43</v>
      </c>
      <c r="O162" s="0" t="s">
        <v>16</v>
      </c>
      <c r="P162" s="0" t="s">
        <v>142</v>
      </c>
      <c r="Q162" s="0" t="n">
        <v>18</v>
      </c>
    </row>
    <row r="163" customFormat="false" ht="13.2" hidden="false" customHeight="false" outlineLevel="0" collapsed="false">
      <c r="N163" s="0" t="s">
        <v>61</v>
      </c>
      <c r="O163" s="0" t="s">
        <v>16</v>
      </c>
      <c r="P163" s="0" t="s">
        <v>46</v>
      </c>
      <c r="Q163" s="0" t="n">
        <v>16.9</v>
      </c>
    </row>
    <row r="164" customFormat="false" ht="13.2" hidden="false" customHeight="false" outlineLevel="0" collapsed="false">
      <c r="N164" s="0" t="s">
        <v>93</v>
      </c>
      <c r="O164" s="0" t="s">
        <v>23</v>
      </c>
      <c r="P164" s="0" t="s">
        <v>144</v>
      </c>
      <c r="Q164" s="0" t="n">
        <v>17.6</v>
      </c>
    </row>
    <row r="165" customFormat="false" ht="13.2" hidden="false" customHeight="false" outlineLevel="0" collapsed="false">
      <c r="N165" s="0" t="s">
        <v>22</v>
      </c>
      <c r="O165" s="0" t="s">
        <v>16</v>
      </c>
      <c r="P165" s="0" t="s">
        <v>136</v>
      </c>
      <c r="Q165" s="0" t="n">
        <v>64</v>
      </c>
    </row>
    <row r="166" customFormat="false" ht="13.2" hidden="false" customHeight="false" outlineLevel="0" collapsed="false">
      <c r="N166" s="0" t="s">
        <v>53</v>
      </c>
      <c r="O166" s="0" t="s">
        <v>23</v>
      </c>
      <c r="P166" s="0" t="s">
        <v>68</v>
      </c>
      <c r="Q166" s="0" t="n">
        <v>11.15</v>
      </c>
    </row>
    <row r="167" customFormat="false" ht="13.2" hidden="false" customHeight="false" outlineLevel="0" collapsed="false">
      <c r="N167" s="0" t="s">
        <v>77</v>
      </c>
      <c r="O167" s="0" t="s">
        <v>16</v>
      </c>
      <c r="P167" s="0" t="s">
        <v>27</v>
      </c>
      <c r="Q167" s="0" t="n">
        <v>64</v>
      </c>
    </row>
    <row r="168" customFormat="false" ht="13.2" hidden="false" customHeight="false" outlineLevel="0" collapsed="false">
      <c r="N168" s="0" t="s">
        <v>96</v>
      </c>
      <c r="O168" s="0" t="s">
        <v>16</v>
      </c>
      <c r="P168" s="0" t="s">
        <v>118</v>
      </c>
      <c r="Q168" s="0" t="n">
        <v>64</v>
      </c>
    </row>
    <row r="169" customFormat="false" ht="13.2" hidden="false" customHeight="false" outlineLevel="0" collapsed="false">
      <c r="N169" s="0" t="s">
        <v>49</v>
      </c>
      <c r="O169" s="0" t="s">
        <v>16</v>
      </c>
      <c r="P169" s="0" t="s">
        <v>24</v>
      </c>
      <c r="Q169" s="0" t="n">
        <v>10</v>
      </c>
    </row>
    <row r="170" customFormat="false" ht="13.2" hidden="false" customHeight="false" outlineLevel="0" collapsed="false">
      <c r="N170" s="0" t="s">
        <v>31</v>
      </c>
      <c r="O170" s="0" t="s">
        <v>23</v>
      </c>
      <c r="P170" s="0" t="s">
        <v>70</v>
      </c>
      <c r="Q170" s="0" t="n">
        <v>5.5</v>
      </c>
    </row>
    <row r="171" customFormat="false" ht="13.2" hidden="false" customHeight="false" outlineLevel="0" collapsed="false">
      <c r="N171" s="0" t="s">
        <v>39</v>
      </c>
      <c r="O171" s="0" t="s">
        <v>16</v>
      </c>
      <c r="P171" s="0" t="s">
        <v>130</v>
      </c>
      <c r="Q171" s="0" t="n">
        <v>32</v>
      </c>
    </row>
    <row r="172" customFormat="false" ht="13.2" hidden="false" customHeight="false" outlineLevel="0" collapsed="false">
      <c r="N172" s="0" t="s">
        <v>69</v>
      </c>
      <c r="O172" s="0" t="s">
        <v>16</v>
      </c>
      <c r="P172" s="0" t="s">
        <v>54</v>
      </c>
      <c r="Q172" s="0" t="n">
        <v>8</v>
      </c>
    </row>
    <row r="173" customFormat="false" ht="13.2" hidden="false" customHeight="false" outlineLevel="0" collapsed="false">
      <c r="N173" s="0" t="s">
        <v>22</v>
      </c>
      <c r="O173" s="0" t="s">
        <v>16</v>
      </c>
      <c r="P173" s="0" t="s">
        <v>33</v>
      </c>
      <c r="Q173" s="0" t="n">
        <v>10</v>
      </c>
    </row>
    <row r="174" customFormat="false" ht="13.2" hidden="false" customHeight="false" outlineLevel="0" collapsed="false">
      <c r="N174" s="0" t="s">
        <v>99</v>
      </c>
      <c r="O174" s="0" t="s">
        <v>23</v>
      </c>
      <c r="P174" s="0" t="s">
        <v>146</v>
      </c>
      <c r="Q174" s="0" t="n">
        <v>11.5</v>
      </c>
    </row>
    <row r="175" customFormat="false" ht="13.2" hidden="false" customHeight="false" outlineLevel="0" collapsed="false">
      <c r="N175" s="0" t="s">
        <v>37</v>
      </c>
      <c r="O175" s="0" t="s">
        <v>16</v>
      </c>
      <c r="P175" s="0" t="s">
        <v>148</v>
      </c>
      <c r="Q175" s="0" t="n">
        <v>64</v>
      </c>
    </row>
    <row r="176" customFormat="false" ht="13.2" hidden="false" customHeight="false" outlineLevel="0" collapsed="false">
      <c r="N176" s="0" t="s">
        <v>22</v>
      </c>
      <c r="O176" s="0" t="s">
        <v>16</v>
      </c>
      <c r="P176" s="0" t="s">
        <v>21</v>
      </c>
      <c r="Q176" s="0" t="n">
        <v>60</v>
      </c>
    </row>
    <row r="177" customFormat="false" ht="13.2" hidden="false" customHeight="false" outlineLevel="0" collapsed="false">
      <c r="N177" s="0" t="s">
        <v>49</v>
      </c>
      <c r="O177" s="0" t="s">
        <v>16</v>
      </c>
      <c r="P177" s="0" t="s">
        <v>12</v>
      </c>
      <c r="Q177" s="0" t="n">
        <v>67.6</v>
      </c>
    </row>
    <row r="178" customFormat="false" ht="13.2" hidden="false" customHeight="false" outlineLevel="0" collapsed="false">
      <c r="N178" s="0" t="s">
        <v>101</v>
      </c>
      <c r="O178" s="0" t="s">
        <v>23</v>
      </c>
      <c r="P178" s="0" t="s">
        <v>124</v>
      </c>
      <c r="Q178" s="0" t="n">
        <v>16</v>
      </c>
    </row>
    <row r="179" customFormat="false" ht="13.2" hidden="false" customHeight="false" outlineLevel="0" collapsed="false">
      <c r="N179" s="0" t="s">
        <v>45</v>
      </c>
      <c r="O179" s="0" t="s">
        <v>29</v>
      </c>
      <c r="P179" s="0" t="s">
        <v>102</v>
      </c>
      <c r="Q179" s="0" t="n">
        <v>33.8</v>
      </c>
    </row>
    <row r="180" customFormat="false" ht="13.2" hidden="false" customHeight="false" outlineLevel="0" collapsed="false">
      <c r="N180" s="0" t="s">
        <v>34</v>
      </c>
      <c r="O180" s="0" t="s">
        <v>16</v>
      </c>
      <c r="P180" s="0" t="s">
        <v>12</v>
      </c>
      <c r="Q180" s="0" t="n">
        <v>67.6</v>
      </c>
    </row>
    <row r="181" customFormat="false" ht="13.2" hidden="false" customHeight="false" outlineLevel="0" collapsed="false">
      <c r="N181" s="0" t="s">
        <v>22</v>
      </c>
      <c r="O181" s="0" t="s">
        <v>16</v>
      </c>
      <c r="P181" s="0" t="s">
        <v>33</v>
      </c>
      <c r="Q181" s="0" t="n">
        <v>64</v>
      </c>
    </row>
    <row r="182" customFormat="false" ht="13.2" hidden="false" customHeight="false" outlineLevel="0" collapsed="false">
      <c r="N182" s="0" t="s">
        <v>101</v>
      </c>
      <c r="O182" s="0" t="s">
        <v>23</v>
      </c>
      <c r="P182" s="0" t="s">
        <v>150</v>
      </c>
      <c r="Q182" s="0" t="n">
        <v>16</v>
      </c>
    </row>
    <row r="183" customFormat="false" ht="13.2" hidden="false" customHeight="false" outlineLevel="0" collapsed="false">
      <c r="N183" s="0" t="s">
        <v>103</v>
      </c>
      <c r="O183" s="0" t="s">
        <v>29</v>
      </c>
      <c r="P183" s="0" t="s">
        <v>46</v>
      </c>
      <c r="Q183" s="0" t="n">
        <v>33.8</v>
      </c>
    </row>
    <row r="184" customFormat="false" ht="13.2" hidden="false" customHeight="false" outlineLevel="0" collapsed="false">
      <c r="N184" s="0" t="s">
        <v>105</v>
      </c>
      <c r="O184" s="0" t="s">
        <v>16</v>
      </c>
      <c r="P184" s="0" t="s">
        <v>33</v>
      </c>
      <c r="Q184" s="0" t="n">
        <v>64</v>
      </c>
    </row>
    <row r="185" customFormat="false" ht="13.2" hidden="false" customHeight="false" outlineLevel="0" collapsed="false">
      <c r="N185" s="0" t="s">
        <v>87</v>
      </c>
      <c r="O185" s="0" t="s">
        <v>29</v>
      </c>
      <c r="P185" s="0" t="s">
        <v>24</v>
      </c>
      <c r="Q185" s="0" t="n">
        <v>6.75</v>
      </c>
    </row>
    <row r="186" customFormat="false" ht="13.2" hidden="false" customHeight="false" outlineLevel="0" collapsed="false">
      <c r="N186" s="0" t="s">
        <v>43</v>
      </c>
      <c r="O186" s="0" t="s">
        <v>23</v>
      </c>
      <c r="P186" s="0" t="s">
        <v>152</v>
      </c>
      <c r="Q186" s="0" t="n">
        <v>11.5</v>
      </c>
    </row>
    <row r="187" customFormat="false" ht="13.2" hidden="false" customHeight="false" outlineLevel="0" collapsed="false">
      <c r="N187" s="0" t="s">
        <v>67</v>
      </c>
      <c r="O187" s="0" t="s">
        <v>16</v>
      </c>
      <c r="P187" s="0" t="s">
        <v>64</v>
      </c>
      <c r="Q187" s="0" t="n">
        <v>48</v>
      </c>
    </row>
    <row r="188" customFormat="false" ht="13.2" hidden="false" customHeight="false" outlineLevel="0" collapsed="false">
      <c r="N188" s="0" t="s">
        <v>10</v>
      </c>
      <c r="O188" s="0" t="s">
        <v>11</v>
      </c>
      <c r="P188" s="0" t="s">
        <v>12</v>
      </c>
      <c r="Q188" s="0" t="n">
        <v>6</v>
      </c>
    </row>
    <row r="189" customFormat="false" ht="13.2" hidden="false" customHeight="false" outlineLevel="0" collapsed="false">
      <c r="N189" s="0" t="s">
        <v>19</v>
      </c>
      <c r="O189" s="0" t="s">
        <v>11</v>
      </c>
      <c r="P189" s="0" t="s">
        <v>154</v>
      </c>
      <c r="Q189" s="0" t="n">
        <v>6</v>
      </c>
    </row>
    <row r="190" customFormat="false" ht="13.2" hidden="false" customHeight="false" outlineLevel="0" collapsed="false">
      <c r="N190" s="0" t="s">
        <v>10</v>
      </c>
      <c r="O190" s="0" t="s">
        <v>32</v>
      </c>
      <c r="P190" s="0" t="s">
        <v>12</v>
      </c>
      <c r="Q190" s="0" t="n">
        <v>6</v>
      </c>
    </row>
    <row r="191" customFormat="false" ht="13.2" hidden="false" customHeight="false" outlineLevel="0" collapsed="false">
      <c r="N191" s="0" t="s">
        <v>45</v>
      </c>
      <c r="O191" s="0" t="s">
        <v>29</v>
      </c>
      <c r="P191" s="0" t="s">
        <v>46</v>
      </c>
      <c r="Q191" s="0" t="n">
        <v>11.1</v>
      </c>
    </row>
    <row r="192" customFormat="false" ht="13.2" hidden="false" customHeight="false" outlineLevel="0" collapsed="false">
      <c r="N192" s="0" t="s">
        <v>10</v>
      </c>
      <c r="O192" s="0" t="s">
        <v>11</v>
      </c>
      <c r="P192" s="0" t="s">
        <v>17</v>
      </c>
      <c r="Q192" s="0" t="n">
        <v>6</v>
      </c>
    </row>
    <row r="193" customFormat="false" ht="13.2" hidden="false" customHeight="false" outlineLevel="0" collapsed="false">
      <c r="N193" s="0" t="s">
        <v>53</v>
      </c>
      <c r="O193" s="0" t="s">
        <v>23</v>
      </c>
      <c r="P193" s="0" t="s">
        <v>116</v>
      </c>
      <c r="Q193" s="0" t="n">
        <v>11.15</v>
      </c>
    </row>
    <row r="194" customFormat="false" ht="13.2" hidden="false" customHeight="false" outlineLevel="0" collapsed="false">
      <c r="N194" s="0" t="s">
        <v>37</v>
      </c>
      <c r="O194" s="0" t="s">
        <v>16</v>
      </c>
      <c r="P194" s="0" t="s">
        <v>106</v>
      </c>
      <c r="Q194" s="0" t="n">
        <v>64</v>
      </c>
    </row>
    <row r="195" customFormat="false" ht="13.2" hidden="false" customHeight="false" outlineLevel="0" collapsed="false">
      <c r="N195" s="0" t="s">
        <v>37</v>
      </c>
      <c r="O195" s="0" t="s">
        <v>29</v>
      </c>
      <c r="P195" s="0" t="s">
        <v>24</v>
      </c>
      <c r="Q195" s="0" t="n">
        <v>4.23</v>
      </c>
    </row>
    <row r="196" customFormat="false" ht="13.2" hidden="false" customHeight="false" outlineLevel="0" collapsed="false">
      <c r="N196" s="0" t="s">
        <v>91</v>
      </c>
      <c r="O196" s="0" t="s">
        <v>23</v>
      </c>
      <c r="P196" s="0" t="s">
        <v>156</v>
      </c>
      <c r="Q196" s="0" t="n">
        <v>11.3</v>
      </c>
    </row>
    <row r="197" customFormat="false" ht="13.2" hidden="false" customHeight="false" outlineLevel="0" collapsed="false">
      <c r="N197" s="0" t="s">
        <v>22</v>
      </c>
      <c r="O197" s="0" t="s">
        <v>16</v>
      </c>
      <c r="P197" s="0" t="s">
        <v>21</v>
      </c>
      <c r="Q197" s="0" t="n">
        <v>60</v>
      </c>
    </row>
    <row r="198" customFormat="false" ht="13.2" hidden="false" customHeight="false" outlineLevel="0" collapsed="false">
      <c r="N198" s="0" t="s">
        <v>43</v>
      </c>
      <c r="O198" s="0" t="s">
        <v>16</v>
      </c>
      <c r="P198" s="0" t="s">
        <v>157</v>
      </c>
      <c r="Q198" s="0" t="n">
        <v>18</v>
      </c>
    </row>
    <row r="199" customFormat="false" ht="13.2" hidden="false" customHeight="false" outlineLevel="0" collapsed="false">
      <c r="N199" s="0" t="s">
        <v>22</v>
      </c>
      <c r="O199" s="0" t="s">
        <v>16</v>
      </c>
      <c r="P199" s="0" t="s">
        <v>126</v>
      </c>
      <c r="Q199" s="0" t="n">
        <v>64</v>
      </c>
    </row>
    <row r="200" customFormat="false" ht="13.2" hidden="false" customHeight="false" outlineLevel="0" collapsed="false">
      <c r="N200" s="0" t="s">
        <v>19</v>
      </c>
      <c r="O200" s="0" t="s">
        <v>11</v>
      </c>
      <c r="P200" s="0" t="s">
        <v>86</v>
      </c>
      <c r="Q200" s="0" t="n">
        <v>6</v>
      </c>
    </row>
    <row r="201" customFormat="false" ht="13.2" hidden="false" customHeight="false" outlineLevel="0" collapsed="false">
      <c r="N201" s="0" t="s">
        <v>37</v>
      </c>
      <c r="O201" s="0" t="s">
        <v>16</v>
      </c>
      <c r="P201" s="0" t="s">
        <v>17</v>
      </c>
      <c r="Q201" s="0" t="n">
        <v>64</v>
      </c>
    </row>
    <row r="202" customFormat="false" ht="13.2" hidden="false" customHeight="false" outlineLevel="0" collapsed="false">
      <c r="N202" s="0" t="s">
        <v>107</v>
      </c>
      <c r="O202" s="0" t="s">
        <v>16</v>
      </c>
      <c r="P202" s="0" t="s">
        <v>24</v>
      </c>
      <c r="Q202" s="0" t="n">
        <v>64</v>
      </c>
    </row>
    <row r="203" customFormat="false" ht="13.2" hidden="false" customHeight="false" outlineLevel="0" collapsed="false">
      <c r="N203" s="0" t="s">
        <v>41</v>
      </c>
      <c r="O203" s="0" t="s">
        <v>16</v>
      </c>
      <c r="P203" s="0" t="s">
        <v>76</v>
      </c>
      <c r="Q203" s="0" t="n">
        <v>128</v>
      </c>
    </row>
    <row r="204" customFormat="false" ht="13.2" hidden="false" customHeight="false" outlineLevel="0" collapsed="false">
      <c r="N204" s="0" t="s">
        <v>81</v>
      </c>
      <c r="O204" s="0" t="s">
        <v>16</v>
      </c>
      <c r="P204" s="0" t="s">
        <v>108</v>
      </c>
      <c r="Q204" s="0" t="n">
        <v>64</v>
      </c>
    </row>
    <row r="205" customFormat="false" ht="13.2" hidden="false" customHeight="false" outlineLevel="0" collapsed="false">
      <c r="N205" s="0" t="s">
        <v>31</v>
      </c>
      <c r="O205" s="0" t="s">
        <v>16</v>
      </c>
      <c r="P205" s="0" t="s">
        <v>30</v>
      </c>
      <c r="Q205" s="0" t="n">
        <v>46</v>
      </c>
    </row>
    <row r="206" customFormat="false" ht="13.2" hidden="false" customHeight="false" outlineLevel="0" collapsed="false">
      <c r="N206" s="0" t="s">
        <v>59</v>
      </c>
      <c r="O206" s="0" t="s">
        <v>16</v>
      </c>
      <c r="P206" s="0" t="s">
        <v>66</v>
      </c>
      <c r="Q206" s="0" t="n">
        <v>64</v>
      </c>
    </row>
    <row r="207" customFormat="false" ht="13.2" hidden="false" customHeight="false" outlineLevel="0" collapsed="false">
      <c r="N207" s="0" t="s">
        <v>22</v>
      </c>
      <c r="O207" s="0" t="s">
        <v>16</v>
      </c>
      <c r="P207" s="0" t="s">
        <v>158</v>
      </c>
      <c r="Q207" s="0" t="n">
        <v>64</v>
      </c>
    </row>
    <row r="208" customFormat="false" ht="13.2" hidden="false" customHeight="false" outlineLevel="0" collapsed="false">
      <c r="N208" s="0" t="s">
        <v>10</v>
      </c>
      <c r="O208" s="0" t="s">
        <v>11</v>
      </c>
      <c r="P208" s="0" t="s">
        <v>36</v>
      </c>
      <c r="Q208" s="0" t="n">
        <v>6</v>
      </c>
    </row>
    <row r="209" customFormat="false" ht="13.2" hidden="false" customHeight="false" outlineLevel="0" collapsed="false">
      <c r="N209" s="0" t="s">
        <v>109</v>
      </c>
      <c r="O209" s="0" t="s">
        <v>20</v>
      </c>
      <c r="P209" s="0" t="s">
        <v>33</v>
      </c>
      <c r="Q209" s="0" t="n">
        <v>32</v>
      </c>
    </row>
    <row r="210" customFormat="false" ht="13.2" hidden="false" customHeight="false" outlineLevel="0" collapsed="false">
      <c r="N210" s="0" t="s">
        <v>45</v>
      </c>
      <c r="O210" s="0" t="s">
        <v>29</v>
      </c>
      <c r="P210" s="0" t="s">
        <v>102</v>
      </c>
      <c r="Q210" s="0" t="n">
        <v>16.9</v>
      </c>
    </row>
    <row r="211" customFormat="false" ht="13.2" hidden="false" customHeight="false" outlineLevel="0" collapsed="false">
      <c r="N211" s="0" t="s">
        <v>65</v>
      </c>
      <c r="O211" s="0" t="s">
        <v>29</v>
      </c>
      <c r="P211" s="0" t="s">
        <v>132</v>
      </c>
      <c r="Q211" s="0" t="n">
        <v>6</v>
      </c>
    </row>
    <row r="212" customFormat="false" ht="13.2" hidden="false" customHeight="false" outlineLevel="0" collapsed="false">
      <c r="N212" s="0" t="s">
        <v>19</v>
      </c>
      <c r="O212" s="0" t="s">
        <v>16</v>
      </c>
      <c r="P212" s="0" t="s">
        <v>17</v>
      </c>
      <c r="Q212" s="0" t="n">
        <v>6.75</v>
      </c>
    </row>
    <row r="213" customFormat="false" ht="13.2" hidden="false" customHeight="false" outlineLevel="0" collapsed="false">
      <c r="N213" s="0" t="s">
        <v>31</v>
      </c>
      <c r="O213" s="0" t="s">
        <v>16</v>
      </c>
      <c r="P213" s="0" t="s">
        <v>40</v>
      </c>
      <c r="Q213" s="0" t="n">
        <v>46</v>
      </c>
    </row>
    <row r="214" customFormat="false" ht="13.2" hidden="false" customHeight="false" outlineLevel="0" collapsed="false">
      <c r="N214" s="0" t="s">
        <v>111</v>
      </c>
      <c r="O214" s="0" t="s">
        <v>20</v>
      </c>
      <c r="P214" s="0" t="s">
        <v>159</v>
      </c>
      <c r="Q214" s="0" t="n">
        <v>12</v>
      </c>
    </row>
    <row r="215" customFormat="false" ht="13.2" hidden="false" customHeight="false" outlineLevel="0" collapsed="false">
      <c r="N215" s="0" t="s">
        <v>31</v>
      </c>
      <c r="O215" s="0" t="s">
        <v>16</v>
      </c>
      <c r="P215" s="0" t="s">
        <v>30</v>
      </c>
      <c r="Q215" s="0" t="n">
        <v>46</v>
      </c>
    </row>
    <row r="216" customFormat="false" ht="13.2" hidden="false" customHeight="false" outlineLevel="0" collapsed="false">
      <c r="N216" s="0" t="s">
        <v>113</v>
      </c>
      <c r="O216" s="0" t="s">
        <v>26</v>
      </c>
      <c r="P216" s="0" t="s">
        <v>24</v>
      </c>
      <c r="Q216" s="0" t="n">
        <v>89</v>
      </c>
    </row>
    <row r="217" customFormat="false" ht="13.2" hidden="false" customHeight="false" outlineLevel="0" collapsed="false">
      <c r="N217" s="0" t="s">
        <v>79</v>
      </c>
      <c r="O217" s="0" t="s">
        <v>23</v>
      </c>
      <c r="P217" s="0" t="s">
        <v>12</v>
      </c>
      <c r="Q217" s="0" t="n">
        <v>23</v>
      </c>
    </row>
    <row r="218" customFormat="false" ht="13.2" hidden="false" customHeight="false" outlineLevel="0" collapsed="false">
      <c r="N218" s="0" t="s">
        <v>10</v>
      </c>
      <c r="O218" s="0" t="s">
        <v>32</v>
      </c>
      <c r="P218" s="0" t="s">
        <v>24</v>
      </c>
      <c r="Q218" s="0" t="n">
        <v>6</v>
      </c>
    </row>
    <row r="219" customFormat="false" ht="13.2" hidden="false" customHeight="false" outlineLevel="0" collapsed="false">
      <c r="N219" s="0" t="s">
        <v>15</v>
      </c>
      <c r="O219" s="0" t="s">
        <v>16</v>
      </c>
      <c r="P219" s="0" t="s">
        <v>118</v>
      </c>
      <c r="Q219" s="0" t="n">
        <v>59</v>
      </c>
    </row>
    <row r="220" customFormat="false" ht="13.2" hidden="false" customHeight="false" outlineLevel="0" collapsed="false">
      <c r="N220" s="0" t="s">
        <v>10</v>
      </c>
      <c r="O220" s="0" t="s">
        <v>11</v>
      </c>
      <c r="P220" s="0" t="s">
        <v>160</v>
      </c>
      <c r="Q220" s="0" t="n">
        <v>6</v>
      </c>
    </row>
    <row r="221" customFormat="false" ht="13.2" hidden="false" customHeight="false" outlineLevel="0" collapsed="false">
      <c r="N221" s="0" t="s">
        <v>81</v>
      </c>
      <c r="O221" s="0" t="s">
        <v>20</v>
      </c>
      <c r="P221" s="0" t="s">
        <v>24</v>
      </c>
      <c r="Q221" s="0" t="n">
        <v>16</v>
      </c>
    </row>
    <row r="222" customFormat="false" ht="13.2" hidden="false" customHeight="false" outlineLevel="0" collapsed="false">
      <c r="N222" s="0" t="s">
        <v>22</v>
      </c>
      <c r="O222" s="0" t="s">
        <v>16</v>
      </c>
      <c r="P222" s="0" t="s">
        <v>82</v>
      </c>
      <c r="Q222" s="0" t="n">
        <v>64</v>
      </c>
    </row>
    <row r="223" customFormat="false" ht="13.2" hidden="false" customHeight="false" outlineLevel="0" collapsed="false">
      <c r="N223" s="0" t="s">
        <v>67</v>
      </c>
      <c r="O223" s="0" t="s">
        <v>16</v>
      </c>
      <c r="P223" s="0" t="s">
        <v>64</v>
      </c>
      <c r="Q223" s="0" t="n">
        <v>64</v>
      </c>
    </row>
    <row r="224" customFormat="false" ht="13.2" hidden="false" customHeight="false" outlineLevel="0" collapsed="false">
      <c r="N224" s="0" t="s">
        <v>79</v>
      </c>
      <c r="O224" s="0" t="s">
        <v>26</v>
      </c>
      <c r="P224" s="0" t="s">
        <v>12</v>
      </c>
      <c r="Q224" s="0" t="n">
        <v>128</v>
      </c>
    </row>
    <row r="225" customFormat="false" ht="13.2" hidden="false" customHeight="false" outlineLevel="0" collapsed="false">
      <c r="N225" s="0" t="s">
        <v>41</v>
      </c>
      <c r="O225" s="0" t="s">
        <v>26</v>
      </c>
      <c r="P225" s="0" t="s">
        <v>161</v>
      </c>
      <c r="Q225" s="0" t="n">
        <v>128</v>
      </c>
    </row>
    <row r="226" customFormat="false" ht="13.2" hidden="false" customHeight="false" outlineLevel="0" collapsed="false">
      <c r="N226" s="0" t="s">
        <v>55</v>
      </c>
      <c r="O226" s="0" t="s">
        <v>16</v>
      </c>
      <c r="P226" s="0" t="s">
        <v>24</v>
      </c>
      <c r="Q226" s="0" t="n">
        <v>64</v>
      </c>
    </row>
    <row r="227" customFormat="false" ht="13.2" hidden="false" customHeight="false" outlineLevel="0" collapsed="false">
      <c r="N227" s="0" t="s">
        <v>55</v>
      </c>
      <c r="O227" s="0" t="s">
        <v>29</v>
      </c>
      <c r="P227" s="0" t="s">
        <v>24</v>
      </c>
      <c r="Q227" s="0" t="n">
        <v>6.75</v>
      </c>
    </row>
    <row r="228" customFormat="false" ht="13.2" hidden="false" customHeight="false" outlineLevel="0" collapsed="false">
      <c r="N228" s="0" t="s">
        <v>59</v>
      </c>
      <c r="O228" s="0" t="s">
        <v>16</v>
      </c>
      <c r="P228" s="0" t="s">
        <v>162</v>
      </c>
      <c r="Q228" s="0" t="n">
        <v>64</v>
      </c>
    </row>
    <row r="229" customFormat="false" ht="13.2" hidden="false" customHeight="false" outlineLevel="0" collapsed="false">
      <c r="N229" s="0" t="s">
        <v>22</v>
      </c>
      <c r="O229" s="0" t="s">
        <v>16</v>
      </c>
      <c r="P229" s="0" t="s">
        <v>58</v>
      </c>
      <c r="Q229" s="0" t="n">
        <v>60</v>
      </c>
    </row>
    <row r="230" customFormat="false" ht="13.2" hidden="false" customHeight="false" outlineLevel="0" collapsed="false">
      <c r="N230" s="0" t="s">
        <v>34</v>
      </c>
      <c r="O230" s="0" t="s">
        <v>26</v>
      </c>
      <c r="P230" s="0" t="s">
        <v>114</v>
      </c>
      <c r="Q230" s="0" t="n">
        <v>128</v>
      </c>
    </row>
    <row r="231" customFormat="false" ht="13.2" hidden="false" customHeight="false" outlineLevel="0" collapsed="false">
      <c r="N231" s="0" t="s">
        <v>79</v>
      </c>
      <c r="O231" s="0" t="s">
        <v>23</v>
      </c>
      <c r="P231" s="0" t="s">
        <v>154</v>
      </c>
      <c r="Q231" s="0" t="n">
        <v>23</v>
      </c>
    </row>
    <row r="232" customFormat="false" ht="13.2" hidden="false" customHeight="false" outlineLevel="0" collapsed="false">
      <c r="N232" s="0" t="s">
        <v>15</v>
      </c>
      <c r="O232" s="0" t="s">
        <v>16</v>
      </c>
      <c r="P232" s="0" t="s">
        <v>118</v>
      </c>
      <c r="Q232" s="0" t="n">
        <v>10</v>
      </c>
    </row>
    <row r="233" customFormat="false" ht="13.2" hidden="false" customHeight="false" outlineLevel="0" collapsed="false">
      <c r="N233" s="0" t="s">
        <v>63</v>
      </c>
      <c r="O233" s="0" t="s">
        <v>16</v>
      </c>
      <c r="P233" s="0" t="s">
        <v>38</v>
      </c>
      <c r="Q233" s="0" t="n">
        <v>46</v>
      </c>
    </row>
    <row r="234" customFormat="false" ht="13.2" hidden="false" customHeight="false" outlineLevel="0" collapsed="false">
      <c r="N234" s="0" t="s">
        <v>19</v>
      </c>
      <c r="O234" s="0" t="s">
        <v>11</v>
      </c>
      <c r="P234" s="0" t="s">
        <v>163</v>
      </c>
      <c r="Q234" s="0" t="n">
        <v>6</v>
      </c>
    </row>
    <row r="235" customFormat="false" ht="13.2" hidden="false" customHeight="false" outlineLevel="0" collapsed="false">
      <c r="N235" s="0" t="s">
        <v>49</v>
      </c>
      <c r="O235" s="0" t="s">
        <v>16</v>
      </c>
      <c r="P235" s="0" t="s">
        <v>12</v>
      </c>
      <c r="Q235" s="0" t="n">
        <v>16.9</v>
      </c>
    </row>
    <row r="236" customFormat="false" ht="13.2" hidden="false" customHeight="false" outlineLevel="0" collapsed="false">
      <c r="N236" s="0" t="s">
        <v>87</v>
      </c>
      <c r="O236" s="0" t="s">
        <v>29</v>
      </c>
      <c r="P236" s="0" t="s">
        <v>124</v>
      </c>
      <c r="Q236" s="0" t="n">
        <v>6.75</v>
      </c>
    </row>
    <row r="237" customFormat="false" ht="13.2" hidden="false" customHeight="false" outlineLevel="0" collapsed="false">
      <c r="N237" s="0" t="s">
        <v>115</v>
      </c>
      <c r="O237" s="0" t="s">
        <v>16</v>
      </c>
      <c r="P237" s="0" t="s">
        <v>52</v>
      </c>
      <c r="Q237" s="0" t="n">
        <v>32</v>
      </c>
    </row>
    <row r="238" customFormat="false" ht="13.2" hidden="false" customHeight="false" outlineLevel="0" collapsed="false">
      <c r="N238" s="0" t="s">
        <v>81</v>
      </c>
      <c r="O238" s="0" t="s">
        <v>20</v>
      </c>
      <c r="P238" s="0" t="s">
        <v>108</v>
      </c>
      <c r="Q238" s="0" t="n">
        <v>16</v>
      </c>
    </row>
    <row r="239" customFormat="false" ht="13.2" hidden="false" customHeight="false" outlineLevel="0" collapsed="false">
      <c r="N239" s="0" t="s">
        <v>53</v>
      </c>
      <c r="O239" s="0" t="s">
        <v>23</v>
      </c>
      <c r="P239" s="0" t="s">
        <v>40</v>
      </c>
      <c r="Q239" s="0" t="n">
        <v>11.15</v>
      </c>
    </row>
    <row r="240" customFormat="false" ht="13.2" hidden="false" customHeight="false" outlineLevel="0" collapsed="false">
      <c r="N240" s="0" t="s">
        <v>19</v>
      </c>
      <c r="O240" s="0" t="s">
        <v>16</v>
      </c>
      <c r="P240" s="0" t="s">
        <v>52</v>
      </c>
      <c r="Q240" s="0" t="n">
        <v>6.75</v>
      </c>
    </row>
    <row r="241" customFormat="false" ht="13.2" hidden="false" customHeight="false" outlineLevel="0" collapsed="false">
      <c r="N241" s="0" t="s">
        <v>49</v>
      </c>
      <c r="O241" s="0" t="s">
        <v>29</v>
      </c>
      <c r="P241" s="0" t="s">
        <v>12</v>
      </c>
      <c r="Q241" s="0" t="n">
        <v>6</v>
      </c>
    </row>
    <row r="242" customFormat="false" ht="13.2" hidden="false" customHeight="false" outlineLevel="0" collapsed="false">
      <c r="N242" s="0" t="s">
        <v>117</v>
      </c>
      <c r="O242" s="0" t="s">
        <v>23</v>
      </c>
      <c r="P242" s="0" t="s">
        <v>38</v>
      </c>
      <c r="Q242" s="0" t="n">
        <v>46</v>
      </c>
    </row>
    <row r="243" customFormat="false" ht="13.2" hidden="false" customHeight="false" outlineLevel="0" collapsed="false">
      <c r="N243" s="0" t="s">
        <v>57</v>
      </c>
      <c r="O243" s="0" t="s">
        <v>16</v>
      </c>
      <c r="P243" s="0" t="s">
        <v>24</v>
      </c>
      <c r="Q243" s="0" t="n">
        <v>64</v>
      </c>
    </row>
    <row r="244" customFormat="false" ht="13.2" hidden="false" customHeight="false" outlineLevel="0" collapsed="false">
      <c r="N244" s="0" t="s">
        <v>15</v>
      </c>
      <c r="O244" s="0" t="s">
        <v>16</v>
      </c>
      <c r="P244" s="0" t="s">
        <v>17</v>
      </c>
      <c r="Q244" s="0" t="n">
        <v>64</v>
      </c>
    </row>
    <row r="245" customFormat="false" ht="13.2" hidden="false" customHeight="false" outlineLevel="0" collapsed="false">
      <c r="N245" s="0" t="s">
        <v>83</v>
      </c>
      <c r="O245" s="0" t="s">
        <v>16</v>
      </c>
      <c r="P245" s="0" t="s">
        <v>164</v>
      </c>
      <c r="Q245" s="0" t="n">
        <v>6</v>
      </c>
    </row>
    <row r="246" customFormat="false" ht="13.2" hidden="false" customHeight="false" outlineLevel="0" collapsed="false">
      <c r="N246" s="0" t="s">
        <v>81</v>
      </c>
      <c r="O246" s="0" t="s">
        <v>20</v>
      </c>
      <c r="P246" s="0" t="s">
        <v>24</v>
      </c>
      <c r="Q246" s="0" t="n">
        <v>16</v>
      </c>
    </row>
    <row r="247" customFormat="false" ht="13.2" hidden="false" customHeight="false" outlineLevel="0" collapsed="false">
      <c r="N247" s="0" t="s">
        <v>79</v>
      </c>
      <c r="O247" s="0" t="s">
        <v>16</v>
      </c>
      <c r="P247" s="0" t="s">
        <v>106</v>
      </c>
      <c r="Q247" s="0" t="n">
        <v>128</v>
      </c>
    </row>
    <row r="248" customFormat="false" ht="13.2" hidden="false" customHeight="false" outlineLevel="0" collapsed="false">
      <c r="N248" s="0" t="s">
        <v>111</v>
      </c>
      <c r="O248" s="0" t="s">
        <v>20</v>
      </c>
      <c r="P248" s="0" t="s">
        <v>94</v>
      </c>
      <c r="Q248" s="0" t="n">
        <v>12</v>
      </c>
    </row>
    <row r="249" customFormat="false" ht="13.2" hidden="false" customHeight="false" outlineLevel="0" collapsed="false">
      <c r="N249" s="0" t="s">
        <v>119</v>
      </c>
      <c r="O249" s="0" t="s">
        <v>20</v>
      </c>
      <c r="P249" s="0" t="s">
        <v>48</v>
      </c>
      <c r="Q249" s="0" t="n">
        <v>32</v>
      </c>
    </row>
    <row r="250" customFormat="false" ht="13.2" hidden="false" customHeight="false" outlineLevel="0" collapsed="false">
      <c r="N250" s="0" t="s">
        <v>43</v>
      </c>
      <c r="O250" s="0" t="s">
        <v>16</v>
      </c>
      <c r="P250" s="0" t="s">
        <v>44</v>
      </c>
      <c r="Q250" s="0" t="n">
        <v>18</v>
      </c>
    </row>
    <row r="251" customFormat="false" ht="13.2" hidden="false" customHeight="false" outlineLevel="0" collapsed="false">
      <c r="N251" s="0" t="s">
        <v>37</v>
      </c>
      <c r="O251" s="0" t="s">
        <v>16</v>
      </c>
      <c r="P251" s="0" t="s">
        <v>165</v>
      </c>
      <c r="Q251" s="0" t="n">
        <v>64</v>
      </c>
    </row>
    <row r="252" customFormat="false" ht="13.2" hidden="false" customHeight="false" outlineLevel="0" collapsed="false">
      <c r="N252" s="0" t="s">
        <v>15</v>
      </c>
      <c r="O252" s="0" t="s">
        <v>16</v>
      </c>
      <c r="P252" s="0" t="s">
        <v>118</v>
      </c>
      <c r="Q252" s="0" t="n">
        <v>64</v>
      </c>
    </row>
    <row r="253" customFormat="false" ht="13.2" hidden="false" customHeight="false" outlineLevel="0" collapsed="false">
      <c r="N253" s="0" t="s">
        <v>103</v>
      </c>
      <c r="O253" s="0" t="s">
        <v>29</v>
      </c>
      <c r="P253" s="0" t="s">
        <v>46</v>
      </c>
      <c r="Q253" s="0" t="n">
        <v>16.9</v>
      </c>
    </row>
    <row r="254" customFormat="false" ht="13.2" hidden="false" customHeight="false" outlineLevel="0" collapsed="false">
      <c r="N254" s="0" t="s">
        <v>85</v>
      </c>
      <c r="O254" s="0" t="s">
        <v>16</v>
      </c>
      <c r="P254" s="0" t="s">
        <v>112</v>
      </c>
      <c r="Q254" s="0" t="n">
        <v>46</v>
      </c>
    </row>
    <row r="255" customFormat="false" ht="13.2" hidden="false" customHeight="false" outlineLevel="0" collapsed="false">
      <c r="N255" s="0" t="s">
        <v>121</v>
      </c>
      <c r="O255" s="0" t="s">
        <v>16</v>
      </c>
      <c r="P255" s="0" t="s">
        <v>24</v>
      </c>
      <c r="Q255" s="0" t="n">
        <v>64</v>
      </c>
    </row>
    <row r="256" customFormat="false" ht="13.2" hidden="false" customHeight="false" outlineLevel="0" collapsed="false">
      <c r="N256" s="0" t="s">
        <v>55</v>
      </c>
      <c r="O256" s="0" t="s">
        <v>16</v>
      </c>
      <c r="P256" s="0" t="s">
        <v>24</v>
      </c>
      <c r="Q256" s="0" t="n">
        <v>64</v>
      </c>
    </row>
    <row r="257" customFormat="false" ht="13.2" hidden="false" customHeight="false" outlineLevel="0" collapsed="false">
      <c r="N257" s="0" t="s">
        <v>57</v>
      </c>
      <c r="O257" s="0" t="s">
        <v>16</v>
      </c>
      <c r="P257" s="0" t="s">
        <v>33</v>
      </c>
      <c r="Q257" s="0" t="n">
        <v>64</v>
      </c>
    </row>
    <row r="258" customFormat="false" ht="13.2" hidden="false" customHeight="false" outlineLevel="0" collapsed="false">
      <c r="N258" s="0" t="s">
        <v>37</v>
      </c>
      <c r="O258" s="0" t="s">
        <v>16</v>
      </c>
      <c r="P258" s="0" t="s">
        <v>112</v>
      </c>
      <c r="Q258" s="0" t="n">
        <v>64</v>
      </c>
    </row>
    <row r="259" customFormat="false" ht="13.2" hidden="false" customHeight="false" outlineLevel="0" collapsed="false">
      <c r="N259" s="0" t="s">
        <v>55</v>
      </c>
      <c r="O259" s="0" t="s">
        <v>16</v>
      </c>
      <c r="P259" s="0" t="s">
        <v>104</v>
      </c>
      <c r="Q259" s="0" t="n">
        <v>8</v>
      </c>
    </row>
    <row r="260" customFormat="false" ht="13.2" hidden="false" customHeight="false" outlineLevel="0" collapsed="false">
      <c r="N260" s="0" t="s">
        <v>81</v>
      </c>
      <c r="O260" s="0" t="s">
        <v>16</v>
      </c>
      <c r="P260" s="0" t="s">
        <v>108</v>
      </c>
      <c r="Q260" s="0" t="n">
        <v>16</v>
      </c>
    </row>
    <row r="261" customFormat="false" ht="13.2" hidden="false" customHeight="false" outlineLevel="0" collapsed="false">
      <c r="N261" s="0" t="s">
        <v>15</v>
      </c>
      <c r="O261" s="0" t="s">
        <v>16</v>
      </c>
      <c r="P261" s="0" t="s">
        <v>17</v>
      </c>
      <c r="Q261" s="0" t="n">
        <v>46</v>
      </c>
    </row>
    <row r="262" customFormat="false" ht="13.2" hidden="false" customHeight="false" outlineLevel="0" collapsed="false">
      <c r="N262" s="0" t="s">
        <v>73</v>
      </c>
      <c r="O262" s="0" t="s">
        <v>20</v>
      </c>
      <c r="P262" s="0" t="s">
        <v>97</v>
      </c>
      <c r="Q262" s="0" t="n">
        <v>32</v>
      </c>
    </row>
    <row r="263" customFormat="false" ht="13.2" hidden="false" customHeight="false" outlineLevel="0" collapsed="false">
      <c r="N263" s="0" t="s">
        <v>10</v>
      </c>
      <c r="O263" s="0" t="s">
        <v>32</v>
      </c>
      <c r="P263" s="0" t="s">
        <v>12</v>
      </c>
      <c r="Q263" s="0" t="n">
        <v>6</v>
      </c>
    </row>
    <row r="264" customFormat="false" ht="13.2" hidden="false" customHeight="false" outlineLevel="0" collapsed="false">
      <c r="N264" s="0" t="s">
        <v>43</v>
      </c>
      <c r="O264" s="0" t="s">
        <v>23</v>
      </c>
      <c r="P264" s="0" t="s">
        <v>166</v>
      </c>
      <c r="Q264" s="0" t="n">
        <v>11.5</v>
      </c>
    </row>
    <row r="265" customFormat="false" ht="13.2" hidden="false" customHeight="false" outlineLevel="0" collapsed="false">
      <c r="N265" s="0" t="s">
        <v>19</v>
      </c>
      <c r="O265" s="0" t="s">
        <v>11</v>
      </c>
      <c r="P265" s="0" t="s">
        <v>128</v>
      </c>
      <c r="Q265" s="0" t="n">
        <v>6</v>
      </c>
    </row>
    <row r="266" customFormat="false" ht="13.2" hidden="false" customHeight="false" outlineLevel="0" collapsed="false">
      <c r="N266" s="0" t="s">
        <v>22</v>
      </c>
      <c r="O266" s="0" t="s">
        <v>26</v>
      </c>
      <c r="P266" s="0" t="s">
        <v>58</v>
      </c>
      <c r="Q266" s="0" t="n">
        <v>101.4</v>
      </c>
    </row>
    <row r="267" customFormat="false" ht="13.2" hidden="false" customHeight="false" outlineLevel="0" collapsed="false">
      <c r="N267" s="0" t="s">
        <v>49</v>
      </c>
      <c r="O267" s="0" t="s">
        <v>29</v>
      </c>
      <c r="P267" s="0" t="s">
        <v>157</v>
      </c>
      <c r="Q267" s="0" t="n">
        <v>6</v>
      </c>
    </row>
    <row r="268" customFormat="false" ht="13.2" hidden="false" customHeight="false" outlineLevel="0" collapsed="false">
      <c r="N268" s="0" t="s">
        <v>123</v>
      </c>
      <c r="O268" s="0" t="s">
        <v>16</v>
      </c>
      <c r="P268" s="0" t="s">
        <v>24</v>
      </c>
      <c r="Q268" s="0" t="n">
        <v>64</v>
      </c>
    </row>
    <row r="269" customFormat="false" ht="13.2" hidden="false" customHeight="false" outlineLevel="0" collapsed="false">
      <c r="N269" s="0" t="s">
        <v>67</v>
      </c>
      <c r="O269" s="0" t="s">
        <v>16</v>
      </c>
      <c r="P269" s="0" t="s">
        <v>64</v>
      </c>
      <c r="Q269" s="0" t="n">
        <v>32</v>
      </c>
    </row>
    <row r="270" customFormat="false" ht="13.2" hidden="false" customHeight="false" outlineLevel="0" collapsed="false">
      <c r="N270" s="0" t="s">
        <v>10</v>
      </c>
      <c r="O270" s="0" t="s">
        <v>11</v>
      </c>
      <c r="P270" s="0" t="s">
        <v>167</v>
      </c>
      <c r="Q270" s="0" t="n">
        <v>6</v>
      </c>
    </row>
    <row r="271" customFormat="false" ht="13.2" hidden="false" customHeight="false" outlineLevel="0" collapsed="false">
      <c r="N271" s="0" t="s">
        <v>31</v>
      </c>
      <c r="O271" s="0" t="s">
        <v>16</v>
      </c>
      <c r="P271" s="0" t="s">
        <v>70</v>
      </c>
      <c r="Q271" s="0" t="n">
        <v>46</v>
      </c>
    </row>
    <row r="272" customFormat="false" ht="13.2" hidden="false" customHeight="false" outlineLevel="0" collapsed="false">
      <c r="N272" s="0" t="s">
        <v>43</v>
      </c>
      <c r="O272" s="0" t="s">
        <v>16</v>
      </c>
      <c r="P272" s="0" t="s">
        <v>168</v>
      </c>
      <c r="Q272" s="0" t="n">
        <v>18</v>
      </c>
    </row>
    <row r="273" customFormat="false" ht="13.2" hidden="false" customHeight="false" outlineLevel="0" collapsed="false">
      <c r="N273" s="0" t="s">
        <v>37</v>
      </c>
      <c r="O273" s="0" t="s">
        <v>16</v>
      </c>
      <c r="P273" s="0" t="s">
        <v>12</v>
      </c>
      <c r="Q273" s="0" t="n">
        <v>48</v>
      </c>
    </row>
    <row r="274" customFormat="false" ht="13.2" hidden="false" customHeight="false" outlineLevel="0" collapsed="false">
      <c r="N274" s="0" t="s">
        <v>125</v>
      </c>
      <c r="O274" s="0" t="s">
        <v>20</v>
      </c>
      <c r="P274" s="0" t="s">
        <v>136</v>
      </c>
      <c r="Q274" s="0" t="n">
        <v>20</v>
      </c>
    </row>
    <row r="275" customFormat="false" ht="13.2" hidden="false" customHeight="false" outlineLevel="0" collapsed="false">
      <c r="N275" s="0" t="s">
        <v>109</v>
      </c>
      <c r="O275" s="0" t="s">
        <v>20</v>
      </c>
      <c r="P275" s="0" t="s">
        <v>40</v>
      </c>
      <c r="Q275" s="0" t="n">
        <v>32</v>
      </c>
    </row>
    <row r="276" customFormat="false" ht="13.2" hidden="false" customHeight="false" outlineLevel="0" collapsed="false">
      <c r="N276" s="0" t="s">
        <v>37</v>
      </c>
      <c r="O276" s="0" t="s">
        <v>29</v>
      </c>
      <c r="P276" s="0" t="s">
        <v>17</v>
      </c>
      <c r="Q276" s="0" t="n">
        <v>6.75</v>
      </c>
    </row>
    <row r="277" customFormat="false" ht="13.2" hidden="false" customHeight="false" outlineLevel="0" collapsed="false">
      <c r="N277" s="0" t="s">
        <v>55</v>
      </c>
      <c r="O277" s="0" t="s">
        <v>11</v>
      </c>
      <c r="P277" s="0" t="s">
        <v>24</v>
      </c>
      <c r="Q277" s="0" t="n">
        <v>6.75</v>
      </c>
    </row>
    <row r="278" customFormat="false" ht="13.2" hidden="false" customHeight="false" outlineLevel="0" collapsed="false">
      <c r="N278" s="0" t="s">
        <v>89</v>
      </c>
      <c r="O278" s="0" t="s">
        <v>23</v>
      </c>
      <c r="P278" s="0" t="s">
        <v>46</v>
      </c>
      <c r="Q278" s="0" t="n">
        <v>17.5</v>
      </c>
    </row>
    <row r="279" customFormat="false" ht="13.2" hidden="false" customHeight="false" outlineLevel="0" collapsed="false">
      <c r="N279" s="0" t="s">
        <v>10</v>
      </c>
      <c r="O279" s="0" t="s">
        <v>11</v>
      </c>
      <c r="P279" s="0" t="s">
        <v>86</v>
      </c>
      <c r="Q279" s="0" t="n">
        <v>6</v>
      </c>
    </row>
    <row r="280" customFormat="false" ht="13.2" hidden="false" customHeight="false" outlineLevel="0" collapsed="false">
      <c r="N280" s="0" t="s">
        <v>22</v>
      </c>
      <c r="O280" s="0" t="s">
        <v>23</v>
      </c>
      <c r="P280" s="0" t="s">
        <v>33</v>
      </c>
      <c r="Q280" s="0" t="n">
        <v>8.4</v>
      </c>
    </row>
    <row r="281" customFormat="false" ht="13.2" hidden="false" customHeight="false" outlineLevel="0" collapsed="false">
      <c r="N281" s="0" t="s">
        <v>57</v>
      </c>
      <c r="O281" s="0" t="s">
        <v>16</v>
      </c>
      <c r="P281" s="0" t="s">
        <v>17</v>
      </c>
      <c r="Q281" s="0" t="n">
        <v>64</v>
      </c>
    </row>
    <row r="282" customFormat="false" ht="13.2" hidden="false" customHeight="false" outlineLevel="0" collapsed="false">
      <c r="N282" s="0" t="s">
        <v>69</v>
      </c>
      <c r="O282" s="0" t="s">
        <v>16</v>
      </c>
      <c r="P282" s="0" t="s">
        <v>78</v>
      </c>
      <c r="Q282" s="0" t="n">
        <v>8</v>
      </c>
    </row>
    <row r="283" customFormat="false" ht="13.2" hidden="false" customHeight="false" outlineLevel="0" collapsed="false">
      <c r="N283" s="0" t="s">
        <v>127</v>
      </c>
      <c r="O283" s="0" t="s">
        <v>16</v>
      </c>
      <c r="P283" s="0" t="s">
        <v>169</v>
      </c>
      <c r="Q283" s="0" t="n">
        <v>20</v>
      </c>
    </row>
    <row r="284" customFormat="false" ht="13.2" hidden="false" customHeight="false" outlineLevel="0" collapsed="false">
      <c r="N284" s="0" t="s">
        <v>109</v>
      </c>
      <c r="O284" s="0" t="s">
        <v>20</v>
      </c>
      <c r="P284" s="0" t="s">
        <v>33</v>
      </c>
      <c r="Q284" s="0" t="n">
        <v>32</v>
      </c>
    </row>
    <row r="285" customFormat="false" ht="13.2" hidden="false" customHeight="false" outlineLevel="0" collapsed="false">
      <c r="N285" s="0" t="s">
        <v>81</v>
      </c>
      <c r="O285" s="0" t="s">
        <v>16</v>
      </c>
      <c r="P285" s="0" t="s">
        <v>24</v>
      </c>
      <c r="Q285" s="0" t="n">
        <v>16</v>
      </c>
    </row>
    <row r="286" customFormat="false" ht="13.2" hidden="false" customHeight="false" outlineLevel="0" collapsed="false">
      <c r="N286" s="0" t="s">
        <v>109</v>
      </c>
      <c r="O286" s="0" t="s">
        <v>20</v>
      </c>
      <c r="P286" s="0" t="s">
        <v>27</v>
      </c>
      <c r="Q286" s="0" t="n">
        <v>32</v>
      </c>
    </row>
    <row r="287" customFormat="false" ht="13.2" hidden="false" customHeight="false" outlineLevel="0" collapsed="false">
      <c r="N287" s="0" t="s">
        <v>63</v>
      </c>
      <c r="O287" s="0" t="s">
        <v>23</v>
      </c>
      <c r="P287" s="0" t="s">
        <v>38</v>
      </c>
      <c r="Q287" s="0" t="n">
        <v>46</v>
      </c>
    </row>
    <row r="288" customFormat="false" ht="13.2" hidden="false" customHeight="false" outlineLevel="0" collapsed="false">
      <c r="N288" s="0" t="s">
        <v>22</v>
      </c>
      <c r="O288" s="0" t="s">
        <v>16</v>
      </c>
      <c r="P288" s="0" t="s">
        <v>21</v>
      </c>
      <c r="Q288" s="0" t="n">
        <v>10</v>
      </c>
    </row>
    <row r="289" customFormat="false" ht="13.2" hidden="false" customHeight="false" outlineLevel="0" collapsed="false">
      <c r="N289" s="0" t="s">
        <v>77</v>
      </c>
      <c r="O289" s="0" t="s">
        <v>16</v>
      </c>
      <c r="P289" s="0" t="s">
        <v>21</v>
      </c>
      <c r="Q289" s="0" t="n">
        <v>64</v>
      </c>
    </row>
    <row r="290" customFormat="false" ht="13.2" hidden="false" customHeight="false" outlineLevel="0" collapsed="false">
      <c r="N290" s="0" t="s">
        <v>129</v>
      </c>
      <c r="O290" s="0" t="s">
        <v>23</v>
      </c>
      <c r="P290" s="0" t="s">
        <v>78</v>
      </c>
      <c r="Q290" s="0" t="n">
        <v>11.5</v>
      </c>
    </row>
    <row r="291" customFormat="false" ht="13.2" hidden="false" customHeight="false" outlineLevel="0" collapsed="false">
      <c r="N291" s="0" t="s">
        <v>55</v>
      </c>
      <c r="O291" s="0" t="s">
        <v>16</v>
      </c>
      <c r="P291" s="0" t="s">
        <v>104</v>
      </c>
      <c r="Q291" s="0" t="n">
        <v>64</v>
      </c>
    </row>
    <row r="292" customFormat="false" ht="13.2" hidden="false" customHeight="false" outlineLevel="0" collapsed="false">
      <c r="N292" s="0" t="s">
        <v>131</v>
      </c>
      <c r="O292" s="0" t="s">
        <v>16</v>
      </c>
      <c r="P292" s="0" t="s">
        <v>170</v>
      </c>
      <c r="Q292" s="0" t="n">
        <v>10.1</v>
      </c>
    </row>
    <row r="293" customFormat="false" ht="13.2" hidden="false" customHeight="false" outlineLevel="0" collapsed="false">
      <c r="N293" s="0" t="s">
        <v>47</v>
      </c>
      <c r="O293" s="0" t="s">
        <v>16</v>
      </c>
      <c r="P293" s="0" t="s">
        <v>24</v>
      </c>
      <c r="Q293" s="0" t="n">
        <v>64</v>
      </c>
    </row>
    <row r="294" customFormat="false" ht="13.2" hidden="false" customHeight="false" outlineLevel="0" collapsed="false">
      <c r="N294" s="0" t="s">
        <v>73</v>
      </c>
      <c r="O294" s="0" t="s">
        <v>20</v>
      </c>
      <c r="P294" s="0" t="s">
        <v>24</v>
      </c>
      <c r="Q294" s="0" t="n">
        <v>32</v>
      </c>
    </row>
    <row r="295" customFormat="false" ht="13.2" hidden="false" customHeight="false" outlineLevel="0" collapsed="false">
      <c r="N295" s="0" t="s">
        <v>10</v>
      </c>
      <c r="O295" s="0" t="s">
        <v>11</v>
      </c>
      <c r="P295" s="0" t="s">
        <v>24</v>
      </c>
      <c r="Q295" s="0" t="n">
        <v>6</v>
      </c>
    </row>
    <row r="296" customFormat="false" ht="13.2" hidden="false" customHeight="false" outlineLevel="0" collapsed="false">
      <c r="N296" s="0" t="s">
        <v>133</v>
      </c>
      <c r="O296" s="0" t="s">
        <v>20</v>
      </c>
      <c r="P296" s="0" t="s">
        <v>104</v>
      </c>
      <c r="Q296" s="0" t="n">
        <v>16</v>
      </c>
    </row>
    <row r="297" customFormat="false" ht="13.2" hidden="false" customHeight="false" outlineLevel="0" collapsed="false">
      <c r="N297" s="0" t="s">
        <v>91</v>
      </c>
      <c r="O297" s="0" t="s">
        <v>23</v>
      </c>
      <c r="P297" s="0" t="s">
        <v>78</v>
      </c>
      <c r="Q297" s="0" t="n">
        <v>11.3</v>
      </c>
    </row>
    <row r="298" customFormat="false" ht="13.2" hidden="false" customHeight="false" outlineLevel="0" collapsed="false">
      <c r="N298" s="0" t="s">
        <v>71</v>
      </c>
      <c r="O298" s="0" t="s">
        <v>11</v>
      </c>
      <c r="P298" s="0" t="s">
        <v>66</v>
      </c>
      <c r="Q298" s="0" t="n">
        <v>6.75</v>
      </c>
    </row>
    <row r="299" customFormat="false" ht="13.2" hidden="false" customHeight="false" outlineLevel="0" collapsed="false">
      <c r="N299" s="0" t="s">
        <v>34</v>
      </c>
      <c r="O299" s="0" t="s">
        <v>26</v>
      </c>
      <c r="P299" s="0" t="s">
        <v>171</v>
      </c>
      <c r="Q299" s="0" t="n">
        <v>128</v>
      </c>
    </row>
    <row r="300" customFormat="false" ht="13.2" hidden="false" customHeight="false" outlineLevel="0" collapsed="false">
      <c r="N300" s="0" t="s">
        <v>83</v>
      </c>
      <c r="O300" s="0" t="s">
        <v>16</v>
      </c>
      <c r="P300" s="0" t="s">
        <v>36</v>
      </c>
      <c r="Q300" s="0" t="n">
        <v>6</v>
      </c>
    </row>
    <row r="301" customFormat="false" ht="13.2" hidden="false" customHeight="false" outlineLevel="0" collapsed="false">
      <c r="N301" s="0" t="s">
        <v>63</v>
      </c>
      <c r="O301" s="0" t="s">
        <v>16</v>
      </c>
      <c r="P301" s="0" t="s">
        <v>38</v>
      </c>
      <c r="Q301" s="0" t="n">
        <v>64</v>
      </c>
    </row>
    <row r="302" customFormat="false" ht="13.2" hidden="false" customHeight="false" outlineLevel="0" collapsed="false">
      <c r="N302" s="0" t="s">
        <v>10</v>
      </c>
      <c r="O302" s="0" t="s">
        <v>11</v>
      </c>
      <c r="P302" s="0" t="s">
        <v>40</v>
      </c>
      <c r="Q302" s="0" t="n">
        <v>6</v>
      </c>
    </row>
    <row r="303" customFormat="false" ht="13.2" hidden="false" customHeight="false" outlineLevel="0" collapsed="false">
      <c r="N303" s="0" t="s">
        <v>111</v>
      </c>
      <c r="O303" s="0" t="s">
        <v>20</v>
      </c>
      <c r="P303" s="0" t="s">
        <v>116</v>
      </c>
      <c r="Q303" s="0" t="n">
        <v>12</v>
      </c>
    </row>
    <row r="304" customFormat="false" ht="13.2" hidden="false" customHeight="false" outlineLevel="0" collapsed="false">
      <c r="N304" s="0" t="s">
        <v>87</v>
      </c>
      <c r="O304" s="0" t="s">
        <v>29</v>
      </c>
      <c r="P304" s="0" t="s">
        <v>104</v>
      </c>
      <c r="Q304" s="0" t="n">
        <v>6.75</v>
      </c>
    </row>
    <row r="305" customFormat="false" ht="13.2" hidden="false" customHeight="false" outlineLevel="0" collapsed="false">
      <c r="N305" s="0" t="s">
        <v>135</v>
      </c>
      <c r="O305" s="0" t="s">
        <v>35</v>
      </c>
      <c r="P305" s="0" t="s">
        <v>46</v>
      </c>
      <c r="Q305" s="0" t="n">
        <v>33.8</v>
      </c>
    </row>
    <row r="306" customFormat="false" ht="13.2" hidden="false" customHeight="false" outlineLevel="0" collapsed="false">
      <c r="N306" s="0" t="s">
        <v>59</v>
      </c>
      <c r="O306" s="0" t="s">
        <v>16</v>
      </c>
      <c r="P306" s="0" t="s">
        <v>172</v>
      </c>
      <c r="Q306" s="0" t="n">
        <v>64</v>
      </c>
    </row>
    <row r="307" customFormat="false" ht="13.2" hidden="false" customHeight="false" outlineLevel="0" collapsed="false">
      <c r="N307" s="0" t="s">
        <v>25</v>
      </c>
      <c r="O307" s="0" t="s">
        <v>26</v>
      </c>
      <c r="P307" s="0" t="s">
        <v>24</v>
      </c>
      <c r="Q307" s="0" t="n">
        <v>128</v>
      </c>
    </row>
    <row r="308" customFormat="false" ht="13.2" hidden="false" customHeight="false" outlineLevel="0" collapsed="false">
      <c r="N308" s="0" t="s">
        <v>22</v>
      </c>
      <c r="O308" s="0" t="s">
        <v>16</v>
      </c>
      <c r="P308" s="0" t="s">
        <v>33</v>
      </c>
      <c r="Q308" s="0" t="n">
        <v>64</v>
      </c>
    </row>
    <row r="309" customFormat="false" ht="13.2" hidden="false" customHeight="false" outlineLevel="0" collapsed="false">
      <c r="N309" s="0" t="s">
        <v>15</v>
      </c>
      <c r="O309" s="0" t="s">
        <v>16</v>
      </c>
      <c r="P309" s="0" t="s">
        <v>60</v>
      </c>
      <c r="Q309" s="0" t="n">
        <v>64</v>
      </c>
    </row>
    <row r="310" customFormat="false" ht="13.2" hidden="false" customHeight="false" outlineLevel="0" collapsed="false">
      <c r="N310" s="0" t="s">
        <v>22</v>
      </c>
      <c r="O310" s="0" t="s">
        <v>16</v>
      </c>
      <c r="P310" s="0" t="s">
        <v>21</v>
      </c>
      <c r="Q310" s="0" t="n">
        <v>60</v>
      </c>
    </row>
    <row r="311" customFormat="false" ht="13.2" hidden="false" customHeight="false" outlineLevel="0" collapsed="false">
      <c r="N311" s="0" t="s">
        <v>39</v>
      </c>
      <c r="O311" s="0" t="s">
        <v>16</v>
      </c>
      <c r="P311" s="0" t="s">
        <v>173</v>
      </c>
      <c r="Q311" s="0" t="n">
        <v>64</v>
      </c>
    </row>
    <row r="312" customFormat="false" ht="13.2" hidden="false" customHeight="false" outlineLevel="0" collapsed="false">
      <c r="N312" s="0" t="s">
        <v>91</v>
      </c>
      <c r="O312" s="0" t="s">
        <v>23</v>
      </c>
      <c r="P312" s="0" t="s">
        <v>112</v>
      </c>
      <c r="Q312" s="0" t="n">
        <v>11.3</v>
      </c>
    </row>
    <row r="313" customFormat="false" ht="13.2" hidden="false" customHeight="false" outlineLevel="0" collapsed="false">
      <c r="N313" s="0" t="s">
        <v>89</v>
      </c>
      <c r="O313" s="0" t="s">
        <v>29</v>
      </c>
      <c r="P313" s="0" t="s">
        <v>46</v>
      </c>
      <c r="Q313" s="0" t="n">
        <v>33.8</v>
      </c>
    </row>
    <row r="314" customFormat="false" ht="13.2" hidden="false" customHeight="false" outlineLevel="0" collapsed="false">
      <c r="N314" s="0" t="s">
        <v>22</v>
      </c>
      <c r="O314" s="0" t="s">
        <v>16</v>
      </c>
      <c r="P314" s="0" t="s">
        <v>174</v>
      </c>
      <c r="Q314" s="0" t="n">
        <v>33.8</v>
      </c>
    </row>
    <row r="315" customFormat="false" ht="13.2" hidden="false" customHeight="false" outlineLevel="0" collapsed="false">
      <c r="N315" s="0" t="s">
        <v>99</v>
      </c>
      <c r="O315" s="0" t="s">
        <v>23</v>
      </c>
      <c r="P315" s="0" t="s">
        <v>46</v>
      </c>
      <c r="Q315" s="0" t="n">
        <v>16.4</v>
      </c>
    </row>
    <row r="316" customFormat="false" ht="13.2" hidden="false" customHeight="false" outlineLevel="0" collapsed="false">
      <c r="N316" s="0" t="s">
        <v>22</v>
      </c>
      <c r="O316" s="0" t="s">
        <v>16</v>
      </c>
      <c r="P316" s="0" t="s">
        <v>175</v>
      </c>
      <c r="Q316" s="0" t="n">
        <v>33.8</v>
      </c>
    </row>
    <row r="317" customFormat="false" ht="13.2" hidden="false" customHeight="false" outlineLevel="0" collapsed="false">
      <c r="N317" s="0" t="s">
        <v>15</v>
      </c>
      <c r="O317" s="0" t="s">
        <v>16</v>
      </c>
      <c r="P317" s="0" t="s">
        <v>17</v>
      </c>
      <c r="Q317" s="0" t="n">
        <v>64</v>
      </c>
    </row>
    <row r="318" customFormat="false" ht="13.2" hidden="false" customHeight="false" outlineLevel="0" collapsed="false">
      <c r="N318" s="0" t="s">
        <v>77</v>
      </c>
      <c r="O318" s="0" t="s">
        <v>16</v>
      </c>
      <c r="P318" s="0" t="s">
        <v>104</v>
      </c>
      <c r="Q318" s="0" t="n">
        <v>64</v>
      </c>
    </row>
    <row r="319" customFormat="false" ht="13.2" hidden="false" customHeight="false" outlineLevel="0" collapsed="false">
      <c r="N319" s="0" t="s">
        <v>43</v>
      </c>
      <c r="O319" s="0" t="s">
        <v>23</v>
      </c>
      <c r="P319" s="0" t="s">
        <v>40</v>
      </c>
      <c r="Q319" s="0" t="n">
        <v>11.5</v>
      </c>
    </row>
    <row r="320" customFormat="false" ht="13.2" hidden="false" customHeight="false" outlineLevel="0" collapsed="false">
      <c r="N320" s="0" t="s">
        <v>25</v>
      </c>
      <c r="O320" s="0" t="s">
        <v>26</v>
      </c>
      <c r="P320" s="0" t="s">
        <v>24</v>
      </c>
      <c r="Q320" s="0" t="n">
        <v>64</v>
      </c>
    </row>
    <row r="321" customFormat="false" ht="13.2" hidden="false" customHeight="false" outlineLevel="0" collapsed="false">
      <c r="N321" s="0" t="s">
        <v>55</v>
      </c>
      <c r="O321" s="0" t="s">
        <v>29</v>
      </c>
      <c r="P321" s="0" t="s">
        <v>24</v>
      </c>
      <c r="Q321" s="0" t="n">
        <v>6.75</v>
      </c>
    </row>
    <row r="322" customFormat="false" ht="13.2" hidden="false" customHeight="false" outlineLevel="0" collapsed="false">
      <c r="N322" s="0" t="s">
        <v>71</v>
      </c>
      <c r="O322" s="0" t="s">
        <v>29</v>
      </c>
      <c r="P322" s="0" t="s">
        <v>24</v>
      </c>
      <c r="Q322" s="0" t="n">
        <v>60</v>
      </c>
    </row>
    <row r="323" customFormat="false" ht="13.2" hidden="false" customHeight="false" outlineLevel="0" collapsed="false">
      <c r="N323" s="0" t="s">
        <v>22</v>
      </c>
      <c r="O323" s="0" t="s">
        <v>23</v>
      </c>
      <c r="P323" s="0" t="s">
        <v>33</v>
      </c>
      <c r="Q323" s="0" t="n">
        <v>8.4</v>
      </c>
    </row>
    <row r="324" customFormat="false" ht="13.2" hidden="false" customHeight="false" outlineLevel="0" collapsed="false">
      <c r="N324" s="0" t="s">
        <v>71</v>
      </c>
      <c r="O324" s="0" t="s">
        <v>11</v>
      </c>
      <c r="P324" s="0" t="s">
        <v>52</v>
      </c>
      <c r="Q324" s="0" t="n">
        <v>6.75</v>
      </c>
    </row>
    <row r="325" customFormat="false" ht="13.2" hidden="false" customHeight="false" outlineLevel="0" collapsed="false">
      <c r="N325" s="0" t="s">
        <v>15</v>
      </c>
      <c r="O325" s="0" t="s">
        <v>16</v>
      </c>
      <c r="P325" s="0" t="s">
        <v>128</v>
      </c>
      <c r="Q325" s="0" t="n">
        <v>59</v>
      </c>
    </row>
    <row r="326" customFormat="false" ht="13.2" hidden="false" customHeight="false" outlineLevel="0" collapsed="false">
      <c r="N326" s="0" t="s">
        <v>37</v>
      </c>
      <c r="O326" s="0" t="s">
        <v>16</v>
      </c>
      <c r="P326" s="0" t="s">
        <v>128</v>
      </c>
      <c r="Q326" s="0" t="n">
        <v>64</v>
      </c>
    </row>
    <row r="327" customFormat="false" ht="13.2" hidden="false" customHeight="false" outlineLevel="0" collapsed="false">
      <c r="N327" s="0" t="s">
        <v>25</v>
      </c>
      <c r="O327" s="0" t="s">
        <v>16</v>
      </c>
      <c r="P327" s="0" t="s">
        <v>24</v>
      </c>
      <c r="Q327" s="0" t="n">
        <v>10</v>
      </c>
    </row>
    <row r="328" customFormat="false" ht="13.2" hidden="false" customHeight="false" outlineLevel="0" collapsed="false">
      <c r="N328" s="0" t="s">
        <v>81</v>
      </c>
      <c r="O328" s="0" t="s">
        <v>20</v>
      </c>
      <c r="P328" s="0" t="s">
        <v>108</v>
      </c>
      <c r="Q328" s="0" t="n">
        <v>16</v>
      </c>
    </row>
    <row r="329" customFormat="false" ht="13.2" hidden="false" customHeight="false" outlineLevel="0" collapsed="false">
      <c r="N329" s="0" t="s">
        <v>22</v>
      </c>
      <c r="O329" s="0" t="s">
        <v>16</v>
      </c>
      <c r="P329" s="0" t="s">
        <v>21</v>
      </c>
      <c r="Q329" s="0" t="n">
        <v>33.8</v>
      </c>
    </row>
    <row r="330" customFormat="false" ht="13.2" hidden="false" customHeight="false" outlineLevel="0" collapsed="false">
      <c r="N330" s="0" t="s">
        <v>22</v>
      </c>
      <c r="O330" s="0" t="s">
        <v>16</v>
      </c>
      <c r="P330" s="0" t="s">
        <v>33</v>
      </c>
      <c r="Q330" s="0" t="n">
        <v>46</v>
      </c>
    </row>
    <row r="331" customFormat="false" ht="13.2" hidden="false" customHeight="false" outlineLevel="0" collapsed="false">
      <c r="N331" s="0" t="s">
        <v>137</v>
      </c>
      <c r="O331" s="0" t="s">
        <v>26</v>
      </c>
      <c r="P331" s="0" t="s">
        <v>24</v>
      </c>
      <c r="Q331" s="0" t="n">
        <v>128</v>
      </c>
    </row>
    <row r="332" customFormat="false" ht="13.2" hidden="false" customHeight="false" outlineLevel="0" collapsed="false">
      <c r="N332" s="0" t="s">
        <v>59</v>
      </c>
      <c r="O332" s="0" t="s">
        <v>16</v>
      </c>
      <c r="P332" s="0" t="s">
        <v>176</v>
      </c>
      <c r="Q332" s="0" t="n">
        <v>64</v>
      </c>
    </row>
    <row r="333" customFormat="false" ht="13.2" hidden="false" customHeight="false" outlineLevel="0" collapsed="false">
      <c r="N333" s="0" t="s">
        <v>37</v>
      </c>
      <c r="O333" s="0" t="s">
        <v>16</v>
      </c>
      <c r="P333" s="0" t="s">
        <v>108</v>
      </c>
      <c r="Q333" s="0" t="n">
        <v>48</v>
      </c>
    </row>
    <row r="334" customFormat="false" ht="13.2" hidden="false" customHeight="false" outlineLevel="0" collapsed="false">
      <c r="N334" s="0" t="s">
        <v>47</v>
      </c>
      <c r="O334" s="0" t="s">
        <v>16</v>
      </c>
      <c r="P334" s="0" t="s">
        <v>24</v>
      </c>
      <c r="Q334" s="0" t="n">
        <v>64</v>
      </c>
    </row>
    <row r="335" customFormat="false" ht="13.2" hidden="false" customHeight="false" outlineLevel="0" collapsed="false">
      <c r="N335" s="0" t="s">
        <v>139</v>
      </c>
      <c r="O335" s="0" t="s">
        <v>16</v>
      </c>
      <c r="P335" s="0" t="s">
        <v>177</v>
      </c>
      <c r="Q335" s="0" t="n">
        <v>16.9</v>
      </c>
    </row>
    <row r="336" customFormat="false" ht="13.2" hidden="false" customHeight="false" outlineLevel="0" collapsed="false">
      <c r="N336" s="0" t="s">
        <v>133</v>
      </c>
      <c r="O336" s="0" t="s">
        <v>16</v>
      </c>
      <c r="P336" s="0" t="s">
        <v>104</v>
      </c>
      <c r="Q336" s="0" t="n">
        <v>16</v>
      </c>
    </row>
    <row r="337" customFormat="false" ht="13.2" hidden="false" customHeight="false" outlineLevel="0" collapsed="false">
      <c r="N337" s="0" t="s">
        <v>77</v>
      </c>
      <c r="O337" s="0" t="s">
        <v>16</v>
      </c>
      <c r="P337" s="0" t="s">
        <v>104</v>
      </c>
      <c r="Q337" s="0" t="n">
        <v>64</v>
      </c>
    </row>
    <row r="338" customFormat="false" ht="13.2" hidden="false" customHeight="false" outlineLevel="0" collapsed="false">
      <c r="N338" s="0" t="s">
        <v>67</v>
      </c>
      <c r="O338" s="0" t="s">
        <v>23</v>
      </c>
      <c r="P338" s="0" t="s">
        <v>64</v>
      </c>
      <c r="Q338" s="0" t="n">
        <v>5.5</v>
      </c>
    </row>
    <row r="339" customFormat="false" ht="13.2" hidden="false" customHeight="false" outlineLevel="0" collapsed="false">
      <c r="N339" s="0" t="s">
        <v>109</v>
      </c>
      <c r="O339" s="0" t="s">
        <v>20</v>
      </c>
      <c r="P339" s="0" t="s">
        <v>88</v>
      </c>
      <c r="Q339" s="0" t="n">
        <v>32</v>
      </c>
    </row>
    <row r="340" customFormat="false" ht="13.2" hidden="false" customHeight="false" outlineLevel="0" collapsed="false">
      <c r="N340" s="0" t="s">
        <v>73</v>
      </c>
      <c r="O340" s="0" t="s">
        <v>20</v>
      </c>
      <c r="P340" s="0" t="s">
        <v>33</v>
      </c>
      <c r="Q340" s="0" t="n">
        <v>32</v>
      </c>
    </row>
    <row r="341" customFormat="false" ht="13.2" hidden="false" customHeight="false" outlineLevel="0" collapsed="false">
      <c r="N341" s="0" t="s">
        <v>129</v>
      </c>
      <c r="O341" s="0" t="s">
        <v>23</v>
      </c>
      <c r="P341" s="0" t="s">
        <v>78</v>
      </c>
      <c r="Q341" s="0" t="n">
        <v>11.5</v>
      </c>
    </row>
    <row r="342" customFormat="false" ht="13.2" hidden="false" customHeight="false" outlineLevel="0" collapsed="false">
      <c r="N342" s="0" t="s">
        <v>125</v>
      </c>
      <c r="O342" s="0" t="s">
        <v>20</v>
      </c>
      <c r="P342" s="0" t="s">
        <v>178</v>
      </c>
      <c r="Q342" s="0" t="n">
        <v>20</v>
      </c>
    </row>
    <row r="343" customFormat="false" ht="13.2" hidden="false" customHeight="false" outlineLevel="0" collapsed="false">
      <c r="N343" s="0" t="s">
        <v>109</v>
      </c>
      <c r="O343" s="0" t="s">
        <v>20</v>
      </c>
      <c r="P343" s="0" t="s">
        <v>88</v>
      </c>
      <c r="Q343" s="0" t="n">
        <v>32</v>
      </c>
    </row>
    <row r="344" customFormat="false" ht="13.2" hidden="false" customHeight="false" outlineLevel="0" collapsed="false">
      <c r="N344" s="0" t="s">
        <v>15</v>
      </c>
      <c r="O344" s="0" t="s">
        <v>16</v>
      </c>
      <c r="P344" s="0" t="s">
        <v>90</v>
      </c>
      <c r="Q344" s="0" t="n">
        <v>59</v>
      </c>
    </row>
    <row r="345" customFormat="false" ht="13.2" hidden="false" customHeight="false" outlineLevel="0" collapsed="false">
      <c r="N345" s="0" t="s">
        <v>55</v>
      </c>
      <c r="O345" s="0" t="s">
        <v>16</v>
      </c>
      <c r="P345" s="0" t="s">
        <v>104</v>
      </c>
      <c r="Q345" s="0" t="n">
        <v>64</v>
      </c>
    </row>
    <row r="346" customFormat="false" ht="13.2" hidden="false" customHeight="false" outlineLevel="0" collapsed="false">
      <c r="N346" s="0" t="s">
        <v>91</v>
      </c>
      <c r="O346" s="0" t="s">
        <v>23</v>
      </c>
      <c r="P346" s="0" t="s">
        <v>179</v>
      </c>
      <c r="Q346" s="0" t="n">
        <v>11.3</v>
      </c>
    </row>
    <row r="347" customFormat="false" ht="13.2" hidden="false" customHeight="false" outlineLevel="0" collapsed="false">
      <c r="N347" s="0" t="s">
        <v>15</v>
      </c>
      <c r="O347" s="0" t="s">
        <v>16</v>
      </c>
      <c r="P347" s="0" t="s">
        <v>124</v>
      </c>
      <c r="Q347" s="0" t="n">
        <v>64</v>
      </c>
    </row>
    <row r="348" customFormat="false" ht="13.2" hidden="false" customHeight="false" outlineLevel="0" collapsed="false">
      <c r="N348" s="0" t="s">
        <v>131</v>
      </c>
      <c r="O348" s="0" t="s">
        <v>16</v>
      </c>
      <c r="P348" s="0" t="s">
        <v>12</v>
      </c>
      <c r="Q348" s="0" t="n">
        <v>10.1</v>
      </c>
    </row>
    <row r="349" customFormat="false" ht="13.2" hidden="false" customHeight="false" outlineLevel="0" collapsed="false">
      <c r="N349" s="0" t="s">
        <v>31</v>
      </c>
      <c r="O349" s="0" t="s">
        <v>23</v>
      </c>
      <c r="P349" s="0" t="s">
        <v>180</v>
      </c>
      <c r="Q349" s="0" t="n">
        <v>46</v>
      </c>
    </row>
    <row r="350" customFormat="false" ht="13.2" hidden="false" customHeight="false" outlineLevel="0" collapsed="false">
      <c r="N350" s="0" t="s">
        <v>119</v>
      </c>
      <c r="O350" s="0" t="s">
        <v>20</v>
      </c>
      <c r="P350" s="0" t="s">
        <v>136</v>
      </c>
      <c r="Q350" s="0" t="n">
        <v>32</v>
      </c>
    </row>
    <row r="351" customFormat="false" ht="13.2" hidden="false" customHeight="false" outlineLevel="0" collapsed="false">
      <c r="N351" s="0" t="s">
        <v>125</v>
      </c>
      <c r="O351" s="0" t="s">
        <v>20</v>
      </c>
      <c r="P351" s="0" t="s">
        <v>136</v>
      </c>
      <c r="Q351" s="0" t="n">
        <v>20</v>
      </c>
    </row>
    <row r="352" customFormat="false" ht="13.2" hidden="false" customHeight="false" outlineLevel="0" collapsed="false">
      <c r="N352" s="0" t="s">
        <v>127</v>
      </c>
      <c r="O352" s="0" t="s">
        <v>16</v>
      </c>
      <c r="P352" s="0" t="s">
        <v>181</v>
      </c>
      <c r="Q352" s="0" t="n">
        <v>20</v>
      </c>
    </row>
    <row r="353" customFormat="false" ht="13.2" hidden="false" customHeight="false" outlineLevel="0" collapsed="false">
      <c r="N353" s="0" t="s">
        <v>43</v>
      </c>
      <c r="O353" s="0" t="s">
        <v>16</v>
      </c>
      <c r="P353" s="0" t="s">
        <v>182</v>
      </c>
      <c r="Q353" s="0" t="n">
        <v>18</v>
      </c>
    </row>
    <row r="354" customFormat="false" ht="13.2" hidden="false" customHeight="false" outlineLevel="0" collapsed="false">
      <c r="N354" s="0" t="s">
        <v>87</v>
      </c>
      <c r="O354" s="0" t="s">
        <v>16</v>
      </c>
      <c r="P354" s="0" t="s">
        <v>33</v>
      </c>
      <c r="Q354" s="0" t="n">
        <v>64</v>
      </c>
    </row>
    <row r="355" customFormat="false" ht="13.2" hidden="false" customHeight="false" outlineLevel="0" collapsed="false">
      <c r="N355" s="0" t="s">
        <v>141</v>
      </c>
      <c r="O355" s="0" t="s">
        <v>23</v>
      </c>
      <c r="P355" s="0" t="s">
        <v>48</v>
      </c>
      <c r="Q355" s="0" t="n">
        <v>12</v>
      </c>
    </row>
    <row r="356" customFormat="false" ht="13.2" hidden="false" customHeight="false" outlineLevel="0" collapsed="false">
      <c r="N356" s="0" t="s">
        <v>143</v>
      </c>
      <c r="O356" s="0" t="s">
        <v>20</v>
      </c>
      <c r="P356" s="0" t="s">
        <v>88</v>
      </c>
      <c r="Q356" s="0" t="n">
        <v>33.8</v>
      </c>
    </row>
    <row r="357" customFormat="false" ht="13.2" hidden="false" customHeight="false" outlineLevel="0" collapsed="false">
      <c r="N357" s="0" t="s">
        <v>51</v>
      </c>
      <c r="O357" s="0" t="s">
        <v>29</v>
      </c>
      <c r="P357" s="0" t="s">
        <v>46</v>
      </c>
      <c r="Q357" s="0" t="n">
        <v>33.8</v>
      </c>
    </row>
    <row r="358" customFormat="false" ht="13.2" hidden="false" customHeight="false" outlineLevel="0" collapsed="false">
      <c r="N358" s="0" t="s">
        <v>19</v>
      </c>
      <c r="O358" s="0" t="s">
        <v>11</v>
      </c>
      <c r="P358" s="0" t="s">
        <v>48</v>
      </c>
      <c r="Q358" s="0" t="n">
        <v>6</v>
      </c>
    </row>
    <row r="359" customFormat="false" ht="13.2" hidden="false" customHeight="false" outlineLevel="0" collapsed="false">
      <c r="N359" s="0" t="s">
        <v>59</v>
      </c>
      <c r="O359" s="0" t="s">
        <v>16</v>
      </c>
      <c r="P359" s="0" t="s">
        <v>48</v>
      </c>
      <c r="Q359" s="0" t="n">
        <v>64</v>
      </c>
    </row>
    <row r="360" customFormat="false" ht="13.2" hidden="false" customHeight="false" outlineLevel="0" collapsed="false">
      <c r="N360" s="0" t="s">
        <v>59</v>
      </c>
      <c r="O360" s="0" t="s">
        <v>16</v>
      </c>
      <c r="P360" s="0" t="s">
        <v>54</v>
      </c>
      <c r="Q360" s="0" t="n">
        <v>64</v>
      </c>
    </row>
    <row r="361" customFormat="false" ht="13.2" hidden="false" customHeight="false" outlineLevel="0" collapsed="false">
      <c r="N361" s="0" t="s">
        <v>57</v>
      </c>
      <c r="O361" s="0" t="s">
        <v>16</v>
      </c>
      <c r="P361" s="0" t="s">
        <v>54</v>
      </c>
      <c r="Q361" s="0" t="n">
        <v>64</v>
      </c>
    </row>
    <row r="362" customFormat="false" ht="13.2" hidden="false" customHeight="false" outlineLevel="0" collapsed="false">
      <c r="N362" s="0" t="s">
        <v>91</v>
      </c>
      <c r="O362" s="0" t="s">
        <v>29</v>
      </c>
      <c r="P362" s="0" t="s">
        <v>156</v>
      </c>
      <c r="Q362" s="0" t="n">
        <v>64</v>
      </c>
    </row>
    <row r="363" customFormat="false" ht="13.2" hidden="false" customHeight="false" outlineLevel="0" collapsed="false">
      <c r="N363" s="0" t="s">
        <v>71</v>
      </c>
      <c r="O363" s="0" t="s">
        <v>29</v>
      </c>
      <c r="P363" s="0" t="s">
        <v>12</v>
      </c>
      <c r="Q363" s="0" t="n">
        <v>6</v>
      </c>
    </row>
    <row r="364" customFormat="false" ht="13.2" hidden="false" customHeight="false" outlineLevel="0" collapsed="false">
      <c r="N364" s="0" t="s">
        <v>145</v>
      </c>
      <c r="O364" s="0" t="s">
        <v>20</v>
      </c>
      <c r="P364" s="0" t="s">
        <v>183</v>
      </c>
      <c r="Q364" s="0" t="n">
        <v>16</v>
      </c>
    </row>
    <row r="365" customFormat="false" ht="13.2" hidden="false" customHeight="false" outlineLevel="0" collapsed="false">
      <c r="N365" s="0" t="s">
        <v>37</v>
      </c>
      <c r="O365" s="0" t="s">
        <v>16</v>
      </c>
      <c r="P365" s="0" t="s">
        <v>184</v>
      </c>
      <c r="Q365" s="0" t="n">
        <v>64</v>
      </c>
    </row>
    <row r="366" customFormat="false" ht="13.2" hidden="false" customHeight="false" outlineLevel="0" collapsed="false">
      <c r="N366" s="0" t="s">
        <v>65</v>
      </c>
      <c r="O366" s="0" t="s">
        <v>29</v>
      </c>
      <c r="P366" s="0" t="s">
        <v>112</v>
      </c>
      <c r="Q366" s="0" t="n">
        <v>6</v>
      </c>
    </row>
    <row r="367" customFormat="false" ht="13.2" hidden="false" customHeight="false" outlineLevel="0" collapsed="false">
      <c r="N367" s="0" t="s">
        <v>53</v>
      </c>
      <c r="O367" s="0" t="s">
        <v>23</v>
      </c>
      <c r="P367" s="0" t="s">
        <v>94</v>
      </c>
      <c r="Q367" s="0" t="n">
        <v>11.15</v>
      </c>
    </row>
    <row r="368" customFormat="false" ht="13.2" hidden="false" customHeight="false" outlineLevel="0" collapsed="false">
      <c r="N368" s="0" t="s">
        <v>133</v>
      </c>
      <c r="O368" s="0" t="s">
        <v>16</v>
      </c>
      <c r="P368" s="0" t="s">
        <v>24</v>
      </c>
      <c r="Q368" s="0" t="n">
        <v>16</v>
      </c>
    </row>
    <row r="369" customFormat="false" ht="13.2" hidden="false" customHeight="false" outlineLevel="0" collapsed="false">
      <c r="N369" s="0" t="s">
        <v>43</v>
      </c>
      <c r="O369" s="0" t="s">
        <v>23</v>
      </c>
      <c r="P369" s="0" t="s">
        <v>27</v>
      </c>
      <c r="Q369" s="0" t="n">
        <v>11.5</v>
      </c>
    </row>
    <row r="370" customFormat="false" ht="13.2" hidden="false" customHeight="false" outlineLevel="0" collapsed="false">
      <c r="N370" s="0" t="s">
        <v>22</v>
      </c>
      <c r="O370" s="0" t="s">
        <v>16</v>
      </c>
      <c r="P370" s="0" t="s">
        <v>158</v>
      </c>
      <c r="Q370" s="0" t="n">
        <v>64</v>
      </c>
    </row>
    <row r="371" customFormat="false" ht="13.2" hidden="false" customHeight="false" outlineLevel="0" collapsed="false">
      <c r="N371" s="0" t="s">
        <v>15</v>
      </c>
      <c r="O371" s="0" t="s">
        <v>16</v>
      </c>
      <c r="P371" s="0" t="s">
        <v>185</v>
      </c>
      <c r="Q371" s="0" t="n">
        <v>64</v>
      </c>
    </row>
    <row r="372" customFormat="false" ht="13.2" hidden="false" customHeight="false" outlineLevel="0" collapsed="false">
      <c r="N372" s="0" t="s">
        <v>49</v>
      </c>
      <c r="O372" s="0" t="s">
        <v>16</v>
      </c>
      <c r="P372" s="0" t="s">
        <v>86</v>
      </c>
      <c r="Q372" s="0" t="n">
        <v>15.2</v>
      </c>
    </row>
    <row r="373" customFormat="false" ht="13.2" hidden="false" customHeight="false" outlineLevel="0" collapsed="false">
      <c r="N373" s="0" t="s">
        <v>22</v>
      </c>
      <c r="O373" s="0" t="s">
        <v>26</v>
      </c>
      <c r="P373" s="0" t="s">
        <v>33</v>
      </c>
      <c r="Q373" s="0" t="n">
        <v>101.4</v>
      </c>
    </row>
    <row r="374" customFormat="false" ht="13.2" hidden="false" customHeight="false" outlineLevel="0" collapsed="false">
      <c r="N374" s="0" t="s">
        <v>15</v>
      </c>
      <c r="O374" s="0" t="s">
        <v>16</v>
      </c>
      <c r="P374" s="0" t="s">
        <v>185</v>
      </c>
      <c r="Q374" s="0" t="n">
        <v>64</v>
      </c>
    </row>
    <row r="375" customFormat="false" ht="13.2" hidden="false" customHeight="false" outlineLevel="0" collapsed="false">
      <c r="N375" s="0" t="s">
        <v>45</v>
      </c>
      <c r="O375" s="0" t="s">
        <v>29</v>
      </c>
      <c r="P375" s="0" t="s">
        <v>46</v>
      </c>
      <c r="Q375" s="0" t="n">
        <v>11.1</v>
      </c>
    </row>
    <row r="376" customFormat="false" ht="13.2" hidden="false" customHeight="false" outlineLevel="0" collapsed="false">
      <c r="N376" s="0" t="s">
        <v>87</v>
      </c>
      <c r="O376" s="0" t="s">
        <v>29</v>
      </c>
      <c r="P376" s="0" t="s">
        <v>12</v>
      </c>
      <c r="Q376" s="0" t="n">
        <v>6.75</v>
      </c>
    </row>
    <row r="377" customFormat="false" ht="13.2" hidden="false" customHeight="false" outlineLevel="0" collapsed="false">
      <c r="N377" s="0" t="s">
        <v>147</v>
      </c>
      <c r="O377" s="0" t="s">
        <v>29</v>
      </c>
      <c r="P377" s="0" t="s">
        <v>46</v>
      </c>
      <c r="Q377" s="0" t="n">
        <v>33.8</v>
      </c>
    </row>
    <row r="378" customFormat="false" ht="13.2" hidden="false" customHeight="false" outlineLevel="0" collapsed="false">
      <c r="N378" s="0" t="s">
        <v>25</v>
      </c>
      <c r="O378" s="0" t="s">
        <v>20</v>
      </c>
      <c r="P378" s="0" t="s">
        <v>68</v>
      </c>
      <c r="Q378" s="0" t="n">
        <v>25.4</v>
      </c>
    </row>
    <row r="379" customFormat="false" ht="13.2" hidden="false" customHeight="false" outlineLevel="0" collapsed="false">
      <c r="N379" s="0" t="s">
        <v>73</v>
      </c>
      <c r="O379" s="0" t="s">
        <v>16</v>
      </c>
      <c r="P379" s="0" t="s">
        <v>40</v>
      </c>
      <c r="Q379" s="0" t="n">
        <v>32</v>
      </c>
    </row>
    <row r="380" customFormat="false" ht="13.2" hidden="false" customHeight="false" outlineLevel="0" collapsed="false">
      <c r="N380" s="0" t="s">
        <v>34</v>
      </c>
      <c r="O380" s="0" t="s">
        <v>16</v>
      </c>
      <c r="P380" s="0" t="s">
        <v>12</v>
      </c>
      <c r="Q380" s="0" t="n">
        <v>10</v>
      </c>
    </row>
    <row r="381" customFormat="false" ht="13.2" hidden="false" customHeight="false" outlineLevel="0" collapsed="false">
      <c r="N381" s="0" t="s">
        <v>87</v>
      </c>
      <c r="O381" s="0" t="s">
        <v>29</v>
      </c>
      <c r="P381" s="0" t="s">
        <v>78</v>
      </c>
      <c r="Q381" s="0" t="n">
        <v>6.75</v>
      </c>
    </row>
    <row r="382" customFormat="false" ht="13.2" hidden="false" customHeight="false" outlineLevel="0" collapsed="false">
      <c r="N382" s="0" t="s">
        <v>51</v>
      </c>
      <c r="O382" s="0" t="s">
        <v>29</v>
      </c>
      <c r="P382" s="0" t="s">
        <v>156</v>
      </c>
      <c r="Q382" s="0" t="n">
        <v>33.8</v>
      </c>
    </row>
    <row r="383" customFormat="false" ht="13.2" hidden="false" customHeight="false" outlineLevel="0" collapsed="false">
      <c r="N383" s="0" t="s">
        <v>39</v>
      </c>
      <c r="O383" s="0" t="s">
        <v>16</v>
      </c>
      <c r="P383" s="0" t="s">
        <v>38</v>
      </c>
      <c r="Q383" s="0" t="n">
        <v>32</v>
      </c>
    </row>
    <row r="384" customFormat="false" ht="13.2" hidden="false" customHeight="false" outlineLevel="0" collapsed="false">
      <c r="N384" s="0" t="s">
        <v>55</v>
      </c>
      <c r="O384" s="0" t="s">
        <v>16</v>
      </c>
      <c r="P384" s="0" t="s">
        <v>12</v>
      </c>
      <c r="Q384" s="0" t="n">
        <v>64</v>
      </c>
    </row>
    <row r="385" customFormat="false" ht="13.2" hidden="false" customHeight="false" outlineLevel="0" collapsed="false">
      <c r="N385" s="0" t="s">
        <v>77</v>
      </c>
      <c r="O385" s="0" t="s">
        <v>16</v>
      </c>
      <c r="P385" s="0" t="s">
        <v>68</v>
      </c>
      <c r="Q385" s="0" t="n">
        <v>64</v>
      </c>
    </row>
    <row r="386" customFormat="false" ht="13.2" hidden="false" customHeight="false" outlineLevel="0" collapsed="false">
      <c r="N386" s="0" t="s">
        <v>119</v>
      </c>
      <c r="O386" s="0" t="s">
        <v>20</v>
      </c>
      <c r="P386" s="0" t="s">
        <v>136</v>
      </c>
      <c r="Q386" s="0" t="n">
        <v>32</v>
      </c>
    </row>
    <row r="387" customFormat="false" ht="13.2" hidden="false" customHeight="false" outlineLevel="0" collapsed="false">
      <c r="N387" s="0" t="s">
        <v>65</v>
      </c>
      <c r="O387" s="0" t="s">
        <v>29</v>
      </c>
      <c r="P387" s="0" t="s">
        <v>62</v>
      </c>
      <c r="Q387" s="0" t="n">
        <v>6</v>
      </c>
    </row>
    <row r="388" customFormat="false" ht="13.2" hidden="false" customHeight="false" outlineLevel="0" collapsed="false">
      <c r="N388" s="0" t="s">
        <v>43</v>
      </c>
      <c r="O388" s="0" t="s">
        <v>16</v>
      </c>
      <c r="P388" s="0" t="s">
        <v>186</v>
      </c>
      <c r="Q388" s="0" t="n">
        <v>18</v>
      </c>
    </row>
    <row r="389" customFormat="false" ht="13.2" hidden="false" customHeight="false" outlineLevel="0" collapsed="false">
      <c r="N389" s="0" t="s">
        <v>37</v>
      </c>
      <c r="O389" s="0" t="s">
        <v>16</v>
      </c>
      <c r="P389" s="0" t="s">
        <v>17</v>
      </c>
      <c r="Q389" s="0" t="n">
        <v>48</v>
      </c>
    </row>
    <row r="390" customFormat="false" ht="13.2" hidden="false" customHeight="false" outlineLevel="0" collapsed="false">
      <c r="N390" s="0" t="s">
        <v>73</v>
      </c>
      <c r="O390" s="0" t="s">
        <v>20</v>
      </c>
      <c r="P390" s="0" t="s">
        <v>187</v>
      </c>
      <c r="Q390" s="0" t="n">
        <v>32</v>
      </c>
    </row>
    <row r="391" customFormat="false" ht="13.2" hidden="false" customHeight="false" outlineLevel="0" collapsed="false">
      <c r="N391" s="0" t="s">
        <v>37</v>
      </c>
      <c r="O391" s="0" t="s">
        <v>29</v>
      </c>
      <c r="P391" s="0" t="s">
        <v>124</v>
      </c>
      <c r="Q391" s="0" t="n">
        <v>6.75</v>
      </c>
    </row>
    <row r="392" customFormat="false" ht="13.2" hidden="false" customHeight="false" outlineLevel="0" collapsed="false">
      <c r="N392" s="0" t="s">
        <v>77</v>
      </c>
      <c r="O392" s="0" t="s">
        <v>16</v>
      </c>
      <c r="P392" s="0" t="s">
        <v>33</v>
      </c>
      <c r="Q392" s="0" t="n">
        <v>64</v>
      </c>
    </row>
    <row r="393" customFormat="false" ht="13.2" hidden="false" customHeight="false" outlineLevel="0" collapsed="false">
      <c r="N393" s="0" t="s">
        <v>127</v>
      </c>
      <c r="O393" s="0" t="s">
        <v>16</v>
      </c>
      <c r="P393" s="0" t="s">
        <v>112</v>
      </c>
      <c r="Q393" s="0" t="n">
        <v>20</v>
      </c>
    </row>
    <row r="394" customFormat="false" ht="13.2" hidden="false" customHeight="false" outlineLevel="0" collapsed="false">
      <c r="N394" s="0" t="s">
        <v>57</v>
      </c>
      <c r="O394" s="0" t="s">
        <v>16</v>
      </c>
      <c r="P394" s="0" t="s">
        <v>134</v>
      </c>
      <c r="Q394" s="0" t="n">
        <v>64</v>
      </c>
    </row>
    <row r="395" customFormat="false" ht="13.2" hidden="false" customHeight="false" outlineLevel="0" collapsed="false">
      <c r="N395" s="0" t="s">
        <v>91</v>
      </c>
      <c r="O395" s="0" t="s">
        <v>23</v>
      </c>
      <c r="P395" s="0" t="s">
        <v>188</v>
      </c>
      <c r="Q395" s="0" t="n">
        <v>11.3</v>
      </c>
    </row>
    <row r="396" customFormat="false" ht="13.2" hidden="false" customHeight="false" outlineLevel="0" collapsed="false">
      <c r="N396" s="0" t="s">
        <v>149</v>
      </c>
      <c r="O396" s="0" t="s">
        <v>16</v>
      </c>
      <c r="P396" s="0" t="s">
        <v>128</v>
      </c>
      <c r="Q396" s="0" t="n">
        <v>18</v>
      </c>
    </row>
    <row r="397" customFormat="false" ht="13.2" hidden="false" customHeight="false" outlineLevel="0" collapsed="false">
      <c r="N397" s="0" t="s">
        <v>101</v>
      </c>
      <c r="O397" s="0" t="s">
        <v>23</v>
      </c>
      <c r="P397" s="0" t="s">
        <v>40</v>
      </c>
      <c r="Q397" s="0" t="n">
        <v>16</v>
      </c>
    </row>
    <row r="398" customFormat="false" ht="13.2" hidden="false" customHeight="false" outlineLevel="0" collapsed="false">
      <c r="N398" s="0" t="s">
        <v>10</v>
      </c>
      <c r="O398" s="0" t="s">
        <v>11</v>
      </c>
      <c r="P398" s="0" t="s">
        <v>54</v>
      </c>
      <c r="Q398" s="0" t="n">
        <v>6</v>
      </c>
    </row>
    <row r="399" customFormat="false" ht="13.2" hidden="false" customHeight="false" outlineLevel="0" collapsed="false">
      <c r="N399" s="0" t="s">
        <v>151</v>
      </c>
      <c r="O399" s="0" t="n">
        <v>16.9</v>
      </c>
      <c r="P399" s="0" t="s">
        <v>189</v>
      </c>
      <c r="Q399" s="0" t="s">
        <v>95</v>
      </c>
    </row>
    <row r="400" customFormat="false" ht="13.2" hidden="false" customHeight="false" outlineLevel="0" collapsed="false">
      <c r="N400" s="0" t="s">
        <v>153</v>
      </c>
      <c r="O400" s="0" t="n">
        <v>12</v>
      </c>
      <c r="P400" s="0" t="s">
        <v>189</v>
      </c>
      <c r="Q400" s="0" t="s">
        <v>98</v>
      </c>
    </row>
    <row r="401" customFormat="false" ht="13.2" hidden="false" customHeight="false" outlineLevel="0" collapsed="false">
      <c r="N401" s="0" t="s">
        <v>155</v>
      </c>
      <c r="O401" s="0" t="n">
        <v>7.5</v>
      </c>
      <c r="P401" s="0" t="s">
        <v>190</v>
      </c>
      <c r="Q401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2.55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9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9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93</v>
      </c>
      <c r="B9" s="37"/>
      <c r="C9" s="38" t="s">
        <v>194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8</v>
      </c>
      <c r="I9" s="39" t="s">
        <v>195</v>
      </c>
      <c r="J9" s="39" t="s">
        <v>196</v>
      </c>
      <c r="K9" s="39" t="s">
        <v>197</v>
      </c>
      <c r="L9" s="39" t="s">
        <v>198</v>
      </c>
      <c r="M9" s="39" t="s">
        <v>199</v>
      </c>
      <c r="N9" s="39" t="s">
        <v>200</v>
      </c>
      <c r="O9" s="39" t="s">
        <v>201</v>
      </c>
      <c r="P9" s="39" t="s">
        <v>202</v>
      </c>
      <c r="Q9" s="39" t="s">
        <v>203</v>
      </c>
      <c r="R9" s="39" t="s">
        <v>204</v>
      </c>
      <c r="S9" s="40" t="s">
        <v>205</v>
      </c>
      <c r="T9" s="40" t="s">
        <v>206</v>
      </c>
      <c r="U9" s="40" t="s">
        <v>207</v>
      </c>
      <c r="V9" s="40" t="s">
        <v>208</v>
      </c>
      <c r="W9" s="40" t="s">
        <v>209</v>
      </c>
      <c r="X9" s="40" t="s">
        <v>210</v>
      </c>
      <c r="Y9" s="40" t="s">
        <v>211</v>
      </c>
      <c r="Z9" s="40" t="s">
        <v>212</v>
      </c>
      <c r="AA9" s="39" t="s">
        <v>213</v>
      </c>
      <c r="AB9" s="37" t="s">
        <v>214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92</v>
      </c>
      <c r="C12" s="53"/>
      <c r="D12" s="54"/>
      <c r="E12" s="54"/>
      <c r="F12" s="54"/>
      <c r="G12" s="54"/>
      <c r="H12" s="55" t="n">
        <v>4187981655.17065</v>
      </c>
      <c r="I12" s="56" t="n">
        <v>-1.59470329469588</v>
      </c>
      <c r="J12" s="56" t="n">
        <v>51.1047182943516</v>
      </c>
      <c r="K12" s="55" t="n">
        <v>1821693168.88972</v>
      </c>
      <c r="L12" s="55" t="n">
        <v>-1.00081528865548</v>
      </c>
      <c r="M12" s="55" t="n">
        <v>494696592.633548</v>
      </c>
      <c r="N12" s="56" t="n">
        <v>-2.16834103245754</v>
      </c>
      <c r="O12" s="57" t="n">
        <v>2.29895007935015</v>
      </c>
      <c r="P12" s="57" t="n">
        <v>-0.0138744450179389</v>
      </c>
      <c r="Q12" s="56" t="n">
        <v>7584.74285633719</v>
      </c>
      <c r="R12" s="56" t="n">
        <v>-3.33463416309479</v>
      </c>
      <c r="S12" s="56" t="n">
        <v>99.9942265302698</v>
      </c>
      <c r="T12" s="56" t="n">
        <v>-0.00343030988493354</v>
      </c>
      <c r="U12" s="56" t="n">
        <v>99.8965234173366</v>
      </c>
      <c r="V12" s="56" t="n">
        <v>0.013352363843083</v>
      </c>
      <c r="W12" s="56" t="n">
        <v>85.1924173510406</v>
      </c>
      <c r="X12" s="56" t="n">
        <v>3.34649766530981</v>
      </c>
      <c r="Y12" s="56" t="n">
        <v>96.9679341600282</v>
      </c>
      <c r="Z12" s="56" t="n">
        <v>0.0856509314698712</v>
      </c>
      <c r="AA12" s="56" t="n">
        <v>1076.36076077019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15</v>
      </c>
      <c r="C13" s="62" t="n">
        <v>3120020007</v>
      </c>
      <c r="D13" s="63" t="s">
        <v>22</v>
      </c>
      <c r="E13" s="63" t="s">
        <v>16</v>
      </c>
      <c r="F13" s="63" t="s">
        <v>33</v>
      </c>
      <c r="G13" s="63" t="n">
        <v>64</v>
      </c>
      <c r="H13" s="64" t="n">
        <v>53175614.3609145</v>
      </c>
      <c r="I13" s="65" t="n">
        <v>1.94390936359047</v>
      </c>
      <c r="J13" s="65" t="n">
        <v>0.648886508060142</v>
      </c>
      <c r="K13" s="64" t="n">
        <v>21005559.2509707</v>
      </c>
      <c r="L13" s="64" t="n">
        <v>6.26786489552115</v>
      </c>
      <c r="M13" s="64" t="n">
        <v>7001152.89834853</v>
      </c>
      <c r="N13" s="65" t="n">
        <v>6.26786489552121</v>
      </c>
      <c r="O13" s="66" t="n">
        <v>2.53150195743811</v>
      </c>
      <c r="P13" s="66" t="n">
        <v>-0.107373770157448</v>
      </c>
      <c r="Q13" s="65" t="n">
        <v>96.7173996191212</v>
      </c>
      <c r="R13" s="65" t="n">
        <v>0.255919143112981</v>
      </c>
      <c r="S13" s="65" t="n">
        <v>97.2886863528543</v>
      </c>
      <c r="T13" s="65" t="n">
        <v>-0.236708696671712</v>
      </c>
      <c r="U13" s="65" t="n">
        <v>36.0045685383697</v>
      </c>
      <c r="V13" s="65" t="n">
        <v>1.61632389191026</v>
      </c>
      <c r="W13" s="65" t="n">
        <v>14.9528576479767</v>
      </c>
      <c r="X13" s="65" t="n">
        <v>2.89477773507923</v>
      </c>
      <c r="Y13" s="65" t="n">
        <v>15.9019339459461</v>
      </c>
      <c r="Z13" s="65" t="n">
        <v>2.26867875806095</v>
      </c>
      <c r="AA13" s="65" t="n">
        <v>13.566030642178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16</v>
      </c>
      <c r="C14" s="62" t="n">
        <v>1480000034</v>
      </c>
      <c r="D14" s="63" t="s">
        <v>55</v>
      </c>
      <c r="E14" s="63" t="s">
        <v>16</v>
      </c>
      <c r="F14" s="63" t="s">
        <v>24</v>
      </c>
      <c r="G14" s="63" t="n">
        <v>64</v>
      </c>
      <c r="H14" s="64" t="n">
        <v>40183599.5838145</v>
      </c>
      <c r="I14" s="65" t="n">
        <v>-4.78130112348896</v>
      </c>
      <c r="J14" s="65" t="n">
        <v>0.49034874215565</v>
      </c>
      <c r="K14" s="64" t="n">
        <v>16467100.7413225</v>
      </c>
      <c r="L14" s="64" t="n">
        <v>-4.38868874980438</v>
      </c>
      <c r="M14" s="64" t="n">
        <v>5488484.67708278</v>
      </c>
      <c r="N14" s="65" t="n">
        <v>-4.38868874980438</v>
      </c>
      <c r="O14" s="66" t="n">
        <v>2.44023524329197</v>
      </c>
      <c r="P14" s="66" t="n">
        <v>-0.0100617479814562</v>
      </c>
      <c r="Q14" s="65" t="n">
        <v>77.36343497894</v>
      </c>
      <c r="R14" s="65" t="n">
        <v>-6.54933526799777</v>
      </c>
      <c r="S14" s="65" t="n">
        <v>90.3109483673106</v>
      </c>
      <c r="T14" s="65" t="n">
        <v>0.599220405176709</v>
      </c>
      <c r="U14" s="65" t="n">
        <v>30.0182203454564</v>
      </c>
      <c r="V14" s="65" t="n">
        <v>2.55063813577944</v>
      </c>
      <c r="W14" s="65" t="n">
        <v>11.7644009813728</v>
      </c>
      <c r="X14" s="65" t="n">
        <v>1.80534138262793</v>
      </c>
      <c r="Y14" s="65" t="n">
        <v>8.99165076096334</v>
      </c>
      <c r="Z14" s="65" t="n">
        <v>1.07364792177304</v>
      </c>
      <c r="AA14" s="65" t="n">
        <v>12.085349276537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17</v>
      </c>
      <c r="C15" s="62" t="n">
        <v>3120033014</v>
      </c>
      <c r="D15" s="63" t="s">
        <v>22</v>
      </c>
      <c r="E15" s="63" t="s">
        <v>16</v>
      </c>
      <c r="F15" s="63" t="s">
        <v>33</v>
      </c>
      <c r="G15" s="63" t="n">
        <v>60</v>
      </c>
      <c r="H15" s="64" t="n">
        <v>35971710.7643343</v>
      </c>
      <c r="I15" s="65" t="n">
        <v>-6.83550017727939</v>
      </c>
      <c r="J15" s="65" t="n">
        <v>0.438952291710144</v>
      </c>
      <c r="K15" s="64" t="n">
        <v>10171552.7294699</v>
      </c>
      <c r="L15" s="64" t="n">
        <v>-12.3270638421437</v>
      </c>
      <c r="M15" s="64" t="n">
        <v>3178610.22795934</v>
      </c>
      <c r="N15" s="65" t="n">
        <v>-12.3270638421437</v>
      </c>
      <c r="O15" s="66" t="n">
        <v>3.53650142913913</v>
      </c>
      <c r="P15" s="66" t="n">
        <v>0.208458401923012</v>
      </c>
      <c r="Q15" s="65" t="n">
        <v>66.317116831686</v>
      </c>
      <c r="R15" s="65" t="n">
        <v>-8.43664546028863</v>
      </c>
      <c r="S15" s="65" t="n">
        <v>95.0512605907144</v>
      </c>
      <c r="T15" s="65" t="n">
        <v>-0.16938936379384</v>
      </c>
      <c r="U15" s="65" t="n">
        <v>15.1310806636318</v>
      </c>
      <c r="V15" s="65" t="n">
        <v>-2.56062733176205</v>
      </c>
      <c r="W15" s="65" t="n">
        <v>4.50079225464016</v>
      </c>
      <c r="X15" s="65" t="n">
        <v>-0.695523422466131</v>
      </c>
      <c r="Y15" s="65" t="n">
        <v>1.9048676524009</v>
      </c>
      <c r="Z15" s="65" t="n">
        <v>-1.94522489618769</v>
      </c>
      <c r="AA15" s="65" t="n">
        <v>7.07605447321862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18</v>
      </c>
      <c r="C16" s="62" t="n">
        <v>8768400107</v>
      </c>
      <c r="D16" s="63" t="s">
        <v>10</v>
      </c>
      <c r="E16" s="63" t="s">
        <v>11</v>
      </c>
      <c r="F16" s="63" t="s">
        <v>12</v>
      </c>
      <c r="G16" s="63" t="n">
        <v>6</v>
      </c>
      <c r="H16" s="64" t="n">
        <v>33460299.96257</v>
      </c>
      <c r="I16" s="65" t="n">
        <v>1.47032012150616</v>
      </c>
      <c r="J16" s="65" t="n">
        <v>0.408306278400345</v>
      </c>
      <c r="K16" s="64" t="n">
        <v>13140200.1480518</v>
      </c>
      <c r="L16" s="64" t="n">
        <v>0.846521827668912</v>
      </c>
      <c r="M16" s="64" t="n">
        <v>4106312.54626617</v>
      </c>
      <c r="N16" s="65" t="n">
        <v>0.84652182766893</v>
      </c>
      <c r="O16" s="66" t="n">
        <v>2.54640717687478</v>
      </c>
      <c r="P16" s="66" t="n">
        <v>0.0156542765455683</v>
      </c>
      <c r="Q16" s="65" t="n">
        <v>61.0955831291768</v>
      </c>
      <c r="R16" s="65" t="n">
        <v>-0.121412857822</v>
      </c>
      <c r="S16" s="65" t="n">
        <v>94.7469235100177</v>
      </c>
      <c r="T16" s="65" t="n">
        <v>-0.288879966735692</v>
      </c>
      <c r="U16" s="65" t="n">
        <v>38.6221770173563</v>
      </c>
      <c r="V16" s="65" t="n">
        <v>3.32729221867746</v>
      </c>
      <c r="W16" s="65" t="n">
        <v>19.850620661516</v>
      </c>
      <c r="X16" s="65" t="n">
        <v>1.09526330747151</v>
      </c>
      <c r="Y16" s="65" t="n">
        <v>12.0452689954605</v>
      </c>
      <c r="Z16" s="65" t="n">
        <v>0.585406420770299</v>
      </c>
      <c r="AA16" s="65" t="n">
        <v>9.18435659807674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219</v>
      </c>
      <c r="C17" s="62" t="n">
        <v>4180020750</v>
      </c>
      <c r="D17" s="63" t="s">
        <v>15</v>
      </c>
      <c r="E17" s="63" t="s">
        <v>16</v>
      </c>
      <c r="F17" s="63" t="s">
        <v>17</v>
      </c>
      <c r="G17" s="63" t="n">
        <v>64</v>
      </c>
      <c r="H17" s="64" t="n">
        <v>30850222.362843</v>
      </c>
      <c r="I17" s="65" t="n">
        <v>2.41350724109377</v>
      </c>
      <c r="J17" s="65" t="n">
        <v>0.376456262941046</v>
      </c>
      <c r="K17" s="64" t="n">
        <v>8643153.08336046</v>
      </c>
      <c r="L17" s="64" t="n">
        <v>0.08536381238637</v>
      </c>
      <c r="M17" s="64" t="n">
        <v>2880762.92268404</v>
      </c>
      <c r="N17" s="65" t="n">
        <v>0.0853638123864306</v>
      </c>
      <c r="O17" s="66" t="n">
        <v>3.56932499809994</v>
      </c>
      <c r="P17" s="66" t="n">
        <v>0.0811406694595949</v>
      </c>
      <c r="Q17" s="65" t="n">
        <v>56.9723286371824</v>
      </c>
      <c r="R17" s="65" t="n">
        <v>0.687352412326105</v>
      </c>
      <c r="S17" s="65" t="n">
        <v>92.6890416583512</v>
      </c>
      <c r="T17" s="65" t="n">
        <v>0.371533628222664</v>
      </c>
      <c r="U17" s="65" t="n">
        <v>22.399956249953</v>
      </c>
      <c r="V17" s="65" t="n">
        <v>-1.53107252024806</v>
      </c>
      <c r="W17" s="65" t="n">
        <v>5.91492360510115</v>
      </c>
      <c r="X17" s="65" t="n">
        <v>0.965324668711632</v>
      </c>
      <c r="Y17" s="65" t="n">
        <v>4.67466258266845</v>
      </c>
      <c r="Z17" s="65" t="n">
        <v>0.201200771461056</v>
      </c>
      <c r="AA17" s="65" t="n">
        <v>6.2192082125116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220</v>
      </c>
      <c r="C18" s="62" t="n">
        <v>4300002825</v>
      </c>
      <c r="D18" s="63" t="s">
        <v>19</v>
      </c>
      <c r="E18" s="63" t="s">
        <v>11</v>
      </c>
      <c r="F18" s="63" t="s">
        <v>12</v>
      </c>
      <c r="G18" s="63" t="n">
        <v>6</v>
      </c>
      <c r="H18" s="64" t="n">
        <v>30678465.3455369</v>
      </c>
      <c r="I18" s="65" t="n">
        <v>1.91718675352344</v>
      </c>
      <c r="J18" s="65" t="n">
        <v>0.374360362168971</v>
      </c>
      <c r="K18" s="64" t="n">
        <v>14892625.0834759</v>
      </c>
      <c r="L18" s="64" t="n">
        <v>1.93913444629969</v>
      </c>
      <c r="M18" s="64" t="n">
        <v>4653945.33858621</v>
      </c>
      <c r="N18" s="65" t="n">
        <v>1.93913444629955</v>
      </c>
      <c r="O18" s="66" t="n">
        <v>2.05997701369493</v>
      </c>
      <c r="P18" s="66" t="n">
        <v>-0.000443612545272032</v>
      </c>
      <c r="Q18" s="65" t="n">
        <v>58.641812416887</v>
      </c>
      <c r="R18" s="65" t="n">
        <v>0.644678196488836</v>
      </c>
      <c r="S18" s="65" t="n">
        <v>88.8913249632558</v>
      </c>
      <c r="T18" s="65" t="n">
        <v>-0.508672417957357</v>
      </c>
      <c r="U18" s="65" t="n">
        <v>27.4576756060922</v>
      </c>
      <c r="V18" s="65" t="n">
        <v>4.76999555267891</v>
      </c>
      <c r="W18" s="65" t="n">
        <v>10.3458302040949</v>
      </c>
      <c r="X18" s="65" t="n">
        <v>2.27488994197278</v>
      </c>
      <c r="Y18" s="65" t="n">
        <v>7.78062478556335</v>
      </c>
      <c r="Z18" s="65" t="n">
        <v>1.88135961964253</v>
      </c>
      <c r="AA18" s="65" t="n">
        <v>10.8571562389144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221</v>
      </c>
      <c r="C19" s="62" t="n">
        <v>3120022007</v>
      </c>
      <c r="D19" s="63" t="s">
        <v>22</v>
      </c>
      <c r="E19" s="63" t="s">
        <v>16</v>
      </c>
      <c r="F19" s="63" t="s">
        <v>21</v>
      </c>
      <c r="G19" s="63" t="n">
        <v>64</v>
      </c>
      <c r="H19" s="64" t="n">
        <v>30194267.1429449</v>
      </c>
      <c r="I19" s="65" t="n">
        <v>6.31964052824851</v>
      </c>
      <c r="J19" s="65" t="n">
        <v>0.368451832767572</v>
      </c>
      <c r="K19" s="64" t="n">
        <v>11837180.7917344</v>
      </c>
      <c r="L19" s="64" t="n">
        <v>9.13907493752348</v>
      </c>
      <c r="M19" s="64" t="n">
        <v>3945332.35788507</v>
      </c>
      <c r="N19" s="65" t="n">
        <v>9.13907493752346</v>
      </c>
      <c r="O19" s="66" t="n">
        <v>2.55079884933656</v>
      </c>
      <c r="P19" s="66" t="n">
        <v>-0.0676432878368103</v>
      </c>
      <c r="Q19" s="65" t="n">
        <v>55.7439594853457</v>
      </c>
      <c r="R19" s="65" t="n">
        <v>5.19125409844681</v>
      </c>
      <c r="S19" s="65" t="n">
        <v>92.4525716745961</v>
      </c>
      <c r="T19" s="65" t="n">
        <v>-1.61652185208314</v>
      </c>
      <c r="U19" s="65" t="n">
        <v>32.8438118429278</v>
      </c>
      <c r="V19" s="65" t="n">
        <v>1.2566157450086</v>
      </c>
      <c r="W19" s="65" t="n">
        <v>11.8022874761714</v>
      </c>
      <c r="X19" s="65" t="n">
        <v>3.0576698378405</v>
      </c>
      <c r="Y19" s="65" t="n">
        <v>12.8952919756473</v>
      </c>
      <c r="Z19" s="65" t="n">
        <v>1.8274406383831</v>
      </c>
      <c r="AA19" s="65" t="n">
        <v>8.3760141333742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222</v>
      </c>
      <c r="C20" s="62" t="n">
        <v>4124400006</v>
      </c>
      <c r="D20" s="63" t="s">
        <v>25</v>
      </c>
      <c r="E20" s="63" t="s">
        <v>20</v>
      </c>
      <c r="F20" s="63" t="s">
        <v>24</v>
      </c>
      <c r="G20" s="63" t="n">
        <v>25.4</v>
      </c>
      <c r="H20" s="64" t="n">
        <v>28217743.8916433</v>
      </c>
      <c r="I20" s="65" t="n">
        <v>-1.23103373838286</v>
      </c>
      <c r="J20" s="65" t="n">
        <v>0.344332896182619</v>
      </c>
      <c r="K20" s="64" t="n">
        <v>11008716.175214</v>
      </c>
      <c r="L20" s="64" t="n">
        <v>-0.928149579813625</v>
      </c>
      <c r="M20" s="64" t="n">
        <v>1456453.14998081</v>
      </c>
      <c r="N20" s="65" t="n">
        <v>-0.928149579813676</v>
      </c>
      <c r="O20" s="66" t="n">
        <v>2.56321840281205</v>
      </c>
      <c r="P20" s="66" t="n">
        <v>-0.00786034600289831</v>
      </c>
      <c r="Q20" s="65" t="n">
        <v>59.6223110023539</v>
      </c>
      <c r="R20" s="65" t="n">
        <v>-3.87017378777476</v>
      </c>
      <c r="S20" s="65" t="n">
        <v>63.9758640519527</v>
      </c>
      <c r="T20" s="65" t="n">
        <v>1.45280468235497</v>
      </c>
      <c r="U20" s="65" t="n">
        <v>26.6256000014415</v>
      </c>
      <c r="V20" s="65" t="n">
        <v>2.85915568886226</v>
      </c>
      <c r="W20" s="65" t="n">
        <v>4.79150367650504</v>
      </c>
      <c r="X20" s="65" t="n">
        <v>0.904206619377656</v>
      </c>
      <c r="Y20" s="65" t="n">
        <v>12.0475337225394</v>
      </c>
      <c r="Z20" s="65" t="n">
        <v>-0.132371608335744</v>
      </c>
      <c r="AA20" s="65" t="n">
        <v>11.8021395956262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23</v>
      </c>
      <c r="C21" s="62" t="n">
        <v>3890000818</v>
      </c>
      <c r="D21" s="63" t="s">
        <v>28</v>
      </c>
      <c r="E21" s="63" t="s">
        <v>23</v>
      </c>
      <c r="F21" s="63" t="s">
        <v>27</v>
      </c>
      <c r="G21" s="63" t="n">
        <v>46</v>
      </c>
      <c r="H21" s="64" t="n">
        <v>27853354.4846352</v>
      </c>
      <c r="I21" s="65" t="n">
        <v>-5.68495686857069</v>
      </c>
      <c r="J21" s="65" t="n">
        <v>0.339886358559514</v>
      </c>
      <c r="K21" s="64" t="n">
        <v>10561896.0852838</v>
      </c>
      <c r="L21" s="64" t="n">
        <v>-3.39473233572858</v>
      </c>
      <c r="M21" s="64" t="n">
        <v>2530630.302034</v>
      </c>
      <c r="N21" s="65" t="n">
        <v>-3.39473233572866</v>
      </c>
      <c r="O21" s="66" t="n">
        <v>2.63715475514326</v>
      </c>
      <c r="P21" s="66" t="n">
        <v>-0.0640372555278796</v>
      </c>
      <c r="Q21" s="65" t="n">
        <v>51.0379415818661</v>
      </c>
      <c r="R21" s="65" t="n">
        <v>-7.29380764616993</v>
      </c>
      <c r="S21" s="65" t="n">
        <v>94.3724619924959</v>
      </c>
      <c r="T21" s="65" t="n">
        <v>-0.63886913328389</v>
      </c>
      <c r="U21" s="65" t="n">
        <v>23.7156705938128</v>
      </c>
      <c r="V21" s="65" t="n">
        <v>8.26530871106394</v>
      </c>
      <c r="W21" s="65" t="n">
        <v>2.90700543637245</v>
      </c>
      <c r="X21" s="65" t="n">
        <v>0.420896165793007</v>
      </c>
      <c r="Y21" s="65" t="n">
        <v>3.66861925298809</v>
      </c>
      <c r="Z21" s="65" t="n">
        <v>0.697829570277703</v>
      </c>
      <c r="AA21" s="65" t="n">
        <v>7.3404252373778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24</v>
      </c>
      <c r="C22" s="62" t="n">
        <v>5100006992</v>
      </c>
      <c r="D22" s="63" t="s">
        <v>31</v>
      </c>
      <c r="E22" s="63" t="s">
        <v>16</v>
      </c>
      <c r="F22" s="63" t="s">
        <v>30</v>
      </c>
      <c r="G22" s="63" t="n">
        <v>64</v>
      </c>
      <c r="H22" s="64" t="n">
        <v>27685240.4617146</v>
      </c>
      <c r="I22" s="65" t="n">
        <v>-1.53940570181458</v>
      </c>
      <c r="J22" s="65" t="n">
        <v>0.337834912185081</v>
      </c>
      <c r="K22" s="64" t="n">
        <v>7321781.84421658</v>
      </c>
      <c r="L22" s="64" t="n">
        <v>-2.26658283195766</v>
      </c>
      <c r="M22" s="64" t="n">
        <v>2440349.88867739</v>
      </c>
      <c r="N22" s="65" t="n">
        <v>-2.26658283195757</v>
      </c>
      <c r="O22" s="66" t="n">
        <v>3.78121624636808</v>
      </c>
      <c r="P22" s="66" t="n">
        <v>0.0279260347561707</v>
      </c>
      <c r="Q22" s="65" t="n">
        <v>52.3792972481859</v>
      </c>
      <c r="R22" s="65" t="n">
        <v>-3.31319445002076</v>
      </c>
      <c r="S22" s="65" t="n">
        <v>90.0216443741706</v>
      </c>
      <c r="T22" s="65" t="n">
        <v>-1.80506532792631</v>
      </c>
      <c r="U22" s="65" t="n">
        <v>5.17438221616308</v>
      </c>
      <c r="V22" s="65" t="n">
        <v>-0.0277168327508601</v>
      </c>
      <c r="W22" s="65" t="n">
        <v>1.34489307799872</v>
      </c>
      <c r="X22" s="65" t="n">
        <v>-0.291140324030069</v>
      </c>
      <c r="Y22" s="65" t="n">
        <v>0.280927361282448</v>
      </c>
      <c r="Z22" s="65" t="n">
        <v>0.0472055914554566</v>
      </c>
      <c r="AA22" s="65" t="n">
        <v>5.73626233870427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25</v>
      </c>
      <c r="C23" s="62" t="n">
        <v>5100000803</v>
      </c>
      <c r="D23" s="63" t="s">
        <v>31</v>
      </c>
      <c r="E23" s="63" t="s">
        <v>16</v>
      </c>
      <c r="F23" s="63" t="s">
        <v>30</v>
      </c>
      <c r="G23" s="63" t="n">
        <v>46</v>
      </c>
      <c r="H23" s="64" t="n">
        <v>26399201.1634454</v>
      </c>
      <c r="I23" s="65" t="n">
        <v>1.84756861682813</v>
      </c>
      <c r="J23" s="65" t="n">
        <v>0.322141749830283</v>
      </c>
      <c r="K23" s="64" t="n">
        <v>9239940.65475594</v>
      </c>
      <c r="L23" s="64" t="n">
        <v>1.31858301184587</v>
      </c>
      <c r="M23" s="64" t="n">
        <v>2213889.78087952</v>
      </c>
      <c r="N23" s="65" t="n">
        <v>1.31858301184574</v>
      </c>
      <c r="O23" s="66" t="n">
        <v>2.85707475294847</v>
      </c>
      <c r="P23" s="66" t="n">
        <v>0.0148393470476846</v>
      </c>
      <c r="Q23" s="65" t="n">
        <v>49.1155306251061</v>
      </c>
      <c r="R23" s="65" t="n">
        <v>-0.135080884296898</v>
      </c>
      <c r="S23" s="65" t="n">
        <v>93.5695232468331</v>
      </c>
      <c r="T23" s="65" t="n">
        <v>0.44520643755537</v>
      </c>
      <c r="U23" s="65" t="n">
        <v>23.7715411033129</v>
      </c>
      <c r="V23" s="65" t="n">
        <v>-1.13860818429641</v>
      </c>
      <c r="W23" s="65" t="n">
        <v>8.14667803246845</v>
      </c>
      <c r="X23" s="65" t="n">
        <v>-1.66841130541119</v>
      </c>
      <c r="Y23" s="65" t="n">
        <v>3.70065794303802</v>
      </c>
      <c r="Z23" s="65" t="n">
        <v>-0.0875902158134498</v>
      </c>
      <c r="AA23" s="65" t="n">
        <v>6.4113413402583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26</v>
      </c>
      <c r="C24" s="62" t="n">
        <v>1480064608</v>
      </c>
      <c r="D24" s="63" t="s">
        <v>34</v>
      </c>
      <c r="E24" s="63" t="s">
        <v>26</v>
      </c>
      <c r="F24" s="63" t="s">
        <v>12</v>
      </c>
      <c r="G24" s="63" t="n">
        <v>128</v>
      </c>
      <c r="H24" s="64" t="n">
        <v>24678089.0666102</v>
      </c>
      <c r="I24" s="65" t="n">
        <v>-6.43960729257285</v>
      </c>
      <c r="J24" s="65" t="n">
        <v>0.301139521047076</v>
      </c>
      <c r="K24" s="64" t="n">
        <v>11642439.7514755</v>
      </c>
      <c r="L24" s="64" t="n">
        <v>-3.55523674585291</v>
      </c>
      <c r="M24" s="64" t="n">
        <v>7762014.58230869</v>
      </c>
      <c r="N24" s="65" t="n">
        <v>-3.55523674585291</v>
      </c>
      <c r="O24" s="66" t="n">
        <v>2.1196664611026</v>
      </c>
      <c r="P24" s="66" t="n">
        <v>-0.0653471338923639</v>
      </c>
      <c r="Q24" s="65" t="n">
        <v>46.0760372571888</v>
      </c>
      <c r="R24" s="65" t="n">
        <v>-7.53272957906138</v>
      </c>
      <c r="S24" s="65" t="n">
        <v>90.5419321766554</v>
      </c>
      <c r="T24" s="65" t="n">
        <v>-0.599479144655234</v>
      </c>
      <c r="U24" s="65" t="n">
        <v>27.7727426255417</v>
      </c>
      <c r="V24" s="65" t="n">
        <v>2.37532013901978</v>
      </c>
      <c r="W24" s="65" t="n">
        <v>9.57891826092995</v>
      </c>
      <c r="X24" s="65" t="n">
        <v>-0.203709523000576</v>
      </c>
      <c r="Y24" s="65" t="n">
        <v>8.9259217969982</v>
      </c>
      <c r="Z24" s="65" t="n">
        <v>-1.26503423227905</v>
      </c>
      <c r="AA24" s="65" t="n">
        <v>8.2839797503538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27</v>
      </c>
      <c r="C25" s="62" t="n">
        <v>3120020031</v>
      </c>
      <c r="D25" s="63" t="s">
        <v>22</v>
      </c>
      <c r="E25" s="63" t="s">
        <v>16</v>
      </c>
      <c r="F25" s="63" t="s">
        <v>33</v>
      </c>
      <c r="G25" s="63" t="n">
        <v>64</v>
      </c>
      <c r="H25" s="64" t="n">
        <v>23724877.6471308</v>
      </c>
      <c r="I25" s="65" t="n">
        <v>5.43736680196699</v>
      </c>
      <c r="J25" s="65" t="n">
        <v>0.289507760194612</v>
      </c>
      <c r="K25" s="64" t="n">
        <v>8391292.95917235</v>
      </c>
      <c r="L25" s="64" t="n">
        <v>6.45380512814224</v>
      </c>
      <c r="M25" s="64" t="n">
        <v>2796817.94329214</v>
      </c>
      <c r="N25" s="65" t="n">
        <v>6.45380512814231</v>
      </c>
      <c r="O25" s="66" t="n">
        <v>2.82732086253735</v>
      </c>
      <c r="P25" s="66" t="n">
        <v>-0.0272559660037359</v>
      </c>
      <c r="Q25" s="65" t="n">
        <v>44.583067265158</v>
      </c>
      <c r="R25" s="65" t="n">
        <v>3.89856653048012</v>
      </c>
      <c r="S25" s="65" t="n">
        <v>92.42137021265</v>
      </c>
      <c r="T25" s="65" t="n">
        <v>0.478029194502497</v>
      </c>
      <c r="U25" s="65" t="n">
        <v>27.4176927193723</v>
      </c>
      <c r="V25" s="65" t="n">
        <v>1.90336246423458</v>
      </c>
      <c r="W25" s="65" t="n">
        <v>1.06386827195191</v>
      </c>
      <c r="X25" s="65" t="n">
        <v>0.109329245214192</v>
      </c>
      <c r="Y25" s="65" t="n">
        <v>5.51556198977764</v>
      </c>
      <c r="Z25" s="65" t="n">
        <v>2.06621025157689</v>
      </c>
      <c r="AA25" s="65" t="n">
        <v>6.27520518098191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28</v>
      </c>
      <c r="C26" s="62" t="n">
        <v>3120021007</v>
      </c>
      <c r="D26" s="63" t="s">
        <v>22</v>
      </c>
      <c r="E26" s="63" t="s">
        <v>16</v>
      </c>
      <c r="F26" s="63" t="s">
        <v>21</v>
      </c>
      <c r="G26" s="63" t="n">
        <v>64</v>
      </c>
      <c r="H26" s="64" t="n">
        <v>23626950.0286652</v>
      </c>
      <c r="I26" s="65" t="n">
        <v>2.58715914260464</v>
      </c>
      <c r="J26" s="65" t="n">
        <v>0.28831277803686</v>
      </c>
      <c r="K26" s="64" t="n">
        <v>9436909.50638155</v>
      </c>
      <c r="L26" s="64" t="n">
        <v>6.92631015883779</v>
      </c>
      <c r="M26" s="64" t="n">
        <v>3145321.93847697</v>
      </c>
      <c r="N26" s="65" t="n">
        <v>6.92631015883783</v>
      </c>
      <c r="O26" s="66" t="n">
        <v>2.50367453589417</v>
      </c>
      <c r="P26" s="66" t="n">
        <v>-0.105898457443788</v>
      </c>
      <c r="Q26" s="65" t="n">
        <v>43.2376897172163</v>
      </c>
      <c r="R26" s="65" t="n">
        <v>0.712333861962201</v>
      </c>
      <c r="S26" s="65" t="n">
        <v>91.7419411566308</v>
      </c>
      <c r="T26" s="65" t="n">
        <v>-0.591428768898865</v>
      </c>
      <c r="U26" s="65" t="n">
        <v>33.199505374054</v>
      </c>
      <c r="V26" s="65" t="n">
        <v>1.69368344542048</v>
      </c>
      <c r="W26" s="65" t="n">
        <v>11.7785035367804</v>
      </c>
      <c r="X26" s="65" t="n">
        <v>3.11308600343386</v>
      </c>
      <c r="Y26" s="65" t="n">
        <v>13.6550636789947</v>
      </c>
      <c r="Z26" s="65" t="n">
        <v>2.18394594654452</v>
      </c>
      <c r="AA26" s="65" t="n">
        <v>7.06394658096673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29</v>
      </c>
      <c r="C27" s="62" t="n">
        <v>3120020300</v>
      </c>
      <c r="D27" s="63" t="s">
        <v>22</v>
      </c>
      <c r="E27" s="63" t="s">
        <v>26</v>
      </c>
      <c r="F27" s="63" t="s">
        <v>33</v>
      </c>
      <c r="G27" s="63" t="n">
        <v>101.4</v>
      </c>
      <c r="H27" s="64" t="n">
        <v>22567985.3002165</v>
      </c>
      <c r="I27" s="65" t="n">
        <v>-0.731204650257372</v>
      </c>
      <c r="J27" s="65" t="n">
        <v>0.275390540408572</v>
      </c>
      <c r="K27" s="64" t="n">
        <v>4848687.9695777</v>
      </c>
      <c r="L27" s="64" t="n">
        <v>-0.223003281948027</v>
      </c>
      <c r="M27" s="64" t="n">
        <v>2560592.11673399</v>
      </c>
      <c r="N27" s="65" t="n">
        <v>-0.223003281948056</v>
      </c>
      <c r="O27" s="66" t="n">
        <v>4.65445197583669</v>
      </c>
      <c r="P27" s="66" t="n">
        <v>-0.0238282216936003</v>
      </c>
      <c r="Q27" s="65" t="n">
        <v>43.6599155141894</v>
      </c>
      <c r="R27" s="65" t="n">
        <v>-2.09192239091678</v>
      </c>
      <c r="S27" s="65" t="n">
        <v>86.1412322031651</v>
      </c>
      <c r="T27" s="65" t="n">
        <v>-0.697885822283197</v>
      </c>
      <c r="U27" s="65" t="n">
        <v>10.5643145264511</v>
      </c>
      <c r="V27" s="65" t="n">
        <v>2.06073056584518</v>
      </c>
      <c r="W27" s="65" t="n">
        <v>1.2241506467326</v>
      </c>
      <c r="X27" s="65" t="n">
        <v>-0.315656768142435</v>
      </c>
      <c r="Y27" s="65" t="n">
        <v>1.45829123212999</v>
      </c>
      <c r="Z27" s="65" t="n">
        <v>0.221932045751831</v>
      </c>
      <c r="AA27" s="65" t="n">
        <v>4.29433962297186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30</v>
      </c>
      <c r="C28" s="62" t="n">
        <v>3890000947</v>
      </c>
      <c r="D28" s="63" t="s">
        <v>28</v>
      </c>
      <c r="E28" s="63" t="s">
        <v>23</v>
      </c>
      <c r="F28" s="63" t="s">
        <v>27</v>
      </c>
      <c r="G28" s="63" t="n">
        <v>6</v>
      </c>
      <c r="H28" s="64" t="n">
        <v>22300980.4414132</v>
      </c>
      <c r="I28" s="65" t="n">
        <v>0.0761221567185874</v>
      </c>
      <c r="J28" s="65" t="n">
        <v>0.272132358015267</v>
      </c>
      <c r="K28" s="64" t="n">
        <v>7128244.8333352</v>
      </c>
      <c r="L28" s="64" t="n">
        <v>-0.457957037975539</v>
      </c>
      <c r="M28" s="64" t="n">
        <v>1336545.90625035</v>
      </c>
      <c r="N28" s="65" t="n">
        <v>-0.457957037975591</v>
      </c>
      <c r="O28" s="66" t="n">
        <v>3.12853738372212</v>
      </c>
      <c r="P28" s="66" t="n">
        <v>0.0166961577892892</v>
      </c>
      <c r="Q28" s="65" t="n">
        <v>41.0887398114496</v>
      </c>
      <c r="R28" s="65" t="n">
        <v>-1.83036571959283</v>
      </c>
      <c r="S28" s="65" t="n">
        <v>93.9178273043983</v>
      </c>
      <c r="T28" s="65" t="n">
        <v>0.0427570664911059</v>
      </c>
      <c r="U28" s="65" t="n">
        <v>3.46205732036456</v>
      </c>
      <c r="V28" s="65" t="n">
        <v>-3.2597165151168</v>
      </c>
      <c r="W28" s="65" t="n">
        <v>0.320036903104353</v>
      </c>
      <c r="X28" s="65" t="n">
        <v>0.0179601462352504</v>
      </c>
      <c r="Y28" s="65" t="n">
        <v>0.394623412999569</v>
      </c>
      <c r="Z28" s="65" t="n">
        <v>0.0261675078419284</v>
      </c>
      <c r="AA28" s="65" t="n">
        <v>5.00616048359839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31</v>
      </c>
      <c r="C29" s="62" t="n">
        <v>8768400099</v>
      </c>
      <c r="D29" s="63" t="s">
        <v>10</v>
      </c>
      <c r="E29" s="63" t="s">
        <v>11</v>
      </c>
      <c r="F29" s="63" t="s">
        <v>36</v>
      </c>
      <c r="G29" s="63" t="n">
        <v>6</v>
      </c>
      <c r="H29" s="64" t="n">
        <v>21945496.9863144</v>
      </c>
      <c r="I29" s="65" t="n">
        <v>2.14536085267429</v>
      </c>
      <c r="J29" s="65" t="n">
        <v>0.267794497124998</v>
      </c>
      <c r="K29" s="64" t="n">
        <v>8600387.66047753</v>
      </c>
      <c r="L29" s="64" t="n">
        <v>1.39593198271796</v>
      </c>
      <c r="M29" s="64" t="n">
        <v>2687621.14389923</v>
      </c>
      <c r="N29" s="65" t="n">
        <v>1.39593198271798</v>
      </c>
      <c r="O29" s="66" t="n">
        <v>2.55168695327111</v>
      </c>
      <c r="P29" s="66" t="n">
        <v>0.0187214363325849</v>
      </c>
      <c r="Q29" s="65" t="n">
        <v>40.5020244651468</v>
      </c>
      <c r="R29" s="65" t="n">
        <v>0.657093834439774</v>
      </c>
      <c r="S29" s="65" t="n">
        <v>88.9751583002403</v>
      </c>
      <c r="T29" s="65" t="n">
        <v>-1.36499040130738</v>
      </c>
      <c r="U29" s="65" t="n">
        <v>36.8803485948966</v>
      </c>
      <c r="V29" s="65" t="n">
        <v>3.20468344594016</v>
      </c>
      <c r="W29" s="65" t="n">
        <v>19.1447967659624</v>
      </c>
      <c r="X29" s="65" t="n">
        <v>1.25895333219164</v>
      </c>
      <c r="Y29" s="65" t="n">
        <v>10.2414619074459</v>
      </c>
      <c r="Z29" s="65" t="n">
        <v>0.351148155071705</v>
      </c>
      <c r="AA29" s="65" t="n">
        <v>6.65555786930741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32</v>
      </c>
      <c r="C30" s="62" t="n">
        <v>8949700824</v>
      </c>
      <c r="D30" s="63" t="s">
        <v>37</v>
      </c>
      <c r="E30" s="63" t="s">
        <v>16</v>
      </c>
      <c r="F30" s="63" t="s">
        <v>24</v>
      </c>
      <c r="G30" s="63" t="n">
        <v>64</v>
      </c>
      <c r="H30" s="64" t="n">
        <v>21456671.5280029</v>
      </c>
      <c r="I30" s="65" t="n">
        <v>-3.22083233719958</v>
      </c>
      <c r="J30" s="65" t="n">
        <v>0.261829502672055</v>
      </c>
      <c r="K30" s="64" t="n">
        <v>7759600.73513576</v>
      </c>
      <c r="L30" s="64" t="n">
        <v>-0.348205016692246</v>
      </c>
      <c r="M30" s="64" t="n">
        <v>2586274.92502075</v>
      </c>
      <c r="N30" s="65" t="n">
        <v>-0.348205016692103</v>
      </c>
      <c r="O30" s="66" t="n">
        <v>2.76517726367625</v>
      </c>
      <c r="P30" s="66" t="n">
        <v>-0.0820767934413151</v>
      </c>
      <c r="Q30" s="65" t="n">
        <v>46.0694112591132</v>
      </c>
      <c r="R30" s="65" t="n">
        <v>-1.33438554989781</v>
      </c>
      <c r="S30" s="65" t="n">
        <v>73.715291334937</v>
      </c>
      <c r="T30" s="65" t="n">
        <v>-1.84080863700291</v>
      </c>
      <c r="U30" s="65" t="n">
        <v>23.2658757554903</v>
      </c>
      <c r="V30" s="65" t="n">
        <v>-1.4157901566739</v>
      </c>
      <c r="W30" s="65" t="n">
        <v>8.72796240509538</v>
      </c>
      <c r="X30" s="65" t="n">
        <v>0.235842361338856</v>
      </c>
      <c r="Y30" s="65" t="n">
        <v>4.70764331763256</v>
      </c>
      <c r="Z30" s="65" t="n">
        <v>-0.738570596734347</v>
      </c>
      <c r="AA30" s="65" t="n">
        <v>7.12013927174309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33</v>
      </c>
      <c r="C31" s="62" t="n">
        <v>1480051647</v>
      </c>
      <c r="D31" s="63" t="s">
        <v>39</v>
      </c>
      <c r="E31" s="63" t="s">
        <v>16</v>
      </c>
      <c r="F31" s="63" t="s">
        <v>38</v>
      </c>
      <c r="G31" s="63" t="n">
        <v>64</v>
      </c>
      <c r="H31" s="64" t="n">
        <v>21311518.4866991</v>
      </c>
      <c r="I31" s="65" t="n">
        <v>1.60933929833771</v>
      </c>
      <c r="J31" s="65" t="n">
        <v>0.260058242457427</v>
      </c>
      <c r="K31" s="64" t="n">
        <v>4418765.7377049</v>
      </c>
      <c r="L31" s="64" t="n">
        <v>2.69053872544237</v>
      </c>
      <c r="M31" s="64" t="n">
        <v>1472774.62037704</v>
      </c>
      <c r="N31" s="65" t="n">
        <v>2.69053872544222</v>
      </c>
      <c r="O31" s="66" t="n">
        <v>4.82295730340489</v>
      </c>
      <c r="P31" s="66" t="n">
        <v>-0.0513198758047322</v>
      </c>
      <c r="Q31" s="65" t="n">
        <v>56.7380300350013</v>
      </c>
      <c r="R31" s="65" t="n">
        <v>-1.92137502366212</v>
      </c>
      <c r="S31" s="65" t="n">
        <v>61.1274338252236</v>
      </c>
      <c r="T31" s="65" t="n">
        <v>0.811628065087099</v>
      </c>
      <c r="U31" s="65" t="n">
        <v>11.0382902028753</v>
      </c>
      <c r="V31" s="65" t="n">
        <v>0.316955594013587</v>
      </c>
      <c r="W31" s="65" t="n">
        <v>2.72951197445437</v>
      </c>
      <c r="X31" s="65" t="n">
        <v>-0.06939374025615</v>
      </c>
      <c r="Y31" s="65" t="n">
        <v>1.26738252481735</v>
      </c>
      <c r="Z31" s="65" t="n">
        <v>-0.23232666118433</v>
      </c>
      <c r="AA31" s="65" t="n">
        <v>5.5286814935662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34</v>
      </c>
      <c r="C32" s="62" t="n">
        <v>8768400095</v>
      </c>
      <c r="D32" s="63" t="s">
        <v>10</v>
      </c>
      <c r="E32" s="63" t="s">
        <v>11</v>
      </c>
      <c r="F32" s="63" t="s">
        <v>40</v>
      </c>
      <c r="G32" s="63" t="n">
        <v>6</v>
      </c>
      <c r="H32" s="64" t="n">
        <v>20532541.3637306</v>
      </c>
      <c r="I32" s="65" t="n">
        <v>5.52238423138478</v>
      </c>
      <c r="J32" s="65" t="n">
        <v>0.250552611892427</v>
      </c>
      <c r="K32" s="64" t="n">
        <v>8120157.79334113</v>
      </c>
      <c r="L32" s="64" t="n">
        <v>6.82756834353186</v>
      </c>
      <c r="M32" s="64" t="n">
        <v>2537549.3104191</v>
      </c>
      <c r="N32" s="65" t="n">
        <v>6.82756834353182</v>
      </c>
      <c r="O32" s="66" t="n">
        <v>2.52858896172784</v>
      </c>
      <c r="P32" s="66" t="n">
        <v>-0.0312755834985774</v>
      </c>
      <c r="Q32" s="65" t="n">
        <v>38.0784187380259</v>
      </c>
      <c r="R32" s="65" t="n">
        <v>3.5045681386651</v>
      </c>
      <c r="S32" s="65" t="n">
        <v>90.7344458780603</v>
      </c>
      <c r="T32" s="65" t="n">
        <v>0.281725569067518</v>
      </c>
      <c r="U32" s="65" t="n">
        <v>34.3852776551881</v>
      </c>
      <c r="V32" s="65" t="n">
        <v>2.87285377572452</v>
      </c>
      <c r="W32" s="65" t="n">
        <v>19.2274885405255</v>
      </c>
      <c r="X32" s="65" t="n">
        <v>1.28961229663428</v>
      </c>
      <c r="Y32" s="65" t="n">
        <v>6.03531426396135</v>
      </c>
      <c r="Z32" s="65" t="n">
        <v>0.105530712947445</v>
      </c>
      <c r="AA32" s="65" t="n">
        <v>6.37927023356472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35</v>
      </c>
      <c r="C33" s="62" t="n">
        <v>9518801128</v>
      </c>
      <c r="D33" s="63" t="s">
        <v>41</v>
      </c>
      <c r="E33" s="63" t="s">
        <v>26</v>
      </c>
      <c r="F33" s="63" t="s">
        <v>42</v>
      </c>
      <c r="G33" s="63" t="n">
        <v>128</v>
      </c>
      <c r="H33" s="64" t="n">
        <v>19390225.310392</v>
      </c>
      <c r="I33" s="65" t="n">
        <v>-13.1601096542351</v>
      </c>
      <c r="J33" s="65" t="n">
        <v>0.236613262364258</v>
      </c>
      <c r="K33" s="64" t="n">
        <v>13277012.1264584</v>
      </c>
      <c r="L33" s="64" t="n">
        <v>-13.752445000683</v>
      </c>
      <c r="M33" s="64" t="n">
        <v>8851783.98470982</v>
      </c>
      <c r="N33" s="65" t="n">
        <v>-13.752445000683</v>
      </c>
      <c r="O33" s="66" t="n">
        <v>1.46043591176295</v>
      </c>
      <c r="P33" s="66" t="n">
        <v>0.00996164099602992</v>
      </c>
      <c r="Q33" s="65" t="n">
        <v>53.4937646237822</v>
      </c>
      <c r="R33" s="65" t="n">
        <v>-11.34738592682</v>
      </c>
      <c r="S33" s="65" t="n">
        <v>53.910426578835</v>
      </c>
      <c r="T33" s="65" t="n">
        <v>-2.85506262343277</v>
      </c>
      <c r="U33" s="65" t="n">
        <v>16.211833416604</v>
      </c>
      <c r="V33" s="65" t="n">
        <v>-1.40159855411202</v>
      </c>
      <c r="W33" s="65" t="n">
        <v>2.08940407403562</v>
      </c>
      <c r="X33" s="65" t="n">
        <v>-0.871565087098738</v>
      </c>
      <c r="Y33" s="65" t="n">
        <v>4.55991929665526</v>
      </c>
      <c r="Z33" s="65" t="n">
        <v>-1.12104262487267</v>
      </c>
      <c r="AA33" s="65" t="n">
        <v>17.3904779177505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36</v>
      </c>
      <c r="C34" s="62" t="n">
        <v>3120026107</v>
      </c>
      <c r="D34" s="63" t="s">
        <v>22</v>
      </c>
      <c r="E34" s="63" t="s">
        <v>16</v>
      </c>
      <c r="F34" s="63" t="s">
        <v>21</v>
      </c>
      <c r="G34" s="63" t="n">
        <v>64</v>
      </c>
      <c r="H34" s="64" t="n">
        <v>18603265.9784163</v>
      </c>
      <c r="I34" s="65" t="n">
        <v>4.24947296167837</v>
      </c>
      <c r="J34" s="65" t="n">
        <v>0.227010227231552</v>
      </c>
      <c r="K34" s="64" t="n">
        <v>7204205.71731999</v>
      </c>
      <c r="L34" s="64" t="n">
        <v>7.44564701358621</v>
      </c>
      <c r="M34" s="64" t="n">
        <v>2401161.76558275</v>
      </c>
      <c r="N34" s="65" t="n">
        <v>7.44564701358624</v>
      </c>
      <c r="O34" s="66" t="n">
        <v>2.58227856177</v>
      </c>
      <c r="P34" s="66" t="n">
        <v>-0.0791698173568811</v>
      </c>
      <c r="Q34" s="65" t="n">
        <v>35.0994870652203</v>
      </c>
      <c r="R34" s="65" t="n">
        <v>2.5519695881999</v>
      </c>
      <c r="S34" s="65" t="n">
        <v>86.8184335762618</v>
      </c>
      <c r="T34" s="65" t="n">
        <v>-0.396599113934869</v>
      </c>
      <c r="U34" s="65" t="n">
        <v>30.2158892227388</v>
      </c>
      <c r="V34" s="65" t="n">
        <v>1.52556011330054</v>
      </c>
      <c r="W34" s="65" t="n">
        <v>11.6235861468515</v>
      </c>
      <c r="X34" s="65" t="n">
        <v>3.0570518746663</v>
      </c>
      <c r="Y34" s="65" t="n">
        <v>8.81156728299985</v>
      </c>
      <c r="Z34" s="65" t="n">
        <v>0.968586139501924</v>
      </c>
      <c r="AA34" s="65" t="n">
        <v>6.07802693595641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37</v>
      </c>
      <c r="C35" s="62" t="n">
        <v>5231100427</v>
      </c>
      <c r="D35" s="63" t="s">
        <v>43</v>
      </c>
      <c r="E35" s="63" t="s">
        <v>16</v>
      </c>
      <c r="F35" s="63" t="s">
        <v>44</v>
      </c>
      <c r="G35" s="63" t="n">
        <v>18</v>
      </c>
      <c r="H35" s="64" t="n">
        <v>18487343.5499593</v>
      </c>
      <c r="I35" s="65" t="n">
        <v>31.1978089876594</v>
      </c>
      <c r="J35" s="65" t="n">
        <v>0.225595659657461</v>
      </c>
      <c r="K35" s="64" t="n">
        <v>9749305.56109043</v>
      </c>
      <c r="L35" s="64" t="n">
        <v>32.8535205316088</v>
      </c>
      <c r="M35" s="64" t="n">
        <v>914484.861630282</v>
      </c>
      <c r="N35" s="65" t="n">
        <v>32.8535205316088</v>
      </c>
      <c r="O35" s="66" t="n">
        <v>1.89627286108894</v>
      </c>
      <c r="P35" s="66" t="n">
        <v>-0.0239308940508167</v>
      </c>
      <c r="Q35" s="65" t="n">
        <v>36.1630381695127</v>
      </c>
      <c r="R35" s="65" t="n">
        <v>21.1043493171182</v>
      </c>
      <c r="S35" s="65" t="n">
        <v>82.2742024095603</v>
      </c>
      <c r="T35" s="65" t="n">
        <v>7.27177795232771</v>
      </c>
      <c r="U35" s="65" t="n">
        <v>44.866123983129</v>
      </c>
      <c r="V35" s="65" t="n">
        <v>5.85647356592166</v>
      </c>
      <c r="W35" s="65" t="n">
        <v>8.66748153114716</v>
      </c>
      <c r="X35" s="65" t="n">
        <v>3.23628758543005</v>
      </c>
      <c r="Y35" s="65" t="n">
        <v>17.1918427251217</v>
      </c>
      <c r="Z35" s="65" t="n">
        <v>3.97623622918497</v>
      </c>
      <c r="AA35" s="65" t="n">
        <v>9.24959590197898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38</v>
      </c>
      <c r="C36" s="62" t="n">
        <v>5100000020</v>
      </c>
      <c r="D36" s="63" t="s">
        <v>31</v>
      </c>
      <c r="E36" s="63" t="s">
        <v>23</v>
      </c>
      <c r="F36" s="63" t="s">
        <v>30</v>
      </c>
      <c r="G36" s="63" t="n">
        <v>5.5</v>
      </c>
      <c r="H36" s="64" t="n">
        <v>18170368.6481074</v>
      </c>
      <c r="I36" s="65" t="n">
        <v>6.47193375620428</v>
      </c>
      <c r="J36" s="65" t="n">
        <v>0.221727707407594</v>
      </c>
      <c r="K36" s="64" t="n">
        <v>5002973.80301899</v>
      </c>
      <c r="L36" s="64" t="n">
        <v>6.78769328853256</v>
      </c>
      <c r="M36" s="64" t="n">
        <v>860011.196738966</v>
      </c>
      <c r="N36" s="65" t="n">
        <v>6.78769328853254</v>
      </c>
      <c r="O36" s="66" t="n">
        <v>3.63191361048956</v>
      </c>
      <c r="P36" s="66" t="n">
        <v>-0.0107710201425553</v>
      </c>
      <c r="Q36" s="65" t="n">
        <v>33.5320837308562</v>
      </c>
      <c r="R36" s="65" t="n">
        <v>4.67465740381195</v>
      </c>
      <c r="S36" s="65" t="n">
        <v>90.2475898188619</v>
      </c>
      <c r="T36" s="65" t="n">
        <v>1.3347184053674</v>
      </c>
      <c r="U36" s="65" t="n">
        <v>9.16444206632314</v>
      </c>
      <c r="V36" s="65" t="n">
        <v>0.957571120415944</v>
      </c>
      <c r="W36" s="65" t="n">
        <v>2.15838087348441</v>
      </c>
      <c r="X36" s="65" t="n">
        <v>0.916287900925719</v>
      </c>
      <c r="Y36" s="65" t="n">
        <v>0.291449309516421</v>
      </c>
      <c r="Z36" s="65" t="n">
        <v>0.196912676019413</v>
      </c>
      <c r="AA36" s="65" t="n">
        <v>3.75951434653671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39</v>
      </c>
      <c r="C37" s="62" t="n">
        <v>9899900050</v>
      </c>
      <c r="D37" s="63" t="s">
        <v>45</v>
      </c>
      <c r="E37" s="63" t="s">
        <v>29</v>
      </c>
      <c r="F37" s="63" t="s">
        <v>46</v>
      </c>
      <c r="G37" s="63" t="n">
        <v>33.8</v>
      </c>
      <c r="H37" s="64" t="n">
        <v>18144769.4651357</v>
      </c>
      <c r="I37" s="65" t="n">
        <v>-11.2899576169173</v>
      </c>
      <c r="J37" s="65" t="n">
        <v>0.221415328046351</v>
      </c>
      <c r="K37" s="64" t="n">
        <v>4260881.80604257</v>
      </c>
      <c r="L37" s="64" t="n">
        <v>-10.0356324523546</v>
      </c>
      <c r="M37" s="64" t="n">
        <v>749915.197863493</v>
      </c>
      <c r="N37" s="65" t="n">
        <v>-10.0356324523546</v>
      </c>
      <c r="O37" s="66" t="n">
        <v>4.25845406915621</v>
      </c>
      <c r="P37" s="66" t="n">
        <v>-0.060212868324542</v>
      </c>
      <c r="Q37" s="65" t="n">
        <v>42.420188460319</v>
      </c>
      <c r="R37" s="65" t="n">
        <v>-11.5034396953877</v>
      </c>
      <c r="S37" s="65" t="n">
        <v>66.2335921417237</v>
      </c>
      <c r="T37" s="65" t="n">
        <v>-0.0928711283894472</v>
      </c>
      <c r="U37" s="65" t="n">
        <v>23.1485175979439</v>
      </c>
      <c r="V37" s="65" t="n">
        <v>0.893789018796017</v>
      </c>
      <c r="W37" s="65" t="n">
        <v>3.00353760173676</v>
      </c>
      <c r="X37" s="65" t="n">
        <v>0.645657453546808</v>
      </c>
      <c r="Y37" s="65" t="n">
        <v>7.35401084222932</v>
      </c>
      <c r="Z37" s="65" t="n">
        <v>-1.32106704125838</v>
      </c>
      <c r="AA37" s="65" t="n">
        <v>6.2265027489769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40</v>
      </c>
      <c r="C38" s="62" t="n">
        <v>9899901000</v>
      </c>
      <c r="D38" s="63" t="s">
        <v>45</v>
      </c>
      <c r="E38" s="63" t="s">
        <v>29</v>
      </c>
      <c r="F38" s="63" t="s">
        <v>46</v>
      </c>
      <c r="G38" s="63" t="n">
        <v>16.9</v>
      </c>
      <c r="H38" s="64" t="n">
        <v>17894032.8530165</v>
      </c>
      <c r="I38" s="65" t="n">
        <v>-2.53052901545736</v>
      </c>
      <c r="J38" s="65" t="n">
        <v>0.218355662321071</v>
      </c>
      <c r="K38" s="64" t="n">
        <v>8188842.78579642</v>
      </c>
      <c r="L38" s="64" t="n">
        <v>0.184890334537473</v>
      </c>
      <c r="M38" s="64" t="n">
        <v>720618.165150085</v>
      </c>
      <c r="N38" s="65" t="n">
        <v>0.184890334537429</v>
      </c>
      <c r="O38" s="66" t="n">
        <v>2.18517235231989</v>
      </c>
      <c r="P38" s="66" t="n">
        <v>-0.0608771057093782</v>
      </c>
      <c r="Q38" s="65" t="n">
        <v>37.0414226486319</v>
      </c>
      <c r="R38" s="65" t="n">
        <v>-3.30078160555159</v>
      </c>
      <c r="S38" s="65" t="n">
        <v>76.0121884862533</v>
      </c>
      <c r="T38" s="65" t="n">
        <v>0.425223244435188</v>
      </c>
      <c r="U38" s="65" t="n">
        <v>40.4478963359555</v>
      </c>
      <c r="V38" s="65" t="n">
        <v>3.56958046466187</v>
      </c>
      <c r="W38" s="65" t="n">
        <v>5.9295289528888</v>
      </c>
      <c r="X38" s="65" t="n">
        <v>0.0573567074949297</v>
      </c>
      <c r="Y38" s="65" t="n">
        <v>15.4740125128795</v>
      </c>
      <c r="Z38" s="65" t="n">
        <v>0.285414726696652</v>
      </c>
      <c r="AA38" s="65" t="n">
        <v>9.18670379464049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41</v>
      </c>
      <c r="C39" s="62" t="n">
        <v>5100012157</v>
      </c>
      <c r="D39" s="63" t="s">
        <v>31</v>
      </c>
      <c r="E39" s="63" t="s">
        <v>16</v>
      </c>
      <c r="F39" s="63" t="s">
        <v>30</v>
      </c>
      <c r="G39" s="63" t="n">
        <v>46</v>
      </c>
      <c r="H39" s="64" t="n">
        <v>17722754.204817</v>
      </c>
      <c r="I39" s="65" t="n">
        <v>-1.16821878890224</v>
      </c>
      <c r="J39" s="65" t="n">
        <v>0.216265598947639</v>
      </c>
      <c r="K39" s="64" t="n">
        <v>6202551.42908164</v>
      </c>
      <c r="L39" s="64" t="n">
        <v>-1.76875261792469</v>
      </c>
      <c r="M39" s="64" t="n">
        <v>1486131.32240796</v>
      </c>
      <c r="N39" s="65" t="n">
        <v>-1.7687526179247</v>
      </c>
      <c r="O39" s="66" t="n">
        <v>2.85733289073929</v>
      </c>
      <c r="P39" s="66" t="n">
        <v>0.0173620776701613</v>
      </c>
      <c r="Q39" s="65" t="n">
        <v>33.7564417310391</v>
      </c>
      <c r="R39" s="65" t="n">
        <v>-3.30915776954357</v>
      </c>
      <c r="S39" s="65" t="n">
        <v>87.0700323865903</v>
      </c>
      <c r="T39" s="65" t="n">
        <v>0.159063657019232</v>
      </c>
      <c r="U39" s="65" t="n">
        <v>22.7117501922352</v>
      </c>
      <c r="V39" s="65" t="n">
        <v>-1.66101441387738</v>
      </c>
      <c r="W39" s="65" t="n">
        <v>7.96367333484087</v>
      </c>
      <c r="X39" s="65" t="n">
        <v>-1.64603912600602</v>
      </c>
      <c r="Y39" s="65" t="n">
        <v>3.08740099806331</v>
      </c>
      <c r="Z39" s="65" t="n">
        <v>-0.315300107630357</v>
      </c>
      <c r="AA39" s="65" t="n">
        <v>4.99388614499525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42</v>
      </c>
      <c r="C40" s="62" t="n">
        <v>1480051324</v>
      </c>
      <c r="D40" s="63" t="s">
        <v>39</v>
      </c>
      <c r="E40" s="63" t="s">
        <v>16</v>
      </c>
      <c r="F40" s="63" t="s">
        <v>38</v>
      </c>
      <c r="G40" s="63" t="n">
        <v>32</v>
      </c>
      <c r="H40" s="64" t="n">
        <v>17419685.7925381</v>
      </c>
      <c r="I40" s="65" t="n">
        <v>1.67714094263849</v>
      </c>
      <c r="J40" s="65" t="n">
        <v>0.212567343532813</v>
      </c>
      <c r="K40" s="64" t="n">
        <v>6498176.00705374</v>
      </c>
      <c r="L40" s="64" t="n">
        <v>2.27837157417749</v>
      </c>
      <c r="M40" s="64" t="n">
        <v>1083245.94037586</v>
      </c>
      <c r="N40" s="65" t="n">
        <v>2.27837157417749</v>
      </c>
      <c r="O40" s="66" t="n">
        <v>2.68070390423853</v>
      </c>
      <c r="P40" s="66" t="n">
        <v>-0.0158513633091202</v>
      </c>
      <c r="Q40" s="65" t="n">
        <v>33.5843412260973</v>
      </c>
      <c r="R40" s="65" t="n">
        <v>0.25850335122488</v>
      </c>
      <c r="S40" s="65" t="n">
        <v>80.7408943141519</v>
      </c>
      <c r="T40" s="65" t="n">
        <v>-1.5732982164308</v>
      </c>
      <c r="U40" s="65" t="n">
        <v>17.2981061374946</v>
      </c>
      <c r="V40" s="65" t="n">
        <v>0.321622718236881</v>
      </c>
      <c r="W40" s="65" t="n">
        <v>3.39786560122423</v>
      </c>
      <c r="X40" s="65" t="n">
        <v>-0.188852969218228</v>
      </c>
      <c r="Y40" s="65" t="n">
        <v>1.95225999275103</v>
      </c>
      <c r="Z40" s="65" t="n">
        <v>0.217847636358206</v>
      </c>
      <c r="AA40" s="65" t="n">
        <v>5.51202898173923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43</v>
      </c>
      <c r="C41" s="62" t="n">
        <v>5100015278</v>
      </c>
      <c r="D41" s="63" t="s">
        <v>31</v>
      </c>
      <c r="E41" s="63" t="s">
        <v>16</v>
      </c>
      <c r="F41" s="63" t="s">
        <v>30</v>
      </c>
      <c r="G41" s="63" t="n">
        <v>64</v>
      </c>
      <c r="H41" s="64" t="n">
        <v>17134651.8193565</v>
      </c>
      <c r="I41" s="65" t="n">
        <v>1.72858386602732</v>
      </c>
      <c r="J41" s="65" t="n">
        <v>0.209089157116742</v>
      </c>
      <c r="K41" s="64" t="n">
        <v>4568414.73469858</v>
      </c>
      <c r="L41" s="64" t="n">
        <v>0.791116779792268</v>
      </c>
      <c r="M41" s="64" t="n">
        <v>1522652.63107504</v>
      </c>
      <c r="N41" s="65" t="n">
        <v>0.791116779792201</v>
      </c>
      <c r="O41" s="66" t="n">
        <v>3.75067782029798</v>
      </c>
      <c r="P41" s="66" t="n">
        <v>0.0345639040078627</v>
      </c>
      <c r="Q41" s="65" t="n">
        <v>35.5217984186822</v>
      </c>
      <c r="R41" s="65" t="n">
        <v>-0.562322002306147</v>
      </c>
      <c r="S41" s="65" t="n">
        <v>78.7200040658904</v>
      </c>
      <c r="T41" s="65" t="n">
        <v>-1.31604595101474</v>
      </c>
      <c r="U41" s="65" t="n">
        <v>5.08041543212691</v>
      </c>
      <c r="V41" s="65" t="n">
        <v>-0.0268848207878687</v>
      </c>
      <c r="W41" s="65" t="n">
        <v>1.3113038963475</v>
      </c>
      <c r="X41" s="65" t="n">
        <v>-0.271389524800245</v>
      </c>
      <c r="Y41" s="65" t="n">
        <v>0.289930056143191</v>
      </c>
      <c r="Z41" s="65" t="n">
        <v>0.104278158913869</v>
      </c>
      <c r="AA41" s="65" t="n">
        <v>4.8490587575982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44</v>
      </c>
      <c r="C42" s="62" t="n">
        <v>2870010271</v>
      </c>
      <c r="D42" s="63" t="s">
        <v>47</v>
      </c>
      <c r="E42" s="63" t="s">
        <v>16</v>
      </c>
      <c r="F42" s="63" t="s">
        <v>24</v>
      </c>
      <c r="G42" s="63" t="n">
        <v>64</v>
      </c>
      <c r="H42" s="64" t="n">
        <v>16807715.6049067</v>
      </c>
      <c r="I42" s="65" t="n">
        <v>-5.53026973522292</v>
      </c>
      <c r="J42" s="65" t="n">
        <v>0.205099649875456</v>
      </c>
      <c r="K42" s="64" t="n">
        <v>7145874.42099846</v>
      </c>
      <c r="L42" s="64" t="n">
        <v>5.75276974405153</v>
      </c>
      <c r="M42" s="64" t="n">
        <v>2381719.94451879</v>
      </c>
      <c r="N42" s="65" t="n">
        <v>5.75276974405151</v>
      </c>
      <c r="O42" s="66" t="n">
        <v>2.35208661875116</v>
      </c>
      <c r="P42" s="66" t="n">
        <v>-0.2809226416087</v>
      </c>
      <c r="Q42" s="65" t="n">
        <v>108.119304857795</v>
      </c>
      <c r="R42" s="65" t="n">
        <v>-6.53249817209781</v>
      </c>
      <c r="S42" s="65" t="n">
        <v>26.8045406203729</v>
      </c>
      <c r="T42" s="65" t="n">
        <v>-0.228041099186452</v>
      </c>
      <c r="U42" s="65" t="n">
        <v>10.7204200795345</v>
      </c>
      <c r="V42" s="65" t="n">
        <v>1.24667136214759</v>
      </c>
      <c r="W42" s="65" t="n">
        <v>1.91966898232562</v>
      </c>
      <c r="X42" s="65" t="n">
        <v>-0.693758827881209</v>
      </c>
      <c r="Y42" s="65" t="n">
        <v>3.12933414820303</v>
      </c>
      <c r="Z42" s="65" t="n">
        <v>-0.000109647878067776</v>
      </c>
      <c r="AA42" s="65" t="n">
        <v>19.0195358988479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45</v>
      </c>
      <c r="C43" s="62" t="n">
        <v>2500005838</v>
      </c>
      <c r="D43" s="63" t="s">
        <v>49</v>
      </c>
      <c r="E43" s="63" t="s">
        <v>23</v>
      </c>
      <c r="F43" s="63" t="s">
        <v>48</v>
      </c>
      <c r="G43" s="63" t="n">
        <v>12</v>
      </c>
      <c r="H43" s="64" t="n">
        <v>15944783.9505147</v>
      </c>
      <c r="I43" s="65" t="n">
        <v>3.56508102838058</v>
      </c>
      <c r="J43" s="65" t="n">
        <v>0.194569546657231</v>
      </c>
      <c r="K43" s="64" t="n">
        <v>3867811.46270414</v>
      </c>
      <c r="L43" s="64" t="n">
        <v>3.56809927703833</v>
      </c>
      <c r="M43" s="64" t="n">
        <v>2900858.5970281</v>
      </c>
      <c r="N43" s="65" t="n">
        <v>3.56809927703826</v>
      </c>
      <c r="O43" s="66" t="n">
        <v>4.12243050217527</v>
      </c>
      <c r="P43" s="66" t="n">
        <v>-0.000120142042146831</v>
      </c>
      <c r="Q43" s="65" t="n">
        <v>31.7865843921516</v>
      </c>
      <c r="R43" s="65" t="n">
        <v>1.38690333219827</v>
      </c>
      <c r="S43" s="65" t="n">
        <v>76.8985551971216</v>
      </c>
      <c r="T43" s="65" t="n">
        <v>0.420160482066919</v>
      </c>
      <c r="U43" s="65" t="n">
        <v>37.7197730931703</v>
      </c>
      <c r="V43" s="65" t="n">
        <v>0.981896915168143</v>
      </c>
      <c r="W43" s="65" t="n">
        <v>0.351666698827674</v>
      </c>
      <c r="X43" s="65" t="n">
        <v>-0.783403645472305</v>
      </c>
      <c r="Y43" s="65" t="n">
        <v>1.76258227093328</v>
      </c>
      <c r="Z43" s="65" t="n">
        <v>-0.00509529066401981</v>
      </c>
      <c r="AA43" s="65" t="n">
        <v>3.90262552414005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46</v>
      </c>
      <c r="C44" s="62" t="n">
        <v>4133102787</v>
      </c>
      <c r="D44" s="63" t="s">
        <v>51</v>
      </c>
      <c r="E44" s="63" t="s">
        <v>23</v>
      </c>
      <c r="F44" s="63" t="s">
        <v>46</v>
      </c>
      <c r="G44" s="63" t="n">
        <v>17.6</v>
      </c>
      <c r="H44" s="64" t="n">
        <v>15779710.9677643</v>
      </c>
      <c r="I44" s="65" t="n">
        <v>3.36308622898495</v>
      </c>
      <c r="J44" s="65" t="n">
        <v>0.192555209208772</v>
      </c>
      <c r="K44" s="64" t="n">
        <v>14332349.3275738</v>
      </c>
      <c r="L44" s="64" t="n">
        <v>3.28204988213426</v>
      </c>
      <c r="M44" s="64" t="n">
        <v>1314276.43333852</v>
      </c>
      <c r="N44" s="65" t="n">
        <v>3.28204988213429</v>
      </c>
      <c r="O44" s="66" t="n">
        <v>1.10098565190606</v>
      </c>
      <c r="P44" s="66" t="n">
        <v>0.00086316941976583</v>
      </c>
      <c r="Q44" s="65" t="n">
        <v>50.8499712014223</v>
      </c>
      <c r="R44" s="65" t="n">
        <v>-1.81632278483994</v>
      </c>
      <c r="S44" s="65" t="n">
        <v>43.5822506967768</v>
      </c>
      <c r="T44" s="65" t="n">
        <v>1.79595848575568</v>
      </c>
      <c r="U44" s="65" t="n">
        <v>10.7958334450437</v>
      </c>
      <c r="V44" s="65" t="n">
        <v>0.411333301137267</v>
      </c>
      <c r="W44" s="65" t="n">
        <v>0.829036083947814</v>
      </c>
      <c r="X44" s="65" t="n">
        <v>-0.0140231956605554</v>
      </c>
      <c r="Y44" s="65" t="n">
        <v>4.46613350325344</v>
      </c>
      <c r="Z44" s="65" t="n">
        <v>0.709876215350096</v>
      </c>
      <c r="AA44" s="65" t="n">
        <v>29.6987002546439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47</v>
      </c>
      <c r="C45" s="62" t="n">
        <v>3120020298</v>
      </c>
      <c r="D45" s="63" t="s">
        <v>22</v>
      </c>
      <c r="E45" s="63" t="s">
        <v>26</v>
      </c>
      <c r="F45" s="63" t="s">
        <v>21</v>
      </c>
      <c r="G45" s="63" t="n">
        <v>101.4</v>
      </c>
      <c r="H45" s="64" t="n">
        <v>15562812.0737535</v>
      </c>
      <c r="I45" s="65" t="n">
        <v>4.23948654756048</v>
      </c>
      <c r="J45" s="65" t="n">
        <v>0.189908455285413</v>
      </c>
      <c r="K45" s="64" t="n">
        <v>3511168.65175694</v>
      </c>
      <c r="L45" s="64" t="n">
        <v>4.91594616499265</v>
      </c>
      <c r="M45" s="64" t="n">
        <v>1854248.16499284</v>
      </c>
      <c r="N45" s="65" t="n">
        <v>4.91594616499269</v>
      </c>
      <c r="O45" s="66" t="n">
        <v>4.43237383825641</v>
      </c>
      <c r="P45" s="66" t="n">
        <v>-0.0287637824230389</v>
      </c>
      <c r="Q45" s="65" t="n">
        <v>33.781401317006</v>
      </c>
      <c r="R45" s="65" t="n">
        <v>0.726188779127244</v>
      </c>
      <c r="S45" s="65" t="n">
        <v>73.2269039164992</v>
      </c>
      <c r="T45" s="65" t="n">
        <v>-0.181418609630555</v>
      </c>
      <c r="U45" s="65" t="n">
        <v>9.52090254378018</v>
      </c>
      <c r="V45" s="65" t="n">
        <v>2.04777746724784</v>
      </c>
      <c r="W45" s="65" t="n">
        <v>1.2611717108372</v>
      </c>
      <c r="X45" s="65" t="n">
        <v>-0.215435489502207</v>
      </c>
      <c r="Y45" s="65" t="n">
        <v>1.28744117952256</v>
      </c>
      <c r="Z45" s="65" t="n">
        <v>0.318131948694478</v>
      </c>
      <c r="AA45" s="65" t="n">
        <v>4.08323275922429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48</v>
      </c>
      <c r="C46" s="62" t="n">
        <v>4150830036</v>
      </c>
      <c r="D46" s="63" t="s">
        <v>53</v>
      </c>
      <c r="E46" s="63" t="s">
        <v>23</v>
      </c>
      <c r="F46" s="63" t="s">
        <v>50</v>
      </c>
      <c r="G46" s="63" t="n">
        <v>11.15</v>
      </c>
      <c r="H46" s="64" t="n">
        <v>15440908.4188171</v>
      </c>
      <c r="I46" s="65" t="n">
        <v>-5.70569215252841</v>
      </c>
      <c r="J46" s="65" t="n">
        <v>0.188420900549617</v>
      </c>
      <c r="K46" s="64" t="n">
        <v>3136409.49683668</v>
      </c>
      <c r="L46" s="64" t="n">
        <v>-7.08283758874234</v>
      </c>
      <c r="M46" s="64" t="n">
        <v>1092725.0686979</v>
      </c>
      <c r="N46" s="65" t="n">
        <v>-7.08283758874234</v>
      </c>
      <c r="O46" s="66" t="n">
        <v>4.92311620481652</v>
      </c>
      <c r="P46" s="66" t="n">
        <v>0.0719009149988228</v>
      </c>
      <c r="Q46" s="65" t="n">
        <v>34.9049944451457</v>
      </c>
      <c r="R46" s="65" t="n">
        <v>-8.54759864239088</v>
      </c>
      <c r="S46" s="65" t="n">
        <v>65.2227937429512</v>
      </c>
      <c r="T46" s="65" t="n">
        <v>-1.01003295258904</v>
      </c>
      <c r="U46" s="65" t="n">
        <v>21.6179097258733</v>
      </c>
      <c r="V46" s="65" t="n">
        <v>-0.551926627036309</v>
      </c>
      <c r="W46" s="65" t="n">
        <v>4.57450285654983</v>
      </c>
      <c r="X46" s="65" t="n">
        <v>-0.416813253284161</v>
      </c>
      <c r="Y46" s="65" t="n">
        <v>5.47640283017927</v>
      </c>
      <c r="Z46" s="65" t="n">
        <v>-0.0735863357517559</v>
      </c>
      <c r="AA46" s="65" t="n">
        <v>4.37719425124973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49</v>
      </c>
      <c r="C47" s="62" t="n">
        <v>4300002826</v>
      </c>
      <c r="D47" s="63" t="s">
        <v>19</v>
      </c>
      <c r="E47" s="63" t="s">
        <v>11</v>
      </c>
      <c r="F47" s="63" t="s">
        <v>52</v>
      </c>
      <c r="G47" s="63" t="n">
        <v>6</v>
      </c>
      <c r="H47" s="64" t="n">
        <v>15154016.0474429</v>
      </c>
      <c r="I47" s="65" t="n">
        <v>-2.82815008012119</v>
      </c>
      <c r="J47" s="65" t="n">
        <v>0.18492003664259</v>
      </c>
      <c r="K47" s="64" t="n">
        <v>7297584.63927948</v>
      </c>
      <c r="L47" s="64" t="n">
        <v>-2.69216017591388</v>
      </c>
      <c r="M47" s="64" t="n">
        <v>2280495.19977484</v>
      </c>
      <c r="N47" s="65" t="n">
        <v>-2.69216017591388</v>
      </c>
      <c r="O47" s="66" t="n">
        <v>2.07657968992588</v>
      </c>
      <c r="P47" s="66" t="n">
        <v>-0.00290612840390203</v>
      </c>
      <c r="Q47" s="65" t="n">
        <v>31.0144037609598</v>
      </c>
      <c r="R47" s="65" t="n">
        <v>-0.654910195757639</v>
      </c>
      <c r="S47" s="65" t="n">
        <v>73.9171152024238</v>
      </c>
      <c r="T47" s="65" t="n">
        <v>-6.26434372768524</v>
      </c>
      <c r="U47" s="65" t="n">
        <v>25.6501059365865</v>
      </c>
      <c r="V47" s="65" t="n">
        <v>3.58655360156109</v>
      </c>
      <c r="W47" s="65" t="n">
        <v>9.07029029093401</v>
      </c>
      <c r="X47" s="65" t="n">
        <v>1.52904870171669</v>
      </c>
      <c r="Y47" s="65" t="n">
        <v>8.38485637807728</v>
      </c>
      <c r="Z47" s="65" t="n">
        <v>1.921713604575</v>
      </c>
      <c r="AA47" s="65" t="n">
        <v>6.33437327634519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50</v>
      </c>
      <c r="C48" s="62" t="n">
        <v>1480000039</v>
      </c>
      <c r="D48" s="63" t="s">
        <v>55</v>
      </c>
      <c r="E48" s="63" t="s">
        <v>16</v>
      </c>
      <c r="F48" s="63" t="s">
        <v>24</v>
      </c>
      <c r="G48" s="63" t="n">
        <v>128</v>
      </c>
      <c r="H48" s="64" t="n">
        <v>14855758.729193</v>
      </c>
      <c r="I48" s="65" t="n">
        <v>-0.130839159004522</v>
      </c>
      <c r="J48" s="65" t="n">
        <v>0.181280489604563</v>
      </c>
      <c r="K48" s="64" t="n">
        <v>2958160.08353474</v>
      </c>
      <c r="L48" s="64" t="n">
        <v>0.621725801595191</v>
      </c>
      <c r="M48" s="64" t="n">
        <v>1972205.32769261</v>
      </c>
      <c r="N48" s="65" t="n">
        <v>0.621725801595167</v>
      </c>
      <c r="O48" s="66" t="n">
        <v>5.02195902509836</v>
      </c>
      <c r="P48" s="66" t="n">
        <v>-0.0378430174443318</v>
      </c>
      <c r="Q48" s="65" t="n">
        <v>39.2586199876563</v>
      </c>
      <c r="R48" s="65" t="n">
        <v>-2.41005915937412</v>
      </c>
      <c r="S48" s="65" t="n">
        <v>62.1286602916364</v>
      </c>
      <c r="T48" s="65" t="n">
        <v>1.14653955840153</v>
      </c>
      <c r="U48" s="65" t="n">
        <v>5.49520740335875</v>
      </c>
      <c r="V48" s="65" t="n">
        <v>0.425986479021476</v>
      </c>
      <c r="W48" s="65" t="n">
        <v>0.284663373334715</v>
      </c>
      <c r="X48" s="65" t="n">
        <v>0.0740453633287977</v>
      </c>
      <c r="Y48" s="65" t="n">
        <v>0.233745235180712</v>
      </c>
      <c r="Z48" s="65" t="n">
        <v>-0.0404075494213056</v>
      </c>
      <c r="AA48" s="65" t="n">
        <v>4.16559526671333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51</v>
      </c>
      <c r="C49" s="62" t="n">
        <v>4300002827</v>
      </c>
      <c r="D49" s="63" t="s">
        <v>19</v>
      </c>
      <c r="E49" s="63" t="s">
        <v>11</v>
      </c>
      <c r="F49" s="63" t="s">
        <v>36</v>
      </c>
      <c r="G49" s="63" t="n">
        <v>6</v>
      </c>
      <c r="H49" s="64" t="n">
        <v>14849349.3547331</v>
      </c>
      <c r="I49" s="65" t="n">
        <v>2.1710857500521</v>
      </c>
      <c r="J49" s="65" t="n">
        <v>0.181202277877963</v>
      </c>
      <c r="K49" s="64" t="n">
        <v>7089611.99745373</v>
      </c>
      <c r="L49" s="64" t="n">
        <v>2.0494580757671</v>
      </c>
      <c r="M49" s="64" t="n">
        <v>2215503.74920429</v>
      </c>
      <c r="N49" s="65" t="n">
        <v>2.04945807576719</v>
      </c>
      <c r="O49" s="66" t="n">
        <v>2.09452214875317</v>
      </c>
      <c r="P49" s="66" t="n">
        <v>0.00249338504941088</v>
      </c>
      <c r="Q49" s="65" t="n">
        <v>31.2119107252317</v>
      </c>
      <c r="R49" s="65" t="n">
        <v>-7.63335417126397</v>
      </c>
      <c r="S49" s="65" t="n">
        <v>69.459500405249</v>
      </c>
      <c r="T49" s="65" t="n">
        <v>2.85979817967585</v>
      </c>
      <c r="U49" s="65" t="n">
        <v>22.7374551085311</v>
      </c>
      <c r="V49" s="65" t="n">
        <v>4.8484616344597</v>
      </c>
      <c r="W49" s="65" t="n">
        <v>8.50609478715561</v>
      </c>
      <c r="X49" s="65" t="n">
        <v>2.78680796414068</v>
      </c>
      <c r="Y49" s="65" t="n">
        <v>6.89588407989309</v>
      </c>
      <c r="Z49" s="65" t="n">
        <v>1.62701578333286</v>
      </c>
      <c r="AA49" s="65" t="n">
        <v>6.74223617183102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52</v>
      </c>
      <c r="C50" s="62" t="n">
        <v>7535511213</v>
      </c>
      <c r="D50" s="63" t="s">
        <v>57</v>
      </c>
      <c r="E50" s="63" t="s">
        <v>16</v>
      </c>
      <c r="F50" s="63" t="s">
        <v>24</v>
      </c>
      <c r="G50" s="63" t="n">
        <v>64</v>
      </c>
      <c r="H50" s="64" t="n">
        <v>14773642.4427787</v>
      </c>
      <c r="I50" s="65" t="n">
        <v>4.99973609501871</v>
      </c>
      <c r="J50" s="65" t="n">
        <v>0.180278448518876</v>
      </c>
      <c r="K50" s="64" t="n">
        <v>8115588.39053417</v>
      </c>
      <c r="L50" s="64" t="n">
        <v>6.14428741299574</v>
      </c>
      <c r="M50" s="64" t="n">
        <v>2704925.61056504</v>
      </c>
      <c r="N50" s="65" t="n">
        <v>6.14428741299586</v>
      </c>
      <c r="O50" s="66" t="n">
        <v>1.8204031219733</v>
      </c>
      <c r="P50" s="66" t="n">
        <v>-0.019843333611987</v>
      </c>
      <c r="Q50" s="65" t="n">
        <v>53.338613097893</v>
      </c>
      <c r="R50" s="65" t="n">
        <v>-4.07213213736753</v>
      </c>
      <c r="S50" s="65" t="n">
        <v>43.2666970914992</v>
      </c>
      <c r="T50" s="65" t="n">
        <v>1.3394216022413</v>
      </c>
      <c r="U50" s="65" t="n">
        <v>14.3048926312672</v>
      </c>
      <c r="V50" s="65" t="n">
        <v>-2.30737450593313</v>
      </c>
      <c r="W50" s="65" t="n">
        <v>3.99409182287472</v>
      </c>
      <c r="X50" s="65" t="n">
        <v>1.45591300586396</v>
      </c>
      <c r="Y50" s="65" t="n">
        <v>3.57256614716371</v>
      </c>
      <c r="Z50" s="65" t="n">
        <v>0.624458370599817</v>
      </c>
      <c r="AA50" s="65" t="n">
        <v>11.0070432903611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53</v>
      </c>
      <c r="C51" s="62" t="n">
        <v>4300002828</v>
      </c>
      <c r="D51" s="63" t="s">
        <v>19</v>
      </c>
      <c r="E51" s="63" t="s">
        <v>11</v>
      </c>
      <c r="F51" s="63" t="s">
        <v>17</v>
      </c>
      <c r="G51" s="63" t="n">
        <v>6</v>
      </c>
      <c r="H51" s="64" t="n">
        <v>14686565.2125498</v>
      </c>
      <c r="I51" s="65" t="n">
        <v>0.611809618289368</v>
      </c>
      <c r="J51" s="65" t="n">
        <v>0.179215870483176</v>
      </c>
      <c r="K51" s="64" t="n">
        <v>7085110.78892647</v>
      </c>
      <c r="L51" s="64" t="n">
        <v>-0.115904013372689</v>
      </c>
      <c r="M51" s="64" t="n">
        <v>2214097.12153952</v>
      </c>
      <c r="N51" s="65" t="n">
        <v>-0.115904013372717</v>
      </c>
      <c r="O51" s="66" t="n">
        <v>2.07287728450257</v>
      </c>
      <c r="P51" s="66" t="n">
        <v>0.0149928826687251</v>
      </c>
      <c r="Q51" s="65" t="n">
        <v>28.9839573248238</v>
      </c>
      <c r="R51" s="65" t="n">
        <v>-0.251829132131312</v>
      </c>
      <c r="S51" s="65" t="n">
        <v>81.2060644954759</v>
      </c>
      <c r="T51" s="65" t="n">
        <v>-0.325533569939552</v>
      </c>
      <c r="U51" s="65" t="n">
        <v>25.8361295208075</v>
      </c>
      <c r="V51" s="65" t="n">
        <v>4.34011385352766</v>
      </c>
      <c r="W51" s="65" t="n">
        <v>9.88116106662151</v>
      </c>
      <c r="X51" s="65" t="n">
        <v>2.07030600614136</v>
      </c>
      <c r="Y51" s="65" t="n">
        <v>7.70832814363493</v>
      </c>
      <c r="Z51" s="65" t="n">
        <v>1.90896103388035</v>
      </c>
      <c r="AA51" s="65" t="n">
        <v>5.79756563210478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54</v>
      </c>
      <c r="C52" s="62" t="n">
        <v>1480000229</v>
      </c>
      <c r="D52" s="63" t="s">
        <v>55</v>
      </c>
      <c r="E52" s="63" t="s">
        <v>16</v>
      </c>
      <c r="F52" s="63" t="s">
        <v>24</v>
      </c>
      <c r="G52" s="63" t="n">
        <v>8</v>
      </c>
      <c r="H52" s="64" t="n">
        <v>14571607.0796334</v>
      </c>
      <c r="I52" s="65" t="n">
        <v>14.5663762732765</v>
      </c>
      <c r="J52" s="65" t="n">
        <v>0.177813069926234</v>
      </c>
      <c r="K52" s="64" t="n">
        <v>4591531.57565327</v>
      </c>
      <c r="L52" s="64" t="n">
        <v>11.7450703785601</v>
      </c>
      <c r="M52" s="64" t="n">
        <v>1147882.89391332</v>
      </c>
      <c r="N52" s="65" t="n">
        <v>11.7450703785601</v>
      </c>
      <c r="O52" s="66" t="n">
        <v>3.17358311481505</v>
      </c>
      <c r="P52" s="66" t="n">
        <v>0.0781525002400625</v>
      </c>
      <c r="Q52" s="65" t="n">
        <v>32.2687052408797</v>
      </c>
      <c r="R52" s="65" t="n">
        <v>11.7080026773433</v>
      </c>
      <c r="S52" s="65" t="n">
        <v>77.2689046692047</v>
      </c>
      <c r="T52" s="65" t="n">
        <v>4.16755323869742</v>
      </c>
      <c r="U52" s="65" t="n">
        <v>15.1519128542873</v>
      </c>
      <c r="V52" s="65" t="n">
        <v>2.83626887905498</v>
      </c>
      <c r="W52" s="65" t="n">
        <v>2.05281324122238</v>
      </c>
      <c r="X52" s="65" t="n">
        <v>-0.473086370034447</v>
      </c>
      <c r="Y52" s="65" t="n">
        <v>0.500195101378815</v>
      </c>
      <c r="Z52" s="65" t="n">
        <v>-0.334253529818064</v>
      </c>
      <c r="AA52" s="65" t="n">
        <v>5.04136108026616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55</v>
      </c>
      <c r="C53" s="62" t="n">
        <v>5100015318</v>
      </c>
      <c r="D53" s="63" t="s">
        <v>31</v>
      </c>
      <c r="E53" s="63" t="s">
        <v>23</v>
      </c>
      <c r="F53" s="63" t="s">
        <v>30</v>
      </c>
      <c r="G53" s="63" t="n">
        <v>11.5</v>
      </c>
      <c r="H53" s="64" t="n">
        <v>14393012.7920158</v>
      </c>
      <c r="I53" s="65" t="n">
        <v>2.38904642291114</v>
      </c>
      <c r="J53" s="65" t="n">
        <v>0.175633735939322</v>
      </c>
      <c r="K53" s="64" t="n">
        <v>3051424.97735302</v>
      </c>
      <c r="L53" s="64" t="n">
        <v>2.5539521673448</v>
      </c>
      <c r="M53" s="64" t="n">
        <v>1096682.13686068</v>
      </c>
      <c r="N53" s="65" t="n">
        <v>2.55395216734491</v>
      </c>
      <c r="O53" s="66" t="n">
        <v>4.71681686387095</v>
      </c>
      <c r="P53" s="66" t="n">
        <v>-0.0075968106303197</v>
      </c>
      <c r="Q53" s="65" t="n">
        <v>30.3313047198588</v>
      </c>
      <c r="R53" s="65" t="n">
        <v>1.64356527305854</v>
      </c>
      <c r="S53" s="65" t="n">
        <v>76.8613773144719</v>
      </c>
      <c r="T53" s="65" t="n">
        <v>-0.257755464676393</v>
      </c>
      <c r="U53" s="65" t="n">
        <v>6.97869104609907</v>
      </c>
      <c r="V53" s="65" t="n">
        <v>-0.128429789188679</v>
      </c>
      <c r="W53" s="65" t="n">
        <v>1.67682872171907</v>
      </c>
      <c r="X53" s="65" t="n">
        <v>-0.206892373270396</v>
      </c>
      <c r="Y53" s="65" t="n">
        <v>0.227090127618679</v>
      </c>
      <c r="Z53" s="65" t="n">
        <v>0.204725117652974</v>
      </c>
      <c r="AA53" s="65" t="n">
        <v>3.0464024694308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56</v>
      </c>
      <c r="C54" s="62" t="n">
        <v>4180022700</v>
      </c>
      <c r="D54" s="63" t="s">
        <v>15</v>
      </c>
      <c r="E54" s="63" t="s">
        <v>16</v>
      </c>
      <c r="F54" s="63" t="s">
        <v>17</v>
      </c>
      <c r="G54" s="63" t="n">
        <v>64</v>
      </c>
      <c r="H54" s="64" t="n">
        <v>14324566.0200448</v>
      </c>
      <c r="I54" s="65" t="n">
        <v>-11.7078306430524</v>
      </c>
      <c r="J54" s="65" t="n">
        <v>0.174798499950307</v>
      </c>
      <c r="K54" s="64" t="n">
        <v>3992823.16465956</v>
      </c>
      <c r="L54" s="64" t="n">
        <v>-12.8745036133532</v>
      </c>
      <c r="M54" s="64" t="n">
        <v>1330807.96078103</v>
      </c>
      <c r="N54" s="65" t="n">
        <v>-12.8745036133533</v>
      </c>
      <c r="O54" s="66" t="n">
        <v>3.58757836981898</v>
      </c>
      <c r="P54" s="66" t="n">
        <v>0.047405457849635</v>
      </c>
      <c r="Q54" s="65" t="n">
        <v>27.3164011070755</v>
      </c>
      <c r="R54" s="65" t="n">
        <v>-12.6027764014589</v>
      </c>
      <c r="S54" s="65" t="n">
        <v>80.9710534025436</v>
      </c>
      <c r="T54" s="65" t="n">
        <v>-0.27895440377084</v>
      </c>
      <c r="U54" s="65" t="n">
        <v>18.4926889107389</v>
      </c>
      <c r="V54" s="65" t="n">
        <v>-2.15559806500175</v>
      </c>
      <c r="W54" s="65" t="n">
        <v>5.04030731672555</v>
      </c>
      <c r="X54" s="65" t="n">
        <v>0.590688848280144</v>
      </c>
      <c r="Y54" s="65" t="n">
        <v>3.8137574848326</v>
      </c>
      <c r="Z54" s="65" t="n">
        <v>0.0572150403130127</v>
      </c>
      <c r="AA54" s="65" t="n">
        <v>3.69808274910153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57</v>
      </c>
      <c r="C55" s="62" t="n">
        <v>2500005381</v>
      </c>
      <c r="D55" s="63" t="s">
        <v>49</v>
      </c>
      <c r="E55" s="63" t="s">
        <v>16</v>
      </c>
      <c r="F55" s="63" t="s">
        <v>48</v>
      </c>
      <c r="G55" s="63" t="n">
        <v>67.6</v>
      </c>
      <c r="H55" s="64" t="n">
        <v>13951264.0099012</v>
      </c>
      <c r="I55" s="65" t="n">
        <v>-1.17042663663924</v>
      </c>
      <c r="J55" s="65" t="n">
        <v>0.17024320443139</v>
      </c>
      <c r="K55" s="64" t="n">
        <v>10326254.8373679</v>
      </c>
      <c r="L55" s="64" t="n">
        <v>-4.10848178023725</v>
      </c>
      <c r="M55" s="64" t="n">
        <v>3635874.32823726</v>
      </c>
      <c r="N55" s="65" t="n">
        <v>-4.10848178023723</v>
      </c>
      <c r="O55" s="66" t="n">
        <v>1.35104781255401</v>
      </c>
      <c r="P55" s="66" t="n">
        <v>0.0401646272449938</v>
      </c>
      <c r="Q55" s="65" t="n">
        <v>27.245845974373</v>
      </c>
      <c r="R55" s="65" t="n">
        <v>-2.89597435933312</v>
      </c>
      <c r="S55" s="65" t="n">
        <v>87.2998961685894</v>
      </c>
      <c r="T55" s="65" t="n">
        <v>-0.673241545861458</v>
      </c>
      <c r="U55" s="65" t="n">
        <v>40.8292091722309</v>
      </c>
      <c r="V55" s="65" t="n">
        <v>-1.28951642180585</v>
      </c>
      <c r="W55" s="65" t="n">
        <v>2.96387850877791</v>
      </c>
      <c r="X55" s="65" t="n">
        <v>-2.10299326778957</v>
      </c>
      <c r="Y55" s="65" t="n">
        <v>6.98537389297466</v>
      </c>
      <c r="Z55" s="65" t="n">
        <v>-1.19023398850688</v>
      </c>
      <c r="AA55" s="65" t="n">
        <v>8.20364325583559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58</v>
      </c>
      <c r="C56" s="62" t="n">
        <v>5100012711</v>
      </c>
      <c r="D56" s="63" t="s">
        <v>59</v>
      </c>
      <c r="E56" s="63" t="s">
        <v>16</v>
      </c>
      <c r="F56" s="63" t="s">
        <v>54</v>
      </c>
      <c r="G56" s="63" t="n">
        <v>64</v>
      </c>
      <c r="H56" s="64" t="n">
        <v>13594334.3900819</v>
      </c>
      <c r="I56" s="65" t="n">
        <v>-13.1140133179414</v>
      </c>
      <c r="J56" s="65" t="n">
        <v>0.165887696414956</v>
      </c>
      <c r="K56" s="64" t="n">
        <v>6304486.25691588</v>
      </c>
      <c r="L56" s="64" t="n">
        <v>-13.8989409122507</v>
      </c>
      <c r="M56" s="64" t="n">
        <v>2101285.26943006</v>
      </c>
      <c r="N56" s="65" t="n">
        <v>-13.8989409122508</v>
      </c>
      <c r="O56" s="66" t="n">
        <v>2.15629534843846</v>
      </c>
      <c r="P56" s="66" t="n">
        <v>0.0194799620180843</v>
      </c>
      <c r="Q56" s="65" t="n">
        <v>25.5696697203285</v>
      </c>
      <c r="R56" s="65" t="n">
        <v>-15.2992214376799</v>
      </c>
      <c r="S56" s="65" t="n">
        <v>86.822413401484</v>
      </c>
      <c r="T56" s="65" t="n">
        <v>-1.76530952475575</v>
      </c>
      <c r="U56" s="65" t="n">
        <v>21.1116766245641</v>
      </c>
      <c r="V56" s="65" t="n">
        <v>-1.81757155454386</v>
      </c>
      <c r="W56" s="65" t="n">
        <v>8.93237830191237</v>
      </c>
      <c r="X56" s="65" t="n">
        <v>-0.992718845364109</v>
      </c>
      <c r="Y56" s="65" t="n">
        <v>4.07903907097949</v>
      </c>
      <c r="Z56" s="65" t="n">
        <v>-1.38643728357605</v>
      </c>
      <c r="AA56" s="65" t="n">
        <v>5.1293526497343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59</v>
      </c>
      <c r="C57" s="62" t="n">
        <v>8768400106</v>
      </c>
      <c r="D57" s="63" t="s">
        <v>10</v>
      </c>
      <c r="E57" s="63" t="s">
        <v>11</v>
      </c>
      <c r="F57" s="63" t="s">
        <v>48</v>
      </c>
      <c r="G57" s="63" t="n">
        <v>6</v>
      </c>
      <c r="H57" s="64" t="n">
        <v>13446111.1854564</v>
      </c>
      <c r="I57" s="65" t="n">
        <v>-12.2517644166424</v>
      </c>
      <c r="J57" s="65" t="n">
        <v>0.164078971893032</v>
      </c>
      <c r="K57" s="64" t="n">
        <v>5315638.52267393</v>
      </c>
      <c r="L57" s="64" t="n">
        <v>-11.2472484837425</v>
      </c>
      <c r="M57" s="64" t="n">
        <v>1661137.0383356</v>
      </c>
      <c r="N57" s="65" t="n">
        <v>-11.2472484837426</v>
      </c>
      <c r="O57" s="66" t="n">
        <v>2.5295382912329</v>
      </c>
      <c r="P57" s="66" t="n">
        <v>-0.0289574086536488</v>
      </c>
      <c r="Q57" s="65" t="n">
        <v>26.4725540422718</v>
      </c>
      <c r="R57" s="65" t="n">
        <v>-13.2038909557796</v>
      </c>
      <c r="S57" s="65" t="n">
        <v>81.1975136206424</v>
      </c>
      <c r="T57" s="65" t="n">
        <v>-1.14029368101527</v>
      </c>
      <c r="U57" s="65" t="n">
        <v>31.0566958713449</v>
      </c>
      <c r="V57" s="65" t="n">
        <v>2.39790246983195</v>
      </c>
      <c r="W57" s="65" t="n">
        <v>17.8057565073278</v>
      </c>
      <c r="X57" s="65" t="n">
        <v>1.14717966987071</v>
      </c>
      <c r="Y57" s="65" t="n">
        <v>4.57747612414736</v>
      </c>
      <c r="Z57" s="65" t="n">
        <v>-0.133254413410726</v>
      </c>
      <c r="AA57" s="65" t="n">
        <v>5.2925531581951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60</v>
      </c>
      <c r="C58" s="62" t="n">
        <v>3120034227</v>
      </c>
      <c r="D58" s="63" t="s">
        <v>22</v>
      </c>
      <c r="E58" s="63" t="s">
        <v>16</v>
      </c>
      <c r="F58" s="63" t="s">
        <v>33</v>
      </c>
      <c r="G58" s="63" t="n">
        <v>64</v>
      </c>
      <c r="H58" s="64" t="n">
        <v>13206713.0378273</v>
      </c>
      <c r="I58" s="65" t="n">
        <v>-3.86154537307822</v>
      </c>
      <c r="J58" s="65" t="n">
        <v>0.161157666141926</v>
      </c>
      <c r="K58" s="64" t="n">
        <v>4602875.47117382</v>
      </c>
      <c r="L58" s="64" t="n">
        <v>-2.82056576890159</v>
      </c>
      <c r="M58" s="64" t="n">
        <v>1534138.39454223</v>
      </c>
      <c r="N58" s="65" t="n">
        <v>-2.82056576890155</v>
      </c>
      <c r="O58" s="66" t="n">
        <v>2.86923101016663</v>
      </c>
      <c r="P58" s="66" t="n">
        <v>-0.0310678070793342</v>
      </c>
      <c r="Q58" s="65" t="n">
        <v>25.5404028314733</v>
      </c>
      <c r="R58" s="65" t="n">
        <v>-4.89499061105701</v>
      </c>
      <c r="S58" s="65" t="n">
        <v>83.3492249187595</v>
      </c>
      <c r="T58" s="65" t="n">
        <v>-1.30526384394706</v>
      </c>
      <c r="U58" s="65" t="n">
        <v>24.9018376380135</v>
      </c>
      <c r="V58" s="65" t="n">
        <v>0.713050029367988</v>
      </c>
      <c r="W58" s="65" t="n">
        <v>0.924254598624131</v>
      </c>
      <c r="X58" s="65" t="n">
        <v>0.261878402428285</v>
      </c>
      <c r="Y58" s="65" t="n">
        <v>1.47412041605568</v>
      </c>
      <c r="Z58" s="65" t="n">
        <v>-0.119654069986701</v>
      </c>
      <c r="AA58" s="65" t="n">
        <v>4.2611680860263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61</v>
      </c>
      <c r="C59" s="62" t="n">
        <v>8949700820</v>
      </c>
      <c r="D59" s="63" t="s">
        <v>37</v>
      </c>
      <c r="E59" s="63" t="s">
        <v>16</v>
      </c>
      <c r="F59" s="63" t="s">
        <v>12</v>
      </c>
      <c r="G59" s="63" t="n">
        <v>64</v>
      </c>
      <c r="H59" s="64" t="n">
        <v>12936075.7860772</v>
      </c>
      <c r="I59" s="65" t="n">
        <v>-10.4193266248733</v>
      </c>
      <c r="J59" s="65" t="n">
        <v>0.157855158717241</v>
      </c>
      <c r="K59" s="64" t="n">
        <v>4903229.68843242</v>
      </c>
      <c r="L59" s="64" t="n">
        <v>-11.414111780395</v>
      </c>
      <c r="M59" s="64" t="n">
        <v>1634246.45515452</v>
      </c>
      <c r="N59" s="65" t="n">
        <v>-11.414111780395</v>
      </c>
      <c r="O59" s="66" t="n">
        <v>2.63827652549006</v>
      </c>
      <c r="P59" s="66" t="n">
        <v>0.0292978186570281</v>
      </c>
      <c r="Q59" s="65" t="n">
        <v>28.6960959330052</v>
      </c>
      <c r="R59" s="65" t="n">
        <v>-9.45077940431647</v>
      </c>
      <c r="S59" s="65" t="n">
        <v>66.2643479254042</v>
      </c>
      <c r="T59" s="65" t="n">
        <v>-4.51254333185122</v>
      </c>
      <c r="U59" s="65" t="n">
        <v>21.6403475171289</v>
      </c>
      <c r="V59" s="65" t="n">
        <v>-1.33250583423487</v>
      </c>
      <c r="W59" s="65" t="n">
        <v>8.24289682119501</v>
      </c>
      <c r="X59" s="65" t="n">
        <v>0.402037507744009</v>
      </c>
      <c r="Y59" s="65" t="n">
        <v>4.86730312430845</v>
      </c>
      <c r="Z59" s="65" t="n">
        <v>-0.511461388014209</v>
      </c>
      <c r="AA59" s="65" t="n">
        <v>5.14963058645317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62</v>
      </c>
      <c r="C60" s="62" t="n">
        <v>2500005899</v>
      </c>
      <c r="D60" s="63" t="s">
        <v>49</v>
      </c>
      <c r="E60" s="63" t="s">
        <v>23</v>
      </c>
      <c r="F60" s="63" t="s">
        <v>48</v>
      </c>
      <c r="G60" s="63" t="n">
        <v>12</v>
      </c>
      <c r="H60" s="64" t="n">
        <v>12844093.7816445</v>
      </c>
      <c r="I60" s="65" t="n">
        <v>4.02193928027066</v>
      </c>
      <c r="J60" s="65" t="n">
        <v>0.1567327291529</v>
      </c>
      <c r="K60" s="64" t="n">
        <v>3076722.25501634</v>
      </c>
      <c r="L60" s="64" t="n">
        <v>4.05246507435865</v>
      </c>
      <c r="M60" s="64" t="n">
        <v>2307541.69126225</v>
      </c>
      <c r="N60" s="65" t="n">
        <v>4.05246507435867</v>
      </c>
      <c r="O60" s="66" t="n">
        <v>4.17460294334443</v>
      </c>
      <c r="P60" s="66" t="n">
        <v>-0.00122505954733487</v>
      </c>
      <c r="Q60" s="65" t="n">
        <v>30.2325643792918</v>
      </c>
      <c r="R60" s="65" t="n">
        <v>-1.01320617325251</v>
      </c>
      <c r="S60" s="65" t="n">
        <v>64.8500080192102</v>
      </c>
      <c r="T60" s="65" t="n">
        <v>1.64205231003812</v>
      </c>
      <c r="U60" s="65" t="n">
        <v>32.3092417353866</v>
      </c>
      <c r="V60" s="65" t="n">
        <v>1.44791547933325</v>
      </c>
      <c r="W60" s="65" t="n">
        <v>0.130577882999145</v>
      </c>
      <c r="X60" s="65" t="n">
        <v>-0.561341339298351</v>
      </c>
      <c r="Y60" s="65" t="n">
        <v>0.78633291546507</v>
      </c>
      <c r="Z60" s="65" t="n">
        <v>-0.141807609257476</v>
      </c>
      <c r="AA60" s="65" t="n">
        <v>4.27098730436202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63</v>
      </c>
      <c r="C61" s="62" t="n">
        <v>5100000067</v>
      </c>
      <c r="D61" s="63" t="s">
        <v>31</v>
      </c>
      <c r="E61" s="63" t="s">
        <v>23</v>
      </c>
      <c r="F61" s="63" t="s">
        <v>30</v>
      </c>
      <c r="G61" s="63" t="n">
        <v>5.5</v>
      </c>
      <c r="H61" s="64" t="n">
        <v>12713471.8274936</v>
      </c>
      <c r="I61" s="65" t="n">
        <v>2.99250728200941</v>
      </c>
      <c r="J61" s="65" t="n">
        <v>0.155138787555354</v>
      </c>
      <c r="K61" s="64" t="n">
        <v>3506262.05727021</v>
      </c>
      <c r="L61" s="64" t="n">
        <v>3.18849536010543</v>
      </c>
      <c r="M61" s="64" t="n">
        <v>602726.447644749</v>
      </c>
      <c r="N61" s="65" t="n">
        <v>3.18849536010538</v>
      </c>
      <c r="O61" s="66" t="n">
        <v>3.62593315041365</v>
      </c>
      <c r="P61" s="66" t="n">
        <v>-0.00689991619981045</v>
      </c>
      <c r="Q61" s="65" t="n">
        <v>24.2462822646039</v>
      </c>
      <c r="R61" s="65" t="n">
        <v>0.855614612214219</v>
      </c>
      <c r="S61" s="65" t="n">
        <v>82.400234672821</v>
      </c>
      <c r="T61" s="65" t="n">
        <v>0.613896098965668</v>
      </c>
      <c r="U61" s="65" t="n">
        <v>8.63035208944589</v>
      </c>
      <c r="V61" s="65" t="n">
        <v>0.810781252484968</v>
      </c>
      <c r="W61" s="65" t="n">
        <v>2.03937608956984</v>
      </c>
      <c r="X61" s="65" t="n">
        <v>0.838338121812127</v>
      </c>
      <c r="Y61" s="65" t="n">
        <v>0.261270761098498</v>
      </c>
      <c r="Z61" s="65" t="n">
        <v>0.190281478867374</v>
      </c>
      <c r="AA61" s="65" t="n">
        <v>3.33616933025139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64</v>
      </c>
      <c r="C62" s="62" t="n">
        <v>3120002821</v>
      </c>
      <c r="D62" s="63" t="s">
        <v>22</v>
      </c>
      <c r="E62" s="63" t="s">
        <v>16</v>
      </c>
      <c r="F62" s="63" t="s">
        <v>21</v>
      </c>
      <c r="G62" s="63" t="n">
        <v>64</v>
      </c>
      <c r="H62" s="64" t="n">
        <v>12712045.9250525</v>
      </c>
      <c r="I62" s="65" t="n">
        <v>157.025446536006</v>
      </c>
      <c r="J62" s="65" t="n">
        <v>0.155121387683871</v>
      </c>
      <c r="K62" s="64" t="n">
        <v>5031321.11416975</v>
      </c>
      <c r="L62" s="64" t="n">
        <v>155.143026198043</v>
      </c>
      <c r="M62" s="64" t="n">
        <v>1676939.32735278</v>
      </c>
      <c r="N62" s="65" t="n">
        <v>155.143026198043</v>
      </c>
      <c r="O62" s="66" t="n">
        <v>2.52658211165482</v>
      </c>
      <c r="P62" s="66" t="n">
        <v>0.0185043528437006</v>
      </c>
      <c r="Q62" s="65" t="n">
        <v>27.2323878381827</v>
      </c>
      <c r="R62" s="65" t="n">
        <v>128.55618820018</v>
      </c>
      <c r="S62" s="65" t="n">
        <v>74.2584248744695</v>
      </c>
      <c r="T62" s="65" t="n">
        <v>29.3291394891168</v>
      </c>
      <c r="U62" s="65" t="n">
        <v>25.2715914546404</v>
      </c>
      <c r="V62" s="65" t="n">
        <v>8.17984412161052</v>
      </c>
      <c r="W62" s="65" t="n">
        <v>11.3002003632102</v>
      </c>
      <c r="X62" s="65" t="n">
        <v>4.14767125087858</v>
      </c>
      <c r="Y62" s="65" t="n">
        <v>2.11751491904114</v>
      </c>
      <c r="Z62" s="65" t="n">
        <v>0.310403245591229</v>
      </c>
      <c r="AA62" s="65" t="n">
        <v>5.66634332625177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65</v>
      </c>
      <c r="C63" s="62" t="n">
        <v>2500005824</v>
      </c>
      <c r="D63" s="63" t="s">
        <v>49</v>
      </c>
      <c r="E63" s="63" t="s">
        <v>23</v>
      </c>
      <c r="F63" s="63" t="s">
        <v>56</v>
      </c>
      <c r="G63" s="63" t="n">
        <v>12</v>
      </c>
      <c r="H63" s="64" t="n">
        <v>12272751.8889633</v>
      </c>
      <c r="I63" s="65" t="n">
        <v>6.32506490328006</v>
      </c>
      <c r="J63" s="65" t="n">
        <v>0.149760810725515</v>
      </c>
      <c r="K63" s="64" t="n">
        <v>3026673.10590474</v>
      </c>
      <c r="L63" s="64" t="n">
        <v>5.88073956765459</v>
      </c>
      <c r="M63" s="64" t="n">
        <v>2270004.82942856</v>
      </c>
      <c r="N63" s="65" t="n">
        <v>5.88073956765463</v>
      </c>
      <c r="O63" s="66" t="n">
        <v>4.05486534539205</v>
      </c>
      <c r="P63" s="66" t="n">
        <v>0.0169450111048262</v>
      </c>
      <c r="Q63" s="65" t="n">
        <v>29.6322674080702</v>
      </c>
      <c r="R63" s="65" t="n">
        <v>1.70425921328794</v>
      </c>
      <c r="S63" s="65" t="n">
        <v>61.6587679949843</v>
      </c>
      <c r="T63" s="65" t="n">
        <v>1.89092078605056</v>
      </c>
      <c r="U63" s="65" t="n">
        <v>29.1169077152141</v>
      </c>
      <c r="V63" s="65" t="n">
        <v>0.780786463572319</v>
      </c>
      <c r="W63" s="65" t="n">
        <v>0.221975834484136</v>
      </c>
      <c r="X63" s="65" t="n">
        <v>-0.47791175615263</v>
      </c>
      <c r="Y63" s="65" t="n">
        <v>1.0455974812127</v>
      </c>
      <c r="Z63" s="65" t="n">
        <v>0.0853864344838679</v>
      </c>
      <c r="AA63" s="65" t="n">
        <v>3.98936585290977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66</v>
      </c>
      <c r="C64" s="62" t="n">
        <v>3120002133</v>
      </c>
      <c r="D64" s="63" t="s">
        <v>22</v>
      </c>
      <c r="E64" s="63" t="s">
        <v>16</v>
      </c>
      <c r="F64" s="63" t="s">
        <v>58</v>
      </c>
      <c r="G64" s="63" t="n">
        <v>64</v>
      </c>
      <c r="H64" s="64" t="n">
        <v>12092139.0117566</v>
      </c>
      <c r="I64" s="65" t="n">
        <v>3.44501075418901</v>
      </c>
      <c r="J64" s="65" t="n">
        <v>0.147556844478771</v>
      </c>
      <c r="K64" s="64" t="n">
        <v>4886539.99945822</v>
      </c>
      <c r="L64" s="64" t="n">
        <v>8.83733128863172</v>
      </c>
      <c r="M64" s="64" t="n">
        <v>1628683.78181942</v>
      </c>
      <c r="N64" s="65" t="n">
        <v>8.83733128863177</v>
      </c>
      <c r="O64" s="66" t="n">
        <v>2.47458099454773</v>
      </c>
      <c r="P64" s="66" t="n">
        <v>-0.128993499191077</v>
      </c>
      <c r="Q64" s="65" t="n">
        <v>25.8072148366807</v>
      </c>
      <c r="R64" s="65" t="n">
        <v>1.80473370977729</v>
      </c>
      <c r="S64" s="65" t="n">
        <v>75.8392074270518</v>
      </c>
      <c r="T64" s="65" t="n">
        <v>2.39057145565292</v>
      </c>
      <c r="U64" s="65" t="n">
        <v>25.2340210310801</v>
      </c>
      <c r="V64" s="65" t="n">
        <v>1.69121447331896</v>
      </c>
      <c r="W64" s="65" t="n">
        <v>10.8574988009378</v>
      </c>
      <c r="X64" s="65" t="n">
        <v>3.06454644580509</v>
      </c>
      <c r="Y64" s="65" t="n">
        <v>1.64352121616693</v>
      </c>
      <c r="Z64" s="65" t="n">
        <v>-0.191456143087227</v>
      </c>
      <c r="AA64" s="65" t="n">
        <v>5.34715244975548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67</v>
      </c>
      <c r="C65" s="62" t="n">
        <v>8012700010</v>
      </c>
      <c r="D65" s="63" t="s">
        <v>61</v>
      </c>
      <c r="E65" s="63" t="s">
        <v>29</v>
      </c>
      <c r="F65" s="63" t="s">
        <v>46</v>
      </c>
      <c r="G65" s="63" t="n">
        <v>33.8</v>
      </c>
      <c r="H65" s="64" t="n">
        <v>11923972.6355994</v>
      </c>
      <c r="I65" s="65" t="n">
        <v>-14.9724267452439</v>
      </c>
      <c r="J65" s="65" t="n">
        <v>0.145504759253067</v>
      </c>
      <c r="K65" s="64" t="n">
        <v>2971001.11886788</v>
      </c>
      <c r="L65" s="64" t="n">
        <v>-16.09484533029</v>
      </c>
      <c r="M65" s="64" t="n">
        <v>522896.196920747</v>
      </c>
      <c r="N65" s="65" t="n">
        <v>-16.09484533029</v>
      </c>
      <c r="O65" s="66" t="n">
        <v>4.01345275835612</v>
      </c>
      <c r="P65" s="66" t="n">
        <v>0.052980154481022</v>
      </c>
      <c r="Q65" s="65" t="n">
        <v>30.6263561946065</v>
      </c>
      <c r="R65" s="65" t="n">
        <v>-17.7464447680545</v>
      </c>
      <c r="S65" s="65" t="n">
        <v>51.1813022761574</v>
      </c>
      <c r="T65" s="65" t="n">
        <v>-0.487620898963833</v>
      </c>
      <c r="U65" s="65" t="n">
        <v>19.5884450946888</v>
      </c>
      <c r="V65" s="65" t="n">
        <v>1.07296947243923</v>
      </c>
      <c r="W65" s="65" t="n">
        <v>3.32244996874774</v>
      </c>
      <c r="X65" s="65" t="n">
        <v>0.240291870663897</v>
      </c>
      <c r="Y65" s="65" t="n">
        <v>7.5215421249784</v>
      </c>
      <c r="Z65" s="65" t="n">
        <v>-0.750660838775838</v>
      </c>
      <c r="AA65" s="65" t="n">
        <v>5.68539745991948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68</v>
      </c>
      <c r="C66" s="62" t="n">
        <v>2500001081</v>
      </c>
      <c r="D66" s="63" t="s">
        <v>49</v>
      </c>
      <c r="E66" s="63" t="s">
        <v>29</v>
      </c>
      <c r="F66" s="63" t="s">
        <v>24</v>
      </c>
      <c r="G66" s="63" t="n">
        <v>6</v>
      </c>
      <c r="H66" s="64" t="n">
        <v>11909685.172051</v>
      </c>
      <c r="I66" s="65" t="n">
        <v>-16.6127566545461</v>
      </c>
      <c r="J66" s="65" t="n">
        <v>0.145330413503753</v>
      </c>
      <c r="K66" s="64" t="n">
        <v>3368343.31705343</v>
      </c>
      <c r="L66" s="64" t="n">
        <v>-15.9192708367728</v>
      </c>
      <c r="M66" s="64" t="n">
        <v>1052607.2865792</v>
      </c>
      <c r="N66" s="65" t="n">
        <v>-15.9192708367728</v>
      </c>
      <c r="O66" s="66" t="n">
        <v>3.53576938305368</v>
      </c>
      <c r="P66" s="66" t="n">
        <v>-0.0294050483466255</v>
      </c>
      <c r="Q66" s="65" t="n">
        <v>24.9203722820789</v>
      </c>
      <c r="R66" s="65" t="n">
        <v>-18.0314588082471</v>
      </c>
      <c r="S66" s="65" t="n">
        <v>74.7914124624866</v>
      </c>
      <c r="T66" s="65" t="n">
        <v>-2.60177875894723</v>
      </c>
      <c r="U66" s="65" t="n">
        <v>17.2762767912826</v>
      </c>
      <c r="V66" s="65" t="n">
        <v>3.02181462077599</v>
      </c>
      <c r="W66" s="65" t="n">
        <v>2.2418397721626</v>
      </c>
      <c r="X66" s="65" t="n">
        <v>0.39257618404018</v>
      </c>
      <c r="Y66" s="65" t="n">
        <v>0.261250899323412</v>
      </c>
      <c r="Z66" s="65" t="n">
        <v>-0.249427438068172</v>
      </c>
      <c r="AA66" s="65" t="n">
        <v>4.0089310075933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69</v>
      </c>
      <c r="C67" s="62" t="n">
        <v>4180071500</v>
      </c>
      <c r="D67" s="63" t="s">
        <v>15</v>
      </c>
      <c r="E67" s="63" t="s">
        <v>20</v>
      </c>
      <c r="F67" s="63" t="s">
        <v>17</v>
      </c>
      <c r="G67" s="63" t="n">
        <v>25.4</v>
      </c>
      <c r="H67" s="64" t="n">
        <v>11873787.7557572</v>
      </c>
      <c r="I67" s="65" t="n">
        <v>-5.02030996403013</v>
      </c>
      <c r="J67" s="65" t="n">
        <v>0.144892367805791</v>
      </c>
      <c r="K67" s="64" t="n">
        <v>3958646.40295558</v>
      </c>
      <c r="L67" s="64" t="n">
        <v>-5.00952396595829</v>
      </c>
      <c r="M67" s="64" t="n">
        <v>523728.919111024</v>
      </c>
      <c r="N67" s="65" t="n">
        <v>-5.00952396595823</v>
      </c>
      <c r="O67" s="66" t="n">
        <v>2.99945651798859</v>
      </c>
      <c r="P67" s="66" t="n">
        <v>-0.000340621581385481</v>
      </c>
      <c r="Q67" s="65" t="n">
        <v>26.7324099405038</v>
      </c>
      <c r="R67" s="65" t="n">
        <v>-4.70442951269904</v>
      </c>
      <c r="S67" s="65" t="n">
        <v>53.1585499690513</v>
      </c>
      <c r="T67" s="65" t="n">
        <v>-1.82306706586797</v>
      </c>
      <c r="U67" s="65" t="n">
        <v>15.3005427999736</v>
      </c>
      <c r="V67" s="65" t="n">
        <v>0.0825198904310405</v>
      </c>
      <c r="W67" s="65" t="n">
        <v>2.72070984910741</v>
      </c>
      <c r="X67" s="65" t="n">
        <v>-0.636457960284854</v>
      </c>
      <c r="Y67" s="65" t="n">
        <v>6.50410485964674</v>
      </c>
      <c r="Z67" s="65" t="n">
        <v>-0.650597324959128</v>
      </c>
      <c r="AA67" s="65" t="n">
        <v>4.76878124411805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70</v>
      </c>
      <c r="C68" s="62" t="n">
        <v>8768400100</v>
      </c>
      <c r="D68" s="63" t="s">
        <v>10</v>
      </c>
      <c r="E68" s="63" t="s">
        <v>11</v>
      </c>
      <c r="F68" s="63" t="s">
        <v>52</v>
      </c>
      <c r="G68" s="63" t="n">
        <v>6</v>
      </c>
      <c r="H68" s="64" t="n">
        <v>11814363.9000195</v>
      </c>
      <c r="I68" s="65" t="n">
        <v>-10.1482680538473</v>
      </c>
      <c r="J68" s="65" t="n">
        <v>0.144167235831135</v>
      </c>
      <c r="K68" s="64" t="n">
        <v>4630493.51471274</v>
      </c>
      <c r="L68" s="64" t="n">
        <v>-11.2000738233725</v>
      </c>
      <c r="M68" s="64" t="n">
        <v>1447029.22334773</v>
      </c>
      <c r="N68" s="65" t="n">
        <v>-11.2000738233724</v>
      </c>
      <c r="O68" s="66" t="n">
        <v>2.55142650831516</v>
      </c>
      <c r="P68" s="66" t="n">
        <v>0.0298670383290296</v>
      </c>
      <c r="Q68" s="65" t="n">
        <v>22.1718440011165</v>
      </c>
      <c r="R68" s="65" t="n">
        <v>-10.2782161274768</v>
      </c>
      <c r="S68" s="65" t="n">
        <v>81.3502409755623</v>
      </c>
      <c r="T68" s="65" t="n">
        <v>-3.33359658305491</v>
      </c>
      <c r="U68" s="65" t="n">
        <v>33.5471839004775</v>
      </c>
      <c r="V68" s="65" t="n">
        <v>1.93007987102741</v>
      </c>
      <c r="W68" s="65" t="n">
        <v>17.701434035325</v>
      </c>
      <c r="X68" s="65" t="n">
        <v>1.05860674246933</v>
      </c>
      <c r="Y68" s="65" t="n">
        <v>7.29430101039868</v>
      </c>
      <c r="Z68" s="65" t="n">
        <v>-0.898743047477884</v>
      </c>
      <c r="AA68" s="65" t="n">
        <v>4.15295760907502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71</v>
      </c>
      <c r="C69" s="62" t="n">
        <v>5100014757</v>
      </c>
      <c r="D69" s="63" t="s">
        <v>63</v>
      </c>
      <c r="E69" s="63" t="s">
        <v>16</v>
      </c>
      <c r="F69" s="63" t="s">
        <v>38</v>
      </c>
      <c r="G69" s="63" t="n">
        <v>64</v>
      </c>
      <c r="H69" s="64" t="n">
        <v>11787861.159401</v>
      </c>
      <c r="I69" s="65" t="n">
        <v>-5.80429969251218</v>
      </c>
      <c r="J69" s="65" t="n">
        <v>0.143843830619542</v>
      </c>
      <c r="K69" s="64" t="n">
        <v>3244494.48640378</v>
      </c>
      <c r="L69" s="64" t="n">
        <v>-6.32252401514328</v>
      </c>
      <c r="M69" s="64" t="n">
        <v>1081390.01231838</v>
      </c>
      <c r="N69" s="65" t="n">
        <v>-6.32252401514323</v>
      </c>
      <c r="O69" s="66" t="n">
        <v>3.63318883998683</v>
      </c>
      <c r="P69" s="66" t="n">
        <v>0.0199882459544001</v>
      </c>
      <c r="Q69" s="65" t="n">
        <v>23.8168476424683</v>
      </c>
      <c r="R69" s="65" t="n">
        <v>-8.39664457366415</v>
      </c>
      <c r="S69" s="65" t="n">
        <v>75.6606489523499</v>
      </c>
      <c r="T69" s="65" t="n">
        <v>-1.73426757761251</v>
      </c>
      <c r="U69" s="65" t="n">
        <v>2.50246737404213</v>
      </c>
      <c r="V69" s="65" t="n">
        <v>1.031615362231</v>
      </c>
      <c r="W69" s="65" t="n">
        <v>0.0357088813063453</v>
      </c>
      <c r="X69" s="65" t="n">
        <v>0.0254768220787129</v>
      </c>
      <c r="Y69" s="65" t="n">
        <v>0.0119903228210632</v>
      </c>
      <c r="Z69" s="65" t="n">
        <v>-0.00335016382389417</v>
      </c>
      <c r="AA69" s="65" t="n">
        <v>3.24286631562303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72</v>
      </c>
      <c r="C70" s="62" t="n">
        <v>4180071600</v>
      </c>
      <c r="D70" s="63" t="s">
        <v>15</v>
      </c>
      <c r="E70" s="63" t="s">
        <v>20</v>
      </c>
      <c r="F70" s="63" t="s">
        <v>60</v>
      </c>
      <c r="G70" s="63" t="n">
        <v>25.4</v>
      </c>
      <c r="H70" s="64" t="n">
        <v>11540762.9373118</v>
      </c>
      <c r="I70" s="65" t="n">
        <v>-2.72704676672301</v>
      </c>
      <c r="J70" s="65" t="n">
        <v>0.140828563106297</v>
      </c>
      <c r="K70" s="64" t="n">
        <v>3869985.25943571</v>
      </c>
      <c r="L70" s="64" t="n">
        <v>-3.20234503564741</v>
      </c>
      <c r="M70" s="64" t="n">
        <v>511999.049823344</v>
      </c>
      <c r="N70" s="65" t="n">
        <v>-3.20234503564752</v>
      </c>
      <c r="O70" s="66" t="n">
        <v>2.98212064481987</v>
      </c>
      <c r="P70" s="66" t="n">
        <v>0.0145713349198666</v>
      </c>
      <c r="Q70" s="65" t="n">
        <v>25.7911280663702</v>
      </c>
      <c r="R70" s="65" t="n">
        <v>-2.18499795194706</v>
      </c>
      <c r="S70" s="65" t="n">
        <v>53.4234571907864</v>
      </c>
      <c r="T70" s="65" t="n">
        <v>-1.49421740253955</v>
      </c>
      <c r="U70" s="65" t="n">
        <v>15.7114777059772</v>
      </c>
      <c r="V70" s="65" t="n">
        <v>0.511683673147006</v>
      </c>
      <c r="W70" s="65" t="n">
        <v>2.76263039315209</v>
      </c>
      <c r="X70" s="65" t="n">
        <v>-0.552357638914438</v>
      </c>
      <c r="Y70" s="65" t="n">
        <v>6.68270947386671</v>
      </c>
      <c r="Z70" s="65" t="n">
        <v>-0.456645039370075</v>
      </c>
      <c r="AA70" s="65" t="n">
        <v>4.5869442304907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73</v>
      </c>
      <c r="C71" s="62" t="n">
        <v>2500001080</v>
      </c>
      <c r="D71" s="63" t="s">
        <v>65</v>
      </c>
      <c r="E71" s="63" t="s">
        <v>29</v>
      </c>
      <c r="F71" s="63" t="s">
        <v>12</v>
      </c>
      <c r="G71" s="63" t="n">
        <v>6</v>
      </c>
      <c r="H71" s="64" t="n">
        <v>11539307.9763816</v>
      </c>
      <c r="I71" s="65" t="n">
        <v>-7.33583856794081</v>
      </c>
      <c r="J71" s="65" t="n">
        <v>0.14081080864255</v>
      </c>
      <c r="K71" s="64" t="n">
        <v>5703809.0544415</v>
      </c>
      <c r="L71" s="64" t="n">
        <v>-7.97595819278529</v>
      </c>
      <c r="M71" s="64" t="n">
        <v>1782440.32951297</v>
      </c>
      <c r="N71" s="65" t="n">
        <v>-7.97595819278529</v>
      </c>
      <c r="O71" s="66" t="n">
        <v>2.02308805681285</v>
      </c>
      <c r="P71" s="66" t="n">
        <v>0.0139753961827398</v>
      </c>
      <c r="Q71" s="65" t="n">
        <v>26.3750282362777</v>
      </c>
      <c r="R71" s="65" t="n">
        <v>-7.22957597778266</v>
      </c>
      <c r="S71" s="65" t="n">
        <v>69.3053136936443</v>
      </c>
      <c r="T71" s="65" t="n">
        <v>-0.736439546700481</v>
      </c>
      <c r="U71" s="65" t="n">
        <v>11.3514663220924</v>
      </c>
      <c r="V71" s="65" t="n">
        <v>-1.72040782288863</v>
      </c>
      <c r="W71" s="65" t="n">
        <v>3.48172791745425</v>
      </c>
      <c r="X71" s="65" t="n">
        <v>-0.287080489758134</v>
      </c>
      <c r="Y71" s="65" t="n">
        <v>0.920451155611162</v>
      </c>
      <c r="Z71" s="65" t="n">
        <v>-0.225498212200211</v>
      </c>
      <c r="AA71" s="65" t="n">
        <v>5.9874893609957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74</v>
      </c>
      <c r="C72" s="62" t="n">
        <v>8768400102</v>
      </c>
      <c r="D72" s="63" t="s">
        <v>10</v>
      </c>
      <c r="E72" s="63" t="s">
        <v>11</v>
      </c>
      <c r="F72" s="63" t="s">
        <v>12</v>
      </c>
      <c r="G72" s="63" t="n">
        <v>6</v>
      </c>
      <c r="H72" s="64" t="n">
        <v>11452304.7325338</v>
      </c>
      <c r="I72" s="65" t="n">
        <v>-5.35282372033396</v>
      </c>
      <c r="J72" s="65" t="n">
        <v>0.139749133441074</v>
      </c>
      <c r="K72" s="64" t="n">
        <v>4486887.39898641</v>
      </c>
      <c r="L72" s="64" t="n">
        <v>-6.09342330882713</v>
      </c>
      <c r="M72" s="64" t="n">
        <v>1402152.31218325</v>
      </c>
      <c r="N72" s="65" t="n">
        <v>-6.09342330882709</v>
      </c>
      <c r="O72" s="66" t="n">
        <v>2.55239405720788</v>
      </c>
      <c r="P72" s="66" t="n">
        <v>0.0199720906924368</v>
      </c>
      <c r="Q72" s="65" t="n">
        <v>22.5169242988816</v>
      </c>
      <c r="R72" s="65" t="n">
        <v>-7.75679474727269</v>
      </c>
      <c r="S72" s="65" t="n">
        <v>77.1010900783109</v>
      </c>
      <c r="T72" s="65" t="n">
        <v>-1.66249378748995</v>
      </c>
      <c r="U72" s="65" t="n">
        <v>30.6399591964552</v>
      </c>
      <c r="V72" s="65" t="n">
        <v>1.77441500244725</v>
      </c>
      <c r="W72" s="65" t="n">
        <v>17.416876289277</v>
      </c>
      <c r="X72" s="65" t="n">
        <v>0.470621653161444</v>
      </c>
      <c r="Y72" s="65" t="n">
        <v>4.50684616573635</v>
      </c>
      <c r="Z72" s="65" t="n">
        <v>-0.393749752602553</v>
      </c>
      <c r="AA72" s="65" t="n">
        <v>4.19774010141489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75</v>
      </c>
      <c r="C73" s="62" t="n">
        <v>5231100401</v>
      </c>
      <c r="D73" s="63" t="s">
        <v>43</v>
      </c>
      <c r="E73" s="63" t="s">
        <v>16</v>
      </c>
      <c r="F73" s="63" t="s">
        <v>62</v>
      </c>
      <c r="G73" s="63" t="n">
        <v>18</v>
      </c>
      <c r="H73" s="64" t="n">
        <v>11345464.7568289</v>
      </c>
      <c r="I73" s="65" t="n">
        <v>26.4224446062772</v>
      </c>
      <c r="J73" s="65" t="n">
        <v>0.13844539638811</v>
      </c>
      <c r="K73" s="64" t="n">
        <v>6018063.54388667</v>
      </c>
      <c r="L73" s="64" t="n">
        <v>27.3084502383221</v>
      </c>
      <c r="M73" s="64" t="n">
        <v>564494.36041657</v>
      </c>
      <c r="N73" s="65" t="n">
        <v>27.3084502383222</v>
      </c>
      <c r="O73" s="66" t="n">
        <v>1.88523512157892</v>
      </c>
      <c r="P73" s="66" t="n">
        <v>-0.0132122815742868</v>
      </c>
      <c r="Q73" s="65" t="n">
        <v>22.1217289481495</v>
      </c>
      <c r="R73" s="65" t="n">
        <v>16.1792184442235</v>
      </c>
      <c r="S73" s="65" t="n">
        <v>79.5608718951524</v>
      </c>
      <c r="T73" s="65" t="n">
        <v>6.87963199663771</v>
      </c>
      <c r="U73" s="65" t="n">
        <v>43.9394042829378</v>
      </c>
      <c r="V73" s="65" t="n">
        <v>5.40462857958232</v>
      </c>
      <c r="W73" s="65" t="n">
        <v>8.57306554389973</v>
      </c>
      <c r="X73" s="65" t="n">
        <v>3.2022280684617</v>
      </c>
      <c r="Y73" s="65" t="n">
        <v>17.463082711765</v>
      </c>
      <c r="Z73" s="65" t="n">
        <v>4.04107163113081</v>
      </c>
      <c r="AA73" s="65" t="n">
        <v>6.12390770094923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76</v>
      </c>
      <c r="C74" s="62" t="n">
        <v>7045011864</v>
      </c>
      <c r="D74" s="63" t="s">
        <v>67</v>
      </c>
      <c r="E74" s="63" t="s">
        <v>16</v>
      </c>
      <c r="F74" s="63" t="s">
        <v>64</v>
      </c>
      <c r="G74" s="63" t="n">
        <v>64</v>
      </c>
      <c r="H74" s="64" t="n">
        <v>11331916.3449537</v>
      </c>
      <c r="I74" s="65" t="n">
        <v>-43.0747133910065</v>
      </c>
      <c r="J74" s="65" t="n">
        <v>0.138280069070746</v>
      </c>
      <c r="K74" s="64" t="n">
        <v>1993269.1160929</v>
      </c>
      <c r="L74" s="64" t="n">
        <v>-43.5304271296379</v>
      </c>
      <c r="M74" s="64" t="n">
        <v>664356.596393763</v>
      </c>
      <c r="N74" s="65" t="n">
        <v>-43.5304271296378</v>
      </c>
      <c r="O74" s="66" t="n">
        <v>5.68509101629282</v>
      </c>
      <c r="P74" s="66" t="n">
        <v>0.045511832013946</v>
      </c>
      <c r="Q74" s="65" t="n">
        <v>22.7437860755496</v>
      </c>
      <c r="R74" s="65" t="n">
        <v>-43.9639364622953</v>
      </c>
      <c r="S74" s="65" t="n">
        <v>50.0612926025295</v>
      </c>
      <c r="T74" s="65" t="n">
        <v>-29.4208446979842</v>
      </c>
      <c r="U74" s="65" t="n">
        <v>1.89735365110094</v>
      </c>
      <c r="V74" s="65" t="n">
        <v>-1.14359685771283</v>
      </c>
      <c r="W74" s="65" t="n">
        <v>0.0262758229539674</v>
      </c>
      <c r="X74" s="65" t="n">
        <v>-0.0435071061726344</v>
      </c>
      <c r="Y74" s="65" t="n">
        <v>0.0205556568647371</v>
      </c>
      <c r="Z74" s="65" t="n">
        <v>-0.000113488643849132</v>
      </c>
      <c r="AA74" s="65" t="n">
        <v>2.4153380068794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77</v>
      </c>
      <c r="C75" s="62" t="n">
        <v>5100012573</v>
      </c>
      <c r="D75" s="63" t="s">
        <v>59</v>
      </c>
      <c r="E75" s="63" t="s">
        <v>16</v>
      </c>
      <c r="F75" s="63" t="s">
        <v>66</v>
      </c>
      <c r="G75" s="63" t="n">
        <v>64</v>
      </c>
      <c r="H75" s="64" t="n">
        <v>11282805.1288681</v>
      </c>
      <c r="I75" s="65" t="n">
        <v>-14.229109133898</v>
      </c>
      <c r="J75" s="65" t="n">
        <v>0.137680779229052</v>
      </c>
      <c r="K75" s="64" t="n">
        <v>5240126.82390094</v>
      </c>
      <c r="L75" s="64" t="n">
        <v>-14.9747301580673</v>
      </c>
      <c r="M75" s="64" t="n">
        <v>1746534.27040618</v>
      </c>
      <c r="N75" s="65" t="n">
        <v>-14.9747301580672</v>
      </c>
      <c r="O75" s="66" t="n">
        <v>2.1531549727777</v>
      </c>
      <c r="P75" s="66" t="n">
        <v>0.0187177444443689</v>
      </c>
      <c r="Q75" s="65" t="n">
        <v>21.1187768467437</v>
      </c>
      <c r="R75" s="65" t="n">
        <v>-16.0098967520441</v>
      </c>
      <c r="S75" s="65" t="n">
        <v>85.8922621734956</v>
      </c>
      <c r="T75" s="65" t="n">
        <v>-2.17740892083538</v>
      </c>
      <c r="U75" s="65" t="n">
        <v>20.7700996763493</v>
      </c>
      <c r="V75" s="65" t="n">
        <v>-1.62992730466766</v>
      </c>
      <c r="W75" s="65" t="n">
        <v>8.87471331647381</v>
      </c>
      <c r="X75" s="65" t="n">
        <v>-1.0644606381326</v>
      </c>
      <c r="Y75" s="65" t="n">
        <v>3.85987609168511</v>
      </c>
      <c r="Z75" s="65" t="n">
        <v>-1.28800546765692</v>
      </c>
      <c r="AA75" s="65" t="n">
        <v>4.38281182698138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78</v>
      </c>
      <c r="C76" s="62" t="n">
        <v>3120027015</v>
      </c>
      <c r="D76" s="63" t="s">
        <v>22</v>
      </c>
      <c r="E76" s="63" t="s">
        <v>16</v>
      </c>
      <c r="F76" s="63" t="s">
        <v>68</v>
      </c>
      <c r="G76" s="63" t="n">
        <v>64</v>
      </c>
      <c r="H76" s="64" t="n">
        <v>11073683.9194092</v>
      </c>
      <c r="I76" s="65" t="n">
        <v>6.49142694475924</v>
      </c>
      <c r="J76" s="65" t="n">
        <v>0.135128934121141</v>
      </c>
      <c r="K76" s="64" t="n">
        <v>4201735.68757977</v>
      </c>
      <c r="L76" s="64" t="n">
        <v>8.45094014943568</v>
      </c>
      <c r="M76" s="64" t="n">
        <v>1400438.50467034</v>
      </c>
      <c r="N76" s="65" t="n">
        <v>8.45094014943569</v>
      </c>
      <c r="O76" s="66" t="n">
        <v>2.63550226449102</v>
      </c>
      <c r="P76" s="66" t="n">
        <v>-0.0484949975447666</v>
      </c>
      <c r="Q76" s="65" t="n">
        <v>23.9409542501808</v>
      </c>
      <c r="R76" s="65" t="n">
        <v>5.85768763948836</v>
      </c>
      <c r="S76" s="65" t="n">
        <v>73.4939602839578</v>
      </c>
      <c r="T76" s="65" t="n">
        <v>-0.242163324621771</v>
      </c>
      <c r="U76" s="65" t="n">
        <v>25.3631635337526</v>
      </c>
      <c r="V76" s="65" t="n">
        <v>0.954487190587447</v>
      </c>
      <c r="W76" s="65" t="n">
        <v>10.7774191616162</v>
      </c>
      <c r="X76" s="65" t="n">
        <v>2.94312941327987</v>
      </c>
      <c r="Y76" s="65" t="n">
        <v>2.20192737592955</v>
      </c>
      <c r="Z76" s="65" t="n">
        <v>0.174921786949738</v>
      </c>
      <c r="AA76" s="65" t="n">
        <v>4.46089456124796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79</v>
      </c>
      <c r="C77" s="62" t="n">
        <v>5100012156</v>
      </c>
      <c r="D77" s="63" t="s">
        <v>31</v>
      </c>
      <c r="E77" s="63" t="s">
        <v>16</v>
      </c>
      <c r="F77" s="63" t="s">
        <v>70</v>
      </c>
      <c r="G77" s="63" t="n">
        <v>46</v>
      </c>
      <c r="H77" s="64" t="n">
        <v>11060415.0308431</v>
      </c>
      <c r="I77" s="65" t="n">
        <v>-3.88718518142357</v>
      </c>
      <c r="J77" s="65" t="n">
        <v>0.134967017745167</v>
      </c>
      <c r="K77" s="64" t="n">
        <v>3775928.13408967</v>
      </c>
      <c r="L77" s="64" t="n">
        <v>-4.57003773008379</v>
      </c>
      <c r="M77" s="64" t="n">
        <v>904712.380927886</v>
      </c>
      <c r="N77" s="65" t="n">
        <v>-4.57003773008392</v>
      </c>
      <c r="O77" s="66" t="n">
        <v>2.92919108575927</v>
      </c>
      <c r="P77" s="66" t="n">
        <v>0.0208110188240678</v>
      </c>
      <c r="Q77" s="65" t="n">
        <v>21.5582130432708</v>
      </c>
      <c r="R77" s="65" t="n">
        <v>-5.59253537755943</v>
      </c>
      <c r="S77" s="65" t="n">
        <v>81.6590001288861</v>
      </c>
      <c r="T77" s="65" t="n">
        <v>-1.30442726139587</v>
      </c>
      <c r="U77" s="65" t="n">
        <v>21.0264019353768</v>
      </c>
      <c r="V77" s="65" t="n">
        <v>-2.03213938648873</v>
      </c>
      <c r="W77" s="65" t="n">
        <v>7.83475886960706</v>
      </c>
      <c r="X77" s="65" t="n">
        <v>-1.55337554034991</v>
      </c>
      <c r="Y77" s="65" t="n">
        <v>1.8600172711178</v>
      </c>
      <c r="Z77" s="65" t="n">
        <v>0.251828258277009</v>
      </c>
      <c r="AA77" s="65" t="n">
        <v>3.30486522194054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80</v>
      </c>
      <c r="C78" s="62" t="n">
        <v>4300002822</v>
      </c>
      <c r="D78" s="63" t="s">
        <v>19</v>
      </c>
      <c r="E78" s="63" t="s">
        <v>11</v>
      </c>
      <c r="F78" s="63" t="s">
        <v>72</v>
      </c>
      <c r="G78" s="63" t="n">
        <v>6</v>
      </c>
      <c r="H78" s="64" t="n">
        <v>10984795.6417329</v>
      </c>
      <c r="I78" s="65" t="n">
        <v>9.87091717876667</v>
      </c>
      <c r="J78" s="65" t="n">
        <v>0.134044256401812</v>
      </c>
      <c r="K78" s="64" t="n">
        <v>5324787.14837674</v>
      </c>
      <c r="L78" s="64" t="n">
        <v>9.17043418475633</v>
      </c>
      <c r="M78" s="64" t="n">
        <v>1663995.98386773</v>
      </c>
      <c r="N78" s="65" t="n">
        <v>9.17043418475631</v>
      </c>
      <c r="O78" s="66" t="n">
        <v>2.06295488169543</v>
      </c>
      <c r="P78" s="66" t="n">
        <v>0.0131523869022323</v>
      </c>
      <c r="Q78" s="65" t="n">
        <v>25.2833224226905</v>
      </c>
      <c r="R78" s="65" t="n">
        <v>4.59464567612152</v>
      </c>
      <c r="S78" s="65" t="n">
        <v>67.6954970765</v>
      </c>
      <c r="T78" s="65" t="n">
        <v>3.22525393241587</v>
      </c>
      <c r="U78" s="65" t="n">
        <v>19.1700886645638</v>
      </c>
      <c r="V78" s="65" t="n">
        <v>3.53042923269254</v>
      </c>
      <c r="W78" s="65" t="n">
        <v>8.43278163841638</v>
      </c>
      <c r="X78" s="65" t="n">
        <v>1.86900926944258</v>
      </c>
      <c r="Y78" s="65" t="n">
        <v>3.27940403801096</v>
      </c>
      <c r="Z78" s="65" t="n">
        <v>0.745013612794084</v>
      </c>
      <c r="AA78" s="65" t="n">
        <v>5.21885806091517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81</v>
      </c>
      <c r="C79" s="62" t="n">
        <v>1480064666</v>
      </c>
      <c r="D79" s="63" t="s">
        <v>34</v>
      </c>
      <c r="E79" s="63" t="s">
        <v>16</v>
      </c>
      <c r="F79" s="63" t="s">
        <v>74</v>
      </c>
      <c r="G79" s="63" t="n">
        <v>128</v>
      </c>
      <c r="H79" s="64" t="n">
        <v>10922059.603782</v>
      </c>
      <c r="I79" s="65" t="n">
        <v>-7.3893753754474</v>
      </c>
      <c r="J79" s="65" t="n">
        <v>0.133278706833938</v>
      </c>
      <c r="K79" s="64" t="n">
        <v>5220533.28571607</v>
      </c>
      <c r="L79" s="64" t="n">
        <v>-4.8170600504458</v>
      </c>
      <c r="M79" s="64" t="n">
        <v>3480529.54158691</v>
      </c>
      <c r="N79" s="65" t="n">
        <v>-4.81706005044574</v>
      </c>
      <c r="O79" s="66" t="n">
        <v>2.09213484638934</v>
      </c>
      <c r="P79" s="66" t="n">
        <v>-0.0581102929513171</v>
      </c>
      <c r="Q79" s="65" t="n">
        <v>23.8243205315806</v>
      </c>
      <c r="R79" s="65" t="n">
        <v>-5.86518247895416</v>
      </c>
      <c r="S79" s="65" t="n">
        <v>67.9401346597432</v>
      </c>
      <c r="T79" s="65" t="n">
        <v>-3.99642306871594</v>
      </c>
      <c r="U79" s="65" t="n">
        <v>21.312775164953</v>
      </c>
      <c r="V79" s="65" t="n">
        <v>1.95366968245824</v>
      </c>
      <c r="W79" s="65" t="n">
        <v>8.32241618444647</v>
      </c>
      <c r="X79" s="65" t="n">
        <v>-0.347144164271738</v>
      </c>
      <c r="Y79" s="65" t="n">
        <v>5.15097245760879</v>
      </c>
      <c r="Z79" s="65" t="n">
        <v>-0.937534372416461</v>
      </c>
      <c r="AA79" s="65" t="n">
        <v>5.38470149527071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82</v>
      </c>
      <c r="C80" s="62" t="n">
        <v>9518802128</v>
      </c>
      <c r="D80" s="63" t="s">
        <v>41</v>
      </c>
      <c r="E80" s="63" t="s">
        <v>26</v>
      </c>
      <c r="F80" s="63" t="s">
        <v>76</v>
      </c>
      <c r="G80" s="63" t="n">
        <v>128</v>
      </c>
      <c r="H80" s="64" t="n">
        <v>10790141.0308223</v>
      </c>
      <c r="I80" s="65" t="n">
        <v>-9.38776513280545</v>
      </c>
      <c r="J80" s="65" t="n">
        <v>0.131668942975355</v>
      </c>
      <c r="K80" s="64" t="n">
        <v>7071717.45898468</v>
      </c>
      <c r="L80" s="64" t="n">
        <v>-10.0890154043862</v>
      </c>
      <c r="M80" s="64" t="n">
        <v>4714714.02990509</v>
      </c>
      <c r="N80" s="65" t="n">
        <v>-10.0890154043861</v>
      </c>
      <c r="O80" s="66" t="n">
        <v>1.52581619576915</v>
      </c>
      <c r="P80" s="66" t="n">
        <v>0.0118083283480821</v>
      </c>
      <c r="Q80" s="65" t="n">
        <v>32.1024586822123</v>
      </c>
      <c r="R80" s="65" t="n">
        <v>-8.04242614221136</v>
      </c>
      <c r="S80" s="65" t="n">
        <v>47.6708093147363</v>
      </c>
      <c r="T80" s="65" t="n">
        <v>-1.52720571990994</v>
      </c>
      <c r="U80" s="65" t="n">
        <v>14.3529396088463</v>
      </c>
      <c r="V80" s="65" t="n">
        <v>-1.05287185217946</v>
      </c>
      <c r="W80" s="65" t="n">
        <v>1.8463297832398</v>
      </c>
      <c r="X80" s="65" t="n">
        <v>-0.670579811191998</v>
      </c>
      <c r="Y80" s="65" t="n">
        <v>4.01484255630905</v>
      </c>
      <c r="Z80" s="65" t="n">
        <v>-0.823997110090794</v>
      </c>
      <c r="AA80" s="65" t="n">
        <v>10.642689098962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83</v>
      </c>
      <c r="C81" s="62" t="n">
        <v>3120020311</v>
      </c>
      <c r="D81" s="63" t="s">
        <v>22</v>
      </c>
      <c r="E81" s="63" t="s">
        <v>26</v>
      </c>
      <c r="F81" s="63" t="s">
        <v>33</v>
      </c>
      <c r="G81" s="63" t="n">
        <v>101.4</v>
      </c>
      <c r="H81" s="64" t="n">
        <v>10785721.1171817</v>
      </c>
      <c r="I81" s="65" t="n">
        <v>5.47006214082448</v>
      </c>
      <c r="J81" s="65" t="n">
        <v>0.131615008058709</v>
      </c>
      <c r="K81" s="64" t="n">
        <v>2122012.63840572</v>
      </c>
      <c r="L81" s="64" t="n">
        <v>2.17553662277511</v>
      </c>
      <c r="M81" s="64" t="n">
        <v>1120634.87434206</v>
      </c>
      <c r="N81" s="65" t="n">
        <v>2.17553662277507</v>
      </c>
      <c r="O81" s="66" t="n">
        <v>5.08277892505159</v>
      </c>
      <c r="P81" s="66" t="n">
        <v>0.158768702049568</v>
      </c>
      <c r="Q81" s="65" t="n">
        <v>32.3356657904831</v>
      </c>
      <c r="R81" s="65" t="n">
        <v>-0.242110950059565</v>
      </c>
      <c r="S81" s="65" t="n">
        <v>53.2710802532564</v>
      </c>
      <c r="T81" s="65" t="n">
        <v>1.76159608068993</v>
      </c>
      <c r="U81" s="65" t="n">
        <v>4.35620746762954</v>
      </c>
      <c r="V81" s="65" t="n">
        <v>-0.187943760271445</v>
      </c>
      <c r="W81" s="65" t="n">
        <v>0.475491595816336</v>
      </c>
      <c r="X81" s="65" t="n">
        <v>-0.316208539689744</v>
      </c>
      <c r="Y81" s="65" t="n">
        <v>0.579265833416293</v>
      </c>
      <c r="Z81" s="65" t="n">
        <v>0.0132211391188445</v>
      </c>
      <c r="AA81" s="65" t="n">
        <v>4.21636764159295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84</v>
      </c>
      <c r="C82" s="62" t="n">
        <v>8768400444</v>
      </c>
      <c r="D82" s="63" t="s">
        <v>10</v>
      </c>
      <c r="E82" s="63" t="s">
        <v>11</v>
      </c>
      <c r="F82" s="63" t="s">
        <v>78</v>
      </c>
      <c r="G82" s="63" t="n">
        <v>6</v>
      </c>
      <c r="H82" s="64" t="n">
        <v>10673165.3444458</v>
      </c>
      <c r="I82" s="65" t="n">
        <v>5.512837323132</v>
      </c>
      <c r="J82" s="65" t="n">
        <v>0.130241522802161</v>
      </c>
      <c r="K82" s="64" t="n">
        <v>1254842.55660031</v>
      </c>
      <c r="L82" s="64" t="n">
        <v>8.72699748612513</v>
      </c>
      <c r="M82" s="64" t="n">
        <v>1568553.19575038</v>
      </c>
      <c r="N82" s="65" t="n">
        <v>8.72699748612515</v>
      </c>
      <c r="O82" s="66" t="n">
        <v>8.50558126858732</v>
      </c>
      <c r="P82" s="66" t="n">
        <v>-0.259099282799786</v>
      </c>
      <c r="Q82" s="65" t="n">
        <v>125.182336402022</v>
      </c>
      <c r="R82" s="65" t="n">
        <v>18.8477174077345</v>
      </c>
      <c r="S82" s="65" t="n">
        <v>10.8420267511847</v>
      </c>
      <c r="T82" s="65" t="n">
        <v>-1.23229060324192</v>
      </c>
      <c r="U82" s="65" t="n">
        <v>1.7356643356188</v>
      </c>
      <c r="V82" s="65" t="n">
        <v>-0.117183307878468</v>
      </c>
      <c r="W82" s="65" t="n">
        <v>0.398708028105555</v>
      </c>
      <c r="X82" s="65" t="n">
        <v>0.125797094142911</v>
      </c>
      <c r="Y82" s="65" t="n">
        <v>1.09983533271617</v>
      </c>
      <c r="Z82" s="65" t="n">
        <v>0.170742942862003</v>
      </c>
      <c r="AA82" s="65" t="n">
        <v>8.61612984064914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85</v>
      </c>
      <c r="C83" s="62" t="n">
        <v>8949785236</v>
      </c>
      <c r="D83" s="63" t="s">
        <v>37</v>
      </c>
      <c r="E83" s="63" t="s">
        <v>29</v>
      </c>
      <c r="F83" s="63" t="s">
        <v>24</v>
      </c>
      <c r="G83" s="63" t="n">
        <v>6.75</v>
      </c>
      <c r="H83" s="64" t="n">
        <v>10664148.8574134</v>
      </c>
      <c r="I83" s="65" t="n">
        <v>3.99886724739752</v>
      </c>
      <c r="J83" s="65" t="n">
        <v>0.130131497241464</v>
      </c>
      <c r="K83" s="64" t="n">
        <v>4220414.15917101</v>
      </c>
      <c r="L83" s="64" t="n">
        <v>7.00734086030367</v>
      </c>
      <c r="M83" s="64" t="n">
        <v>1187202.50297481</v>
      </c>
      <c r="N83" s="65" t="n">
        <v>7.00734086030367</v>
      </c>
      <c r="O83" s="66" t="n">
        <v>2.52680150696586</v>
      </c>
      <c r="P83" s="66" t="n">
        <v>-0.0730951774760653</v>
      </c>
      <c r="Q83" s="65" t="n">
        <v>22.7892582508415</v>
      </c>
      <c r="R83" s="65" t="n">
        <v>-0.334027781093419</v>
      </c>
      <c r="S83" s="65" t="n">
        <v>71.0967230684975</v>
      </c>
      <c r="T83" s="65" t="n">
        <v>1.41203997085194</v>
      </c>
      <c r="U83" s="65" t="n">
        <v>19.0552502097841</v>
      </c>
      <c r="V83" s="65" t="n">
        <v>0.311869558149599</v>
      </c>
      <c r="W83" s="65" t="n">
        <v>7.12011400610672</v>
      </c>
      <c r="X83" s="65" t="n">
        <v>1.22204203092918</v>
      </c>
      <c r="Y83" s="65" t="n">
        <v>2.53238683854777</v>
      </c>
      <c r="Z83" s="65" t="n">
        <v>0.0521510118441801</v>
      </c>
      <c r="AA83" s="65" t="n">
        <v>4.76654398272987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86</v>
      </c>
      <c r="C84" s="62" t="n">
        <v>8768400512</v>
      </c>
      <c r="D84" s="63" t="s">
        <v>10</v>
      </c>
      <c r="E84" s="63" t="s">
        <v>11</v>
      </c>
      <c r="F84" s="63" t="s">
        <v>12</v>
      </c>
      <c r="G84" s="63" t="n">
        <v>6</v>
      </c>
      <c r="H84" s="64" t="n">
        <v>9986509.61140143</v>
      </c>
      <c r="I84" s="65" t="n">
        <v>3.61716677522198</v>
      </c>
      <c r="J84" s="65" t="n">
        <v>0.121862463223638</v>
      </c>
      <c r="K84" s="64" t="n">
        <v>1454930.70336083</v>
      </c>
      <c r="L84" s="64" t="n">
        <v>5.11332767602374</v>
      </c>
      <c r="M84" s="64" t="n">
        <v>1363997.53440078</v>
      </c>
      <c r="N84" s="65" t="n">
        <v>5.11332767602371</v>
      </c>
      <c r="O84" s="66" t="n">
        <v>6.86390739320641</v>
      </c>
      <c r="P84" s="66" t="n">
        <v>-0.099110120340554</v>
      </c>
      <c r="Q84" s="65" t="n">
        <v>32.5523768192264</v>
      </c>
      <c r="R84" s="65" t="n">
        <v>2.46731998455062</v>
      </c>
      <c r="S84" s="65" t="n">
        <v>42.4654417154183</v>
      </c>
      <c r="T84" s="65" t="n">
        <v>4.14162976529097</v>
      </c>
      <c r="U84" s="65" t="n">
        <v>4.72155510229166</v>
      </c>
      <c r="V84" s="65" t="n">
        <v>0.0812612572762497</v>
      </c>
      <c r="W84" s="65" t="n">
        <v>1.1431718229</v>
      </c>
      <c r="X84" s="65" t="n">
        <v>-0.0125781632028976</v>
      </c>
      <c r="Y84" s="65" t="n">
        <v>1.22091542599862</v>
      </c>
      <c r="Z84" s="65" t="n">
        <v>0.14628280571817</v>
      </c>
      <c r="AA84" s="65" t="n">
        <v>3.59182306429059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87</v>
      </c>
      <c r="C85" s="62" t="n">
        <v>7480601500</v>
      </c>
      <c r="D85" s="63" t="s">
        <v>69</v>
      </c>
      <c r="E85" s="63" t="s">
        <v>16</v>
      </c>
      <c r="F85" s="63" t="s">
        <v>78</v>
      </c>
      <c r="G85" s="63" t="n">
        <v>8</v>
      </c>
      <c r="H85" s="64" t="n">
        <v>9963771.99343329</v>
      </c>
      <c r="I85" s="65" t="n">
        <v>-7.40101423651321</v>
      </c>
      <c r="J85" s="65" t="n">
        <v>0.121585002705273</v>
      </c>
      <c r="K85" s="64" t="n">
        <v>2879229.7976451</v>
      </c>
      <c r="L85" s="64" t="n">
        <v>-6.82692452638534</v>
      </c>
      <c r="M85" s="64" t="n">
        <v>2399262.19037766</v>
      </c>
      <c r="N85" s="65" t="n">
        <v>-6.82692452638534</v>
      </c>
      <c r="O85" s="66" t="n">
        <v>3.46056851786634</v>
      </c>
      <c r="P85" s="66" t="n">
        <v>-0.021454627833331</v>
      </c>
      <c r="Q85" s="65" t="n">
        <v>31.0495698216166</v>
      </c>
      <c r="R85" s="65" t="n">
        <v>-3.18810767497477</v>
      </c>
      <c r="S85" s="65" t="n">
        <v>43.7728706983608</v>
      </c>
      <c r="T85" s="65" t="n">
        <v>-1.41003971799287</v>
      </c>
      <c r="U85" s="65" t="n">
        <v>10.6561073464312</v>
      </c>
      <c r="V85" s="65" t="n">
        <v>-2.09154238587332</v>
      </c>
      <c r="W85" s="65" t="n">
        <v>0.263772644990009</v>
      </c>
      <c r="X85" s="65" t="n">
        <v>0.0360603034388418</v>
      </c>
      <c r="Y85" s="65" t="n">
        <v>3.93604199748732</v>
      </c>
      <c r="Z85" s="65" t="n">
        <v>-0.713409219686794</v>
      </c>
      <c r="AA85" s="65" t="n">
        <v>4.75219731953646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88</v>
      </c>
      <c r="C86" s="62" t="n">
        <v>3120033027</v>
      </c>
      <c r="D86" s="63" t="s">
        <v>22</v>
      </c>
      <c r="E86" s="63" t="s">
        <v>16</v>
      </c>
      <c r="F86" s="63" t="s">
        <v>21</v>
      </c>
      <c r="G86" s="63" t="n">
        <v>64</v>
      </c>
      <c r="H86" s="64" t="n">
        <v>9848052.44181153</v>
      </c>
      <c r="I86" s="65" t="n">
        <v>-3.61170969389809</v>
      </c>
      <c r="J86" s="65" t="n">
        <v>0.120172910778014</v>
      </c>
      <c r="K86" s="64" t="n">
        <v>3665874.891374</v>
      </c>
      <c r="L86" s="64" t="n">
        <v>-2.83567375350833</v>
      </c>
      <c r="M86" s="64" t="n">
        <v>1221836.10129495</v>
      </c>
      <c r="N86" s="65" t="n">
        <v>-2.83567375350825</v>
      </c>
      <c r="O86" s="66" t="n">
        <v>2.68641258461508</v>
      </c>
      <c r="P86" s="66" t="n">
        <v>-0.0216286927567242</v>
      </c>
      <c r="Q86" s="65" t="n">
        <v>21.9736622458764</v>
      </c>
      <c r="R86" s="65" t="n">
        <v>-0.237040697282971</v>
      </c>
      <c r="S86" s="65" t="n">
        <v>69.404760593532</v>
      </c>
      <c r="T86" s="65" t="n">
        <v>-5.45910879651375</v>
      </c>
      <c r="U86" s="65" t="n">
        <v>24.8478898599826</v>
      </c>
      <c r="V86" s="65" t="n">
        <v>0.387065692601638</v>
      </c>
      <c r="W86" s="65" t="n">
        <v>10.5645865766092</v>
      </c>
      <c r="X86" s="65" t="n">
        <v>2.72269691384869</v>
      </c>
      <c r="Y86" s="65" t="n">
        <v>1.56992528126969</v>
      </c>
      <c r="Z86" s="65" t="n">
        <v>0.23321766960234</v>
      </c>
      <c r="AA86" s="65" t="n">
        <v>4.09465437406612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89</v>
      </c>
      <c r="C87" s="62" t="n">
        <v>4150880074</v>
      </c>
      <c r="D87" s="63" t="s">
        <v>53</v>
      </c>
      <c r="E87" s="63" t="s">
        <v>23</v>
      </c>
      <c r="F87" s="63" t="s">
        <v>80</v>
      </c>
      <c r="G87" s="63" t="n">
        <v>11.15</v>
      </c>
      <c r="H87" s="64" t="n">
        <v>9804187.98857997</v>
      </c>
      <c r="I87" s="65" t="n">
        <v>-12.4602504312949</v>
      </c>
      <c r="J87" s="65" t="n">
        <v>0.119637645652684</v>
      </c>
      <c r="K87" s="64" t="n">
        <v>1937221.47649911</v>
      </c>
      <c r="L87" s="64" t="n">
        <v>-13.396024284193</v>
      </c>
      <c r="M87" s="64" t="n">
        <v>674927.96241229</v>
      </c>
      <c r="N87" s="65" t="n">
        <v>-13.3960242841928</v>
      </c>
      <c r="O87" s="66" t="n">
        <v>5.06095359127332</v>
      </c>
      <c r="P87" s="66" t="n">
        <v>0.0541000867009265</v>
      </c>
      <c r="Q87" s="65" t="n">
        <v>22.8675656600042</v>
      </c>
      <c r="R87" s="65" t="n">
        <v>-14.8940661369079</v>
      </c>
      <c r="S87" s="65" t="n">
        <v>54.7907754452805</v>
      </c>
      <c r="T87" s="65" t="n">
        <v>-3.39301249530418</v>
      </c>
      <c r="U87" s="65" t="n">
        <v>18.2996568686685</v>
      </c>
      <c r="V87" s="65" t="n">
        <v>-1.17726722670515</v>
      </c>
      <c r="W87" s="65" t="n">
        <v>4.2921728138667</v>
      </c>
      <c r="X87" s="65" t="n">
        <v>-0.214008130792107</v>
      </c>
      <c r="Y87" s="65" t="n">
        <v>5.36612909553796</v>
      </c>
      <c r="Z87" s="65" t="n">
        <v>-0.162920650900669</v>
      </c>
      <c r="AA87" s="65" t="n">
        <v>3.18632524810815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90</v>
      </c>
      <c r="C88" s="62" t="n">
        <v>3120000061</v>
      </c>
      <c r="D88" s="63" t="s">
        <v>22</v>
      </c>
      <c r="E88" s="63" t="s">
        <v>16</v>
      </c>
      <c r="F88" s="63" t="s">
        <v>33</v>
      </c>
      <c r="G88" s="63" t="n">
        <v>10</v>
      </c>
      <c r="H88" s="64" t="n">
        <v>9709944.19688824</v>
      </c>
      <c r="I88" s="65" t="n">
        <v>-2.74048031088456</v>
      </c>
      <c r="J88" s="65" t="n">
        <v>0.118487616158297</v>
      </c>
      <c r="K88" s="64" t="n">
        <v>2450419.48721013</v>
      </c>
      <c r="L88" s="64" t="n">
        <v>-5.75238237876742</v>
      </c>
      <c r="M88" s="64" t="n">
        <v>765756.089753165</v>
      </c>
      <c r="N88" s="65" t="n">
        <v>-5.75238237876754</v>
      </c>
      <c r="O88" s="66" t="n">
        <v>3.96256406201833</v>
      </c>
      <c r="P88" s="66" t="n">
        <v>0.122711431545831</v>
      </c>
      <c r="Q88" s="65" t="n">
        <v>19.4930787489448</v>
      </c>
      <c r="R88" s="65" t="n">
        <v>-5.26972693264012</v>
      </c>
      <c r="S88" s="65" t="n">
        <v>75.9623921014717</v>
      </c>
      <c r="T88" s="65" t="n">
        <v>0.827764436248515</v>
      </c>
      <c r="U88" s="65" t="n">
        <v>12.6781077904989</v>
      </c>
      <c r="V88" s="65" t="n">
        <v>0.47425380179925</v>
      </c>
      <c r="W88" s="65" t="n">
        <v>2.38933759364114</v>
      </c>
      <c r="X88" s="65" t="n">
        <v>0.0197635425501264</v>
      </c>
      <c r="Y88" s="65" t="n">
        <v>0.591010899637241</v>
      </c>
      <c r="Z88" s="65" t="n">
        <v>-0.505105835506837</v>
      </c>
      <c r="AA88" s="65" t="n">
        <v>2.71180457715201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91</v>
      </c>
      <c r="C89" s="62" t="n">
        <v>8949727525</v>
      </c>
      <c r="D89" s="63" t="s">
        <v>37</v>
      </c>
      <c r="E89" s="63" t="s">
        <v>16</v>
      </c>
      <c r="F89" s="63" t="s">
        <v>24</v>
      </c>
      <c r="G89" s="63" t="n">
        <v>48</v>
      </c>
      <c r="H89" s="64" t="n">
        <v>9669600.71667084</v>
      </c>
      <c r="I89" s="65" t="n">
        <v>-5.62890506496946</v>
      </c>
      <c r="J89" s="65" t="n">
        <v>0.117995316439415</v>
      </c>
      <c r="K89" s="64" t="n">
        <v>3098955.57702789</v>
      </c>
      <c r="L89" s="64" t="n">
        <v>-3.62721245126674</v>
      </c>
      <c r="M89" s="64" t="n">
        <v>774738.894256972</v>
      </c>
      <c r="N89" s="65" t="n">
        <v>-3.62721245126674</v>
      </c>
      <c r="O89" s="66" t="n">
        <v>3.1202772922433</v>
      </c>
      <c r="P89" s="66" t="n">
        <v>-0.0661837823635261</v>
      </c>
      <c r="Q89" s="65" t="n">
        <v>36.2342037447912</v>
      </c>
      <c r="R89" s="65" t="n">
        <v>-8.48520807954475</v>
      </c>
      <c r="S89" s="65" t="n">
        <v>37.1248725658089</v>
      </c>
      <c r="T89" s="65" t="n">
        <v>-0.863427731354911</v>
      </c>
      <c r="U89" s="65" t="n">
        <v>1.13834742009767</v>
      </c>
      <c r="V89" s="65" t="n">
        <v>-0.647451373828166</v>
      </c>
      <c r="W89" s="65" t="n">
        <v>0.179655520375858</v>
      </c>
      <c r="X89" s="65" t="n">
        <v>-0.0802060393085583</v>
      </c>
      <c r="Y89" s="65" t="n">
        <v>0.185846951388236</v>
      </c>
      <c r="Z89" s="65" t="n">
        <v>0.0730770443772893</v>
      </c>
      <c r="AA89" s="65" t="n">
        <v>5.3554957444274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92</v>
      </c>
      <c r="C90" s="62" t="n">
        <v>3120027627</v>
      </c>
      <c r="D90" s="63" t="s">
        <v>22</v>
      </c>
      <c r="E90" s="63" t="s">
        <v>16</v>
      </c>
      <c r="F90" s="63" t="s">
        <v>82</v>
      </c>
      <c r="G90" s="63" t="n">
        <v>64</v>
      </c>
      <c r="H90" s="64" t="n">
        <v>9641395.45910133</v>
      </c>
      <c r="I90" s="65" t="n">
        <v>-4.31405941926246</v>
      </c>
      <c r="J90" s="65" t="n">
        <v>0.117651135910178</v>
      </c>
      <c r="K90" s="64" t="n">
        <v>3180408.35482896</v>
      </c>
      <c r="L90" s="64" t="n">
        <v>-3.92694925196367</v>
      </c>
      <c r="M90" s="64" t="n">
        <v>1060030.10466449</v>
      </c>
      <c r="N90" s="65" t="n">
        <v>-3.92694925196369</v>
      </c>
      <c r="O90" s="66" t="n">
        <v>3.03149607957178</v>
      </c>
      <c r="P90" s="66" t="n">
        <v>-0.0122643195793062</v>
      </c>
      <c r="Q90" s="65" t="n">
        <v>20.3347252519205</v>
      </c>
      <c r="R90" s="65" t="n">
        <v>-4.36468081253852</v>
      </c>
      <c r="S90" s="65" t="n">
        <v>71.8044628243391</v>
      </c>
      <c r="T90" s="65" t="n">
        <v>-3.9525993980243</v>
      </c>
      <c r="U90" s="65" t="n">
        <v>20.2310522307439</v>
      </c>
      <c r="V90" s="65" t="n">
        <v>1.42717042092082</v>
      </c>
      <c r="W90" s="65" t="n">
        <v>8.1762005771259</v>
      </c>
      <c r="X90" s="65" t="n">
        <v>2.40219611123416</v>
      </c>
      <c r="Y90" s="65" t="n">
        <v>0.429598279481627</v>
      </c>
      <c r="Z90" s="65" t="n">
        <v>0.0213499771679956</v>
      </c>
      <c r="AA90" s="65" t="n">
        <v>3.1309743837755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93</v>
      </c>
      <c r="C91" s="62" t="n">
        <v>5100015277</v>
      </c>
      <c r="D91" s="63" t="s">
        <v>59</v>
      </c>
      <c r="E91" s="63" t="s">
        <v>16</v>
      </c>
      <c r="F91" s="63" t="s">
        <v>76</v>
      </c>
      <c r="G91" s="63" t="n">
        <v>64</v>
      </c>
      <c r="H91" s="64" t="n">
        <v>9602807.52209921</v>
      </c>
      <c r="I91" s="65" t="n">
        <v>-16.1405346856138</v>
      </c>
      <c r="J91" s="65" t="n">
        <v>0.117180258572972</v>
      </c>
      <c r="K91" s="64" t="n">
        <v>4496804.94872223</v>
      </c>
      <c r="L91" s="64" t="n">
        <v>-16.9000061187085</v>
      </c>
      <c r="M91" s="64" t="n">
        <v>1498785.08940912</v>
      </c>
      <c r="N91" s="65" t="n">
        <v>-16.9000061187086</v>
      </c>
      <c r="O91" s="66" t="n">
        <v>2.13547343760771</v>
      </c>
      <c r="P91" s="66" t="n">
        <v>0.0193398689809845</v>
      </c>
      <c r="Q91" s="65" t="n">
        <v>20.8549466466387</v>
      </c>
      <c r="R91" s="65" t="n">
        <v>-18.297098364572</v>
      </c>
      <c r="S91" s="65" t="n">
        <v>74.026603889147</v>
      </c>
      <c r="T91" s="65" t="n">
        <v>-1.3292417297242</v>
      </c>
      <c r="U91" s="65" t="n">
        <v>18.1818205926815</v>
      </c>
      <c r="V91" s="65" t="n">
        <v>-1.83061569121229</v>
      </c>
      <c r="W91" s="65" t="n">
        <v>8.27682368057264</v>
      </c>
      <c r="X91" s="65" t="n">
        <v>-0.932411732513346</v>
      </c>
      <c r="Y91" s="65" t="n">
        <v>2.94260871204775</v>
      </c>
      <c r="Z91" s="65" t="n">
        <v>-1.09185403269725</v>
      </c>
      <c r="AA91" s="65" t="n">
        <v>4.86664280770448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94</v>
      </c>
      <c r="C92" s="62" t="n">
        <v>5762211175</v>
      </c>
      <c r="D92" s="63" t="s">
        <v>71</v>
      </c>
      <c r="E92" s="63" t="s">
        <v>11</v>
      </c>
      <c r="F92" s="63" t="s">
        <v>84</v>
      </c>
      <c r="G92" s="63" t="n">
        <v>6.75</v>
      </c>
      <c r="H92" s="64" t="n">
        <v>9519587.50375358</v>
      </c>
      <c r="I92" s="65" t="n">
        <v>5.0181669836288</v>
      </c>
      <c r="J92" s="65" t="n">
        <v>0.116164748968542</v>
      </c>
      <c r="K92" s="64" t="n">
        <v>2819493.60059111</v>
      </c>
      <c r="L92" s="64" t="n">
        <v>7.64534257501384</v>
      </c>
      <c r="M92" s="64" t="n">
        <v>793123.54984628</v>
      </c>
      <c r="N92" s="65" t="n">
        <v>7.64534257501388</v>
      </c>
      <c r="O92" s="66" t="n">
        <v>3.37634655448687</v>
      </c>
      <c r="P92" s="66" t="n">
        <v>-0.084464007616774</v>
      </c>
      <c r="Q92" s="65" t="n">
        <v>21.8812894264471</v>
      </c>
      <c r="R92" s="65" t="n">
        <v>-4.90511830897981</v>
      </c>
      <c r="S92" s="65" t="n">
        <v>65.1528943793405</v>
      </c>
      <c r="T92" s="65" t="n">
        <v>6.68432758519882</v>
      </c>
      <c r="U92" s="65" t="n">
        <v>15.5170112905482</v>
      </c>
      <c r="V92" s="65" t="n">
        <v>0.343694402631156</v>
      </c>
      <c r="W92" s="65" t="n">
        <v>4.40685552824467</v>
      </c>
      <c r="X92" s="65" t="n">
        <v>-0.00963562877477475</v>
      </c>
      <c r="Y92" s="65" t="n">
        <v>1.89206103022584</v>
      </c>
      <c r="Z92" s="65" t="n">
        <v>0.233710382856432</v>
      </c>
      <c r="AA92" s="65" t="n">
        <v>4.2760811886129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95</v>
      </c>
      <c r="C93" s="62" t="n">
        <v>7468210350</v>
      </c>
      <c r="D93" s="63" t="s">
        <v>73</v>
      </c>
      <c r="E93" s="63" t="s">
        <v>20</v>
      </c>
      <c r="F93" s="63" t="s">
        <v>33</v>
      </c>
      <c r="G93" s="63" t="n">
        <v>32</v>
      </c>
      <c r="H93" s="64" t="n">
        <v>9486068.67621815</v>
      </c>
      <c r="I93" s="65" t="n">
        <v>-9.6191896060644</v>
      </c>
      <c r="J93" s="65" t="n">
        <v>0.115755728495245</v>
      </c>
      <c r="K93" s="64" t="n">
        <v>1389794.49956811</v>
      </c>
      <c r="L93" s="64" t="n">
        <v>-9.09496762563295</v>
      </c>
      <c r="M93" s="64" t="n">
        <v>231678.743078003</v>
      </c>
      <c r="N93" s="65" t="n">
        <v>-9.09496762563284</v>
      </c>
      <c r="O93" s="66" t="n">
        <v>6.82551893763147</v>
      </c>
      <c r="P93" s="66" t="n">
        <v>-0.0395890127490777</v>
      </c>
      <c r="Q93" s="65" t="n">
        <v>21.4881698440718</v>
      </c>
      <c r="R93" s="65" t="n">
        <v>-12.9962957239943</v>
      </c>
      <c r="S93" s="65" t="n">
        <v>58.339859782154</v>
      </c>
      <c r="T93" s="65" t="n">
        <v>-0.975082427715144</v>
      </c>
      <c r="U93" s="65" t="n">
        <v>20.20594280771</v>
      </c>
      <c r="V93" s="65" t="n">
        <v>-1.16983859467286</v>
      </c>
      <c r="W93" s="65" t="n">
        <v>2.97845162889655</v>
      </c>
      <c r="X93" s="65" t="n">
        <v>-0.111658333604188</v>
      </c>
      <c r="Y93" s="65" t="n">
        <v>0.952410233728222</v>
      </c>
      <c r="Z93" s="65" t="n">
        <v>-0.577232938112838</v>
      </c>
      <c r="AA93" s="65" t="n">
        <v>2.31974782131153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96</v>
      </c>
      <c r="C94" s="62" t="n">
        <v>1480064609</v>
      </c>
      <c r="D94" s="63" t="s">
        <v>34</v>
      </c>
      <c r="E94" s="63" t="s">
        <v>26</v>
      </c>
      <c r="F94" s="63" t="s">
        <v>86</v>
      </c>
      <c r="G94" s="63" t="n">
        <v>128</v>
      </c>
      <c r="H94" s="64" t="n">
        <v>9482575.98548845</v>
      </c>
      <c r="I94" s="65" t="n">
        <v>-9.70886980275093</v>
      </c>
      <c r="J94" s="65" t="n">
        <v>0.115713108209263</v>
      </c>
      <c r="K94" s="64" t="n">
        <v>4474471.94056065</v>
      </c>
      <c r="L94" s="64" t="n">
        <v>-7.20551750048718</v>
      </c>
      <c r="M94" s="64" t="n">
        <v>2983130.44277179</v>
      </c>
      <c r="N94" s="65" t="n">
        <v>-7.20551750048714</v>
      </c>
      <c r="O94" s="66" t="n">
        <v>2.11926147072906</v>
      </c>
      <c r="P94" s="66" t="n">
        <v>-0.0587572452605101</v>
      </c>
      <c r="Q94" s="65" t="n">
        <v>24.3106460880353</v>
      </c>
      <c r="R94" s="65" t="n">
        <v>-7.41814929380534</v>
      </c>
      <c r="S94" s="65" t="n">
        <v>57.0981657160518</v>
      </c>
      <c r="T94" s="65" t="n">
        <v>-4.41564231419932</v>
      </c>
      <c r="U94" s="65" t="n">
        <v>17.583939532267</v>
      </c>
      <c r="V94" s="65" t="n">
        <v>1.07856152547064</v>
      </c>
      <c r="W94" s="65" t="n">
        <v>6.62242052328356</v>
      </c>
      <c r="X94" s="65" t="n">
        <v>-0.0293326245048311</v>
      </c>
      <c r="Y94" s="65" t="n">
        <v>5.43027973632495</v>
      </c>
      <c r="Z94" s="65" t="n">
        <v>-0.983989586503316</v>
      </c>
      <c r="AA94" s="65" t="n">
        <v>4.84791251878101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97</v>
      </c>
      <c r="C95" s="62" t="n">
        <v>7468210782</v>
      </c>
      <c r="D95" s="63" t="s">
        <v>73</v>
      </c>
      <c r="E95" s="63" t="s">
        <v>20</v>
      </c>
      <c r="F95" s="63" t="s">
        <v>88</v>
      </c>
      <c r="G95" s="63" t="n">
        <v>32</v>
      </c>
      <c r="H95" s="64" t="n">
        <v>9476745.70289374</v>
      </c>
      <c r="I95" s="65" t="n">
        <v>-2.87758744505373</v>
      </c>
      <c r="J95" s="65" t="n">
        <v>0.115641962971745</v>
      </c>
      <c r="K95" s="64" t="n">
        <v>1462073.72291114</v>
      </c>
      <c r="L95" s="64" t="n">
        <v>-3.26463085717194</v>
      </c>
      <c r="M95" s="64" t="n">
        <v>243727.689609287</v>
      </c>
      <c r="N95" s="65" t="n">
        <v>-3.26463085717192</v>
      </c>
      <c r="O95" s="66" t="n">
        <v>6.48171535702354</v>
      </c>
      <c r="P95" s="66" t="n">
        <v>0.0258303429884643</v>
      </c>
      <c r="Q95" s="65" t="n">
        <v>22.5189006958032</v>
      </c>
      <c r="R95" s="65" t="n">
        <v>-9.45031998802612</v>
      </c>
      <c r="S95" s="65" t="n">
        <v>55.8069734312605</v>
      </c>
      <c r="T95" s="65" t="n">
        <v>1.56957091179422</v>
      </c>
      <c r="U95" s="65" t="n">
        <v>18.2603277999814</v>
      </c>
      <c r="V95" s="65" t="n">
        <v>-1.13512152993998</v>
      </c>
      <c r="W95" s="65" t="n">
        <v>2.0964045652345</v>
      </c>
      <c r="X95" s="65" t="n">
        <v>0.631406806919669</v>
      </c>
      <c r="Y95" s="65" t="n">
        <v>0.928511270980163</v>
      </c>
      <c r="Z95" s="65" t="n">
        <v>-0.715324729814939</v>
      </c>
      <c r="AA95" s="65" t="n">
        <v>2.66555154693253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98</v>
      </c>
      <c r="C96" s="62" t="n">
        <v>2500001305</v>
      </c>
      <c r="D96" s="63" t="s">
        <v>65</v>
      </c>
      <c r="E96" s="63" t="s">
        <v>29</v>
      </c>
      <c r="F96" s="63" t="s">
        <v>90</v>
      </c>
      <c r="G96" s="63" t="n">
        <v>6</v>
      </c>
      <c r="H96" s="64" t="n">
        <v>9383021.35073352</v>
      </c>
      <c r="I96" s="65" t="n">
        <v>0.145883236805953</v>
      </c>
      <c r="J96" s="65" t="n">
        <v>0.114498272046415</v>
      </c>
      <c r="K96" s="64" t="n">
        <v>4616397.38538646</v>
      </c>
      <c r="L96" s="64" t="n">
        <v>-0.485498858339382</v>
      </c>
      <c r="M96" s="64" t="n">
        <v>1442624.18293327</v>
      </c>
      <c r="N96" s="65" t="n">
        <v>-0.48549885833943</v>
      </c>
      <c r="O96" s="66" t="n">
        <v>2.03254195153046</v>
      </c>
      <c r="P96" s="66" t="n">
        <v>0.0128144118794533</v>
      </c>
      <c r="Q96" s="65" t="n">
        <v>22.0018506965356</v>
      </c>
      <c r="R96" s="65" t="n">
        <v>-2.73180776697201</v>
      </c>
      <c r="S96" s="65" t="n">
        <v>67.1526901053231</v>
      </c>
      <c r="T96" s="65" t="n">
        <v>1.31112969338071</v>
      </c>
      <c r="U96" s="65" t="n">
        <v>11.465162176304</v>
      </c>
      <c r="V96" s="65" t="n">
        <v>-1.2505916779995</v>
      </c>
      <c r="W96" s="65" t="n">
        <v>3.59890522442874</v>
      </c>
      <c r="X96" s="65" t="n">
        <v>-0.137845460581115</v>
      </c>
      <c r="Y96" s="65" t="n">
        <v>0.813909843311701</v>
      </c>
      <c r="Z96" s="65" t="n">
        <v>-0.261190400780178</v>
      </c>
      <c r="AA96" s="65" t="n">
        <v>5.0496000012252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99</v>
      </c>
      <c r="C97" s="62" t="n">
        <v>7045011484</v>
      </c>
      <c r="D97" s="63" t="s">
        <v>67</v>
      </c>
      <c r="E97" s="63" t="s">
        <v>16</v>
      </c>
      <c r="F97" s="63" t="s">
        <v>64</v>
      </c>
      <c r="G97" s="63" t="n">
        <v>48</v>
      </c>
      <c r="H97" s="64" t="n">
        <v>9296601.66586977</v>
      </c>
      <c r="I97" s="65" t="n">
        <v>-41.5961623167952</v>
      </c>
      <c r="J97" s="65" t="n">
        <v>0.113443717844966</v>
      </c>
      <c r="K97" s="64" t="n">
        <v>1960220.71296925</v>
      </c>
      <c r="L97" s="64" t="n">
        <v>-42.3375394594923</v>
      </c>
      <c r="M97" s="64" t="n">
        <v>490055.178242313</v>
      </c>
      <c r="N97" s="65" t="n">
        <v>-42.3375394594923</v>
      </c>
      <c r="O97" s="66" t="n">
        <v>4.74263005403495</v>
      </c>
      <c r="P97" s="66" t="n">
        <v>0.0602028506654229</v>
      </c>
      <c r="Q97" s="65" t="n">
        <v>19.9580867947849</v>
      </c>
      <c r="R97" s="65" t="n">
        <v>-41.8977551948074</v>
      </c>
      <c r="S97" s="65" t="n">
        <v>49.1517025332704</v>
      </c>
      <c r="T97" s="65" t="n">
        <v>-26.6716050947364</v>
      </c>
      <c r="U97" s="65" t="n">
        <v>1.4794968158064</v>
      </c>
      <c r="V97" s="65" t="n">
        <v>-0.870268141339303</v>
      </c>
      <c r="W97" s="65" t="n">
        <v>0.0238551982931037</v>
      </c>
      <c r="X97" s="65" t="n">
        <v>0.0135978108025995</v>
      </c>
      <c r="Y97" s="65" t="n">
        <v>0.0546945321635056</v>
      </c>
      <c r="Z97" s="65" t="n">
        <v>0.0268577796294263</v>
      </c>
      <c r="AA97" s="65" t="n">
        <v>2.372912554618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00</v>
      </c>
      <c r="C98" s="62" t="n">
        <v>7800004052</v>
      </c>
      <c r="D98" s="63" t="s">
        <v>34</v>
      </c>
      <c r="E98" s="63" t="s">
        <v>23</v>
      </c>
      <c r="F98" s="63" t="s">
        <v>12</v>
      </c>
      <c r="G98" s="63" t="n">
        <v>12</v>
      </c>
      <c r="H98" s="64" t="n">
        <v>9275865.79712125</v>
      </c>
      <c r="I98" s="65" t="n">
        <v>-2.57021716551929</v>
      </c>
      <c r="J98" s="65" t="n">
        <v>0.113190684088318</v>
      </c>
      <c r="K98" s="64" t="n">
        <v>2431737.98287126</v>
      </c>
      <c r="L98" s="64" t="n">
        <v>-4.72630764980772</v>
      </c>
      <c r="M98" s="64" t="n">
        <v>1823803.48715345</v>
      </c>
      <c r="N98" s="65" t="n">
        <v>-4.7263076498077</v>
      </c>
      <c r="O98" s="66" t="n">
        <v>3.81450051874783</v>
      </c>
      <c r="P98" s="66" t="n">
        <v>0.0844136980655863</v>
      </c>
      <c r="Q98" s="65" t="n">
        <v>23.1138979548789</v>
      </c>
      <c r="R98" s="65" t="n">
        <v>-2.09414882874199</v>
      </c>
      <c r="S98" s="65" t="n">
        <v>50.9973434545732</v>
      </c>
      <c r="T98" s="65" t="n">
        <v>0.150290718392576</v>
      </c>
      <c r="U98" s="65" t="n">
        <v>23.9489109369668</v>
      </c>
      <c r="V98" s="65" t="n">
        <v>-0.110557440912814</v>
      </c>
      <c r="W98" s="65" t="n">
        <v>0.123775186583461</v>
      </c>
      <c r="X98" s="65" t="n">
        <v>0.0164915139373196</v>
      </c>
      <c r="Y98" s="65" t="n">
        <v>1.29544698171122</v>
      </c>
      <c r="Z98" s="65" t="n">
        <v>-0.295184437589702</v>
      </c>
      <c r="AA98" s="65" t="n">
        <v>3.81665958297818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01</v>
      </c>
      <c r="C99" s="62" t="n">
        <v>7458405064</v>
      </c>
      <c r="D99" s="63" t="s">
        <v>75</v>
      </c>
      <c r="E99" s="63" t="s">
        <v>16</v>
      </c>
      <c r="F99" s="63" t="s">
        <v>27</v>
      </c>
      <c r="G99" s="63" t="n">
        <v>64</v>
      </c>
      <c r="H99" s="64" t="n">
        <v>9250595.03023973</v>
      </c>
      <c r="I99" s="65" t="n">
        <v>-0.579260253770299</v>
      </c>
      <c r="J99" s="65" t="n">
        <v>0.11288231229281</v>
      </c>
      <c r="K99" s="64" t="n">
        <v>2673241.39276995</v>
      </c>
      <c r="L99" s="64" t="n">
        <v>-0.325303417091592</v>
      </c>
      <c r="M99" s="64" t="n">
        <v>890991.356210224</v>
      </c>
      <c r="N99" s="65" t="n">
        <v>-0.325303417091579</v>
      </c>
      <c r="O99" s="66" t="n">
        <v>3.46044134108461</v>
      </c>
      <c r="P99" s="66" t="n">
        <v>-0.00883922950822136</v>
      </c>
      <c r="Q99" s="65" t="n">
        <v>38.7056586341606</v>
      </c>
      <c r="R99" s="65" t="n">
        <v>-13.2327863034399</v>
      </c>
      <c r="S99" s="65" t="n">
        <v>39.8022907058383</v>
      </c>
      <c r="T99" s="65" t="n">
        <v>3.99336105606965</v>
      </c>
      <c r="U99" s="65" t="n">
        <v>9.16531963996746</v>
      </c>
      <c r="V99" s="65" t="n">
        <v>3.09304692248205</v>
      </c>
      <c r="W99" s="65" t="n">
        <v>1.24578233758573</v>
      </c>
      <c r="X99" s="65" t="n">
        <v>0.71348782435518</v>
      </c>
      <c r="Y99" s="65" t="n">
        <v>0.455622942844723</v>
      </c>
      <c r="Z99" s="65" t="n">
        <v>0.158449904915338</v>
      </c>
      <c r="AA99" s="65" t="n">
        <v>4.780597454254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02</v>
      </c>
      <c r="C100" s="62" t="n">
        <v>3120020157</v>
      </c>
      <c r="D100" s="63" t="s">
        <v>22</v>
      </c>
      <c r="E100" s="63" t="s">
        <v>16</v>
      </c>
      <c r="F100" s="63" t="s">
        <v>21</v>
      </c>
      <c r="G100" s="63" t="n">
        <v>64</v>
      </c>
      <c r="H100" s="64" t="n">
        <v>9244122.11117093</v>
      </c>
      <c r="I100" s="65" t="n">
        <v>3.27502754322492</v>
      </c>
      <c r="J100" s="65" t="n">
        <v>0.112803325149887</v>
      </c>
      <c r="K100" s="64" t="n">
        <v>3345856.24752249</v>
      </c>
      <c r="L100" s="64" t="n">
        <v>3.86135299911649</v>
      </c>
      <c r="M100" s="64" t="n">
        <v>1115173.88729924</v>
      </c>
      <c r="N100" s="65" t="n">
        <v>3.86135299911649</v>
      </c>
      <c r="O100" s="66" t="n">
        <v>2.76285692728609</v>
      </c>
      <c r="P100" s="66" t="n">
        <v>-0.0156856249375115</v>
      </c>
      <c r="Q100" s="65" t="n">
        <v>20.1441633636095</v>
      </c>
      <c r="R100" s="65" t="n">
        <v>2.12068568184572</v>
      </c>
      <c r="S100" s="65" t="n">
        <v>73.7049620037363</v>
      </c>
      <c r="T100" s="65" t="n">
        <v>-1.24982254222591</v>
      </c>
      <c r="U100" s="65" t="n">
        <v>21.3459302853681</v>
      </c>
      <c r="V100" s="65" t="n">
        <v>0.297588732245462</v>
      </c>
      <c r="W100" s="65" t="n">
        <v>0.851296228067301</v>
      </c>
      <c r="X100" s="65" t="n">
        <v>0.265737516300739</v>
      </c>
      <c r="Y100" s="65" t="n">
        <v>0.645103884494731</v>
      </c>
      <c r="Z100" s="65" t="n">
        <v>-0.120424891910557</v>
      </c>
      <c r="AA100" s="65" t="n">
        <v>3.93518933231062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03</v>
      </c>
      <c r="C101" s="62" t="n">
        <v>5100013062</v>
      </c>
      <c r="D101" s="63" t="s">
        <v>59</v>
      </c>
      <c r="E101" s="63" t="s">
        <v>16</v>
      </c>
      <c r="F101" s="63" t="s">
        <v>92</v>
      </c>
      <c r="G101" s="63" t="n">
        <v>64</v>
      </c>
      <c r="H101" s="64" t="n">
        <v>9128142.51187365</v>
      </c>
      <c r="I101" s="65" t="n">
        <v>-11.2760504693473</v>
      </c>
      <c r="J101" s="65" t="n">
        <v>0.111388059936712</v>
      </c>
      <c r="K101" s="64" t="n">
        <v>4272834.75412169</v>
      </c>
      <c r="L101" s="64" t="n">
        <v>-12.0156546199673</v>
      </c>
      <c r="M101" s="64" t="n">
        <v>1424135.82354876</v>
      </c>
      <c r="N101" s="65" t="n">
        <v>-12.0156546199674</v>
      </c>
      <c r="O101" s="66" t="n">
        <v>2.13632003977416</v>
      </c>
      <c r="P101" s="66" t="n">
        <v>0.0178083953298747</v>
      </c>
      <c r="Q101" s="65" t="n">
        <v>18.8034214805484</v>
      </c>
      <c r="R101" s="65" t="n">
        <v>-12.8416636098911</v>
      </c>
      <c r="S101" s="65" t="n">
        <v>75.7163661468075</v>
      </c>
      <c r="T101" s="65" t="n">
        <v>-1.78117783761395</v>
      </c>
      <c r="U101" s="65" t="n">
        <v>18.2825484430927</v>
      </c>
      <c r="V101" s="65" t="n">
        <v>-1.7457051404871</v>
      </c>
      <c r="W101" s="65" t="n">
        <v>8.28177367681757</v>
      </c>
      <c r="X101" s="65" t="n">
        <v>-1.14219624520669</v>
      </c>
      <c r="Y101" s="65" t="n">
        <v>2.95950820943747</v>
      </c>
      <c r="Z101" s="65" t="n">
        <v>-0.774792753957473</v>
      </c>
      <c r="AA101" s="65" t="n">
        <v>4.50328014155808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04</v>
      </c>
      <c r="C102" s="62" t="n">
        <v>8768400094</v>
      </c>
      <c r="D102" s="63" t="s">
        <v>10</v>
      </c>
      <c r="E102" s="63" t="s">
        <v>11</v>
      </c>
      <c r="F102" s="63" t="s">
        <v>40</v>
      </c>
      <c r="G102" s="63" t="n">
        <v>6</v>
      </c>
      <c r="H102" s="64" t="n">
        <v>9071755.01993549</v>
      </c>
      <c r="I102" s="65" t="n">
        <v>-5.03116469262771</v>
      </c>
      <c r="J102" s="65" t="n">
        <v>0.110699979823642</v>
      </c>
      <c r="K102" s="64" t="n">
        <v>3561592.31555199</v>
      </c>
      <c r="L102" s="64" t="n">
        <v>-4.18468520304209</v>
      </c>
      <c r="M102" s="64" t="n">
        <v>1112997.59861</v>
      </c>
      <c r="N102" s="65" t="n">
        <v>-4.18468520304205</v>
      </c>
      <c r="O102" s="66" t="n">
        <v>2.54710652320394</v>
      </c>
      <c r="P102" s="66" t="n">
        <v>-0.0227029574776143</v>
      </c>
      <c r="Q102" s="65" t="n">
        <v>19.42537072726</v>
      </c>
      <c r="R102" s="65" t="n">
        <v>-5.68012985041674</v>
      </c>
      <c r="S102" s="65" t="n">
        <v>69.1835078491965</v>
      </c>
      <c r="T102" s="65" t="n">
        <v>-3.58733571270702</v>
      </c>
      <c r="U102" s="65" t="n">
        <v>26.3242268714962</v>
      </c>
      <c r="V102" s="65" t="n">
        <v>1.72108221167424</v>
      </c>
      <c r="W102" s="65" t="n">
        <v>15.527501539111</v>
      </c>
      <c r="X102" s="65" t="n">
        <v>0.226107580642079</v>
      </c>
      <c r="Y102" s="65" t="n">
        <v>2.40329770973482</v>
      </c>
      <c r="Z102" s="65" t="n">
        <v>0.0339027904724865</v>
      </c>
      <c r="AA102" s="65" t="n">
        <v>3.75741521796789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05</v>
      </c>
      <c r="C103" s="62" t="n">
        <v>4175500106</v>
      </c>
      <c r="D103" s="63" t="s">
        <v>77</v>
      </c>
      <c r="E103" s="63" t="s">
        <v>16</v>
      </c>
      <c r="F103" s="63" t="s">
        <v>24</v>
      </c>
      <c r="G103" s="63" t="n">
        <v>64</v>
      </c>
      <c r="H103" s="64" t="n">
        <v>8964067.10919028</v>
      </c>
      <c r="I103" s="65" t="n">
        <v>0.44326047329359</v>
      </c>
      <c r="J103" s="65" t="n">
        <v>0.109385895666767</v>
      </c>
      <c r="K103" s="64" t="n">
        <v>4184709.48561754</v>
      </c>
      <c r="L103" s="64" t="n">
        <v>5.30344067721482</v>
      </c>
      <c r="M103" s="64" t="n">
        <v>1394763.67155633</v>
      </c>
      <c r="N103" s="65" t="n">
        <v>5.30344067721474</v>
      </c>
      <c r="O103" s="66" t="n">
        <v>2.14210021985969</v>
      </c>
      <c r="P103" s="66" t="n">
        <v>-0.103650489184842</v>
      </c>
      <c r="Q103" s="65" t="n">
        <v>42.0044241296144</v>
      </c>
      <c r="R103" s="65" t="n">
        <v>-4.5656657325162</v>
      </c>
      <c r="S103" s="65" t="n">
        <v>33.7211657334749</v>
      </c>
      <c r="T103" s="65" t="n">
        <v>1.15808315516474</v>
      </c>
      <c r="U103" s="65" t="n">
        <v>12.3118486222878</v>
      </c>
      <c r="V103" s="65" t="n">
        <v>1.63633202158301</v>
      </c>
      <c r="W103" s="65" t="n">
        <v>3.2551787234431</v>
      </c>
      <c r="X103" s="65" t="n">
        <v>0.429279575184445</v>
      </c>
      <c r="Y103" s="65" t="n">
        <v>1.99108506112623</v>
      </c>
      <c r="Z103" s="65" t="n">
        <v>0.0676186981887395</v>
      </c>
      <c r="AA103" s="65" t="n">
        <v>8.21437176096766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06</v>
      </c>
      <c r="C104" s="62" t="n">
        <v>5231100402</v>
      </c>
      <c r="D104" s="63" t="s">
        <v>43</v>
      </c>
      <c r="E104" s="63" t="s">
        <v>16</v>
      </c>
      <c r="F104" s="63" t="s">
        <v>94</v>
      </c>
      <c r="G104" s="63" t="n">
        <v>18</v>
      </c>
      <c r="H104" s="64" t="n">
        <v>8716383.57417437</v>
      </c>
      <c r="I104" s="65" t="n">
        <v>27.7724163116237</v>
      </c>
      <c r="J104" s="65" t="n">
        <v>0.106363485750642</v>
      </c>
      <c r="K104" s="64" t="n">
        <v>4567298.74013871</v>
      </c>
      <c r="L104" s="64" t="n">
        <v>28.0328560184817</v>
      </c>
      <c r="M104" s="64" t="n">
        <v>428412.621825011</v>
      </c>
      <c r="N104" s="65" t="n">
        <v>28.0328560184817</v>
      </c>
      <c r="O104" s="66" t="n">
        <v>1.90843298634537</v>
      </c>
      <c r="P104" s="66" t="n">
        <v>-0.00388997674043989</v>
      </c>
      <c r="Q104" s="65" t="n">
        <v>18.2401709325121</v>
      </c>
      <c r="R104" s="65" t="n">
        <v>16.6837019173511</v>
      </c>
      <c r="S104" s="65" t="n">
        <v>70.5787255742748</v>
      </c>
      <c r="T104" s="65" t="n">
        <v>9.02967922779176</v>
      </c>
      <c r="U104" s="65" t="n">
        <v>38.199262059277</v>
      </c>
      <c r="V104" s="65" t="n">
        <v>6.22140637928219</v>
      </c>
      <c r="W104" s="65" t="n">
        <v>7.79526722257788</v>
      </c>
      <c r="X104" s="65" t="n">
        <v>3.04161732826962</v>
      </c>
      <c r="Y104" s="65" t="n">
        <v>13.7657516801419</v>
      </c>
      <c r="Z104" s="65" t="n">
        <v>2.87829881730032</v>
      </c>
      <c r="AA104" s="65" t="n">
        <v>5.54137354553563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07</v>
      </c>
      <c r="C105" s="62" t="n">
        <v>4150880070</v>
      </c>
      <c r="D105" s="63" t="s">
        <v>53</v>
      </c>
      <c r="E105" s="63" t="s">
        <v>23</v>
      </c>
      <c r="F105" s="63" t="s">
        <v>86</v>
      </c>
      <c r="G105" s="63" t="n">
        <v>11.15</v>
      </c>
      <c r="H105" s="64" t="n">
        <v>8618893.11637952</v>
      </c>
      <c r="I105" s="65" t="n">
        <v>-16.8222368983908</v>
      </c>
      <c r="J105" s="65" t="n">
        <v>0.105173838137014</v>
      </c>
      <c r="K105" s="64" t="n">
        <v>1714007.32524773</v>
      </c>
      <c r="L105" s="64" t="n">
        <v>-17.2284943232385</v>
      </c>
      <c r="M105" s="64" t="n">
        <v>597160.152116309</v>
      </c>
      <c r="N105" s="65" t="n">
        <v>-17.2284943232385</v>
      </c>
      <c r="O105" s="66" t="n">
        <v>5.02850424815648</v>
      </c>
      <c r="P105" s="66" t="n">
        <v>0.0245602563776135</v>
      </c>
      <c r="Q105" s="65" t="n">
        <v>24.4956356136489</v>
      </c>
      <c r="R105" s="65" t="n">
        <v>-9.28439669562658</v>
      </c>
      <c r="S105" s="65" t="n">
        <v>42.9791035288323</v>
      </c>
      <c r="T105" s="65" t="n">
        <v>-10.4503611374701</v>
      </c>
      <c r="U105" s="65" t="n">
        <v>14.4957732781819</v>
      </c>
      <c r="V105" s="65" t="n">
        <v>-3.84672347672028</v>
      </c>
      <c r="W105" s="65" t="n">
        <v>3.79439246308812</v>
      </c>
      <c r="X105" s="65" t="n">
        <v>-0.603144433105209</v>
      </c>
      <c r="Y105" s="65" t="n">
        <v>5.2866884878269</v>
      </c>
      <c r="Z105" s="65" t="n">
        <v>-0.203861700695286</v>
      </c>
      <c r="AA105" s="65" t="n">
        <v>3.39342945350142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08</v>
      </c>
      <c r="C106" s="62" t="n">
        <v>1369402342</v>
      </c>
      <c r="D106" s="63" t="s">
        <v>43</v>
      </c>
      <c r="E106" s="63" t="s">
        <v>16</v>
      </c>
      <c r="F106" s="63" t="s">
        <v>40</v>
      </c>
      <c r="G106" s="63" t="n">
        <v>18</v>
      </c>
      <c r="H106" s="64" t="n">
        <v>8614165.39511715</v>
      </c>
      <c r="I106" s="65" t="n">
        <v>69.1657293684925</v>
      </c>
      <c r="J106" s="65" t="n">
        <v>0.105116147133762</v>
      </c>
      <c r="K106" s="64" t="n">
        <v>4598878.14479601</v>
      </c>
      <c r="L106" s="64" t="n">
        <v>70.6198760509483</v>
      </c>
      <c r="M106" s="64" t="n">
        <v>431374.769981866</v>
      </c>
      <c r="N106" s="65" t="n">
        <v>70.6198760509483</v>
      </c>
      <c r="O106" s="66" t="n">
        <v>1.87310146603139</v>
      </c>
      <c r="P106" s="66" t="n">
        <v>-0.0161011588629729</v>
      </c>
      <c r="Q106" s="65" t="n">
        <v>17.9796782899485</v>
      </c>
      <c r="R106" s="65" t="n">
        <v>32.4468143244161</v>
      </c>
      <c r="S106" s="65" t="n">
        <v>68.7999767158199</v>
      </c>
      <c r="T106" s="65" t="n">
        <v>23.6583194648317</v>
      </c>
      <c r="U106" s="65" t="n">
        <v>37.8942603071685</v>
      </c>
      <c r="V106" s="65" t="n">
        <v>15.8289914050244</v>
      </c>
      <c r="W106" s="65" t="n">
        <v>10.5667783514559</v>
      </c>
      <c r="X106" s="65" t="n">
        <v>7.25809325681518</v>
      </c>
      <c r="Y106" s="65" t="n">
        <v>13.3032630910665</v>
      </c>
      <c r="Z106" s="65" t="n">
        <v>6.03783498741331</v>
      </c>
      <c r="AA106" s="65" t="n">
        <v>5.82837716464925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09</v>
      </c>
      <c r="C107" s="62" t="n">
        <v>5231100403</v>
      </c>
      <c r="D107" s="63" t="s">
        <v>43</v>
      </c>
      <c r="E107" s="63" t="s">
        <v>16</v>
      </c>
      <c r="F107" s="63" t="s">
        <v>97</v>
      </c>
      <c r="G107" s="63" t="n">
        <v>18</v>
      </c>
      <c r="H107" s="64" t="n">
        <v>8584093.86953923</v>
      </c>
      <c r="I107" s="65" t="n">
        <v>31.8619245481983</v>
      </c>
      <c r="J107" s="65" t="n">
        <v>0.104749193080503</v>
      </c>
      <c r="K107" s="64" t="n">
        <v>4508206.63239136</v>
      </c>
      <c r="L107" s="64" t="n">
        <v>31.9195049252857</v>
      </c>
      <c r="M107" s="64" t="n">
        <v>422869.78211831</v>
      </c>
      <c r="N107" s="65" t="n">
        <v>31.9195049252857</v>
      </c>
      <c r="O107" s="66" t="n">
        <v>1.90410390860585</v>
      </c>
      <c r="P107" s="66" t="n">
        <v>-0.000831468382148204</v>
      </c>
      <c r="Q107" s="65" t="n">
        <v>17.8103092777119</v>
      </c>
      <c r="R107" s="65" t="n">
        <v>20.6498015648252</v>
      </c>
      <c r="S107" s="65" t="n">
        <v>71.9413112252262</v>
      </c>
      <c r="T107" s="65" t="n">
        <v>9.18658227040345</v>
      </c>
      <c r="U107" s="65" t="n">
        <v>38.6983101842573</v>
      </c>
      <c r="V107" s="65" t="n">
        <v>6.65000942846775</v>
      </c>
      <c r="W107" s="65" t="n">
        <v>7.96708880286799</v>
      </c>
      <c r="X107" s="65" t="n">
        <v>3.26546757053602</v>
      </c>
      <c r="Y107" s="65" t="n">
        <v>13.3779396370925</v>
      </c>
      <c r="Z107" s="65" t="n">
        <v>3.10946450316241</v>
      </c>
      <c r="AA107" s="65" t="n">
        <v>5.4620498980001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10</v>
      </c>
      <c r="C108" s="62" t="n">
        <v>3120000066</v>
      </c>
      <c r="D108" s="63" t="s">
        <v>22</v>
      </c>
      <c r="E108" s="63" t="s">
        <v>16</v>
      </c>
      <c r="F108" s="63" t="s">
        <v>33</v>
      </c>
      <c r="G108" s="63" t="n">
        <v>10</v>
      </c>
      <c r="H108" s="64" t="n">
        <v>8581428.81144431</v>
      </c>
      <c r="I108" s="65" t="n">
        <v>4.23388529571033</v>
      </c>
      <c r="J108" s="65" t="n">
        <v>0.104716672154101</v>
      </c>
      <c r="K108" s="64" t="n">
        <v>2045902.56128487</v>
      </c>
      <c r="L108" s="64" t="n">
        <v>-1.10943184254203</v>
      </c>
      <c r="M108" s="64" t="n">
        <v>639344.550401522</v>
      </c>
      <c r="N108" s="65" t="n">
        <v>-1.10943184254195</v>
      </c>
      <c r="O108" s="66" t="n">
        <v>4.19444648725352</v>
      </c>
      <c r="P108" s="66" t="n">
        <v>0.215018923426301</v>
      </c>
      <c r="Q108" s="65" t="n">
        <v>20.7372435759881</v>
      </c>
      <c r="R108" s="65" t="n">
        <v>-2.81929404226727</v>
      </c>
      <c r="S108" s="65" t="n">
        <v>65.1070681722455</v>
      </c>
      <c r="T108" s="65" t="n">
        <v>5.01054152215228</v>
      </c>
      <c r="U108" s="65" t="n">
        <v>10.020472198362</v>
      </c>
      <c r="V108" s="65" t="n">
        <v>-0.31562281549364</v>
      </c>
      <c r="W108" s="65" t="n">
        <v>1.63346384880342</v>
      </c>
      <c r="X108" s="65" t="n">
        <v>-0.494927760470207</v>
      </c>
      <c r="Y108" s="65" t="n">
        <v>0.394169387453707</v>
      </c>
      <c r="Z108" s="65" t="n">
        <v>-0.229461860217222</v>
      </c>
      <c r="AA108" s="65" t="n">
        <v>3.04332974384303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11</v>
      </c>
      <c r="C109" s="62" t="n">
        <v>3120028131</v>
      </c>
      <c r="D109" s="63" t="s">
        <v>22</v>
      </c>
      <c r="E109" s="63" t="s">
        <v>16</v>
      </c>
      <c r="F109" s="63" t="s">
        <v>100</v>
      </c>
      <c r="G109" s="63" t="n">
        <v>64</v>
      </c>
      <c r="H109" s="64" t="n">
        <v>8501121.75897702</v>
      </c>
      <c r="I109" s="65" t="n">
        <v>6.44788403866241</v>
      </c>
      <c r="J109" s="65" t="n">
        <v>0.103736708622426</v>
      </c>
      <c r="K109" s="64" t="n">
        <v>3131474.05622045</v>
      </c>
      <c r="L109" s="64" t="n">
        <v>8.32999083360504</v>
      </c>
      <c r="M109" s="64" t="n">
        <v>1043720.30293828</v>
      </c>
      <c r="N109" s="65" t="n">
        <v>8.32999083360507</v>
      </c>
      <c r="O109" s="66" t="n">
        <v>2.71473485213462</v>
      </c>
      <c r="P109" s="66" t="n">
        <v>-0.047999271735776</v>
      </c>
      <c r="Q109" s="65" t="n">
        <v>27.7578138660459</v>
      </c>
      <c r="R109" s="65" t="n">
        <v>3.0838640243784</v>
      </c>
      <c r="S109" s="65" t="n">
        <v>47.1988077857674</v>
      </c>
      <c r="T109" s="65" t="n">
        <v>2.00022495068384</v>
      </c>
      <c r="U109" s="65" t="n">
        <v>13.8748276799721</v>
      </c>
      <c r="V109" s="65" t="n">
        <v>2.4880801350835</v>
      </c>
      <c r="W109" s="65" t="n">
        <v>6.34789187279928</v>
      </c>
      <c r="X109" s="65" t="n">
        <v>2.11017880189532</v>
      </c>
      <c r="Y109" s="65" t="n">
        <v>1.16612970643645</v>
      </c>
      <c r="Z109" s="65" t="n">
        <v>0.0420537248563464</v>
      </c>
      <c r="AA109" s="65" t="n">
        <v>4.61056032160894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12</v>
      </c>
      <c r="C110" s="62" t="n">
        <v>9899903000</v>
      </c>
      <c r="D110" s="63" t="s">
        <v>45</v>
      </c>
      <c r="E110" s="63" t="s">
        <v>29</v>
      </c>
      <c r="F110" s="63" t="s">
        <v>102</v>
      </c>
      <c r="G110" s="63" t="n">
        <v>16.9</v>
      </c>
      <c r="H110" s="64" t="n">
        <v>8156446.26835747</v>
      </c>
      <c r="I110" s="65" t="n">
        <v>-4.12092869198075</v>
      </c>
      <c r="J110" s="65" t="n">
        <v>0.0995307341694741</v>
      </c>
      <c r="K110" s="64" t="n">
        <v>3727453.92429717</v>
      </c>
      <c r="L110" s="64" t="n">
        <v>-1.04567346801947</v>
      </c>
      <c r="M110" s="64" t="n">
        <v>328015.945338151</v>
      </c>
      <c r="N110" s="65" t="n">
        <v>-1.04567552423356</v>
      </c>
      <c r="O110" s="66" t="n">
        <v>2.18820847527858</v>
      </c>
      <c r="P110" s="66" t="n">
        <v>-0.070185280822114</v>
      </c>
      <c r="Q110" s="65" t="n">
        <v>17.2703424389281</v>
      </c>
      <c r="R110" s="65" t="n">
        <v>-5.25126179211332</v>
      </c>
      <c r="S110" s="65" t="n">
        <v>67.7310821331818</v>
      </c>
      <c r="T110" s="65" t="n">
        <v>1.66554471043473</v>
      </c>
      <c r="U110" s="65" t="n">
        <v>36.2951870523565</v>
      </c>
      <c r="V110" s="65" t="n">
        <v>4.12913789000607</v>
      </c>
      <c r="W110" s="65" t="n">
        <v>5.28322855263831</v>
      </c>
      <c r="X110" s="65" t="n">
        <v>0.0502277565385016</v>
      </c>
      <c r="Y110" s="65" t="n">
        <v>13.3457147762462</v>
      </c>
      <c r="Z110" s="65" t="n">
        <v>0.842872191341234</v>
      </c>
      <c r="AA110" s="65" t="n">
        <v>4.99345887744529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13</v>
      </c>
      <c r="C111" s="62" t="n">
        <v>5100000007</v>
      </c>
      <c r="D111" s="63" t="s">
        <v>63</v>
      </c>
      <c r="E111" s="63" t="s">
        <v>23</v>
      </c>
      <c r="F111" s="63" t="s">
        <v>38</v>
      </c>
      <c r="G111" s="63" t="n">
        <v>5.5</v>
      </c>
      <c r="H111" s="64" t="n">
        <v>8125997.03795756</v>
      </c>
      <c r="I111" s="65" t="n">
        <v>0.00386280300887189</v>
      </c>
      <c r="J111" s="65" t="n">
        <v>0.0991591710944673</v>
      </c>
      <c r="K111" s="64" t="n">
        <v>2747035.99154498</v>
      </c>
      <c r="L111" s="64" t="n">
        <v>-0.521434055787436</v>
      </c>
      <c r="M111" s="64" t="n">
        <v>472215.486946583</v>
      </c>
      <c r="N111" s="65" t="n">
        <v>-0.521434055787503</v>
      </c>
      <c r="O111" s="66" t="n">
        <v>2.95809631288717</v>
      </c>
      <c r="P111" s="66" t="n">
        <v>0.0155381868022184</v>
      </c>
      <c r="Q111" s="65" t="n">
        <v>16.6815035747974</v>
      </c>
      <c r="R111" s="65" t="n">
        <v>-3.8169607444816</v>
      </c>
      <c r="S111" s="65" t="n">
        <v>72.9244076840757</v>
      </c>
      <c r="T111" s="65" t="n">
        <v>0.737297948341336</v>
      </c>
      <c r="U111" s="65" t="n">
        <v>2.72585218236458</v>
      </c>
      <c r="V111" s="65" t="n">
        <v>-1.90421892974504</v>
      </c>
      <c r="W111" s="65" t="n">
        <v>0.0767391067360085</v>
      </c>
      <c r="X111" s="65" t="n">
        <v>0.0737684860484365</v>
      </c>
      <c r="Y111" s="65" t="n">
        <v>0.0698611459246372</v>
      </c>
      <c r="Z111" s="65" t="n">
        <v>-0.103686342543522</v>
      </c>
      <c r="AA111" s="65" t="n">
        <v>2.63405658923067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14</v>
      </c>
      <c r="C112" s="62" t="n">
        <v>1480031820</v>
      </c>
      <c r="D112" s="63" t="s">
        <v>55</v>
      </c>
      <c r="E112" s="63" t="s">
        <v>16</v>
      </c>
      <c r="F112" s="63" t="s">
        <v>24</v>
      </c>
      <c r="G112" s="63" t="n">
        <v>64</v>
      </c>
      <c r="H112" s="64" t="n">
        <v>8063397.09667934</v>
      </c>
      <c r="I112" s="65" t="n">
        <v>-9.30036875554068</v>
      </c>
      <c r="J112" s="65" t="n">
        <v>0.0983952822745828</v>
      </c>
      <c r="K112" s="64" t="n">
        <v>3177866.25448664</v>
      </c>
      <c r="L112" s="64" t="n">
        <v>-8.22199093706055</v>
      </c>
      <c r="M112" s="64" t="n">
        <v>1059182.8226204</v>
      </c>
      <c r="N112" s="65" t="n">
        <v>-8.22199093706045</v>
      </c>
      <c r="O112" s="66" t="n">
        <v>2.53736200675378</v>
      </c>
      <c r="P112" s="66" t="n">
        <v>-0.0301680929458539</v>
      </c>
      <c r="Q112" s="65" t="n">
        <v>18.0562774919012</v>
      </c>
      <c r="R112" s="65" t="n">
        <v>-9.73004225529517</v>
      </c>
      <c r="S112" s="65" t="n">
        <v>70.5036935586729</v>
      </c>
      <c r="T112" s="65" t="n">
        <v>-1.23216838536335</v>
      </c>
      <c r="U112" s="65" t="n">
        <v>20.5915281124117</v>
      </c>
      <c r="V112" s="65" t="n">
        <v>1.265849601363</v>
      </c>
      <c r="W112" s="65" t="n">
        <v>2.40139062342247</v>
      </c>
      <c r="X112" s="65" t="n">
        <v>-0.172376438698821</v>
      </c>
      <c r="Y112" s="65" t="n">
        <v>1.99937604591081</v>
      </c>
      <c r="Z112" s="65" t="n">
        <v>-0.0271908362428634</v>
      </c>
      <c r="AA112" s="65" t="n">
        <v>3.89459147357979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15</v>
      </c>
      <c r="C113" s="62" t="n">
        <v>1480064694</v>
      </c>
      <c r="D113" s="63" t="s">
        <v>34</v>
      </c>
      <c r="E113" s="63" t="s">
        <v>26</v>
      </c>
      <c r="F113" s="63" t="s">
        <v>40</v>
      </c>
      <c r="G113" s="63" t="n">
        <v>128</v>
      </c>
      <c r="H113" s="64" t="n">
        <v>7944970.21969316</v>
      </c>
      <c r="I113" s="65" t="n">
        <v>0.489977695639473</v>
      </c>
      <c r="J113" s="65" t="n">
        <v>0.0969501536457632</v>
      </c>
      <c r="K113" s="64" t="n">
        <v>3766934.41308672</v>
      </c>
      <c r="L113" s="64" t="n">
        <v>2.6928393180736</v>
      </c>
      <c r="M113" s="64" t="n">
        <v>2511415.17320492</v>
      </c>
      <c r="N113" s="65" t="n">
        <v>2.69283931807358</v>
      </c>
      <c r="O113" s="66" t="n">
        <v>2.10913420528149</v>
      </c>
      <c r="P113" s="66" t="n">
        <v>-0.0462347679233219</v>
      </c>
      <c r="Q113" s="65" t="n">
        <v>22.3840458874162</v>
      </c>
      <c r="R113" s="65" t="n">
        <v>-1.30961296199167</v>
      </c>
      <c r="S113" s="65" t="n">
        <v>54.0892689755495</v>
      </c>
      <c r="T113" s="65" t="n">
        <v>0.473142897383028</v>
      </c>
      <c r="U113" s="65" t="n">
        <v>16.1619294836311</v>
      </c>
      <c r="V113" s="65" t="n">
        <v>2.07970655217567</v>
      </c>
      <c r="W113" s="65" t="n">
        <v>6.42086076839149</v>
      </c>
      <c r="X113" s="65" t="n">
        <v>-0.912364273131103</v>
      </c>
      <c r="Y113" s="65" t="n">
        <v>2.90548721513372</v>
      </c>
      <c r="Z113" s="65" t="n">
        <v>-0.145194349451559</v>
      </c>
      <c r="AA113" s="65" t="n">
        <v>4.71581498752748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16</v>
      </c>
      <c r="C114" s="62" t="n">
        <v>5762281584</v>
      </c>
      <c r="D114" s="63" t="s">
        <v>71</v>
      </c>
      <c r="E114" s="63" t="s">
        <v>11</v>
      </c>
      <c r="F114" s="63" t="s">
        <v>104</v>
      </c>
      <c r="G114" s="63" t="n">
        <v>6.75</v>
      </c>
      <c r="H114" s="64" t="n">
        <v>7804985.38506502</v>
      </c>
      <c r="I114" s="65" t="n">
        <v>20.3650006218314</v>
      </c>
      <c r="J114" s="65" t="n">
        <v>0.095241959549373</v>
      </c>
      <c r="K114" s="64" t="n">
        <v>2236078.63877462</v>
      </c>
      <c r="L114" s="64" t="n">
        <v>22.9951907431626</v>
      </c>
      <c r="M114" s="64" t="n">
        <v>629008.921087301</v>
      </c>
      <c r="N114" s="65" t="n">
        <v>22.9951907431625</v>
      </c>
      <c r="O114" s="66" t="n">
        <v>3.49047893474005</v>
      </c>
      <c r="P114" s="66" t="n">
        <v>-0.0762731954092861</v>
      </c>
      <c r="Q114" s="65" t="n">
        <v>18.6462849451855</v>
      </c>
      <c r="R114" s="65" t="n">
        <v>-20.0401268031512</v>
      </c>
      <c r="S114" s="65" t="n">
        <v>55.7291916550789</v>
      </c>
      <c r="T114" s="65" t="n">
        <v>14.9510743332538</v>
      </c>
      <c r="U114" s="65" t="n">
        <v>13.6428527372457</v>
      </c>
      <c r="V114" s="65" t="n">
        <v>4.99950718863322</v>
      </c>
      <c r="W114" s="65" t="n">
        <v>3.99006721329287</v>
      </c>
      <c r="X114" s="65" t="n">
        <v>1.40277753382147</v>
      </c>
      <c r="Y114" s="65" t="n">
        <v>1.21366674722698</v>
      </c>
      <c r="Z114" s="65" t="n">
        <v>0.277445277331399</v>
      </c>
      <c r="AA114" s="65" t="n">
        <v>3.88025565303373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17</v>
      </c>
      <c r="C115" s="62" t="n">
        <v>2500005819</v>
      </c>
      <c r="D115" s="63" t="s">
        <v>49</v>
      </c>
      <c r="E115" s="63" t="s">
        <v>23</v>
      </c>
      <c r="F115" s="63" t="s">
        <v>12</v>
      </c>
      <c r="G115" s="63" t="n">
        <v>12</v>
      </c>
      <c r="H115" s="64" t="n">
        <v>7781499.11531716</v>
      </c>
      <c r="I115" s="65" t="n">
        <v>5.03066782358355</v>
      </c>
      <c r="J115" s="65" t="n">
        <v>0.0949553634517594</v>
      </c>
      <c r="K115" s="64" t="n">
        <v>2026151.43507406</v>
      </c>
      <c r="L115" s="64" t="n">
        <v>5.73656150433121</v>
      </c>
      <c r="M115" s="64" t="n">
        <v>1519613.57630555</v>
      </c>
      <c r="N115" s="65" t="n">
        <v>5.73656150433112</v>
      </c>
      <c r="O115" s="66" t="n">
        <v>3.84053184802187</v>
      </c>
      <c r="P115" s="66" t="n">
        <v>-0.0258115769270586</v>
      </c>
      <c r="Q115" s="65" t="n">
        <v>30.6835396626623</v>
      </c>
      <c r="R115" s="65" t="n">
        <v>-4.60215883938148</v>
      </c>
      <c r="S115" s="65" t="n">
        <v>35.1397408449078</v>
      </c>
      <c r="T115" s="65" t="n">
        <v>2.99195327937957</v>
      </c>
      <c r="U115" s="65" t="n">
        <v>17.2233468541991</v>
      </c>
      <c r="V115" s="65" t="n">
        <v>1.09398057223443</v>
      </c>
      <c r="W115" s="65" t="n">
        <v>0.145025066693701</v>
      </c>
      <c r="X115" s="65" t="n">
        <v>-0.290570045438838</v>
      </c>
      <c r="Y115" s="65" t="n">
        <v>0.749243133331375</v>
      </c>
      <c r="Z115" s="65" t="n">
        <v>0.0928044864116294</v>
      </c>
      <c r="AA115" s="65" t="n">
        <v>4.37050877911465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18</v>
      </c>
      <c r="C116" s="62" t="n">
        <v>3120027016</v>
      </c>
      <c r="D116" s="63" t="s">
        <v>22</v>
      </c>
      <c r="E116" s="63" t="s">
        <v>16</v>
      </c>
      <c r="F116" s="63" t="s">
        <v>68</v>
      </c>
      <c r="G116" s="63" t="n">
        <v>64</v>
      </c>
      <c r="H116" s="64" t="n">
        <v>7777686.8579821</v>
      </c>
      <c r="I116" s="65" t="n">
        <v>6.56972942389655</v>
      </c>
      <c r="J116" s="65" t="n">
        <v>0.0949088435877257</v>
      </c>
      <c r="K116" s="64" t="n">
        <v>2802232.41565525</v>
      </c>
      <c r="L116" s="64" t="n">
        <v>7.30621863683735</v>
      </c>
      <c r="M116" s="64" t="n">
        <v>933984.064137894</v>
      </c>
      <c r="N116" s="65" t="n">
        <v>7.30621863683747</v>
      </c>
      <c r="O116" s="66" t="n">
        <v>2.77553239857281</v>
      </c>
      <c r="P116" s="66" t="n">
        <v>-0.0191813349134602</v>
      </c>
      <c r="Q116" s="65" t="n">
        <v>18.3563954677975</v>
      </c>
      <c r="R116" s="65" t="n">
        <v>6.33341608399846</v>
      </c>
      <c r="S116" s="65" t="n">
        <v>65.8357143047133</v>
      </c>
      <c r="T116" s="65" t="n">
        <v>-0.648715104618745</v>
      </c>
      <c r="U116" s="65" t="n">
        <v>20.5624826005573</v>
      </c>
      <c r="V116" s="65" t="n">
        <v>0.640071131349711</v>
      </c>
      <c r="W116" s="65" t="n">
        <v>0.806685635551748</v>
      </c>
      <c r="X116" s="65" t="n">
        <v>0.237261217850758</v>
      </c>
      <c r="Y116" s="65" t="n">
        <v>0.636466475339336</v>
      </c>
      <c r="Z116" s="65" t="n">
        <v>0.0482350580077382</v>
      </c>
      <c r="AA116" s="65" t="n">
        <v>3.87139126739793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19</v>
      </c>
      <c r="C117" s="62" t="n">
        <v>1300873541</v>
      </c>
      <c r="D117" s="63" t="s">
        <v>79</v>
      </c>
      <c r="E117" s="63" t="s">
        <v>23</v>
      </c>
      <c r="F117" s="63" t="s">
        <v>106</v>
      </c>
      <c r="G117" s="63" t="n">
        <v>23</v>
      </c>
      <c r="H117" s="64" t="n">
        <v>7774021.6283745</v>
      </c>
      <c r="I117" s="65" t="n">
        <v>1.2813925933197</v>
      </c>
      <c r="J117" s="65" t="n">
        <v>0.094864117860155</v>
      </c>
      <c r="K117" s="64" t="n">
        <v>11593593.0224659</v>
      </c>
      <c r="L117" s="64" t="n">
        <v>1.58265944498583</v>
      </c>
      <c r="M117" s="64" t="n">
        <v>1388912.44409141</v>
      </c>
      <c r="N117" s="65" t="n">
        <v>1.58265944498584</v>
      </c>
      <c r="O117" s="66" t="n">
        <v>0.670544637310462</v>
      </c>
      <c r="P117" s="66" t="n">
        <v>-0.00199457043995521</v>
      </c>
      <c r="Q117" s="65" t="n">
        <v>34.0423972079686</v>
      </c>
      <c r="R117" s="65" t="n">
        <v>1.56010874534456</v>
      </c>
      <c r="S117" s="65" t="n">
        <v>32.0853038648628</v>
      </c>
      <c r="T117" s="65" t="n">
        <v>-0.669875670247322</v>
      </c>
      <c r="U117" s="65" t="n">
        <v>8.15492027404709</v>
      </c>
      <c r="V117" s="65" t="n">
        <v>-0.0907891432937547</v>
      </c>
      <c r="W117" s="65" t="n">
        <v>1.28994207817189</v>
      </c>
      <c r="X117" s="65" t="n">
        <v>0.135734706100496</v>
      </c>
      <c r="Y117" s="65" t="n">
        <v>3.11551550897887</v>
      </c>
      <c r="Z117" s="65" t="n">
        <v>-0.366306552609147</v>
      </c>
      <c r="AA117" s="65" t="n">
        <v>21.8913109076816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20</v>
      </c>
      <c r="C118" s="62" t="n">
        <v>8768400097</v>
      </c>
      <c r="D118" s="63" t="s">
        <v>10</v>
      </c>
      <c r="E118" s="63" t="s">
        <v>11</v>
      </c>
      <c r="F118" s="63" t="s">
        <v>40</v>
      </c>
      <c r="G118" s="63" t="n">
        <v>6</v>
      </c>
      <c r="H118" s="64" t="n">
        <v>7728518.81248828</v>
      </c>
      <c r="I118" s="65" t="n">
        <v>-9.68742712384826</v>
      </c>
      <c r="J118" s="65" t="n">
        <v>0.0943088602733425</v>
      </c>
      <c r="K118" s="64" t="n">
        <v>3024089.33231177</v>
      </c>
      <c r="L118" s="64" t="n">
        <v>-9.40483701084371</v>
      </c>
      <c r="M118" s="64" t="n">
        <v>945027.916347428</v>
      </c>
      <c r="N118" s="65" t="n">
        <v>-9.40483701084371</v>
      </c>
      <c r="O118" s="66" t="n">
        <v>2.55565162375022</v>
      </c>
      <c r="P118" s="66" t="n">
        <v>-0.00799669257730251</v>
      </c>
      <c r="Q118" s="65" t="n">
        <v>17.3028561761915</v>
      </c>
      <c r="R118" s="65" t="n">
        <v>-5.55429618485865</v>
      </c>
      <c r="S118" s="65" t="n">
        <v>65.2389982818328</v>
      </c>
      <c r="T118" s="65" t="n">
        <v>-6.56831630159449</v>
      </c>
      <c r="U118" s="65" t="n">
        <v>25.2956216914034</v>
      </c>
      <c r="V118" s="65" t="n">
        <v>-0.711054209367308</v>
      </c>
      <c r="W118" s="65" t="n">
        <v>15.0261714908431</v>
      </c>
      <c r="X118" s="65" t="n">
        <v>-0.418698879533222</v>
      </c>
      <c r="Y118" s="65" t="n">
        <v>2.46880984758481</v>
      </c>
      <c r="Z118" s="65" t="n">
        <v>-0.661580211498885</v>
      </c>
      <c r="AA118" s="65" t="n">
        <v>3.40677320181384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21</v>
      </c>
      <c r="C119" s="62" t="n">
        <v>7618326363</v>
      </c>
      <c r="D119" s="63" t="s">
        <v>81</v>
      </c>
      <c r="E119" s="63" t="s">
        <v>20</v>
      </c>
      <c r="F119" s="63" t="s">
        <v>108</v>
      </c>
      <c r="G119" s="63" t="n">
        <v>16</v>
      </c>
      <c r="H119" s="64" t="n">
        <v>7644082.98774431</v>
      </c>
      <c r="I119" s="65" t="n">
        <v>3.44708833092187</v>
      </c>
      <c r="J119" s="65" t="n">
        <v>0.0932785145381447</v>
      </c>
      <c r="K119" s="64" t="n">
        <v>1589018.20508116</v>
      </c>
      <c r="L119" s="64" t="n">
        <v>6.81350791108969</v>
      </c>
      <c r="M119" s="64" t="n">
        <v>794509.102540579</v>
      </c>
      <c r="N119" s="65" t="n">
        <v>6.81350791108969</v>
      </c>
      <c r="O119" s="66" t="n">
        <v>4.8105697992012</v>
      </c>
      <c r="P119" s="66" t="n">
        <v>-0.156547628600139</v>
      </c>
      <c r="Q119" s="65" t="n">
        <v>18.5264575777253</v>
      </c>
      <c r="R119" s="65" t="n">
        <v>-0.574684296058588</v>
      </c>
      <c r="S119" s="65" t="n">
        <v>49.4794304207873</v>
      </c>
      <c r="T119" s="65" t="n">
        <v>-0.349506974244122</v>
      </c>
      <c r="U119" s="65" t="n">
        <v>22.8877504336209</v>
      </c>
      <c r="V119" s="65" t="n">
        <v>-1.58237675326736</v>
      </c>
      <c r="W119" s="65" t="n">
        <v>7.40663128415453</v>
      </c>
      <c r="X119" s="65" t="n">
        <v>-0.123850803052362</v>
      </c>
      <c r="Y119" s="65" t="n">
        <v>5.12228480326927</v>
      </c>
      <c r="Z119" s="65" t="n">
        <v>0.482522816484736</v>
      </c>
      <c r="AA119" s="65" t="n">
        <v>2.908414034336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22</v>
      </c>
      <c r="C120" s="62" t="n">
        <v>3120020056</v>
      </c>
      <c r="D120" s="63" t="s">
        <v>22</v>
      </c>
      <c r="E120" s="63" t="s">
        <v>16</v>
      </c>
      <c r="F120" s="63" t="s">
        <v>21</v>
      </c>
      <c r="G120" s="63" t="n">
        <v>64</v>
      </c>
      <c r="H120" s="64" t="n">
        <v>7635533.0943161</v>
      </c>
      <c r="I120" s="65" t="n">
        <v>1.84408898525353</v>
      </c>
      <c r="J120" s="65" t="n">
        <v>0.0931741826830718</v>
      </c>
      <c r="K120" s="64" t="n">
        <v>2765591.50930779</v>
      </c>
      <c r="L120" s="64" t="n">
        <v>1.63513693974797</v>
      </c>
      <c r="M120" s="64" t="n">
        <v>921771.650052286</v>
      </c>
      <c r="N120" s="65" t="n">
        <v>1.6351369397481</v>
      </c>
      <c r="O120" s="66" t="n">
        <v>2.76090415689309</v>
      </c>
      <c r="P120" s="66" t="n">
        <v>0.00566450715771172</v>
      </c>
      <c r="Q120" s="65" t="n">
        <v>20.4145736356915</v>
      </c>
      <c r="R120" s="65" t="n">
        <v>0.843774377145651</v>
      </c>
      <c r="S120" s="65" t="n">
        <v>60.4617082146071</v>
      </c>
      <c r="T120" s="65" t="n">
        <v>-0.692802136127021</v>
      </c>
      <c r="U120" s="65" t="n">
        <v>19.0341636029176</v>
      </c>
      <c r="V120" s="65" t="n">
        <v>0.223622109589826</v>
      </c>
      <c r="W120" s="65" t="n">
        <v>0.59946565678561</v>
      </c>
      <c r="X120" s="65" t="n">
        <v>0.0393585983412861</v>
      </c>
      <c r="Y120" s="65" t="n">
        <v>0.630677190610115</v>
      </c>
      <c r="Z120" s="65" t="n">
        <v>-0.00441888174570715</v>
      </c>
      <c r="AA120" s="65" t="n">
        <v>4.01872195212224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23</v>
      </c>
      <c r="C121" s="62" t="n">
        <v>8399065120</v>
      </c>
      <c r="D121" s="63" t="s">
        <v>83</v>
      </c>
      <c r="E121" s="63" t="s">
        <v>16</v>
      </c>
      <c r="F121" s="63" t="s">
        <v>12</v>
      </c>
      <c r="G121" s="63" t="n">
        <v>6</v>
      </c>
      <c r="H121" s="64" t="n">
        <v>7537091.89371594</v>
      </c>
      <c r="I121" s="65" t="n">
        <v>857.585519839517</v>
      </c>
      <c r="J121" s="65" t="n">
        <v>0.0919729334323694</v>
      </c>
      <c r="K121" s="64" t="n">
        <v>3441607.86617089</v>
      </c>
      <c r="L121" s="64" t="n">
        <v>767.532558935032</v>
      </c>
      <c r="M121" s="64" t="n">
        <v>1290602.94981408</v>
      </c>
      <c r="N121" s="65" t="n">
        <v>767.532558935032</v>
      </c>
      <c r="O121" s="66" t="n">
        <v>2.18999147689119</v>
      </c>
      <c r="P121" s="66" t="n">
        <v>0.205950500256822</v>
      </c>
      <c r="Q121" s="65" t="n">
        <v>22.8456711641636</v>
      </c>
      <c r="R121" s="65" t="n">
        <v>195.184729513797</v>
      </c>
      <c r="S121" s="65" t="n">
        <v>39.8504542759451</v>
      </c>
      <c r="T121" s="65" t="n">
        <v>33.0023374774912</v>
      </c>
      <c r="U121" s="65" t="n">
        <v>5.4136862776497</v>
      </c>
      <c r="V121" s="65" t="n">
        <v>4.76121396807018</v>
      </c>
      <c r="W121" s="65"/>
      <c r="X121" s="65"/>
      <c r="Y121" s="65" t="n">
        <v>0.71207479276496</v>
      </c>
      <c r="Z121" s="65" t="n">
        <v>0.567403228685109</v>
      </c>
      <c r="AA121" s="65" t="n">
        <v>8.29616038830889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24</v>
      </c>
      <c r="C122" s="62" t="n">
        <v>1480064642</v>
      </c>
      <c r="D122" s="63" t="s">
        <v>34</v>
      </c>
      <c r="E122" s="63" t="s">
        <v>16</v>
      </c>
      <c r="F122" s="63" t="s">
        <v>110</v>
      </c>
      <c r="G122" s="63" t="n">
        <v>128</v>
      </c>
      <c r="H122" s="64" t="n">
        <v>7519635.62636508</v>
      </c>
      <c r="I122" s="65" t="n">
        <v>-5.16982261453226</v>
      </c>
      <c r="J122" s="65" t="n">
        <v>0.091759919694753</v>
      </c>
      <c r="K122" s="64" t="n">
        <v>3614507.7338158</v>
      </c>
      <c r="L122" s="64" t="n">
        <v>-2.10553159920616</v>
      </c>
      <c r="M122" s="64" t="n">
        <v>2409792.306135</v>
      </c>
      <c r="N122" s="65" t="n">
        <v>-2.10553159920621</v>
      </c>
      <c r="O122" s="66" t="n">
        <v>2.08040380049946</v>
      </c>
      <c r="P122" s="66" t="n">
        <v>-0.0672250421741558</v>
      </c>
      <c r="Q122" s="65" t="n">
        <v>20.2695813311013</v>
      </c>
      <c r="R122" s="65" t="n">
        <v>-2.53335779976387</v>
      </c>
      <c r="S122" s="65" t="n">
        <v>54.5606809146099</v>
      </c>
      <c r="T122" s="65" t="n">
        <v>-2.37544372864534</v>
      </c>
      <c r="U122" s="65" t="n">
        <v>15.3556737589712</v>
      </c>
      <c r="V122" s="65" t="n">
        <v>1.13576935220865</v>
      </c>
      <c r="W122" s="65" t="n">
        <v>6.52386556216077</v>
      </c>
      <c r="X122" s="65" t="n">
        <v>-0.804324108217704</v>
      </c>
      <c r="Y122" s="65" t="n">
        <v>2.94233323611634</v>
      </c>
      <c r="Z122" s="65" t="n">
        <v>-0.562056960381009</v>
      </c>
      <c r="AA122" s="65" t="n">
        <v>4.5664517205775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25</v>
      </c>
      <c r="C123" s="62" t="n">
        <v>5100015339</v>
      </c>
      <c r="D123" s="63" t="s">
        <v>85</v>
      </c>
      <c r="E123" s="63" t="s">
        <v>16</v>
      </c>
      <c r="F123" s="63" t="s">
        <v>112</v>
      </c>
      <c r="G123" s="63" t="n">
        <v>46</v>
      </c>
      <c r="H123" s="64" t="n">
        <v>7493564.03740909</v>
      </c>
      <c r="I123" s="65" t="n">
        <v>-10.0622241169725</v>
      </c>
      <c r="J123" s="65" t="n">
        <v>0.0914417757011095</v>
      </c>
      <c r="K123" s="64" t="n">
        <v>2334064.0318128</v>
      </c>
      <c r="L123" s="64" t="n">
        <v>-10.5557005520776</v>
      </c>
      <c r="M123" s="64" t="n">
        <v>559241.742022349</v>
      </c>
      <c r="N123" s="65" t="n">
        <v>-10.5557005520774</v>
      </c>
      <c r="O123" s="66" t="n">
        <v>3.21052204878417</v>
      </c>
      <c r="P123" s="66" t="n">
        <v>0.0176157010767191</v>
      </c>
      <c r="Q123" s="65" t="n">
        <v>14.7270492730138</v>
      </c>
      <c r="R123" s="65" t="n">
        <v>-11.3188776158512</v>
      </c>
      <c r="S123" s="65" t="n">
        <v>73.3506415089334</v>
      </c>
      <c r="T123" s="65" t="n">
        <v>-1.92217339064183</v>
      </c>
      <c r="U123" s="65" t="n">
        <v>21.0756116978341</v>
      </c>
      <c r="V123" s="65" t="n">
        <v>0.489367059870734</v>
      </c>
      <c r="W123" s="65" t="n">
        <v>8.28680777241238</v>
      </c>
      <c r="X123" s="65" t="n">
        <v>1.83790215099186</v>
      </c>
      <c r="Y123" s="65" t="n">
        <v>2.34464584244478</v>
      </c>
      <c r="Z123" s="65" t="n">
        <v>-0.469774525007084</v>
      </c>
      <c r="AA123" s="65" t="n">
        <v>2.61824122264876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26</v>
      </c>
      <c r="C124" s="62" t="n">
        <v>3120020309</v>
      </c>
      <c r="D124" s="63" t="s">
        <v>22</v>
      </c>
      <c r="E124" s="63" t="s">
        <v>26</v>
      </c>
      <c r="F124" s="63" t="s">
        <v>33</v>
      </c>
      <c r="G124" s="63" t="n">
        <v>101.4</v>
      </c>
      <c r="H124" s="64" t="n">
        <v>7483459.96524514</v>
      </c>
      <c r="I124" s="65" t="n">
        <v>5.58857322526235</v>
      </c>
      <c r="J124" s="65" t="n">
        <v>0.0913184786563559</v>
      </c>
      <c r="K124" s="64" t="n">
        <v>1702740.53162308</v>
      </c>
      <c r="L124" s="64" t="n">
        <v>6.20224321154928</v>
      </c>
      <c r="M124" s="64" t="n">
        <v>899217.274750147</v>
      </c>
      <c r="N124" s="65" t="n">
        <v>6.20224321154924</v>
      </c>
      <c r="O124" s="66" t="n">
        <v>4.39495027355213</v>
      </c>
      <c r="P124" s="66" t="n">
        <v>-0.0255430014036522</v>
      </c>
      <c r="Q124" s="65" t="n">
        <v>22.3524146286947</v>
      </c>
      <c r="R124" s="65" t="n">
        <v>4.25626012929815</v>
      </c>
      <c r="S124" s="65" t="n">
        <v>51.2715513195427</v>
      </c>
      <c r="T124" s="65" t="n">
        <v>1.53021890947316</v>
      </c>
      <c r="U124" s="65" t="n">
        <v>6.47194361094714</v>
      </c>
      <c r="V124" s="65" t="n">
        <v>1.0595175348519</v>
      </c>
      <c r="W124" s="65" t="n">
        <v>0.193000452861173</v>
      </c>
      <c r="X124" s="65" t="n">
        <v>0.100139473922431</v>
      </c>
      <c r="Y124" s="65" t="n">
        <v>0.498711560073478</v>
      </c>
      <c r="Z124" s="65" t="n">
        <v>0.0881658796644178</v>
      </c>
      <c r="AA124" s="65" t="n">
        <v>3.43352726526164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27</v>
      </c>
      <c r="C125" s="62" t="n">
        <v>4300095373</v>
      </c>
      <c r="D125" s="63" t="s">
        <v>19</v>
      </c>
      <c r="E125" s="63" t="s">
        <v>16</v>
      </c>
      <c r="F125" s="63" t="s">
        <v>114</v>
      </c>
      <c r="G125" s="63" t="n">
        <v>6.75</v>
      </c>
      <c r="H125" s="64" t="n">
        <v>7314327.58330138</v>
      </c>
      <c r="I125" s="65" t="n">
        <v>-4.29305656122375</v>
      </c>
      <c r="J125" s="65" t="n">
        <v>0.0892546055438706</v>
      </c>
      <c r="K125" s="64" t="n">
        <v>6679952.10458437</v>
      </c>
      <c r="L125" s="64" t="n">
        <v>-4.30276335366712</v>
      </c>
      <c r="M125" s="64" t="n">
        <v>1408801.89885685</v>
      </c>
      <c r="N125" s="65" t="n">
        <v>-4.30276335366722</v>
      </c>
      <c r="O125" s="66" t="n">
        <v>1.09496706994076</v>
      </c>
      <c r="P125" s="66" t="n">
        <v>0.000111053782498649</v>
      </c>
      <c r="Q125" s="65" t="n">
        <v>21.8659862219499</v>
      </c>
      <c r="R125" s="65" t="n">
        <v>1.85533456885211</v>
      </c>
      <c r="S125" s="65" t="n">
        <v>51.0997269975345</v>
      </c>
      <c r="T125" s="65" t="n">
        <v>-2.59101015524646</v>
      </c>
      <c r="U125" s="65" t="n">
        <v>6.74295618847784</v>
      </c>
      <c r="V125" s="65" t="n">
        <v>-0.605312516768892</v>
      </c>
      <c r="W125" s="65" t="n">
        <v>1.23539323565694</v>
      </c>
      <c r="X125" s="65" t="n">
        <v>-0.0543979709111286</v>
      </c>
      <c r="Y125" s="65" t="n">
        <v>2.24346610476659</v>
      </c>
      <c r="Z125" s="65" t="n">
        <v>-0.187432827954388</v>
      </c>
      <c r="AA125" s="65" t="n">
        <v>7.25948297314742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28</v>
      </c>
      <c r="C126" s="62" t="n">
        <v>8949750381</v>
      </c>
      <c r="D126" s="63" t="s">
        <v>37</v>
      </c>
      <c r="E126" s="63" t="s">
        <v>16</v>
      </c>
      <c r="F126" s="63" t="s">
        <v>108</v>
      </c>
      <c r="G126" s="63" t="n">
        <v>64</v>
      </c>
      <c r="H126" s="64" t="n">
        <v>7194356.28781823</v>
      </c>
      <c r="I126" s="65" t="n">
        <v>-1.07293013490176</v>
      </c>
      <c r="J126" s="65" t="n">
        <v>0.0877906308267166</v>
      </c>
      <c r="K126" s="64" t="n">
        <v>2652790.82392036</v>
      </c>
      <c r="L126" s="64" t="n">
        <v>1.61444862750734</v>
      </c>
      <c r="M126" s="64" t="n">
        <v>884175.181612656</v>
      </c>
      <c r="N126" s="65" t="n">
        <v>1.61444862750739</v>
      </c>
      <c r="O126" s="66" t="n">
        <v>2.71199531562999</v>
      </c>
      <c r="P126" s="66" t="n">
        <v>-0.0736720356209424</v>
      </c>
      <c r="Q126" s="65" t="n">
        <v>27.0329848345772</v>
      </c>
      <c r="R126" s="65" t="n">
        <v>-1.20329570541626</v>
      </c>
      <c r="S126" s="65" t="n">
        <v>39.3521314455468</v>
      </c>
      <c r="T126" s="65" t="n">
        <v>0.307877249724896</v>
      </c>
      <c r="U126" s="65" t="n">
        <v>12.7743521650041</v>
      </c>
      <c r="V126" s="65" t="n">
        <v>1.80638680620987</v>
      </c>
      <c r="W126" s="65" t="n">
        <v>5.30972227338086</v>
      </c>
      <c r="X126" s="65" t="n">
        <v>0.706309588132733</v>
      </c>
      <c r="Y126" s="65" t="n">
        <v>1.81491425634576</v>
      </c>
      <c r="Z126" s="65" t="n">
        <v>0.201873582634972</v>
      </c>
      <c r="AA126" s="65" t="n">
        <v>4.23422889597088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29</v>
      </c>
      <c r="C127" s="62" t="n">
        <v>3120033013</v>
      </c>
      <c r="D127" s="63" t="s">
        <v>22</v>
      </c>
      <c r="E127" s="63" t="s">
        <v>16</v>
      </c>
      <c r="F127" s="63" t="s">
        <v>68</v>
      </c>
      <c r="G127" s="63" t="n">
        <v>60</v>
      </c>
      <c r="H127" s="64" t="n">
        <v>7189672.09526622</v>
      </c>
      <c r="I127" s="65" t="n">
        <v>-10.4468969742353</v>
      </c>
      <c r="J127" s="65" t="n">
        <v>0.0877334709916177</v>
      </c>
      <c r="K127" s="64" t="n">
        <v>2172465.95806726</v>
      </c>
      <c r="L127" s="64" t="n">
        <v>-16.5418754328482</v>
      </c>
      <c r="M127" s="64" t="n">
        <v>678895.61189602</v>
      </c>
      <c r="N127" s="65" t="n">
        <v>-16.5418754328482</v>
      </c>
      <c r="O127" s="66" t="n">
        <v>3.30945213137541</v>
      </c>
      <c r="P127" s="66" t="n">
        <v>0.225241100185444</v>
      </c>
      <c r="Q127" s="65" t="n">
        <v>16.4547147973559</v>
      </c>
      <c r="R127" s="65" t="n">
        <v>-10.9776531073259</v>
      </c>
      <c r="S127" s="65" t="n">
        <v>62.8777457429466</v>
      </c>
      <c r="T127" s="65" t="n">
        <v>-1.76902216280313</v>
      </c>
      <c r="U127" s="65" t="n">
        <v>10.8872617749035</v>
      </c>
      <c r="V127" s="65" t="n">
        <v>-2.03486653721071</v>
      </c>
      <c r="W127" s="65" t="n">
        <v>3.32490166038174</v>
      </c>
      <c r="X127" s="65" t="n">
        <v>-1.349835550662</v>
      </c>
      <c r="Y127" s="65" t="n">
        <v>0.945392994440324</v>
      </c>
      <c r="Z127" s="65" t="n">
        <v>-1.27504622438463</v>
      </c>
      <c r="AA127" s="65" t="n">
        <v>3.0652262189405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30</v>
      </c>
      <c r="C128" s="62" t="n">
        <v>2500005677</v>
      </c>
      <c r="D128" s="63" t="s">
        <v>49</v>
      </c>
      <c r="E128" s="63" t="s">
        <v>16</v>
      </c>
      <c r="F128" s="63" t="s">
        <v>86</v>
      </c>
      <c r="G128" s="63" t="n">
        <v>10</v>
      </c>
      <c r="H128" s="64" t="n">
        <v>7156665.60540712</v>
      </c>
      <c r="I128" s="65" t="n">
        <v>23.2245796302068</v>
      </c>
      <c r="J128" s="65" t="n">
        <v>0.0873307024255108</v>
      </c>
      <c r="K128" s="64" t="n">
        <v>1750022.0341817</v>
      </c>
      <c r="L128" s="64" t="n">
        <v>22.541386223355</v>
      </c>
      <c r="M128" s="64" t="n">
        <v>546881.885681782</v>
      </c>
      <c r="N128" s="65" t="n">
        <v>22.5413862233551</v>
      </c>
      <c r="O128" s="66" t="n">
        <v>4.08947171271105</v>
      </c>
      <c r="P128" s="66" t="n">
        <v>0.0226732371091529</v>
      </c>
      <c r="Q128" s="65" t="n">
        <v>20.0722497629779</v>
      </c>
      <c r="R128" s="65" t="n">
        <v>24.2586140759021</v>
      </c>
      <c r="S128" s="65" t="n">
        <v>55.2208462677756</v>
      </c>
      <c r="T128" s="65" t="n">
        <v>2.49016460576779</v>
      </c>
      <c r="U128" s="65" t="n">
        <v>5.2847857189099</v>
      </c>
      <c r="V128" s="65" t="n">
        <v>-0.802982369213668</v>
      </c>
      <c r="W128" s="65" t="n">
        <v>0.201306794280998</v>
      </c>
      <c r="X128" s="65" t="n">
        <v>0.0773648575550468</v>
      </c>
      <c r="Y128" s="65" t="n">
        <v>0.0883488955352137</v>
      </c>
      <c r="Z128" s="65" t="n">
        <v>0.071546761576807</v>
      </c>
      <c r="AA128" s="65" t="n">
        <v>2.76138840290219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31</v>
      </c>
      <c r="C129" s="62" t="n">
        <v>3120002999</v>
      </c>
      <c r="D129" s="63" t="s">
        <v>22</v>
      </c>
      <c r="E129" s="63" t="s">
        <v>16</v>
      </c>
      <c r="F129" s="63" t="s">
        <v>116</v>
      </c>
      <c r="G129" s="63" t="n">
        <v>60</v>
      </c>
      <c r="H129" s="64" t="n">
        <v>7125845.74729283</v>
      </c>
      <c r="I129" s="65" t="n">
        <v>-1.37809104981727</v>
      </c>
      <c r="J129" s="65" t="n">
        <v>0.0869546166886361</v>
      </c>
      <c r="K129" s="64" t="n">
        <v>2327404.79719904</v>
      </c>
      <c r="L129" s="64" t="n">
        <v>-2.72612150203471</v>
      </c>
      <c r="M129" s="64" t="n">
        <v>727313.999124701</v>
      </c>
      <c r="N129" s="65" t="n">
        <v>-2.7261215020347</v>
      </c>
      <c r="O129" s="66" t="n">
        <v>3.06171309600657</v>
      </c>
      <c r="P129" s="66" t="n">
        <v>0.041849549793795</v>
      </c>
      <c r="Q129" s="65" t="n">
        <v>16.6539395061877</v>
      </c>
      <c r="R129" s="65" t="n">
        <v>-2.20678717591126</v>
      </c>
      <c r="S129" s="65" t="n">
        <v>63.1411696264056</v>
      </c>
      <c r="T129" s="65" t="n">
        <v>0.31812209791628</v>
      </c>
      <c r="U129" s="65" t="n">
        <v>16.9443189835198</v>
      </c>
      <c r="V129" s="65" t="n">
        <v>-0.0441253428023636</v>
      </c>
      <c r="W129" s="65" t="n">
        <v>3.69427422526503</v>
      </c>
      <c r="X129" s="65" t="n">
        <v>-0.390755850135219</v>
      </c>
      <c r="Y129" s="65" t="n">
        <v>0.265371942324639</v>
      </c>
      <c r="Z129" s="65" t="n">
        <v>-0.208659100867928</v>
      </c>
      <c r="AA129" s="65" t="n">
        <v>2.87511817573842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32</v>
      </c>
      <c r="C130" s="62" t="n">
        <v>4124460025</v>
      </c>
      <c r="D130" s="63" t="s">
        <v>25</v>
      </c>
      <c r="E130" s="63" t="s">
        <v>20</v>
      </c>
      <c r="F130" s="63" t="s">
        <v>104</v>
      </c>
      <c r="G130" s="63" t="n">
        <v>25.4</v>
      </c>
      <c r="H130" s="64" t="n">
        <v>7034727.29769473</v>
      </c>
      <c r="I130" s="65" t="n">
        <v>-1.66452574364928</v>
      </c>
      <c r="J130" s="65" t="n">
        <v>0.0858427248319992</v>
      </c>
      <c r="K130" s="64" t="n">
        <v>2836781.33449189</v>
      </c>
      <c r="L130" s="64" t="n">
        <v>-1.44197591122404</v>
      </c>
      <c r="M130" s="64" t="n">
        <v>375306.170553278</v>
      </c>
      <c r="N130" s="65" t="n">
        <v>-1.44197591122397</v>
      </c>
      <c r="O130" s="66" t="n">
        <v>2.47982712384659</v>
      </c>
      <c r="P130" s="66" t="n">
        <v>-0.00561226876698573</v>
      </c>
      <c r="Q130" s="65" t="n">
        <v>22.0778554466907</v>
      </c>
      <c r="R130" s="65" t="n">
        <v>2.08431972208289</v>
      </c>
      <c r="S130" s="65" t="n">
        <v>34.2603630199709</v>
      </c>
      <c r="T130" s="65" t="n">
        <v>-0.273653600297173</v>
      </c>
      <c r="U130" s="65" t="n">
        <v>16.2809469189298</v>
      </c>
      <c r="V130" s="65" t="n">
        <v>0.668575269425755</v>
      </c>
      <c r="W130" s="65" t="n">
        <v>2.01938385466878</v>
      </c>
      <c r="X130" s="65" t="n">
        <v>0.68361638750087</v>
      </c>
      <c r="Y130" s="65" t="n">
        <v>6.9254210835389</v>
      </c>
      <c r="Z130" s="65" t="n">
        <v>-0.371710845417161</v>
      </c>
      <c r="AA130" s="65" t="n">
        <v>5.50394346885929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33</v>
      </c>
      <c r="C131" s="62" t="n">
        <v>4300095369</v>
      </c>
      <c r="D131" s="63" t="s">
        <v>19</v>
      </c>
      <c r="E131" s="63" t="s">
        <v>16</v>
      </c>
      <c r="F131" s="63" t="s">
        <v>12</v>
      </c>
      <c r="G131" s="63" t="n">
        <v>6.75</v>
      </c>
      <c r="H131" s="64" t="n">
        <v>7019131.54548321</v>
      </c>
      <c r="I131" s="65" t="n">
        <v>-5.76729246434702</v>
      </c>
      <c r="J131" s="65" t="n">
        <v>0.0856524144178229</v>
      </c>
      <c r="K131" s="64" t="n">
        <v>6422908.50242716</v>
      </c>
      <c r="L131" s="64" t="n">
        <v>-6.42057284973072</v>
      </c>
      <c r="M131" s="64" t="n">
        <v>1354591.40316189</v>
      </c>
      <c r="N131" s="65" t="n">
        <v>-6.42057284973084</v>
      </c>
      <c r="O131" s="66" t="n">
        <v>1.09282757847644</v>
      </c>
      <c r="P131" s="66" t="n">
        <v>0.00757616798132332</v>
      </c>
      <c r="Q131" s="65" t="n">
        <v>19.5043917716446</v>
      </c>
      <c r="R131" s="65" t="n">
        <v>-5.69402056258651</v>
      </c>
      <c r="S131" s="65" t="n">
        <v>55.2167249691129</v>
      </c>
      <c r="T131" s="65" t="n">
        <v>-0.293976223025069</v>
      </c>
      <c r="U131" s="65" t="n">
        <v>7.13543420639109</v>
      </c>
      <c r="V131" s="65" t="n">
        <v>-1.00511356552942</v>
      </c>
      <c r="W131" s="65" t="n">
        <v>1.24921149270093</v>
      </c>
      <c r="X131" s="65" t="n">
        <v>-0.0463790980400414</v>
      </c>
      <c r="Y131" s="65" t="n">
        <v>2.78963522337041</v>
      </c>
      <c r="Z131" s="65" t="n">
        <v>-0.606252207401234</v>
      </c>
      <c r="AA131" s="65" t="n">
        <v>6.92934452650319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34</v>
      </c>
      <c r="C132" s="62" t="n">
        <v>2500001082</v>
      </c>
      <c r="D132" s="63" t="s">
        <v>65</v>
      </c>
      <c r="E132" s="63" t="s">
        <v>29</v>
      </c>
      <c r="F132" s="63" t="s">
        <v>78</v>
      </c>
      <c r="G132" s="63" t="n">
        <v>6</v>
      </c>
      <c r="H132" s="64" t="n">
        <v>7001340.30668333</v>
      </c>
      <c r="I132" s="65" t="n">
        <v>0.795150633975158</v>
      </c>
      <c r="J132" s="65" t="n">
        <v>0.0854353131213421</v>
      </c>
      <c r="K132" s="64" t="n">
        <v>918965.149877127</v>
      </c>
      <c r="L132" s="64" t="n">
        <v>4.59906635754383</v>
      </c>
      <c r="M132" s="64" t="n">
        <v>1148706.43734641</v>
      </c>
      <c r="N132" s="65" t="n">
        <v>4.59906635754384</v>
      </c>
      <c r="O132" s="66" t="n">
        <v>7.61872232871884</v>
      </c>
      <c r="P132" s="66" t="n">
        <v>-0.287523531414305</v>
      </c>
      <c r="Q132" s="65" t="n">
        <v>40.0373550850955</v>
      </c>
      <c r="R132" s="65" t="n">
        <v>-4.16418804407332</v>
      </c>
      <c r="S132" s="65" t="n">
        <v>26.811442238153</v>
      </c>
      <c r="T132" s="65" t="n">
        <v>1.00095816873562</v>
      </c>
      <c r="U132" s="65" t="n">
        <v>3.56545037233281</v>
      </c>
      <c r="V132" s="65" t="n">
        <v>0.779823243807547</v>
      </c>
      <c r="W132" s="65" t="n">
        <v>0.130634663762202</v>
      </c>
      <c r="X132" s="65" t="n">
        <v>-0.0767493649977237</v>
      </c>
      <c r="Y132" s="65" t="n">
        <v>0.239696393261512</v>
      </c>
      <c r="Z132" s="65" t="n">
        <v>-0.0215374329710055</v>
      </c>
      <c r="AA132" s="65" t="n">
        <v>4.0847878972918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35</v>
      </c>
      <c r="C133" s="62" t="n">
        <v>4124400152</v>
      </c>
      <c r="D133" s="63" t="s">
        <v>25</v>
      </c>
      <c r="E133" s="63" t="s">
        <v>20</v>
      </c>
      <c r="F133" s="63" t="s">
        <v>24</v>
      </c>
      <c r="G133" s="63" t="n">
        <v>50.7</v>
      </c>
      <c r="H133" s="64" t="n">
        <v>6984636.57899708</v>
      </c>
      <c r="I133" s="65" t="n">
        <v>9.99131478903131</v>
      </c>
      <c r="J133" s="65" t="n">
        <v>0.0852314824056995</v>
      </c>
      <c r="K133" s="64" t="n">
        <v>1330307.10415802</v>
      </c>
      <c r="L133" s="64" t="n">
        <v>11.209155140983</v>
      </c>
      <c r="M133" s="64" t="n">
        <v>351334.106208133</v>
      </c>
      <c r="N133" s="65" t="n">
        <v>11.2091551409831</v>
      </c>
      <c r="O133" s="66" t="n">
        <v>5.25039410611719</v>
      </c>
      <c r="P133" s="66" t="n">
        <v>-0.0581331518615196</v>
      </c>
      <c r="Q133" s="65" t="n">
        <v>19.4490153011379</v>
      </c>
      <c r="R133" s="65" t="n">
        <v>4.67698055207799</v>
      </c>
      <c r="S133" s="65" t="n">
        <v>47.9743274520501</v>
      </c>
      <c r="T133" s="65" t="n">
        <v>3.84468057887194</v>
      </c>
      <c r="U133" s="65" t="n">
        <v>10.2271355424569</v>
      </c>
      <c r="V133" s="65" t="n">
        <v>3.05467897483539</v>
      </c>
      <c r="W133" s="65" t="n">
        <v>0.32488583250025</v>
      </c>
      <c r="X133" s="65" t="n">
        <v>0.0617372971718498</v>
      </c>
      <c r="Y133" s="65" t="n">
        <v>0.168809652542386</v>
      </c>
      <c r="Z133" s="65" t="n">
        <v>-0.111612053845508</v>
      </c>
      <c r="AA133" s="65" t="n">
        <v>2.52288947052855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36</v>
      </c>
      <c r="C134" s="62" t="n">
        <v>3120000058</v>
      </c>
      <c r="D134" s="63" t="s">
        <v>22</v>
      </c>
      <c r="E134" s="63" t="s">
        <v>16</v>
      </c>
      <c r="F134" s="63" t="s">
        <v>21</v>
      </c>
      <c r="G134" s="63" t="n">
        <v>10</v>
      </c>
      <c r="H134" s="64" t="n">
        <v>6818777.66873952</v>
      </c>
      <c r="I134" s="65" t="n">
        <v>-3.13346962950864</v>
      </c>
      <c r="J134" s="65" t="n">
        <v>0.0832075545131654</v>
      </c>
      <c r="K134" s="64" t="n">
        <v>1810642.24649437</v>
      </c>
      <c r="L134" s="64" t="n">
        <v>-7.40527600083471</v>
      </c>
      <c r="M134" s="64" t="n">
        <v>565825.702029492</v>
      </c>
      <c r="N134" s="65" t="n">
        <v>-7.40527600083475</v>
      </c>
      <c r="O134" s="66" t="n">
        <v>3.7659442012587</v>
      </c>
      <c r="P134" s="66" t="n">
        <v>0.166077843104992</v>
      </c>
      <c r="Q134" s="65" t="n">
        <v>16.1138603368728</v>
      </c>
      <c r="R134" s="65" t="n">
        <v>-6.33537118086955</v>
      </c>
      <c r="S134" s="65" t="n">
        <v>61.6515345569509</v>
      </c>
      <c r="T134" s="65" t="n">
        <v>0.980834116187232</v>
      </c>
      <c r="U134" s="65" t="n">
        <v>9.78436812066874</v>
      </c>
      <c r="V134" s="65" t="n">
        <v>0.0831073547789352</v>
      </c>
      <c r="W134" s="65" t="n">
        <v>1.2012884901934</v>
      </c>
      <c r="X134" s="65" t="n">
        <v>-0.434328936180673</v>
      </c>
      <c r="Y134" s="65" t="n">
        <v>0.489013595995534</v>
      </c>
      <c r="Z134" s="65" t="n">
        <v>-0.496482965317769</v>
      </c>
      <c r="AA134" s="65" t="n">
        <v>2.6051075238918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37</v>
      </c>
      <c r="C135" s="62" t="n">
        <v>3120002312</v>
      </c>
      <c r="D135" s="63" t="s">
        <v>22</v>
      </c>
      <c r="E135" s="63" t="s">
        <v>16</v>
      </c>
      <c r="F135" s="63" t="s">
        <v>58</v>
      </c>
      <c r="G135" s="63" t="n">
        <v>64</v>
      </c>
      <c r="H135" s="64" t="n">
        <v>6782748.42694228</v>
      </c>
      <c r="I135" s="65" t="n">
        <v>0.542176347377221</v>
      </c>
      <c r="J135" s="65" t="n">
        <v>0.0827679001870455</v>
      </c>
      <c r="K135" s="64" t="n">
        <v>2549643.53413882</v>
      </c>
      <c r="L135" s="64" t="n">
        <v>3.83794224936868</v>
      </c>
      <c r="M135" s="64" t="n">
        <v>849796.189928467</v>
      </c>
      <c r="N135" s="65" t="n">
        <v>3.83794224936875</v>
      </c>
      <c r="O135" s="66" t="n">
        <v>2.66027322491309</v>
      </c>
      <c r="P135" s="66" t="n">
        <v>-0.0872035806581</v>
      </c>
      <c r="Q135" s="65" t="n">
        <v>17.0984081455069</v>
      </c>
      <c r="R135" s="65" t="n">
        <v>1.75650942115995</v>
      </c>
      <c r="S135" s="65" t="n">
        <v>62.1417618056005</v>
      </c>
      <c r="T135" s="65" t="n">
        <v>-1.55840521670513</v>
      </c>
      <c r="U135" s="65" t="n">
        <v>19.6415688016163</v>
      </c>
      <c r="V135" s="65" t="n">
        <v>0.719241514136289</v>
      </c>
      <c r="W135" s="65" t="n">
        <v>0.805382974155204</v>
      </c>
      <c r="X135" s="65" t="n">
        <v>0.314563173496559</v>
      </c>
      <c r="Y135" s="65" t="n">
        <v>0.55579163937094</v>
      </c>
      <c r="Z135" s="65" t="n">
        <v>-0.0121445332642642</v>
      </c>
      <c r="AA135" s="65" t="n">
        <v>3.8342307158223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38</v>
      </c>
      <c r="C136" s="62" t="n">
        <v>3120035027</v>
      </c>
      <c r="D136" s="63" t="s">
        <v>22</v>
      </c>
      <c r="E136" s="63" t="s">
        <v>16</v>
      </c>
      <c r="F136" s="63" t="s">
        <v>21</v>
      </c>
      <c r="G136" s="63" t="n">
        <v>64</v>
      </c>
      <c r="H136" s="64" t="n">
        <v>6763951.62207801</v>
      </c>
      <c r="I136" s="65" t="n">
        <v>2.24580574980483</v>
      </c>
      <c r="J136" s="65" t="n">
        <v>0.0825385282612548</v>
      </c>
      <c r="K136" s="64" t="n">
        <v>2374934.50857305</v>
      </c>
      <c r="L136" s="64" t="n">
        <v>2.22820565361148</v>
      </c>
      <c r="M136" s="64" t="n">
        <v>791565.671707396</v>
      </c>
      <c r="N136" s="65" t="n">
        <v>2.22820565361154</v>
      </c>
      <c r="O136" s="66" t="n">
        <v>2.84805816651426</v>
      </c>
      <c r="P136" s="66" t="n">
        <v>0.000490250894179312</v>
      </c>
      <c r="Q136" s="65" t="n">
        <v>17.5252588579416</v>
      </c>
      <c r="R136" s="65" t="n">
        <v>0.988247519456094</v>
      </c>
      <c r="S136" s="65" t="n">
        <v>57.5675339212974</v>
      </c>
      <c r="T136" s="65" t="n">
        <v>-1.79541225273619</v>
      </c>
      <c r="U136" s="65" t="n">
        <v>17.0967080588557</v>
      </c>
      <c r="V136" s="65" t="n">
        <v>-0.0605491485202663</v>
      </c>
      <c r="W136" s="65" t="n">
        <v>0.571119071341759</v>
      </c>
      <c r="X136" s="65" t="n">
        <v>0.0966708785376937</v>
      </c>
      <c r="Y136" s="65" t="n">
        <v>0.509512700682556</v>
      </c>
      <c r="Z136" s="65" t="n">
        <v>-0.0362528560722738</v>
      </c>
      <c r="AA136" s="65" t="n">
        <v>3.8906219414587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39</v>
      </c>
      <c r="C137" s="62" t="n">
        <v>4180026100</v>
      </c>
      <c r="D137" s="63" t="s">
        <v>15</v>
      </c>
      <c r="E137" s="63" t="s">
        <v>16</v>
      </c>
      <c r="F137" s="63" t="s">
        <v>118</v>
      </c>
      <c r="G137" s="63" t="n">
        <v>96</v>
      </c>
      <c r="H137" s="64" t="n">
        <v>6695712.08199046</v>
      </c>
      <c r="I137" s="65" t="n">
        <v>3.47569929932017</v>
      </c>
      <c r="J137" s="65" t="n">
        <v>0.081705821062453</v>
      </c>
      <c r="K137" s="64" t="n">
        <v>1226804.36869279</v>
      </c>
      <c r="L137" s="64" t="n">
        <v>4.12400731348171</v>
      </c>
      <c r="M137" s="64" t="n">
        <v>613402.184346396</v>
      </c>
      <c r="N137" s="65" t="n">
        <v>4.12400731348171</v>
      </c>
      <c r="O137" s="66" t="n">
        <v>5.4578482542616</v>
      </c>
      <c r="P137" s="66" t="n">
        <v>-0.0341951471434863</v>
      </c>
      <c r="Q137" s="65" t="n">
        <v>19.831355777563</v>
      </c>
      <c r="R137" s="65" t="n">
        <v>-1.93317570879966</v>
      </c>
      <c r="S137" s="65" t="n">
        <v>47.0886472969662</v>
      </c>
      <c r="T137" s="65" t="n">
        <v>0.418175300134152</v>
      </c>
      <c r="U137" s="65" t="n">
        <v>1.57170506481068</v>
      </c>
      <c r="V137" s="65" t="n">
        <v>-1.94372296893752</v>
      </c>
      <c r="W137" s="65" t="n">
        <v>0.00204518568707079</v>
      </c>
      <c r="X137" s="65" t="n">
        <v>-0.00676203653643832</v>
      </c>
      <c r="Y137" s="65" t="n">
        <v>0.133990717379199</v>
      </c>
      <c r="Z137" s="65" t="n">
        <v>0.087766969901551</v>
      </c>
      <c r="AA137" s="65" t="n">
        <v>2.44948247146072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40</v>
      </c>
      <c r="C138" s="62" t="n">
        <v>5762241983</v>
      </c>
      <c r="D138" s="63" t="s">
        <v>71</v>
      </c>
      <c r="E138" s="63" t="s">
        <v>11</v>
      </c>
      <c r="F138" s="63" t="s">
        <v>120</v>
      </c>
      <c r="G138" s="63" t="n">
        <v>6.75</v>
      </c>
      <c r="H138" s="64" t="n">
        <v>6631113.32406646</v>
      </c>
      <c r="I138" s="65" t="n">
        <v>-13.6120122575096</v>
      </c>
      <c r="J138" s="65" t="n">
        <v>0.0809175412661948</v>
      </c>
      <c r="K138" s="64" t="n">
        <v>1921212.86723797</v>
      </c>
      <c r="L138" s="64" t="n">
        <v>-12.4869870435205</v>
      </c>
      <c r="M138" s="64" t="n">
        <v>540437.179554041</v>
      </c>
      <c r="N138" s="65" t="n">
        <v>-12.4869870435205</v>
      </c>
      <c r="O138" s="66" t="n">
        <v>3.451524522423</v>
      </c>
      <c r="P138" s="66" t="n">
        <v>-0.0449489820969355</v>
      </c>
      <c r="Q138" s="65" t="n">
        <v>15.4130505461863</v>
      </c>
      <c r="R138" s="65" t="n">
        <v>-16.6035944513649</v>
      </c>
      <c r="S138" s="65" t="n">
        <v>58.8156768208307</v>
      </c>
      <c r="T138" s="65" t="n">
        <v>-2.45115135220894</v>
      </c>
      <c r="U138" s="65" t="n">
        <v>14.6153714237915</v>
      </c>
      <c r="V138" s="65" t="n">
        <v>0.0115265043292059</v>
      </c>
      <c r="W138" s="65" t="n">
        <v>4.28863609212467</v>
      </c>
      <c r="X138" s="65" t="n">
        <v>0.156793484863897</v>
      </c>
      <c r="Y138" s="65" t="n">
        <v>1.61432944401054</v>
      </c>
      <c r="Z138" s="65" t="n">
        <v>0.0214288861920393</v>
      </c>
      <c r="AA138" s="65" t="n">
        <v>3.20121888284606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41</v>
      </c>
      <c r="C139" s="62" t="n">
        <v>7468210309</v>
      </c>
      <c r="D139" s="63" t="s">
        <v>73</v>
      </c>
      <c r="E139" s="63" t="s">
        <v>20</v>
      </c>
      <c r="F139" s="63" t="s">
        <v>122</v>
      </c>
      <c r="G139" s="63" t="n">
        <v>32</v>
      </c>
      <c r="H139" s="64" t="n">
        <v>6598368.52568155</v>
      </c>
      <c r="I139" s="65" t="n">
        <v>-8.03024198427935</v>
      </c>
      <c r="J139" s="65" t="n">
        <v>0.0805179660447992</v>
      </c>
      <c r="K139" s="64" t="n">
        <v>1181426.84730069</v>
      </c>
      <c r="L139" s="64" t="n">
        <v>-10.1830246376872</v>
      </c>
      <c r="M139" s="64" t="n">
        <v>196943.855445024</v>
      </c>
      <c r="N139" s="65" t="n">
        <v>-10.1830246376872</v>
      </c>
      <c r="O139" s="66" t="n">
        <v>5.58508429087882</v>
      </c>
      <c r="P139" s="66" t="n">
        <v>0.130732893492766</v>
      </c>
      <c r="Q139" s="65" t="n">
        <v>15.1393196689432</v>
      </c>
      <c r="R139" s="65" t="n">
        <v>-11.1859629499376</v>
      </c>
      <c r="S139" s="65" t="n">
        <v>51.8936404189287</v>
      </c>
      <c r="T139" s="65" t="n">
        <v>-1.53475642581754</v>
      </c>
      <c r="U139" s="65" t="n">
        <v>16.0502277680484</v>
      </c>
      <c r="V139" s="65" t="n">
        <v>1.47445616405299</v>
      </c>
      <c r="W139" s="65" t="n">
        <v>1.18690706007522</v>
      </c>
      <c r="X139" s="65" t="n">
        <v>0.0204173038746427</v>
      </c>
      <c r="Y139" s="65" t="n">
        <v>0.522021503189894</v>
      </c>
      <c r="Z139" s="65" t="n">
        <v>-0.48575840373886</v>
      </c>
      <c r="AA139" s="65" t="n">
        <v>2.0983740937487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42</v>
      </c>
      <c r="C140" s="62" t="n">
        <v>2500005349</v>
      </c>
      <c r="D140" s="63" t="s">
        <v>49</v>
      </c>
      <c r="E140" s="63" t="s">
        <v>16</v>
      </c>
      <c r="F140" s="63" t="s">
        <v>56</v>
      </c>
      <c r="G140" s="63" t="n">
        <v>67.6</v>
      </c>
      <c r="H140" s="64" t="n">
        <v>6584909.82200504</v>
      </c>
      <c r="I140" s="65" t="n">
        <v>-2.33387892247823</v>
      </c>
      <c r="J140" s="65" t="n">
        <v>0.0803537334104116</v>
      </c>
      <c r="K140" s="64" t="n">
        <v>4764275.29348656</v>
      </c>
      <c r="L140" s="64" t="n">
        <v>-4.73035824889171</v>
      </c>
      <c r="M140" s="64" t="n">
        <v>1677501.33083662</v>
      </c>
      <c r="N140" s="65" t="n">
        <v>-4.7303582488917</v>
      </c>
      <c r="O140" s="66" t="n">
        <v>1.38214301575048</v>
      </c>
      <c r="P140" s="66" t="n">
        <v>0.0339142901023348</v>
      </c>
      <c r="Q140" s="65" t="n">
        <v>23.2322067287505</v>
      </c>
      <c r="R140" s="65" t="n">
        <v>-2.42205406537074</v>
      </c>
      <c r="S140" s="65" t="n">
        <v>43.9117784511979</v>
      </c>
      <c r="T140" s="65" t="n">
        <v>-2.42775326045994</v>
      </c>
      <c r="U140" s="65" t="n">
        <v>20.989651377685</v>
      </c>
      <c r="V140" s="65" t="n">
        <v>-2.2118055660717</v>
      </c>
      <c r="W140" s="65" t="n">
        <v>2.29368899093807</v>
      </c>
      <c r="X140" s="65" t="n">
        <v>-1.68461756495645</v>
      </c>
      <c r="Y140" s="65" t="n">
        <v>2.76157828351519</v>
      </c>
      <c r="Z140" s="65" t="n">
        <v>-0.473063007456909</v>
      </c>
      <c r="AA140" s="65" t="n">
        <v>8.03786329568856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43</v>
      </c>
      <c r="C141" s="62" t="n">
        <v>276316864</v>
      </c>
      <c r="D141" s="63" t="s">
        <v>67</v>
      </c>
      <c r="E141" s="63" t="s">
        <v>16</v>
      </c>
      <c r="F141" s="63" t="s">
        <v>64</v>
      </c>
      <c r="G141" s="63" t="n">
        <v>64</v>
      </c>
      <c r="H141" s="64" t="n">
        <v>6514333.40322062</v>
      </c>
      <c r="I141" s="65"/>
      <c r="J141" s="65" t="n">
        <v>0.0794925099626563</v>
      </c>
      <c r="K141" s="64" t="n">
        <v>1159580.36171376</v>
      </c>
      <c r="L141" s="64"/>
      <c r="M141" s="64" t="n">
        <v>386488.134559196</v>
      </c>
      <c r="N141" s="65"/>
      <c r="O141" s="66" t="n">
        <v>5.61783695059564</v>
      </c>
      <c r="P141" s="66" t="n">
        <v>5.61783695059564</v>
      </c>
      <c r="Q141" s="65" t="n">
        <v>14.1667431308632</v>
      </c>
      <c r="R141" s="65"/>
      <c r="S141" s="65" t="n">
        <v>59.6125763589508</v>
      </c>
      <c r="T141" s="65" t="n">
        <v>59.6125763589508</v>
      </c>
      <c r="U141" s="65" t="n">
        <v>9.24001024412713</v>
      </c>
      <c r="V141" s="65" t="n">
        <v>9.24001024412713</v>
      </c>
      <c r="W141" s="65" t="n">
        <v>0.016133471510872</v>
      </c>
      <c r="X141" s="65" t="n">
        <v>0.016133471510872</v>
      </c>
      <c r="Y141" s="65" t="n">
        <v>0.0280446533535129</v>
      </c>
      <c r="Z141" s="65" t="n">
        <v>0.0280446533535129</v>
      </c>
      <c r="AA141" s="65" t="n">
        <v>3.69935767814986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44</v>
      </c>
      <c r="C142" s="62" t="n">
        <v>5100012773</v>
      </c>
      <c r="D142" s="63" t="s">
        <v>59</v>
      </c>
      <c r="E142" s="63" t="s">
        <v>16</v>
      </c>
      <c r="F142" s="63" t="s">
        <v>36</v>
      </c>
      <c r="G142" s="63" t="n">
        <v>64</v>
      </c>
      <c r="H142" s="64" t="n">
        <v>6448211.62611847</v>
      </c>
      <c r="I142" s="65" t="n">
        <v>-4.54045537771234</v>
      </c>
      <c r="J142" s="65" t="n">
        <v>0.078685645207708</v>
      </c>
      <c r="K142" s="64" t="n">
        <v>3053280.92975785</v>
      </c>
      <c r="L142" s="64" t="n">
        <v>-4.15051139873237</v>
      </c>
      <c r="M142" s="64" t="n">
        <v>1017658.53388829</v>
      </c>
      <c r="N142" s="65" t="n">
        <v>-4.15051139873237</v>
      </c>
      <c r="O142" s="66" t="n">
        <v>2.11189594880477</v>
      </c>
      <c r="P142" s="66" t="n">
        <v>-0.00862691219329737</v>
      </c>
      <c r="Q142" s="65" t="n">
        <v>14.1488288443991</v>
      </c>
      <c r="R142" s="65" t="n">
        <v>-5.43986470661283</v>
      </c>
      <c r="S142" s="65" t="n">
        <v>65.6739400809082</v>
      </c>
      <c r="T142" s="65" t="n">
        <v>4.64961544006642</v>
      </c>
      <c r="U142" s="65" t="n">
        <v>16.2206435427963</v>
      </c>
      <c r="V142" s="65" t="n">
        <v>0.468003847639569</v>
      </c>
      <c r="W142" s="65" t="n">
        <v>7.65986013299509</v>
      </c>
      <c r="X142" s="65" t="n">
        <v>0.101895809162269</v>
      </c>
      <c r="Y142" s="65" t="n">
        <v>2.01599204299348</v>
      </c>
      <c r="Z142" s="65" t="n">
        <v>-0.562871865315153</v>
      </c>
      <c r="AA142" s="65" t="n">
        <v>3.52470067731668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45</v>
      </c>
      <c r="C143" s="62" t="n">
        <v>8949700823</v>
      </c>
      <c r="D143" s="63" t="s">
        <v>37</v>
      </c>
      <c r="E143" s="63" t="s">
        <v>16</v>
      </c>
      <c r="F143" s="63" t="s">
        <v>124</v>
      </c>
      <c r="G143" s="63" t="n">
        <v>64</v>
      </c>
      <c r="H143" s="64" t="n">
        <v>6406839.51094737</v>
      </c>
      <c r="I143" s="65" t="n">
        <v>-17.6748969869235</v>
      </c>
      <c r="J143" s="65" t="n">
        <v>0.0781807933565901</v>
      </c>
      <c r="K143" s="64" t="n">
        <v>2386350.52701894</v>
      </c>
      <c r="L143" s="64" t="n">
        <v>-20.4061216135156</v>
      </c>
      <c r="M143" s="64" t="n">
        <v>795370.630655412</v>
      </c>
      <c r="N143" s="65" t="n">
        <v>-20.4061216135155</v>
      </c>
      <c r="O143" s="66" t="n">
        <v>2.68478559139042</v>
      </c>
      <c r="P143" s="66" t="n">
        <v>0.089070675358407</v>
      </c>
      <c r="Q143" s="65" t="n">
        <v>19.7256566275662</v>
      </c>
      <c r="R143" s="65" t="n">
        <v>-12.4016359490946</v>
      </c>
      <c r="S143" s="65" t="n">
        <v>45.4897332439967</v>
      </c>
      <c r="T143" s="65" t="n">
        <v>-3.32161440128853</v>
      </c>
      <c r="U143" s="65" t="n">
        <v>15.2344539862078</v>
      </c>
      <c r="V143" s="65" t="n">
        <v>-1.14755511266893</v>
      </c>
      <c r="W143" s="65" t="n">
        <v>5.2416042633084</v>
      </c>
      <c r="X143" s="65" t="n">
        <v>-0.29861311962479</v>
      </c>
      <c r="Y143" s="65" t="n">
        <v>2.56564234379096</v>
      </c>
      <c r="Z143" s="65" t="n">
        <v>-0.867700062888202</v>
      </c>
      <c r="AA143" s="65" t="n">
        <v>3.78884321534925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46</v>
      </c>
      <c r="C144" s="62" t="n">
        <v>3120033011</v>
      </c>
      <c r="D144" s="63" t="s">
        <v>22</v>
      </c>
      <c r="E144" s="63" t="s">
        <v>16</v>
      </c>
      <c r="F144" s="63" t="s">
        <v>126</v>
      </c>
      <c r="G144" s="63" t="n">
        <v>60</v>
      </c>
      <c r="H144" s="64" t="n">
        <v>6376751.80656525</v>
      </c>
      <c r="I144" s="65" t="n">
        <v>-11.0836618925926</v>
      </c>
      <c r="J144" s="65" t="n">
        <v>0.0778136418781033</v>
      </c>
      <c r="K144" s="64" t="n">
        <v>2042955.30138963</v>
      </c>
      <c r="L144" s="64" t="n">
        <v>-18.6451303712343</v>
      </c>
      <c r="M144" s="64" t="n">
        <v>638423.531684261</v>
      </c>
      <c r="N144" s="65" t="n">
        <v>-18.6451303712343</v>
      </c>
      <c r="O144" s="66" t="n">
        <v>3.12133691923056</v>
      </c>
      <c r="P144" s="66" t="n">
        <v>0.265439302026501</v>
      </c>
      <c r="Q144" s="65" t="n">
        <v>15.5918955946359</v>
      </c>
      <c r="R144" s="65" t="n">
        <v>-8.09212253972333</v>
      </c>
      <c r="S144" s="65" t="n">
        <v>57.4746266857796</v>
      </c>
      <c r="T144" s="65" t="n">
        <v>-3.48548149967767</v>
      </c>
      <c r="U144" s="65" t="n">
        <v>10.6995977756566</v>
      </c>
      <c r="V144" s="65" t="n">
        <v>-1.94715167369702</v>
      </c>
      <c r="W144" s="65" t="n">
        <v>3.61236847148092</v>
      </c>
      <c r="X144" s="65" t="n">
        <v>-1.0561254489185</v>
      </c>
      <c r="Y144" s="65" t="n">
        <v>1.05213661179446</v>
      </c>
      <c r="Z144" s="65" t="n">
        <v>-1.38067300556288</v>
      </c>
      <c r="AA144" s="65" t="n">
        <v>3.07293154693907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47</v>
      </c>
      <c r="C145" s="62" t="n">
        <v>5100015341</v>
      </c>
      <c r="D145" s="63" t="s">
        <v>85</v>
      </c>
      <c r="E145" s="63" t="s">
        <v>16</v>
      </c>
      <c r="F145" s="63" t="s">
        <v>128</v>
      </c>
      <c r="G145" s="63" t="n">
        <v>46</v>
      </c>
      <c r="H145" s="64" t="n">
        <v>6374859.93195903</v>
      </c>
      <c r="I145" s="65" t="n">
        <v>-10.180180736541</v>
      </c>
      <c r="J145" s="65" t="n">
        <v>0.0777905558842379</v>
      </c>
      <c r="K145" s="64" t="n">
        <v>1971928.98987593</v>
      </c>
      <c r="L145" s="64" t="n">
        <v>-10.8158194942734</v>
      </c>
      <c r="M145" s="64" t="n">
        <v>472474.185974274</v>
      </c>
      <c r="N145" s="65" t="n">
        <v>-10.8158194942734</v>
      </c>
      <c r="O145" s="66" t="n">
        <v>3.23280400292716</v>
      </c>
      <c r="P145" s="66" t="n">
        <v>0.0228779743408936</v>
      </c>
      <c r="Q145" s="65" t="n">
        <v>12.8656426397922</v>
      </c>
      <c r="R145" s="65" t="n">
        <v>-11.9216100390542</v>
      </c>
      <c r="S145" s="65" t="n">
        <v>69.1384408734766</v>
      </c>
      <c r="T145" s="65" t="n">
        <v>-1.97998661092829</v>
      </c>
      <c r="U145" s="65" t="n">
        <v>20.138046855904</v>
      </c>
      <c r="V145" s="65" t="n">
        <v>0.436631540842619</v>
      </c>
      <c r="W145" s="65" t="n">
        <v>7.94644382214595</v>
      </c>
      <c r="X145" s="65" t="n">
        <v>1.64099743508094</v>
      </c>
      <c r="Y145" s="65" t="n">
        <v>1.27377393560198</v>
      </c>
      <c r="Z145" s="65" t="n">
        <v>-0.305928409608206</v>
      </c>
      <c r="AA145" s="65" t="n">
        <v>2.4071254403553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48</v>
      </c>
      <c r="C146" s="62" t="n">
        <v>4175500810</v>
      </c>
      <c r="D146" s="63" t="s">
        <v>77</v>
      </c>
      <c r="E146" s="63" t="s">
        <v>16</v>
      </c>
      <c r="F146" s="63" t="s">
        <v>33</v>
      </c>
      <c r="G146" s="63" t="n">
        <v>64</v>
      </c>
      <c r="H146" s="64" t="n">
        <v>6360360.17596022</v>
      </c>
      <c r="I146" s="65" t="n">
        <v>-7.9659424084034</v>
      </c>
      <c r="J146" s="65" t="n">
        <v>0.0776136195920884</v>
      </c>
      <c r="K146" s="64" t="n">
        <v>2687021.58271062</v>
      </c>
      <c r="L146" s="64" t="n">
        <v>-7.46306467186056</v>
      </c>
      <c r="M146" s="64" t="n">
        <v>895584.293517448</v>
      </c>
      <c r="N146" s="65" t="n">
        <v>-7.4630646718606</v>
      </c>
      <c r="O146" s="66" t="n">
        <v>2.36706702204603</v>
      </c>
      <c r="P146" s="66" t="n">
        <v>-0.0129337479781007</v>
      </c>
      <c r="Q146" s="65" t="n">
        <v>25.9876602895317</v>
      </c>
      <c r="R146" s="65" t="n">
        <v>-11.1719818119761</v>
      </c>
      <c r="S146" s="65" t="n">
        <v>37.8047397971121</v>
      </c>
      <c r="T146" s="65" t="n">
        <v>0.671326125593495</v>
      </c>
      <c r="U146" s="65" t="n">
        <v>14.6810346484194</v>
      </c>
      <c r="V146" s="65" t="n">
        <v>0.385061931743625</v>
      </c>
      <c r="W146" s="65" t="n">
        <v>3.63911496294831</v>
      </c>
      <c r="X146" s="65" t="n">
        <v>-0.286655542010654</v>
      </c>
      <c r="Y146" s="65" t="n">
        <v>2.00577784396454</v>
      </c>
      <c r="Z146" s="65" t="n">
        <v>-0.3112601568454</v>
      </c>
      <c r="AA146" s="65" t="n">
        <v>4.86933202850283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49</v>
      </c>
      <c r="C147" s="62" t="n">
        <v>1480051276</v>
      </c>
      <c r="D147" s="63" t="s">
        <v>39</v>
      </c>
      <c r="E147" s="63" t="s">
        <v>16</v>
      </c>
      <c r="F147" s="63" t="s">
        <v>130</v>
      </c>
      <c r="G147" s="63" t="n">
        <v>64</v>
      </c>
      <c r="H147" s="64" t="n">
        <v>6328422.31888548</v>
      </c>
      <c r="I147" s="65" t="n">
        <v>8.54036291780305</v>
      </c>
      <c r="J147" s="65" t="n">
        <v>0.0772238912400756</v>
      </c>
      <c r="K147" s="64" t="n">
        <v>1332555.0967057</v>
      </c>
      <c r="L147" s="64" t="n">
        <v>8.93273193271684</v>
      </c>
      <c r="M147" s="64" t="n">
        <v>444140.613732009</v>
      </c>
      <c r="N147" s="65" t="n">
        <v>8.93273193271681</v>
      </c>
      <c r="O147" s="66" t="n">
        <v>4.74908867523032</v>
      </c>
      <c r="P147" s="66" t="n">
        <v>-0.0171677631725773</v>
      </c>
      <c r="Q147" s="65" t="n">
        <v>41.3868325668733</v>
      </c>
      <c r="R147" s="65" t="n">
        <v>-8.18842189721248</v>
      </c>
      <c r="S147" s="65" t="n">
        <v>20.7665029208579</v>
      </c>
      <c r="T147" s="65" t="n">
        <v>1.9872636033465</v>
      </c>
      <c r="U147" s="65" t="n">
        <v>4.67069932883061</v>
      </c>
      <c r="V147" s="65" t="n">
        <v>0.944788834031173</v>
      </c>
      <c r="W147" s="65" t="n">
        <v>1.00225532488411</v>
      </c>
      <c r="X147" s="65" t="n">
        <v>0.175684194288902</v>
      </c>
      <c r="Y147" s="65" t="n">
        <v>0.5630129742826</v>
      </c>
      <c r="Z147" s="65" t="n">
        <v>-0.142469780268858</v>
      </c>
      <c r="AA147" s="65" t="n">
        <v>4.46590007475609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50</v>
      </c>
      <c r="C148" s="62" t="n">
        <v>5100020788</v>
      </c>
      <c r="D148" s="63" t="s">
        <v>31</v>
      </c>
      <c r="E148" s="63" t="s">
        <v>16</v>
      </c>
      <c r="F148" s="63" t="s">
        <v>40</v>
      </c>
      <c r="G148" s="63" t="n">
        <v>64</v>
      </c>
      <c r="H148" s="64" t="n">
        <v>6218214.27901954</v>
      </c>
      <c r="I148" s="65" t="n">
        <v>18.5249661336406</v>
      </c>
      <c r="J148" s="65" t="n">
        <v>0.0758790546827884</v>
      </c>
      <c r="K148" s="64" t="n">
        <v>1646147.85252255</v>
      </c>
      <c r="L148" s="64" t="n">
        <v>18.004673883134</v>
      </c>
      <c r="M148" s="64" t="n">
        <v>548661.079245766</v>
      </c>
      <c r="N148" s="65" t="n">
        <v>18.004673883134</v>
      </c>
      <c r="O148" s="66" t="n">
        <v>3.77743364272582</v>
      </c>
      <c r="P148" s="66" t="n">
        <v>0.0165819026592011</v>
      </c>
      <c r="Q148" s="65" t="n">
        <v>15.9165728172382</v>
      </c>
      <c r="R148" s="65" t="n">
        <v>7.11971115396948</v>
      </c>
      <c r="S148" s="65" t="n">
        <v>54.7705238389939</v>
      </c>
      <c r="T148" s="65" t="n">
        <v>5.91631218176385</v>
      </c>
      <c r="U148" s="65" t="n">
        <v>3.50811565026209</v>
      </c>
      <c r="V148" s="65" t="n">
        <v>0.4064317257721</v>
      </c>
      <c r="W148" s="65" t="n">
        <v>0.661667423372479</v>
      </c>
      <c r="X148" s="65" t="n">
        <v>0.344115446402926</v>
      </c>
      <c r="Y148" s="65" t="n">
        <v>0.0867013225527173</v>
      </c>
      <c r="Z148" s="65" t="n">
        <v>0.0215727789229454</v>
      </c>
      <c r="AA148" s="65" t="n">
        <v>2.88569106061148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51</v>
      </c>
      <c r="C149" s="62" t="n">
        <v>8949700822</v>
      </c>
      <c r="D149" s="63" t="s">
        <v>37</v>
      </c>
      <c r="E149" s="63" t="s">
        <v>16</v>
      </c>
      <c r="F149" s="63" t="s">
        <v>17</v>
      </c>
      <c r="G149" s="63" t="n">
        <v>64</v>
      </c>
      <c r="H149" s="64" t="n">
        <v>6209798.89680811</v>
      </c>
      <c r="I149" s="65" t="n">
        <v>8.24131374038872</v>
      </c>
      <c r="J149" s="65" t="n">
        <v>0.0757763642288502</v>
      </c>
      <c r="K149" s="64" t="n">
        <v>2186669.60560518</v>
      </c>
      <c r="L149" s="64" t="n">
        <v>10.7703161772512</v>
      </c>
      <c r="M149" s="64" t="n">
        <v>728816.979548206</v>
      </c>
      <c r="N149" s="65" t="n">
        <v>10.7703161772511</v>
      </c>
      <c r="O149" s="66" t="n">
        <v>2.83984323964181</v>
      </c>
      <c r="P149" s="66" t="n">
        <v>-0.066351471773404</v>
      </c>
      <c r="Q149" s="65" t="n">
        <v>20.204481684238</v>
      </c>
      <c r="R149" s="65" t="n">
        <v>2.17142355112853</v>
      </c>
      <c r="S149" s="65" t="n">
        <v>41.8095574323234</v>
      </c>
      <c r="T149" s="65" t="n">
        <v>4.3360890233691</v>
      </c>
      <c r="U149" s="65" t="n">
        <v>13.1378604221574</v>
      </c>
      <c r="V149" s="65" t="n">
        <v>0.775737302473983</v>
      </c>
      <c r="W149" s="65" t="n">
        <v>4.92860052109094</v>
      </c>
      <c r="X149" s="65" t="n">
        <v>-0.11354005767179</v>
      </c>
      <c r="Y149" s="65" t="n">
        <v>0.971287552566035</v>
      </c>
      <c r="Z149" s="65" t="n">
        <v>-0.22436224602056</v>
      </c>
      <c r="AA149" s="65" t="n">
        <v>3.40243008813977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52</v>
      </c>
      <c r="C150" s="62" t="n">
        <v>2500005828</v>
      </c>
      <c r="D150" s="63" t="s">
        <v>49</v>
      </c>
      <c r="E150" s="63" t="s">
        <v>16</v>
      </c>
      <c r="F150" s="63" t="s">
        <v>48</v>
      </c>
      <c r="G150" s="63" t="n">
        <v>16.9</v>
      </c>
      <c r="H150" s="64" t="n">
        <v>6204508.84447114</v>
      </c>
      <c r="I150" s="65" t="n">
        <v>187.939414824219</v>
      </c>
      <c r="J150" s="65" t="n">
        <v>0.075711811263555</v>
      </c>
      <c r="K150" s="64" t="n">
        <v>1874188.00717065</v>
      </c>
      <c r="L150" s="64" t="n">
        <v>188.456800735545</v>
      </c>
      <c r="M150" s="64" t="n">
        <v>989758.68658682</v>
      </c>
      <c r="N150" s="65" t="n">
        <v>188.456800735545</v>
      </c>
      <c r="O150" s="66" t="n">
        <v>3.31050504044027</v>
      </c>
      <c r="P150" s="66" t="n">
        <v>-0.00594850367513145</v>
      </c>
      <c r="Q150" s="65" t="n">
        <v>17.4648199595681</v>
      </c>
      <c r="R150" s="65" t="n">
        <v>63.1186547957504</v>
      </c>
      <c r="S150" s="65" t="n">
        <v>43.3573520528701</v>
      </c>
      <c r="T150" s="65" t="n">
        <v>30.7903396375529</v>
      </c>
      <c r="U150" s="65" t="n">
        <v>22.1730395486336</v>
      </c>
      <c r="V150" s="65" t="n">
        <v>16.2227594847328</v>
      </c>
      <c r="W150" s="65" t="n">
        <v>0.237493168980746</v>
      </c>
      <c r="X150" s="65" t="n">
        <v>-0.247351633177208</v>
      </c>
      <c r="Y150" s="65" t="n">
        <v>2.43634741767432</v>
      </c>
      <c r="Z150" s="65" t="n">
        <v>1.35868214989209</v>
      </c>
      <c r="AA150" s="65" t="n">
        <v>3.6331501504423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53</v>
      </c>
      <c r="C151" s="62" t="n">
        <v>9518801299</v>
      </c>
      <c r="D151" s="63" t="s">
        <v>41</v>
      </c>
      <c r="E151" s="63" t="s">
        <v>16</v>
      </c>
      <c r="F151" s="63" t="s">
        <v>84</v>
      </c>
      <c r="G151" s="63" t="n">
        <v>128</v>
      </c>
      <c r="H151" s="64" t="n">
        <v>6179064.2591258</v>
      </c>
      <c r="I151" s="65" t="n">
        <v>58.1694552944636</v>
      </c>
      <c r="J151" s="65" t="n">
        <v>0.0754013184120439</v>
      </c>
      <c r="K151" s="64" t="n">
        <v>4306564.54548497</v>
      </c>
      <c r="L151" s="64" t="n">
        <v>62.3471387735403</v>
      </c>
      <c r="M151" s="64" t="n">
        <v>2871186.58247483</v>
      </c>
      <c r="N151" s="65" t="n">
        <v>62.3471387735402</v>
      </c>
      <c r="O151" s="66" t="n">
        <v>1.43480126533898</v>
      </c>
      <c r="P151" s="66" t="n">
        <v>-0.0378969854249402</v>
      </c>
      <c r="Q151" s="65" t="n">
        <v>78.2342846632785</v>
      </c>
      <c r="R151" s="65" t="n">
        <v>-8.07382956104868</v>
      </c>
      <c r="S151" s="65" t="n">
        <v>9.1134876986957</v>
      </c>
      <c r="T151" s="65" t="n">
        <v>3.63058227628499</v>
      </c>
      <c r="U151" s="65" t="n">
        <v>4.28263910432643</v>
      </c>
      <c r="V151" s="65" t="n">
        <v>2.28326552332721</v>
      </c>
      <c r="W151" s="65" t="n">
        <v>0.353079358510313</v>
      </c>
      <c r="X151" s="65" t="n">
        <v>0.11311538249246</v>
      </c>
      <c r="Y151" s="65" t="n">
        <v>1.80350630189829</v>
      </c>
      <c r="Z151" s="65" t="n">
        <v>1.02504418194613</v>
      </c>
      <c r="AA151" s="65" t="n">
        <v>25.950216745505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54</v>
      </c>
      <c r="C152" s="62" t="n">
        <v>9518803128</v>
      </c>
      <c r="D152" s="63" t="s">
        <v>41</v>
      </c>
      <c r="E152" s="63" t="s">
        <v>26</v>
      </c>
      <c r="F152" s="63" t="s">
        <v>132</v>
      </c>
      <c r="G152" s="63" t="n">
        <v>128</v>
      </c>
      <c r="H152" s="64" t="n">
        <v>6175560.18858677</v>
      </c>
      <c r="I152" s="65" t="n">
        <v>-6.38440627419049</v>
      </c>
      <c r="J152" s="65" t="n">
        <v>0.0753585592615686</v>
      </c>
      <c r="K152" s="64" t="n">
        <v>3898839.55116593</v>
      </c>
      <c r="L152" s="64" t="n">
        <v>-6.20299879407544</v>
      </c>
      <c r="M152" s="64" t="n">
        <v>2599356.32876232</v>
      </c>
      <c r="N152" s="65" t="n">
        <v>-6.20299879407557</v>
      </c>
      <c r="O152" s="66" t="n">
        <v>1.58394827679944</v>
      </c>
      <c r="P152" s="66" t="n">
        <v>-0.00306936114049905</v>
      </c>
      <c r="Q152" s="65" t="n">
        <v>21.8958412113099</v>
      </c>
      <c r="R152" s="65" t="n">
        <v>-4.33000128425426</v>
      </c>
      <c r="S152" s="65" t="n">
        <v>36.7398328922533</v>
      </c>
      <c r="T152" s="65" t="n">
        <v>-1.29103308613244</v>
      </c>
      <c r="U152" s="65" t="n">
        <v>11.4724614539228</v>
      </c>
      <c r="V152" s="65" t="n">
        <v>-0.910458061304178</v>
      </c>
      <c r="W152" s="65" t="n">
        <v>1.48740366566752</v>
      </c>
      <c r="X152" s="65" t="n">
        <v>-0.503056254179535</v>
      </c>
      <c r="Y152" s="65" t="n">
        <v>3.41079619839411</v>
      </c>
      <c r="Z152" s="65" t="n">
        <v>-0.589231025474123</v>
      </c>
      <c r="AA152" s="65" t="n">
        <v>7.848595476499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55</v>
      </c>
      <c r="C153" s="62" t="n">
        <v>3120033006</v>
      </c>
      <c r="D153" s="63" t="s">
        <v>22</v>
      </c>
      <c r="E153" s="63" t="s">
        <v>16</v>
      </c>
      <c r="F153" s="63" t="s">
        <v>82</v>
      </c>
      <c r="G153" s="63" t="n">
        <v>60</v>
      </c>
      <c r="H153" s="64" t="n">
        <v>6172563.3853674</v>
      </c>
      <c r="I153" s="65" t="n">
        <v>1.25296995646633</v>
      </c>
      <c r="J153" s="65" t="n">
        <v>0.0753219901462001</v>
      </c>
      <c r="K153" s="64" t="n">
        <v>2092197.2744426</v>
      </c>
      <c r="L153" s="64" t="n">
        <v>-0.376316619046571</v>
      </c>
      <c r="M153" s="64" t="n">
        <v>653811.648263311</v>
      </c>
      <c r="N153" s="65" t="n">
        <v>-0.376316619046588</v>
      </c>
      <c r="O153" s="66" t="n">
        <v>2.95027790197839</v>
      </c>
      <c r="P153" s="66" t="n">
        <v>0.0474736512103537</v>
      </c>
      <c r="Q153" s="65" t="n">
        <v>15.5021737744938</v>
      </c>
      <c r="R153" s="65" t="n">
        <v>4.42198279032682</v>
      </c>
      <c r="S153" s="65" t="n">
        <v>58.9272971950304</v>
      </c>
      <c r="T153" s="65" t="n">
        <v>-1.96406368405347</v>
      </c>
      <c r="U153" s="65" t="n">
        <v>16.8290546286588</v>
      </c>
      <c r="V153" s="65" t="n">
        <v>-0.429693930699312</v>
      </c>
      <c r="W153" s="65" t="n">
        <v>3.06354529020262</v>
      </c>
      <c r="X153" s="65" t="n">
        <v>-0.199371298798814</v>
      </c>
      <c r="Y153" s="65" t="n">
        <v>0.282548236813276</v>
      </c>
      <c r="Z153" s="65" t="n">
        <v>-0.0922935681283687</v>
      </c>
      <c r="AA153" s="65" t="n">
        <v>3.12996784188748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56</v>
      </c>
      <c r="C154" s="62" t="n">
        <v>3120002822</v>
      </c>
      <c r="D154" s="63" t="s">
        <v>22</v>
      </c>
      <c r="E154" s="63" t="s">
        <v>16</v>
      </c>
      <c r="F154" s="63" t="s">
        <v>21</v>
      </c>
      <c r="G154" s="63" t="n">
        <v>64</v>
      </c>
      <c r="H154" s="64" t="n">
        <v>6169385.39174732</v>
      </c>
      <c r="I154" s="65" t="n">
        <v>163.969252749892</v>
      </c>
      <c r="J154" s="65" t="n">
        <v>0.0752832100172339</v>
      </c>
      <c r="K154" s="64" t="n">
        <v>2308669.37528232</v>
      </c>
      <c r="L154" s="64" t="n">
        <v>156.991529901435</v>
      </c>
      <c r="M154" s="64" t="n">
        <v>769479.502781595</v>
      </c>
      <c r="N154" s="65" t="n">
        <v>156.991529901435</v>
      </c>
      <c r="O154" s="66" t="n">
        <v>2.67226890857549</v>
      </c>
      <c r="P154" s="66" t="n">
        <v>0.0706383475588188</v>
      </c>
      <c r="Q154" s="65" t="n">
        <v>16.7084084409312</v>
      </c>
      <c r="R154" s="65" t="n">
        <v>132.903478127169</v>
      </c>
      <c r="S154" s="65" t="n">
        <v>56.6781661273528</v>
      </c>
      <c r="T154" s="65" t="n">
        <v>20.4431807691519</v>
      </c>
      <c r="U154" s="65" t="n">
        <v>17.6171765520299</v>
      </c>
      <c r="V154" s="65" t="n">
        <v>5.23166711720883</v>
      </c>
      <c r="W154" s="65" t="n">
        <v>0.780247373574414</v>
      </c>
      <c r="X154" s="65" t="n">
        <v>0.552720024847356</v>
      </c>
      <c r="Y154" s="65" t="n">
        <v>0.392364872339963</v>
      </c>
      <c r="Z154" s="65" t="n">
        <v>-0.037670805764955</v>
      </c>
      <c r="AA154" s="65" t="n">
        <v>3.81348500772491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57</v>
      </c>
      <c r="C155" s="62" t="n">
        <v>8949752145</v>
      </c>
      <c r="D155" s="63" t="s">
        <v>37</v>
      </c>
      <c r="E155" s="63" t="s">
        <v>29</v>
      </c>
      <c r="F155" s="63" t="s">
        <v>12</v>
      </c>
      <c r="G155" s="63" t="n">
        <v>6.75</v>
      </c>
      <c r="H155" s="64" t="n">
        <v>6151857.45208935</v>
      </c>
      <c r="I155" s="65" t="n">
        <v>-3.28967192562039</v>
      </c>
      <c r="J155" s="65" t="n">
        <v>0.0750693216833643</v>
      </c>
      <c r="K155" s="64" t="n">
        <v>2631329.74162362</v>
      </c>
      <c r="L155" s="64" t="n">
        <v>0.201923035063383</v>
      </c>
      <c r="M155" s="64" t="n">
        <v>740193.056318724</v>
      </c>
      <c r="N155" s="65" t="n">
        <v>0.201923035063334</v>
      </c>
      <c r="O155" s="66" t="n">
        <v>2.33792722925461</v>
      </c>
      <c r="P155" s="66" t="n">
        <v>-0.0844076852457012</v>
      </c>
      <c r="Q155" s="65" t="n">
        <v>14.1962445738601</v>
      </c>
      <c r="R155" s="65" t="n">
        <v>-7.87954501018661</v>
      </c>
      <c r="S155" s="65" t="n">
        <v>60.0713226072048</v>
      </c>
      <c r="T155" s="65" t="n">
        <v>0.491573098033157</v>
      </c>
      <c r="U155" s="65" t="n">
        <v>16.7255271556355</v>
      </c>
      <c r="V155" s="65" t="n">
        <v>0.689677432902798</v>
      </c>
      <c r="W155" s="65" t="n">
        <v>6.03888381257631</v>
      </c>
      <c r="X155" s="65" t="n">
        <v>0.637412817174784</v>
      </c>
      <c r="Y155" s="65" t="n">
        <v>2.10621900219816</v>
      </c>
      <c r="Z155" s="65" t="n">
        <v>0.148015235655944</v>
      </c>
      <c r="AA155" s="65" t="n">
        <v>3.84069720803222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58</v>
      </c>
      <c r="C156" s="62" t="n">
        <v>4124410250</v>
      </c>
      <c r="D156" s="63" t="s">
        <v>25</v>
      </c>
      <c r="E156" s="63" t="s">
        <v>20</v>
      </c>
      <c r="F156" s="63" t="s">
        <v>134</v>
      </c>
      <c r="G156" s="63" t="n">
        <v>25.4</v>
      </c>
      <c r="H156" s="64" t="n">
        <v>6139627.8465227</v>
      </c>
      <c r="I156" s="65" t="n">
        <v>3.1927999673743</v>
      </c>
      <c r="J156" s="65" t="n">
        <v>0.0749200873746221</v>
      </c>
      <c r="K156" s="64" t="n">
        <v>2426764.15436292</v>
      </c>
      <c r="L156" s="64" t="n">
        <v>3.15675292058201</v>
      </c>
      <c r="M156" s="64" t="n">
        <v>321060.897622215</v>
      </c>
      <c r="N156" s="65" t="n">
        <v>3.15675292058214</v>
      </c>
      <c r="O156" s="66" t="n">
        <v>2.5299647827271</v>
      </c>
      <c r="P156" s="66" t="n">
        <v>0.000883760872218087</v>
      </c>
      <c r="Q156" s="65" t="n">
        <v>16.5488385452491</v>
      </c>
      <c r="R156" s="65" t="n">
        <v>4.94189260185307</v>
      </c>
      <c r="S156" s="65" t="n">
        <v>32.5901668665234</v>
      </c>
      <c r="T156" s="65" t="n">
        <v>0.915905296608678</v>
      </c>
      <c r="U156" s="65" t="n">
        <v>15.0021153465412</v>
      </c>
      <c r="V156" s="65" t="n">
        <v>1.49317430006802</v>
      </c>
      <c r="W156" s="65" t="n">
        <v>1.79984125643297</v>
      </c>
      <c r="X156" s="65" t="n">
        <v>0.613962008982068</v>
      </c>
      <c r="Y156" s="65" t="n">
        <v>6.48484522212068</v>
      </c>
      <c r="Z156" s="65" t="n">
        <v>-0.171393480188287</v>
      </c>
      <c r="AA156" s="65" t="n">
        <v>4.6152126895106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59</v>
      </c>
      <c r="C157" s="62" t="n">
        <v>5100021259</v>
      </c>
      <c r="D157" s="63" t="s">
        <v>59</v>
      </c>
      <c r="E157" s="63" t="s">
        <v>16</v>
      </c>
      <c r="F157" s="63" t="s">
        <v>136</v>
      </c>
      <c r="G157" s="63" t="n">
        <v>64</v>
      </c>
      <c r="H157" s="64" t="n">
        <v>6088550.76447981</v>
      </c>
      <c r="I157" s="65" t="n">
        <v>-23.4548544873944</v>
      </c>
      <c r="J157" s="65" t="n">
        <v>0.074296808644192</v>
      </c>
      <c r="K157" s="64" t="n">
        <v>2885762.1748189</v>
      </c>
      <c r="L157" s="64" t="n">
        <v>-25.0140101352345</v>
      </c>
      <c r="M157" s="64" t="n">
        <v>961824.532867138</v>
      </c>
      <c r="N157" s="65" t="n">
        <v>-25.0140101352344</v>
      </c>
      <c r="O157" s="66" t="n">
        <v>2.10985881567386</v>
      </c>
      <c r="P157" s="66" t="n">
        <v>0.0429759231179636</v>
      </c>
      <c r="Q157" s="65" t="n">
        <v>15.3166251868935</v>
      </c>
      <c r="R157" s="65" t="n">
        <v>-23.4546632953736</v>
      </c>
      <c r="S157" s="65" t="n">
        <v>61.2982041824644</v>
      </c>
      <c r="T157" s="65" t="n">
        <v>-0.916227646535603</v>
      </c>
      <c r="U157" s="65" t="n">
        <v>15.0798774333263</v>
      </c>
      <c r="V157" s="65" t="n">
        <v>-1.04654241727165</v>
      </c>
      <c r="W157" s="65" t="n">
        <v>7.30379414769742</v>
      </c>
      <c r="X157" s="65" t="n">
        <v>-0.736637878030753</v>
      </c>
      <c r="Y157" s="65" t="n">
        <v>1.96819781061763</v>
      </c>
      <c r="Z157" s="65" t="n">
        <v>-0.759361441174826</v>
      </c>
      <c r="AA157" s="65" t="n">
        <v>3.93672779545015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60</v>
      </c>
      <c r="C158" s="62" t="n">
        <v>5100016983</v>
      </c>
      <c r="D158" s="63" t="s">
        <v>85</v>
      </c>
      <c r="E158" s="63" t="s">
        <v>16</v>
      </c>
      <c r="F158" s="63" t="s">
        <v>68</v>
      </c>
      <c r="G158" s="63" t="n">
        <v>46</v>
      </c>
      <c r="H158" s="64" t="n">
        <v>6050266.17552728</v>
      </c>
      <c r="I158" s="65" t="n">
        <v>-6.15310167423691</v>
      </c>
      <c r="J158" s="65" t="n">
        <v>0.0738296329747334</v>
      </c>
      <c r="K158" s="64" t="n">
        <v>1867751.81873811</v>
      </c>
      <c r="L158" s="64" t="n">
        <v>-7.21521360698521</v>
      </c>
      <c r="M158" s="64" t="n">
        <v>447513.335769651</v>
      </c>
      <c r="N158" s="65" t="n">
        <v>-7.21521360698524</v>
      </c>
      <c r="O158" s="66" t="n">
        <v>3.23933089762159</v>
      </c>
      <c r="P158" s="66" t="n">
        <v>0.0366611157306584</v>
      </c>
      <c r="Q158" s="65" t="n">
        <v>13.6203268898331</v>
      </c>
      <c r="R158" s="65" t="n">
        <v>-9.86917233931058</v>
      </c>
      <c r="S158" s="65" t="n">
        <v>61.1088167113309</v>
      </c>
      <c r="T158" s="65" t="n">
        <v>-0.496765776031317</v>
      </c>
      <c r="U158" s="65" t="n">
        <v>17.6087746385792</v>
      </c>
      <c r="V158" s="65" t="n">
        <v>-0.363855951386121</v>
      </c>
      <c r="W158" s="65" t="n">
        <v>6.02348680115525</v>
      </c>
      <c r="X158" s="65" t="n">
        <v>0.760061545964962</v>
      </c>
      <c r="Y158" s="65" t="n">
        <v>1.78455021249599</v>
      </c>
      <c r="Z158" s="65" t="n">
        <v>-0.351904885078932</v>
      </c>
      <c r="AA158" s="65" t="n">
        <v>2.5175267227879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61</v>
      </c>
      <c r="C159" s="62" t="n">
        <v>5231100400</v>
      </c>
      <c r="D159" s="63" t="s">
        <v>43</v>
      </c>
      <c r="E159" s="63" t="s">
        <v>16</v>
      </c>
      <c r="F159" s="63" t="s">
        <v>106</v>
      </c>
      <c r="G159" s="63" t="n">
        <v>18</v>
      </c>
      <c r="H159" s="64" t="n">
        <v>6029178.56787327</v>
      </c>
      <c r="I159" s="65" t="n">
        <v>13.9082503639446</v>
      </c>
      <c r="J159" s="65" t="n">
        <v>0.0735723070508414</v>
      </c>
      <c r="K159" s="64" t="n">
        <v>3241315.61857378</v>
      </c>
      <c r="L159" s="64" t="n">
        <v>14.2998444022635</v>
      </c>
      <c r="M159" s="64" t="n">
        <v>304035.405022221</v>
      </c>
      <c r="N159" s="65" t="n">
        <v>14.2998444022635</v>
      </c>
      <c r="O159" s="66" t="n">
        <v>1.8601022786316</v>
      </c>
      <c r="P159" s="66" t="n">
        <v>-0.00639466378114095</v>
      </c>
      <c r="Q159" s="65" t="n">
        <v>12.9665969780754</v>
      </c>
      <c r="R159" s="65" t="n">
        <v>1.59172186612724</v>
      </c>
      <c r="S159" s="65" t="n">
        <v>65.1097955529453</v>
      </c>
      <c r="T159" s="65" t="n">
        <v>7.49225057387667</v>
      </c>
      <c r="U159" s="65" t="n">
        <v>35.8140733494833</v>
      </c>
      <c r="V159" s="65" t="n">
        <v>5.28531576078123</v>
      </c>
      <c r="W159" s="65" t="n">
        <v>10.3700366203815</v>
      </c>
      <c r="X159" s="65" t="n">
        <v>5.23529989597439</v>
      </c>
      <c r="Y159" s="65" t="n">
        <v>11.4334796109159</v>
      </c>
      <c r="Z159" s="65" t="n">
        <v>1.76317494066271</v>
      </c>
      <c r="AA159" s="65" t="n">
        <v>4.55427526468512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62</v>
      </c>
      <c r="C160" s="62" t="n">
        <v>1369402346</v>
      </c>
      <c r="D160" s="63" t="s">
        <v>43</v>
      </c>
      <c r="E160" s="63" t="s">
        <v>16</v>
      </c>
      <c r="F160" s="63" t="s">
        <v>138</v>
      </c>
      <c r="G160" s="63" t="n">
        <v>18</v>
      </c>
      <c r="H160" s="64" t="n">
        <v>6021158.4703735</v>
      </c>
      <c r="I160" s="65" t="n">
        <v>191.39338857852</v>
      </c>
      <c r="J160" s="65" t="n">
        <v>0.0734744401409152</v>
      </c>
      <c r="K160" s="64" t="n">
        <v>3237015.20334411</v>
      </c>
      <c r="L160" s="64" t="n">
        <v>198.287624747348</v>
      </c>
      <c r="M160" s="64" t="n">
        <v>303632.026073677</v>
      </c>
      <c r="N160" s="65" t="n">
        <v>198.287624747349</v>
      </c>
      <c r="O160" s="66" t="n">
        <v>1.86009582659765</v>
      </c>
      <c r="P160" s="66" t="n">
        <v>-0.0440090284401218</v>
      </c>
      <c r="Q160" s="65" t="n">
        <v>17.0822751982045</v>
      </c>
      <c r="R160" s="65" t="n">
        <v>40.3018828615953</v>
      </c>
      <c r="S160" s="65" t="n">
        <v>46.4189150835245</v>
      </c>
      <c r="T160" s="65" t="n">
        <v>28.5405687006928</v>
      </c>
      <c r="U160" s="65" t="n">
        <v>24.1157146844068</v>
      </c>
      <c r="V160" s="65" t="n">
        <v>15.3997823509917</v>
      </c>
      <c r="W160" s="65" t="n">
        <v>7.2754551714691</v>
      </c>
      <c r="X160" s="65" t="n">
        <v>6.5147885388601</v>
      </c>
      <c r="Y160" s="65" t="n">
        <v>6.80004669041399</v>
      </c>
      <c r="Z160" s="65" t="n">
        <v>4.10674962157035</v>
      </c>
      <c r="AA160" s="65" t="n">
        <v>6.75348210280605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63</v>
      </c>
      <c r="C161" s="62" t="n">
        <v>7630172212</v>
      </c>
      <c r="D161" s="63" t="s">
        <v>87</v>
      </c>
      <c r="E161" s="63" t="s">
        <v>16</v>
      </c>
      <c r="F161" s="63" t="s">
        <v>24</v>
      </c>
      <c r="G161" s="63" t="n">
        <v>64</v>
      </c>
      <c r="H161" s="64" t="n">
        <v>6013514.61511213</v>
      </c>
      <c r="I161" s="65" t="n">
        <v>-16.6363615343481</v>
      </c>
      <c r="J161" s="65" t="n">
        <v>0.0733811644052556</v>
      </c>
      <c r="K161" s="64" t="n">
        <v>2392759.32909639</v>
      </c>
      <c r="L161" s="64" t="n">
        <v>-19.8917478593016</v>
      </c>
      <c r="M161" s="64" t="n">
        <v>797506.684387828</v>
      </c>
      <c r="N161" s="65" t="n">
        <v>-19.8917478593016</v>
      </c>
      <c r="O161" s="66" t="n">
        <v>2.5132133190274</v>
      </c>
      <c r="P161" s="66" t="n">
        <v>0.0981420727434288</v>
      </c>
      <c r="Q161" s="65" t="n">
        <v>57.8367987849097</v>
      </c>
      <c r="R161" s="65" t="n">
        <v>-21.0145179171687</v>
      </c>
      <c r="S161" s="65" t="n">
        <v>17.6628800020953</v>
      </c>
      <c r="T161" s="65" t="n">
        <v>1.89715708544448</v>
      </c>
      <c r="U161" s="65" t="n">
        <v>3.97946699958535</v>
      </c>
      <c r="V161" s="65" t="n">
        <v>0.821661655665439</v>
      </c>
      <c r="W161" s="65" t="n">
        <v>1.6172138720474</v>
      </c>
      <c r="X161" s="65" t="n">
        <v>0.455555243381875</v>
      </c>
      <c r="Y161" s="65" t="n">
        <v>0.583691578817788</v>
      </c>
      <c r="Z161" s="65" t="n">
        <v>-0.261512865831935</v>
      </c>
      <c r="AA161" s="65" t="n">
        <v>10.0717975147086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64</v>
      </c>
      <c r="C162" s="62" t="n">
        <v>3120028130</v>
      </c>
      <c r="D162" s="63" t="s">
        <v>22</v>
      </c>
      <c r="E162" s="63" t="s">
        <v>16</v>
      </c>
      <c r="F162" s="63" t="s">
        <v>21</v>
      </c>
      <c r="G162" s="63" t="n">
        <v>64</v>
      </c>
      <c r="H162" s="64" t="n">
        <v>5998780.99573697</v>
      </c>
      <c r="I162" s="65" t="n">
        <v>4.24572951198114</v>
      </c>
      <c r="J162" s="65" t="n">
        <v>0.0732013743465542</v>
      </c>
      <c r="K162" s="64" t="n">
        <v>2204613.00803019</v>
      </c>
      <c r="L162" s="64" t="n">
        <v>4.06333919441621</v>
      </c>
      <c r="M162" s="64" t="n">
        <v>734797.515576463</v>
      </c>
      <c r="N162" s="65" t="n">
        <v>4.06333919441625</v>
      </c>
      <c r="O162" s="66" t="n">
        <v>2.72101315463835</v>
      </c>
      <c r="P162" s="66" t="n">
        <v>0.00476073653756526</v>
      </c>
      <c r="Q162" s="65" t="n">
        <v>21.8596618868902</v>
      </c>
      <c r="R162" s="65" t="n">
        <v>8.95044883499928</v>
      </c>
      <c r="S162" s="65" t="n">
        <v>40.2316222872952</v>
      </c>
      <c r="T162" s="65" t="n">
        <v>-0.481624711191714</v>
      </c>
      <c r="U162" s="65" t="n">
        <v>12.2458424486155</v>
      </c>
      <c r="V162" s="65" t="n">
        <v>0.118466091170195</v>
      </c>
      <c r="W162" s="65" t="n">
        <v>5.69633883697277</v>
      </c>
      <c r="X162" s="65" t="n">
        <v>1.28098554637731</v>
      </c>
      <c r="Y162" s="65" t="n">
        <v>0.590043399413437</v>
      </c>
      <c r="Z162" s="65" t="n">
        <v>0.0434655137503974</v>
      </c>
      <c r="AA162" s="65" t="n">
        <v>3.73932500426139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65</v>
      </c>
      <c r="C163" s="62" t="n">
        <v>8399066100</v>
      </c>
      <c r="D163" s="63" t="s">
        <v>83</v>
      </c>
      <c r="E163" s="63" t="s">
        <v>16</v>
      </c>
      <c r="F163" s="63" t="s">
        <v>24</v>
      </c>
      <c r="G163" s="63" t="n">
        <v>6</v>
      </c>
      <c r="H163" s="64" t="n">
        <v>5889525.99474054</v>
      </c>
      <c r="I163" s="65" t="n">
        <v>-1.59323961550034</v>
      </c>
      <c r="J163" s="65" t="n">
        <v>0.0718681674445425</v>
      </c>
      <c r="K163" s="64" t="n">
        <v>2419937.98041313</v>
      </c>
      <c r="L163" s="64" t="n">
        <v>-2.67489861525143</v>
      </c>
      <c r="M163" s="64" t="n">
        <v>75744.058786931</v>
      </c>
      <c r="N163" s="65" t="n">
        <v>-2.67489861525134</v>
      </c>
      <c r="O163" s="66" t="n">
        <v>2.43375079957011</v>
      </c>
      <c r="P163" s="66" t="n">
        <v>0.0267510935754882</v>
      </c>
      <c r="Q163" s="65" t="n">
        <v>15.2169755180396</v>
      </c>
      <c r="R163" s="65" t="n">
        <v>0.35180736683579</v>
      </c>
      <c r="S163" s="65" t="n">
        <v>51.9560267477739</v>
      </c>
      <c r="T163" s="65" t="n">
        <v>-4.58732935966894</v>
      </c>
      <c r="U163" s="65" t="n">
        <v>7.05300907957857</v>
      </c>
      <c r="V163" s="65" t="n">
        <v>-1.92801074810597</v>
      </c>
      <c r="W163" s="65" t="n">
        <v>0.360038066764659</v>
      </c>
      <c r="X163" s="65" t="n">
        <v>0.35676396632551</v>
      </c>
      <c r="Y163" s="65" t="n">
        <v>0.82458379441542</v>
      </c>
      <c r="Z163" s="65" t="n">
        <v>-0.138261528095364</v>
      </c>
      <c r="AA163" s="65" t="n">
        <v>4.172556705158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66</v>
      </c>
      <c r="C164" s="62" t="n">
        <v>7045011080</v>
      </c>
      <c r="D164" s="63" t="s">
        <v>67</v>
      </c>
      <c r="E164" s="63" t="s">
        <v>23</v>
      </c>
      <c r="F164" s="63" t="s">
        <v>64</v>
      </c>
      <c r="G164" s="63" t="n">
        <v>5.5</v>
      </c>
      <c r="H164" s="64" t="n">
        <v>5888460.98616283</v>
      </c>
      <c r="I164" s="65" t="n">
        <v>-35.717100504054</v>
      </c>
      <c r="J164" s="65" t="n">
        <v>0.0718551714555849</v>
      </c>
      <c r="K164" s="64" t="n">
        <v>1153778.09038475</v>
      </c>
      <c r="L164" s="64" t="n">
        <v>-36.3134679843744</v>
      </c>
      <c r="M164" s="64" t="n">
        <v>198334.453737138</v>
      </c>
      <c r="N164" s="65" t="n">
        <v>-36.3134679843744</v>
      </c>
      <c r="O164" s="66" t="n">
        <v>5.10363390953214</v>
      </c>
      <c r="P164" s="66" t="n">
        <v>0.0473476044013434</v>
      </c>
      <c r="Q164" s="65" t="n">
        <v>12.1145673626648</v>
      </c>
      <c r="R164" s="65" t="n">
        <v>-38.6646249899239</v>
      </c>
      <c r="S164" s="65" t="n">
        <v>47.0004302308959</v>
      </c>
      <c r="T164" s="65" t="n">
        <v>-20.6841778601395</v>
      </c>
      <c r="U164" s="65" t="n">
        <v>1.08913342086779</v>
      </c>
      <c r="V164" s="65" t="n">
        <v>-1.36289493836985</v>
      </c>
      <c r="W164" s="65" t="n">
        <v>0.00594856783891508</v>
      </c>
      <c r="X164" s="65" t="n">
        <v>0.00418158745862564</v>
      </c>
      <c r="Y164" s="65" t="n">
        <v>0.00011090570293557</v>
      </c>
      <c r="Z164" s="65" t="n">
        <v>-0.0119500618793573</v>
      </c>
      <c r="AA164" s="65" t="n">
        <v>1.82454563922023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67</v>
      </c>
      <c r="C165" s="62" t="n">
        <v>5100020349</v>
      </c>
      <c r="D165" s="63" t="s">
        <v>59</v>
      </c>
      <c r="E165" s="63" t="s">
        <v>16</v>
      </c>
      <c r="F165" s="63" t="s">
        <v>140</v>
      </c>
      <c r="G165" s="63" t="n">
        <v>64</v>
      </c>
      <c r="H165" s="64" t="n">
        <v>5872101.63259922</v>
      </c>
      <c r="I165" s="65" t="n">
        <v>5.25519148692851</v>
      </c>
      <c r="J165" s="65" t="n">
        <v>0.0716555430368898</v>
      </c>
      <c r="K165" s="64" t="n">
        <v>2784966.11234124</v>
      </c>
      <c r="L165" s="64" t="n">
        <v>5.29875377306518</v>
      </c>
      <c r="M165" s="64" t="n">
        <v>928229.205243335</v>
      </c>
      <c r="N165" s="65" t="n">
        <v>5.29875377306527</v>
      </c>
      <c r="O165" s="66" t="n">
        <v>2.10850020995865</v>
      </c>
      <c r="P165" s="66" t="n">
        <v>-0.000872651392942014</v>
      </c>
      <c r="Q165" s="65" t="n">
        <v>15.6743548818915</v>
      </c>
      <c r="R165" s="65" t="n">
        <v>-8.135137324926</v>
      </c>
      <c r="S165" s="65" t="n">
        <v>57.0058487088683</v>
      </c>
      <c r="T165" s="65" t="n">
        <v>9.28259785836536</v>
      </c>
      <c r="U165" s="65" t="n">
        <v>13.9926311851858</v>
      </c>
      <c r="V165" s="65" t="n">
        <v>0.674208622832548</v>
      </c>
      <c r="W165" s="65" t="n">
        <v>7.05212420968293</v>
      </c>
      <c r="X165" s="65" t="n">
        <v>0.188014506027409</v>
      </c>
      <c r="Y165" s="65" t="n">
        <v>1.48436175761304</v>
      </c>
      <c r="Z165" s="65" t="n">
        <v>-0.300633247708546</v>
      </c>
      <c r="AA165" s="65" t="n">
        <v>4.06402347778662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68</v>
      </c>
      <c r="C166" s="62" t="n">
        <v>3120020297</v>
      </c>
      <c r="D166" s="63" t="s">
        <v>22</v>
      </c>
      <c r="E166" s="63" t="s">
        <v>26</v>
      </c>
      <c r="F166" s="63" t="s">
        <v>21</v>
      </c>
      <c r="G166" s="63" t="n">
        <v>101.4</v>
      </c>
      <c r="H166" s="64" t="n">
        <v>5795308.23244495</v>
      </c>
      <c r="I166" s="65" t="n">
        <v>11.9812173831984</v>
      </c>
      <c r="J166" s="65" t="n">
        <v>0.0707184555792826</v>
      </c>
      <c r="K166" s="64" t="n">
        <v>1391743.35125772</v>
      </c>
      <c r="L166" s="64" t="n">
        <v>9.93103559305346</v>
      </c>
      <c r="M166" s="64" t="n">
        <v>734979.663799204</v>
      </c>
      <c r="N166" s="65" t="n">
        <v>9.93103559305338</v>
      </c>
      <c r="O166" s="66" t="n">
        <v>4.16406388951505</v>
      </c>
      <c r="P166" s="66" t="n">
        <v>0.0762367846928305</v>
      </c>
      <c r="Q166" s="65" t="n">
        <v>19.3292743102494</v>
      </c>
      <c r="R166" s="65" t="n">
        <v>11.5249642698794</v>
      </c>
      <c r="S166" s="65" t="n">
        <v>44.4289710367668</v>
      </c>
      <c r="T166" s="65" t="n">
        <v>3.20481944879174</v>
      </c>
      <c r="U166" s="65" t="n">
        <v>5.96280129434346</v>
      </c>
      <c r="V166" s="65" t="n">
        <v>2.08698809989435</v>
      </c>
      <c r="W166" s="65" t="n">
        <v>0.891286175386293</v>
      </c>
      <c r="X166" s="65" t="n">
        <v>-0.410291906196534</v>
      </c>
      <c r="Y166" s="65" t="n">
        <v>0.781665849357727</v>
      </c>
      <c r="Z166" s="65" t="n">
        <v>0.0904747909175969</v>
      </c>
      <c r="AA166" s="65" t="n">
        <v>3.22160930974533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69</v>
      </c>
      <c r="C167" s="62" t="n">
        <v>5388300300</v>
      </c>
      <c r="D167" s="63" t="s">
        <v>89</v>
      </c>
      <c r="E167" s="63" t="s">
        <v>23</v>
      </c>
      <c r="F167" s="63" t="s">
        <v>46</v>
      </c>
      <c r="G167" s="63" t="n">
        <v>17.5</v>
      </c>
      <c r="H167" s="64" t="n">
        <v>5756660.57645132</v>
      </c>
      <c r="I167" s="65" t="n">
        <v>6.02835351215776</v>
      </c>
      <c r="J167" s="65" t="n">
        <v>0.0702468495086464</v>
      </c>
      <c r="K167" s="64" t="n">
        <v>3208933.71307855</v>
      </c>
      <c r="L167" s="64" t="n">
        <v>10.3100429276717</v>
      </c>
      <c r="M167" s="64" t="n">
        <v>292333.861261456</v>
      </c>
      <c r="N167" s="65" t="n">
        <v>10.3100429276718</v>
      </c>
      <c r="O167" s="66" t="n">
        <v>1.79394811210624</v>
      </c>
      <c r="P167" s="66" t="n">
        <v>-0.0724440999897806</v>
      </c>
      <c r="Q167" s="65" t="n">
        <v>17.6551955456114</v>
      </c>
      <c r="R167" s="65" t="n">
        <v>2.83349200246944</v>
      </c>
      <c r="S167" s="65" t="n">
        <v>40.2689637289414</v>
      </c>
      <c r="T167" s="65" t="n">
        <v>3.25168719812304</v>
      </c>
      <c r="U167" s="65" t="n">
        <v>16.5868860148416</v>
      </c>
      <c r="V167" s="65" t="n">
        <v>3.16401647390856</v>
      </c>
      <c r="W167" s="65" t="n">
        <v>2.07257780257506</v>
      </c>
      <c r="X167" s="65" t="n">
        <v>0.769358601265559</v>
      </c>
      <c r="Y167" s="65" t="n">
        <v>2.9738609585532</v>
      </c>
      <c r="Z167" s="65" t="n">
        <v>0.893524785848693</v>
      </c>
      <c r="AA167" s="65" t="n">
        <v>7.30491426029978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70</v>
      </c>
      <c r="C168" s="62" t="n">
        <v>7640602108</v>
      </c>
      <c r="D168" s="63" t="s">
        <v>91</v>
      </c>
      <c r="E168" s="63" t="s">
        <v>23</v>
      </c>
      <c r="F168" s="63" t="s">
        <v>78</v>
      </c>
      <c r="G168" s="63" t="n">
        <v>11.3</v>
      </c>
      <c r="H168" s="64" t="n">
        <v>5731928.56861917</v>
      </c>
      <c r="I168" s="65" t="n">
        <v>6.17719432390198</v>
      </c>
      <c r="J168" s="65" t="n">
        <v>0.0699450520326343</v>
      </c>
      <c r="K168" s="64" t="n">
        <v>1179905.57991746</v>
      </c>
      <c r="L168" s="64" t="n">
        <v>5.27154972024568</v>
      </c>
      <c r="M168" s="64" t="n">
        <v>833367.311095705</v>
      </c>
      <c r="N168" s="65" t="n">
        <v>5.27154972024566</v>
      </c>
      <c r="O168" s="66" t="n">
        <v>4.8579553026778</v>
      </c>
      <c r="P168" s="66" t="n">
        <v>0.0414362145533094</v>
      </c>
      <c r="Q168" s="65" t="n">
        <v>78.5065961029692</v>
      </c>
      <c r="R168" s="65" t="n">
        <v>7.51877097810024</v>
      </c>
      <c r="S168" s="65" t="n">
        <v>7.93939740544325</v>
      </c>
      <c r="T168" s="65" t="n">
        <v>0.0830437717238084</v>
      </c>
      <c r="U168" s="65" t="n">
        <v>1.8465706970972</v>
      </c>
      <c r="V168" s="65" t="n">
        <v>0.413630537452531</v>
      </c>
      <c r="W168" s="65" t="n">
        <v>0.198565278291385</v>
      </c>
      <c r="X168" s="65" t="n">
        <v>0.0208971418688486</v>
      </c>
      <c r="Y168" s="65" t="n">
        <v>0.428285515817745</v>
      </c>
      <c r="Z168" s="65" t="n">
        <v>0.0644769428133086</v>
      </c>
      <c r="AA168" s="65" t="n">
        <v>10.3568946330696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71</v>
      </c>
      <c r="C169" s="62" t="n">
        <v>4300004769</v>
      </c>
      <c r="D169" s="63" t="s">
        <v>19</v>
      </c>
      <c r="E169" s="63" t="s">
        <v>11</v>
      </c>
      <c r="F169" s="63" t="s">
        <v>78</v>
      </c>
      <c r="G169" s="63" t="n">
        <v>6</v>
      </c>
      <c r="H169" s="64" t="n">
        <v>5719775.83933012</v>
      </c>
      <c r="I169" s="65" t="n">
        <v>-2.45560744397035</v>
      </c>
      <c r="J169" s="65" t="n">
        <v>0.0697967558226789</v>
      </c>
      <c r="K169" s="64" t="n">
        <v>771159.730013782</v>
      </c>
      <c r="L169" s="64" t="n">
        <v>-0.239808185469605</v>
      </c>
      <c r="M169" s="64" t="n">
        <v>963949.662517227</v>
      </c>
      <c r="N169" s="65" t="n">
        <v>-0.239808185469584</v>
      </c>
      <c r="O169" s="66" t="n">
        <v>7.41710908481684</v>
      </c>
      <c r="P169" s="66" t="n">
        <v>-0.168485592863948</v>
      </c>
      <c r="Q169" s="65" t="n">
        <v>189.850467687707</v>
      </c>
      <c r="R169" s="65" t="n">
        <v>7.30606271591671</v>
      </c>
      <c r="S169" s="65" t="n">
        <v>4.40177741318008</v>
      </c>
      <c r="T169" s="65" t="n">
        <v>-0.598903912900349</v>
      </c>
      <c r="U169" s="65" t="n">
        <v>0.835324566590377</v>
      </c>
      <c r="V169" s="65" t="n">
        <v>0.113226883698973</v>
      </c>
      <c r="W169" s="65" t="n">
        <v>0.0852659319936431</v>
      </c>
      <c r="X169" s="65" t="n">
        <v>-0.0354869813421801</v>
      </c>
      <c r="Y169" s="65" t="n">
        <v>0.69818535194779</v>
      </c>
      <c r="Z169" s="65" t="n">
        <v>0.144045883273337</v>
      </c>
      <c r="AA169" s="65" t="n">
        <v>10.129531694257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72</v>
      </c>
      <c r="C170" s="62" t="n">
        <v>3120020167</v>
      </c>
      <c r="D170" s="63" t="s">
        <v>22</v>
      </c>
      <c r="E170" s="63" t="s">
        <v>16</v>
      </c>
      <c r="F170" s="63" t="s">
        <v>136</v>
      </c>
      <c r="G170" s="63" t="n">
        <v>64</v>
      </c>
      <c r="H170" s="64" t="n">
        <v>5716166.79498106</v>
      </c>
      <c r="I170" s="65" t="n">
        <v>-7.35845583239297</v>
      </c>
      <c r="J170" s="65" t="n">
        <v>0.069752715707426</v>
      </c>
      <c r="K170" s="64" t="n">
        <v>2267742.58996737</v>
      </c>
      <c r="L170" s="64" t="n">
        <v>-3.02904622551043</v>
      </c>
      <c r="M170" s="64" t="n">
        <v>755838.605236124</v>
      </c>
      <c r="N170" s="65" t="n">
        <v>-3.02904622551045</v>
      </c>
      <c r="O170" s="66" t="n">
        <v>2.52064181370043</v>
      </c>
      <c r="P170" s="66" t="n">
        <v>-0.117796945007748</v>
      </c>
      <c r="Q170" s="65" t="n">
        <v>15.3115780822319</v>
      </c>
      <c r="R170" s="65" t="n">
        <v>1.43637507620727</v>
      </c>
      <c r="S170" s="65" t="n">
        <v>54.4178414028968</v>
      </c>
      <c r="T170" s="65" t="n">
        <v>-4.88297577637614</v>
      </c>
      <c r="U170" s="65" t="n">
        <v>19.7779846312038</v>
      </c>
      <c r="V170" s="65" t="n">
        <v>-0.143765180885655</v>
      </c>
      <c r="W170" s="65" t="n">
        <v>9.19997577609426</v>
      </c>
      <c r="X170" s="65" t="n">
        <v>2.38825467522652</v>
      </c>
      <c r="Y170" s="65" t="n">
        <v>0.598648353030344</v>
      </c>
      <c r="Z170" s="65" t="n">
        <v>-0.159737413411304</v>
      </c>
      <c r="AA170" s="65" t="n">
        <v>3.73329007686478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73</v>
      </c>
      <c r="C171" s="62" t="n">
        <v>8949700821</v>
      </c>
      <c r="D171" s="63" t="s">
        <v>37</v>
      </c>
      <c r="E171" s="63" t="s">
        <v>16</v>
      </c>
      <c r="F171" s="63" t="s">
        <v>52</v>
      </c>
      <c r="G171" s="63" t="n">
        <v>64</v>
      </c>
      <c r="H171" s="64" t="n">
        <v>5710228.83090632</v>
      </c>
      <c r="I171" s="65" t="n">
        <v>-3.56531953019286</v>
      </c>
      <c r="J171" s="65" t="n">
        <v>0.0696802564642231</v>
      </c>
      <c r="K171" s="64" t="n">
        <v>2069417.61767433</v>
      </c>
      <c r="L171" s="64" t="n">
        <v>-2.24372702856167</v>
      </c>
      <c r="M171" s="64" t="n">
        <v>689736.891970853</v>
      </c>
      <c r="N171" s="65" t="n">
        <v>-2.24372702856168</v>
      </c>
      <c r="O171" s="66" t="n">
        <v>2.75934097696706</v>
      </c>
      <c r="P171" s="66" t="n">
        <v>-0.0378154863669105</v>
      </c>
      <c r="Q171" s="65" t="n">
        <v>18.3212145278271</v>
      </c>
      <c r="R171" s="65" t="n">
        <v>-16.3653360504521</v>
      </c>
      <c r="S171" s="65" t="n">
        <v>41.8602055204896</v>
      </c>
      <c r="T171" s="65" t="n">
        <v>1.12388201950034</v>
      </c>
      <c r="U171" s="65" t="n">
        <v>12.604147897313</v>
      </c>
      <c r="V171" s="65" t="n">
        <v>1.00747101888912</v>
      </c>
      <c r="W171" s="65" t="n">
        <v>4.20523711661972</v>
      </c>
      <c r="X171" s="65" t="n">
        <v>0.67743838114506</v>
      </c>
      <c r="Y171" s="65" t="n">
        <v>0.728340732481404</v>
      </c>
      <c r="Z171" s="65" t="n">
        <v>-0.222466067942731</v>
      </c>
      <c r="AA171" s="65" t="n">
        <v>3.38982233690313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74</v>
      </c>
      <c r="C172" s="62" t="n">
        <v>3120020299</v>
      </c>
      <c r="D172" s="63" t="s">
        <v>22</v>
      </c>
      <c r="E172" s="63" t="s">
        <v>16</v>
      </c>
      <c r="F172" s="63" t="s">
        <v>21</v>
      </c>
      <c r="G172" s="63" t="n">
        <v>101.4</v>
      </c>
      <c r="H172" s="64" t="n">
        <v>5704413.85753822</v>
      </c>
      <c r="I172" s="65" t="n">
        <v>-4.56200865376262</v>
      </c>
      <c r="J172" s="65" t="n">
        <v>0.0696092980407306</v>
      </c>
      <c r="K172" s="64" t="n">
        <v>1238736.71866564</v>
      </c>
      <c r="L172" s="64" t="n">
        <v>-3.32882563439704</v>
      </c>
      <c r="M172" s="64" t="n">
        <v>654176.861127325</v>
      </c>
      <c r="N172" s="65" t="n">
        <v>-3.32882563439693</v>
      </c>
      <c r="O172" s="66" t="n">
        <v>4.60502524191176</v>
      </c>
      <c r="P172" s="66" t="n">
        <v>-0.0595029175695165</v>
      </c>
      <c r="Q172" s="65" t="n">
        <v>22.4440616557062</v>
      </c>
      <c r="R172" s="65" t="n">
        <v>-4.00264342166405</v>
      </c>
      <c r="S172" s="65" t="n">
        <v>36.63567270036</v>
      </c>
      <c r="T172" s="65" t="n">
        <v>-1.75871301047066</v>
      </c>
      <c r="U172" s="65" t="n">
        <v>4.74168079588805</v>
      </c>
      <c r="V172" s="65" t="n">
        <v>0.38760056788273</v>
      </c>
      <c r="W172" s="65" t="n">
        <v>0.947648926846525</v>
      </c>
      <c r="X172" s="65" t="n">
        <v>-0.399004435335025</v>
      </c>
      <c r="Y172" s="65" t="n">
        <v>0.49313067083858</v>
      </c>
      <c r="Z172" s="65" t="n">
        <v>0.0346702599726186</v>
      </c>
      <c r="AA172" s="65" t="n">
        <v>2.96410350767684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75</v>
      </c>
      <c r="C173" s="62" t="n">
        <v>5762210247</v>
      </c>
      <c r="D173" s="63" t="s">
        <v>71</v>
      </c>
      <c r="E173" s="63" t="s">
        <v>11</v>
      </c>
      <c r="F173" s="63" t="s">
        <v>17</v>
      </c>
      <c r="G173" s="63" t="n">
        <v>6.75</v>
      </c>
      <c r="H173" s="64" t="n">
        <v>5678523.10153355</v>
      </c>
      <c r="I173" s="65" t="n">
        <v>-6.74640592400117</v>
      </c>
      <c r="J173" s="65" t="n">
        <v>0.0692933606988341</v>
      </c>
      <c r="K173" s="64" t="n">
        <v>1678432.48054416</v>
      </c>
      <c r="L173" s="64" t="n">
        <v>-5.12582491686671</v>
      </c>
      <c r="M173" s="64" t="n">
        <v>472143.056777072</v>
      </c>
      <c r="N173" s="65" t="n">
        <v>-5.12582491686659</v>
      </c>
      <c r="O173" s="66" t="n">
        <v>3.3832299883118</v>
      </c>
      <c r="P173" s="66" t="n">
        <v>-0.0587944981225874</v>
      </c>
      <c r="Q173" s="65" t="n">
        <v>14.1913204201366</v>
      </c>
      <c r="R173" s="65" t="n">
        <v>-6.37133095286821</v>
      </c>
      <c r="S173" s="65" t="n">
        <v>55.602711998175</v>
      </c>
      <c r="T173" s="65" t="n">
        <v>-0.355737324059575</v>
      </c>
      <c r="U173" s="65" t="n">
        <v>13.6663888592062</v>
      </c>
      <c r="V173" s="65" t="n">
        <v>0.319785605421471</v>
      </c>
      <c r="W173" s="65" t="n">
        <v>3.92900270091345</v>
      </c>
      <c r="X173" s="65" t="n">
        <v>-0.0132133861395087</v>
      </c>
      <c r="Y173" s="65" t="n">
        <v>1.61376058762642</v>
      </c>
      <c r="Z173" s="65" t="n">
        <v>-0.249880285077766</v>
      </c>
      <c r="AA173" s="65" t="n">
        <v>3.0511188794555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76</v>
      </c>
      <c r="C174" s="62" t="n">
        <v>5100017100</v>
      </c>
      <c r="D174" s="63" t="s">
        <v>31</v>
      </c>
      <c r="E174" s="63" t="s">
        <v>23</v>
      </c>
      <c r="F174" s="63" t="s">
        <v>30</v>
      </c>
      <c r="G174" s="63" t="n">
        <v>11.5</v>
      </c>
      <c r="H174" s="64" t="n">
        <v>5661306.50585529</v>
      </c>
      <c r="I174" s="65" t="n">
        <v>-4.39515441652747</v>
      </c>
      <c r="J174" s="65" t="n">
        <v>0.0690832716047142</v>
      </c>
      <c r="K174" s="64" t="n">
        <v>1198600.12875699</v>
      </c>
      <c r="L174" s="64" t="n">
        <v>-3.89910059523028</v>
      </c>
      <c r="M174" s="64" t="n">
        <v>430776.886275262</v>
      </c>
      <c r="N174" s="65" t="n">
        <v>-3.89910059523034</v>
      </c>
      <c r="O174" s="66" t="n">
        <v>4.72326539104109</v>
      </c>
      <c r="P174" s="66" t="n">
        <v>-0.0245070616654157</v>
      </c>
      <c r="Q174" s="65" t="n">
        <v>16.2262847930576</v>
      </c>
      <c r="R174" s="65" t="n">
        <v>-3.41855894859613</v>
      </c>
      <c r="S174" s="65" t="n">
        <v>49.8736008457615</v>
      </c>
      <c r="T174" s="65" t="n">
        <v>-1.8264898110159</v>
      </c>
      <c r="U174" s="65" t="n">
        <v>5.26681469744481</v>
      </c>
      <c r="V174" s="65" t="n">
        <v>-0.0330199148724315</v>
      </c>
      <c r="W174" s="65" t="n">
        <v>1.36136931699348</v>
      </c>
      <c r="X174" s="65" t="n">
        <v>-0.307983819877828</v>
      </c>
      <c r="Y174" s="65" t="n">
        <v>0.180342668060718</v>
      </c>
      <c r="Z174" s="65" t="n">
        <v>0.157933481157524</v>
      </c>
      <c r="AA174" s="65" t="n">
        <v>2.2536939815825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77</v>
      </c>
      <c r="C175" s="62" t="n">
        <v>7618326850</v>
      </c>
      <c r="D175" s="63" t="s">
        <v>81</v>
      </c>
      <c r="E175" s="63" t="s">
        <v>20</v>
      </c>
      <c r="F175" s="63" t="s">
        <v>24</v>
      </c>
      <c r="G175" s="63" t="n">
        <v>16</v>
      </c>
      <c r="H175" s="64" t="n">
        <v>5609710.90302986</v>
      </c>
      <c r="I175" s="65" t="n">
        <v>8.70572820244676</v>
      </c>
      <c r="J175" s="65" t="n">
        <v>0.0684536655164532</v>
      </c>
      <c r="K175" s="64" t="n">
        <v>1153709.35452152</v>
      </c>
      <c r="L175" s="64" t="n">
        <v>10.7250024193606</v>
      </c>
      <c r="M175" s="64" t="n">
        <v>576854.677260758</v>
      </c>
      <c r="N175" s="65" t="n">
        <v>10.7250024193606</v>
      </c>
      <c r="O175" s="66" t="n">
        <v>4.86232592380808</v>
      </c>
      <c r="P175" s="66" t="n">
        <v>-0.090320625550592</v>
      </c>
      <c r="Q175" s="65" t="n">
        <v>17.9339135680019</v>
      </c>
      <c r="R175" s="65" t="n">
        <v>-1.75827052935515</v>
      </c>
      <c r="S175" s="65" t="n">
        <v>33.7351266750606</v>
      </c>
      <c r="T175" s="65" t="n">
        <v>2.81796903680285</v>
      </c>
      <c r="U175" s="65" t="n">
        <v>14.7467570651405</v>
      </c>
      <c r="V175" s="65" t="n">
        <v>0.710717411535931</v>
      </c>
      <c r="W175" s="65" t="n">
        <v>5.15978532126371</v>
      </c>
      <c r="X175" s="65" t="n">
        <v>0.457429881802859</v>
      </c>
      <c r="Y175" s="65" t="n">
        <v>3.50983253732753</v>
      </c>
      <c r="Z175" s="65" t="n">
        <v>0.317557088678735</v>
      </c>
      <c r="AA175" s="65" t="n">
        <v>2.8606791616239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78</v>
      </c>
      <c r="C176" s="62" t="n">
        <v>5231100405</v>
      </c>
      <c r="D176" s="63" t="s">
        <v>43</v>
      </c>
      <c r="E176" s="63" t="s">
        <v>16</v>
      </c>
      <c r="F176" s="63" t="s">
        <v>142</v>
      </c>
      <c r="G176" s="63" t="n">
        <v>18</v>
      </c>
      <c r="H176" s="64" t="n">
        <v>5592891.45977113</v>
      </c>
      <c r="I176" s="65" t="n">
        <v>20.9110364546143</v>
      </c>
      <c r="J176" s="65" t="n">
        <v>0.0682484227574398</v>
      </c>
      <c r="K176" s="64" t="n">
        <v>2936355.49489969</v>
      </c>
      <c r="L176" s="64" t="n">
        <v>20.154189309329</v>
      </c>
      <c r="M176" s="64" t="n">
        <v>275430.145421591</v>
      </c>
      <c r="N176" s="65" t="n">
        <v>20.154189309329</v>
      </c>
      <c r="O176" s="66" t="n">
        <v>1.90470515899241</v>
      </c>
      <c r="P176" s="66" t="n">
        <v>0.0119225730294257</v>
      </c>
      <c r="Q176" s="65" t="n">
        <v>15.7817648133603</v>
      </c>
      <c r="R176" s="65" t="n">
        <v>15.9334690232609</v>
      </c>
      <c r="S176" s="65" t="n">
        <v>49.2634737381502</v>
      </c>
      <c r="T176" s="65" t="n">
        <v>5.36783646037095</v>
      </c>
      <c r="U176" s="65" t="n">
        <v>26.9980418722897</v>
      </c>
      <c r="V176" s="65" t="n">
        <v>3.53488692313082</v>
      </c>
      <c r="W176" s="65" t="n">
        <v>6.23503711522119</v>
      </c>
      <c r="X176" s="65" t="n">
        <v>2.69806397011062</v>
      </c>
      <c r="Y176" s="65" t="n">
        <v>7.30203099823176</v>
      </c>
      <c r="Z176" s="65" t="n">
        <v>1.0372032068072</v>
      </c>
      <c r="AA176" s="65" t="n">
        <v>5.50376383731821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79</v>
      </c>
      <c r="C177" s="62" t="n">
        <v>1218602042</v>
      </c>
      <c r="D177" s="63" t="s">
        <v>61</v>
      </c>
      <c r="E177" s="63" t="s">
        <v>16</v>
      </c>
      <c r="F177" s="63" t="s">
        <v>46</v>
      </c>
      <c r="G177" s="63" t="n">
        <v>16.9</v>
      </c>
      <c r="H177" s="64" t="n">
        <v>5585160.5424494</v>
      </c>
      <c r="I177" s="65" t="n">
        <v>1.47035859915735</v>
      </c>
      <c r="J177" s="65" t="n">
        <v>0.0681540846288578</v>
      </c>
      <c r="K177" s="64" t="n">
        <v>2683168.07370974</v>
      </c>
      <c r="L177" s="64" t="n">
        <v>1.17883199963431</v>
      </c>
      <c r="M177" s="64" t="n">
        <v>236118.790486457</v>
      </c>
      <c r="N177" s="65" t="n">
        <v>1.17883199963426</v>
      </c>
      <c r="O177" s="66" t="n">
        <v>2.08155448671815</v>
      </c>
      <c r="P177" s="66" t="n">
        <v>0.00598035238677008</v>
      </c>
      <c r="Q177" s="65" t="n">
        <v>12.5027764063921</v>
      </c>
      <c r="R177" s="65" t="n">
        <v>-2.53895070620073</v>
      </c>
      <c r="S177" s="65" t="n">
        <v>53.249853483885</v>
      </c>
      <c r="T177" s="65" t="n">
        <v>4.35774998241879</v>
      </c>
      <c r="U177" s="65" t="n">
        <v>20.8249682503796</v>
      </c>
      <c r="V177" s="65" t="n">
        <v>2.11819393607977</v>
      </c>
      <c r="W177" s="65" t="n">
        <v>2.70944314769269</v>
      </c>
      <c r="X177" s="65" t="n">
        <v>0.557443274614087</v>
      </c>
      <c r="Y177" s="65" t="n">
        <v>6.50313811794115</v>
      </c>
      <c r="Z177" s="65" t="n">
        <v>-0.494496547120255</v>
      </c>
      <c r="AA177" s="65" t="n">
        <v>4.80789514822964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80</v>
      </c>
      <c r="C178" s="62" t="n">
        <v>1622990147</v>
      </c>
      <c r="D178" s="63" t="s">
        <v>93</v>
      </c>
      <c r="E178" s="63" t="s">
        <v>23</v>
      </c>
      <c r="F178" s="63" t="s">
        <v>144</v>
      </c>
      <c r="G178" s="63" t="n">
        <v>17.6</v>
      </c>
      <c r="H178" s="64" t="n">
        <v>5563953.46895155</v>
      </c>
      <c r="I178" s="65" t="n">
        <v>13.9774335936858</v>
      </c>
      <c r="J178" s="65" t="n">
        <v>0.0678953008981275</v>
      </c>
      <c r="K178" s="64" t="n">
        <v>4875182.09931577</v>
      </c>
      <c r="L178" s="64" t="n">
        <v>15.4876941445763</v>
      </c>
      <c r="M178" s="64" t="n">
        <v>447054.198507256</v>
      </c>
      <c r="N178" s="65" t="n">
        <v>15.4876941445763</v>
      </c>
      <c r="O178" s="66" t="n">
        <v>1.14128115742229</v>
      </c>
      <c r="P178" s="66" t="n">
        <v>-0.0151225716809353</v>
      </c>
      <c r="Q178" s="65" t="n">
        <v>64.246756500023</v>
      </c>
      <c r="R178" s="65" t="n">
        <v>12.415665648205</v>
      </c>
      <c r="S178" s="65" t="n">
        <v>10.6676051227771</v>
      </c>
      <c r="T178" s="65" t="n">
        <v>0.298506537504819</v>
      </c>
      <c r="U178" s="65" t="n">
        <v>1.53352765425617</v>
      </c>
      <c r="V178" s="65" t="n">
        <v>0.471154404456042</v>
      </c>
      <c r="W178" s="65" t="n">
        <v>0.0696201953459622</v>
      </c>
      <c r="X178" s="65" t="n">
        <v>0.0122152276973033</v>
      </c>
      <c r="Y178" s="65" t="n">
        <v>0.990927309543363</v>
      </c>
      <c r="Z178" s="65" t="n">
        <v>0.325163465509925</v>
      </c>
      <c r="AA178" s="65" t="n">
        <v>22.983030976743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81</v>
      </c>
      <c r="C179" s="62" t="n">
        <v>3120020168</v>
      </c>
      <c r="D179" s="63" t="s">
        <v>22</v>
      </c>
      <c r="E179" s="63" t="s">
        <v>16</v>
      </c>
      <c r="F179" s="63" t="s">
        <v>136</v>
      </c>
      <c r="G179" s="63" t="n">
        <v>64</v>
      </c>
      <c r="H179" s="64" t="n">
        <v>5532653.82647739</v>
      </c>
      <c r="I179" s="65" t="n">
        <v>-7.82684508110519</v>
      </c>
      <c r="J179" s="65" t="n">
        <v>0.0675133604926865</v>
      </c>
      <c r="K179" s="64" t="n">
        <v>1991429.29771393</v>
      </c>
      <c r="L179" s="64" t="n">
        <v>-6.15946358930754</v>
      </c>
      <c r="M179" s="64" t="n">
        <v>663743.384928052</v>
      </c>
      <c r="N179" s="65" t="n">
        <v>-6.15946358930747</v>
      </c>
      <c r="O179" s="66" t="n">
        <v>2.77823261555338</v>
      </c>
      <c r="P179" s="66" t="n">
        <v>-0.0502572972267079</v>
      </c>
      <c r="Q179" s="65" t="n">
        <v>14.6678546280744</v>
      </c>
      <c r="R179" s="65" t="n">
        <v>-1.9401642396255</v>
      </c>
      <c r="S179" s="65" t="n">
        <v>55.4231269602505</v>
      </c>
      <c r="T179" s="65" t="n">
        <v>-5.21952115826411</v>
      </c>
      <c r="U179" s="65" t="n">
        <v>17.2541335024754</v>
      </c>
      <c r="V179" s="65" t="n">
        <v>-0.306069638629165</v>
      </c>
      <c r="W179" s="65" t="n">
        <v>0.784945807952387</v>
      </c>
      <c r="X179" s="65" t="n">
        <v>0.190670941642071</v>
      </c>
      <c r="Y179" s="65" t="n">
        <v>0.393504309957804</v>
      </c>
      <c r="Z179" s="65" t="n">
        <v>-0.0156495973065153</v>
      </c>
      <c r="AA179" s="65" t="n">
        <v>3.43917425171777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82</v>
      </c>
      <c r="C180" s="62" t="n">
        <v>4150851182</v>
      </c>
      <c r="D180" s="63" t="s">
        <v>53</v>
      </c>
      <c r="E180" s="63" t="s">
        <v>23</v>
      </c>
      <c r="F180" s="63" t="s">
        <v>68</v>
      </c>
      <c r="G180" s="63" t="n">
        <v>11.15</v>
      </c>
      <c r="H180" s="64" t="n">
        <v>5483749.55388882</v>
      </c>
      <c r="I180" s="65" t="n">
        <v>-7.42247983052681</v>
      </c>
      <c r="J180" s="65" t="n">
        <v>0.0669165959221102</v>
      </c>
      <c r="K180" s="64" t="n">
        <v>1140377.59629978</v>
      </c>
      <c r="L180" s="64" t="n">
        <v>-8.72196191214575</v>
      </c>
      <c r="M180" s="64" t="n">
        <v>397307.554550843</v>
      </c>
      <c r="N180" s="65" t="n">
        <v>-8.72196191214574</v>
      </c>
      <c r="O180" s="66" t="n">
        <v>4.80871386081428</v>
      </c>
      <c r="P180" s="66" t="n">
        <v>0.0674984325171124</v>
      </c>
      <c r="Q180" s="65" t="n">
        <v>24.8887382478074</v>
      </c>
      <c r="R180" s="65" t="n">
        <v>-4.4169564099659</v>
      </c>
      <c r="S180" s="65" t="n">
        <v>30.3750070216232</v>
      </c>
      <c r="T180" s="65" t="n">
        <v>0.859961535677087</v>
      </c>
      <c r="U180" s="65" t="n">
        <v>9.79495941591941</v>
      </c>
      <c r="V180" s="65" t="n">
        <v>0.533454860273581</v>
      </c>
      <c r="W180" s="65" t="n">
        <v>2.50189115638095</v>
      </c>
      <c r="X180" s="65" t="n">
        <v>0.103809625194127</v>
      </c>
      <c r="Y180" s="65" t="n">
        <v>2.85356003534361</v>
      </c>
      <c r="Z180" s="65" t="n">
        <v>-0.722962890647206</v>
      </c>
      <c r="AA180" s="65" t="n">
        <v>3.36456933109224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83</v>
      </c>
      <c r="C181" s="62" t="n">
        <v>4175500806</v>
      </c>
      <c r="D181" s="63" t="s">
        <v>77</v>
      </c>
      <c r="E181" s="63" t="s">
        <v>16</v>
      </c>
      <c r="F181" s="63" t="s">
        <v>27</v>
      </c>
      <c r="G181" s="63" t="n">
        <v>64</v>
      </c>
      <c r="H181" s="64" t="n">
        <v>5480833.74029568</v>
      </c>
      <c r="I181" s="65" t="n">
        <v>-3.92918904849191</v>
      </c>
      <c r="J181" s="65" t="n">
        <v>0.0668810150995218</v>
      </c>
      <c r="K181" s="64" t="n">
        <v>1413752.79358008</v>
      </c>
      <c r="L181" s="64" t="n">
        <v>-1.65757934899938</v>
      </c>
      <c r="M181" s="64" t="n">
        <v>471203.806100242</v>
      </c>
      <c r="N181" s="65" t="n">
        <v>-1.6575793489994</v>
      </c>
      <c r="O181" s="66" t="n">
        <v>3.87679781443007</v>
      </c>
      <c r="P181" s="66" t="n">
        <v>-0.0916675047395605</v>
      </c>
      <c r="Q181" s="65" t="n">
        <v>39.5606144149473</v>
      </c>
      <c r="R181" s="65" t="n">
        <v>-3.45832875175274</v>
      </c>
      <c r="S181" s="65" t="n">
        <v>21.0007783749716</v>
      </c>
      <c r="T181" s="65" t="n">
        <v>-0.239558594891371</v>
      </c>
      <c r="U181" s="65" t="n">
        <v>2.97318897549939</v>
      </c>
      <c r="V181" s="65" t="n">
        <v>1.44909940928727</v>
      </c>
      <c r="W181" s="65" t="n">
        <v>0.805068673158113</v>
      </c>
      <c r="X181" s="65" t="n">
        <v>0.270124621597765</v>
      </c>
      <c r="Y181" s="65" t="n">
        <v>0.0581470445559094</v>
      </c>
      <c r="Z181" s="65" t="n">
        <v>0.0223308050622637</v>
      </c>
      <c r="AA181" s="65" t="n">
        <v>4.77584800639602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84</v>
      </c>
      <c r="C182" s="62" t="n">
        <v>7349012827</v>
      </c>
      <c r="D182" s="63" t="s">
        <v>96</v>
      </c>
      <c r="E182" s="63" t="s">
        <v>16</v>
      </c>
      <c r="F182" s="63" t="s">
        <v>118</v>
      </c>
      <c r="G182" s="63" t="n">
        <v>64</v>
      </c>
      <c r="H182" s="64" t="n">
        <v>5458982.66700082</v>
      </c>
      <c r="I182" s="65" t="n">
        <v>-0.218547719305518</v>
      </c>
      <c r="J182" s="65" t="n">
        <v>0.0666143728271554</v>
      </c>
      <c r="K182" s="64" t="n">
        <v>1464344.82221913</v>
      </c>
      <c r="L182" s="64" t="n">
        <v>-4.61911305796877</v>
      </c>
      <c r="M182" s="64" t="n">
        <v>488066.129245636</v>
      </c>
      <c r="N182" s="65" t="n">
        <v>-4.61911305796874</v>
      </c>
      <c r="O182" s="66" t="n">
        <v>3.72793524050438</v>
      </c>
      <c r="P182" s="66" t="n">
        <v>0.164409539339997</v>
      </c>
      <c r="Q182" s="65" t="n">
        <v>16.2270769105818</v>
      </c>
      <c r="R182" s="65" t="n">
        <v>-1.6313400768485</v>
      </c>
      <c r="S182" s="65" t="n">
        <v>24.7992553162121</v>
      </c>
      <c r="T182" s="65" t="n">
        <v>0.33862267787422</v>
      </c>
      <c r="U182" s="65" t="n">
        <v>9.88868691392294</v>
      </c>
      <c r="V182" s="65" t="n">
        <v>0.0655903079481384</v>
      </c>
      <c r="W182" s="65" t="n">
        <v>2.34985868701298</v>
      </c>
      <c r="X182" s="65" t="n">
        <v>0.178051467025186</v>
      </c>
      <c r="Y182" s="65" t="n">
        <v>3.91545138314307</v>
      </c>
      <c r="Z182" s="65" t="n">
        <v>0.409210896068266</v>
      </c>
      <c r="AA182" s="65" t="n">
        <v>5.70075144740007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85</v>
      </c>
      <c r="C183" s="62" t="n">
        <v>2500005676</v>
      </c>
      <c r="D183" s="63" t="s">
        <v>49</v>
      </c>
      <c r="E183" s="63" t="s">
        <v>16</v>
      </c>
      <c r="F183" s="63" t="s">
        <v>24</v>
      </c>
      <c r="G183" s="63" t="n">
        <v>10</v>
      </c>
      <c r="H183" s="64" t="n">
        <v>5422462.8956779</v>
      </c>
      <c r="I183" s="65" t="n">
        <v>12.6744059124932</v>
      </c>
      <c r="J183" s="65" t="n">
        <v>0.0661687327123455</v>
      </c>
      <c r="K183" s="64" t="n">
        <v>1348196.24119584</v>
      </c>
      <c r="L183" s="64" t="n">
        <v>12.4087966178467</v>
      </c>
      <c r="M183" s="64" t="n">
        <v>421311.325373701</v>
      </c>
      <c r="N183" s="65" t="n">
        <v>12.4087966178467</v>
      </c>
      <c r="O183" s="66" t="n">
        <v>4.02201306455817</v>
      </c>
      <c r="P183" s="66" t="n">
        <v>0.0094811598471285</v>
      </c>
      <c r="Q183" s="65" t="n">
        <v>21.8230536944063</v>
      </c>
      <c r="R183" s="65" t="n">
        <v>15.3095402551232</v>
      </c>
      <c r="S183" s="65" t="n">
        <v>35.1485115400033</v>
      </c>
      <c r="T183" s="65" t="n">
        <v>-1.15916321375499</v>
      </c>
      <c r="U183" s="65" t="n">
        <v>2.86426589727484</v>
      </c>
      <c r="V183" s="65" t="n">
        <v>-0.479855991632577</v>
      </c>
      <c r="W183" s="65" t="n">
        <v>0.200855683217402</v>
      </c>
      <c r="X183" s="65" t="n">
        <v>0.0872547061004068</v>
      </c>
      <c r="Y183" s="65" t="n">
        <v>0.0924837037328013</v>
      </c>
      <c r="Z183" s="65" t="n">
        <v>0.0776173150450561</v>
      </c>
      <c r="AA183" s="65" t="n">
        <v>2.65123974241578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86</v>
      </c>
      <c r="C184" s="62" t="n">
        <v>5100000004</v>
      </c>
      <c r="D184" s="63" t="s">
        <v>31</v>
      </c>
      <c r="E184" s="63" t="s">
        <v>23</v>
      </c>
      <c r="F184" s="63" t="s">
        <v>70</v>
      </c>
      <c r="G184" s="63" t="n">
        <v>5.5</v>
      </c>
      <c r="H184" s="64" t="n">
        <v>5419004.34971905</v>
      </c>
      <c r="I184" s="65" t="n">
        <v>0.653715225724017</v>
      </c>
      <c r="J184" s="65" t="n">
        <v>0.0661265290850405</v>
      </c>
      <c r="K184" s="64" t="n">
        <v>1480523.51793136</v>
      </c>
      <c r="L184" s="64" t="n">
        <v>1.10276796426482</v>
      </c>
      <c r="M184" s="64" t="n">
        <v>254501.992732401</v>
      </c>
      <c r="N184" s="65" t="n">
        <v>1.10276796426464</v>
      </c>
      <c r="O184" s="66" t="n">
        <v>3.66019471091595</v>
      </c>
      <c r="P184" s="66" t="n">
        <v>-0.0163294564422527</v>
      </c>
      <c r="Q184" s="65" t="n">
        <v>13.5475385872101</v>
      </c>
      <c r="R184" s="65" t="n">
        <v>-2.30197030580743</v>
      </c>
      <c r="S184" s="65" t="n">
        <v>53.0159203183046</v>
      </c>
      <c r="T184" s="65" t="n">
        <v>-0.71805939120523</v>
      </c>
      <c r="U184" s="65" t="n">
        <v>6.08140083074335</v>
      </c>
      <c r="V184" s="65" t="n">
        <v>-0.137267593506285</v>
      </c>
      <c r="W184" s="65" t="n">
        <v>1.30503247029428</v>
      </c>
      <c r="X184" s="65" t="n">
        <v>0.363774731399092</v>
      </c>
      <c r="Y184" s="65" t="n">
        <v>0.0528835612689624</v>
      </c>
      <c r="Z184" s="65" t="n">
        <v>0.00505971396417278</v>
      </c>
      <c r="AA184" s="65" t="n">
        <v>2.194336572931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87</v>
      </c>
      <c r="C185" s="62" t="n">
        <v>1480051275</v>
      </c>
      <c r="D185" s="63" t="s">
        <v>39</v>
      </c>
      <c r="E185" s="63" t="s">
        <v>16</v>
      </c>
      <c r="F185" s="63" t="s">
        <v>130</v>
      </c>
      <c r="G185" s="63" t="n">
        <v>32</v>
      </c>
      <c r="H185" s="64" t="n">
        <v>5417929.30705263</v>
      </c>
      <c r="I185" s="65" t="n">
        <v>-2.5736126723944</v>
      </c>
      <c r="J185" s="65" t="n">
        <v>0.0661134106530259</v>
      </c>
      <c r="K185" s="64" t="n">
        <v>2036539.63407307</v>
      </c>
      <c r="L185" s="64" t="n">
        <v>-2.55320787331982</v>
      </c>
      <c r="M185" s="64" t="n">
        <v>339491.156999981</v>
      </c>
      <c r="N185" s="65" t="n">
        <v>-2.55320787331983</v>
      </c>
      <c r="O185" s="66" t="n">
        <v>2.6603603565607</v>
      </c>
      <c r="P185" s="66" t="n">
        <v>-0.00055718086270673</v>
      </c>
      <c r="Q185" s="65" t="n">
        <v>26.8721939789767</v>
      </c>
      <c r="R185" s="65" t="n">
        <v>0.144528418464619</v>
      </c>
      <c r="S185" s="65" t="n">
        <v>24.882062484471</v>
      </c>
      <c r="T185" s="65" t="n">
        <v>-2.31225962361914</v>
      </c>
      <c r="U185" s="65" t="n">
        <v>7.10973606149008</v>
      </c>
      <c r="V185" s="65" t="n">
        <v>-0.33756161576194</v>
      </c>
      <c r="W185" s="65" t="n">
        <v>1.33980022271195</v>
      </c>
      <c r="X185" s="65" t="n">
        <v>0.155625360225821</v>
      </c>
      <c r="Y185" s="65" t="n">
        <v>1.17166322248071</v>
      </c>
      <c r="Z185" s="65" t="n">
        <v>0.222791357581643</v>
      </c>
      <c r="AA185" s="65" t="n">
        <v>5.07319436341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88</v>
      </c>
      <c r="C186" s="62" t="n">
        <v>7480601503</v>
      </c>
      <c r="D186" s="63" t="s">
        <v>69</v>
      </c>
      <c r="E186" s="63" t="s">
        <v>16</v>
      </c>
      <c r="F186" s="63" t="s">
        <v>54</v>
      </c>
      <c r="G186" s="63" t="n">
        <v>8</v>
      </c>
      <c r="H186" s="64" t="n">
        <v>5400245.45634346</v>
      </c>
      <c r="I186" s="65" t="n">
        <v>-8.42523842310133</v>
      </c>
      <c r="J186" s="65" t="n">
        <v>0.0658976197820856</v>
      </c>
      <c r="K186" s="64" t="n">
        <v>1632319.23754841</v>
      </c>
      <c r="L186" s="64" t="n">
        <v>-6.26180760452094</v>
      </c>
      <c r="M186" s="64" t="n">
        <v>1360211.62064909</v>
      </c>
      <c r="N186" s="65" t="n">
        <v>-6.26180760452087</v>
      </c>
      <c r="O186" s="66" t="n">
        <v>3.30832678566854</v>
      </c>
      <c r="P186" s="66" t="n">
        <v>-0.0781583921465092</v>
      </c>
      <c r="Q186" s="65" t="n">
        <v>23.8815090740246</v>
      </c>
      <c r="R186" s="65" t="n">
        <v>-8.88076945055355</v>
      </c>
      <c r="S186" s="65" t="n">
        <v>30.411667718733</v>
      </c>
      <c r="T186" s="65" t="n">
        <v>-0.99082608006966</v>
      </c>
      <c r="U186" s="65" t="n">
        <v>6.7855940027809</v>
      </c>
      <c r="V186" s="65" t="n">
        <v>-1.92498771440679</v>
      </c>
      <c r="W186" s="65" t="n">
        <v>0.158474779171951</v>
      </c>
      <c r="X186" s="65" t="n">
        <v>-0.0367530381165319</v>
      </c>
      <c r="Y186" s="65" t="n">
        <v>1.76745812204505</v>
      </c>
      <c r="Z186" s="65" t="n">
        <v>-0.30760385926982</v>
      </c>
      <c r="AA186" s="65" t="n">
        <v>4.28585526078434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89</v>
      </c>
      <c r="C187" s="62" t="n">
        <v>3120000191</v>
      </c>
      <c r="D187" s="63" t="s">
        <v>22</v>
      </c>
      <c r="E187" s="63" t="s">
        <v>16</v>
      </c>
      <c r="F187" s="63" t="s">
        <v>33</v>
      </c>
      <c r="G187" s="63" t="n">
        <v>10</v>
      </c>
      <c r="H187" s="64" t="n">
        <v>5367761.72283812</v>
      </c>
      <c r="I187" s="65" t="n">
        <v>0.0465656760055088</v>
      </c>
      <c r="J187" s="65" t="n">
        <v>0.0655012302592496</v>
      </c>
      <c r="K187" s="64" t="n">
        <v>1389849.3095195</v>
      </c>
      <c r="L187" s="64" t="n">
        <v>-3.11302534846228</v>
      </c>
      <c r="M187" s="64" t="n">
        <v>434327.909224844</v>
      </c>
      <c r="N187" s="65" t="n">
        <v>-3.1130253484622</v>
      </c>
      <c r="O187" s="66" t="n">
        <v>3.86211777497941</v>
      </c>
      <c r="P187" s="66" t="n">
        <v>0.121970330263811</v>
      </c>
      <c r="Q187" s="65" t="n">
        <v>13.8280200147063</v>
      </c>
      <c r="R187" s="65" t="n">
        <v>-3.12997159611533</v>
      </c>
      <c r="S187" s="65" t="n">
        <v>57.7655025729428</v>
      </c>
      <c r="T187" s="65" t="n">
        <v>2.67413651978227</v>
      </c>
      <c r="U187" s="65" t="n">
        <v>9.15930342836977</v>
      </c>
      <c r="V187" s="65" t="n">
        <v>0.701906299473439</v>
      </c>
      <c r="W187" s="65" t="n">
        <v>0.0888592704150906</v>
      </c>
      <c r="X187" s="65" t="n">
        <v>0.00763750642083931</v>
      </c>
      <c r="Y187" s="65" t="n">
        <v>0.242900189032586</v>
      </c>
      <c r="Z187" s="65" t="n">
        <v>-0.0831793006537981</v>
      </c>
      <c r="AA187" s="65" t="n">
        <v>2.58075645141017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90</v>
      </c>
      <c r="C188" s="62" t="n">
        <v>2265219130</v>
      </c>
      <c r="D188" s="63" t="s">
        <v>99</v>
      </c>
      <c r="E188" s="63" t="s">
        <v>23</v>
      </c>
      <c r="F188" s="63" t="s">
        <v>146</v>
      </c>
      <c r="G188" s="63" t="n">
        <v>11.5</v>
      </c>
      <c r="H188" s="64" t="n">
        <v>5349406.61948665</v>
      </c>
      <c r="I188" s="65" t="n">
        <v>-2.01514240581736</v>
      </c>
      <c r="J188" s="65" t="n">
        <v>0.0652772482881531</v>
      </c>
      <c r="K188" s="64" t="n">
        <v>9534445.3952938</v>
      </c>
      <c r="L188" s="64" t="n">
        <v>-4.27180836288427</v>
      </c>
      <c r="M188" s="64" t="n">
        <v>571113.279178099</v>
      </c>
      <c r="N188" s="65" t="n">
        <v>-4.27180836288429</v>
      </c>
      <c r="O188" s="66" t="n">
        <v>0.561061120778678</v>
      </c>
      <c r="P188" s="66" t="n">
        <v>0.0129216652672894</v>
      </c>
      <c r="Q188" s="65" t="n">
        <v>354.634138601753</v>
      </c>
      <c r="R188" s="65" t="n">
        <v>1.50395405117807</v>
      </c>
      <c r="S188" s="65" t="n">
        <v>2.43805655623878</v>
      </c>
      <c r="T188" s="65" t="n">
        <v>-0.174607069219867</v>
      </c>
      <c r="U188" s="65" t="n">
        <v>0.440804072399573</v>
      </c>
      <c r="V188" s="65" t="n">
        <v>0.0188852728072145</v>
      </c>
      <c r="W188" s="65" t="n">
        <v>0.0425474314672949</v>
      </c>
      <c r="X188" s="65" t="n">
        <v>-0.0066009437666103</v>
      </c>
      <c r="Y188" s="65" t="n">
        <v>0.234896437512281</v>
      </c>
      <c r="Z188" s="65" t="n">
        <v>-0.00602521723095351</v>
      </c>
      <c r="AA188" s="65" t="n">
        <v>188.200873062393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91</v>
      </c>
      <c r="C189" s="62" t="n">
        <v>8949729505</v>
      </c>
      <c r="D189" s="63" t="s">
        <v>37</v>
      </c>
      <c r="E189" s="63" t="s">
        <v>16</v>
      </c>
      <c r="F189" s="63" t="s">
        <v>148</v>
      </c>
      <c r="G189" s="63" t="n">
        <v>64</v>
      </c>
      <c r="H189" s="64" t="n">
        <v>5314079.636773</v>
      </c>
      <c r="I189" s="65" t="n">
        <v>-6.90453398717919</v>
      </c>
      <c r="J189" s="65" t="n">
        <v>0.0648461634247461</v>
      </c>
      <c r="K189" s="64" t="n">
        <v>1806641.03670073</v>
      </c>
      <c r="L189" s="64" t="n">
        <v>-6.32718607794739</v>
      </c>
      <c r="M189" s="64" t="n">
        <v>602153.457532353</v>
      </c>
      <c r="N189" s="65" t="n">
        <v>-6.32718607794728</v>
      </c>
      <c r="O189" s="66" t="n">
        <v>2.94141422054573</v>
      </c>
      <c r="P189" s="66" t="n">
        <v>-0.0182416977233122</v>
      </c>
      <c r="Q189" s="65" t="n">
        <v>24.4010507531423</v>
      </c>
      <c r="R189" s="65" t="n">
        <v>-4.10452622354638</v>
      </c>
      <c r="S189" s="65" t="n">
        <v>31.355048807276</v>
      </c>
      <c r="T189" s="65" t="n">
        <v>-1.35034619670061</v>
      </c>
      <c r="U189" s="65" t="n">
        <v>9.3804394375162</v>
      </c>
      <c r="V189" s="65" t="n">
        <v>-1.21307764769342</v>
      </c>
      <c r="W189" s="65" t="n">
        <v>3.94853230798306</v>
      </c>
      <c r="X189" s="65" t="n">
        <v>-0.629315166327463</v>
      </c>
      <c r="Y189" s="65" t="n">
        <v>0.576434269807304</v>
      </c>
      <c r="Z189" s="65" t="n">
        <v>-0.31555768721011</v>
      </c>
      <c r="AA189" s="65" t="n">
        <v>3.444312781385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92</v>
      </c>
      <c r="C190" s="62" t="n">
        <v>3120002824</v>
      </c>
      <c r="D190" s="63" t="s">
        <v>22</v>
      </c>
      <c r="E190" s="63" t="s">
        <v>16</v>
      </c>
      <c r="F190" s="63" t="s">
        <v>21</v>
      </c>
      <c r="G190" s="63" t="n">
        <v>60</v>
      </c>
      <c r="H190" s="64" t="n">
        <v>5161362.23384027</v>
      </c>
      <c r="I190" s="65" t="n">
        <v>134.606052963398</v>
      </c>
      <c r="J190" s="65" t="n">
        <v>0.0629825975120621</v>
      </c>
      <c r="K190" s="64" t="n">
        <v>1590481.26788391</v>
      </c>
      <c r="L190" s="64" t="n">
        <v>129.427361983584</v>
      </c>
      <c r="M190" s="64" t="n">
        <v>497025.396213722</v>
      </c>
      <c r="N190" s="65" t="n">
        <v>129.427361983585</v>
      </c>
      <c r="O190" s="66" t="n">
        <v>3.24515751179347</v>
      </c>
      <c r="P190" s="66" t="n">
        <v>0.0716335649575997</v>
      </c>
      <c r="Q190" s="65" t="n">
        <v>12.6744636826736</v>
      </c>
      <c r="R190" s="65" t="n">
        <v>108.916049525233</v>
      </c>
      <c r="S190" s="65" t="n">
        <v>53.9353189683248</v>
      </c>
      <c r="T190" s="65" t="n">
        <v>19.1719980185879</v>
      </c>
      <c r="U190" s="65" t="n">
        <v>10.1127782037338</v>
      </c>
      <c r="V190" s="65" t="n">
        <v>4.94834094357473</v>
      </c>
      <c r="W190" s="65" t="n">
        <v>3.18554823251111</v>
      </c>
      <c r="X190" s="65" t="n">
        <v>0.736962555008537</v>
      </c>
      <c r="Y190" s="65" t="n">
        <v>0.417481349917737</v>
      </c>
      <c r="Z190" s="65" t="n">
        <v>0.0299840080704294</v>
      </c>
      <c r="AA190" s="65" t="n">
        <v>2.90236199597447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93</v>
      </c>
      <c r="C191" s="62" t="n">
        <v>2500005392</v>
      </c>
      <c r="D191" s="63" t="s">
        <v>49</v>
      </c>
      <c r="E191" s="63" t="s">
        <v>16</v>
      </c>
      <c r="F191" s="63" t="s">
        <v>12</v>
      </c>
      <c r="G191" s="63" t="n">
        <v>67.6</v>
      </c>
      <c r="H191" s="64" t="n">
        <v>5082494.4466657</v>
      </c>
      <c r="I191" s="65" t="n">
        <v>2.17871811026603</v>
      </c>
      <c r="J191" s="65" t="n">
        <v>0.0620201969148485</v>
      </c>
      <c r="K191" s="64" t="n">
        <v>4118173.91478775</v>
      </c>
      <c r="L191" s="64" t="n">
        <v>-0.812562953411555</v>
      </c>
      <c r="M191" s="64" t="n">
        <v>1450009.03539677</v>
      </c>
      <c r="N191" s="65" t="n">
        <v>-0.81256295341161</v>
      </c>
      <c r="O191" s="66" t="n">
        <v>1.23416216794905</v>
      </c>
      <c r="P191" s="66" t="n">
        <v>0.0361300864873777</v>
      </c>
      <c r="Q191" s="65" t="n">
        <v>18.7894071679849</v>
      </c>
      <c r="R191" s="65" t="n">
        <v>-3.26185542703279</v>
      </c>
      <c r="S191" s="65" t="n">
        <v>38.6143137877176</v>
      </c>
      <c r="T191" s="65" t="n">
        <v>0.62334873884744</v>
      </c>
      <c r="U191" s="65" t="n">
        <v>18.7994376401082</v>
      </c>
      <c r="V191" s="65" t="n">
        <v>0.164335488685122</v>
      </c>
      <c r="W191" s="65" t="n">
        <v>0.667009341638694</v>
      </c>
      <c r="X191" s="65" t="n">
        <v>-0.637203638409923</v>
      </c>
      <c r="Y191" s="65" t="n">
        <v>4.58216707122797</v>
      </c>
      <c r="Z191" s="65" t="n">
        <v>-0.482891428724328</v>
      </c>
      <c r="AA191" s="65" t="n">
        <v>6.84778847829229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94</v>
      </c>
      <c r="C192" s="62" t="n">
        <v>3243273777</v>
      </c>
      <c r="D192" s="63" t="s">
        <v>101</v>
      </c>
      <c r="E192" s="63" t="s">
        <v>23</v>
      </c>
      <c r="F192" s="63" t="s">
        <v>124</v>
      </c>
      <c r="G192" s="63" t="n">
        <v>16</v>
      </c>
      <c r="H192" s="64" t="n">
        <v>5074443.49303338</v>
      </c>
      <c r="I192" s="65" t="n">
        <v>49.2122021177865</v>
      </c>
      <c r="J192" s="65" t="n">
        <v>0.0619219534765392</v>
      </c>
      <c r="K192" s="64" t="n">
        <v>2085230.80736282</v>
      </c>
      <c r="L192" s="64" t="n">
        <v>43.2362903130705</v>
      </c>
      <c r="M192" s="64" t="n">
        <v>173699.726253323</v>
      </c>
      <c r="N192" s="65" t="n">
        <v>43.2362903130705</v>
      </c>
      <c r="O192" s="66" t="n">
        <v>2.43351646019991</v>
      </c>
      <c r="P192" s="66" t="n">
        <v>0.0974617325867202</v>
      </c>
      <c r="Q192" s="65" t="n">
        <v>22.3000304687869</v>
      </c>
      <c r="R192" s="65" t="n">
        <v>30.3865469441236</v>
      </c>
      <c r="S192" s="65" t="n">
        <v>27.2061617178104</v>
      </c>
      <c r="T192" s="65" t="n">
        <v>4.45148571899888</v>
      </c>
      <c r="U192" s="65" t="n">
        <v>3.63283615975746</v>
      </c>
      <c r="V192" s="65" t="n">
        <v>-0.438930369141498</v>
      </c>
      <c r="W192" s="65" t="n">
        <v>0.646473677575143</v>
      </c>
      <c r="X192" s="65" t="n">
        <v>0.140773600890043</v>
      </c>
      <c r="Y192" s="65" t="n">
        <v>0.843097028715919</v>
      </c>
      <c r="Z192" s="65" t="n">
        <v>0.33022322992825</v>
      </c>
      <c r="AA192" s="65" t="n">
        <v>7.76944949675176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95</v>
      </c>
      <c r="C193" s="62" t="n">
        <v>9899900618</v>
      </c>
      <c r="D193" s="63" t="s">
        <v>45</v>
      </c>
      <c r="E193" s="63" t="s">
        <v>29</v>
      </c>
      <c r="F193" s="63" t="s">
        <v>102</v>
      </c>
      <c r="G193" s="63" t="n">
        <v>33.8</v>
      </c>
      <c r="H193" s="64" t="n">
        <v>4983395.31070566</v>
      </c>
      <c r="I193" s="65" t="n">
        <v>29.6671959041726</v>
      </c>
      <c r="J193" s="65" t="n">
        <v>0.0608109190709023</v>
      </c>
      <c r="K193" s="64" t="n">
        <v>1172010.46232714</v>
      </c>
      <c r="L193" s="64" t="n">
        <v>31.4706578783923</v>
      </c>
      <c r="M193" s="64" t="n">
        <v>206273.841369576</v>
      </c>
      <c r="N193" s="65" t="n">
        <v>31.4706578783923</v>
      </c>
      <c r="O193" s="66" t="n">
        <v>4.25200582323358</v>
      </c>
      <c r="P193" s="66" t="n">
        <v>-0.0591385566942426</v>
      </c>
      <c r="Q193" s="65" t="n">
        <v>13.1761447712821</v>
      </c>
      <c r="R193" s="65" t="n">
        <v>19.7243796445913</v>
      </c>
      <c r="S193" s="65" t="n">
        <v>46.7630068469346</v>
      </c>
      <c r="T193" s="65" t="n">
        <v>10.1280090179888</v>
      </c>
      <c r="U193" s="65" t="n">
        <v>16.5033923785044</v>
      </c>
      <c r="V193" s="65" t="n">
        <v>4.85780443725183</v>
      </c>
      <c r="W193" s="65" t="n">
        <v>1.84877999883901</v>
      </c>
      <c r="X193" s="65" t="n">
        <v>0.314784125792852</v>
      </c>
      <c r="Y193" s="65" t="n">
        <v>4.52249622711949</v>
      </c>
      <c r="Z193" s="65" t="n">
        <v>0.975172300860966</v>
      </c>
      <c r="AA193" s="65" t="n">
        <v>2.76652957619897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96</v>
      </c>
      <c r="C194" s="62" t="n">
        <v>7800000408</v>
      </c>
      <c r="D194" s="63" t="s">
        <v>34</v>
      </c>
      <c r="E194" s="63" t="s">
        <v>16</v>
      </c>
      <c r="F194" s="63" t="s">
        <v>12</v>
      </c>
      <c r="G194" s="63" t="n">
        <v>67.6</v>
      </c>
      <c r="H194" s="64" t="n">
        <v>4964508.91804716</v>
      </c>
      <c r="I194" s="65" t="n">
        <v>-12.4610501728748</v>
      </c>
      <c r="J194" s="65" t="n">
        <v>0.0605804539313958</v>
      </c>
      <c r="K194" s="64" t="n">
        <v>3984755.9420536</v>
      </c>
      <c r="L194" s="64" t="n">
        <v>-14.0042233167224</v>
      </c>
      <c r="M194" s="64" t="n">
        <v>1403032.56719707</v>
      </c>
      <c r="N194" s="65" t="n">
        <v>-14.0042233167224</v>
      </c>
      <c r="O194" s="66" t="n">
        <v>1.24587527824568</v>
      </c>
      <c r="P194" s="66" t="n">
        <v>0.0219628093982072</v>
      </c>
      <c r="Q194" s="65" t="n">
        <v>13.5287349768864</v>
      </c>
      <c r="R194" s="65" t="n">
        <v>-7.64172896193366</v>
      </c>
      <c r="S194" s="65" t="n">
        <v>50.0553610110486</v>
      </c>
      <c r="T194" s="65" t="n">
        <v>-5.84881163975006</v>
      </c>
      <c r="U194" s="65" t="n">
        <v>24.340226361902</v>
      </c>
      <c r="V194" s="65" t="n">
        <v>-2.64373477039055</v>
      </c>
      <c r="W194" s="65" t="n">
        <v>0.736677039607023</v>
      </c>
      <c r="X194" s="65" t="n">
        <v>0.284913641794213</v>
      </c>
      <c r="Y194" s="65" t="n">
        <v>2.68123150913767</v>
      </c>
      <c r="Z194" s="65" t="n">
        <v>-0.0880218056251807</v>
      </c>
      <c r="AA194" s="65" t="n">
        <v>5.59156804712864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97</v>
      </c>
      <c r="C195" s="62" t="n">
        <v>3120023027</v>
      </c>
      <c r="D195" s="63" t="s">
        <v>22</v>
      </c>
      <c r="E195" s="63" t="s">
        <v>16</v>
      </c>
      <c r="F195" s="63" t="s">
        <v>33</v>
      </c>
      <c r="G195" s="63" t="n">
        <v>64</v>
      </c>
      <c r="H195" s="64" t="n">
        <v>4950304.07099547</v>
      </c>
      <c r="I195" s="65" t="n">
        <v>-0.818443221783454</v>
      </c>
      <c r="J195" s="65" t="n">
        <v>0.0604071163270883</v>
      </c>
      <c r="K195" s="64" t="n">
        <v>1744578.24330694</v>
      </c>
      <c r="L195" s="64" t="n">
        <v>1.51352259225591</v>
      </c>
      <c r="M195" s="64" t="n">
        <v>581467.928494203</v>
      </c>
      <c r="N195" s="65" t="n">
        <v>1.51352259225584</v>
      </c>
      <c r="O195" s="66" t="n">
        <v>2.83753628705807</v>
      </c>
      <c r="P195" s="66" t="n">
        <v>-0.0667164121280353</v>
      </c>
      <c r="Q195" s="65" t="n">
        <v>30.1571934717297</v>
      </c>
      <c r="R195" s="65" t="n">
        <v>-6.20413216710668</v>
      </c>
      <c r="S195" s="65" t="n">
        <v>24.9602721930489</v>
      </c>
      <c r="T195" s="65" t="n">
        <v>0.305628524093788</v>
      </c>
      <c r="U195" s="65" t="n">
        <v>8.2309937902199</v>
      </c>
      <c r="V195" s="65" t="n">
        <v>0.0077400172897093</v>
      </c>
      <c r="W195" s="65" t="n">
        <v>3.62890991112739</v>
      </c>
      <c r="X195" s="65" t="n">
        <v>0.374819914870053</v>
      </c>
      <c r="Y195" s="65" t="n">
        <v>0.812385964652455</v>
      </c>
      <c r="Z195" s="65" t="n">
        <v>-0.142695112632221</v>
      </c>
      <c r="AA195" s="65" t="n">
        <v>4.1281390578456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98</v>
      </c>
      <c r="C196" s="62" t="n">
        <v>3243275777</v>
      </c>
      <c r="D196" s="63" t="s">
        <v>101</v>
      </c>
      <c r="E196" s="63" t="s">
        <v>23</v>
      </c>
      <c r="F196" s="63" t="s">
        <v>150</v>
      </c>
      <c r="G196" s="63" t="n">
        <v>16</v>
      </c>
      <c r="H196" s="64" t="n">
        <v>4928813.29329355</v>
      </c>
      <c r="I196" s="65" t="n">
        <v>52.4708320320638</v>
      </c>
      <c r="J196" s="65" t="n">
        <v>0.0601448706367264</v>
      </c>
      <c r="K196" s="64" t="n">
        <v>2007763.89120715</v>
      </c>
      <c r="L196" s="64" t="n">
        <v>45.7749076098179</v>
      </c>
      <c r="M196" s="64" t="n">
        <v>167246.732137556</v>
      </c>
      <c r="N196" s="65" t="n">
        <v>45.774907609818</v>
      </c>
      <c r="O196" s="66" t="n">
        <v>2.45487694787167</v>
      </c>
      <c r="P196" s="66" t="n">
        <v>0.107808623392346</v>
      </c>
      <c r="Q196" s="65" t="n">
        <v>22.0886519952889</v>
      </c>
      <c r="R196" s="65" t="n">
        <v>34.2643726024912</v>
      </c>
      <c r="S196" s="65" t="n">
        <v>26.721651714268</v>
      </c>
      <c r="T196" s="65" t="n">
        <v>4.47069069681541</v>
      </c>
      <c r="U196" s="65" t="n">
        <v>3.41117262244195</v>
      </c>
      <c r="V196" s="65" t="n">
        <v>-0.547986338440009</v>
      </c>
      <c r="W196" s="65" t="n">
        <v>0.613589709181946</v>
      </c>
      <c r="X196" s="65" t="n">
        <v>0.139703138192425</v>
      </c>
      <c r="Y196" s="65" t="n">
        <v>0.731938956235572</v>
      </c>
      <c r="Z196" s="65" t="n">
        <v>0.115419827822369</v>
      </c>
      <c r="AA196" s="65" t="n">
        <v>7.65253669803858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99</v>
      </c>
      <c r="C197" s="62" t="n">
        <v>9499100104</v>
      </c>
      <c r="D197" s="63" t="s">
        <v>103</v>
      </c>
      <c r="E197" s="63" t="s">
        <v>29</v>
      </c>
      <c r="F197" s="63" t="s">
        <v>46</v>
      </c>
      <c r="G197" s="63" t="n">
        <v>33.8</v>
      </c>
      <c r="H197" s="64" t="n">
        <v>4925794.4086381</v>
      </c>
      <c r="I197" s="65" t="n">
        <v>-31.7899614742226</v>
      </c>
      <c r="J197" s="65" t="n">
        <v>0.0601080320680356</v>
      </c>
      <c r="K197" s="64" t="n">
        <v>1139147.74545418</v>
      </c>
      <c r="L197" s="64" t="n">
        <v>-33.7735869217743</v>
      </c>
      <c r="M197" s="64" t="n">
        <v>200490.003199935</v>
      </c>
      <c r="N197" s="65" t="n">
        <v>-33.7735869217743</v>
      </c>
      <c r="O197" s="66" t="n">
        <v>4.32410495328171</v>
      </c>
      <c r="P197" s="66" t="n">
        <v>0.125749886799616</v>
      </c>
      <c r="Q197" s="65" t="n">
        <v>14.7203863367761</v>
      </c>
      <c r="R197" s="65" t="n">
        <v>-25.6549908204827</v>
      </c>
      <c r="S197" s="65" t="n">
        <v>32.2874375408316</v>
      </c>
      <c r="T197" s="65" t="n">
        <v>-8.43258654124677</v>
      </c>
      <c r="U197" s="65" t="n">
        <v>9.22373619773716</v>
      </c>
      <c r="V197" s="65" t="n">
        <v>-4.74124178240322</v>
      </c>
      <c r="W197" s="65" t="n">
        <v>1.31176776900186</v>
      </c>
      <c r="X197" s="65" t="n">
        <v>-1.56634939394659</v>
      </c>
      <c r="Y197" s="65" t="n">
        <v>1.80230293338952</v>
      </c>
      <c r="Z197" s="65" t="n">
        <v>-2.20801700905911</v>
      </c>
      <c r="AA197" s="65" t="n">
        <v>3.4574540879008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00</v>
      </c>
      <c r="C198" s="62" t="n">
        <v>5379200201</v>
      </c>
      <c r="D198" s="63" t="s">
        <v>105</v>
      </c>
      <c r="E198" s="63" t="s">
        <v>16</v>
      </c>
      <c r="F198" s="63" t="s">
        <v>33</v>
      </c>
      <c r="G198" s="63" t="n">
        <v>64</v>
      </c>
      <c r="H198" s="64" t="n">
        <v>4853688.41506574</v>
      </c>
      <c r="I198" s="65" t="n">
        <v>-11.4572129675529</v>
      </c>
      <c r="J198" s="65" t="n">
        <v>0.0592281436653966</v>
      </c>
      <c r="K198" s="64" t="n">
        <v>1623095.361135</v>
      </c>
      <c r="L198" s="64" t="n">
        <v>-13.2343126810949</v>
      </c>
      <c r="M198" s="64" t="n">
        <v>540977.683866294</v>
      </c>
      <c r="N198" s="65" t="n">
        <v>-13.2343126810948</v>
      </c>
      <c r="O198" s="66" t="n">
        <v>2.99039017132774</v>
      </c>
      <c r="P198" s="66" t="n">
        <v>0.0600186835647931</v>
      </c>
      <c r="Q198" s="65" t="n">
        <v>20.9747518425787</v>
      </c>
      <c r="R198" s="65" t="n">
        <v>-12.905676924142</v>
      </c>
      <c r="S198" s="65" t="n">
        <v>31.7148738700382</v>
      </c>
      <c r="T198" s="65" t="n">
        <v>-0.356854246532226</v>
      </c>
      <c r="U198" s="65" t="n">
        <v>8.36176618494309</v>
      </c>
      <c r="V198" s="65" t="n">
        <v>0.745279277863573</v>
      </c>
      <c r="W198" s="65" t="n">
        <v>1.5417180784805</v>
      </c>
      <c r="X198" s="65" t="n">
        <v>0.536665492490876</v>
      </c>
      <c r="Y198" s="65" t="n">
        <v>0.948773447370808</v>
      </c>
      <c r="Z198" s="65" t="n">
        <v>-0.134669071416725</v>
      </c>
      <c r="AA198" s="65" t="n">
        <v>4.0242171070819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01</v>
      </c>
      <c r="C199" s="62" t="n">
        <v>7630184504</v>
      </c>
      <c r="D199" s="63" t="s">
        <v>87</v>
      </c>
      <c r="E199" s="63" t="s">
        <v>29</v>
      </c>
      <c r="F199" s="63" t="s">
        <v>24</v>
      </c>
      <c r="G199" s="63" t="n">
        <v>6.75</v>
      </c>
      <c r="H199" s="64" t="n">
        <v>4842351.00356837</v>
      </c>
      <c r="I199" s="65" t="n">
        <v>-8.16444574377577</v>
      </c>
      <c r="J199" s="65" t="n">
        <v>0.0590897965405841</v>
      </c>
      <c r="K199" s="64" t="n">
        <v>1640740.17245913</v>
      </c>
      <c r="L199" s="64" t="n">
        <v>-5.6331864050345</v>
      </c>
      <c r="M199" s="64" t="n">
        <v>461540.210512754</v>
      </c>
      <c r="N199" s="65" t="n">
        <v>-5.63318640503452</v>
      </c>
      <c r="O199" s="66" t="n">
        <v>2.95132104695814</v>
      </c>
      <c r="P199" s="66" t="n">
        <v>-0.0813471320801678</v>
      </c>
      <c r="Q199" s="65" t="n">
        <v>16.4754849830466</v>
      </c>
      <c r="R199" s="65" t="n">
        <v>-12.3285697127401</v>
      </c>
      <c r="S199" s="65" t="n">
        <v>40.5906757587778</v>
      </c>
      <c r="T199" s="65" t="n">
        <v>0.532357805265299</v>
      </c>
      <c r="U199" s="65" t="n">
        <v>14.5859236641243</v>
      </c>
      <c r="V199" s="65" t="n">
        <v>1.7611778210444</v>
      </c>
      <c r="W199" s="65" t="n">
        <v>1.69286750588333</v>
      </c>
      <c r="X199" s="65" t="n">
        <v>0.230627010692413</v>
      </c>
      <c r="Y199" s="65" t="n">
        <v>0.472563213617437</v>
      </c>
      <c r="Z199" s="65" t="n">
        <v>0.241325204235114</v>
      </c>
      <c r="AA199" s="65" t="n">
        <v>3.87650313590185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02</v>
      </c>
      <c r="C200" s="62" t="n">
        <v>5231100459</v>
      </c>
      <c r="D200" s="63" t="s">
        <v>43</v>
      </c>
      <c r="E200" s="63" t="s">
        <v>23</v>
      </c>
      <c r="F200" s="63" t="s">
        <v>152</v>
      </c>
      <c r="G200" s="63" t="n">
        <v>11.5</v>
      </c>
      <c r="H200" s="64" t="n">
        <v>4828504.31150797</v>
      </c>
      <c r="I200" s="65" t="n">
        <v>29.5093445348751</v>
      </c>
      <c r="J200" s="65" t="n">
        <v>0.0589208293971436</v>
      </c>
      <c r="K200" s="64" t="n">
        <v>2551811.11355449</v>
      </c>
      <c r="L200" s="64" t="n">
        <v>31.6247143471995</v>
      </c>
      <c r="M200" s="64" t="n">
        <v>152853.485701914</v>
      </c>
      <c r="N200" s="65" t="n">
        <v>31.6247143471995</v>
      </c>
      <c r="O200" s="66" t="n">
        <v>1.89218719436573</v>
      </c>
      <c r="P200" s="66" t="n">
        <v>-0.0309064622680575</v>
      </c>
      <c r="Q200" s="65" t="n">
        <v>11.5556501307115</v>
      </c>
      <c r="R200" s="65" t="n">
        <v>11.0587903411734</v>
      </c>
      <c r="S200" s="65" t="n">
        <v>56.0869446390468</v>
      </c>
      <c r="T200" s="65" t="n">
        <v>12.3260054553761</v>
      </c>
      <c r="U200" s="65" t="n">
        <v>29.1209174280557</v>
      </c>
      <c r="V200" s="65" t="n">
        <v>8.34982499056807</v>
      </c>
      <c r="W200" s="65" t="n">
        <v>4.15210373877664</v>
      </c>
      <c r="X200" s="65" t="n">
        <v>-0.0434903669826392</v>
      </c>
      <c r="Y200" s="65" t="n">
        <v>4.97122366345366</v>
      </c>
      <c r="Z200" s="65" t="n">
        <v>0.410308655640589</v>
      </c>
      <c r="AA200" s="65" t="n">
        <v>4.61452148026671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03</v>
      </c>
      <c r="C201" s="62" t="n">
        <v>276316484</v>
      </c>
      <c r="D201" s="63" t="s">
        <v>67</v>
      </c>
      <c r="E201" s="63" t="s">
        <v>16</v>
      </c>
      <c r="F201" s="63" t="s">
        <v>64</v>
      </c>
      <c r="G201" s="63" t="n">
        <v>48</v>
      </c>
      <c r="H201" s="64" t="n">
        <v>4809655.7313473</v>
      </c>
      <c r="I201" s="65"/>
      <c r="J201" s="65" t="n">
        <v>0.0586908256725165</v>
      </c>
      <c r="K201" s="64" t="n">
        <v>1016528.35837812</v>
      </c>
      <c r="L201" s="64"/>
      <c r="M201" s="64" t="n">
        <v>254132.089594531</v>
      </c>
      <c r="N201" s="65"/>
      <c r="O201" s="66" t="n">
        <v>4.73145258733474</v>
      </c>
      <c r="P201" s="66" t="n">
        <v>4.73145258733474</v>
      </c>
      <c r="Q201" s="65" t="n">
        <v>11.3587327679494</v>
      </c>
      <c r="R201" s="65"/>
      <c r="S201" s="65" t="n">
        <v>55.6056199754491</v>
      </c>
      <c r="T201" s="65" t="n">
        <v>55.6056199754491</v>
      </c>
      <c r="U201" s="65" t="n">
        <v>4.03145999372768</v>
      </c>
      <c r="V201" s="65" t="n">
        <v>4.03145999372768</v>
      </c>
      <c r="W201" s="65"/>
      <c r="X201" s="65"/>
      <c r="Y201" s="65" t="n">
        <v>0.0394131353097182</v>
      </c>
      <c r="Z201" s="65" t="n">
        <v>0.0394131353097182</v>
      </c>
      <c r="AA201" s="65" t="n">
        <v>3.2426986358111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404</v>
      </c>
      <c r="C202" s="62" t="n">
        <v>8768400110</v>
      </c>
      <c r="D202" s="63" t="s">
        <v>10</v>
      </c>
      <c r="E202" s="63" t="s">
        <v>11</v>
      </c>
      <c r="F202" s="63" t="s">
        <v>12</v>
      </c>
      <c r="G202" s="63" t="n">
        <v>6</v>
      </c>
      <c r="H202" s="64" t="n">
        <v>4802922.01541125</v>
      </c>
      <c r="I202" s="65" t="n">
        <v>-17.3402253829438</v>
      </c>
      <c r="J202" s="65" t="n">
        <v>0.0586086561015106</v>
      </c>
      <c r="K202" s="64" t="n">
        <v>1479272.67151163</v>
      </c>
      <c r="L202" s="64" t="n">
        <v>-18.909600391961</v>
      </c>
      <c r="M202" s="64" t="n">
        <v>462272.709847384</v>
      </c>
      <c r="N202" s="65" t="n">
        <v>-18.9096003919609</v>
      </c>
      <c r="O202" s="66" t="n">
        <v>3.24681318590391</v>
      </c>
      <c r="P202" s="66" t="n">
        <v>0.0616438587754566</v>
      </c>
      <c r="Q202" s="65" t="n">
        <v>11.2375119135003</v>
      </c>
      <c r="R202" s="65" t="n">
        <v>-15.3982014731827</v>
      </c>
      <c r="S202" s="65" t="n">
        <v>52.5444479031473</v>
      </c>
      <c r="T202" s="65" t="n">
        <v>-5.73220382873421</v>
      </c>
      <c r="U202" s="65" t="n">
        <v>8.88946817217702</v>
      </c>
      <c r="V202" s="65" t="n">
        <v>0.0149335830912882</v>
      </c>
      <c r="W202" s="65" t="n">
        <v>3.94940368896879</v>
      </c>
      <c r="X202" s="65" t="n">
        <v>-1.01779804659824</v>
      </c>
      <c r="Y202" s="65" t="n">
        <v>0.740010915689952</v>
      </c>
      <c r="Z202" s="65" t="n">
        <v>-0.0960679900914615</v>
      </c>
      <c r="AA202" s="65" t="n">
        <v>2.59379346923107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405</v>
      </c>
      <c r="C203" s="62" t="n">
        <v>4300005377</v>
      </c>
      <c r="D203" s="63" t="s">
        <v>19</v>
      </c>
      <c r="E203" s="63" t="s">
        <v>11</v>
      </c>
      <c r="F203" s="63" t="s">
        <v>154</v>
      </c>
      <c r="G203" s="63" t="n">
        <v>6</v>
      </c>
      <c r="H203" s="64" t="n">
        <v>4797001.41305039</v>
      </c>
      <c r="I203" s="65" t="n">
        <v>-3.89764422730039</v>
      </c>
      <c r="J203" s="65" t="n">
        <v>0.0585364087182368</v>
      </c>
      <c r="K203" s="64" t="n">
        <v>2419468.91821251</v>
      </c>
      <c r="L203" s="64" t="n">
        <v>-2.42866521449923</v>
      </c>
      <c r="M203" s="64" t="n">
        <v>756084.036941409</v>
      </c>
      <c r="N203" s="65" t="n">
        <v>-2.42866521449929</v>
      </c>
      <c r="O203" s="66" t="n">
        <v>1.98266709563452</v>
      </c>
      <c r="P203" s="66" t="n">
        <v>-0.0303061910339342</v>
      </c>
      <c r="Q203" s="65" t="n">
        <v>19.7827762347786</v>
      </c>
      <c r="R203" s="65" t="n">
        <v>-16.2295693286497</v>
      </c>
      <c r="S203" s="65" t="n">
        <v>30.4006908927971</v>
      </c>
      <c r="T203" s="65" t="n">
        <v>0.171175345081444</v>
      </c>
      <c r="U203" s="65" t="n">
        <v>8.9810138260502</v>
      </c>
      <c r="V203" s="65" t="n">
        <v>0.926719971934464</v>
      </c>
      <c r="W203" s="65" t="n">
        <v>4.08758054811852</v>
      </c>
      <c r="X203" s="65" t="n">
        <v>0.895627949769746</v>
      </c>
      <c r="Y203" s="65" t="n">
        <v>1.232346685887</v>
      </c>
      <c r="Z203" s="65" t="n">
        <v>-0.0812276796332092</v>
      </c>
      <c r="AA203" s="65" t="n">
        <v>3.9123025220467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406</v>
      </c>
      <c r="C204" s="62" t="n">
        <v>8768400871</v>
      </c>
      <c r="D204" s="63" t="s">
        <v>10</v>
      </c>
      <c r="E204" s="63" t="s">
        <v>32</v>
      </c>
      <c r="F204" s="63" t="s">
        <v>12</v>
      </c>
      <c r="G204" s="63" t="n">
        <v>6</v>
      </c>
      <c r="H204" s="64" t="n">
        <v>4757271.31054288</v>
      </c>
      <c r="I204" s="65" t="n">
        <v>-12.2220404825279</v>
      </c>
      <c r="J204" s="65" t="n">
        <v>0.0580515938685955</v>
      </c>
      <c r="K204" s="64" t="n">
        <v>1278248.76914199</v>
      </c>
      <c r="L204" s="64" t="n">
        <v>-6.17102758487435</v>
      </c>
      <c r="M204" s="64" t="n">
        <v>399452.740356872</v>
      </c>
      <c r="N204" s="65" t="n">
        <v>-6.17102758487433</v>
      </c>
      <c r="O204" s="66" t="n">
        <v>3.72171006566754</v>
      </c>
      <c r="P204" s="66" t="n">
        <v>-0.256557747895687</v>
      </c>
      <c r="Q204" s="65" t="n">
        <v>10.6293299166805</v>
      </c>
      <c r="R204" s="65" t="n">
        <v>-10.5437328463592</v>
      </c>
      <c r="S204" s="65" t="n">
        <v>52.4018760964873</v>
      </c>
      <c r="T204" s="65" t="n">
        <v>-2.1468632487811</v>
      </c>
      <c r="U204" s="65" t="n">
        <v>13.4749101031249</v>
      </c>
      <c r="V204" s="65" t="n">
        <v>-5.98964792762914</v>
      </c>
      <c r="W204" s="65" t="n">
        <v>3.39936802593296</v>
      </c>
      <c r="X204" s="65" t="n">
        <v>-3.63112663946579</v>
      </c>
      <c r="Y204" s="65" t="n">
        <v>0.907875665997759</v>
      </c>
      <c r="Z204" s="65" t="n">
        <v>-1.02038309494863</v>
      </c>
      <c r="AA204" s="65" t="n">
        <v>2.33996643594571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407</v>
      </c>
      <c r="C205" s="62" t="n">
        <v>9899900066</v>
      </c>
      <c r="D205" s="63" t="s">
        <v>45</v>
      </c>
      <c r="E205" s="63" t="s">
        <v>29</v>
      </c>
      <c r="F205" s="63" t="s">
        <v>46</v>
      </c>
      <c r="G205" s="63" t="n">
        <v>11.1</v>
      </c>
      <c r="H205" s="64" t="n">
        <v>4701465.98279473</v>
      </c>
      <c r="I205" s="65" t="n">
        <v>5.35723411629824</v>
      </c>
      <c r="J205" s="65" t="n">
        <v>0.0573706177352898</v>
      </c>
      <c r="K205" s="64" t="n">
        <v>703070.867331189</v>
      </c>
      <c r="L205" s="64" t="n">
        <v>3.47699369355877</v>
      </c>
      <c r="M205" s="64" t="n">
        <v>162620.291613704</v>
      </c>
      <c r="N205" s="65" t="n">
        <v>3.4769936935588</v>
      </c>
      <c r="O205" s="66" t="n">
        <v>6.68704422449075</v>
      </c>
      <c r="P205" s="66" t="n">
        <v>0.11933922682191</v>
      </c>
      <c r="Q205" s="65" t="n">
        <v>15.5097714082229</v>
      </c>
      <c r="R205" s="65" t="n">
        <v>1.92889121837836</v>
      </c>
      <c r="S205" s="65" t="n">
        <v>35.3233955981414</v>
      </c>
      <c r="T205" s="65" t="n">
        <v>2.69224309952412</v>
      </c>
      <c r="U205" s="65" t="n">
        <v>8.50505430477402</v>
      </c>
      <c r="V205" s="65" t="n">
        <v>-0.244202460773909</v>
      </c>
      <c r="W205" s="65" t="n">
        <v>0.166127273359026</v>
      </c>
      <c r="X205" s="65" t="n">
        <v>-0.414271881298822</v>
      </c>
      <c r="Y205" s="65" t="n">
        <v>0.888043944569128</v>
      </c>
      <c r="Z205" s="65" t="n">
        <v>0.151761181550011</v>
      </c>
      <c r="AA205" s="65" t="n">
        <v>2.34363827716342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408</v>
      </c>
      <c r="C206" s="62" t="n">
        <v>8768400103</v>
      </c>
      <c r="D206" s="63" t="s">
        <v>10</v>
      </c>
      <c r="E206" s="63" t="s">
        <v>11</v>
      </c>
      <c r="F206" s="63" t="s">
        <v>17</v>
      </c>
      <c r="G206" s="63" t="n">
        <v>6</v>
      </c>
      <c r="H206" s="64" t="n">
        <v>4688107.26642942</v>
      </c>
      <c r="I206" s="65" t="n">
        <v>-26.5392203662589</v>
      </c>
      <c r="J206" s="65" t="n">
        <v>0.0572076052168896</v>
      </c>
      <c r="K206" s="64" t="n">
        <v>1820754.78274826</v>
      </c>
      <c r="L206" s="64" t="n">
        <v>-27.2728849148074</v>
      </c>
      <c r="M206" s="64" t="n">
        <v>568985.86960883</v>
      </c>
      <c r="N206" s="65" t="n">
        <v>-27.2728849148075</v>
      </c>
      <c r="O206" s="66" t="n">
        <v>2.57481529684803</v>
      </c>
      <c r="P206" s="66" t="n">
        <v>0.0257150919412559</v>
      </c>
      <c r="Q206" s="65" t="n">
        <v>10.3286798830598</v>
      </c>
      <c r="R206" s="65" t="n">
        <v>-22.0451720247801</v>
      </c>
      <c r="S206" s="65" t="n">
        <v>49.3839963735882</v>
      </c>
      <c r="T206" s="65" t="n">
        <v>-19.2439652850273</v>
      </c>
      <c r="U206" s="65" t="n">
        <v>19.6220820532522</v>
      </c>
      <c r="V206" s="65" t="n">
        <v>-5.85795273246562</v>
      </c>
      <c r="W206" s="65" t="n">
        <v>11.5318726337897</v>
      </c>
      <c r="X206" s="65" t="n">
        <v>-3.60056715158474</v>
      </c>
      <c r="Y206" s="65" t="n">
        <v>1.44814562683107</v>
      </c>
      <c r="Z206" s="65" t="n">
        <v>-0.537653162028545</v>
      </c>
      <c r="AA206" s="65" t="n">
        <v>2.5695525005918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409</v>
      </c>
      <c r="C207" s="62" t="n">
        <v>4150830041</v>
      </c>
      <c r="D207" s="63" t="s">
        <v>53</v>
      </c>
      <c r="E207" s="63" t="s">
        <v>23</v>
      </c>
      <c r="F207" s="63" t="s">
        <v>116</v>
      </c>
      <c r="G207" s="63" t="n">
        <v>11.15</v>
      </c>
      <c r="H207" s="64" t="n">
        <v>4676579.1452954</v>
      </c>
      <c r="I207" s="65" t="n">
        <v>-15.1182186822066</v>
      </c>
      <c r="J207" s="65" t="n">
        <v>0.0570669309180206</v>
      </c>
      <c r="K207" s="64" t="n">
        <v>961568.953084803</v>
      </c>
      <c r="L207" s="64" t="n">
        <v>-16.1921218078136</v>
      </c>
      <c r="M207" s="64" t="n">
        <v>335010.623254746</v>
      </c>
      <c r="N207" s="65" t="n">
        <v>-16.1921218078135</v>
      </c>
      <c r="O207" s="66" t="n">
        <v>4.86348808402403</v>
      </c>
      <c r="P207" s="66" t="n">
        <v>0.0615316381642819</v>
      </c>
      <c r="Q207" s="65" t="n">
        <v>17.5296888437668</v>
      </c>
      <c r="R207" s="65" t="n">
        <v>-15.6160094754966</v>
      </c>
      <c r="S207" s="65" t="n">
        <v>30.3381178744104</v>
      </c>
      <c r="T207" s="65" t="n">
        <v>-2.24212583480664</v>
      </c>
      <c r="U207" s="65" t="n">
        <v>9.8242213529437</v>
      </c>
      <c r="V207" s="65" t="n">
        <v>-0.444820990491554</v>
      </c>
      <c r="W207" s="65" t="n">
        <v>2.86764601195224</v>
      </c>
      <c r="X207" s="65" t="n">
        <v>0.0525817408435443</v>
      </c>
      <c r="Y207" s="65" t="n">
        <v>3.81745579671396</v>
      </c>
      <c r="Z207" s="65" t="n">
        <v>-0.546695689149631</v>
      </c>
      <c r="AA207" s="65" t="n">
        <v>2.65947882542866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410</v>
      </c>
      <c r="C208" s="62" t="n">
        <v>8949711888</v>
      </c>
      <c r="D208" s="63" t="s">
        <v>37</v>
      </c>
      <c r="E208" s="63" t="s">
        <v>16</v>
      </c>
      <c r="F208" s="63" t="s">
        <v>106</v>
      </c>
      <c r="G208" s="63" t="n">
        <v>64</v>
      </c>
      <c r="H208" s="64" t="n">
        <v>4595400.94457515</v>
      </c>
      <c r="I208" s="65" t="n">
        <v>2.4229877232793</v>
      </c>
      <c r="J208" s="65" t="n">
        <v>0.0560763370183724</v>
      </c>
      <c r="K208" s="64" t="n">
        <v>1679633.6242078</v>
      </c>
      <c r="L208" s="64" t="n">
        <v>4.1539563979808</v>
      </c>
      <c r="M208" s="64" t="n">
        <v>559821.88694846</v>
      </c>
      <c r="N208" s="65" t="n">
        <v>4.15395639798087</v>
      </c>
      <c r="O208" s="66" t="n">
        <v>2.73595436429928</v>
      </c>
      <c r="P208" s="66" t="n">
        <v>-0.046238167869209</v>
      </c>
      <c r="Q208" s="65" t="n">
        <v>18.203151441837</v>
      </c>
      <c r="R208" s="65" t="n">
        <v>-11.3876033022402</v>
      </c>
      <c r="S208" s="65" t="n">
        <v>31.5221549961174</v>
      </c>
      <c r="T208" s="65" t="n">
        <v>0.871709353901974</v>
      </c>
      <c r="U208" s="65" t="n">
        <v>10.2549665460523</v>
      </c>
      <c r="V208" s="65" t="n">
        <v>0.671097942056571</v>
      </c>
      <c r="W208" s="65" t="n">
        <v>3.74956379510161</v>
      </c>
      <c r="X208" s="65" t="n">
        <v>0.757276014567521</v>
      </c>
      <c r="Y208" s="65" t="n">
        <v>0.569080485173144</v>
      </c>
      <c r="Z208" s="65" t="n">
        <v>-0.10809830890005</v>
      </c>
      <c r="AA208" s="65" t="n">
        <v>3.76082140591009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411</v>
      </c>
      <c r="C209" s="62" t="n">
        <v>8949798443</v>
      </c>
      <c r="D209" s="63" t="s">
        <v>37</v>
      </c>
      <c r="E209" s="63" t="s">
        <v>29</v>
      </c>
      <c r="F209" s="63" t="s">
        <v>24</v>
      </c>
      <c r="G209" s="63" t="n">
        <v>4.23</v>
      </c>
      <c r="H209" s="64" t="n">
        <v>4583242.32554457</v>
      </c>
      <c r="I209" s="65" t="n">
        <v>-5.69655275103253</v>
      </c>
      <c r="J209" s="65" t="n">
        <v>0.0559279689376195</v>
      </c>
      <c r="K209" s="64" t="n">
        <v>2009497.09118868</v>
      </c>
      <c r="L209" s="64" t="n">
        <v>-5.8831216396678</v>
      </c>
      <c r="M209" s="64" t="n">
        <v>354274.337176564</v>
      </c>
      <c r="N209" s="65" t="n">
        <v>-5.88312163966784</v>
      </c>
      <c r="O209" s="66" t="n">
        <v>2.28079072402809</v>
      </c>
      <c r="P209" s="66" t="n">
        <v>0.00451229093956806</v>
      </c>
      <c r="Q209" s="65" t="n">
        <v>14.9930755335848</v>
      </c>
      <c r="R209" s="65" t="n">
        <v>-12.9822667725389</v>
      </c>
      <c r="S209" s="65" t="n">
        <v>41.7592063508573</v>
      </c>
      <c r="T209" s="65" t="n">
        <v>-0.102566364070917</v>
      </c>
      <c r="U209" s="65" t="n">
        <v>7.18420496096051</v>
      </c>
      <c r="V209" s="65" t="n">
        <v>0.09951378325633</v>
      </c>
      <c r="W209" s="65" t="n">
        <v>1.33612495731702</v>
      </c>
      <c r="X209" s="65" t="n">
        <v>0.107565834969545</v>
      </c>
      <c r="Y209" s="65" t="n">
        <v>0.121474560540838</v>
      </c>
      <c r="Z209" s="65" t="n">
        <v>-0.12380920321922</v>
      </c>
      <c r="AA209" s="65" t="n">
        <v>3.29963686225157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412</v>
      </c>
      <c r="C210" s="62" t="n">
        <v>7640602180</v>
      </c>
      <c r="D210" s="63" t="s">
        <v>91</v>
      </c>
      <c r="E210" s="63" t="s">
        <v>23</v>
      </c>
      <c r="F210" s="63" t="s">
        <v>156</v>
      </c>
      <c r="G210" s="63" t="n">
        <v>11.3</v>
      </c>
      <c r="H210" s="64" t="n">
        <v>4575060.79302285</v>
      </c>
      <c r="I210" s="65" t="n">
        <v>-1.15960232028824</v>
      </c>
      <c r="J210" s="65" t="n">
        <v>0.0558281320832191</v>
      </c>
      <c r="K210" s="64" t="n">
        <v>9053503.69026282</v>
      </c>
      <c r="L210" s="64" t="n">
        <v>-3.04708878818099</v>
      </c>
      <c r="M210" s="64" t="n">
        <v>533251.36735648</v>
      </c>
      <c r="N210" s="65" t="n">
        <v>-3.04708878818091</v>
      </c>
      <c r="O210" s="66" t="n">
        <v>0.50533593949306</v>
      </c>
      <c r="P210" s="66" t="n">
        <v>0.00965004967527366</v>
      </c>
      <c r="Q210" s="65" t="n">
        <v>12.9919782429407</v>
      </c>
      <c r="R210" s="65" t="n">
        <v>-1.40857323261121</v>
      </c>
      <c r="S210" s="65" t="n">
        <v>47.5068554879019</v>
      </c>
      <c r="T210" s="65" t="n">
        <v>0.8747767769161</v>
      </c>
      <c r="U210" s="65" t="n">
        <v>6.78970353454412</v>
      </c>
      <c r="V210" s="65" t="n">
        <v>2.3260358600997</v>
      </c>
      <c r="W210" s="65" t="n">
        <v>0.515190564051462</v>
      </c>
      <c r="X210" s="65" t="n">
        <v>-0.0918988859579247</v>
      </c>
      <c r="Y210" s="65" t="n">
        <v>0.361022388484666</v>
      </c>
      <c r="Z210" s="65" t="n">
        <v>-0.000228415973904661</v>
      </c>
      <c r="AA210" s="65" t="n">
        <v>14.2727805073972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413</v>
      </c>
      <c r="C211" s="62" t="n">
        <v>3120033012</v>
      </c>
      <c r="D211" s="63" t="s">
        <v>22</v>
      </c>
      <c r="E211" s="63" t="s">
        <v>16</v>
      </c>
      <c r="F211" s="63" t="s">
        <v>21</v>
      </c>
      <c r="G211" s="63" t="n">
        <v>60</v>
      </c>
      <c r="H211" s="64" t="n">
        <v>4542154.29597162</v>
      </c>
      <c r="I211" s="65" t="n">
        <v>-18.4539239164221</v>
      </c>
      <c r="J211" s="65" t="n">
        <v>0.0554265837001739</v>
      </c>
      <c r="K211" s="64" t="n">
        <v>1399454.1642342</v>
      </c>
      <c r="L211" s="64" t="n">
        <v>-26.392373470542</v>
      </c>
      <c r="M211" s="64" t="n">
        <v>437329.426323186</v>
      </c>
      <c r="N211" s="65" t="n">
        <v>-26.392373470542</v>
      </c>
      <c r="O211" s="66" t="n">
        <v>3.24566135287265</v>
      </c>
      <c r="P211" s="66" t="n">
        <v>0.315962706692701</v>
      </c>
      <c r="Q211" s="65" t="n">
        <v>13.159617052241</v>
      </c>
      <c r="R211" s="65" t="n">
        <v>-19.4937447742166</v>
      </c>
      <c r="S211" s="65" t="n">
        <v>46.036011070604</v>
      </c>
      <c r="T211" s="65" t="n">
        <v>-3.73441168526745</v>
      </c>
      <c r="U211" s="65" t="n">
        <v>8.77684034307251</v>
      </c>
      <c r="V211" s="65" t="n">
        <v>-1.74258540182812</v>
      </c>
      <c r="W211" s="65" t="n">
        <v>3.22966617625125</v>
      </c>
      <c r="X211" s="65" t="n">
        <v>-1.27479775816691</v>
      </c>
      <c r="Y211" s="65" t="n">
        <v>0.706498118335267</v>
      </c>
      <c r="Z211" s="65" t="n">
        <v>-1.24020756487488</v>
      </c>
      <c r="AA211" s="65" t="n">
        <v>3.03680880470681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414</v>
      </c>
      <c r="C212" s="62" t="n">
        <v>1369402364</v>
      </c>
      <c r="D212" s="63" t="s">
        <v>43</v>
      </c>
      <c r="E212" s="63" t="s">
        <v>16</v>
      </c>
      <c r="F212" s="63" t="s">
        <v>157</v>
      </c>
      <c r="G212" s="63" t="n">
        <v>18</v>
      </c>
      <c r="H212" s="64" t="n">
        <v>4502200.88626131</v>
      </c>
      <c r="I212" s="65" t="n">
        <v>4662.49706987834</v>
      </c>
      <c r="J212" s="65" t="n">
        <v>0.0549390438978867</v>
      </c>
      <c r="K212" s="64" t="n">
        <v>2388413.86251659</v>
      </c>
      <c r="L212" s="64" t="n">
        <v>4888.19679708035</v>
      </c>
      <c r="M212" s="64" t="n">
        <v>224033.220304056</v>
      </c>
      <c r="N212" s="65" t="n">
        <v>4888.19679708035</v>
      </c>
      <c r="O212" s="66" t="n">
        <v>1.88501706380045</v>
      </c>
      <c r="P212" s="66" t="n">
        <v>-0.0893329341369584</v>
      </c>
      <c r="Q212" s="65" t="n">
        <v>13.3774524053671</v>
      </c>
      <c r="R212" s="65" t="n">
        <v>390.49343543555</v>
      </c>
      <c r="S212" s="65" t="n">
        <v>39.7823123818072</v>
      </c>
      <c r="T212" s="65" t="n">
        <v>38.8080634491112</v>
      </c>
      <c r="U212" s="65" t="n">
        <v>21.4991105066275</v>
      </c>
      <c r="V212" s="65" t="n">
        <v>21.2372411135367</v>
      </c>
      <c r="W212" s="65" t="n">
        <v>7.12483339809309</v>
      </c>
      <c r="X212" s="65" t="n">
        <v>7.04020119526601</v>
      </c>
      <c r="Y212" s="65" t="n">
        <v>6.30852834694004</v>
      </c>
      <c r="Z212" s="65" t="n">
        <v>6.16682042611206</v>
      </c>
      <c r="AA212" s="65" t="n">
        <v>5.59338098004797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415</v>
      </c>
      <c r="C213" s="62" t="n">
        <v>3120034327</v>
      </c>
      <c r="D213" s="63" t="s">
        <v>22</v>
      </c>
      <c r="E213" s="63" t="s">
        <v>16</v>
      </c>
      <c r="F213" s="63" t="s">
        <v>126</v>
      </c>
      <c r="G213" s="63" t="n">
        <v>64</v>
      </c>
      <c r="H213" s="64" t="n">
        <v>4496433.92914378</v>
      </c>
      <c r="I213" s="65" t="n">
        <v>-9.84984496184615</v>
      </c>
      <c r="J213" s="65" t="n">
        <v>0.0548686714026913</v>
      </c>
      <c r="K213" s="64" t="n">
        <v>1594382.5598138</v>
      </c>
      <c r="L213" s="64" t="n">
        <v>-9.16037896174724</v>
      </c>
      <c r="M213" s="64" t="n">
        <v>531407.707185938</v>
      </c>
      <c r="N213" s="65" t="n">
        <v>-9.16037896174728</v>
      </c>
      <c r="O213" s="66" t="n">
        <v>2.82017254984833</v>
      </c>
      <c r="P213" s="66" t="n">
        <v>-0.0215686050313471</v>
      </c>
      <c r="Q213" s="65" t="n">
        <v>15.6877099946699</v>
      </c>
      <c r="R213" s="65" t="n">
        <v>21.3211243470417</v>
      </c>
      <c r="S213" s="65" t="n">
        <v>40.0350772135107</v>
      </c>
      <c r="T213" s="65" t="n">
        <v>-8.90123482169904</v>
      </c>
      <c r="U213" s="65" t="n">
        <v>10.6903615196544</v>
      </c>
      <c r="V213" s="65" t="n">
        <v>-2.23675458092175</v>
      </c>
      <c r="W213" s="65" t="n">
        <v>0.289164454120175</v>
      </c>
      <c r="X213" s="65" t="n">
        <v>-0.0803397450476521</v>
      </c>
      <c r="Y213" s="65" t="n">
        <v>0.32112224002664</v>
      </c>
      <c r="Z213" s="65" t="n">
        <v>-0.0520458514931706</v>
      </c>
      <c r="AA213" s="65" t="n">
        <v>3.121927884241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416</v>
      </c>
      <c r="C214" s="62" t="n">
        <v>4300002821</v>
      </c>
      <c r="D214" s="63" t="s">
        <v>19</v>
      </c>
      <c r="E214" s="63" t="s">
        <v>11</v>
      </c>
      <c r="F214" s="63" t="s">
        <v>86</v>
      </c>
      <c r="G214" s="63" t="n">
        <v>6</v>
      </c>
      <c r="H214" s="64" t="n">
        <v>4472703.76383729</v>
      </c>
      <c r="I214" s="65" t="n">
        <v>-11.4318292493839</v>
      </c>
      <c r="J214" s="65" t="n">
        <v>0.0545790991187322</v>
      </c>
      <c r="K214" s="64" t="n">
        <v>2205384.28343719</v>
      </c>
      <c r="L214" s="64" t="n">
        <v>-9.29267227626532</v>
      </c>
      <c r="M214" s="64" t="n">
        <v>689182.588574121</v>
      </c>
      <c r="N214" s="65" t="n">
        <v>-9.29267227626534</v>
      </c>
      <c r="O214" s="66" t="n">
        <v>2.02808363033511</v>
      </c>
      <c r="P214" s="66" t="n">
        <v>-0.0489836157067605</v>
      </c>
      <c r="Q214" s="65" t="n">
        <v>16.0164150457214</v>
      </c>
      <c r="R214" s="65" t="n">
        <v>-10.1397021925955</v>
      </c>
      <c r="S214" s="65" t="n">
        <v>38.3836642036556</v>
      </c>
      <c r="T214" s="65" t="n">
        <v>-2.2436457657996</v>
      </c>
      <c r="U214" s="65" t="n">
        <v>11.5189425994268</v>
      </c>
      <c r="V214" s="65" t="n">
        <v>0.70129307184734</v>
      </c>
      <c r="W214" s="65" t="n">
        <v>5.57906400860608</v>
      </c>
      <c r="X214" s="65" t="n">
        <v>0.515916687904431</v>
      </c>
      <c r="Y214" s="65" t="n">
        <v>2.0677465803789</v>
      </c>
      <c r="Z214" s="65" t="n">
        <v>0.0919702218208347</v>
      </c>
      <c r="AA214" s="65" t="n">
        <v>3.26216879315798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417</v>
      </c>
      <c r="C215" s="62" t="n">
        <v>8949710836</v>
      </c>
      <c r="D215" s="63" t="s">
        <v>37</v>
      </c>
      <c r="E215" s="63" t="s">
        <v>16</v>
      </c>
      <c r="F215" s="63" t="s">
        <v>17</v>
      </c>
      <c r="G215" s="63" t="n">
        <v>64</v>
      </c>
      <c r="H215" s="64" t="n">
        <v>4424661.20176726</v>
      </c>
      <c r="I215" s="65" t="n">
        <v>-8.71905254766275</v>
      </c>
      <c r="J215" s="65" t="n">
        <v>0.0539928497502096</v>
      </c>
      <c r="K215" s="64" t="n">
        <v>1583923.75361321</v>
      </c>
      <c r="L215" s="64" t="n">
        <v>-6.70552274100084</v>
      </c>
      <c r="M215" s="64" t="n">
        <v>527921.787079282</v>
      </c>
      <c r="N215" s="65" t="n">
        <v>-6.70552274100085</v>
      </c>
      <c r="O215" s="66" t="n">
        <v>2.79348118346848</v>
      </c>
      <c r="P215" s="66" t="n">
        <v>-0.0616202809485511</v>
      </c>
      <c r="Q215" s="65" t="n">
        <v>18.9109787351419</v>
      </c>
      <c r="R215" s="65" t="n">
        <v>-5.50345893380202</v>
      </c>
      <c r="S215" s="65" t="n">
        <v>30.4206969452668</v>
      </c>
      <c r="T215" s="65" t="n">
        <v>-2.9359621361914</v>
      </c>
      <c r="U215" s="65" t="n">
        <v>8.45527226314727</v>
      </c>
      <c r="V215" s="65" t="n">
        <v>-2.22845121475852</v>
      </c>
      <c r="W215" s="65" t="n">
        <v>4.78182065764903</v>
      </c>
      <c r="X215" s="65" t="n">
        <v>-0.314652368969565</v>
      </c>
      <c r="Y215" s="65" t="n">
        <v>1.18115154012833</v>
      </c>
      <c r="Z215" s="65" t="n">
        <v>-0.0646348605992644</v>
      </c>
      <c r="AA215" s="65" t="n">
        <v>3.21785247521423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418</v>
      </c>
      <c r="C216" s="62" t="n">
        <v>4900007006</v>
      </c>
      <c r="D216" s="63" t="s">
        <v>107</v>
      </c>
      <c r="E216" s="63" t="s">
        <v>16</v>
      </c>
      <c r="F216" s="63" t="s">
        <v>24</v>
      </c>
      <c r="G216" s="63" t="n">
        <v>64</v>
      </c>
      <c r="H216" s="64" t="n">
        <v>4402028.65211543</v>
      </c>
      <c r="I216" s="65" t="n">
        <v>4.34331561844599</v>
      </c>
      <c r="J216" s="65" t="n">
        <v>0.0537166713498549</v>
      </c>
      <c r="K216" s="64" t="n">
        <v>1637848.88391204</v>
      </c>
      <c r="L216" s="64" t="n">
        <v>-10.7650002459236</v>
      </c>
      <c r="M216" s="64" t="n">
        <v>545895.033007883</v>
      </c>
      <c r="N216" s="65" t="n">
        <v>-10.7650002459235</v>
      </c>
      <c r="O216" s="66" t="n">
        <v>2.68768913625357</v>
      </c>
      <c r="P216" s="66" t="n">
        <v>0.389162028972129</v>
      </c>
      <c r="Q216" s="65" t="n">
        <v>27.8386027990049</v>
      </c>
      <c r="R216" s="65" t="n">
        <v>-2.77826502273711</v>
      </c>
      <c r="S216" s="65" t="n">
        <v>19.1807242263299</v>
      </c>
      <c r="T216" s="65" t="n">
        <v>2.36217350270569</v>
      </c>
      <c r="U216" s="65" t="n">
        <v>5.84208315637356</v>
      </c>
      <c r="V216" s="65" t="n">
        <v>-0.381138502432623</v>
      </c>
      <c r="W216" s="65" t="n">
        <v>0.725187978700909</v>
      </c>
      <c r="X216" s="65" t="n">
        <v>-0.182733757790293</v>
      </c>
      <c r="Y216" s="65" t="n">
        <v>0.625936684908742</v>
      </c>
      <c r="Z216" s="65" t="n">
        <v>-0.318756370274697</v>
      </c>
      <c r="AA216" s="65" t="n">
        <v>8.39468686141438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419</v>
      </c>
      <c r="C217" s="62" t="n">
        <v>9518802129</v>
      </c>
      <c r="D217" s="63" t="s">
        <v>41</v>
      </c>
      <c r="E217" s="63" t="s">
        <v>16</v>
      </c>
      <c r="F217" s="63" t="s">
        <v>76</v>
      </c>
      <c r="G217" s="63" t="n">
        <v>128</v>
      </c>
      <c r="H217" s="64" t="n">
        <v>4335939.27635255</v>
      </c>
      <c r="I217" s="65" t="n">
        <v>73.870947928178</v>
      </c>
      <c r="J217" s="65" t="n">
        <v>0.0529102019789967</v>
      </c>
      <c r="K217" s="64" t="n">
        <v>2962361.14975671</v>
      </c>
      <c r="L217" s="64" t="n">
        <v>78.3756991833411</v>
      </c>
      <c r="M217" s="64" t="n">
        <v>1975006.1785428</v>
      </c>
      <c r="N217" s="65" t="n">
        <v>78.3756991833412</v>
      </c>
      <c r="O217" s="66" t="n">
        <v>1.46367679602761</v>
      </c>
      <c r="P217" s="66" t="n">
        <v>-0.03792180328356</v>
      </c>
      <c r="Q217" s="65" t="n">
        <v>61.0577297227202</v>
      </c>
      <c r="R217" s="65" t="n">
        <v>0.632247557711492</v>
      </c>
      <c r="S217" s="65" t="n">
        <v>8.47545683127171</v>
      </c>
      <c r="T217" s="65" t="n">
        <v>3.45473010942764</v>
      </c>
      <c r="U217" s="65" t="n">
        <v>3.82448479529972</v>
      </c>
      <c r="V217" s="65" t="n">
        <v>2.05359147598514</v>
      </c>
      <c r="W217" s="65" t="n">
        <v>0.235681895286509</v>
      </c>
      <c r="X217" s="65" t="n">
        <v>0.11612607592445</v>
      </c>
      <c r="Y217" s="65" t="n">
        <v>1.42857219022352</v>
      </c>
      <c r="Z217" s="65" t="n">
        <v>0.751881947035523</v>
      </c>
      <c r="AA217" s="65" t="n">
        <v>21.017283878556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420</v>
      </c>
      <c r="C218" s="62" t="n">
        <v>7618364363</v>
      </c>
      <c r="D218" s="63" t="s">
        <v>81</v>
      </c>
      <c r="E218" s="63" t="s">
        <v>16</v>
      </c>
      <c r="F218" s="63" t="s">
        <v>108</v>
      </c>
      <c r="G218" s="63" t="n">
        <v>64</v>
      </c>
      <c r="H218" s="64" t="n">
        <v>4281882.76971221</v>
      </c>
      <c r="I218" s="65" t="n">
        <v>6.97489255526099</v>
      </c>
      <c r="J218" s="65" t="n">
        <v>0.0522505661994511</v>
      </c>
      <c r="K218" s="64" t="n">
        <v>2020327.66297337</v>
      </c>
      <c r="L218" s="64" t="n">
        <v>2.84228286635415</v>
      </c>
      <c r="M218" s="64" t="n">
        <v>673375.210069026</v>
      </c>
      <c r="N218" s="65" t="n">
        <v>2.84228286635416</v>
      </c>
      <c r="O218" s="66" t="n">
        <v>2.11940015878931</v>
      </c>
      <c r="P218" s="66" t="n">
        <v>0.0818757880626886</v>
      </c>
      <c r="Q218" s="65" t="n">
        <v>13.1242730913326</v>
      </c>
      <c r="R218" s="65" t="n">
        <v>-9.46047880904559</v>
      </c>
      <c r="S218" s="65" t="n">
        <v>44.0304596042224</v>
      </c>
      <c r="T218" s="65" t="n">
        <v>7.08812830796229</v>
      </c>
      <c r="U218" s="65" t="n">
        <v>16.0624526790416</v>
      </c>
      <c r="V218" s="65" t="n">
        <v>1.32472489751643</v>
      </c>
      <c r="W218" s="65" t="n">
        <v>2.09910304611928</v>
      </c>
      <c r="X218" s="65" t="n">
        <v>-0.0150214306888126</v>
      </c>
      <c r="Y218" s="65" t="n">
        <v>2.79236003692997</v>
      </c>
      <c r="Z218" s="65" t="n">
        <v>-0.512744196007189</v>
      </c>
      <c r="AA218" s="65" t="n">
        <v>3.6988420140891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421</v>
      </c>
      <c r="C219" s="62" t="n">
        <v>5100017861</v>
      </c>
      <c r="D219" s="63" t="s">
        <v>31</v>
      </c>
      <c r="E219" s="63" t="s">
        <v>16</v>
      </c>
      <c r="F219" s="63" t="s">
        <v>30</v>
      </c>
      <c r="G219" s="63" t="n">
        <v>46</v>
      </c>
      <c r="H219" s="64" t="n">
        <v>4281826.24097573</v>
      </c>
      <c r="I219" s="65" t="n">
        <v>-7.0450561365051</v>
      </c>
      <c r="J219" s="65" t="n">
        <v>0.052249876395772</v>
      </c>
      <c r="K219" s="64" t="n">
        <v>1533277.99950088</v>
      </c>
      <c r="L219" s="64" t="n">
        <v>-7.08269224841542</v>
      </c>
      <c r="M219" s="64" t="n">
        <v>367373.408680412</v>
      </c>
      <c r="N219" s="65" t="n">
        <v>-7.08269224841546</v>
      </c>
      <c r="O219" s="66" t="n">
        <v>2.79259615175432</v>
      </c>
      <c r="P219" s="66" t="n">
        <v>0.00113068177892828</v>
      </c>
      <c r="Q219" s="65" t="n">
        <v>16.2669969287878</v>
      </c>
      <c r="R219" s="65" t="n">
        <v>-4.70527222393627</v>
      </c>
      <c r="S219" s="65" t="n">
        <v>38.3522441166787</v>
      </c>
      <c r="T219" s="65" t="n">
        <v>-1.38061819705155</v>
      </c>
      <c r="U219" s="65" t="n">
        <v>10.8406617951017</v>
      </c>
      <c r="V219" s="65" t="n">
        <v>-0.201342907049673</v>
      </c>
      <c r="W219" s="65" t="n">
        <v>6.5286839897251</v>
      </c>
      <c r="X219" s="65" t="n">
        <v>0.172690434293209</v>
      </c>
      <c r="Y219" s="65" t="n">
        <v>0.856339674838676</v>
      </c>
      <c r="Z219" s="65" t="n">
        <v>0.0562973052380924</v>
      </c>
      <c r="AA219" s="65" t="n">
        <v>2.99298171537945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422</v>
      </c>
      <c r="C220" s="62" t="n">
        <v>5100014426</v>
      </c>
      <c r="D220" s="63" t="s">
        <v>59</v>
      </c>
      <c r="E220" s="63" t="s">
        <v>16</v>
      </c>
      <c r="F220" s="63" t="s">
        <v>66</v>
      </c>
      <c r="G220" s="63" t="n">
        <v>64</v>
      </c>
      <c r="H220" s="64" t="n">
        <v>4207145.70334487</v>
      </c>
      <c r="I220" s="65" t="n">
        <v>-15.1455946222737</v>
      </c>
      <c r="J220" s="65" t="n">
        <v>0.0513385715831103</v>
      </c>
      <c r="K220" s="64" t="n">
        <v>1966523.6387278</v>
      </c>
      <c r="L220" s="64" t="n">
        <v>-16.3902838045136</v>
      </c>
      <c r="M220" s="64" t="n">
        <v>655442.328787976</v>
      </c>
      <c r="N220" s="65" t="n">
        <v>-16.3902838045135</v>
      </c>
      <c r="O220" s="66" t="n">
        <v>2.13938221768165</v>
      </c>
      <c r="P220" s="66" t="n">
        <v>0.0313815869803249</v>
      </c>
      <c r="Q220" s="65" t="n">
        <v>10.8262104479808</v>
      </c>
      <c r="R220" s="65" t="n">
        <v>-14.0498544645453</v>
      </c>
      <c r="S220" s="65" t="n">
        <v>55.8909823419999</v>
      </c>
      <c r="T220" s="65" t="n">
        <v>-4.23942415439711</v>
      </c>
      <c r="U220" s="65" t="n">
        <v>8.95217509750821</v>
      </c>
      <c r="V220" s="65" t="n">
        <v>-1.22170097356985</v>
      </c>
      <c r="W220" s="65" t="n">
        <v>0.174339765865399</v>
      </c>
      <c r="X220" s="65" t="n">
        <v>-0.793838056253314</v>
      </c>
      <c r="Y220" s="65" t="n">
        <v>0.579859238921438</v>
      </c>
      <c r="Z220" s="65" t="n">
        <v>-0.293554793124459</v>
      </c>
      <c r="AA220" s="65" t="n">
        <v>3.21024676641798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23</v>
      </c>
      <c r="C221" s="62" t="n">
        <v>3120020042</v>
      </c>
      <c r="D221" s="63" t="s">
        <v>22</v>
      </c>
      <c r="E221" s="63" t="s">
        <v>16</v>
      </c>
      <c r="F221" s="63" t="s">
        <v>158</v>
      </c>
      <c r="G221" s="63" t="n">
        <v>64</v>
      </c>
      <c r="H221" s="64" t="n">
        <v>4188643.29699347</v>
      </c>
      <c r="I221" s="65" t="n">
        <v>-5.94797011874816</v>
      </c>
      <c r="J221" s="65" t="n">
        <v>0.0511127921164814</v>
      </c>
      <c r="K221" s="64" t="n">
        <v>1472350.15216389</v>
      </c>
      <c r="L221" s="64" t="n">
        <v>-4.09078973568663</v>
      </c>
      <c r="M221" s="64" t="n">
        <v>490734.305716225</v>
      </c>
      <c r="N221" s="65" t="n">
        <v>-4.09078973568657</v>
      </c>
      <c r="O221" s="66" t="n">
        <v>2.84486899453739</v>
      </c>
      <c r="P221" s="66" t="n">
        <v>-0.0561756603839974</v>
      </c>
      <c r="Q221" s="65" t="n">
        <v>16.8500508884855</v>
      </c>
      <c r="R221" s="65" t="n">
        <v>6.48754280903335</v>
      </c>
      <c r="S221" s="65" t="n">
        <v>37.8444913913359</v>
      </c>
      <c r="T221" s="65" t="n">
        <v>-3.83576713951492</v>
      </c>
      <c r="U221" s="65" t="n">
        <v>9.95700192569038</v>
      </c>
      <c r="V221" s="65" t="n">
        <v>-0.671476292474353</v>
      </c>
      <c r="W221" s="65" t="n">
        <v>0.470802800267864</v>
      </c>
      <c r="X221" s="65" t="n">
        <v>0.0859617993849863</v>
      </c>
      <c r="Y221" s="65" t="n">
        <v>0.259155696628013</v>
      </c>
      <c r="Z221" s="65" t="n">
        <v>-0.0211347724312117</v>
      </c>
      <c r="AA221" s="65" t="n">
        <v>3.6771897302980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24</v>
      </c>
      <c r="C222" s="62" t="n">
        <v>8768400511</v>
      </c>
      <c r="D222" s="63" t="s">
        <v>10</v>
      </c>
      <c r="E222" s="63" t="s">
        <v>11</v>
      </c>
      <c r="F222" s="63" t="s">
        <v>36</v>
      </c>
      <c r="G222" s="63" t="n">
        <v>6</v>
      </c>
      <c r="H222" s="64" t="n">
        <v>4182064.46706209</v>
      </c>
      <c r="I222" s="65" t="n">
        <v>-9.4590665235157</v>
      </c>
      <c r="J222" s="65" t="n">
        <v>0.0510325125742026</v>
      </c>
      <c r="K222" s="64" t="n">
        <v>583394.830281924</v>
      </c>
      <c r="L222" s="64" t="n">
        <v>-11.9197373412083</v>
      </c>
      <c r="M222" s="64" t="n">
        <v>546932.653389303</v>
      </c>
      <c r="N222" s="65" t="n">
        <v>-11.9197373412083</v>
      </c>
      <c r="O222" s="66" t="n">
        <v>7.16849764513876</v>
      </c>
      <c r="P222" s="66" t="n">
        <v>0.194821417062955</v>
      </c>
      <c r="Q222" s="65" t="n">
        <v>17.1395580023588</v>
      </c>
      <c r="R222" s="65" t="n">
        <v>-5.45399720264091</v>
      </c>
      <c r="S222" s="65" t="n">
        <v>28.5775115831855</v>
      </c>
      <c r="T222" s="65" t="n">
        <v>0.963155884471796</v>
      </c>
      <c r="U222" s="65" t="n">
        <v>3.23047702051526</v>
      </c>
      <c r="V222" s="65" t="n">
        <v>-0.64566304191763</v>
      </c>
      <c r="W222" s="65" t="n">
        <v>0.940354805635103</v>
      </c>
      <c r="X222" s="65" t="n">
        <v>-0.0997248826157636</v>
      </c>
      <c r="Y222" s="65" t="n">
        <v>0.787875934560696</v>
      </c>
      <c r="Z222" s="65" t="n">
        <v>-0.0543039033043821</v>
      </c>
      <c r="AA222" s="65" t="n">
        <v>2.16761672852556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25</v>
      </c>
      <c r="C223" s="62" t="n">
        <v>4260845666</v>
      </c>
      <c r="D223" s="63" t="s">
        <v>109</v>
      </c>
      <c r="E223" s="63" t="s">
        <v>20</v>
      </c>
      <c r="F223" s="63" t="s">
        <v>33</v>
      </c>
      <c r="G223" s="63" t="n">
        <v>32</v>
      </c>
      <c r="H223" s="64" t="n">
        <v>4168607.96682322</v>
      </c>
      <c r="I223" s="65" t="n">
        <v>-5.27440864227447</v>
      </c>
      <c r="J223" s="65" t="n">
        <v>0.0508683068277217</v>
      </c>
      <c r="K223" s="64" t="n">
        <v>490381.977048888</v>
      </c>
      <c r="L223" s="64" t="n">
        <v>-4.30684377266548</v>
      </c>
      <c r="M223" s="64" t="n">
        <v>81746.6755740495</v>
      </c>
      <c r="N223" s="65" t="n">
        <v>-4.30684377266549</v>
      </c>
      <c r="O223" s="66" t="n">
        <v>8.50073649098984</v>
      </c>
      <c r="P223" s="66" t="n">
        <v>-0.0868299039002416</v>
      </c>
      <c r="Q223" s="65" t="n">
        <v>17.6502847135605</v>
      </c>
      <c r="R223" s="65" t="n">
        <v>-12.4810658300063</v>
      </c>
      <c r="S223" s="65" t="n">
        <v>26.6817435269361</v>
      </c>
      <c r="T223" s="65" t="n">
        <v>1.23550573517406</v>
      </c>
      <c r="U223" s="65" t="n">
        <v>5.79961452932608</v>
      </c>
      <c r="V223" s="65" t="n">
        <v>1.20586375778544</v>
      </c>
      <c r="W223" s="65" t="n">
        <v>0.156601255567031</v>
      </c>
      <c r="X223" s="65" t="n">
        <v>-0.00102742770787045</v>
      </c>
      <c r="Y223" s="65" t="n">
        <v>0.039367686034466</v>
      </c>
      <c r="Z223" s="65" t="n">
        <v>-0.0244677957964826</v>
      </c>
      <c r="AA223" s="65" t="n">
        <v>2.01944900399778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26</v>
      </c>
      <c r="C224" s="62" t="n">
        <v>9899904000</v>
      </c>
      <c r="D224" s="63" t="s">
        <v>45</v>
      </c>
      <c r="E224" s="63" t="s">
        <v>29</v>
      </c>
      <c r="F224" s="63" t="s">
        <v>102</v>
      </c>
      <c r="G224" s="63" t="n">
        <v>16.9</v>
      </c>
      <c r="H224" s="64" t="n">
        <v>4149266.74488079</v>
      </c>
      <c r="I224" s="65" t="n">
        <v>7.11255963854502</v>
      </c>
      <c r="J224" s="65" t="n">
        <v>0.05063229153916</v>
      </c>
      <c r="K224" s="64" t="n">
        <v>1884251.86565227</v>
      </c>
      <c r="L224" s="64" t="n">
        <v>9.44458345005837</v>
      </c>
      <c r="M224" s="64" t="n">
        <v>165814.1641774</v>
      </c>
      <c r="N224" s="65" t="n">
        <v>9.44458345005851</v>
      </c>
      <c r="O224" s="66" t="n">
        <v>2.20207649546068</v>
      </c>
      <c r="P224" s="66" t="n">
        <v>-0.0479429754971537</v>
      </c>
      <c r="Q224" s="65" t="n">
        <v>9.90309854911653</v>
      </c>
      <c r="R224" s="65" t="n">
        <v>2.92919842751713</v>
      </c>
      <c r="S224" s="65" t="n">
        <v>53.6023276740099</v>
      </c>
      <c r="T224" s="65" t="n">
        <v>5.08980586911574</v>
      </c>
      <c r="U224" s="65" t="n">
        <v>28.7706073710941</v>
      </c>
      <c r="V224" s="65" t="n">
        <v>5.69275759638509</v>
      </c>
      <c r="W224" s="65" t="n">
        <v>4.4486492480508</v>
      </c>
      <c r="X224" s="65" t="n">
        <v>0.633397951526435</v>
      </c>
      <c r="Y224" s="65" t="n">
        <v>10.2486557231604</v>
      </c>
      <c r="Z224" s="65" t="n">
        <v>1.93982821485857</v>
      </c>
      <c r="AA224" s="65" t="n">
        <v>3.45829342830784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27</v>
      </c>
      <c r="C225" s="62" t="n">
        <v>2500001304</v>
      </c>
      <c r="D225" s="63" t="s">
        <v>65</v>
      </c>
      <c r="E225" s="63" t="s">
        <v>29</v>
      </c>
      <c r="F225" s="63" t="s">
        <v>132</v>
      </c>
      <c r="G225" s="63" t="n">
        <v>6</v>
      </c>
      <c r="H225" s="64" t="n">
        <v>4138468.28530052</v>
      </c>
      <c r="I225" s="65" t="n">
        <v>11.2092478850713</v>
      </c>
      <c r="J225" s="65" t="n">
        <v>0.0505005210873527</v>
      </c>
      <c r="K225" s="64" t="n">
        <v>2042921.66890829</v>
      </c>
      <c r="L225" s="64" t="n">
        <v>11.2240486611701</v>
      </c>
      <c r="M225" s="64" t="n">
        <v>638413.02153384</v>
      </c>
      <c r="N225" s="65" t="n">
        <v>11.2240486611701</v>
      </c>
      <c r="O225" s="66" t="n">
        <v>2.02575965015441</v>
      </c>
      <c r="P225" s="66" t="n">
        <v>-0.000269607209671729</v>
      </c>
      <c r="Q225" s="65" t="n">
        <v>16.9709375296548</v>
      </c>
      <c r="R225" s="65" t="n">
        <v>-2.10306192607203</v>
      </c>
      <c r="S225" s="65" t="n">
        <v>33.4291891723885</v>
      </c>
      <c r="T225" s="65" t="n">
        <v>3.91430613619076</v>
      </c>
      <c r="U225" s="65" t="n">
        <v>7.14774063497525</v>
      </c>
      <c r="V225" s="65" t="n">
        <v>-0.0876640083941922</v>
      </c>
      <c r="W225" s="65" t="n">
        <v>2.87992746093347</v>
      </c>
      <c r="X225" s="65" t="n">
        <v>-0.247491353258581</v>
      </c>
      <c r="Y225" s="65" t="n">
        <v>0.447106933488487</v>
      </c>
      <c r="Z225" s="65" t="n">
        <v>0.00976433039075958</v>
      </c>
      <c r="AA225" s="65" t="n">
        <v>4.12315090021361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28</v>
      </c>
      <c r="C226" s="62" t="n">
        <v>4300095370</v>
      </c>
      <c r="D226" s="63" t="s">
        <v>19</v>
      </c>
      <c r="E226" s="63" t="s">
        <v>16</v>
      </c>
      <c r="F226" s="63" t="s">
        <v>17</v>
      </c>
      <c r="G226" s="63" t="n">
        <v>6.75</v>
      </c>
      <c r="H226" s="64" t="n">
        <v>4137160.15730972</v>
      </c>
      <c r="I226" s="65" t="n">
        <v>-6.3695996769781</v>
      </c>
      <c r="J226" s="65" t="n">
        <v>0.0504845583831273</v>
      </c>
      <c r="K226" s="64" t="n">
        <v>3818304.04982467</v>
      </c>
      <c r="L226" s="64" t="n">
        <v>-6.76253064619006</v>
      </c>
      <c r="M226" s="64" t="n">
        <v>805280.324108023</v>
      </c>
      <c r="N226" s="65" t="n">
        <v>-6.76253064619013</v>
      </c>
      <c r="O226" s="66" t="n">
        <v>1.08350725959073</v>
      </c>
      <c r="P226" s="66" t="n">
        <v>0.00454706544231764</v>
      </c>
      <c r="Q226" s="65" t="n">
        <v>15.1209571750832</v>
      </c>
      <c r="R226" s="65" t="n">
        <v>-4.48252638069667</v>
      </c>
      <c r="S226" s="65" t="n">
        <v>38.8871603617518</v>
      </c>
      <c r="T226" s="65" t="n">
        <v>-0.911615044208979</v>
      </c>
      <c r="U226" s="65" t="n">
        <v>6.14129302434587</v>
      </c>
      <c r="V226" s="65" t="n">
        <v>-0.584644607599517</v>
      </c>
      <c r="W226" s="65" t="n">
        <v>1.1776894325824</v>
      </c>
      <c r="X226" s="65" t="n">
        <v>0.0260791812234955</v>
      </c>
      <c r="Y226" s="65" t="n">
        <v>2.49412175251782</v>
      </c>
      <c r="Z226" s="65" t="n">
        <v>-0.248209706124759</v>
      </c>
      <c r="AA226" s="65" t="n">
        <v>5.34300637237554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29</v>
      </c>
      <c r="C227" s="62" t="n">
        <v>5100021738</v>
      </c>
      <c r="D227" s="63" t="s">
        <v>31</v>
      </c>
      <c r="E227" s="63" t="s">
        <v>16</v>
      </c>
      <c r="F227" s="63" t="s">
        <v>40</v>
      </c>
      <c r="G227" s="63" t="n">
        <v>46</v>
      </c>
      <c r="H227" s="64" t="n">
        <v>4117946.17586462</v>
      </c>
      <c r="I227" s="65" t="n">
        <v>-22.8103829409484</v>
      </c>
      <c r="J227" s="65" t="n">
        <v>0.050250095773232</v>
      </c>
      <c r="K227" s="64" t="n">
        <v>1273349.34570854</v>
      </c>
      <c r="L227" s="64" t="n">
        <v>-22.9794738450746</v>
      </c>
      <c r="M227" s="64" t="n">
        <v>305094.503231767</v>
      </c>
      <c r="N227" s="65" t="n">
        <v>-22.9794738450746</v>
      </c>
      <c r="O227" s="66" t="n">
        <v>3.23394847591745</v>
      </c>
      <c r="P227" s="66" t="n">
        <v>0.00708425941888358</v>
      </c>
      <c r="Q227" s="65" t="n">
        <v>8.74534990621672</v>
      </c>
      <c r="R227" s="65" t="n">
        <v>-23.7095560995207</v>
      </c>
      <c r="S227" s="65" t="n">
        <v>57.661355349658</v>
      </c>
      <c r="T227" s="65" t="n">
        <v>-7.01147436914265</v>
      </c>
      <c r="U227" s="65" t="n">
        <v>16.617578700588</v>
      </c>
      <c r="V227" s="65" t="n">
        <v>-2.92997924294262</v>
      </c>
      <c r="W227" s="65" t="n">
        <v>4.75526201136241</v>
      </c>
      <c r="X227" s="65" t="n">
        <v>-0.604812036355743</v>
      </c>
      <c r="Y227" s="65" t="n">
        <v>1.5205502362479</v>
      </c>
      <c r="Z227" s="65" t="n">
        <v>-0.787622719212228</v>
      </c>
      <c r="AA227" s="65" t="n">
        <v>2.10699611263185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30</v>
      </c>
      <c r="C228" s="62" t="n">
        <v>3609300202</v>
      </c>
      <c r="D228" s="63" t="s">
        <v>111</v>
      </c>
      <c r="E228" s="63" t="s">
        <v>20</v>
      </c>
      <c r="F228" s="63" t="s">
        <v>159</v>
      </c>
      <c r="G228" s="63" t="n">
        <v>12</v>
      </c>
      <c r="H228" s="64" t="n">
        <v>4117864.02317491</v>
      </c>
      <c r="I228" s="65" t="n">
        <v>-3.25253856661696</v>
      </c>
      <c r="J228" s="65" t="n">
        <v>0.0502490932879275</v>
      </c>
      <c r="K228" s="64" t="n">
        <v>873788.155511648</v>
      </c>
      <c r="L228" s="64" t="n">
        <v>-4.56857853435903</v>
      </c>
      <c r="M228" s="64" t="n">
        <v>218447.038877912</v>
      </c>
      <c r="N228" s="65" t="n">
        <v>-4.56857853435903</v>
      </c>
      <c r="O228" s="66" t="n">
        <v>4.71265717805901</v>
      </c>
      <c r="P228" s="66" t="n">
        <v>0.0641055083896207</v>
      </c>
      <c r="Q228" s="65" t="n">
        <v>11.5625994099605</v>
      </c>
      <c r="R228" s="65" t="n">
        <v>-6.78039361155513</v>
      </c>
      <c r="S228" s="65" t="n">
        <v>42.2633971957684</v>
      </c>
      <c r="T228" s="65" t="n">
        <v>0.774534285767309</v>
      </c>
      <c r="U228" s="65" t="n">
        <v>14.1230321538466</v>
      </c>
      <c r="V228" s="65" t="n">
        <v>-2.30569907036374</v>
      </c>
      <c r="W228" s="65" t="n">
        <v>1.78198726691148</v>
      </c>
      <c r="X228" s="65" t="n">
        <v>-1.36078205954063</v>
      </c>
      <c r="Y228" s="65" t="n">
        <v>2.28547586831565</v>
      </c>
      <c r="Z228" s="65" t="n">
        <v>-0.228559710838467</v>
      </c>
      <c r="AA228" s="65" t="n">
        <v>2.22525546792295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31</v>
      </c>
      <c r="C229" s="62" t="n">
        <v>5100012308</v>
      </c>
      <c r="D229" s="63" t="s">
        <v>31</v>
      </c>
      <c r="E229" s="63" t="s">
        <v>16</v>
      </c>
      <c r="F229" s="63" t="s">
        <v>30</v>
      </c>
      <c r="G229" s="63" t="n">
        <v>46</v>
      </c>
      <c r="H229" s="64" t="n">
        <v>4112990.0826634</v>
      </c>
      <c r="I229" s="65" t="n">
        <v>-10.781292247249</v>
      </c>
      <c r="J229" s="65" t="n">
        <v>0.0501896180138378</v>
      </c>
      <c r="K229" s="64" t="n">
        <v>1472184.23661804</v>
      </c>
      <c r="L229" s="64" t="n">
        <v>-10.9791841508779</v>
      </c>
      <c r="M229" s="64" t="n">
        <v>352735.343093683</v>
      </c>
      <c r="N229" s="65" t="n">
        <v>-10.9791841508779</v>
      </c>
      <c r="O229" s="66" t="n">
        <v>2.79380119713272</v>
      </c>
      <c r="P229" s="66" t="n">
        <v>0.00619680167071479</v>
      </c>
      <c r="Q229" s="65" t="n">
        <v>19.5451680099306</v>
      </c>
      <c r="R229" s="65" t="n">
        <v>-9.51814750783874</v>
      </c>
      <c r="S229" s="65" t="n">
        <v>29.6276231751587</v>
      </c>
      <c r="T229" s="65" t="n">
        <v>-2.24122602785492</v>
      </c>
      <c r="U229" s="65" t="n">
        <v>7.49203070326896</v>
      </c>
      <c r="V229" s="65" t="n">
        <v>-0.526130468717689</v>
      </c>
      <c r="W229" s="65" t="n">
        <v>3.14170979851511</v>
      </c>
      <c r="X229" s="65" t="n">
        <v>-1.22608646297107</v>
      </c>
      <c r="Y229" s="65" t="n">
        <v>0.848295823868567</v>
      </c>
      <c r="Z229" s="65" t="n">
        <v>-0.0192994159631864</v>
      </c>
      <c r="AA229" s="65" t="n">
        <v>2.89595674613941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32</v>
      </c>
      <c r="C230" s="62" t="n">
        <v>7766113749</v>
      </c>
      <c r="D230" s="63" t="s">
        <v>113</v>
      </c>
      <c r="E230" s="63" t="s">
        <v>26</v>
      </c>
      <c r="F230" s="63" t="s">
        <v>24</v>
      </c>
      <c r="G230" s="63" t="n">
        <v>89</v>
      </c>
      <c r="H230" s="64" t="n">
        <v>4016032.74019208</v>
      </c>
      <c r="I230" s="65" t="n">
        <v>-8.79926961512272</v>
      </c>
      <c r="J230" s="65" t="n">
        <v>0.049006475850966</v>
      </c>
      <c r="K230" s="64" t="n">
        <v>734587.692362309</v>
      </c>
      <c r="L230" s="64" t="n">
        <v>-5.8814948252542</v>
      </c>
      <c r="M230" s="64" t="n">
        <v>340481.39540993</v>
      </c>
      <c r="N230" s="65" t="n">
        <v>-5.88149482525426</v>
      </c>
      <c r="O230" s="66" t="n">
        <v>5.46705693812702</v>
      </c>
      <c r="P230" s="66" t="n">
        <v>-0.174906942537906</v>
      </c>
      <c r="Q230" s="65" t="n">
        <v>26.3034008087607</v>
      </c>
      <c r="R230" s="65" t="n">
        <v>-3.57493698480289</v>
      </c>
      <c r="S230" s="65" t="n">
        <v>6.48923465764049</v>
      </c>
      <c r="T230" s="65" t="n">
        <v>-1.49970848564052</v>
      </c>
      <c r="U230" s="65" t="n">
        <v>3.83132872146324</v>
      </c>
      <c r="V230" s="65" t="n">
        <v>-0.948634717569311</v>
      </c>
      <c r="W230" s="65" t="n">
        <v>0.327471718121402</v>
      </c>
      <c r="X230" s="65" t="n">
        <v>0.0492157375520876</v>
      </c>
      <c r="Y230" s="65" t="n">
        <v>3.09857545192621</v>
      </c>
      <c r="Z230" s="65" t="n">
        <v>-0.965382238691454</v>
      </c>
      <c r="AA230" s="65" t="n">
        <v>5.99651482738511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33</v>
      </c>
      <c r="C231" s="62" t="n">
        <v>1300871876</v>
      </c>
      <c r="D231" s="63" t="s">
        <v>79</v>
      </c>
      <c r="E231" s="63" t="s">
        <v>23</v>
      </c>
      <c r="F231" s="63" t="s">
        <v>12</v>
      </c>
      <c r="G231" s="63" t="n">
        <v>23</v>
      </c>
      <c r="H231" s="64" t="n">
        <v>3979727.41338378</v>
      </c>
      <c r="I231" s="65" t="n">
        <v>-8.4956854686085</v>
      </c>
      <c r="J231" s="65" t="n">
        <v>0.0485634525400039</v>
      </c>
      <c r="K231" s="64" t="n">
        <v>5867945.03885409</v>
      </c>
      <c r="L231" s="64" t="n">
        <v>-9.11068028899861</v>
      </c>
      <c r="M231" s="64" t="n">
        <v>702980.135792359</v>
      </c>
      <c r="N231" s="65" t="n">
        <v>-9.11064097182192</v>
      </c>
      <c r="O231" s="66" t="n">
        <v>0.678214841317081</v>
      </c>
      <c r="P231" s="66" t="n">
        <v>0.00455823986724269</v>
      </c>
      <c r="Q231" s="65" t="n">
        <v>19.7559661278079</v>
      </c>
      <c r="R231" s="65" t="n">
        <v>-3.73081756606261</v>
      </c>
      <c r="S231" s="65" t="n">
        <v>25.4152356489784</v>
      </c>
      <c r="T231" s="65" t="n">
        <v>-3.777877915523</v>
      </c>
      <c r="U231" s="65" t="n">
        <v>6.33092012573489</v>
      </c>
      <c r="V231" s="65" t="n">
        <v>-1.20470293422945</v>
      </c>
      <c r="W231" s="65" t="n">
        <v>1.05284694024433</v>
      </c>
      <c r="X231" s="65" t="n">
        <v>-0.0794797204920472</v>
      </c>
      <c r="Y231" s="65" t="n">
        <v>2.12139629612427</v>
      </c>
      <c r="Z231" s="65" t="n">
        <v>-0.683506918267136</v>
      </c>
      <c r="AA231" s="65" t="n">
        <v>12.7305509891044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34</v>
      </c>
      <c r="C232" s="62" t="n">
        <v>8768400873</v>
      </c>
      <c r="D232" s="63" t="s">
        <v>10</v>
      </c>
      <c r="E232" s="63" t="s">
        <v>32</v>
      </c>
      <c r="F232" s="63" t="s">
        <v>24</v>
      </c>
      <c r="G232" s="63" t="n">
        <v>6</v>
      </c>
      <c r="H232" s="64" t="n">
        <v>3966543.17116601</v>
      </c>
      <c r="I232" s="65" t="n">
        <v>-12.9337807454193</v>
      </c>
      <c r="J232" s="65" t="n">
        <v>0.0484025690787232</v>
      </c>
      <c r="K232" s="64" t="n">
        <v>1016689.13035038</v>
      </c>
      <c r="L232" s="64" t="n">
        <v>-7.54869667708021</v>
      </c>
      <c r="M232" s="64" t="n">
        <v>317715.353234493</v>
      </c>
      <c r="N232" s="65" t="n">
        <v>-7.54869667708021</v>
      </c>
      <c r="O232" s="66" t="n">
        <v>3.90143166948095</v>
      </c>
      <c r="P232" s="66" t="n">
        <v>-0.241305269792454</v>
      </c>
      <c r="Q232" s="65" t="n">
        <v>9.21306252544494</v>
      </c>
      <c r="R232" s="65" t="n">
        <v>-10.3662753583033</v>
      </c>
      <c r="S232" s="65" t="n">
        <v>46.8489819471752</v>
      </c>
      <c r="T232" s="65" t="n">
        <v>-2.87511948732271</v>
      </c>
      <c r="U232" s="65" t="n">
        <v>12.1716661246571</v>
      </c>
      <c r="V232" s="65" t="n">
        <v>-5.4047207509876</v>
      </c>
      <c r="W232" s="65" t="n">
        <v>2.96492355478251</v>
      </c>
      <c r="X232" s="65" t="n">
        <v>-3.25948780742985</v>
      </c>
      <c r="Y232" s="65" t="n">
        <v>0.800215468049913</v>
      </c>
      <c r="Z232" s="65" t="n">
        <v>-0.576987177968852</v>
      </c>
      <c r="AA232" s="65" t="n">
        <v>2.13369262483429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35</v>
      </c>
      <c r="C233" s="62" t="n">
        <v>4180020228</v>
      </c>
      <c r="D233" s="63" t="s">
        <v>15</v>
      </c>
      <c r="E233" s="63" t="s">
        <v>16</v>
      </c>
      <c r="F233" s="63" t="s">
        <v>118</v>
      </c>
      <c r="G233" s="63" t="n">
        <v>59</v>
      </c>
      <c r="H233" s="64" t="n">
        <v>3938814.7729443</v>
      </c>
      <c r="I233" s="65" t="n">
        <v>-5.87279696798051</v>
      </c>
      <c r="J233" s="65" t="n">
        <v>0.0480642075249842</v>
      </c>
      <c r="K233" s="64" t="n">
        <v>1465956.61963305</v>
      </c>
      <c r="L233" s="64" t="n">
        <v>-8.68415698526329</v>
      </c>
      <c r="M233" s="64" t="n">
        <v>450488.469213236</v>
      </c>
      <c r="N233" s="65" t="n">
        <v>-8.68415698526327</v>
      </c>
      <c r="O233" s="66" t="n">
        <v>2.68685629587747</v>
      </c>
      <c r="P233" s="66" t="n">
        <v>0.0802501308770949</v>
      </c>
      <c r="Q233" s="65" t="n">
        <v>11.6427468650118</v>
      </c>
      <c r="R233" s="65" t="n">
        <v>7.95212880323721</v>
      </c>
      <c r="S233" s="65" t="n">
        <v>43.4481512442968</v>
      </c>
      <c r="T233" s="65" t="n">
        <v>-7.86591209754694</v>
      </c>
      <c r="U233" s="65" t="n">
        <v>7.98048596136047</v>
      </c>
      <c r="V233" s="65" t="n">
        <v>-1.75458079904375</v>
      </c>
      <c r="W233" s="65" t="n">
        <v>1.34798246263911</v>
      </c>
      <c r="X233" s="65" t="n">
        <v>-1.3203091478672</v>
      </c>
      <c r="Y233" s="65" t="n">
        <v>0.462853468689592</v>
      </c>
      <c r="Z233" s="65" t="n">
        <v>-0.16725104145872</v>
      </c>
      <c r="AA233" s="65" t="n">
        <v>2.86794406685198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36</v>
      </c>
      <c r="C234" s="62" t="n">
        <v>8768400101</v>
      </c>
      <c r="D234" s="63" t="s">
        <v>10</v>
      </c>
      <c r="E234" s="63" t="s">
        <v>11</v>
      </c>
      <c r="F234" s="63" t="s">
        <v>160</v>
      </c>
      <c r="G234" s="63" t="n">
        <v>6</v>
      </c>
      <c r="H234" s="64" t="n">
        <v>3937484.07758391</v>
      </c>
      <c r="I234" s="65" t="n">
        <v>-15.340527348138</v>
      </c>
      <c r="J234" s="65" t="n">
        <v>0.0480479694377318</v>
      </c>
      <c r="K234" s="64" t="n">
        <v>1507832.83049719</v>
      </c>
      <c r="L234" s="64" t="n">
        <v>-17.0025288228834</v>
      </c>
      <c r="M234" s="64" t="n">
        <v>471197.759530373</v>
      </c>
      <c r="N234" s="65" t="n">
        <v>-17.0025288228835</v>
      </c>
      <c r="O234" s="66" t="n">
        <v>2.6113531937659</v>
      </c>
      <c r="P234" s="66" t="n">
        <v>0.051265058984804</v>
      </c>
      <c r="Q234" s="65" t="n">
        <v>17.308766623265</v>
      </c>
      <c r="R234" s="65" t="n">
        <v>-10.5831199111653</v>
      </c>
      <c r="S234" s="65" t="n">
        <v>25.7926551069612</v>
      </c>
      <c r="T234" s="65" t="n">
        <v>-4.85242804750643</v>
      </c>
      <c r="U234" s="65" t="n">
        <v>9.77374010597871</v>
      </c>
      <c r="V234" s="65" t="n">
        <v>-0.0861328978275573</v>
      </c>
      <c r="W234" s="65" t="n">
        <v>6.07517827828862</v>
      </c>
      <c r="X234" s="65" t="n">
        <v>0.601062566913437</v>
      </c>
      <c r="Y234" s="65" t="n">
        <v>0.746758463863364</v>
      </c>
      <c r="Z234" s="65" t="n">
        <v>-0.675898571425878</v>
      </c>
      <c r="AA234" s="65" t="n">
        <v>3.11154221496099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37</v>
      </c>
      <c r="C235" s="62" t="n">
        <v>7618300850</v>
      </c>
      <c r="D235" s="63" t="s">
        <v>81</v>
      </c>
      <c r="E235" s="63" t="s">
        <v>20</v>
      </c>
      <c r="F235" s="63" t="s">
        <v>24</v>
      </c>
      <c r="G235" s="63" t="n">
        <v>16</v>
      </c>
      <c r="H235" s="64" t="n">
        <v>3934553.23133662</v>
      </c>
      <c r="I235" s="65" t="n">
        <v>-3.06958068841725</v>
      </c>
      <c r="J235" s="65" t="n">
        <v>0.0480122051760505</v>
      </c>
      <c r="K235" s="64" t="n">
        <v>544386.00290685</v>
      </c>
      <c r="L235" s="64" t="n">
        <v>-1.00183356211555</v>
      </c>
      <c r="M235" s="64" t="n">
        <v>544386.00290685</v>
      </c>
      <c r="N235" s="65" t="n">
        <v>-1.00183356211555</v>
      </c>
      <c r="O235" s="66" t="n">
        <v>7.22750623698504</v>
      </c>
      <c r="P235" s="66" t="n">
        <v>-0.154179207703764</v>
      </c>
      <c r="Q235" s="65" t="n">
        <v>43.776364658968</v>
      </c>
      <c r="R235" s="65" t="n">
        <v>-8.5960468922757</v>
      </c>
      <c r="S235" s="65" t="n">
        <v>10.3848222635819</v>
      </c>
      <c r="T235" s="65" t="n">
        <v>1.02030095976729</v>
      </c>
      <c r="U235" s="65" t="n">
        <v>5.29987004553172</v>
      </c>
      <c r="V235" s="65" t="n">
        <v>0.591408710835082</v>
      </c>
      <c r="W235" s="65" t="n">
        <v>1.93830188672209</v>
      </c>
      <c r="X235" s="65" t="n">
        <v>0.678304689829614</v>
      </c>
      <c r="Y235" s="65" t="n">
        <v>0.953618622863742</v>
      </c>
      <c r="Z235" s="65" t="n">
        <v>-0.194510678458857</v>
      </c>
      <c r="AA235" s="65" t="n">
        <v>5.41977800988198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38</v>
      </c>
      <c r="C236" s="62" t="n">
        <v>3120027628</v>
      </c>
      <c r="D236" s="63" t="s">
        <v>22</v>
      </c>
      <c r="E236" s="63" t="s">
        <v>16</v>
      </c>
      <c r="F236" s="63" t="s">
        <v>82</v>
      </c>
      <c r="G236" s="63" t="n">
        <v>64</v>
      </c>
      <c r="H236" s="64" t="n">
        <v>3904127.73681002</v>
      </c>
      <c r="I236" s="65" t="n">
        <v>0.249377835361141</v>
      </c>
      <c r="J236" s="65" t="n">
        <v>0.0476409317429808</v>
      </c>
      <c r="K236" s="64" t="n">
        <v>1309170.60305449</v>
      </c>
      <c r="L236" s="64" t="n">
        <v>-1.05779861883928</v>
      </c>
      <c r="M236" s="64" t="n">
        <v>436346.56199806</v>
      </c>
      <c r="N236" s="65" t="n">
        <v>-1.05779861883929</v>
      </c>
      <c r="O236" s="66" t="n">
        <v>2.98213825432768</v>
      </c>
      <c r="P236" s="66" t="n">
        <v>0.0388848389226859</v>
      </c>
      <c r="Q236" s="65" t="n">
        <v>13.1434468051373</v>
      </c>
      <c r="R236" s="65" t="n">
        <v>0.859066777556335</v>
      </c>
      <c r="S236" s="65" t="n">
        <v>43.2964661374944</v>
      </c>
      <c r="T236" s="65" t="n">
        <v>-1.49098509175673</v>
      </c>
      <c r="U236" s="65" t="n">
        <v>12.0764301994175</v>
      </c>
      <c r="V236" s="65" t="n">
        <v>0.576200261877611</v>
      </c>
      <c r="W236" s="65" t="n">
        <v>0.614287612315762</v>
      </c>
      <c r="X236" s="65" t="n">
        <v>0.0356191092572592</v>
      </c>
      <c r="Y236" s="65" t="n">
        <v>0.286314982069908</v>
      </c>
      <c r="Z236" s="65" t="n">
        <v>0.0658865845813768</v>
      </c>
      <c r="AA236" s="65" t="n">
        <v>2.77336568872251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39</v>
      </c>
      <c r="C237" s="62" t="n">
        <v>276311869</v>
      </c>
      <c r="D237" s="63" t="s">
        <v>67</v>
      </c>
      <c r="E237" s="63" t="s">
        <v>16</v>
      </c>
      <c r="F237" s="63" t="s">
        <v>64</v>
      </c>
      <c r="G237" s="63" t="n">
        <v>64</v>
      </c>
      <c r="H237" s="64" t="n">
        <v>3899313.03573047</v>
      </c>
      <c r="I237" s="65" t="n">
        <v>8.43264984310945</v>
      </c>
      <c r="J237" s="65" t="n">
        <v>0.0475821793503961</v>
      </c>
      <c r="K237" s="64" t="n">
        <v>691003.764041773</v>
      </c>
      <c r="L237" s="64" t="n">
        <v>7.79848310635544</v>
      </c>
      <c r="M237" s="64" t="n">
        <v>230311.554555123</v>
      </c>
      <c r="N237" s="65" t="n">
        <v>7.79848310635536</v>
      </c>
      <c r="O237" s="66" t="n">
        <v>5.6429693131089</v>
      </c>
      <c r="P237" s="66" t="n">
        <v>0.0330028219367051</v>
      </c>
      <c r="Q237" s="65" t="n">
        <v>11.7710185135902</v>
      </c>
      <c r="R237" s="65" t="n">
        <v>-0.277747754584864</v>
      </c>
      <c r="S237" s="65" t="n">
        <v>37.1615065863439</v>
      </c>
      <c r="T237" s="65" t="n">
        <v>0.885767121503072</v>
      </c>
      <c r="U237" s="65" t="n">
        <v>4.72224475379764</v>
      </c>
      <c r="V237" s="65" t="n">
        <v>1.79372048398599</v>
      </c>
      <c r="W237" s="65" t="n">
        <v>0.0428448457176633</v>
      </c>
      <c r="X237" s="65" t="n">
        <v>0.0211879456992555</v>
      </c>
      <c r="Y237" s="65" t="n">
        <v>0.00200691931885526</v>
      </c>
      <c r="Z237" s="65" t="n">
        <v>-2.96622315952419E-005</v>
      </c>
      <c r="AA237" s="65" t="n">
        <v>1.96740200700675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40</v>
      </c>
      <c r="C238" s="62" t="n">
        <v>1300871019</v>
      </c>
      <c r="D238" s="63" t="s">
        <v>79</v>
      </c>
      <c r="E238" s="63" t="s">
        <v>26</v>
      </c>
      <c r="F238" s="63" t="s">
        <v>12</v>
      </c>
      <c r="G238" s="63" t="n">
        <v>128</v>
      </c>
      <c r="H238" s="64" t="n">
        <v>3869060.21936398</v>
      </c>
      <c r="I238" s="65" t="n">
        <v>18.9847326601887</v>
      </c>
      <c r="J238" s="65" t="n">
        <v>0.0472130130585354</v>
      </c>
      <c r="K238" s="64" t="n">
        <v>1455391.98031627</v>
      </c>
      <c r="L238" s="64" t="n">
        <v>18.4283484443766</v>
      </c>
      <c r="M238" s="64" t="n">
        <v>970309.833276855</v>
      </c>
      <c r="N238" s="65" t="n">
        <v>18.4283484443765</v>
      </c>
      <c r="O238" s="66" t="n">
        <v>2.65843172952156</v>
      </c>
      <c r="P238" s="66" t="n">
        <v>0.012431086073406</v>
      </c>
      <c r="Q238" s="65" t="n">
        <v>18.7960907572806</v>
      </c>
      <c r="R238" s="65" t="n">
        <v>2.72012917789791</v>
      </c>
      <c r="S238" s="65" t="n">
        <v>26.6381811847166</v>
      </c>
      <c r="T238" s="65" t="n">
        <v>4.65915462613273</v>
      </c>
      <c r="U238" s="65" t="n">
        <v>8.61905387114502</v>
      </c>
      <c r="V238" s="65" t="n">
        <v>0.016178430126125</v>
      </c>
      <c r="W238" s="65" t="n">
        <v>2.23682873527737</v>
      </c>
      <c r="X238" s="65" t="n">
        <v>-0.202039833938172</v>
      </c>
      <c r="Y238" s="65" t="n">
        <v>1.91579608488997</v>
      </c>
      <c r="Z238" s="65" t="n">
        <v>-0.253011663255778</v>
      </c>
      <c r="AA238" s="65" t="n">
        <v>4.2177988045352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41</v>
      </c>
      <c r="C239" s="62" t="n">
        <v>9518806128</v>
      </c>
      <c r="D239" s="63" t="s">
        <v>41</v>
      </c>
      <c r="E239" s="63" t="s">
        <v>26</v>
      </c>
      <c r="F239" s="63" t="s">
        <v>161</v>
      </c>
      <c r="G239" s="63" t="n">
        <v>128</v>
      </c>
      <c r="H239" s="64" t="n">
        <v>3867240.48706329</v>
      </c>
      <c r="I239" s="65" t="n">
        <v>-6.51594803718851</v>
      </c>
      <c r="J239" s="65" t="n">
        <v>0.047190807396177</v>
      </c>
      <c r="K239" s="64" t="n">
        <v>2628989.41226857</v>
      </c>
      <c r="L239" s="64" t="n">
        <v>-6.40618909699132</v>
      </c>
      <c r="M239" s="64" t="n">
        <v>1752747.24115946</v>
      </c>
      <c r="N239" s="65" t="n">
        <v>-6.40618909699124</v>
      </c>
      <c r="O239" s="66" t="n">
        <v>1.47099888231433</v>
      </c>
      <c r="P239" s="66" t="n">
        <v>-0.00172708900570884</v>
      </c>
      <c r="Q239" s="65" t="n">
        <v>24.1541371290389</v>
      </c>
      <c r="R239" s="65" t="n">
        <v>-6.86637062418908</v>
      </c>
      <c r="S239" s="65" t="n">
        <v>20.1224919651789</v>
      </c>
      <c r="T239" s="65" t="n">
        <v>0.21699997282925</v>
      </c>
      <c r="U239" s="65" t="n">
        <v>7.0527724361756</v>
      </c>
      <c r="V239" s="65" t="n">
        <v>-0.438213387544923</v>
      </c>
      <c r="W239" s="65" t="n">
        <v>0.967909582284131</v>
      </c>
      <c r="X239" s="65" t="n">
        <v>-0.203917280360573</v>
      </c>
      <c r="Y239" s="65" t="n">
        <v>2.39609330565665</v>
      </c>
      <c r="Z239" s="65" t="n">
        <v>-0.396364426810759</v>
      </c>
      <c r="AA239" s="65" t="n">
        <v>8.8717758776604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42</v>
      </c>
      <c r="C240" s="62" t="n">
        <v>1480032100</v>
      </c>
      <c r="D240" s="63" t="s">
        <v>55</v>
      </c>
      <c r="E240" s="63" t="s">
        <v>16</v>
      </c>
      <c r="F240" s="63" t="s">
        <v>24</v>
      </c>
      <c r="G240" s="63" t="n">
        <v>64</v>
      </c>
      <c r="H240" s="64" t="n">
        <v>3840671.41659041</v>
      </c>
      <c r="I240" s="65" t="n">
        <v>-1.74843763542938</v>
      </c>
      <c r="J240" s="65" t="n">
        <v>0.046866592780723</v>
      </c>
      <c r="K240" s="64" t="n">
        <v>1515358.33811835</v>
      </c>
      <c r="L240" s="64" t="n">
        <v>-1.1394071680052</v>
      </c>
      <c r="M240" s="64" t="n">
        <v>505068.934094846</v>
      </c>
      <c r="N240" s="65" t="n">
        <v>-1.1394071680052</v>
      </c>
      <c r="O240" s="66" t="n">
        <v>2.534497168082</v>
      </c>
      <c r="P240" s="66" t="n">
        <v>-0.0157105491028697</v>
      </c>
      <c r="Q240" s="65" t="n">
        <v>18.0257456919387</v>
      </c>
      <c r="R240" s="65" t="n">
        <v>-3.34966157037142</v>
      </c>
      <c r="S240" s="65" t="n">
        <v>32.4884291871315</v>
      </c>
      <c r="T240" s="65" t="n">
        <v>0.512371287449476</v>
      </c>
      <c r="U240" s="65" t="n">
        <v>8.06240299930148</v>
      </c>
      <c r="V240" s="65" t="n">
        <v>-0.308635303031489</v>
      </c>
      <c r="W240" s="65" t="n">
        <v>1.67561262556068</v>
      </c>
      <c r="X240" s="65" t="n">
        <v>-0.799510348383069</v>
      </c>
      <c r="Y240" s="65" t="n">
        <v>1.0309614515012</v>
      </c>
      <c r="Z240" s="65" t="n">
        <v>-0.0122996058266354</v>
      </c>
      <c r="AA240" s="65" t="n">
        <v>3.77375224690344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43</v>
      </c>
      <c r="C241" s="62" t="n">
        <v>1480031816</v>
      </c>
      <c r="D241" s="63" t="s">
        <v>55</v>
      </c>
      <c r="E241" s="63" t="s">
        <v>29</v>
      </c>
      <c r="F241" s="63" t="s">
        <v>24</v>
      </c>
      <c r="G241" s="63" t="n">
        <v>6.75</v>
      </c>
      <c r="H241" s="64" t="n">
        <v>3830959.14344442</v>
      </c>
      <c r="I241" s="65" t="n">
        <v>-13.5883463268265</v>
      </c>
      <c r="J241" s="65" t="n">
        <v>0.0467480767450784</v>
      </c>
      <c r="K241" s="64" t="n">
        <v>1383393.04017679</v>
      </c>
      <c r="L241" s="64" t="n">
        <v>-13.5836791707688</v>
      </c>
      <c r="M241" s="64" t="n">
        <v>389148.46220173</v>
      </c>
      <c r="N241" s="65" t="n">
        <v>-13.5836791707688</v>
      </c>
      <c r="O241" s="66" t="n">
        <v>2.76924853037778</v>
      </c>
      <c r="P241" s="66" t="n">
        <v>-0.000149569120648785</v>
      </c>
      <c r="Q241" s="65" t="n">
        <v>13.4596496078769</v>
      </c>
      <c r="R241" s="65" t="n">
        <v>-10.5803754518034</v>
      </c>
      <c r="S241" s="65" t="n">
        <v>42.0535858942642</v>
      </c>
      <c r="T241" s="65" t="n">
        <v>-2.22639328574807</v>
      </c>
      <c r="U241" s="65" t="n">
        <v>9.40626221426211</v>
      </c>
      <c r="V241" s="65" t="n">
        <v>1.60318877379322</v>
      </c>
      <c r="W241" s="65" t="n">
        <v>2.29485012849565</v>
      </c>
      <c r="X241" s="65" t="n">
        <v>1.27007262781197</v>
      </c>
      <c r="Y241" s="65" t="n">
        <v>0.180492178546956</v>
      </c>
      <c r="Z241" s="65" t="n">
        <v>-0.0497559131835861</v>
      </c>
      <c r="AA241" s="65" t="n">
        <v>3.0246283507009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44</v>
      </c>
      <c r="C242" s="62" t="n">
        <v>5100022195</v>
      </c>
      <c r="D242" s="63" t="s">
        <v>59</v>
      </c>
      <c r="E242" s="63" t="s">
        <v>16</v>
      </c>
      <c r="F242" s="63" t="s">
        <v>162</v>
      </c>
      <c r="G242" s="63" t="n">
        <v>64</v>
      </c>
      <c r="H242" s="64" t="n">
        <v>3811668.08417429</v>
      </c>
      <c r="I242" s="65" t="n">
        <v>-10.9415738461339</v>
      </c>
      <c r="J242" s="65" t="n">
        <v>0.0465126735769717</v>
      </c>
      <c r="K242" s="64" t="n">
        <v>1802106.36842953</v>
      </c>
      <c r="L242" s="64" t="n">
        <v>-12.2036057296271</v>
      </c>
      <c r="M242" s="64" t="n">
        <v>600642.052597563</v>
      </c>
      <c r="N242" s="65" t="n">
        <v>-12.203605729627</v>
      </c>
      <c r="O242" s="66" t="n">
        <v>2.11511825880512</v>
      </c>
      <c r="P242" s="66" t="n">
        <v>0.0299729828523909</v>
      </c>
      <c r="Q242" s="65" t="n">
        <v>11.4792785511727</v>
      </c>
      <c r="R242" s="65" t="n">
        <v>-17.2499607892902</v>
      </c>
      <c r="S242" s="65" t="n">
        <v>47.3038095390843</v>
      </c>
      <c r="T242" s="65" t="n">
        <v>3.71189994866426</v>
      </c>
      <c r="U242" s="65" t="n">
        <v>10.6153881584757</v>
      </c>
      <c r="V242" s="65" t="n">
        <v>-0.16902139017987</v>
      </c>
      <c r="W242" s="65" t="n">
        <v>5.27254758884735</v>
      </c>
      <c r="X242" s="65" t="n">
        <v>-0.503008897949259</v>
      </c>
      <c r="Y242" s="65" t="n">
        <v>0.558652901620891</v>
      </c>
      <c r="Z242" s="65" t="n">
        <v>-0.223610261002128</v>
      </c>
      <c r="AA242" s="65" t="n">
        <v>3.37103082790673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45</v>
      </c>
      <c r="C243" s="62" t="n">
        <v>3120002311</v>
      </c>
      <c r="D243" s="63" t="s">
        <v>22</v>
      </c>
      <c r="E243" s="63" t="s">
        <v>16</v>
      </c>
      <c r="F243" s="63" t="s">
        <v>58</v>
      </c>
      <c r="G243" s="63" t="n">
        <v>60</v>
      </c>
      <c r="H243" s="64" t="n">
        <v>3811148.81568708</v>
      </c>
      <c r="I243" s="65" t="n">
        <v>-17.1676132724821</v>
      </c>
      <c r="J243" s="65" t="n">
        <v>0.0465063370951188</v>
      </c>
      <c r="K243" s="64" t="n">
        <v>1244346.29462559</v>
      </c>
      <c r="L243" s="64" t="n">
        <v>-22.9837312321561</v>
      </c>
      <c r="M243" s="64" t="n">
        <v>388858.217070497</v>
      </c>
      <c r="N243" s="65" t="n">
        <v>-22.9837312321561</v>
      </c>
      <c r="O243" s="66" t="n">
        <v>3.06277186033154</v>
      </c>
      <c r="P243" s="66" t="n">
        <v>0.215054076394743</v>
      </c>
      <c r="Q243" s="65" t="n">
        <v>10.8967836151023</v>
      </c>
      <c r="R243" s="65" t="n">
        <v>-12.2957815259125</v>
      </c>
      <c r="S243" s="65" t="n">
        <v>43.3905900220526</v>
      </c>
      <c r="T243" s="65" t="n">
        <v>-5.60676589551014</v>
      </c>
      <c r="U243" s="65" t="n">
        <v>8.72547965579025</v>
      </c>
      <c r="V243" s="65" t="n">
        <v>-1.31351804297766</v>
      </c>
      <c r="W243" s="65" t="n">
        <v>2.83074823738593</v>
      </c>
      <c r="X243" s="65" t="n">
        <v>-1.50405866312177</v>
      </c>
      <c r="Y243" s="65" t="n">
        <v>0.476942263203056</v>
      </c>
      <c r="Z243" s="65" t="n">
        <v>-0.403537483616839</v>
      </c>
      <c r="AA243" s="65" t="n">
        <v>2.92431017573031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46</v>
      </c>
      <c r="C244" s="62" t="n">
        <v>1480064647</v>
      </c>
      <c r="D244" s="63" t="s">
        <v>34</v>
      </c>
      <c r="E244" s="63" t="s">
        <v>26</v>
      </c>
      <c r="F244" s="63" t="s">
        <v>114</v>
      </c>
      <c r="G244" s="63" t="n">
        <v>128</v>
      </c>
      <c r="H244" s="64" t="n">
        <v>3797046.67254028</v>
      </c>
      <c r="I244" s="65" t="n">
        <v>-1.68682821642724</v>
      </c>
      <c r="J244" s="65" t="n">
        <v>0.0463342527565989</v>
      </c>
      <c r="K244" s="64" t="n">
        <v>1749789.9017891</v>
      </c>
      <c r="L244" s="64" t="n">
        <v>1.63136391696126</v>
      </c>
      <c r="M244" s="64" t="n">
        <v>1166584.9275228</v>
      </c>
      <c r="N244" s="65" t="n">
        <v>1.6313639169613</v>
      </c>
      <c r="O244" s="66" t="n">
        <v>2.17000147769622</v>
      </c>
      <c r="P244" s="66" t="n">
        <v>-0.073240255624996</v>
      </c>
      <c r="Q244" s="65" t="n">
        <v>27.5447562471466</v>
      </c>
      <c r="R244" s="65" t="n">
        <v>-3.16236607905081</v>
      </c>
      <c r="S244" s="65" t="n">
        <v>20.3171689412303</v>
      </c>
      <c r="T244" s="65" t="n">
        <v>-0.250720188290053</v>
      </c>
      <c r="U244" s="65" t="n">
        <v>6.6922229323517</v>
      </c>
      <c r="V244" s="65" t="n">
        <v>0.266958274773285</v>
      </c>
      <c r="W244" s="65" t="n">
        <v>2.53975290127513</v>
      </c>
      <c r="X244" s="65" t="n">
        <v>-0.154430380524856</v>
      </c>
      <c r="Y244" s="65" t="n">
        <v>2.19736131318751</v>
      </c>
      <c r="Z244" s="65" t="n">
        <v>-0.313452170457295</v>
      </c>
      <c r="AA244" s="65" t="n">
        <v>3.5951581664232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47</v>
      </c>
      <c r="C245" s="62" t="n">
        <v>1300872020</v>
      </c>
      <c r="D245" s="63" t="s">
        <v>79</v>
      </c>
      <c r="E245" s="63" t="s">
        <v>23</v>
      </c>
      <c r="F245" s="63" t="s">
        <v>154</v>
      </c>
      <c r="G245" s="63" t="n">
        <v>23</v>
      </c>
      <c r="H245" s="64" t="n">
        <v>3776779.50727121</v>
      </c>
      <c r="I245" s="65" t="n">
        <v>6.94826623897562</v>
      </c>
      <c r="J245" s="65" t="n">
        <v>0.0460869384517661</v>
      </c>
      <c r="K245" s="64" t="n">
        <v>4561608.88355393</v>
      </c>
      <c r="L245" s="64" t="n">
        <v>6.46523489700963</v>
      </c>
      <c r="M245" s="64" t="n">
        <v>546480.777636212</v>
      </c>
      <c r="N245" s="65" t="n">
        <v>6.46524140134934</v>
      </c>
      <c r="O245" s="66" t="n">
        <v>0.827948998628031</v>
      </c>
      <c r="P245" s="66" t="n">
        <v>0.00373942776213931</v>
      </c>
      <c r="Q245" s="65" t="n">
        <v>18.3774114174854</v>
      </c>
      <c r="R245" s="65" t="n">
        <v>7.88357591655925</v>
      </c>
      <c r="S245" s="65" t="n">
        <v>28.1903938299379</v>
      </c>
      <c r="T245" s="65" t="n">
        <v>-0.65818906957777</v>
      </c>
      <c r="U245" s="65" t="n">
        <v>6.22721771013646</v>
      </c>
      <c r="V245" s="65" t="n">
        <v>-0.276533464913882</v>
      </c>
      <c r="W245" s="65" t="n">
        <v>1.122896442979</v>
      </c>
      <c r="X245" s="65" t="n">
        <v>0.237279796706143</v>
      </c>
      <c r="Y245" s="65" t="n">
        <v>2.20163026854281</v>
      </c>
      <c r="Z245" s="65" t="n">
        <v>-0.594961580952766</v>
      </c>
      <c r="AA245" s="65" t="n">
        <v>9.8599028725751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48</v>
      </c>
      <c r="C246" s="62" t="n">
        <v>4180033711</v>
      </c>
      <c r="D246" s="63" t="s">
        <v>15</v>
      </c>
      <c r="E246" s="63" t="s">
        <v>16</v>
      </c>
      <c r="F246" s="63" t="s">
        <v>118</v>
      </c>
      <c r="G246" s="63" t="n">
        <v>10</v>
      </c>
      <c r="H246" s="64" t="n">
        <v>3773664.47683028</v>
      </c>
      <c r="I246" s="65" t="n">
        <v>138.100312502473</v>
      </c>
      <c r="J246" s="65" t="n">
        <v>0.0460489266441057</v>
      </c>
      <c r="K246" s="64" t="n">
        <v>873255.527592615</v>
      </c>
      <c r="L246" s="64" t="n">
        <v>132.403455914989</v>
      </c>
      <c r="M246" s="64" t="n">
        <v>272892.352372692</v>
      </c>
      <c r="N246" s="65" t="n">
        <v>132.403455914989</v>
      </c>
      <c r="O246" s="66" t="n">
        <v>4.32137485259726</v>
      </c>
      <c r="P246" s="66" t="n">
        <v>0.103394458147754</v>
      </c>
      <c r="Q246" s="65" t="n">
        <v>11.0846828884917</v>
      </c>
      <c r="R246" s="65" t="n">
        <v>64.8728316092545</v>
      </c>
      <c r="S246" s="65" t="n">
        <v>40.0900897997188</v>
      </c>
      <c r="T246" s="65" t="n">
        <v>22.1092163036857</v>
      </c>
      <c r="U246" s="65" t="n">
        <v>2.73616202031103</v>
      </c>
      <c r="V246" s="65" t="n">
        <v>0.618292089936043</v>
      </c>
      <c r="W246" s="65" t="n">
        <v>0.177021825650283</v>
      </c>
      <c r="X246" s="65" t="n">
        <v>0.112445333915118</v>
      </c>
      <c r="Y246" s="65" t="n">
        <v>0.021984778688072</v>
      </c>
      <c r="Z246" s="65" t="n">
        <v>0.0144697139301874</v>
      </c>
      <c r="AA246" s="65" t="n">
        <v>2.07940588533209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49</v>
      </c>
      <c r="C247" s="62" t="n">
        <v>5100002025</v>
      </c>
      <c r="D247" s="63" t="s">
        <v>63</v>
      </c>
      <c r="E247" s="63" t="s">
        <v>16</v>
      </c>
      <c r="F247" s="63" t="s">
        <v>38</v>
      </c>
      <c r="G247" s="63" t="n">
        <v>46</v>
      </c>
      <c r="H247" s="64" t="n">
        <v>3761572.77624363</v>
      </c>
      <c r="I247" s="65" t="n">
        <v>6.51571563648155</v>
      </c>
      <c r="J247" s="65" t="n">
        <v>0.0459013751496006</v>
      </c>
      <c r="K247" s="64" t="n">
        <v>1326332.12155931</v>
      </c>
      <c r="L247" s="64" t="n">
        <v>5.88028253532933</v>
      </c>
      <c r="M247" s="64" t="n">
        <v>317789.176325611</v>
      </c>
      <c r="N247" s="65" t="n">
        <v>5.88028253532925</v>
      </c>
      <c r="O247" s="66" t="n">
        <v>2.83607153525116</v>
      </c>
      <c r="P247" s="66" t="n">
        <v>0.0169189468424036</v>
      </c>
      <c r="Q247" s="65" t="n">
        <v>24.97837449414</v>
      </c>
      <c r="R247" s="65" t="n">
        <v>6.55201898776579</v>
      </c>
      <c r="S247" s="65" t="n">
        <v>22.25980044274</v>
      </c>
      <c r="T247" s="65" t="n">
        <v>-0.116699518519223</v>
      </c>
      <c r="U247" s="65" t="n">
        <v>0.707294927087758</v>
      </c>
      <c r="V247" s="65" t="n">
        <v>-0.233486843790065</v>
      </c>
      <c r="W247" s="65" t="n">
        <v>0.0113084075226057</v>
      </c>
      <c r="X247" s="65" t="n">
        <v>0.00123345818014072</v>
      </c>
      <c r="Y247" s="65" t="n">
        <v>0.0340258600440584</v>
      </c>
      <c r="Z247" s="65" t="n">
        <v>-0.00153306540418833</v>
      </c>
      <c r="AA247" s="65" t="n">
        <v>2.94637397667925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50</v>
      </c>
      <c r="C248" s="62" t="n">
        <v>4300006571</v>
      </c>
      <c r="D248" s="63" t="s">
        <v>19</v>
      </c>
      <c r="E248" s="63" t="s">
        <v>11</v>
      </c>
      <c r="F248" s="63" t="s">
        <v>163</v>
      </c>
      <c r="G248" s="63" t="n">
        <v>6</v>
      </c>
      <c r="H248" s="64" t="n">
        <v>3734379.06654908</v>
      </c>
      <c r="I248" s="65" t="n">
        <v>12.8196503485038</v>
      </c>
      <c r="J248" s="65" t="n">
        <v>0.045569538243963</v>
      </c>
      <c r="K248" s="64" t="n">
        <v>1897611.19880459</v>
      </c>
      <c r="L248" s="64" t="n">
        <v>14.2823927887565</v>
      </c>
      <c r="M248" s="64" t="n">
        <v>593003.499626434</v>
      </c>
      <c r="N248" s="65" t="n">
        <v>14.2823927887565</v>
      </c>
      <c r="O248" s="66" t="n">
        <v>1.96793688238221</v>
      </c>
      <c r="P248" s="66" t="n">
        <v>-0.0255149239401737</v>
      </c>
      <c r="Q248" s="65" t="n">
        <v>25.6836351149009</v>
      </c>
      <c r="R248" s="65" t="n">
        <v>11.2153293523285</v>
      </c>
      <c r="S248" s="65" t="n">
        <v>21.5420540485911</v>
      </c>
      <c r="T248" s="65" t="n">
        <v>1.95788146761953</v>
      </c>
      <c r="U248" s="65" t="n">
        <v>5.64609632253909</v>
      </c>
      <c r="V248" s="65" t="n">
        <v>0.868914227707728</v>
      </c>
      <c r="W248" s="65" t="n">
        <v>2.98938913694548</v>
      </c>
      <c r="X248" s="65" t="n">
        <v>0.711590529244136</v>
      </c>
      <c r="Y248" s="65" t="n">
        <v>0.712793245424167</v>
      </c>
      <c r="Z248" s="65" t="n">
        <v>-0.00566887994129328</v>
      </c>
      <c r="AA248" s="65" t="n">
        <v>4.84684535174323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51</v>
      </c>
      <c r="C249" s="62" t="n">
        <v>2500003223</v>
      </c>
      <c r="D249" s="63" t="s">
        <v>49</v>
      </c>
      <c r="E249" s="63" t="s">
        <v>16</v>
      </c>
      <c r="F249" s="63" t="s">
        <v>12</v>
      </c>
      <c r="G249" s="63" t="n">
        <v>16.9</v>
      </c>
      <c r="H249" s="64" t="n">
        <v>3717133.11415399</v>
      </c>
      <c r="I249" s="65" t="n">
        <v>361.067103067485</v>
      </c>
      <c r="J249" s="65" t="n">
        <v>0.0453590909183926</v>
      </c>
      <c r="K249" s="64" t="n">
        <v>1446315.64054031</v>
      </c>
      <c r="L249" s="64" t="n">
        <v>337.512219117747</v>
      </c>
      <c r="M249" s="64" t="n">
        <v>763799.289769339</v>
      </c>
      <c r="N249" s="65" t="n">
        <v>337.512219117747</v>
      </c>
      <c r="O249" s="66" t="n">
        <v>2.57007046730501</v>
      </c>
      <c r="P249" s="66" t="n">
        <v>0.131299134545189</v>
      </c>
      <c r="Q249" s="65" t="n">
        <v>13.0848845990516</v>
      </c>
      <c r="R249" s="65" t="n">
        <v>89.1994661526688</v>
      </c>
      <c r="S249" s="65" t="n">
        <v>28.6350314428059</v>
      </c>
      <c r="T249" s="65" t="n">
        <v>24.4515054567971</v>
      </c>
      <c r="U249" s="65" t="n">
        <v>14.5283416778035</v>
      </c>
      <c r="V249" s="65" t="n">
        <v>12.4034224809861</v>
      </c>
      <c r="W249" s="65" t="n">
        <v>0.139915548186764</v>
      </c>
      <c r="X249" s="65" t="n">
        <v>0.0126213185073374</v>
      </c>
      <c r="Y249" s="65" t="n">
        <v>1.99551088705339</v>
      </c>
      <c r="Z249" s="65" t="n">
        <v>0.941768332723379</v>
      </c>
      <c r="AA249" s="65" t="n">
        <v>4.16931189540465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52</v>
      </c>
      <c r="C250" s="62" t="n">
        <v>7630124014</v>
      </c>
      <c r="D250" s="63" t="s">
        <v>87</v>
      </c>
      <c r="E250" s="63" t="s">
        <v>29</v>
      </c>
      <c r="F250" s="63" t="s">
        <v>124</v>
      </c>
      <c r="G250" s="63" t="n">
        <v>6.75</v>
      </c>
      <c r="H250" s="64" t="n">
        <v>3681590.23860188</v>
      </c>
      <c r="I250" s="65" t="n">
        <v>-15.4309861953195</v>
      </c>
      <c r="J250" s="65" t="n">
        <v>0.0449253715776646</v>
      </c>
      <c r="K250" s="64" t="n">
        <v>1229043.00376125</v>
      </c>
      <c r="L250" s="64" t="n">
        <v>-13.9307936749758</v>
      </c>
      <c r="M250" s="64" t="n">
        <v>345729.79695804</v>
      </c>
      <c r="N250" s="65" t="n">
        <v>-13.9307936749759</v>
      </c>
      <c r="O250" s="66" t="n">
        <v>2.99549342645871</v>
      </c>
      <c r="P250" s="66" t="n">
        <v>-0.0531378649334942</v>
      </c>
      <c r="Q250" s="65" t="n">
        <v>9.45535408894137</v>
      </c>
      <c r="R250" s="65" t="n">
        <v>-13.7609030199961</v>
      </c>
      <c r="S250" s="65" t="n">
        <v>51.9199869518467</v>
      </c>
      <c r="T250" s="65" t="n">
        <v>-3.19563636442511</v>
      </c>
      <c r="U250" s="65" t="n">
        <v>15.7380410467733</v>
      </c>
      <c r="V250" s="65" t="n">
        <v>-2.12375648443919</v>
      </c>
      <c r="W250" s="65" t="n">
        <v>1.26889600915014</v>
      </c>
      <c r="X250" s="65" t="n">
        <v>-0.375858312548745</v>
      </c>
      <c r="Y250" s="65" t="n">
        <v>0.218958468896075</v>
      </c>
      <c r="Z250" s="65" t="n">
        <v>-0.137824362901849</v>
      </c>
      <c r="AA250" s="65" t="n">
        <v>2.50725367191065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53</v>
      </c>
      <c r="C251" s="62" t="n">
        <v>9519200121</v>
      </c>
      <c r="D251" s="63" t="s">
        <v>115</v>
      </c>
      <c r="E251" s="63" t="s">
        <v>16</v>
      </c>
      <c r="F251" s="63" t="s">
        <v>52</v>
      </c>
      <c r="G251" s="63" t="n">
        <v>32</v>
      </c>
      <c r="H251" s="64" t="n">
        <v>3662003.27982433</v>
      </c>
      <c r="I251" s="65" t="n">
        <v>8.86794233426024</v>
      </c>
      <c r="J251" s="65" t="n">
        <v>0.0446863576341975</v>
      </c>
      <c r="K251" s="64" t="n">
        <v>743386.690985301</v>
      </c>
      <c r="L251" s="64" t="n">
        <v>30.9298445643936</v>
      </c>
      <c r="M251" s="64" t="n">
        <v>123922.56138725</v>
      </c>
      <c r="N251" s="65" t="n">
        <v>30.9298445643937</v>
      </c>
      <c r="O251" s="66" t="n">
        <v>4.92610820752068</v>
      </c>
      <c r="P251" s="66" t="n">
        <v>-0.998267399191745</v>
      </c>
      <c r="Q251" s="65" t="n">
        <v>11.9550006626264</v>
      </c>
      <c r="R251" s="65" t="n">
        <v>-3.01218862052991</v>
      </c>
      <c r="S251" s="65" t="n">
        <v>26.3290788660762</v>
      </c>
      <c r="T251" s="65" t="n">
        <v>2.96373436682475</v>
      </c>
      <c r="U251" s="65" t="n">
        <v>9.98597847325874</v>
      </c>
      <c r="V251" s="65" t="n">
        <v>1.00478839040489</v>
      </c>
      <c r="W251" s="65" t="n">
        <v>0.0951443997544798</v>
      </c>
      <c r="X251" s="65" t="n">
        <v>0.0951443997544798</v>
      </c>
      <c r="Y251" s="65" t="n">
        <v>0.843152048840611</v>
      </c>
      <c r="Z251" s="65" t="n">
        <v>0.258031721861452</v>
      </c>
      <c r="AA251" s="65" t="n">
        <v>2.7425191441594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54</v>
      </c>
      <c r="C252" s="62" t="n">
        <v>7618316363</v>
      </c>
      <c r="D252" s="63" t="s">
        <v>81</v>
      </c>
      <c r="E252" s="63" t="s">
        <v>20</v>
      </c>
      <c r="F252" s="63" t="s">
        <v>108</v>
      </c>
      <c r="G252" s="63" t="n">
        <v>16</v>
      </c>
      <c r="H252" s="64" t="n">
        <v>3656889.47086857</v>
      </c>
      <c r="I252" s="65" t="n">
        <v>-44.1602669945015</v>
      </c>
      <c r="J252" s="65" t="n">
        <v>0.0446239553154642</v>
      </c>
      <c r="K252" s="64" t="n">
        <v>3275402.21818054</v>
      </c>
      <c r="L252" s="64" t="n">
        <v>-46.6084348110068</v>
      </c>
      <c r="M252" s="64" t="n">
        <v>272841.004774439</v>
      </c>
      <c r="N252" s="65" t="n">
        <v>-46.6084348110068</v>
      </c>
      <c r="O252" s="66" t="n">
        <v>1.1164703530365</v>
      </c>
      <c r="P252" s="66" t="n">
        <v>0.0489491378140567</v>
      </c>
      <c r="Q252" s="65" t="n">
        <v>9.51978951128517</v>
      </c>
      <c r="R252" s="65" t="n">
        <v>-47.8609976881172</v>
      </c>
      <c r="S252" s="65" t="n">
        <v>34.4382377752556</v>
      </c>
      <c r="T252" s="65" t="n">
        <v>-16.4516546863818</v>
      </c>
      <c r="U252" s="65" t="n">
        <v>12.2881209452758</v>
      </c>
      <c r="V252" s="65" t="n">
        <v>-7.28824573734512</v>
      </c>
      <c r="W252" s="65" t="n">
        <v>1.56405874021079</v>
      </c>
      <c r="X252" s="65" t="n">
        <v>0.125573795165171</v>
      </c>
      <c r="Y252" s="65" t="n">
        <v>2.64741806682487</v>
      </c>
      <c r="Z252" s="65" t="n">
        <v>-2.15044570595714</v>
      </c>
      <c r="AA252" s="65" t="n">
        <v>5.5451353129257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55</v>
      </c>
      <c r="C253" s="62" t="n">
        <v>4150893470</v>
      </c>
      <c r="D253" s="63" t="s">
        <v>53</v>
      </c>
      <c r="E253" s="63" t="s">
        <v>23</v>
      </c>
      <c r="F253" s="63" t="s">
        <v>40</v>
      </c>
      <c r="G253" s="63" t="n">
        <v>11.15</v>
      </c>
      <c r="H253" s="64" t="n">
        <v>3649065.02319452</v>
      </c>
      <c r="I253" s="65" t="n">
        <v>17.2291108866346</v>
      </c>
      <c r="J253" s="65" t="n">
        <v>0.0445284758632804</v>
      </c>
      <c r="K253" s="64" t="n">
        <v>733611.806220166</v>
      </c>
      <c r="L253" s="64" t="n">
        <v>13.1298639029146</v>
      </c>
      <c r="M253" s="64" t="n">
        <v>255590.353287106</v>
      </c>
      <c r="N253" s="65" t="n">
        <v>13.1298639029146</v>
      </c>
      <c r="O253" s="66" t="n">
        <v>4.97410891189964</v>
      </c>
      <c r="P253" s="66" t="n">
        <v>0.173933767812307</v>
      </c>
      <c r="Q253" s="65" t="n">
        <v>17.0030672967253</v>
      </c>
      <c r="R253" s="65" t="n">
        <v>-10.5529318483569</v>
      </c>
      <c r="S253" s="65" t="n">
        <v>25.1030412727475</v>
      </c>
      <c r="T253" s="65" t="n">
        <v>4.97964739514534</v>
      </c>
      <c r="U253" s="65" t="n">
        <v>8.99419242663129</v>
      </c>
      <c r="V253" s="65" t="n">
        <v>1.04238979500368</v>
      </c>
      <c r="W253" s="65" t="n">
        <v>2.06798768957439</v>
      </c>
      <c r="X253" s="65" t="n">
        <v>0.0858556674355626</v>
      </c>
      <c r="Y253" s="65" t="n">
        <v>1.26860281200897</v>
      </c>
      <c r="Z253" s="65" t="n">
        <v>-0.077551172464567</v>
      </c>
      <c r="AA253" s="65" t="n">
        <v>3.17765750570366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56</v>
      </c>
      <c r="C254" s="62" t="n">
        <v>4300095368</v>
      </c>
      <c r="D254" s="63" t="s">
        <v>19</v>
      </c>
      <c r="E254" s="63" t="s">
        <v>16</v>
      </c>
      <c r="F254" s="63" t="s">
        <v>52</v>
      </c>
      <c r="G254" s="63" t="n">
        <v>6.75</v>
      </c>
      <c r="H254" s="64" t="n">
        <v>3648577.78985291</v>
      </c>
      <c r="I254" s="65" t="n">
        <v>-11.44535438437</v>
      </c>
      <c r="J254" s="65" t="n">
        <v>0.0445225302969632</v>
      </c>
      <c r="K254" s="64" t="n">
        <v>3407468.17396537</v>
      </c>
      <c r="L254" s="64" t="n">
        <v>-11.7245441874496</v>
      </c>
      <c r="M254" s="64" t="n">
        <v>718635.037889297</v>
      </c>
      <c r="N254" s="65" t="n">
        <v>-11.7245441874496</v>
      </c>
      <c r="O254" s="66" t="n">
        <v>1.07075916885438</v>
      </c>
      <c r="P254" s="66" t="n">
        <v>0.00337582562066419</v>
      </c>
      <c r="Q254" s="65" t="n">
        <v>14.0438074237536</v>
      </c>
      <c r="R254" s="65" t="n">
        <v>-4.74371813413715</v>
      </c>
      <c r="S254" s="65" t="n">
        <v>37.4358457987908</v>
      </c>
      <c r="T254" s="65" t="n">
        <v>-1.23249944484698</v>
      </c>
      <c r="U254" s="65" t="n">
        <v>5.69654749631713</v>
      </c>
      <c r="V254" s="65" t="n">
        <v>-1.26590321338053</v>
      </c>
      <c r="W254" s="65" t="n">
        <v>1.04308454457461</v>
      </c>
      <c r="X254" s="65" t="n">
        <v>-0.0783670571172528</v>
      </c>
      <c r="Y254" s="65" t="n">
        <v>2.82583455429385</v>
      </c>
      <c r="Z254" s="65" t="n">
        <v>-0.509750299016596</v>
      </c>
      <c r="AA254" s="65" t="n">
        <v>5.42902753114111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57</v>
      </c>
      <c r="C255" s="62" t="n">
        <v>2500001156</v>
      </c>
      <c r="D255" s="63" t="s">
        <v>49</v>
      </c>
      <c r="E255" s="63" t="s">
        <v>29</v>
      </c>
      <c r="F255" s="63" t="s">
        <v>12</v>
      </c>
      <c r="G255" s="63" t="n">
        <v>6</v>
      </c>
      <c r="H255" s="64" t="n">
        <v>3642715.84392393</v>
      </c>
      <c r="I255" s="65" t="n">
        <v>-22.1541067708633</v>
      </c>
      <c r="J255" s="65" t="n">
        <v>0.0444509986810146</v>
      </c>
      <c r="K255" s="64" t="n">
        <v>1054114.47530251</v>
      </c>
      <c r="L255" s="64" t="n">
        <v>-21.2601035416948</v>
      </c>
      <c r="M255" s="64" t="n">
        <v>329410.773532034</v>
      </c>
      <c r="N255" s="65" t="n">
        <v>-21.2601035416947</v>
      </c>
      <c r="O255" s="66" t="n">
        <v>3.45571181239927</v>
      </c>
      <c r="P255" s="66" t="n">
        <v>-0.0396863262942757</v>
      </c>
      <c r="Q255" s="65" t="n">
        <v>9.73862442038884</v>
      </c>
      <c r="R255" s="65" t="n">
        <v>-23.5335829002342</v>
      </c>
      <c r="S255" s="65" t="n">
        <v>45.2744166588139</v>
      </c>
      <c r="T255" s="65" t="n">
        <v>-4.60679669690803</v>
      </c>
      <c r="U255" s="65" t="n">
        <v>13.023397866434</v>
      </c>
      <c r="V255" s="65" t="n">
        <v>2.04498905880192</v>
      </c>
      <c r="W255" s="65" t="n">
        <v>1.79797144755958</v>
      </c>
      <c r="X255" s="65" t="n">
        <v>0.158724446001205</v>
      </c>
      <c r="Y255" s="65" t="n">
        <v>0.177831758761198</v>
      </c>
      <c r="Z255" s="65" t="n">
        <v>-0.242786539319162</v>
      </c>
      <c r="AA255" s="65" t="n">
        <v>2.27265233378417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58</v>
      </c>
      <c r="C256" s="62" t="n">
        <v>7294011346</v>
      </c>
      <c r="D256" s="63" t="s">
        <v>117</v>
      </c>
      <c r="E256" s="63" t="s">
        <v>23</v>
      </c>
      <c r="F256" s="63" t="s">
        <v>38</v>
      </c>
      <c r="G256" s="63" t="n">
        <v>46</v>
      </c>
      <c r="H256" s="64" t="n">
        <v>3642280.78969368</v>
      </c>
      <c r="I256" s="65" t="n">
        <v>4.43749008735608</v>
      </c>
      <c r="J256" s="65" t="n">
        <v>0.04444568984117</v>
      </c>
      <c r="K256" s="64" t="n">
        <v>2254553.05748187</v>
      </c>
      <c r="L256" s="64" t="n">
        <v>11.4470104529208</v>
      </c>
      <c r="M256" s="64" t="n">
        <v>540190.912572656</v>
      </c>
      <c r="N256" s="65" t="n">
        <v>11.4470104529209</v>
      </c>
      <c r="O256" s="66" t="n">
        <v>1.61552232164444</v>
      </c>
      <c r="P256" s="66" t="n">
        <v>-0.10842884681659</v>
      </c>
      <c r="Q256" s="65" t="n">
        <v>42.8882756438953</v>
      </c>
      <c r="R256" s="65" t="n">
        <v>3.29461005059669</v>
      </c>
      <c r="S256" s="65" t="n">
        <v>12.4346765533704</v>
      </c>
      <c r="T256" s="65" t="n">
        <v>0.290666190441558</v>
      </c>
      <c r="U256" s="65" t="n">
        <v>2.16504172977574</v>
      </c>
      <c r="V256" s="65" t="n">
        <v>-0.479871526717009</v>
      </c>
      <c r="W256" s="65" t="n">
        <v>0.102984799561355</v>
      </c>
      <c r="X256" s="65" t="n">
        <v>0.0222846903764256</v>
      </c>
      <c r="Y256" s="65" t="n">
        <v>0.415528140681399</v>
      </c>
      <c r="Z256" s="65" t="n">
        <v>0.102258227953106</v>
      </c>
      <c r="AA256" s="65" t="n">
        <v>8.9859231695094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59</v>
      </c>
      <c r="C257" s="62" t="n">
        <v>7535511229</v>
      </c>
      <c r="D257" s="63" t="s">
        <v>57</v>
      </c>
      <c r="E257" s="63" t="s">
        <v>16</v>
      </c>
      <c r="F257" s="63" t="s">
        <v>24</v>
      </c>
      <c r="G257" s="63" t="n">
        <v>64</v>
      </c>
      <c r="H257" s="64" t="n">
        <v>3622592.63022129</v>
      </c>
      <c r="I257" s="65" t="n">
        <v>-15.4846129876986</v>
      </c>
      <c r="J257" s="65" t="n">
        <v>0.0442054409751491</v>
      </c>
      <c r="K257" s="64" t="n">
        <v>1989839.53484529</v>
      </c>
      <c r="L257" s="64" t="n">
        <v>-16.2808019438244</v>
      </c>
      <c r="M257" s="64" t="n">
        <v>663213.516963935</v>
      </c>
      <c r="N257" s="65" t="n">
        <v>-16.2808019438244</v>
      </c>
      <c r="O257" s="66" t="n">
        <v>1.8205451076752</v>
      </c>
      <c r="P257" s="66" t="n">
        <v>0.0171506983532936</v>
      </c>
      <c r="Q257" s="65" t="n">
        <v>14.1696941636852</v>
      </c>
      <c r="R257" s="65" t="n">
        <v>-20.2413905667274</v>
      </c>
      <c r="S257" s="65" t="n">
        <v>38.3260500101017</v>
      </c>
      <c r="T257" s="65" t="n">
        <v>-0.774749039129986</v>
      </c>
      <c r="U257" s="65" t="n">
        <v>11.5107586402197</v>
      </c>
      <c r="V257" s="65" t="n">
        <v>-4.18765751819919</v>
      </c>
      <c r="W257" s="65" t="n">
        <v>2.10392736892708</v>
      </c>
      <c r="X257" s="65" t="n">
        <v>0.145995056095618</v>
      </c>
      <c r="Y257" s="65" t="n">
        <v>1.13718312661486</v>
      </c>
      <c r="Z257" s="65" t="n">
        <v>-0.193518591989458</v>
      </c>
      <c r="AA257" s="65" t="n">
        <v>4.01649049672879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60</v>
      </c>
      <c r="C258" s="62" t="n">
        <v>4180020850</v>
      </c>
      <c r="D258" s="63" t="s">
        <v>15</v>
      </c>
      <c r="E258" s="63" t="s">
        <v>16</v>
      </c>
      <c r="F258" s="63" t="s">
        <v>17</v>
      </c>
      <c r="G258" s="63" t="n">
        <v>64</v>
      </c>
      <c r="H258" s="64" t="n">
        <v>3611950.74058987</v>
      </c>
      <c r="I258" s="65" t="n">
        <v>-46.2744263799598</v>
      </c>
      <c r="J258" s="65" t="n">
        <v>0.0440755811007483</v>
      </c>
      <c r="K258" s="64" t="n">
        <v>1045531.83885826</v>
      </c>
      <c r="L258" s="64" t="n">
        <v>-46.8843007182513</v>
      </c>
      <c r="M258" s="64" t="n">
        <v>348475.761891457</v>
      </c>
      <c r="N258" s="65" t="n">
        <v>-46.8843007182513</v>
      </c>
      <c r="O258" s="66" t="n">
        <v>3.4546539917275</v>
      </c>
      <c r="P258" s="66" t="n">
        <v>0.0392160506676329</v>
      </c>
      <c r="Q258" s="65" t="n">
        <v>12.2366584698309</v>
      </c>
      <c r="R258" s="65" t="n">
        <v>-47.8337998944909</v>
      </c>
      <c r="S258" s="65" t="n">
        <v>36.690283167331</v>
      </c>
      <c r="T258" s="65" t="n">
        <v>-7.51037505344428</v>
      </c>
      <c r="U258" s="65" t="n">
        <v>6.59809946158028</v>
      </c>
      <c r="V258" s="65" t="n">
        <v>-1.23009873830759</v>
      </c>
      <c r="W258" s="65" t="n">
        <v>2.75808943377093</v>
      </c>
      <c r="X258" s="65" t="n">
        <v>-0.57595737062141</v>
      </c>
      <c r="Y258" s="65" t="n">
        <v>0.362221054015995</v>
      </c>
      <c r="Z258" s="65" t="n">
        <v>-0.366225129735933</v>
      </c>
      <c r="AA258" s="65" t="n">
        <v>2.35890545189364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61</v>
      </c>
      <c r="C259" s="62" t="n">
        <v>8399066185</v>
      </c>
      <c r="D259" s="63" t="s">
        <v>83</v>
      </c>
      <c r="E259" s="63" t="s">
        <v>16</v>
      </c>
      <c r="F259" s="63" t="s">
        <v>164</v>
      </c>
      <c r="G259" s="63" t="n">
        <v>6</v>
      </c>
      <c r="H259" s="64" t="n">
        <v>3599232.74227861</v>
      </c>
      <c r="I259" s="65" t="n">
        <v>13.4541647381729</v>
      </c>
      <c r="J259" s="65" t="n">
        <v>0.0439203870778322</v>
      </c>
      <c r="K259" s="64" t="n">
        <v>1446219.04789667</v>
      </c>
      <c r="L259" s="64" t="n">
        <v>12.077528684224</v>
      </c>
      <c r="M259" s="64" t="n">
        <v>45266.6561991659</v>
      </c>
      <c r="N259" s="65" t="n">
        <v>12.0775286842243</v>
      </c>
      <c r="O259" s="66" t="n">
        <v>2.488718944418</v>
      </c>
      <c r="P259" s="66" t="n">
        <v>0.0301977475656172</v>
      </c>
      <c r="Q259" s="65" t="n">
        <v>11.3226896234991</v>
      </c>
      <c r="R259" s="65" t="n">
        <v>12.1771249351876</v>
      </c>
      <c r="S259" s="65" t="n">
        <v>41.4761796192364</v>
      </c>
      <c r="T259" s="65" t="n">
        <v>1.91012487339358</v>
      </c>
      <c r="U259" s="65" t="n">
        <v>5.24077097488872</v>
      </c>
      <c r="V259" s="65" t="n">
        <v>-1.40225999660955</v>
      </c>
      <c r="W259" s="65" t="n">
        <v>0.143523667064585</v>
      </c>
      <c r="X259" s="65" t="n">
        <v>-0.182851624650948</v>
      </c>
      <c r="Y259" s="65" t="n">
        <v>0.618698590193785</v>
      </c>
      <c r="Z259" s="65" t="n">
        <v>0.0967276872345009</v>
      </c>
      <c r="AA259" s="65" t="n">
        <v>3.25520681080733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62</v>
      </c>
      <c r="C260" s="62" t="n">
        <v>7618316850</v>
      </c>
      <c r="D260" s="63" t="s">
        <v>81</v>
      </c>
      <c r="E260" s="63" t="s">
        <v>20</v>
      </c>
      <c r="F260" s="63" t="s">
        <v>24</v>
      </c>
      <c r="G260" s="63" t="n">
        <v>16</v>
      </c>
      <c r="H260" s="64" t="n">
        <v>3598802.7106372</v>
      </c>
      <c r="I260" s="65" t="n">
        <v>-43.9451101296557</v>
      </c>
      <c r="J260" s="65" t="n">
        <v>0.0439151395271738</v>
      </c>
      <c r="K260" s="64" t="n">
        <v>3279965.95408377</v>
      </c>
      <c r="L260" s="64" t="n">
        <v>-45.9016755846448</v>
      </c>
      <c r="M260" s="64" t="n">
        <v>273221.163975178</v>
      </c>
      <c r="N260" s="65" t="n">
        <v>-45.9016755846447</v>
      </c>
      <c r="O260" s="66" t="n">
        <v>1.09720733721533</v>
      </c>
      <c r="P260" s="66" t="n">
        <v>0.0382974255755659</v>
      </c>
      <c r="Q260" s="65" t="n">
        <v>10.2351867565604</v>
      </c>
      <c r="R260" s="65" t="n">
        <v>-48.4184150752399</v>
      </c>
      <c r="S260" s="65" t="n">
        <v>31.7705492148163</v>
      </c>
      <c r="T260" s="65" t="n">
        <v>-14.9265511647614</v>
      </c>
      <c r="U260" s="65" t="n">
        <v>10.9712325464373</v>
      </c>
      <c r="V260" s="65" t="n">
        <v>-7.23125586284393</v>
      </c>
      <c r="W260" s="65" t="n">
        <v>1.41216059682969</v>
      </c>
      <c r="X260" s="65" t="n">
        <v>-0.0404707356714134</v>
      </c>
      <c r="Y260" s="65" t="n">
        <v>2.41900033718031</v>
      </c>
      <c r="Z260" s="65" t="n">
        <v>-1.73695985555424</v>
      </c>
      <c r="AA260" s="65" t="n">
        <v>5.8838804876295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63</v>
      </c>
      <c r="C261" s="62" t="n">
        <v>1300874038</v>
      </c>
      <c r="D261" s="63" t="s">
        <v>79</v>
      </c>
      <c r="E261" s="63" t="s">
        <v>16</v>
      </c>
      <c r="F261" s="63" t="s">
        <v>106</v>
      </c>
      <c r="G261" s="63" t="n">
        <v>128</v>
      </c>
      <c r="H261" s="64" t="n">
        <v>3590379.74050853</v>
      </c>
      <c r="I261" s="65" t="n">
        <v>43.8452970406141</v>
      </c>
      <c r="J261" s="65" t="n">
        <v>0.0438123564800952</v>
      </c>
      <c r="K261" s="64" t="n">
        <v>1335520.28076169</v>
      </c>
      <c r="L261" s="64" t="n">
        <v>43.8126295323226</v>
      </c>
      <c r="M261" s="64" t="n">
        <v>890391.371183816</v>
      </c>
      <c r="N261" s="65" t="n">
        <v>43.8126295323224</v>
      </c>
      <c r="O261" s="66" t="n">
        <v>2.6883753037886</v>
      </c>
      <c r="P261" s="66" t="n">
        <v>0.000610534541858332</v>
      </c>
      <c r="Q261" s="65" t="n">
        <v>19.3535680094254</v>
      </c>
      <c r="R261" s="65" t="n">
        <v>-4.89500317503392</v>
      </c>
      <c r="S261" s="65" t="n">
        <v>22.3317279891395</v>
      </c>
      <c r="T261" s="65" t="n">
        <v>8.48296781279547</v>
      </c>
      <c r="U261" s="65" t="n">
        <v>6.42704575790797</v>
      </c>
      <c r="V261" s="65" t="n">
        <v>1.72910449400728</v>
      </c>
      <c r="W261" s="65" t="n">
        <v>2.00821334121063</v>
      </c>
      <c r="X261" s="65" t="n">
        <v>0.587567631335172</v>
      </c>
      <c r="Y261" s="65" t="n">
        <v>1.24108561767586</v>
      </c>
      <c r="Z261" s="65" t="n">
        <v>0.185087878883994</v>
      </c>
      <c r="AA261" s="65" t="n">
        <v>4.77996672517073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64</v>
      </c>
      <c r="C262" s="62" t="n">
        <v>3609300205</v>
      </c>
      <c r="D262" s="63" t="s">
        <v>111</v>
      </c>
      <c r="E262" s="63" t="s">
        <v>20</v>
      </c>
      <c r="F262" s="63" t="s">
        <v>94</v>
      </c>
      <c r="G262" s="63" t="n">
        <v>12</v>
      </c>
      <c r="H262" s="64" t="n">
        <v>3580564.89149615</v>
      </c>
      <c r="I262" s="65" t="n">
        <v>-5.70892369510435</v>
      </c>
      <c r="J262" s="65" t="n">
        <v>0.0436925887410794</v>
      </c>
      <c r="K262" s="64" t="n">
        <v>756490.76862149</v>
      </c>
      <c r="L262" s="64" t="n">
        <v>-6.70315703536304</v>
      </c>
      <c r="M262" s="64" t="n">
        <v>189122.692155372</v>
      </c>
      <c r="N262" s="65" t="n">
        <v>-6.70315703536304</v>
      </c>
      <c r="O262" s="66" t="n">
        <v>4.73312436848477</v>
      </c>
      <c r="P262" s="66" t="n">
        <v>0.0499074804865085</v>
      </c>
      <c r="Q262" s="65" t="n">
        <v>10.1447481542684</v>
      </c>
      <c r="R262" s="65" t="n">
        <v>-9.13349257583891</v>
      </c>
      <c r="S262" s="65" t="n">
        <v>39.6033054418574</v>
      </c>
      <c r="T262" s="65" t="n">
        <v>-0.0506394166298136</v>
      </c>
      <c r="U262" s="65" t="n">
        <v>13.1810812862908</v>
      </c>
      <c r="V262" s="65" t="n">
        <v>-2.38658211098424</v>
      </c>
      <c r="W262" s="65" t="n">
        <v>1.70803190217216</v>
      </c>
      <c r="X262" s="65" t="n">
        <v>-1.32281531088712</v>
      </c>
      <c r="Y262" s="65" t="n">
        <v>2.20282398820454</v>
      </c>
      <c r="Z262" s="65" t="n">
        <v>-0.219363188334546</v>
      </c>
      <c r="AA262" s="65" t="n">
        <v>2.0751674820168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65</v>
      </c>
      <c r="C263" s="62" t="n">
        <v>3619212245</v>
      </c>
      <c r="D263" s="63" t="s">
        <v>119</v>
      </c>
      <c r="E263" s="63" t="s">
        <v>20</v>
      </c>
      <c r="F263" s="63" t="s">
        <v>48</v>
      </c>
      <c r="G263" s="63" t="n">
        <v>32</v>
      </c>
      <c r="H263" s="64" t="n">
        <v>3577758.5481826</v>
      </c>
      <c r="I263" s="65" t="n">
        <v>-15.6633048834111</v>
      </c>
      <c r="J263" s="65" t="n">
        <v>0.0436583437523749</v>
      </c>
      <c r="K263" s="64" t="n">
        <v>1884348.05892753</v>
      </c>
      <c r="L263" s="64" t="n">
        <v>-16.6981513444504</v>
      </c>
      <c r="M263" s="64" t="n">
        <v>314120.821423219</v>
      </c>
      <c r="N263" s="65" t="n">
        <v>-16.6981513444504</v>
      </c>
      <c r="O263" s="66" t="n">
        <v>1.89867181449422</v>
      </c>
      <c r="P263" s="66" t="n">
        <v>0.0232974958905869</v>
      </c>
      <c r="Q263" s="65" t="n">
        <v>10.2519493792758</v>
      </c>
      <c r="R263" s="65" t="n">
        <v>-12.5821981764356</v>
      </c>
      <c r="S263" s="65" t="n">
        <v>37.5920936017275</v>
      </c>
      <c r="T263" s="65" t="n">
        <v>-1.93481873915017</v>
      </c>
      <c r="U263" s="65" t="n">
        <v>16.8178780010635</v>
      </c>
      <c r="V263" s="65" t="n">
        <v>-2.1396069612538</v>
      </c>
      <c r="W263" s="65" t="n">
        <v>4.1025487098183</v>
      </c>
      <c r="X263" s="65" t="n">
        <v>-0.151002295059876</v>
      </c>
      <c r="Y263" s="65" t="n">
        <v>7.84320647138084</v>
      </c>
      <c r="Z263" s="65" t="n">
        <v>-1.85472323158444</v>
      </c>
      <c r="AA263" s="65" t="n">
        <v>4.45884231028347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66</v>
      </c>
      <c r="C264" s="62" t="n">
        <v>5231100475</v>
      </c>
      <c r="D264" s="63" t="s">
        <v>43</v>
      </c>
      <c r="E264" s="63" t="s">
        <v>16</v>
      </c>
      <c r="F264" s="63" t="s">
        <v>44</v>
      </c>
      <c r="G264" s="63" t="n">
        <v>18</v>
      </c>
      <c r="H264" s="64" t="n">
        <v>3548230.94616105</v>
      </c>
      <c r="I264" s="65" t="n">
        <v>338.776209458073</v>
      </c>
      <c r="J264" s="65" t="n">
        <v>0.0432980270395842</v>
      </c>
      <c r="K264" s="64" t="n">
        <v>353935.283166349</v>
      </c>
      <c r="L264" s="64" t="n">
        <v>360.340975715588</v>
      </c>
      <c r="M264" s="64" t="n">
        <v>33199.1295610035</v>
      </c>
      <c r="N264" s="65" t="n">
        <v>360.340975715588</v>
      </c>
      <c r="O264" s="66" t="n">
        <v>10.02508400524</v>
      </c>
      <c r="P264" s="66" t="n">
        <v>-0.492708101817918</v>
      </c>
      <c r="Q264" s="65" t="n">
        <v>15.6984689630006</v>
      </c>
      <c r="R264" s="65" t="n">
        <v>215.176510666764</v>
      </c>
      <c r="S264" s="65" t="n">
        <v>21.1814903174302</v>
      </c>
      <c r="T264" s="65" t="n">
        <v>14.3454599538347</v>
      </c>
      <c r="U264" s="65" t="n">
        <v>8.00153606572289</v>
      </c>
      <c r="V264" s="65" t="n">
        <v>5.33316203580212</v>
      </c>
      <c r="W264" s="65" t="n">
        <v>2.64287581892229</v>
      </c>
      <c r="X264" s="65" t="n">
        <v>2.49066907798002</v>
      </c>
      <c r="Y264" s="65" t="n">
        <v>1.19530068092188</v>
      </c>
      <c r="Z264" s="65" t="n">
        <v>0.446232485693417</v>
      </c>
      <c r="AA264" s="65" t="n">
        <v>2.18854819942077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67</v>
      </c>
      <c r="C265" s="62" t="n">
        <v>8949700017</v>
      </c>
      <c r="D265" s="63" t="s">
        <v>37</v>
      </c>
      <c r="E265" s="63" t="s">
        <v>16</v>
      </c>
      <c r="F265" s="63" t="s">
        <v>165</v>
      </c>
      <c r="G265" s="63" t="n">
        <v>64</v>
      </c>
      <c r="H265" s="64" t="n">
        <v>3546425.82595601</v>
      </c>
      <c r="I265" s="65" t="n">
        <v>-4.10636080530303</v>
      </c>
      <c r="J265" s="65" t="n">
        <v>0.0432759996843659</v>
      </c>
      <c r="K265" s="64" t="n">
        <v>1354058.43397988</v>
      </c>
      <c r="L265" s="64" t="n">
        <v>-2.49306147744971</v>
      </c>
      <c r="M265" s="64" t="n">
        <v>451307.676045492</v>
      </c>
      <c r="N265" s="65" t="n">
        <v>-2.49306147744977</v>
      </c>
      <c r="O265" s="66" t="n">
        <v>2.61910840548608</v>
      </c>
      <c r="P265" s="66" t="n">
        <v>-0.0440634630787828</v>
      </c>
      <c r="Q265" s="65" t="n">
        <v>16.4933961348705</v>
      </c>
      <c r="R265" s="65" t="n">
        <v>-4.33641581655232</v>
      </c>
      <c r="S265" s="65" t="n">
        <v>29.7241225400586</v>
      </c>
      <c r="T265" s="65" t="n">
        <v>-0.814542004330686</v>
      </c>
      <c r="U265" s="65" t="n">
        <v>9.40510556945756</v>
      </c>
      <c r="V265" s="65" t="n">
        <v>-0.120683850120427</v>
      </c>
      <c r="W265" s="65" t="n">
        <v>3.22964775094171</v>
      </c>
      <c r="X265" s="65" t="n">
        <v>-0.0562664126514409</v>
      </c>
      <c r="Y265" s="65" t="n">
        <v>0.423977559765929</v>
      </c>
      <c r="Z265" s="65" t="n">
        <v>-0.0666533222750005</v>
      </c>
      <c r="AA265" s="65" t="n">
        <v>4.41523415697683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68</v>
      </c>
      <c r="C266" s="62" t="n">
        <v>4180020058</v>
      </c>
      <c r="D266" s="63" t="s">
        <v>15</v>
      </c>
      <c r="E266" s="63" t="s">
        <v>16</v>
      </c>
      <c r="F266" s="63" t="s">
        <v>118</v>
      </c>
      <c r="G266" s="63" t="n">
        <v>64</v>
      </c>
      <c r="H266" s="64" t="n">
        <v>3543293.89974839</v>
      </c>
      <c r="I266" s="65" t="n">
        <v>-11.6300334110526</v>
      </c>
      <c r="J266" s="65" t="n">
        <v>0.0432377817025938</v>
      </c>
      <c r="K266" s="64" t="n">
        <v>1010490.87723686</v>
      </c>
      <c r="L266" s="64" t="n">
        <v>-14.318181881141</v>
      </c>
      <c r="M266" s="64" t="n">
        <v>336796.609383046</v>
      </c>
      <c r="N266" s="65" t="n">
        <v>-14.3181818811409</v>
      </c>
      <c r="O266" s="66" t="n">
        <v>3.50650755941247</v>
      </c>
      <c r="P266" s="66" t="n">
        <v>0.106665344517249</v>
      </c>
      <c r="Q266" s="65" t="n">
        <v>10.8878292462954</v>
      </c>
      <c r="R266" s="65" t="n">
        <v>-5.09892099527374</v>
      </c>
      <c r="S266" s="65" t="n">
        <v>41.0765205865055</v>
      </c>
      <c r="T266" s="65" t="n">
        <v>-5.25547871434044</v>
      </c>
      <c r="U266" s="65" t="n">
        <v>8.67691250258451</v>
      </c>
      <c r="V266" s="65" t="n">
        <v>-3.29053753617395</v>
      </c>
      <c r="W266" s="65" t="n">
        <v>0.260124088729932</v>
      </c>
      <c r="X266" s="65" t="n">
        <v>-0.422811469771492</v>
      </c>
      <c r="Y266" s="65" t="n">
        <v>0.359904652278873</v>
      </c>
      <c r="Z266" s="65" t="n">
        <v>0.00963391109454687</v>
      </c>
      <c r="AA266" s="65" t="n">
        <v>2.58422386226263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69</v>
      </c>
      <c r="C267" s="62" t="n">
        <v>9499100191</v>
      </c>
      <c r="D267" s="63" t="s">
        <v>103</v>
      </c>
      <c r="E267" s="63" t="s">
        <v>29</v>
      </c>
      <c r="F267" s="63" t="s">
        <v>46</v>
      </c>
      <c r="G267" s="63" t="n">
        <v>16.9</v>
      </c>
      <c r="H267" s="64" t="n">
        <v>3521791.13028093</v>
      </c>
      <c r="I267" s="65" t="n">
        <v>-20.979231956826</v>
      </c>
      <c r="J267" s="65" t="n">
        <v>0.0429753896802156</v>
      </c>
      <c r="K267" s="64" t="n">
        <v>1534007.22681923</v>
      </c>
      <c r="L267" s="64" t="n">
        <v>-24.6868505605521</v>
      </c>
      <c r="M267" s="64" t="n">
        <v>134992.635960093</v>
      </c>
      <c r="N267" s="65" t="n">
        <v>-24.686850560552</v>
      </c>
      <c r="O267" s="66" t="n">
        <v>2.2958113030428</v>
      </c>
      <c r="P267" s="66" t="n">
        <v>0.107718425277207</v>
      </c>
      <c r="Q267" s="65" t="n">
        <v>9.51528681054817</v>
      </c>
      <c r="R267" s="65" t="n">
        <v>-15.4109686695894</v>
      </c>
      <c r="S267" s="65" t="n">
        <v>36.2712059752222</v>
      </c>
      <c r="T267" s="65" t="n">
        <v>-5.94939990189165</v>
      </c>
      <c r="U267" s="65" t="n">
        <v>14.1774787059838</v>
      </c>
      <c r="V267" s="65" t="n">
        <v>-2.45498626617536</v>
      </c>
      <c r="W267" s="65" t="n">
        <v>0.844349851945195</v>
      </c>
      <c r="X267" s="65" t="n">
        <v>-0.737522956408304</v>
      </c>
      <c r="Y267" s="65" t="n">
        <v>3.10559068186999</v>
      </c>
      <c r="Z267" s="65" t="n">
        <v>-1.41769088882762</v>
      </c>
      <c r="AA267" s="65" t="n">
        <v>3.9359344843686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70</v>
      </c>
      <c r="C268" s="62" t="n">
        <v>5100016985</v>
      </c>
      <c r="D268" s="63" t="s">
        <v>85</v>
      </c>
      <c r="E268" s="63" t="s">
        <v>16</v>
      </c>
      <c r="F268" s="63" t="s">
        <v>112</v>
      </c>
      <c r="G268" s="63" t="n">
        <v>46</v>
      </c>
      <c r="H268" s="64" t="n">
        <v>3507277.63414235</v>
      </c>
      <c r="I268" s="65" t="n">
        <v>-20.3384541233543</v>
      </c>
      <c r="J268" s="65" t="n">
        <v>0.0427982857211492</v>
      </c>
      <c r="K268" s="64" t="n">
        <v>1088293.15506077</v>
      </c>
      <c r="L268" s="64" t="n">
        <v>-19.4161638732812</v>
      </c>
      <c r="M268" s="64" t="n">
        <v>260755.03995256</v>
      </c>
      <c r="N268" s="65" t="n">
        <v>-19.4161638732812</v>
      </c>
      <c r="O268" s="66" t="n">
        <v>3.22273242079383</v>
      </c>
      <c r="P268" s="66" t="n">
        <v>-0.0373115366716008</v>
      </c>
      <c r="Q268" s="65" t="n">
        <v>9.11750567090095</v>
      </c>
      <c r="R268" s="65" t="n">
        <v>-15.631856801043</v>
      </c>
      <c r="S268" s="65" t="n">
        <v>48.5268729395523</v>
      </c>
      <c r="T268" s="65" t="n">
        <v>-6.46837391381479</v>
      </c>
      <c r="U268" s="65" t="n">
        <v>12.6022338487542</v>
      </c>
      <c r="V268" s="65" t="n">
        <v>-0.771591765701574</v>
      </c>
      <c r="W268" s="65" t="n">
        <v>0.600717970982774</v>
      </c>
      <c r="X268" s="65" t="n">
        <v>0.416163637703303</v>
      </c>
      <c r="Y268" s="65" t="n">
        <v>0.38960068254184</v>
      </c>
      <c r="Z268" s="65" t="n">
        <v>-0.124281200833256</v>
      </c>
      <c r="AA268" s="65" t="n">
        <v>2.50302575152442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71</v>
      </c>
      <c r="C269" s="62" t="n">
        <v>4360000412</v>
      </c>
      <c r="D269" s="63" t="s">
        <v>121</v>
      </c>
      <c r="E269" s="63" t="s">
        <v>16</v>
      </c>
      <c r="F269" s="63" t="s">
        <v>24</v>
      </c>
      <c r="G269" s="63" t="n">
        <v>64</v>
      </c>
      <c r="H269" s="64" t="n">
        <v>3459682.12307363</v>
      </c>
      <c r="I269" s="65" t="n">
        <v>-1.06655685327839</v>
      </c>
      <c r="J269" s="65" t="n">
        <v>0.0422174915855685</v>
      </c>
      <c r="K269" s="64" t="n">
        <v>1690120.59459067</v>
      </c>
      <c r="L269" s="64" t="n">
        <v>4.99766042243026</v>
      </c>
      <c r="M269" s="64" t="n">
        <v>563317.194177072</v>
      </c>
      <c r="N269" s="65" t="n">
        <v>4.99766042243023</v>
      </c>
      <c r="O269" s="66" t="n">
        <v>2.04700311572235</v>
      </c>
      <c r="P269" s="66" t="n">
        <v>-0.125472956999822</v>
      </c>
      <c r="Q269" s="65" t="n">
        <v>32.8063447307727</v>
      </c>
      <c r="R269" s="65" t="n">
        <v>12.0504786016557</v>
      </c>
      <c r="S269" s="65" t="n">
        <v>16.4361338113829</v>
      </c>
      <c r="T269" s="65" t="n">
        <v>-2.47812608183675</v>
      </c>
      <c r="U269" s="65" t="n">
        <v>2.82205202012818</v>
      </c>
      <c r="V269" s="65" t="n">
        <v>-1.42826440663851</v>
      </c>
      <c r="W269" s="65" t="n">
        <v>1.27455026831698</v>
      </c>
      <c r="X269" s="65" t="n">
        <v>-0.0203097907608205</v>
      </c>
      <c r="Y269" s="65" t="n">
        <v>0.641915383853981</v>
      </c>
      <c r="Z269" s="65" t="n">
        <v>0.0656871213119298</v>
      </c>
      <c r="AA269" s="65" t="n">
        <v>5.9708257725158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72</v>
      </c>
      <c r="C270" s="62" t="n">
        <v>1480031656</v>
      </c>
      <c r="D270" s="63" t="s">
        <v>55</v>
      </c>
      <c r="E270" s="63" t="s">
        <v>16</v>
      </c>
      <c r="F270" s="63" t="s">
        <v>24</v>
      </c>
      <c r="G270" s="63" t="n">
        <v>64</v>
      </c>
      <c r="H270" s="64" t="n">
        <v>3421257.20890532</v>
      </c>
      <c r="I270" s="65" t="n">
        <v>-0.523193706276549</v>
      </c>
      <c r="J270" s="65" t="n">
        <v>0.0417486035684417</v>
      </c>
      <c r="K270" s="64" t="n">
        <v>1482574.91561074</v>
      </c>
      <c r="L270" s="64" t="n">
        <v>1.76651658664927</v>
      </c>
      <c r="M270" s="64" t="n">
        <v>494142.21937306</v>
      </c>
      <c r="N270" s="65" t="n">
        <v>1.76651658664931</v>
      </c>
      <c r="O270" s="66" t="n">
        <v>2.30764541668773</v>
      </c>
      <c r="P270" s="66" t="n">
        <v>-0.0531162957464826</v>
      </c>
      <c r="Q270" s="65" t="n">
        <v>12.0851203529052</v>
      </c>
      <c r="R270" s="65" t="n">
        <v>-5.79560898459474</v>
      </c>
      <c r="S270" s="65" t="n">
        <v>36.0281055381957</v>
      </c>
      <c r="T270" s="65" t="n">
        <v>3.21566891907651</v>
      </c>
      <c r="U270" s="65" t="n">
        <v>12.0515396005571</v>
      </c>
      <c r="V270" s="65" t="n">
        <v>0.661400702389273</v>
      </c>
      <c r="W270" s="65" t="n">
        <v>7.57189921626879</v>
      </c>
      <c r="X270" s="65" t="n">
        <v>0.385309629457579</v>
      </c>
      <c r="Y270" s="65" t="n">
        <v>1.66950998820233</v>
      </c>
      <c r="Z270" s="65" t="n">
        <v>0.134116823593025</v>
      </c>
      <c r="AA270" s="65" t="n">
        <v>3.91145125439823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73</v>
      </c>
      <c r="C271" s="62" t="n">
        <v>7535511281</v>
      </c>
      <c r="D271" s="63" t="s">
        <v>57</v>
      </c>
      <c r="E271" s="63" t="s">
        <v>16</v>
      </c>
      <c r="F271" s="63" t="s">
        <v>33</v>
      </c>
      <c r="G271" s="63" t="n">
        <v>64</v>
      </c>
      <c r="H271" s="64" t="n">
        <v>3398448.48980647</v>
      </c>
      <c r="I271" s="65" t="n">
        <v>-0.0554796302290377</v>
      </c>
      <c r="J271" s="65" t="n">
        <v>0.0414702754237225</v>
      </c>
      <c r="K271" s="64" t="n">
        <v>1860350.20773728</v>
      </c>
      <c r="L271" s="64" t="n">
        <v>-0.851016210795417</v>
      </c>
      <c r="M271" s="64" t="n">
        <v>620054.724238835</v>
      </c>
      <c r="N271" s="65" t="n">
        <v>-0.851016210795347</v>
      </c>
      <c r="O271" s="66" t="n">
        <v>1.82677889123896</v>
      </c>
      <c r="P271" s="66" t="n">
        <v>0.014540761486576</v>
      </c>
      <c r="Q271" s="65" t="n">
        <v>14.1532837040119</v>
      </c>
      <c r="R271" s="65" t="n">
        <v>-6.41651344076554</v>
      </c>
      <c r="S271" s="65" t="n">
        <v>36.2219356273773</v>
      </c>
      <c r="T271" s="65" t="n">
        <v>0.267689308044183</v>
      </c>
      <c r="U271" s="65" t="n">
        <v>10.5767957129837</v>
      </c>
      <c r="V271" s="65" t="n">
        <v>-3.29052119444105</v>
      </c>
      <c r="W271" s="65" t="n">
        <v>2.03961270089981</v>
      </c>
      <c r="X271" s="65" t="n">
        <v>0.0831110247634528</v>
      </c>
      <c r="Y271" s="65" t="n">
        <v>0.92398554766198</v>
      </c>
      <c r="Z271" s="65" t="n">
        <v>0.270101784733156</v>
      </c>
      <c r="AA271" s="65" t="n">
        <v>4.37102924191735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74</v>
      </c>
      <c r="C272" s="62" t="n">
        <v>8949743970</v>
      </c>
      <c r="D272" s="63" t="s">
        <v>37</v>
      </c>
      <c r="E272" s="63" t="s">
        <v>16</v>
      </c>
      <c r="F272" s="63" t="s">
        <v>112</v>
      </c>
      <c r="G272" s="63" t="n">
        <v>64</v>
      </c>
      <c r="H272" s="64" t="n">
        <v>3386939.66637184</v>
      </c>
      <c r="I272" s="65" t="n">
        <v>-11.2130538945173</v>
      </c>
      <c r="J272" s="65" t="n">
        <v>0.0413298366090492</v>
      </c>
      <c r="K272" s="64" t="n">
        <v>1118553.67575552</v>
      </c>
      <c r="L272" s="64" t="n">
        <v>-9.83268306291267</v>
      </c>
      <c r="M272" s="64" t="n">
        <v>372813.940129314</v>
      </c>
      <c r="N272" s="65" t="n">
        <v>-9.83268306291262</v>
      </c>
      <c r="O272" s="66" t="n">
        <v>3.02796346727318</v>
      </c>
      <c r="P272" s="66" t="n">
        <v>-0.0470757541815057</v>
      </c>
      <c r="Q272" s="65" t="n">
        <v>21.7330473351015</v>
      </c>
      <c r="R272" s="65" t="n">
        <v>-11.7643122236018</v>
      </c>
      <c r="S272" s="65" t="n">
        <v>19.4316852543162</v>
      </c>
      <c r="T272" s="65" t="n">
        <v>-1.32592808628822</v>
      </c>
      <c r="U272" s="65" t="n">
        <v>5.30740875335683</v>
      </c>
      <c r="V272" s="65" t="n">
        <v>-0.86459558114244</v>
      </c>
      <c r="W272" s="65" t="n">
        <v>2.55717446142762</v>
      </c>
      <c r="X272" s="65" t="n">
        <v>-0.162199855747437</v>
      </c>
      <c r="Y272" s="65" t="n">
        <v>0.298518367179513</v>
      </c>
      <c r="Z272" s="65" t="n">
        <v>-0.218449924061758</v>
      </c>
      <c r="AA272" s="65" t="n">
        <v>3.05887615648913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75</v>
      </c>
      <c r="C273" s="62" t="n">
        <v>1480000230</v>
      </c>
      <c r="D273" s="63" t="s">
        <v>55</v>
      </c>
      <c r="E273" s="63" t="s">
        <v>16</v>
      </c>
      <c r="F273" s="63" t="s">
        <v>104</v>
      </c>
      <c r="G273" s="63" t="n">
        <v>8</v>
      </c>
      <c r="H273" s="64" t="n">
        <v>3382848.28291204</v>
      </c>
      <c r="I273" s="65" t="n">
        <v>13.1559409390843</v>
      </c>
      <c r="J273" s="65" t="n">
        <v>0.0412799106503504</v>
      </c>
      <c r="K273" s="64" t="n">
        <v>1081147.03609335</v>
      </c>
      <c r="L273" s="64" t="n">
        <v>11.0870467434852</v>
      </c>
      <c r="M273" s="64" t="n">
        <v>270286.759023336</v>
      </c>
      <c r="N273" s="65" t="n">
        <v>11.0870467434852</v>
      </c>
      <c r="O273" s="66" t="n">
        <v>3.12894376988328</v>
      </c>
      <c r="P273" s="66" t="n">
        <v>0.0572082521708017</v>
      </c>
      <c r="Q273" s="65" t="n">
        <v>12.8418978065894</v>
      </c>
      <c r="R273" s="65" t="n">
        <v>5.59189636746814</v>
      </c>
      <c r="S273" s="65" t="n">
        <v>39.1256808356849</v>
      </c>
      <c r="T273" s="65" t="n">
        <v>9.12213413051063</v>
      </c>
      <c r="U273" s="65" t="n">
        <v>6.11582071935355</v>
      </c>
      <c r="V273" s="65" t="n">
        <v>2.53324770223448</v>
      </c>
      <c r="W273" s="65" t="n">
        <v>1.33543713999773</v>
      </c>
      <c r="X273" s="65" t="n">
        <v>0.221716056975241</v>
      </c>
      <c r="Y273" s="65" t="n">
        <v>0.303172628162009</v>
      </c>
      <c r="Z273" s="65" t="n">
        <v>-0.0950697978384287</v>
      </c>
      <c r="AA273" s="65" t="n">
        <v>2.55740867850137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76</v>
      </c>
      <c r="C274" s="62" t="n">
        <v>7618300310</v>
      </c>
      <c r="D274" s="63" t="s">
        <v>81</v>
      </c>
      <c r="E274" s="63" t="s">
        <v>16</v>
      </c>
      <c r="F274" s="63" t="s">
        <v>108</v>
      </c>
      <c r="G274" s="63" t="n">
        <v>16</v>
      </c>
      <c r="H274" s="64" t="n">
        <v>3359483.36911352</v>
      </c>
      <c r="I274" s="65"/>
      <c r="J274" s="65" t="n">
        <v>0.0409947954239809</v>
      </c>
      <c r="K274" s="64" t="n">
        <v>3132376.73458766</v>
      </c>
      <c r="L274" s="64"/>
      <c r="M274" s="64" t="n">
        <v>260926.981991152</v>
      </c>
      <c r="N274" s="65"/>
      <c r="O274" s="66" t="n">
        <v>1.07250297578134</v>
      </c>
      <c r="P274" s="66" t="n">
        <v>1.07250297578134</v>
      </c>
      <c r="Q274" s="65" t="n">
        <v>9.0586920022518</v>
      </c>
      <c r="R274" s="65"/>
      <c r="S274" s="65" t="n">
        <v>38.1403863278597</v>
      </c>
      <c r="T274" s="65" t="n">
        <v>38.1403863278597</v>
      </c>
      <c r="U274" s="65" t="n">
        <v>13.8895647444893</v>
      </c>
      <c r="V274" s="65" t="n">
        <v>13.8895647444893</v>
      </c>
      <c r="W274" s="65" t="n">
        <v>1.41968153347964</v>
      </c>
      <c r="X274" s="65" t="n">
        <v>1.41968153347964</v>
      </c>
      <c r="Y274" s="65" t="n">
        <v>4.4409624372629</v>
      </c>
      <c r="Z274" s="65" t="n">
        <v>4.4409624372629</v>
      </c>
      <c r="AA274" s="65" t="n">
        <v>7.72341150478203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77</v>
      </c>
      <c r="C275" s="62" t="n">
        <v>4180021800</v>
      </c>
      <c r="D275" s="63" t="s">
        <v>15</v>
      </c>
      <c r="E275" s="63" t="s">
        <v>16</v>
      </c>
      <c r="F275" s="63" t="s">
        <v>17</v>
      </c>
      <c r="G275" s="63" t="n">
        <v>46</v>
      </c>
      <c r="H275" s="64" t="n">
        <v>3355714.65235999</v>
      </c>
      <c r="I275" s="65" t="n">
        <v>-13.9226145916597</v>
      </c>
      <c r="J275" s="65" t="n">
        <v>0.0409488068729607</v>
      </c>
      <c r="K275" s="64" t="n">
        <v>944694.172355796</v>
      </c>
      <c r="L275" s="64" t="n">
        <v>-15.563888381531</v>
      </c>
      <c r="M275" s="64" t="n">
        <v>226348.723696449</v>
      </c>
      <c r="N275" s="65" t="n">
        <v>-15.563888381531</v>
      </c>
      <c r="O275" s="66" t="n">
        <v>3.55217037487571</v>
      </c>
      <c r="P275" s="66" t="n">
        <v>0.067730729805322</v>
      </c>
      <c r="Q275" s="65" t="n">
        <v>22.0025666155585</v>
      </c>
      <c r="R275" s="65" t="n">
        <v>1.43525185979228</v>
      </c>
      <c r="S275" s="65" t="n">
        <v>17.3313524395093</v>
      </c>
      <c r="T275" s="65" t="n">
        <v>-7.09635508130735</v>
      </c>
      <c r="U275" s="65" t="n">
        <v>0.420561922391373</v>
      </c>
      <c r="V275" s="65" t="n">
        <v>-0.547478296692855</v>
      </c>
      <c r="W275" s="65" t="n">
        <v>0.00661646974137787</v>
      </c>
      <c r="X275" s="65" t="n">
        <v>-0.0365826271633747</v>
      </c>
      <c r="Y275" s="65" t="n">
        <v>0.0112925224854849</v>
      </c>
      <c r="Z275" s="65" t="n">
        <v>-0.0199816301560684</v>
      </c>
      <c r="AA275" s="65" t="n">
        <v>2.10745259095827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78</v>
      </c>
      <c r="C276" s="62" t="n">
        <v>7468210308</v>
      </c>
      <c r="D276" s="63" t="s">
        <v>73</v>
      </c>
      <c r="E276" s="63" t="s">
        <v>20</v>
      </c>
      <c r="F276" s="63" t="s">
        <v>97</v>
      </c>
      <c r="G276" s="63" t="n">
        <v>32</v>
      </c>
      <c r="H276" s="64" t="n">
        <v>3312068.88104624</v>
      </c>
      <c r="I276" s="65" t="n">
        <v>-9.87691859715196</v>
      </c>
      <c r="J276" s="65" t="n">
        <v>0.0404162102592733</v>
      </c>
      <c r="K276" s="64" t="n">
        <v>506227.355915988</v>
      </c>
      <c r="L276" s="64" t="n">
        <v>-9.59215987789539</v>
      </c>
      <c r="M276" s="64" t="n">
        <v>84388.1002311951</v>
      </c>
      <c r="N276" s="65" t="n">
        <v>-9.59215987789534</v>
      </c>
      <c r="O276" s="66" t="n">
        <v>6.54265093014037</v>
      </c>
      <c r="P276" s="66" t="n">
        <v>-0.0206725832096399</v>
      </c>
      <c r="Q276" s="65" t="n">
        <v>9.12569159239854</v>
      </c>
      <c r="R276" s="65" t="n">
        <v>-11.0652073450914</v>
      </c>
      <c r="S276" s="65" t="n">
        <v>32.7816691803344</v>
      </c>
      <c r="T276" s="65" t="n">
        <v>-1.9702556696491</v>
      </c>
      <c r="U276" s="65" t="n">
        <v>11.0649768726067</v>
      </c>
      <c r="V276" s="65" t="n">
        <v>-1.30776788136495</v>
      </c>
      <c r="W276" s="65" t="n">
        <v>1.34809899106394</v>
      </c>
      <c r="X276" s="65" t="n">
        <v>-0.391182364506417</v>
      </c>
      <c r="Y276" s="65" t="n">
        <v>0.640271050744206</v>
      </c>
      <c r="Z276" s="65" t="n">
        <v>-0.453457142812598</v>
      </c>
      <c r="AA276" s="65" t="n">
        <v>1.66662542991556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79</v>
      </c>
      <c r="C277" s="62" t="n">
        <v>8768400872</v>
      </c>
      <c r="D277" s="63" t="s">
        <v>10</v>
      </c>
      <c r="E277" s="63" t="s">
        <v>32</v>
      </c>
      <c r="F277" s="63" t="s">
        <v>12</v>
      </c>
      <c r="G277" s="63" t="n">
        <v>6</v>
      </c>
      <c r="H277" s="64" t="n">
        <v>3309074.74552019</v>
      </c>
      <c r="I277" s="65" t="n">
        <v>-12.222495937764</v>
      </c>
      <c r="J277" s="65" t="n">
        <v>0.040379673696988</v>
      </c>
      <c r="K277" s="64" t="n">
        <v>882127.819962158</v>
      </c>
      <c r="L277" s="64" t="n">
        <v>-6.10190973083814</v>
      </c>
      <c r="M277" s="64" t="n">
        <v>275664.943738174</v>
      </c>
      <c r="N277" s="65" t="n">
        <v>-6.10190973083817</v>
      </c>
      <c r="O277" s="66" t="n">
        <v>3.75124179357833</v>
      </c>
      <c r="P277" s="66" t="n">
        <v>-0.261568143522744</v>
      </c>
      <c r="Q277" s="65" t="n">
        <v>8.18306090203653</v>
      </c>
      <c r="R277" s="65" t="n">
        <v>-9.73497234603612</v>
      </c>
      <c r="S277" s="65" t="n">
        <v>42.9209916108022</v>
      </c>
      <c r="T277" s="65" t="n">
        <v>-1.13301468301496</v>
      </c>
      <c r="U277" s="65" t="n">
        <v>11.3999110496994</v>
      </c>
      <c r="V277" s="65" t="n">
        <v>-5.47329662302748</v>
      </c>
      <c r="W277" s="65" t="n">
        <v>2.81824680634516</v>
      </c>
      <c r="X277" s="65" t="n">
        <v>-3.24724938110668</v>
      </c>
      <c r="Y277" s="65" t="n">
        <v>0.642472157351809</v>
      </c>
      <c r="Z277" s="65" t="n">
        <v>-0.99268257338407</v>
      </c>
      <c r="AA277" s="65" t="n">
        <v>2.07064395842177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80</v>
      </c>
      <c r="C278" s="62" t="n">
        <v>5231100452</v>
      </c>
      <c r="D278" s="63" t="s">
        <v>43</v>
      </c>
      <c r="E278" s="63" t="s">
        <v>23</v>
      </c>
      <c r="F278" s="63" t="s">
        <v>166</v>
      </c>
      <c r="G278" s="63" t="n">
        <v>11.5</v>
      </c>
      <c r="H278" s="64" t="n">
        <v>3263774.36680466</v>
      </c>
      <c r="I278" s="65" t="n">
        <v>19.5727587810707</v>
      </c>
      <c r="J278" s="65" t="n">
        <v>0.0398268863919084</v>
      </c>
      <c r="K278" s="64" t="n">
        <v>1745338.48379596</v>
      </c>
      <c r="L278" s="64" t="n">
        <v>21.327605409192</v>
      </c>
      <c r="M278" s="64" t="n">
        <v>104545.775179378</v>
      </c>
      <c r="N278" s="65" t="n">
        <v>21.327605409192</v>
      </c>
      <c r="O278" s="66" t="n">
        <v>1.86999507379579</v>
      </c>
      <c r="P278" s="66" t="n">
        <v>-0.0274439979750087</v>
      </c>
      <c r="Q278" s="65" t="n">
        <v>8.44212638659778</v>
      </c>
      <c r="R278" s="65" t="n">
        <v>5.68779695999112</v>
      </c>
      <c r="S278" s="65" t="n">
        <v>48.8796303255651</v>
      </c>
      <c r="T278" s="65" t="n">
        <v>8.65259211172739</v>
      </c>
      <c r="U278" s="65" t="n">
        <v>25.42764205298</v>
      </c>
      <c r="V278" s="65" t="n">
        <v>6.32328399455204</v>
      </c>
      <c r="W278" s="65" t="n">
        <v>3.80445598088542</v>
      </c>
      <c r="X278" s="65" t="n">
        <v>-0.159124835324902</v>
      </c>
      <c r="Y278" s="65" t="n">
        <v>4.3463515037064</v>
      </c>
      <c r="Z278" s="65" t="n">
        <v>0.254933535657707</v>
      </c>
      <c r="AA278" s="65" t="n">
        <v>3.725111444643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81</v>
      </c>
      <c r="C279" s="62" t="n">
        <v>4300004714</v>
      </c>
      <c r="D279" s="63" t="s">
        <v>19</v>
      </c>
      <c r="E279" s="63" t="s">
        <v>11</v>
      </c>
      <c r="F279" s="63" t="s">
        <v>128</v>
      </c>
      <c r="G279" s="63" t="n">
        <v>6</v>
      </c>
      <c r="H279" s="64" t="n">
        <v>3253269.9370219</v>
      </c>
      <c r="I279" s="65" t="n">
        <v>-12.4752010812093</v>
      </c>
      <c r="J279" s="65" t="n">
        <v>0.0396987038999369</v>
      </c>
      <c r="K279" s="64" t="n">
        <v>1660264.60984036</v>
      </c>
      <c r="L279" s="64" t="n">
        <v>-10.2343547099771</v>
      </c>
      <c r="M279" s="64" t="n">
        <v>518832.690575114</v>
      </c>
      <c r="N279" s="65" t="n">
        <v>-10.2343547099771</v>
      </c>
      <c r="O279" s="66" t="n">
        <v>1.95948881746911</v>
      </c>
      <c r="P279" s="66" t="n">
        <v>-0.0501676491730052</v>
      </c>
      <c r="Q279" s="65" t="n">
        <v>14.2608597589286</v>
      </c>
      <c r="R279" s="65" t="n">
        <v>-10.182301096266</v>
      </c>
      <c r="S279" s="65" t="n">
        <v>29.4612036815545</v>
      </c>
      <c r="T279" s="65" t="n">
        <v>-1.98273249947358</v>
      </c>
      <c r="U279" s="65" t="n">
        <v>9.04073841729121</v>
      </c>
      <c r="V279" s="65" t="n">
        <v>0.136391757512403</v>
      </c>
      <c r="W279" s="65" t="n">
        <v>4.80589491444695</v>
      </c>
      <c r="X279" s="65" t="n">
        <v>0.356114791693255</v>
      </c>
      <c r="Y279" s="65" t="n">
        <v>0.817863899881686</v>
      </c>
      <c r="Z279" s="65" t="n">
        <v>-0.321165058694843</v>
      </c>
      <c r="AA279" s="65" t="n">
        <v>3.33295386738329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82</v>
      </c>
      <c r="C280" s="62" t="n">
        <v>3120002363</v>
      </c>
      <c r="D280" s="63" t="s">
        <v>22</v>
      </c>
      <c r="E280" s="63" t="s">
        <v>26</v>
      </c>
      <c r="F280" s="63" t="s">
        <v>58</v>
      </c>
      <c r="G280" s="63" t="n">
        <v>101.4</v>
      </c>
      <c r="H280" s="64" t="n">
        <v>3230102.23599129</v>
      </c>
      <c r="I280" s="65" t="n">
        <v>-2.00619837216006</v>
      </c>
      <c r="J280" s="65" t="n">
        <v>0.0394159952034374</v>
      </c>
      <c r="K280" s="64" t="n">
        <v>786284.599001737</v>
      </c>
      <c r="L280" s="64" t="n">
        <v>-1.67779322704708</v>
      </c>
      <c r="M280" s="64" t="n">
        <v>415236.896732817</v>
      </c>
      <c r="N280" s="65" t="n">
        <v>-1.67779322704722</v>
      </c>
      <c r="O280" s="66" t="n">
        <v>4.10805736255322</v>
      </c>
      <c r="P280" s="66" t="n">
        <v>-0.0137672704994678</v>
      </c>
      <c r="Q280" s="65" t="n">
        <v>15.1836643742175</v>
      </c>
      <c r="R280" s="65" t="n">
        <v>13.9965414481338</v>
      </c>
      <c r="S280" s="65" t="n">
        <v>28.746346490795</v>
      </c>
      <c r="T280" s="65" t="n">
        <v>-3.41566866262783</v>
      </c>
      <c r="U280" s="65" t="n">
        <v>3.93215310590982</v>
      </c>
      <c r="V280" s="65" t="n">
        <v>0.754919660907569</v>
      </c>
      <c r="W280" s="65" t="n">
        <v>0.687356985972811</v>
      </c>
      <c r="X280" s="65" t="n">
        <v>-0.413548389352367</v>
      </c>
      <c r="Y280" s="65" t="n">
        <v>0.250591320531017</v>
      </c>
      <c r="Z280" s="65" t="n">
        <v>0.104836847779269</v>
      </c>
      <c r="AA280" s="65" t="n">
        <v>2.8919514196492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83</v>
      </c>
      <c r="C281" s="62" t="n">
        <v>2500001087</v>
      </c>
      <c r="D281" s="63" t="s">
        <v>49</v>
      </c>
      <c r="E281" s="63" t="s">
        <v>29</v>
      </c>
      <c r="F281" s="63" t="s">
        <v>157</v>
      </c>
      <c r="G281" s="63" t="n">
        <v>6</v>
      </c>
      <c r="H281" s="64" t="n">
        <v>3222252.55674194</v>
      </c>
      <c r="I281" s="65" t="n">
        <v>-18.128870681207</v>
      </c>
      <c r="J281" s="65" t="n">
        <v>0.0393202078577016</v>
      </c>
      <c r="K281" s="64" t="n">
        <v>934035.60897019</v>
      </c>
      <c r="L281" s="64" t="n">
        <v>-17.4882294179875</v>
      </c>
      <c r="M281" s="64" t="n">
        <v>291886.127803184</v>
      </c>
      <c r="N281" s="65" t="n">
        <v>-17.4882294179875</v>
      </c>
      <c r="O281" s="66" t="n">
        <v>3.44981767910818</v>
      </c>
      <c r="P281" s="66" t="n">
        <v>-0.0269948096992185</v>
      </c>
      <c r="Q281" s="65" t="n">
        <v>10.2681046531714</v>
      </c>
      <c r="R281" s="65" t="n">
        <v>-19.2960841960508</v>
      </c>
      <c r="S281" s="65" t="n">
        <v>39.6308876112283</v>
      </c>
      <c r="T281" s="65" t="n">
        <v>-4.39694884311525</v>
      </c>
      <c r="U281" s="65" t="n">
        <v>11.1474775402306</v>
      </c>
      <c r="V281" s="65" t="n">
        <v>2.8537487351144</v>
      </c>
      <c r="W281" s="65" t="n">
        <v>1.45714133077764</v>
      </c>
      <c r="X281" s="65" t="n">
        <v>0.392736810203393</v>
      </c>
      <c r="Y281" s="65" t="n">
        <v>0.0872530583631048</v>
      </c>
      <c r="Z281" s="65" t="n">
        <v>-0.0703136271945372</v>
      </c>
      <c r="AA281" s="65" t="n">
        <v>2.45484704290641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84</v>
      </c>
      <c r="C282" s="62" t="n">
        <v>4176029290</v>
      </c>
      <c r="D282" s="63" t="s">
        <v>123</v>
      </c>
      <c r="E282" s="63" t="s">
        <v>16</v>
      </c>
      <c r="F282" s="63" t="s">
        <v>24</v>
      </c>
      <c r="G282" s="63" t="n">
        <v>64</v>
      </c>
      <c r="H282" s="64" t="n">
        <v>3218529.43340251</v>
      </c>
      <c r="I282" s="65" t="n">
        <v>-20.1938777251375</v>
      </c>
      <c r="J282" s="65" t="n">
        <v>0.0392747756698118</v>
      </c>
      <c r="K282" s="64" t="n">
        <v>1563083.13700307</v>
      </c>
      <c r="L282" s="64" t="n">
        <v>-25.6655710657827</v>
      </c>
      <c r="M282" s="64" t="n">
        <v>520975.609563123</v>
      </c>
      <c r="N282" s="65" t="n">
        <v>-25.6655710657826</v>
      </c>
      <c r="O282" s="66" t="n">
        <v>2.05909036903402</v>
      </c>
      <c r="P282" s="66" t="n">
        <v>0.141176024330892</v>
      </c>
      <c r="Q282" s="65" t="n">
        <v>35.2821725264354</v>
      </c>
      <c r="R282" s="65" t="n">
        <v>-23.448869005404</v>
      </c>
      <c r="S282" s="65" t="n">
        <v>11.8104070739163</v>
      </c>
      <c r="T282" s="65" t="n">
        <v>-2.67055178195341</v>
      </c>
      <c r="U282" s="65" t="n">
        <v>3.74525494563544</v>
      </c>
      <c r="V282" s="65" t="n">
        <v>-0.922277705460208</v>
      </c>
      <c r="W282" s="65" t="n">
        <v>0.62531519239117</v>
      </c>
      <c r="X282" s="65" t="n">
        <v>-0.0173059681845099</v>
      </c>
      <c r="Y282" s="65" t="n">
        <v>0.711168307906986</v>
      </c>
      <c r="Z282" s="65" t="n">
        <v>-0.291766878939363</v>
      </c>
      <c r="AA282" s="65" t="n">
        <v>8.5221581738527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85</v>
      </c>
      <c r="C283" s="62" t="n">
        <v>7045011328</v>
      </c>
      <c r="D283" s="63" t="s">
        <v>67</v>
      </c>
      <c r="E283" s="63" t="s">
        <v>16</v>
      </c>
      <c r="F283" s="63" t="s">
        <v>64</v>
      </c>
      <c r="G283" s="63" t="n">
        <v>32</v>
      </c>
      <c r="H283" s="64" t="n">
        <v>3185078.75927945</v>
      </c>
      <c r="I283" s="65" t="n">
        <v>-39.8223071313222</v>
      </c>
      <c r="J283" s="65" t="n">
        <v>0.0388665868527226</v>
      </c>
      <c r="K283" s="64" t="n">
        <v>866958.101740818</v>
      </c>
      <c r="L283" s="64" t="n">
        <v>-40.158141203268</v>
      </c>
      <c r="M283" s="64" t="n">
        <v>144521.915560194</v>
      </c>
      <c r="N283" s="65" t="n">
        <v>-40.158141203268</v>
      </c>
      <c r="O283" s="66" t="n">
        <v>3.67385546416134</v>
      </c>
      <c r="P283" s="66" t="n">
        <v>0.0205027109125315</v>
      </c>
      <c r="Q283" s="65" t="n">
        <v>18.782985695025</v>
      </c>
      <c r="R283" s="65" t="n">
        <v>-40.0276465676862</v>
      </c>
      <c r="S283" s="65" t="n">
        <v>17.4526289151666</v>
      </c>
      <c r="T283" s="65" t="n">
        <v>-9.16266386178885</v>
      </c>
      <c r="U283" s="65" t="n">
        <v>0.256394283521511</v>
      </c>
      <c r="V283" s="65" t="n">
        <v>-0.409061718321727</v>
      </c>
      <c r="W283" s="65" t="n">
        <v>0.0162234966361809</v>
      </c>
      <c r="X283" s="65" t="n">
        <v>-0.00721887815362261</v>
      </c>
      <c r="Y283" s="65" t="n">
        <v>0.00584776395218948</v>
      </c>
      <c r="Z283" s="65" t="n">
        <v>0.000570417987417394</v>
      </c>
      <c r="AA283" s="65" t="n">
        <v>2.12759730118908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86</v>
      </c>
      <c r="C284" s="62" t="n">
        <v>8768400098</v>
      </c>
      <c r="D284" s="63" t="s">
        <v>10</v>
      </c>
      <c r="E284" s="63" t="s">
        <v>11</v>
      </c>
      <c r="F284" s="63" t="s">
        <v>167</v>
      </c>
      <c r="G284" s="63" t="n">
        <v>6</v>
      </c>
      <c r="H284" s="64" t="n">
        <v>3180321.7857222</v>
      </c>
      <c r="I284" s="65" t="n">
        <v>-23.3784920243174</v>
      </c>
      <c r="J284" s="65" t="n">
        <v>0.0388085388922507</v>
      </c>
      <c r="K284" s="64" t="n">
        <v>1210448.2240062</v>
      </c>
      <c r="L284" s="64" t="n">
        <v>-23.8392075293591</v>
      </c>
      <c r="M284" s="64" t="n">
        <v>378265.070001938</v>
      </c>
      <c r="N284" s="65" t="n">
        <v>-23.8392075293592</v>
      </c>
      <c r="O284" s="66" t="n">
        <v>2.62739183936042</v>
      </c>
      <c r="P284" s="66" t="n">
        <v>0.0157981771723628</v>
      </c>
      <c r="Q284" s="65" t="n">
        <v>11.9723949448714</v>
      </c>
      <c r="R284" s="65" t="n">
        <v>-17.2985035068626</v>
      </c>
      <c r="S284" s="65" t="n">
        <v>24.9512024189164</v>
      </c>
      <c r="T284" s="65" t="n">
        <v>-12.5958767598177</v>
      </c>
      <c r="U284" s="65" t="n">
        <v>9.07849072544325</v>
      </c>
      <c r="V284" s="65" t="n">
        <v>-3.23256710923652</v>
      </c>
      <c r="W284" s="65" t="n">
        <v>5.2932434430179</v>
      </c>
      <c r="X284" s="65" t="n">
        <v>-1.51122040522023</v>
      </c>
      <c r="Y284" s="65" t="n">
        <v>1.51965255060018</v>
      </c>
      <c r="Z284" s="65" t="n">
        <v>-0.743448838935508</v>
      </c>
      <c r="AA284" s="65" t="n">
        <v>2.72567675480488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87</v>
      </c>
      <c r="C285" s="62" t="n">
        <v>5100019240</v>
      </c>
      <c r="D285" s="63" t="s">
        <v>31</v>
      </c>
      <c r="E285" s="63" t="s">
        <v>16</v>
      </c>
      <c r="F285" s="63" t="s">
        <v>70</v>
      </c>
      <c r="G285" s="63" t="n">
        <v>46</v>
      </c>
      <c r="H285" s="64" t="n">
        <v>3164531.01192056</v>
      </c>
      <c r="I285" s="65" t="n">
        <v>-9.39404508820958</v>
      </c>
      <c r="J285" s="65" t="n">
        <v>0.0386158486865076</v>
      </c>
      <c r="K285" s="64" t="n">
        <v>1098860.10078049</v>
      </c>
      <c r="L285" s="64" t="n">
        <v>-9.87544357164828</v>
      </c>
      <c r="M285" s="64" t="n">
        <v>263286.880147005</v>
      </c>
      <c r="N285" s="65" t="n">
        <v>-9.8754435716483</v>
      </c>
      <c r="O285" s="66" t="n">
        <v>2.87983066240451</v>
      </c>
      <c r="P285" s="66" t="n">
        <v>0.0153008277964894</v>
      </c>
      <c r="Q285" s="65" t="n">
        <v>13.5789927829718</v>
      </c>
      <c r="R285" s="65" t="n">
        <v>-10.5315523116375</v>
      </c>
      <c r="S285" s="65" t="n">
        <v>33.3374593062828</v>
      </c>
      <c r="T285" s="65" t="n">
        <v>-1.74560022799653</v>
      </c>
      <c r="U285" s="65" t="n">
        <v>9.61888262942671</v>
      </c>
      <c r="V285" s="65" t="n">
        <v>-0.600805895177393</v>
      </c>
      <c r="W285" s="65" t="n">
        <v>5.66561851185226</v>
      </c>
      <c r="X285" s="65" t="n">
        <v>-0.492353022828583</v>
      </c>
      <c r="Y285" s="65" t="n">
        <v>0.440767848505133</v>
      </c>
      <c r="Z285" s="65" t="n">
        <v>0.0143029539711745</v>
      </c>
      <c r="AA285" s="65" t="n">
        <v>2.8570932331346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88</v>
      </c>
      <c r="C286" s="62" t="n">
        <v>5231100406</v>
      </c>
      <c r="D286" s="63" t="s">
        <v>43</v>
      </c>
      <c r="E286" s="63" t="s">
        <v>16</v>
      </c>
      <c r="F286" s="63" t="s">
        <v>168</v>
      </c>
      <c r="G286" s="63" t="n">
        <v>18</v>
      </c>
      <c r="H286" s="64" t="n">
        <v>3160023.05987673</v>
      </c>
      <c r="I286" s="65" t="n">
        <v>-0.0229053889627318</v>
      </c>
      <c r="J286" s="65" t="n">
        <v>0.0385608394629118</v>
      </c>
      <c r="K286" s="64" t="n">
        <v>1675752.65836098</v>
      </c>
      <c r="L286" s="64" t="n">
        <v>0.406239761569608</v>
      </c>
      <c r="M286" s="64" t="n">
        <v>157185.59935426</v>
      </c>
      <c r="N286" s="65" t="n">
        <v>0.406239761569632</v>
      </c>
      <c r="O286" s="66" t="n">
        <v>1.88573358013794</v>
      </c>
      <c r="P286" s="66" t="n">
        <v>-0.00809438826223752</v>
      </c>
      <c r="Q286" s="65" t="n">
        <v>12.922005249795</v>
      </c>
      <c r="R286" s="65" t="n">
        <v>34.0249896561399</v>
      </c>
      <c r="S286" s="65" t="n">
        <v>30.5658026109975</v>
      </c>
      <c r="T286" s="65" t="n">
        <v>-3.40409887092245</v>
      </c>
      <c r="U286" s="65" t="n">
        <v>14.1314941477174</v>
      </c>
      <c r="V286" s="65" t="n">
        <v>-3.07316682063504</v>
      </c>
      <c r="W286" s="65" t="n">
        <v>2.64689102470812</v>
      </c>
      <c r="X286" s="65" t="n">
        <v>0.290875662257737</v>
      </c>
      <c r="Y286" s="65" t="n">
        <v>5.13216544346026</v>
      </c>
      <c r="Z286" s="65" t="n">
        <v>-0.565555235521577</v>
      </c>
      <c r="AA286" s="65" t="n">
        <v>4.51856934465638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89</v>
      </c>
      <c r="C287" s="62" t="n">
        <v>8949732710</v>
      </c>
      <c r="D287" s="63" t="s">
        <v>37</v>
      </c>
      <c r="E287" s="63" t="s">
        <v>16</v>
      </c>
      <c r="F287" s="63" t="s">
        <v>12</v>
      </c>
      <c r="G287" s="63" t="n">
        <v>48</v>
      </c>
      <c r="H287" s="64" t="n">
        <v>3148967.31930121</v>
      </c>
      <c r="I287" s="65" t="n">
        <v>-10.0627962633425</v>
      </c>
      <c r="J287" s="65" t="n">
        <v>0.0384259294861812</v>
      </c>
      <c r="K287" s="64" t="n">
        <v>1007549.06653452</v>
      </c>
      <c r="L287" s="64" t="n">
        <v>-10.6952753858255</v>
      </c>
      <c r="M287" s="64" t="n">
        <v>251887.266633631</v>
      </c>
      <c r="N287" s="65" t="n">
        <v>-10.6952753858255</v>
      </c>
      <c r="O287" s="66" t="n">
        <v>3.12537366555469</v>
      </c>
      <c r="P287" s="66" t="n">
        <v>0.0219790421682369</v>
      </c>
      <c r="Q287" s="65" t="n">
        <v>19.3431603123757</v>
      </c>
      <c r="R287" s="65" t="n">
        <v>-16.3440084630633</v>
      </c>
      <c r="S287" s="65" t="n">
        <v>18.2969249485333</v>
      </c>
      <c r="T287" s="65" t="n">
        <v>-0.0561574902979487</v>
      </c>
      <c r="U287" s="65" t="n">
        <v>0.37496115123027</v>
      </c>
      <c r="V287" s="65" t="n">
        <v>-0.248254396480411</v>
      </c>
      <c r="W287" s="65" t="n">
        <v>0.0399760756189117</v>
      </c>
      <c r="X287" s="65" t="n">
        <v>-0.0721513736754851</v>
      </c>
      <c r="Y287" s="65" t="n">
        <v>0.00563647548195707</v>
      </c>
      <c r="Z287" s="65" t="n">
        <v>-0.0136568540360048</v>
      </c>
      <c r="AA287" s="65" t="n">
        <v>3.46882922690128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90</v>
      </c>
      <c r="C288" s="62" t="n">
        <v>7958199524</v>
      </c>
      <c r="D288" s="63" t="s">
        <v>125</v>
      </c>
      <c r="E288" s="63" t="s">
        <v>20</v>
      </c>
      <c r="F288" s="63" t="s">
        <v>136</v>
      </c>
      <c r="G288" s="63" t="n">
        <v>20</v>
      </c>
      <c r="H288" s="64" t="n">
        <v>3146346.03480446</v>
      </c>
      <c r="I288" s="65" t="n">
        <v>16.6502161658069</v>
      </c>
      <c r="J288" s="65" t="n">
        <v>0.0383939427162272</v>
      </c>
      <c r="K288" s="64" t="n">
        <v>2117167.06832477</v>
      </c>
      <c r="L288" s="64" t="n">
        <v>20.7684272401405</v>
      </c>
      <c r="M288" s="64" t="n">
        <v>220608.80851944</v>
      </c>
      <c r="N288" s="65" t="n">
        <v>20.7684272401405</v>
      </c>
      <c r="O288" s="66" t="n">
        <v>1.48611136167636</v>
      </c>
      <c r="P288" s="66" t="n">
        <v>-0.0524655715909639</v>
      </c>
      <c r="Q288" s="65" t="n">
        <v>12.3247054544666</v>
      </c>
      <c r="R288" s="65" t="n">
        <v>6.79303464070973</v>
      </c>
      <c r="S288" s="65" t="n">
        <v>34.8960583101986</v>
      </c>
      <c r="T288" s="65" t="n">
        <v>6.1139171659322</v>
      </c>
      <c r="U288" s="65" t="n">
        <v>8.36417437876529</v>
      </c>
      <c r="V288" s="65" t="n">
        <v>0.314913902447092</v>
      </c>
      <c r="W288" s="65" t="n">
        <v>0.339628530301177</v>
      </c>
      <c r="X288" s="65" t="n">
        <v>0.295995857821902</v>
      </c>
      <c r="Y288" s="65" t="n">
        <v>1.46642934827799</v>
      </c>
      <c r="Z288" s="65" t="n">
        <v>-0.375019071072957</v>
      </c>
      <c r="AA288" s="65" t="n">
        <v>4.5641013564729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91</v>
      </c>
      <c r="C289" s="62" t="n">
        <v>4260847071</v>
      </c>
      <c r="D289" s="63" t="s">
        <v>109</v>
      </c>
      <c r="E289" s="63" t="s">
        <v>20</v>
      </c>
      <c r="F289" s="63" t="s">
        <v>40</v>
      </c>
      <c r="G289" s="63" t="n">
        <v>32</v>
      </c>
      <c r="H289" s="64" t="n">
        <v>3143980.23233273</v>
      </c>
      <c r="I289" s="65" t="n">
        <v>24.8411048793091</v>
      </c>
      <c r="J289" s="65" t="n">
        <v>0.0383650735188875</v>
      </c>
      <c r="K289" s="64" t="n">
        <v>481415.641798161</v>
      </c>
      <c r="L289" s="64" t="n">
        <v>26.123855213533</v>
      </c>
      <c r="M289" s="64" t="n">
        <v>80251.9874877533</v>
      </c>
      <c r="N289" s="65" t="n">
        <v>26.1238552135329</v>
      </c>
      <c r="O289" s="66" t="n">
        <v>6.53069813143063</v>
      </c>
      <c r="P289" s="66" t="n">
        <v>-0.0671033408339854</v>
      </c>
      <c r="Q289" s="65" t="n">
        <v>15.3928562229233</v>
      </c>
      <c r="R289" s="65" t="n">
        <v>4.59573442888007</v>
      </c>
      <c r="S289" s="65" t="n">
        <v>22.5209798233372</v>
      </c>
      <c r="T289" s="65" t="n">
        <v>3.03904531611317</v>
      </c>
      <c r="U289" s="65" t="n">
        <v>5.00574950988085</v>
      </c>
      <c r="V289" s="65" t="n">
        <v>2.88183795732723</v>
      </c>
      <c r="W289" s="65" t="n">
        <v>0.0254369687344737</v>
      </c>
      <c r="X289" s="65" t="n">
        <v>-0.0151605388614834</v>
      </c>
      <c r="Y289" s="65" t="n">
        <v>0.0938704674469513</v>
      </c>
      <c r="Z289" s="65" t="n">
        <v>0.0430947881201368</v>
      </c>
      <c r="AA289" s="65" t="n">
        <v>2.45421515046322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92</v>
      </c>
      <c r="C290" s="62" t="n">
        <v>8949787457</v>
      </c>
      <c r="D290" s="63" t="s">
        <v>37</v>
      </c>
      <c r="E290" s="63" t="s">
        <v>29</v>
      </c>
      <c r="F290" s="63" t="s">
        <v>17</v>
      </c>
      <c r="G290" s="63" t="n">
        <v>6.75</v>
      </c>
      <c r="H290" s="64" t="n">
        <v>3120734.45421998</v>
      </c>
      <c r="I290" s="65" t="n">
        <v>-12.8526512785672</v>
      </c>
      <c r="J290" s="65" t="n">
        <v>0.0380814120705337</v>
      </c>
      <c r="K290" s="64" t="n">
        <v>1191238.66029873</v>
      </c>
      <c r="L290" s="64" t="n">
        <v>-11.2584059973685</v>
      </c>
      <c r="M290" s="64" t="n">
        <v>335095.435142033</v>
      </c>
      <c r="N290" s="65" t="n">
        <v>-11.2584059973685</v>
      </c>
      <c r="O290" s="66" t="n">
        <v>2.61973906508154</v>
      </c>
      <c r="P290" s="66" t="n">
        <v>-0.0479246552391217</v>
      </c>
      <c r="Q290" s="65" t="n">
        <v>10.3087181839459</v>
      </c>
      <c r="R290" s="65" t="n">
        <v>-12.3667671636851</v>
      </c>
      <c r="S290" s="65" t="n">
        <v>35.5974998764192</v>
      </c>
      <c r="T290" s="65" t="n">
        <v>-1.75999755282093</v>
      </c>
      <c r="U290" s="65" t="n">
        <v>9.28992384354451</v>
      </c>
      <c r="V290" s="65" t="n">
        <v>-0.482010156964677</v>
      </c>
      <c r="W290" s="65" t="n">
        <v>4.73760103443777</v>
      </c>
      <c r="X290" s="65" t="n">
        <v>-0.131840286074241</v>
      </c>
      <c r="Y290" s="65" t="n">
        <v>0.907793040715185</v>
      </c>
      <c r="Z290" s="65" t="n">
        <v>-0.310527824697115</v>
      </c>
      <c r="AA290" s="65" t="n">
        <v>2.8135397078170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93</v>
      </c>
      <c r="C291" s="62" t="n">
        <v>1480000467</v>
      </c>
      <c r="D291" s="63" t="s">
        <v>55</v>
      </c>
      <c r="E291" s="63" t="s">
        <v>11</v>
      </c>
      <c r="F291" s="63" t="s">
        <v>24</v>
      </c>
      <c r="G291" s="63" t="n">
        <v>6.75</v>
      </c>
      <c r="H291" s="64" t="n">
        <v>3119650.15794894</v>
      </c>
      <c r="I291" s="65" t="n">
        <v>3078.96017282638</v>
      </c>
      <c r="J291" s="65" t="n">
        <v>0.0380681807194816</v>
      </c>
      <c r="K291" s="64" t="n">
        <v>1077879.82720148</v>
      </c>
      <c r="L291" s="64" t="n">
        <v>3317.76010375503</v>
      </c>
      <c r="M291" s="64" t="n">
        <v>303207.595391776</v>
      </c>
      <c r="N291" s="65" t="n">
        <v>3317.76010375504</v>
      </c>
      <c r="O291" s="66" t="n">
        <v>2.89424672326278</v>
      </c>
      <c r="P291" s="66" t="n">
        <v>-0.217412575191573</v>
      </c>
      <c r="Q291" s="65" t="n">
        <v>8.31596054014131</v>
      </c>
      <c r="R291" s="65" t="n">
        <v>1360.61876011343</v>
      </c>
      <c r="S291" s="65" t="n">
        <v>41.4191620463548</v>
      </c>
      <c r="T291" s="65" t="n">
        <v>30.3035847638824</v>
      </c>
      <c r="U291" s="65" t="n">
        <v>10.7226838328382</v>
      </c>
      <c r="V291" s="65" t="n">
        <v>10.0545314255041</v>
      </c>
      <c r="W291" s="65" t="n">
        <v>3.40057624391143</v>
      </c>
      <c r="X291" s="65" t="n">
        <v>3.29796815123492</v>
      </c>
      <c r="Y291" s="65" t="n">
        <v>0.473383720737163</v>
      </c>
      <c r="Z291" s="65" t="n">
        <v>0.142992366665362</v>
      </c>
      <c r="AA291" s="65" t="n">
        <v>2.35093954999476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94</v>
      </c>
      <c r="C292" s="62" t="n">
        <v>5388300302</v>
      </c>
      <c r="D292" s="63" t="s">
        <v>89</v>
      </c>
      <c r="E292" s="63" t="s">
        <v>23</v>
      </c>
      <c r="F292" s="63" t="s">
        <v>46</v>
      </c>
      <c r="G292" s="63" t="n">
        <v>17.5</v>
      </c>
      <c r="H292" s="64" t="n">
        <v>3084497.19735796</v>
      </c>
      <c r="I292" s="65" t="n">
        <v>9.14837914554826</v>
      </c>
      <c r="J292" s="65" t="n">
        <v>0.0376392193972666</v>
      </c>
      <c r="K292" s="64" t="n">
        <v>1713315.98015535</v>
      </c>
      <c r="L292" s="64" t="n">
        <v>14.4460149090809</v>
      </c>
      <c r="M292" s="64" t="n">
        <v>156083.085792153</v>
      </c>
      <c r="N292" s="65" t="n">
        <v>14.4460149090809</v>
      </c>
      <c r="O292" s="66" t="n">
        <v>1.80030842709953</v>
      </c>
      <c r="P292" s="66" t="n">
        <v>-0.0873799353087377</v>
      </c>
      <c r="Q292" s="65" t="n">
        <v>10.5720443322609</v>
      </c>
      <c r="R292" s="65" t="n">
        <v>6.5917402357274</v>
      </c>
      <c r="S292" s="65" t="n">
        <v>32.582049011334</v>
      </c>
      <c r="T292" s="65" t="n">
        <v>1.61759662894839</v>
      </c>
      <c r="U292" s="65" t="n">
        <v>13.4493627669649</v>
      </c>
      <c r="V292" s="65" t="n">
        <v>2.22794037635409</v>
      </c>
      <c r="W292" s="65" t="n">
        <v>1.90013309474422</v>
      </c>
      <c r="X292" s="65" t="n">
        <v>0.623338683943384</v>
      </c>
      <c r="Y292" s="65" t="n">
        <v>2.18256111644628</v>
      </c>
      <c r="Z292" s="65" t="n">
        <v>0.55000888437853</v>
      </c>
      <c r="AA292" s="65" t="n">
        <v>5.362535682433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95</v>
      </c>
      <c r="C293" s="62" t="n">
        <v>8768400105</v>
      </c>
      <c r="D293" s="63" t="s">
        <v>10</v>
      </c>
      <c r="E293" s="63" t="s">
        <v>11</v>
      </c>
      <c r="F293" s="63" t="s">
        <v>86</v>
      </c>
      <c r="G293" s="63" t="n">
        <v>6</v>
      </c>
      <c r="H293" s="64" t="n">
        <v>3081015.63734462</v>
      </c>
      <c r="I293" s="65" t="n">
        <v>-26.5504216926396</v>
      </c>
      <c r="J293" s="65" t="n">
        <v>0.037596734936169</v>
      </c>
      <c r="K293" s="64" t="n">
        <v>1186068.05111257</v>
      </c>
      <c r="L293" s="64" t="n">
        <v>-26.2630052067233</v>
      </c>
      <c r="M293" s="64" t="n">
        <v>370646.265972679</v>
      </c>
      <c r="N293" s="65" t="n">
        <v>-26.2630052067234</v>
      </c>
      <c r="O293" s="66" t="n">
        <v>2.59767189113181</v>
      </c>
      <c r="P293" s="66" t="n">
        <v>-0.0101649831587647</v>
      </c>
      <c r="Q293" s="65" t="n">
        <v>10.4800032407902</v>
      </c>
      <c r="R293" s="65" t="n">
        <v>-21.5600383732273</v>
      </c>
      <c r="S293" s="65" t="n">
        <v>30.18066326015</v>
      </c>
      <c r="T293" s="65" t="n">
        <v>-10.1969195099909</v>
      </c>
      <c r="U293" s="65" t="n">
        <v>12.6887681239274</v>
      </c>
      <c r="V293" s="65" t="n">
        <v>-2.53271342145518</v>
      </c>
      <c r="W293" s="65" t="n">
        <v>7.88048504388387</v>
      </c>
      <c r="X293" s="65" t="n">
        <v>-2.18078430554829</v>
      </c>
      <c r="Y293" s="65" t="n">
        <v>0.926496415240779</v>
      </c>
      <c r="Z293" s="65" t="n">
        <v>-0.181996095267043</v>
      </c>
      <c r="AA293" s="65" t="n">
        <v>2.4187714367480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96</v>
      </c>
      <c r="C294" s="62" t="n">
        <v>3120002718</v>
      </c>
      <c r="D294" s="63" t="s">
        <v>22</v>
      </c>
      <c r="E294" s="63" t="s">
        <v>23</v>
      </c>
      <c r="F294" s="63" t="s">
        <v>33</v>
      </c>
      <c r="G294" s="63" t="n">
        <v>8.4</v>
      </c>
      <c r="H294" s="64" t="n">
        <v>3080970.8303037</v>
      </c>
      <c r="I294" s="65" t="n">
        <v>-5.43768221107559</v>
      </c>
      <c r="J294" s="65" t="n">
        <v>0.037596188168921</v>
      </c>
      <c r="K294" s="64" t="n">
        <v>770641.43886198</v>
      </c>
      <c r="L294" s="64" t="n">
        <v>-7.26670663666565</v>
      </c>
      <c r="M294" s="64" t="n">
        <v>202293.37770127</v>
      </c>
      <c r="N294" s="65" t="n">
        <v>-7.26670663666572</v>
      </c>
      <c r="O294" s="66" t="n">
        <v>3.99793039270432</v>
      </c>
      <c r="P294" s="66" t="n">
        <v>0.0773279728230341</v>
      </c>
      <c r="Q294" s="65" t="n">
        <v>8.16903822613223</v>
      </c>
      <c r="R294" s="65" t="n">
        <v>-11.788737381027</v>
      </c>
      <c r="S294" s="65" t="n">
        <v>42.9211085111418</v>
      </c>
      <c r="T294" s="65" t="n">
        <v>1.38726989384672</v>
      </c>
      <c r="U294" s="65" t="n">
        <v>6.03680851671626</v>
      </c>
      <c r="V294" s="65" t="n">
        <v>-1.40133049900009</v>
      </c>
      <c r="W294" s="65" t="n">
        <v>0.630698104565502</v>
      </c>
      <c r="X294" s="65" t="n">
        <v>-0.141628474750681</v>
      </c>
      <c r="Y294" s="65" t="n">
        <v>0.207662410358419</v>
      </c>
      <c r="Z294" s="65" t="n">
        <v>0.079967124924848</v>
      </c>
      <c r="AA294" s="65" t="n">
        <v>1.95206126960168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97</v>
      </c>
      <c r="C295" s="62" t="n">
        <v>7535511228</v>
      </c>
      <c r="D295" s="63" t="s">
        <v>57</v>
      </c>
      <c r="E295" s="63" t="s">
        <v>16</v>
      </c>
      <c r="F295" s="63" t="s">
        <v>17</v>
      </c>
      <c r="G295" s="63" t="n">
        <v>64</v>
      </c>
      <c r="H295" s="64" t="n">
        <v>3063250.2441393</v>
      </c>
      <c r="I295" s="65" t="n">
        <v>-4.67460604470774</v>
      </c>
      <c r="J295" s="65" t="n">
        <v>0.0373799490259381</v>
      </c>
      <c r="K295" s="64" t="n">
        <v>1688639.22089246</v>
      </c>
      <c r="L295" s="64" t="n">
        <v>-4.21512715117287</v>
      </c>
      <c r="M295" s="64" t="n">
        <v>562823.452323455</v>
      </c>
      <c r="N295" s="65" t="n">
        <v>-4.2151271511728</v>
      </c>
      <c r="O295" s="66" t="n">
        <v>1.81403476020198</v>
      </c>
      <c r="P295" s="66" t="n">
        <v>-0.00874384725692634</v>
      </c>
      <c r="Q295" s="65" t="n">
        <v>12.0202267182956</v>
      </c>
      <c r="R295" s="65" t="n">
        <v>-6.99971740705281</v>
      </c>
      <c r="S295" s="65" t="n">
        <v>36.7343141519387</v>
      </c>
      <c r="T295" s="65" t="n">
        <v>-1.40025886387348</v>
      </c>
      <c r="U295" s="65" t="n">
        <v>11.0794756044363</v>
      </c>
      <c r="V295" s="65" t="n">
        <v>-4.25926385949234</v>
      </c>
      <c r="W295" s="65" t="n">
        <v>2.11035643942048</v>
      </c>
      <c r="X295" s="65" t="n">
        <v>0.105971482517074</v>
      </c>
      <c r="Y295" s="65" t="n">
        <v>1.01996614024443</v>
      </c>
      <c r="Z295" s="65" t="n">
        <v>0.321104513078938</v>
      </c>
      <c r="AA295" s="65" t="n">
        <v>3.51250733025193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98</v>
      </c>
      <c r="C296" s="62" t="n">
        <v>7480605025</v>
      </c>
      <c r="D296" s="63" t="s">
        <v>69</v>
      </c>
      <c r="E296" s="63" t="s">
        <v>16</v>
      </c>
      <c r="F296" s="63" t="s">
        <v>78</v>
      </c>
      <c r="G296" s="63" t="n">
        <v>8</v>
      </c>
      <c r="H296" s="64" t="n">
        <v>3061168.82180767</v>
      </c>
      <c r="I296" s="65" t="n">
        <v>-3.08049056575026</v>
      </c>
      <c r="J296" s="65" t="n">
        <v>0.0373545500364802</v>
      </c>
      <c r="K296" s="64" t="n">
        <v>879459.188518141</v>
      </c>
      <c r="L296" s="64" t="n">
        <v>0.481855723131332</v>
      </c>
      <c r="M296" s="64" t="n">
        <v>732853.341792167</v>
      </c>
      <c r="N296" s="65" t="n">
        <v>0.48185572313133</v>
      </c>
      <c r="O296" s="66" t="n">
        <v>3.48074005226511</v>
      </c>
      <c r="P296" s="66" t="n">
        <v>-0.12793710451207</v>
      </c>
      <c r="Q296" s="65" t="n">
        <v>28.9563997975974</v>
      </c>
      <c r="R296" s="65" t="n">
        <v>4.0976931259464</v>
      </c>
      <c r="S296" s="65" t="n">
        <v>12.1984197473656</v>
      </c>
      <c r="T296" s="65" t="n">
        <v>-0.60898323467549</v>
      </c>
      <c r="U296" s="65" t="n">
        <v>3.37697143319091</v>
      </c>
      <c r="V296" s="65" t="n">
        <v>-0.234338632409639</v>
      </c>
      <c r="W296" s="65" t="n">
        <v>0.200341301522668</v>
      </c>
      <c r="X296" s="65" t="n">
        <v>0.106568492548976</v>
      </c>
      <c r="Y296" s="65" t="n">
        <v>1.44758060359149</v>
      </c>
      <c r="Z296" s="65" t="n">
        <v>-0.170862889777504</v>
      </c>
      <c r="AA296" s="65" t="n">
        <v>3.39399016112503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99</v>
      </c>
      <c r="C297" s="62" t="n">
        <v>3951090000</v>
      </c>
      <c r="D297" s="63" t="s">
        <v>127</v>
      </c>
      <c r="E297" s="63" t="s">
        <v>16</v>
      </c>
      <c r="F297" s="63" t="s">
        <v>169</v>
      </c>
      <c r="G297" s="63" t="n">
        <v>20</v>
      </c>
      <c r="H297" s="64" t="n">
        <v>3059987.85287959</v>
      </c>
      <c r="I297" s="65" t="n">
        <v>-14.6041928766338</v>
      </c>
      <c r="J297" s="65" t="n">
        <v>0.0373401390171985</v>
      </c>
      <c r="K297" s="64" t="n">
        <v>2307574.61053502</v>
      </c>
      <c r="L297" s="64" t="n">
        <v>-18.2573618625684</v>
      </c>
      <c r="M297" s="64" t="n">
        <v>240449.274417749</v>
      </c>
      <c r="N297" s="65" t="n">
        <v>-18.2573618625684</v>
      </c>
      <c r="O297" s="66" t="n">
        <v>1.32606236821531</v>
      </c>
      <c r="P297" s="66" t="n">
        <v>0.0567279598397725</v>
      </c>
      <c r="Q297" s="65" t="n">
        <v>11.7153066106321</v>
      </c>
      <c r="R297" s="65" t="n">
        <v>-10.225371815512</v>
      </c>
      <c r="S297" s="65" t="n">
        <v>32.0286619462933</v>
      </c>
      <c r="T297" s="65" t="n">
        <v>-4.22254158354426</v>
      </c>
      <c r="U297" s="65" t="n">
        <v>10.8431127970292</v>
      </c>
      <c r="V297" s="65" t="n">
        <v>-2.53141870695418</v>
      </c>
      <c r="W297" s="65" t="n">
        <v>0.652082522722137</v>
      </c>
      <c r="X297" s="65" t="n">
        <v>-0.333447988279566</v>
      </c>
      <c r="Y297" s="65" t="n">
        <v>0.88630279795635</v>
      </c>
      <c r="Z297" s="65" t="n">
        <v>-0.620699990537236</v>
      </c>
      <c r="AA297" s="65" t="n">
        <v>5.62552816301766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500</v>
      </c>
      <c r="C298" s="62" t="n">
        <v>4260847002</v>
      </c>
      <c r="D298" s="63" t="s">
        <v>109</v>
      </c>
      <c r="E298" s="63" t="s">
        <v>20</v>
      </c>
      <c r="F298" s="63" t="s">
        <v>33</v>
      </c>
      <c r="G298" s="63" t="n">
        <v>32</v>
      </c>
      <c r="H298" s="64" t="n">
        <v>3054146.95950554</v>
      </c>
      <c r="I298" s="65" t="n">
        <v>8.22751084267119</v>
      </c>
      <c r="J298" s="65" t="n">
        <v>0.0372688642994357</v>
      </c>
      <c r="K298" s="64" t="n">
        <v>301374.73719693</v>
      </c>
      <c r="L298" s="64" t="n">
        <v>9.80686268809575</v>
      </c>
      <c r="M298" s="64" t="n">
        <v>50239.1686907283</v>
      </c>
      <c r="N298" s="65" t="n">
        <v>9.80686268809581</v>
      </c>
      <c r="O298" s="66" t="n">
        <v>10.1340510087607</v>
      </c>
      <c r="P298" s="66" t="n">
        <v>-0.147885062103844</v>
      </c>
      <c r="Q298" s="65" t="n">
        <v>14.9838232775988</v>
      </c>
      <c r="R298" s="65" t="n">
        <v>-2.81207960635149</v>
      </c>
      <c r="S298" s="65" t="n">
        <v>20.4876025999984</v>
      </c>
      <c r="T298" s="65" t="n">
        <v>2.51429674321873</v>
      </c>
      <c r="U298" s="65" t="n">
        <v>3.49867095859714</v>
      </c>
      <c r="V298" s="65" t="n">
        <v>0.525976722422426</v>
      </c>
      <c r="W298" s="65" t="n">
        <v>0.0889423383161788</v>
      </c>
      <c r="X298" s="65" t="n">
        <v>0.0486776316741614</v>
      </c>
      <c r="Y298" s="65" t="n">
        <v>0.0832856143788702</v>
      </c>
      <c r="Z298" s="65" t="n">
        <v>0.0165377605095676</v>
      </c>
      <c r="AA298" s="65" t="n">
        <v>1.93219626833149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501</v>
      </c>
      <c r="C299" s="62" t="n">
        <v>7618300328</v>
      </c>
      <c r="D299" s="63" t="s">
        <v>81</v>
      </c>
      <c r="E299" s="63" t="s">
        <v>16</v>
      </c>
      <c r="F299" s="63" t="s">
        <v>24</v>
      </c>
      <c r="G299" s="63" t="n">
        <v>16</v>
      </c>
      <c r="H299" s="64" t="n">
        <v>3040418.05821117</v>
      </c>
      <c r="I299" s="65"/>
      <c r="J299" s="65" t="n">
        <v>0.0371013345223477</v>
      </c>
      <c r="K299" s="64" t="n">
        <v>2878204.57030583</v>
      </c>
      <c r="L299" s="64"/>
      <c r="M299" s="64" t="n">
        <v>239754.440706475</v>
      </c>
      <c r="N299" s="65"/>
      <c r="O299" s="66" t="n">
        <v>1.05635926284701</v>
      </c>
      <c r="P299" s="66" t="n">
        <v>1.05635926284701</v>
      </c>
      <c r="Q299" s="65" t="n">
        <v>8.90715718639193</v>
      </c>
      <c r="R299" s="65"/>
      <c r="S299" s="65" t="n">
        <v>36.5136177843422</v>
      </c>
      <c r="T299" s="65" t="n">
        <v>36.5136177843422</v>
      </c>
      <c r="U299" s="65" t="n">
        <v>13.4741301028476</v>
      </c>
      <c r="V299" s="65" t="n">
        <v>13.4741301028476</v>
      </c>
      <c r="W299" s="65" t="n">
        <v>1.40504729410469</v>
      </c>
      <c r="X299" s="65" t="n">
        <v>1.40504729410469</v>
      </c>
      <c r="Y299" s="65" t="n">
        <v>3.89437545280421</v>
      </c>
      <c r="Z299" s="65" t="n">
        <v>3.89437545280421</v>
      </c>
      <c r="AA299" s="65" t="n">
        <v>8.44231558914303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502</v>
      </c>
      <c r="C300" s="62" t="n">
        <v>4260845905</v>
      </c>
      <c r="D300" s="63" t="s">
        <v>109</v>
      </c>
      <c r="E300" s="63" t="s">
        <v>20</v>
      </c>
      <c r="F300" s="63" t="s">
        <v>27</v>
      </c>
      <c r="G300" s="63" t="n">
        <v>32</v>
      </c>
      <c r="H300" s="64" t="n">
        <v>3030815.63237005</v>
      </c>
      <c r="I300" s="65" t="n">
        <v>10.5190394879819</v>
      </c>
      <c r="J300" s="65" t="n">
        <v>0.0369841589213163</v>
      </c>
      <c r="K300" s="64" t="n">
        <v>452862.180604054</v>
      </c>
      <c r="L300" s="64" t="n">
        <v>10.1550642402021</v>
      </c>
      <c r="M300" s="64" t="n">
        <v>75492.1255066957</v>
      </c>
      <c r="N300" s="65" t="n">
        <v>10.1550642402022</v>
      </c>
      <c r="O300" s="66" t="n">
        <v>6.69257836529288</v>
      </c>
      <c r="P300" s="66" t="n">
        <v>0.0220408436417667</v>
      </c>
      <c r="Q300" s="65" t="n">
        <v>10.3650924174317</v>
      </c>
      <c r="R300" s="65" t="n">
        <v>3.18771026536252</v>
      </c>
      <c r="S300" s="65" t="n">
        <v>27.6006777573525</v>
      </c>
      <c r="T300" s="65" t="n">
        <v>3.0282117312462</v>
      </c>
      <c r="U300" s="65" t="n">
        <v>2.47587225467942</v>
      </c>
      <c r="V300" s="65" t="n">
        <v>1.30600331878193</v>
      </c>
      <c r="W300" s="65" t="n">
        <v>0.26180197963061</v>
      </c>
      <c r="X300" s="65" t="n">
        <v>0.233980121456549</v>
      </c>
      <c r="Y300" s="65" t="n">
        <v>0.0784044983436977</v>
      </c>
      <c r="Z300" s="65" t="n">
        <v>0.0363474856255119</v>
      </c>
      <c r="AA300" s="65" t="n">
        <v>1.81523131588459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503</v>
      </c>
      <c r="C301" s="62" t="n">
        <v>5100000366</v>
      </c>
      <c r="D301" s="63" t="s">
        <v>63</v>
      </c>
      <c r="E301" s="63" t="s">
        <v>23</v>
      </c>
      <c r="F301" s="63" t="s">
        <v>38</v>
      </c>
      <c r="G301" s="63" t="n">
        <v>46</v>
      </c>
      <c r="H301" s="64" t="n">
        <v>3030814.02833589</v>
      </c>
      <c r="I301" s="65" t="n">
        <v>-2.86767830430727</v>
      </c>
      <c r="J301" s="65" t="n">
        <v>0.0369841393477554</v>
      </c>
      <c r="K301" s="64" t="n">
        <v>1480826.27778687</v>
      </c>
      <c r="L301" s="64" t="n">
        <v>-3.64675274945015</v>
      </c>
      <c r="M301" s="64" t="n">
        <v>354805.976157735</v>
      </c>
      <c r="N301" s="65" t="n">
        <v>-3.64675274945016</v>
      </c>
      <c r="O301" s="66" t="n">
        <v>2.04670464982935</v>
      </c>
      <c r="P301" s="66" t="n">
        <v>0.016416114240867</v>
      </c>
      <c r="Q301" s="65" t="n">
        <v>19.6595452809998</v>
      </c>
      <c r="R301" s="65" t="n">
        <v>-6.87912165472154</v>
      </c>
      <c r="S301" s="65" t="n">
        <v>19.4278125141764</v>
      </c>
      <c r="T301" s="65" t="n">
        <v>-1.35758909686275</v>
      </c>
      <c r="U301" s="65" t="n">
        <v>0.635962395011303</v>
      </c>
      <c r="V301" s="65" t="n">
        <v>-0.0159090917656525</v>
      </c>
      <c r="W301" s="65" t="n">
        <v>0.0066007511682769</v>
      </c>
      <c r="X301" s="65" t="n">
        <v>-0.000745277248457737</v>
      </c>
      <c r="Y301" s="65" t="n">
        <v>0.0286956464929218</v>
      </c>
      <c r="Z301" s="65" t="n">
        <v>-0.00530485351536226</v>
      </c>
      <c r="AA301" s="65" t="n">
        <v>3.3719287500207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504</v>
      </c>
      <c r="C302" s="62" t="n">
        <v>3120000569</v>
      </c>
      <c r="D302" s="63" t="s">
        <v>22</v>
      </c>
      <c r="E302" s="63" t="s">
        <v>16</v>
      </c>
      <c r="F302" s="63" t="s">
        <v>21</v>
      </c>
      <c r="G302" s="63" t="n">
        <v>10</v>
      </c>
      <c r="H302" s="64" t="n">
        <v>3021740.87206022</v>
      </c>
      <c r="I302" s="65" t="n">
        <v>-11.9041698483449</v>
      </c>
      <c r="J302" s="65" t="n">
        <v>0.0368734222688168</v>
      </c>
      <c r="K302" s="64" t="n">
        <v>814660.942958324</v>
      </c>
      <c r="L302" s="64" t="n">
        <v>-14.8639837991091</v>
      </c>
      <c r="M302" s="64" t="n">
        <v>254581.544674476</v>
      </c>
      <c r="N302" s="65" t="n">
        <v>-14.863983799109</v>
      </c>
      <c r="O302" s="66" t="n">
        <v>3.7092006167464</v>
      </c>
      <c r="P302" s="66" t="n">
        <v>0.124620469694533</v>
      </c>
      <c r="Q302" s="65" t="n">
        <v>9.50779507550609</v>
      </c>
      <c r="R302" s="65" t="n">
        <v>-23.472621656232</v>
      </c>
      <c r="S302" s="65" t="n">
        <v>39.8358826145387</v>
      </c>
      <c r="T302" s="65" t="n">
        <v>1.18248294522876</v>
      </c>
      <c r="U302" s="65" t="n">
        <v>6.68063595633988</v>
      </c>
      <c r="V302" s="65" t="n">
        <v>-0.0574613597974309</v>
      </c>
      <c r="W302" s="65" t="n">
        <v>1.05493853336465</v>
      </c>
      <c r="X302" s="65" t="n">
        <v>-0.130996325841244</v>
      </c>
      <c r="Y302" s="65" t="n">
        <v>0.414911260429614</v>
      </c>
      <c r="Z302" s="65" t="n">
        <v>-0.304529247922933</v>
      </c>
      <c r="AA302" s="65" t="n">
        <v>2.31573133717623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505</v>
      </c>
      <c r="C303" s="62" t="n">
        <v>4175500830</v>
      </c>
      <c r="D303" s="63" t="s">
        <v>77</v>
      </c>
      <c r="E303" s="63" t="s">
        <v>16</v>
      </c>
      <c r="F303" s="63" t="s">
        <v>21</v>
      </c>
      <c r="G303" s="63" t="n">
        <v>64</v>
      </c>
      <c r="H303" s="64" t="n">
        <v>3010368.44012523</v>
      </c>
      <c r="I303" s="65" t="n">
        <v>-11.3913484951592</v>
      </c>
      <c r="J303" s="65" t="n">
        <v>0.0367346477998213</v>
      </c>
      <c r="K303" s="64" t="n">
        <v>1283543.68080495</v>
      </c>
      <c r="L303" s="64" t="n">
        <v>-12.1038047940452</v>
      </c>
      <c r="M303" s="64" t="n">
        <v>427805.10881229</v>
      </c>
      <c r="N303" s="65" t="n">
        <v>-12.1038047940452</v>
      </c>
      <c r="O303" s="66" t="n">
        <v>2.34535722090683</v>
      </c>
      <c r="P303" s="66" t="n">
        <v>0.0188578033498401</v>
      </c>
      <c r="Q303" s="65" t="n">
        <v>16.7687168429598</v>
      </c>
      <c r="R303" s="65" t="n">
        <v>-9.44367890876214</v>
      </c>
      <c r="S303" s="65" t="n">
        <v>25.2382900436958</v>
      </c>
      <c r="T303" s="65" t="n">
        <v>-1.45090098553768</v>
      </c>
      <c r="U303" s="65" t="n">
        <v>9.89318879901506</v>
      </c>
      <c r="V303" s="65" t="n">
        <v>-1.08471198326089</v>
      </c>
      <c r="W303" s="65" t="n">
        <v>2.967889134907</v>
      </c>
      <c r="X303" s="65" t="n">
        <v>-0.0973514065947452</v>
      </c>
      <c r="Y303" s="65" t="n">
        <v>1.07147044368432</v>
      </c>
      <c r="Z303" s="65" t="n">
        <v>-0.207426607009638</v>
      </c>
      <c r="AA303" s="65" t="n">
        <v>3.94995476704487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506</v>
      </c>
      <c r="C304" s="62" t="n">
        <v>8890301028</v>
      </c>
      <c r="D304" s="63" t="s">
        <v>129</v>
      </c>
      <c r="E304" s="63" t="s">
        <v>23</v>
      </c>
      <c r="F304" s="63" t="s">
        <v>78</v>
      </c>
      <c r="G304" s="63" t="n">
        <v>11.5</v>
      </c>
      <c r="H304" s="64" t="n">
        <v>3004756.96262465</v>
      </c>
      <c r="I304" s="65" t="n">
        <v>-6.75049429680702</v>
      </c>
      <c r="J304" s="65" t="n">
        <v>0.0366661725770304</v>
      </c>
      <c r="K304" s="64" t="n">
        <v>710614.407857665</v>
      </c>
      <c r="L304" s="64" t="n">
        <v>-7.2783174880793</v>
      </c>
      <c r="M304" s="64" t="n">
        <v>510789.63636809</v>
      </c>
      <c r="N304" s="65" t="n">
        <v>-7.27831748807933</v>
      </c>
      <c r="O304" s="66" t="n">
        <v>4.22839296445351</v>
      </c>
      <c r="P304" s="66" t="n">
        <v>0.0239341093727079</v>
      </c>
      <c r="Q304" s="65" t="n">
        <v>91.6254791007024</v>
      </c>
      <c r="R304" s="65" t="n">
        <v>-6.05758519033147</v>
      </c>
      <c r="S304" s="65" t="n">
        <v>4.64809849727142</v>
      </c>
      <c r="T304" s="65" t="n">
        <v>-0.0865561199611946</v>
      </c>
      <c r="U304" s="65" t="n">
        <v>1.70224324440888</v>
      </c>
      <c r="V304" s="65" t="n">
        <v>-0.134632287835221</v>
      </c>
      <c r="W304" s="65" t="n">
        <v>0.242657062981548</v>
      </c>
      <c r="X304" s="65" t="n">
        <v>-0.0574994657771342</v>
      </c>
      <c r="Y304" s="65" t="n">
        <v>0.751241500762984</v>
      </c>
      <c r="Z304" s="65" t="n">
        <v>0.0970167918696228</v>
      </c>
      <c r="AA304" s="65" t="n">
        <v>11.4309292328507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507</v>
      </c>
      <c r="C305" s="62" t="n">
        <v>1480031822</v>
      </c>
      <c r="D305" s="63" t="s">
        <v>55</v>
      </c>
      <c r="E305" s="63" t="s">
        <v>16</v>
      </c>
      <c r="F305" s="63" t="s">
        <v>104</v>
      </c>
      <c r="G305" s="63" t="n">
        <v>64</v>
      </c>
      <c r="H305" s="64" t="n">
        <v>3003264.89028692</v>
      </c>
      <c r="I305" s="65" t="n">
        <v>-12.5828026585859</v>
      </c>
      <c r="J305" s="65" t="n">
        <v>0.0366479652536052</v>
      </c>
      <c r="K305" s="64" t="n">
        <v>1209644.36072658</v>
      </c>
      <c r="L305" s="64" t="n">
        <v>-11.9295719637352</v>
      </c>
      <c r="M305" s="64" t="n">
        <v>403174.465430169</v>
      </c>
      <c r="N305" s="65" t="n">
        <v>-11.9295719637351</v>
      </c>
      <c r="O305" s="66" t="n">
        <v>2.48276682617939</v>
      </c>
      <c r="P305" s="66" t="n">
        <v>-0.0185526366474935</v>
      </c>
      <c r="Q305" s="65" t="n">
        <v>11.6254455271974</v>
      </c>
      <c r="R305" s="65" t="n">
        <v>-5.30343830402984</v>
      </c>
      <c r="S305" s="65" t="n">
        <v>34.2691986551384</v>
      </c>
      <c r="T305" s="65" t="n">
        <v>-5.40746480035281</v>
      </c>
      <c r="U305" s="65" t="n">
        <v>9.00162807516492</v>
      </c>
      <c r="V305" s="65" t="n">
        <v>-2.73533440771048</v>
      </c>
      <c r="W305" s="65" t="n">
        <v>2.0964380237192</v>
      </c>
      <c r="X305" s="65" t="n">
        <v>-0.324285368648597</v>
      </c>
      <c r="Y305" s="65" t="n">
        <v>0.772587440447004</v>
      </c>
      <c r="Z305" s="65" t="n">
        <v>-0.00771463853314636</v>
      </c>
      <c r="AA305" s="65" t="n">
        <v>2.88009526817355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508</v>
      </c>
      <c r="C306" s="62" t="n">
        <v>8331509021</v>
      </c>
      <c r="D306" s="63" t="s">
        <v>131</v>
      </c>
      <c r="E306" s="63" t="s">
        <v>16</v>
      </c>
      <c r="F306" s="63" t="s">
        <v>170</v>
      </c>
      <c r="G306" s="63" t="n">
        <v>10.1</v>
      </c>
      <c r="H306" s="64" t="n">
        <v>3001143.17410446</v>
      </c>
      <c r="I306" s="65" t="n">
        <v>13.6396394346588</v>
      </c>
      <c r="J306" s="65" t="n">
        <v>0.0366220745700413</v>
      </c>
      <c r="K306" s="64" t="n">
        <v>3932151.50250318</v>
      </c>
      <c r="L306" s="64" t="n">
        <v>16.7212781558286</v>
      </c>
      <c r="M306" s="64" t="n">
        <v>206831.169031667</v>
      </c>
      <c r="N306" s="65" t="n">
        <v>16.7212781558286</v>
      </c>
      <c r="O306" s="66" t="n">
        <v>0.763231826696899</v>
      </c>
      <c r="P306" s="66" t="n">
        <v>-0.0206970451690907</v>
      </c>
      <c r="Q306" s="65" t="n">
        <v>12.3679163033908</v>
      </c>
      <c r="R306" s="65" t="n">
        <v>15.787842987737</v>
      </c>
      <c r="S306" s="65" t="n">
        <v>32.8166953319922</v>
      </c>
      <c r="T306" s="65" t="n">
        <v>0.803391972591939</v>
      </c>
      <c r="U306" s="65" t="n">
        <v>8.41436318949998</v>
      </c>
      <c r="V306" s="65" t="n">
        <v>1.23533515474105</v>
      </c>
      <c r="W306" s="65" t="n">
        <v>0.0338192207995226</v>
      </c>
      <c r="X306" s="65" t="n">
        <v>-0.525731016137653</v>
      </c>
      <c r="Y306" s="65" t="n">
        <v>3.71445250714694</v>
      </c>
      <c r="Z306" s="65" t="n">
        <v>-0.160160018192835</v>
      </c>
      <c r="AA306" s="65" t="n">
        <v>6.9397225086999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509</v>
      </c>
      <c r="C307" s="62" t="n">
        <v>2870011305</v>
      </c>
      <c r="D307" s="63" t="s">
        <v>47</v>
      </c>
      <c r="E307" s="63" t="s">
        <v>16</v>
      </c>
      <c r="F307" s="63" t="s">
        <v>24</v>
      </c>
      <c r="G307" s="63" t="n">
        <v>64</v>
      </c>
      <c r="H307" s="64" t="n">
        <v>2988833.06699913</v>
      </c>
      <c r="I307" s="65" t="n">
        <v>-0.660267172555285</v>
      </c>
      <c r="J307" s="65" t="n">
        <v>0.0364718579245089</v>
      </c>
      <c r="K307" s="64" t="n">
        <v>1228218.33364537</v>
      </c>
      <c r="L307" s="64" t="n">
        <v>3.08632443639546</v>
      </c>
      <c r="M307" s="64" t="n">
        <v>409365.170604002</v>
      </c>
      <c r="N307" s="65" t="n">
        <v>3.08632443639554</v>
      </c>
      <c r="O307" s="66" t="n">
        <v>2.43347048739147</v>
      </c>
      <c r="P307" s="66" t="n">
        <v>-0.0917781822961712</v>
      </c>
      <c r="Q307" s="65" t="n">
        <v>23.9986523260124</v>
      </c>
      <c r="R307" s="65" t="n">
        <v>-2.39311370841356</v>
      </c>
      <c r="S307" s="65" t="n">
        <v>20.3479144090498</v>
      </c>
      <c r="T307" s="65" t="n">
        <v>0.256394011081532</v>
      </c>
      <c r="U307" s="65" t="n">
        <v>7.85184841423444</v>
      </c>
      <c r="V307" s="65" t="n">
        <v>1.37678693805455</v>
      </c>
      <c r="W307" s="65" t="n">
        <v>1.61988389553917</v>
      </c>
      <c r="X307" s="65" t="n">
        <v>-0.670886142246517</v>
      </c>
      <c r="Y307" s="65" t="n">
        <v>0.475346891385401</v>
      </c>
      <c r="Z307" s="65" t="n">
        <v>-0.304476412048923</v>
      </c>
      <c r="AA307" s="65" t="n">
        <v>5.51078384984728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510</v>
      </c>
      <c r="C308" s="62" t="n">
        <v>7468210301</v>
      </c>
      <c r="D308" s="63" t="s">
        <v>73</v>
      </c>
      <c r="E308" s="63" t="s">
        <v>20</v>
      </c>
      <c r="F308" s="63" t="s">
        <v>24</v>
      </c>
      <c r="G308" s="63" t="n">
        <v>32</v>
      </c>
      <c r="H308" s="64" t="n">
        <v>2985330.6297085</v>
      </c>
      <c r="I308" s="65" t="n">
        <v>-4.28201449120726</v>
      </c>
      <c r="J308" s="65" t="n">
        <v>0.0364291187040875</v>
      </c>
      <c r="K308" s="64" t="n">
        <v>743970.751053273</v>
      </c>
      <c r="L308" s="64" t="n">
        <v>-3.69903202890529</v>
      </c>
      <c r="M308" s="64" t="n">
        <v>124019.924200581</v>
      </c>
      <c r="N308" s="65" t="n">
        <v>-3.69903202890526</v>
      </c>
      <c r="O308" s="66" t="n">
        <v>4.01269892059874</v>
      </c>
      <c r="P308" s="66" t="n">
        <v>-0.0244398488410758</v>
      </c>
      <c r="Q308" s="65" t="n">
        <v>8.53516427750194</v>
      </c>
      <c r="R308" s="65" t="n">
        <v>-9.17885509845053</v>
      </c>
      <c r="S308" s="65" t="n">
        <v>40.3842107947797</v>
      </c>
      <c r="T308" s="65" t="n">
        <v>0.640992099552896</v>
      </c>
      <c r="U308" s="65" t="n">
        <v>6.51365690097956</v>
      </c>
      <c r="V308" s="65" t="n">
        <v>1.13305382633291</v>
      </c>
      <c r="W308" s="65" t="n">
        <v>1.39616516292241</v>
      </c>
      <c r="X308" s="65" t="n">
        <v>0.183888098548906</v>
      </c>
      <c r="Y308" s="65" t="n">
        <v>0.0685555850537788</v>
      </c>
      <c r="Z308" s="65" t="n">
        <v>-0.0354347253489173</v>
      </c>
      <c r="AA308" s="65" t="n">
        <v>1.93197907311794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511</v>
      </c>
      <c r="C309" s="62" t="n">
        <v>8768400108</v>
      </c>
      <c r="D309" s="63" t="s">
        <v>10</v>
      </c>
      <c r="E309" s="63" t="s">
        <v>11</v>
      </c>
      <c r="F309" s="63" t="s">
        <v>24</v>
      </c>
      <c r="G309" s="63" t="n">
        <v>6</v>
      </c>
      <c r="H309" s="64" t="n">
        <v>2948121.32738244</v>
      </c>
      <c r="I309" s="65" t="n">
        <v>-15.5371488875576</v>
      </c>
      <c r="J309" s="65" t="n">
        <v>0.0359750644436169</v>
      </c>
      <c r="K309" s="64" t="n">
        <v>985515.829168548</v>
      </c>
      <c r="L309" s="64" t="n">
        <v>-20.4757946534653</v>
      </c>
      <c r="M309" s="64" t="n">
        <v>307973.696615171</v>
      </c>
      <c r="N309" s="65" t="n">
        <v>-20.4757946534653</v>
      </c>
      <c r="O309" s="66" t="n">
        <v>2.99145000021937</v>
      </c>
      <c r="P309" s="66" t="n">
        <v>0.174913724589291</v>
      </c>
      <c r="Q309" s="65" t="n">
        <v>10.6357872911251</v>
      </c>
      <c r="R309" s="65" t="n">
        <v>-14.3515857846845</v>
      </c>
      <c r="S309" s="65" t="n">
        <v>31.5674778208099</v>
      </c>
      <c r="T309" s="65" t="n">
        <v>-4.43262229949235</v>
      </c>
      <c r="U309" s="65" t="n">
        <v>7.85591466466355</v>
      </c>
      <c r="V309" s="65" t="n">
        <v>0.809091986567992</v>
      </c>
      <c r="W309" s="65" t="n">
        <v>3.39023576445829</v>
      </c>
      <c r="X309" s="65" t="n">
        <v>-0.508868304488415</v>
      </c>
      <c r="Y309" s="65" t="n">
        <v>0.893269041962821</v>
      </c>
      <c r="Z309" s="65" t="n">
        <v>0.0467754695473215</v>
      </c>
      <c r="AA309" s="65" t="n">
        <v>2.44804217750921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512</v>
      </c>
      <c r="C310" s="62" t="n">
        <v>7430505316</v>
      </c>
      <c r="D310" s="63" t="s">
        <v>133</v>
      </c>
      <c r="E310" s="63" t="s">
        <v>20</v>
      </c>
      <c r="F310" s="63" t="s">
        <v>104</v>
      </c>
      <c r="G310" s="63" t="n">
        <v>16</v>
      </c>
      <c r="H310" s="64" t="n">
        <v>2944058.68744837</v>
      </c>
      <c r="I310" s="65" t="n">
        <v>44.0461641823509</v>
      </c>
      <c r="J310" s="65" t="n">
        <v>0.0359254892337767</v>
      </c>
      <c r="K310" s="64" t="n">
        <v>1100937.57640227</v>
      </c>
      <c r="L310" s="64" t="n">
        <v>46.3291773740867</v>
      </c>
      <c r="M310" s="64" t="n">
        <v>91708.1001143092</v>
      </c>
      <c r="N310" s="65" t="n">
        <v>46.3291773740867</v>
      </c>
      <c r="O310" s="66" t="n">
        <v>2.67413770821521</v>
      </c>
      <c r="P310" s="66" t="n">
        <v>-0.0423828825920358</v>
      </c>
      <c r="Q310" s="65" t="n">
        <v>10.4955569278361</v>
      </c>
      <c r="R310" s="65" t="n">
        <v>17.8256683900691</v>
      </c>
      <c r="S310" s="65" t="n">
        <v>32.1052788013426</v>
      </c>
      <c r="T310" s="65" t="n">
        <v>7.43441220558091</v>
      </c>
      <c r="U310" s="65" t="n">
        <v>5.46487209476525</v>
      </c>
      <c r="V310" s="65" t="n">
        <v>1.15579497691975</v>
      </c>
      <c r="W310" s="65" t="n">
        <v>0.00162251532763713</v>
      </c>
      <c r="X310" s="65" t="n">
        <v>-0.00118212321889354</v>
      </c>
      <c r="Y310" s="65" t="n">
        <v>1.9147954127106</v>
      </c>
      <c r="Z310" s="65" t="n">
        <v>0.804208659302041</v>
      </c>
      <c r="AA310" s="65" t="n">
        <v>3.4059634831109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513</v>
      </c>
      <c r="C311" s="62" t="n">
        <v>7640602109</v>
      </c>
      <c r="D311" s="63" t="s">
        <v>91</v>
      </c>
      <c r="E311" s="63" t="s">
        <v>23</v>
      </c>
      <c r="F311" s="63" t="s">
        <v>78</v>
      </c>
      <c r="G311" s="63" t="n">
        <v>11.3</v>
      </c>
      <c r="H311" s="64" t="n">
        <v>2943540.24594878</v>
      </c>
      <c r="I311" s="65" t="n">
        <v>5.20526048092657</v>
      </c>
      <c r="J311" s="65" t="n">
        <v>0.0359191628434125</v>
      </c>
      <c r="K311" s="64" t="n">
        <v>605115.454179243</v>
      </c>
      <c r="L311" s="64" t="n">
        <v>3.67868814771253</v>
      </c>
      <c r="M311" s="64" t="n">
        <v>427393.0452868</v>
      </c>
      <c r="N311" s="65" t="n">
        <v>3.67868814771261</v>
      </c>
      <c r="O311" s="66" t="n">
        <v>4.8644274834152</v>
      </c>
      <c r="P311" s="66" t="n">
        <v>0.070584877402152</v>
      </c>
      <c r="Q311" s="65" t="n">
        <v>59.8408699619084</v>
      </c>
      <c r="R311" s="65" t="n">
        <v>11.7938078972086</v>
      </c>
      <c r="S311" s="65" t="n">
        <v>4.61441813991366</v>
      </c>
      <c r="T311" s="65" t="n">
        <v>0.0108865859605514</v>
      </c>
      <c r="U311" s="65" t="n">
        <v>1.42510669430482</v>
      </c>
      <c r="V311" s="65" t="n">
        <v>0.348360947773921</v>
      </c>
      <c r="W311" s="65" t="n">
        <v>0.192788739009948</v>
      </c>
      <c r="X311" s="65" t="n">
        <v>0.0171326067967666</v>
      </c>
      <c r="Y311" s="65" t="n">
        <v>0.387988918688521</v>
      </c>
      <c r="Z311" s="65" t="n">
        <v>0.0295590658768509</v>
      </c>
      <c r="AA311" s="65" t="n">
        <v>6.96058084779734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514</v>
      </c>
      <c r="C312" s="62" t="n">
        <v>5762210185</v>
      </c>
      <c r="D312" s="63" t="s">
        <v>71</v>
      </c>
      <c r="E312" s="63" t="s">
        <v>11</v>
      </c>
      <c r="F312" s="63" t="s">
        <v>66</v>
      </c>
      <c r="G312" s="63" t="n">
        <v>6.75</v>
      </c>
      <c r="H312" s="64" t="n">
        <v>2931785.58693777</v>
      </c>
      <c r="I312" s="65" t="n">
        <v>45.0112492844199</v>
      </c>
      <c r="J312" s="65" t="n">
        <v>0.0357757241689231</v>
      </c>
      <c r="K312" s="64" t="n">
        <v>898086.244486213</v>
      </c>
      <c r="L312" s="64" t="n">
        <v>50.325285569663</v>
      </c>
      <c r="M312" s="64" t="n">
        <v>252631.660573972</v>
      </c>
      <c r="N312" s="65" t="n">
        <v>50.325285569663</v>
      </c>
      <c r="O312" s="66" t="n">
        <v>3.26448111741765</v>
      </c>
      <c r="P312" s="66" t="n">
        <v>-0.119629140470498</v>
      </c>
      <c r="Q312" s="65" t="n">
        <v>9.52367123092569</v>
      </c>
      <c r="R312" s="65" t="n">
        <v>1.82488119036359</v>
      </c>
      <c r="S312" s="65" t="n">
        <v>36.7582144379744</v>
      </c>
      <c r="T312" s="65" t="n">
        <v>14.2640502388607</v>
      </c>
      <c r="U312" s="65" t="n">
        <v>9.41451634725462</v>
      </c>
      <c r="V312" s="65" t="n">
        <v>5.47302162338391</v>
      </c>
      <c r="W312" s="65" t="n">
        <v>3.06850247878336</v>
      </c>
      <c r="X312" s="65" t="n">
        <v>1.36715681943854</v>
      </c>
      <c r="Y312" s="65" t="n">
        <v>0.752748676181929</v>
      </c>
      <c r="Z312" s="65" t="n">
        <v>0.373828374537471</v>
      </c>
      <c r="AA312" s="65" t="n">
        <v>2.68587681861181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515</v>
      </c>
      <c r="C313" s="62" t="n">
        <v>1480064617</v>
      </c>
      <c r="D313" s="63" t="s">
        <v>34</v>
      </c>
      <c r="E313" s="63" t="s">
        <v>26</v>
      </c>
      <c r="F313" s="63" t="s">
        <v>171</v>
      </c>
      <c r="G313" s="63" t="n">
        <v>128</v>
      </c>
      <c r="H313" s="64" t="n">
        <v>2921117.32811013</v>
      </c>
      <c r="I313" s="65" t="n">
        <v>-13.6852565694687</v>
      </c>
      <c r="J313" s="65" t="n">
        <v>0.035645542518914</v>
      </c>
      <c r="K313" s="64" t="n">
        <v>1336620.78815708</v>
      </c>
      <c r="L313" s="64" t="n">
        <v>-11.0349419524983</v>
      </c>
      <c r="M313" s="64" t="n">
        <v>891125.079464324</v>
      </c>
      <c r="N313" s="65" t="n">
        <v>-11.0349419524983</v>
      </c>
      <c r="O313" s="66" t="n">
        <v>2.18544957103184</v>
      </c>
      <c r="P313" s="66" t="n">
        <v>-0.0671047461019105</v>
      </c>
      <c r="Q313" s="65" t="n">
        <v>16.0409719827138</v>
      </c>
      <c r="R313" s="65" t="n">
        <v>-2.12577922387942</v>
      </c>
      <c r="S313" s="65" t="n">
        <v>22.7597433221585</v>
      </c>
      <c r="T313" s="65" t="n">
        <v>-5.22721695405503</v>
      </c>
      <c r="U313" s="65" t="n">
        <v>7.95682641561046</v>
      </c>
      <c r="V313" s="65" t="n">
        <v>-0.805641380441129</v>
      </c>
      <c r="W313" s="65" t="n">
        <v>3.93145040056167</v>
      </c>
      <c r="X313" s="65" t="n">
        <v>-0.569541569587371</v>
      </c>
      <c r="Y313" s="65" t="n">
        <v>1.47920173994606</v>
      </c>
      <c r="Z313" s="65" t="n">
        <v>-0.532101896116515</v>
      </c>
      <c r="AA313" s="65" t="n">
        <v>3.24662784265195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516</v>
      </c>
      <c r="C314" s="62" t="n">
        <v>8399066184</v>
      </c>
      <c r="D314" s="63" t="s">
        <v>83</v>
      </c>
      <c r="E314" s="63" t="s">
        <v>16</v>
      </c>
      <c r="F314" s="63" t="s">
        <v>36</v>
      </c>
      <c r="G314" s="63" t="n">
        <v>6</v>
      </c>
      <c r="H314" s="64" t="n">
        <v>2915768.79204154</v>
      </c>
      <c r="I314" s="65" t="n">
        <v>11.6919352720305</v>
      </c>
      <c r="J314" s="65" t="n">
        <v>0.0355802758937045</v>
      </c>
      <c r="K314" s="64" t="n">
        <v>1209061.93769529</v>
      </c>
      <c r="L314" s="64" t="n">
        <v>10.9957559946593</v>
      </c>
      <c r="M314" s="64" t="n">
        <v>37843.6386498627</v>
      </c>
      <c r="N314" s="65" t="n">
        <v>10.9957559946594</v>
      </c>
      <c r="O314" s="66" t="n">
        <v>2.41159588366462</v>
      </c>
      <c r="P314" s="66" t="n">
        <v>0.0150315515217092</v>
      </c>
      <c r="Q314" s="65" t="n">
        <v>9.91657835393676</v>
      </c>
      <c r="R314" s="65" t="n">
        <v>9.39797588824813</v>
      </c>
      <c r="S314" s="65" t="n">
        <v>36.0543554740621</v>
      </c>
      <c r="T314" s="65" t="n">
        <v>0.392194103884492</v>
      </c>
      <c r="U314" s="65" t="n">
        <v>5.3540407665593</v>
      </c>
      <c r="V314" s="65" t="n">
        <v>-1.09341672182979</v>
      </c>
      <c r="W314" s="65" t="n">
        <v>0.175292938071572</v>
      </c>
      <c r="X314" s="65" t="n">
        <v>-0.0306853234410649</v>
      </c>
      <c r="Y314" s="65" t="n">
        <v>0.420683426411716</v>
      </c>
      <c r="Z314" s="65" t="n">
        <v>0.0198518557669695</v>
      </c>
      <c r="AA314" s="65" t="n">
        <v>3.1071519801901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517</v>
      </c>
      <c r="C315" s="62" t="n">
        <v>5100014756</v>
      </c>
      <c r="D315" s="63" t="s">
        <v>63</v>
      </c>
      <c r="E315" s="63" t="s">
        <v>16</v>
      </c>
      <c r="F315" s="63" t="s">
        <v>38</v>
      </c>
      <c r="G315" s="63" t="n">
        <v>64</v>
      </c>
      <c r="H315" s="64" t="n">
        <v>2912220.82693639</v>
      </c>
      <c r="I315" s="65" t="n">
        <v>-0.514623687933241</v>
      </c>
      <c r="J315" s="65" t="n">
        <v>0.0355369811106452</v>
      </c>
      <c r="K315" s="64" t="n">
        <v>824775.210240217</v>
      </c>
      <c r="L315" s="64" t="n">
        <v>-0.758071319560803</v>
      </c>
      <c r="M315" s="64" t="n">
        <v>274897.577573064</v>
      </c>
      <c r="N315" s="65" t="n">
        <v>-0.758071319560806</v>
      </c>
      <c r="O315" s="66" t="n">
        <v>3.53092671891558</v>
      </c>
      <c r="P315" s="66" t="n">
        <v>0.00864042313589941</v>
      </c>
      <c r="Q315" s="65" t="n">
        <v>10.2294874947399</v>
      </c>
      <c r="R315" s="65" t="n">
        <v>-7.97709069604819</v>
      </c>
      <c r="S315" s="65" t="n">
        <v>34.6962788713665</v>
      </c>
      <c r="T315" s="65" t="n">
        <v>0.448453525808681</v>
      </c>
      <c r="U315" s="65" t="n">
        <v>1.44046861458433</v>
      </c>
      <c r="V315" s="65" t="n">
        <v>0.303211079191981</v>
      </c>
      <c r="W315" s="65" t="n">
        <v>0.000438347086219468</v>
      </c>
      <c r="X315" s="65" t="n">
        <v>-0.00305346284130939</v>
      </c>
      <c r="Y315" s="65" t="n">
        <v>0.00612905317265608</v>
      </c>
      <c r="Z315" s="65" t="n">
        <v>-0.00373310872593218</v>
      </c>
      <c r="AA315" s="65" t="n">
        <v>2.10261637720244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518</v>
      </c>
      <c r="C316" s="62" t="n">
        <v>8768400096</v>
      </c>
      <c r="D316" s="63" t="s">
        <v>10</v>
      </c>
      <c r="E316" s="63" t="s">
        <v>11</v>
      </c>
      <c r="F316" s="63" t="s">
        <v>40</v>
      </c>
      <c r="G316" s="63" t="n">
        <v>6</v>
      </c>
      <c r="H316" s="64" t="n">
        <v>2903215.68809477</v>
      </c>
      <c r="I316" s="65" t="n">
        <v>-10.158904306124</v>
      </c>
      <c r="J316" s="65" t="n">
        <v>0.0354270940286103</v>
      </c>
      <c r="K316" s="64" t="n">
        <v>1106670.8685589</v>
      </c>
      <c r="L316" s="64" t="n">
        <v>-10.2374661914329</v>
      </c>
      <c r="M316" s="64" t="n">
        <v>345834.646424655</v>
      </c>
      <c r="N316" s="65" t="n">
        <v>-10.237466191433</v>
      </c>
      <c r="O316" s="66" t="n">
        <v>2.62337770928707</v>
      </c>
      <c r="P316" s="66" t="n">
        <v>0.00229402254199362</v>
      </c>
      <c r="Q316" s="65" t="n">
        <v>15.411180193811</v>
      </c>
      <c r="R316" s="65" t="n">
        <v>-2.04860230348692</v>
      </c>
      <c r="S316" s="65" t="n">
        <v>21.3937493797937</v>
      </c>
      <c r="T316" s="65" t="n">
        <v>-6.22894175088005</v>
      </c>
      <c r="U316" s="65" t="n">
        <v>9.07077563421773</v>
      </c>
      <c r="V316" s="65" t="n">
        <v>-0.88912242938337</v>
      </c>
      <c r="W316" s="65" t="n">
        <v>5.91561664073085</v>
      </c>
      <c r="X316" s="65" t="n">
        <v>-0.152998054239306</v>
      </c>
      <c r="Y316" s="65" t="n">
        <v>0.49220753981442</v>
      </c>
      <c r="Z316" s="65" t="n">
        <v>-0.216481192688951</v>
      </c>
      <c r="AA316" s="65" t="n">
        <v>2.8441740058830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519</v>
      </c>
      <c r="C317" s="62" t="n">
        <v>3609300204</v>
      </c>
      <c r="D317" s="63" t="s">
        <v>111</v>
      </c>
      <c r="E317" s="63" t="s">
        <v>20</v>
      </c>
      <c r="F317" s="63" t="s">
        <v>116</v>
      </c>
      <c r="G317" s="63" t="n">
        <v>12</v>
      </c>
      <c r="H317" s="64" t="n">
        <v>2890204.6545191</v>
      </c>
      <c r="I317" s="65" t="n">
        <v>-5.35063795122419</v>
      </c>
      <c r="J317" s="65" t="n">
        <v>0.0352683241818555</v>
      </c>
      <c r="K317" s="64" t="n">
        <v>612853.305372756</v>
      </c>
      <c r="L317" s="64" t="n">
        <v>-6.10916993169642</v>
      </c>
      <c r="M317" s="64" t="n">
        <v>153213.326343189</v>
      </c>
      <c r="N317" s="65" t="n">
        <v>-6.10916993169642</v>
      </c>
      <c r="O317" s="66" t="n">
        <v>4.71598118045751</v>
      </c>
      <c r="P317" s="66" t="n">
        <v>0.0377944707417974</v>
      </c>
      <c r="Q317" s="65" t="n">
        <v>8.69464169361827</v>
      </c>
      <c r="R317" s="65" t="n">
        <v>-8.92879354324816</v>
      </c>
      <c r="S317" s="65" t="n">
        <v>35.7698350790114</v>
      </c>
      <c r="T317" s="65" t="n">
        <v>0.295164450371566</v>
      </c>
      <c r="U317" s="65" t="n">
        <v>11.9455338273029</v>
      </c>
      <c r="V317" s="65" t="n">
        <v>-1.98952713000699</v>
      </c>
      <c r="W317" s="65" t="n">
        <v>1.53290296449483</v>
      </c>
      <c r="X317" s="65" t="n">
        <v>-1.13410274099772</v>
      </c>
      <c r="Y317" s="65" t="n">
        <v>2.07892554620947</v>
      </c>
      <c r="Z317" s="65" t="n">
        <v>-0.186209510441073</v>
      </c>
      <c r="AA317" s="65" t="n">
        <v>1.92924499975371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520</v>
      </c>
      <c r="C318" s="62" t="n">
        <v>7630124015</v>
      </c>
      <c r="D318" s="63" t="s">
        <v>87</v>
      </c>
      <c r="E318" s="63" t="s">
        <v>29</v>
      </c>
      <c r="F318" s="63" t="s">
        <v>104</v>
      </c>
      <c r="G318" s="63" t="n">
        <v>6.75</v>
      </c>
      <c r="H318" s="64" t="n">
        <v>2876614.49425698</v>
      </c>
      <c r="I318" s="65" t="n">
        <v>-22.4131948317202</v>
      </c>
      <c r="J318" s="65" t="n">
        <v>0.0351024874211063</v>
      </c>
      <c r="K318" s="64" t="n">
        <v>966522.393764764</v>
      </c>
      <c r="L318" s="64" t="n">
        <v>-22.4486879646782</v>
      </c>
      <c r="M318" s="64" t="n">
        <v>271882.749366028</v>
      </c>
      <c r="N318" s="65" t="n">
        <v>-22.4486879646782</v>
      </c>
      <c r="O318" s="66" t="n">
        <v>2.97625229670271</v>
      </c>
      <c r="P318" s="66" t="n">
        <v>0.00136152685052693</v>
      </c>
      <c r="Q318" s="65" t="n">
        <v>7.96156656711666</v>
      </c>
      <c r="R318" s="65" t="n">
        <v>-21.2548327327628</v>
      </c>
      <c r="S318" s="65" t="n">
        <v>44.0213447728663</v>
      </c>
      <c r="T318" s="65" t="n">
        <v>-4.97167120312213</v>
      </c>
      <c r="U318" s="65" t="n">
        <v>14.4795105235863</v>
      </c>
      <c r="V318" s="65" t="n">
        <v>-1.78648155990822</v>
      </c>
      <c r="W318" s="65" t="n">
        <v>1.20753137010295</v>
      </c>
      <c r="X318" s="65" t="n">
        <v>-0.474485886897937</v>
      </c>
      <c r="Y318" s="65" t="n">
        <v>0.159890261954981</v>
      </c>
      <c r="Z318" s="65" t="n">
        <v>-0.0922997702006139</v>
      </c>
      <c r="AA318" s="65" t="n">
        <v>2.47764968221435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521</v>
      </c>
      <c r="C319" s="62" t="n">
        <v>5364700085</v>
      </c>
      <c r="D319" s="63" t="s">
        <v>135</v>
      </c>
      <c r="E319" s="63" t="s">
        <v>35</v>
      </c>
      <c r="F319" s="63" t="s">
        <v>46</v>
      </c>
      <c r="G319" s="63" t="n">
        <v>33.8</v>
      </c>
      <c r="H319" s="64" t="n">
        <v>2872555.0176975</v>
      </c>
      <c r="I319" s="65" t="n">
        <v>-15.7191153904406</v>
      </c>
      <c r="J319" s="65" t="n">
        <v>0.0350529508130033</v>
      </c>
      <c r="K319" s="64" t="n">
        <v>739463.069137047</v>
      </c>
      <c r="L319" s="64" t="n">
        <v>-16.1087995322246</v>
      </c>
      <c r="M319" s="64" t="n">
        <v>130145.50016812</v>
      </c>
      <c r="N319" s="65" t="n">
        <v>-16.1087995322246</v>
      </c>
      <c r="O319" s="66" t="n">
        <v>3.88464973788315</v>
      </c>
      <c r="P319" s="66" t="n">
        <v>0.0179612068175508</v>
      </c>
      <c r="Q319" s="65" t="n">
        <v>23.3072811779179</v>
      </c>
      <c r="R319" s="65" t="n">
        <v>-17.096508036346</v>
      </c>
      <c r="S319" s="65" t="n">
        <v>14.1199066927051</v>
      </c>
      <c r="T319" s="65" t="n">
        <v>-1.46113024256997</v>
      </c>
      <c r="U319" s="65" t="n">
        <v>7.94565108482641</v>
      </c>
      <c r="V319" s="65" t="n">
        <v>-0.694222386608271</v>
      </c>
      <c r="W319" s="65" t="n">
        <v>0.0199221259579403</v>
      </c>
      <c r="X319" s="65" t="n">
        <v>-0.133393543302442</v>
      </c>
      <c r="Y319" s="65" t="n">
        <v>4.57924342928286</v>
      </c>
      <c r="Z319" s="65" t="n">
        <v>-0.543473293934789</v>
      </c>
      <c r="AA319" s="65" t="n">
        <v>4.5040526246177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522</v>
      </c>
      <c r="C320" s="62" t="n">
        <v>5100019323</v>
      </c>
      <c r="D320" s="63" t="s">
        <v>59</v>
      </c>
      <c r="E320" s="63" t="s">
        <v>16</v>
      </c>
      <c r="F320" s="63" t="s">
        <v>172</v>
      </c>
      <c r="G320" s="63" t="n">
        <v>64</v>
      </c>
      <c r="H320" s="64" t="n">
        <v>2847982.92513069</v>
      </c>
      <c r="I320" s="65" t="n">
        <v>-17.2043707123659</v>
      </c>
      <c r="J320" s="65" t="n">
        <v>0.0347531047363188</v>
      </c>
      <c r="K320" s="64" t="n">
        <v>1291564.07494734</v>
      </c>
      <c r="L320" s="64" t="n">
        <v>-17.2187286732475</v>
      </c>
      <c r="M320" s="64" t="n">
        <v>430478.30617995</v>
      </c>
      <c r="N320" s="65" t="n">
        <v>-17.2187286732474</v>
      </c>
      <c r="O320" s="66" t="n">
        <v>2.20506514572016</v>
      </c>
      <c r="P320" s="66" t="n">
        <v>0.000382390222478435</v>
      </c>
      <c r="Q320" s="65" t="n">
        <v>10.0419695979646</v>
      </c>
      <c r="R320" s="65" t="n">
        <v>-20.4047842947503</v>
      </c>
      <c r="S320" s="65" t="n">
        <v>35.1411088158976</v>
      </c>
      <c r="T320" s="65" t="n">
        <v>-2.41358845280311</v>
      </c>
      <c r="U320" s="65" t="n">
        <v>9.54953152506426</v>
      </c>
      <c r="V320" s="65" t="n">
        <v>-0.740955097752563</v>
      </c>
      <c r="W320" s="65" t="n">
        <v>5.37151811518723</v>
      </c>
      <c r="X320" s="65" t="n">
        <v>0.231227102607875</v>
      </c>
      <c r="Y320" s="65" t="n">
        <v>0.561254749612138</v>
      </c>
      <c r="Z320" s="65" t="n">
        <v>-0.583952474967786</v>
      </c>
      <c r="AA320" s="65" t="n">
        <v>2.65520957371307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23</v>
      </c>
      <c r="C321" s="62" t="n">
        <v>4124441282</v>
      </c>
      <c r="D321" s="63" t="s">
        <v>25</v>
      </c>
      <c r="E321" s="63" t="s">
        <v>26</v>
      </c>
      <c r="F321" s="63" t="s">
        <v>24</v>
      </c>
      <c r="G321" s="63" t="n">
        <v>128</v>
      </c>
      <c r="H321" s="64" t="n">
        <v>2842365.13675277</v>
      </c>
      <c r="I321" s="65" t="n">
        <v>-5.08630171293056</v>
      </c>
      <c r="J321" s="65" t="n">
        <v>0.0346845525037328</v>
      </c>
      <c r="K321" s="64" t="n">
        <v>316490.006402827</v>
      </c>
      <c r="L321" s="64" t="n">
        <v>-4.99578266529803</v>
      </c>
      <c r="M321" s="64" t="n">
        <v>211003.887268765</v>
      </c>
      <c r="N321" s="65" t="n">
        <v>-4.99578266529814</v>
      </c>
      <c r="O321" s="66" t="n">
        <v>8.98090012085567</v>
      </c>
      <c r="P321" s="66" t="n">
        <v>-0.00856507059038059</v>
      </c>
      <c r="Q321" s="65" t="n">
        <v>57.3588024416889</v>
      </c>
      <c r="R321" s="65" t="n">
        <v>-4.75330164750183</v>
      </c>
      <c r="S321" s="65" t="n">
        <v>8.03758679015352</v>
      </c>
      <c r="T321" s="65" t="n">
        <v>-0.304781553445444</v>
      </c>
      <c r="U321" s="65" t="n">
        <v>1.53138209614199</v>
      </c>
      <c r="V321" s="65" t="n">
        <v>-0.149436449332273</v>
      </c>
      <c r="W321" s="65" t="n">
        <v>0.281284211678107</v>
      </c>
      <c r="X321" s="65" t="n">
        <v>-0.133098786865267</v>
      </c>
      <c r="Y321" s="65" t="n">
        <v>0.0839479947733271</v>
      </c>
      <c r="Z321" s="65" t="n">
        <v>-0.0591886515657647</v>
      </c>
      <c r="AA321" s="65" t="n">
        <v>3.1579461786612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24</v>
      </c>
      <c r="C322" s="62" t="n">
        <v>3120028127</v>
      </c>
      <c r="D322" s="63" t="s">
        <v>22</v>
      </c>
      <c r="E322" s="63" t="s">
        <v>16</v>
      </c>
      <c r="F322" s="63" t="s">
        <v>33</v>
      </c>
      <c r="G322" s="63" t="n">
        <v>64</v>
      </c>
      <c r="H322" s="64" t="n">
        <v>2828660.80071561</v>
      </c>
      <c r="I322" s="65" t="n">
        <v>-2.28155642065128</v>
      </c>
      <c r="J322" s="65" t="n">
        <v>0.0345173224893116</v>
      </c>
      <c r="K322" s="64" t="n">
        <v>1024219.00486119</v>
      </c>
      <c r="L322" s="64" t="n">
        <v>1.7991163735492</v>
      </c>
      <c r="M322" s="64" t="n">
        <v>341372.194320235</v>
      </c>
      <c r="N322" s="65" t="n">
        <v>1.79911637354924</v>
      </c>
      <c r="O322" s="66" t="n">
        <v>2.76177339737898</v>
      </c>
      <c r="P322" s="66" t="n">
        <v>-0.115330260630684</v>
      </c>
      <c r="Q322" s="65" t="n">
        <v>18.7880817635993</v>
      </c>
      <c r="R322" s="65" t="n">
        <v>-0.866145177848346</v>
      </c>
      <c r="S322" s="65" t="n">
        <v>20.4248016915742</v>
      </c>
      <c r="T322" s="65" t="n">
        <v>-0.413548567456967</v>
      </c>
      <c r="U322" s="65" t="n">
        <v>7.08841916443961</v>
      </c>
      <c r="V322" s="65" t="n">
        <v>-0.801311072946484</v>
      </c>
      <c r="W322" s="65" t="n">
        <v>2.55550324731567</v>
      </c>
      <c r="X322" s="65" t="n">
        <v>0.0688378892806894</v>
      </c>
      <c r="Y322" s="65" t="n">
        <v>0.168695245611722</v>
      </c>
      <c r="Z322" s="65" t="n">
        <v>-0.166685637461236</v>
      </c>
      <c r="AA322" s="65" t="n">
        <v>3.68822158055185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25</v>
      </c>
      <c r="C323" s="62" t="n">
        <v>4180022600</v>
      </c>
      <c r="D323" s="63" t="s">
        <v>15</v>
      </c>
      <c r="E323" s="63" t="s">
        <v>16</v>
      </c>
      <c r="F323" s="63" t="s">
        <v>60</v>
      </c>
      <c r="G323" s="63" t="n">
        <v>64</v>
      </c>
      <c r="H323" s="64" t="n">
        <v>2810598.89433782</v>
      </c>
      <c r="I323" s="65" t="n">
        <v>-29.3499097613715</v>
      </c>
      <c r="J323" s="65" t="n">
        <v>0.0342969183153448</v>
      </c>
      <c r="K323" s="64" t="n">
        <v>725821.05685419</v>
      </c>
      <c r="L323" s="64" t="n">
        <v>-35.7982194326728</v>
      </c>
      <c r="M323" s="64" t="n">
        <v>241916.158249502</v>
      </c>
      <c r="N323" s="65" t="n">
        <v>-35.7982194326728</v>
      </c>
      <c r="O323" s="66" t="n">
        <v>3.87230277738063</v>
      </c>
      <c r="P323" s="66" t="n">
        <v>0.353429236470216</v>
      </c>
      <c r="Q323" s="65" t="n">
        <v>12.4018450101802</v>
      </c>
      <c r="R323" s="65" t="n">
        <v>-5.05176266733822</v>
      </c>
      <c r="S323" s="65" t="n">
        <v>21.6449828489607</v>
      </c>
      <c r="T323" s="65" t="n">
        <v>-12.3568821713883</v>
      </c>
      <c r="U323" s="65" t="n">
        <v>5.16117263600067</v>
      </c>
      <c r="V323" s="65" t="n">
        <v>-5.47249398515549</v>
      </c>
      <c r="W323" s="65" t="n">
        <v>1.02489864276332</v>
      </c>
      <c r="X323" s="65" t="n">
        <v>-1.10222110751192</v>
      </c>
      <c r="Y323" s="65" t="n">
        <v>0.0724008461280236</v>
      </c>
      <c r="Z323" s="65" t="n">
        <v>-0.485499617185752</v>
      </c>
      <c r="AA323" s="65" t="n">
        <v>1.94349390497961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26</v>
      </c>
      <c r="C324" s="62" t="n">
        <v>3120020053</v>
      </c>
      <c r="D324" s="63" t="s">
        <v>22</v>
      </c>
      <c r="E324" s="63" t="s">
        <v>16</v>
      </c>
      <c r="F324" s="63" t="s">
        <v>21</v>
      </c>
      <c r="G324" s="63" t="n">
        <v>60</v>
      </c>
      <c r="H324" s="64" t="n">
        <v>2799096.24131799</v>
      </c>
      <c r="I324" s="65" t="n">
        <v>-18.2109019716042</v>
      </c>
      <c r="J324" s="65" t="n">
        <v>0.034156554796443</v>
      </c>
      <c r="K324" s="64" t="n">
        <v>800394.39620549</v>
      </c>
      <c r="L324" s="64" t="n">
        <v>-25.0488330748292</v>
      </c>
      <c r="M324" s="64" t="n">
        <v>250123.248814216</v>
      </c>
      <c r="N324" s="65" t="n">
        <v>-25.0488330748292</v>
      </c>
      <c r="O324" s="66" t="n">
        <v>3.49714622514593</v>
      </c>
      <c r="P324" s="66" t="n">
        <v>0.29237692457678</v>
      </c>
      <c r="Q324" s="65" t="n">
        <v>13.4422533688046</v>
      </c>
      <c r="R324" s="65" t="n">
        <v>-11.2250950014212</v>
      </c>
      <c r="S324" s="65" t="n">
        <v>26.4224808037735</v>
      </c>
      <c r="T324" s="65" t="n">
        <v>-3.60518438882088</v>
      </c>
      <c r="U324" s="65" t="n">
        <v>5.02005579884983</v>
      </c>
      <c r="V324" s="65" t="n">
        <v>-0.728774465569197</v>
      </c>
      <c r="W324" s="65" t="n">
        <v>2.08907198249821</v>
      </c>
      <c r="X324" s="65" t="n">
        <v>-0.27485477177029</v>
      </c>
      <c r="Y324" s="65" t="n">
        <v>0.128183323863488</v>
      </c>
      <c r="Z324" s="65" t="n">
        <v>-0.341666642410667</v>
      </c>
      <c r="AA324" s="65" t="n">
        <v>2.33648143470718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27</v>
      </c>
      <c r="C325" s="62" t="n">
        <v>1480000381</v>
      </c>
      <c r="D325" s="63" t="s">
        <v>39</v>
      </c>
      <c r="E325" s="63" t="s">
        <v>16</v>
      </c>
      <c r="F325" s="63" t="s">
        <v>173</v>
      </c>
      <c r="G325" s="63" t="n">
        <v>64</v>
      </c>
      <c r="H325" s="64" t="n">
        <v>2797351.36138494</v>
      </c>
      <c r="I325" s="65" t="n">
        <v>22.3682808840661</v>
      </c>
      <c r="J325" s="65" t="n">
        <v>0.0341352625356887</v>
      </c>
      <c r="K325" s="64" t="n">
        <v>595971.164848612</v>
      </c>
      <c r="L325" s="64" t="n">
        <v>25.3198374035788</v>
      </c>
      <c r="M325" s="64" t="n">
        <v>198637.189244043</v>
      </c>
      <c r="N325" s="65" t="n">
        <v>25.3198374035788</v>
      </c>
      <c r="O325" s="66" t="n">
        <v>4.69376964252209</v>
      </c>
      <c r="P325" s="66" t="n">
        <v>-0.113215012006273</v>
      </c>
      <c r="Q325" s="65" t="n">
        <v>13.9761230599102</v>
      </c>
      <c r="R325" s="65" t="n">
        <v>9.38691861717974</v>
      </c>
      <c r="S325" s="65" t="n">
        <v>21.9963134254278</v>
      </c>
      <c r="T325" s="65" t="n">
        <v>4.69870979149818</v>
      </c>
      <c r="U325" s="65" t="n">
        <v>4.63209795102013</v>
      </c>
      <c r="V325" s="65" t="n">
        <v>1.27591070378848</v>
      </c>
      <c r="W325" s="65" t="n">
        <v>0.846498012870114</v>
      </c>
      <c r="X325" s="65" t="n">
        <v>0.370687431927734</v>
      </c>
      <c r="Y325" s="65" t="n">
        <v>0.255538108177031</v>
      </c>
      <c r="Z325" s="65" t="n">
        <v>0.0217117283679094</v>
      </c>
      <c r="AA325" s="65" t="n">
        <v>2.42352206829299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28</v>
      </c>
      <c r="C326" s="62" t="n">
        <v>7640602310</v>
      </c>
      <c r="D326" s="63" t="s">
        <v>91</v>
      </c>
      <c r="E326" s="63" t="s">
        <v>23</v>
      </c>
      <c r="F326" s="63" t="s">
        <v>112</v>
      </c>
      <c r="G326" s="63" t="n">
        <v>11.3</v>
      </c>
      <c r="H326" s="64" t="n">
        <v>2794232.81770435</v>
      </c>
      <c r="I326" s="65" t="n">
        <v>5.7976080170806</v>
      </c>
      <c r="J326" s="65" t="n">
        <v>0.0340972078569896</v>
      </c>
      <c r="K326" s="64" t="n">
        <v>5453944.07346314</v>
      </c>
      <c r="L326" s="64" t="n">
        <v>4.09215316496756</v>
      </c>
      <c r="M326" s="64" t="n">
        <v>321237.305926979</v>
      </c>
      <c r="N326" s="65" t="n">
        <v>4.09215316496762</v>
      </c>
      <c r="O326" s="66" t="n">
        <v>0.512332502876229</v>
      </c>
      <c r="P326" s="66" t="n">
        <v>0.00825878740835451</v>
      </c>
      <c r="Q326" s="65" t="n">
        <v>10.0201174866673</v>
      </c>
      <c r="R326" s="65" t="n">
        <v>3.1034675772799</v>
      </c>
      <c r="S326" s="65" t="n">
        <v>37.6077413352282</v>
      </c>
      <c r="T326" s="65" t="n">
        <v>1.47340426614083</v>
      </c>
      <c r="U326" s="65" t="n">
        <v>5.29842214643351</v>
      </c>
      <c r="V326" s="65" t="n">
        <v>1.99768332000599</v>
      </c>
      <c r="W326" s="65" t="n">
        <v>0.293183180284804</v>
      </c>
      <c r="X326" s="65" t="n">
        <v>-0.0929996593746189</v>
      </c>
      <c r="Y326" s="65" t="n">
        <v>0.205192350150076</v>
      </c>
      <c r="Z326" s="65" t="n">
        <v>-0.0440704988786595</v>
      </c>
      <c r="AA326" s="65" t="n">
        <v>10.5567969805442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29</v>
      </c>
      <c r="C327" s="62" t="n">
        <v>5388300311</v>
      </c>
      <c r="D327" s="63" t="s">
        <v>89</v>
      </c>
      <c r="E327" s="63" t="s">
        <v>29</v>
      </c>
      <c r="F327" s="63" t="s">
        <v>46</v>
      </c>
      <c r="G327" s="63" t="n">
        <v>33.8</v>
      </c>
      <c r="H327" s="64" t="n">
        <v>2783372.60124227</v>
      </c>
      <c r="I327" s="65" t="n">
        <v>-10.4973959476334</v>
      </c>
      <c r="J327" s="65" t="n">
        <v>0.0339646838039711</v>
      </c>
      <c r="K327" s="64" t="n">
        <v>714519.247554678</v>
      </c>
      <c r="L327" s="64" t="n">
        <v>-7.49266162920559</v>
      </c>
      <c r="M327" s="64" t="n">
        <v>125755.387569623</v>
      </c>
      <c r="N327" s="65" t="n">
        <v>-7.49266162920557</v>
      </c>
      <c r="O327" s="66" t="n">
        <v>3.89544803833891</v>
      </c>
      <c r="P327" s="66" t="n">
        <v>-0.13077593138632</v>
      </c>
      <c r="Q327" s="65" t="n">
        <v>11.699762742146</v>
      </c>
      <c r="R327" s="65" t="n">
        <v>-43.0216199807947</v>
      </c>
      <c r="S327" s="65" t="n">
        <v>18.789202228957</v>
      </c>
      <c r="T327" s="65" t="n">
        <v>1.59026232097893</v>
      </c>
      <c r="U327" s="65" t="n">
        <v>6.59812261317199</v>
      </c>
      <c r="V327" s="65" t="n">
        <v>0.988641910197795</v>
      </c>
      <c r="W327" s="65" t="n">
        <v>0.412560108163057</v>
      </c>
      <c r="X327" s="65" t="n">
        <v>-0.303216291219139</v>
      </c>
      <c r="Y327" s="65" t="n">
        <v>0.287988013682364</v>
      </c>
      <c r="Z327" s="65" t="n">
        <v>0.0650664160833048</v>
      </c>
      <c r="AA327" s="65" t="n">
        <v>3.36528947076078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30</v>
      </c>
      <c r="C328" s="62" t="n">
        <v>3120002193</v>
      </c>
      <c r="D328" s="63" t="s">
        <v>22</v>
      </c>
      <c r="E328" s="63" t="s">
        <v>16</v>
      </c>
      <c r="F328" s="63" t="s">
        <v>174</v>
      </c>
      <c r="G328" s="63" t="n">
        <v>33.8</v>
      </c>
      <c r="H328" s="64" t="n">
        <v>2783158.39243411</v>
      </c>
      <c r="I328" s="65" t="n">
        <v>1578.35852238283</v>
      </c>
      <c r="J328" s="65" t="n">
        <v>0.0339620698763806</v>
      </c>
      <c r="K328" s="64" t="n">
        <v>1306569.33151376</v>
      </c>
      <c r="L328" s="64" t="n">
        <v>2040.78767384857</v>
      </c>
      <c r="M328" s="64" t="n">
        <v>229956.202346421</v>
      </c>
      <c r="N328" s="65" t="n">
        <v>2040.78767384857</v>
      </c>
      <c r="O328" s="66" t="n">
        <v>2.13012683315444</v>
      </c>
      <c r="P328" s="66" t="n">
        <v>-0.586902459059529</v>
      </c>
      <c r="Q328" s="65" t="n">
        <v>6.16580852491254</v>
      </c>
      <c r="R328" s="65" t="n">
        <v>606.456294350346</v>
      </c>
      <c r="S328" s="65" t="n">
        <v>43.7408310872475</v>
      </c>
      <c r="T328" s="65" t="n">
        <v>31.8986734614506</v>
      </c>
      <c r="U328" s="65" t="n">
        <v>18.8363504090461</v>
      </c>
      <c r="V328" s="65" t="n">
        <v>16.0169934263654</v>
      </c>
      <c r="W328" s="65" t="n">
        <v>4.64437812655929</v>
      </c>
      <c r="X328" s="65" t="n">
        <v>3.96468102428628</v>
      </c>
      <c r="Y328" s="65" t="n">
        <v>2.88747014769483</v>
      </c>
      <c r="Z328" s="65" t="n">
        <v>1.23508675386874</v>
      </c>
      <c r="AA328" s="65" t="n">
        <v>2.68665127601337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31</v>
      </c>
      <c r="C329" s="62" t="n">
        <v>2265219144</v>
      </c>
      <c r="D329" s="63" t="s">
        <v>99</v>
      </c>
      <c r="E329" s="63" t="s">
        <v>23</v>
      </c>
      <c r="F329" s="63" t="s">
        <v>46</v>
      </c>
      <c r="G329" s="63" t="n">
        <v>16.4</v>
      </c>
      <c r="H329" s="64" t="n">
        <v>2780376.80237499</v>
      </c>
      <c r="I329" s="65" t="n">
        <v>20.5228931292081</v>
      </c>
      <c r="J329" s="65" t="n">
        <v>0.0339281269444181</v>
      </c>
      <c r="K329" s="64" t="n">
        <v>2881272.6427315</v>
      </c>
      <c r="L329" s="64" t="n">
        <v>23.739038613219</v>
      </c>
      <c r="M329" s="64" t="n">
        <v>246060.68368927</v>
      </c>
      <c r="N329" s="65" t="n">
        <v>23.739038613219</v>
      </c>
      <c r="O329" s="66" t="n">
        <v>0.964982196110098</v>
      </c>
      <c r="P329" s="66" t="n">
        <v>-0.0257504864975587</v>
      </c>
      <c r="Q329" s="65" t="n">
        <v>151.700426568726</v>
      </c>
      <c r="R329" s="65" t="n">
        <v>25.210818816201</v>
      </c>
      <c r="S329" s="65" t="n">
        <v>2.74089226459338</v>
      </c>
      <c r="T329" s="65" t="n">
        <v>-0.144255136455226</v>
      </c>
      <c r="U329" s="65" t="n">
        <v>0.884852672508061</v>
      </c>
      <c r="V329" s="65" t="n">
        <v>0.0570223868152606</v>
      </c>
      <c r="W329" s="65" t="n">
        <v>0.0171723679281752</v>
      </c>
      <c r="X329" s="65" t="n">
        <v>0.011833320629498</v>
      </c>
      <c r="Y329" s="65" t="n">
        <v>0.508517692636028</v>
      </c>
      <c r="Z329" s="65" t="n">
        <v>0.126643905273923</v>
      </c>
      <c r="AA329" s="65" t="n">
        <v>44.0987060090089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32</v>
      </c>
      <c r="C330" s="62" t="n">
        <v>3120002195</v>
      </c>
      <c r="D330" s="63" t="s">
        <v>22</v>
      </c>
      <c r="E330" s="63" t="s">
        <v>16</v>
      </c>
      <c r="F330" s="63" t="s">
        <v>175</v>
      </c>
      <c r="G330" s="63" t="n">
        <v>33.8</v>
      </c>
      <c r="H330" s="64" t="n">
        <v>2769953.25996663</v>
      </c>
      <c r="I330" s="65" t="n">
        <v>1701.16542447971</v>
      </c>
      <c r="J330" s="65" t="n">
        <v>0.0338009314974775</v>
      </c>
      <c r="K330" s="64" t="n">
        <v>1303374.23405134</v>
      </c>
      <c r="L330" s="64" t="n">
        <v>2499.24758463468</v>
      </c>
      <c r="M330" s="64" t="n">
        <v>229393.865193035</v>
      </c>
      <c r="N330" s="65" t="n">
        <v>2499.24758463468</v>
      </c>
      <c r="O330" s="66" t="n">
        <v>2.12521713840902</v>
      </c>
      <c r="P330" s="66" t="n">
        <v>-0.941666912748878</v>
      </c>
      <c r="Q330" s="65" t="n">
        <v>6.16675297805263</v>
      </c>
      <c r="R330" s="65" t="n">
        <v>607.783974402389</v>
      </c>
      <c r="S330" s="65" t="n">
        <v>42.8317660290043</v>
      </c>
      <c r="T330" s="65" t="n">
        <v>32.3268630363068</v>
      </c>
      <c r="U330" s="65" t="n">
        <v>18.6414295486015</v>
      </c>
      <c r="V330" s="65" t="n">
        <v>16.4286265472508</v>
      </c>
      <c r="W330" s="65" t="n">
        <v>4.70384523936427</v>
      </c>
      <c r="X330" s="65" t="n">
        <v>4.20147934301876</v>
      </c>
      <c r="Y330" s="65" t="n">
        <v>2.90245662684603</v>
      </c>
      <c r="Z330" s="65" t="n">
        <v>1.67405104579098</v>
      </c>
      <c r="AA330" s="65" t="n">
        <v>2.69805527745343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33</v>
      </c>
      <c r="C331" s="62" t="n">
        <v>4180021270</v>
      </c>
      <c r="D331" s="63" t="s">
        <v>15</v>
      </c>
      <c r="E331" s="63" t="s">
        <v>16</v>
      </c>
      <c r="F331" s="63" t="s">
        <v>17</v>
      </c>
      <c r="G331" s="63" t="n">
        <v>64</v>
      </c>
      <c r="H331" s="64" t="n">
        <v>2760439.4626829</v>
      </c>
      <c r="I331" s="65" t="n">
        <v>-25.7008372305038</v>
      </c>
      <c r="J331" s="65" t="n">
        <v>0.0336848374048746</v>
      </c>
      <c r="K331" s="64" t="n">
        <v>806236.691113387</v>
      </c>
      <c r="L331" s="64" t="n">
        <v>-28.1589499309752</v>
      </c>
      <c r="M331" s="64" t="n">
        <v>268718.689148092</v>
      </c>
      <c r="N331" s="65" t="n">
        <v>-28.1589499309751</v>
      </c>
      <c r="O331" s="66" t="n">
        <v>3.42385740206244</v>
      </c>
      <c r="P331" s="66" t="n">
        <v>0.113274861396797</v>
      </c>
      <c r="Q331" s="65" t="n">
        <v>13.5555446827866</v>
      </c>
      <c r="R331" s="65" t="n">
        <v>-22.7485212791414</v>
      </c>
      <c r="S331" s="65" t="n">
        <v>24.7578248131733</v>
      </c>
      <c r="T331" s="65" t="n">
        <v>-3.38072420172444</v>
      </c>
      <c r="U331" s="65" t="n">
        <v>5.29344311122419</v>
      </c>
      <c r="V331" s="65" t="n">
        <v>0.139057545491823</v>
      </c>
      <c r="W331" s="65" t="n">
        <v>2.44869572450652</v>
      </c>
      <c r="X331" s="65" t="n">
        <v>-0.100003300518524</v>
      </c>
      <c r="Y331" s="65" t="n">
        <v>0.514619477795196</v>
      </c>
      <c r="Z331" s="65" t="n">
        <v>0.0378502951939517</v>
      </c>
      <c r="AA331" s="65" t="n">
        <v>2.66026822538526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34</v>
      </c>
      <c r="C332" s="62" t="n">
        <v>4175500703</v>
      </c>
      <c r="D332" s="63" t="s">
        <v>77</v>
      </c>
      <c r="E332" s="63" t="s">
        <v>16</v>
      </c>
      <c r="F332" s="63" t="s">
        <v>104</v>
      </c>
      <c r="G332" s="63" t="n">
        <v>64</v>
      </c>
      <c r="H332" s="64" t="n">
        <v>2749507.26669501</v>
      </c>
      <c r="I332" s="65" t="n">
        <v>-3.24210764524049</v>
      </c>
      <c r="J332" s="65" t="n">
        <v>0.0335514350067027</v>
      </c>
      <c r="K332" s="64" t="n">
        <v>1102916.12588751</v>
      </c>
      <c r="L332" s="64" t="n">
        <v>-1.31591523222183</v>
      </c>
      <c r="M332" s="64" t="n">
        <v>367601.944758306</v>
      </c>
      <c r="N332" s="65" t="n">
        <v>-1.31591523222183</v>
      </c>
      <c r="O332" s="66" t="n">
        <v>2.49294320951424</v>
      </c>
      <c r="P332" s="66" t="n">
        <v>-0.0496278719946353</v>
      </c>
      <c r="Q332" s="65" t="n">
        <v>17.8589386550844</v>
      </c>
      <c r="R332" s="65" t="n">
        <v>8.17522771802527</v>
      </c>
      <c r="S332" s="65" t="n">
        <v>23.890815754809</v>
      </c>
      <c r="T332" s="65" t="n">
        <v>-1.88062980345679</v>
      </c>
      <c r="U332" s="65" t="n">
        <v>8.25422239689858</v>
      </c>
      <c r="V332" s="65" t="n">
        <v>0.685840268247898</v>
      </c>
      <c r="W332" s="65" t="n">
        <v>2.71775010320414</v>
      </c>
      <c r="X332" s="65" t="n">
        <v>0.614968371420101</v>
      </c>
      <c r="Y332" s="65" t="n">
        <v>0.274930802162002</v>
      </c>
      <c r="Z332" s="65" t="n">
        <v>0.0151973457119807</v>
      </c>
      <c r="AA332" s="65" t="n">
        <v>3.46935599445239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35</v>
      </c>
      <c r="C333" s="62" t="n">
        <v>5231100453</v>
      </c>
      <c r="D333" s="63" t="s">
        <v>43</v>
      </c>
      <c r="E333" s="63" t="s">
        <v>23</v>
      </c>
      <c r="F333" s="63" t="s">
        <v>40</v>
      </c>
      <c r="G333" s="63" t="n">
        <v>11.5</v>
      </c>
      <c r="H333" s="64" t="n">
        <v>2745844.40316048</v>
      </c>
      <c r="I333" s="65" t="n">
        <v>10.0895477405631</v>
      </c>
      <c r="J333" s="65" t="n">
        <v>0.0335067381516313</v>
      </c>
      <c r="K333" s="64" t="n">
        <v>1453304.01895679</v>
      </c>
      <c r="L333" s="64" t="n">
        <v>10.837182058633</v>
      </c>
      <c r="M333" s="64" t="n">
        <v>87052.9107355117</v>
      </c>
      <c r="N333" s="65" t="n">
        <v>10.8371820586331</v>
      </c>
      <c r="O333" s="66" t="n">
        <v>1.88938058888154</v>
      </c>
      <c r="P333" s="66" t="n">
        <v>-0.0128310615960734</v>
      </c>
      <c r="Q333" s="65" t="n">
        <v>7.26614121467902</v>
      </c>
      <c r="R333" s="65" t="n">
        <v>-3.55003590456237</v>
      </c>
      <c r="S333" s="65" t="n">
        <v>43.6959016272815</v>
      </c>
      <c r="T333" s="65" t="n">
        <v>6.36485172436888</v>
      </c>
      <c r="U333" s="65" t="n">
        <v>22.4854631844718</v>
      </c>
      <c r="V333" s="65" t="n">
        <v>5.05526636331264</v>
      </c>
      <c r="W333" s="65" t="n">
        <v>3.54968832970463</v>
      </c>
      <c r="X333" s="65" t="n">
        <v>-0.198573808335327</v>
      </c>
      <c r="Y333" s="65" t="n">
        <v>3.72136239323263</v>
      </c>
      <c r="Z333" s="65" t="n">
        <v>0.0998399566536241</v>
      </c>
      <c r="AA333" s="65" t="n">
        <v>3.4689425745495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36</v>
      </c>
      <c r="C334" s="62" t="n">
        <v>4124400643</v>
      </c>
      <c r="D334" s="63" t="s">
        <v>25</v>
      </c>
      <c r="E334" s="63" t="s">
        <v>26</v>
      </c>
      <c r="F334" s="63" t="s">
        <v>24</v>
      </c>
      <c r="G334" s="63" t="n">
        <v>64</v>
      </c>
      <c r="H334" s="64" t="n">
        <v>2740448.50402265</v>
      </c>
      <c r="I334" s="65" t="n">
        <v>-0.264901592080786</v>
      </c>
      <c r="J334" s="65" t="n">
        <v>0.033440893568706</v>
      </c>
      <c r="K334" s="64" t="n">
        <v>301426.095953619</v>
      </c>
      <c r="L334" s="64" t="n">
        <v>-0.281249278144452</v>
      </c>
      <c r="M334" s="64" t="n">
        <v>100465.317781341</v>
      </c>
      <c r="N334" s="65" t="n">
        <v>-0.281249278144471</v>
      </c>
      <c r="O334" s="66" t="n">
        <v>9.09160998603229</v>
      </c>
      <c r="P334" s="66" t="n">
        <v>0.00149021546313755</v>
      </c>
      <c r="Q334" s="65" t="n">
        <v>20.1915644986376</v>
      </c>
      <c r="R334" s="65" t="n">
        <v>-7.99513669456796</v>
      </c>
      <c r="S334" s="65" t="n">
        <v>13.7751957288578</v>
      </c>
      <c r="T334" s="65" t="n">
        <v>1.42315967049518</v>
      </c>
      <c r="U334" s="65" t="n">
        <v>1.5517967573452</v>
      </c>
      <c r="V334" s="65" t="n">
        <v>0.755384415483912</v>
      </c>
      <c r="W334" s="65" t="n">
        <v>0.115356665364777</v>
      </c>
      <c r="X334" s="65" t="n">
        <v>0.0999984652603306</v>
      </c>
      <c r="Y334" s="65" t="n">
        <v>0.0171728986810073</v>
      </c>
      <c r="Z334" s="65" t="n">
        <v>-0.0143482761716694</v>
      </c>
      <c r="AA334" s="65" t="n">
        <v>2.1190846633737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37</v>
      </c>
      <c r="C335" s="62" t="n">
        <v>1480031809</v>
      </c>
      <c r="D335" s="63" t="s">
        <v>55</v>
      </c>
      <c r="E335" s="63" t="s">
        <v>29</v>
      </c>
      <c r="F335" s="63" t="s">
        <v>24</v>
      </c>
      <c r="G335" s="63" t="n">
        <v>6.75</v>
      </c>
      <c r="H335" s="64" t="n">
        <v>2735667.86270823</v>
      </c>
      <c r="I335" s="65" t="n">
        <v>-14.6758915117987</v>
      </c>
      <c r="J335" s="65" t="n">
        <v>0.0333825567974983</v>
      </c>
      <c r="K335" s="64" t="n">
        <v>970550.81210959</v>
      </c>
      <c r="L335" s="64" t="n">
        <v>-14.0735864055367</v>
      </c>
      <c r="M335" s="64" t="n">
        <v>273015.943446428</v>
      </c>
      <c r="N335" s="65" t="n">
        <v>-14.0735864055368</v>
      </c>
      <c r="O335" s="66" t="n">
        <v>2.81867556914613</v>
      </c>
      <c r="P335" s="66" t="n">
        <v>-0.0198971043269371</v>
      </c>
      <c r="Q335" s="65" t="n">
        <v>8.10552291769667</v>
      </c>
      <c r="R335" s="65" t="n">
        <v>-11.3868787213535</v>
      </c>
      <c r="S335" s="65" t="n">
        <v>42.1556649207192</v>
      </c>
      <c r="T335" s="65" t="n">
        <v>-0.477647332698908</v>
      </c>
      <c r="U335" s="65" t="n">
        <v>7.26245880833139</v>
      </c>
      <c r="V335" s="65" t="n">
        <v>0.159091668314325</v>
      </c>
      <c r="W335" s="65" t="n">
        <v>0.466407939656761</v>
      </c>
      <c r="X335" s="65" t="n">
        <v>-0.342632559706722</v>
      </c>
      <c r="Y335" s="65" t="n">
        <v>0.0700358148323039</v>
      </c>
      <c r="Z335" s="65" t="n">
        <v>-0.0633421351810186</v>
      </c>
      <c r="AA335" s="65" t="n">
        <v>2.4098913035192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38</v>
      </c>
      <c r="C336" s="62" t="n">
        <v>5762271592</v>
      </c>
      <c r="D336" s="63" t="s">
        <v>71</v>
      </c>
      <c r="E336" s="63" t="s">
        <v>29</v>
      </c>
      <c r="F336" s="63" t="s">
        <v>24</v>
      </c>
      <c r="G336" s="63" t="n">
        <v>60</v>
      </c>
      <c r="H336" s="64" t="n">
        <v>2717858.98130448</v>
      </c>
      <c r="I336" s="65" t="n">
        <v>14279.6908347393</v>
      </c>
      <c r="J336" s="65" t="n">
        <v>0.0331652402134697</v>
      </c>
      <c r="K336" s="64" t="n">
        <v>784961.434562963</v>
      </c>
      <c r="L336" s="64" t="n">
        <v>17064.3439638773</v>
      </c>
      <c r="M336" s="64" t="n">
        <v>245300.448300926</v>
      </c>
      <c r="N336" s="65" t="n">
        <v>17064.3439638773</v>
      </c>
      <c r="O336" s="66" t="n">
        <v>3.46241084164559</v>
      </c>
      <c r="P336" s="66" t="n">
        <v>-0.670502119646198</v>
      </c>
      <c r="Q336" s="65" t="n">
        <v>11.8915040105562</v>
      </c>
      <c r="R336" s="65" t="n">
        <v>1214.10256765665</v>
      </c>
      <c r="S336" s="65" t="n">
        <v>26.5375744049602</v>
      </c>
      <c r="T336" s="65" t="n">
        <v>25.3773546580001</v>
      </c>
      <c r="U336" s="65" t="n">
        <v>10.1133269615643</v>
      </c>
      <c r="V336" s="65" t="n">
        <v>9.98616574584172</v>
      </c>
      <c r="W336" s="65" t="n">
        <v>1.18968179156991</v>
      </c>
      <c r="X336" s="65" t="n">
        <v>1.18968179156991</v>
      </c>
      <c r="Y336" s="65" t="n">
        <v>0.0905107912040047</v>
      </c>
      <c r="Z336" s="65" t="n">
        <v>0.0905107912040047</v>
      </c>
      <c r="AA336" s="65" t="n">
        <v>3.14333986732964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39</v>
      </c>
      <c r="C337" s="62" t="n">
        <v>3120002716</v>
      </c>
      <c r="D337" s="63" t="s">
        <v>22</v>
      </c>
      <c r="E337" s="63" t="s">
        <v>23</v>
      </c>
      <c r="F337" s="63" t="s">
        <v>33</v>
      </c>
      <c r="G337" s="63" t="n">
        <v>8.4</v>
      </c>
      <c r="H337" s="64" t="n">
        <v>2690142.97691133</v>
      </c>
      <c r="I337" s="65" t="n">
        <v>0.963123835967432</v>
      </c>
      <c r="J337" s="65" t="n">
        <v>0.0328270298980046</v>
      </c>
      <c r="K337" s="64" t="n">
        <v>674667.444131795</v>
      </c>
      <c r="L337" s="64" t="n">
        <v>-2.09535265065753</v>
      </c>
      <c r="M337" s="64" t="n">
        <v>177100.204084596</v>
      </c>
      <c r="N337" s="65" t="n">
        <v>-2.09535265065754</v>
      </c>
      <c r="O337" s="66" t="n">
        <v>3.98736147758422</v>
      </c>
      <c r="P337" s="66" t="n">
        <v>0.120789163998916</v>
      </c>
      <c r="Q337" s="65" t="n">
        <v>8.16200586127539</v>
      </c>
      <c r="R337" s="65" t="n">
        <v>-7.07747651723839</v>
      </c>
      <c r="S337" s="65" t="n">
        <v>37.4097772585881</v>
      </c>
      <c r="T337" s="65" t="n">
        <v>2.60547916206527</v>
      </c>
      <c r="U337" s="65" t="n">
        <v>5.48942027234805</v>
      </c>
      <c r="V337" s="65" t="n">
        <v>-1.19731224714805</v>
      </c>
      <c r="W337" s="65" t="n">
        <v>0.102615616162712</v>
      </c>
      <c r="X337" s="65" t="n">
        <v>0.0874168515400742</v>
      </c>
      <c r="Y337" s="65" t="n">
        <v>0.0947485669832465</v>
      </c>
      <c r="Z337" s="65" t="n">
        <v>0.0343766694726487</v>
      </c>
      <c r="AA337" s="65" t="n">
        <v>2.14187510196636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40</v>
      </c>
      <c r="C338" s="62" t="n">
        <v>5762261688</v>
      </c>
      <c r="D338" s="63" t="s">
        <v>71</v>
      </c>
      <c r="E338" s="63" t="s">
        <v>11</v>
      </c>
      <c r="F338" s="63" t="s">
        <v>52</v>
      </c>
      <c r="G338" s="63" t="n">
        <v>6.75</v>
      </c>
      <c r="H338" s="64" t="n">
        <v>2682598.5080449</v>
      </c>
      <c r="I338" s="65" t="n">
        <v>49.0069645074084</v>
      </c>
      <c r="J338" s="65" t="n">
        <v>0.0327349669455265</v>
      </c>
      <c r="K338" s="64" t="n">
        <v>798483.473003228</v>
      </c>
      <c r="L338" s="64" t="n">
        <v>50.2467087550728</v>
      </c>
      <c r="M338" s="64" t="n">
        <v>224613.400955808</v>
      </c>
      <c r="N338" s="65" t="n">
        <v>50.2467087550727</v>
      </c>
      <c r="O338" s="66" t="n">
        <v>3.35961682206797</v>
      </c>
      <c r="P338" s="66" t="n">
        <v>-0.0279521540706775</v>
      </c>
      <c r="Q338" s="65" t="n">
        <v>10.7401874400276</v>
      </c>
      <c r="R338" s="65" t="n">
        <v>36.3167694265756</v>
      </c>
      <c r="S338" s="65" t="n">
        <v>34.2320235350848</v>
      </c>
      <c r="T338" s="65" t="n">
        <v>13.1422110758262</v>
      </c>
      <c r="U338" s="65" t="n">
        <v>10.0803194814481</v>
      </c>
      <c r="V338" s="65" t="n">
        <v>2.11572688177473</v>
      </c>
      <c r="W338" s="65" t="n">
        <v>2.47924109594714</v>
      </c>
      <c r="X338" s="65" t="n">
        <v>0.877846500464378</v>
      </c>
      <c r="Y338" s="65" t="n">
        <v>0.963815324571232</v>
      </c>
      <c r="Z338" s="65" t="n">
        <v>0.196042860695899</v>
      </c>
      <c r="AA338" s="65" t="n">
        <v>2.40606597954273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41</v>
      </c>
      <c r="C339" s="62" t="n">
        <v>4180020225</v>
      </c>
      <c r="D339" s="63" t="s">
        <v>15</v>
      </c>
      <c r="E339" s="63" t="s">
        <v>16</v>
      </c>
      <c r="F339" s="63" t="s">
        <v>128</v>
      </c>
      <c r="G339" s="63" t="n">
        <v>59</v>
      </c>
      <c r="H339" s="64" t="n">
        <v>2681790.26208549</v>
      </c>
      <c r="I339" s="65" t="n">
        <v>-24.2630879646562</v>
      </c>
      <c r="J339" s="65" t="n">
        <v>0.0327251041558895</v>
      </c>
      <c r="K339" s="64" t="n">
        <v>1016573.93406331</v>
      </c>
      <c r="L339" s="64" t="n">
        <v>-25.008453358553</v>
      </c>
      <c r="M339" s="64" t="n">
        <v>312393.169937655</v>
      </c>
      <c r="N339" s="65" t="n">
        <v>-25.008453358553</v>
      </c>
      <c r="O339" s="66" t="n">
        <v>2.63806711172124</v>
      </c>
      <c r="P339" s="66" t="n">
        <v>0.0259625574770821</v>
      </c>
      <c r="Q339" s="65" t="n">
        <v>8.06731218982653</v>
      </c>
      <c r="R339" s="65" t="n">
        <v>-22.4102264812683</v>
      </c>
      <c r="S339" s="65" t="n">
        <v>38.7536074214418</v>
      </c>
      <c r="T339" s="65" t="n">
        <v>-8.34673968829659</v>
      </c>
      <c r="U339" s="65" t="n">
        <v>6.97719581138084</v>
      </c>
      <c r="V339" s="65" t="n">
        <v>-0.885153142457998</v>
      </c>
      <c r="W339" s="65" t="n">
        <v>1.27231655335443</v>
      </c>
      <c r="X339" s="65" t="n">
        <v>-1.06609814620095</v>
      </c>
      <c r="Y339" s="65" t="n">
        <v>0.305733538033616</v>
      </c>
      <c r="Z339" s="65" t="n">
        <v>-0.187739146260442</v>
      </c>
      <c r="AA339" s="65" t="n">
        <v>2.42084288172022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42</v>
      </c>
      <c r="C340" s="62" t="n">
        <v>8949700016</v>
      </c>
      <c r="D340" s="63" t="s">
        <v>37</v>
      </c>
      <c r="E340" s="63" t="s">
        <v>16</v>
      </c>
      <c r="F340" s="63" t="s">
        <v>128</v>
      </c>
      <c r="G340" s="63" t="n">
        <v>64</v>
      </c>
      <c r="H340" s="64" t="n">
        <v>2670833.40780949</v>
      </c>
      <c r="I340" s="65" t="n">
        <v>11.9483995232102</v>
      </c>
      <c r="J340" s="65" t="n">
        <v>0.032591400859822</v>
      </c>
      <c r="K340" s="64" t="n">
        <v>1057552.68828373</v>
      </c>
      <c r="L340" s="64" t="n">
        <v>14.2639711891658</v>
      </c>
      <c r="M340" s="64" t="n">
        <v>352482.311004967</v>
      </c>
      <c r="N340" s="65" t="n">
        <v>14.2639711891659</v>
      </c>
      <c r="O340" s="66" t="n">
        <v>2.5254849591881</v>
      </c>
      <c r="P340" s="66" t="n">
        <v>-0.05223782956433</v>
      </c>
      <c r="Q340" s="65" t="n">
        <v>18.9283781093682</v>
      </c>
      <c r="R340" s="65" t="n">
        <v>7.33658416699873</v>
      </c>
      <c r="S340" s="65" t="n">
        <v>20.324789368285</v>
      </c>
      <c r="T340" s="65" t="n">
        <v>0.684218356841168</v>
      </c>
      <c r="U340" s="65" t="n">
        <v>7.33941718278077</v>
      </c>
      <c r="V340" s="65" t="n">
        <v>1.46805767549296</v>
      </c>
      <c r="W340" s="65" t="n">
        <v>2.42184221347645</v>
      </c>
      <c r="X340" s="65" t="n">
        <v>0.38157285526228</v>
      </c>
      <c r="Y340" s="65" t="n">
        <v>0.335650972075907</v>
      </c>
      <c r="Z340" s="65" t="n">
        <v>0.0560251312476843</v>
      </c>
      <c r="AA340" s="65" t="n">
        <v>4.94410021988871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43</v>
      </c>
      <c r="C341" s="62" t="n">
        <v>4124400008</v>
      </c>
      <c r="D341" s="63" t="s">
        <v>25</v>
      </c>
      <c r="E341" s="63" t="s">
        <v>16</v>
      </c>
      <c r="F341" s="63" t="s">
        <v>24</v>
      </c>
      <c r="G341" s="63" t="n">
        <v>10</v>
      </c>
      <c r="H341" s="64" t="n">
        <v>2655375.3887975</v>
      </c>
      <c r="I341" s="65" t="n">
        <v>7.68361634960584</v>
      </c>
      <c r="J341" s="65" t="n">
        <v>0.0324027711636958</v>
      </c>
      <c r="K341" s="64" t="n">
        <v>2495542.59607313</v>
      </c>
      <c r="L341" s="64" t="n">
        <v>9.75697318714431</v>
      </c>
      <c r="M341" s="64" t="n">
        <v>130017.76925541</v>
      </c>
      <c r="N341" s="65" t="n">
        <v>9.7569731871443</v>
      </c>
      <c r="O341" s="66" t="n">
        <v>1.06404731098394</v>
      </c>
      <c r="P341" s="66" t="n">
        <v>-0.0204873298509078</v>
      </c>
      <c r="Q341" s="65" t="n">
        <v>15.6401687823413</v>
      </c>
      <c r="R341" s="65" t="n">
        <v>4.33804651770635</v>
      </c>
      <c r="S341" s="65" t="n">
        <v>22.9652856524026</v>
      </c>
      <c r="T341" s="65" t="n">
        <v>0.161070344656022</v>
      </c>
      <c r="U341" s="65" t="n">
        <v>1.66497723561809</v>
      </c>
      <c r="V341" s="65" t="n">
        <v>0.354849766290835</v>
      </c>
      <c r="W341" s="65" t="n">
        <v>0.0756497346354748</v>
      </c>
      <c r="X341" s="65" t="n">
        <v>0.039645926754058</v>
      </c>
      <c r="Y341" s="65" t="n">
        <v>0.965707119498585</v>
      </c>
      <c r="Z341" s="65" t="n">
        <v>0.219199820757694</v>
      </c>
      <c r="AA341" s="65" t="n">
        <v>11.141646695917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44</v>
      </c>
      <c r="C342" s="62" t="n">
        <v>7618300363</v>
      </c>
      <c r="D342" s="63" t="s">
        <v>81</v>
      </c>
      <c r="E342" s="63" t="s">
        <v>20</v>
      </c>
      <c r="F342" s="63" t="s">
        <v>108</v>
      </c>
      <c r="G342" s="63" t="n">
        <v>16</v>
      </c>
      <c r="H342" s="64" t="n">
        <v>2653809.94107685</v>
      </c>
      <c r="I342" s="65" t="n">
        <v>-10.6456515800212</v>
      </c>
      <c r="J342" s="65" t="n">
        <v>0.0323836684618802</v>
      </c>
      <c r="K342" s="64" t="n">
        <v>373055.680122394</v>
      </c>
      <c r="L342" s="64" t="n">
        <v>-8.23900510714449</v>
      </c>
      <c r="M342" s="64" t="n">
        <v>373055.680122394</v>
      </c>
      <c r="N342" s="65" t="n">
        <v>-8.23900510714449</v>
      </c>
      <c r="O342" s="66" t="n">
        <v>7.11371005048409</v>
      </c>
      <c r="P342" s="66" t="n">
        <v>-0.191598791830451</v>
      </c>
      <c r="Q342" s="65" t="n">
        <v>33.5953566679655</v>
      </c>
      <c r="R342" s="65" t="n">
        <v>-12.1249822571716</v>
      </c>
      <c r="S342" s="65" t="n">
        <v>7.91043491826924</v>
      </c>
      <c r="T342" s="65" t="n">
        <v>-0.254224749430143</v>
      </c>
      <c r="U342" s="65" t="n">
        <v>4.19111156662773</v>
      </c>
      <c r="V342" s="65" t="n">
        <v>0.0907100832144847</v>
      </c>
      <c r="W342" s="65" t="n">
        <v>1.83359812966196</v>
      </c>
      <c r="X342" s="65" t="n">
        <v>0.593509875787064</v>
      </c>
      <c r="Y342" s="65" t="n">
        <v>0.661293080502791</v>
      </c>
      <c r="Z342" s="65" t="n">
        <v>-0.140549025057705</v>
      </c>
      <c r="AA342" s="65" t="n">
        <v>4.77338779737615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45</v>
      </c>
      <c r="C343" s="62" t="n">
        <v>3120002194</v>
      </c>
      <c r="D343" s="63" t="s">
        <v>22</v>
      </c>
      <c r="E343" s="63" t="s">
        <v>16</v>
      </c>
      <c r="F343" s="63" t="s">
        <v>21</v>
      </c>
      <c r="G343" s="63" t="n">
        <v>33.8</v>
      </c>
      <c r="H343" s="64" t="n">
        <v>2647635.14655342</v>
      </c>
      <c r="I343" s="65" t="n">
        <v>1357.40403977301</v>
      </c>
      <c r="J343" s="65" t="n">
        <v>0.0323083192458071</v>
      </c>
      <c r="K343" s="64" t="n">
        <v>1254416.97293159</v>
      </c>
      <c r="L343" s="64" t="n">
        <v>1906.26268181921</v>
      </c>
      <c r="M343" s="64" t="n">
        <v>220777.38723596</v>
      </c>
      <c r="N343" s="65" t="n">
        <v>1906.26268181922</v>
      </c>
      <c r="O343" s="66" t="n">
        <v>2.11064997021354</v>
      </c>
      <c r="P343" s="66" t="n">
        <v>-0.794871185252585</v>
      </c>
      <c r="Q343" s="65" t="n">
        <v>5.87104218151708</v>
      </c>
      <c r="R343" s="65" t="n">
        <v>491.190069475201</v>
      </c>
      <c r="S343" s="65" t="n">
        <v>42.1550707259109</v>
      </c>
      <c r="T343" s="65" t="n">
        <v>30.7390225198018</v>
      </c>
      <c r="U343" s="65" t="n">
        <v>18.2398473121767</v>
      </c>
      <c r="V343" s="65" t="n">
        <v>15.3520315288711</v>
      </c>
      <c r="W343" s="65" t="n">
        <v>4.75122682198654</v>
      </c>
      <c r="X343" s="65" t="n">
        <v>3.98560981389524</v>
      </c>
      <c r="Y343" s="65" t="n">
        <v>2.8774288253661</v>
      </c>
      <c r="Z343" s="65" t="n">
        <v>1.18056752942074</v>
      </c>
      <c r="AA343" s="65" t="n">
        <v>2.63534233732644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46</v>
      </c>
      <c r="C344" s="62" t="n">
        <v>3120020026</v>
      </c>
      <c r="D344" s="63" t="s">
        <v>22</v>
      </c>
      <c r="E344" s="63" t="s">
        <v>16</v>
      </c>
      <c r="F344" s="63" t="s">
        <v>33</v>
      </c>
      <c r="G344" s="63" t="n">
        <v>46</v>
      </c>
      <c r="H344" s="64" t="n">
        <v>2628946.1816096</v>
      </c>
      <c r="I344" s="65" t="n">
        <v>-18.7830286809665</v>
      </c>
      <c r="J344" s="65" t="n">
        <v>0.0320802632591034</v>
      </c>
      <c r="K344" s="64" t="n">
        <v>870189.535979226</v>
      </c>
      <c r="L344" s="64" t="n">
        <v>-19.188545930159</v>
      </c>
      <c r="M344" s="64" t="n">
        <v>208497.412820622</v>
      </c>
      <c r="N344" s="65" t="n">
        <v>-19.188545930159</v>
      </c>
      <c r="O344" s="66" t="n">
        <v>3.0211190469571</v>
      </c>
      <c r="P344" s="66" t="n">
        <v>0.0150844813037003</v>
      </c>
      <c r="Q344" s="65" t="n">
        <v>17.4034588686892</v>
      </c>
      <c r="R344" s="65" t="n">
        <v>-15.215248852639</v>
      </c>
      <c r="S344" s="65" t="n">
        <v>21.6093231728062</v>
      </c>
      <c r="T344" s="65" t="n">
        <v>-1.89727314191507</v>
      </c>
      <c r="U344" s="65" t="n">
        <v>0.684686015766528</v>
      </c>
      <c r="V344" s="65" t="n">
        <v>-0.0557319855299275</v>
      </c>
      <c r="W344" s="65" t="n">
        <v>0.125810696971822</v>
      </c>
      <c r="X344" s="65" t="n">
        <v>0.0641370142097418</v>
      </c>
      <c r="Y344" s="65" t="n">
        <v>0.00754774043809716</v>
      </c>
      <c r="Z344" s="65" t="n">
        <v>-0.0216500417093208</v>
      </c>
      <c r="AA344" s="65" t="n">
        <v>2.36497964601251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47</v>
      </c>
      <c r="C345" s="62" t="n">
        <v>3425625128</v>
      </c>
      <c r="D345" s="63" t="s">
        <v>137</v>
      </c>
      <c r="E345" s="63" t="s">
        <v>26</v>
      </c>
      <c r="F345" s="63" t="s">
        <v>24</v>
      </c>
      <c r="G345" s="63" t="n">
        <v>128</v>
      </c>
      <c r="H345" s="64" t="n">
        <v>2627249.70709216</v>
      </c>
      <c r="I345" s="65" t="n">
        <v>-6.6822791402218</v>
      </c>
      <c r="J345" s="65" t="n">
        <v>0.0320595616755135</v>
      </c>
      <c r="K345" s="64" t="n">
        <v>614343.974837653</v>
      </c>
      <c r="L345" s="64" t="n">
        <v>-5.47841987166879</v>
      </c>
      <c r="M345" s="64" t="n">
        <v>409583.128024264</v>
      </c>
      <c r="N345" s="65" t="n">
        <v>-5.47841987166875</v>
      </c>
      <c r="O345" s="66" t="n">
        <v>4.27651253157718</v>
      </c>
      <c r="P345" s="66" t="n">
        <v>-0.0551697919836496</v>
      </c>
      <c r="Q345" s="65" t="n">
        <v>60.5672736073242</v>
      </c>
      <c r="R345" s="65" t="n">
        <v>41.7050455919517</v>
      </c>
      <c r="S345" s="65" t="n">
        <v>3.06803682609318</v>
      </c>
      <c r="T345" s="65" t="n">
        <v>-1.11122810474547</v>
      </c>
      <c r="U345" s="65" t="n">
        <v>1.22085438782451</v>
      </c>
      <c r="V345" s="65" t="n">
        <v>-0.359634461636921</v>
      </c>
      <c r="W345" s="65" t="n">
        <v>0.0816538705273653</v>
      </c>
      <c r="X345" s="65" t="n">
        <v>-0.0654047897549859</v>
      </c>
      <c r="Y345" s="65" t="n">
        <v>0.798041720167005</v>
      </c>
      <c r="Z345" s="65" t="n">
        <v>-0.212828544945633</v>
      </c>
      <c r="AA345" s="65" t="n">
        <v>11.3083623915376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48</v>
      </c>
      <c r="C346" s="62" t="n">
        <v>5100021697</v>
      </c>
      <c r="D346" s="63" t="s">
        <v>59</v>
      </c>
      <c r="E346" s="63" t="s">
        <v>16</v>
      </c>
      <c r="F346" s="63" t="s">
        <v>176</v>
      </c>
      <c r="G346" s="63" t="n">
        <v>64</v>
      </c>
      <c r="H346" s="64" t="n">
        <v>2576719.07340046</v>
      </c>
      <c r="I346" s="65" t="n">
        <v>-40.451417047903</v>
      </c>
      <c r="J346" s="65" t="n">
        <v>0.0314429510948866</v>
      </c>
      <c r="K346" s="64" t="n">
        <v>1164045.69269017</v>
      </c>
      <c r="L346" s="64" t="n">
        <v>-43.7157796541894</v>
      </c>
      <c r="M346" s="64" t="n">
        <v>387976.429373633</v>
      </c>
      <c r="N346" s="65" t="n">
        <v>-43.7157796541893</v>
      </c>
      <c r="O346" s="66" t="n">
        <v>2.2135892856968</v>
      </c>
      <c r="P346" s="66" t="n">
        <v>0.12134559265193</v>
      </c>
      <c r="Q346" s="65" t="n">
        <v>10.8097912986872</v>
      </c>
      <c r="R346" s="65" t="n">
        <v>-11.648903133567</v>
      </c>
      <c r="S346" s="65" t="n">
        <v>28.9700631963619</v>
      </c>
      <c r="T346" s="65" t="n">
        <v>-14.0282630532411</v>
      </c>
      <c r="U346" s="65" t="n">
        <v>7.30479231736356</v>
      </c>
      <c r="V346" s="65" t="n">
        <v>-6.04036008196648</v>
      </c>
      <c r="W346" s="65" t="n">
        <v>4.11839819760488</v>
      </c>
      <c r="X346" s="65" t="n">
        <v>-2.32388009873922</v>
      </c>
      <c r="Y346" s="65" t="n">
        <v>0.512032801159639</v>
      </c>
      <c r="Z346" s="65" t="n">
        <v>-0.657000916128106</v>
      </c>
      <c r="AA346" s="65" t="n">
        <v>2.62574704653027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49</v>
      </c>
      <c r="C347" s="62" t="n">
        <v>8949788501</v>
      </c>
      <c r="D347" s="63" t="s">
        <v>37</v>
      </c>
      <c r="E347" s="63" t="s">
        <v>16</v>
      </c>
      <c r="F347" s="63" t="s">
        <v>108</v>
      </c>
      <c r="G347" s="63" t="n">
        <v>48</v>
      </c>
      <c r="H347" s="64" t="n">
        <v>2574676.72303761</v>
      </c>
      <c r="I347" s="65" t="n">
        <v>2.16431747918156</v>
      </c>
      <c r="J347" s="65" t="n">
        <v>0.0314180288892646</v>
      </c>
      <c r="K347" s="64" t="n">
        <v>787667.5624471</v>
      </c>
      <c r="L347" s="64" t="n">
        <v>1.39298042936133</v>
      </c>
      <c r="M347" s="64" t="n">
        <v>196916.890611775</v>
      </c>
      <c r="N347" s="65" t="n">
        <v>1.39298042936133</v>
      </c>
      <c r="O347" s="66" t="n">
        <v>3.26873524541075</v>
      </c>
      <c r="P347" s="66" t="n">
        <v>0.0246788376122842</v>
      </c>
      <c r="Q347" s="65" t="n">
        <v>29.2772893283995</v>
      </c>
      <c r="R347" s="65" t="n">
        <v>-11.8673171594789</v>
      </c>
      <c r="S347" s="65" t="n">
        <v>9.73232600889892</v>
      </c>
      <c r="T347" s="65" t="n">
        <v>1.49207074076322</v>
      </c>
      <c r="U347" s="65" t="n">
        <v>0.325544358088816</v>
      </c>
      <c r="V347" s="65" t="n">
        <v>0.0188691769700485</v>
      </c>
      <c r="W347" s="65" t="n">
        <v>0.00998180461676563</v>
      </c>
      <c r="X347" s="65" t="n">
        <v>-0.061719374807774</v>
      </c>
      <c r="Y347" s="65" t="n">
        <v>0.0429677121434019</v>
      </c>
      <c r="Z347" s="65" t="n">
        <v>0.0215706155134865</v>
      </c>
      <c r="AA347" s="65" t="n">
        <v>3.36416075086897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50</v>
      </c>
      <c r="C348" s="62" t="n">
        <v>2870014842</v>
      </c>
      <c r="D348" s="63" t="s">
        <v>47</v>
      </c>
      <c r="E348" s="63" t="s">
        <v>16</v>
      </c>
      <c r="F348" s="63" t="s">
        <v>24</v>
      </c>
      <c r="G348" s="63" t="n">
        <v>64</v>
      </c>
      <c r="H348" s="64" t="n">
        <v>2560319.81725543</v>
      </c>
      <c r="I348" s="65" t="n">
        <v>1.06072154322824</v>
      </c>
      <c r="J348" s="65" t="n">
        <v>0.031242835756632</v>
      </c>
      <c r="K348" s="64" t="n">
        <v>1042531.48411126</v>
      </c>
      <c r="L348" s="64" t="n">
        <v>5.68712381926841</v>
      </c>
      <c r="M348" s="64" t="n">
        <v>347475.743654282</v>
      </c>
      <c r="N348" s="65" t="n">
        <v>5.68712381926848</v>
      </c>
      <c r="O348" s="66" t="n">
        <v>2.45586810209196</v>
      </c>
      <c r="P348" s="66" t="n">
        <v>-0.112425812953579</v>
      </c>
      <c r="Q348" s="65" t="n">
        <v>20.781501983964</v>
      </c>
      <c r="R348" s="65" t="n">
        <v>-2.20386966455929</v>
      </c>
      <c r="S348" s="65" t="n">
        <v>19.4157392966493</v>
      </c>
      <c r="T348" s="65" t="n">
        <v>0.602243265538341</v>
      </c>
      <c r="U348" s="65" t="n">
        <v>7.33419888231013</v>
      </c>
      <c r="V348" s="65" t="n">
        <v>1.11151694825605</v>
      </c>
      <c r="W348" s="65" t="n">
        <v>1.40359978357251</v>
      </c>
      <c r="X348" s="65" t="n">
        <v>-0.329687451542061</v>
      </c>
      <c r="Y348" s="65" t="n">
        <v>0.366729976931724</v>
      </c>
      <c r="Z348" s="65" t="n">
        <v>-0.201831599926264</v>
      </c>
      <c r="AA348" s="65" t="n">
        <v>4.98578457624687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51</v>
      </c>
      <c r="C349" s="62" t="n">
        <v>1195501101</v>
      </c>
      <c r="D349" s="63" t="s">
        <v>139</v>
      </c>
      <c r="E349" s="63" t="s">
        <v>16</v>
      </c>
      <c r="F349" s="63" t="s">
        <v>177</v>
      </c>
      <c r="G349" s="63" t="n">
        <v>16.9</v>
      </c>
      <c r="H349" s="64" t="n">
        <v>2556868.84312121</v>
      </c>
      <c r="I349" s="65" t="n">
        <v>18.3561924968037</v>
      </c>
      <c r="J349" s="65" t="n">
        <v>0.0312007245260939</v>
      </c>
      <c r="K349" s="64" t="n">
        <v>1367259.43049661</v>
      </c>
      <c r="L349" s="64" t="n">
        <v>18.0491988521142</v>
      </c>
      <c r="M349" s="64" t="n">
        <v>120318.829883702</v>
      </c>
      <c r="N349" s="65" t="n">
        <v>18.0491988521143</v>
      </c>
      <c r="O349" s="66" t="n">
        <v>1.87006853717039</v>
      </c>
      <c r="P349" s="66" t="n">
        <v>0.00485060514311941</v>
      </c>
      <c r="Q349" s="65" t="n">
        <v>8.95373713129195</v>
      </c>
      <c r="R349" s="65" t="n">
        <v>10.8696375861966</v>
      </c>
      <c r="S349" s="65" t="n">
        <v>35.6781946324429</v>
      </c>
      <c r="T349" s="65" t="n">
        <v>4.24841389611162</v>
      </c>
      <c r="U349" s="65" t="n">
        <v>9.63918408076815</v>
      </c>
      <c r="V349" s="65" t="n">
        <v>2.0350249115117</v>
      </c>
      <c r="W349" s="65" t="n">
        <v>0.417615742261328</v>
      </c>
      <c r="X349" s="65" t="n">
        <v>0.214345337068154</v>
      </c>
      <c r="Y349" s="65" t="n">
        <v>0.569120448484385</v>
      </c>
      <c r="Z349" s="65" t="n">
        <v>0.201813205246585</v>
      </c>
      <c r="AA349" s="65" t="n">
        <v>3.78481161315363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52</v>
      </c>
      <c r="C350" s="62" t="n">
        <v>7430505216</v>
      </c>
      <c r="D350" s="63" t="s">
        <v>133</v>
      </c>
      <c r="E350" s="63" t="s">
        <v>16</v>
      </c>
      <c r="F350" s="63" t="s">
        <v>104</v>
      </c>
      <c r="G350" s="63" t="n">
        <v>16</v>
      </c>
      <c r="H350" s="64" t="n">
        <v>2547352.20921811</v>
      </c>
      <c r="I350" s="65" t="n">
        <v>41.3220577974953</v>
      </c>
      <c r="J350" s="65" t="n">
        <v>0.0310845958190524</v>
      </c>
      <c r="K350" s="64" t="n">
        <v>941066.061637624</v>
      </c>
      <c r="L350" s="64" t="n">
        <v>44.65705511253</v>
      </c>
      <c r="M350" s="64" t="n">
        <v>78390.8029344141</v>
      </c>
      <c r="N350" s="65" t="n">
        <v>44.6570551125301</v>
      </c>
      <c r="O350" s="66" t="n">
        <v>2.70687926497451</v>
      </c>
      <c r="P350" s="66" t="n">
        <v>-0.0638784576272511</v>
      </c>
      <c r="Q350" s="65" t="n">
        <v>9.50459262481052</v>
      </c>
      <c r="R350" s="65" t="n">
        <v>13.5235286947633</v>
      </c>
      <c r="S350" s="65" t="n">
        <v>29.9193437051363</v>
      </c>
      <c r="T350" s="65" t="n">
        <v>7.31312900601713</v>
      </c>
      <c r="U350" s="65" t="n">
        <v>5.17523224961955</v>
      </c>
      <c r="V350" s="65" t="n">
        <v>1.50100916475318</v>
      </c>
      <c r="W350" s="65" t="n">
        <v>0.00132972666241357</v>
      </c>
      <c r="X350" s="65" t="n">
        <v>0.0012330037922779</v>
      </c>
      <c r="Y350" s="65" t="n">
        <v>1.71802256009584</v>
      </c>
      <c r="Z350" s="65" t="n">
        <v>0.769370060012477</v>
      </c>
      <c r="AA350" s="65" t="n">
        <v>3.3164424822919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53</v>
      </c>
      <c r="C351" s="62" t="n">
        <v>4175500709</v>
      </c>
      <c r="D351" s="63" t="s">
        <v>77</v>
      </c>
      <c r="E351" s="63" t="s">
        <v>16</v>
      </c>
      <c r="F351" s="63" t="s">
        <v>104</v>
      </c>
      <c r="G351" s="63" t="n">
        <v>64</v>
      </c>
      <c r="H351" s="64" t="n">
        <v>2546024.8691754</v>
      </c>
      <c r="I351" s="65" t="n">
        <v>-1.80759980457134</v>
      </c>
      <c r="J351" s="65" t="n">
        <v>0.0310683986757627</v>
      </c>
      <c r="K351" s="64" t="n">
        <v>1034213.29651631</v>
      </c>
      <c r="L351" s="64" t="n">
        <v>-1.46732416913806</v>
      </c>
      <c r="M351" s="64" t="n">
        <v>344703.291728888</v>
      </c>
      <c r="N351" s="65" t="n">
        <v>-1.467324169138</v>
      </c>
      <c r="O351" s="66" t="n">
        <v>2.46179862292579</v>
      </c>
      <c r="P351" s="66" t="n">
        <v>-0.00853110922085243</v>
      </c>
      <c r="Q351" s="65" t="n">
        <v>15.6271238665495</v>
      </c>
      <c r="R351" s="65" t="n">
        <v>-1.50962315150997</v>
      </c>
      <c r="S351" s="65" t="n">
        <v>24.9574473078713</v>
      </c>
      <c r="T351" s="65" t="n">
        <v>-0.576262613037521</v>
      </c>
      <c r="U351" s="65" t="n">
        <v>8.5752073877493</v>
      </c>
      <c r="V351" s="65" t="n">
        <v>1.44534782460575</v>
      </c>
      <c r="W351" s="65" t="n">
        <v>2.86648331736719</v>
      </c>
      <c r="X351" s="65" t="n">
        <v>0.893820386467805</v>
      </c>
      <c r="Y351" s="65" t="n">
        <v>0.216773950346242</v>
      </c>
      <c r="Z351" s="65" t="n">
        <v>0.0124066746449014</v>
      </c>
      <c r="AA351" s="65" t="n">
        <v>3.4486867902679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54</v>
      </c>
      <c r="C352" s="62" t="n">
        <v>276314054</v>
      </c>
      <c r="D352" s="63" t="s">
        <v>67</v>
      </c>
      <c r="E352" s="63" t="s">
        <v>23</v>
      </c>
      <c r="F352" s="63" t="s">
        <v>64</v>
      </c>
      <c r="G352" s="63" t="n">
        <v>5.5</v>
      </c>
      <c r="H352" s="64" t="n">
        <v>2542928.45782369</v>
      </c>
      <c r="I352" s="65"/>
      <c r="J352" s="65" t="n">
        <v>0.0310306140714159</v>
      </c>
      <c r="K352" s="64" t="n">
        <v>501127.550276525</v>
      </c>
      <c r="L352" s="64"/>
      <c r="M352" s="64" t="n">
        <v>86143.8258925346</v>
      </c>
      <c r="N352" s="65"/>
      <c r="O352" s="66" t="n">
        <v>5.07441360272548</v>
      </c>
      <c r="P352" s="66" t="n">
        <v>5.07441360272548</v>
      </c>
      <c r="Q352" s="65" t="n">
        <v>5.83268417664756</v>
      </c>
      <c r="R352" s="65"/>
      <c r="S352" s="65" t="n">
        <v>44.4886489334648</v>
      </c>
      <c r="T352" s="65" t="n">
        <v>44.4886489334648</v>
      </c>
      <c r="U352" s="65" t="n">
        <v>1.17614197665408</v>
      </c>
      <c r="V352" s="65" t="n">
        <v>1.17614197665408</v>
      </c>
      <c r="W352" s="65"/>
      <c r="X352" s="65"/>
      <c r="Y352" s="65"/>
      <c r="Z352" s="65"/>
      <c r="AA352" s="65" t="n">
        <v>2.21614714834673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55</v>
      </c>
      <c r="C353" s="62" t="n">
        <v>4260845977</v>
      </c>
      <c r="D353" s="63" t="s">
        <v>109</v>
      </c>
      <c r="E353" s="63" t="s">
        <v>20</v>
      </c>
      <c r="F353" s="63" t="s">
        <v>88</v>
      </c>
      <c r="G353" s="63" t="n">
        <v>32</v>
      </c>
      <c r="H353" s="64" t="n">
        <v>2537492.63735365</v>
      </c>
      <c r="I353" s="65" t="n">
        <v>-25.0707936612246</v>
      </c>
      <c r="J353" s="65" t="n">
        <v>0.0309642823401206</v>
      </c>
      <c r="K353" s="64" t="n">
        <v>547176.116884398</v>
      </c>
      <c r="L353" s="64" t="n">
        <v>-25.5049046849031</v>
      </c>
      <c r="M353" s="64" t="n">
        <v>91214.2586846291</v>
      </c>
      <c r="N353" s="65" t="n">
        <v>-25.5049046849031</v>
      </c>
      <c r="O353" s="66" t="n">
        <v>4.63743310253021</v>
      </c>
      <c r="P353" s="66" t="n">
        <v>0.0268675050724267</v>
      </c>
      <c r="Q353" s="65" t="n">
        <v>8.27171619580665</v>
      </c>
      <c r="R353" s="65" t="n">
        <v>-27.2757970589209</v>
      </c>
      <c r="S353" s="65" t="n">
        <v>30.7945133473584</v>
      </c>
      <c r="T353" s="65" t="n">
        <v>-4.05102624136742</v>
      </c>
      <c r="U353" s="65" t="n">
        <v>5.9874380037743</v>
      </c>
      <c r="V353" s="65" t="n">
        <v>-1.27298008222811</v>
      </c>
      <c r="W353" s="65" t="n">
        <v>0.399167229459355</v>
      </c>
      <c r="X353" s="65" t="n">
        <v>0.278830265067793</v>
      </c>
      <c r="Y353" s="65" t="n">
        <v>0.124343744086496</v>
      </c>
      <c r="Z353" s="65" t="n">
        <v>-0.0668467479374406</v>
      </c>
      <c r="AA353" s="65" t="n">
        <v>1.91421052920539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56</v>
      </c>
      <c r="C354" s="62" t="n">
        <v>7468210787</v>
      </c>
      <c r="D354" s="63" t="s">
        <v>73</v>
      </c>
      <c r="E354" s="63" t="s">
        <v>20</v>
      </c>
      <c r="F354" s="63" t="s">
        <v>33</v>
      </c>
      <c r="G354" s="63" t="n">
        <v>32</v>
      </c>
      <c r="H354" s="64" t="n">
        <v>2527003.83738597</v>
      </c>
      <c r="I354" s="65" t="n">
        <v>-9.56221923478781</v>
      </c>
      <c r="J354" s="65" t="n">
        <v>0.0308362905742226</v>
      </c>
      <c r="K354" s="64" t="n">
        <v>276141.307380594</v>
      </c>
      <c r="L354" s="64" t="n">
        <v>-8.91940829989756</v>
      </c>
      <c r="M354" s="64" t="n">
        <v>46032.755940345</v>
      </c>
      <c r="N354" s="65" t="n">
        <v>-8.91940829989765</v>
      </c>
      <c r="O354" s="66" t="n">
        <v>9.15112578178357</v>
      </c>
      <c r="P354" s="66" t="n">
        <v>-0.0650440962760701</v>
      </c>
      <c r="Q354" s="65" t="n">
        <v>11.585981030225</v>
      </c>
      <c r="R354" s="65" t="n">
        <v>-19.3626388359421</v>
      </c>
      <c r="S354" s="65" t="n">
        <v>19.3956377263194</v>
      </c>
      <c r="T354" s="65" t="n">
        <v>-0.945056884883449</v>
      </c>
      <c r="U354" s="65" t="n">
        <v>7.11193360009824</v>
      </c>
      <c r="V354" s="65" t="n">
        <v>-0.264924783335525</v>
      </c>
      <c r="W354" s="65" t="n">
        <v>0.693999239558215</v>
      </c>
      <c r="X354" s="65" t="n">
        <v>0.229851393384654</v>
      </c>
      <c r="Y354" s="65" t="n">
        <v>0.0912598581548745</v>
      </c>
      <c r="Z354" s="65" t="n">
        <v>-0.11088315966072</v>
      </c>
      <c r="AA354" s="65" t="n">
        <v>1.6433928178306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57</v>
      </c>
      <c r="C355" s="62" t="n">
        <v>8890301031</v>
      </c>
      <c r="D355" s="63" t="s">
        <v>129</v>
      </c>
      <c r="E355" s="63" t="s">
        <v>23</v>
      </c>
      <c r="F355" s="63" t="s">
        <v>78</v>
      </c>
      <c r="G355" s="63" t="n">
        <v>11.5</v>
      </c>
      <c r="H355" s="64" t="n">
        <v>2497589.02503748</v>
      </c>
      <c r="I355" s="65" t="n">
        <v>-2.49558497137601</v>
      </c>
      <c r="J355" s="65" t="n">
        <v>0.0304773502009057</v>
      </c>
      <c r="K355" s="64" t="n">
        <v>588415.192749901</v>
      </c>
      <c r="L355" s="64" t="n">
        <v>-3.55390215269079</v>
      </c>
      <c r="M355" s="64" t="n">
        <v>422952.840548629</v>
      </c>
      <c r="N355" s="65" t="n">
        <v>-3.55390215269081</v>
      </c>
      <c r="O355" s="66" t="n">
        <v>4.2446032254287</v>
      </c>
      <c r="P355" s="66" t="n">
        <v>0.0460711088827779</v>
      </c>
      <c r="Q355" s="65" t="n">
        <v>77.0079213245692</v>
      </c>
      <c r="R355" s="65" t="n">
        <v>-0.747105906463258</v>
      </c>
      <c r="S355" s="65" t="n">
        <v>4.33539406461321</v>
      </c>
      <c r="T355" s="65" t="n">
        <v>-0.141792685815818</v>
      </c>
      <c r="U355" s="65" t="n">
        <v>1.69975135487859</v>
      </c>
      <c r="V355" s="65" t="n">
        <v>-0.142483137974868</v>
      </c>
      <c r="W355" s="65" t="n">
        <v>0.242990474974018</v>
      </c>
      <c r="X355" s="65" t="n">
        <v>-0.0910431245532686</v>
      </c>
      <c r="Y355" s="65" t="n">
        <v>0.75905979108193</v>
      </c>
      <c r="Z355" s="65" t="n">
        <v>0.070520966510689</v>
      </c>
      <c r="AA355" s="65" t="n">
        <v>9.8640055739198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58</v>
      </c>
      <c r="C356" s="62" t="n">
        <v>7958199525</v>
      </c>
      <c r="D356" s="63" t="s">
        <v>125</v>
      </c>
      <c r="E356" s="63" t="s">
        <v>20</v>
      </c>
      <c r="F356" s="63" t="s">
        <v>178</v>
      </c>
      <c r="G356" s="63" t="n">
        <v>20</v>
      </c>
      <c r="H356" s="64" t="n">
        <v>2492776.40667127</v>
      </c>
      <c r="I356" s="65" t="n">
        <v>12.2767543523953</v>
      </c>
      <c r="J356" s="65" t="n">
        <v>0.0304186232230643</v>
      </c>
      <c r="K356" s="64" t="n">
        <v>1737691.6088615</v>
      </c>
      <c r="L356" s="64" t="n">
        <v>16.3337166179451</v>
      </c>
      <c r="M356" s="64" t="n">
        <v>181067.465643368</v>
      </c>
      <c r="N356" s="65" t="n">
        <v>16.3337166179451</v>
      </c>
      <c r="O356" s="66" t="n">
        <v>1.43453325892762</v>
      </c>
      <c r="P356" s="66" t="n">
        <v>-0.0518348373509197</v>
      </c>
      <c r="Q356" s="65" t="n">
        <v>11.0528923616393</v>
      </c>
      <c r="R356" s="65" t="n">
        <v>1.96412525654148</v>
      </c>
      <c r="S356" s="65" t="n">
        <v>29.3253730375586</v>
      </c>
      <c r="T356" s="65" t="n">
        <v>5.79409502767313</v>
      </c>
      <c r="U356" s="65" t="n">
        <v>7.15186269384128</v>
      </c>
      <c r="V356" s="65" t="n">
        <v>0.475045469540214</v>
      </c>
      <c r="W356" s="65" t="n">
        <v>0.297471109922769</v>
      </c>
      <c r="X356" s="65" t="n">
        <v>0.255616453815792</v>
      </c>
      <c r="Y356" s="65" t="n">
        <v>1.05154139490449</v>
      </c>
      <c r="Z356" s="65" t="n">
        <v>-0.298092799958897</v>
      </c>
      <c r="AA356" s="65" t="n">
        <v>4.58053760017143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59</v>
      </c>
      <c r="C357" s="62" t="n">
        <v>4260847008</v>
      </c>
      <c r="D357" s="63" t="s">
        <v>109</v>
      </c>
      <c r="E357" s="63" t="s">
        <v>20</v>
      </c>
      <c r="F357" s="63" t="s">
        <v>88</v>
      </c>
      <c r="G357" s="63" t="n">
        <v>32</v>
      </c>
      <c r="H357" s="64" t="n">
        <v>2451397.81391192</v>
      </c>
      <c r="I357" s="65" t="n">
        <v>19.3077870551258</v>
      </c>
      <c r="J357" s="65" t="n">
        <v>0.029913692327827</v>
      </c>
      <c r="K357" s="64" t="n">
        <v>293827.441096361</v>
      </c>
      <c r="L357" s="64" t="n">
        <v>19.2587877782641</v>
      </c>
      <c r="M357" s="64" t="n">
        <v>48981.0344307634</v>
      </c>
      <c r="N357" s="65" t="n">
        <v>19.258787778264</v>
      </c>
      <c r="O357" s="66" t="n">
        <v>8.34298459247034</v>
      </c>
      <c r="P357" s="66" t="n">
        <v>0.00342643361334716</v>
      </c>
      <c r="Q357" s="65" t="n">
        <v>13.099080058126</v>
      </c>
      <c r="R357" s="65" t="n">
        <v>6.88314212918018</v>
      </c>
      <c r="S357" s="65" t="n">
        <v>19.4195716614132</v>
      </c>
      <c r="T357" s="65" t="n">
        <v>3.34345197547905</v>
      </c>
      <c r="U357" s="65" t="n">
        <v>5.27496163214889</v>
      </c>
      <c r="V357" s="65" t="n">
        <v>1.61320491545076</v>
      </c>
      <c r="W357" s="65" t="n">
        <v>0.000612847984307942</v>
      </c>
      <c r="X357" s="65" t="n">
        <v>0.000289455762995876</v>
      </c>
      <c r="Y357" s="65" t="n">
        <v>0.0474266302121951</v>
      </c>
      <c r="Z357" s="65" t="n">
        <v>-0.00621980288998029</v>
      </c>
      <c r="AA357" s="65" t="n">
        <v>1.926617165697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60</v>
      </c>
      <c r="C358" s="62" t="n">
        <v>4180020229</v>
      </c>
      <c r="D358" s="63" t="s">
        <v>15</v>
      </c>
      <c r="E358" s="63" t="s">
        <v>16</v>
      </c>
      <c r="F358" s="63" t="s">
        <v>90</v>
      </c>
      <c r="G358" s="63" t="n">
        <v>59</v>
      </c>
      <c r="H358" s="64" t="n">
        <v>2440516.07719952</v>
      </c>
      <c r="I358" s="65" t="n">
        <v>-31.0517312463706</v>
      </c>
      <c r="J358" s="65" t="n">
        <v>0.0297809056694723</v>
      </c>
      <c r="K358" s="64" t="n">
        <v>930325.106691769</v>
      </c>
      <c r="L358" s="64" t="n">
        <v>-30.8574121874414</v>
      </c>
      <c r="M358" s="64" t="n">
        <v>285888.905286381</v>
      </c>
      <c r="N358" s="65" t="n">
        <v>-30.8574121874414</v>
      </c>
      <c r="O358" s="66" t="n">
        <v>2.62329379229373</v>
      </c>
      <c r="P358" s="66" t="n">
        <v>-0.00739331081444083</v>
      </c>
      <c r="Q358" s="65" t="n">
        <v>8.41425619235687</v>
      </c>
      <c r="R358" s="65" t="n">
        <v>-21.2242448127053</v>
      </c>
      <c r="S358" s="65" t="n">
        <v>34.8690325629764</v>
      </c>
      <c r="T358" s="65" t="n">
        <v>-10.3610132007352</v>
      </c>
      <c r="U358" s="65" t="n">
        <v>7.02285609332367</v>
      </c>
      <c r="V358" s="65" t="n">
        <v>-1.77196612731203</v>
      </c>
      <c r="W358" s="65" t="n">
        <v>1.10673176163616</v>
      </c>
      <c r="X358" s="65" t="n">
        <v>-1.32850868104161</v>
      </c>
      <c r="Y358" s="65" t="n">
        <v>0.31047484364243</v>
      </c>
      <c r="Z358" s="65" t="n">
        <v>-0.265603652670488</v>
      </c>
      <c r="AA358" s="65" t="n">
        <v>2.54439746805493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61</v>
      </c>
      <c r="C359" s="62" t="n">
        <v>1480000473</v>
      </c>
      <c r="D359" s="63" t="s">
        <v>55</v>
      </c>
      <c r="E359" s="63" t="s">
        <v>16</v>
      </c>
      <c r="F359" s="63" t="s">
        <v>104</v>
      </c>
      <c r="G359" s="63" t="n">
        <v>64</v>
      </c>
      <c r="H359" s="64" t="n">
        <v>2434481.30594256</v>
      </c>
      <c r="I359" s="65" t="n">
        <v>1514.03661032102</v>
      </c>
      <c r="J359" s="65" t="n">
        <v>0.0297072651164682</v>
      </c>
      <c r="K359" s="64" t="n">
        <v>1013515.69757907</v>
      </c>
      <c r="L359" s="64" t="n">
        <v>1416.85281517309</v>
      </c>
      <c r="M359" s="64" t="n">
        <v>337804.782003103</v>
      </c>
      <c r="N359" s="65" t="n">
        <v>1416.85281517309</v>
      </c>
      <c r="O359" s="66" t="n">
        <v>2.40201637898425</v>
      </c>
      <c r="P359" s="66" t="n">
        <v>0.144629351171138</v>
      </c>
      <c r="Q359" s="65" t="n">
        <v>10.8876989797309</v>
      </c>
      <c r="R359" s="65" t="n">
        <v>532.27048062866</v>
      </c>
      <c r="S359" s="65" t="n">
        <v>26.525448956931</v>
      </c>
      <c r="T359" s="65" t="n">
        <v>19.1270569041995</v>
      </c>
      <c r="U359" s="65" t="n">
        <v>7.37146802952213</v>
      </c>
      <c r="V359" s="65" t="n">
        <v>5.6244509502808</v>
      </c>
      <c r="W359" s="65" t="n">
        <v>3.14989555432888</v>
      </c>
      <c r="X359" s="65" t="n">
        <v>1.96158112598658</v>
      </c>
      <c r="Y359" s="65" t="n">
        <v>0.453449353341173</v>
      </c>
      <c r="Z359" s="65" t="n">
        <v>0.198947959087722</v>
      </c>
      <c r="AA359" s="65" t="n">
        <v>3.1898026363885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62</v>
      </c>
      <c r="C360" s="62" t="n">
        <v>7640602160</v>
      </c>
      <c r="D360" s="63" t="s">
        <v>91</v>
      </c>
      <c r="E360" s="63" t="s">
        <v>23</v>
      </c>
      <c r="F360" s="63" t="s">
        <v>179</v>
      </c>
      <c r="G360" s="63" t="n">
        <v>11.3</v>
      </c>
      <c r="H360" s="64" t="n">
        <v>2428297.08723513</v>
      </c>
      <c r="I360" s="65" t="n">
        <v>-1.59189555607277</v>
      </c>
      <c r="J360" s="65" t="n">
        <v>0.0296318008998273</v>
      </c>
      <c r="K360" s="64" t="n">
        <v>4740538.46798287</v>
      </c>
      <c r="L360" s="64" t="n">
        <v>-3.36379278379035</v>
      </c>
      <c r="M360" s="64" t="n">
        <v>279217.715764191</v>
      </c>
      <c r="N360" s="65" t="n">
        <v>-3.36379278379026</v>
      </c>
      <c r="O360" s="66" t="n">
        <v>0.512240772569531</v>
      </c>
      <c r="P360" s="66" t="n">
        <v>0.00922320382013897</v>
      </c>
      <c r="Q360" s="65" t="n">
        <v>7.1763382255386</v>
      </c>
      <c r="R360" s="65" t="n">
        <v>-1.79395192399186</v>
      </c>
      <c r="S360" s="65" t="n">
        <v>37.5053925745754</v>
      </c>
      <c r="T360" s="65" t="n">
        <v>-3.9400685513933</v>
      </c>
      <c r="U360" s="65" t="n">
        <v>6.18110700043957</v>
      </c>
      <c r="V360" s="65" t="n">
        <v>2.17585672541808</v>
      </c>
      <c r="W360" s="65" t="n">
        <v>0.442497397827016</v>
      </c>
      <c r="X360" s="65" t="n">
        <v>-0.161162923067436</v>
      </c>
      <c r="Y360" s="65" t="n">
        <v>0.286480602976829</v>
      </c>
      <c r="Z360" s="65" t="n">
        <v>-0.0141565315370388</v>
      </c>
      <c r="AA360" s="65" t="n">
        <v>9.19490833373528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63</v>
      </c>
      <c r="C361" s="62" t="n">
        <v>4180020256</v>
      </c>
      <c r="D361" s="63" t="s">
        <v>15</v>
      </c>
      <c r="E361" s="63" t="s">
        <v>16</v>
      </c>
      <c r="F361" s="63" t="s">
        <v>124</v>
      </c>
      <c r="G361" s="63" t="n">
        <v>64</v>
      </c>
      <c r="H361" s="64" t="n">
        <v>2427469.8140082</v>
      </c>
      <c r="I361" s="65" t="n">
        <v>134.880769184052</v>
      </c>
      <c r="J361" s="65" t="n">
        <v>0.0296217059259961</v>
      </c>
      <c r="K361" s="64" t="n">
        <v>746010.067053833</v>
      </c>
      <c r="L361" s="64" t="n">
        <v>104.998869755745</v>
      </c>
      <c r="M361" s="64" t="n">
        <v>248645.155349043</v>
      </c>
      <c r="N361" s="65" t="n">
        <v>104.998869755745</v>
      </c>
      <c r="O361" s="66" t="n">
        <v>3.25393707298729</v>
      </c>
      <c r="P361" s="66" t="n">
        <v>0.413970972161001</v>
      </c>
      <c r="Q361" s="65" t="n">
        <v>7.57245498334911</v>
      </c>
      <c r="R361" s="65" t="n">
        <v>100.371248134934</v>
      </c>
      <c r="S361" s="65" t="n">
        <v>31.1566506465624</v>
      </c>
      <c r="T361" s="65" t="n">
        <v>8.62664014739476</v>
      </c>
      <c r="U361" s="65" t="n">
        <v>6.53519393462787</v>
      </c>
      <c r="V361" s="65" t="n">
        <v>0.657380012950943</v>
      </c>
      <c r="W361" s="65" t="n">
        <v>1.64822472605769</v>
      </c>
      <c r="X361" s="65" t="n">
        <v>0.509654842635092</v>
      </c>
      <c r="Y361" s="65" t="n">
        <v>0.22884520785883</v>
      </c>
      <c r="Z361" s="65" t="n">
        <v>0.0336600001370529</v>
      </c>
      <c r="AA361" s="65" t="n">
        <v>2.29214622453032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64</v>
      </c>
      <c r="C362" s="62" t="n">
        <v>8331509022</v>
      </c>
      <c r="D362" s="63" t="s">
        <v>131</v>
      </c>
      <c r="E362" s="63" t="s">
        <v>16</v>
      </c>
      <c r="F362" s="63" t="s">
        <v>12</v>
      </c>
      <c r="G362" s="63" t="n">
        <v>10.1</v>
      </c>
      <c r="H362" s="64" t="n">
        <v>2426739.68064908</v>
      </c>
      <c r="I362" s="65" t="n">
        <v>13.579294014344</v>
      </c>
      <c r="J362" s="65" t="n">
        <v>0.0296127963216311</v>
      </c>
      <c r="K362" s="64" t="n">
        <v>3225756.15346556</v>
      </c>
      <c r="L362" s="64" t="n">
        <v>17.0427854114654</v>
      </c>
      <c r="M362" s="64" t="n">
        <v>169674.773672289</v>
      </c>
      <c r="N362" s="65" t="n">
        <v>17.0427854114654</v>
      </c>
      <c r="O362" s="66" t="n">
        <v>0.752301031199128</v>
      </c>
      <c r="P362" s="66" t="n">
        <v>-0.0229406968252039</v>
      </c>
      <c r="Q362" s="65" t="n">
        <v>10.1414053919924</v>
      </c>
      <c r="R362" s="65" t="n">
        <v>16.0266611594116</v>
      </c>
      <c r="S362" s="65" t="n">
        <v>31.7660618663475</v>
      </c>
      <c r="T362" s="65" t="n">
        <v>1.13469233460141</v>
      </c>
      <c r="U362" s="65" t="n">
        <v>8.52762058360765</v>
      </c>
      <c r="V362" s="65" t="n">
        <v>1.453150625856</v>
      </c>
      <c r="W362" s="65" t="n">
        <v>0.034175663989627</v>
      </c>
      <c r="X362" s="65" t="n">
        <v>-0.493051614705015</v>
      </c>
      <c r="Y362" s="65" t="n">
        <v>3.87589747080823</v>
      </c>
      <c r="Z362" s="65" t="n">
        <v>-0.0885745101308446</v>
      </c>
      <c r="AA362" s="65" t="n">
        <v>5.866562769223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65</v>
      </c>
      <c r="C363" s="62" t="n">
        <v>5100000336</v>
      </c>
      <c r="D363" s="63" t="s">
        <v>31</v>
      </c>
      <c r="E363" s="63" t="s">
        <v>23</v>
      </c>
      <c r="F363" s="63" t="s">
        <v>180</v>
      </c>
      <c r="G363" s="63" t="n">
        <v>46</v>
      </c>
      <c r="H363" s="64" t="n">
        <v>2423759.54494974</v>
      </c>
      <c r="I363" s="65" t="n">
        <v>-21.1713684963564</v>
      </c>
      <c r="J363" s="65" t="n">
        <v>0.0295764305951467</v>
      </c>
      <c r="K363" s="64" t="n">
        <v>1021564.77878452</v>
      </c>
      <c r="L363" s="64" t="n">
        <v>-19.0710133562826</v>
      </c>
      <c r="M363" s="64" t="n">
        <v>244766.920996771</v>
      </c>
      <c r="N363" s="65" t="n">
        <v>-19.0710133562826</v>
      </c>
      <c r="O363" s="66" t="n">
        <v>2.37259505739183</v>
      </c>
      <c r="P363" s="66" t="n">
        <v>-0.0632167796021719</v>
      </c>
      <c r="Q363" s="65" t="n">
        <v>10.8834262809911</v>
      </c>
      <c r="R363" s="65" t="n">
        <v>-11.3319048454477</v>
      </c>
      <c r="S363" s="65" t="n">
        <v>23.5474448243195</v>
      </c>
      <c r="T363" s="65" t="n">
        <v>-9.65344886361778</v>
      </c>
      <c r="U363" s="65" t="n">
        <v>2.57352504208063</v>
      </c>
      <c r="V363" s="65" t="n">
        <v>-0.543974900482948</v>
      </c>
      <c r="W363" s="65" t="n">
        <v>1.49905928765533</v>
      </c>
      <c r="X363" s="65" t="n">
        <v>0.00974147771443867</v>
      </c>
      <c r="Y363" s="65" t="n">
        <v>0.018520784150356</v>
      </c>
      <c r="Z363" s="65" t="n">
        <v>0.00795090818993235</v>
      </c>
      <c r="AA363" s="65" t="n">
        <v>2.29793448258495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66</v>
      </c>
      <c r="C364" s="62" t="n">
        <v>3619212246</v>
      </c>
      <c r="D364" s="63" t="s">
        <v>119</v>
      </c>
      <c r="E364" s="63" t="s">
        <v>20</v>
      </c>
      <c r="F364" s="63" t="s">
        <v>136</v>
      </c>
      <c r="G364" s="63" t="n">
        <v>32</v>
      </c>
      <c r="H364" s="64" t="n">
        <v>2414703.34153271</v>
      </c>
      <c r="I364" s="65" t="n">
        <v>-20.1500569029867</v>
      </c>
      <c r="J364" s="65" t="n">
        <v>0.0294659203869961</v>
      </c>
      <c r="K364" s="64" t="n">
        <v>1326586.45097405</v>
      </c>
      <c r="L364" s="64" t="n">
        <v>-20.2415014134002</v>
      </c>
      <c r="M364" s="64" t="n">
        <v>221141.961377374</v>
      </c>
      <c r="N364" s="65" t="n">
        <v>-20.2415014134001</v>
      </c>
      <c r="O364" s="66" t="n">
        <v>1.8202382059305</v>
      </c>
      <c r="P364" s="66" t="n">
        <v>0.00208454489911158</v>
      </c>
      <c r="Q364" s="65" t="n">
        <v>7.80547300555382</v>
      </c>
      <c r="R364" s="65" t="n">
        <v>-18.1516443967393</v>
      </c>
      <c r="S364" s="65" t="n">
        <v>30.5114462602292</v>
      </c>
      <c r="T364" s="65" t="n">
        <v>-2.31504451736454</v>
      </c>
      <c r="U364" s="65" t="n">
        <v>13.465848932174</v>
      </c>
      <c r="V364" s="65" t="n">
        <v>-1.8711447236232</v>
      </c>
      <c r="W364" s="65" t="n">
        <v>3.66867796339274</v>
      </c>
      <c r="X364" s="65" t="n">
        <v>0.388865482789722</v>
      </c>
      <c r="Y364" s="65" t="n">
        <v>5.93483617132088</v>
      </c>
      <c r="Z364" s="65" t="n">
        <v>-1.74189981928945</v>
      </c>
      <c r="AA364" s="65" t="n">
        <v>4.1206941068489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67</v>
      </c>
      <c r="C365" s="62" t="n">
        <v>7958199511</v>
      </c>
      <c r="D365" s="63" t="s">
        <v>125</v>
      </c>
      <c r="E365" s="63" t="s">
        <v>20</v>
      </c>
      <c r="F365" s="63" t="s">
        <v>136</v>
      </c>
      <c r="G365" s="63" t="n">
        <v>20</v>
      </c>
      <c r="H365" s="64" t="n">
        <v>2408615.60030791</v>
      </c>
      <c r="I365" s="65" t="n">
        <v>12.8099180877166</v>
      </c>
      <c r="J365" s="65" t="n">
        <v>0.0293916334569284</v>
      </c>
      <c r="K365" s="64" t="n">
        <v>1664542.45542803</v>
      </c>
      <c r="L365" s="64" t="n">
        <v>18.1509531488113</v>
      </c>
      <c r="M365" s="64" t="n">
        <v>173445.323855601</v>
      </c>
      <c r="N365" s="65" t="n">
        <v>18.1509531488113</v>
      </c>
      <c r="O365" s="66" t="n">
        <v>1.4470136177383</v>
      </c>
      <c r="P365" s="66" t="n">
        <v>-0.0685094945305453</v>
      </c>
      <c r="Q365" s="65" t="n">
        <v>9.62395404554479</v>
      </c>
      <c r="R365" s="65" t="n">
        <v>2.66049330270265</v>
      </c>
      <c r="S365" s="65" t="n">
        <v>32.2949650143648</v>
      </c>
      <c r="T365" s="65" t="n">
        <v>6.08537577033622</v>
      </c>
      <c r="U365" s="65" t="n">
        <v>7.8935745863963</v>
      </c>
      <c r="V365" s="65" t="n">
        <v>0.551005139549241</v>
      </c>
      <c r="W365" s="65" t="n">
        <v>0.304135868284112</v>
      </c>
      <c r="X365" s="65" t="n">
        <v>0.264458331647044</v>
      </c>
      <c r="Y365" s="65" t="n">
        <v>1.10801304727875</v>
      </c>
      <c r="Z365" s="65" t="n">
        <v>-0.369483049270992</v>
      </c>
      <c r="AA365" s="65" t="n">
        <v>4.0345748827022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68</v>
      </c>
      <c r="C366" s="62" t="n">
        <v>3951090040</v>
      </c>
      <c r="D366" s="63" t="s">
        <v>127</v>
      </c>
      <c r="E366" s="63" t="s">
        <v>16</v>
      </c>
      <c r="F366" s="63" t="s">
        <v>181</v>
      </c>
      <c r="G366" s="63" t="n">
        <v>20</v>
      </c>
      <c r="H366" s="64" t="n">
        <v>2378324.25347848</v>
      </c>
      <c r="I366" s="65" t="n">
        <v>-14.9362499881519</v>
      </c>
      <c r="J366" s="65" t="n">
        <v>0.0290219969890698</v>
      </c>
      <c r="K366" s="64" t="n">
        <v>1815231.42534533</v>
      </c>
      <c r="L366" s="64" t="n">
        <v>-18.3004780842228</v>
      </c>
      <c r="M366" s="64" t="n">
        <v>189147.114520983</v>
      </c>
      <c r="N366" s="65" t="n">
        <v>-18.3004780842228</v>
      </c>
      <c r="O366" s="66" t="n">
        <v>1.31020442918237</v>
      </c>
      <c r="P366" s="66" t="n">
        <v>0.0518179195208053</v>
      </c>
      <c r="Q366" s="65" t="n">
        <v>11.5047976077013</v>
      </c>
      <c r="R366" s="65" t="n">
        <v>-11.3786897603574</v>
      </c>
      <c r="S366" s="65" t="n">
        <v>24.9969749832641</v>
      </c>
      <c r="T366" s="65" t="n">
        <v>-3.22971732314856</v>
      </c>
      <c r="U366" s="65" t="n">
        <v>9.21403930328025</v>
      </c>
      <c r="V366" s="65" t="n">
        <v>-1.66836956113263</v>
      </c>
      <c r="W366" s="65" t="n">
        <v>0.574252715809831</v>
      </c>
      <c r="X366" s="65" t="n">
        <v>-0.408077006113085</v>
      </c>
      <c r="Y366" s="65" t="n">
        <v>0.817775149734687</v>
      </c>
      <c r="Z366" s="65" t="n">
        <v>-0.702277640188586</v>
      </c>
      <c r="AA366" s="65" t="n">
        <v>5.10753419644733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69</v>
      </c>
      <c r="C367" s="62" t="n">
        <v>1369402349</v>
      </c>
      <c r="D367" s="63" t="s">
        <v>43</v>
      </c>
      <c r="E367" s="63" t="s">
        <v>16</v>
      </c>
      <c r="F367" s="63" t="s">
        <v>182</v>
      </c>
      <c r="G367" s="63" t="n">
        <v>18</v>
      </c>
      <c r="H367" s="64" t="n">
        <v>2370692.51207797</v>
      </c>
      <c r="I367" s="65" t="n">
        <v>57.5128172878623</v>
      </c>
      <c r="J367" s="65" t="n">
        <v>0.0289288690753199</v>
      </c>
      <c r="K367" s="64" t="n">
        <v>1240103.24886454</v>
      </c>
      <c r="L367" s="64" t="n">
        <v>60.4578407551699</v>
      </c>
      <c r="M367" s="64" t="n">
        <v>116321.684743494</v>
      </c>
      <c r="N367" s="65" t="n">
        <v>60.4578407551699</v>
      </c>
      <c r="O367" s="66" t="n">
        <v>1.91168962281859</v>
      </c>
      <c r="P367" s="66" t="n">
        <v>-0.035742937611992</v>
      </c>
      <c r="Q367" s="65" t="n">
        <v>9.24104496936802</v>
      </c>
      <c r="R367" s="65" t="n">
        <v>-7.71586125465813</v>
      </c>
      <c r="S367" s="65" t="n">
        <v>23.8841445792619</v>
      </c>
      <c r="T367" s="65" t="n">
        <v>8.02898560998517</v>
      </c>
      <c r="U367" s="65" t="n">
        <v>11.2747758948307</v>
      </c>
      <c r="V367" s="65" t="n">
        <v>3.89820480880288</v>
      </c>
      <c r="W367" s="65" t="n">
        <v>3.05428947625359</v>
      </c>
      <c r="X367" s="65" t="n">
        <v>2.32683784057855</v>
      </c>
      <c r="Y367" s="65" t="n">
        <v>3.30965392520138</v>
      </c>
      <c r="Z367" s="65" t="n">
        <v>1.12759914075748</v>
      </c>
      <c r="AA367" s="65" t="n">
        <v>4.69708568423755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70</v>
      </c>
      <c r="C368" s="62" t="n">
        <v>7630172214</v>
      </c>
      <c r="D368" s="63" t="s">
        <v>87</v>
      </c>
      <c r="E368" s="63" t="s">
        <v>16</v>
      </c>
      <c r="F368" s="63" t="s">
        <v>33</v>
      </c>
      <c r="G368" s="63" t="n">
        <v>64</v>
      </c>
      <c r="H368" s="64" t="n">
        <v>2365498.48254239</v>
      </c>
      <c r="I368" s="65" t="n">
        <v>-9.14919642692233</v>
      </c>
      <c r="J368" s="65" t="n">
        <v>0.0288654878482554</v>
      </c>
      <c r="K368" s="64" t="n">
        <v>752640.345914025</v>
      </c>
      <c r="L368" s="64" t="n">
        <v>-6.721446835261</v>
      </c>
      <c r="M368" s="64" t="n">
        <v>250855.027293145</v>
      </c>
      <c r="N368" s="65" t="n">
        <v>-6.721446835261</v>
      </c>
      <c r="O368" s="66" t="n">
        <v>3.14293340157</v>
      </c>
      <c r="P368" s="66" t="n">
        <v>-0.0839866570485834</v>
      </c>
      <c r="Q368" s="65" t="n">
        <v>25.2227355079986</v>
      </c>
      <c r="R368" s="65" t="n">
        <v>-8.91295731424969</v>
      </c>
      <c r="S368" s="65" t="n">
        <v>14.4890254183089</v>
      </c>
      <c r="T368" s="65" t="n">
        <v>-0.718608733264821</v>
      </c>
      <c r="U368" s="65" t="n">
        <v>3.33988873488782</v>
      </c>
      <c r="V368" s="65" t="n">
        <v>0.274318804054407</v>
      </c>
      <c r="W368" s="65" t="n">
        <v>1.18659235739424</v>
      </c>
      <c r="X368" s="65" t="n">
        <v>-0.015036092143569</v>
      </c>
      <c r="Y368" s="65" t="n">
        <v>0.405709157571876</v>
      </c>
      <c r="Z368" s="65" t="n">
        <v>0.0692771623323358</v>
      </c>
      <c r="AA368" s="65" t="n">
        <v>4.51531390113152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71</v>
      </c>
      <c r="C369" s="62" t="n">
        <v>7800002763</v>
      </c>
      <c r="D369" s="63" t="s">
        <v>141</v>
      </c>
      <c r="E369" s="63" t="s">
        <v>23</v>
      </c>
      <c r="F369" s="63" t="s">
        <v>48</v>
      </c>
      <c r="G369" s="63" t="n">
        <v>12</v>
      </c>
      <c r="H369" s="64" t="n">
        <v>2363097.72174702</v>
      </c>
      <c r="I369" s="65" t="n">
        <v>59.9380468457736</v>
      </c>
      <c r="J369" s="65" t="n">
        <v>0.0288361920646915</v>
      </c>
      <c r="K369" s="64" t="n">
        <v>638544.618244477</v>
      </c>
      <c r="L369" s="64" t="n">
        <v>58.3175079768024</v>
      </c>
      <c r="M369" s="64" t="n">
        <v>478908.463683358</v>
      </c>
      <c r="N369" s="65" t="n">
        <v>58.3175079768023</v>
      </c>
      <c r="O369" s="66" t="n">
        <v>3.70075583479786</v>
      </c>
      <c r="P369" s="66" t="n">
        <v>0.0374971358794007</v>
      </c>
      <c r="Q369" s="65" t="n">
        <v>8.6281620050567</v>
      </c>
      <c r="R369" s="65" t="n">
        <v>22.3447958193302</v>
      </c>
      <c r="S369" s="65" t="n">
        <v>25.4506798793155</v>
      </c>
      <c r="T369" s="65" t="n">
        <v>11.0736668826907</v>
      </c>
      <c r="U369" s="65" t="n">
        <v>11.9808314104516</v>
      </c>
      <c r="V369" s="65" t="n">
        <v>5.82572704805151</v>
      </c>
      <c r="W369" s="65" t="n">
        <v>0.206367274114484</v>
      </c>
      <c r="X369" s="65" t="n">
        <v>-0.329527069835596</v>
      </c>
      <c r="Y369" s="65" t="n">
        <v>0.331044544805671</v>
      </c>
      <c r="Z369" s="65" t="n">
        <v>-0.13757568703182</v>
      </c>
      <c r="AA369" s="65" t="n">
        <v>2.33511568721441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72</v>
      </c>
      <c r="C370" s="62" t="n">
        <v>9435700203</v>
      </c>
      <c r="D370" s="63" t="s">
        <v>143</v>
      </c>
      <c r="E370" s="63" t="s">
        <v>20</v>
      </c>
      <c r="F370" s="63" t="s">
        <v>88</v>
      </c>
      <c r="G370" s="63" t="n">
        <v>33.8</v>
      </c>
      <c r="H370" s="64" t="n">
        <v>2362720.86751214</v>
      </c>
      <c r="I370" s="65" t="n">
        <v>-2.32375202377398</v>
      </c>
      <c r="J370" s="65" t="n">
        <v>0.0288315934224105</v>
      </c>
      <c r="K370" s="64" t="n">
        <v>385958.837169743</v>
      </c>
      <c r="L370" s="64" t="n">
        <v>-5.69989607133032</v>
      </c>
      <c r="M370" s="64" t="n">
        <v>67928.7553418747</v>
      </c>
      <c r="N370" s="65" t="n">
        <v>-5.69989607133033</v>
      </c>
      <c r="O370" s="66" t="n">
        <v>6.12169133070795</v>
      </c>
      <c r="P370" s="66" t="n">
        <v>0.211594038216716</v>
      </c>
      <c r="Q370" s="65" t="n">
        <v>22.5319775552513</v>
      </c>
      <c r="R370" s="65" t="n">
        <v>-10.1358281223755</v>
      </c>
      <c r="S370" s="65" t="n">
        <v>13.2292805569721</v>
      </c>
      <c r="T370" s="65" t="n">
        <v>0.174506816718742</v>
      </c>
      <c r="U370" s="65" t="n">
        <v>2.78556277490137</v>
      </c>
      <c r="V370" s="65" t="n">
        <v>0.0708292282866858</v>
      </c>
      <c r="W370" s="65" t="n">
        <v>0.0220080340778741</v>
      </c>
      <c r="X370" s="65" t="n">
        <v>-0.0446758050828524</v>
      </c>
      <c r="Y370" s="65" t="n">
        <v>0.706969844159245</v>
      </c>
      <c r="Z370" s="65" t="n">
        <v>0.493454483602857</v>
      </c>
      <c r="AA370" s="65" t="n">
        <v>2.95419626132305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73</v>
      </c>
      <c r="C371" s="62" t="n">
        <v>4133102778</v>
      </c>
      <c r="D371" s="63" t="s">
        <v>51</v>
      </c>
      <c r="E371" s="63" t="s">
        <v>29</v>
      </c>
      <c r="F371" s="63" t="s">
        <v>46</v>
      </c>
      <c r="G371" s="63" t="n">
        <v>33.8</v>
      </c>
      <c r="H371" s="64" t="n">
        <v>2362510.90155481</v>
      </c>
      <c r="I371" s="65" t="n">
        <v>38.1926164442426</v>
      </c>
      <c r="J371" s="65" t="n">
        <v>0.0288290312690908</v>
      </c>
      <c r="K371" s="64" t="n">
        <v>720346.254723397</v>
      </c>
      <c r="L371" s="64" t="n">
        <v>41.5086920179526</v>
      </c>
      <c r="M371" s="64" t="n">
        <v>126780.940831318</v>
      </c>
      <c r="N371" s="65" t="n">
        <v>41.5086920179526</v>
      </c>
      <c r="O371" s="66" t="n">
        <v>3.27968790850725</v>
      </c>
      <c r="P371" s="66" t="n">
        <v>-0.0786995227576504</v>
      </c>
      <c r="Q371" s="65" t="n">
        <v>30.4776949384202</v>
      </c>
      <c r="R371" s="65" t="n">
        <v>17.7415795855892</v>
      </c>
      <c r="S371" s="65" t="n">
        <v>10.0249486157833</v>
      </c>
      <c r="T371" s="65" t="n">
        <v>2.68433164897998</v>
      </c>
      <c r="U371" s="65" t="n">
        <v>1.6184345603894</v>
      </c>
      <c r="V371" s="65" t="n">
        <v>0.495173410585269</v>
      </c>
      <c r="W371" s="65" t="n">
        <v>0.0204788039169635</v>
      </c>
      <c r="X371" s="65" t="n">
        <v>0.0104727100279498</v>
      </c>
      <c r="Y371" s="65" t="n">
        <v>0.548222583800778</v>
      </c>
      <c r="Z371" s="65" t="n">
        <v>0.146640868343303</v>
      </c>
      <c r="AA371" s="65" t="n">
        <v>6.38965583888973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74</v>
      </c>
      <c r="C372" s="62" t="n">
        <v>4300005378</v>
      </c>
      <c r="D372" s="63" t="s">
        <v>19</v>
      </c>
      <c r="E372" s="63" t="s">
        <v>11</v>
      </c>
      <c r="F372" s="63" t="s">
        <v>48</v>
      </c>
      <c r="G372" s="63" t="n">
        <v>6</v>
      </c>
      <c r="H372" s="64" t="n">
        <v>2360720.30281448</v>
      </c>
      <c r="I372" s="65" t="n">
        <v>-5.28053591311404</v>
      </c>
      <c r="J372" s="65" t="n">
        <v>0.0288071811150698</v>
      </c>
      <c r="K372" s="64" t="n">
        <v>1214169.00595992</v>
      </c>
      <c r="L372" s="64" t="n">
        <v>-3.14657832224872</v>
      </c>
      <c r="M372" s="64" t="n">
        <v>379427.814362475</v>
      </c>
      <c r="N372" s="65" t="n">
        <v>-3.14657832224875</v>
      </c>
      <c r="O372" s="66" t="n">
        <v>1.94430947522672</v>
      </c>
      <c r="P372" s="66" t="n">
        <v>-0.0438038158645566</v>
      </c>
      <c r="Q372" s="65" t="n">
        <v>13.9579059065829</v>
      </c>
      <c r="R372" s="65" t="n">
        <v>-5.28077763266296</v>
      </c>
      <c r="S372" s="65" t="n">
        <v>20.3530404050153</v>
      </c>
      <c r="T372" s="65" t="n">
        <v>-0.618348097428878</v>
      </c>
      <c r="U372" s="65" t="n">
        <v>6.6806333614036</v>
      </c>
      <c r="V372" s="65" t="n">
        <v>1.06238552976577</v>
      </c>
      <c r="W372" s="65" t="n">
        <v>3.35307639329763</v>
      </c>
      <c r="X372" s="65" t="n">
        <v>0.876542461237872</v>
      </c>
      <c r="Y372" s="65" t="n">
        <v>0.723082833945517</v>
      </c>
      <c r="Z372" s="65" t="n">
        <v>-0.147992068411934</v>
      </c>
      <c r="AA372" s="65" t="n">
        <v>3.10521780925257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75</v>
      </c>
      <c r="C373" s="62" t="n">
        <v>5100020812</v>
      </c>
      <c r="D373" s="63" t="s">
        <v>59</v>
      </c>
      <c r="E373" s="63" t="s">
        <v>16</v>
      </c>
      <c r="F373" s="63" t="s">
        <v>48</v>
      </c>
      <c r="G373" s="63" t="n">
        <v>64</v>
      </c>
      <c r="H373" s="64" t="n">
        <v>2354721.95588668</v>
      </c>
      <c r="I373" s="65" t="n">
        <v>-9.24180652814431</v>
      </c>
      <c r="J373" s="65" t="n">
        <v>0.0287339850375275</v>
      </c>
      <c r="K373" s="64" t="n">
        <v>1153531.86034347</v>
      </c>
      <c r="L373" s="64" t="n">
        <v>-5.18625897851151</v>
      </c>
      <c r="M373" s="64" t="n">
        <v>384472.169052479</v>
      </c>
      <c r="N373" s="65" t="n">
        <v>-5.18625897851154</v>
      </c>
      <c r="O373" s="66" t="n">
        <v>2.04131505755337</v>
      </c>
      <c r="P373" s="66" t="n">
        <v>-0.0912165608745434</v>
      </c>
      <c r="Q373" s="65" t="n">
        <v>8.1611521702157</v>
      </c>
      <c r="R373" s="65" t="n">
        <v>-27.9117174637342</v>
      </c>
      <c r="S373" s="65" t="n">
        <v>32.4027713302703</v>
      </c>
      <c r="T373" s="65" t="n">
        <v>3.44396438842291</v>
      </c>
      <c r="U373" s="65" t="n">
        <v>10.0131777468257</v>
      </c>
      <c r="V373" s="65" t="n">
        <v>1.36796650238304</v>
      </c>
      <c r="W373" s="65" t="n">
        <v>4.59758847754158</v>
      </c>
      <c r="X373" s="65" t="n">
        <v>0.243922138301991</v>
      </c>
      <c r="Y373" s="65" t="n">
        <v>0.809334526291702</v>
      </c>
      <c r="Z373" s="65" t="n">
        <v>-0.505587275071241</v>
      </c>
      <c r="AA373" s="65" t="n">
        <v>3.05226307647551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76</v>
      </c>
      <c r="C374" s="62" t="n">
        <v>5100014412</v>
      </c>
      <c r="D374" s="63" t="s">
        <v>59</v>
      </c>
      <c r="E374" s="63" t="s">
        <v>16</v>
      </c>
      <c r="F374" s="63" t="s">
        <v>54</v>
      </c>
      <c r="G374" s="63" t="n">
        <v>64</v>
      </c>
      <c r="H374" s="64" t="n">
        <v>2345046.97499411</v>
      </c>
      <c r="I374" s="65" t="n">
        <v>-13.5281414007256</v>
      </c>
      <c r="J374" s="65" t="n">
        <v>0.0286159240683714</v>
      </c>
      <c r="K374" s="64" t="n">
        <v>1087477.27497957</v>
      </c>
      <c r="L374" s="64" t="n">
        <v>-12.4106344130897</v>
      </c>
      <c r="M374" s="64" t="n">
        <v>362456.17575069</v>
      </c>
      <c r="N374" s="65" t="n">
        <v>-12.4106344130897</v>
      </c>
      <c r="O374" s="66" t="n">
        <v>2.15641009605297</v>
      </c>
      <c r="P374" s="66" t="n">
        <v>-0.0278680647043252</v>
      </c>
      <c r="Q374" s="65" t="n">
        <v>11.0510289231654</v>
      </c>
      <c r="R374" s="65" t="n">
        <v>-11.8644162057528</v>
      </c>
      <c r="S374" s="65" t="n">
        <v>28.9679685377618</v>
      </c>
      <c r="T374" s="65" t="n">
        <v>-3.04009924810749</v>
      </c>
      <c r="U374" s="65" t="n">
        <v>4.89675629332622</v>
      </c>
      <c r="V374" s="65" t="n">
        <v>-1.00322592707604</v>
      </c>
      <c r="W374" s="65" t="n">
        <v>0.0270237631643412</v>
      </c>
      <c r="X374" s="65" t="n">
        <v>-0.171849045709966</v>
      </c>
      <c r="Y374" s="65" t="n">
        <v>0.342933888161676</v>
      </c>
      <c r="Z374" s="65" t="n">
        <v>-0.0840235498444379</v>
      </c>
      <c r="AA374" s="65" t="n">
        <v>3.02354246437457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77</v>
      </c>
      <c r="C375" s="62" t="n">
        <v>7535511211</v>
      </c>
      <c r="D375" s="63" t="s">
        <v>57</v>
      </c>
      <c r="E375" s="63" t="s">
        <v>16</v>
      </c>
      <c r="F375" s="63" t="s">
        <v>54</v>
      </c>
      <c r="G375" s="63" t="n">
        <v>64</v>
      </c>
      <c r="H375" s="64" t="n">
        <v>2331166.2178182</v>
      </c>
      <c r="I375" s="65" t="n">
        <v>-16.6313094461974</v>
      </c>
      <c r="J375" s="65" t="n">
        <v>0.0284465412382647</v>
      </c>
      <c r="K375" s="64" t="n">
        <v>1105213.3230225</v>
      </c>
      <c r="L375" s="64" t="n">
        <v>-16.75405400903</v>
      </c>
      <c r="M375" s="64" t="n">
        <v>368367.600563398</v>
      </c>
      <c r="N375" s="65" t="n">
        <v>-16.7540540090301</v>
      </c>
      <c r="O375" s="66" t="n">
        <v>2.10924549067416</v>
      </c>
      <c r="P375" s="66" t="n">
        <v>0.00310546338127171</v>
      </c>
      <c r="Q375" s="65" t="n">
        <v>12.1652669124027</v>
      </c>
      <c r="R375" s="65" t="n">
        <v>-16.1757714798319</v>
      </c>
      <c r="S375" s="65" t="n">
        <v>27.6264740601235</v>
      </c>
      <c r="T375" s="65" t="n">
        <v>-1.76174957133211</v>
      </c>
      <c r="U375" s="65" t="n">
        <v>8.98549072922603</v>
      </c>
      <c r="V375" s="65" t="n">
        <v>-3.57597030274225</v>
      </c>
      <c r="W375" s="65" t="n">
        <v>2.83861518973503</v>
      </c>
      <c r="X375" s="65" t="n">
        <v>1.13786912673601</v>
      </c>
      <c r="Y375" s="65" t="n">
        <v>0.509977680635216</v>
      </c>
      <c r="Z375" s="65" t="n">
        <v>-0.0101131533700721</v>
      </c>
      <c r="AA375" s="65" t="n">
        <v>3.38765972568856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78</v>
      </c>
      <c r="C376" s="62" t="n">
        <v>7640606550</v>
      </c>
      <c r="D376" s="63" t="s">
        <v>91</v>
      </c>
      <c r="E376" s="63" t="s">
        <v>29</v>
      </c>
      <c r="F376" s="63" t="s">
        <v>156</v>
      </c>
      <c r="G376" s="63" t="n">
        <v>64</v>
      </c>
      <c r="H376" s="64" t="n">
        <v>2328209.24343259</v>
      </c>
      <c r="I376" s="65" t="n">
        <v>5.8820229810254</v>
      </c>
      <c r="J376" s="65" t="n">
        <v>0.0284104581425345</v>
      </c>
      <c r="K376" s="64" t="n">
        <v>1049040.51389701</v>
      </c>
      <c r="L376" s="64" t="n">
        <v>5.91270187127202</v>
      </c>
      <c r="M376" s="64" t="n">
        <v>349645.203281872</v>
      </c>
      <c r="N376" s="65" t="n">
        <v>5.91270187127201</v>
      </c>
      <c r="O376" s="66" t="n">
        <v>2.21937018884399</v>
      </c>
      <c r="P376" s="66" t="n">
        <v>-0.000643053584765685</v>
      </c>
      <c r="Q376" s="65" t="n">
        <v>35.9078678224853</v>
      </c>
      <c r="R376" s="65" t="n">
        <v>-1.52456520444493</v>
      </c>
      <c r="S376" s="65" t="n">
        <v>8.96754264105534</v>
      </c>
      <c r="T376" s="65" t="n">
        <v>0.101045950587464</v>
      </c>
      <c r="U376" s="65" t="n">
        <v>1.73206400199732</v>
      </c>
      <c r="V376" s="65" t="n">
        <v>0.0411415241870106</v>
      </c>
      <c r="W376" s="65" t="n">
        <v>0.0438070458077181</v>
      </c>
      <c r="X376" s="65" t="n">
        <v>-0.00474332742986673</v>
      </c>
      <c r="Y376" s="65" t="n">
        <v>0.150696063325647</v>
      </c>
      <c r="Z376" s="65" t="n">
        <v>0.0526611094629671</v>
      </c>
      <c r="AA376" s="65" t="n">
        <v>6.29085603187219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79</v>
      </c>
      <c r="C377" s="62" t="n">
        <v>5762252192</v>
      </c>
      <c r="D377" s="63" t="s">
        <v>71</v>
      </c>
      <c r="E377" s="63" t="s">
        <v>29</v>
      </c>
      <c r="F377" s="63" t="s">
        <v>12</v>
      </c>
      <c r="G377" s="63" t="n">
        <v>6</v>
      </c>
      <c r="H377" s="64" t="n">
        <v>2325431.22186577</v>
      </c>
      <c r="I377" s="65" t="n">
        <v>12091.3190868542</v>
      </c>
      <c r="J377" s="65" t="n">
        <v>0.0283765587558425</v>
      </c>
      <c r="K377" s="64" t="n">
        <v>672812.204532172</v>
      </c>
      <c r="L377" s="64" t="n">
        <v>14745.0140598419</v>
      </c>
      <c r="M377" s="64" t="n">
        <v>210253.813916304</v>
      </c>
      <c r="N377" s="65" t="n">
        <v>14745.0140598419</v>
      </c>
      <c r="O377" s="66" t="n">
        <v>3.45628573055199</v>
      </c>
      <c r="P377" s="66" t="n">
        <v>-0.752332705184047</v>
      </c>
      <c r="Q377" s="65" t="n">
        <v>10.3762256752021</v>
      </c>
      <c r="R377" s="65" t="n">
        <v>1023.69176361843</v>
      </c>
      <c r="S377" s="65" t="n">
        <v>25.5384664289046</v>
      </c>
      <c r="T377" s="65" t="n">
        <v>24.3278099855416</v>
      </c>
      <c r="U377" s="65" t="n">
        <v>9.77032727629948</v>
      </c>
      <c r="V377" s="65" t="n">
        <v>9.6808872861936</v>
      </c>
      <c r="W377" s="65" t="n">
        <v>1.3159700907636</v>
      </c>
      <c r="X377" s="65" t="n">
        <v>1.3040108733116</v>
      </c>
      <c r="Y377" s="65" t="n">
        <v>0.0900898577601455</v>
      </c>
      <c r="Z377" s="65" t="n">
        <v>0.0900898577601455</v>
      </c>
      <c r="AA377" s="65" t="n">
        <v>2.8667993945497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80</v>
      </c>
      <c r="C378" s="62" t="n">
        <v>4900006984</v>
      </c>
      <c r="D378" s="63" t="s">
        <v>145</v>
      </c>
      <c r="E378" s="63" t="s">
        <v>20</v>
      </c>
      <c r="F378" s="63" t="s">
        <v>183</v>
      </c>
      <c r="G378" s="63" t="n">
        <v>16</v>
      </c>
      <c r="H378" s="64" t="n">
        <v>2325411.59002329</v>
      </c>
      <c r="I378" s="65" t="n">
        <v>61.9533201101744</v>
      </c>
      <c r="J378" s="65" t="n">
        <v>0.0283763191941962</v>
      </c>
      <c r="K378" s="64" t="n">
        <v>1338320.54808461</v>
      </c>
      <c r="L378" s="64" t="n">
        <v>52.5929690753707</v>
      </c>
      <c r="M378" s="64" t="n">
        <v>111482.101655448</v>
      </c>
      <c r="N378" s="65" t="n">
        <v>52.5929690753708</v>
      </c>
      <c r="O378" s="66" t="n">
        <v>1.73755950571887</v>
      </c>
      <c r="P378" s="66" t="n">
        <v>0.100425029300568</v>
      </c>
      <c r="Q378" s="65" t="n">
        <v>7.33613527778789</v>
      </c>
      <c r="R378" s="65" t="n">
        <v>26.2391301190258</v>
      </c>
      <c r="S378" s="65" t="n">
        <v>33.5570329713316</v>
      </c>
      <c r="T378" s="65" t="n">
        <v>10.3215129972352</v>
      </c>
      <c r="U378" s="65" t="n">
        <v>12.6049276057913</v>
      </c>
      <c r="V378" s="65" t="n">
        <v>4.59722279250549</v>
      </c>
      <c r="W378" s="65" t="n">
        <v>1.81131480367767</v>
      </c>
      <c r="X378" s="65" t="n">
        <v>0.882751205823479</v>
      </c>
      <c r="Y378" s="65" t="n">
        <v>2.9315962310943</v>
      </c>
      <c r="Z378" s="65" t="n">
        <v>0.478972643166387</v>
      </c>
      <c r="AA378" s="65" t="n">
        <v>3.55866000037493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81</v>
      </c>
      <c r="C379" s="62" t="n">
        <v>8949756714</v>
      </c>
      <c r="D379" s="63" t="s">
        <v>37</v>
      </c>
      <c r="E379" s="63" t="s">
        <v>16</v>
      </c>
      <c r="F379" s="63" t="s">
        <v>184</v>
      </c>
      <c r="G379" s="63" t="n">
        <v>64</v>
      </c>
      <c r="H379" s="64" t="n">
        <v>2318314.29356157</v>
      </c>
      <c r="I379" s="65" t="n">
        <v>-6.15915230762019</v>
      </c>
      <c r="J379" s="65" t="n">
        <v>0.0282897129561101</v>
      </c>
      <c r="K379" s="64" t="n">
        <v>855590.053127536</v>
      </c>
      <c r="L379" s="64" t="n">
        <v>-1.64477754865985</v>
      </c>
      <c r="M379" s="64" t="n">
        <v>285168.164707408</v>
      </c>
      <c r="N379" s="65" t="n">
        <v>-1.64477754865983</v>
      </c>
      <c r="O379" s="66" t="n">
        <v>2.70960874905823</v>
      </c>
      <c r="P379" s="66" t="n">
        <v>-0.130350371338343</v>
      </c>
      <c r="Q379" s="65" t="n">
        <v>20.9079598761119</v>
      </c>
      <c r="R379" s="65" t="n">
        <v>-3.91118199203171</v>
      </c>
      <c r="S379" s="65" t="n">
        <v>14.5130164514262</v>
      </c>
      <c r="T379" s="65" t="n">
        <v>-0.783883412756348</v>
      </c>
      <c r="U379" s="65" t="n">
        <v>4.56024494118437</v>
      </c>
      <c r="V379" s="65" t="n">
        <v>0.241145611497815</v>
      </c>
      <c r="W379" s="65" t="n">
        <v>3.08895927552087</v>
      </c>
      <c r="X379" s="65" t="n">
        <v>0.280220046155942</v>
      </c>
      <c r="Y379" s="65" t="n">
        <v>0.890924679705349</v>
      </c>
      <c r="Z379" s="65" t="n">
        <v>0.198467783551447</v>
      </c>
      <c r="AA379" s="65" t="n">
        <v>3.40941775582656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82</v>
      </c>
      <c r="C380" s="62" t="n">
        <v>2500001302</v>
      </c>
      <c r="D380" s="63" t="s">
        <v>65</v>
      </c>
      <c r="E380" s="63" t="s">
        <v>29</v>
      </c>
      <c r="F380" s="63" t="s">
        <v>112</v>
      </c>
      <c r="G380" s="63" t="n">
        <v>6</v>
      </c>
      <c r="H380" s="64" t="n">
        <v>2311525.36536269</v>
      </c>
      <c r="I380" s="65" t="n">
        <v>-12.7148432306856</v>
      </c>
      <c r="J380" s="65" t="n">
        <v>0.0282068696459691</v>
      </c>
      <c r="K380" s="64" t="n">
        <v>1122068.33894292</v>
      </c>
      <c r="L380" s="64" t="n">
        <v>-11.9141455704217</v>
      </c>
      <c r="M380" s="64" t="n">
        <v>350646.355919661</v>
      </c>
      <c r="N380" s="65" t="n">
        <v>-11.9141455704217</v>
      </c>
      <c r="O380" s="66" t="n">
        <v>2.06005756079023</v>
      </c>
      <c r="P380" s="66" t="n">
        <v>-0.0188976376967869</v>
      </c>
      <c r="Q380" s="65" t="n">
        <v>13.255698359411</v>
      </c>
      <c r="R380" s="65" t="n">
        <v>-7.51611344956589</v>
      </c>
      <c r="S380" s="65" t="n">
        <v>21.3139713611172</v>
      </c>
      <c r="T380" s="65" t="n">
        <v>-2.4289919103613</v>
      </c>
      <c r="U380" s="65" t="n">
        <v>4.79603924177858</v>
      </c>
      <c r="V380" s="65" t="n">
        <v>-1.38187766102376</v>
      </c>
      <c r="W380" s="65" t="n">
        <v>2.02019834089622</v>
      </c>
      <c r="X380" s="65" t="n">
        <v>-0.726157731063315</v>
      </c>
      <c r="Y380" s="65" t="n">
        <v>0.381567112299311</v>
      </c>
      <c r="Z380" s="65" t="n">
        <v>-0.174747253743151</v>
      </c>
      <c r="AA380" s="65" t="n">
        <v>3.0803775186689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83</v>
      </c>
      <c r="C381" s="62" t="n">
        <v>4150851176</v>
      </c>
      <c r="D381" s="63" t="s">
        <v>53</v>
      </c>
      <c r="E381" s="63" t="s">
        <v>23</v>
      </c>
      <c r="F381" s="63" t="s">
        <v>94</v>
      </c>
      <c r="G381" s="63" t="n">
        <v>11.15</v>
      </c>
      <c r="H381" s="64" t="n">
        <v>2290125.19859886</v>
      </c>
      <c r="I381" s="65" t="n">
        <v>-3.22823718132969</v>
      </c>
      <c r="J381" s="65" t="n">
        <v>0.027945729654449</v>
      </c>
      <c r="K381" s="64" t="n">
        <v>472157.731294159</v>
      </c>
      <c r="L381" s="64" t="n">
        <v>-6.06983909106836</v>
      </c>
      <c r="M381" s="64" t="n">
        <v>164499.753582885</v>
      </c>
      <c r="N381" s="65" t="n">
        <v>-6.06983909106843</v>
      </c>
      <c r="O381" s="66" t="n">
        <v>4.85033929725508</v>
      </c>
      <c r="P381" s="66" t="n">
        <v>0.142425155939201</v>
      </c>
      <c r="Q381" s="65" t="n">
        <v>14.1121364796232</v>
      </c>
      <c r="R381" s="65" t="n">
        <v>-13.9389191052797</v>
      </c>
      <c r="S381" s="65" t="n">
        <v>17.7644060208949</v>
      </c>
      <c r="T381" s="65" t="n">
        <v>1.01051160055506</v>
      </c>
      <c r="U381" s="65" t="n">
        <v>4.65552209392544</v>
      </c>
      <c r="V381" s="65" t="n">
        <v>0.115411380332331</v>
      </c>
      <c r="W381" s="65" t="n">
        <v>0.925475746590282</v>
      </c>
      <c r="X381" s="65" t="n">
        <v>0.0979254734778201</v>
      </c>
      <c r="Y381" s="65" t="n">
        <v>1.0428306247149</v>
      </c>
      <c r="Z381" s="65" t="n">
        <v>-0.573323559841908</v>
      </c>
      <c r="AA381" s="65" t="n">
        <v>2.35825221498867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84</v>
      </c>
      <c r="C382" s="62" t="n">
        <v>7430505016</v>
      </c>
      <c r="D382" s="63" t="s">
        <v>133</v>
      </c>
      <c r="E382" s="63" t="s">
        <v>16</v>
      </c>
      <c r="F382" s="63" t="s">
        <v>24</v>
      </c>
      <c r="G382" s="63" t="n">
        <v>16</v>
      </c>
      <c r="H382" s="64" t="n">
        <v>2285874.22923107</v>
      </c>
      <c r="I382" s="65" t="n">
        <v>74.8509041682021</v>
      </c>
      <c r="J382" s="65" t="n">
        <v>0.0278938563154742</v>
      </c>
      <c r="K382" s="64" t="n">
        <v>861226.311286601</v>
      </c>
      <c r="L382" s="64" t="n">
        <v>79.6567122149271</v>
      </c>
      <c r="M382" s="64" t="n">
        <v>71740.1517301739</v>
      </c>
      <c r="N382" s="65" t="n">
        <v>79.6567122149272</v>
      </c>
      <c r="O382" s="66" t="n">
        <v>2.65420853877091</v>
      </c>
      <c r="P382" s="66" t="n">
        <v>-0.0729513914382789</v>
      </c>
      <c r="Q382" s="65" t="n">
        <v>10.1261870486844</v>
      </c>
      <c r="R382" s="65" t="n">
        <v>21.0034919565074</v>
      </c>
      <c r="S382" s="65" t="n">
        <v>25.2036326010752</v>
      </c>
      <c r="T382" s="65" t="n">
        <v>10.1735680116094</v>
      </c>
      <c r="U382" s="65" t="n">
        <v>4.87077759160044</v>
      </c>
      <c r="V382" s="65" t="n">
        <v>2.555069416638</v>
      </c>
      <c r="W382" s="65" t="n">
        <v>0.0266712496050661</v>
      </c>
      <c r="X382" s="65" t="n">
        <v>-0.00277963935989634</v>
      </c>
      <c r="Y382" s="65" t="n">
        <v>1.73335005257781</v>
      </c>
      <c r="Z382" s="65" t="n">
        <v>1.07751191282887</v>
      </c>
      <c r="AA382" s="65" t="n">
        <v>3.21843530656082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85</v>
      </c>
      <c r="C383" s="62" t="n">
        <v>5231100451</v>
      </c>
      <c r="D383" s="63" t="s">
        <v>43</v>
      </c>
      <c r="E383" s="63" t="s">
        <v>23</v>
      </c>
      <c r="F383" s="63" t="s">
        <v>27</v>
      </c>
      <c r="G383" s="63" t="n">
        <v>11.5</v>
      </c>
      <c r="H383" s="64" t="n">
        <v>2271244.4384957</v>
      </c>
      <c r="I383" s="65" t="n">
        <v>7.23659154068199</v>
      </c>
      <c r="J383" s="65" t="n">
        <v>0.027715333247372</v>
      </c>
      <c r="K383" s="64" t="n">
        <v>1219377.33991329</v>
      </c>
      <c r="L383" s="64" t="n">
        <v>7.30455009956625</v>
      </c>
      <c r="M383" s="64" t="n">
        <v>73040.7026608058</v>
      </c>
      <c r="N383" s="65" t="n">
        <v>7.30455009956619</v>
      </c>
      <c r="O383" s="66" t="n">
        <v>1.86262641116261</v>
      </c>
      <c r="P383" s="66" t="n">
        <v>-0.00118039378931933</v>
      </c>
      <c r="Q383" s="65" t="n">
        <v>6.7147839624275</v>
      </c>
      <c r="R383" s="65" t="n">
        <v>1.19996758020627</v>
      </c>
      <c r="S383" s="65" t="n">
        <v>40.0331792969563</v>
      </c>
      <c r="T383" s="65" t="n">
        <v>4.23698993018093</v>
      </c>
      <c r="U383" s="65" t="n">
        <v>21.9973531814815</v>
      </c>
      <c r="V383" s="65" t="n">
        <v>4.74058617368197</v>
      </c>
      <c r="W383" s="65" t="n">
        <v>3.42009154684411</v>
      </c>
      <c r="X383" s="65" t="n">
        <v>-0.290409747604441</v>
      </c>
      <c r="Y383" s="65" t="n">
        <v>3.73630573167294</v>
      </c>
      <c r="Z383" s="65" t="n">
        <v>0.0659761503125584</v>
      </c>
      <c r="AA383" s="65" t="n">
        <v>3.22292379507291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86</v>
      </c>
      <c r="C384" s="62" t="n">
        <v>3120020043</v>
      </c>
      <c r="D384" s="63" t="s">
        <v>22</v>
      </c>
      <c r="E384" s="63" t="s">
        <v>16</v>
      </c>
      <c r="F384" s="63" t="s">
        <v>158</v>
      </c>
      <c r="G384" s="63" t="n">
        <v>64</v>
      </c>
      <c r="H384" s="64" t="n">
        <v>2270038.93149361</v>
      </c>
      <c r="I384" s="65" t="n">
        <v>-2.42937145589135</v>
      </c>
      <c r="J384" s="65" t="n">
        <v>0.0277006227971323</v>
      </c>
      <c r="K384" s="64" t="n">
        <v>867638.516320119</v>
      </c>
      <c r="L384" s="64" t="n">
        <v>4.86043756652902</v>
      </c>
      <c r="M384" s="64" t="n">
        <v>289183.917489496</v>
      </c>
      <c r="N384" s="65" t="n">
        <v>4.8604375665291</v>
      </c>
      <c r="O384" s="66" t="n">
        <v>2.61634181608423</v>
      </c>
      <c r="P384" s="66" t="n">
        <v>-0.195475138996408</v>
      </c>
      <c r="Q384" s="65" t="n">
        <v>14.131688652084</v>
      </c>
      <c r="R384" s="65" t="n">
        <v>9.88664822801019</v>
      </c>
      <c r="S384" s="65" t="n">
        <v>22.1502681049618</v>
      </c>
      <c r="T384" s="65" t="n">
        <v>-1.74494259257429</v>
      </c>
      <c r="U384" s="65" t="n">
        <v>7.83098734437109</v>
      </c>
      <c r="V384" s="65" t="n">
        <v>-0.411240929378089</v>
      </c>
      <c r="W384" s="65" t="n">
        <v>4.67299930440537</v>
      </c>
      <c r="X384" s="65" t="n">
        <v>0.641417036081871</v>
      </c>
      <c r="Y384" s="65" t="n">
        <v>0.262751265553409</v>
      </c>
      <c r="Z384" s="65" t="n">
        <v>-0.0566962456787304</v>
      </c>
      <c r="AA384" s="65" t="n">
        <v>3.42085236004543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87</v>
      </c>
      <c r="C385" s="62" t="n">
        <v>4180027100</v>
      </c>
      <c r="D385" s="63" t="s">
        <v>15</v>
      </c>
      <c r="E385" s="63" t="s">
        <v>16</v>
      </c>
      <c r="F385" s="63" t="s">
        <v>185</v>
      </c>
      <c r="G385" s="63" t="n">
        <v>64</v>
      </c>
      <c r="H385" s="64" t="n">
        <v>2268930.84606822</v>
      </c>
      <c r="I385" s="65" t="n">
        <v>-22.3081929461412</v>
      </c>
      <c r="J385" s="65" t="n">
        <v>0.0276871011539702</v>
      </c>
      <c r="K385" s="64" t="n">
        <v>681327.68919408</v>
      </c>
      <c r="L385" s="64" t="n">
        <v>-25.1237338940965</v>
      </c>
      <c r="M385" s="64" t="n">
        <v>227086.518808387</v>
      </c>
      <c r="N385" s="65" t="n">
        <v>-25.1237338940966</v>
      </c>
      <c r="O385" s="66" t="n">
        <v>3.33016092264218</v>
      </c>
      <c r="P385" s="66" t="n">
        <v>0.120684597212158</v>
      </c>
      <c r="Q385" s="65" t="n">
        <v>14.8161821103286</v>
      </c>
      <c r="R385" s="65" t="n">
        <v>-19.8693858167364</v>
      </c>
      <c r="S385" s="65" t="n">
        <v>17.2768082587442</v>
      </c>
      <c r="T385" s="65" t="n">
        <v>-2.38701441737928</v>
      </c>
      <c r="U385" s="65" t="n">
        <v>3.07536984986075</v>
      </c>
      <c r="V385" s="65" t="n">
        <v>-1.11162832917578</v>
      </c>
      <c r="W385" s="65" t="n">
        <v>1.56811338487691</v>
      </c>
      <c r="X385" s="65" t="n">
        <v>-0.201673501141464</v>
      </c>
      <c r="Y385" s="65" t="n">
        <v>0.478027224648835</v>
      </c>
      <c r="Z385" s="65" t="n">
        <v>-0.227951444509409</v>
      </c>
      <c r="AA385" s="65" t="n">
        <v>2.46516602374631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88</v>
      </c>
      <c r="C386" s="62" t="n">
        <v>2500005603</v>
      </c>
      <c r="D386" s="63" t="s">
        <v>49</v>
      </c>
      <c r="E386" s="63" t="s">
        <v>16</v>
      </c>
      <c r="F386" s="63" t="s">
        <v>86</v>
      </c>
      <c r="G386" s="63" t="n">
        <v>15.2</v>
      </c>
      <c r="H386" s="64" t="n">
        <v>2263264.71342185</v>
      </c>
      <c r="I386" s="65" t="n">
        <v>-5.22894276231599</v>
      </c>
      <c r="J386" s="65" t="n">
        <v>0.0276179589903808</v>
      </c>
      <c r="K386" s="64" t="n">
        <v>1307913.06345595</v>
      </c>
      <c r="L386" s="64" t="n">
        <v>-5.24659595467511</v>
      </c>
      <c r="M386" s="64" t="n">
        <v>103586.714625711</v>
      </c>
      <c r="N386" s="65" t="n">
        <v>-5.2465959546751</v>
      </c>
      <c r="O386" s="66" t="n">
        <v>1.73043971855555</v>
      </c>
      <c r="P386" s="66" t="n">
        <v>0.000322332430468864</v>
      </c>
      <c r="Q386" s="65" t="n">
        <v>13.7845262851549</v>
      </c>
      <c r="R386" s="65" t="n">
        <v>-1.82384998706879</v>
      </c>
      <c r="S386" s="65" t="n">
        <v>17.9364568491744</v>
      </c>
      <c r="T386" s="65" t="n">
        <v>-1.71781671361213</v>
      </c>
      <c r="U386" s="65" t="n">
        <v>1.13142018524118</v>
      </c>
      <c r="V386" s="65" t="n">
        <v>-0.65764608018174</v>
      </c>
      <c r="W386" s="65" t="n">
        <v>0.00244881752080179</v>
      </c>
      <c r="X386" s="65" t="n">
        <v>-0.00265662280520164</v>
      </c>
      <c r="Y386" s="65" t="n">
        <v>0.50089228694708</v>
      </c>
      <c r="Z386" s="65" t="n">
        <v>0.093012588722333</v>
      </c>
      <c r="AA386" s="65" t="n">
        <v>4.0801271062199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89</v>
      </c>
      <c r="C387" s="62" t="n">
        <v>3120020302</v>
      </c>
      <c r="D387" s="63" t="s">
        <v>22</v>
      </c>
      <c r="E387" s="63" t="s">
        <v>26</v>
      </c>
      <c r="F387" s="63" t="s">
        <v>33</v>
      </c>
      <c r="G387" s="63" t="n">
        <v>101.4</v>
      </c>
      <c r="H387" s="64" t="n">
        <v>2234035.94270153</v>
      </c>
      <c r="I387" s="65" t="n">
        <v>-17.1159668202284</v>
      </c>
      <c r="J387" s="65" t="n">
        <v>0.0272612888287749</v>
      </c>
      <c r="K387" s="64" t="n">
        <v>500801.719602044</v>
      </c>
      <c r="L387" s="64" t="n">
        <v>-16.3288142499585</v>
      </c>
      <c r="M387" s="64" t="n">
        <v>264473.388121839</v>
      </c>
      <c r="N387" s="65" t="n">
        <v>-16.3288142499585</v>
      </c>
      <c r="O387" s="66" t="n">
        <v>4.46091907287535</v>
      </c>
      <c r="P387" s="66" t="n">
        <v>-0.042365504902059</v>
      </c>
      <c r="Q387" s="65" t="n">
        <v>13.4216474881586</v>
      </c>
      <c r="R387" s="65" t="n">
        <v>-14.5653179430974</v>
      </c>
      <c r="S387" s="65" t="n">
        <v>20.7704104645961</v>
      </c>
      <c r="T387" s="65" t="n">
        <v>-1.91172391715295</v>
      </c>
      <c r="U387" s="65" t="n">
        <v>2.13388867336984</v>
      </c>
      <c r="V387" s="65" t="n">
        <v>-0.259737800157422</v>
      </c>
      <c r="W387" s="65" t="n">
        <v>0.156561201011312</v>
      </c>
      <c r="X387" s="65" t="n">
        <v>0.0646563105283407</v>
      </c>
      <c r="Y387" s="65" t="n">
        <v>0.275443341972484</v>
      </c>
      <c r="Z387" s="65" t="n">
        <v>0.0459418994084742</v>
      </c>
      <c r="AA387" s="65" t="n">
        <v>2.50808216950154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90</v>
      </c>
      <c r="C388" s="62" t="n">
        <v>4180039800</v>
      </c>
      <c r="D388" s="63" t="s">
        <v>15</v>
      </c>
      <c r="E388" s="63" t="s">
        <v>16</v>
      </c>
      <c r="F388" s="63" t="s">
        <v>185</v>
      </c>
      <c r="G388" s="63" t="n">
        <v>64</v>
      </c>
      <c r="H388" s="64" t="n">
        <v>2225102.03054854</v>
      </c>
      <c r="I388" s="65" t="n">
        <v>-5.14955243611028</v>
      </c>
      <c r="J388" s="65" t="n">
        <v>0.0271522709052409</v>
      </c>
      <c r="K388" s="64" t="n">
        <v>724456.565184196</v>
      </c>
      <c r="L388" s="64" t="n">
        <v>-5.55809528318508</v>
      </c>
      <c r="M388" s="64" t="n">
        <v>241461.373175893</v>
      </c>
      <c r="N388" s="65" t="n">
        <v>-5.55809528318504</v>
      </c>
      <c r="O388" s="66" t="n">
        <v>3.0714084701307</v>
      </c>
      <c r="P388" s="66" t="n">
        <v>0.0132292676855488</v>
      </c>
      <c r="Q388" s="65" t="n">
        <v>11.6789412252107</v>
      </c>
      <c r="R388" s="65" t="n">
        <v>-19.7415900176324</v>
      </c>
      <c r="S388" s="65" t="n">
        <v>24.0303818777416</v>
      </c>
      <c r="T388" s="65" t="n">
        <v>0.709298599049316</v>
      </c>
      <c r="U388" s="65" t="n">
        <v>8.71435413438273</v>
      </c>
      <c r="V388" s="65" t="n">
        <v>-0.126002435113923</v>
      </c>
      <c r="W388" s="65" t="n">
        <v>2.82900487865474</v>
      </c>
      <c r="X388" s="65" t="n">
        <v>1.23504602699829</v>
      </c>
      <c r="Y388" s="65" t="n">
        <v>0.826599068002497</v>
      </c>
      <c r="Z388" s="65" t="n">
        <v>0.246147402452153</v>
      </c>
      <c r="AA388" s="65" t="n">
        <v>3.2536494510656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91</v>
      </c>
      <c r="C389" s="62" t="n">
        <v>9899900002</v>
      </c>
      <c r="D389" s="63" t="s">
        <v>45</v>
      </c>
      <c r="E389" s="63" t="s">
        <v>29</v>
      </c>
      <c r="F389" s="63" t="s">
        <v>46</v>
      </c>
      <c r="G389" s="63" t="n">
        <v>11.1</v>
      </c>
      <c r="H389" s="64" t="n">
        <v>2224793.67804124</v>
      </c>
      <c r="I389" s="65" t="n">
        <v>10.4814492831965</v>
      </c>
      <c r="J389" s="65" t="n">
        <v>0.0271485081695563</v>
      </c>
      <c r="K389" s="64" t="n">
        <v>1478989.68284843</v>
      </c>
      <c r="L389" s="64" t="n">
        <v>26.0932211620559</v>
      </c>
      <c r="M389" s="64" t="n">
        <v>85485.6036686393</v>
      </c>
      <c r="N389" s="65" t="n">
        <v>26.0932211620561</v>
      </c>
      <c r="O389" s="66" t="n">
        <v>1.50426585380667</v>
      </c>
      <c r="P389" s="66" t="n">
        <v>-0.212562882793023</v>
      </c>
      <c r="Q389" s="65" t="n">
        <v>8.2117320001997</v>
      </c>
      <c r="R389" s="65" t="n">
        <v>10.1146895479043</v>
      </c>
      <c r="S389" s="65" t="n">
        <v>27.1762466916848</v>
      </c>
      <c r="T389" s="65" t="n">
        <v>-0.654570088845212</v>
      </c>
      <c r="U389" s="65" t="n">
        <v>7.51967055413402</v>
      </c>
      <c r="V389" s="65" t="n">
        <v>2.01075193679002</v>
      </c>
      <c r="W389" s="65" t="n">
        <v>0.704499936028052</v>
      </c>
      <c r="X389" s="65" t="n">
        <v>0.658726129932313</v>
      </c>
      <c r="Y389" s="65" t="n">
        <v>2.40601934035121</v>
      </c>
      <c r="Z389" s="65" t="n">
        <v>0.768747758881251</v>
      </c>
      <c r="AA389" s="65" t="n">
        <v>6.26045769477844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92</v>
      </c>
      <c r="C390" s="62" t="n">
        <v>7630184512</v>
      </c>
      <c r="D390" s="63" t="s">
        <v>87</v>
      </c>
      <c r="E390" s="63" t="s">
        <v>29</v>
      </c>
      <c r="F390" s="63" t="s">
        <v>12</v>
      </c>
      <c r="G390" s="63" t="n">
        <v>6.75</v>
      </c>
      <c r="H390" s="64" t="n">
        <v>2221746.25283842</v>
      </c>
      <c r="I390" s="65" t="n">
        <v>5.21507680371059</v>
      </c>
      <c r="J390" s="65" t="n">
        <v>0.0271113213288926</v>
      </c>
      <c r="K390" s="64" t="n">
        <v>752090.012409145</v>
      </c>
      <c r="L390" s="64" t="n">
        <v>5.69005608814923</v>
      </c>
      <c r="M390" s="64" t="n">
        <v>211562.920490693</v>
      </c>
      <c r="N390" s="65" t="n">
        <v>5.6900560881493</v>
      </c>
      <c r="O390" s="66" t="n">
        <v>2.95409620681117</v>
      </c>
      <c r="P390" s="66" t="n">
        <v>-0.0133358692033441</v>
      </c>
      <c r="Q390" s="65" t="n">
        <v>8.50438399998609</v>
      </c>
      <c r="R390" s="65" t="n">
        <v>-39.8831631571435</v>
      </c>
      <c r="S390" s="65" t="n">
        <v>28.3443374879808</v>
      </c>
      <c r="T390" s="65" t="n">
        <v>7.09091185258007</v>
      </c>
      <c r="U390" s="65" t="n">
        <v>9.01747546468356</v>
      </c>
      <c r="V390" s="65" t="n">
        <v>3.77283759167785</v>
      </c>
      <c r="W390" s="65" t="n">
        <v>1.44443920420143</v>
      </c>
      <c r="X390" s="65" t="n">
        <v>0.0529279206314683</v>
      </c>
      <c r="Y390" s="65" t="n">
        <v>0.309876217593892</v>
      </c>
      <c r="Z390" s="65" t="n">
        <v>0.164199668664318</v>
      </c>
      <c r="AA390" s="65" t="n">
        <v>2.7612356958120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93</v>
      </c>
      <c r="C391" s="62" t="n">
        <v>1216101067</v>
      </c>
      <c r="D391" s="63" t="s">
        <v>147</v>
      </c>
      <c r="E391" s="63" t="s">
        <v>29</v>
      </c>
      <c r="F391" s="63" t="s">
        <v>46</v>
      </c>
      <c r="G391" s="63" t="n">
        <v>33.8</v>
      </c>
      <c r="H391" s="64" t="n">
        <v>2206794.44347241</v>
      </c>
      <c r="I391" s="65" t="n">
        <v>-41.2642296984413</v>
      </c>
      <c r="J391" s="65" t="n">
        <v>0.0269288687613897</v>
      </c>
      <c r="K391" s="64" t="n">
        <v>487792.614816573</v>
      </c>
      <c r="L391" s="64" t="n">
        <v>-41.4692181322332</v>
      </c>
      <c r="M391" s="64" t="n">
        <v>85851.5002077168</v>
      </c>
      <c r="N391" s="65" t="n">
        <v>-41.4692181322332</v>
      </c>
      <c r="O391" s="66" t="n">
        <v>4.52404234185105</v>
      </c>
      <c r="P391" s="66" t="n">
        <v>0.0157889536359672</v>
      </c>
      <c r="Q391" s="65" t="n">
        <v>9.01191978921779</v>
      </c>
      <c r="R391" s="65" t="n">
        <v>-40.1770839858739</v>
      </c>
      <c r="S391" s="65" t="n">
        <v>17.0217180521862</v>
      </c>
      <c r="T391" s="65" t="n">
        <v>-8.89231689311957</v>
      </c>
      <c r="U391" s="65" t="n">
        <v>4.77017600929266</v>
      </c>
      <c r="V391" s="65" t="n">
        <v>-2.80553193912371</v>
      </c>
      <c r="W391" s="65" t="n">
        <v>0.0352300458106</v>
      </c>
      <c r="X391" s="65" t="n">
        <v>-0.193532862232067</v>
      </c>
      <c r="Y391" s="65" t="n">
        <v>0.443419054675176</v>
      </c>
      <c r="Z391" s="65" t="n">
        <v>-0.687592318600256</v>
      </c>
      <c r="AA391" s="65" t="n">
        <v>2.50162556383759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94</v>
      </c>
      <c r="C392" s="62" t="n">
        <v>4124499030</v>
      </c>
      <c r="D392" s="63" t="s">
        <v>25</v>
      </c>
      <c r="E392" s="63" t="s">
        <v>20</v>
      </c>
      <c r="F392" s="63" t="s">
        <v>68</v>
      </c>
      <c r="G392" s="63" t="n">
        <v>25.4</v>
      </c>
      <c r="H392" s="64" t="n">
        <v>2199603.91220297</v>
      </c>
      <c r="I392" s="65" t="n">
        <v>-1.27382406907831</v>
      </c>
      <c r="J392" s="65" t="n">
        <v>0.0268411248061463</v>
      </c>
      <c r="K392" s="64" t="n">
        <v>910862.43940797</v>
      </c>
      <c r="L392" s="64" t="n">
        <v>-0.836453193634429</v>
      </c>
      <c r="M392" s="64" t="n">
        <v>120507.100733674</v>
      </c>
      <c r="N392" s="65" t="n">
        <v>-0.836453193634405</v>
      </c>
      <c r="O392" s="66" t="n">
        <v>2.41485850885743</v>
      </c>
      <c r="P392" s="66" t="n">
        <v>-0.0106981635835983</v>
      </c>
      <c r="Q392" s="65" t="n">
        <v>15.5157440799419</v>
      </c>
      <c r="R392" s="65" t="n">
        <v>-20.1475431222125</v>
      </c>
      <c r="S392" s="65" t="n">
        <v>11.8343093294496</v>
      </c>
      <c r="T392" s="65" t="n">
        <v>-0.216198778484385</v>
      </c>
      <c r="U392" s="65" t="n">
        <v>5.70705348261982</v>
      </c>
      <c r="V392" s="65" t="n">
        <v>0.781923103315392</v>
      </c>
      <c r="W392" s="65" t="n">
        <v>1.17019923801285</v>
      </c>
      <c r="X392" s="65" t="n">
        <v>0.648531347725269</v>
      </c>
      <c r="Y392" s="65" t="n">
        <v>1.86783394493813</v>
      </c>
      <c r="Z392" s="65" t="n">
        <v>0.0461494638969213</v>
      </c>
      <c r="AA392" s="65" t="n">
        <v>5.16578614521248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95</v>
      </c>
      <c r="C393" s="62" t="n">
        <v>7468220029</v>
      </c>
      <c r="D393" s="63" t="s">
        <v>73</v>
      </c>
      <c r="E393" s="63" t="s">
        <v>16</v>
      </c>
      <c r="F393" s="63" t="s">
        <v>40</v>
      </c>
      <c r="G393" s="63" t="n">
        <v>32</v>
      </c>
      <c r="H393" s="64" t="n">
        <v>2183993.63833139</v>
      </c>
      <c r="I393" s="65" t="n">
        <v>291.042354356001</v>
      </c>
      <c r="J393" s="65" t="n">
        <v>0.026650637188389</v>
      </c>
      <c r="K393" s="64" t="n">
        <v>339594.412771621</v>
      </c>
      <c r="L393" s="64" t="n">
        <v>277.793547750511</v>
      </c>
      <c r="M393" s="64" t="n">
        <v>56610.3886090292</v>
      </c>
      <c r="N393" s="65" t="n">
        <v>277.793547750511</v>
      </c>
      <c r="O393" s="66" t="n">
        <v>6.43118248179228</v>
      </c>
      <c r="P393" s="66" t="n">
        <v>0.217893258867598</v>
      </c>
      <c r="Q393" s="65" t="n">
        <v>9.09850477536671</v>
      </c>
      <c r="R393" s="65" t="n">
        <v>117.933716151303</v>
      </c>
      <c r="S393" s="65" t="n">
        <v>22.1926243248042</v>
      </c>
      <c r="T393" s="65" t="n">
        <v>12.3563844153467</v>
      </c>
      <c r="U393" s="65" t="n">
        <v>5.3815571149612</v>
      </c>
      <c r="V393" s="65" t="n">
        <v>2.41517642960888</v>
      </c>
      <c r="W393" s="65" t="n">
        <v>0.590792522161231</v>
      </c>
      <c r="X393" s="65" t="n">
        <v>0.590792522161231</v>
      </c>
      <c r="Y393" s="65" t="n">
        <v>0.0712130015066086</v>
      </c>
      <c r="Z393" s="65" t="n">
        <v>0.0525109118533662</v>
      </c>
      <c r="AA393" s="65" t="n">
        <v>1.82693651300777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96</v>
      </c>
      <c r="C394" s="62" t="n">
        <v>1480064670</v>
      </c>
      <c r="D394" s="63" t="s">
        <v>34</v>
      </c>
      <c r="E394" s="63" t="s">
        <v>16</v>
      </c>
      <c r="F394" s="63" t="s">
        <v>12</v>
      </c>
      <c r="G394" s="63" t="n">
        <v>10</v>
      </c>
      <c r="H394" s="64" t="n">
        <v>2165927.74433378</v>
      </c>
      <c r="I394" s="65" t="n">
        <v>-16.9763256684482</v>
      </c>
      <c r="J394" s="65" t="n">
        <v>0.0264301843546609</v>
      </c>
      <c r="K394" s="64" t="n">
        <v>908951.395370511</v>
      </c>
      <c r="L394" s="64" t="n">
        <v>-17.9091110206083</v>
      </c>
      <c r="M394" s="64" t="n">
        <v>284047.311053285</v>
      </c>
      <c r="N394" s="65" t="n">
        <v>-17.9091110206083</v>
      </c>
      <c r="O394" s="66" t="n">
        <v>2.38288620861943</v>
      </c>
      <c r="P394" s="66" t="n">
        <v>0.0267721390213111</v>
      </c>
      <c r="Q394" s="65" t="n">
        <v>7.18321944294137</v>
      </c>
      <c r="R394" s="65" t="n">
        <v>-18.596560957046</v>
      </c>
      <c r="S394" s="65" t="n">
        <v>36.1441666355277</v>
      </c>
      <c r="T394" s="65" t="n">
        <v>-4.08604516817566</v>
      </c>
      <c r="U394" s="65" t="n">
        <v>6.01198315571418</v>
      </c>
      <c r="V394" s="65" t="n">
        <v>-2.59794547542083</v>
      </c>
      <c r="W394" s="65" t="n">
        <v>1.2295132377673</v>
      </c>
      <c r="X394" s="65" t="n">
        <v>-0.641071864793309</v>
      </c>
      <c r="Y394" s="65" t="n">
        <v>0.110235526205562</v>
      </c>
      <c r="Z394" s="65" t="n">
        <v>-0.0480048437447414</v>
      </c>
      <c r="AA394" s="65" t="n">
        <v>2.02809265671246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97</v>
      </c>
      <c r="C395" s="62" t="n">
        <v>7630122300</v>
      </c>
      <c r="D395" s="63" t="s">
        <v>87</v>
      </c>
      <c r="E395" s="63" t="s">
        <v>29</v>
      </c>
      <c r="F395" s="63" t="s">
        <v>78</v>
      </c>
      <c r="G395" s="63" t="n">
        <v>6.75</v>
      </c>
      <c r="H395" s="64" t="n">
        <v>2153079.88048424</v>
      </c>
      <c r="I395" s="65" t="n">
        <v>32.9504335038133</v>
      </c>
      <c r="J395" s="65" t="n">
        <v>0.0262734056204695</v>
      </c>
      <c r="K395" s="64" t="n">
        <v>217416.04273675</v>
      </c>
      <c r="L395" s="64" t="n">
        <v>30.1955804422815</v>
      </c>
      <c r="M395" s="64" t="n">
        <v>244593.048078844</v>
      </c>
      <c r="N395" s="65" t="n">
        <v>30.1955804422815</v>
      </c>
      <c r="O395" s="66" t="n">
        <v>9.90304051799535</v>
      </c>
      <c r="P395" s="66" t="n">
        <v>0.205199943847415</v>
      </c>
      <c r="Q395" s="65" t="n">
        <v>23.9376125080957</v>
      </c>
      <c r="R395" s="65" t="n">
        <v>9.92786044866288</v>
      </c>
      <c r="S395" s="65" t="n">
        <v>11.4987571221209</v>
      </c>
      <c r="T395" s="65" t="n">
        <v>2.99727768254173</v>
      </c>
      <c r="U395" s="65" t="n">
        <v>1.37827208277205</v>
      </c>
      <c r="V395" s="65" t="n">
        <v>0.492074887713366</v>
      </c>
      <c r="W395" s="65" t="n">
        <v>0.104754104156005</v>
      </c>
      <c r="X395" s="65" t="n">
        <v>0.0328436268756211</v>
      </c>
      <c r="Y395" s="65" t="n">
        <v>0.0438245969016485</v>
      </c>
      <c r="Z395" s="65" t="n">
        <v>-0.021021689207471</v>
      </c>
      <c r="AA395" s="65" t="n">
        <v>2.42396628854425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98</v>
      </c>
      <c r="C396" s="62" t="n">
        <v>4133102809</v>
      </c>
      <c r="D396" s="63" t="s">
        <v>51</v>
      </c>
      <c r="E396" s="63" t="s">
        <v>29</v>
      </c>
      <c r="F396" s="63" t="s">
        <v>156</v>
      </c>
      <c r="G396" s="63" t="n">
        <v>33.8</v>
      </c>
      <c r="H396" s="64" t="n">
        <v>2152430.17994214</v>
      </c>
      <c r="I396" s="65" t="n">
        <v>5.76876889386934</v>
      </c>
      <c r="J396" s="65" t="n">
        <v>0.0262654775143044</v>
      </c>
      <c r="K396" s="64" t="n">
        <v>1081605.1615938</v>
      </c>
      <c r="L396" s="64" t="n">
        <v>2.91357814919336</v>
      </c>
      <c r="M396" s="64" t="n">
        <v>190362.508440509</v>
      </c>
      <c r="N396" s="65" t="n">
        <v>2.91357814919332</v>
      </c>
      <c r="O396" s="66" t="n">
        <v>1.99003319914859</v>
      </c>
      <c r="P396" s="66" t="n">
        <v>0.0537202468292728</v>
      </c>
      <c r="Q396" s="65" t="n">
        <v>10.0234481602257</v>
      </c>
      <c r="R396" s="65" t="n">
        <v>-4.76228433224853</v>
      </c>
      <c r="S396" s="65" t="n">
        <v>26.2708276037641</v>
      </c>
      <c r="T396" s="65" t="n">
        <v>2.83458782177424</v>
      </c>
      <c r="U396" s="65" t="n">
        <v>3.39654025646013</v>
      </c>
      <c r="V396" s="65" t="n">
        <v>-0.056635314161392</v>
      </c>
      <c r="W396" s="65" t="n">
        <v>0.110342175111426</v>
      </c>
      <c r="X396" s="65" t="n">
        <v>-0.0152854577024269</v>
      </c>
      <c r="Y396" s="65" t="n">
        <v>0.494394356089093</v>
      </c>
      <c r="Z396" s="65" t="n">
        <v>-0.124834128724098</v>
      </c>
      <c r="AA396" s="65" t="n">
        <v>4.19663165610232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99</v>
      </c>
      <c r="C397" s="62" t="n">
        <v>1480000360</v>
      </c>
      <c r="D397" s="63" t="s">
        <v>39</v>
      </c>
      <c r="E397" s="63" t="s">
        <v>16</v>
      </c>
      <c r="F397" s="63" t="s">
        <v>38</v>
      </c>
      <c r="G397" s="63" t="n">
        <v>32</v>
      </c>
      <c r="H397" s="64" t="n">
        <v>2131916.50567174</v>
      </c>
      <c r="I397" s="65" t="n">
        <v>11.1102663430871</v>
      </c>
      <c r="J397" s="65" t="n">
        <v>0.0260151551320473</v>
      </c>
      <c r="K397" s="64" t="n">
        <v>813990.020830416</v>
      </c>
      <c r="L397" s="64" t="n">
        <v>9.7492743766011</v>
      </c>
      <c r="M397" s="64" t="n">
        <v>135692.13647243</v>
      </c>
      <c r="N397" s="65" t="n">
        <v>9.7492743766011</v>
      </c>
      <c r="O397" s="66" t="n">
        <v>2.61909415486053</v>
      </c>
      <c r="P397" s="66" t="n">
        <v>0.0320813388497232</v>
      </c>
      <c r="Q397" s="65" t="n">
        <v>12.1425905567237</v>
      </c>
      <c r="R397" s="65" t="n">
        <v>-0.493851309467397</v>
      </c>
      <c r="S397" s="65" t="n">
        <v>19.1356227061163</v>
      </c>
      <c r="T397" s="65" t="n">
        <v>1.1403816478799</v>
      </c>
      <c r="U397" s="65" t="n">
        <v>5.37867864901056</v>
      </c>
      <c r="V397" s="65" t="n">
        <v>0.327392194769437</v>
      </c>
      <c r="W397" s="65" t="n">
        <v>0.864649372307832</v>
      </c>
      <c r="X397" s="65" t="n">
        <v>0.10531488385444</v>
      </c>
      <c r="Y397" s="65" t="n">
        <v>0.548129360610736</v>
      </c>
      <c r="Z397" s="65" t="n">
        <v>0.14972873053098</v>
      </c>
      <c r="AA397" s="65" t="n">
        <v>3.7225626791305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600</v>
      </c>
      <c r="C398" s="62" t="n">
        <v>1480031821</v>
      </c>
      <c r="D398" s="63" t="s">
        <v>55</v>
      </c>
      <c r="E398" s="63" t="s">
        <v>16</v>
      </c>
      <c r="F398" s="63" t="s">
        <v>12</v>
      </c>
      <c r="G398" s="63" t="n">
        <v>64</v>
      </c>
      <c r="H398" s="64" t="n">
        <v>2123747.73356673</v>
      </c>
      <c r="I398" s="65" t="n">
        <v>-23.8355391386188</v>
      </c>
      <c r="J398" s="65" t="n">
        <v>0.0259154739892892</v>
      </c>
      <c r="K398" s="64" t="n">
        <v>865030.299361119</v>
      </c>
      <c r="L398" s="64" t="n">
        <v>-21.533041990306</v>
      </c>
      <c r="M398" s="64" t="n">
        <v>288314.598777061</v>
      </c>
      <c r="N398" s="65" t="n">
        <v>-21.533041990306</v>
      </c>
      <c r="O398" s="66" t="n">
        <v>2.45511369386165</v>
      </c>
      <c r="P398" s="66" t="n">
        <v>-0.0742195535157597</v>
      </c>
      <c r="Q398" s="65" t="n">
        <v>8.18255148045591</v>
      </c>
      <c r="R398" s="65" t="n">
        <v>-17.4831051070691</v>
      </c>
      <c r="S398" s="65" t="n">
        <v>31.8364406446675</v>
      </c>
      <c r="T398" s="65" t="n">
        <v>-8.02697648320059</v>
      </c>
      <c r="U398" s="65" t="n">
        <v>9.78361340728393</v>
      </c>
      <c r="V398" s="65" t="n">
        <v>-0.460002940031481</v>
      </c>
      <c r="W398" s="65" t="n">
        <v>1.57597984526328</v>
      </c>
      <c r="X398" s="65" t="n">
        <v>-0.100975173222022</v>
      </c>
      <c r="Y398" s="65" t="n">
        <v>0.478259397695914</v>
      </c>
      <c r="Z398" s="65" t="n">
        <v>-0.0244877274649578</v>
      </c>
      <c r="AA398" s="65" t="n">
        <v>2.81572736398054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601</v>
      </c>
      <c r="C399" s="62" t="n">
        <v>4175500850</v>
      </c>
      <c r="D399" s="63" t="s">
        <v>77</v>
      </c>
      <c r="E399" s="63" t="s">
        <v>16</v>
      </c>
      <c r="F399" s="63" t="s">
        <v>68</v>
      </c>
      <c r="G399" s="63" t="n">
        <v>64</v>
      </c>
      <c r="H399" s="64" t="n">
        <v>2123576.18792875</v>
      </c>
      <c r="I399" s="65" t="n">
        <v>-5.82575917767652</v>
      </c>
      <c r="J399" s="65" t="n">
        <v>0.0259133806679174</v>
      </c>
      <c r="K399" s="64" t="n">
        <v>898458.026593555</v>
      </c>
      <c r="L399" s="64" t="n">
        <v>-3.17617297337395</v>
      </c>
      <c r="M399" s="64" t="n">
        <v>299456.060263632</v>
      </c>
      <c r="N399" s="65" t="n">
        <v>-3.17617297337402</v>
      </c>
      <c r="O399" s="66" t="n">
        <v>2.36357862590437</v>
      </c>
      <c r="P399" s="66" t="n">
        <v>-0.0664991325153976</v>
      </c>
      <c r="Q399" s="65" t="n">
        <v>15.319965113646</v>
      </c>
      <c r="R399" s="65" t="n">
        <v>-2.22437234075512</v>
      </c>
      <c r="S399" s="65" t="n">
        <v>20.3015871709071</v>
      </c>
      <c r="T399" s="65" t="n">
        <v>0.0897703598763968</v>
      </c>
      <c r="U399" s="65" t="n">
        <v>7.73166882338743</v>
      </c>
      <c r="V399" s="65" t="n">
        <v>0.432079799836544</v>
      </c>
      <c r="W399" s="65" t="n">
        <v>2.49845096117142</v>
      </c>
      <c r="X399" s="65" t="n">
        <v>0.39668642858785</v>
      </c>
      <c r="Y399" s="65" t="n">
        <v>0.454994350491887</v>
      </c>
      <c r="Z399" s="65" t="n">
        <v>-0.0832163011866638</v>
      </c>
      <c r="AA399" s="65" t="n">
        <v>3.14567928953061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602</v>
      </c>
      <c r="C400" s="62" t="n">
        <v>3619212225</v>
      </c>
      <c r="D400" s="63" t="s">
        <v>119</v>
      </c>
      <c r="E400" s="63" t="s">
        <v>20</v>
      </c>
      <c r="F400" s="63" t="s">
        <v>136</v>
      </c>
      <c r="G400" s="63" t="n">
        <v>32</v>
      </c>
      <c r="H400" s="64" t="n">
        <v>2091154.44489146</v>
      </c>
      <c r="I400" s="65" t="n">
        <v>-19.4368296917881</v>
      </c>
      <c r="J400" s="65" t="n">
        <v>0.0255177475966772</v>
      </c>
      <c r="K400" s="64" t="n">
        <v>1140206.88614175</v>
      </c>
      <c r="L400" s="64" t="n">
        <v>-18.4863280063276</v>
      </c>
      <c r="M400" s="64" t="n">
        <v>190072.48791983</v>
      </c>
      <c r="N400" s="65" t="n">
        <v>-18.4863280063277</v>
      </c>
      <c r="O400" s="66" t="n">
        <v>1.83401316928328</v>
      </c>
      <c r="P400" s="66" t="n">
        <v>-0.0216380835298731</v>
      </c>
      <c r="Q400" s="65" t="n">
        <v>7.68281112997101</v>
      </c>
      <c r="R400" s="65" t="n">
        <v>-13.4620669018055</v>
      </c>
      <c r="S400" s="65" t="n">
        <v>27.6604894286764</v>
      </c>
      <c r="T400" s="65" t="n">
        <v>-3.58711770828656</v>
      </c>
      <c r="U400" s="65" t="n">
        <v>11.8773473102838</v>
      </c>
      <c r="V400" s="65" t="n">
        <v>-2.25441665541706</v>
      </c>
      <c r="W400" s="65" t="n">
        <v>3.41730926561007</v>
      </c>
      <c r="X400" s="65" t="n">
        <v>0.326912685890282</v>
      </c>
      <c r="Y400" s="65" t="n">
        <v>4.9736660204338</v>
      </c>
      <c r="Z400" s="65" t="n">
        <v>-1.275857455801</v>
      </c>
      <c r="AA400" s="65" t="n">
        <v>3.98459847434251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603</v>
      </c>
      <c r="C401" s="62" t="n">
        <v>2500001145</v>
      </c>
      <c r="D401" s="63" t="s">
        <v>65</v>
      </c>
      <c r="E401" s="63" t="s">
        <v>29</v>
      </c>
      <c r="F401" s="63" t="s">
        <v>62</v>
      </c>
      <c r="G401" s="63" t="n">
        <v>6</v>
      </c>
      <c r="H401" s="64" t="n">
        <v>2089724.54947385</v>
      </c>
      <c r="I401" s="65" t="n">
        <v>-5.4322518259074</v>
      </c>
      <c r="J401" s="65" t="n">
        <v>0.0255002990000681</v>
      </c>
      <c r="K401" s="64" t="n">
        <v>1026254.33949622</v>
      </c>
      <c r="L401" s="64" t="n">
        <v>-2.90599283352381</v>
      </c>
      <c r="M401" s="64" t="n">
        <v>320704.481092567</v>
      </c>
      <c r="N401" s="65" t="n">
        <v>-2.90599283352379</v>
      </c>
      <c r="O401" s="66" t="n">
        <v>2.03626378866245</v>
      </c>
      <c r="P401" s="66" t="n">
        <v>-0.0543962376845819</v>
      </c>
      <c r="Q401" s="65" t="n">
        <v>13.987793738623</v>
      </c>
      <c r="R401" s="65" t="n">
        <v>-7.25950050373224</v>
      </c>
      <c r="S401" s="65" t="n">
        <v>19.9732851164735</v>
      </c>
      <c r="T401" s="65" t="n">
        <v>-0.848120503984955</v>
      </c>
      <c r="U401" s="65" t="n">
        <v>3.84632695145322</v>
      </c>
      <c r="V401" s="65" t="n">
        <v>-1.18012914638576</v>
      </c>
      <c r="W401" s="65" t="n">
        <v>1.93320995813337</v>
      </c>
      <c r="X401" s="65" t="n">
        <v>-0.777342245300644</v>
      </c>
      <c r="Y401" s="65" t="n">
        <v>0.211699741487311</v>
      </c>
      <c r="Z401" s="65" t="n">
        <v>-0.0185473247123601</v>
      </c>
      <c r="AA401" s="65" t="n">
        <v>3.15389519154238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604</v>
      </c>
      <c r="C402" s="62" t="n">
        <v>1369402344</v>
      </c>
      <c r="D402" s="63" t="s">
        <v>43</v>
      </c>
      <c r="E402" s="63" t="s">
        <v>16</v>
      </c>
      <c r="F402" s="63" t="s">
        <v>186</v>
      </c>
      <c r="G402" s="63" t="n">
        <v>18</v>
      </c>
      <c r="H402" s="64" t="n">
        <v>2081302.85663345</v>
      </c>
      <c r="I402" s="65" t="n">
        <v>45.1579308386083</v>
      </c>
      <c r="J402" s="65" t="n">
        <v>0.0253975315393657</v>
      </c>
      <c r="K402" s="64" t="n">
        <v>1141242.28555442</v>
      </c>
      <c r="L402" s="64" t="n">
        <v>53.3127714059889</v>
      </c>
      <c r="M402" s="64" t="n">
        <v>107048.526385005</v>
      </c>
      <c r="N402" s="65" t="n">
        <v>53.3127714059889</v>
      </c>
      <c r="O402" s="66" t="n">
        <v>1.82371691180575</v>
      </c>
      <c r="P402" s="66" t="n">
        <v>-0.102454757861953</v>
      </c>
      <c r="Q402" s="65" t="n">
        <v>10.5282906310005</v>
      </c>
      <c r="R402" s="65" t="n">
        <v>17.418257841784</v>
      </c>
      <c r="S402" s="65" t="n">
        <v>21.4535296684793</v>
      </c>
      <c r="T402" s="65" t="n">
        <v>5.49544818599066</v>
      </c>
      <c r="U402" s="65" t="n">
        <v>10.7170172842277</v>
      </c>
      <c r="V402" s="65" t="n">
        <v>3.05805684346957</v>
      </c>
      <c r="W402" s="65" t="n">
        <v>3.30142309136932</v>
      </c>
      <c r="X402" s="65" t="n">
        <v>2.16209542480269</v>
      </c>
      <c r="Y402" s="65" t="n">
        <v>3.16786673618725</v>
      </c>
      <c r="Z402" s="65" t="n">
        <v>0.868886759745487</v>
      </c>
      <c r="AA402" s="65" t="n">
        <v>4.7439878393395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605</v>
      </c>
      <c r="C403" s="62" t="n">
        <v>8949727215</v>
      </c>
      <c r="D403" s="63" t="s">
        <v>37</v>
      </c>
      <c r="E403" s="63" t="s">
        <v>16</v>
      </c>
      <c r="F403" s="63" t="s">
        <v>17</v>
      </c>
      <c r="G403" s="63" t="n">
        <v>48</v>
      </c>
      <c r="H403" s="64" t="n">
        <v>2074796.81453643</v>
      </c>
      <c r="I403" s="65" t="n">
        <v>-0.00282647960126731</v>
      </c>
      <c r="J403" s="65" t="n">
        <v>0.0253181402057937</v>
      </c>
      <c r="K403" s="64" t="n">
        <v>630292.764178874</v>
      </c>
      <c r="L403" s="64" t="n">
        <v>-1.22739622800661</v>
      </c>
      <c r="M403" s="64" t="n">
        <v>157573.191044719</v>
      </c>
      <c r="N403" s="65" t="n">
        <v>-1.22739622800661</v>
      </c>
      <c r="O403" s="66" t="n">
        <v>3.2917985616405</v>
      </c>
      <c r="P403" s="66" t="n">
        <v>0.0403115087608636</v>
      </c>
      <c r="Q403" s="65" t="n">
        <v>17.7758268487655</v>
      </c>
      <c r="R403" s="65" t="n">
        <v>-5.90585769872762</v>
      </c>
      <c r="S403" s="65" t="n">
        <v>10.738513593092</v>
      </c>
      <c r="T403" s="65" t="n">
        <v>0.182784942583655</v>
      </c>
      <c r="U403" s="65" t="n">
        <v>0.314082531996091</v>
      </c>
      <c r="V403" s="65" t="n">
        <v>-0.0782737776973979</v>
      </c>
      <c r="W403" s="65" t="n">
        <v>0.0200550913549705</v>
      </c>
      <c r="X403" s="65" t="n">
        <v>-0.0602603311402687</v>
      </c>
      <c r="Y403" s="65" t="n">
        <v>0.0222985755410186</v>
      </c>
      <c r="Z403" s="65" t="n">
        <v>-0.00622320027958823</v>
      </c>
      <c r="AA403" s="65" t="n">
        <v>2.49822317185715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606</v>
      </c>
      <c r="C404" s="62" t="n">
        <v>7468210704</v>
      </c>
      <c r="D404" s="63" t="s">
        <v>73</v>
      </c>
      <c r="E404" s="63" t="s">
        <v>20</v>
      </c>
      <c r="F404" s="63" t="s">
        <v>187</v>
      </c>
      <c r="G404" s="63" t="n">
        <v>32</v>
      </c>
      <c r="H404" s="64" t="n">
        <v>2067601.93651455</v>
      </c>
      <c r="I404" s="65" t="n">
        <v>6.20189091019244</v>
      </c>
      <c r="J404" s="65" t="n">
        <v>0.0252303432083984</v>
      </c>
      <c r="K404" s="64" t="n">
        <v>456411.602731878</v>
      </c>
      <c r="L404" s="64" t="n">
        <v>7.88456115484564</v>
      </c>
      <c r="M404" s="64" t="n">
        <v>76083.8141754041</v>
      </c>
      <c r="N404" s="65" t="n">
        <v>7.88456115484569</v>
      </c>
      <c r="O404" s="66" t="n">
        <v>4.5301257113947</v>
      </c>
      <c r="P404" s="66" t="n">
        <v>-0.0717756310530131</v>
      </c>
      <c r="Q404" s="65" t="n">
        <v>7.13391745423077</v>
      </c>
      <c r="R404" s="65" t="n">
        <v>-2.6775842583298</v>
      </c>
      <c r="S404" s="65" t="n">
        <v>29.9463331863184</v>
      </c>
      <c r="T404" s="65" t="n">
        <v>1.8907485464973</v>
      </c>
      <c r="U404" s="65" t="n">
        <v>8.36870157871725</v>
      </c>
      <c r="V404" s="65" t="n">
        <v>1.24326135226307</v>
      </c>
      <c r="W404" s="65" t="n">
        <v>0.463810424886164</v>
      </c>
      <c r="X404" s="65" t="n">
        <v>0.38908382124058</v>
      </c>
      <c r="Y404" s="65" t="n">
        <v>0.0159111644882209</v>
      </c>
      <c r="Z404" s="65" t="n">
        <v>0.00261546524536786</v>
      </c>
      <c r="AA404" s="65" t="n">
        <v>1.84153572961761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607</v>
      </c>
      <c r="C405" s="62" t="n">
        <v>8949715976</v>
      </c>
      <c r="D405" s="63" t="s">
        <v>37</v>
      </c>
      <c r="E405" s="63" t="s">
        <v>29</v>
      </c>
      <c r="F405" s="63" t="s">
        <v>124</v>
      </c>
      <c r="G405" s="63" t="n">
        <v>6.75</v>
      </c>
      <c r="H405" s="64" t="n">
        <v>2062027.78539359</v>
      </c>
      <c r="I405" s="65" t="n">
        <v>-5.90843333167713</v>
      </c>
      <c r="J405" s="65" t="n">
        <v>0.025162323468528</v>
      </c>
      <c r="K405" s="64" t="n">
        <v>848639.111086663</v>
      </c>
      <c r="L405" s="64" t="n">
        <v>-5.04008022560305</v>
      </c>
      <c r="M405" s="64" t="n">
        <v>238722.181948678</v>
      </c>
      <c r="N405" s="65" t="n">
        <v>-5.04008022560305</v>
      </c>
      <c r="O405" s="66" t="n">
        <v>2.42980527111602</v>
      </c>
      <c r="P405" s="66" t="n">
        <v>-0.0224242089810915</v>
      </c>
      <c r="Q405" s="65" t="n">
        <v>9.38715374579773</v>
      </c>
      <c r="R405" s="65" t="n">
        <v>-10.5380102837976</v>
      </c>
      <c r="S405" s="65" t="n">
        <v>24.912386340713</v>
      </c>
      <c r="T405" s="65" t="n">
        <v>-0.692171998668243</v>
      </c>
      <c r="U405" s="65" t="n">
        <v>6.76327357192176</v>
      </c>
      <c r="V405" s="65" t="n">
        <v>-0.063359289132352</v>
      </c>
      <c r="W405" s="65" t="n">
        <v>4.04451130078261</v>
      </c>
      <c r="X405" s="65" t="n">
        <v>0.55577906474511</v>
      </c>
      <c r="Y405" s="65" t="n">
        <v>0.619326321469756</v>
      </c>
      <c r="Z405" s="65" t="n">
        <v>0.0195509621080047</v>
      </c>
      <c r="AA405" s="65" t="n">
        <v>2.66854193473872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608</v>
      </c>
      <c r="C406" s="62" t="n">
        <v>4175500800</v>
      </c>
      <c r="D406" s="63" t="s">
        <v>77</v>
      </c>
      <c r="E406" s="63" t="s">
        <v>16</v>
      </c>
      <c r="F406" s="63" t="s">
        <v>33</v>
      </c>
      <c r="G406" s="63" t="n">
        <v>64</v>
      </c>
      <c r="H406" s="64" t="n">
        <v>2054946.3660367</v>
      </c>
      <c r="I406" s="65" t="n">
        <v>-6.10214983420489</v>
      </c>
      <c r="J406" s="65" t="n">
        <v>0.0250759109741201</v>
      </c>
      <c r="K406" s="64" t="n">
        <v>722307.927929429</v>
      </c>
      <c r="L406" s="64" t="n">
        <v>-4.73488502575061</v>
      </c>
      <c r="M406" s="64" t="n">
        <v>240745.232378879</v>
      </c>
      <c r="N406" s="65" t="n">
        <v>-4.7348850257506</v>
      </c>
      <c r="O406" s="66" t="n">
        <v>2.8449727416497</v>
      </c>
      <c r="P406" s="66" t="n">
        <v>-0.041426199894897</v>
      </c>
      <c r="Q406" s="65" t="n">
        <v>16.4607167277594</v>
      </c>
      <c r="R406" s="65" t="n">
        <v>-5.89292369798945</v>
      </c>
      <c r="S406" s="65" t="n">
        <v>17.7099682602589</v>
      </c>
      <c r="T406" s="65" t="n">
        <v>0.513693855895628</v>
      </c>
      <c r="U406" s="65" t="n">
        <v>5.52897270988612</v>
      </c>
      <c r="V406" s="65" t="n">
        <v>1.22055557432355</v>
      </c>
      <c r="W406" s="65" t="n">
        <v>1.61591389631342</v>
      </c>
      <c r="X406" s="65" t="n">
        <v>0.216091535813048</v>
      </c>
      <c r="Y406" s="65" t="n">
        <v>0.527064403165456</v>
      </c>
      <c r="Z406" s="65" t="n">
        <v>0.180249997434233</v>
      </c>
      <c r="AA406" s="65" t="n">
        <v>2.8425340278544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609</v>
      </c>
      <c r="C407" s="62" t="n">
        <v>3951010070</v>
      </c>
      <c r="D407" s="63" t="s">
        <v>127</v>
      </c>
      <c r="E407" s="63" t="s">
        <v>16</v>
      </c>
      <c r="F407" s="63" t="s">
        <v>112</v>
      </c>
      <c r="G407" s="63" t="n">
        <v>20</v>
      </c>
      <c r="H407" s="64" t="n">
        <v>2054026.17441303</v>
      </c>
      <c r="I407" s="65" t="n">
        <v>-14.7844608084926</v>
      </c>
      <c r="J407" s="65" t="n">
        <v>0.0250646821442023</v>
      </c>
      <c r="K407" s="64" t="n">
        <v>1529644.51547625</v>
      </c>
      <c r="L407" s="64" t="n">
        <v>-17.7098753554031</v>
      </c>
      <c r="M407" s="64" t="n">
        <v>159388.958512625</v>
      </c>
      <c r="N407" s="65" t="n">
        <v>-17.709875355403</v>
      </c>
      <c r="O407" s="66" t="n">
        <v>1.34281276050176</v>
      </c>
      <c r="P407" s="66" t="n">
        <v>0.0460982119061724</v>
      </c>
      <c r="Q407" s="65" t="n">
        <v>10.0119328876963</v>
      </c>
      <c r="R407" s="65" t="n">
        <v>-11.6769285339228</v>
      </c>
      <c r="S407" s="65" t="n">
        <v>24.2108723178447</v>
      </c>
      <c r="T407" s="65" t="n">
        <v>-3.26361972085693</v>
      </c>
      <c r="U407" s="65" t="n">
        <v>8.0230600784244</v>
      </c>
      <c r="V407" s="65" t="n">
        <v>-1.45553500500338</v>
      </c>
      <c r="W407" s="65" t="n">
        <v>0.470561133582554</v>
      </c>
      <c r="X407" s="65" t="n">
        <v>-0.233802315690721</v>
      </c>
      <c r="Y407" s="65" t="n">
        <v>0.885661903193697</v>
      </c>
      <c r="Z407" s="65" t="n">
        <v>-0.419988810257503</v>
      </c>
      <c r="AA407" s="65" t="n">
        <v>4.44638839028826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610</v>
      </c>
      <c r="C408" s="62" t="n">
        <v>7535511271</v>
      </c>
      <c r="D408" s="63" t="s">
        <v>57</v>
      </c>
      <c r="E408" s="63" t="s">
        <v>16</v>
      </c>
      <c r="F408" s="63" t="s">
        <v>134</v>
      </c>
      <c r="G408" s="63" t="n">
        <v>64</v>
      </c>
      <c r="H408" s="64" t="n">
        <v>2039571.7168402</v>
      </c>
      <c r="I408" s="65" t="n">
        <v>-11.6911243103101</v>
      </c>
      <c r="J408" s="65" t="n">
        <v>0.0248882986155292</v>
      </c>
      <c r="K408" s="64" t="n">
        <v>1155044.0610036</v>
      </c>
      <c r="L408" s="64" t="n">
        <v>-13.3401080093546</v>
      </c>
      <c r="M408" s="64" t="n">
        <v>384976.185532499</v>
      </c>
      <c r="N408" s="65" t="n">
        <v>-13.3401080093545</v>
      </c>
      <c r="O408" s="66" t="n">
        <v>1.76579559663555</v>
      </c>
      <c r="P408" s="66" t="n">
        <v>0.0329725424761169</v>
      </c>
      <c r="Q408" s="65" t="n">
        <v>19.3952171488917</v>
      </c>
      <c r="R408" s="65" t="n">
        <v>-22.7548896592325</v>
      </c>
      <c r="S408" s="65" t="n">
        <v>12.8598137028521</v>
      </c>
      <c r="T408" s="65" t="n">
        <v>1.18404121666459</v>
      </c>
      <c r="U408" s="65" t="n">
        <v>4.59029255819141</v>
      </c>
      <c r="V408" s="65" t="n">
        <v>-0.898311459595013</v>
      </c>
      <c r="W408" s="65" t="n">
        <v>0.898233676700808</v>
      </c>
      <c r="X408" s="65" t="n">
        <v>-0.11339253004475</v>
      </c>
      <c r="Y408" s="65" t="n">
        <v>1.13355997196792</v>
      </c>
      <c r="Z408" s="65" t="n">
        <v>-0.449564615847695</v>
      </c>
      <c r="AA408" s="65" t="n">
        <v>3.61451785696023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611</v>
      </c>
      <c r="C409" s="62" t="n">
        <v>7640602190</v>
      </c>
      <c r="D409" s="63" t="s">
        <v>91</v>
      </c>
      <c r="E409" s="63" t="s">
        <v>23</v>
      </c>
      <c r="F409" s="63" t="s">
        <v>188</v>
      </c>
      <c r="G409" s="63" t="n">
        <v>11.3</v>
      </c>
      <c r="H409" s="64" t="n">
        <v>2036956.08868902</v>
      </c>
      <c r="I409" s="65" t="n">
        <v>-1.3729462441778</v>
      </c>
      <c r="J409" s="65" t="n">
        <v>0.0248563808683099</v>
      </c>
      <c r="K409" s="64" t="n">
        <v>3947111.23199123</v>
      </c>
      <c r="L409" s="64" t="n">
        <v>-3.39393986103273</v>
      </c>
      <c r="M409" s="64" t="n">
        <v>232484.851564284</v>
      </c>
      <c r="N409" s="65" t="n">
        <v>-3.39393986103267</v>
      </c>
      <c r="O409" s="66" t="n">
        <v>0.516062499627459</v>
      </c>
      <c r="P409" s="66" t="n">
        <v>0.0105747761686913</v>
      </c>
      <c r="Q409" s="65" t="n">
        <v>6.57870983761087</v>
      </c>
      <c r="R409" s="65" t="n">
        <v>0.298112125900719</v>
      </c>
      <c r="S409" s="65" t="n">
        <v>40.0348121904382</v>
      </c>
      <c r="T409" s="65" t="n">
        <v>0.311094994224085</v>
      </c>
      <c r="U409" s="65" t="n">
        <v>6.11425587652298</v>
      </c>
      <c r="V409" s="65" t="n">
        <v>2.3548203015914</v>
      </c>
      <c r="W409" s="65" t="n">
        <v>0.455687708935034</v>
      </c>
      <c r="X409" s="65" t="n">
        <v>-0.0904550092045459</v>
      </c>
      <c r="Y409" s="65" t="n">
        <v>0.300701897160903</v>
      </c>
      <c r="Z409" s="65" t="n">
        <v>-0.0111929705875663</v>
      </c>
      <c r="AA409" s="65" t="n">
        <v>7.3423912553406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612</v>
      </c>
      <c r="C410" s="62" t="n">
        <v>5300400437</v>
      </c>
      <c r="D410" s="63" t="s">
        <v>149</v>
      </c>
      <c r="E410" s="63" t="s">
        <v>16</v>
      </c>
      <c r="F410" s="63" t="s">
        <v>128</v>
      </c>
      <c r="G410" s="63" t="n">
        <v>18</v>
      </c>
      <c r="H410" s="64" t="n">
        <v>2023168.51080558</v>
      </c>
      <c r="I410" s="65" t="n">
        <v>106.081020907744</v>
      </c>
      <c r="J410" s="65" t="n">
        <v>0.0246881350779243</v>
      </c>
      <c r="K410" s="64" t="n">
        <v>954508.108753559</v>
      </c>
      <c r="L410" s="64" t="n">
        <v>107.50795006484</v>
      </c>
      <c r="M410" s="64" t="n">
        <v>89532.8606010839</v>
      </c>
      <c r="N410" s="65" t="n">
        <v>107.50795006484</v>
      </c>
      <c r="O410" s="66" t="n">
        <v>2.11959279575689</v>
      </c>
      <c r="P410" s="66" t="n">
        <v>-0.0146763090949098</v>
      </c>
      <c r="Q410" s="65" t="n">
        <v>6.02581325610859</v>
      </c>
      <c r="R410" s="65" t="n">
        <v>25.3564842743296</v>
      </c>
      <c r="S410" s="65" t="n">
        <v>30.7013259992585</v>
      </c>
      <c r="T410" s="65" t="n">
        <v>15.0198582345982</v>
      </c>
      <c r="U410" s="65" t="n">
        <v>12.3047805722876</v>
      </c>
      <c r="V410" s="65" t="n">
        <v>7.09297536089133</v>
      </c>
      <c r="W410" s="65" t="n">
        <v>1.45985352268466</v>
      </c>
      <c r="X410" s="65" t="n">
        <v>1.09564488489415</v>
      </c>
      <c r="Y410" s="65" t="n">
        <v>2.20657413833175</v>
      </c>
      <c r="Z410" s="65" t="n">
        <v>1.16024908726433</v>
      </c>
      <c r="AA410" s="65" t="n">
        <v>3.00556080175043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613</v>
      </c>
      <c r="C411" s="62" t="n">
        <v>3243270877</v>
      </c>
      <c r="D411" s="63" t="s">
        <v>101</v>
      </c>
      <c r="E411" s="63" t="s">
        <v>23</v>
      </c>
      <c r="F411" s="63" t="s">
        <v>40</v>
      </c>
      <c r="G411" s="63" t="n">
        <v>16</v>
      </c>
      <c r="H411" s="64" t="n">
        <v>2021455.92700687</v>
      </c>
      <c r="I411" s="65" t="n">
        <v>55.7591773637502</v>
      </c>
      <c r="J411" s="65" t="n">
        <v>0.024667236917475</v>
      </c>
      <c r="K411" s="64" t="n">
        <v>830577.626019056</v>
      </c>
      <c r="L411" s="64" t="n">
        <v>47.3995935837478</v>
      </c>
      <c r="M411" s="64" t="n">
        <v>69187.1162473874</v>
      </c>
      <c r="N411" s="65" t="n">
        <v>47.3995935837478</v>
      </c>
      <c r="O411" s="66" t="n">
        <v>2.43379530543782</v>
      </c>
      <c r="P411" s="66" t="n">
        <v>0.130621617958796</v>
      </c>
      <c r="Q411" s="65" t="n">
        <v>20.6005560245346</v>
      </c>
      <c r="R411" s="65" t="n">
        <v>12.4933886561361</v>
      </c>
      <c r="S411" s="65" t="n">
        <v>10.3505567565815</v>
      </c>
      <c r="T411" s="65" t="n">
        <v>3.36781352953696</v>
      </c>
      <c r="U411" s="65" t="n">
        <v>1.77481486416198</v>
      </c>
      <c r="V411" s="65" t="n">
        <v>0.657280587095487</v>
      </c>
      <c r="W411" s="65" t="n">
        <v>0.356807215751793</v>
      </c>
      <c r="X411" s="65" t="n">
        <v>-0.0156351945463363</v>
      </c>
      <c r="Y411" s="65" t="n">
        <v>0.541751330254313</v>
      </c>
      <c r="Z411" s="65" t="n">
        <v>0.19148688218938</v>
      </c>
      <c r="AA411" s="65" t="n">
        <v>7.0258908915865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614</v>
      </c>
      <c r="C412" s="62" t="n">
        <v>8768400932</v>
      </c>
      <c r="D412" s="63" t="s">
        <v>10</v>
      </c>
      <c r="E412" s="63" t="s">
        <v>11</v>
      </c>
      <c r="F412" s="63" t="s">
        <v>54</v>
      </c>
      <c r="G412" s="63" t="n">
        <v>6</v>
      </c>
      <c r="H412" s="64" t="n">
        <v>2012150.00995328</v>
      </c>
      <c r="I412" s="65"/>
      <c r="J412" s="65" t="n">
        <v>0.0245536795266715</v>
      </c>
      <c r="K412" s="64" t="n">
        <v>858405.616349615</v>
      </c>
      <c r="L412" s="64"/>
      <c r="M412" s="64" t="n">
        <v>268251.755109255</v>
      </c>
      <c r="N412" s="65"/>
      <c r="O412" s="66" t="n">
        <v>2.3440550383512</v>
      </c>
      <c r="P412" s="66" t="n">
        <v>2.3440550383512</v>
      </c>
      <c r="Q412" s="65" t="n">
        <v>6.00584476627652</v>
      </c>
      <c r="R412" s="65"/>
      <c r="S412" s="65" t="n">
        <v>40.1623792961936</v>
      </c>
      <c r="T412" s="65" t="n">
        <v>40.1623792961936</v>
      </c>
      <c r="U412" s="65" t="n">
        <v>16.3505481892161</v>
      </c>
      <c r="V412" s="65" t="n">
        <v>16.3505481892161</v>
      </c>
      <c r="W412" s="65" t="n">
        <v>7.47715812365381</v>
      </c>
      <c r="X412" s="65" t="n">
        <v>7.47715812365381</v>
      </c>
      <c r="Y412" s="65" t="n">
        <v>0.87953825080797</v>
      </c>
      <c r="Z412" s="65" t="n">
        <v>0.87953825080797</v>
      </c>
      <c r="AA412" s="65" t="n">
        <v>3.09689288327672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500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83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88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48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36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64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132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3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00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CAPRI SUN FRUIT PUNCH JUICE DRINK 10 CT 60 OZ - 0087684001071</v>
      </c>
      <c r="B1" s="0" t="n">
        <f aca="false">Picture!B10</f>
        <v>8768400107</v>
      </c>
      <c r="C1" s="0" t="str">
        <f aca="false">Picture!C10</f>
        <v>CAPRI SUN</v>
      </c>
      <c r="D1" s="0" t="str">
        <f aca="false">Picture!D10</f>
        <v>ASEPTIC POUCH</v>
      </c>
      <c r="E1" s="0" t="str">
        <f aca="false">Picture!E10</f>
        <v>FRUIT PUNCH</v>
      </c>
      <c r="F1" s="0" t="n">
        <f aca="false">Picture!F10</f>
        <v>6</v>
      </c>
      <c r="G1" s="0" t="n">
        <f aca="false">Picture!G10</f>
        <v>33460299.96257</v>
      </c>
      <c r="H1" s="0" t="n">
        <f aca="false">Picture!H10</f>
        <v>1.47032012150616</v>
      </c>
      <c r="I1" s="0" t="n">
        <f aca="false">Picture!I10</f>
        <v>0.408306278400345</v>
      </c>
      <c r="J1" s="0" t="n">
        <f aca="false">Picture!J10</f>
        <v>13140200.1480518</v>
      </c>
      <c r="K1" s="0" t="n">
        <f aca="false">Picture!K10</f>
        <v>0.846521827668912</v>
      </c>
      <c r="L1" s="0" t="n">
        <f aca="false">Picture!L10</f>
        <v>4106312.54626617</v>
      </c>
      <c r="M1" s="0" t="n">
        <f aca="false">Picture!M10</f>
        <v>0.84652182766893</v>
      </c>
      <c r="N1" s="0" t="n">
        <f aca="false">Picture!N10</f>
        <v>2.54640717687478</v>
      </c>
      <c r="O1" s="0" t="n">
        <f aca="false">Picture!O10</f>
        <v>0.0156542765455683</v>
      </c>
      <c r="P1" s="0" t="n">
        <f aca="false">Picture!P10</f>
        <v>61.0955831291768</v>
      </c>
      <c r="Q1" s="0" t="n">
        <f aca="false">Picture!Q10</f>
        <v>-0.121412857822</v>
      </c>
      <c r="R1" s="0" t="n">
        <f aca="false">Picture!R10</f>
        <v>94.7469235100177</v>
      </c>
      <c r="S1" s="0" t="n">
        <f aca="false">Picture!S10</f>
        <v>-0.288879966735692</v>
      </c>
      <c r="T1" s="0" t="n">
        <f aca="false">Picture!T10</f>
        <v>38.6221770173563</v>
      </c>
      <c r="U1" s="0" t="n">
        <f aca="false">Picture!U10</f>
        <v>3.32729221867746</v>
      </c>
      <c r="V1" s="0" t="n">
        <f aca="false">Picture!V10</f>
        <v>19.850620661516</v>
      </c>
      <c r="W1" s="0" t="n">
        <f aca="false">Picture!W10</f>
        <v>1.09526330747151</v>
      </c>
      <c r="X1" s="0" t="n">
        <f aca="false">Picture!X10</f>
        <v>12.0452689954605</v>
      </c>
      <c r="Y1" s="0" t="n">
        <f aca="false">Picture!Y10</f>
        <v>0.585406420770299</v>
      </c>
      <c r="Z1" s="0" t="n">
        <f aca="false">Picture!Z10</f>
        <v>9.18435659807674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WELCHS GRAPE JUICE 1 CT 64 OZ - 0041800207502</v>
      </c>
      <c r="B2" s="0" t="n">
        <f aca="false">Picture!B11</f>
        <v>4180020750</v>
      </c>
      <c r="C2" s="0" t="str">
        <f aca="false">Picture!C11</f>
        <v>WELCHS</v>
      </c>
      <c r="D2" s="0" t="str">
        <f aca="false">Picture!D11</f>
        <v>PLASTIC BOTTLE</v>
      </c>
      <c r="E2" s="0" t="str">
        <f aca="false">Picture!E11</f>
        <v>GRAPE</v>
      </c>
      <c r="F2" s="0" t="n">
        <f aca="false">Picture!F11</f>
        <v>64</v>
      </c>
      <c r="G2" s="0" t="n">
        <f aca="false">Picture!G11</f>
        <v>30850222.362843</v>
      </c>
      <c r="H2" s="0" t="n">
        <f aca="false">Picture!H11</f>
        <v>2.41350724109377</v>
      </c>
      <c r="I2" s="0" t="n">
        <f aca="false">Picture!I11</f>
        <v>0.376456262941046</v>
      </c>
      <c r="J2" s="0" t="n">
        <f aca="false">Picture!J11</f>
        <v>8643153.08336046</v>
      </c>
      <c r="K2" s="0" t="n">
        <f aca="false">Picture!K11</f>
        <v>0.08536381238637</v>
      </c>
      <c r="L2" s="0" t="n">
        <f aca="false">Picture!L11</f>
        <v>2880762.92268404</v>
      </c>
      <c r="M2" s="0" t="n">
        <f aca="false">Picture!M11</f>
        <v>0.0853638123864306</v>
      </c>
      <c r="N2" s="0" t="n">
        <f aca="false">Picture!N11</f>
        <v>3.56932499809994</v>
      </c>
      <c r="O2" s="0" t="n">
        <f aca="false">Picture!O11</f>
        <v>0.0811406694595949</v>
      </c>
      <c r="P2" s="0" t="n">
        <f aca="false">Picture!P11</f>
        <v>56.9723286371824</v>
      </c>
      <c r="Q2" s="0" t="n">
        <f aca="false">Picture!Q11</f>
        <v>0.687352412326105</v>
      </c>
      <c r="R2" s="0" t="n">
        <f aca="false">Picture!R11</f>
        <v>92.6890416583512</v>
      </c>
      <c r="S2" s="0" t="n">
        <f aca="false">Picture!S11</f>
        <v>0.371533628222664</v>
      </c>
      <c r="T2" s="0" t="n">
        <f aca="false">Picture!T11</f>
        <v>22.399956249953</v>
      </c>
      <c r="U2" s="0" t="n">
        <f aca="false">Picture!U11</f>
        <v>-1.53107252024806</v>
      </c>
      <c r="V2" s="0" t="n">
        <f aca="false">Picture!V11</f>
        <v>5.91492360510115</v>
      </c>
      <c r="W2" s="0" t="n">
        <f aca="false">Picture!W11</f>
        <v>0.965324668711632</v>
      </c>
      <c r="X2" s="0" t="n">
        <f aca="false">Picture!X11</f>
        <v>4.67466258266845</v>
      </c>
      <c r="Y2" s="0" t="n">
        <f aca="false">Picture!Y11</f>
        <v>0.201200771461056</v>
      </c>
      <c r="Z2" s="0" t="n">
        <f aca="false">Picture!Z11</f>
        <v>6.2192082125116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KOOL AID JAMMERS TROPICAL PUNCH DRINK 10 CT 60 OZ - 0043000028251</v>
      </c>
      <c r="B3" s="0" t="n">
        <f aca="false">Picture!B12</f>
        <v>4300002825</v>
      </c>
      <c r="C3" s="0" t="str">
        <f aca="false">Picture!C12</f>
        <v>KOOL AID</v>
      </c>
      <c r="D3" s="0" t="str">
        <f aca="false">Picture!D12</f>
        <v>ASEPTIC POUCH</v>
      </c>
      <c r="E3" s="0" t="str">
        <f aca="false">Picture!E12</f>
        <v>FRUIT PUNCH</v>
      </c>
      <c r="F3" s="0" t="n">
        <f aca="false">Picture!F12</f>
        <v>6</v>
      </c>
      <c r="G3" s="0" t="n">
        <f aca="false">Picture!G12</f>
        <v>30678465.3455369</v>
      </c>
      <c r="H3" s="0" t="n">
        <f aca="false">Picture!H12</f>
        <v>1.91718675352344</v>
      </c>
      <c r="I3" s="0" t="n">
        <f aca="false">Picture!I12</f>
        <v>0.374360362168971</v>
      </c>
      <c r="J3" s="0" t="n">
        <f aca="false">Picture!J12</f>
        <v>14892625.0834759</v>
      </c>
      <c r="K3" s="0" t="n">
        <f aca="false">Picture!K12</f>
        <v>1.93913444629969</v>
      </c>
      <c r="L3" s="0" t="n">
        <f aca="false">Picture!L12</f>
        <v>4653945.33858621</v>
      </c>
      <c r="M3" s="0" t="n">
        <f aca="false">Picture!M12</f>
        <v>1.93913444629955</v>
      </c>
      <c r="N3" s="0" t="n">
        <f aca="false">Picture!N12</f>
        <v>2.05997701369493</v>
      </c>
      <c r="O3" s="0" t="n">
        <f aca="false">Picture!O12</f>
        <v>-0.000443612545272032</v>
      </c>
      <c r="P3" s="0" t="n">
        <f aca="false">Picture!P12</f>
        <v>58.641812416887</v>
      </c>
      <c r="Q3" s="0" t="n">
        <f aca="false">Picture!Q12</f>
        <v>0.644678196488836</v>
      </c>
      <c r="R3" s="0" t="n">
        <f aca="false">Picture!R12</f>
        <v>88.8913249632558</v>
      </c>
      <c r="S3" s="0" t="n">
        <f aca="false">Picture!S12</f>
        <v>-0.508672417957357</v>
      </c>
      <c r="T3" s="0" t="n">
        <f aca="false">Picture!T12</f>
        <v>27.4576756060922</v>
      </c>
      <c r="U3" s="0" t="n">
        <f aca="false">Picture!U12</f>
        <v>4.76999555267891</v>
      </c>
      <c r="V3" s="0" t="n">
        <f aca="false">Picture!V12</f>
        <v>10.3458302040949</v>
      </c>
      <c r="W3" s="0" t="n">
        <f aca="false">Picture!W12</f>
        <v>2.27488994197278</v>
      </c>
      <c r="X3" s="0" t="n">
        <f aca="false">Picture!X12</f>
        <v>7.78062478556335</v>
      </c>
      <c r="Y3" s="0" t="n">
        <f aca="false">Picture!Y12</f>
        <v>1.88135961964253</v>
      </c>
      <c r="Z3" s="0" t="n">
        <f aca="false">Picture!Z12</f>
        <v>10.857156238914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OCEAN SPRAY CRAN GRAPE JUICE DRINK 1 CT 64 OZ - 0031200220071</v>
      </c>
      <c r="B4" s="0" t="n">
        <f aca="false">Picture!B13</f>
        <v>3120022007</v>
      </c>
      <c r="C4" s="0" t="str">
        <f aca="false">Picture!C13</f>
        <v>OCEAN SPRAY</v>
      </c>
      <c r="D4" s="0" t="str">
        <f aca="false">Picture!D13</f>
        <v>PLASTIC BOTTLE</v>
      </c>
      <c r="E4" s="0" t="str">
        <f aca="false">Picture!E13</f>
        <v>CRANBERRY BLENDS</v>
      </c>
      <c r="F4" s="0" t="n">
        <f aca="false">Picture!F13</f>
        <v>64</v>
      </c>
      <c r="G4" s="0" t="n">
        <f aca="false">Picture!G13</f>
        <v>30194267.1429449</v>
      </c>
      <c r="H4" s="0" t="n">
        <f aca="false">Picture!H13</f>
        <v>6.31964052824851</v>
      </c>
      <c r="I4" s="0" t="n">
        <f aca="false">Picture!I13</f>
        <v>0.368451832767572</v>
      </c>
      <c r="J4" s="0" t="n">
        <f aca="false">Picture!J13</f>
        <v>11837180.7917344</v>
      </c>
      <c r="K4" s="0" t="n">
        <f aca="false">Picture!K13</f>
        <v>9.13907493752348</v>
      </c>
      <c r="L4" s="0" t="n">
        <f aca="false">Picture!L13</f>
        <v>3945332.35788507</v>
      </c>
      <c r="M4" s="0" t="n">
        <f aca="false">Picture!M13</f>
        <v>9.13907493752346</v>
      </c>
      <c r="N4" s="0" t="n">
        <f aca="false">Picture!N13</f>
        <v>2.55079884933656</v>
      </c>
      <c r="O4" s="0" t="n">
        <f aca="false">Picture!O13</f>
        <v>-0.0676432878368103</v>
      </c>
      <c r="P4" s="0" t="n">
        <f aca="false">Picture!P13</f>
        <v>55.7439594853457</v>
      </c>
      <c r="Q4" s="0" t="n">
        <f aca="false">Picture!Q13</f>
        <v>5.19125409844681</v>
      </c>
      <c r="R4" s="0" t="n">
        <f aca="false">Picture!R13</f>
        <v>92.4525716745961</v>
      </c>
      <c r="S4" s="0" t="n">
        <f aca="false">Picture!S13</f>
        <v>-1.61652185208314</v>
      </c>
      <c r="T4" s="0" t="n">
        <f aca="false">Picture!T13</f>
        <v>32.8438118429278</v>
      </c>
      <c r="U4" s="0" t="n">
        <f aca="false">Picture!U13</f>
        <v>1.2566157450086</v>
      </c>
      <c r="V4" s="0" t="n">
        <f aca="false">Picture!V13</f>
        <v>11.8022874761714</v>
      </c>
      <c r="W4" s="0" t="n">
        <f aca="false">Picture!W13</f>
        <v>3.0576698378405</v>
      </c>
      <c r="X4" s="0" t="n">
        <f aca="false">Picture!X13</f>
        <v>12.8952919756473</v>
      </c>
      <c r="Y4" s="0" t="n">
        <f aca="false">Picture!Y13</f>
        <v>1.8274406383831</v>
      </c>
      <c r="Z4" s="0" t="n">
        <f aca="false">Picture!Z13</f>
        <v>8.3760141333742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MARTINELLIS GOLD MEDAL APPLE SPARKLING CIDER 1 CT 25.4 OZ - 0041244000062</v>
      </c>
      <c r="B5" s="0" t="n">
        <f aca="false">Picture!B14</f>
        <v>4124400006</v>
      </c>
      <c r="C5" s="0" t="str">
        <f aca="false">Picture!C14</f>
        <v>MARTINELLIS</v>
      </c>
      <c r="D5" s="0" t="str">
        <f aca="false">Picture!D14</f>
        <v>GLASS BOTTLE</v>
      </c>
      <c r="E5" s="0" t="str">
        <f aca="false">Picture!E14</f>
        <v>APPLE</v>
      </c>
      <c r="F5" s="0" t="n">
        <f aca="false">Picture!F14</f>
        <v>25.4</v>
      </c>
      <c r="G5" s="0" t="n">
        <f aca="false">Picture!G14</f>
        <v>28217743.8916433</v>
      </c>
      <c r="H5" s="0" t="n">
        <f aca="false">Picture!H14</f>
        <v>-1.23103373838286</v>
      </c>
      <c r="I5" s="0" t="n">
        <f aca="false">Picture!I14</f>
        <v>0.344332896182619</v>
      </c>
      <c r="J5" s="0" t="n">
        <f aca="false">Picture!J14</f>
        <v>11008716.175214</v>
      </c>
      <c r="K5" s="0" t="n">
        <f aca="false">Picture!K14</f>
        <v>-0.928149579813625</v>
      </c>
      <c r="L5" s="0" t="n">
        <f aca="false">Picture!L14</f>
        <v>1456453.14998081</v>
      </c>
      <c r="M5" s="0" t="n">
        <f aca="false">Picture!M14</f>
        <v>-0.928149579813676</v>
      </c>
      <c r="N5" s="0" t="n">
        <f aca="false">Picture!N14</f>
        <v>2.56321840281205</v>
      </c>
      <c r="O5" s="0" t="n">
        <f aca="false">Picture!O14</f>
        <v>-0.00786034600289831</v>
      </c>
      <c r="P5" s="0" t="n">
        <f aca="false">Picture!P14</f>
        <v>59.6223110023539</v>
      </c>
      <c r="Q5" s="0" t="n">
        <f aca="false">Picture!Q14</f>
        <v>-3.87017378777476</v>
      </c>
      <c r="R5" s="0" t="n">
        <f aca="false">Picture!R14</f>
        <v>63.9758640519527</v>
      </c>
      <c r="S5" s="0" t="n">
        <f aca="false">Picture!S14</f>
        <v>1.45280468235497</v>
      </c>
      <c r="T5" s="0" t="n">
        <f aca="false">Picture!T14</f>
        <v>26.6256000014415</v>
      </c>
      <c r="U5" s="0" t="n">
        <f aca="false">Picture!U14</f>
        <v>2.85915568886226</v>
      </c>
      <c r="V5" s="0" t="n">
        <f aca="false">Picture!V14</f>
        <v>4.79150367650504</v>
      </c>
      <c r="W5" s="0" t="n">
        <f aca="false">Picture!W14</f>
        <v>0.904206619377656</v>
      </c>
      <c r="X5" s="0" t="n">
        <f aca="false">Picture!X14</f>
        <v>12.0475337225394</v>
      </c>
      <c r="Y5" s="0" t="n">
        <f aca="false">Picture!Y14</f>
        <v>-0.132371608335744</v>
      </c>
      <c r="Z5" s="0" t="n">
        <f aca="false">Picture!Z14</f>
        <v>11.8021395956262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DOLE PINEAPPLE JUICE 1 CT 46 OZ - 0038900008181</v>
      </c>
      <c r="B6" s="0" t="n">
        <f aca="false">Picture!B15</f>
        <v>3890000818</v>
      </c>
      <c r="C6" s="0" t="str">
        <f aca="false">Picture!C15</f>
        <v>DOLE</v>
      </c>
      <c r="D6" s="0" t="str">
        <f aca="false">Picture!D15</f>
        <v>CAN</v>
      </c>
      <c r="E6" s="0" t="str">
        <f aca="false">Picture!E15</f>
        <v>PINEAPPLE</v>
      </c>
      <c r="F6" s="0" t="n">
        <f aca="false">Picture!F15</f>
        <v>46</v>
      </c>
      <c r="G6" s="0" t="n">
        <f aca="false">Picture!G15</f>
        <v>27853354.4846352</v>
      </c>
      <c r="H6" s="0" t="n">
        <f aca="false">Picture!H15</f>
        <v>-5.68495686857069</v>
      </c>
      <c r="I6" s="0" t="n">
        <f aca="false">Picture!I15</f>
        <v>0.339886358559514</v>
      </c>
      <c r="J6" s="0" t="n">
        <f aca="false">Picture!J15</f>
        <v>10561896.0852838</v>
      </c>
      <c r="K6" s="0" t="n">
        <f aca="false">Picture!K15</f>
        <v>-3.39473233572858</v>
      </c>
      <c r="L6" s="0" t="n">
        <f aca="false">Picture!L15</f>
        <v>2530630.302034</v>
      </c>
      <c r="M6" s="0" t="n">
        <f aca="false">Picture!M15</f>
        <v>-3.39473233572866</v>
      </c>
      <c r="N6" s="0" t="n">
        <f aca="false">Picture!N15</f>
        <v>2.63715475514326</v>
      </c>
      <c r="O6" s="0" t="n">
        <f aca="false">Picture!O15</f>
        <v>-0.0640372555278796</v>
      </c>
      <c r="P6" s="0" t="n">
        <f aca="false">Picture!P15</f>
        <v>51.0379415818661</v>
      </c>
      <c r="Q6" s="0" t="n">
        <f aca="false">Picture!Q15</f>
        <v>-7.29380764616993</v>
      </c>
      <c r="R6" s="0" t="n">
        <f aca="false">Picture!R15</f>
        <v>94.3724619924959</v>
      </c>
      <c r="S6" s="0" t="n">
        <f aca="false">Picture!S15</f>
        <v>-0.63886913328389</v>
      </c>
      <c r="T6" s="0" t="n">
        <f aca="false">Picture!T15</f>
        <v>23.7156705938128</v>
      </c>
      <c r="U6" s="0" t="n">
        <f aca="false">Picture!U15</f>
        <v>8.26530871106394</v>
      </c>
      <c r="V6" s="0" t="n">
        <f aca="false">Picture!V15</f>
        <v>2.90700543637245</v>
      </c>
      <c r="W6" s="0" t="n">
        <f aca="false">Picture!W15</f>
        <v>0.420896165793007</v>
      </c>
      <c r="X6" s="0" t="n">
        <f aca="false">Picture!X15</f>
        <v>3.66861925298809</v>
      </c>
      <c r="Y6" s="0" t="n">
        <f aca="false">Picture!Y15</f>
        <v>0.697829570277703</v>
      </c>
      <c r="Z6" s="0" t="n">
        <f aca="false">Picture!Z15</f>
        <v>7.3404252373778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V8 VEGETABLE JUICE 1 CT 64 OZ - 0051000069921</v>
      </c>
      <c r="B7" s="0" t="n">
        <f aca="false">Picture!B16</f>
        <v>5100006992</v>
      </c>
      <c r="C7" s="0" t="str">
        <f aca="false">Picture!C16</f>
        <v>V 8</v>
      </c>
      <c r="D7" s="0" t="str">
        <f aca="false">Picture!D16</f>
        <v>PLASTIC BOTTLE</v>
      </c>
      <c r="E7" s="0" t="str">
        <f aca="false">Picture!E16</f>
        <v>VEGETABLE</v>
      </c>
      <c r="F7" s="0" t="n">
        <f aca="false">Picture!F16</f>
        <v>64</v>
      </c>
      <c r="G7" s="0" t="n">
        <f aca="false">Picture!G16</f>
        <v>27685240.4617146</v>
      </c>
      <c r="H7" s="0" t="n">
        <f aca="false">Picture!H16</f>
        <v>-1.53940570181458</v>
      </c>
      <c r="I7" s="0" t="n">
        <f aca="false">Picture!I16</f>
        <v>0.337834912185081</v>
      </c>
      <c r="J7" s="0" t="n">
        <f aca="false">Picture!J16</f>
        <v>7321781.84421658</v>
      </c>
      <c r="K7" s="0" t="n">
        <f aca="false">Picture!K16</f>
        <v>-2.26658283195766</v>
      </c>
      <c r="L7" s="0" t="n">
        <f aca="false">Picture!L16</f>
        <v>2440349.88867739</v>
      </c>
      <c r="M7" s="0" t="n">
        <f aca="false">Picture!M16</f>
        <v>-2.26658283195757</v>
      </c>
      <c r="N7" s="0" t="n">
        <f aca="false">Picture!N16</f>
        <v>3.78121624636808</v>
      </c>
      <c r="O7" s="0" t="n">
        <f aca="false">Picture!O16</f>
        <v>0.0279260347561707</v>
      </c>
      <c r="P7" s="0" t="n">
        <f aca="false">Picture!P16</f>
        <v>52.3792972481859</v>
      </c>
      <c r="Q7" s="0" t="n">
        <f aca="false">Picture!Q16</f>
        <v>-3.31319445002076</v>
      </c>
      <c r="R7" s="0" t="n">
        <f aca="false">Picture!R16</f>
        <v>90.0216443741706</v>
      </c>
      <c r="S7" s="0" t="n">
        <f aca="false">Picture!S16</f>
        <v>-1.80506532792631</v>
      </c>
      <c r="T7" s="0" t="n">
        <f aca="false">Picture!T16</f>
        <v>5.17438221616308</v>
      </c>
      <c r="U7" s="0" t="n">
        <f aca="false">Picture!U16</f>
        <v>-0.0277168327508601</v>
      </c>
      <c r="V7" s="0" t="n">
        <f aca="false">Picture!V16</f>
        <v>1.34489307799872</v>
      </c>
      <c r="W7" s="0" t="n">
        <f aca="false">Picture!W16</f>
        <v>-0.291140324030069</v>
      </c>
      <c r="X7" s="0" t="n">
        <f aca="false">Picture!X16</f>
        <v>0.280927361282448</v>
      </c>
      <c r="Y7" s="0" t="n">
        <f aca="false">Picture!Y16</f>
        <v>0.0472055914554566</v>
      </c>
      <c r="Z7" s="0" t="n">
        <f aca="false">Picture!Z16</f>
        <v>5.7362623387042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V8 VEGETABLE JUICE 1 CT 46 OZ - 0051000008031</v>
      </c>
      <c r="B8" s="0" t="n">
        <f aca="false">Picture!B17</f>
        <v>5100000803</v>
      </c>
      <c r="C8" s="0" t="str">
        <f aca="false">Picture!C17</f>
        <v>V 8</v>
      </c>
      <c r="D8" s="0" t="str">
        <f aca="false">Picture!D17</f>
        <v>PLASTIC BOTTLE</v>
      </c>
      <c r="E8" s="0" t="str">
        <f aca="false">Picture!E17</f>
        <v>VEGETABLE</v>
      </c>
      <c r="F8" s="0" t="n">
        <f aca="false">Picture!F17</f>
        <v>46</v>
      </c>
      <c r="G8" s="0" t="n">
        <f aca="false">Picture!G17</f>
        <v>26399201.1634454</v>
      </c>
      <c r="H8" s="0" t="n">
        <f aca="false">Picture!H17</f>
        <v>1.84756861682813</v>
      </c>
      <c r="I8" s="0" t="n">
        <f aca="false">Picture!I17</f>
        <v>0.322141749830283</v>
      </c>
      <c r="J8" s="0" t="n">
        <f aca="false">Picture!J17</f>
        <v>9239940.65475594</v>
      </c>
      <c r="K8" s="0" t="n">
        <f aca="false">Picture!K17</f>
        <v>1.31858301184587</v>
      </c>
      <c r="L8" s="0" t="n">
        <f aca="false">Picture!L17</f>
        <v>2213889.78087952</v>
      </c>
      <c r="M8" s="0" t="n">
        <f aca="false">Picture!M17</f>
        <v>1.31858301184574</v>
      </c>
      <c r="N8" s="0" t="n">
        <f aca="false">Picture!N17</f>
        <v>2.85707475294847</v>
      </c>
      <c r="O8" s="0" t="n">
        <f aca="false">Picture!O17</f>
        <v>0.0148393470476846</v>
      </c>
      <c r="P8" s="0" t="n">
        <f aca="false">Picture!P17</f>
        <v>49.1155306251061</v>
      </c>
      <c r="Q8" s="0" t="n">
        <f aca="false">Picture!Q17</f>
        <v>-0.135080884296898</v>
      </c>
      <c r="R8" s="0" t="n">
        <f aca="false">Picture!R17</f>
        <v>93.5695232468331</v>
      </c>
      <c r="S8" s="0" t="n">
        <f aca="false">Picture!S17</f>
        <v>0.44520643755537</v>
      </c>
      <c r="T8" s="0" t="n">
        <f aca="false">Picture!T17</f>
        <v>23.7715411033129</v>
      </c>
      <c r="U8" s="0" t="n">
        <f aca="false">Picture!U17</f>
        <v>-1.13860818429641</v>
      </c>
      <c r="V8" s="0" t="n">
        <f aca="false">Picture!V17</f>
        <v>8.14667803246845</v>
      </c>
      <c r="W8" s="0" t="n">
        <f aca="false">Picture!W17</f>
        <v>-1.66841130541119</v>
      </c>
      <c r="X8" s="0" t="n">
        <f aca="false">Picture!X17</f>
        <v>3.70065794303802</v>
      </c>
      <c r="Y8" s="0" t="n">
        <f aca="false">Picture!Y17</f>
        <v>-0.0875902158134498</v>
      </c>
      <c r="Z8" s="0" t="n">
        <f aca="false">Picture!Z17</f>
        <v>6.4113413402583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HAWAIIAN PUNCH REGULAR FRUIT JUICY RED DRINK 1 CT 128 OZ - 0014800646081</v>
      </c>
      <c r="B9" s="0" t="n">
        <f aca="false">Picture!B18</f>
        <v>1480064608</v>
      </c>
      <c r="C9" s="0" t="str">
        <f aca="false">Picture!C18</f>
        <v>HAWAIIAN PUNCH</v>
      </c>
      <c r="D9" s="0" t="str">
        <f aca="false">Picture!D18</f>
        <v>JUG</v>
      </c>
      <c r="E9" s="0" t="str">
        <f aca="false">Picture!E18</f>
        <v>FRUIT PUNCH</v>
      </c>
      <c r="F9" s="0" t="n">
        <f aca="false">Picture!F18</f>
        <v>128</v>
      </c>
      <c r="G9" s="0" t="n">
        <f aca="false">Picture!G18</f>
        <v>24678089.0666102</v>
      </c>
      <c r="H9" s="0" t="n">
        <f aca="false">Picture!H18</f>
        <v>-6.43960729257285</v>
      </c>
      <c r="I9" s="0" t="n">
        <f aca="false">Picture!I18</f>
        <v>0.301139521047076</v>
      </c>
      <c r="J9" s="0" t="n">
        <f aca="false">Picture!J18</f>
        <v>11642439.7514755</v>
      </c>
      <c r="K9" s="0" t="n">
        <f aca="false">Picture!K18</f>
        <v>-3.55523674585291</v>
      </c>
      <c r="L9" s="0" t="n">
        <f aca="false">Picture!L18</f>
        <v>7762014.58230869</v>
      </c>
      <c r="M9" s="0" t="n">
        <f aca="false">Picture!M18</f>
        <v>-3.55523674585291</v>
      </c>
      <c r="N9" s="0" t="n">
        <f aca="false">Picture!N18</f>
        <v>2.1196664611026</v>
      </c>
      <c r="O9" s="0" t="n">
        <f aca="false">Picture!O18</f>
        <v>-0.0653471338923639</v>
      </c>
      <c r="P9" s="0" t="n">
        <f aca="false">Picture!P18</f>
        <v>46.0760372571888</v>
      </c>
      <c r="Q9" s="0" t="n">
        <f aca="false">Picture!Q18</f>
        <v>-7.53272957906138</v>
      </c>
      <c r="R9" s="0" t="n">
        <f aca="false">Picture!R18</f>
        <v>90.5419321766554</v>
      </c>
      <c r="S9" s="0" t="n">
        <f aca="false">Picture!S18</f>
        <v>-0.599479144655234</v>
      </c>
      <c r="T9" s="0" t="n">
        <f aca="false">Picture!T18</f>
        <v>27.7727426255417</v>
      </c>
      <c r="U9" s="0" t="n">
        <f aca="false">Picture!U18</f>
        <v>2.37532013901978</v>
      </c>
      <c r="V9" s="0" t="n">
        <f aca="false">Picture!V18</f>
        <v>9.57891826092995</v>
      </c>
      <c r="W9" s="0" t="n">
        <f aca="false">Picture!W18</f>
        <v>-0.203709523000576</v>
      </c>
      <c r="X9" s="0" t="n">
        <f aca="false">Picture!X18</f>
        <v>8.9259217969982</v>
      </c>
      <c r="Y9" s="0" t="n">
        <f aca="false">Picture!Y18</f>
        <v>-1.26503423227905</v>
      </c>
      <c r="Z9" s="0" t="n">
        <f aca="false">Picture!Z18</f>
        <v>8.2839797503538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OCEAN SPRAY DIET DIET CRANBERRY DRINK 1 CT 64 OZ - 0031200200311</v>
      </c>
      <c r="B10" s="0" t="n">
        <f aca="false">Picture!B19</f>
        <v>3120020031</v>
      </c>
      <c r="C10" s="0" t="str">
        <f aca="false">Picture!C19</f>
        <v>OCEAN SPRAY</v>
      </c>
      <c r="D10" s="0" t="str">
        <f aca="false">Picture!D19</f>
        <v>PLASTIC BOTTLE</v>
      </c>
      <c r="E10" s="0" t="str">
        <f aca="false">Picture!E19</f>
        <v>CRANBERRY</v>
      </c>
      <c r="F10" s="0" t="n">
        <f aca="false">Picture!F19</f>
        <v>64</v>
      </c>
      <c r="G10" s="0" t="n">
        <f aca="false">Picture!G19</f>
        <v>23724877.6471308</v>
      </c>
      <c r="H10" s="0" t="n">
        <f aca="false">Picture!H19</f>
        <v>5.43736680196699</v>
      </c>
      <c r="I10" s="0" t="n">
        <f aca="false">Picture!I19</f>
        <v>0.289507760194612</v>
      </c>
      <c r="J10" s="0" t="n">
        <f aca="false">Picture!J19</f>
        <v>8391292.95917235</v>
      </c>
      <c r="K10" s="0" t="n">
        <f aca="false">Picture!K19</f>
        <v>6.45380512814224</v>
      </c>
      <c r="L10" s="0" t="n">
        <f aca="false">Picture!L19</f>
        <v>2796817.94329214</v>
      </c>
      <c r="M10" s="0" t="n">
        <f aca="false">Picture!M19</f>
        <v>6.45380512814231</v>
      </c>
      <c r="N10" s="0" t="n">
        <f aca="false">Picture!N19</f>
        <v>2.82732086253735</v>
      </c>
      <c r="O10" s="0" t="n">
        <f aca="false">Picture!O19</f>
        <v>-0.0272559660037359</v>
      </c>
      <c r="P10" s="0" t="n">
        <f aca="false">Picture!P19</f>
        <v>44.583067265158</v>
      </c>
      <c r="Q10" s="0" t="n">
        <f aca="false">Picture!Q19</f>
        <v>3.89856653048012</v>
      </c>
      <c r="R10" s="0" t="n">
        <f aca="false">Picture!R19</f>
        <v>92.42137021265</v>
      </c>
      <c r="S10" s="0" t="n">
        <f aca="false">Picture!S19</f>
        <v>0.478029194502497</v>
      </c>
      <c r="T10" s="0" t="n">
        <f aca="false">Picture!T19</f>
        <v>27.4176927193723</v>
      </c>
      <c r="U10" s="0" t="n">
        <f aca="false">Picture!U19</f>
        <v>1.90336246423458</v>
      </c>
      <c r="V10" s="0" t="n">
        <f aca="false">Picture!V19</f>
        <v>1.06386827195191</v>
      </c>
      <c r="W10" s="0" t="n">
        <f aca="false">Picture!W19</f>
        <v>0.109329245214192</v>
      </c>
      <c r="X10" s="0" t="n">
        <f aca="false">Picture!X19</f>
        <v>5.51556198977764</v>
      </c>
      <c r="Y10" s="0" t="n">
        <f aca="false">Picture!Y19</f>
        <v>2.06621025157689</v>
      </c>
      <c r="Z10" s="0" t="n">
        <f aca="false">Picture!Z19</f>
        <v>6.2752051809819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OCEAN SPRAY CRAN APPLE JUICE DRINK 1 CT 64 OZ - 0031200210071</v>
      </c>
      <c r="B11" s="0" t="n">
        <f aca="false">Picture!B20</f>
        <v>3120021007</v>
      </c>
      <c r="C11" s="0" t="str">
        <f aca="false">Picture!C20</f>
        <v>OCEAN SPRAY</v>
      </c>
      <c r="D11" s="0" t="str">
        <f aca="false">Picture!D20</f>
        <v>PLASTIC BOTTLE</v>
      </c>
      <c r="E11" s="0" t="str">
        <f aca="false">Picture!E20</f>
        <v>CRANBERRY BLENDS</v>
      </c>
      <c r="F11" s="0" t="n">
        <f aca="false">Picture!F20</f>
        <v>64</v>
      </c>
      <c r="G11" s="0" t="n">
        <f aca="false">Picture!G20</f>
        <v>23626950.0286652</v>
      </c>
      <c r="H11" s="0" t="n">
        <f aca="false">Picture!H20</f>
        <v>2.58715914260464</v>
      </c>
      <c r="I11" s="0" t="n">
        <f aca="false">Picture!I20</f>
        <v>0.28831277803686</v>
      </c>
      <c r="J11" s="0" t="n">
        <f aca="false">Picture!J20</f>
        <v>9436909.50638155</v>
      </c>
      <c r="K11" s="0" t="n">
        <f aca="false">Picture!K20</f>
        <v>6.92631015883779</v>
      </c>
      <c r="L11" s="0" t="n">
        <f aca="false">Picture!L20</f>
        <v>3145321.93847697</v>
      </c>
      <c r="M11" s="0" t="n">
        <f aca="false">Picture!M20</f>
        <v>6.92631015883783</v>
      </c>
      <c r="N11" s="0" t="n">
        <f aca="false">Picture!N20</f>
        <v>2.50367453589417</v>
      </c>
      <c r="O11" s="0" t="n">
        <f aca="false">Picture!O20</f>
        <v>-0.105898457443788</v>
      </c>
      <c r="P11" s="0" t="n">
        <f aca="false">Picture!P20</f>
        <v>43.2376897172163</v>
      </c>
      <c r="Q11" s="0" t="n">
        <f aca="false">Picture!Q20</f>
        <v>0.712333861962201</v>
      </c>
      <c r="R11" s="0" t="n">
        <f aca="false">Picture!R20</f>
        <v>91.7419411566308</v>
      </c>
      <c r="S11" s="0" t="n">
        <f aca="false">Picture!S20</f>
        <v>-0.591428768898865</v>
      </c>
      <c r="T11" s="0" t="n">
        <f aca="false">Picture!T20</f>
        <v>33.199505374054</v>
      </c>
      <c r="U11" s="0" t="n">
        <f aca="false">Picture!U20</f>
        <v>1.69368344542048</v>
      </c>
      <c r="V11" s="0" t="n">
        <f aca="false">Picture!V20</f>
        <v>11.7785035367804</v>
      </c>
      <c r="W11" s="0" t="n">
        <f aca="false">Picture!W20</f>
        <v>3.11308600343386</v>
      </c>
      <c r="X11" s="0" t="n">
        <f aca="false">Picture!X20</f>
        <v>13.6550636789947</v>
      </c>
      <c r="Y11" s="0" t="n">
        <f aca="false">Picture!Y20</f>
        <v>2.18394594654452</v>
      </c>
      <c r="Z11" s="0" t="n">
        <f aca="false">Picture!Z20</f>
        <v>7.0639465809667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OCEAN SPRAY CRANBERRY JUICE COCKTAIL 1 CT 101.4 OZ - 0031200203001</v>
      </c>
      <c r="B12" s="0" t="n">
        <f aca="false">Picture!B21</f>
        <v>3120020300</v>
      </c>
      <c r="C12" s="0" t="str">
        <f aca="false">Picture!C21</f>
        <v>OCEAN SPRAY</v>
      </c>
      <c r="D12" s="0" t="str">
        <f aca="false">Picture!D21</f>
        <v>JUG</v>
      </c>
      <c r="E12" s="0" t="str">
        <f aca="false">Picture!E21</f>
        <v>CRANBERRY</v>
      </c>
      <c r="F12" s="0" t="n">
        <f aca="false">Picture!F21</f>
        <v>101.4</v>
      </c>
      <c r="G12" s="0" t="n">
        <f aca="false">Picture!G21</f>
        <v>22567985.3002165</v>
      </c>
      <c r="H12" s="0" t="n">
        <f aca="false">Picture!H21</f>
        <v>-0.731204650257372</v>
      </c>
      <c r="I12" s="0" t="n">
        <f aca="false">Picture!I21</f>
        <v>0.275390540408572</v>
      </c>
      <c r="J12" s="0" t="n">
        <f aca="false">Picture!J21</f>
        <v>4848687.9695777</v>
      </c>
      <c r="K12" s="0" t="n">
        <f aca="false">Picture!K21</f>
        <v>-0.223003281948027</v>
      </c>
      <c r="L12" s="0" t="n">
        <f aca="false">Picture!L21</f>
        <v>2560592.11673399</v>
      </c>
      <c r="M12" s="0" t="n">
        <f aca="false">Picture!M21</f>
        <v>-0.223003281948056</v>
      </c>
      <c r="N12" s="0" t="n">
        <f aca="false">Picture!N21</f>
        <v>4.65445197583669</v>
      </c>
      <c r="O12" s="0" t="n">
        <f aca="false">Picture!O21</f>
        <v>-0.0238282216936003</v>
      </c>
      <c r="P12" s="0" t="n">
        <f aca="false">Picture!P21</f>
        <v>43.6599155141894</v>
      </c>
      <c r="Q12" s="0" t="n">
        <f aca="false">Picture!Q21</f>
        <v>-2.09192239091678</v>
      </c>
      <c r="R12" s="0" t="n">
        <f aca="false">Picture!R21</f>
        <v>86.1412322031651</v>
      </c>
      <c r="S12" s="0" t="n">
        <f aca="false">Picture!S21</f>
        <v>-0.697885822283197</v>
      </c>
      <c r="T12" s="0" t="n">
        <f aca="false">Picture!T21</f>
        <v>10.5643145264511</v>
      </c>
      <c r="U12" s="0" t="n">
        <f aca="false">Picture!U21</f>
        <v>2.06073056584518</v>
      </c>
      <c r="V12" s="0" t="n">
        <f aca="false">Picture!V21</f>
        <v>1.2241506467326</v>
      </c>
      <c r="W12" s="0" t="n">
        <f aca="false">Picture!W21</f>
        <v>-0.315656768142435</v>
      </c>
      <c r="X12" s="0" t="n">
        <f aca="false">Picture!X21</f>
        <v>1.45829123212999</v>
      </c>
      <c r="Y12" s="0" t="n">
        <f aca="false">Picture!Y21</f>
        <v>0.221932045751831</v>
      </c>
      <c r="Z12" s="0" t="n">
        <f aca="false">Picture!Z21</f>
        <v>4.29433962297186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DOLE PINEAPPLE JUICE 6 CT 36 OZ - 0038900009471</v>
      </c>
      <c r="B13" s="0" t="n">
        <f aca="false">Picture!B22</f>
        <v>3890000947</v>
      </c>
      <c r="C13" s="0" t="str">
        <f aca="false">Picture!C22</f>
        <v>DOLE</v>
      </c>
      <c r="D13" s="0" t="str">
        <f aca="false">Picture!D22</f>
        <v>CAN</v>
      </c>
      <c r="E13" s="0" t="str">
        <f aca="false">Picture!E22</f>
        <v>PINEAPPLE</v>
      </c>
      <c r="F13" s="0" t="n">
        <f aca="false">Picture!F22</f>
        <v>6</v>
      </c>
      <c r="G13" s="0" t="n">
        <f aca="false">Picture!G22</f>
        <v>22300980.4414132</v>
      </c>
      <c r="H13" s="0" t="n">
        <f aca="false">Picture!H22</f>
        <v>0.0761221567185874</v>
      </c>
      <c r="I13" s="0" t="n">
        <f aca="false">Picture!I22</f>
        <v>0.272132358015267</v>
      </c>
      <c r="J13" s="0" t="n">
        <f aca="false">Picture!J22</f>
        <v>7128244.8333352</v>
      </c>
      <c r="K13" s="0" t="n">
        <f aca="false">Picture!K22</f>
        <v>-0.457957037975539</v>
      </c>
      <c r="L13" s="0" t="n">
        <f aca="false">Picture!L22</f>
        <v>1336545.90625035</v>
      </c>
      <c r="M13" s="0" t="n">
        <f aca="false">Picture!M22</f>
        <v>-0.457957037975591</v>
      </c>
      <c r="N13" s="0" t="n">
        <f aca="false">Picture!N22</f>
        <v>3.12853738372212</v>
      </c>
      <c r="O13" s="0" t="n">
        <f aca="false">Picture!O22</f>
        <v>0.0166961577892892</v>
      </c>
      <c r="P13" s="0" t="n">
        <f aca="false">Picture!P22</f>
        <v>41.0887398114496</v>
      </c>
      <c r="Q13" s="0" t="n">
        <f aca="false">Picture!Q22</f>
        <v>-1.83036571959283</v>
      </c>
      <c r="R13" s="0" t="n">
        <f aca="false">Picture!R22</f>
        <v>93.9178273043983</v>
      </c>
      <c r="S13" s="0" t="n">
        <f aca="false">Picture!S22</f>
        <v>0.0427570664911059</v>
      </c>
      <c r="T13" s="0" t="n">
        <f aca="false">Picture!T22</f>
        <v>3.46205732036456</v>
      </c>
      <c r="U13" s="0" t="n">
        <f aca="false">Picture!U22</f>
        <v>-3.2597165151168</v>
      </c>
      <c r="V13" s="0" t="n">
        <f aca="false">Picture!V22</f>
        <v>0.320036903104353</v>
      </c>
      <c r="W13" s="0" t="n">
        <f aca="false">Picture!W22</f>
        <v>0.0179601462352504</v>
      </c>
      <c r="X13" s="0" t="n">
        <f aca="false">Picture!X22</f>
        <v>0.394623412999569</v>
      </c>
      <c r="Y13" s="0" t="n">
        <f aca="false">Picture!Y22</f>
        <v>0.0261675078419284</v>
      </c>
      <c r="Z13" s="0" t="n">
        <f aca="false">Picture!Z22</f>
        <v>5.0061604835983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CAPRI SUN STRAWBERRY KIWI JUICE DRINK 10 CT 60 OZ - 0087684000991</v>
      </c>
      <c r="B14" s="0" t="n">
        <f aca="false">Picture!B23</f>
        <v>8768400099</v>
      </c>
      <c r="C14" s="0" t="str">
        <f aca="false">Picture!C23</f>
        <v>CAPRI SUN</v>
      </c>
      <c r="D14" s="0" t="str">
        <f aca="false">Picture!D23</f>
        <v>ASEPTIC POUCH</v>
      </c>
      <c r="E14" s="0" t="str">
        <f aca="false">Picture!E23</f>
        <v>STRAWBERRY KIWI</v>
      </c>
      <c r="F14" s="0" t="n">
        <f aca="false">Picture!F23</f>
        <v>6</v>
      </c>
      <c r="G14" s="0" t="n">
        <f aca="false">Picture!G23</f>
        <v>21945496.9863144</v>
      </c>
      <c r="H14" s="0" t="n">
        <f aca="false">Picture!H23</f>
        <v>2.14536085267429</v>
      </c>
      <c r="I14" s="0" t="n">
        <f aca="false">Picture!I23</f>
        <v>0.267794497124998</v>
      </c>
      <c r="J14" s="0" t="n">
        <f aca="false">Picture!J23</f>
        <v>8600387.66047753</v>
      </c>
      <c r="K14" s="0" t="n">
        <f aca="false">Picture!K23</f>
        <v>1.39593198271796</v>
      </c>
      <c r="L14" s="0" t="n">
        <f aca="false">Picture!L23</f>
        <v>2687621.14389923</v>
      </c>
      <c r="M14" s="0" t="n">
        <f aca="false">Picture!M23</f>
        <v>1.39593198271798</v>
      </c>
      <c r="N14" s="0" t="n">
        <f aca="false">Picture!N23</f>
        <v>2.55168695327111</v>
      </c>
      <c r="O14" s="0" t="n">
        <f aca="false">Picture!O23</f>
        <v>0.0187214363325849</v>
      </c>
      <c r="P14" s="0" t="n">
        <f aca="false">Picture!P23</f>
        <v>40.5020244651468</v>
      </c>
      <c r="Q14" s="0" t="n">
        <f aca="false">Picture!Q23</f>
        <v>0.657093834439774</v>
      </c>
      <c r="R14" s="0" t="n">
        <f aca="false">Picture!R23</f>
        <v>88.9751583002403</v>
      </c>
      <c r="S14" s="0" t="n">
        <f aca="false">Picture!S23</f>
        <v>-1.36499040130738</v>
      </c>
      <c r="T14" s="0" t="n">
        <f aca="false">Picture!T23</f>
        <v>36.8803485948966</v>
      </c>
      <c r="U14" s="0" t="n">
        <f aca="false">Picture!U23</f>
        <v>3.20468344594016</v>
      </c>
      <c r="V14" s="0" t="n">
        <f aca="false">Picture!V23</f>
        <v>19.1447967659624</v>
      </c>
      <c r="W14" s="0" t="n">
        <f aca="false">Picture!W23</f>
        <v>1.25895333219164</v>
      </c>
      <c r="X14" s="0" t="n">
        <f aca="false">Picture!X23</f>
        <v>10.2414619074459</v>
      </c>
      <c r="Y14" s="0" t="n">
        <f aca="false">Picture!Y23</f>
        <v>0.351148155071705</v>
      </c>
      <c r="Z14" s="0" t="n">
        <f aca="false">Picture!Z23</f>
        <v>6.6555578693074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JUICY JUICE APPLE JUICE 1 CT 64 OZ - 0889497008241</v>
      </c>
      <c r="B15" s="0" t="n">
        <f aca="false">Picture!B24</f>
        <v>8949700824</v>
      </c>
      <c r="C15" s="0" t="str">
        <f aca="false">Picture!C24</f>
        <v>JUICY JUICE</v>
      </c>
      <c r="D15" s="0" t="str">
        <f aca="false">Picture!D24</f>
        <v>PLASTIC BOTTLE</v>
      </c>
      <c r="E15" s="0" t="str">
        <f aca="false">Picture!E24</f>
        <v>APPLE</v>
      </c>
      <c r="F15" s="0" t="n">
        <f aca="false">Picture!F24</f>
        <v>64</v>
      </c>
      <c r="G15" s="0" t="n">
        <f aca="false">Picture!G24</f>
        <v>21456671.5280029</v>
      </c>
      <c r="H15" s="0" t="n">
        <f aca="false">Picture!H24</f>
        <v>-3.22083233719958</v>
      </c>
      <c r="I15" s="0" t="n">
        <f aca="false">Picture!I24</f>
        <v>0.261829502672055</v>
      </c>
      <c r="J15" s="0" t="n">
        <f aca="false">Picture!J24</f>
        <v>7759600.73513576</v>
      </c>
      <c r="K15" s="0" t="n">
        <f aca="false">Picture!K24</f>
        <v>-0.348205016692246</v>
      </c>
      <c r="L15" s="0" t="n">
        <f aca="false">Picture!L24</f>
        <v>2586274.92502075</v>
      </c>
      <c r="M15" s="0" t="n">
        <f aca="false">Picture!M24</f>
        <v>-0.348205016692103</v>
      </c>
      <c r="N15" s="0" t="n">
        <f aca="false">Picture!N24</f>
        <v>2.76517726367625</v>
      </c>
      <c r="O15" s="0" t="n">
        <f aca="false">Picture!O24</f>
        <v>-0.0820767934413151</v>
      </c>
      <c r="P15" s="0" t="n">
        <f aca="false">Picture!P24</f>
        <v>46.0694112591132</v>
      </c>
      <c r="Q15" s="0" t="n">
        <f aca="false">Picture!Q24</f>
        <v>-1.33438554989781</v>
      </c>
      <c r="R15" s="0" t="n">
        <f aca="false">Picture!R24</f>
        <v>73.715291334937</v>
      </c>
      <c r="S15" s="0" t="n">
        <f aca="false">Picture!S24</f>
        <v>-1.84080863700291</v>
      </c>
      <c r="T15" s="0" t="n">
        <f aca="false">Picture!T24</f>
        <v>23.2658757554903</v>
      </c>
      <c r="U15" s="0" t="n">
        <f aca="false">Picture!U24</f>
        <v>-1.4157901566739</v>
      </c>
      <c r="V15" s="0" t="n">
        <f aca="false">Picture!V24</f>
        <v>8.72796240509538</v>
      </c>
      <c r="W15" s="0" t="n">
        <f aca="false">Picture!W24</f>
        <v>0.235842361338856</v>
      </c>
      <c r="X15" s="0" t="n">
        <f aca="false">Picture!X24</f>
        <v>4.70764331763256</v>
      </c>
      <c r="Y15" s="0" t="n">
        <f aca="false">Picture!Y24</f>
        <v>-0.738570596734347</v>
      </c>
      <c r="Z15" s="0" t="n">
        <f aca="false">Picture!Z24</f>
        <v>7.1201392717430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MOTTS CLAMATO TOMATO JUICE COCKTAIL 1 CT 64 OZ - 0014800516472</v>
      </c>
      <c r="B16" s="0" t="n">
        <f aca="false">Picture!B25</f>
        <v>1480051647</v>
      </c>
      <c r="C16" s="0" t="str">
        <f aca="false">Picture!C25</f>
        <v>CLAMATO</v>
      </c>
      <c r="D16" s="0" t="str">
        <f aca="false">Picture!D25</f>
        <v>PLASTIC BOTTLE</v>
      </c>
      <c r="E16" s="0" t="str">
        <f aca="false">Picture!E25</f>
        <v>TOMATO</v>
      </c>
      <c r="F16" s="0" t="n">
        <f aca="false">Picture!F25</f>
        <v>64</v>
      </c>
      <c r="G16" s="0" t="n">
        <f aca="false">Picture!G25</f>
        <v>21311518.4866991</v>
      </c>
      <c r="H16" s="0" t="n">
        <f aca="false">Picture!H25</f>
        <v>1.60933929833771</v>
      </c>
      <c r="I16" s="0" t="n">
        <f aca="false">Picture!I25</f>
        <v>0.260058242457427</v>
      </c>
      <c r="J16" s="0" t="n">
        <f aca="false">Picture!J25</f>
        <v>4418765.7377049</v>
      </c>
      <c r="K16" s="0" t="n">
        <f aca="false">Picture!K25</f>
        <v>2.69053872544237</v>
      </c>
      <c r="L16" s="0" t="n">
        <f aca="false">Picture!L25</f>
        <v>1472774.62037704</v>
      </c>
      <c r="M16" s="0" t="n">
        <f aca="false">Picture!M25</f>
        <v>2.69053872544222</v>
      </c>
      <c r="N16" s="0" t="n">
        <f aca="false">Picture!N25</f>
        <v>4.82295730340489</v>
      </c>
      <c r="O16" s="0" t="n">
        <f aca="false">Picture!O25</f>
        <v>-0.0513198758047322</v>
      </c>
      <c r="P16" s="0" t="n">
        <f aca="false">Picture!P25</f>
        <v>56.7380300350013</v>
      </c>
      <c r="Q16" s="0" t="n">
        <f aca="false">Picture!Q25</f>
        <v>-1.92137502366212</v>
      </c>
      <c r="R16" s="0" t="n">
        <f aca="false">Picture!R25</f>
        <v>61.1274338252236</v>
      </c>
      <c r="S16" s="0" t="n">
        <f aca="false">Picture!S25</f>
        <v>0.811628065087099</v>
      </c>
      <c r="T16" s="0" t="n">
        <f aca="false">Picture!T25</f>
        <v>11.0382902028753</v>
      </c>
      <c r="U16" s="0" t="n">
        <f aca="false">Picture!U25</f>
        <v>0.316955594013587</v>
      </c>
      <c r="V16" s="0" t="n">
        <f aca="false">Picture!V25</f>
        <v>2.72951197445437</v>
      </c>
      <c r="W16" s="0" t="n">
        <f aca="false">Picture!W25</f>
        <v>-0.06939374025615</v>
      </c>
      <c r="X16" s="0" t="n">
        <f aca="false">Picture!X25</f>
        <v>1.26738252481735</v>
      </c>
      <c r="Y16" s="0" t="n">
        <f aca="false">Picture!Y25</f>
        <v>-0.23232666118433</v>
      </c>
      <c r="Z16" s="0" t="n">
        <f aca="false">Picture!Z25</f>
        <v>5.5286814935662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CAPRI SUN PACIFIC COOLER JUICE DRINK 10 CT 60 OZ - 0087684000953</v>
      </c>
      <c r="B17" s="0" t="n">
        <f aca="false">Picture!B26</f>
        <v>8768400095</v>
      </c>
      <c r="C17" s="0" t="str">
        <f aca="false">Picture!C26</f>
        <v>CAPRI SUN</v>
      </c>
      <c r="D17" s="0" t="str">
        <f aca="false">Picture!D26</f>
        <v>ASEPTIC POUCH</v>
      </c>
      <c r="E17" s="0" t="str">
        <f aca="false">Picture!E26</f>
        <v>AO FLAVOR</v>
      </c>
      <c r="F17" s="0" t="n">
        <f aca="false">Picture!F26</f>
        <v>6</v>
      </c>
      <c r="G17" s="0" t="n">
        <f aca="false">Picture!G26</f>
        <v>20532541.3637306</v>
      </c>
      <c r="H17" s="0" t="n">
        <f aca="false">Picture!H26</f>
        <v>5.52238423138478</v>
      </c>
      <c r="I17" s="0" t="n">
        <f aca="false">Picture!I26</f>
        <v>0.250552611892427</v>
      </c>
      <c r="J17" s="0" t="n">
        <f aca="false">Picture!J26</f>
        <v>8120157.79334113</v>
      </c>
      <c r="K17" s="0" t="n">
        <f aca="false">Picture!K26</f>
        <v>6.82756834353186</v>
      </c>
      <c r="L17" s="0" t="n">
        <f aca="false">Picture!L26</f>
        <v>2537549.3104191</v>
      </c>
      <c r="M17" s="0" t="n">
        <f aca="false">Picture!M26</f>
        <v>6.82756834353182</v>
      </c>
      <c r="N17" s="0" t="n">
        <f aca="false">Picture!N26</f>
        <v>2.52858896172784</v>
      </c>
      <c r="O17" s="0" t="n">
        <f aca="false">Picture!O26</f>
        <v>-0.0312755834985774</v>
      </c>
      <c r="P17" s="0" t="n">
        <f aca="false">Picture!P26</f>
        <v>38.0784187380259</v>
      </c>
      <c r="Q17" s="0" t="n">
        <f aca="false">Picture!Q26</f>
        <v>3.5045681386651</v>
      </c>
      <c r="R17" s="0" t="n">
        <f aca="false">Picture!R26</f>
        <v>90.7344458780603</v>
      </c>
      <c r="S17" s="0" t="n">
        <f aca="false">Picture!S26</f>
        <v>0.281725569067518</v>
      </c>
      <c r="T17" s="0" t="n">
        <f aca="false">Picture!T26</f>
        <v>34.3852776551881</v>
      </c>
      <c r="U17" s="0" t="n">
        <f aca="false">Picture!U26</f>
        <v>2.87285377572452</v>
      </c>
      <c r="V17" s="0" t="n">
        <f aca="false">Picture!V26</f>
        <v>19.2274885405255</v>
      </c>
      <c r="W17" s="0" t="n">
        <f aca="false">Picture!W26</f>
        <v>1.28961229663428</v>
      </c>
      <c r="X17" s="0" t="n">
        <f aca="false">Picture!X26</f>
        <v>6.03531426396135</v>
      </c>
      <c r="Y17" s="0" t="n">
        <f aca="false">Picture!Y26</f>
        <v>0.105530712947445</v>
      </c>
      <c r="Z17" s="0" t="n">
        <f aca="false">Picture!Z26</f>
        <v>6.3792702335647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TAMPICO CITRUS PUNCH DRINK 1 CT 128 OZ - 0095188011281</v>
      </c>
      <c r="B18" s="0" t="n">
        <f aca="false">Picture!B27</f>
        <v>9518801128</v>
      </c>
      <c r="C18" s="0" t="str">
        <f aca="false">Picture!C27</f>
        <v>TAMPICO</v>
      </c>
      <c r="D18" s="0" t="str">
        <f aca="false">Picture!D27</f>
        <v>JUG</v>
      </c>
      <c r="E18" s="0" t="str">
        <f aca="false">Picture!E27</f>
        <v>CITRUS BLENDS</v>
      </c>
      <c r="F18" s="0" t="n">
        <f aca="false">Picture!F27</f>
        <v>128</v>
      </c>
      <c r="G18" s="0" t="n">
        <f aca="false">Picture!G27</f>
        <v>19390225.310392</v>
      </c>
      <c r="H18" s="0" t="n">
        <f aca="false">Picture!H27</f>
        <v>-13.1601096542351</v>
      </c>
      <c r="I18" s="0" t="n">
        <f aca="false">Picture!I27</f>
        <v>0.236613262364258</v>
      </c>
      <c r="J18" s="0" t="n">
        <f aca="false">Picture!J27</f>
        <v>13277012.1264584</v>
      </c>
      <c r="K18" s="0" t="n">
        <f aca="false">Picture!K27</f>
        <v>-13.752445000683</v>
      </c>
      <c r="L18" s="0" t="n">
        <f aca="false">Picture!L27</f>
        <v>8851783.98470982</v>
      </c>
      <c r="M18" s="0" t="n">
        <f aca="false">Picture!M27</f>
        <v>-13.752445000683</v>
      </c>
      <c r="N18" s="0" t="n">
        <f aca="false">Picture!N27</f>
        <v>1.46043591176295</v>
      </c>
      <c r="O18" s="0" t="n">
        <f aca="false">Picture!O27</f>
        <v>0.00996164099602992</v>
      </c>
      <c r="P18" s="0" t="n">
        <f aca="false">Picture!P27</f>
        <v>53.4937646237822</v>
      </c>
      <c r="Q18" s="0" t="n">
        <f aca="false">Picture!Q27</f>
        <v>-11.34738592682</v>
      </c>
      <c r="R18" s="0" t="n">
        <f aca="false">Picture!R27</f>
        <v>53.910426578835</v>
      </c>
      <c r="S18" s="0" t="n">
        <f aca="false">Picture!S27</f>
        <v>-2.85506262343277</v>
      </c>
      <c r="T18" s="0" t="n">
        <f aca="false">Picture!T27</f>
        <v>16.211833416604</v>
      </c>
      <c r="U18" s="0" t="n">
        <f aca="false">Picture!U27</f>
        <v>-1.40159855411202</v>
      </c>
      <c r="V18" s="0" t="n">
        <f aca="false">Picture!V27</f>
        <v>2.08940407403562</v>
      </c>
      <c r="W18" s="0" t="n">
        <f aca="false">Picture!W27</f>
        <v>-0.871565087098738</v>
      </c>
      <c r="X18" s="0" t="n">
        <f aca="false">Picture!X27</f>
        <v>4.55991929665526</v>
      </c>
      <c r="Y18" s="0" t="n">
        <f aca="false">Picture!Y27</f>
        <v>-1.12104262487267</v>
      </c>
      <c r="Z18" s="0" t="n">
        <f aca="false">Picture!Z27</f>
        <v>17.390477917750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OCEAN SPRAY CRAN RASPBERRY JUICE DRINK 1 CT 64 OZ - 0031200261072</v>
      </c>
      <c r="B19" s="0" t="n">
        <f aca="false">Picture!B28</f>
        <v>3120026107</v>
      </c>
      <c r="C19" s="0" t="str">
        <f aca="false">Picture!C28</f>
        <v>OCEAN SPRAY</v>
      </c>
      <c r="D19" s="0" t="str">
        <f aca="false">Picture!D28</f>
        <v>PLASTIC BOTTLE</v>
      </c>
      <c r="E19" s="0" t="str">
        <f aca="false">Picture!E28</f>
        <v>CRANBERRY BLENDS</v>
      </c>
      <c r="F19" s="0" t="n">
        <f aca="false">Picture!F28</f>
        <v>64</v>
      </c>
      <c r="G19" s="0" t="n">
        <f aca="false">Picture!G28</f>
        <v>18603265.9784163</v>
      </c>
      <c r="H19" s="0" t="n">
        <f aca="false">Picture!H28</f>
        <v>4.24947296167837</v>
      </c>
      <c r="I19" s="0" t="n">
        <f aca="false">Picture!I28</f>
        <v>0.227010227231552</v>
      </c>
      <c r="J19" s="0" t="n">
        <f aca="false">Picture!J28</f>
        <v>7204205.71731999</v>
      </c>
      <c r="K19" s="0" t="n">
        <f aca="false">Picture!K28</f>
        <v>7.44564701358621</v>
      </c>
      <c r="L19" s="0" t="n">
        <f aca="false">Picture!L28</f>
        <v>2401161.76558275</v>
      </c>
      <c r="M19" s="0" t="n">
        <f aca="false">Picture!M28</f>
        <v>7.44564701358624</v>
      </c>
      <c r="N19" s="0" t="n">
        <f aca="false">Picture!N28</f>
        <v>2.58227856177</v>
      </c>
      <c r="O19" s="0" t="n">
        <f aca="false">Picture!O28</f>
        <v>-0.0791698173568811</v>
      </c>
      <c r="P19" s="0" t="n">
        <f aca="false">Picture!P28</f>
        <v>35.0994870652203</v>
      </c>
      <c r="Q19" s="0" t="n">
        <f aca="false">Picture!Q28</f>
        <v>2.5519695881999</v>
      </c>
      <c r="R19" s="0" t="n">
        <f aca="false">Picture!R28</f>
        <v>86.8184335762618</v>
      </c>
      <c r="S19" s="0" t="n">
        <f aca="false">Picture!S28</f>
        <v>-0.396599113934869</v>
      </c>
      <c r="T19" s="0" t="n">
        <f aca="false">Picture!T28</f>
        <v>30.2158892227388</v>
      </c>
      <c r="U19" s="0" t="n">
        <f aca="false">Picture!U28</f>
        <v>1.52556011330054</v>
      </c>
      <c r="V19" s="0" t="n">
        <f aca="false">Picture!V28</f>
        <v>11.6235861468515</v>
      </c>
      <c r="W19" s="0" t="n">
        <f aca="false">Picture!W28</f>
        <v>3.0570518746663</v>
      </c>
      <c r="X19" s="0" t="n">
        <f aca="false">Picture!X28</f>
        <v>8.81156728299985</v>
      </c>
      <c r="Y19" s="0" t="n">
        <f aca="false">Picture!Y28</f>
        <v>0.968586139501924</v>
      </c>
      <c r="Z19" s="0" t="n">
        <f aca="false">Picture!Z28</f>
        <v>6.07802693595641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BAI COCOFUSION LOW CALORIE MOLOKAI COCONUT DRINK 1 CT 18 OZ - 0852311004271</v>
      </c>
      <c r="B20" s="0" t="n">
        <f aca="false">Picture!B29</f>
        <v>5231100427</v>
      </c>
      <c r="C20" s="0" t="str">
        <f aca="false">Picture!C29</f>
        <v>BAI</v>
      </c>
      <c r="D20" s="0" t="str">
        <f aca="false">Picture!D29</f>
        <v>PLASTIC BOTTLE</v>
      </c>
      <c r="E20" s="0" t="str">
        <f aca="false">Picture!E29</f>
        <v>MOLOKAI COCONUT</v>
      </c>
      <c r="F20" s="0" t="n">
        <f aca="false">Picture!F29</f>
        <v>18</v>
      </c>
      <c r="G20" s="0" t="n">
        <f aca="false">Picture!G29</f>
        <v>18487343.5499593</v>
      </c>
      <c r="H20" s="0" t="n">
        <f aca="false">Picture!H29</f>
        <v>31.1978089876594</v>
      </c>
      <c r="I20" s="0" t="n">
        <f aca="false">Picture!I29</f>
        <v>0.225595659657461</v>
      </c>
      <c r="J20" s="0" t="n">
        <f aca="false">Picture!J29</f>
        <v>9749305.56109043</v>
      </c>
      <c r="K20" s="0" t="n">
        <f aca="false">Picture!K29</f>
        <v>32.8535205316088</v>
      </c>
      <c r="L20" s="0" t="n">
        <f aca="false">Picture!L29</f>
        <v>914484.861630282</v>
      </c>
      <c r="M20" s="0" t="n">
        <f aca="false">Picture!M29</f>
        <v>32.8535205316088</v>
      </c>
      <c r="N20" s="0" t="n">
        <f aca="false">Picture!N29</f>
        <v>1.89627286108894</v>
      </c>
      <c r="O20" s="0" t="n">
        <f aca="false">Picture!O29</f>
        <v>-0.0239308940508167</v>
      </c>
      <c r="P20" s="0" t="n">
        <f aca="false">Picture!P29</f>
        <v>36.1630381695127</v>
      </c>
      <c r="Q20" s="0" t="n">
        <f aca="false">Picture!Q29</f>
        <v>21.1043493171182</v>
      </c>
      <c r="R20" s="0" t="n">
        <f aca="false">Picture!R29</f>
        <v>82.2742024095603</v>
      </c>
      <c r="S20" s="0" t="n">
        <f aca="false">Picture!S29</f>
        <v>7.27177795232771</v>
      </c>
      <c r="T20" s="0" t="n">
        <f aca="false">Picture!T29</f>
        <v>44.866123983129</v>
      </c>
      <c r="U20" s="0" t="n">
        <f aca="false">Picture!U29</f>
        <v>5.85647356592166</v>
      </c>
      <c r="V20" s="0" t="n">
        <f aca="false">Picture!V29</f>
        <v>8.66748153114716</v>
      </c>
      <c r="W20" s="0" t="n">
        <f aca="false">Picture!W29</f>
        <v>3.23628758543005</v>
      </c>
      <c r="X20" s="0" t="n">
        <f aca="false">Picture!X29</f>
        <v>17.1918427251217</v>
      </c>
      <c r="Y20" s="0" t="n">
        <f aca="false">Picture!Y29</f>
        <v>3.97623622918497</v>
      </c>
      <c r="Z20" s="0" t="n">
        <f aca="false">Picture!Z29</f>
        <v>9.2495959019789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V8 VEGETABLE JUICE 6 CT 33 OZ - 0051000000201</v>
      </c>
      <c r="B21" s="0" t="n">
        <f aca="false">Picture!B30</f>
        <v>5100000020</v>
      </c>
      <c r="C21" s="0" t="str">
        <f aca="false">Picture!C30</f>
        <v>V 8</v>
      </c>
      <c r="D21" s="0" t="str">
        <f aca="false">Picture!D30</f>
        <v>CAN</v>
      </c>
      <c r="E21" s="0" t="str">
        <f aca="false">Picture!E30</f>
        <v>VEGETABLE</v>
      </c>
      <c r="F21" s="0" t="n">
        <f aca="false">Picture!F30</f>
        <v>5.5</v>
      </c>
      <c r="G21" s="0" t="n">
        <f aca="false">Picture!G30</f>
        <v>18170368.6481074</v>
      </c>
      <c r="H21" s="0" t="n">
        <f aca="false">Picture!H30</f>
        <v>6.47193375620428</v>
      </c>
      <c r="I21" s="0" t="n">
        <f aca="false">Picture!I30</f>
        <v>0.221727707407594</v>
      </c>
      <c r="J21" s="0" t="n">
        <f aca="false">Picture!J30</f>
        <v>5002973.80301899</v>
      </c>
      <c r="K21" s="0" t="n">
        <f aca="false">Picture!K30</f>
        <v>6.78769328853256</v>
      </c>
      <c r="L21" s="0" t="n">
        <f aca="false">Picture!L30</f>
        <v>860011.196738966</v>
      </c>
      <c r="M21" s="0" t="n">
        <f aca="false">Picture!M30</f>
        <v>6.78769328853254</v>
      </c>
      <c r="N21" s="0" t="n">
        <f aca="false">Picture!N30</f>
        <v>3.63191361048956</v>
      </c>
      <c r="O21" s="0" t="n">
        <f aca="false">Picture!O30</f>
        <v>-0.0107710201425553</v>
      </c>
      <c r="P21" s="0" t="n">
        <f aca="false">Picture!P30</f>
        <v>33.5320837308562</v>
      </c>
      <c r="Q21" s="0" t="n">
        <f aca="false">Picture!Q30</f>
        <v>4.67465740381195</v>
      </c>
      <c r="R21" s="0" t="n">
        <f aca="false">Picture!R30</f>
        <v>90.2475898188619</v>
      </c>
      <c r="S21" s="0" t="n">
        <f aca="false">Picture!S30</f>
        <v>1.3347184053674</v>
      </c>
      <c r="T21" s="0" t="n">
        <f aca="false">Picture!T30</f>
        <v>9.16444206632314</v>
      </c>
      <c r="U21" s="0" t="n">
        <f aca="false">Picture!U30</f>
        <v>0.957571120415944</v>
      </c>
      <c r="V21" s="0" t="n">
        <f aca="false">Picture!V30</f>
        <v>2.15838087348441</v>
      </c>
      <c r="W21" s="0" t="n">
        <f aca="false">Picture!W30</f>
        <v>0.916287900925719</v>
      </c>
      <c r="X21" s="0" t="n">
        <f aca="false">Picture!X30</f>
        <v>0.291449309516421</v>
      </c>
      <c r="Y21" s="0" t="n">
        <f aca="false">Picture!Y30</f>
        <v>0.196912676019413</v>
      </c>
      <c r="Z21" s="0" t="n">
        <f aca="false">Picture!Z30</f>
        <v>3.75951434653671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VITA COCO COCONUT WATER JUICE 1 CT 33.8 OZ - 0898999000501</v>
      </c>
      <c r="B22" s="0" t="n">
        <f aca="false">Picture!B31</f>
        <v>9899900050</v>
      </c>
      <c r="C22" s="0" t="str">
        <f aca="false">Picture!C31</f>
        <v>VITA COCO</v>
      </c>
      <c r="D22" s="0" t="str">
        <f aca="false">Picture!D31</f>
        <v>ASEPTIC BOX</v>
      </c>
      <c r="E22" s="0" t="str">
        <f aca="false">Picture!E31</f>
        <v>COCONUT WATER/JUICE</v>
      </c>
      <c r="F22" s="0" t="n">
        <f aca="false">Picture!F31</f>
        <v>33.8</v>
      </c>
      <c r="G22" s="0" t="n">
        <f aca="false">Picture!G31</f>
        <v>18144769.4651357</v>
      </c>
      <c r="H22" s="0" t="n">
        <f aca="false">Picture!H31</f>
        <v>-11.2899576169173</v>
      </c>
      <c r="I22" s="0" t="n">
        <f aca="false">Picture!I31</f>
        <v>0.221415328046351</v>
      </c>
      <c r="J22" s="0" t="n">
        <f aca="false">Picture!J31</f>
        <v>4260881.80604257</v>
      </c>
      <c r="K22" s="0" t="n">
        <f aca="false">Picture!K31</f>
        <v>-10.0356324523546</v>
      </c>
      <c r="L22" s="0" t="n">
        <f aca="false">Picture!L31</f>
        <v>749915.197863493</v>
      </c>
      <c r="M22" s="0" t="n">
        <f aca="false">Picture!M31</f>
        <v>-10.0356324523546</v>
      </c>
      <c r="N22" s="0" t="n">
        <f aca="false">Picture!N31</f>
        <v>4.25845406915621</v>
      </c>
      <c r="O22" s="0" t="n">
        <f aca="false">Picture!O31</f>
        <v>-0.060212868324542</v>
      </c>
      <c r="P22" s="0" t="n">
        <f aca="false">Picture!P31</f>
        <v>42.420188460319</v>
      </c>
      <c r="Q22" s="0" t="n">
        <f aca="false">Picture!Q31</f>
        <v>-11.5034396953877</v>
      </c>
      <c r="R22" s="0" t="n">
        <f aca="false">Picture!R31</f>
        <v>66.2335921417237</v>
      </c>
      <c r="S22" s="0" t="n">
        <f aca="false">Picture!S31</f>
        <v>-0.0928711283894472</v>
      </c>
      <c r="T22" s="0" t="n">
        <f aca="false">Picture!T31</f>
        <v>23.1485175979439</v>
      </c>
      <c r="U22" s="0" t="n">
        <f aca="false">Picture!U31</f>
        <v>0.893789018796017</v>
      </c>
      <c r="V22" s="0" t="n">
        <f aca="false">Picture!V31</f>
        <v>3.00353760173676</v>
      </c>
      <c r="W22" s="0" t="n">
        <f aca="false">Picture!W31</f>
        <v>0.645657453546808</v>
      </c>
      <c r="X22" s="0" t="n">
        <f aca="false">Picture!X31</f>
        <v>7.35401084222932</v>
      </c>
      <c r="Y22" s="0" t="n">
        <f aca="false">Picture!Y31</f>
        <v>-1.32106704125838</v>
      </c>
      <c r="Z22" s="0" t="n">
        <f aca="false">Picture!Z31</f>
        <v>6.2265027489769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VITA COCO COCONUT WATER JUICE 1 CT 16.9 OZ - 0898999010001</v>
      </c>
      <c r="B23" s="0" t="n">
        <f aca="false">Picture!B32</f>
        <v>9899901000</v>
      </c>
      <c r="C23" s="0" t="str">
        <f aca="false">Picture!C32</f>
        <v>VITA COCO</v>
      </c>
      <c r="D23" s="0" t="str">
        <f aca="false">Picture!D32</f>
        <v>ASEPTIC BOX</v>
      </c>
      <c r="E23" s="0" t="str">
        <f aca="false">Picture!E32</f>
        <v>COCONUT WATER/JUICE</v>
      </c>
      <c r="F23" s="0" t="n">
        <f aca="false">Picture!F32</f>
        <v>16.9</v>
      </c>
      <c r="G23" s="0" t="n">
        <f aca="false">Picture!G32</f>
        <v>17894032.8530165</v>
      </c>
      <c r="H23" s="0" t="n">
        <f aca="false">Picture!H32</f>
        <v>-2.53052901545736</v>
      </c>
      <c r="I23" s="0" t="n">
        <f aca="false">Picture!I32</f>
        <v>0.218355662321071</v>
      </c>
      <c r="J23" s="0" t="n">
        <f aca="false">Picture!J32</f>
        <v>8188842.78579642</v>
      </c>
      <c r="K23" s="0" t="n">
        <f aca="false">Picture!K32</f>
        <v>0.184890334537473</v>
      </c>
      <c r="L23" s="0" t="n">
        <f aca="false">Picture!L32</f>
        <v>720618.165150085</v>
      </c>
      <c r="M23" s="0" t="n">
        <f aca="false">Picture!M32</f>
        <v>0.184890334537429</v>
      </c>
      <c r="N23" s="0" t="n">
        <f aca="false">Picture!N32</f>
        <v>2.18517235231989</v>
      </c>
      <c r="O23" s="0" t="n">
        <f aca="false">Picture!O32</f>
        <v>-0.0608771057093782</v>
      </c>
      <c r="P23" s="0" t="n">
        <f aca="false">Picture!P32</f>
        <v>37.0414226486319</v>
      </c>
      <c r="Q23" s="0" t="n">
        <f aca="false">Picture!Q32</f>
        <v>-3.30078160555159</v>
      </c>
      <c r="R23" s="0" t="n">
        <f aca="false">Picture!R32</f>
        <v>76.0121884862533</v>
      </c>
      <c r="S23" s="0" t="n">
        <f aca="false">Picture!S32</f>
        <v>0.425223244435188</v>
      </c>
      <c r="T23" s="0" t="n">
        <f aca="false">Picture!T32</f>
        <v>40.4478963359555</v>
      </c>
      <c r="U23" s="0" t="n">
        <f aca="false">Picture!U32</f>
        <v>3.56958046466187</v>
      </c>
      <c r="V23" s="0" t="n">
        <f aca="false">Picture!V32</f>
        <v>5.9295289528888</v>
      </c>
      <c r="W23" s="0" t="n">
        <f aca="false">Picture!W32</f>
        <v>0.0573567074949297</v>
      </c>
      <c r="X23" s="0" t="n">
        <f aca="false">Picture!X32</f>
        <v>15.4740125128795</v>
      </c>
      <c r="Y23" s="0" t="n">
        <f aca="false">Picture!Y32</f>
        <v>0.285414726696652</v>
      </c>
      <c r="Z23" s="0" t="n">
        <f aca="false">Picture!Z32</f>
        <v>9.18670379464049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V8 VEGETABLE JUICE 1 CT 46 OZ - 0051000121571</v>
      </c>
      <c r="B24" s="0" t="n">
        <f aca="false">Picture!B33</f>
        <v>5100012157</v>
      </c>
      <c r="C24" s="0" t="str">
        <f aca="false">Picture!C33</f>
        <v>V 8</v>
      </c>
      <c r="D24" s="0" t="str">
        <f aca="false">Picture!D33</f>
        <v>PLASTIC BOTTLE</v>
      </c>
      <c r="E24" s="0" t="str">
        <f aca="false">Picture!E33</f>
        <v>VEGETABLE</v>
      </c>
      <c r="F24" s="0" t="n">
        <f aca="false">Picture!F33</f>
        <v>46</v>
      </c>
      <c r="G24" s="0" t="n">
        <f aca="false">Picture!G33</f>
        <v>17722754.204817</v>
      </c>
      <c r="H24" s="0" t="n">
        <f aca="false">Picture!H33</f>
        <v>-1.16821878890224</v>
      </c>
      <c r="I24" s="0" t="n">
        <f aca="false">Picture!I33</f>
        <v>0.216265598947639</v>
      </c>
      <c r="J24" s="0" t="n">
        <f aca="false">Picture!J33</f>
        <v>6202551.42908164</v>
      </c>
      <c r="K24" s="0" t="n">
        <f aca="false">Picture!K33</f>
        <v>-1.76875261792469</v>
      </c>
      <c r="L24" s="0" t="n">
        <f aca="false">Picture!L33</f>
        <v>1486131.32240796</v>
      </c>
      <c r="M24" s="0" t="n">
        <f aca="false">Picture!M33</f>
        <v>-1.7687526179247</v>
      </c>
      <c r="N24" s="0" t="n">
        <f aca="false">Picture!N33</f>
        <v>2.85733289073929</v>
      </c>
      <c r="O24" s="0" t="n">
        <f aca="false">Picture!O33</f>
        <v>0.0173620776701613</v>
      </c>
      <c r="P24" s="0" t="n">
        <f aca="false">Picture!P33</f>
        <v>33.7564417310391</v>
      </c>
      <c r="Q24" s="0" t="n">
        <f aca="false">Picture!Q33</f>
        <v>-3.30915776954357</v>
      </c>
      <c r="R24" s="0" t="n">
        <f aca="false">Picture!R33</f>
        <v>87.0700323865903</v>
      </c>
      <c r="S24" s="0" t="n">
        <f aca="false">Picture!S33</f>
        <v>0.159063657019232</v>
      </c>
      <c r="T24" s="0" t="n">
        <f aca="false">Picture!T33</f>
        <v>22.7117501922352</v>
      </c>
      <c r="U24" s="0" t="n">
        <f aca="false">Picture!U33</f>
        <v>-1.66101441387738</v>
      </c>
      <c r="V24" s="0" t="n">
        <f aca="false">Picture!V33</f>
        <v>7.96367333484087</v>
      </c>
      <c r="W24" s="0" t="n">
        <f aca="false">Picture!W33</f>
        <v>-1.64603912600602</v>
      </c>
      <c r="X24" s="0" t="n">
        <f aca="false">Picture!X33</f>
        <v>3.08740099806331</v>
      </c>
      <c r="Y24" s="0" t="n">
        <f aca="false">Picture!Y33</f>
        <v>-0.315300107630357</v>
      </c>
      <c r="Z24" s="0" t="n">
        <f aca="false">Picture!Z33</f>
        <v>4.9938861449952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MOTTS CLAMATO TOMATO JUICE COCKTAIL 1 CT 32 OZ - 0014800513243</v>
      </c>
      <c r="B25" s="0" t="n">
        <f aca="false">Picture!B34</f>
        <v>1480051324</v>
      </c>
      <c r="C25" s="0" t="str">
        <f aca="false">Picture!C34</f>
        <v>CLAMATO</v>
      </c>
      <c r="D25" s="0" t="str">
        <f aca="false">Picture!D34</f>
        <v>PLASTIC BOTTLE</v>
      </c>
      <c r="E25" s="0" t="str">
        <f aca="false">Picture!E34</f>
        <v>TOMATO</v>
      </c>
      <c r="F25" s="0" t="n">
        <f aca="false">Picture!F34</f>
        <v>32</v>
      </c>
      <c r="G25" s="0" t="n">
        <f aca="false">Picture!G34</f>
        <v>17419685.7925381</v>
      </c>
      <c r="H25" s="0" t="n">
        <f aca="false">Picture!H34</f>
        <v>1.67714094263849</v>
      </c>
      <c r="I25" s="0" t="n">
        <f aca="false">Picture!I34</f>
        <v>0.212567343532813</v>
      </c>
      <c r="J25" s="0" t="n">
        <f aca="false">Picture!J34</f>
        <v>6498176.00705374</v>
      </c>
      <c r="K25" s="0" t="n">
        <f aca="false">Picture!K34</f>
        <v>2.27837157417749</v>
      </c>
      <c r="L25" s="0" t="n">
        <f aca="false">Picture!L34</f>
        <v>1083245.94037586</v>
      </c>
      <c r="M25" s="0" t="n">
        <f aca="false">Picture!M34</f>
        <v>2.27837157417749</v>
      </c>
      <c r="N25" s="0" t="n">
        <f aca="false">Picture!N34</f>
        <v>2.68070390423853</v>
      </c>
      <c r="O25" s="0" t="n">
        <f aca="false">Picture!O34</f>
        <v>-0.0158513633091202</v>
      </c>
      <c r="P25" s="0" t="n">
        <f aca="false">Picture!P34</f>
        <v>33.5843412260973</v>
      </c>
      <c r="Q25" s="0" t="n">
        <f aca="false">Picture!Q34</f>
        <v>0.25850335122488</v>
      </c>
      <c r="R25" s="0" t="n">
        <f aca="false">Picture!R34</f>
        <v>80.7408943141519</v>
      </c>
      <c r="S25" s="0" t="n">
        <f aca="false">Picture!S34</f>
        <v>-1.5732982164308</v>
      </c>
      <c r="T25" s="0" t="n">
        <f aca="false">Picture!T34</f>
        <v>17.2981061374946</v>
      </c>
      <c r="U25" s="0" t="n">
        <f aca="false">Picture!U34</f>
        <v>0.321622718236881</v>
      </c>
      <c r="V25" s="0" t="n">
        <f aca="false">Picture!V34</f>
        <v>3.39786560122423</v>
      </c>
      <c r="W25" s="0" t="n">
        <f aca="false">Picture!W34</f>
        <v>-0.188852969218228</v>
      </c>
      <c r="X25" s="0" t="n">
        <f aca="false">Picture!X34</f>
        <v>1.95225999275103</v>
      </c>
      <c r="Y25" s="0" t="n">
        <f aca="false">Picture!Y34</f>
        <v>0.217847636358206</v>
      </c>
      <c r="Z25" s="0" t="n">
        <f aca="false">Picture!Z34</f>
        <v>5.5120289817392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V8 VEGETABLE JUICE 1 CT 64 OZ - 0051000152781</v>
      </c>
      <c r="B26" s="0" t="n">
        <f aca="false">Picture!B35</f>
        <v>5100015278</v>
      </c>
      <c r="C26" s="0" t="str">
        <f aca="false">Picture!C35</f>
        <v>V 8</v>
      </c>
      <c r="D26" s="0" t="str">
        <f aca="false">Picture!D35</f>
        <v>PLASTIC BOTTLE</v>
      </c>
      <c r="E26" s="0" t="str">
        <f aca="false">Picture!E35</f>
        <v>VEGETABLE</v>
      </c>
      <c r="F26" s="0" t="n">
        <f aca="false">Picture!F35</f>
        <v>64</v>
      </c>
      <c r="G26" s="0" t="n">
        <f aca="false">Picture!G35</f>
        <v>17134651.8193565</v>
      </c>
      <c r="H26" s="0" t="n">
        <f aca="false">Picture!H35</f>
        <v>1.72858386602732</v>
      </c>
      <c r="I26" s="0" t="n">
        <f aca="false">Picture!I35</f>
        <v>0.209089157116742</v>
      </c>
      <c r="J26" s="0" t="n">
        <f aca="false">Picture!J35</f>
        <v>4568414.73469858</v>
      </c>
      <c r="K26" s="0" t="n">
        <f aca="false">Picture!K35</f>
        <v>0.791116779792268</v>
      </c>
      <c r="L26" s="0" t="n">
        <f aca="false">Picture!L35</f>
        <v>1522652.63107504</v>
      </c>
      <c r="M26" s="0" t="n">
        <f aca="false">Picture!M35</f>
        <v>0.791116779792201</v>
      </c>
      <c r="N26" s="0" t="n">
        <f aca="false">Picture!N35</f>
        <v>3.75067782029798</v>
      </c>
      <c r="O26" s="0" t="n">
        <f aca="false">Picture!O35</f>
        <v>0.0345639040078627</v>
      </c>
      <c r="P26" s="0" t="n">
        <f aca="false">Picture!P35</f>
        <v>35.5217984186822</v>
      </c>
      <c r="Q26" s="0" t="n">
        <f aca="false">Picture!Q35</f>
        <v>-0.562322002306147</v>
      </c>
      <c r="R26" s="0" t="n">
        <f aca="false">Picture!R35</f>
        <v>78.7200040658904</v>
      </c>
      <c r="S26" s="0" t="n">
        <f aca="false">Picture!S35</f>
        <v>-1.31604595101474</v>
      </c>
      <c r="T26" s="0" t="n">
        <f aca="false">Picture!T35</f>
        <v>5.08041543212691</v>
      </c>
      <c r="U26" s="0" t="n">
        <f aca="false">Picture!U35</f>
        <v>-0.0268848207878687</v>
      </c>
      <c r="V26" s="0" t="n">
        <f aca="false">Picture!V35</f>
        <v>1.3113038963475</v>
      </c>
      <c r="W26" s="0" t="n">
        <f aca="false">Picture!W35</f>
        <v>-0.271389524800245</v>
      </c>
      <c r="X26" s="0" t="n">
        <f aca="false">Picture!X35</f>
        <v>0.289930056143191</v>
      </c>
      <c r="Y26" s="0" t="n">
        <f aca="false">Picture!Y35</f>
        <v>0.104278158913869</v>
      </c>
      <c r="Z26" s="0" t="n">
        <f aca="false">Picture!Z35</f>
        <v>4.849058757598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TREE TOP APPLE JUICE 1 CT 64 OZ - 0028700102711</v>
      </c>
      <c r="B27" s="0" t="n">
        <f aca="false">Picture!B36</f>
        <v>2870010271</v>
      </c>
      <c r="C27" s="0" t="str">
        <f aca="false">Picture!C36</f>
        <v>TREE TOP</v>
      </c>
      <c r="D27" s="0" t="str">
        <f aca="false">Picture!D36</f>
        <v>PLASTIC BOTTLE</v>
      </c>
      <c r="E27" s="0" t="str">
        <f aca="false">Picture!E36</f>
        <v>APPLE</v>
      </c>
      <c r="F27" s="0" t="n">
        <f aca="false">Picture!F36</f>
        <v>64</v>
      </c>
      <c r="G27" s="0" t="n">
        <f aca="false">Picture!G36</f>
        <v>16807715.6049067</v>
      </c>
      <c r="H27" s="0" t="n">
        <f aca="false">Picture!H36</f>
        <v>-5.53026973522292</v>
      </c>
      <c r="I27" s="0" t="n">
        <f aca="false">Picture!I36</f>
        <v>0.205099649875456</v>
      </c>
      <c r="J27" s="0" t="n">
        <f aca="false">Picture!J36</f>
        <v>7145874.42099846</v>
      </c>
      <c r="K27" s="0" t="n">
        <f aca="false">Picture!K36</f>
        <v>5.75276974405153</v>
      </c>
      <c r="L27" s="0" t="n">
        <f aca="false">Picture!L36</f>
        <v>2381719.94451879</v>
      </c>
      <c r="M27" s="0" t="n">
        <f aca="false">Picture!M36</f>
        <v>5.75276974405151</v>
      </c>
      <c r="N27" s="0" t="n">
        <f aca="false">Picture!N36</f>
        <v>2.35208661875116</v>
      </c>
      <c r="O27" s="0" t="n">
        <f aca="false">Picture!O36</f>
        <v>-0.2809226416087</v>
      </c>
      <c r="P27" s="0" t="n">
        <f aca="false">Picture!P36</f>
        <v>108.119304857795</v>
      </c>
      <c r="Q27" s="0" t="n">
        <f aca="false">Picture!Q36</f>
        <v>-6.53249817209781</v>
      </c>
      <c r="R27" s="0" t="n">
        <f aca="false">Picture!R36</f>
        <v>26.8045406203729</v>
      </c>
      <c r="S27" s="0" t="n">
        <f aca="false">Picture!S36</f>
        <v>-0.228041099186452</v>
      </c>
      <c r="T27" s="0" t="n">
        <f aca="false">Picture!T36</f>
        <v>10.7204200795345</v>
      </c>
      <c r="U27" s="0" t="n">
        <f aca="false">Picture!U36</f>
        <v>1.24667136214759</v>
      </c>
      <c r="V27" s="0" t="n">
        <f aca="false">Picture!V36</f>
        <v>1.91966898232562</v>
      </c>
      <c r="W27" s="0" t="n">
        <f aca="false">Picture!W36</f>
        <v>-0.693758827881209</v>
      </c>
      <c r="X27" s="0" t="n">
        <f aca="false">Picture!X36</f>
        <v>3.12933414820303</v>
      </c>
      <c r="Y27" s="0" t="n">
        <f aca="false">Picture!Y36</f>
        <v>-0.000109647878067776</v>
      </c>
      <c r="Z27" s="0" t="n">
        <f aca="false">Picture!Z36</f>
        <v>19.019535898847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MINUTE MAID REGULAR LEMONADE DRINK 12 CT 144 OZ - 0025000058381</v>
      </c>
      <c r="B28" s="0" t="n">
        <f aca="false">Picture!B37</f>
        <v>2500005838</v>
      </c>
      <c r="C28" s="0" t="str">
        <f aca="false">Picture!C37</f>
        <v>MINUTE MAID</v>
      </c>
      <c r="D28" s="0" t="str">
        <f aca="false">Picture!D37</f>
        <v>CAN</v>
      </c>
      <c r="E28" s="0" t="str">
        <f aca="false">Picture!E37</f>
        <v>YELLOW LEMONADE</v>
      </c>
      <c r="F28" s="0" t="n">
        <f aca="false">Picture!F37</f>
        <v>12</v>
      </c>
      <c r="G28" s="0" t="n">
        <f aca="false">Picture!G37</f>
        <v>15944783.9505147</v>
      </c>
      <c r="H28" s="0" t="n">
        <f aca="false">Picture!H37</f>
        <v>3.56508102838058</v>
      </c>
      <c r="I28" s="0" t="n">
        <f aca="false">Picture!I37</f>
        <v>0.194569546657231</v>
      </c>
      <c r="J28" s="0" t="n">
        <f aca="false">Picture!J37</f>
        <v>3867811.46270414</v>
      </c>
      <c r="K28" s="0" t="n">
        <f aca="false">Picture!K37</f>
        <v>3.56809927703833</v>
      </c>
      <c r="L28" s="0" t="n">
        <f aca="false">Picture!L37</f>
        <v>2900858.5970281</v>
      </c>
      <c r="M28" s="0" t="n">
        <f aca="false">Picture!M37</f>
        <v>3.56809927703826</v>
      </c>
      <c r="N28" s="0" t="n">
        <f aca="false">Picture!N37</f>
        <v>4.12243050217527</v>
      </c>
      <c r="O28" s="0" t="n">
        <f aca="false">Picture!O37</f>
        <v>-0.000120142042146831</v>
      </c>
      <c r="P28" s="0" t="n">
        <f aca="false">Picture!P37</f>
        <v>31.7865843921516</v>
      </c>
      <c r="Q28" s="0" t="n">
        <f aca="false">Picture!Q37</f>
        <v>1.38690333219827</v>
      </c>
      <c r="R28" s="0" t="n">
        <f aca="false">Picture!R37</f>
        <v>76.8985551971216</v>
      </c>
      <c r="S28" s="0" t="n">
        <f aca="false">Picture!S37</f>
        <v>0.420160482066919</v>
      </c>
      <c r="T28" s="0" t="n">
        <f aca="false">Picture!T37</f>
        <v>37.7197730931703</v>
      </c>
      <c r="U28" s="0" t="n">
        <f aca="false">Picture!U37</f>
        <v>0.981896915168143</v>
      </c>
      <c r="V28" s="0" t="n">
        <f aca="false">Picture!V37</f>
        <v>0.351666698827674</v>
      </c>
      <c r="W28" s="0" t="n">
        <f aca="false">Picture!W37</f>
        <v>-0.783403645472305</v>
      </c>
      <c r="X28" s="0" t="n">
        <f aca="false">Picture!X37</f>
        <v>1.76258227093328</v>
      </c>
      <c r="Y28" s="0" t="n">
        <f aca="false">Picture!Y37</f>
        <v>-0.00509529066401981</v>
      </c>
      <c r="Z28" s="0" t="n">
        <f aca="false">Picture!Z37</f>
        <v>3.9026255241400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GOYA COCONUT WATER JUICE 1 CT 17.6 OZ - 0041331027871</v>
      </c>
      <c r="B29" s="0" t="n">
        <f aca="false">Picture!B38</f>
        <v>4133102787</v>
      </c>
      <c r="C29" s="0" t="str">
        <f aca="false">Picture!C38</f>
        <v>GOYA</v>
      </c>
      <c r="D29" s="0" t="str">
        <f aca="false">Picture!D38</f>
        <v>CAN</v>
      </c>
      <c r="E29" s="0" t="str">
        <f aca="false">Picture!E38</f>
        <v>COCONUT WATER/JUICE</v>
      </c>
      <c r="F29" s="0" t="n">
        <f aca="false">Picture!F38</f>
        <v>17.6</v>
      </c>
      <c r="G29" s="0" t="n">
        <f aca="false">Picture!G38</f>
        <v>15779710.9677643</v>
      </c>
      <c r="H29" s="0" t="n">
        <f aca="false">Picture!H38</f>
        <v>3.36308622898495</v>
      </c>
      <c r="I29" s="0" t="n">
        <f aca="false">Picture!I38</f>
        <v>0.192555209208772</v>
      </c>
      <c r="J29" s="0" t="n">
        <f aca="false">Picture!J38</f>
        <v>14332349.3275738</v>
      </c>
      <c r="K29" s="0" t="n">
        <f aca="false">Picture!K38</f>
        <v>3.28204988213426</v>
      </c>
      <c r="L29" s="0" t="n">
        <f aca="false">Picture!L38</f>
        <v>1314276.43333852</v>
      </c>
      <c r="M29" s="0" t="n">
        <f aca="false">Picture!M38</f>
        <v>3.28204988213429</v>
      </c>
      <c r="N29" s="0" t="n">
        <f aca="false">Picture!N38</f>
        <v>1.10098565190606</v>
      </c>
      <c r="O29" s="0" t="n">
        <f aca="false">Picture!O38</f>
        <v>0.00086316941976583</v>
      </c>
      <c r="P29" s="0" t="n">
        <f aca="false">Picture!P38</f>
        <v>50.8499712014223</v>
      </c>
      <c r="Q29" s="0" t="n">
        <f aca="false">Picture!Q38</f>
        <v>-1.81632278483994</v>
      </c>
      <c r="R29" s="0" t="n">
        <f aca="false">Picture!R38</f>
        <v>43.5822506967768</v>
      </c>
      <c r="S29" s="0" t="n">
        <f aca="false">Picture!S38</f>
        <v>1.79595848575568</v>
      </c>
      <c r="T29" s="0" t="n">
        <f aca="false">Picture!T38</f>
        <v>10.7958334450437</v>
      </c>
      <c r="U29" s="0" t="n">
        <f aca="false">Picture!U38</f>
        <v>0.411333301137267</v>
      </c>
      <c r="V29" s="0" t="n">
        <f aca="false">Picture!V38</f>
        <v>0.829036083947814</v>
      </c>
      <c r="W29" s="0" t="n">
        <f aca="false">Picture!W38</f>
        <v>-0.0140231956605554</v>
      </c>
      <c r="X29" s="0" t="n">
        <f aca="false">Picture!X38</f>
        <v>4.46613350325344</v>
      </c>
      <c r="Y29" s="0" t="n">
        <f aca="false">Picture!Y38</f>
        <v>0.709876215350096</v>
      </c>
      <c r="Z29" s="0" t="n">
        <f aca="false">Picture!Z38</f>
        <v>29.698700254643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OCEAN SPRAY CRAN GRAPE JUICE DRINK 1 CT 101.4 OZ - 0031200202981</v>
      </c>
      <c r="B30" s="0" t="n">
        <f aca="false">Picture!B39</f>
        <v>3120020298</v>
      </c>
      <c r="C30" s="0" t="str">
        <f aca="false">Picture!C39</f>
        <v>OCEAN SPRAY</v>
      </c>
      <c r="D30" s="0" t="str">
        <f aca="false">Picture!D39</f>
        <v>JUG</v>
      </c>
      <c r="E30" s="0" t="str">
        <f aca="false">Picture!E39</f>
        <v>CRANBERRY BLENDS</v>
      </c>
      <c r="F30" s="0" t="n">
        <f aca="false">Picture!F39</f>
        <v>101.4</v>
      </c>
      <c r="G30" s="0" t="n">
        <f aca="false">Picture!G39</f>
        <v>15562812.0737535</v>
      </c>
      <c r="H30" s="0" t="n">
        <f aca="false">Picture!H39</f>
        <v>4.23948654756048</v>
      </c>
      <c r="I30" s="0" t="n">
        <f aca="false">Picture!I39</f>
        <v>0.189908455285413</v>
      </c>
      <c r="J30" s="0" t="n">
        <f aca="false">Picture!J39</f>
        <v>3511168.65175694</v>
      </c>
      <c r="K30" s="0" t="n">
        <f aca="false">Picture!K39</f>
        <v>4.91594616499265</v>
      </c>
      <c r="L30" s="0" t="n">
        <f aca="false">Picture!L39</f>
        <v>1854248.16499284</v>
      </c>
      <c r="M30" s="0" t="n">
        <f aca="false">Picture!M39</f>
        <v>4.91594616499269</v>
      </c>
      <c r="N30" s="0" t="n">
        <f aca="false">Picture!N39</f>
        <v>4.43237383825641</v>
      </c>
      <c r="O30" s="0" t="n">
        <f aca="false">Picture!O39</f>
        <v>-0.0287637824230389</v>
      </c>
      <c r="P30" s="0" t="n">
        <f aca="false">Picture!P39</f>
        <v>33.781401317006</v>
      </c>
      <c r="Q30" s="0" t="n">
        <f aca="false">Picture!Q39</f>
        <v>0.726188779127244</v>
      </c>
      <c r="R30" s="0" t="n">
        <f aca="false">Picture!R39</f>
        <v>73.2269039164992</v>
      </c>
      <c r="S30" s="0" t="n">
        <f aca="false">Picture!S39</f>
        <v>-0.181418609630555</v>
      </c>
      <c r="T30" s="0" t="n">
        <f aca="false">Picture!T39</f>
        <v>9.52090254378018</v>
      </c>
      <c r="U30" s="0" t="n">
        <f aca="false">Picture!U39</f>
        <v>2.04777746724784</v>
      </c>
      <c r="V30" s="0" t="n">
        <f aca="false">Picture!V39</f>
        <v>1.2611717108372</v>
      </c>
      <c r="W30" s="0" t="n">
        <f aca="false">Picture!W39</f>
        <v>-0.215435489502207</v>
      </c>
      <c r="X30" s="0" t="n">
        <f aca="false">Picture!X39</f>
        <v>1.28744117952256</v>
      </c>
      <c r="Y30" s="0" t="n">
        <f aca="false">Picture!Y39</f>
        <v>0.318131948694478</v>
      </c>
      <c r="Z30" s="0" t="n">
        <f aca="false">Picture!Z39</f>
        <v>4.0832327592242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SAN PELLEGRINO REGULAR BLOOD ORANGE SPARKLING JUICE DRK 6 CT 66.9 OZ - 0041508300361</v>
      </c>
      <c r="B31" s="0" t="n">
        <f aca="false">Picture!B40</f>
        <v>4150830036</v>
      </c>
      <c r="C31" s="0" t="str">
        <f aca="false">Picture!C40</f>
        <v>SAN PELLEGRINO</v>
      </c>
      <c r="D31" s="0" t="str">
        <f aca="false">Picture!D40</f>
        <v>CAN</v>
      </c>
      <c r="E31" s="0" t="str">
        <f aca="false">Picture!E40</f>
        <v>BLOOD ORANGE</v>
      </c>
      <c r="F31" s="0" t="n">
        <f aca="false">Picture!F40</f>
        <v>11.15</v>
      </c>
      <c r="G31" s="0" t="n">
        <f aca="false">Picture!G40</f>
        <v>15440908.4188171</v>
      </c>
      <c r="H31" s="0" t="n">
        <f aca="false">Picture!H40</f>
        <v>-5.70569215252841</v>
      </c>
      <c r="I31" s="0" t="n">
        <f aca="false">Picture!I40</f>
        <v>0.188420900549617</v>
      </c>
      <c r="J31" s="0" t="n">
        <f aca="false">Picture!J40</f>
        <v>3136409.49683668</v>
      </c>
      <c r="K31" s="0" t="n">
        <f aca="false">Picture!K40</f>
        <v>-7.08283758874234</v>
      </c>
      <c r="L31" s="0" t="n">
        <f aca="false">Picture!L40</f>
        <v>1092725.0686979</v>
      </c>
      <c r="M31" s="0" t="n">
        <f aca="false">Picture!M40</f>
        <v>-7.08283758874234</v>
      </c>
      <c r="N31" s="0" t="n">
        <f aca="false">Picture!N40</f>
        <v>4.92311620481652</v>
      </c>
      <c r="O31" s="0" t="n">
        <f aca="false">Picture!O40</f>
        <v>0.0719009149988228</v>
      </c>
      <c r="P31" s="0" t="n">
        <f aca="false">Picture!P40</f>
        <v>34.9049944451457</v>
      </c>
      <c r="Q31" s="0" t="n">
        <f aca="false">Picture!Q40</f>
        <v>-8.54759864239088</v>
      </c>
      <c r="R31" s="0" t="n">
        <f aca="false">Picture!R40</f>
        <v>65.2227937429512</v>
      </c>
      <c r="S31" s="0" t="n">
        <f aca="false">Picture!S40</f>
        <v>-1.01003295258904</v>
      </c>
      <c r="T31" s="0" t="n">
        <f aca="false">Picture!T40</f>
        <v>21.6179097258733</v>
      </c>
      <c r="U31" s="0" t="n">
        <f aca="false">Picture!U40</f>
        <v>-0.551926627036309</v>
      </c>
      <c r="V31" s="0" t="n">
        <f aca="false">Picture!V40</f>
        <v>4.57450285654983</v>
      </c>
      <c r="W31" s="0" t="n">
        <f aca="false">Picture!W40</f>
        <v>-0.416813253284161</v>
      </c>
      <c r="X31" s="0" t="n">
        <f aca="false">Picture!X40</f>
        <v>5.47640283017927</v>
      </c>
      <c r="Y31" s="0" t="n">
        <f aca="false">Picture!Y40</f>
        <v>-0.0735863357517559</v>
      </c>
      <c r="Z31" s="0" t="n">
        <f aca="false">Picture!Z40</f>
        <v>4.37719425124973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KOOL AID JAMMERS CHERRY DRINK 10 CT 60 OZ - 0043000028261</v>
      </c>
      <c r="B32" s="0" t="n">
        <f aca="false">Picture!B41</f>
        <v>4300002826</v>
      </c>
      <c r="C32" s="0" t="str">
        <f aca="false">Picture!C41</f>
        <v>KOOL AID</v>
      </c>
      <c r="D32" s="0" t="str">
        <f aca="false">Picture!D41</f>
        <v>ASEPTIC POUCH</v>
      </c>
      <c r="E32" s="0" t="str">
        <f aca="false">Picture!E41</f>
        <v>CHERRY</v>
      </c>
      <c r="F32" s="0" t="n">
        <f aca="false">Picture!F41</f>
        <v>6</v>
      </c>
      <c r="G32" s="0" t="n">
        <f aca="false">Picture!G41</f>
        <v>15154016.0474429</v>
      </c>
      <c r="H32" s="0" t="n">
        <f aca="false">Picture!H41</f>
        <v>-2.82815008012119</v>
      </c>
      <c r="I32" s="0" t="n">
        <f aca="false">Picture!I41</f>
        <v>0.18492003664259</v>
      </c>
      <c r="J32" s="0" t="n">
        <f aca="false">Picture!J41</f>
        <v>7297584.63927948</v>
      </c>
      <c r="K32" s="0" t="n">
        <f aca="false">Picture!K41</f>
        <v>-2.69216017591388</v>
      </c>
      <c r="L32" s="0" t="n">
        <f aca="false">Picture!L41</f>
        <v>2280495.19977484</v>
      </c>
      <c r="M32" s="0" t="n">
        <f aca="false">Picture!M41</f>
        <v>-2.69216017591388</v>
      </c>
      <c r="N32" s="0" t="n">
        <f aca="false">Picture!N41</f>
        <v>2.07657968992588</v>
      </c>
      <c r="O32" s="0" t="n">
        <f aca="false">Picture!O41</f>
        <v>-0.00290612840390203</v>
      </c>
      <c r="P32" s="0" t="n">
        <f aca="false">Picture!P41</f>
        <v>31.0144037609598</v>
      </c>
      <c r="Q32" s="0" t="n">
        <f aca="false">Picture!Q41</f>
        <v>-0.654910195757639</v>
      </c>
      <c r="R32" s="0" t="n">
        <f aca="false">Picture!R41</f>
        <v>73.9171152024238</v>
      </c>
      <c r="S32" s="0" t="n">
        <f aca="false">Picture!S41</f>
        <v>-6.26434372768524</v>
      </c>
      <c r="T32" s="0" t="n">
        <f aca="false">Picture!T41</f>
        <v>25.6501059365865</v>
      </c>
      <c r="U32" s="0" t="n">
        <f aca="false">Picture!U41</f>
        <v>3.58655360156109</v>
      </c>
      <c r="V32" s="0" t="n">
        <f aca="false">Picture!V41</f>
        <v>9.07029029093401</v>
      </c>
      <c r="W32" s="0" t="n">
        <f aca="false">Picture!W41</f>
        <v>1.52904870171669</v>
      </c>
      <c r="X32" s="0" t="n">
        <f aca="false">Picture!X41</f>
        <v>8.38485637807728</v>
      </c>
      <c r="Y32" s="0" t="n">
        <f aca="false">Picture!Y41</f>
        <v>1.921713604575</v>
      </c>
      <c r="Z32" s="0" t="n">
        <f aca="false">Picture!Z41</f>
        <v>6.3343732763451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MOTTS APPLE JUICE 1 CT 128 OZ - 0014800000392</v>
      </c>
      <c r="B33" s="0" t="n">
        <f aca="false">Picture!B42</f>
        <v>1480000039</v>
      </c>
      <c r="C33" s="0" t="str">
        <f aca="false">Picture!C42</f>
        <v>MOTTS</v>
      </c>
      <c r="D33" s="0" t="str">
        <f aca="false">Picture!D42</f>
        <v>PLASTIC BOTTLE</v>
      </c>
      <c r="E33" s="0" t="str">
        <f aca="false">Picture!E42</f>
        <v>APPLE</v>
      </c>
      <c r="F33" s="0" t="n">
        <f aca="false">Picture!F42</f>
        <v>128</v>
      </c>
      <c r="G33" s="0" t="n">
        <f aca="false">Picture!G42</f>
        <v>14855758.729193</v>
      </c>
      <c r="H33" s="0" t="n">
        <f aca="false">Picture!H42</f>
        <v>-0.130839159004522</v>
      </c>
      <c r="I33" s="0" t="n">
        <f aca="false">Picture!I42</f>
        <v>0.181280489604563</v>
      </c>
      <c r="J33" s="0" t="n">
        <f aca="false">Picture!J42</f>
        <v>2958160.08353474</v>
      </c>
      <c r="K33" s="0" t="n">
        <f aca="false">Picture!K42</f>
        <v>0.621725801595191</v>
      </c>
      <c r="L33" s="0" t="n">
        <f aca="false">Picture!L42</f>
        <v>1972205.32769261</v>
      </c>
      <c r="M33" s="0" t="n">
        <f aca="false">Picture!M42</f>
        <v>0.621725801595167</v>
      </c>
      <c r="N33" s="0" t="n">
        <f aca="false">Picture!N42</f>
        <v>5.02195902509836</v>
      </c>
      <c r="O33" s="0" t="n">
        <f aca="false">Picture!O42</f>
        <v>-0.0378430174443318</v>
      </c>
      <c r="P33" s="0" t="n">
        <f aca="false">Picture!P42</f>
        <v>39.2586199876563</v>
      </c>
      <c r="Q33" s="0" t="n">
        <f aca="false">Picture!Q42</f>
        <v>-2.41005915937412</v>
      </c>
      <c r="R33" s="0" t="n">
        <f aca="false">Picture!R42</f>
        <v>62.1286602916364</v>
      </c>
      <c r="S33" s="0" t="n">
        <f aca="false">Picture!S42</f>
        <v>1.14653955840153</v>
      </c>
      <c r="T33" s="0" t="n">
        <f aca="false">Picture!T42</f>
        <v>5.49520740335875</v>
      </c>
      <c r="U33" s="0" t="n">
        <f aca="false">Picture!U42</f>
        <v>0.425986479021476</v>
      </c>
      <c r="V33" s="0" t="n">
        <f aca="false">Picture!V42</f>
        <v>0.284663373334715</v>
      </c>
      <c r="W33" s="0" t="n">
        <f aca="false">Picture!W42</f>
        <v>0.0740453633287977</v>
      </c>
      <c r="X33" s="0" t="n">
        <f aca="false">Picture!X42</f>
        <v>0.233745235180712</v>
      </c>
      <c r="Y33" s="0" t="n">
        <f aca="false">Picture!Y42</f>
        <v>-0.0404075494213056</v>
      </c>
      <c r="Z33" s="0" t="n">
        <f aca="false">Picture!Z42</f>
        <v>4.1655952667133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KOOL AID JAMMERS STRAWBERRY KIWI DRINK 10 CT 60 OZ - 0043000028271</v>
      </c>
      <c r="B34" s="0" t="n">
        <f aca="false">Picture!B43</f>
        <v>4300002827</v>
      </c>
      <c r="C34" s="0" t="str">
        <f aca="false">Picture!C43</f>
        <v>KOOL AID</v>
      </c>
      <c r="D34" s="0" t="str">
        <f aca="false">Picture!D43</f>
        <v>ASEPTIC POUCH</v>
      </c>
      <c r="E34" s="0" t="str">
        <f aca="false">Picture!E43</f>
        <v>STRAWBERRY KIWI</v>
      </c>
      <c r="F34" s="0" t="n">
        <f aca="false">Picture!F43</f>
        <v>6</v>
      </c>
      <c r="G34" s="0" t="n">
        <f aca="false">Picture!G43</f>
        <v>14849349.3547331</v>
      </c>
      <c r="H34" s="0" t="n">
        <f aca="false">Picture!H43</f>
        <v>2.1710857500521</v>
      </c>
      <c r="I34" s="0" t="n">
        <f aca="false">Picture!I43</f>
        <v>0.181202277877963</v>
      </c>
      <c r="J34" s="0" t="n">
        <f aca="false">Picture!J43</f>
        <v>7089611.99745373</v>
      </c>
      <c r="K34" s="0" t="n">
        <f aca="false">Picture!K43</f>
        <v>2.0494580757671</v>
      </c>
      <c r="L34" s="0" t="n">
        <f aca="false">Picture!L43</f>
        <v>2215503.74920429</v>
      </c>
      <c r="M34" s="0" t="n">
        <f aca="false">Picture!M43</f>
        <v>2.04945807576719</v>
      </c>
      <c r="N34" s="0" t="n">
        <f aca="false">Picture!N43</f>
        <v>2.09452214875317</v>
      </c>
      <c r="O34" s="0" t="n">
        <f aca="false">Picture!O43</f>
        <v>0.00249338504941088</v>
      </c>
      <c r="P34" s="0" t="n">
        <f aca="false">Picture!P43</f>
        <v>31.2119107252317</v>
      </c>
      <c r="Q34" s="0" t="n">
        <f aca="false">Picture!Q43</f>
        <v>-7.63335417126397</v>
      </c>
      <c r="R34" s="0" t="n">
        <f aca="false">Picture!R43</f>
        <v>69.459500405249</v>
      </c>
      <c r="S34" s="0" t="n">
        <f aca="false">Picture!S43</f>
        <v>2.85979817967585</v>
      </c>
      <c r="T34" s="0" t="n">
        <f aca="false">Picture!T43</f>
        <v>22.7374551085311</v>
      </c>
      <c r="U34" s="0" t="n">
        <f aca="false">Picture!U43</f>
        <v>4.8484616344597</v>
      </c>
      <c r="V34" s="0" t="n">
        <f aca="false">Picture!V43</f>
        <v>8.50609478715561</v>
      </c>
      <c r="W34" s="0" t="n">
        <f aca="false">Picture!W43</f>
        <v>2.78680796414068</v>
      </c>
      <c r="X34" s="0" t="n">
        <f aca="false">Picture!X43</f>
        <v>6.89588407989309</v>
      </c>
      <c r="Y34" s="0" t="n">
        <f aca="false">Picture!Y43</f>
        <v>1.62701578333286</v>
      </c>
      <c r="Z34" s="0" t="n">
        <f aca="false">Picture!Z43</f>
        <v>6.7422361718310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OLD ORCHARD APPLE JUICE 1 CT 64 OZ - 0075355112131</v>
      </c>
      <c r="B35" s="0" t="n">
        <f aca="false">Picture!B44</f>
        <v>7535511213</v>
      </c>
      <c r="C35" s="0" t="str">
        <f aca="false">Picture!C44</f>
        <v>OLD ORCHARD</v>
      </c>
      <c r="D35" s="0" t="str">
        <f aca="false">Picture!D44</f>
        <v>PLASTIC BOTTLE</v>
      </c>
      <c r="E35" s="0" t="str">
        <f aca="false">Picture!E44</f>
        <v>APPLE</v>
      </c>
      <c r="F35" s="0" t="n">
        <f aca="false">Picture!F44</f>
        <v>64</v>
      </c>
      <c r="G35" s="0" t="n">
        <f aca="false">Picture!G44</f>
        <v>14773642.4427787</v>
      </c>
      <c r="H35" s="0" t="n">
        <f aca="false">Picture!H44</f>
        <v>4.99973609501871</v>
      </c>
      <c r="I35" s="0" t="n">
        <f aca="false">Picture!I44</f>
        <v>0.180278448518876</v>
      </c>
      <c r="J35" s="0" t="n">
        <f aca="false">Picture!J44</f>
        <v>8115588.39053417</v>
      </c>
      <c r="K35" s="0" t="n">
        <f aca="false">Picture!K44</f>
        <v>6.14428741299574</v>
      </c>
      <c r="L35" s="0" t="n">
        <f aca="false">Picture!L44</f>
        <v>2704925.61056504</v>
      </c>
      <c r="M35" s="0" t="n">
        <f aca="false">Picture!M44</f>
        <v>6.14428741299586</v>
      </c>
      <c r="N35" s="0" t="n">
        <f aca="false">Picture!N44</f>
        <v>1.8204031219733</v>
      </c>
      <c r="O35" s="0" t="n">
        <f aca="false">Picture!O44</f>
        <v>-0.019843333611987</v>
      </c>
      <c r="P35" s="0" t="n">
        <f aca="false">Picture!P44</f>
        <v>53.338613097893</v>
      </c>
      <c r="Q35" s="0" t="n">
        <f aca="false">Picture!Q44</f>
        <v>-4.07213213736753</v>
      </c>
      <c r="R35" s="0" t="n">
        <f aca="false">Picture!R44</f>
        <v>43.2666970914992</v>
      </c>
      <c r="S35" s="0" t="n">
        <f aca="false">Picture!S44</f>
        <v>1.3394216022413</v>
      </c>
      <c r="T35" s="0" t="n">
        <f aca="false">Picture!T44</f>
        <v>14.3048926312672</v>
      </c>
      <c r="U35" s="0" t="n">
        <f aca="false">Picture!U44</f>
        <v>-2.30737450593313</v>
      </c>
      <c r="V35" s="0" t="n">
        <f aca="false">Picture!V44</f>
        <v>3.99409182287472</v>
      </c>
      <c r="W35" s="0" t="n">
        <f aca="false">Picture!W44</f>
        <v>1.45591300586396</v>
      </c>
      <c r="X35" s="0" t="n">
        <f aca="false">Picture!X44</f>
        <v>3.57256614716371</v>
      </c>
      <c r="Y35" s="0" t="n">
        <f aca="false">Picture!Y44</f>
        <v>0.624458370599817</v>
      </c>
      <c r="Z35" s="0" t="n">
        <f aca="false">Picture!Z44</f>
        <v>11.007043290361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KOOL AID JAMMERS GRAPE DRINK 10 CT 60 OZ - 0043000028281</v>
      </c>
      <c r="B36" s="0" t="n">
        <f aca="false">Picture!B45</f>
        <v>4300002828</v>
      </c>
      <c r="C36" s="0" t="str">
        <f aca="false">Picture!C45</f>
        <v>KOOL AID</v>
      </c>
      <c r="D36" s="0" t="str">
        <f aca="false">Picture!D45</f>
        <v>ASEPTIC POUCH</v>
      </c>
      <c r="E36" s="0" t="str">
        <f aca="false">Picture!E45</f>
        <v>GRAPE</v>
      </c>
      <c r="F36" s="0" t="n">
        <f aca="false">Picture!F45</f>
        <v>6</v>
      </c>
      <c r="G36" s="0" t="n">
        <f aca="false">Picture!G45</f>
        <v>14686565.2125498</v>
      </c>
      <c r="H36" s="0" t="n">
        <f aca="false">Picture!H45</f>
        <v>0.611809618289368</v>
      </c>
      <c r="I36" s="0" t="n">
        <f aca="false">Picture!I45</f>
        <v>0.179215870483176</v>
      </c>
      <c r="J36" s="0" t="n">
        <f aca="false">Picture!J45</f>
        <v>7085110.78892647</v>
      </c>
      <c r="K36" s="0" t="n">
        <f aca="false">Picture!K45</f>
        <v>-0.115904013372689</v>
      </c>
      <c r="L36" s="0" t="n">
        <f aca="false">Picture!L45</f>
        <v>2214097.12153952</v>
      </c>
      <c r="M36" s="0" t="n">
        <f aca="false">Picture!M45</f>
        <v>-0.115904013372717</v>
      </c>
      <c r="N36" s="0" t="n">
        <f aca="false">Picture!N45</f>
        <v>2.07287728450257</v>
      </c>
      <c r="O36" s="0" t="n">
        <f aca="false">Picture!O45</f>
        <v>0.0149928826687251</v>
      </c>
      <c r="P36" s="0" t="n">
        <f aca="false">Picture!P45</f>
        <v>28.9839573248238</v>
      </c>
      <c r="Q36" s="0" t="n">
        <f aca="false">Picture!Q45</f>
        <v>-0.251829132131312</v>
      </c>
      <c r="R36" s="0" t="n">
        <f aca="false">Picture!R45</f>
        <v>81.2060644954759</v>
      </c>
      <c r="S36" s="0" t="n">
        <f aca="false">Picture!S45</f>
        <v>-0.325533569939552</v>
      </c>
      <c r="T36" s="0" t="n">
        <f aca="false">Picture!T45</f>
        <v>25.8361295208075</v>
      </c>
      <c r="U36" s="0" t="n">
        <f aca="false">Picture!U45</f>
        <v>4.34011385352766</v>
      </c>
      <c r="V36" s="0" t="n">
        <f aca="false">Picture!V45</f>
        <v>9.88116106662151</v>
      </c>
      <c r="W36" s="0" t="n">
        <f aca="false">Picture!W45</f>
        <v>2.07030600614136</v>
      </c>
      <c r="X36" s="0" t="n">
        <f aca="false">Picture!X45</f>
        <v>7.70832814363493</v>
      </c>
      <c r="Y36" s="0" t="n">
        <f aca="false">Picture!Y45</f>
        <v>1.90896103388035</v>
      </c>
      <c r="Z36" s="0" t="n">
        <f aca="false">Picture!Z45</f>
        <v>5.7975656321047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MOTTS APPLE JUICE 6 CT 48 OZ - 0014800002291</v>
      </c>
      <c r="B37" s="0" t="n">
        <f aca="false">Picture!B46</f>
        <v>1480000229</v>
      </c>
      <c r="C37" s="0" t="str">
        <f aca="false">Picture!C46</f>
        <v>MOTTS</v>
      </c>
      <c r="D37" s="0" t="str">
        <f aca="false">Picture!D46</f>
        <v>PLASTIC BOTTLE</v>
      </c>
      <c r="E37" s="0" t="str">
        <f aca="false">Picture!E46</f>
        <v>APPLE</v>
      </c>
      <c r="F37" s="0" t="n">
        <f aca="false">Picture!F46</f>
        <v>8</v>
      </c>
      <c r="G37" s="0" t="n">
        <f aca="false">Picture!G46</f>
        <v>14571607.0796334</v>
      </c>
      <c r="H37" s="0" t="n">
        <f aca="false">Picture!H46</f>
        <v>14.5663762732765</v>
      </c>
      <c r="I37" s="0" t="n">
        <f aca="false">Picture!I46</f>
        <v>0.177813069926234</v>
      </c>
      <c r="J37" s="0" t="n">
        <f aca="false">Picture!J46</f>
        <v>4591531.57565327</v>
      </c>
      <c r="K37" s="0" t="n">
        <f aca="false">Picture!K46</f>
        <v>11.7450703785601</v>
      </c>
      <c r="L37" s="0" t="n">
        <f aca="false">Picture!L46</f>
        <v>1147882.89391332</v>
      </c>
      <c r="M37" s="0" t="n">
        <f aca="false">Picture!M46</f>
        <v>11.7450703785601</v>
      </c>
      <c r="N37" s="0" t="n">
        <f aca="false">Picture!N46</f>
        <v>3.17358311481505</v>
      </c>
      <c r="O37" s="0" t="n">
        <f aca="false">Picture!O46</f>
        <v>0.0781525002400625</v>
      </c>
      <c r="P37" s="0" t="n">
        <f aca="false">Picture!P46</f>
        <v>32.2687052408797</v>
      </c>
      <c r="Q37" s="0" t="n">
        <f aca="false">Picture!Q46</f>
        <v>11.7080026773433</v>
      </c>
      <c r="R37" s="0" t="n">
        <f aca="false">Picture!R46</f>
        <v>77.2689046692047</v>
      </c>
      <c r="S37" s="0" t="n">
        <f aca="false">Picture!S46</f>
        <v>4.16755323869742</v>
      </c>
      <c r="T37" s="0" t="n">
        <f aca="false">Picture!T46</f>
        <v>15.1519128542873</v>
      </c>
      <c r="U37" s="0" t="n">
        <f aca="false">Picture!U46</f>
        <v>2.83626887905498</v>
      </c>
      <c r="V37" s="0" t="n">
        <f aca="false">Picture!V46</f>
        <v>2.05281324122238</v>
      </c>
      <c r="W37" s="0" t="n">
        <f aca="false">Picture!W46</f>
        <v>-0.473086370034447</v>
      </c>
      <c r="X37" s="0" t="n">
        <f aca="false">Picture!X46</f>
        <v>0.500195101378815</v>
      </c>
      <c r="Y37" s="0" t="n">
        <f aca="false">Picture!Y46</f>
        <v>-0.334253529818064</v>
      </c>
      <c r="Z37" s="0" t="n">
        <f aca="false">Picture!Z46</f>
        <v>5.0413610802661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V8 VEGETABLE JUICE 6 CT 69 OZ - 0051000153181</v>
      </c>
      <c r="B38" s="0" t="n">
        <f aca="false">Picture!B47</f>
        <v>5100015318</v>
      </c>
      <c r="C38" s="0" t="str">
        <f aca="false">Picture!C47</f>
        <v>V 8</v>
      </c>
      <c r="D38" s="0" t="str">
        <f aca="false">Picture!D47</f>
        <v>CAN</v>
      </c>
      <c r="E38" s="0" t="str">
        <f aca="false">Picture!E47</f>
        <v>VEGETABLE</v>
      </c>
      <c r="F38" s="0" t="n">
        <f aca="false">Picture!F47</f>
        <v>11.5</v>
      </c>
      <c r="G38" s="0" t="n">
        <f aca="false">Picture!G47</f>
        <v>14393012.7920158</v>
      </c>
      <c r="H38" s="0" t="n">
        <f aca="false">Picture!H47</f>
        <v>2.38904642291114</v>
      </c>
      <c r="I38" s="0" t="n">
        <f aca="false">Picture!I47</f>
        <v>0.175633735939322</v>
      </c>
      <c r="J38" s="0" t="n">
        <f aca="false">Picture!J47</f>
        <v>3051424.97735302</v>
      </c>
      <c r="K38" s="0" t="n">
        <f aca="false">Picture!K47</f>
        <v>2.5539521673448</v>
      </c>
      <c r="L38" s="0" t="n">
        <f aca="false">Picture!L47</f>
        <v>1096682.13686068</v>
      </c>
      <c r="M38" s="0" t="n">
        <f aca="false">Picture!M47</f>
        <v>2.55395216734491</v>
      </c>
      <c r="N38" s="0" t="n">
        <f aca="false">Picture!N47</f>
        <v>4.71681686387095</v>
      </c>
      <c r="O38" s="0" t="n">
        <f aca="false">Picture!O47</f>
        <v>-0.0075968106303197</v>
      </c>
      <c r="P38" s="0" t="n">
        <f aca="false">Picture!P47</f>
        <v>30.3313047198588</v>
      </c>
      <c r="Q38" s="0" t="n">
        <f aca="false">Picture!Q47</f>
        <v>1.64356527305854</v>
      </c>
      <c r="R38" s="0" t="n">
        <f aca="false">Picture!R47</f>
        <v>76.8613773144719</v>
      </c>
      <c r="S38" s="0" t="n">
        <f aca="false">Picture!S47</f>
        <v>-0.257755464676393</v>
      </c>
      <c r="T38" s="0" t="n">
        <f aca="false">Picture!T47</f>
        <v>6.97869104609907</v>
      </c>
      <c r="U38" s="0" t="n">
        <f aca="false">Picture!U47</f>
        <v>-0.128429789188679</v>
      </c>
      <c r="V38" s="0" t="n">
        <f aca="false">Picture!V47</f>
        <v>1.67682872171907</v>
      </c>
      <c r="W38" s="0" t="n">
        <f aca="false">Picture!W47</f>
        <v>-0.206892373270396</v>
      </c>
      <c r="X38" s="0" t="n">
        <f aca="false">Picture!X47</f>
        <v>0.227090127618679</v>
      </c>
      <c r="Y38" s="0" t="n">
        <f aca="false">Picture!Y47</f>
        <v>0.204725117652974</v>
      </c>
      <c r="Z38" s="0" t="n">
        <f aca="false">Picture!Z47</f>
        <v>3.046402469430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WELCHS WHITE GRAPE JUICE 1 CT 64 OZ - 0041800227002</v>
      </c>
      <c r="B39" s="0" t="n">
        <f aca="false">Picture!B48</f>
        <v>4180022700</v>
      </c>
      <c r="C39" s="0" t="str">
        <f aca="false">Picture!C48</f>
        <v>WELCHS</v>
      </c>
      <c r="D39" s="0" t="str">
        <f aca="false">Picture!D48</f>
        <v>PLASTIC BOTTLE</v>
      </c>
      <c r="E39" s="0" t="str">
        <f aca="false">Picture!E48</f>
        <v>GRAPE</v>
      </c>
      <c r="F39" s="0" t="n">
        <f aca="false">Picture!F48</f>
        <v>64</v>
      </c>
      <c r="G39" s="0" t="n">
        <f aca="false">Picture!G48</f>
        <v>14324566.0200448</v>
      </c>
      <c r="H39" s="0" t="n">
        <f aca="false">Picture!H48</f>
        <v>-11.7078306430524</v>
      </c>
      <c r="I39" s="0" t="n">
        <f aca="false">Picture!I48</f>
        <v>0.174798499950307</v>
      </c>
      <c r="J39" s="0" t="n">
        <f aca="false">Picture!J48</f>
        <v>3992823.16465956</v>
      </c>
      <c r="K39" s="0" t="n">
        <f aca="false">Picture!K48</f>
        <v>-12.8745036133532</v>
      </c>
      <c r="L39" s="0" t="n">
        <f aca="false">Picture!L48</f>
        <v>1330807.96078103</v>
      </c>
      <c r="M39" s="0" t="n">
        <f aca="false">Picture!M48</f>
        <v>-12.8745036133533</v>
      </c>
      <c r="N39" s="0" t="n">
        <f aca="false">Picture!N48</f>
        <v>3.58757836981898</v>
      </c>
      <c r="O39" s="0" t="n">
        <f aca="false">Picture!O48</f>
        <v>0.047405457849635</v>
      </c>
      <c r="P39" s="0" t="n">
        <f aca="false">Picture!P48</f>
        <v>27.3164011070755</v>
      </c>
      <c r="Q39" s="0" t="n">
        <f aca="false">Picture!Q48</f>
        <v>-12.6027764014589</v>
      </c>
      <c r="R39" s="0" t="n">
        <f aca="false">Picture!R48</f>
        <v>80.9710534025436</v>
      </c>
      <c r="S39" s="0" t="n">
        <f aca="false">Picture!S48</f>
        <v>-0.27895440377084</v>
      </c>
      <c r="T39" s="0" t="n">
        <f aca="false">Picture!T48</f>
        <v>18.4926889107389</v>
      </c>
      <c r="U39" s="0" t="n">
        <f aca="false">Picture!U48</f>
        <v>-2.15559806500175</v>
      </c>
      <c r="V39" s="0" t="n">
        <f aca="false">Picture!V48</f>
        <v>5.04030731672555</v>
      </c>
      <c r="W39" s="0" t="n">
        <f aca="false">Picture!W48</f>
        <v>0.590688848280144</v>
      </c>
      <c r="X39" s="0" t="n">
        <f aca="false">Picture!X48</f>
        <v>3.8137574848326</v>
      </c>
      <c r="Y39" s="0" t="n">
        <f aca="false">Picture!Y48</f>
        <v>0.0572150403130127</v>
      </c>
      <c r="Z39" s="0" t="n">
        <f aca="false">Picture!Z48</f>
        <v>3.6980827491015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MINUTE MAID REGULAR LEMONADE DRINK 1 CT 67.6 OZ - 0025000053811</v>
      </c>
      <c r="B40" s="0" t="n">
        <f aca="false">Picture!B49</f>
        <v>2500005381</v>
      </c>
      <c r="C40" s="0" t="str">
        <f aca="false">Picture!C49</f>
        <v>MINUTE MAID</v>
      </c>
      <c r="D40" s="0" t="str">
        <f aca="false">Picture!D49</f>
        <v>PLASTIC BOTTLE</v>
      </c>
      <c r="E40" s="0" t="str">
        <f aca="false">Picture!E49</f>
        <v>YELLOW LEMONADE</v>
      </c>
      <c r="F40" s="0" t="n">
        <f aca="false">Picture!F49</f>
        <v>67.6</v>
      </c>
      <c r="G40" s="0" t="n">
        <f aca="false">Picture!G49</f>
        <v>13951264.0099012</v>
      </c>
      <c r="H40" s="0" t="n">
        <f aca="false">Picture!H49</f>
        <v>-1.17042663663924</v>
      </c>
      <c r="I40" s="0" t="n">
        <f aca="false">Picture!I49</f>
        <v>0.17024320443139</v>
      </c>
      <c r="J40" s="0" t="n">
        <f aca="false">Picture!J49</f>
        <v>10326254.8373679</v>
      </c>
      <c r="K40" s="0" t="n">
        <f aca="false">Picture!K49</f>
        <v>-4.10848178023725</v>
      </c>
      <c r="L40" s="0" t="n">
        <f aca="false">Picture!L49</f>
        <v>3635874.32823726</v>
      </c>
      <c r="M40" s="0" t="n">
        <f aca="false">Picture!M49</f>
        <v>-4.10848178023723</v>
      </c>
      <c r="N40" s="0" t="n">
        <f aca="false">Picture!N49</f>
        <v>1.35104781255401</v>
      </c>
      <c r="O40" s="0" t="n">
        <f aca="false">Picture!O49</f>
        <v>0.0401646272449938</v>
      </c>
      <c r="P40" s="0" t="n">
        <f aca="false">Picture!P49</f>
        <v>27.245845974373</v>
      </c>
      <c r="Q40" s="0" t="n">
        <f aca="false">Picture!Q49</f>
        <v>-2.89597435933312</v>
      </c>
      <c r="R40" s="0" t="n">
        <f aca="false">Picture!R49</f>
        <v>87.2998961685894</v>
      </c>
      <c r="S40" s="0" t="n">
        <f aca="false">Picture!S49</f>
        <v>-0.673241545861458</v>
      </c>
      <c r="T40" s="0" t="n">
        <f aca="false">Picture!T49</f>
        <v>40.8292091722309</v>
      </c>
      <c r="U40" s="0" t="n">
        <f aca="false">Picture!U49</f>
        <v>-1.28951642180585</v>
      </c>
      <c r="V40" s="0" t="n">
        <f aca="false">Picture!V49</f>
        <v>2.96387850877791</v>
      </c>
      <c r="W40" s="0" t="n">
        <f aca="false">Picture!W49</f>
        <v>-2.10299326778957</v>
      </c>
      <c r="X40" s="0" t="n">
        <f aca="false">Picture!X49</f>
        <v>6.98537389297466</v>
      </c>
      <c r="Y40" s="0" t="n">
        <f aca="false">Picture!Y49</f>
        <v>-1.19023398850688</v>
      </c>
      <c r="Z40" s="0" t="n">
        <f aca="false">Picture!Z49</f>
        <v>8.20364325583559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V8 SPLASH BERRY BLEND JUICE DRINK 1 CT 64 OZ - 0051000127111</v>
      </c>
      <c r="B41" s="0" t="n">
        <f aca="false">Picture!B50</f>
        <v>5100012711</v>
      </c>
      <c r="C41" s="0" t="str">
        <f aca="false">Picture!C50</f>
        <v>V 8 SPLASH</v>
      </c>
      <c r="D41" s="0" t="str">
        <f aca="false">Picture!D50</f>
        <v>PLASTIC BOTTLE</v>
      </c>
      <c r="E41" s="0" t="str">
        <f aca="false">Picture!E50</f>
        <v>BERRY BLENDS</v>
      </c>
      <c r="F41" s="0" t="n">
        <f aca="false">Picture!F50</f>
        <v>64</v>
      </c>
      <c r="G41" s="0" t="n">
        <f aca="false">Picture!G50</f>
        <v>13594334.3900819</v>
      </c>
      <c r="H41" s="0" t="n">
        <f aca="false">Picture!H50</f>
        <v>-13.1140133179414</v>
      </c>
      <c r="I41" s="0" t="n">
        <f aca="false">Picture!I50</f>
        <v>0.165887696414956</v>
      </c>
      <c r="J41" s="0" t="n">
        <f aca="false">Picture!J50</f>
        <v>6304486.25691588</v>
      </c>
      <c r="K41" s="0" t="n">
        <f aca="false">Picture!K50</f>
        <v>-13.8989409122507</v>
      </c>
      <c r="L41" s="0" t="n">
        <f aca="false">Picture!L50</f>
        <v>2101285.26943006</v>
      </c>
      <c r="M41" s="0" t="n">
        <f aca="false">Picture!M50</f>
        <v>-13.8989409122508</v>
      </c>
      <c r="N41" s="0" t="n">
        <f aca="false">Picture!N50</f>
        <v>2.15629534843846</v>
      </c>
      <c r="O41" s="0" t="n">
        <f aca="false">Picture!O50</f>
        <v>0.0194799620180843</v>
      </c>
      <c r="P41" s="0" t="n">
        <f aca="false">Picture!P50</f>
        <v>25.5696697203285</v>
      </c>
      <c r="Q41" s="0" t="n">
        <f aca="false">Picture!Q50</f>
        <v>-15.2992214376799</v>
      </c>
      <c r="R41" s="0" t="n">
        <f aca="false">Picture!R50</f>
        <v>86.822413401484</v>
      </c>
      <c r="S41" s="0" t="n">
        <f aca="false">Picture!S50</f>
        <v>-1.76530952475575</v>
      </c>
      <c r="T41" s="0" t="n">
        <f aca="false">Picture!T50</f>
        <v>21.1116766245641</v>
      </c>
      <c r="U41" s="0" t="n">
        <f aca="false">Picture!U50</f>
        <v>-1.81757155454386</v>
      </c>
      <c r="V41" s="0" t="n">
        <f aca="false">Picture!V50</f>
        <v>8.93237830191237</v>
      </c>
      <c r="W41" s="0" t="n">
        <f aca="false">Picture!W50</f>
        <v>-0.992718845364109</v>
      </c>
      <c r="X41" s="0" t="n">
        <f aca="false">Picture!X50</f>
        <v>4.07903907097949</v>
      </c>
      <c r="Y41" s="0" t="n">
        <f aca="false">Picture!Y50</f>
        <v>-1.38643728357605</v>
      </c>
      <c r="Z41" s="0" t="n">
        <f aca="false">Picture!Z50</f>
        <v>5.129352649734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CAPRI SUN LEMONADE DRINK 10 CT 60 OZ - 0087684001061</v>
      </c>
      <c r="B42" s="0" t="n">
        <f aca="false">Picture!B51</f>
        <v>8768400106</v>
      </c>
      <c r="C42" s="0" t="str">
        <f aca="false">Picture!C51</f>
        <v>CAPRI SUN</v>
      </c>
      <c r="D42" s="0" t="str">
        <f aca="false">Picture!D51</f>
        <v>ASEPTIC POUCH</v>
      </c>
      <c r="E42" s="0" t="str">
        <f aca="false">Picture!E51</f>
        <v>YELLOW LEMONADE</v>
      </c>
      <c r="F42" s="0" t="n">
        <f aca="false">Picture!F51</f>
        <v>6</v>
      </c>
      <c r="G42" s="0" t="n">
        <f aca="false">Picture!G51</f>
        <v>13446111.1854564</v>
      </c>
      <c r="H42" s="0" t="n">
        <f aca="false">Picture!H51</f>
        <v>-12.2517644166424</v>
      </c>
      <c r="I42" s="0" t="n">
        <f aca="false">Picture!I51</f>
        <v>0.164078971893032</v>
      </c>
      <c r="J42" s="0" t="n">
        <f aca="false">Picture!J51</f>
        <v>5315638.52267393</v>
      </c>
      <c r="K42" s="0" t="n">
        <f aca="false">Picture!K51</f>
        <v>-11.2472484837425</v>
      </c>
      <c r="L42" s="0" t="n">
        <f aca="false">Picture!L51</f>
        <v>1661137.0383356</v>
      </c>
      <c r="M42" s="0" t="n">
        <f aca="false">Picture!M51</f>
        <v>-11.2472484837426</v>
      </c>
      <c r="N42" s="0" t="n">
        <f aca="false">Picture!N51</f>
        <v>2.5295382912329</v>
      </c>
      <c r="O42" s="0" t="n">
        <f aca="false">Picture!O51</f>
        <v>-0.0289574086536488</v>
      </c>
      <c r="P42" s="0" t="n">
        <f aca="false">Picture!P51</f>
        <v>26.4725540422718</v>
      </c>
      <c r="Q42" s="0" t="n">
        <f aca="false">Picture!Q51</f>
        <v>-13.2038909557796</v>
      </c>
      <c r="R42" s="0" t="n">
        <f aca="false">Picture!R51</f>
        <v>81.1975136206424</v>
      </c>
      <c r="S42" s="0" t="n">
        <f aca="false">Picture!S51</f>
        <v>-1.14029368101527</v>
      </c>
      <c r="T42" s="0" t="n">
        <f aca="false">Picture!T51</f>
        <v>31.0566958713449</v>
      </c>
      <c r="U42" s="0" t="n">
        <f aca="false">Picture!U51</f>
        <v>2.39790246983195</v>
      </c>
      <c r="V42" s="0" t="n">
        <f aca="false">Picture!V51</f>
        <v>17.8057565073278</v>
      </c>
      <c r="W42" s="0" t="n">
        <f aca="false">Picture!W51</f>
        <v>1.14717966987071</v>
      </c>
      <c r="X42" s="0" t="n">
        <f aca="false">Picture!X51</f>
        <v>4.57747612414736</v>
      </c>
      <c r="Y42" s="0" t="n">
        <f aca="false">Picture!Y51</f>
        <v>-0.133254413410726</v>
      </c>
      <c r="Z42" s="0" t="n">
        <f aca="false">Picture!Z51</f>
        <v>5.2925531581951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OCEAN SPRAY LIGHT LITE CRANBERRY JUICE DRINK 1 CT 64 OZ - 0031200342271</v>
      </c>
      <c r="B43" s="0" t="n">
        <f aca="false">Picture!B52</f>
        <v>3120034227</v>
      </c>
      <c r="C43" s="0" t="str">
        <f aca="false">Picture!C52</f>
        <v>OCEAN SPRAY</v>
      </c>
      <c r="D43" s="0" t="str">
        <f aca="false">Picture!D52</f>
        <v>PLASTIC BOTTLE</v>
      </c>
      <c r="E43" s="0" t="str">
        <f aca="false">Picture!E52</f>
        <v>CRANBERRY</v>
      </c>
      <c r="F43" s="0" t="n">
        <f aca="false">Picture!F52</f>
        <v>64</v>
      </c>
      <c r="G43" s="0" t="n">
        <f aca="false">Picture!G52</f>
        <v>13206713.0378273</v>
      </c>
      <c r="H43" s="0" t="n">
        <f aca="false">Picture!H52</f>
        <v>-3.86154537307822</v>
      </c>
      <c r="I43" s="0" t="n">
        <f aca="false">Picture!I52</f>
        <v>0.161157666141926</v>
      </c>
      <c r="J43" s="0" t="n">
        <f aca="false">Picture!J52</f>
        <v>4602875.47117382</v>
      </c>
      <c r="K43" s="0" t="n">
        <f aca="false">Picture!K52</f>
        <v>-2.82056576890159</v>
      </c>
      <c r="L43" s="0" t="n">
        <f aca="false">Picture!L52</f>
        <v>1534138.39454223</v>
      </c>
      <c r="M43" s="0" t="n">
        <f aca="false">Picture!M52</f>
        <v>-2.82056576890155</v>
      </c>
      <c r="N43" s="0" t="n">
        <f aca="false">Picture!N52</f>
        <v>2.86923101016663</v>
      </c>
      <c r="O43" s="0" t="n">
        <f aca="false">Picture!O52</f>
        <v>-0.0310678070793342</v>
      </c>
      <c r="P43" s="0" t="n">
        <f aca="false">Picture!P52</f>
        <v>25.5404028314733</v>
      </c>
      <c r="Q43" s="0" t="n">
        <f aca="false">Picture!Q52</f>
        <v>-4.89499061105701</v>
      </c>
      <c r="R43" s="0" t="n">
        <f aca="false">Picture!R52</f>
        <v>83.3492249187595</v>
      </c>
      <c r="S43" s="0" t="n">
        <f aca="false">Picture!S52</f>
        <v>-1.30526384394706</v>
      </c>
      <c r="T43" s="0" t="n">
        <f aca="false">Picture!T52</f>
        <v>24.9018376380135</v>
      </c>
      <c r="U43" s="0" t="n">
        <f aca="false">Picture!U52</f>
        <v>0.713050029367988</v>
      </c>
      <c r="V43" s="0" t="n">
        <f aca="false">Picture!V52</f>
        <v>0.924254598624131</v>
      </c>
      <c r="W43" s="0" t="n">
        <f aca="false">Picture!W52</f>
        <v>0.261878402428285</v>
      </c>
      <c r="X43" s="0" t="n">
        <f aca="false">Picture!X52</f>
        <v>1.47412041605568</v>
      </c>
      <c r="Y43" s="0" t="n">
        <f aca="false">Picture!Y52</f>
        <v>-0.119654069986701</v>
      </c>
      <c r="Z43" s="0" t="n">
        <f aca="false">Picture!Z52</f>
        <v>4.261168086026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JUICY JUICE PUNCH JUICE 1 CT 64 OZ - 0889497008201</v>
      </c>
      <c r="B44" s="0" t="n">
        <f aca="false">Picture!B53</f>
        <v>8949700820</v>
      </c>
      <c r="C44" s="0" t="str">
        <f aca="false">Picture!C53</f>
        <v>JUICY JUICE</v>
      </c>
      <c r="D44" s="0" t="str">
        <f aca="false">Picture!D53</f>
        <v>PLASTIC BOTTLE</v>
      </c>
      <c r="E44" s="0" t="str">
        <f aca="false">Picture!E53</f>
        <v>FRUIT PUNCH</v>
      </c>
      <c r="F44" s="0" t="n">
        <f aca="false">Picture!F53</f>
        <v>64</v>
      </c>
      <c r="G44" s="0" t="n">
        <f aca="false">Picture!G53</f>
        <v>12936075.7860772</v>
      </c>
      <c r="H44" s="0" t="n">
        <f aca="false">Picture!H53</f>
        <v>-10.4193266248733</v>
      </c>
      <c r="I44" s="0" t="n">
        <f aca="false">Picture!I53</f>
        <v>0.157855158717241</v>
      </c>
      <c r="J44" s="0" t="n">
        <f aca="false">Picture!J53</f>
        <v>4903229.68843242</v>
      </c>
      <c r="K44" s="0" t="n">
        <f aca="false">Picture!K53</f>
        <v>-11.414111780395</v>
      </c>
      <c r="L44" s="0" t="n">
        <f aca="false">Picture!L53</f>
        <v>1634246.45515452</v>
      </c>
      <c r="M44" s="0" t="n">
        <f aca="false">Picture!M53</f>
        <v>-11.414111780395</v>
      </c>
      <c r="N44" s="0" t="n">
        <f aca="false">Picture!N53</f>
        <v>2.63827652549006</v>
      </c>
      <c r="O44" s="0" t="n">
        <f aca="false">Picture!O53</f>
        <v>0.0292978186570281</v>
      </c>
      <c r="P44" s="0" t="n">
        <f aca="false">Picture!P53</f>
        <v>28.6960959330052</v>
      </c>
      <c r="Q44" s="0" t="n">
        <f aca="false">Picture!Q53</f>
        <v>-9.45077940431647</v>
      </c>
      <c r="R44" s="0" t="n">
        <f aca="false">Picture!R53</f>
        <v>66.2643479254042</v>
      </c>
      <c r="S44" s="0" t="n">
        <f aca="false">Picture!S53</f>
        <v>-4.51254333185122</v>
      </c>
      <c r="T44" s="0" t="n">
        <f aca="false">Picture!T53</f>
        <v>21.6403475171289</v>
      </c>
      <c r="U44" s="0" t="n">
        <f aca="false">Picture!U53</f>
        <v>-1.33250583423487</v>
      </c>
      <c r="V44" s="0" t="n">
        <f aca="false">Picture!V53</f>
        <v>8.24289682119501</v>
      </c>
      <c r="W44" s="0" t="n">
        <f aca="false">Picture!W53</f>
        <v>0.402037507744009</v>
      </c>
      <c r="X44" s="0" t="n">
        <f aca="false">Picture!X53</f>
        <v>4.86730312430845</v>
      </c>
      <c r="Y44" s="0" t="n">
        <f aca="false">Picture!Y53</f>
        <v>-0.511461388014209</v>
      </c>
      <c r="Z44" s="0" t="n">
        <f aca="false">Picture!Z53</f>
        <v>5.14963058645317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MINUTE MAID LIGHT LITE LEMONADE DRINK 12 CT 144 OZ - 0025000058991</v>
      </c>
      <c r="B45" s="0" t="n">
        <f aca="false">Picture!B54</f>
        <v>2500005899</v>
      </c>
      <c r="C45" s="0" t="str">
        <f aca="false">Picture!C54</f>
        <v>MINUTE MAID</v>
      </c>
      <c r="D45" s="0" t="str">
        <f aca="false">Picture!D54</f>
        <v>CAN</v>
      </c>
      <c r="E45" s="0" t="str">
        <f aca="false">Picture!E54</f>
        <v>YELLOW LEMONADE</v>
      </c>
      <c r="F45" s="0" t="n">
        <f aca="false">Picture!F54</f>
        <v>12</v>
      </c>
      <c r="G45" s="0" t="n">
        <f aca="false">Picture!G54</f>
        <v>12844093.7816445</v>
      </c>
      <c r="H45" s="0" t="n">
        <f aca="false">Picture!H54</f>
        <v>4.02193928027066</v>
      </c>
      <c r="I45" s="0" t="n">
        <f aca="false">Picture!I54</f>
        <v>0.1567327291529</v>
      </c>
      <c r="J45" s="0" t="n">
        <f aca="false">Picture!J54</f>
        <v>3076722.25501634</v>
      </c>
      <c r="K45" s="0" t="n">
        <f aca="false">Picture!K54</f>
        <v>4.05246507435865</v>
      </c>
      <c r="L45" s="0" t="n">
        <f aca="false">Picture!L54</f>
        <v>2307541.69126225</v>
      </c>
      <c r="M45" s="0" t="n">
        <f aca="false">Picture!M54</f>
        <v>4.05246507435867</v>
      </c>
      <c r="N45" s="0" t="n">
        <f aca="false">Picture!N54</f>
        <v>4.17460294334443</v>
      </c>
      <c r="O45" s="0" t="n">
        <f aca="false">Picture!O54</f>
        <v>-0.00122505954733487</v>
      </c>
      <c r="P45" s="0" t="n">
        <f aca="false">Picture!P54</f>
        <v>30.2325643792918</v>
      </c>
      <c r="Q45" s="0" t="n">
        <f aca="false">Picture!Q54</f>
        <v>-1.01320617325251</v>
      </c>
      <c r="R45" s="0" t="n">
        <f aca="false">Picture!R54</f>
        <v>64.8500080192102</v>
      </c>
      <c r="S45" s="0" t="n">
        <f aca="false">Picture!S54</f>
        <v>1.64205231003812</v>
      </c>
      <c r="T45" s="0" t="n">
        <f aca="false">Picture!T54</f>
        <v>32.3092417353866</v>
      </c>
      <c r="U45" s="0" t="n">
        <f aca="false">Picture!U54</f>
        <v>1.44791547933325</v>
      </c>
      <c r="V45" s="0" t="n">
        <f aca="false">Picture!V54</f>
        <v>0.130577882999145</v>
      </c>
      <c r="W45" s="0" t="n">
        <f aca="false">Picture!W54</f>
        <v>-0.561341339298351</v>
      </c>
      <c r="X45" s="0" t="n">
        <f aca="false">Picture!X54</f>
        <v>0.78633291546507</v>
      </c>
      <c r="Y45" s="0" t="n">
        <f aca="false">Picture!Y54</f>
        <v>-0.141807609257476</v>
      </c>
      <c r="Z45" s="0" t="n">
        <f aca="false">Picture!Z54</f>
        <v>4.27098730436202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V8 VEGETABLE JUICE 6 CT 33 OZ - 0051000000672</v>
      </c>
      <c r="B46" s="0" t="n">
        <f aca="false">Picture!B55</f>
        <v>5100000067</v>
      </c>
      <c r="C46" s="0" t="str">
        <f aca="false">Picture!C55</f>
        <v>V 8</v>
      </c>
      <c r="D46" s="0" t="str">
        <f aca="false">Picture!D55</f>
        <v>CAN</v>
      </c>
      <c r="E46" s="0" t="str">
        <f aca="false">Picture!E55</f>
        <v>VEGETABLE</v>
      </c>
      <c r="F46" s="0" t="n">
        <f aca="false">Picture!F55</f>
        <v>5.5</v>
      </c>
      <c r="G46" s="0" t="n">
        <f aca="false">Picture!G55</f>
        <v>12713471.8274936</v>
      </c>
      <c r="H46" s="0" t="n">
        <f aca="false">Picture!H55</f>
        <v>2.99250728200941</v>
      </c>
      <c r="I46" s="0" t="n">
        <f aca="false">Picture!I55</f>
        <v>0.155138787555354</v>
      </c>
      <c r="J46" s="0" t="n">
        <f aca="false">Picture!J55</f>
        <v>3506262.05727021</v>
      </c>
      <c r="K46" s="0" t="n">
        <f aca="false">Picture!K55</f>
        <v>3.18849536010543</v>
      </c>
      <c r="L46" s="0" t="n">
        <f aca="false">Picture!L55</f>
        <v>602726.447644749</v>
      </c>
      <c r="M46" s="0" t="n">
        <f aca="false">Picture!M55</f>
        <v>3.18849536010538</v>
      </c>
      <c r="N46" s="0" t="n">
        <f aca="false">Picture!N55</f>
        <v>3.62593315041365</v>
      </c>
      <c r="O46" s="0" t="n">
        <f aca="false">Picture!O55</f>
        <v>-0.00689991619981045</v>
      </c>
      <c r="P46" s="0" t="n">
        <f aca="false">Picture!P55</f>
        <v>24.2462822646039</v>
      </c>
      <c r="Q46" s="0" t="n">
        <f aca="false">Picture!Q55</f>
        <v>0.855614612214219</v>
      </c>
      <c r="R46" s="0" t="n">
        <f aca="false">Picture!R55</f>
        <v>82.400234672821</v>
      </c>
      <c r="S46" s="0" t="n">
        <f aca="false">Picture!S55</f>
        <v>0.613896098965668</v>
      </c>
      <c r="T46" s="0" t="n">
        <f aca="false">Picture!T55</f>
        <v>8.63035208944589</v>
      </c>
      <c r="U46" s="0" t="n">
        <f aca="false">Picture!U55</f>
        <v>0.810781252484968</v>
      </c>
      <c r="V46" s="0" t="n">
        <f aca="false">Picture!V55</f>
        <v>2.03937608956984</v>
      </c>
      <c r="W46" s="0" t="n">
        <f aca="false">Picture!W55</f>
        <v>0.838338121812127</v>
      </c>
      <c r="X46" s="0" t="n">
        <f aca="false">Picture!X55</f>
        <v>0.261270761098498</v>
      </c>
      <c r="Y46" s="0" t="n">
        <f aca="false">Picture!Y55</f>
        <v>0.190281478867374</v>
      </c>
      <c r="Z46" s="0" t="n">
        <f aca="false">Picture!Z55</f>
        <v>3.3361693302513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OCEAN SPRAY REGULAR CRANBERRY PINEAPPLE JUICE DRINK 1 CT 64 OZ - 0031200028211</v>
      </c>
      <c r="B47" s="0" t="n">
        <f aca="false">Picture!B56</f>
        <v>3120002821</v>
      </c>
      <c r="C47" s="0" t="str">
        <f aca="false">Picture!C56</f>
        <v>OCEAN SPRAY</v>
      </c>
      <c r="D47" s="0" t="str">
        <f aca="false">Picture!D56</f>
        <v>PLASTIC BOTTLE</v>
      </c>
      <c r="E47" s="0" t="str">
        <f aca="false">Picture!E56</f>
        <v>CRANBERRY BLENDS</v>
      </c>
      <c r="F47" s="0" t="n">
        <f aca="false">Picture!F56</f>
        <v>64</v>
      </c>
      <c r="G47" s="0" t="n">
        <f aca="false">Picture!G56</f>
        <v>12712045.9250525</v>
      </c>
      <c r="H47" s="0" t="n">
        <f aca="false">Picture!H56</f>
        <v>157.025446536006</v>
      </c>
      <c r="I47" s="0" t="n">
        <f aca="false">Picture!I56</f>
        <v>0.155121387683871</v>
      </c>
      <c r="J47" s="0" t="n">
        <f aca="false">Picture!J56</f>
        <v>5031321.11416975</v>
      </c>
      <c r="K47" s="0" t="n">
        <f aca="false">Picture!K56</f>
        <v>155.143026198043</v>
      </c>
      <c r="L47" s="0" t="n">
        <f aca="false">Picture!L56</f>
        <v>1676939.32735278</v>
      </c>
      <c r="M47" s="0" t="n">
        <f aca="false">Picture!M56</f>
        <v>155.143026198043</v>
      </c>
      <c r="N47" s="0" t="n">
        <f aca="false">Picture!N56</f>
        <v>2.52658211165482</v>
      </c>
      <c r="O47" s="0" t="n">
        <f aca="false">Picture!O56</f>
        <v>0.0185043528437006</v>
      </c>
      <c r="P47" s="0" t="n">
        <f aca="false">Picture!P56</f>
        <v>27.2323878381827</v>
      </c>
      <c r="Q47" s="0" t="n">
        <f aca="false">Picture!Q56</f>
        <v>128.55618820018</v>
      </c>
      <c r="R47" s="0" t="n">
        <f aca="false">Picture!R56</f>
        <v>74.2584248744695</v>
      </c>
      <c r="S47" s="0" t="n">
        <f aca="false">Picture!S56</f>
        <v>29.3291394891168</v>
      </c>
      <c r="T47" s="0" t="n">
        <f aca="false">Picture!T56</f>
        <v>25.2715914546404</v>
      </c>
      <c r="U47" s="0" t="n">
        <f aca="false">Picture!U56</f>
        <v>8.17984412161052</v>
      </c>
      <c r="V47" s="0" t="n">
        <f aca="false">Picture!V56</f>
        <v>11.3002003632102</v>
      </c>
      <c r="W47" s="0" t="n">
        <f aca="false">Picture!W56</f>
        <v>4.14767125087858</v>
      </c>
      <c r="X47" s="0" t="n">
        <f aca="false">Picture!X56</f>
        <v>2.11751491904114</v>
      </c>
      <c r="Y47" s="0" t="n">
        <f aca="false">Picture!Y56</f>
        <v>0.310403245591229</v>
      </c>
      <c r="Z47" s="0" t="n">
        <f aca="false">Picture!Z56</f>
        <v>5.6663433262517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MINUTE MAID PINK LEMONADE DRINK 12 CT 144 OZ - 0025000058241</v>
      </c>
      <c r="B48" s="0" t="n">
        <f aca="false">Picture!B57</f>
        <v>2500005824</v>
      </c>
      <c r="C48" s="0" t="str">
        <f aca="false">Picture!C57</f>
        <v>MINUTE MAID</v>
      </c>
      <c r="D48" s="0" t="str">
        <f aca="false">Picture!D57</f>
        <v>CAN</v>
      </c>
      <c r="E48" s="0" t="str">
        <f aca="false">Picture!E57</f>
        <v>PINK LEMONADE</v>
      </c>
      <c r="F48" s="0" t="n">
        <f aca="false">Picture!F57</f>
        <v>12</v>
      </c>
      <c r="G48" s="0" t="n">
        <f aca="false">Picture!G57</f>
        <v>12272751.8889633</v>
      </c>
      <c r="H48" s="0" t="n">
        <f aca="false">Picture!H57</f>
        <v>6.32506490328006</v>
      </c>
      <c r="I48" s="0" t="n">
        <f aca="false">Picture!I57</f>
        <v>0.149760810725515</v>
      </c>
      <c r="J48" s="0" t="n">
        <f aca="false">Picture!J57</f>
        <v>3026673.10590474</v>
      </c>
      <c r="K48" s="0" t="n">
        <f aca="false">Picture!K57</f>
        <v>5.88073956765459</v>
      </c>
      <c r="L48" s="0" t="n">
        <f aca="false">Picture!L57</f>
        <v>2270004.82942856</v>
      </c>
      <c r="M48" s="0" t="n">
        <f aca="false">Picture!M57</f>
        <v>5.88073956765463</v>
      </c>
      <c r="N48" s="0" t="n">
        <f aca="false">Picture!N57</f>
        <v>4.05486534539205</v>
      </c>
      <c r="O48" s="0" t="n">
        <f aca="false">Picture!O57</f>
        <v>0.0169450111048262</v>
      </c>
      <c r="P48" s="0" t="n">
        <f aca="false">Picture!P57</f>
        <v>29.6322674080702</v>
      </c>
      <c r="Q48" s="0" t="n">
        <f aca="false">Picture!Q57</f>
        <v>1.70425921328794</v>
      </c>
      <c r="R48" s="0" t="n">
        <f aca="false">Picture!R57</f>
        <v>61.6587679949843</v>
      </c>
      <c r="S48" s="0" t="n">
        <f aca="false">Picture!S57</f>
        <v>1.89092078605056</v>
      </c>
      <c r="T48" s="0" t="n">
        <f aca="false">Picture!T57</f>
        <v>29.1169077152141</v>
      </c>
      <c r="U48" s="0" t="n">
        <f aca="false">Picture!U57</f>
        <v>0.780786463572319</v>
      </c>
      <c r="V48" s="0" t="n">
        <f aca="false">Picture!V57</f>
        <v>0.221975834484136</v>
      </c>
      <c r="W48" s="0" t="n">
        <f aca="false">Picture!W57</f>
        <v>-0.47791175615263</v>
      </c>
      <c r="X48" s="0" t="n">
        <f aca="false">Picture!X57</f>
        <v>1.0455974812127</v>
      </c>
      <c r="Y48" s="0" t="n">
        <f aca="false">Picture!Y57</f>
        <v>0.0853864344838679</v>
      </c>
      <c r="Z48" s="0" t="n">
        <f aca="false">Picture!Z57</f>
        <v>3.98936585290977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OCEAN SPRAY REGULAR CRANBERRY MANGO JUICE DRINK 1 CT 64 OZ - 0031200021331</v>
      </c>
      <c r="B49" s="0" t="n">
        <f aca="false">Picture!B58</f>
        <v>3120002133</v>
      </c>
      <c r="C49" s="0" t="str">
        <f aca="false">Picture!C58</f>
        <v>OCEAN SPRAY</v>
      </c>
      <c r="D49" s="0" t="str">
        <f aca="false">Picture!D58</f>
        <v>PLASTIC BOTTLE</v>
      </c>
      <c r="E49" s="0" t="str">
        <f aca="false">Picture!E58</f>
        <v>CRANBERRY MANGO</v>
      </c>
      <c r="F49" s="0" t="n">
        <f aca="false">Picture!F58</f>
        <v>64</v>
      </c>
      <c r="G49" s="0" t="n">
        <f aca="false">Picture!G58</f>
        <v>12092139.0117566</v>
      </c>
      <c r="H49" s="0" t="n">
        <f aca="false">Picture!H58</f>
        <v>3.44501075418901</v>
      </c>
      <c r="I49" s="0" t="n">
        <f aca="false">Picture!I58</f>
        <v>0.147556844478771</v>
      </c>
      <c r="J49" s="0" t="n">
        <f aca="false">Picture!J58</f>
        <v>4886539.99945822</v>
      </c>
      <c r="K49" s="0" t="n">
        <f aca="false">Picture!K58</f>
        <v>8.83733128863172</v>
      </c>
      <c r="L49" s="0" t="n">
        <f aca="false">Picture!L58</f>
        <v>1628683.78181942</v>
      </c>
      <c r="M49" s="0" t="n">
        <f aca="false">Picture!M58</f>
        <v>8.83733128863177</v>
      </c>
      <c r="N49" s="0" t="n">
        <f aca="false">Picture!N58</f>
        <v>2.47458099454773</v>
      </c>
      <c r="O49" s="0" t="n">
        <f aca="false">Picture!O58</f>
        <v>-0.128993499191077</v>
      </c>
      <c r="P49" s="0" t="n">
        <f aca="false">Picture!P58</f>
        <v>25.8072148366807</v>
      </c>
      <c r="Q49" s="0" t="n">
        <f aca="false">Picture!Q58</f>
        <v>1.80473370977729</v>
      </c>
      <c r="R49" s="0" t="n">
        <f aca="false">Picture!R58</f>
        <v>75.8392074270518</v>
      </c>
      <c r="S49" s="0" t="n">
        <f aca="false">Picture!S58</f>
        <v>2.39057145565292</v>
      </c>
      <c r="T49" s="0" t="n">
        <f aca="false">Picture!T58</f>
        <v>25.2340210310801</v>
      </c>
      <c r="U49" s="0" t="n">
        <f aca="false">Picture!U58</f>
        <v>1.69121447331896</v>
      </c>
      <c r="V49" s="0" t="n">
        <f aca="false">Picture!V58</f>
        <v>10.8574988009378</v>
      </c>
      <c r="W49" s="0" t="n">
        <f aca="false">Picture!W58</f>
        <v>3.06454644580509</v>
      </c>
      <c r="X49" s="0" t="n">
        <f aca="false">Picture!X58</f>
        <v>1.64352121616693</v>
      </c>
      <c r="Y49" s="0" t="n">
        <f aca="false">Picture!Y58</f>
        <v>-0.191456143087227</v>
      </c>
      <c r="Z49" s="0" t="n">
        <f aca="false">Picture!Z58</f>
        <v>5.3471524497554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ZICO COCONUT WATER JUICE 1 CT 33.8 OZ - 0180127000101</v>
      </c>
      <c r="B50" s="0" t="n">
        <f aca="false">Picture!B59</f>
        <v>8012700010</v>
      </c>
      <c r="C50" s="0" t="str">
        <f aca="false">Picture!C59</f>
        <v>ZICO</v>
      </c>
      <c r="D50" s="0" t="str">
        <f aca="false">Picture!D59</f>
        <v>ASEPTIC BOX</v>
      </c>
      <c r="E50" s="0" t="str">
        <f aca="false">Picture!E59</f>
        <v>COCONUT WATER/JUICE</v>
      </c>
      <c r="F50" s="0" t="n">
        <f aca="false">Picture!F59</f>
        <v>33.8</v>
      </c>
      <c r="G50" s="0" t="n">
        <f aca="false">Picture!G59</f>
        <v>11923972.6355994</v>
      </c>
      <c r="H50" s="0" t="n">
        <f aca="false">Picture!H59</f>
        <v>-14.9724267452439</v>
      </c>
      <c r="I50" s="0" t="n">
        <f aca="false">Picture!I59</f>
        <v>0.145504759253067</v>
      </c>
      <c r="J50" s="0" t="n">
        <f aca="false">Picture!J59</f>
        <v>2971001.11886788</v>
      </c>
      <c r="K50" s="0" t="n">
        <f aca="false">Picture!K59</f>
        <v>-16.09484533029</v>
      </c>
      <c r="L50" s="0" t="n">
        <f aca="false">Picture!L59</f>
        <v>522896.196920747</v>
      </c>
      <c r="M50" s="0" t="n">
        <f aca="false">Picture!M59</f>
        <v>-16.09484533029</v>
      </c>
      <c r="N50" s="0" t="n">
        <f aca="false">Picture!N59</f>
        <v>4.01345275835612</v>
      </c>
      <c r="O50" s="0" t="n">
        <f aca="false">Picture!O59</f>
        <v>0.052980154481022</v>
      </c>
      <c r="P50" s="0" t="n">
        <f aca="false">Picture!P59</f>
        <v>30.6263561946065</v>
      </c>
      <c r="Q50" s="0" t="n">
        <f aca="false">Picture!Q59</f>
        <v>-17.7464447680545</v>
      </c>
      <c r="R50" s="0" t="n">
        <f aca="false">Picture!R59</f>
        <v>51.1813022761574</v>
      </c>
      <c r="S50" s="0" t="n">
        <f aca="false">Picture!S59</f>
        <v>-0.487620898963833</v>
      </c>
      <c r="T50" s="0" t="n">
        <f aca="false">Picture!T59</f>
        <v>19.5884450946888</v>
      </c>
      <c r="U50" s="0" t="n">
        <f aca="false">Picture!U59</f>
        <v>1.07296947243923</v>
      </c>
      <c r="V50" s="0" t="n">
        <f aca="false">Picture!V59</f>
        <v>3.32244996874774</v>
      </c>
      <c r="W50" s="0" t="n">
        <f aca="false">Picture!W59</f>
        <v>0.240291870663897</v>
      </c>
      <c r="X50" s="0" t="n">
        <f aca="false">Picture!X59</f>
        <v>7.5215421249784</v>
      </c>
      <c r="Y50" s="0" t="n">
        <f aca="false">Picture!Y59</f>
        <v>-0.750660838775838</v>
      </c>
      <c r="Z50" s="0" t="n">
        <f aca="false">Picture!Z59</f>
        <v>5.6853974599194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MINUTE MAID REGULAR APPLE JUICE 10 CT 60 OZ - 0025000010811</v>
      </c>
      <c r="B51" s="0" t="n">
        <f aca="false">Picture!B60</f>
        <v>2500001081</v>
      </c>
      <c r="C51" s="0" t="str">
        <f aca="false">Picture!C60</f>
        <v>MINUTE MAID</v>
      </c>
      <c r="D51" s="0" t="str">
        <f aca="false">Picture!D60</f>
        <v>ASEPTIC BOX</v>
      </c>
      <c r="E51" s="0" t="str">
        <f aca="false">Picture!E60</f>
        <v>APPLE</v>
      </c>
      <c r="F51" s="0" t="n">
        <f aca="false">Picture!F60</f>
        <v>6</v>
      </c>
      <c r="G51" s="0" t="n">
        <f aca="false">Picture!G60</f>
        <v>11909685.172051</v>
      </c>
      <c r="H51" s="0" t="n">
        <f aca="false">Picture!H60</f>
        <v>-16.6127566545461</v>
      </c>
      <c r="I51" s="0" t="n">
        <f aca="false">Picture!I60</f>
        <v>0.145330413503753</v>
      </c>
      <c r="J51" s="0" t="n">
        <f aca="false">Picture!J60</f>
        <v>3368343.31705343</v>
      </c>
      <c r="K51" s="0" t="n">
        <f aca="false">Picture!K60</f>
        <v>-15.9192708367728</v>
      </c>
      <c r="L51" s="0" t="n">
        <f aca="false">Picture!L60</f>
        <v>1052607.2865792</v>
      </c>
      <c r="M51" s="0" t="n">
        <f aca="false">Picture!M60</f>
        <v>-15.9192708367728</v>
      </c>
      <c r="N51" s="0" t="n">
        <f aca="false">Picture!N60</f>
        <v>3.53576938305368</v>
      </c>
      <c r="O51" s="0" t="n">
        <f aca="false">Picture!O60</f>
        <v>-0.0294050483466255</v>
      </c>
      <c r="P51" s="0" t="n">
        <f aca="false">Picture!P60</f>
        <v>24.9203722820789</v>
      </c>
      <c r="Q51" s="0" t="n">
        <f aca="false">Picture!Q60</f>
        <v>-18.0314588082471</v>
      </c>
      <c r="R51" s="0" t="n">
        <f aca="false">Picture!R60</f>
        <v>74.7914124624866</v>
      </c>
      <c r="S51" s="0" t="n">
        <f aca="false">Picture!S60</f>
        <v>-2.60177875894723</v>
      </c>
      <c r="T51" s="0" t="n">
        <f aca="false">Picture!T60</f>
        <v>17.2762767912826</v>
      </c>
      <c r="U51" s="0" t="n">
        <f aca="false">Picture!U60</f>
        <v>3.02181462077599</v>
      </c>
      <c r="V51" s="0" t="n">
        <f aca="false">Picture!V60</f>
        <v>2.2418397721626</v>
      </c>
      <c r="W51" s="0" t="n">
        <f aca="false">Picture!W60</f>
        <v>0.39257618404018</v>
      </c>
      <c r="X51" s="0" t="n">
        <f aca="false">Picture!X60</f>
        <v>0.261250899323412</v>
      </c>
      <c r="Y51" s="0" t="n">
        <f aca="false">Picture!Y60</f>
        <v>-0.249427438068172</v>
      </c>
      <c r="Z51" s="0" t="n">
        <f aca="false">Picture!Z60</f>
        <v>4.0089310075933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WELCHS WHITE GRAPE SPARKLING JUIC CCKTL 1 CT 25.4 OZ - 0041800715002</v>
      </c>
      <c r="B52" s="0" t="n">
        <f aca="false">Picture!B61</f>
        <v>4180071500</v>
      </c>
      <c r="C52" s="0" t="str">
        <f aca="false">Picture!C61</f>
        <v>WELCHS</v>
      </c>
      <c r="D52" s="0" t="str">
        <f aca="false">Picture!D61</f>
        <v>GLASS BOTTLE</v>
      </c>
      <c r="E52" s="0" t="str">
        <f aca="false">Picture!E61</f>
        <v>GRAPE</v>
      </c>
      <c r="F52" s="0" t="n">
        <f aca="false">Picture!F61</f>
        <v>25.4</v>
      </c>
      <c r="G52" s="0" t="n">
        <f aca="false">Picture!G61</f>
        <v>11873787.7557572</v>
      </c>
      <c r="H52" s="0" t="n">
        <f aca="false">Picture!H61</f>
        <v>-5.02030996403013</v>
      </c>
      <c r="I52" s="0" t="n">
        <f aca="false">Picture!I61</f>
        <v>0.144892367805791</v>
      </c>
      <c r="J52" s="0" t="n">
        <f aca="false">Picture!J61</f>
        <v>3958646.40295558</v>
      </c>
      <c r="K52" s="0" t="n">
        <f aca="false">Picture!K61</f>
        <v>-5.00952396595829</v>
      </c>
      <c r="L52" s="0" t="n">
        <f aca="false">Picture!L61</f>
        <v>523728.919111024</v>
      </c>
      <c r="M52" s="0" t="n">
        <f aca="false">Picture!M61</f>
        <v>-5.00952396595823</v>
      </c>
      <c r="N52" s="0" t="n">
        <f aca="false">Picture!N61</f>
        <v>2.99945651798859</v>
      </c>
      <c r="O52" s="0" t="n">
        <f aca="false">Picture!O61</f>
        <v>-0.000340621581385481</v>
      </c>
      <c r="P52" s="0" t="n">
        <f aca="false">Picture!P61</f>
        <v>26.7324099405038</v>
      </c>
      <c r="Q52" s="0" t="n">
        <f aca="false">Picture!Q61</f>
        <v>-4.70442951269904</v>
      </c>
      <c r="R52" s="0" t="n">
        <f aca="false">Picture!R61</f>
        <v>53.1585499690513</v>
      </c>
      <c r="S52" s="0" t="n">
        <f aca="false">Picture!S61</f>
        <v>-1.82306706586797</v>
      </c>
      <c r="T52" s="0" t="n">
        <f aca="false">Picture!T61</f>
        <v>15.3005427999736</v>
      </c>
      <c r="U52" s="0" t="n">
        <f aca="false">Picture!U61</f>
        <v>0.0825198904310405</v>
      </c>
      <c r="V52" s="0" t="n">
        <f aca="false">Picture!V61</f>
        <v>2.72070984910741</v>
      </c>
      <c r="W52" s="0" t="n">
        <f aca="false">Picture!W61</f>
        <v>-0.636457960284854</v>
      </c>
      <c r="X52" s="0" t="n">
        <f aca="false">Picture!X61</f>
        <v>6.50410485964674</v>
      </c>
      <c r="Y52" s="0" t="n">
        <f aca="false">Picture!Y61</f>
        <v>-0.650597324959128</v>
      </c>
      <c r="Z52" s="0" t="n">
        <f aca="false">Picture!Z61</f>
        <v>4.7687812441180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CAPRI SUN WILD CHERRY JUICE DRINK 10 CT 60 OZ - 0087684001001</v>
      </c>
      <c r="B53" s="0" t="n">
        <f aca="false">Picture!B62</f>
        <v>8768400100</v>
      </c>
      <c r="C53" s="0" t="str">
        <f aca="false">Picture!C62</f>
        <v>CAPRI SUN</v>
      </c>
      <c r="D53" s="0" t="str">
        <f aca="false">Picture!D62</f>
        <v>ASEPTIC POUCH</v>
      </c>
      <c r="E53" s="0" t="str">
        <f aca="false">Picture!E62</f>
        <v>CHERRY</v>
      </c>
      <c r="F53" s="0" t="n">
        <f aca="false">Picture!F62</f>
        <v>6</v>
      </c>
      <c r="G53" s="0" t="n">
        <f aca="false">Picture!G62</f>
        <v>11814363.9000195</v>
      </c>
      <c r="H53" s="0" t="n">
        <f aca="false">Picture!H62</f>
        <v>-10.1482680538473</v>
      </c>
      <c r="I53" s="0" t="n">
        <f aca="false">Picture!I62</f>
        <v>0.144167235831135</v>
      </c>
      <c r="J53" s="0" t="n">
        <f aca="false">Picture!J62</f>
        <v>4630493.51471274</v>
      </c>
      <c r="K53" s="0" t="n">
        <f aca="false">Picture!K62</f>
        <v>-11.2000738233725</v>
      </c>
      <c r="L53" s="0" t="n">
        <f aca="false">Picture!L62</f>
        <v>1447029.22334773</v>
      </c>
      <c r="M53" s="0" t="n">
        <f aca="false">Picture!M62</f>
        <v>-11.2000738233724</v>
      </c>
      <c r="N53" s="0" t="n">
        <f aca="false">Picture!N62</f>
        <v>2.55142650831516</v>
      </c>
      <c r="O53" s="0" t="n">
        <f aca="false">Picture!O62</f>
        <v>0.0298670383290296</v>
      </c>
      <c r="P53" s="0" t="n">
        <f aca="false">Picture!P62</f>
        <v>22.1718440011165</v>
      </c>
      <c r="Q53" s="0" t="n">
        <f aca="false">Picture!Q62</f>
        <v>-10.2782161274768</v>
      </c>
      <c r="R53" s="0" t="n">
        <f aca="false">Picture!R62</f>
        <v>81.3502409755623</v>
      </c>
      <c r="S53" s="0" t="n">
        <f aca="false">Picture!S62</f>
        <v>-3.33359658305491</v>
      </c>
      <c r="T53" s="0" t="n">
        <f aca="false">Picture!T62</f>
        <v>33.5471839004775</v>
      </c>
      <c r="U53" s="0" t="n">
        <f aca="false">Picture!U62</f>
        <v>1.93007987102741</v>
      </c>
      <c r="V53" s="0" t="n">
        <f aca="false">Picture!V62</f>
        <v>17.701434035325</v>
      </c>
      <c r="W53" s="0" t="n">
        <f aca="false">Picture!W62</f>
        <v>1.05860674246933</v>
      </c>
      <c r="X53" s="0" t="n">
        <f aca="false">Picture!X62</f>
        <v>7.29430101039868</v>
      </c>
      <c r="Y53" s="0" t="n">
        <f aca="false">Picture!Y62</f>
        <v>-0.898743047477884</v>
      </c>
      <c r="Z53" s="0" t="n">
        <f aca="false">Picture!Z62</f>
        <v>4.1529576090750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CAMPBELLS TOMATO JUICE 1 CT 64 OZ - 0051000147571</v>
      </c>
      <c r="B54" s="0" t="n">
        <f aca="false">Picture!B63</f>
        <v>5100014757</v>
      </c>
      <c r="C54" s="0" t="str">
        <f aca="false">Picture!C63</f>
        <v>CAMPBELLS</v>
      </c>
      <c r="D54" s="0" t="str">
        <f aca="false">Picture!D63</f>
        <v>PLASTIC BOTTLE</v>
      </c>
      <c r="E54" s="0" t="str">
        <f aca="false">Picture!E63</f>
        <v>TOMATO</v>
      </c>
      <c r="F54" s="0" t="n">
        <f aca="false">Picture!F63</f>
        <v>64</v>
      </c>
      <c r="G54" s="0" t="n">
        <f aca="false">Picture!G63</f>
        <v>11787861.159401</v>
      </c>
      <c r="H54" s="0" t="n">
        <f aca="false">Picture!H63</f>
        <v>-5.80429969251218</v>
      </c>
      <c r="I54" s="0" t="n">
        <f aca="false">Picture!I63</f>
        <v>0.143843830619542</v>
      </c>
      <c r="J54" s="0" t="n">
        <f aca="false">Picture!J63</f>
        <v>3244494.48640378</v>
      </c>
      <c r="K54" s="0" t="n">
        <f aca="false">Picture!K63</f>
        <v>-6.32252401514328</v>
      </c>
      <c r="L54" s="0" t="n">
        <f aca="false">Picture!L63</f>
        <v>1081390.01231838</v>
      </c>
      <c r="M54" s="0" t="n">
        <f aca="false">Picture!M63</f>
        <v>-6.32252401514323</v>
      </c>
      <c r="N54" s="0" t="n">
        <f aca="false">Picture!N63</f>
        <v>3.63318883998683</v>
      </c>
      <c r="O54" s="0" t="n">
        <f aca="false">Picture!O63</f>
        <v>0.0199882459544001</v>
      </c>
      <c r="P54" s="0" t="n">
        <f aca="false">Picture!P63</f>
        <v>23.8168476424683</v>
      </c>
      <c r="Q54" s="0" t="n">
        <f aca="false">Picture!Q63</f>
        <v>-8.39664457366415</v>
      </c>
      <c r="R54" s="0" t="n">
        <f aca="false">Picture!R63</f>
        <v>75.6606489523499</v>
      </c>
      <c r="S54" s="0" t="n">
        <f aca="false">Picture!S63</f>
        <v>-1.73426757761251</v>
      </c>
      <c r="T54" s="0" t="n">
        <f aca="false">Picture!T63</f>
        <v>2.50246737404213</v>
      </c>
      <c r="U54" s="0" t="n">
        <f aca="false">Picture!U63</f>
        <v>1.031615362231</v>
      </c>
      <c r="V54" s="0" t="n">
        <f aca="false">Picture!V63</f>
        <v>0.0357088813063453</v>
      </c>
      <c r="W54" s="0" t="n">
        <f aca="false">Picture!W63</f>
        <v>0.0254768220787129</v>
      </c>
      <c r="X54" s="0" t="n">
        <f aca="false">Picture!X63</f>
        <v>0.0119903228210632</v>
      </c>
      <c r="Y54" s="0" t="n">
        <f aca="false">Picture!Y63</f>
        <v>-0.00335016382389417</v>
      </c>
      <c r="Z54" s="0" t="n">
        <f aca="false">Picture!Z63</f>
        <v>3.24286631562303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WELCHS RED GRAPE SPARKLING JUIC CCKTL 1 CT 25.4 OZ - 0041800716002</v>
      </c>
      <c r="B55" s="0" t="n">
        <f aca="false">Picture!B64</f>
        <v>4180071600</v>
      </c>
      <c r="C55" s="0" t="str">
        <f aca="false">Picture!C64</f>
        <v>WELCHS</v>
      </c>
      <c r="D55" s="0" t="str">
        <f aca="false">Picture!D64</f>
        <v>GLASS BOTTLE</v>
      </c>
      <c r="E55" s="0" t="str">
        <f aca="false">Picture!E64</f>
        <v>RED GRAPE</v>
      </c>
      <c r="F55" s="0" t="n">
        <f aca="false">Picture!F64</f>
        <v>25.4</v>
      </c>
      <c r="G55" s="0" t="n">
        <f aca="false">Picture!G64</f>
        <v>11540762.9373118</v>
      </c>
      <c r="H55" s="0" t="n">
        <f aca="false">Picture!H64</f>
        <v>-2.72704676672301</v>
      </c>
      <c r="I55" s="0" t="n">
        <f aca="false">Picture!I64</f>
        <v>0.140828563106297</v>
      </c>
      <c r="J55" s="0" t="n">
        <f aca="false">Picture!J64</f>
        <v>3869985.25943571</v>
      </c>
      <c r="K55" s="0" t="n">
        <f aca="false">Picture!K64</f>
        <v>-3.20234503564741</v>
      </c>
      <c r="L55" s="0" t="n">
        <f aca="false">Picture!L64</f>
        <v>511999.049823344</v>
      </c>
      <c r="M55" s="0" t="n">
        <f aca="false">Picture!M64</f>
        <v>-3.20234503564752</v>
      </c>
      <c r="N55" s="0" t="n">
        <f aca="false">Picture!N64</f>
        <v>2.98212064481987</v>
      </c>
      <c r="O55" s="0" t="n">
        <f aca="false">Picture!O64</f>
        <v>0.0145713349198666</v>
      </c>
      <c r="P55" s="0" t="n">
        <f aca="false">Picture!P64</f>
        <v>25.7911280663702</v>
      </c>
      <c r="Q55" s="0" t="n">
        <f aca="false">Picture!Q64</f>
        <v>-2.18499795194706</v>
      </c>
      <c r="R55" s="0" t="n">
        <f aca="false">Picture!R64</f>
        <v>53.4234571907864</v>
      </c>
      <c r="S55" s="0" t="n">
        <f aca="false">Picture!S64</f>
        <v>-1.49421740253955</v>
      </c>
      <c r="T55" s="0" t="n">
        <f aca="false">Picture!T64</f>
        <v>15.7114777059772</v>
      </c>
      <c r="U55" s="0" t="n">
        <f aca="false">Picture!U64</f>
        <v>0.511683673147006</v>
      </c>
      <c r="V55" s="0" t="n">
        <f aca="false">Picture!V64</f>
        <v>2.76263039315209</v>
      </c>
      <c r="W55" s="0" t="n">
        <f aca="false">Picture!W64</f>
        <v>-0.552357638914438</v>
      </c>
      <c r="X55" s="0" t="n">
        <f aca="false">Picture!X64</f>
        <v>6.68270947386671</v>
      </c>
      <c r="Y55" s="0" t="n">
        <f aca="false">Picture!Y64</f>
        <v>-0.456645039370075</v>
      </c>
      <c r="Z55" s="0" t="n">
        <f aca="false">Picture!Z64</f>
        <v>4.5869442304907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HI C FLASHIN FRUIT PUNCH JUICE DRINK 10 CT 60 OZ - 0025000010801</v>
      </c>
      <c r="B56" s="0" t="n">
        <f aca="false">Picture!B65</f>
        <v>2500001080</v>
      </c>
      <c r="C56" s="0" t="str">
        <f aca="false">Picture!C65</f>
        <v>HI C</v>
      </c>
      <c r="D56" s="0" t="str">
        <f aca="false">Picture!D65</f>
        <v>ASEPTIC BOX</v>
      </c>
      <c r="E56" s="0" t="str">
        <f aca="false">Picture!E65</f>
        <v>FRUIT PUNCH</v>
      </c>
      <c r="F56" s="0" t="n">
        <f aca="false">Picture!F65</f>
        <v>6</v>
      </c>
      <c r="G56" s="0" t="n">
        <f aca="false">Picture!G65</f>
        <v>11539307.9763816</v>
      </c>
      <c r="H56" s="0" t="n">
        <f aca="false">Picture!H65</f>
        <v>-7.33583856794081</v>
      </c>
      <c r="I56" s="0" t="n">
        <f aca="false">Picture!I65</f>
        <v>0.14081080864255</v>
      </c>
      <c r="J56" s="0" t="n">
        <f aca="false">Picture!J65</f>
        <v>5703809.0544415</v>
      </c>
      <c r="K56" s="0" t="n">
        <f aca="false">Picture!K65</f>
        <v>-7.97595819278529</v>
      </c>
      <c r="L56" s="0" t="n">
        <f aca="false">Picture!L65</f>
        <v>1782440.32951297</v>
      </c>
      <c r="M56" s="0" t="n">
        <f aca="false">Picture!M65</f>
        <v>-7.97595819278529</v>
      </c>
      <c r="N56" s="0" t="n">
        <f aca="false">Picture!N65</f>
        <v>2.02308805681285</v>
      </c>
      <c r="O56" s="0" t="n">
        <f aca="false">Picture!O65</f>
        <v>0.0139753961827398</v>
      </c>
      <c r="P56" s="0" t="n">
        <f aca="false">Picture!P65</f>
        <v>26.3750282362777</v>
      </c>
      <c r="Q56" s="0" t="n">
        <f aca="false">Picture!Q65</f>
        <v>-7.22957597778266</v>
      </c>
      <c r="R56" s="0" t="n">
        <f aca="false">Picture!R65</f>
        <v>69.3053136936443</v>
      </c>
      <c r="S56" s="0" t="n">
        <f aca="false">Picture!S65</f>
        <v>-0.736439546700481</v>
      </c>
      <c r="T56" s="0" t="n">
        <f aca="false">Picture!T65</f>
        <v>11.3514663220924</v>
      </c>
      <c r="U56" s="0" t="n">
        <f aca="false">Picture!U65</f>
        <v>-1.72040782288863</v>
      </c>
      <c r="V56" s="0" t="n">
        <f aca="false">Picture!V65</f>
        <v>3.48172791745425</v>
      </c>
      <c r="W56" s="0" t="n">
        <f aca="false">Picture!W65</f>
        <v>-0.287080489758134</v>
      </c>
      <c r="X56" s="0" t="n">
        <f aca="false">Picture!X65</f>
        <v>0.920451155611162</v>
      </c>
      <c r="Y56" s="0" t="n">
        <f aca="false">Picture!Y65</f>
        <v>-0.225498212200211</v>
      </c>
      <c r="Z56" s="0" t="n">
        <f aca="false">Picture!Z65</f>
        <v>5.9874893609957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CAPRI SUN TROPICAL PUNCH JUICE DRINK 10 CT 60 OZ - 0087684001021</v>
      </c>
      <c r="B57" s="0" t="n">
        <f aca="false">Picture!B66</f>
        <v>8768400102</v>
      </c>
      <c r="C57" s="0" t="str">
        <f aca="false">Picture!C66</f>
        <v>CAPRI SUN</v>
      </c>
      <c r="D57" s="0" t="str">
        <f aca="false">Picture!D66</f>
        <v>ASEPTIC POUCH</v>
      </c>
      <c r="E57" s="0" t="str">
        <f aca="false">Picture!E66</f>
        <v>FRUIT PUNCH</v>
      </c>
      <c r="F57" s="0" t="n">
        <f aca="false">Picture!F66</f>
        <v>6</v>
      </c>
      <c r="G57" s="0" t="n">
        <f aca="false">Picture!G66</f>
        <v>11452304.7325338</v>
      </c>
      <c r="H57" s="0" t="n">
        <f aca="false">Picture!H66</f>
        <v>-5.35282372033396</v>
      </c>
      <c r="I57" s="0" t="n">
        <f aca="false">Picture!I66</f>
        <v>0.139749133441074</v>
      </c>
      <c r="J57" s="0" t="n">
        <f aca="false">Picture!J66</f>
        <v>4486887.39898641</v>
      </c>
      <c r="K57" s="0" t="n">
        <f aca="false">Picture!K66</f>
        <v>-6.09342330882713</v>
      </c>
      <c r="L57" s="0" t="n">
        <f aca="false">Picture!L66</f>
        <v>1402152.31218325</v>
      </c>
      <c r="M57" s="0" t="n">
        <f aca="false">Picture!M66</f>
        <v>-6.09342330882709</v>
      </c>
      <c r="N57" s="0" t="n">
        <f aca="false">Picture!N66</f>
        <v>2.55239405720788</v>
      </c>
      <c r="O57" s="0" t="n">
        <f aca="false">Picture!O66</f>
        <v>0.0199720906924368</v>
      </c>
      <c r="P57" s="0" t="n">
        <f aca="false">Picture!P66</f>
        <v>22.5169242988816</v>
      </c>
      <c r="Q57" s="0" t="n">
        <f aca="false">Picture!Q66</f>
        <v>-7.75679474727269</v>
      </c>
      <c r="R57" s="0" t="n">
        <f aca="false">Picture!R66</f>
        <v>77.1010900783109</v>
      </c>
      <c r="S57" s="0" t="n">
        <f aca="false">Picture!S66</f>
        <v>-1.66249378748995</v>
      </c>
      <c r="T57" s="0" t="n">
        <f aca="false">Picture!T66</f>
        <v>30.6399591964552</v>
      </c>
      <c r="U57" s="0" t="n">
        <f aca="false">Picture!U66</f>
        <v>1.77441500244725</v>
      </c>
      <c r="V57" s="0" t="n">
        <f aca="false">Picture!V66</f>
        <v>17.416876289277</v>
      </c>
      <c r="W57" s="0" t="n">
        <f aca="false">Picture!W66</f>
        <v>0.470621653161444</v>
      </c>
      <c r="X57" s="0" t="n">
        <f aca="false">Picture!X66</f>
        <v>4.50684616573635</v>
      </c>
      <c r="Y57" s="0" t="n">
        <f aca="false">Picture!Y66</f>
        <v>-0.393749752602553</v>
      </c>
      <c r="Z57" s="0" t="n">
        <f aca="false">Picture!Z66</f>
        <v>4.197740101414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BAI LOW CALORIE BRASILIA BLUEBERRY INFUSED DRINK 1 CT 18 OZ - 0852311004011</v>
      </c>
      <c r="B58" s="0" t="n">
        <f aca="false">Picture!B67</f>
        <v>5231100401</v>
      </c>
      <c r="C58" s="0" t="str">
        <f aca="false">Picture!C67</f>
        <v>BAI</v>
      </c>
      <c r="D58" s="0" t="str">
        <f aca="false">Picture!D67</f>
        <v>PLASTIC BOTTLE</v>
      </c>
      <c r="E58" s="0" t="str">
        <f aca="false">Picture!E67</f>
        <v>BLUEBERRY</v>
      </c>
      <c r="F58" s="0" t="n">
        <f aca="false">Picture!F67</f>
        <v>18</v>
      </c>
      <c r="G58" s="0" t="n">
        <f aca="false">Picture!G67</f>
        <v>11345464.7568289</v>
      </c>
      <c r="H58" s="0" t="n">
        <f aca="false">Picture!H67</f>
        <v>26.4224446062772</v>
      </c>
      <c r="I58" s="0" t="n">
        <f aca="false">Picture!I67</f>
        <v>0.13844539638811</v>
      </c>
      <c r="J58" s="0" t="n">
        <f aca="false">Picture!J67</f>
        <v>6018063.54388667</v>
      </c>
      <c r="K58" s="0" t="n">
        <f aca="false">Picture!K67</f>
        <v>27.3084502383221</v>
      </c>
      <c r="L58" s="0" t="n">
        <f aca="false">Picture!L67</f>
        <v>564494.36041657</v>
      </c>
      <c r="M58" s="0" t="n">
        <f aca="false">Picture!M67</f>
        <v>27.3084502383222</v>
      </c>
      <c r="N58" s="0" t="n">
        <f aca="false">Picture!N67</f>
        <v>1.88523512157892</v>
      </c>
      <c r="O58" s="0" t="n">
        <f aca="false">Picture!O67</f>
        <v>-0.0132122815742868</v>
      </c>
      <c r="P58" s="0" t="n">
        <f aca="false">Picture!P67</f>
        <v>22.1217289481495</v>
      </c>
      <c r="Q58" s="0" t="n">
        <f aca="false">Picture!Q67</f>
        <v>16.1792184442235</v>
      </c>
      <c r="R58" s="0" t="n">
        <f aca="false">Picture!R67</f>
        <v>79.5608718951524</v>
      </c>
      <c r="S58" s="0" t="n">
        <f aca="false">Picture!S67</f>
        <v>6.87963199663771</v>
      </c>
      <c r="T58" s="0" t="n">
        <f aca="false">Picture!T67</f>
        <v>43.9394042829378</v>
      </c>
      <c r="U58" s="0" t="n">
        <f aca="false">Picture!U67</f>
        <v>5.40462857958232</v>
      </c>
      <c r="V58" s="0" t="n">
        <f aca="false">Picture!V67</f>
        <v>8.57306554389973</v>
      </c>
      <c r="W58" s="0" t="n">
        <f aca="false">Picture!W67</f>
        <v>3.2022280684617</v>
      </c>
      <c r="X58" s="0" t="n">
        <f aca="false">Picture!X67</f>
        <v>17.463082711765</v>
      </c>
      <c r="Y58" s="0" t="n">
        <f aca="false">Picture!Y67</f>
        <v>4.04107163113081</v>
      </c>
      <c r="Z58" s="0" t="n">
        <f aca="false">Picture!Z67</f>
        <v>6.12390770094923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SUNSWEET PRUNE JUICE 1 CT 64 OZ - 0070450118641</v>
      </c>
      <c r="B59" s="0" t="n">
        <f aca="false">Picture!B68</f>
        <v>7045011864</v>
      </c>
      <c r="C59" s="0" t="str">
        <f aca="false">Picture!C68</f>
        <v>SUNSWEET</v>
      </c>
      <c r="D59" s="0" t="str">
        <f aca="false">Picture!D68</f>
        <v>PLASTIC BOTTLE</v>
      </c>
      <c r="E59" s="0" t="str">
        <f aca="false">Picture!E68</f>
        <v>PRUNE</v>
      </c>
      <c r="F59" s="0" t="n">
        <f aca="false">Picture!F68</f>
        <v>64</v>
      </c>
      <c r="G59" s="0" t="n">
        <f aca="false">Picture!G68</f>
        <v>11331916.3449537</v>
      </c>
      <c r="H59" s="0" t="n">
        <f aca="false">Picture!H68</f>
        <v>-43.0747133910065</v>
      </c>
      <c r="I59" s="0" t="n">
        <f aca="false">Picture!I68</f>
        <v>0.138280069070746</v>
      </c>
      <c r="J59" s="0" t="n">
        <f aca="false">Picture!J68</f>
        <v>1993269.1160929</v>
      </c>
      <c r="K59" s="0" t="n">
        <f aca="false">Picture!K68</f>
        <v>-43.5304271296379</v>
      </c>
      <c r="L59" s="0" t="n">
        <f aca="false">Picture!L68</f>
        <v>664356.596393763</v>
      </c>
      <c r="M59" s="0" t="n">
        <f aca="false">Picture!M68</f>
        <v>-43.5304271296378</v>
      </c>
      <c r="N59" s="0" t="n">
        <f aca="false">Picture!N68</f>
        <v>5.68509101629282</v>
      </c>
      <c r="O59" s="0" t="n">
        <f aca="false">Picture!O68</f>
        <v>0.045511832013946</v>
      </c>
      <c r="P59" s="0" t="n">
        <f aca="false">Picture!P68</f>
        <v>22.7437860755496</v>
      </c>
      <c r="Q59" s="0" t="n">
        <f aca="false">Picture!Q68</f>
        <v>-43.9639364622953</v>
      </c>
      <c r="R59" s="0" t="n">
        <f aca="false">Picture!R68</f>
        <v>50.0612926025295</v>
      </c>
      <c r="S59" s="0" t="n">
        <f aca="false">Picture!S68</f>
        <v>-29.4208446979842</v>
      </c>
      <c r="T59" s="0" t="n">
        <f aca="false">Picture!T68</f>
        <v>1.89735365110094</v>
      </c>
      <c r="U59" s="0" t="n">
        <f aca="false">Picture!U68</f>
        <v>-1.14359685771283</v>
      </c>
      <c r="V59" s="0" t="n">
        <f aca="false">Picture!V68</f>
        <v>0.0262758229539674</v>
      </c>
      <c r="W59" s="0" t="n">
        <f aca="false">Picture!W68</f>
        <v>-0.0435071061726344</v>
      </c>
      <c r="X59" s="0" t="n">
        <f aca="false">Picture!X68</f>
        <v>0.0205556568647371</v>
      </c>
      <c r="Y59" s="0" t="n">
        <f aca="false">Picture!Y68</f>
        <v>-0.000113488643849132</v>
      </c>
      <c r="Z59" s="0" t="n">
        <f aca="false">Picture!Z68</f>
        <v>2.4153380068794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V8 SPLASH TROPICAL BLEND JUICE DRINK 1 CT 64 OZ - 0051000125731</v>
      </c>
      <c r="B60" s="0" t="n">
        <f aca="false">Picture!B69</f>
        <v>5100012573</v>
      </c>
      <c r="C60" s="0" t="str">
        <f aca="false">Picture!C69</f>
        <v>V 8 SPLASH</v>
      </c>
      <c r="D60" s="0" t="str">
        <f aca="false">Picture!D69</f>
        <v>PLASTIC BOTTLE</v>
      </c>
      <c r="E60" s="0" t="str">
        <f aca="false">Picture!E69</f>
        <v>TROPICAL BLENDS</v>
      </c>
      <c r="F60" s="0" t="n">
        <f aca="false">Picture!F69</f>
        <v>64</v>
      </c>
      <c r="G60" s="0" t="n">
        <f aca="false">Picture!G69</f>
        <v>11282805.1288681</v>
      </c>
      <c r="H60" s="0" t="n">
        <f aca="false">Picture!H69</f>
        <v>-14.229109133898</v>
      </c>
      <c r="I60" s="0" t="n">
        <f aca="false">Picture!I69</f>
        <v>0.137680779229052</v>
      </c>
      <c r="J60" s="0" t="n">
        <f aca="false">Picture!J69</f>
        <v>5240126.82390094</v>
      </c>
      <c r="K60" s="0" t="n">
        <f aca="false">Picture!K69</f>
        <v>-14.9747301580673</v>
      </c>
      <c r="L60" s="0" t="n">
        <f aca="false">Picture!L69</f>
        <v>1746534.27040618</v>
      </c>
      <c r="M60" s="0" t="n">
        <f aca="false">Picture!M69</f>
        <v>-14.9747301580672</v>
      </c>
      <c r="N60" s="0" t="n">
        <f aca="false">Picture!N69</f>
        <v>2.1531549727777</v>
      </c>
      <c r="O60" s="0" t="n">
        <f aca="false">Picture!O69</f>
        <v>0.0187177444443689</v>
      </c>
      <c r="P60" s="0" t="n">
        <f aca="false">Picture!P69</f>
        <v>21.1187768467437</v>
      </c>
      <c r="Q60" s="0" t="n">
        <f aca="false">Picture!Q69</f>
        <v>-16.0098967520441</v>
      </c>
      <c r="R60" s="0" t="n">
        <f aca="false">Picture!R69</f>
        <v>85.8922621734956</v>
      </c>
      <c r="S60" s="0" t="n">
        <f aca="false">Picture!S69</f>
        <v>-2.17740892083538</v>
      </c>
      <c r="T60" s="0" t="n">
        <f aca="false">Picture!T69</f>
        <v>20.7700996763493</v>
      </c>
      <c r="U60" s="0" t="n">
        <f aca="false">Picture!U69</f>
        <v>-1.62992730466766</v>
      </c>
      <c r="V60" s="0" t="n">
        <f aca="false">Picture!V69</f>
        <v>8.87471331647381</v>
      </c>
      <c r="W60" s="0" t="n">
        <f aca="false">Picture!W69</f>
        <v>-1.0644606381326</v>
      </c>
      <c r="X60" s="0" t="n">
        <f aca="false">Picture!X69</f>
        <v>3.85987609168511</v>
      </c>
      <c r="Y60" s="0" t="n">
        <f aca="false">Picture!Y69</f>
        <v>-1.28800546765692</v>
      </c>
      <c r="Z60" s="0" t="n">
        <f aca="false">Picture!Z69</f>
        <v>4.3828118269813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OCEAN SPRAY CRAN POMEGRANATE JUICE DRINK 1 CT 64 OZ - 0031200270151</v>
      </c>
      <c r="B61" s="0" t="n">
        <f aca="false">Picture!B70</f>
        <v>3120027015</v>
      </c>
      <c r="C61" s="0" t="str">
        <f aca="false">Picture!C70</f>
        <v>OCEAN SPRAY</v>
      </c>
      <c r="D61" s="0" t="str">
        <f aca="false">Picture!D70</f>
        <v>PLASTIC BOTTLE</v>
      </c>
      <c r="E61" s="0" t="str">
        <f aca="false">Picture!E70</f>
        <v>POMEGRANATE BLENDS</v>
      </c>
      <c r="F61" s="0" t="n">
        <f aca="false">Picture!F70</f>
        <v>64</v>
      </c>
      <c r="G61" s="0" t="n">
        <f aca="false">Picture!G70</f>
        <v>11073683.9194092</v>
      </c>
      <c r="H61" s="0" t="n">
        <f aca="false">Picture!H70</f>
        <v>6.49142694475924</v>
      </c>
      <c r="I61" s="0" t="n">
        <f aca="false">Picture!I70</f>
        <v>0.135128934121141</v>
      </c>
      <c r="J61" s="0" t="n">
        <f aca="false">Picture!J70</f>
        <v>4201735.68757977</v>
      </c>
      <c r="K61" s="0" t="n">
        <f aca="false">Picture!K70</f>
        <v>8.45094014943568</v>
      </c>
      <c r="L61" s="0" t="n">
        <f aca="false">Picture!L70</f>
        <v>1400438.50467034</v>
      </c>
      <c r="M61" s="0" t="n">
        <f aca="false">Picture!M70</f>
        <v>8.45094014943569</v>
      </c>
      <c r="N61" s="0" t="n">
        <f aca="false">Picture!N70</f>
        <v>2.63550226449102</v>
      </c>
      <c r="O61" s="0" t="n">
        <f aca="false">Picture!O70</f>
        <v>-0.0484949975447666</v>
      </c>
      <c r="P61" s="0" t="n">
        <f aca="false">Picture!P70</f>
        <v>23.9409542501808</v>
      </c>
      <c r="Q61" s="0" t="n">
        <f aca="false">Picture!Q70</f>
        <v>5.85768763948836</v>
      </c>
      <c r="R61" s="0" t="n">
        <f aca="false">Picture!R70</f>
        <v>73.4939602839578</v>
      </c>
      <c r="S61" s="0" t="n">
        <f aca="false">Picture!S70</f>
        <v>-0.242163324621771</v>
      </c>
      <c r="T61" s="0" t="n">
        <f aca="false">Picture!T70</f>
        <v>25.3631635337526</v>
      </c>
      <c r="U61" s="0" t="n">
        <f aca="false">Picture!U70</f>
        <v>0.954487190587447</v>
      </c>
      <c r="V61" s="0" t="n">
        <f aca="false">Picture!V70</f>
        <v>10.7774191616162</v>
      </c>
      <c r="W61" s="0" t="n">
        <f aca="false">Picture!W70</f>
        <v>2.94312941327987</v>
      </c>
      <c r="X61" s="0" t="n">
        <f aca="false">Picture!X70</f>
        <v>2.20192737592955</v>
      </c>
      <c r="Y61" s="0" t="n">
        <f aca="false">Picture!Y70</f>
        <v>0.174921786949738</v>
      </c>
      <c r="Z61" s="0" t="n">
        <f aca="false">Picture!Z70</f>
        <v>4.4608945612479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V8 SPICY HOT VEGETABLE JUICE 1 CT 46 OZ - 0051000121561</v>
      </c>
      <c r="B62" s="0" t="n">
        <f aca="false">Picture!B71</f>
        <v>5100012156</v>
      </c>
      <c r="C62" s="0" t="str">
        <f aca="false">Picture!C71</f>
        <v>V 8</v>
      </c>
      <c r="D62" s="0" t="str">
        <f aca="false">Picture!D71</f>
        <v>PLASTIC BOTTLE</v>
      </c>
      <c r="E62" s="0" t="str">
        <f aca="false">Picture!E71</f>
        <v>VEGETABLE BLENDS</v>
      </c>
      <c r="F62" s="0" t="n">
        <f aca="false">Picture!F71</f>
        <v>46</v>
      </c>
      <c r="G62" s="0" t="n">
        <f aca="false">Picture!G71</f>
        <v>11060415.0308431</v>
      </c>
      <c r="H62" s="0" t="n">
        <f aca="false">Picture!H71</f>
        <v>-3.88718518142357</v>
      </c>
      <c r="I62" s="0" t="n">
        <f aca="false">Picture!I71</f>
        <v>0.134967017745167</v>
      </c>
      <c r="J62" s="0" t="n">
        <f aca="false">Picture!J71</f>
        <v>3775928.13408967</v>
      </c>
      <c r="K62" s="0" t="n">
        <f aca="false">Picture!K71</f>
        <v>-4.57003773008379</v>
      </c>
      <c r="L62" s="0" t="n">
        <f aca="false">Picture!L71</f>
        <v>904712.380927886</v>
      </c>
      <c r="M62" s="0" t="n">
        <f aca="false">Picture!M71</f>
        <v>-4.57003773008392</v>
      </c>
      <c r="N62" s="0" t="n">
        <f aca="false">Picture!N71</f>
        <v>2.92919108575927</v>
      </c>
      <c r="O62" s="0" t="n">
        <f aca="false">Picture!O71</f>
        <v>0.0208110188240678</v>
      </c>
      <c r="P62" s="0" t="n">
        <f aca="false">Picture!P71</f>
        <v>21.5582130432708</v>
      </c>
      <c r="Q62" s="0" t="n">
        <f aca="false">Picture!Q71</f>
        <v>-5.59253537755943</v>
      </c>
      <c r="R62" s="0" t="n">
        <f aca="false">Picture!R71</f>
        <v>81.6590001288861</v>
      </c>
      <c r="S62" s="0" t="n">
        <f aca="false">Picture!S71</f>
        <v>-1.30442726139587</v>
      </c>
      <c r="T62" s="0" t="n">
        <f aca="false">Picture!T71</f>
        <v>21.0264019353768</v>
      </c>
      <c r="U62" s="0" t="n">
        <f aca="false">Picture!U71</f>
        <v>-2.03213938648873</v>
      </c>
      <c r="V62" s="0" t="n">
        <f aca="false">Picture!V71</f>
        <v>7.83475886960706</v>
      </c>
      <c r="W62" s="0" t="n">
        <f aca="false">Picture!W71</f>
        <v>-1.55337554034991</v>
      </c>
      <c r="X62" s="0" t="n">
        <f aca="false">Picture!X71</f>
        <v>1.8600172711178</v>
      </c>
      <c r="Y62" s="0" t="n">
        <f aca="false">Picture!Y71</f>
        <v>0.251828258277009</v>
      </c>
      <c r="Z62" s="0" t="n">
        <f aca="false">Picture!Z71</f>
        <v>3.30486522194054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KOOL AID JAMMERS BLUE RASPBERRY DRINK 10 CT 60 OZ - 0043000028221</v>
      </c>
      <c r="B63" s="0" t="n">
        <f aca="false">Picture!B72</f>
        <v>4300002822</v>
      </c>
      <c r="C63" s="0" t="str">
        <f aca="false">Picture!C72</f>
        <v>KOOL AID</v>
      </c>
      <c r="D63" s="0" t="str">
        <f aca="false">Picture!D72</f>
        <v>ASEPTIC POUCH</v>
      </c>
      <c r="E63" s="0" t="str">
        <f aca="false">Picture!E72</f>
        <v>BLUE RASPBERRY</v>
      </c>
      <c r="F63" s="0" t="n">
        <f aca="false">Picture!F72</f>
        <v>6</v>
      </c>
      <c r="G63" s="0" t="n">
        <f aca="false">Picture!G72</f>
        <v>10984795.6417329</v>
      </c>
      <c r="H63" s="0" t="n">
        <f aca="false">Picture!H72</f>
        <v>9.87091717876667</v>
      </c>
      <c r="I63" s="0" t="n">
        <f aca="false">Picture!I72</f>
        <v>0.134044256401812</v>
      </c>
      <c r="J63" s="0" t="n">
        <f aca="false">Picture!J72</f>
        <v>5324787.14837674</v>
      </c>
      <c r="K63" s="0" t="n">
        <f aca="false">Picture!K72</f>
        <v>9.17043418475633</v>
      </c>
      <c r="L63" s="0" t="n">
        <f aca="false">Picture!L72</f>
        <v>1663995.98386773</v>
      </c>
      <c r="M63" s="0" t="n">
        <f aca="false">Picture!M72</f>
        <v>9.17043418475631</v>
      </c>
      <c r="N63" s="0" t="n">
        <f aca="false">Picture!N72</f>
        <v>2.06295488169543</v>
      </c>
      <c r="O63" s="0" t="n">
        <f aca="false">Picture!O72</f>
        <v>0.0131523869022323</v>
      </c>
      <c r="P63" s="0" t="n">
        <f aca="false">Picture!P72</f>
        <v>25.2833224226905</v>
      </c>
      <c r="Q63" s="0" t="n">
        <f aca="false">Picture!Q72</f>
        <v>4.59464567612152</v>
      </c>
      <c r="R63" s="0" t="n">
        <f aca="false">Picture!R72</f>
        <v>67.6954970765</v>
      </c>
      <c r="S63" s="0" t="n">
        <f aca="false">Picture!S72</f>
        <v>3.22525393241587</v>
      </c>
      <c r="T63" s="0" t="n">
        <f aca="false">Picture!T72</f>
        <v>19.1700886645638</v>
      </c>
      <c r="U63" s="0" t="n">
        <f aca="false">Picture!U72</f>
        <v>3.53042923269254</v>
      </c>
      <c r="V63" s="0" t="n">
        <f aca="false">Picture!V72</f>
        <v>8.43278163841638</v>
      </c>
      <c r="W63" s="0" t="n">
        <f aca="false">Picture!W72</f>
        <v>1.86900926944258</v>
      </c>
      <c r="X63" s="0" t="n">
        <f aca="false">Picture!X72</f>
        <v>3.27940403801096</v>
      </c>
      <c r="Y63" s="0" t="n">
        <f aca="false">Picture!Y72</f>
        <v>0.745013612794084</v>
      </c>
      <c r="Z63" s="0" t="n">
        <f aca="false">Picture!Z72</f>
        <v>5.2188580609151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HAWAIIAN PUNCH REGULAR LEMON BERRY SQUEEZE DRINK 1 CT 128 OZ - 0014800646661</v>
      </c>
      <c r="B64" s="0" t="n">
        <f aca="false">Picture!B73</f>
        <v>1480064666</v>
      </c>
      <c r="C64" s="0" t="str">
        <f aca="false">Picture!C73</f>
        <v>HAWAIIAN PUNCH</v>
      </c>
      <c r="D64" s="0" t="str">
        <f aca="false">Picture!D73</f>
        <v>PLASTIC BOTTLE</v>
      </c>
      <c r="E64" s="0" t="str">
        <f aca="false">Picture!E73</f>
        <v>LEMON BERRY</v>
      </c>
      <c r="F64" s="0" t="n">
        <f aca="false">Picture!F73</f>
        <v>128</v>
      </c>
      <c r="G64" s="0" t="n">
        <f aca="false">Picture!G73</f>
        <v>10922059.603782</v>
      </c>
      <c r="H64" s="0" t="n">
        <f aca="false">Picture!H73</f>
        <v>-7.3893753754474</v>
      </c>
      <c r="I64" s="0" t="n">
        <f aca="false">Picture!I73</f>
        <v>0.133278706833938</v>
      </c>
      <c r="J64" s="0" t="n">
        <f aca="false">Picture!J73</f>
        <v>5220533.28571607</v>
      </c>
      <c r="K64" s="0" t="n">
        <f aca="false">Picture!K73</f>
        <v>-4.8170600504458</v>
      </c>
      <c r="L64" s="0" t="n">
        <f aca="false">Picture!L73</f>
        <v>3480529.54158691</v>
      </c>
      <c r="M64" s="0" t="n">
        <f aca="false">Picture!M73</f>
        <v>-4.81706005044574</v>
      </c>
      <c r="N64" s="0" t="n">
        <f aca="false">Picture!N73</f>
        <v>2.09213484638934</v>
      </c>
      <c r="O64" s="0" t="n">
        <f aca="false">Picture!O73</f>
        <v>-0.0581102929513171</v>
      </c>
      <c r="P64" s="0" t="n">
        <f aca="false">Picture!P73</f>
        <v>23.8243205315806</v>
      </c>
      <c r="Q64" s="0" t="n">
        <f aca="false">Picture!Q73</f>
        <v>-5.86518247895416</v>
      </c>
      <c r="R64" s="0" t="n">
        <f aca="false">Picture!R73</f>
        <v>67.9401346597432</v>
      </c>
      <c r="S64" s="0" t="n">
        <f aca="false">Picture!S73</f>
        <v>-3.99642306871594</v>
      </c>
      <c r="T64" s="0" t="n">
        <f aca="false">Picture!T73</f>
        <v>21.312775164953</v>
      </c>
      <c r="U64" s="0" t="n">
        <f aca="false">Picture!U73</f>
        <v>1.95366968245824</v>
      </c>
      <c r="V64" s="0" t="n">
        <f aca="false">Picture!V73</f>
        <v>8.32241618444647</v>
      </c>
      <c r="W64" s="0" t="n">
        <f aca="false">Picture!W73</f>
        <v>-0.347144164271738</v>
      </c>
      <c r="X64" s="0" t="n">
        <f aca="false">Picture!X73</f>
        <v>5.15097245760879</v>
      </c>
      <c r="Y64" s="0" t="n">
        <f aca="false">Picture!Y73</f>
        <v>-0.937534372416461</v>
      </c>
      <c r="Z64" s="0" t="n">
        <f aca="false">Picture!Z73</f>
        <v>5.3847014952707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TAMPICO MANGO PUNCH DRINK 1 CT 128 OZ - 0095188021282</v>
      </c>
      <c r="B65" s="0" t="n">
        <f aca="false">Picture!B74</f>
        <v>9518802128</v>
      </c>
      <c r="C65" s="0" t="str">
        <f aca="false">Picture!C74</f>
        <v>TAMPICO</v>
      </c>
      <c r="D65" s="0" t="str">
        <f aca="false">Picture!D74</f>
        <v>JUG</v>
      </c>
      <c r="E65" s="0" t="str">
        <f aca="false">Picture!E74</f>
        <v>MANGO BLENDS</v>
      </c>
      <c r="F65" s="0" t="n">
        <f aca="false">Picture!F74</f>
        <v>128</v>
      </c>
      <c r="G65" s="0" t="n">
        <f aca="false">Picture!G74</f>
        <v>10790141.0308223</v>
      </c>
      <c r="H65" s="0" t="n">
        <f aca="false">Picture!H74</f>
        <v>-9.38776513280545</v>
      </c>
      <c r="I65" s="0" t="n">
        <f aca="false">Picture!I74</f>
        <v>0.131668942975355</v>
      </c>
      <c r="J65" s="0" t="n">
        <f aca="false">Picture!J74</f>
        <v>7071717.45898468</v>
      </c>
      <c r="K65" s="0" t="n">
        <f aca="false">Picture!K74</f>
        <v>-10.0890154043862</v>
      </c>
      <c r="L65" s="0" t="n">
        <f aca="false">Picture!L74</f>
        <v>4714714.02990509</v>
      </c>
      <c r="M65" s="0" t="n">
        <f aca="false">Picture!M74</f>
        <v>-10.0890154043861</v>
      </c>
      <c r="N65" s="0" t="n">
        <f aca="false">Picture!N74</f>
        <v>1.52581619576915</v>
      </c>
      <c r="O65" s="0" t="n">
        <f aca="false">Picture!O74</f>
        <v>0.0118083283480821</v>
      </c>
      <c r="P65" s="0" t="n">
        <f aca="false">Picture!P74</f>
        <v>32.1024586822123</v>
      </c>
      <c r="Q65" s="0" t="n">
        <f aca="false">Picture!Q74</f>
        <v>-8.04242614221136</v>
      </c>
      <c r="R65" s="0" t="n">
        <f aca="false">Picture!R74</f>
        <v>47.6708093147363</v>
      </c>
      <c r="S65" s="0" t="n">
        <f aca="false">Picture!S74</f>
        <v>-1.52720571990994</v>
      </c>
      <c r="T65" s="0" t="n">
        <f aca="false">Picture!T74</f>
        <v>14.3529396088463</v>
      </c>
      <c r="U65" s="0" t="n">
        <f aca="false">Picture!U74</f>
        <v>-1.05287185217946</v>
      </c>
      <c r="V65" s="0" t="n">
        <f aca="false">Picture!V74</f>
        <v>1.8463297832398</v>
      </c>
      <c r="W65" s="0" t="n">
        <f aca="false">Picture!W74</f>
        <v>-0.670579811191998</v>
      </c>
      <c r="X65" s="0" t="n">
        <f aca="false">Picture!X74</f>
        <v>4.01484255630905</v>
      </c>
      <c r="Y65" s="0" t="n">
        <f aca="false">Picture!Y74</f>
        <v>-0.823997110090794</v>
      </c>
      <c r="Z65" s="0" t="n">
        <f aca="false">Picture!Z74</f>
        <v>10.642689098962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OCEAN SPRAY CRANBERRY JUICE 1 CT 101.4 OZ - 0031200203111</v>
      </c>
      <c r="B66" s="0" t="n">
        <f aca="false">Picture!B75</f>
        <v>3120020311</v>
      </c>
      <c r="C66" s="0" t="str">
        <f aca="false">Picture!C75</f>
        <v>OCEAN SPRAY</v>
      </c>
      <c r="D66" s="0" t="str">
        <f aca="false">Picture!D75</f>
        <v>JUG</v>
      </c>
      <c r="E66" s="0" t="str">
        <f aca="false">Picture!E75</f>
        <v>CRANBERRY</v>
      </c>
      <c r="F66" s="0" t="n">
        <f aca="false">Picture!F75</f>
        <v>101.4</v>
      </c>
      <c r="G66" s="0" t="n">
        <f aca="false">Picture!G75</f>
        <v>10785721.1171817</v>
      </c>
      <c r="H66" s="0" t="n">
        <f aca="false">Picture!H75</f>
        <v>5.47006214082448</v>
      </c>
      <c r="I66" s="0" t="n">
        <f aca="false">Picture!I75</f>
        <v>0.131615008058709</v>
      </c>
      <c r="J66" s="0" t="n">
        <f aca="false">Picture!J75</f>
        <v>2122012.63840572</v>
      </c>
      <c r="K66" s="0" t="n">
        <f aca="false">Picture!K75</f>
        <v>2.17553662277511</v>
      </c>
      <c r="L66" s="0" t="n">
        <f aca="false">Picture!L75</f>
        <v>1120634.87434206</v>
      </c>
      <c r="M66" s="0" t="n">
        <f aca="false">Picture!M75</f>
        <v>2.17553662277507</v>
      </c>
      <c r="N66" s="0" t="n">
        <f aca="false">Picture!N75</f>
        <v>5.08277892505159</v>
      </c>
      <c r="O66" s="0" t="n">
        <f aca="false">Picture!O75</f>
        <v>0.158768702049568</v>
      </c>
      <c r="P66" s="0" t="n">
        <f aca="false">Picture!P75</f>
        <v>32.3356657904831</v>
      </c>
      <c r="Q66" s="0" t="n">
        <f aca="false">Picture!Q75</f>
        <v>-0.242110950059565</v>
      </c>
      <c r="R66" s="0" t="n">
        <f aca="false">Picture!R75</f>
        <v>53.2710802532564</v>
      </c>
      <c r="S66" s="0" t="n">
        <f aca="false">Picture!S75</f>
        <v>1.76159608068993</v>
      </c>
      <c r="T66" s="0" t="n">
        <f aca="false">Picture!T75</f>
        <v>4.35620746762954</v>
      </c>
      <c r="U66" s="0" t="n">
        <f aca="false">Picture!U75</f>
        <v>-0.187943760271445</v>
      </c>
      <c r="V66" s="0" t="n">
        <f aca="false">Picture!V75</f>
        <v>0.475491595816336</v>
      </c>
      <c r="W66" s="0" t="n">
        <f aca="false">Picture!W75</f>
        <v>-0.316208539689744</v>
      </c>
      <c r="X66" s="0" t="n">
        <f aca="false">Picture!X75</f>
        <v>0.579265833416293</v>
      </c>
      <c r="Y66" s="0" t="n">
        <f aca="false">Picture!Y75</f>
        <v>0.0132211391188445</v>
      </c>
      <c r="Z66" s="0" t="n">
        <f aca="false">Picture!Z75</f>
        <v>4.216367641592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CAPRI SUN ASSORTED JUICE DRINK 40 CT 240 OZ - 0087684004441</v>
      </c>
      <c r="B67" s="0" t="n">
        <f aca="false">Picture!B76</f>
        <v>8768400444</v>
      </c>
      <c r="C67" s="0" t="str">
        <f aca="false">Picture!C76</f>
        <v>CAPRI SUN</v>
      </c>
      <c r="D67" s="0" t="str">
        <f aca="false">Picture!D76</f>
        <v>ASEPTIC POUCH</v>
      </c>
      <c r="E67" s="0" t="str">
        <f aca="false">Picture!E76</f>
        <v>ASSORTED</v>
      </c>
      <c r="F67" s="0" t="n">
        <f aca="false">Picture!F76</f>
        <v>6</v>
      </c>
      <c r="G67" s="0" t="n">
        <f aca="false">Picture!G76</f>
        <v>10673165.3444458</v>
      </c>
      <c r="H67" s="0" t="n">
        <f aca="false">Picture!H76</f>
        <v>5.512837323132</v>
      </c>
      <c r="I67" s="0" t="n">
        <f aca="false">Picture!I76</f>
        <v>0.130241522802161</v>
      </c>
      <c r="J67" s="0" t="n">
        <f aca="false">Picture!J76</f>
        <v>1254842.55660031</v>
      </c>
      <c r="K67" s="0" t="n">
        <f aca="false">Picture!K76</f>
        <v>8.72699748612513</v>
      </c>
      <c r="L67" s="0" t="n">
        <f aca="false">Picture!L76</f>
        <v>1568553.19575038</v>
      </c>
      <c r="M67" s="0" t="n">
        <f aca="false">Picture!M76</f>
        <v>8.72699748612515</v>
      </c>
      <c r="N67" s="0" t="n">
        <f aca="false">Picture!N76</f>
        <v>8.50558126858732</v>
      </c>
      <c r="O67" s="0" t="n">
        <f aca="false">Picture!O76</f>
        <v>-0.259099282799786</v>
      </c>
      <c r="P67" s="0" t="n">
        <f aca="false">Picture!P76</f>
        <v>125.182336402022</v>
      </c>
      <c r="Q67" s="0" t="n">
        <f aca="false">Picture!Q76</f>
        <v>18.8477174077345</v>
      </c>
      <c r="R67" s="0" t="n">
        <f aca="false">Picture!R76</f>
        <v>10.8420267511847</v>
      </c>
      <c r="S67" s="0" t="n">
        <f aca="false">Picture!S76</f>
        <v>-1.23229060324192</v>
      </c>
      <c r="T67" s="0" t="n">
        <f aca="false">Picture!T76</f>
        <v>1.7356643356188</v>
      </c>
      <c r="U67" s="0" t="n">
        <f aca="false">Picture!U76</f>
        <v>-0.117183307878468</v>
      </c>
      <c r="V67" s="0" t="n">
        <f aca="false">Picture!V76</f>
        <v>0.398708028105555</v>
      </c>
      <c r="W67" s="0" t="n">
        <f aca="false">Picture!W76</f>
        <v>0.125797094142911</v>
      </c>
      <c r="X67" s="0" t="n">
        <f aca="false">Picture!X76</f>
        <v>1.09983533271617</v>
      </c>
      <c r="Y67" s="0" t="n">
        <f aca="false">Picture!Y76</f>
        <v>0.170742942862003</v>
      </c>
      <c r="Z67" s="0" t="n">
        <f aca="false">Picture!Z76</f>
        <v>8.61612984064914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JUICY JUICE APPLE JUICE 8 CT 54 OZ - 0889497852361</v>
      </c>
      <c r="B68" s="0" t="n">
        <f aca="false">Picture!B77</f>
        <v>8949785236</v>
      </c>
      <c r="C68" s="0" t="str">
        <f aca="false">Picture!C77</f>
        <v>JUICY JUICE</v>
      </c>
      <c r="D68" s="0" t="str">
        <f aca="false">Picture!D77</f>
        <v>ASEPTIC BOX</v>
      </c>
      <c r="E68" s="0" t="str">
        <f aca="false">Picture!E77</f>
        <v>APPLE</v>
      </c>
      <c r="F68" s="0" t="n">
        <f aca="false">Picture!F77</f>
        <v>6.75</v>
      </c>
      <c r="G68" s="0" t="n">
        <f aca="false">Picture!G77</f>
        <v>10664148.8574134</v>
      </c>
      <c r="H68" s="0" t="n">
        <f aca="false">Picture!H77</f>
        <v>3.99886724739752</v>
      </c>
      <c r="I68" s="0" t="n">
        <f aca="false">Picture!I77</f>
        <v>0.130131497241464</v>
      </c>
      <c r="J68" s="0" t="n">
        <f aca="false">Picture!J77</f>
        <v>4220414.15917101</v>
      </c>
      <c r="K68" s="0" t="n">
        <f aca="false">Picture!K77</f>
        <v>7.00734086030367</v>
      </c>
      <c r="L68" s="0" t="n">
        <f aca="false">Picture!L77</f>
        <v>1187202.50297481</v>
      </c>
      <c r="M68" s="0" t="n">
        <f aca="false">Picture!M77</f>
        <v>7.00734086030367</v>
      </c>
      <c r="N68" s="0" t="n">
        <f aca="false">Picture!N77</f>
        <v>2.52680150696586</v>
      </c>
      <c r="O68" s="0" t="n">
        <f aca="false">Picture!O77</f>
        <v>-0.0730951774760653</v>
      </c>
      <c r="P68" s="0" t="n">
        <f aca="false">Picture!P77</f>
        <v>22.7892582508415</v>
      </c>
      <c r="Q68" s="0" t="n">
        <f aca="false">Picture!Q77</f>
        <v>-0.334027781093419</v>
      </c>
      <c r="R68" s="0" t="n">
        <f aca="false">Picture!R77</f>
        <v>71.0967230684975</v>
      </c>
      <c r="S68" s="0" t="n">
        <f aca="false">Picture!S77</f>
        <v>1.41203997085194</v>
      </c>
      <c r="T68" s="0" t="n">
        <f aca="false">Picture!T77</f>
        <v>19.0552502097841</v>
      </c>
      <c r="U68" s="0" t="n">
        <f aca="false">Picture!U77</f>
        <v>0.311869558149599</v>
      </c>
      <c r="V68" s="0" t="n">
        <f aca="false">Picture!V77</f>
        <v>7.12011400610672</v>
      </c>
      <c r="W68" s="0" t="n">
        <f aca="false">Picture!W77</f>
        <v>1.22204203092918</v>
      </c>
      <c r="X68" s="0" t="n">
        <f aca="false">Picture!X77</f>
        <v>2.53238683854777</v>
      </c>
      <c r="Y68" s="0" t="n">
        <f aca="false">Picture!Y77</f>
        <v>0.0521510118441801</v>
      </c>
      <c r="Z68" s="0" t="n">
        <f aca="false">Picture!Z77</f>
        <v>4.7665439827298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CAPRI SUN FRUIT PUNCH JUICE DRINK 30 CT 180 OZ - 0087684005121</v>
      </c>
      <c r="B69" s="0" t="n">
        <f aca="false">Picture!B78</f>
        <v>8768400512</v>
      </c>
      <c r="C69" s="0" t="str">
        <f aca="false">Picture!C78</f>
        <v>CAPRI SUN</v>
      </c>
      <c r="D69" s="0" t="str">
        <f aca="false">Picture!D78</f>
        <v>ASEPTIC POUCH</v>
      </c>
      <c r="E69" s="0" t="str">
        <f aca="false">Picture!E78</f>
        <v>FRUIT PUNCH</v>
      </c>
      <c r="F69" s="0" t="n">
        <f aca="false">Picture!F78</f>
        <v>6</v>
      </c>
      <c r="G69" s="0" t="n">
        <f aca="false">Picture!G78</f>
        <v>9986509.61140143</v>
      </c>
      <c r="H69" s="0" t="n">
        <f aca="false">Picture!H78</f>
        <v>3.61716677522198</v>
      </c>
      <c r="I69" s="0" t="n">
        <f aca="false">Picture!I78</f>
        <v>0.121862463223638</v>
      </c>
      <c r="J69" s="0" t="n">
        <f aca="false">Picture!J78</f>
        <v>1454930.70336083</v>
      </c>
      <c r="K69" s="0" t="n">
        <f aca="false">Picture!K78</f>
        <v>5.11332767602374</v>
      </c>
      <c r="L69" s="0" t="n">
        <f aca="false">Picture!L78</f>
        <v>1363997.53440078</v>
      </c>
      <c r="M69" s="0" t="n">
        <f aca="false">Picture!M78</f>
        <v>5.11332767602371</v>
      </c>
      <c r="N69" s="0" t="n">
        <f aca="false">Picture!N78</f>
        <v>6.86390739320641</v>
      </c>
      <c r="O69" s="0" t="n">
        <f aca="false">Picture!O78</f>
        <v>-0.099110120340554</v>
      </c>
      <c r="P69" s="0" t="n">
        <f aca="false">Picture!P78</f>
        <v>32.5523768192264</v>
      </c>
      <c r="Q69" s="0" t="n">
        <f aca="false">Picture!Q78</f>
        <v>2.46731998455062</v>
      </c>
      <c r="R69" s="0" t="n">
        <f aca="false">Picture!R78</f>
        <v>42.4654417154183</v>
      </c>
      <c r="S69" s="0" t="n">
        <f aca="false">Picture!S78</f>
        <v>4.14162976529097</v>
      </c>
      <c r="T69" s="0" t="n">
        <f aca="false">Picture!T78</f>
        <v>4.72155510229166</v>
      </c>
      <c r="U69" s="0" t="n">
        <f aca="false">Picture!U78</f>
        <v>0.0812612572762497</v>
      </c>
      <c r="V69" s="0" t="n">
        <f aca="false">Picture!V78</f>
        <v>1.1431718229</v>
      </c>
      <c r="W69" s="0" t="n">
        <f aca="false">Picture!W78</f>
        <v>-0.0125781632028976</v>
      </c>
      <c r="X69" s="0" t="n">
        <f aca="false">Picture!X78</f>
        <v>1.22091542599862</v>
      </c>
      <c r="Y69" s="0" t="n">
        <f aca="false">Picture!Y78</f>
        <v>0.14628280571817</v>
      </c>
      <c r="Z69" s="0" t="n">
        <f aca="false">Picture!Z78</f>
        <v>3.5918230642905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LITTLE HUG FRUIT BARRELS ASSORTED DRINK 20 CT 160 OZ - 0074806015004</v>
      </c>
      <c r="B70" s="0" t="n">
        <f aca="false">Picture!B79</f>
        <v>7480601500</v>
      </c>
      <c r="C70" s="0" t="str">
        <f aca="false">Picture!C79</f>
        <v>HUG</v>
      </c>
      <c r="D70" s="0" t="str">
        <f aca="false">Picture!D79</f>
        <v>PLASTIC BOTTLE</v>
      </c>
      <c r="E70" s="0" t="str">
        <f aca="false">Picture!E79</f>
        <v>ASSORTED</v>
      </c>
      <c r="F70" s="0" t="n">
        <f aca="false">Picture!F79</f>
        <v>8</v>
      </c>
      <c r="G70" s="0" t="n">
        <f aca="false">Picture!G79</f>
        <v>9963771.99343329</v>
      </c>
      <c r="H70" s="0" t="n">
        <f aca="false">Picture!H79</f>
        <v>-7.40101423651321</v>
      </c>
      <c r="I70" s="0" t="n">
        <f aca="false">Picture!I79</f>
        <v>0.121585002705273</v>
      </c>
      <c r="J70" s="0" t="n">
        <f aca="false">Picture!J79</f>
        <v>2879229.7976451</v>
      </c>
      <c r="K70" s="0" t="n">
        <f aca="false">Picture!K79</f>
        <v>-6.82692452638534</v>
      </c>
      <c r="L70" s="0" t="n">
        <f aca="false">Picture!L79</f>
        <v>2399262.19037766</v>
      </c>
      <c r="M70" s="0" t="n">
        <f aca="false">Picture!M79</f>
        <v>-6.82692452638534</v>
      </c>
      <c r="N70" s="0" t="n">
        <f aca="false">Picture!N79</f>
        <v>3.46056851786634</v>
      </c>
      <c r="O70" s="0" t="n">
        <f aca="false">Picture!O79</f>
        <v>-0.021454627833331</v>
      </c>
      <c r="P70" s="0" t="n">
        <f aca="false">Picture!P79</f>
        <v>31.0495698216166</v>
      </c>
      <c r="Q70" s="0" t="n">
        <f aca="false">Picture!Q79</f>
        <v>-3.18810767497477</v>
      </c>
      <c r="R70" s="0" t="n">
        <f aca="false">Picture!R79</f>
        <v>43.7728706983608</v>
      </c>
      <c r="S70" s="0" t="n">
        <f aca="false">Picture!S79</f>
        <v>-1.41003971799287</v>
      </c>
      <c r="T70" s="0" t="n">
        <f aca="false">Picture!T79</f>
        <v>10.6561073464312</v>
      </c>
      <c r="U70" s="0" t="n">
        <f aca="false">Picture!U79</f>
        <v>-2.09154238587332</v>
      </c>
      <c r="V70" s="0" t="n">
        <f aca="false">Picture!V79</f>
        <v>0.263772644990009</v>
      </c>
      <c r="W70" s="0" t="n">
        <f aca="false">Picture!W79</f>
        <v>0.0360603034388418</v>
      </c>
      <c r="X70" s="0" t="n">
        <f aca="false">Picture!X79</f>
        <v>3.93604199748732</v>
      </c>
      <c r="Y70" s="0" t="n">
        <f aca="false">Picture!Y79</f>
        <v>-0.713409219686794</v>
      </c>
      <c r="Z70" s="0" t="n">
        <f aca="false">Picture!Z79</f>
        <v>4.7521973195364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OCEAN SPRAY CRANBERRY CHERRY JUICE DRINK 1 CT 64 OZ - 0031200330271</v>
      </c>
      <c r="B71" s="0" t="n">
        <f aca="false">Picture!B80</f>
        <v>3120033027</v>
      </c>
      <c r="C71" s="0" t="str">
        <f aca="false">Picture!C80</f>
        <v>OCEAN SPRAY</v>
      </c>
      <c r="D71" s="0" t="str">
        <f aca="false">Picture!D80</f>
        <v>PLASTIC BOTTLE</v>
      </c>
      <c r="E71" s="0" t="str">
        <f aca="false">Picture!E80</f>
        <v>CRANBERRY BLENDS</v>
      </c>
      <c r="F71" s="0" t="n">
        <f aca="false">Picture!F80</f>
        <v>64</v>
      </c>
      <c r="G71" s="0" t="n">
        <f aca="false">Picture!G80</f>
        <v>9848052.44181153</v>
      </c>
      <c r="H71" s="0" t="n">
        <f aca="false">Picture!H80</f>
        <v>-3.61170969389809</v>
      </c>
      <c r="I71" s="0" t="n">
        <f aca="false">Picture!I80</f>
        <v>0.120172910778014</v>
      </c>
      <c r="J71" s="0" t="n">
        <f aca="false">Picture!J80</f>
        <v>3665874.891374</v>
      </c>
      <c r="K71" s="0" t="n">
        <f aca="false">Picture!K80</f>
        <v>-2.83567375350833</v>
      </c>
      <c r="L71" s="0" t="n">
        <f aca="false">Picture!L80</f>
        <v>1221836.10129495</v>
      </c>
      <c r="M71" s="0" t="n">
        <f aca="false">Picture!M80</f>
        <v>-2.83567375350825</v>
      </c>
      <c r="N71" s="0" t="n">
        <f aca="false">Picture!N80</f>
        <v>2.68641258461508</v>
      </c>
      <c r="O71" s="0" t="n">
        <f aca="false">Picture!O80</f>
        <v>-0.0216286927567242</v>
      </c>
      <c r="P71" s="0" t="n">
        <f aca="false">Picture!P80</f>
        <v>21.9736622458764</v>
      </c>
      <c r="Q71" s="0" t="n">
        <f aca="false">Picture!Q80</f>
        <v>-0.237040697282971</v>
      </c>
      <c r="R71" s="0" t="n">
        <f aca="false">Picture!R80</f>
        <v>69.404760593532</v>
      </c>
      <c r="S71" s="0" t="n">
        <f aca="false">Picture!S80</f>
        <v>-5.45910879651375</v>
      </c>
      <c r="T71" s="0" t="n">
        <f aca="false">Picture!T80</f>
        <v>24.8478898599826</v>
      </c>
      <c r="U71" s="0" t="n">
        <f aca="false">Picture!U80</f>
        <v>0.387065692601638</v>
      </c>
      <c r="V71" s="0" t="n">
        <f aca="false">Picture!V80</f>
        <v>10.5645865766092</v>
      </c>
      <c r="W71" s="0" t="n">
        <f aca="false">Picture!W80</f>
        <v>2.72269691384869</v>
      </c>
      <c r="X71" s="0" t="n">
        <f aca="false">Picture!X80</f>
        <v>1.56992528126969</v>
      </c>
      <c r="Y71" s="0" t="n">
        <f aca="false">Picture!Y80</f>
        <v>0.23321766960234</v>
      </c>
      <c r="Z71" s="0" t="n">
        <f aca="false">Picture!Z80</f>
        <v>4.09465437406612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SAN PELLEGRINO LEMON SPARKLING DRINK 6 CT 66.9 OZ - 0041508800741</v>
      </c>
      <c r="B72" s="0" t="n">
        <f aca="false">Picture!B81</f>
        <v>4150880074</v>
      </c>
      <c r="C72" s="0" t="str">
        <f aca="false">Picture!C81</f>
        <v>SAN PELLEGRINO</v>
      </c>
      <c r="D72" s="0" t="str">
        <f aca="false">Picture!D81</f>
        <v>CAN</v>
      </c>
      <c r="E72" s="0" t="str">
        <f aca="false">Picture!E81</f>
        <v>LEMON</v>
      </c>
      <c r="F72" s="0" t="n">
        <f aca="false">Picture!F81</f>
        <v>11.15</v>
      </c>
      <c r="G72" s="0" t="n">
        <f aca="false">Picture!G81</f>
        <v>9804187.98857997</v>
      </c>
      <c r="H72" s="0" t="n">
        <f aca="false">Picture!H81</f>
        <v>-12.4602504312949</v>
      </c>
      <c r="I72" s="0" t="n">
        <f aca="false">Picture!I81</f>
        <v>0.119637645652684</v>
      </c>
      <c r="J72" s="0" t="n">
        <f aca="false">Picture!J81</f>
        <v>1937221.47649911</v>
      </c>
      <c r="K72" s="0" t="n">
        <f aca="false">Picture!K81</f>
        <v>-13.396024284193</v>
      </c>
      <c r="L72" s="0" t="n">
        <f aca="false">Picture!L81</f>
        <v>674927.96241229</v>
      </c>
      <c r="M72" s="0" t="n">
        <f aca="false">Picture!M81</f>
        <v>-13.3960242841928</v>
      </c>
      <c r="N72" s="0" t="n">
        <f aca="false">Picture!N81</f>
        <v>5.06095359127332</v>
      </c>
      <c r="O72" s="0" t="n">
        <f aca="false">Picture!O81</f>
        <v>0.0541000867009265</v>
      </c>
      <c r="P72" s="0" t="n">
        <f aca="false">Picture!P81</f>
        <v>22.8675656600042</v>
      </c>
      <c r="Q72" s="0" t="n">
        <f aca="false">Picture!Q81</f>
        <v>-14.8940661369079</v>
      </c>
      <c r="R72" s="0" t="n">
        <f aca="false">Picture!R81</f>
        <v>54.7907754452805</v>
      </c>
      <c r="S72" s="0" t="n">
        <f aca="false">Picture!S81</f>
        <v>-3.39301249530418</v>
      </c>
      <c r="T72" s="0" t="n">
        <f aca="false">Picture!T81</f>
        <v>18.2996568686685</v>
      </c>
      <c r="U72" s="0" t="n">
        <f aca="false">Picture!U81</f>
        <v>-1.17726722670515</v>
      </c>
      <c r="V72" s="0" t="n">
        <f aca="false">Picture!V81</f>
        <v>4.2921728138667</v>
      </c>
      <c r="W72" s="0" t="n">
        <f aca="false">Picture!W81</f>
        <v>-0.214008130792107</v>
      </c>
      <c r="X72" s="0" t="n">
        <f aca="false">Picture!X81</f>
        <v>5.36612909553796</v>
      </c>
      <c r="Y72" s="0" t="n">
        <f aca="false">Picture!Y81</f>
        <v>-0.162920650900669</v>
      </c>
      <c r="Z72" s="0" t="n">
        <f aca="false">Picture!Z81</f>
        <v>3.1863252481081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OCEAN SPRAY CRANBERRY JUICE COCKTAIL 6 CT 60 OZ - 0031200000611</v>
      </c>
      <c r="B73" s="0" t="n">
        <f aca="false">Picture!B82</f>
        <v>3120000061</v>
      </c>
      <c r="C73" s="0" t="str">
        <f aca="false">Picture!C82</f>
        <v>OCEAN SPRAY</v>
      </c>
      <c r="D73" s="0" t="str">
        <f aca="false">Picture!D82</f>
        <v>PLASTIC BOTTLE</v>
      </c>
      <c r="E73" s="0" t="str">
        <f aca="false">Picture!E82</f>
        <v>CRANBERRY</v>
      </c>
      <c r="F73" s="0" t="n">
        <f aca="false">Picture!F82</f>
        <v>10</v>
      </c>
      <c r="G73" s="0" t="n">
        <f aca="false">Picture!G82</f>
        <v>9709944.19688824</v>
      </c>
      <c r="H73" s="0" t="n">
        <f aca="false">Picture!H82</f>
        <v>-2.74048031088456</v>
      </c>
      <c r="I73" s="0" t="n">
        <f aca="false">Picture!I82</f>
        <v>0.118487616158297</v>
      </c>
      <c r="J73" s="0" t="n">
        <f aca="false">Picture!J82</f>
        <v>2450419.48721013</v>
      </c>
      <c r="K73" s="0" t="n">
        <f aca="false">Picture!K82</f>
        <v>-5.75238237876742</v>
      </c>
      <c r="L73" s="0" t="n">
        <f aca="false">Picture!L82</f>
        <v>765756.089753165</v>
      </c>
      <c r="M73" s="0" t="n">
        <f aca="false">Picture!M82</f>
        <v>-5.75238237876754</v>
      </c>
      <c r="N73" s="0" t="n">
        <f aca="false">Picture!N82</f>
        <v>3.96256406201833</v>
      </c>
      <c r="O73" s="0" t="n">
        <f aca="false">Picture!O82</f>
        <v>0.122711431545831</v>
      </c>
      <c r="P73" s="0" t="n">
        <f aca="false">Picture!P82</f>
        <v>19.4930787489448</v>
      </c>
      <c r="Q73" s="0" t="n">
        <f aca="false">Picture!Q82</f>
        <v>-5.26972693264012</v>
      </c>
      <c r="R73" s="0" t="n">
        <f aca="false">Picture!R82</f>
        <v>75.9623921014717</v>
      </c>
      <c r="S73" s="0" t="n">
        <f aca="false">Picture!S82</f>
        <v>0.827764436248515</v>
      </c>
      <c r="T73" s="0" t="n">
        <f aca="false">Picture!T82</f>
        <v>12.6781077904989</v>
      </c>
      <c r="U73" s="0" t="n">
        <f aca="false">Picture!U82</f>
        <v>0.47425380179925</v>
      </c>
      <c r="V73" s="0" t="n">
        <f aca="false">Picture!V82</f>
        <v>2.38933759364114</v>
      </c>
      <c r="W73" s="0" t="n">
        <f aca="false">Picture!W82</f>
        <v>0.0197635425501264</v>
      </c>
      <c r="X73" s="0" t="n">
        <f aca="false">Picture!X82</f>
        <v>0.591010899637241</v>
      </c>
      <c r="Y73" s="0" t="n">
        <f aca="false">Picture!Y82</f>
        <v>-0.505105835506837</v>
      </c>
      <c r="Z73" s="0" t="n">
        <f aca="false">Picture!Z82</f>
        <v>2.7118045771520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JUICY JUICE APPLE JUICE 1 CT 48 OZ - 0889497275251</v>
      </c>
      <c r="B74" s="0" t="n">
        <f aca="false">Picture!B83</f>
        <v>8949727525</v>
      </c>
      <c r="C74" s="0" t="str">
        <f aca="false">Picture!C83</f>
        <v>JUICY JUICE</v>
      </c>
      <c r="D74" s="0" t="str">
        <f aca="false">Picture!D83</f>
        <v>PLASTIC BOTTLE</v>
      </c>
      <c r="E74" s="0" t="str">
        <f aca="false">Picture!E83</f>
        <v>APPLE</v>
      </c>
      <c r="F74" s="0" t="n">
        <f aca="false">Picture!F83</f>
        <v>48</v>
      </c>
      <c r="G74" s="0" t="n">
        <f aca="false">Picture!G83</f>
        <v>9669600.71667084</v>
      </c>
      <c r="H74" s="0" t="n">
        <f aca="false">Picture!H83</f>
        <v>-5.62890506496946</v>
      </c>
      <c r="I74" s="0" t="n">
        <f aca="false">Picture!I83</f>
        <v>0.117995316439415</v>
      </c>
      <c r="J74" s="0" t="n">
        <f aca="false">Picture!J83</f>
        <v>3098955.57702789</v>
      </c>
      <c r="K74" s="0" t="n">
        <f aca="false">Picture!K83</f>
        <v>-3.62721245126674</v>
      </c>
      <c r="L74" s="0" t="n">
        <f aca="false">Picture!L83</f>
        <v>774738.894256972</v>
      </c>
      <c r="M74" s="0" t="n">
        <f aca="false">Picture!M83</f>
        <v>-3.62721245126674</v>
      </c>
      <c r="N74" s="0" t="n">
        <f aca="false">Picture!N83</f>
        <v>3.1202772922433</v>
      </c>
      <c r="O74" s="0" t="n">
        <f aca="false">Picture!O83</f>
        <v>-0.0661837823635261</v>
      </c>
      <c r="P74" s="0" t="n">
        <f aca="false">Picture!P83</f>
        <v>36.2342037447912</v>
      </c>
      <c r="Q74" s="0" t="n">
        <f aca="false">Picture!Q83</f>
        <v>-8.48520807954475</v>
      </c>
      <c r="R74" s="0" t="n">
        <f aca="false">Picture!R83</f>
        <v>37.1248725658089</v>
      </c>
      <c r="S74" s="0" t="n">
        <f aca="false">Picture!S83</f>
        <v>-0.863427731354911</v>
      </c>
      <c r="T74" s="0" t="n">
        <f aca="false">Picture!T83</f>
        <v>1.13834742009767</v>
      </c>
      <c r="U74" s="0" t="n">
        <f aca="false">Picture!U83</f>
        <v>-0.647451373828166</v>
      </c>
      <c r="V74" s="0" t="n">
        <f aca="false">Picture!V83</f>
        <v>0.179655520375858</v>
      </c>
      <c r="W74" s="0" t="n">
        <f aca="false">Picture!W83</f>
        <v>-0.0802060393085583</v>
      </c>
      <c r="X74" s="0" t="n">
        <f aca="false">Picture!X83</f>
        <v>0.185846951388236</v>
      </c>
      <c r="Y74" s="0" t="n">
        <f aca="false">Picture!Y83</f>
        <v>0.0730770443772893</v>
      </c>
      <c r="Z74" s="0" t="n">
        <f aca="false">Picture!Z83</f>
        <v>5.355495744427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OCEAN SPRAY RUBY RED GRAPEFRUIT JUICE DRINK 1 CT 64 OZ - 0031200276271</v>
      </c>
      <c r="B75" s="0" t="n">
        <f aca="false">Picture!B84</f>
        <v>3120027627</v>
      </c>
      <c r="C75" s="0" t="str">
        <f aca="false">Picture!C84</f>
        <v>OCEAN SPRAY</v>
      </c>
      <c r="D75" s="0" t="str">
        <f aca="false">Picture!D84</f>
        <v>PLASTIC BOTTLE</v>
      </c>
      <c r="E75" s="0" t="str">
        <f aca="false">Picture!E84</f>
        <v>RUBY RED GRAPEFRUIT</v>
      </c>
      <c r="F75" s="0" t="n">
        <f aca="false">Picture!F84</f>
        <v>64</v>
      </c>
      <c r="G75" s="0" t="n">
        <f aca="false">Picture!G84</f>
        <v>9641395.45910133</v>
      </c>
      <c r="H75" s="0" t="n">
        <f aca="false">Picture!H84</f>
        <v>-4.31405941926246</v>
      </c>
      <c r="I75" s="0" t="n">
        <f aca="false">Picture!I84</f>
        <v>0.117651135910178</v>
      </c>
      <c r="J75" s="0" t="n">
        <f aca="false">Picture!J84</f>
        <v>3180408.35482896</v>
      </c>
      <c r="K75" s="0" t="n">
        <f aca="false">Picture!K84</f>
        <v>-3.92694925196367</v>
      </c>
      <c r="L75" s="0" t="n">
        <f aca="false">Picture!L84</f>
        <v>1060030.10466449</v>
      </c>
      <c r="M75" s="0" t="n">
        <f aca="false">Picture!M84</f>
        <v>-3.92694925196369</v>
      </c>
      <c r="N75" s="0" t="n">
        <f aca="false">Picture!N84</f>
        <v>3.03149607957178</v>
      </c>
      <c r="O75" s="0" t="n">
        <f aca="false">Picture!O84</f>
        <v>-0.0122643195793062</v>
      </c>
      <c r="P75" s="0" t="n">
        <f aca="false">Picture!P84</f>
        <v>20.3347252519205</v>
      </c>
      <c r="Q75" s="0" t="n">
        <f aca="false">Picture!Q84</f>
        <v>-4.36468081253852</v>
      </c>
      <c r="R75" s="0" t="n">
        <f aca="false">Picture!R84</f>
        <v>71.8044628243391</v>
      </c>
      <c r="S75" s="0" t="n">
        <f aca="false">Picture!S84</f>
        <v>-3.9525993980243</v>
      </c>
      <c r="T75" s="0" t="n">
        <f aca="false">Picture!T84</f>
        <v>20.2310522307439</v>
      </c>
      <c r="U75" s="0" t="n">
        <f aca="false">Picture!U84</f>
        <v>1.42717042092082</v>
      </c>
      <c r="V75" s="0" t="n">
        <f aca="false">Picture!V84</f>
        <v>8.1762005771259</v>
      </c>
      <c r="W75" s="0" t="n">
        <f aca="false">Picture!W84</f>
        <v>2.40219611123416</v>
      </c>
      <c r="X75" s="0" t="n">
        <f aca="false">Picture!X84</f>
        <v>0.429598279481627</v>
      </c>
      <c r="Y75" s="0" t="n">
        <f aca="false">Picture!Y84</f>
        <v>0.0213499771679956</v>
      </c>
      <c r="Z75" s="0" t="n">
        <f aca="false">Picture!Z84</f>
        <v>3.1309743837755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V8 SPLASH MANGO PEACH JUICE DRINK 1 CT 64 OZ - 0051000152771</v>
      </c>
      <c r="B76" s="0" t="n">
        <f aca="false">Picture!B85</f>
        <v>5100015277</v>
      </c>
      <c r="C76" s="0" t="str">
        <f aca="false">Picture!C85</f>
        <v>V 8 SPLASH</v>
      </c>
      <c r="D76" s="0" t="str">
        <f aca="false">Picture!D85</f>
        <v>PLASTIC BOTTLE</v>
      </c>
      <c r="E76" s="0" t="str">
        <f aca="false">Picture!E85</f>
        <v>MANGO BLENDS</v>
      </c>
      <c r="F76" s="0" t="n">
        <f aca="false">Picture!F85</f>
        <v>64</v>
      </c>
      <c r="G76" s="0" t="n">
        <f aca="false">Picture!G85</f>
        <v>9602807.52209921</v>
      </c>
      <c r="H76" s="0" t="n">
        <f aca="false">Picture!H85</f>
        <v>-16.1405346856138</v>
      </c>
      <c r="I76" s="0" t="n">
        <f aca="false">Picture!I85</f>
        <v>0.117180258572972</v>
      </c>
      <c r="J76" s="0" t="n">
        <f aca="false">Picture!J85</f>
        <v>4496804.94872223</v>
      </c>
      <c r="K76" s="0" t="n">
        <f aca="false">Picture!K85</f>
        <v>-16.9000061187085</v>
      </c>
      <c r="L76" s="0" t="n">
        <f aca="false">Picture!L85</f>
        <v>1498785.08940912</v>
      </c>
      <c r="M76" s="0" t="n">
        <f aca="false">Picture!M85</f>
        <v>-16.9000061187086</v>
      </c>
      <c r="N76" s="0" t="n">
        <f aca="false">Picture!N85</f>
        <v>2.13547343760771</v>
      </c>
      <c r="O76" s="0" t="n">
        <f aca="false">Picture!O85</f>
        <v>0.0193398689809845</v>
      </c>
      <c r="P76" s="0" t="n">
        <f aca="false">Picture!P85</f>
        <v>20.8549466466387</v>
      </c>
      <c r="Q76" s="0" t="n">
        <f aca="false">Picture!Q85</f>
        <v>-18.297098364572</v>
      </c>
      <c r="R76" s="0" t="n">
        <f aca="false">Picture!R85</f>
        <v>74.026603889147</v>
      </c>
      <c r="S76" s="0" t="n">
        <f aca="false">Picture!S85</f>
        <v>-1.3292417297242</v>
      </c>
      <c r="T76" s="0" t="n">
        <f aca="false">Picture!T85</f>
        <v>18.1818205926815</v>
      </c>
      <c r="U76" s="0" t="n">
        <f aca="false">Picture!U85</f>
        <v>-1.83061569121229</v>
      </c>
      <c r="V76" s="0" t="n">
        <f aca="false">Picture!V85</f>
        <v>8.27682368057264</v>
      </c>
      <c r="W76" s="0" t="n">
        <f aca="false">Picture!W85</f>
        <v>-0.932411732513346</v>
      </c>
      <c r="X76" s="0" t="n">
        <f aca="false">Picture!X85</f>
        <v>2.94260871204775</v>
      </c>
      <c r="Y76" s="0" t="n">
        <f aca="false">Picture!Y85</f>
        <v>-1.09185403269725</v>
      </c>
      <c r="Z76" s="0" t="n">
        <f aca="false">Picture!Z85</f>
        <v>4.8666428077044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HONEST KIDS SUPER FRUIT PUNCH JUICE DRINK 8 CT 54 OZ - 0657622111751</v>
      </c>
      <c r="B77" s="0" t="n">
        <f aca="false">Picture!B86</f>
        <v>5762211175</v>
      </c>
      <c r="C77" s="0" t="str">
        <f aca="false">Picture!C86</f>
        <v>HONEST</v>
      </c>
      <c r="D77" s="0" t="str">
        <f aca="false">Picture!D86</f>
        <v>ASEPTIC POUCH</v>
      </c>
      <c r="E77" s="0" t="str">
        <f aca="false">Picture!E86</f>
        <v>PUNCH</v>
      </c>
      <c r="F77" s="0" t="n">
        <f aca="false">Picture!F86</f>
        <v>6.75</v>
      </c>
      <c r="G77" s="0" t="n">
        <f aca="false">Picture!G86</f>
        <v>9519587.50375358</v>
      </c>
      <c r="H77" s="0" t="n">
        <f aca="false">Picture!H86</f>
        <v>5.0181669836288</v>
      </c>
      <c r="I77" s="0" t="n">
        <f aca="false">Picture!I86</f>
        <v>0.116164748968542</v>
      </c>
      <c r="J77" s="0" t="n">
        <f aca="false">Picture!J86</f>
        <v>2819493.60059111</v>
      </c>
      <c r="K77" s="0" t="n">
        <f aca="false">Picture!K86</f>
        <v>7.64534257501384</v>
      </c>
      <c r="L77" s="0" t="n">
        <f aca="false">Picture!L86</f>
        <v>793123.54984628</v>
      </c>
      <c r="M77" s="0" t="n">
        <f aca="false">Picture!M86</f>
        <v>7.64534257501388</v>
      </c>
      <c r="N77" s="0" t="n">
        <f aca="false">Picture!N86</f>
        <v>3.37634655448687</v>
      </c>
      <c r="O77" s="0" t="n">
        <f aca="false">Picture!O86</f>
        <v>-0.084464007616774</v>
      </c>
      <c r="P77" s="0" t="n">
        <f aca="false">Picture!P86</f>
        <v>21.8812894264471</v>
      </c>
      <c r="Q77" s="0" t="n">
        <f aca="false">Picture!Q86</f>
        <v>-4.90511830897981</v>
      </c>
      <c r="R77" s="0" t="n">
        <f aca="false">Picture!R86</f>
        <v>65.1528943793405</v>
      </c>
      <c r="S77" s="0" t="n">
        <f aca="false">Picture!S86</f>
        <v>6.68432758519882</v>
      </c>
      <c r="T77" s="0" t="n">
        <f aca="false">Picture!T86</f>
        <v>15.5170112905482</v>
      </c>
      <c r="U77" s="0" t="n">
        <f aca="false">Picture!U86</f>
        <v>0.343694402631156</v>
      </c>
      <c r="V77" s="0" t="n">
        <f aca="false">Picture!V86</f>
        <v>4.40685552824467</v>
      </c>
      <c r="W77" s="0" t="n">
        <f aca="false">Picture!W86</f>
        <v>-0.00963562877477475</v>
      </c>
      <c r="X77" s="0" t="n">
        <f aca="false">Picture!X86</f>
        <v>1.89206103022584</v>
      </c>
      <c r="Y77" s="0" t="n">
        <f aca="false">Picture!Y86</f>
        <v>0.233710382856432</v>
      </c>
      <c r="Z77" s="0" t="n">
        <f aca="false">Picture!Z86</f>
        <v>4.2760811886129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RW KNUDSEN FAMILY JUST CRANBERRY JUICE 1 CT 32 OZ - 0074682103501</v>
      </c>
      <c r="B78" s="0" t="n">
        <f aca="false">Picture!B87</f>
        <v>7468210350</v>
      </c>
      <c r="C78" s="0" t="str">
        <f aca="false">Picture!C87</f>
        <v>RW KNUDSEN FAMILY</v>
      </c>
      <c r="D78" s="0" t="str">
        <f aca="false">Picture!D87</f>
        <v>GLASS BOTTLE</v>
      </c>
      <c r="E78" s="0" t="str">
        <f aca="false">Picture!E87</f>
        <v>CRANBERRY</v>
      </c>
      <c r="F78" s="0" t="n">
        <f aca="false">Picture!F87</f>
        <v>32</v>
      </c>
      <c r="G78" s="0" t="n">
        <f aca="false">Picture!G87</f>
        <v>9486068.67621815</v>
      </c>
      <c r="H78" s="0" t="n">
        <f aca="false">Picture!H87</f>
        <v>-9.6191896060644</v>
      </c>
      <c r="I78" s="0" t="n">
        <f aca="false">Picture!I87</f>
        <v>0.115755728495245</v>
      </c>
      <c r="J78" s="0" t="n">
        <f aca="false">Picture!J87</f>
        <v>1389794.49956811</v>
      </c>
      <c r="K78" s="0" t="n">
        <f aca="false">Picture!K87</f>
        <v>-9.09496762563295</v>
      </c>
      <c r="L78" s="0" t="n">
        <f aca="false">Picture!L87</f>
        <v>231678.743078003</v>
      </c>
      <c r="M78" s="0" t="n">
        <f aca="false">Picture!M87</f>
        <v>-9.09496762563284</v>
      </c>
      <c r="N78" s="0" t="n">
        <f aca="false">Picture!N87</f>
        <v>6.82551893763147</v>
      </c>
      <c r="O78" s="0" t="n">
        <f aca="false">Picture!O87</f>
        <v>-0.0395890127490777</v>
      </c>
      <c r="P78" s="0" t="n">
        <f aca="false">Picture!P87</f>
        <v>21.4881698440718</v>
      </c>
      <c r="Q78" s="0" t="n">
        <f aca="false">Picture!Q87</f>
        <v>-12.9962957239943</v>
      </c>
      <c r="R78" s="0" t="n">
        <f aca="false">Picture!R87</f>
        <v>58.339859782154</v>
      </c>
      <c r="S78" s="0" t="n">
        <f aca="false">Picture!S87</f>
        <v>-0.975082427715144</v>
      </c>
      <c r="T78" s="0" t="n">
        <f aca="false">Picture!T87</f>
        <v>20.20594280771</v>
      </c>
      <c r="U78" s="0" t="n">
        <f aca="false">Picture!U87</f>
        <v>-1.16983859467286</v>
      </c>
      <c r="V78" s="0" t="n">
        <f aca="false">Picture!V87</f>
        <v>2.97845162889655</v>
      </c>
      <c r="W78" s="0" t="n">
        <f aca="false">Picture!W87</f>
        <v>-0.111658333604188</v>
      </c>
      <c r="X78" s="0" t="n">
        <f aca="false">Picture!X87</f>
        <v>0.952410233728222</v>
      </c>
      <c r="Y78" s="0" t="n">
        <f aca="false">Picture!Y87</f>
        <v>-0.577232938112838</v>
      </c>
      <c r="Z78" s="0" t="n">
        <f aca="false">Picture!Z87</f>
        <v>2.3197478213115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HAWAIIAN PUNCH REGULAR ORANGE OCEAN DRINK 1 CT 128 OZ - 0014800646091</v>
      </c>
      <c r="B79" s="0" t="n">
        <f aca="false">Picture!B88</f>
        <v>1480064609</v>
      </c>
      <c r="C79" s="0" t="str">
        <f aca="false">Picture!C88</f>
        <v>HAWAIIAN PUNCH</v>
      </c>
      <c r="D79" s="0" t="str">
        <f aca="false">Picture!D88</f>
        <v>JUG</v>
      </c>
      <c r="E79" s="0" t="str">
        <f aca="false">Picture!E88</f>
        <v>ORANGE</v>
      </c>
      <c r="F79" s="0" t="n">
        <f aca="false">Picture!F88</f>
        <v>128</v>
      </c>
      <c r="G79" s="0" t="n">
        <f aca="false">Picture!G88</f>
        <v>9482575.98548845</v>
      </c>
      <c r="H79" s="0" t="n">
        <f aca="false">Picture!H88</f>
        <v>-9.70886980275093</v>
      </c>
      <c r="I79" s="0" t="n">
        <f aca="false">Picture!I88</f>
        <v>0.115713108209263</v>
      </c>
      <c r="J79" s="0" t="n">
        <f aca="false">Picture!J88</f>
        <v>4474471.94056065</v>
      </c>
      <c r="K79" s="0" t="n">
        <f aca="false">Picture!K88</f>
        <v>-7.20551750048718</v>
      </c>
      <c r="L79" s="0" t="n">
        <f aca="false">Picture!L88</f>
        <v>2983130.44277179</v>
      </c>
      <c r="M79" s="0" t="n">
        <f aca="false">Picture!M88</f>
        <v>-7.20551750048714</v>
      </c>
      <c r="N79" s="0" t="n">
        <f aca="false">Picture!N88</f>
        <v>2.11926147072906</v>
      </c>
      <c r="O79" s="0" t="n">
        <f aca="false">Picture!O88</f>
        <v>-0.0587572452605101</v>
      </c>
      <c r="P79" s="0" t="n">
        <f aca="false">Picture!P88</f>
        <v>24.3106460880353</v>
      </c>
      <c r="Q79" s="0" t="n">
        <f aca="false">Picture!Q88</f>
        <v>-7.41814929380534</v>
      </c>
      <c r="R79" s="0" t="n">
        <f aca="false">Picture!R88</f>
        <v>57.0981657160518</v>
      </c>
      <c r="S79" s="0" t="n">
        <f aca="false">Picture!S88</f>
        <v>-4.41564231419932</v>
      </c>
      <c r="T79" s="0" t="n">
        <f aca="false">Picture!T88</f>
        <v>17.583939532267</v>
      </c>
      <c r="U79" s="0" t="n">
        <f aca="false">Picture!U88</f>
        <v>1.07856152547064</v>
      </c>
      <c r="V79" s="0" t="n">
        <f aca="false">Picture!V88</f>
        <v>6.62242052328356</v>
      </c>
      <c r="W79" s="0" t="n">
        <f aca="false">Picture!W88</f>
        <v>-0.0293326245048311</v>
      </c>
      <c r="X79" s="0" t="n">
        <f aca="false">Picture!X88</f>
        <v>5.43027973632495</v>
      </c>
      <c r="Y79" s="0" t="n">
        <f aca="false">Picture!Y88</f>
        <v>-0.983989586503316</v>
      </c>
      <c r="Z79" s="0" t="n">
        <f aca="false">Picture!Z88</f>
        <v>4.8479125187810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RW KNUDSEN FAMILY TART CHERRY JUICE 1 CT 32 OZ - 0074682107821</v>
      </c>
      <c r="B80" s="0" t="n">
        <f aca="false">Picture!B89</f>
        <v>7468210782</v>
      </c>
      <c r="C80" s="0" t="str">
        <f aca="false">Picture!C89</f>
        <v>RW KNUDSEN FAMILY</v>
      </c>
      <c r="D80" s="0" t="str">
        <f aca="false">Picture!D89</f>
        <v>GLASS BOTTLE</v>
      </c>
      <c r="E80" s="0" t="str">
        <f aca="false">Picture!E89</f>
        <v>SOUR CHERRY</v>
      </c>
      <c r="F80" s="0" t="n">
        <f aca="false">Picture!F89</f>
        <v>32</v>
      </c>
      <c r="G80" s="0" t="n">
        <f aca="false">Picture!G89</f>
        <v>9476745.70289374</v>
      </c>
      <c r="H80" s="0" t="n">
        <f aca="false">Picture!H89</f>
        <v>-2.87758744505373</v>
      </c>
      <c r="I80" s="0" t="n">
        <f aca="false">Picture!I89</f>
        <v>0.115641962971745</v>
      </c>
      <c r="J80" s="0" t="n">
        <f aca="false">Picture!J89</f>
        <v>1462073.72291114</v>
      </c>
      <c r="K80" s="0" t="n">
        <f aca="false">Picture!K89</f>
        <v>-3.26463085717194</v>
      </c>
      <c r="L80" s="0" t="n">
        <f aca="false">Picture!L89</f>
        <v>243727.689609287</v>
      </c>
      <c r="M80" s="0" t="n">
        <f aca="false">Picture!M89</f>
        <v>-3.26463085717192</v>
      </c>
      <c r="N80" s="0" t="n">
        <f aca="false">Picture!N89</f>
        <v>6.48171535702354</v>
      </c>
      <c r="O80" s="0" t="n">
        <f aca="false">Picture!O89</f>
        <v>0.0258303429884643</v>
      </c>
      <c r="P80" s="0" t="n">
        <f aca="false">Picture!P89</f>
        <v>22.5189006958032</v>
      </c>
      <c r="Q80" s="0" t="n">
        <f aca="false">Picture!Q89</f>
        <v>-9.45031998802612</v>
      </c>
      <c r="R80" s="0" t="n">
        <f aca="false">Picture!R89</f>
        <v>55.8069734312605</v>
      </c>
      <c r="S80" s="0" t="n">
        <f aca="false">Picture!S89</f>
        <v>1.56957091179422</v>
      </c>
      <c r="T80" s="0" t="n">
        <f aca="false">Picture!T89</f>
        <v>18.2603277999814</v>
      </c>
      <c r="U80" s="0" t="n">
        <f aca="false">Picture!U89</f>
        <v>-1.13512152993998</v>
      </c>
      <c r="V80" s="0" t="n">
        <f aca="false">Picture!V89</f>
        <v>2.0964045652345</v>
      </c>
      <c r="W80" s="0" t="n">
        <f aca="false">Picture!W89</f>
        <v>0.631406806919669</v>
      </c>
      <c r="X80" s="0" t="n">
        <f aca="false">Picture!X89</f>
        <v>0.928511270980163</v>
      </c>
      <c r="Y80" s="0" t="n">
        <f aca="false">Picture!Y89</f>
        <v>-0.715324729814939</v>
      </c>
      <c r="Z80" s="0" t="n">
        <f aca="false">Picture!Z89</f>
        <v>2.6655515469325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HI C ORANGE LAVABURST JUICE DRINK 10 CT 60 OZ - 0025000013051</v>
      </c>
      <c r="B81" s="0" t="n">
        <f aca="false">Picture!B90</f>
        <v>2500001305</v>
      </c>
      <c r="C81" s="0" t="str">
        <f aca="false">Picture!C90</f>
        <v>HI C</v>
      </c>
      <c r="D81" s="0" t="str">
        <f aca="false">Picture!D90</f>
        <v>ASEPTIC BOX</v>
      </c>
      <c r="E81" s="0" t="str">
        <f aca="false">Picture!E90</f>
        <v>ORANGE BLENDS</v>
      </c>
      <c r="F81" s="0" t="n">
        <f aca="false">Picture!F90</f>
        <v>6</v>
      </c>
      <c r="G81" s="0" t="n">
        <f aca="false">Picture!G90</f>
        <v>9383021.35073352</v>
      </c>
      <c r="H81" s="0" t="n">
        <f aca="false">Picture!H90</f>
        <v>0.145883236805953</v>
      </c>
      <c r="I81" s="0" t="n">
        <f aca="false">Picture!I90</f>
        <v>0.114498272046415</v>
      </c>
      <c r="J81" s="0" t="n">
        <f aca="false">Picture!J90</f>
        <v>4616397.38538646</v>
      </c>
      <c r="K81" s="0" t="n">
        <f aca="false">Picture!K90</f>
        <v>-0.485498858339382</v>
      </c>
      <c r="L81" s="0" t="n">
        <f aca="false">Picture!L90</f>
        <v>1442624.18293327</v>
      </c>
      <c r="M81" s="0" t="n">
        <f aca="false">Picture!M90</f>
        <v>-0.48549885833943</v>
      </c>
      <c r="N81" s="0" t="n">
        <f aca="false">Picture!N90</f>
        <v>2.03254195153046</v>
      </c>
      <c r="O81" s="0" t="n">
        <f aca="false">Picture!O90</f>
        <v>0.0128144118794533</v>
      </c>
      <c r="P81" s="0" t="n">
        <f aca="false">Picture!P90</f>
        <v>22.0018506965356</v>
      </c>
      <c r="Q81" s="0" t="n">
        <f aca="false">Picture!Q90</f>
        <v>-2.73180776697201</v>
      </c>
      <c r="R81" s="0" t="n">
        <f aca="false">Picture!R90</f>
        <v>67.1526901053231</v>
      </c>
      <c r="S81" s="0" t="n">
        <f aca="false">Picture!S90</f>
        <v>1.31112969338071</v>
      </c>
      <c r="T81" s="0" t="n">
        <f aca="false">Picture!T90</f>
        <v>11.465162176304</v>
      </c>
      <c r="U81" s="0" t="n">
        <f aca="false">Picture!U90</f>
        <v>-1.2505916779995</v>
      </c>
      <c r="V81" s="0" t="n">
        <f aca="false">Picture!V90</f>
        <v>3.59890522442874</v>
      </c>
      <c r="W81" s="0" t="n">
        <f aca="false">Picture!W90</f>
        <v>-0.137845460581115</v>
      </c>
      <c r="X81" s="0" t="n">
        <f aca="false">Picture!X90</f>
        <v>0.813909843311701</v>
      </c>
      <c r="Y81" s="0" t="n">
        <f aca="false">Picture!Y90</f>
        <v>-0.261190400780178</v>
      </c>
      <c r="Z81" s="0" t="n">
        <f aca="false">Picture!Z90</f>
        <v>5.0496000012252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SUNSWEET PRUNE JUICE 1 CT 48 OZ - 0070450114842</v>
      </c>
      <c r="B82" s="0" t="n">
        <f aca="false">Picture!B91</f>
        <v>7045011484</v>
      </c>
      <c r="C82" s="0" t="str">
        <f aca="false">Picture!C91</f>
        <v>SUNSWEET</v>
      </c>
      <c r="D82" s="0" t="str">
        <f aca="false">Picture!D91</f>
        <v>PLASTIC BOTTLE</v>
      </c>
      <c r="E82" s="0" t="str">
        <f aca="false">Picture!E91</f>
        <v>PRUNE</v>
      </c>
      <c r="F82" s="0" t="n">
        <f aca="false">Picture!F91</f>
        <v>48</v>
      </c>
      <c r="G82" s="0" t="n">
        <f aca="false">Picture!G91</f>
        <v>9296601.66586977</v>
      </c>
      <c r="H82" s="0" t="n">
        <f aca="false">Picture!H91</f>
        <v>-41.5961623167952</v>
      </c>
      <c r="I82" s="0" t="n">
        <f aca="false">Picture!I91</f>
        <v>0.113443717844966</v>
      </c>
      <c r="J82" s="0" t="n">
        <f aca="false">Picture!J91</f>
        <v>1960220.71296925</v>
      </c>
      <c r="K82" s="0" t="n">
        <f aca="false">Picture!K91</f>
        <v>-42.3375394594923</v>
      </c>
      <c r="L82" s="0" t="n">
        <f aca="false">Picture!L91</f>
        <v>490055.178242313</v>
      </c>
      <c r="M82" s="0" t="n">
        <f aca="false">Picture!M91</f>
        <v>-42.3375394594923</v>
      </c>
      <c r="N82" s="0" t="n">
        <f aca="false">Picture!N91</f>
        <v>4.74263005403495</v>
      </c>
      <c r="O82" s="0" t="n">
        <f aca="false">Picture!O91</f>
        <v>0.0602028506654229</v>
      </c>
      <c r="P82" s="0" t="n">
        <f aca="false">Picture!P91</f>
        <v>19.9580867947849</v>
      </c>
      <c r="Q82" s="0" t="n">
        <f aca="false">Picture!Q91</f>
        <v>-41.8977551948074</v>
      </c>
      <c r="R82" s="0" t="n">
        <f aca="false">Picture!R91</f>
        <v>49.1517025332704</v>
      </c>
      <c r="S82" s="0" t="n">
        <f aca="false">Picture!S91</f>
        <v>-26.6716050947364</v>
      </c>
      <c r="T82" s="0" t="n">
        <f aca="false">Picture!T91</f>
        <v>1.4794968158064</v>
      </c>
      <c r="U82" s="0" t="n">
        <f aca="false">Picture!U91</f>
        <v>-0.870268141339303</v>
      </c>
      <c r="V82" s="0" t="n">
        <f aca="false">Picture!V91</f>
        <v>0.0238551982931037</v>
      </c>
      <c r="W82" s="0" t="n">
        <f aca="false">Picture!W91</f>
        <v>0.0135978108025995</v>
      </c>
      <c r="X82" s="0" t="n">
        <f aca="false">Picture!X91</f>
        <v>0.0546945321635056</v>
      </c>
      <c r="Y82" s="0" t="n">
        <f aca="false">Picture!Y91</f>
        <v>0.0268577796294263</v>
      </c>
      <c r="Z82" s="0" t="n">
        <f aca="false">Picture!Z91</f>
        <v>2.3729125546182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HAWAIIAN PUNCH REGULAR FRUIT JUICY RED DRINK 12 CT 144 OZ - 0078000040521</v>
      </c>
      <c r="B83" s="0" t="n">
        <f aca="false">Picture!B92</f>
        <v>7800004052</v>
      </c>
      <c r="C83" s="0" t="str">
        <f aca="false">Picture!C92</f>
        <v>HAWAIIAN PUNCH</v>
      </c>
      <c r="D83" s="0" t="str">
        <f aca="false">Picture!D92</f>
        <v>CAN</v>
      </c>
      <c r="E83" s="0" t="str">
        <f aca="false">Picture!E92</f>
        <v>FRUIT PUNCH</v>
      </c>
      <c r="F83" s="0" t="n">
        <f aca="false">Picture!F92</f>
        <v>12</v>
      </c>
      <c r="G83" s="0" t="n">
        <f aca="false">Picture!G92</f>
        <v>9275865.79712125</v>
      </c>
      <c r="H83" s="0" t="n">
        <f aca="false">Picture!H92</f>
        <v>-2.57021716551929</v>
      </c>
      <c r="I83" s="0" t="n">
        <f aca="false">Picture!I92</f>
        <v>0.113190684088318</v>
      </c>
      <c r="J83" s="0" t="n">
        <f aca="false">Picture!J92</f>
        <v>2431737.98287126</v>
      </c>
      <c r="K83" s="0" t="n">
        <f aca="false">Picture!K92</f>
        <v>-4.72630764980772</v>
      </c>
      <c r="L83" s="0" t="n">
        <f aca="false">Picture!L92</f>
        <v>1823803.48715345</v>
      </c>
      <c r="M83" s="0" t="n">
        <f aca="false">Picture!M92</f>
        <v>-4.7263076498077</v>
      </c>
      <c r="N83" s="0" t="n">
        <f aca="false">Picture!N92</f>
        <v>3.81450051874783</v>
      </c>
      <c r="O83" s="0" t="n">
        <f aca="false">Picture!O92</f>
        <v>0.0844136980655863</v>
      </c>
      <c r="P83" s="0" t="n">
        <f aca="false">Picture!P92</f>
        <v>23.1138979548789</v>
      </c>
      <c r="Q83" s="0" t="n">
        <f aca="false">Picture!Q92</f>
        <v>-2.09414882874199</v>
      </c>
      <c r="R83" s="0" t="n">
        <f aca="false">Picture!R92</f>
        <v>50.9973434545732</v>
      </c>
      <c r="S83" s="0" t="n">
        <f aca="false">Picture!S92</f>
        <v>0.150290718392576</v>
      </c>
      <c r="T83" s="0" t="n">
        <f aca="false">Picture!T92</f>
        <v>23.9489109369668</v>
      </c>
      <c r="U83" s="0" t="n">
        <f aca="false">Picture!U92</f>
        <v>-0.110557440912814</v>
      </c>
      <c r="V83" s="0" t="n">
        <f aca="false">Picture!V92</f>
        <v>0.123775186583461</v>
      </c>
      <c r="W83" s="0" t="n">
        <f aca="false">Picture!W92</f>
        <v>0.0164915139373196</v>
      </c>
      <c r="X83" s="0" t="n">
        <f aca="false">Picture!X92</f>
        <v>1.29544698171122</v>
      </c>
      <c r="Y83" s="0" t="n">
        <f aca="false">Picture!Y92</f>
        <v>-0.295184437589702</v>
      </c>
      <c r="Z83" s="0" t="n">
        <f aca="false">Picture!Z92</f>
        <v>3.81665958297818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LIBBYS PINEAPPLE JUICE 1 CT 64 OZ - 0074584050641</v>
      </c>
      <c r="B84" s="0" t="n">
        <f aca="false">Picture!B93</f>
        <v>7458405064</v>
      </c>
      <c r="C84" s="0" t="str">
        <f aca="false">Picture!C93</f>
        <v>LIBBYS</v>
      </c>
      <c r="D84" s="0" t="str">
        <f aca="false">Picture!D93</f>
        <v>PLASTIC BOTTLE</v>
      </c>
      <c r="E84" s="0" t="str">
        <f aca="false">Picture!E93</f>
        <v>PINEAPPLE</v>
      </c>
      <c r="F84" s="0" t="n">
        <f aca="false">Picture!F93</f>
        <v>64</v>
      </c>
      <c r="G84" s="0" t="n">
        <f aca="false">Picture!G93</f>
        <v>9250595.03023973</v>
      </c>
      <c r="H84" s="0" t="n">
        <f aca="false">Picture!H93</f>
        <v>-0.579260253770299</v>
      </c>
      <c r="I84" s="0" t="n">
        <f aca="false">Picture!I93</f>
        <v>0.11288231229281</v>
      </c>
      <c r="J84" s="0" t="n">
        <f aca="false">Picture!J93</f>
        <v>2673241.39276995</v>
      </c>
      <c r="K84" s="0" t="n">
        <f aca="false">Picture!K93</f>
        <v>-0.325303417091592</v>
      </c>
      <c r="L84" s="0" t="n">
        <f aca="false">Picture!L93</f>
        <v>890991.356210224</v>
      </c>
      <c r="M84" s="0" t="n">
        <f aca="false">Picture!M93</f>
        <v>-0.325303417091579</v>
      </c>
      <c r="N84" s="0" t="n">
        <f aca="false">Picture!N93</f>
        <v>3.46044134108461</v>
      </c>
      <c r="O84" s="0" t="n">
        <f aca="false">Picture!O93</f>
        <v>-0.00883922950822136</v>
      </c>
      <c r="P84" s="0" t="n">
        <f aca="false">Picture!P93</f>
        <v>38.7056586341606</v>
      </c>
      <c r="Q84" s="0" t="n">
        <f aca="false">Picture!Q93</f>
        <v>-13.2327863034399</v>
      </c>
      <c r="R84" s="0" t="n">
        <f aca="false">Picture!R93</f>
        <v>39.8022907058383</v>
      </c>
      <c r="S84" s="0" t="n">
        <f aca="false">Picture!S93</f>
        <v>3.99336105606965</v>
      </c>
      <c r="T84" s="0" t="n">
        <f aca="false">Picture!T93</f>
        <v>9.16531963996746</v>
      </c>
      <c r="U84" s="0" t="n">
        <f aca="false">Picture!U93</f>
        <v>3.09304692248205</v>
      </c>
      <c r="V84" s="0" t="n">
        <f aca="false">Picture!V93</f>
        <v>1.24578233758573</v>
      </c>
      <c r="W84" s="0" t="n">
        <f aca="false">Picture!W93</f>
        <v>0.71348782435518</v>
      </c>
      <c r="X84" s="0" t="n">
        <f aca="false">Picture!X93</f>
        <v>0.455622942844723</v>
      </c>
      <c r="Y84" s="0" t="n">
        <f aca="false">Picture!Y93</f>
        <v>0.158449904915338</v>
      </c>
      <c r="Z84" s="0" t="n">
        <f aca="false">Picture!Z93</f>
        <v>4.780597454254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OCEAN SPRAY DIET DIET CRAN GRAPE DRINK 1 CT 64 OZ - 0031200201571</v>
      </c>
      <c r="B85" s="0" t="n">
        <f aca="false">Picture!B94</f>
        <v>3120020157</v>
      </c>
      <c r="C85" s="0" t="str">
        <f aca="false">Picture!C94</f>
        <v>OCEAN SPRAY</v>
      </c>
      <c r="D85" s="0" t="str">
        <f aca="false">Picture!D94</f>
        <v>PLASTIC BOTTLE</v>
      </c>
      <c r="E85" s="0" t="str">
        <f aca="false">Picture!E94</f>
        <v>CRANBERRY BLENDS</v>
      </c>
      <c r="F85" s="0" t="n">
        <f aca="false">Picture!F94</f>
        <v>64</v>
      </c>
      <c r="G85" s="0" t="n">
        <f aca="false">Picture!G94</f>
        <v>9244122.11117093</v>
      </c>
      <c r="H85" s="0" t="n">
        <f aca="false">Picture!H94</f>
        <v>3.27502754322492</v>
      </c>
      <c r="I85" s="0" t="n">
        <f aca="false">Picture!I94</f>
        <v>0.112803325149887</v>
      </c>
      <c r="J85" s="0" t="n">
        <f aca="false">Picture!J94</f>
        <v>3345856.24752249</v>
      </c>
      <c r="K85" s="0" t="n">
        <f aca="false">Picture!K94</f>
        <v>3.86135299911649</v>
      </c>
      <c r="L85" s="0" t="n">
        <f aca="false">Picture!L94</f>
        <v>1115173.88729924</v>
      </c>
      <c r="M85" s="0" t="n">
        <f aca="false">Picture!M94</f>
        <v>3.86135299911649</v>
      </c>
      <c r="N85" s="0" t="n">
        <f aca="false">Picture!N94</f>
        <v>2.76285692728609</v>
      </c>
      <c r="O85" s="0" t="n">
        <f aca="false">Picture!O94</f>
        <v>-0.0156856249375115</v>
      </c>
      <c r="P85" s="0" t="n">
        <f aca="false">Picture!P94</f>
        <v>20.1441633636095</v>
      </c>
      <c r="Q85" s="0" t="n">
        <f aca="false">Picture!Q94</f>
        <v>2.12068568184572</v>
      </c>
      <c r="R85" s="0" t="n">
        <f aca="false">Picture!R94</f>
        <v>73.7049620037363</v>
      </c>
      <c r="S85" s="0" t="n">
        <f aca="false">Picture!S94</f>
        <v>-1.24982254222591</v>
      </c>
      <c r="T85" s="0" t="n">
        <f aca="false">Picture!T94</f>
        <v>21.3459302853681</v>
      </c>
      <c r="U85" s="0" t="n">
        <f aca="false">Picture!U94</f>
        <v>0.297588732245462</v>
      </c>
      <c r="V85" s="0" t="n">
        <f aca="false">Picture!V94</f>
        <v>0.851296228067301</v>
      </c>
      <c r="W85" s="0" t="n">
        <f aca="false">Picture!W94</f>
        <v>0.265737516300739</v>
      </c>
      <c r="X85" s="0" t="n">
        <f aca="false">Picture!X94</f>
        <v>0.645103884494731</v>
      </c>
      <c r="Y85" s="0" t="n">
        <f aca="false">Picture!Y94</f>
        <v>-0.120424891910557</v>
      </c>
      <c r="Z85" s="0" t="n">
        <f aca="false">Picture!Z94</f>
        <v>3.9351893323106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V8 SPLASH FRUIT MEDLEY JUICE DRINK 1 CT 64 OZ - 0051000130621</v>
      </c>
      <c r="B86" s="0" t="n">
        <f aca="false">Picture!B95</f>
        <v>5100013062</v>
      </c>
      <c r="C86" s="0" t="str">
        <f aca="false">Picture!C95</f>
        <v>V 8 SPLASH</v>
      </c>
      <c r="D86" s="0" t="str">
        <f aca="false">Picture!D95</f>
        <v>PLASTIC BOTTLE</v>
      </c>
      <c r="E86" s="0" t="str">
        <f aca="false">Picture!E95</f>
        <v>FRUIT BLENDS</v>
      </c>
      <c r="F86" s="0" t="n">
        <f aca="false">Picture!F95</f>
        <v>64</v>
      </c>
      <c r="G86" s="0" t="n">
        <f aca="false">Picture!G95</f>
        <v>9128142.51187365</v>
      </c>
      <c r="H86" s="0" t="n">
        <f aca="false">Picture!H95</f>
        <v>-11.2760504693473</v>
      </c>
      <c r="I86" s="0" t="n">
        <f aca="false">Picture!I95</f>
        <v>0.111388059936712</v>
      </c>
      <c r="J86" s="0" t="n">
        <f aca="false">Picture!J95</f>
        <v>4272834.75412169</v>
      </c>
      <c r="K86" s="0" t="n">
        <f aca="false">Picture!K95</f>
        <v>-12.0156546199673</v>
      </c>
      <c r="L86" s="0" t="n">
        <f aca="false">Picture!L95</f>
        <v>1424135.82354876</v>
      </c>
      <c r="M86" s="0" t="n">
        <f aca="false">Picture!M95</f>
        <v>-12.0156546199674</v>
      </c>
      <c r="N86" s="0" t="n">
        <f aca="false">Picture!N95</f>
        <v>2.13632003977416</v>
      </c>
      <c r="O86" s="0" t="n">
        <f aca="false">Picture!O95</f>
        <v>0.0178083953298747</v>
      </c>
      <c r="P86" s="0" t="n">
        <f aca="false">Picture!P95</f>
        <v>18.8034214805484</v>
      </c>
      <c r="Q86" s="0" t="n">
        <f aca="false">Picture!Q95</f>
        <v>-12.8416636098911</v>
      </c>
      <c r="R86" s="0" t="n">
        <f aca="false">Picture!R95</f>
        <v>75.7163661468075</v>
      </c>
      <c r="S86" s="0" t="n">
        <f aca="false">Picture!S95</f>
        <v>-1.78117783761395</v>
      </c>
      <c r="T86" s="0" t="n">
        <f aca="false">Picture!T95</f>
        <v>18.2825484430927</v>
      </c>
      <c r="U86" s="0" t="n">
        <f aca="false">Picture!U95</f>
        <v>-1.7457051404871</v>
      </c>
      <c r="V86" s="0" t="n">
        <f aca="false">Picture!V95</f>
        <v>8.28177367681757</v>
      </c>
      <c r="W86" s="0" t="n">
        <f aca="false">Picture!W95</f>
        <v>-1.14219624520669</v>
      </c>
      <c r="X86" s="0" t="n">
        <f aca="false">Picture!X95</f>
        <v>2.95950820943747</v>
      </c>
      <c r="Y86" s="0" t="n">
        <f aca="false">Picture!Y95</f>
        <v>-0.774792753957473</v>
      </c>
      <c r="Z86" s="0" t="n">
        <f aca="false">Picture!Z95</f>
        <v>4.5032801415580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CAPRI SUN MOUNTAIN COOLER JUICE DRINK 10 CT 60 OZ - 0087684000941</v>
      </c>
      <c r="B87" s="0" t="n">
        <f aca="false">Picture!B96</f>
        <v>8768400094</v>
      </c>
      <c r="C87" s="0" t="str">
        <f aca="false">Picture!C96</f>
        <v>CAPRI SUN</v>
      </c>
      <c r="D87" s="0" t="str">
        <f aca="false">Picture!D96</f>
        <v>ASEPTIC POUCH</v>
      </c>
      <c r="E87" s="0" t="str">
        <f aca="false">Picture!E96</f>
        <v>AO FLAVOR</v>
      </c>
      <c r="F87" s="0" t="n">
        <f aca="false">Picture!F96</f>
        <v>6</v>
      </c>
      <c r="G87" s="0" t="n">
        <f aca="false">Picture!G96</f>
        <v>9071755.01993549</v>
      </c>
      <c r="H87" s="0" t="n">
        <f aca="false">Picture!H96</f>
        <v>-5.03116469262771</v>
      </c>
      <c r="I87" s="0" t="n">
        <f aca="false">Picture!I96</f>
        <v>0.110699979823642</v>
      </c>
      <c r="J87" s="0" t="n">
        <f aca="false">Picture!J96</f>
        <v>3561592.31555199</v>
      </c>
      <c r="K87" s="0" t="n">
        <f aca="false">Picture!K96</f>
        <v>-4.18468520304209</v>
      </c>
      <c r="L87" s="0" t="n">
        <f aca="false">Picture!L96</f>
        <v>1112997.59861</v>
      </c>
      <c r="M87" s="0" t="n">
        <f aca="false">Picture!M96</f>
        <v>-4.18468520304205</v>
      </c>
      <c r="N87" s="0" t="n">
        <f aca="false">Picture!N96</f>
        <v>2.54710652320394</v>
      </c>
      <c r="O87" s="0" t="n">
        <f aca="false">Picture!O96</f>
        <v>-0.0227029574776143</v>
      </c>
      <c r="P87" s="0" t="n">
        <f aca="false">Picture!P96</f>
        <v>19.42537072726</v>
      </c>
      <c r="Q87" s="0" t="n">
        <f aca="false">Picture!Q96</f>
        <v>-5.68012985041674</v>
      </c>
      <c r="R87" s="0" t="n">
        <f aca="false">Picture!R96</f>
        <v>69.1835078491965</v>
      </c>
      <c r="S87" s="0" t="n">
        <f aca="false">Picture!S96</f>
        <v>-3.58733571270702</v>
      </c>
      <c r="T87" s="0" t="n">
        <f aca="false">Picture!T96</f>
        <v>26.3242268714962</v>
      </c>
      <c r="U87" s="0" t="n">
        <f aca="false">Picture!U96</f>
        <v>1.72108221167424</v>
      </c>
      <c r="V87" s="0" t="n">
        <f aca="false">Picture!V96</f>
        <v>15.527501539111</v>
      </c>
      <c r="W87" s="0" t="n">
        <f aca="false">Picture!W96</f>
        <v>0.226107580642079</v>
      </c>
      <c r="X87" s="0" t="n">
        <f aca="false">Picture!X96</f>
        <v>2.40329770973482</v>
      </c>
      <c r="Y87" s="0" t="n">
        <f aca="false">Picture!Y96</f>
        <v>0.0339027904724865</v>
      </c>
      <c r="Z87" s="0" t="n">
        <f aca="false">Picture!Z96</f>
        <v>3.7574152179678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LANGERS APPLE JUICE 1 CT 64 OZ - 0041755001061</v>
      </c>
      <c r="B88" s="0" t="n">
        <f aca="false">Picture!B97</f>
        <v>4175500106</v>
      </c>
      <c r="C88" s="0" t="str">
        <f aca="false">Picture!C97</f>
        <v>LANGERS</v>
      </c>
      <c r="D88" s="0" t="str">
        <f aca="false">Picture!D97</f>
        <v>PLASTIC BOTTLE</v>
      </c>
      <c r="E88" s="0" t="str">
        <f aca="false">Picture!E97</f>
        <v>APPLE</v>
      </c>
      <c r="F88" s="0" t="n">
        <f aca="false">Picture!F97</f>
        <v>64</v>
      </c>
      <c r="G88" s="0" t="n">
        <f aca="false">Picture!G97</f>
        <v>8964067.10919028</v>
      </c>
      <c r="H88" s="0" t="n">
        <f aca="false">Picture!H97</f>
        <v>0.44326047329359</v>
      </c>
      <c r="I88" s="0" t="n">
        <f aca="false">Picture!I97</f>
        <v>0.109385895666767</v>
      </c>
      <c r="J88" s="0" t="n">
        <f aca="false">Picture!J97</f>
        <v>4184709.48561754</v>
      </c>
      <c r="K88" s="0" t="n">
        <f aca="false">Picture!K97</f>
        <v>5.30344067721482</v>
      </c>
      <c r="L88" s="0" t="n">
        <f aca="false">Picture!L97</f>
        <v>1394763.67155633</v>
      </c>
      <c r="M88" s="0" t="n">
        <f aca="false">Picture!M97</f>
        <v>5.30344067721474</v>
      </c>
      <c r="N88" s="0" t="n">
        <f aca="false">Picture!N97</f>
        <v>2.14210021985969</v>
      </c>
      <c r="O88" s="0" t="n">
        <f aca="false">Picture!O97</f>
        <v>-0.103650489184842</v>
      </c>
      <c r="P88" s="0" t="n">
        <f aca="false">Picture!P97</f>
        <v>42.0044241296144</v>
      </c>
      <c r="Q88" s="0" t="n">
        <f aca="false">Picture!Q97</f>
        <v>-4.5656657325162</v>
      </c>
      <c r="R88" s="0" t="n">
        <f aca="false">Picture!R97</f>
        <v>33.7211657334749</v>
      </c>
      <c r="S88" s="0" t="n">
        <f aca="false">Picture!S97</f>
        <v>1.15808315516474</v>
      </c>
      <c r="T88" s="0" t="n">
        <f aca="false">Picture!T97</f>
        <v>12.3118486222878</v>
      </c>
      <c r="U88" s="0" t="n">
        <f aca="false">Picture!U97</f>
        <v>1.63633202158301</v>
      </c>
      <c r="V88" s="0" t="n">
        <f aca="false">Picture!V97</f>
        <v>3.2551787234431</v>
      </c>
      <c r="W88" s="0" t="n">
        <f aca="false">Picture!W97</f>
        <v>0.429279575184445</v>
      </c>
      <c r="X88" s="0" t="n">
        <f aca="false">Picture!X97</f>
        <v>1.99108506112623</v>
      </c>
      <c r="Y88" s="0" t="n">
        <f aca="false">Picture!Y97</f>
        <v>0.0676186981887395</v>
      </c>
      <c r="Z88" s="0" t="n">
        <f aca="false">Picture!Z97</f>
        <v>8.21437176096766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BAI LOW CALORIE COSTA RICA CLEMENTIN INFUSED DRINK 1 CT 18 OZ - 0852311004021</v>
      </c>
      <c r="B89" s="0" t="n">
        <f aca="false">Picture!B98</f>
        <v>5231100402</v>
      </c>
      <c r="C89" s="0" t="str">
        <f aca="false">Picture!C98</f>
        <v>BAI</v>
      </c>
      <c r="D89" s="0" t="str">
        <f aca="false">Picture!D98</f>
        <v>PLASTIC BOTTLE</v>
      </c>
      <c r="E89" s="0" t="str">
        <f aca="false">Picture!E98</f>
        <v>CLEMENTINE</v>
      </c>
      <c r="F89" s="0" t="n">
        <f aca="false">Picture!F98</f>
        <v>18</v>
      </c>
      <c r="G89" s="0" t="n">
        <f aca="false">Picture!G98</f>
        <v>8716383.57417437</v>
      </c>
      <c r="H89" s="0" t="n">
        <f aca="false">Picture!H98</f>
        <v>27.7724163116237</v>
      </c>
      <c r="I89" s="0" t="n">
        <f aca="false">Picture!I98</f>
        <v>0.106363485750642</v>
      </c>
      <c r="J89" s="0" t="n">
        <f aca="false">Picture!J98</f>
        <v>4567298.74013871</v>
      </c>
      <c r="K89" s="0" t="n">
        <f aca="false">Picture!K98</f>
        <v>28.0328560184817</v>
      </c>
      <c r="L89" s="0" t="n">
        <f aca="false">Picture!L98</f>
        <v>428412.621825011</v>
      </c>
      <c r="M89" s="0" t="n">
        <f aca="false">Picture!M98</f>
        <v>28.0328560184817</v>
      </c>
      <c r="N89" s="0" t="n">
        <f aca="false">Picture!N98</f>
        <v>1.90843298634537</v>
      </c>
      <c r="O89" s="0" t="n">
        <f aca="false">Picture!O98</f>
        <v>-0.00388997674043989</v>
      </c>
      <c r="P89" s="0" t="n">
        <f aca="false">Picture!P98</f>
        <v>18.2401709325121</v>
      </c>
      <c r="Q89" s="0" t="n">
        <f aca="false">Picture!Q98</f>
        <v>16.6837019173511</v>
      </c>
      <c r="R89" s="0" t="n">
        <f aca="false">Picture!R98</f>
        <v>70.5787255742748</v>
      </c>
      <c r="S89" s="0" t="n">
        <f aca="false">Picture!S98</f>
        <v>9.02967922779176</v>
      </c>
      <c r="T89" s="0" t="n">
        <f aca="false">Picture!T98</f>
        <v>38.199262059277</v>
      </c>
      <c r="U89" s="0" t="n">
        <f aca="false">Picture!U98</f>
        <v>6.22140637928219</v>
      </c>
      <c r="V89" s="0" t="n">
        <f aca="false">Picture!V98</f>
        <v>7.79526722257788</v>
      </c>
      <c r="W89" s="0" t="n">
        <f aca="false">Picture!W98</f>
        <v>3.04161732826962</v>
      </c>
      <c r="X89" s="0" t="n">
        <f aca="false">Picture!X98</f>
        <v>13.7657516801419</v>
      </c>
      <c r="Y89" s="0" t="n">
        <f aca="false">Picture!Y98</f>
        <v>2.87829881730032</v>
      </c>
      <c r="Z89" s="0" t="n">
        <f aca="false">Picture!Z98</f>
        <v>5.5413735455356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SAN PELLEGRINO ORANGE SPARKLING JUICE DRK 6 CT 66.9 OZ - 0041508800701</v>
      </c>
      <c r="B90" s="0" t="n">
        <f aca="false">Picture!B99</f>
        <v>4150880070</v>
      </c>
      <c r="C90" s="0" t="str">
        <f aca="false">Picture!C99</f>
        <v>SAN PELLEGRINO</v>
      </c>
      <c r="D90" s="0" t="str">
        <f aca="false">Picture!D99</f>
        <v>CAN</v>
      </c>
      <c r="E90" s="0" t="str">
        <f aca="false">Picture!E99</f>
        <v>ORANGE</v>
      </c>
      <c r="F90" s="0" t="n">
        <f aca="false">Picture!F99</f>
        <v>11.15</v>
      </c>
      <c r="G90" s="0" t="n">
        <f aca="false">Picture!G99</f>
        <v>8618893.11637952</v>
      </c>
      <c r="H90" s="0" t="n">
        <f aca="false">Picture!H99</f>
        <v>-16.8222368983908</v>
      </c>
      <c r="I90" s="0" t="n">
        <f aca="false">Picture!I99</f>
        <v>0.105173838137014</v>
      </c>
      <c r="J90" s="0" t="n">
        <f aca="false">Picture!J99</f>
        <v>1714007.32524773</v>
      </c>
      <c r="K90" s="0" t="n">
        <f aca="false">Picture!K99</f>
        <v>-17.2284943232385</v>
      </c>
      <c r="L90" s="0" t="n">
        <f aca="false">Picture!L99</f>
        <v>597160.152116309</v>
      </c>
      <c r="M90" s="0" t="n">
        <f aca="false">Picture!M99</f>
        <v>-17.2284943232385</v>
      </c>
      <c r="N90" s="0" t="n">
        <f aca="false">Picture!N99</f>
        <v>5.02850424815648</v>
      </c>
      <c r="O90" s="0" t="n">
        <f aca="false">Picture!O99</f>
        <v>0.0245602563776135</v>
      </c>
      <c r="P90" s="0" t="n">
        <f aca="false">Picture!P99</f>
        <v>24.4956356136489</v>
      </c>
      <c r="Q90" s="0" t="n">
        <f aca="false">Picture!Q99</f>
        <v>-9.28439669562658</v>
      </c>
      <c r="R90" s="0" t="n">
        <f aca="false">Picture!R99</f>
        <v>42.9791035288323</v>
      </c>
      <c r="S90" s="0" t="n">
        <f aca="false">Picture!S99</f>
        <v>-10.4503611374701</v>
      </c>
      <c r="T90" s="0" t="n">
        <f aca="false">Picture!T99</f>
        <v>14.4957732781819</v>
      </c>
      <c r="U90" s="0" t="n">
        <f aca="false">Picture!U99</f>
        <v>-3.84672347672028</v>
      </c>
      <c r="V90" s="0" t="n">
        <f aca="false">Picture!V99</f>
        <v>3.79439246308812</v>
      </c>
      <c r="W90" s="0" t="n">
        <f aca="false">Picture!W99</f>
        <v>-0.603144433105209</v>
      </c>
      <c r="X90" s="0" t="n">
        <f aca="false">Picture!X99</f>
        <v>5.2866884878269</v>
      </c>
      <c r="Y90" s="0" t="n">
        <f aca="false">Picture!Y99</f>
        <v>-0.203861700695286</v>
      </c>
      <c r="Z90" s="0" t="n">
        <f aca="false">Picture!Z99</f>
        <v>3.39342945350142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BAI LOW CALORIE KULA WATERMELON DRINK 1 CT 18 OZ - 0813694023421</v>
      </c>
      <c r="B91" s="0" t="n">
        <f aca="false">Picture!B100</f>
        <v>1369402342</v>
      </c>
      <c r="C91" s="0" t="str">
        <f aca="false">Picture!C100</f>
        <v>BAI</v>
      </c>
      <c r="D91" s="0" t="str">
        <f aca="false">Picture!D100</f>
        <v>PLASTIC BOTTLE</v>
      </c>
      <c r="E91" s="0" t="str">
        <f aca="false">Picture!E100</f>
        <v>AO FLAVOR</v>
      </c>
      <c r="F91" s="0" t="n">
        <f aca="false">Picture!F100</f>
        <v>18</v>
      </c>
      <c r="G91" s="0" t="n">
        <f aca="false">Picture!G100</f>
        <v>8614165.39511715</v>
      </c>
      <c r="H91" s="0" t="n">
        <f aca="false">Picture!H100</f>
        <v>69.1657293684925</v>
      </c>
      <c r="I91" s="0" t="n">
        <f aca="false">Picture!I100</f>
        <v>0.105116147133762</v>
      </c>
      <c r="J91" s="0" t="n">
        <f aca="false">Picture!J100</f>
        <v>4598878.14479601</v>
      </c>
      <c r="K91" s="0" t="n">
        <f aca="false">Picture!K100</f>
        <v>70.6198760509483</v>
      </c>
      <c r="L91" s="0" t="n">
        <f aca="false">Picture!L100</f>
        <v>431374.769981866</v>
      </c>
      <c r="M91" s="0" t="n">
        <f aca="false">Picture!M100</f>
        <v>70.6198760509483</v>
      </c>
      <c r="N91" s="0" t="n">
        <f aca="false">Picture!N100</f>
        <v>1.87310146603139</v>
      </c>
      <c r="O91" s="0" t="n">
        <f aca="false">Picture!O100</f>
        <v>-0.0161011588629729</v>
      </c>
      <c r="P91" s="0" t="n">
        <f aca="false">Picture!P100</f>
        <v>17.9796782899485</v>
      </c>
      <c r="Q91" s="0" t="n">
        <f aca="false">Picture!Q100</f>
        <v>32.4468143244161</v>
      </c>
      <c r="R91" s="0" t="n">
        <f aca="false">Picture!R100</f>
        <v>68.7999767158199</v>
      </c>
      <c r="S91" s="0" t="n">
        <f aca="false">Picture!S100</f>
        <v>23.6583194648317</v>
      </c>
      <c r="T91" s="0" t="n">
        <f aca="false">Picture!T100</f>
        <v>37.8942603071685</v>
      </c>
      <c r="U91" s="0" t="n">
        <f aca="false">Picture!U100</f>
        <v>15.8289914050244</v>
      </c>
      <c r="V91" s="0" t="n">
        <f aca="false">Picture!V100</f>
        <v>10.5667783514559</v>
      </c>
      <c r="W91" s="0" t="n">
        <f aca="false">Picture!W100</f>
        <v>7.25809325681518</v>
      </c>
      <c r="X91" s="0" t="n">
        <f aca="false">Picture!X100</f>
        <v>13.3032630910665</v>
      </c>
      <c r="Y91" s="0" t="n">
        <f aca="false">Picture!Y100</f>
        <v>6.03783498741331</v>
      </c>
      <c r="Z91" s="0" t="n">
        <f aca="false">Picture!Z100</f>
        <v>5.8283771646492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BAI LOW CALORIE IPANEMA POMEGRANATE INFUSED DRINK 1 CT 18 OZ - 0852311004031</v>
      </c>
      <c r="B92" s="0" t="n">
        <f aca="false">Picture!B101</f>
        <v>5231100403</v>
      </c>
      <c r="C92" s="0" t="str">
        <f aca="false">Picture!C101</f>
        <v>BAI</v>
      </c>
      <c r="D92" s="0" t="str">
        <f aca="false">Picture!D101</f>
        <v>PLASTIC BOTTLE</v>
      </c>
      <c r="E92" s="0" t="str">
        <f aca="false">Picture!E101</f>
        <v>POMEGRANATE</v>
      </c>
      <c r="F92" s="0" t="n">
        <f aca="false">Picture!F101</f>
        <v>18</v>
      </c>
      <c r="G92" s="0" t="n">
        <f aca="false">Picture!G101</f>
        <v>8584093.86953923</v>
      </c>
      <c r="H92" s="0" t="n">
        <f aca="false">Picture!H101</f>
        <v>31.8619245481983</v>
      </c>
      <c r="I92" s="0" t="n">
        <f aca="false">Picture!I101</f>
        <v>0.104749193080503</v>
      </c>
      <c r="J92" s="0" t="n">
        <f aca="false">Picture!J101</f>
        <v>4508206.63239136</v>
      </c>
      <c r="K92" s="0" t="n">
        <f aca="false">Picture!K101</f>
        <v>31.9195049252857</v>
      </c>
      <c r="L92" s="0" t="n">
        <f aca="false">Picture!L101</f>
        <v>422869.78211831</v>
      </c>
      <c r="M92" s="0" t="n">
        <f aca="false">Picture!M101</f>
        <v>31.9195049252857</v>
      </c>
      <c r="N92" s="0" t="n">
        <f aca="false">Picture!N101</f>
        <v>1.90410390860585</v>
      </c>
      <c r="O92" s="0" t="n">
        <f aca="false">Picture!O101</f>
        <v>-0.000831468382148204</v>
      </c>
      <c r="P92" s="0" t="n">
        <f aca="false">Picture!P101</f>
        <v>17.8103092777119</v>
      </c>
      <c r="Q92" s="0" t="n">
        <f aca="false">Picture!Q101</f>
        <v>20.6498015648252</v>
      </c>
      <c r="R92" s="0" t="n">
        <f aca="false">Picture!R101</f>
        <v>71.9413112252262</v>
      </c>
      <c r="S92" s="0" t="n">
        <f aca="false">Picture!S101</f>
        <v>9.18658227040345</v>
      </c>
      <c r="T92" s="0" t="n">
        <f aca="false">Picture!T101</f>
        <v>38.6983101842573</v>
      </c>
      <c r="U92" s="0" t="n">
        <f aca="false">Picture!U101</f>
        <v>6.65000942846775</v>
      </c>
      <c r="V92" s="0" t="n">
        <f aca="false">Picture!V101</f>
        <v>7.96708880286799</v>
      </c>
      <c r="W92" s="0" t="n">
        <f aca="false">Picture!W101</f>
        <v>3.26546757053602</v>
      </c>
      <c r="X92" s="0" t="n">
        <f aca="false">Picture!X101</f>
        <v>13.3779396370925</v>
      </c>
      <c r="Y92" s="0" t="n">
        <f aca="false">Picture!Y101</f>
        <v>3.10946450316241</v>
      </c>
      <c r="Z92" s="0" t="n">
        <f aca="false">Picture!Z101</f>
        <v>5.46204989800013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OCEAN SPRAY CRANBERRY JUICE 6 CT 60 OZ - 0031200000662</v>
      </c>
      <c r="B93" s="0" t="n">
        <f aca="false">Picture!B102</f>
        <v>3120000066</v>
      </c>
      <c r="C93" s="0" t="str">
        <f aca="false">Picture!C102</f>
        <v>OCEAN SPRAY</v>
      </c>
      <c r="D93" s="0" t="str">
        <f aca="false">Picture!D102</f>
        <v>PLASTIC BOTTLE</v>
      </c>
      <c r="E93" s="0" t="str">
        <f aca="false">Picture!E102</f>
        <v>CRANBERRY</v>
      </c>
      <c r="F93" s="0" t="n">
        <f aca="false">Picture!F102</f>
        <v>10</v>
      </c>
      <c r="G93" s="0" t="n">
        <f aca="false">Picture!G102</f>
        <v>8581428.81144431</v>
      </c>
      <c r="H93" s="0" t="n">
        <f aca="false">Picture!H102</f>
        <v>4.23388529571033</v>
      </c>
      <c r="I93" s="0" t="n">
        <f aca="false">Picture!I102</f>
        <v>0.104716672154101</v>
      </c>
      <c r="J93" s="0" t="n">
        <f aca="false">Picture!J102</f>
        <v>2045902.56128487</v>
      </c>
      <c r="K93" s="0" t="n">
        <f aca="false">Picture!K102</f>
        <v>-1.10943184254203</v>
      </c>
      <c r="L93" s="0" t="n">
        <f aca="false">Picture!L102</f>
        <v>639344.550401522</v>
      </c>
      <c r="M93" s="0" t="n">
        <f aca="false">Picture!M102</f>
        <v>-1.10943184254195</v>
      </c>
      <c r="N93" s="0" t="n">
        <f aca="false">Picture!N102</f>
        <v>4.19444648725352</v>
      </c>
      <c r="O93" s="0" t="n">
        <f aca="false">Picture!O102</f>
        <v>0.215018923426301</v>
      </c>
      <c r="P93" s="0" t="n">
        <f aca="false">Picture!P102</f>
        <v>20.7372435759881</v>
      </c>
      <c r="Q93" s="0" t="n">
        <f aca="false">Picture!Q102</f>
        <v>-2.81929404226727</v>
      </c>
      <c r="R93" s="0" t="n">
        <f aca="false">Picture!R102</f>
        <v>65.1070681722455</v>
      </c>
      <c r="S93" s="0" t="n">
        <f aca="false">Picture!S102</f>
        <v>5.01054152215228</v>
      </c>
      <c r="T93" s="0" t="n">
        <f aca="false">Picture!T102</f>
        <v>10.020472198362</v>
      </c>
      <c r="U93" s="0" t="n">
        <f aca="false">Picture!U102</f>
        <v>-0.31562281549364</v>
      </c>
      <c r="V93" s="0" t="n">
        <f aca="false">Picture!V102</f>
        <v>1.63346384880342</v>
      </c>
      <c r="W93" s="0" t="n">
        <f aca="false">Picture!W102</f>
        <v>-0.494927760470207</v>
      </c>
      <c r="X93" s="0" t="n">
        <f aca="false">Picture!X102</f>
        <v>0.394169387453707</v>
      </c>
      <c r="Y93" s="0" t="n">
        <f aca="false">Picture!Y102</f>
        <v>-0.229461860217222</v>
      </c>
      <c r="Z93" s="0" t="n">
        <f aca="false">Picture!Z102</f>
        <v>3.04332974384303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OCEAN SPRAY WHITE CRAN PEACH JUICE DRINK 1 CT 64 OZ - 0031200281311</v>
      </c>
      <c r="B94" s="0" t="n">
        <f aca="false">Picture!B103</f>
        <v>3120028131</v>
      </c>
      <c r="C94" s="0" t="str">
        <f aca="false">Picture!C103</f>
        <v>OCEAN SPRAY</v>
      </c>
      <c r="D94" s="0" t="str">
        <f aca="false">Picture!D103</f>
        <v>PLASTIC BOTTLE</v>
      </c>
      <c r="E94" s="0" t="str">
        <f aca="false">Picture!E103</f>
        <v>WHITE CRANBERRY PEACH</v>
      </c>
      <c r="F94" s="0" t="n">
        <f aca="false">Picture!F103</f>
        <v>64</v>
      </c>
      <c r="G94" s="0" t="n">
        <f aca="false">Picture!G103</f>
        <v>8501121.75897702</v>
      </c>
      <c r="H94" s="0" t="n">
        <f aca="false">Picture!H103</f>
        <v>6.44788403866241</v>
      </c>
      <c r="I94" s="0" t="n">
        <f aca="false">Picture!I103</f>
        <v>0.103736708622426</v>
      </c>
      <c r="J94" s="0" t="n">
        <f aca="false">Picture!J103</f>
        <v>3131474.05622045</v>
      </c>
      <c r="K94" s="0" t="n">
        <f aca="false">Picture!K103</f>
        <v>8.32999083360504</v>
      </c>
      <c r="L94" s="0" t="n">
        <f aca="false">Picture!L103</f>
        <v>1043720.30293828</v>
      </c>
      <c r="M94" s="0" t="n">
        <f aca="false">Picture!M103</f>
        <v>8.32999083360507</v>
      </c>
      <c r="N94" s="0" t="n">
        <f aca="false">Picture!N103</f>
        <v>2.71473485213462</v>
      </c>
      <c r="O94" s="0" t="n">
        <f aca="false">Picture!O103</f>
        <v>-0.047999271735776</v>
      </c>
      <c r="P94" s="0" t="n">
        <f aca="false">Picture!P103</f>
        <v>27.7578138660459</v>
      </c>
      <c r="Q94" s="0" t="n">
        <f aca="false">Picture!Q103</f>
        <v>3.0838640243784</v>
      </c>
      <c r="R94" s="0" t="n">
        <f aca="false">Picture!R103</f>
        <v>47.1988077857674</v>
      </c>
      <c r="S94" s="0" t="n">
        <f aca="false">Picture!S103</f>
        <v>2.00022495068384</v>
      </c>
      <c r="T94" s="0" t="n">
        <f aca="false">Picture!T103</f>
        <v>13.8748276799721</v>
      </c>
      <c r="U94" s="0" t="n">
        <f aca="false">Picture!U103</f>
        <v>2.4880801350835</v>
      </c>
      <c r="V94" s="0" t="n">
        <f aca="false">Picture!V103</f>
        <v>6.34789187279928</v>
      </c>
      <c r="W94" s="0" t="n">
        <f aca="false">Picture!W103</f>
        <v>2.11017880189532</v>
      </c>
      <c r="X94" s="0" t="n">
        <f aca="false">Picture!X103</f>
        <v>1.16612970643645</v>
      </c>
      <c r="Y94" s="0" t="n">
        <f aca="false">Picture!Y103</f>
        <v>0.0420537248563464</v>
      </c>
      <c r="Z94" s="0" t="n">
        <f aca="false">Picture!Z103</f>
        <v>4.6105603216089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VITA COCO COCONUT WATR W/PNPPL JUICE 1 CT 16.9 OZ - 0898999030001</v>
      </c>
      <c r="B95" s="0" t="n">
        <f aca="false">Picture!B104</f>
        <v>9899903000</v>
      </c>
      <c r="C95" s="0" t="str">
        <f aca="false">Picture!C104</f>
        <v>VITA COCO</v>
      </c>
      <c r="D95" s="0" t="str">
        <f aca="false">Picture!D104</f>
        <v>ASEPTIC BOX</v>
      </c>
      <c r="E95" s="0" t="str">
        <f aca="false">Picture!E104</f>
        <v>COCONUT WATER/JUICE BLENDS</v>
      </c>
      <c r="F95" s="0" t="n">
        <f aca="false">Picture!F104</f>
        <v>16.9</v>
      </c>
      <c r="G95" s="0" t="n">
        <f aca="false">Picture!G104</f>
        <v>8156446.26835747</v>
      </c>
      <c r="H95" s="0" t="n">
        <f aca="false">Picture!H104</f>
        <v>-4.12092869198075</v>
      </c>
      <c r="I95" s="0" t="n">
        <f aca="false">Picture!I104</f>
        <v>0.0995307341694741</v>
      </c>
      <c r="J95" s="0" t="n">
        <f aca="false">Picture!J104</f>
        <v>3727453.92429717</v>
      </c>
      <c r="K95" s="0" t="n">
        <f aca="false">Picture!K104</f>
        <v>-1.04567346801947</v>
      </c>
      <c r="L95" s="0" t="n">
        <f aca="false">Picture!L104</f>
        <v>328015.945338151</v>
      </c>
      <c r="M95" s="0" t="n">
        <f aca="false">Picture!M104</f>
        <v>-1.04567552423356</v>
      </c>
      <c r="N95" s="0" t="n">
        <f aca="false">Picture!N104</f>
        <v>2.18820847527858</v>
      </c>
      <c r="O95" s="0" t="n">
        <f aca="false">Picture!O104</f>
        <v>-0.070185280822114</v>
      </c>
      <c r="P95" s="0" t="n">
        <f aca="false">Picture!P104</f>
        <v>17.2703424389281</v>
      </c>
      <c r="Q95" s="0" t="n">
        <f aca="false">Picture!Q104</f>
        <v>-5.25126179211332</v>
      </c>
      <c r="R95" s="0" t="n">
        <f aca="false">Picture!R104</f>
        <v>67.7310821331818</v>
      </c>
      <c r="S95" s="0" t="n">
        <f aca="false">Picture!S104</f>
        <v>1.66554471043473</v>
      </c>
      <c r="T95" s="0" t="n">
        <f aca="false">Picture!T104</f>
        <v>36.2951870523565</v>
      </c>
      <c r="U95" s="0" t="n">
        <f aca="false">Picture!U104</f>
        <v>4.12913789000607</v>
      </c>
      <c r="V95" s="0" t="n">
        <f aca="false">Picture!V104</f>
        <v>5.28322855263831</v>
      </c>
      <c r="W95" s="0" t="n">
        <f aca="false">Picture!W104</f>
        <v>0.0502277565385016</v>
      </c>
      <c r="X95" s="0" t="n">
        <f aca="false">Picture!X104</f>
        <v>13.3457147762462</v>
      </c>
      <c r="Y95" s="0" t="n">
        <f aca="false">Picture!Y104</f>
        <v>0.842872191341234</v>
      </c>
      <c r="Z95" s="0" t="n">
        <f aca="false">Picture!Z104</f>
        <v>4.9934588774452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CAMPBELLS TOMATO JUICE 6 CT 33 OZ - 0051000000071</v>
      </c>
      <c r="B96" s="0" t="n">
        <f aca="false">Picture!B105</f>
        <v>5100000007</v>
      </c>
      <c r="C96" s="0" t="str">
        <f aca="false">Picture!C105</f>
        <v>CAMPBELLS</v>
      </c>
      <c r="D96" s="0" t="str">
        <f aca="false">Picture!D105</f>
        <v>CAN</v>
      </c>
      <c r="E96" s="0" t="str">
        <f aca="false">Picture!E105</f>
        <v>TOMATO</v>
      </c>
      <c r="F96" s="0" t="n">
        <f aca="false">Picture!F105</f>
        <v>5.5</v>
      </c>
      <c r="G96" s="0" t="n">
        <f aca="false">Picture!G105</f>
        <v>8125997.03795756</v>
      </c>
      <c r="H96" s="0" t="n">
        <f aca="false">Picture!H105</f>
        <v>0.00386280300887189</v>
      </c>
      <c r="I96" s="0" t="n">
        <f aca="false">Picture!I105</f>
        <v>0.0991591710944673</v>
      </c>
      <c r="J96" s="0" t="n">
        <f aca="false">Picture!J105</f>
        <v>2747035.99154498</v>
      </c>
      <c r="K96" s="0" t="n">
        <f aca="false">Picture!K105</f>
        <v>-0.521434055787436</v>
      </c>
      <c r="L96" s="0" t="n">
        <f aca="false">Picture!L105</f>
        <v>472215.486946583</v>
      </c>
      <c r="M96" s="0" t="n">
        <f aca="false">Picture!M105</f>
        <v>-0.521434055787503</v>
      </c>
      <c r="N96" s="0" t="n">
        <f aca="false">Picture!N105</f>
        <v>2.95809631288717</v>
      </c>
      <c r="O96" s="0" t="n">
        <f aca="false">Picture!O105</f>
        <v>0.0155381868022184</v>
      </c>
      <c r="P96" s="0" t="n">
        <f aca="false">Picture!P105</f>
        <v>16.6815035747974</v>
      </c>
      <c r="Q96" s="0" t="n">
        <f aca="false">Picture!Q105</f>
        <v>-3.8169607444816</v>
      </c>
      <c r="R96" s="0" t="n">
        <f aca="false">Picture!R105</f>
        <v>72.9244076840757</v>
      </c>
      <c r="S96" s="0" t="n">
        <f aca="false">Picture!S105</f>
        <v>0.737297948341336</v>
      </c>
      <c r="T96" s="0" t="n">
        <f aca="false">Picture!T105</f>
        <v>2.72585218236458</v>
      </c>
      <c r="U96" s="0" t="n">
        <f aca="false">Picture!U105</f>
        <v>-1.90421892974504</v>
      </c>
      <c r="V96" s="0" t="n">
        <f aca="false">Picture!V105</f>
        <v>0.0767391067360085</v>
      </c>
      <c r="W96" s="0" t="n">
        <f aca="false">Picture!W105</f>
        <v>0.0737684860484365</v>
      </c>
      <c r="X96" s="0" t="n">
        <f aca="false">Picture!X105</f>
        <v>0.0698611459246372</v>
      </c>
      <c r="Y96" s="0" t="n">
        <f aca="false">Picture!Y105</f>
        <v>-0.103686342543522</v>
      </c>
      <c r="Z96" s="0" t="n">
        <f aca="false">Picture!Z105</f>
        <v>2.6340565892306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MOTTS FOR TOTS APPLE DRINK 1 CT 64 OZ - 0014800318201</v>
      </c>
      <c r="B97" s="0" t="n">
        <f aca="false">Picture!B106</f>
        <v>1480031820</v>
      </c>
      <c r="C97" s="0" t="str">
        <f aca="false">Picture!C106</f>
        <v>MOTTS</v>
      </c>
      <c r="D97" s="0" t="str">
        <f aca="false">Picture!D106</f>
        <v>PLASTIC BOTTLE</v>
      </c>
      <c r="E97" s="0" t="str">
        <f aca="false">Picture!E106</f>
        <v>APPLE</v>
      </c>
      <c r="F97" s="0" t="n">
        <f aca="false">Picture!F106</f>
        <v>64</v>
      </c>
      <c r="G97" s="0" t="n">
        <f aca="false">Picture!G106</f>
        <v>8063397.09667934</v>
      </c>
      <c r="H97" s="0" t="n">
        <f aca="false">Picture!H106</f>
        <v>-9.30036875554068</v>
      </c>
      <c r="I97" s="0" t="n">
        <f aca="false">Picture!I106</f>
        <v>0.0983952822745828</v>
      </c>
      <c r="J97" s="0" t="n">
        <f aca="false">Picture!J106</f>
        <v>3177866.25448664</v>
      </c>
      <c r="K97" s="0" t="n">
        <f aca="false">Picture!K106</f>
        <v>-8.22199093706055</v>
      </c>
      <c r="L97" s="0" t="n">
        <f aca="false">Picture!L106</f>
        <v>1059182.8226204</v>
      </c>
      <c r="M97" s="0" t="n">
        <f aca="false">Picture!M106</f>
        <v>-8.22199093706045</v>
      </c>
      <c r="N97" s="0" t="n">
        <f aca="false">Picture!N106</f>
        <v>2.53736200675378</v>
      </c>
      <c r="O97" s="0" t="n">
        <f aca="false">Picture!O106</f>
        <v>-0.0301680929458539</v>
      </c>
      <c r="P97" s="0" t="n">
        <f aca="false">Picture!P106</f>
        <v>18.0562774919012</v>
      </c>
      <c r="Q97" s="0" t="n">
        <f aca="false">Picture!Q106</f>
        <v>-9.73004225529517</v>
      </c>
      <c r="R97" s="0" t="n">
        <f aca="false">Picture!R106</f>
        <v>70.5036935586729</v>
      </c>
      <c r="S97" s="0" t="n">
        <f aca="false">Picture!S106</f>
        <v>-1.23216838536335</v>
      </c>
      <c r="T97" s="0" t="n">
        <f aca="false">Picture!T106</f>
        <v>20.5915281124117</v>
      </c>
      <c r="U97" s="0" t="n">
        <f aca="false">Picture!U106</f>
        <v>1.265849601363</v>
      </c>
      <c r="V97" s="0" t="n">
        <f aca="false">Picture!V106</f>
        <v>2.40139062342247</v>
      </c>
      <c r="W97" s="0" t="n">
        <f aca="false">Picture!W106</f>
        <v>-0.172376438698821</v>
      </c>
      <c r="X97" s="0" t="n">
        <f aca="false">Picture!X106</f>
        <v>1.99937604591081</v>
      </c>
      <c r="Y97" s="0" t="n">
        <f aca="false">Picture!Y106</f>
        <v>-0.0271908362428634</v>
      </c>
      <c r="Z97" s="0" t="n">
        <f aca="false">Picture!Z106</f>
        <v>3.89459147357979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HAWAIIAN PUNCH REGULAR POLAR BLAST DRINK 1 CT 128 OZ - 0014800646941</v>
      </c>
      <c r="B98" s="0" t="n">
        <f aca="false">Picture!B107</f>
        <v>1480064694</v>
      </c>
      <c r="C98" s="0" t="str">
        <f aca="false">Picture!C107</f>
        <v>HAWAIIAN PUNCH</v>
      </c>
      <c r="D98" s="0" t="str">
        <f aca="false">Picture!D107</f>
        <v>JUG</v>
      </c>
      <c r="E98" s="0" t="str">
        <f aca="false">Picture!E107</f>
        <v>AO FLAVOR</v>
      </c>
      <c r="F98" s="0" t="n">
        <f aca="false">Picture!F107</f>
        <v>128</v>
      </c>
      <c r="G98" s="0" t="n">
        <f aca="false">Picture!G107</f>
        <v>7944970.21969316</v>
      </c>
      <c r="H98" s="0" t="n">
        <f aca="false">Picture!H107</f>
        <v>0.489977695639473</v>
      </c>
      <c r="I98" s="0" t="n">
        <f aca="false">Picture!I107</f>
        <v>0.0969501536457632</v>
      </c>
      <c r="J98" s="0" t="n">
        <f aca="false">Picture!J107</f>
        <v>3766934.41308672</v>
      </c>
      <c r="K98" s="0" t="n">
        <f aca="false">Picture!K107</f>
        <v>2.6928393180736</v>
      </c>
      <c r="L98" s="0" t="n">
        <f aca="false">Picture!L107</f>
        <v>2511415.17320492</v>
      </c>
      <c r="M98" s="0" t="n">
        <f aca="false">Picture!M107</f>
        <v>2.69283931807358</v>
      </c>
      <c r="N98" s="0" t="n">
        <f aca="false">Picture!N107</f>
        <v>2.10913420528149</v>
      </c>
      <c r="O98" s="0" t="n">
        <f aca="false">Picture!O107</f>
        <v>-0.0462347679233219</v>
      </c>
      <c r="P98" s="0" t="n">
        <f aca="false">Picture!P107</f>
        <v>22.3840458874162</v>
      </c>
      <c r="Q98" s="0" t="n">
        <f aca="false">Picture!Q107</f>
        <v>-1.30961296199167</v>
      </c>
      <c r="R98" s="0" t="n">
        <f aca="false">Picture!R107</f>
        <v>54.0892689755495</v>
      </c>
      <c r="S98" s="0" t="n">
        <f aca="false">Picture!S107</f>
        <v>0.473142897383028</v>
      </c>
      <c r="T98" s="0" t="n">
        <f aca="false">Picture!T107</f>
        <v>16.1619294836311</v>
      </c>
      <c r="U98" s="0" t="n">
        <f aca="false">Picture!U107</f>
        <v>2.07970655217567</v>
      </c>
      <c r="V98" s="0" t="n">
        <f aca="false">Picture!V107</f>
        <v>6.42086076839149</v>
      </c>
      <c r="W98" s="0" t="n">
        <f aca="false">Picture!W107</f>
        <v>-0.912364273131103</v>
      </c>
      <c r="X98" s="0" t="n">
        <f aca="false">Picture!X107</f>
        <v>2.90548721513372</v>
      </c>
      <c r="Y98" s="0" t="n">
        <f aca="false">Picture!Y107</f>
        <v>-0.145194349451559</v>
      </c>
      <c r="Z98" s="0" t="n">
        <f aca="false">Picture!Z107</f>
        <v>4.7158149875274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HONEST KIDS APPLEY EVER AFTER JUICE DRINK 8 CT 54 OZ - 0657622815841</v>
      </c>
      <c r="B99" s="0" t="n">
        <f aca="false">Picture!B108</f>
        <v>5762281584</v>
      </c>
      <c r="C99" s="0" t="str">
        <f aca="false">Picture!C108</f>
        <v>HONEST</v>
      </c>
      <c r="D99" s="0" t="str">
        <f aca="false">Picture!D108</f>
        <v>ASEPTIC POUCH</v>
      </c>
      <c r="E99" s="0" t="str">
        <f aca="false">Picture!E108</f>
        <v>APPLE BLENDS</v>
      </c>
      <c r="F99" s="0" t="n">
        <f aca="false">Picture!F108</f>
        <v>6.75</v>
      </c>
      <c r="G99" s="0" t="n">
        <f aca="false">Picture!G108</f>
        <v>7804985.38506502</v>
      </c>
      <c r="H99" s="0" t="n">
        <f aca="false">Picture!H108</f>
        <v>20.3650006218314</v>
      </c>
      <c r="I99" s="0" t="n">
        <f aca="false">Picture!I108</f>
        <v>0.095241959549373</v>
      </c>
      <c r="J99" s="0" t="n">
        <f aca="false">Picture!J108</f>
        <v>2236078.63877462</v>
      </c>
      <c r="K99" s="0" t="n">
        <f aca="false">Picture!K108</f>
        <v>22.9951907431626</v>
      </c>
      <c r="L99" s="0" t="n">
        <f aca="false">Picture!L108</f>
        <v>629008.921087301</v>
      </c>
      <c r="M99" s="0" t="n">
        <f aca="false">Picture!M108</f>
        <v>22.9951907431625</v>
      </c>
      <c r="N99" s="0" t="n">
        <f aca="false">Picture!N108</f>
        <v>3.49047893474005</v>
      </c>
      <c r="O99" s="0" t="n">
        <f aca="false">Picture!O108</f>
        <v>-0.0762731954092861</v>
      </c>
      <c r="P99" s="0" t="n">
        <f aca="false">Picture!P108</f>
        <v>18.6462849451855</v>
      </c>
      <c r="Q99" s="0" t="n">
        <f aca="false">Picture!Q108</f>
        <v>-20.0401268031512</v>
      </c>
      <c r="R99" s="0" t="n">
        <f aca="false">Picture!R108</f>
        <v>55.7291916550789</v>
      </c>
      <c r="S99" s="0" t="n">
        <f aca="false">Picture!S108</f>
        <v>14.9510743332538</v>
      </c>
      <c r="T99" s="0" t="n">
        <f aca="false">Picture!T108</f>
        <v>13.6428527372457</v>
      </c>
      <c r="U99" s="0" t="n">
        <f aca="false">Picture!U108</f>
        <v>4.99950718863322</v>
      </c>
      <c r="V99" s="0" t="n">
        <f aca="false">Picture!V108</f>
        <v>3.99006721329287</v>
      </c>
      <c r="W99" s="0" t="n">
        <f aca="false">Picture!W108</f>
        <v>1.40277753382147</v>
      </c>
      <c r="X99" s="0" t="n">
        <f aca="false">Picture!X108</f>
        <v>1.21366674722698</v>
      </c>
      <c r="Y99" s="0" t="n">
        <f aca="false">Picture!Y108</f>
        <v>0.277445277331399</v>
      </c>
      <c r="Z99" s="0" t="n">
        <f aca="false">Picture!Z108</f>
        <v>3.88025565303373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MINUTE MAID REGULAR FRUIT PUNCH DRINK 12 CT 144 OZ - 0025000058191</v>
      </c>
      <c r="B100" s="0" t="n">
        <f aca="false">Picture!B109</f>
        <v>2500005819</v>
      </c>
      <c r="C100" s="0" t="str">
        <f aca="false">Picture!C109</f>
        <v>MINUTE MAID</v>
      </c>
      <c r="D100" s="0" t="str">
        <f aca="false">Picture!D109</f>
        <v>CAN</v>
      </c>
      <c r="E100" s="0" t="str">
        <f aca="false">Picture!E109</f>
        <v>FRUIT PUNCH</v>
      </c>
      <c r="F100" s="0" t="n">
        <f aca="false">Picture!F109</f>
        <v>12</v>
      </c>
      <c r="G100" s="0" t="n">
        <f aca="false">Picture!G109</f>
        <v>7781499.11531716</v>
      </c>
      <c r="H100" s="0" t="n">
        <f aca="false">Picture!H109</f>
        <v>5.03066782358355</v>
      </c>
      <c r="I100" s="0" t="n">
        <f aca="false">Picture!I109</f>
        <v>0.0949553634517594</v>
      </c>
      <c r="J100" s="0" t="n">
        <f aca="false">Picture!J109</f>
        <v>2026151.43507406</v>
      </c>
      <c r="K100" s="0" t="n">
        <f aca="false">Picture!K109</f>
        <v>5.73656150433121</v>
      </c>
      <c r="L100" s="0" t="n">
        <f aca="false">Picture!L109</f>
        <v>1519613.57630555</v>
      </c>
      <c r="M100" s="0" t="n">
        <f aca="false">Picture!M109</f>
        <v>5.73656150433112</v>
      </c>
      <c r="N100" s="0" t="n">
        <f aca="false">Picture!N109</f>
        <v>3.84053184802187</v>
      </c>
      <c r="O100" s="0" t="n">
        <f aca="false">Picture!O109</f>
        <v>-0.0258115769270586</v>
      </c>
      <c r="P100" s="0" t="n">
        <f aca="false">Picture!P109</f>
        <v>30.6835396626623</v>
      </c>
      <c r="Q100" s="0" t="n">
        <f aca="false">Picture!Q109</f>
        <v>-4.60215883938148</v>
      </c>
      <c r="R100" s="0" t="n">
        <f aca="false">Picture!R109</f>
        <v>35.1397408449078</v>
      </c>
      <c r="S100" s="0" t="n">
        <f aca="false">Picture!S109</f>
        <v>2.99195327937957</v>
      </c>
      <c r="T100" s="0" t="n">
        <f aca="false">Picture!T109</f>
        <v>17.2233468541991</v>
      </c>
      <c r="U100" s="0" t="n">
        <f aca="false">Picture!U109</f>
        <v>1.09398057223443</v>
      </c>
      <c r="V100" s="0" t="n">
        <f aca="false">Picture!V109</f>
        <v>0.145025066693701</v>
      </c>
      <c r="W100" s="0" t="n">
        <f aca="false">Picture!W109</f>
        <v>-0.290570045438838</v>
      </c>
      <c r="X100" s="0" t="n">
        <f aca="false">Picture!X109</f>
        <v>0.749243133331375</v>
      </c>
      <c r="Y100" s="0" t="n">
        <f aca="false">Picture!Y109</f>
        <v>0.0928044864116294</v>
      </c>
      <c r="Z100" s="0" t="n">
        <f aca="false">Picture!Z109</f>
        <v>4.3705087791146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OCEAN SPRAY DIET DIET CRAN POMEGRANATE DRINK 1 CT 64 OZ - 0031200270161</v>
      </c>
      <c r="B101" s="0" t="n">
        <f aca="false">Picture!B110</f>
        <v>3120027016</v>
      </c>
      <c r="C101" s="0" t="str">
        <f aca="false">Picture!C110</f>
        <v>OCEAN SPRAY</v>
      </c>
      <c r="D101" s="0" t="str">
        <f aca="false">Picture!D110</f>
        <v>PLASTIC BOTTLE</v>
      </c>
      <c r="E101" s="0" t="str">
        <f aca="false">Picture!E110</f>
        <v>POMEGRANATE BLENDS</v>
      </c>
      <c r="F101" s="0" t="n">
        <f aca="false">Picture!F110</f>
        <v>64</v>
      </c>
      <c r="G101" s="0" t="n">
        <f aca="false">Picture!G110</f>
        <v>7777686.8579821</v>
      </c>
      <c r="H101" s="0" t="n">
        <f aca="false">Picture!H110</f>
        <v>6.56972942389655</v>
      </c>
      <c r="I101" s="0" t="n">
        <f aca="false">Picture!I110</f>
        <v>0.0949088435877257</v>
      </c>
      <c r="J101" s="0" t="n">
        <f aca="false">Picture!J110</f>
        <v>2802232.41565525</v>
      </c>
      <c r="K101" s="0" t="n">
        <f aca="false">Picture!K110</f>
        <v>7.30621863683735</v>
      </c>
      <c r="L101" s="0" t="n">
        <f aca="false">Picture!L110</f>
        <v>933984.064137894</v>
      </c>
      <c r="M101" s="0" t="n">
        <f aca="false">Picture!M110</f>
        <v>7.30621863683747</v>
      </c>
      <c r="N101" s="0" t="n">
        <f aca="false">Picture!N110</f>
        <v>2.77553239857281</v>
      </c>
      <c r="O101" s="0" t="n">
        <f aca="false">Picture!O110</f>
        <v>-0.0191813349134602</v>
      </c>
      <c r="P101" s="0" t="n">
        <f aca="false">Picture!P110</f>
        <v>18.3563954677975</v>
      </c>
      <c r="Q101" s="0" t="n">
        <f aca="false">Picture!Q110</f>
        <v>6.33341608399846</v>
      </c>
      <c r="R101" s="0" t="n">
        <f aca="false">Picture!R110</f>
        <v>65.8357143047133</v>
      </c>
      <c r="S101" s="0" t="n">
        <f aca="false">Picture!S110</f>
        <v>-0.648715104618745</v>
      </c>
      <c r="T101" s="0" t="n">
        <f aca="false">Picture!T110</f>
        <v>20.5624826005573</v>
      </c>
      <c r="U101" s="0" t="n">
        <f aca="false">Picture!U110</f>
        <v>0.640071131349711</v>
      </c>
      <c r="V101" s="0" t="n">
        <f aca="false">Picture!V110</f>
        <v>0.806685635551748</v>
      </c>
      <c r="W101" s="0" t="n">
        <f aca="false">Picture!W110</f>
        <v>0.237261217850758</v>
      </c>
      <c r="X101" s="0" t="n">
        <f aca="false">Picture!X110</f>
        <v>0.636466475339336</v>
      </c>
      <c r="Y101" s="0" t="n">
        <f aca="false">Picture!Y110</f>
        <v>0.0482350580077382</v>
      </c>
      <c r="Z101" s="0" t="n">
        <f aca="false">Picture!Z110</f>
        <v>3.8713912673979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ARIZONA MUCHO MANGO DRINK 1 CT 23 OZ - 0613008735411</v>
      </c>
      <c r="B102" s="0" t="n">
        <f aca="false">Picture!B111</f>
        <v>1300873541</v>
      </c>
      <c r="C102" s="0" t="str">
        <f aca="false">Picture!C111</f>
        <v>ARIZONA</v>
      </c>
      <c r="D102" s="0" t="str">
        <f aca="false">Picture!D111</f>
        <v>CAN</v>
      </c>
      <c r="E102" s="0" t="str">
        <f aca="false">Picture!E111</f>
        <v>MANGO</v>
      </c>
      <c r="F102" s="0" t="n">
        <f aca="false">Picture!F111</f>
        <v>23</v>
      </c>
      <c r="G102" s="0" t="n">
        <f aca="false">Picture!G111</f>
        <v>7774021.6283745</v>
      </c>
      <c r="H102" s="0" t="n">
        <f aca="false">Picture!H111</f>
        <v>1.2813925933197</v>
      </c>
      <c r="I102" s="0" t="n">
        <f aca="false">Picture!I111</f>
        <v>0.094864117860155</v>
      </c>
      <c r="J102" s="0" t="n">
        <f aca="false">Picture!J111</f>
        <v>11593593.0224659</v>
      </c>
      <c r="K102" s="0" t="n">
        <f aca="false">Picture!K111</f>
        <v>1.58265944498583</v>
      </c>
      <c r="L102" s="0" t="n">
        <f aca="false">Picture!L111</f>
        <v>1388912.44409141</v>
      </c>
      <c r="M102" s="0" t="n">
        <f aca="false">Picture!M111</f>
        <v>1.58265944498584</v>
      </c>
      <c r="N102" s="0" t="n">
        <f aca="false">Picture!N111</f>
        <v>0.670544637310462</v>
      </c>
      <c r="O102" s="0" t="n">
        <f aca="false">Picture!O111</f>
        <v>-0.00199457043995521</v>
      </c>
      <c r="P102" s="0" t="n">
        <f aca="false">Picture!P111</f>
        <v>34.0423972079686</v>
      </c>
      <c r="Q102" s="0" t="n">
        <f aca="false">Picture!Q111</f>
        <v>1.56010874534456</v>
      </c>
      <c r="R102" s="0" t="n">
        <f aca="false">Picture!R111</f>
        <v>32.0853038648628</v>
      </c>
      <c r="S102" s="0" t="n">
        <f aca="false">Picture!S111</f>
        <v>-0.669875670247322</v>
      </c>
      <c r="T102" s="0" t="n">
        <f aca="false">Picture!T111</f>
        <v>8.15492027404709</v>
      </c>
      <c r="U102" s="0" t="n">
        <f aca="false">Picture!U111</f>
        <v>-0.0907891432937547</v>
      </c>
      <c r="V102" s="0" t="n">
        <f aca="false">Picture!V111</f>
        <v>1.28994207817189</v>
      </c>
      <c r="W102" s="0" t="n">
        <f aca="false">Picture!W111</f>
        <v>0.135734706100496</v>
      </c>
      <c r="X102" s="0" t="n">
        <f aca="false">Picture!X111</f>
        <v>3.11551550897887</v>
      </c>
      <c r="Y102" s="0" t="n">
        <f aca="false">Picture!Y111</f>
        <v>-0.366306552609147</v>
      </c>
      <c r="Z102" s="0" t="n">
        <f aca="false">Picture!Z111</f>
        <v>21.891310907681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CAPRI SUN SPLASH COOLER JUICE DRINK 10 CT 60 OZ - 0087684000971</v>
      </c>
      <c r="B103" s="0" t="n">
        <f aca="false">Picture!B112</f>
        <v>8768400097</v>
      </c>
      <c r="C103" s="0" t="str">
        <f aca="false">Picture!C112</f>
        <v>CAPRI SUN</v>
      </c>
      <c r="D103" s="0" t="str">
        <f aca="false">Picture!D112</f>
        <v>ASEPTIC POUCH</v>
      </c>
      <c r="E103" s="0" t="str">
        <f aca="false">Picture!E112</f>
        <v>AO FLAVOR</v>
      </c>
      <c r="F103" s="0" t="n">
        <f aca="false">Picture!F112</f>
        <v>6</v>
      </c>
      <c r="G103" s="0" t="n">
        <f aca="false">Picture!G112</f>
        <v>7728518.81248828</v>
      </c>
      <c r="H103" s="0" t="n">
        <f aca="false">Picture!H112</f>
        <v>-9.68742712384826</v>
      </c>
      <c r="I103" s="0" t="n">
        <f aca="false">Picture!I112</f>
        <v>0.0943088602733425</v>
      </c>
      <c r="J103" s="0" t="n">
        <f aca="false">Picture!J112</f>
        <v>3024089.33231177</v>
      </c>
      <c r="K103" s="0" t="n">
        <f aca="false">Picture!K112</f>
        <v>-9.40483701084371</v>
      </c>
      <c r="L103" s="0" t="n">
        <f aca="false">Picture!L112</f>
        <v>945027.916347428</v>
      </c>
      <c r="M103" s="0" t="n">
        <f aca="false">Picture!M112</f>
        <v>-9.40483701084371</v>
      </c>
      <c r="N103" s="0" t="n">
        <f aca="false">Picture!N112</f>
        <v>2.55565162375022</v>
      </c>
      <c r="O103" s="0" t="n">
        <f aca="false">Picture!O112</f>
        <v>-0.00799669257730251</v>
      </c>
      <c r="P103" s="0" t="n">
        <f aca="false">Picture!P112</f>
        <v>17.3028561761915</v>
      </c>
      <c r="Q103" s="0" t="n">
        <f aca="false">Picture!Q112</f>
        <v>-5.55429618485865</v>
      </c>
      <c r="R103" s="0" t="n">
        <f aca="false">Picture!R112</f>
        <v>65.2389982818328</v>
      </c>
      <c r="S103" s="0" t="n">
        <f aca="false">Picture!S112</f>
        <v>-6.56831630159449</v>
      </c>
      <c r="T103" s="0" t="n">
        <f aca="false">Picture!T112</f>
        <v>25.2956216914034</v>
      </c>
      <c r="U103" s="0" t="n">
        <f aca="false">Picture!U112</f>
        <v>-0.711054209367308</v>
      </c>
      <c r="V103" s="0" t="n">
        <f aca="false">Picture!V112</f>
        <v>15.0261714908431</v>
      </c>
      <c r="W103" s="0" t="n">
        <f aca="false">Picture!W112</f>
        <v>-0.418698879533222</v>
      </c>
      <c r="X103" s="0" t="n">
        <f aca="false">Picture!X112</f>
        <v>2.46880984758481</v>
      </c>
      <c r="Y103" s="0" t="n">
        <f aca="false">Picture!Y112</f>
        <v>-0.661580211498885</v>
      </c>
      <c r="Z103" s="0" t="n">
        <f aca="false">Picture!Z112</f>
        <v>3.40677320181384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SNAPPLE REGULAR KIWI STRAWBERRY DRINK 6 CT 96 OZ - 0076183263631</v>
      </c>
      <c r="B104" s="0" t="n">
        <f aca="false">Picture!B113</f>
        <v>7618326363</v>
      </c>
      <c r="C104" s="0" t="str">
        <f aca="false">Picture!C113</f>
        <v>SNAPPLE</v>
      </c>
      <c r="D104" s="0" t="str">
        <f aca="false">Picture!D113</f>
        <v>GLASS BOTTLE</v>
      </c>
      <c r="E104" s="0" t="str">
        <f aca="false">Picture!E113</f>
        <v>KIWI STRAWBERRY</v>
      </c>
      <c r="F104" s="0" t="n">
        <f aca="false">Picture!F113</f>
        <v>16</v>
      </c>
      <c r="G104" s="0" t="n">
        <f aca="false">Picture!G113</f>
        <v>7644082.98774431</v>
      </c>
      <c r="H104" s="0" t="n">
        <f aca="false">Picture!H113</f>
        <v>3.44708833092187</v>
      </c>
      <c r="I104" s="0" t="n">
        <f aca="false">Picture!I113</f>
        <v>0.0932785145381447</v>
      </c>
      <c r="J104" s="0" t="n">
        <f aca="false">Picture!J113</f>
        <v>1589018.20508116</v>
      </c>
      <c r="K104" s="0" t="n">
        <f aca="false">Picture!K113</f>
        <v>6.81350791108969</v>
      </c>
      <c r="L104" s="0" t="n">
        <f aca="false">Picture!L113</f>
        <v>794509.102540579</v>
      </c>
      <c r="M104" s="0" t="n">
        <f aca="false">Picture!M113</f>
        <v>6.81350791108969</v>
      </c>
      <c r="N104" s="0" t="n">
        <f aca="false">Picture!N113</f>
        <v>4.8105697992012</v>
      </c>
      <c r="O104" s="0" t="n">
        <f aca="false">Picture!O113</f>
        <v>-0.156547628600139</v>
      </c>
      <c r="P104" s="0" t="n">
        <f aca="false">Picture!P113</f>
        <v>18.5264575777253</v>
      </c>
      <c r="Q104" s="0" t="n">
        <f aca="false">Picture!Q113</f>
        <v>-0.574684296058588</v>
      </c>
      <c r="R104" s="0" t="n">
        <f aca="false">Picture!R113</f>
        <v>49.4794304207873</v>
      </c>
      <c r="S104" s="0" t="n">
        <f aca="false">Picture!S113</f>
        <v>-0.349506974244122</v>
      </c>
      <c r="T104" s="0" t="n">
        <f aca="false">Picture!T113</f>
        <v>22.8877504336209</v>
      </c>
      <c r="U104" s="0" t="n">
        <f aca="false">Picture!U113</f>
        <v>-1.58237675326736</v>
      </c>
      <c r="V104" s="0" t="n">
        <f aca="false">Picture!V113</f>
        <v>7.40663128415453</v>
      </c>
      <c r="W104" s="0" t="n">
        <f aca="false">Picture!W113</f>
        <v>-0.123850803052362</v>
      </c>
      <c r="X104" s="0" t="n">
        <f aca="false">Picture!X113</f>
        <v>5.12228480326927</v>
      </c>
      <c r="Y104" s="0" t="n">
        <f aca="false">Picture!Y113</f>
        <v>0.482522816484736</v>
      </c>
      <c r="Z104" s="0" t="n">
        <f aca="false">Picture!Z113</f>
        <v>2.90841403433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OCEAN SPRAY DIET DIET CRANBERRY CHERRY DRINK 1 CT 64 OZ - 0031200200561</v>
      </c>
      <c r="B105" s="0" t="n">
        <f aca="false">Picture!B114</f>
        <v>3120020056</v>
      </c>
      <c r="C105" s="0" t="str">
        <f aca="false">Picture!C114</f>
        <v>OCEAN SPRAY</v>
      </c>
      <c r="D105" s="0" t="str">
        <f aca="false">Picture!D114</f>
        <v>PLASTIC BOTTLE</v>
      </c>
      <c r="E105" s="0" t="str">
        <f aca="false">Picture!E114</f>
        <v>CRANBERRY BLENDS</v>
      </c>
      <c r="F105" s="0" t="n">
        <f aca="false">Picture!F114</f>
        <v>64</v>
      </c>
      <c r="G105" s="0" t="n">
        <f aca="false">Picture!G114</f>
        <v>7635533.0943161</v>
      </c>
      <c r="H105" s="0" t="n">
        <f aca="false">Picture!H114</f>
        <v>1.84408898525353</v>
      </c>
      <c r="I105" s="0" t="n">
        <f aca="false">Picture!I114</f>
        <v>0.0931741826830718</v>
      </c>
      <c r="J105" s="0" t="n">
        <f aca="false">Picture!J114</f>
        <v>2765591.50930779</v>
      </c>
      <c r="K105" s="0" t="n">
        <f aca="false">Picture!K114</f>
        <v>1.63513693974797</v>
      </c>
      <c r="L105" s="0" t="n">
        <f aca="false">Picture!L114</f>
        <v>921771.650052286</v>
      </c>
      <c r="M105" s="0" t="n">
        <f aca="false">Picture!M114</f>
        <v>1.6351369397481</v>
      </c>
      <c r="N105" s="0" t="n">
        <f aca="false">Picture!N114</f>
        <v>2.76090415689309</v>
      </c>
      <c r="O105" s="0" t="n">
        <f aca="false">Picture!O114</f>
        <v>0.00566450715771172</v>
      </c>
      <c r="P105" s="0" t="n">
        <f aca="false">Picture!P114</f>
        <v>20.4145736356915</v>
      </c>
      <c r="Q105" s="0" t="n">
        <f aca="false">Picture!Q114</f>
        <v>0.843774377145651</v>
      </c>
      <c r="R105" s="0" t="n">
        <f aca="false">Picture!R114</f>
        <v>60.4617082146071</v>
      </c>
      <c r="S105" s="0" t="n">
        <f aca="false">Picture!S114</f>
        <v>-0.692802136127021</v>
      </c>
      <c r="T105" s="0" t="n">
        <f aca="false">Picture!T114</f>
        <v>19.0341636029176</v>
      </c>
      <c r="U105" s="0" t="n">
        <f aca="false">Picture!U114</f>
        <v>0.223622109589826</v>
      </c>
      <c r="V105" s="0" t="n">
        <f aca="false">Picture!V114</f>
        <v>0.59946565678561</v>
      </c>
      <c r="W105" s="0" t="n">
        <f aca="false">Picture!W114</f>
        <v>0.0393585983412861</v>
      </c>
      <c r="X105" s="0" t="n">
        <f aca="false">Picture!X114</f>
        <v>0.630677190610115</v>
      </c>
      <c r="Y105" s="0" t="n">
        <f aca="false">Picture!Y114</f>
        <v>-0.00441888174570715</v>
      </c>
      <c r="Z105" s="0" t="n">
        <f aca="false">Picture!Z114</f>
        <v>4.0187219521222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GOOD 2 GROW FRUIT PUNCH JUICE 1 CT 72 OZ - 0883990651201</v>
      </c>
      <c r="B106" s="0" t="n">
        <f aca="false">Picture!B115</f>
        <v>8399065120</v>
      </c>
      <c r="C106" s="0" t="str">
        <f aca="false">Picture!C115</f>
        <v>GOOD 2 GROW</v>
      </c>
      <c r="D106" s="0" t="str">
        <f aca="false">Picture!D115</f>
        <v>PLASTIC BOTTLE</v>
      </c>
      <c r="E106" s="0" t="str">
        <f aca="false">Picture!E115</f>
        <v>FRUIT PUNCH</v>
      </c>
      <c r="F106" s="0" t="n">
        <f aca="false">Picture!F115</f>
        <v>6</v>
      </c>
      <c r="G106" s="0" t="n">
        <f aca="false">Picture!G115</f>
        <v>7537091.89371594</v>
      </c>
      <c r="H106" s="0" t="n">
        <f aca="false">Picture!H115</f>
        <v>857.585519839517</v>
      </c>
      <c r="I106" s="0" t="n">
        <f aca="false">Picture!I115</f>
        <v>0.0919729334323694</v>
      </c>
      <c r="J106" s="0" t="n">
        <f aca="false">Picture!J115</f>
        <v>3441607.86617089</v>
      </c>
      <c r="K106" s="0" t="n">
        <f aca="false">Picture!K115</f>
        <v>767.532558935032</v>
      </c>
      <c r="L106" s="0" t="n">
        <f aca="false">Picture!L115</f>
        <v>1290602.94981408</v>
      </c>
      <c r="M106" s="0" t="n">
        <f aca="false">Picture!M115</f>
        <v>767.532558935032</v>
      </c>
      <c r="N106" s="0" t="n">
        <f aca="false">Picture!N115</f>
        <v>2.18999147689119</v>
      </c>
      <c r="O106" s="0" t="n">
        <f aca="false">Picture!O115</f>
        <v>0.205950500256822</v>
      </c>
      <c r="P106" s="0" t="n">
        <f aca="false">Picture!P115</f>
        <v>22.8456711641636</v>
      </c>
      <c r="Q106" s="0" t="n">
        <f aca="false">Picture!Q115</f>
        <v>195.184729513797</v>
      </c>
      <c r="R106" s="0" t="n">
        <f aca="false">Picture!R115</f>
        <v>39.8504542759451</v>
      </c>
      <c r="S106" s="0" t="n">
        <f aca="false">Picture!S115</f>
        <v>33.0023374774912</v>
      </c>
      <c r="T106" s="0" t="n">
        <f aca="false">Picture!T115</f>
        <v>5.4136862776497</v>
      </c>
      <c r="U106" s="0" t="n">
        <f aca="false">Picture!U115</f>
        <v>4.76121396807018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71207479276496</v>
      </c>
      <c r="Y106" s="0" t="n">
        <f aca="false">Picture!Y115</f>
        <v>0.567403228685109</v>
      </c>
      <c r="Z106" s="0" t="n">
        <f aca="false">Picture!Z115</f>
        <v>8.2961603883088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HAWAIIAN PUNCH REGULAR GREEN BERRY RUSH DRINK 1 CT 128 OZ - 0014800646421</v>
      </c>
      <c r="B107" s="0" t="n">
        <f aca="false">Picture!B116</f>
        <v>1480064642</v>
      </c>
      <c r="C107" s="0" t="str">
        <f aca="false">Picture!C116</f>
        <v>HAWAIIAN PUNCH</v>
      </c>
      <c r="D107" s="0" t="str">
        <f aca="false">Picture!D116</f>
        <v>PLASTIC BOTTLE</v>
      </c>
      <c r="E107" s="0" t="str">
        <f aca="false">Picture!E116</f>
        <v>GREEN BERRY RUSH</v>
      </c>
      <c r="F107" s="0" t="n">
        <f aca="false">Picture!F116</f>
        <v>128</v>
      </c>
      <c r="G107" s="0" t="n">
        <f aca="false">Picture!G116</f>
        <v>7519635.62636508</v>
      </c>
      <c r="H107" s="0" t="n">
        <f aca="false">Picture!H116</f>
        <v>-5.16982261453226</v>
      </c>
      <c r="I107" s="0" t="n">
        <f aca="false">Picture!I116</f>
        <v>0.091759919694753</v>
      </c>
      <c r="J107" s="0" t="n">
        <f aca="false">Picture!J116</f>
        <v>3614507.7338158</v>
      </c>
      <c r="K107" s="0" t="n">
        <f aca="false">Picture!K116</f>
        <v>-2.10553159920616</v>
      </c>
      <c r="L107" s="0" t="n">
        <f aca="false">Picture!L116</f>
        <v>2409792.306135</v>
      </c>
      <c r="M107" s="0" t="n">
        <f aca="false">Picture!M116</f>
        <v>-2.10553159920621</v>
      </c>
      <c r="N107" s="0" t="n">
        <f aca="false">Picture!N116</f>
        <v>2.08040380049946</v>
      </c>
      <c r="O107" s="0" t="n">
        <f aca="false">Picture!O116</f>
        <v>-0.0672250421741558</v>
      </c>
      <c r="P107" s="0" t="n">
        <f aca="false">Picture!P116</f>
        <v>20.2695813311013</v>
      </c>
      <c r="Q107" s="0" t="n">
        <f aca="false">Picture!Q116</f>
        <v>-2.53335779976387</v>
      </c>
      <c r="R107" s="0" t="n">
        <f aca="false">Picture!R116</f>
        <v>54.5606809146099</v>
      </c>
      <c r="S107" s="0" t="n">
        <f aca="false">Picture!S116</f>
        <v>-2.37544372864534</v>
      </c>
      <c r="T107" s="0" t="n">
        <f aca="false">Picture!T116</f>
        <v>15.3556737589712</v>
      </c>
      <c r="U107" s="0" t="n">
        <f aca="false">Picture!U116</f>
        <v>1.13576935220865</v>
      </c>
      <c r="V107" s="0" t="n">
        <f aca="false">Picture!V116</f>
        <v>6.52386556216077</v>
      </c>
      <c r="W107" s="0" t="n">
        <f aca="false">Picture!W116</f>
        <v>-0.804324108217704</v>
      </c>
      <c r="X107" s="0" t="n">
        <f aca="false">Picture!X116</f>
        <v>2.94233323611634</v>
      </c>
      <c r="Y107" s="0" t="n">
        <f aca="false">Picture!Y116</f>
        <v>-0.562056960381009</v>
      </c>
      <c r="Z107" s="0" t="n">
        <f aca="false">Picture!Z116</f>
        <v>4.5664517205775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V8 V FUSION STRAWBERRY BANANA JUICE 1 CT 46 OZ - 0051000153391</v>
      </c>
      <c r="B108" s="0" t="n">
        <f aca="false">Picture!B117</f>
        <v>5100015339</v>
      </c>
      <c r="C108" s="0" t="str">
        <f aca="false">Picture!C117</f>
        <v>V 8 V FUSION</v>
      </c>
      <c r="D108" s="0" t="str">
        <f aca="false">Picture!D117</f>
        <v>PLASTIC BOTTLE</v>
      </c>
      <c r="E108" s="0" t="str">
        <f aca="false">Picture!E117</f>
        <v>STRAWBERRY BLENDS</v>
      </c>
      <c r="F108" s="0" t="n">
        <f aca="false">Picture!F117</f>
        <v>46</v>
      </c>
      <c r="G108" s="0" t="n">
        <f aca="false">Picture!G117</f>
        <v>7493564.03740909</v>
      </c>
      <c r="H108" s="0" t="n">
        <f aca="false">Picture!H117</f>
        <v>-10.0622241169725</v>
      </c>
      <c r="I108" s="0" t="n">
        <f aca="false">Picture!I117</f>
        <v>0.0914417757011095</v>
      </c>
      <c r="J108" s="0" t="n">
        <f aca="false">Picture!J117</f>
        <v>2334064.0318128</v>
      </c>
      <c r="K108" s="0" t="n">
        <f aca="false">Picture!K117</f>
        <v>-10.5557005520776</v>
      </c>
      <c r="L108" s="0" t="n">
        <f aca="false">Picture!L117</f>
        <v>559241.742022349</v>
      </c>
      <c r="M108" s="0" t="n">
        <f aca="false">Picture!M117</f>
        <v>-10.5557005520774</v>
      </c>
      <c r="N108" s="0" t="n">
        <f aca="false">Picture!N117</f>
        <v>3.21052204878417</v>
      </c>
      <c r="O108" s="0" t="n">
        <f aca="false">Picture!O117</f>
        <v>0.0176157010767191</v>
      </c>
      <c r="P108" s="0" t="n">
        <f aca="false">Picture!P117</f>
        <v>14.7270492730138</v>
      </c>
      <c r="Q108" s="0" t="n">
        <f aca="false">Picture!Q117</f>
        <v>-11.3188776158512</v>
      </c>
      <c r="R108" s="0" t="n">
        <f aca="false">Picture!R117</f>
        <v>73.3506415089334</v>
      </c>
      <c r="S108" s="0" t="n">
        <f aca="false">Picture!S117</f>
        <v>-1.92217339064183</v>
      </c>
      <c r="T108" s="0" t="n">
        <f aca="false">Picture!T117</f>
        <v>21.0756116978341</v>
      </c>
      <c r="U108" s="0" t="n">
        <f aca="false">Picture!U117</f>
        <v>0.489367059870734</v>
      </c>
      <c r="V108" s="0" t="n">
        <f aca="false">Picture!V117</f>
        <v>8.28680777241238</v>
      </c>
      <c r="W108" s="0" t="n">
        <f aca="false">Picture!W117</f>
        <v>1.83790215099186</v>
      </c>
      <c r="X108" s="0" t="n">
        <f aca="false">Picture!X117</f>
        <v>2.34464584244478</v>
      </c>
      <c r="Y108" s="0" t="n">
        <f aca="false">Picture!Y117</f>
        <v>-0.469774525007084</v>
      </c>
      <c r="Z108" s="0" t="n">
        <f aca="false">Picture!Z117</f>
        <v>2.6182412226487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OCEAN SPRAY DIET DIET CRANBERRY DRINK 1 CT 101.4 OZ - 0031200203091</v>
      </c>
      <c r="B109" s="0" t="n">
        <f aca="false">Picture!B118</f>
        <v>3120020309</v>
      </c>
      <c r="C109" s="0" t="str">
        <f aca="false">Picture!C118</f>
        <v>OCEAN SPRAY</v>
      </c>
      <c r="D109" s="0" t="str">
        <f aca="false">Picture!D118</f>
        <v>JUG</v>
      </c>
      <c r="E109" s="0" t="str">
        <f aca="false">Picture!E118</f>
        <v>CRANBERRY</v>
      </c>
      <c r="F109" s="0" t="n">
        <f aca="false">Picture!F118</f>
        <v>101.4</v>
      </c>
      <c r="G109" s="0" t="n">
        <f aca="false">Picture!G118</f>
        <v>7483459.96524514</v>
      </c>
      <c r="H109" s="0" t="n">
        <f aca="false">Picture!H118</f>
        <v>5.58857322526235</v>
      </c>
      <c r="I109" s="0" t="n">
        <f aca="false">Picture!I118</f>
        <v>0.0913184786563559</v>
      </c>
      <c r="J109" s="0" t="n">
        <f aca="false">Picture!J118</f>
        <v>1702740.53162308</v>
      </c>
      <c r="K109" s="0" t="n">
        <f aca="false">Picture!K118</f>
        <v>6.20224321154928</v>
      </c>
      <c r="L109" s="0" t="n">
        <f aca="false">Picture!L118</f>
        <v>899217.274750147</v>
      </c>
      <c r="M109" s="0" t="n">
        <f aca="false">Picture!M118</f>
        <v>6.20224321154924</v>
      </c>
      <c r="N109" s="0" t="n">
        <f aca="false">Picture!N118</f>
        <v>4.39495027355213</v>
      </c>
      <c r="O109" s="0" t="n">
        <f aca="false">Picture!O118</f>
        <v>-0.0255430014036522</v>
      </c>
      <c r="P109" s="0" t="n">
        <f aca="false">Picture!P118</f>
        <v>22.3524146286947</v>
      </c>
      <c r="Q109" s="0" t="n">
        <f aca="false">Picture!Q118</f>
        <v>4.25626012929815</v>
      </c>
      <c r="R109" s="0" t="n">
        <f aca="false">Picture!R118</f>
        <v>51.2715513195427</v>
      </c>
      <c r="S109" s="0" t="n">
        <f aca="false">Picture!S118</f>
        <v>1.53021890947316</v>
      </c>
      <c r="T109" s="0" t="n">
        <f aca="false">Picture!T118</f>
        <v>6.47194361094714</v>
      </c>
      <c r="U109" s="0" t="n">
        <f aca="false">Picture!U118</f>
        <v>1.0595175348519</v>
      </c>
      <c r="V109" s="0" t="n">
        <f aca="false">Picture!V118</f>
        <v>0.193000452861173</v>
      </c>
      <c r="W109" s="0" t="n">
        <f aca="false">Picture!W118</f>
        <v>0.100139473922431</v>
      </c>
      <c r="X109" s="0" t="n">
        <f aca="false">Picture!X118</f>
        <v>0.498711560073478</v>
      </c>
      <c r="Y109" s="0" t="n">
        <f aca="false">Picture!Y118</f>
        <v>0.0881658796644178</v>
      </c>
      <c r="Z109" s="0" t="n">
        <f aca="false">Picture!Z118</f>
        <v>3.43352726526164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KOOL AID BURSTS BERRY BLUE DRINK 6 CT 40.5 OZ - 0043000953731</v>
      </c>
      <c r="B110" s="0" t="n">
        <f aca="false">Picture!B119</f>
        <v>4300095373</v>
      </c>
      <c r="C110" s="0" t="str">
        <f aca="false">Picture!C119</f>
        <v>KOOL AID</v>
      </c>
      <c r="D110" s="0" t="str">
        <f aca="false">Picture!D119</f>
        <v>PLASTIC BOTTLE</v>
      </c>
      <c r="E110" s="0" t="str">
        <f aca="false">Picture!E119</f>
        <v>BERRY BLUE</v>
      </c>
      <c r="F110" s="0" t="n">
        <f aca="false">Picture!F119</f>
        <v>6.75</v>
      </c>
      <c r="G110" s="0" t="n">
        <f aca="false">Picture!G119</f>
        <v>7314327.58330138</v>
      </c>
      <c r="H110" s="0" t="n">
        <f aca="false">Picture!H119</f>
        <v>-4.29305656122375</v>
      </c>
      <c r="I110" s="0" t="n">
        <f aca="false">Picture!I119</f>
        <v>0.0892546055438706</v>
      </c>
      <c r="J110" s="0" t="n">
        <f aca="false">Picture!J119</f>
        <v>6679952.10458437</v>
      </c>
      <c r="K110" s="0" t="n">
        <f aca="false">Picture!K119</f>
        <v>-4.30276335366712</v>
      </c>
      <c r="L110" s="0" t="n">
        <f aca="false">Picture!L119</f>
        <v>1408801.89885685</v>
      </c>
      <c r="M110" s="0" t="n">
        <f aca="false">Picture!M119</f>
        <v>-4.30276335366722</v>
      </c>
      <c r="N110" s="0" t="n">
        <f aca="false">Picture!N119</f>
        <v>1.09496706994076</v>
      </c>
      <c r="O110" s="0" t="n">
        <f aca="false">Picture!O119</f>
        <v>0.000111053782498649</v>
      </c>
      <c r="P110" s="0" t="n">
        <f aca="false">Picture!P119</f>
        <v>21.8659862219499</v>
      </c>
      <c r="Q110" s="0" t="n">
        <f aca="false">Picture!Q119</f>
        <v>1.85533456885211</v>
      </c>
      <c r="R110" s="0" t="n">
        <f aca="false">Picture!R119</f>
        <v>51.0997269975345</v>
      </c>
      <c r="S110" s="0" t="n">
        <f aca="false">Picture!S119</f>
        <v>-2.59101015524646</v>
      </c>
      <c r="T110" s="0" t="n">
        <f aca="false">Picture!T119</f>
        <v>6.74295618847784</v>
      </c>
      <c r="U110" s="0" t="n">
        <f aca="false">Picture!U119</f>
        <v>-0.605312516768892</v>
      </c>
      <c r="V110" s="0" t="n">
        <f aca="false">Picture!V119</f>
        <v>1.23539323565694</v>
      </c>
      <c r="W110" s="0" t="n">
        <f aca="false">Picture!W119</f>
        <v>-0.0543979709111286</v>
      </c>
      <c r="X110" s="0" t="n">
        <f aca="false">Picture!X119</f>
        <v>2.24346610476659</v>
      </c>
      <c r="Y110" s="0" t="n">
        <f aca="false">Picture!Y119</f>
        <v>-0.187432827954388</v>
      </c>
      <c r="Z110" s="0" t="n">
        <f aca="false">Picture!Z119</f>
        <v>7.2594829731474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JUICY JUICE KIWI STRAWBERRY JUICE 1 CT 64 OZ - 0889497503811</v>
      </c>
      <c r="B111" s="0" t="n">
        <f aca="false">Picture!B120</f>
        <v>8949750381</v>
      </c>
      <c r="C111" s="0" t="str">
        <f aca="false">Picture!C120</f>
        <v>JUICY JUICE</v>
      </c>
      <c r="D111" s="0" t="str">
        <f aca="false">Picture!D120</f>
        <v>PLASTIC BOTTLE</v>
      </c>
      <c r="E111" s="0" t="str">
        <f aca="false">Picture!E120</f>
        <v>KIWI STRAWBERRY</v>
      </c>
      <c r="F111" s="0" t="n">
        <f aca="false">Picture!F120</f>
        <v>64</v>
      </c>
      <c r="G111" s="0" t="n">
        <f aca="false">Picture!G120</f>
        <v>7194356.28781823</v>
      </c>
      <c r="H111" s="0" t="n">
        <f aca="false">Picture!H120</f>
        <v>-1.07293013490176</v>
      </c>
      <c r="I111" s="0" t="n">
        <f aca="false">Picture!I120</f>
        <v>0.0877906308267166</v>
      </c>
      <c r="J111" s="0" t="n">
        <f aca="false">Picture!J120</f>
        <v>2652790.82392036</v>
      </c>
      <c r="K111" s="0" t="n">
        <f aca="false">Picture!K120</f>
        <v>1.61444862750734</v>
      </c>
      <c r="L111" s="0" t="n">
        <f aca="false">Picture!L120</f>
        <v>884175.181612656</v>
      </c>
      <c r="M111" s="0" t="n">
        <f aca="false">Picture!M120</f>
        <v>1.61444862750739</v>
      </c>
      <c r="N111" s="0" t="n">
        <f aca="false">Picture!N120</f>
        <v>2.71199531562999</v>
      </c>
      <c r="O111" s="0" t="n">
        <f aca="false">Picture!O120</f>
        <v>-0.0736720356209424</v>
      </c>
      <c r="P111" s="0" t="n">
        <f aca="false">Picture!P120</f>
        <v>27.0329848345772</v>
      </c>
      <c r="Q111" s="0" t="n">
        <f aca="false">Picture!Q120</f>
        <v>-1.20329570541626</v>
      </c>
      <c r="R111" s="0" t="n">
        <f aca="false">Picture!R120</f>
        <v>39.3521314455468</v>
      </c>
      <c r="S111" s="0" t="n">
        <f aca="false">Picture!S120</f>
        <v>0.307877249724896</v>
      </c>
      <c r="T111" s="0" t="n">
        <f aca="false">Picture!T120</f>
        <v>12.7743521650041</v>
      </c>
      <c r="U111" s="0" t="n">
        <f aca="false">Picture!U120</f>
        <v>1.80638680620987</v>
      </c>
      <c r="V111" s="0" t="n">
        <f aca="false">Picture!V120</f>
        <v>5.30972227338086</v>
      </c>
      <c r="W111" s="0" t="n">
        <f aca="false">Picture!W120</f>
        <v>0.706309588132733</v>
      </c>
      <c r="X111" s="0" t="n">
        <f aca="false">Picture!X120</f>
        <v>1.81491425634576</v>
      </c>
      <c r="Y111" s="0" t="n">
        <f aca="false">Picture!Y120</f>
        <v>0.201873582634972</v>
      </c>
      <c r="Z111" s="0" t="n">
        <f aca="false">Picture!Z120</f>
        <v>4.23422889597088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OCEAN SPRAY CRANBERRY PMGRNT JUICE 1 CT 60 OZ - 0031200330131</v>
      </c>
      <c r="B112" s="0" t="n">
        <f aca="false">Picture!B121</f>
        <v>3120033013</v>
      </c>
      <c r="C112" s="0" t="str">
        <f aca="false">Picture!C121</f>
        <v>OCEAN SPRAY</v>
      </c>
      <c r="D112" s="0" t="str">
        <f aca="false">Picture!D121</f>
        <v>PLASTIC BOTTLE</v>
      </c>
      <c r="E112" s="0" t="str">
        <f aca="false">Picture!E121</f>
        <v>POMEGRANATE BLENDS</v>
      </c>
      <c r="F112" s="0" t="n">
        <f aca="false">Picture!F121</f>
        <v>60</v>
      </c>
      <c r="G112" s="0" t="n">
        <f aca="false">Picture!G121</f>
        <v>7189672.09526622</v>
      </c>
      <c r="H112" s="0" t="n">
        <f aca="false">Picture!H121</f>
        <v>-10.4468969742353</v>
      </c>
      <c r="I112" s="0" t="n">
        <f aca="false">Picture!I121</f>
        <v>0.0877334709916177</v>
      </c>
      <c r="J112" s="0" t="n">
        <f aca="false">Picture!J121</f>
        <v>2172465.95806726</v>
      </c>
      <c r="K112" s="0" t="n">
        <f aca="false">Picture!K121</f>
        <v>-16.5418754328482</v>
      </c>
      <c r="L112" s="0" t="n">
        <f aca="false">Picture!L121</f>
        <v>678895.61189602</v>
      </c>
      <c r="M112" s="0" t="n">
        <f aca="false">Picture!M121</f>
        <v>-16.5418754328482</v>
      </c>
      <c r="N112" s="0" t="n">
        <f aca="false">Picture!N121</f>
        <v>3.30945213137541</v>
      </c>
      <c r="O112" s="0" t="n">
        <f aca="false">Picture!O121</f>
        <v>0.225241100185444</v>
      </c>
      <c r="P112" s="0" t="n">
        <f aca="false">Picture!P121</f>
        <v>16.4547147973559</v>
      </c>
      <c r="Q112" s="0" t="n">
        <f aca="false">Picture!Q121</f>
        <v>-10.9776531073259</v>
      </c>
      <c r="R112" s="0" t="n">
        <f aca="false">Picture!R121</f>
        <v>62.8777457429466</v>
      </c>
      <c r="S112" s="0" t="n">
        <f aca="false">Picture!S121</f>
        <v>-1.76902216280313</v>
      </c>
      <c r="T112" s="0" t="n">
        <f aca="false">Picture!T121</f>
        <v>10.8872617749035</v>
      </c>
      <c r="U112" s="0" t="n">
        <f aca="false">Picture!U121</f>
        <v>-2.03486653721071</v>
      </c>
      <c r="V112" s="0" t="n">
        <f aca="false">Picture!V121</f>
        <v>3.32490166038174</v>
      </c>
      <c r="W112" s="0" t="n">
        <f aca="false">Picture!W121</f>
        <v>-1.349835550662</v>
      </c>
      <c r="X112" s="0" t="n">
        <f aca="false">Picture!X121</f>
        <v>0.945392994440324</v>
      </c>
      <c r="Y112" s="0" t="n">
        <f aca="false">Picture!Y121</f>
        <v>-1.27504622438463</v>
      </c>
      <c r="Z112" s="0" t="n">
        <f aca="false">Picture!Z121</f>
        <v>3.0652262189405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MINUTE MAID ORANGE JUICE 6 CT 60 OZ - 0025000056771</v>
      </c>
      <c r="B113" s="0" t="n">
        <f aca="false">Picture!B122</f>
        <v>2500005677</v>
      </c>
      <c r="C113" s="0" t="str">
        <f aca="false">Picture!C122</f>
        <v>MINUTE MAID</v>
      </c>
      <c r="D113" s="0" t="str">
        <f aca="false">Picture!D122</f>
        <v>PLASTIC BOTTLE</v>
      </c>
      <c r="E113" s="0" t="str">
        <f aca="false">Picture!E122</f>
        <v>ORANGE</v>
      </c>
      <c r="F113" s="0" t="n">
        <f aca="false">Picture!F122</f>
        <v>10</v>
      </c>
      <c r="G113" s="0" t="n">
        <f aca="false">Picture!G122</f>
        <v>7156665.60540712</v>
      </c>
      <c r="H113" s="0" t="n">
        <f aca="false">Picture!H122</f>
        <v>23.2245796302068</v>
      </c>
      <c r="I113" s="0" t="n">
        <f aca="false">Picture!I122</f>
        <v>0.0873307024255108</v>
      </c>
      <c r="J113" s="0" t="n">
        <f aca="false">Picture!J122</f>
        <v>1750022.0341817</v>
      </c>
      <c r="K113" s="0" t="n">
        <f aca="false">Picture!K122</f>
        <v>22.541386223355</v>
      </c>
      <c r="L113" s="0" t="n">
        <f aca="false">Picture!L122</f>
        <v>546881.885681782</v>
      </c>
      <c r="M113" s="0" t="n">
        <f aca="false">Picture!M122</f>
        <v>22.5413862233551</v>
      </c>
      <c r="N113" s="0" t="n">
        <f aca="false">Picture!N122</f>
        <v>4.08947171271105</v>
      </c>
      <c r="O113" s="0" t="n">
        <f aca="false">Picture!O122</f>
        <v>0.0226732371091529</v>
      </c>
      <c r="P113" s="0" t="n">
        <f aca="false">Picture!P122</f>
        <v>20.0722497629779</v>
      </c>
      <c r="Q113" s="0" t="n">
        <f aca="false">Picture!Q122</f>
        <v>24.2586140759021</v>
      </c>
      <c r="R113" s="0" t="n">
        <f aca="false">Picture!R122</f>
        <v>55.2208462677756</v>
      </c>
      <c r="S113" s="0" t="n">
        <f aca="false">Picture!S122</f>
        <v>2.49016460576779</v>
      </c>
      <c r="T113" s="0" t="n">
        <f aca="false">Picture!T122</f>
        <v>5.2847857189099</v>
      </c>
      <c r="U113" s="0" t="n">
        <f aca="false">Picture!U122</f>
        <v>-0.802982369213668</v>
      </c>
      <c r="V113" s="0" t="n">
        <f aca="false">Picture!V122</f>
        <v>0.201306794280998</v>
      </c>
      <c r="W113" s="0" t="n">
        <f aca="false">Picture!W122</f>
        <v>0.0773648575550468</v>
      </c>
      <c r="X113" s="0" t="n">
        <f aca="false">Picture!X122</f>
        <v>0.0883488955352137</v>
      </c>
      <c r="Y113" s="0" t="n">
        <f aca="false">Picture!Y122</f>
        <v>0.071546761576807</v>
      </c>
      <c r="Z113" s="0" t="n">
        <f aca="false">Picture!Z122</f>
        <v>2.7613884029021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OCEAN SPRAY REGULAR GRAPEFRUIT JUICE 1 CT 60 OZ - 0031200029991</v>
      </c>
      <c r="B114" s="0" t="n">
        <f aca="false">Picture!B123</f>
        <v>3120002999</v>
      </c>
      <c r="C114" s="0" t="str">
        <f aca="false">Picture!C123</f>
        <v>OCEAN SPRAY</v>
      </c>
      <c r="D114" s="0" t="str">
        <f aca="false">Picture!D123</f>
        <v>PLASTIC BOTTLE</v>
      </c>
      <c r="E114" s="0" t="str">
        <f aca="false">Picture!E123</f>
        <v>GRAPEFRUIT</v>
      </c>
      <c r="F114" s="0" t="n">
        <f aca="false">Picture!F123</f>
        <v>60</v>
      </c>
      <c r="G114" s="0" t="n">
        <f aca="false">Picture!G123</f>
        <v>7125845.74729283</v>
      </c>
      <c r="H114" s="0" t="n">
        <f aca="false">Picture!H123</f>
        <v>-1.37809104981727</v>
      </c>
      <c r="I114" s="0" t="n">
        <f aca="false">Picture!I123</f>
        <v>0.0869546166886361</v>
      </c>
      <c r="J114" s="0" t="n">
        <f aca="false">Picture!J123</f>
        <v>2327404.79719904</v>
      </c>
      <c r="K114" s="0" t="n">
        <f aca="false">Picture!K123</f>
        <v>-2.72612150203471</v>
      </c>
      <c r="L114" s="0" t="n">
        <f aca="false">Picture!L123</f>
        <v>727313.999124701</v>
      </c>
      <c r="M114" s="0" t="n">
        <f aca="false">Picture!M123</f>
        <v>-2.7261215020347</v>
      </c>
      <c r="N114" s="0" t="n">
        <f aca="false">Picture!N123</f>
        <v>3.06171309600657</v>
      </c>
      <c r="O114" s="0" t="n">
        <f aca="false">Picture!O123</f>
        <v>0.041849549793795</v>
      </c>
      <c r="P114" s="0" t="n">
        <f aca="false">Picture!P123</f>
        <v>16.6539395061877</v>
      </c>
      <c r="Q114" s="0" t="n">
        <f aca="false">Picture!Q123</f>
        <v>-2.20678717591126</v>
      </c>
      <c r="R114" s="0" t="n">
        <f aca="false">Picture!R123</f>
        <v>63.1411696264056</v>
      </c>
      <c r="S114" s="0" t="n">
        <f aca="false">Picture!S123</f>
        <v>0.31812209791628</v>
      </c>
      <c r="T114" s="0" t="n">
        <f aca="false">Picture!T123</f>
        <v>16.9443189835198</v>
      </c>
      <c r="U114" s="0" t="n">
        <f aca="false">Picture!U123</f>
        <v>-0.0441253428023636</v>
      </c>
      <c r="V114" s="0" t="n">
        <f aca="false">Picture!V123</f>
        <v>3.69427422526503</v>
      </c>
      <c r="W114" s="0" t="n">
        <f aca="false">Picture!W123</f>
        <v>-0.390755850135219</v>
      </c>
      <c r="X114" s="0" t="n">
        <f aca="false">Picture!X123</f>
        <v>0.265371942324639</v>
      </c>
      <c r="Y114" s="0" t="n">
        <f aca="false">Picture!Y123</f>
        <v>-0.208659100867928</v>
      </c>
      <c r="Z114" s="0" t="n">
        <f aca="false">Picture!Z123</f>
        <v>2.8751181757384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MARTINELLIS GOLD MEDAL APPLE GRAPE SPARKLING JUICE 1 CT 25.4 OZ - 0041244600251</v>
      </c>
      <c r="B115" s="0" t="n">
        <f aca="false">Picture!B124</f>
        <v>4124460025</v>
      </c>
      <c r="C115" s="0" t="str">
        <f aca="false">Picture!C124</f>
        <v>MARTINELLIS</v>
      </c>
      <c r="D115" s="0" t="str">
        <f aca="false">Picture!D124</f>
        <v>GLASS BOTTLE</v>
      </c>
      <c r="E115" s="0" t="str">
        <f aca="false">Picture!E124</f>
        <v>APPLE BLENDS</v>
      </c>
      <c r="F115" s="0" t="n">
        <f aca="false">Picture!F124</f>
        <v>25.4</v>
      </c>
      <c r="G115" s="0" t="n">
        <f aca="false">Picture!G124</f>
        <v>7034727.29769473</v>
      </c>
      <c r="H115" s="0" t="n">
        <f aca="false">Picture!H124</f>
        <v>-1.66452574364928</v>
      </c>
      <c r="I115" s="0" t="n">
        <f aca="false">Picture!I124</f>
        <v>0.0858427248319992</v>
      </c>
      <c r="J115" s="0" t="n">
        <f aca="false">Picture!J124</f>
        <v>2836781.33449189</v>
      </c>
      <c r="K115" s="0" t="n">
        <f aca="false">Picture!K124</f>
        <v>-1.44197591122404</v>
      </c>
      <c r="L115" s="0" t="n">
        <f aca="false">Picture!L124</f>
        <v>375306.170553278</v>
      </c>
      <c r="M115" s="0" t="n">
        <f aca="false">Picture!M124</f>
        <v>-1.44197591122397</v>
      </c>
      <c r="N115" s="0" t="n">
        <f aca="false">Picture!N124</f>
        <v>2.47982712384659</v>
      </c>
      <c r="O115" s="0" t="n">
        <f aca="false">Picture!O124</f>
        <v>-0.00561226876698573</v>
      </c>
      <c r="P115" s="0" t="n">
        <f aca="false">Picture!P124</f>
        <v>22.0778554466907</v>
      </c>
      <c r="Q115" s="0" t="n">
        <f aca="false">Picture!Q124</f>
        <v>2.08431972208289</v>
      </c>
      <c r="R115" s="0" t="n">
        <f aca="false">Picture!R124</f>
        <v>34.2603630199709</v>
      </c>
      <c r="S115" s="0" t="n">
        <f aca="false">Picture!S124</f>
        <v>-0.273653600297173</v>
      </c>
      <c r="T115" s="0" t="n">
        <f aca="false">Picture!T124</f>
        <v>16.2809469189298</v>
      </c>
      <c r="U115" s="0" t="n">
        <f aca="false">Picture!U124</f>
        <v>0.668575269425755</v>
      </c>
      <c r="V115" s="0" t="n">
        <f aca="false">Picture!V124</f>
        <v>2.01938385466878</v>
      </c>
      <c r="W115" s="0" t="n">
        <f aca="false">Picture!W124</f>
        <v>0.68361638750087</v>
      </c>
      <c r="X115" s="0" t="n">
        <f aca="false">Picture!X124</f>
        <v>6.9254210835389</v>
      </c>
      <c r="Y115" s="0" t="n">
        <f aca="false">Picture!Y124</f>
        <v>-0.371710845417161</v>
      </c>
      <c r="Z115" s="0" t="n">
        <f aca="false">Picture!Z124</f>
        <v>5.50394346885929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KOOL AID BURSTS TROPICAL PUNCH DRINK 6 CT 40.5 OZ - 0043000953691</v>
      </c>
      <c r="B116" s="0" t="n">
        <f aca="false">Picture!B125</f>
        <v>4300095369</v>
      </c>
      <c r="C116" s="0" t="str">
        <f aca="false">Picture!C125</f>
        <v>KOOL AID</v>
      </c>
      <c r="D116" s="0" t="str">
        <f aca="false">Picture!D125</f>
        <v>PLASTIC BOTTLE</v>
      </c>
      <c r="E116" s="0" t="str">
        <f aca="false">Picture!E125</f>
        <v>FRUIT PUNCH</v>
      </c>
      <c r="F116" s="0" t="n">
        <f aca="false">Picture!F125</f>
        <v>6.75</v>
      </c>
      <c r="G116" s="0" t="n">
        <f aca="false">Picture!G125</f>
        <v>7019131.54548321</v>
      </c>
      <c r="H116" s="0" t="n">
        <f aca="false">Picture!H125</f>
        <v>-5.76729246434702</v>
      </c>
      <c r="I116" s="0" t="n">
        <f aca="false">Picture!I125</f>
        <v>0.0856524144178229</v>
      </c>
      <c r="J116" s="0" t="n">
        <f aca="false">Picture!J125</f>
        <v>6422908.50242716</v>
      </c>
      <c r="K116" s="0" t="n">
        <f aca="false">Picture!K125</f>
        <v>-6.42057284973072</v>
      </c>
      <c r="L116" s="0" t="n">
        <f aca="false">Picture!L125</f>
        <v>1354591.40316189</v>
      </c>
      <c r="M116" s="0" t="n">
        <f aca="false">Picture!M125</f>
        <v>-6.42057284973084</v>
      </c>
      <c r="N116" s="0" t="n">
        <f aca="false">Picture!N125</f>
        <v>1.09282757847644</v>
      </c>
      <c r="O116" s="0" t="n">
        <f aca="false">Picture!O125</f>
        <v>0.00757616798132332</v>
      </c>
      <c r="P116" s="0" t="n">
        <f aca="false">Picture!P125</f>
        <v>19.5043917716446</v>
      </c>
      <c r="Q116" s="0" t="n">
        <f aca="false">Picture!Q125</f>
        <v>-5.69402056258651</v>
      </c>
      <c r="R116" s="0" t="n">
        <f aca="false">Picture!R125</f>
        <v>55.2167249691129</v>
      </c>
      <c r="S116" s="0" t="n">
        <f aca="false">Picture!S125</f>
        <v>-0.293976223025069</v>
      </c>
      <c r="T116" s="0" t="n">
        <f aca="false">Picture!T125</f>
        <v>7.13543420639109</v>
      </c>
      <c r="U116" s="0" t="n">
        <f aca="false">Picture!U125</f>
        <v>-1.00511356552942</v>
      </c>
      <c r="V116" s="0" t="n">
        <f aca="false">Picture!V125</f>
        <v>1.24921149270093</v>
      </c>
      <c r="W116" s="0" t="n">
        <f aca="false">Picture!W125</f>
        <v>-0.0463790980400414</v>
      </c>
      <c r="X116" s="0" t="n">
        <f aca="false">Picture!X125</f>
        <v>2.78963522337041</v>
      </c>
      <c r="Y116" s="0" t="n">
        <f aca="false">Picture!Y125</f>
        <v>-0.606252207401234</v>
      </c>
      <c r="Z116" s="0" t="n">
        <f aca="false">Picture!Z125</f>
        <v>6.9293445265031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HI C ASSORTED JUICE DRINK 40 CT 240 OZ - 0025000010821</v>
      </c>
      <c r="B117" s="0" t="n">
        <f aca="false">Picture!B126</f>
        <v>2500001082</v>
      </c>
      <c r="C117" s="0" t="str">
        <f aca="false">Picture!C126</f>
        <v>HI C</v>
      </c>
      <c r="D117" s="0" t="str">
        <f aca="false">Picture!D126</f>
        <v>ASEPTIC BOX</v>
      </c>
      <c r="E117" s="0" t="str">
        <f aca="false">Picture!E126</f>
        <v>ASSORTED</v>
      </c>
      <c r="F117" s="0" t="n">
        <f aca="false">Picture!F126</f>
        <v>6</v>
      </c>
      <c r="G117" s="0" t="n">
        <f aca="false">Picture!G126</f>
        <v>7001340.30668333</v>
      </c>
      <c r="H117" s="0" t="n">
        <f aca="false">Picture!H126</f>
        <v>0.795150633975158</v>
      </c>
      <c r="I117" s="0" t="n">
        <f aca="false">Picture!I126</f>
        <v>0.0854353131213421</v>
      </c>
      <c r="J117" s="0" t="n">
        <f aca="false">Picture!J126</f>
        <v>918965.149877127</v>
      </c>
      <c r="K117" s="0" t="n">
        <f aca="false">Picture!K126</f>
        <v>4.59906635754383</v>
      </c>
      <c r="L117" s="0" t="n">
        <f aca="false">Picture!L126</f>
        <v>1148706.43734641</v>
      </c>
      <c r="M117" s="0" t="n">
        <f aca="false">Picture!M126</f>
        <v>4.59906635754384</v>
      </c>
      <c r="N117" s="0" t="n">
        <f aca="false">Picture!N126</f>
        <v>7.61872232871884</v>
      </c>
      <c r="O117" s="0" t="n">
        <f aca="false">Picture!O126</f>
        <v>-0.287523531414305</v>
      </c>
      <c r="P117" s="0" t="n">
        <f aca="false">Picture!P126</f>
        <v>40.0373550850955</v>
      </c>
      <c r="Q117" s="0" t="n">
        <f aca="false">Picture!Q126</f>
        <v>-4.16418804407332</v>
      </c>
      <c r="R117" s="0" t="n">
        <f aca="false">Picture!R126</f>
        <v>26.811442238153</v>
      </c>
      <c r="S117" s="0" t="n">
        <f aca="false">Picture!S126</f>
        <v>1.00095816873562</v>
      </c>
      <c r="T117" s="0" t="n">
        <f aca="false">Picture!T126</f>
        <v>3.56545037233281</v>
      </c>
      <c r="U117" s="0" t="n">
        <f aca="false">Picture!U126</f>
        <v>0.779823243807547</v>
      </c>
      <c r="V117" s="0" t="n">
        <f aca="false">Picture!V126</f>
        <v>0.130634663762202</v>
      </c>
      <c r="W117" s="0" t="n">
        <f aca="false">Picture!W126</f>
        <v>-0.0767493649977237</v>
      </c>
      <c r="X117" s="0" t="n">
        <f aca="false">Picture!X126</f>
        <v>0.239696393261512</v>
      </c>
      <c r="Y117" s="0" t="n">
        <f aca="false">Picture!Y126</f>
        <v>-0.0215374329710055</v>
      </c>
      <c r="Z117" s="0" t="n">
        <f aca="false">Picture!Z126</f>
        <v>4.084787897291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MARTINELLIS GOLD MEDAL APPLE JUICE 1 CT 50.7 OZ - 0041244001522</v>
      </c>
      <c r="B118" s="0" t="n">
        <f aca="false">Picture!B127</f>
        <v>4124400152</v>
      </c>
      <c r="C118" s="0" t="str">
        <f aca="false">Picture!C127</f>
        <v>MARTINELLIS</v>
      </c>
      <c r="D118" s="0" t="str">
        <f aca="false">Picture!D127</f>
        <v>GLASS BOTTLE</v>
      </c>
      <c r="E118" s="0" t="str">
        <f aca="false">Picture!E127</f>
        <v>APPLE</v>
      </c>
      <c r="F118" s="0" t="n">
        <f aca="false">Picture!F127</f>
        <v>50.7</v>
      </c>
      <c r="G118" s="0" t="n">
        <f aca="false">Picture!G127</f>
        <v>6984636.57899708</v>
      </c>
      <c r="H118" s="0" t="n">
        <f aca="false">Picture!H127</f>
        <v>9.99131478903131</v>
      </c>
      <c r="I118" s="0" t="n">
        <f aca="false">Picture!I127</f>
        <v>0.0852314824056995</v>
      </c>
      <c r="J118" s="0" t="n">
        <f aca="false">Picture!J127</f>
        <v>1330307.10415802</v>
      </c>
      <c r="K118" s="0" t="n">
        <f aca="false">Picture!K127</f>
        <v>11.209155140983</v>
      </c>
      <c r="L118" s="0" t="n">
        <f aca="false">Picture!L127</f>
        <v>351334.106208133</v>
      </c>
      <c r="M118" s="0" t="n">
        <f aca="false">Picture!M127</f>
        <v>11.2091551409831</v>
      </c>
      <c r="N118" s="0" t="n">
        <f aca="false">Picture!N127</f>
        <v>5.25039410611719</v>
      </c>
      <c r="O118" s="0" t="n">
        <f aca="false">Picture!O127</f>
        <v>-0.0581331518615196</v>
      </c>
      <c r="P118" s="0" t="n">
        <f aca="false">Picture!P127</f>
        <v>19.4490153011379</v>
      </c>
      <c r="Q118" s="0" t="n">
        <f aca="false">Picture!Q127</f>
        <v>4.67698055207799</v>
      </c>
      <c r="R118" s="0" t="n">
        <f aca="false">Picture!R127</f>
        <v>47.9743274520501</v>
      </c>
      <c r="S118" s="0" t="n">
        <f aca="false">Picture!S127</f>
        <v>3.84468057887194</v>
      </c>
      <c r="T118" s="0" t="n">
        <f aca="false">Picture!T127</f>
        <v>10.2271355424569</v>
      </c>
      <c r="U118" s="0" t="n">
        <f aca="false">Picture!U127</f>
        <v>3.05467897483539</v>
      </c>
      <c r="V118" s="0" t="n">
        <f aca="false">Picture!V127</f>
        <v>0.32488583250025</v>
      </c>
      <c r="W118" s="0" t="n">
        <f aca="false">Picture!W127</f>
        <v>0.0617372971718498</v>
      </c>
      <c r="X118" s="0" t="n">
        <f aca="false">Picture!X127</f>
        <v>0.168809652542386</v>
      </c>
      <c r="Y118" s="0" t="n">
        <f aca="false">Picture!Y127</f>
        <v>-0.111612053845508</v>
      </c>
      <c r="Z118" s="0" t="n">
        <f aca="false">Picture!Z127</f>
        <v>2.52288947052855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OCEAN SPRAY CRAN GRAPE JUICE DRINK 6 CT 60 OZ - 0031200000581</v>
      </c>
      <c r="B119" s="0" t="n">
        <f aca="false">Picture!B128</f>
        <v>3120000058</v>
      </c>
      <c r="C119" s="0" t="str">
        <f aca="false">Picture!C128</f>
        <v>OCEAN SPRAY</v>
      </c>
      <c r="D119" s="0" t="str">
        <f aca="false">Picture!D128</f>
        <v>PLASTIC BOTTLE</v>
      </c>
      <c r="E119" s="0" t="str">
        <f aca="false">Picture!E128</f>
        <v>CRANBERRY BLENDS</v>
      </c>
      <c r="F119" s="0" t="n">
        <f aca="false">Picture!F128</f>
        <v>10</v>
      </c>
      <c r="G119" s="0" t="n">
        <f aca="false">Picture!G128</f>
        <v>6818777.66873952</v>
      </c>
      <c r="H119" s="0" t="n">
        <f aca="false">Picture!H128</f>
        <v>-3.13346962950864</v>
      </c>
      <c r="I119" s="0" t="n">
        <f aca="false">Picture!I128</f>
        <v>0.0832075545131654</v>
      </c>
      <c r="J119" s="0" t="n">
        <f aca="false">Picture!J128</f>
        <v>1810642.24649437</v>
      </c>
      <c r="K119" s="0" t="n">
        <f aca="false">Picture!K128</f>
        <v>-7.40527600083471</v>
      </c>
      <c r="L119" s="0" t="n">
        <f aca="false">Picture!L128</f>
        <v>565825.702029492</v>
      </c>
      <c r="M119" s="0" t="n">
        <f aca="false">Picture!M128</f>
        <v>-7.40527600083475</v>
      </c>
      <c r="N119" s="0" t="n">
        <f aca="false">Picture!N128</f>
        <v>3.7659442012587</v>
      </c>
      <c r="O119" s="0" t="n">
        <f aca="false">Picture!O128</f>
        <v>0.166077843104992</v>
      </c>
      <c r="P119" s="0" t="n">
        <f aca="false">Picture!P128</f>
        <v>16.1138603368728</v>
      </c>
      <c r="Q119" s="0" t="n">
        <f aca="false">Picture!Q128</f>
        <v>-6.33537118086955</v>
      </c>
      <c r="R119" s="0" t="n">
        <f aca="false">Picture!R128</f>
        <v>61.6515345569509</v>
      </c>
      <c r="S119" s="0" t="n">
        <f aca="false">Picture!S128</f>
        <v>0.980834116187232</v>
      </c>
      <c r="T119" s="0" t="n">
        <f aca="false">Picture!T128</f>
        <v>9.78436812066874</v>
      </c>
      <c r="U119" s="0" t="n">
        <f aca="false">Picture!U128</f>
        <v>0.0831073547789352</v>
      </c>
      <c r="V119" s="0" t="n">
        <f aca="false">Picture!V128</f>
        <v>1.2012884901934</v>
      </c>
      <c r="W119" s="0" t="n">
        <f aca="false">Picture!W128</f>
        <v>-0.434328936180673</v>
      </c>
      <c r="X119" s="0" t="n">
        <f aca="false">Picture!X128</f>
        <v>0.489013595995534</v>
      </c>
      <c r="Y119" s="0" t="n">
        <f aca="false">Picture!Y128</f>
        <v>-0.496482965317769</v>
      </c>
      <c r="Z119" s="0" t="n">
        <f aca="false">Picture!Z128</f>
        <v>2.605107523891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OCEAN SPRAY DIET DIET CRANBERRY MANGO DRINK 1 CT 64 OZ - 0031200023121</v>
      </c>
      <c r="B120" s="0" t="n">
        <f aca="false">Picture!B129</f>
        <v>3120002312</v>
      </c>
      <c r="C120" s="0" t="str">
        <f aca="false">Picture!C129</f>
        <v>OCEAN SPRAY</v>
      </c>
      <c r="D120" s="0" t="str">
        <f aca="false">Picture!D129</f>
        <v>PLASTIC BOTTLE</v>
      </c>
      <c r="E120" s="0" t="str">
        <f aca="false">Picture!E129</f>
        <v>CRANBERRY MANGO</v>
      </c>
      <c r="F120" s="0" t="n">
        <f aca="false">Picture!F129</f>
        <v>64</v>
      </c>
      <c r="G120" s="0" t="n">
        <f aca="false">Picture!G129</f>
        <v>6782748.42694228</v>
      </c>
      <c r="H120" s="0" t="n">
        <f aca="false">Picture!H129</f>
        <v>0.542176347377221</v>
      </c>
      <c r="I120" s="0" t="n">
        <f aca="false">Picture!I129</f>
        <v>0.0827679001870455</v>
      </c>
      <c r="J120" s="0" t="n">
        <f aca="false">Picture!J129</f>
        <v>2549643.53413882</v>
      </c>
      <c r="K120" s="0" t="n">
        <f aca="false">Picture!K129</f>
        <v>3.83794224936868</v>
      </c>
      <c r="L120" s="0" t="n">
        <f aca="false">Picture!L129</f>
        <v>849796.189928467</v>
      </c>
      <c r="M120" s="0" t="n">
        <f aca="false">Picture!M129</f>
        <v>3.83794224936875</v>
      </c>
      <c r="N120" s="0" t="n">
        <f aca="false">Picture!N129</f>
        <v>2.66027322491309</v>
      </c>
      <c r="O120" s="0" t="n">
        <f aca="false">Picture!O129</f>
        <v>-0.0872035806581</v>
      </c>
      <c r="P120" s="0" t="n">
        <f aca="false">Picture!P129</f>
        <v>17.0984081455069</v>
      </c>
      <c r="Q120" s="0" t="n">
        <f aca="false">Picture!Q129</f>
        <v>1.75650942115995</v>
      </c>
      <c r="R120" s="0" t="n">
        <f aca="false">Picture!R129</f>
        <v>62.1417618056005</v>
      </c>
      <c r="S120" s="0" t="n">
        <f aca="false">Picture!S129</f>
        <v>-1.55840521670513</v>
      </c>
      <c r="T120" s="0" t="n">
        <f aca="false">Picture!T129</f>
        <v>19.6415688016163</v>
      </c>
      <c r="U120" s="0" t="n">
        <f aca="false">Picture!U129</f>
        <v>0.719241514136289</v>
      </c>
      <c r="V120" s="0" t="n">
        <f aca="false">Picture!V129</f>
        <v>0.805382974155204</v>
      </c>
      <c r="W120" s="0" t="n">
        <f aca="false">Picture!W129</f>
        <v>0.314563173496559</v>
      </c>
      <c r="X120" s="0" t="n">
        <f aca="false">Picture!X129</f>
        <v>0.55579163937094</v>
      </c>
      <c r="Y120" s="0" t="n">
        <f aca="false">Picture!Y129</f>
        <v>-0.0121445332642642</v>
      </c>
      <c r="Z120" s="0" t="n">
        <f aca="false">Picture!Z129</f>
        <v>3.834230715822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OCEAN SPRAY LIGHT LITE CRAN RASPBERRY JUICE DRINK 1 CT 64 OZ - 0031200350271</v>
      </c>
      <c r="B121" s="0" t="n">
        <f aca="false">Picture!B130</f>
        <v>3120035027</v>
      </c>
      <c r="C121" s="0" t="str">
        <f aca="false">Picture!C130</f>
        <v>OCEAN SPRAY</v>
      </c>
      <c r="D121" s="0" t="str">
        <f aca="false">Picture!D130</f>
        <v>PLASTIC BOTTLE</v>
      </c>
      <c r="E121" s="0" t="str">
        <f aca="false">Picture!E130</f>
        <v>CRANBERRY BLENDS</v>
      </c>
      <c r="F121" s="0" t="n">
        <f aca="false">Picture!F130</f>
        <v>64</v>
      </c>
      <c r="G121" s="0" t="n">
        <f aca="false">Picture!G130</f>
        <v>6763951.62207801</v>
      </c>
      <c r="H121" s="0" t="n">
        <f aca="false">Picture!H130</f>
        <v>2.24580574980483</v>
      </c>
      <c r="I121" s="0" t="n">
        <f aca="false">Picture!I130</f>
        <v>0.0825385282612548</v>
      </c>
      <c r="J121" s="0" t="n">
        <f aca="false">Picture!J130</f>
        <v>2374934.50857305</v>
      </c>
      <c r="K121" s="0" t="n">
        <f aca="false">Picture!K130</f>
        <v>2.22820565361148</v>
      </c>
      <c r="L121" s="0" t="n">
        <f aca="false">Picture!L130</f>
        <v>791565.671707396</v>
      </c>
      <c r="M121" s="0" t="n">
        <f aca="false">Picture!M130</f>
        <v>2.22820565361154</v>
      </c>
      <c r="N121" s="0" t="n">
        <f aca="false">Picture!N130</f>
        <v>2.84805816651426</v>
      </c>
      <c r="O121" s="0" t="n">
        <f aca="false">Picture!O130</f>
        <v>0.000490250894179312</v>
      </c>
      <c r="P121" s="0" t="n">
        <f aca="false">Picture!P130</f>
        <v>17.5252588579416</v>
      </c>
      <c r="Q121" s="0" t="n">
        <f aca="false">Picture!Q130</f>
        <v>0.988247519456094</v>
      </c>
      <c r="R121" s="0" t="n">
        <f aca="false">Picture!R130</f>
        <v>57.5675339212974</v>
      </c>
      <c r="S121" s="0" t="n">
        <f aca="false">Picture!S130</f>
        <v>-1.79541225273619</v>
      </c>
      <c r="T121" s="0" t="n">
        <f aca="false">Picture!T130</f>
        <v>17.0967080588557</v>
      </c>
      <c r="U121" s="0" t="n">
        <f aca="false">Picture!U130</f>
        <v>-0.0605491485202663</v>
      </c>
      <c r="V121" s="0" t="n">
        <f aca="false">Picture!V130</f>
        <v>0.571119071341759</v>
      </c>
      <c r="W121" s="0" t="n">
        <f aca="false">Picture!W130</f>
        <v>0.0966708785376937</v>
      </c>
      <c r="X121" s="0" t="n">
        <f aca="false">Picture!X130</f>
        <v>0.509512700682556</v>
      </c>
      <c r="Y121" s="0" t="n">
        <f aca="false">Picture!Y130</f>
        <v>-0.0362528560722738</v>
      </c>
      <c r="Z121" s="0" t="n">
        <f aca="false">Picture!Z130</f>
        <v>3.890621941458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WELCHS CONCORD GRAPE JUICE 1 CT 96 OZ - 0041800261001</v>
      </c>
      <c r="B122" s="0" t="n">
        <f aca="false">Picture!B131</f>
        <v>4180026100</v>
      </c>
      <c r="C122" s="0" t="str">
        <f aca="false">Picture!C131</f>
        <v>WELCHS</v>
      </c>
      <c r="D122" s="0" t="str">
        <f aca="false">Picture!D131</f>
        <v>PLASTIC BOTTLE</v>
      </c>
      <c r="E122" s="0" t="str">
        <f aca="false">Picture!E131</f>
        <v>CONCORD GRAPE</v>
      </c>
      <c r="F122" s="0" t="n">
        <f aca="false">Picture!F131</f>
        <v>96</v>
      </c>
      <c r="G122" s="0" t="n">
        <f aca="false">Picture!G131</f>
        <v>6695712.08199046</v>
      </c>
      <c r="H122" s="0" t="n">
        <f aca="false">Picture!H131</f>
        <v>3.47569929932017</v>
      </c>
      <c r="I122" s="0" t="n">
        <f aca="false">Picture!I131</f>
        <v>0.081705821062453</v>
      </c>
      <c r="J122" s="0" t="n">
        <f aca="false">Picture!J131</f>
        <v>1226804.36869279</v>
      </c>
      <c r="K122" s="0" t="n">
        <f aca="false">Picture!K131</f>
        <v>4.12400731348171</v>
      </c>
      <c r="L122" s="0" t="n">
        <f aca="false">Picture!L131</f>
        <v>613402.184346396</v>
      </c>
      <c r="M122" s="0" t="n">
        <f aca="false">Picture!M131</f>
        <v>4.12400731348171</v>
      </c>
      <c r="N122" s="0" t="n">
        <f aca="false">Picture!N131</f>
        <v>5.4578482542616</v>
      </c>
      <c r="O122" s="0" t="n">
        <f aca="false">Picture!O131</f>
        <v>-0.0341951471434863</v>
      </c>
      <c r="P122" s="0" t="n">
        <f aca="false">Picture!P131</f>
        <v>19.831355777563</v>
      </c>
      <c r="Q122" s="0" t="n">
        <f aca="false">Picture!Q131</f>
        <v>-1.93317570879966</v>
      </c>
      <c r="R122" s="0" t="n">
        <f aca="false">Picture!R131</f>
        <v>47.0886472969662</v>
      </c>
      <c r="S122" s="0" t="n">
        <f aca="false">Picture!S131</f>
        <v>0.418175300134152</v>
      </c>
      <c r="T122" s="0" t="n">
        <f aca="false">Picture!T131</f>
        <v>1.57170506481068</v>
      </c>
      <c r="U122" s="0" t="n">
        <f aca="false">Picture!U131</f>
        <v>-1.94372296893752</v>
      </c>
      <c r="V122" s="0" t="n">
        <f aca="false">Picture!V131</f>
        <v>0.00204518568707079</v>
      </c>
      <c r="W122" s="0" t="n">
        <f aca="false">Picture!W131</f>
        <v>-0.00676203653643832</v>
      </c>
      <c r="X122" s="0" t="n">
        <f aca="false">Picture!X131</f>
        <v>0.133990717379199</v>
      </c>
      <c r="Y122" s="0" t="n">
        <f aca="false">Picture!Y131</f>
        <v>0.087766969901551</v>
      </c>
      <c r="Z122" s="0" t="n">
        <f aca="false">Picture!Z131</f>
        <v>2.4494824714607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HONEST KIDS BERRY BERRY GOD LMND JUICE DRINK 8 CT 54 OZ - 0657622419831</v>
      </c>
      <c r="B123" s="0" t="n">
        <f aca="false">Picture!B132</f>
        <v>5762241983</v>
      </c>
      <c r="C123" s="0" t="str">
        <f aca="false">Picture!C132</f>
        <v>HONEST</v>
      </c>
      <c r="D123" s="0" t="str">
        <f aca="false">Picture!D132</f>
        <v>ASEPTIC POUCH</v>
      </c>
      <c r="E123" s="0" t="str">
        <f aca="false">Picture!E132</f>
        <v>BERRY LEMONADE</v>
      </c>
      <c r="F123" s="0" t="n">
        <f aca="false">Picture!F132</f>
        <v>6.75</v>
      </c>
      <c r="G123" s="0" t="n">
        <f aca="false">Picture!G132</f>
        <v>6631113.32406646</v>
      </c>
      <c r="H123" s="0" t="n">
        <f aca="false">Picture!H132</f>
        <v>-13.6120122575096</v>
      </c>
      <c r="I123" s="0" t="n">
        <f aca="false">Picture!I132</f>
        <v>0.0809175412661948</v>
      </c>
      <c r="J123" s="0" t="n">
        <f aca="false">Picture!J132</f>
        <v>1921212.86723797</v>
      </c>
      <c r="K123" s="0" t="n">
        <f aca="false">Picture!K132</f>
        <v>-12.4869870435205</v>
      </c>
      <c r="L123" s="0" t="n">
        <f aca="false">Picture!L132</f>
        <v>540437.179554041</v>
      </c>
      <c r="M123" s="0" t="n">
        <f aca="false">Picture!M132</f>
        <v>-12.4869870435205</v>
      </c>
      <c r="N123" s="0" t="n">
        <f aca="false">Picture!N132</f>
        <v>3.451524522423</v>
      </c>
      <c r="O123" s="0" t="n">
        <f aca="false">Picture!O132</f>
        <v>-0.0449489820969355</v>
      </c>
      <c r="P123" s="0" t="n">
        <f aca="false">Picture!P132</f>
        <v>15.4130505461863</v>
      </c>
      <c r="Q123" s="0" t="n">
        <f aca="false">Picture!Q132</f>
        <v>-16.6035944513649</v>
      </c>
      <c r="R123" s="0" t="n">
        <f aca="false">Picture!R132</f>
        <v>58.8156768208307</v>
      </c>
      <c r="S123" s="0" t="n">
        <f aca="false">Picture!S132</f>
        <v>-2.45115135220894</v>
      </c>
      <c r="T123" s="0" t="n">
        <f aca="false">Picture!T132</f>
        <v>14.6153714237915</v>
      </c>
      <c r="U123" s="0" t="n">
        <f aca="false">Picture!U132</f>
        <v>0.0115265043292059</v>
      </c>
      <c r="V123" s="0" t="n">
        <f aca="false">Picture!V132</f>
        <v>4.28863609212467</v>
      </c>
      <c r="W123" s="0" t="n">
        <f aca="false">Picture!W132</f>
        <v>0.156793484863897</v>
      </c>
      <c r="X123" s="0" t="n">
        <f aca="false">Picture!X132</f>
        <v>1.61432944401054</v>
      </c>
      <c r="Y123" s="0" t="n">
        <f aca="false">Picture!Y132</f>
        <v>0.0214288861920393</v>
      </c>
      <c r="Z123" s="0" t="n">
        <f aca="false">Picture!Z132</f>
        <v>3.2012188828460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RW KNUDSEN FAMILY BLACK CHERRY JUICE 1 CT 32 OZ - 0074682103091</v>
      </c>
      <c r="B124" s="0" t="n">
        <f aca="false">Picture!B133</f>
        <v>7468210309</v>
      </c>
      <c r="C124" s="0" t="str">
        <f aca="false">Picture!C133</f>
        <v>RW KNUDSEN FAMILY</v>
      </c>
      <c r="D124" s="0" t="str">
        <f aca="false">Picture!D133</f>
        <v>GLASS BOTTLE</v>
      </c>
      <c r="E124" s="0" t="str">
        <f aca="false">Picture!E133</f>
        <v>BLACK CHERRY</v>
      </c>
      <c r="F124" s="0" t="n">
        <f aca="false">Picture!F133</f>
        <v>32</v>
      </c>
      <c r="G124" s="0" t="n">
        <f aca="false">Picture!G133</f>
        <v>6598368.52568155</v>
      </c>
      <c r="H124" s="0" t="n">
        <f aca="false">Picture!H133</f>
        <v>-8.03024198427935</v>
      </c>
      <c r="I124" s="0" t="n">
        <f aca="false">Picture!I133</f>
        <v>0.0805179660447992</v>
      </c>
      <c r="J124" s="0" t="n">
        <f aca="false">Picture!J133</f>
        <v>1181426.84730069</v>
      </c>
      <c r="K124" s="0" t="n">
        <f aca="false">Picture!K133</f>
        <v>-10.1830246376872</v>
      </c>
      <c r="L124" s="0" t="n">
        <f aca="false">Picture!L133</f>
        <v>196943.855445024</v>
      </c>
      <c r="M124" s="0" t="n">
        <f aca="false">Picture!M133</f>
        <v>-10.1830246376872</v>
      </c>
      <c r="N124" s="0" t="n">
        <f aca="false">Picture!N133</f>
        <v>5.58508429087882</v>
      </c>
      <c r="O124" s="0" t="n">
        <f aca="false">Picture!O133</f>
        <v>0.130732893492766</v>
      </c>
      <c r="P124" s="0" t="n">
        <f aca="false">Picture!P133</f>
        <v>15.1393196689432</v>
      </c>
      <c r="Q124" s="0" t="n">
        <f aca="false">Picture!Q133</f>
        <v>-11.1859629499376</v>
      </c>
      <c r="R124" s="0" t="n">
        <f aca="false">Picture!R133</f>
        <v>51.8936404189287</v>
      </c>
      <c r="S124" s="0" t="n">
        <f aca="false">Picture!S133</f>
        <v>-1.53475642581754</v>
      </c>
      <c r="T124" s="0" t="n">
        <f aca="false">Picture!T133</f>
        <v>16.0502277680484</v>
      </c>
      <c r="U124" s="0" t="n">
        <f aca="false">Picture!U133</f>
        <v>1.47445616405299</v>
      </c>
      <c r="V124" s="0" t="n">
        <f aca="false">Picture!V133</f>
        <v>1.18690706007522</v>
      </c>
      <c r="W124" s="0" t="n">
        <f aca="false">Picture!W133</f>
        <v>0.0204173038746427</v>
      </c>
      <c r="X124" s="0" t="n">
        <f aca="false">Picture!X133</f>
        <v>0.522021503189894</v>
      </c>
      <c r="Y124" s="0" t="n">
        <f aca="false">Picture!Y133</f>
        <v>-0.48575840373886</v>
      </c>
      <c r="Z124" s="0" t="n">
        <f aca="false">Picture!Z133</f>
        <v>2.0983740937487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MINUTE MAID REGULAR PINK LEMONADE DRINK 1 CT 67.6 OZ - 0025000053491</v>
      </c>
      <c r="B125" s="0" t="n">
        <f aca="false">Picture!B134</f>
        <v>2500005349</v>
      </c>
      <c r="C125" s="0" t="str">
        <f aca="false">Picture!C134</f>
        <v>MINUTE MAID</v>
      </c>
      <c r="D125" s="0" t="str">
        <f aca="false">Picture!D134</f>
        <v>PLASTIC BOTTLE</v>
      </c>
      <c r="E125" s="0" t="str">
        <f aca="false">Picture!E134</f>
        <v>PINK LEMONADE</v>
      </c>
      <c r="F125" s="0" t="n">
        <f aca="false">Picture!F134</f>
        <v>67.6</v>
      </c>
      <c r="G125" s="0" t="n">
        <f aca="false">Picture!G134</f>
        <v>6584909.82200504</v>
      </c>
      <c r="H125" s="0" t="n">
        <f aca="false">Picture!H134</f>
        <v>-2.33387892247823</v>
      </c>
      <c r="I125" s="0" t="n">
        <f aca="false">Picture!I134</f>
        <v>0.0803537334104116</v>
      </c>
      <c r="J125" s="0" t="n">
        <f aca="false">Picture!J134</f>
        <v>4764275.29348656</v>
      </c>
      <c r="K125" s="0" t="n">
        <f aca="false">Picture!K134</f>
        <v>-4.73035824889171</v>
      </c>
      <c r="L125" s="0" t="n">
        <f aca="false">Picture!L134</f>
        <v>1677501.33083662</v>
      </c>
      <c r="M125" s="0" t="n">
        <f aca="false">Picture!M134</f>
        <v>-4.7303582488917</v>
      </c>
      <c r="N125" s="0" t="n">
        <f aca="false">Picture!N134</f>
        <v>1.38214301575048</v>
      </c>
      <c r="O125" s="0" t="n">
        <f aca="false">Picture!O134</f>
        <v>0.0339142901023348</v>
      </c>
      <c r="P125" s="0" t="n">
        <f aca="false">Picture!P134</f>
        <v>23.2322067287505</v>
      </c>
      <c r="Q125" s="0" t="n">
        <f aca="false">Picture!Q134</f>
        <v>-2.42205406537074</v>
      </c>
      <c r="R125" s="0" t="n">
        <f aca="false">Picture!R134</f>
        <v>43.9117784511979</v>
      </c>
      <c r="S125" s="0" t="n">
        <f aca="false">Picture!S134</f>
        <v>-2.42775326045994</v>
      </c>
      <c r="T125" s="0" t="n">
        <f aca="false">Picture!T134</f>
        <v>20.989651377685</v>
      </c>
      <c r="U125" s="0" t="n">
        <f aca="false">Picture!U134</f>
        <v>-2.2118055660717</v>
      </c>
      <c r="V125" s="0" t="n">
        <f aca="false">Picture!V134</f>
        <v>2.29368899093807</v>
      </c>
      <c r="W125" s="0" t="n">
        <f aca="false">Picture!W134</f>
        <v>-1.68461756495645</v>
      </c>
      <c r="X125" s="0" t="n">
        <f aca="false">Picture!X134</f>
        <v>2.76157828351519</v>
      </c>
      <c r="Y125" s="0" t="n">
        <f aca="false">Picture!Y134</f>
        <v>-0.473063007456909</v>
      </c>
      <c r="Z125" s="0" t="n">
        <f aca="false">Picture!Z134</f>
        <v>8.0378632956885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SUNSWEET AMAZIN PRUNE JUICE 1 CT 64 OZ - 0802763168641</v>
      </c>
      <c r="B126" s="0" t="n">
        <f aca="false">Picture!B135</f>
        <v>276316864</v>
      </c>
      <c r="C126" s="0" t="str">
        <f aca="false">Picture!C135</f>
        <v>SUNSWEET</v>
      </c>
      <c r="D126" s="0" t="str">
        <f aca="false">Picture!D135</f>
        <v>PLASTIC BOTTLE</v>
      </c>
      <c r="E126" s="0" t="str">
        <f aca="false">Picture!E135</f>
        <v>PRUNE</v>
      </c>
      <c r="F126" s="0" t="n">
        <f aca="false">Picture!F135</f>
        <v>64</v>
      </c>
      <c r="G126" s="0" t="n">
        <f aca="false">Picture!G135</f>
        <v>6514333.40322062</v>
      </c>
      <c r="H126" s="0" t="n">
        <f aca="false">Picture!H135</f>
        <v>0</v>
      </c>
      <c r="I126" s="0" t="n">
        <f aca="false">Picture!I135</f>
        <v>0.0794925099626563</v>
      </c>
      <c r="J126" s="0" t="n">
        <f aca="false">Picture!J135</f>
        <v>1159580.36171376</v>
      </c>
      <c r="K126" s="0" t="n">
        <f aca="false">Picture!K135</f>
        <v>0</v>
      </c>
      <c r="L126" s="0" t="n">
        <f aca="false">Picture!L135</f>
        <v>386488.134559196</v>
      </c>
      <c r="M126" s="0" t="n">
        <f aca="false">Picture!M135</f>
        <v>0</v>
      </c>
      <c r="N126" s="0" t="n">
        <f aca="false">Picture!N135</f>
        <v>5.61783695059564</v>
      </c>
      <c r="O126" s="0" t="n">
        <f aca="false">Picture!O135</f>
        <v>5.61783695059564</v>
      </c>
      <c r="P126" s="0" t="n">
        <f aca="false">Picture!P135</f>
        <v>14.1667431308632</v>
      </c>
      <c r="Q126" s="0" t="n">
        <f aca="false">Picture!Q135</f>
        <v>0</v>
      </c>
      <c r="R126" s="0" t="n">
        <f aca="false">Picture!R135</f>
        <v>59.6125763589508</v>
      </c>
      <c r="S126" s="0" t="n">
        <f aca="false">Picture!S135</f>
        <v>59.6125763589508</v>
      </c>
      <c r="T126" s="0" t="n">
        <f aca="false">Picture!T135</f>
        <v>9.24001024412713</v>
      </c>
      <c r="U126" s="0" t="n">
        <f aca="false">Picture!U135</f>
        <v>9.24001024412713</v>
      </c>
      <c r="V126" s="0" t="n">
        <f aca="false">Picture!V135</f>
        <v>0.016133471510872</v>
      </c>
      <c r="W126" s="0" t="n">
        <f aca="false">Picture!W135</f>
        <v>0.016133471510872</v>
      </c>
      <c r="X126" s="0" t="n">
        <f aca="false">Picture!X135</f>
        <v>0.0280446533535129</v>
      </c>
      <c r="Y126" s="0" t="n">
        <f aca="false">Picture!Y135</f>
        <v>0.0280446533535129</v>
      </c>
      <c r="Z126" s="0" t="n">
        <f aca="false">Picture!Z135</f>
        <v>3.6993576781498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V8 SPLASH STRAWBERRY KIWI JUICE DRINK 1 CT 64 OZ - 0051000127731</v>
      </c>
      <c r="B127" s="0" t="n">
        <f aca="false">Picture!B136</f>
        <v>5100012773</v>
      </c>
      <c r="C127" s="0" t="str">
        <f aca="false">Picture!C136</f>
        <v>V 8 SPLASH</v>
      </c>
      <c r="D127" s="0" t="str">
        <f aca="false">Picture!D136</f>
        <v>PLASTIC BOTTLE</v>
      </c>
      <c r="E127" s="0" t="str">
        <f aca="false">Picture!E136</f>
        <v>STRAWBERRY KIWI</v>
      </c>
      <c r="F127" s="0" t="n">
        <f aca="false">Picture!F136</f>
        <v>64</v>
      </c>
      <c r="G127" s="0" t="n">
        <f aca="false">Picture!G136</f>
        <v>6448211.62611847</v>
      </c>
      <c r="H127" s="0" t="n">
        <f aca="false">Picture!H136</f>
        <v>-4.54045537771234</v>
      </c>
      <c r="I127" s="0" t="n">
        <f aca="false">Picture!I136</f>
        <v>0.078685645207708</v>
      </c>
      <c r="J127" s="0" t="n">
        <f aca="false">Picture!J136</f>
        <v>3053280.92975785</v>
      </c>
      <c r="K127" s="0" t="n">
        <f aca="false">Picture!K136</f>
        <v>-4.15051139873237</v>
      </c>
      <c r="L127" s="0" t="n">
        <f aca="false">Picture!L136</f>
        <v>1017658.53388829</v>
      </c>
      <c r="M127" s="0" t="n">
        <f aca="false">Picture!M136</f>
        <v>-4.15051139873237</v>
      </c>
      <c r="N127" s="0" t="n">
        <f aca="false">Picture!N136</f>
        <v>2.11189594880477</v>
      </c>
      <c r="O127" s="0" t="n">
        <f aca="false">Picture!O136</f>
        <v>-0.00862691219329737</v>
      </c>
      <c r="P127" s="0" t="n">
        <f aca="false">Picture!P136</f>
        <v>14.1488288443991</v>
      </c>
      <c r="Q127" s="0" t="n">
        <f aca="false">Picture!Q136</f>
        <v>-5.43986470661283</v>
      </c>
      <c r="R127" s="0" t="n">
        <f aca="false">Picture!R136</f>
        <v>65.6739400809082</v>
      </c>
      <c r="S127" s="0" t="n">
        <f aca="false">Picture!S136</f>
        <v>4.64961544006642</v>
      </c>
      <c r="T127" s="0" t="n">
        <f aca="false">Picture!T136</f>
        <v>16.2206435427963</v>
      </c>
      <c r="U127" s="0" t="n">
        <f aca="false">Picture!U136</f>
        <v>0.468003847639569</v>
      </c>
      <c r="V127" s="0" t="n">
        <f aca="false">Picture!V136</f>
        <v>7.65986013299509</v>
      </c>
      <c r="W127" s="0" t="n">
        <f aca="false">Picture!W136</f>
        <v>0.101895809162269</v>
      </c>
      <c r="X127" s="0" t="n">
        <f aca="false">Picture!X136</f>
        <v>2.01599204299348</v>
      </c>
      <c r="Y127" s="0" t="n">
        <f aca="false">Picture!Y136</f>
        <v>-0.562871865315153</v>
      </c>
      <c r="Z127" s="0" t="n">
        <f aca="false">Picture!Z136</f>
        <v>3.52470067731668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JUICY JUICE BERRY JUICE 1 CT 64 OZ - 0889497008231</v>
      </c>
      <c r="B128" s="0" t="n">
        <f aca="false">Picture!B137</f>
        <v>8949700823</v>
      </c>
      <c r="C128" s="0" t="str">
        <f aca="false">Picture!C137</f>
        <v>JUICY JUICE</v>
      </c>
      <c r="D128" s="0" t="str">
        <f aca="false">Picture!D137</f>
        <v>PLASTIC BOTTLE</v>
      </c>
      <c r="E128" s="0" t="str">
        <f aca="false">Picture!E137</f>
        <v>BERRY</v>
      </c>
      <c r="F128" s="0" t="n">
        <f aca="false">Picture!F137</f>
        <v>64</v>
      </c>
      <c r="G128" s="0" t="n">
        <f aca="false">Picture!G137</f>
        <v>6406839.51094737</v>
      </c>
      <c r="H128" s="0" t="n">
        <f aca="false">Picture!H137</f>
        <v>-17.6748969869235</v>
      </c>
      <c r="I128" s="0" t="n">
        <f aca="false">Picture!I137</f>
        <v>0.0781807933565901</v>
      </c>
      <c r="J128" s="0" t="n">
        <f aca="false">Picture!J137</f>
        <v>2386350.52701894</v>
      </c>
      <c r="K128" s="0" t="n">
        <f aca="false">Picture!K137</f>
        <v>-20.4061216135156</v>
      </c>
      <c r="L128" s="0" t="n">
        <f aca="false">Picture!L137</f>
        <v>795370.630655412</v>
      </c>
      <c r="M128" s="0" t="n">
        <f aca="false">Picture!M137</f>
        <v>-20.4061216135155</v>
      </c>
      <c r="N128" s="0" t="n">
        <f aca="false">Picture!N137</f>
        <v>2.68478559139042</v>
      </c>
      <c r="O128" s="0" t="n">
        <f aca="false">Picture!O137</f>
        <v>0.089070675358407</v>
      </c>
      <c r="P128" s="0" t="n">
        <f aca="false">Picture!P137</f>
        <v>19.7256566275662</v>
      </c>
      <c r="Q128" s="0" t="n">
        <f aca="false">Picture!Q137</f>
        <v>-12.4016359490946</v>
      </c>
      <c r="R128" s="0" t="n">
        <f aca="false">Picture!R137</f>
        <v>45.4897332439967</v>
      </c>
      <c r="S128" s="0" t="n">
        <f aca="false">Picture!S137</f>
        <v>-3.32161440128853</v>
      </c>
      <c r="T128" s="0" t="n">
        <f aca="false">Picture!T137</f>
        <v>15.2344539862078</v>
      </c>
      <c r="U128" s="0" t="n">
        <f aca="false">Picture!U137</f>
        <v>-1.14755511266893</v>
      </c>
      <c r="V128" s="0" t="n">
        <f aca="false">Picture!V137</f>
        <v>5.2416042633084</v>
      </c>
      <c r="W128" s="0" t="n">
        <f aca="false">Picture!W137</f>
        <v>-0.29861311962479</v>
      </c>
      <c r="X128" s="0" t="n">
        <f aca="false">Picture!X137</f>
        <v>2.56564234379096</v>
      </c>
      <c r="Y128" s="0" t="n">
        <f aca="false">Picture!Y137</f>
        <v>-0.867700062888202</v>
      </c>
      <c r="Z128" s="0" t="n">
        <f aca="false">Picture!Z137</f>
        <v>3.78884321534925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OCEAN SPRAY CRANBERRY CONCRD GRP JUICE 1 CT 60 OZ - 0031200330111</v>
      </c>
      <c r="B129" s="0" t="n">
        <f aca="false">Picture!B138</f>
        <v>3120033011</v>
      </c>
      <c r="C129" s="0" t="str">
        <f aca="false">Picture!C138</f>
        <v>OCEAN SPRAY</v>
      </c>
      <c r="D129" s="0" t="str">
        <f aca="false">Picture!D138</f>
        <v>PLASTIC BOTTLE</v>
      </c>
      <c r="E129" s="0" t="str">
        <f aca="false">Picture!E138</f>
        <v>CRANBERRY GRAPE</v>
      </c>
      <c r="F129" s="0" t="n">
        <f aca="false">Picture!F138</f>
        <v>60</v>
      </c>
      <c r="G129" s="0" t="n">
        <f aca="false">Picture!G138</f>
        <v>6376751.80656525</v>
      </c>
      <c r="H129" s="0" t="n">
        <f aca="false">Picture!H138</f>
        <v>-11.0836618925926</v>
      </c>
      <c r="I129" s="0" t="n">
        <f aca="false">Picture!I138</f>
        <v>0.0778136418781033</v>
      </c>
      <c r="J129" s="0" t="n">
        <f aca="false">Picture!J138</f>
        <v>2042955.30138963</v>
      </c>
      <c r="K129" s="0" t="n">
        <f aca="false">Picture!K138</f>
        <v>-18.6451303712343</v>
      </c>
      <c r="L129" s="0" t="n">
        <f aca="false">Picture!L138</f>
        <v>638423.531684261</v>
      </c>
      <c r="M129" s="0" t="n">
        <f aca="false">Picture!M138</f>
        <v>-18.6451303712343</v>
      </c>
      <c r="N129" s="0" t="n">
        <f aca="false">Picture!N138</f>
        <v>3.12133691923056</v>
      </c>
      <c r="O129" s="0" t="n">
        <f aca="false">Picture!O138</f>
        <v>0.265439302026501</v>
      </c>
      <c r="P129" s="0" t="n">
        <f aca="false">Picture!P138</f>
        <v>15.5918955946359</v>
      </c>
      <c r="Q129" s="0" t="n">
        <f aca="false">Picture!Q138</f>
        <v>-8.09212253972333</v>
      </c>
      <c r="R129" s="0" t="n">
        <f aca="false">Picture!R138</f>
        <v>57.4746266857796</v>
      </c>
      <c r="S129" s="0" t="n">
        <f aca="false">Picture!S138</f>
        <v>-3.48548149967767</v>
      </c>
      <c r="T129" s="0" t="n">
        <f aca="false">Picture!T138</f>
        <v>10.6995977756566</v>
      </c>
      <c r="U129" s="0" t="n">
        <f aca="false">Picture!U138</f>
        <v>-1.94715167369702</v>
      </c>
      <c r="V129" s="0" t="n">
        <f aca="false">Picture!V138</f>
        <v>3.61236847148092</v>
      </c>
      <c r="W129" s="0" t="n">
        <f aca="false">Picture!W138</f>
        <v>-1.0561254489185</v>
      </c>
      <c r="X129" s="0" t="n">
        <f aca="false">Picture!X138</f>
        <v>1.05213661179446</v>
      </c>
      <c r="Y129" s="0" t="n">
        <f aca="false">Picture!Y138</f>
        <v>-1.38067300556288</v>
      </c>
      <c r="Z129" s="0" t="n">
        <f aca="false">Picture!Z138</f>
        <v>3.0729315469390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V8 V FUSION PEACH MANGO JUICE 1 CT 46 OZ - 0051000153411</v>
      </c>
      <c r="B130" s="0" t="n">
        <f aca="false">Picture!B139</f>
        <v>5100015341</v>
      </c>
      <c r="C130" s="0" t="str">
        <f aca="false">Picture!C139</f>
        <v>V 8 V FUSION</v>
      </c>
      <c r="D130" s="0" t="str">
        <f aca="false">Picture!D139</f>
        <v>PLASTIC BOTTLE</v>
      </c>
      <c r="E130" s="0" t="str">
        <f aca="false">Picture!E139</f>
        <v>PEACH BLENDS</v>
      </c>
      <c r="F130" s="0" t="n">
        <f aca="false">Picture!F139</f>
        <v>46</v>
      </c>
      <c r="G130" s="0" t="n">
        <f aca="false">Picture!G139</f>
        <v>6374859.93195903</v>
      </c>
      <c r="H130" s="0" t="n">
        <f aca="false">Picture!H139</f>
        <v>-10.180180736541</v>
      </c>
      <c r="I130" s="0" t="n">
        <f aca="false">Picture!I139</f>
        <v>0.0777905558842379</v>
      </c>
      <c r="J130" s="0" t="n">
        <f aca="false">Picture!J139</f>
        <v>1971928.98987593</v>
      </c>
      <c r="K130" s="0" t="n">
        <f aca="false">Picture!K139</f>
        <v>-10.8158194942734</v>
      </c>
      <c r="L130" s="0" t="n">
        <f aca="false">Picture!L139</f>
        <v>472474.185974274</v>
      </c>
      <c r="M130" s="0" t="n">
        <f aca="false">Picture!M139</f>
        <v>-10.8158194942734</v>
      </c>
      <c r="N130" s="0" t="n">
        <f aca="false">Picture!N139</f>
        <v>3.23280400292716</v>
      </c>
      <c r="O130" s="0" t="n">
        <f aca="false">Picture!O139</f>
        <v>0.0228779743408936</v>
      </c>
      <c r="P130" s="0" t="n">
        <f aca="false">Picture!P139</f>
        <v>12.8656426397922</v>
      </c>
      <c r="Q130" s="0" t="n">
        <f aca="false">Picture!Q139</f>
        <v>-11.9216100390542</v>
      </c>
      <c r="R130" s="0" t="n">
        <f aca="false">Picture!R139</f>
        <v>69.1384408734766</v>
      </c>
      <c r="S130" s="0" t="n">
        <f aca="false">Picture!S139</f>
        <v>-1.97998661092829</v>
      </c>
      <c r="T130" s="0" t="n">
        <f aca="false">Picture!T139</f>
        <v>20.138046855904</v>
      </c>
      <c r="U130" s="0" t="n">
        <f aca="false">Picture!U139</f>
        <v>0.436631540842619</v>
      </c>
      <c r="V130" s="0" t="n">
        <f aca="false">Picture!V139</f>
        <v>7.94644382214595</v>
      </c>
      <c r="W130" s="0" t="n">
        <f aca="false">Picture!W139</f>
        <v>1.64099743508094</v>
      </c>
      <c r="X130" s="0" t="n">
        <f aca="false">Picture!X139</f>
        <v>1.27377393560198</v>
      </c>
      <c r="Y130" s="0" t="n">
        <f aca="false">Picture!Y139</f>
        <v>-0.305928409608206</v>
      </c>
      <c r="Z130" s="0" t="n">
        <f aca="false">Picture!Z139</f>
        <v>2.40712544035531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LANGERS CRANBERRY JUICE COCKTAIL 1 CT 64 OZ - 0041755008102</v>
      </c>
      <c r="B131" s="0" t="n">
        <f aca="false">Picture!B140</f>
        <v>4175500810</v>
      </c>
      <c r="C131" s="0" t="str">
        <f aca="false">Picture!C140</f>
        <v>LANGERS</v>
      </c>
      <c r="D131" s="0" t="str">
        <f aca="false">Picture!D140</f>
        <v>PLASTIC BOTTLE</v>
      </c>
      <c r="E131" s="0" t="str">
        <f aca="false">Picture!E140</f>
        <v>CRANBERRY</v>
      </c>
      <c r="F131" s="0" t="n">
        <f aca="false">Picture!F140</f>
        <v>64</v>
      </c>
      <c r="G131" s="0" t="n">
        <f aca="false">Picture!G140</f>
        <v>6360360.17596022</v>
      </c>
      <c r="H131" s="0" t="n">
        <f aca="false">Picture!H140</f>
        <v>-7.9659424084034</v>
      </c>
      <c r="I131" s="0" t="n">
        <f aca="false">Picture!I140</f>
        <v>0.0776136195920884</v>
      </c>
      <c r="J131" s="0" t="n">
        <f aca="false">Picture!J140</f>
        <v>2687021.58271062</v>
      </c>
      <c r="K131" s="0" t="n">
        <f aca="false">Picture!K140</f>
        <v>-7.46306467186056</v>
      </c>
      <c r="L131" s="0" t="n">
        <f aca="false">Picture!L140</f>
        <v>895584.293517448</v>
      </c>
      <c r="M131" s="0" t="n">
        <f aca="false">Picture!M140</f>
        <v>-7.4630646718606</v>
      </c>
      <c r="N131" s="0" t="n">
        <f aca="false">Picture!N140</f>
        <v>2.36706702204603</v>
      </c>
      <c r="O131" s="0" t="n">
        <f aca="false">Picture!O140</f>
        <v>-0.0129337479781007</v>
      </c>
      <c r="P131" s="0" t="n">
        <f aca="false">Picture!P140</f>
        <v>25.9876602895317</v>
      </c>
      <c r="Q131" s="0" t="n">
        <f aca="false">Picture!Q140</f>
        <v>-11.1719818119761</v>
      </c>
      <c r="R131" s="0" t="n">
        <f aca="false">Picture!R140</f>
        <v>37.8047397971121</v>
      </c>
      <c r="S131" s="0" t="n">
        <f aca="false">Picture!S140</f>
        <v>0.671326125593495</v>
      </c>
      <c r="T131" s="0" t="n">
        <f aca="false">Picture!T140</f>
        <v>14.6810346484194</v>
      </c>
      <c r="U131" s="0" t="n">
        <f aca="false">Picture!U140</f>
        <v>0.385061931743625</v>
      </c>
      <c r="V131" s="0" t="n">
        <f aca="false">Picture!V140</f>
        <v>3.63911496294831</v>
      </c>
      <c r="W131" s="0" t="n">
        <f aca="false">Picture!W140</f>
        <v>-0.286655542010654</v>
      </c>
      <c r="X131" s="0" t="n">
        <f aca="false">Picture!X140</f>
        <v>2.00577784396454</v>
      </c>
      <c r="Y131" s="0" t="n">
        <f aca="false">Picture!Y140</f>
        <v>-0.3112601568454</v>
      </c>
      <c r="Z131" s="0" t="n">
        <f aca="false">Picture!Z140</f>
        <v>4.869332028502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MOTTS CLAMATO PICANTE TOMATO JUICE COCKTAIL 1 CT 64 OZ - 0014800512761</v>
      </c>
      <c r="B132" s="0" t="n">
        <f aca="false">Picture!B141</f>
        <v>1480051276</v>
      </c>
      <c r="C132" s="0" t="str">
        <f aca="false">Picture!C141</f>
        <v>CLAMATO</v>
      </c>
      <c r="D132" s="0" t="str">
        <f aca="false">Picture!D141</f>
        <v>PLASTIC BOTTLE</v>
      </c>
      <c r="E132" s="0" t="str">
        <f aca="false">Picture!E141</f>
        <v>TOMATO BLENDS</v>
      </c>
      <c r="F132" s="0" t="n">
        <f aca="false">Picture!F141</f>
        <v>64</v>
      </c>
      <c r="G132" s="0" t="n">
        <f aca="false">Picture!G141</f>
        <v>6328422.31888548</v>
      </c>
      <c r="H132" s="0" t="n">
        <f aca="false">Picture!H141</f>
        <v>8.54036291780305</v>
      </c>
      <c r="I132" s="0" t="n">
        <f aca="false">Picture!I141</f>
        <v>0.0772238912400756</v>
      </c>
      <c r="J132" s="0" t="n">
        <f aca="false">Picture!J141</f>
        <v>1332555.0967057</v>
      </c>
      <c r="K132" s="0" t="n">
        <f aca="false">Picture!K141</f>
        <v>8.93273193271684</v>
      </c>
      <c r="L132" s="0" t="n">
        <f aca="false">Picture!L141</f>
        <v>444140.613732009</v>
      </c>
      <c r="M132" s="0" t="n">
        <f aca="false">Picture!M141</f>
        <v>8.93273193271681</v>
      </c>
      <c r="N132" s="0" t="n">
        <f aca="false">Picture!N141</f>
        <v>4.74908867523032</v>
      </c>
      <c r="O132" s="0" t="n">
        <f aca="false">Picture!O141</f>
        <v>-0.0171677631725773</v>
      </c>
      <c r="P132" s="0" t="n">
        <f aca="false">Picture!P141</f>
        <v>41.3868325668733</v>
      </c>
      <c r="Q132" s="0" t="n">
        <f aca="false">Picture!Q141</f>
        <v>-8.18842189721248</v>
      </c>
      <c r="R132" s="0" t="n">
        <f aca="false">Picture!R141</f>
        <v>20.7665029208579</v>
      </c>
      <c r="S132" s="0" t="n">
        <f aca="false">Picture!S141</f>
        <v>1.9872636033465</v>
      </c>
      <c r="T132" s="0" t="n">
        <f aca="false">Picture!T141</f>
        <v>4.67069932883061</v>
      </c>
      <c r="U132" s="0" t="n">
        <f aca="false">Picture!U141</f>
        <v>0.944788834031173</v>
      </c>
      <c r="V132" s="0" t="n">
        <f aca="false">Picture!V141</f>
        <v>1.00225532488411</v>
      </c>
      <c r="W132" s="0" t="n">
        <f aca="false">Picture!W141</f>
        <v>0.175684194288902</v>
      </c>
      <c r="X132" s="0" t="n">
        <f aca="false">Picture!X141</f>
        <v>0.5630129742826</v>
      </c>
      <c r="Y132" s="0" t="n">
        <f aca="false">Picture!Y141</f>
        <v>-0.142469780268858</v>
      </c>
      <c r="Z132" s="0" t="n">
        <f aca="false">Picture!Z141</f>
        <v>4.4659000747560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V8 SPICY HOT JUICE 1 CT 64 OZ - 0051000207881</v>
      </c>
      <c r="B133" s="0" t="n">
        <f aca="false">Picture!B142</f>
        <v>5100020788</v>
      </c>
      <c r="C133" s="0" t="str">
        <f aca="false">Picture!C142</f>
        <v>V 8</v>
      </c>
      <c r="D133" s="0" t="str">
        <f aca="false">Picture!D142</f>
        <v>PLASTIC BOTTLE</v>
      </c>
      <c r="E133" s="0" t="str">
        <f aca="false">Picture!E142</f>
        <v>AO FLAVOR</v>
      </c>
      <c r="F133" s="0" t="n">
        <f aca="false">Picture!F142</f>
        <v>64</v>
      </c>
      <c r="G133" s="0" t="n">
        <f aca="false">Picture!G142</f>
        <v>6218214.27901954</v>
      </c>
      <c r="H133" s="0" t="n">
        <f aca="false">Picture!H142</f>
        <v>18.5249661336406</v>
      </c>
      <c r="I133" s="0" t="n">
        <f aca="false">Picture!I142</f>
        <v>0.0758790546827884</v>
      </c>
      <c r="J133" s="0" t="n">
        <f aca="false">Picture!J142</f>
        <v>1646147.85252255</v>
      </c>
      <c r="K133" s="0" t="n">
        <f aca="false">Picture!K142</f>
        <v>18.004673883134</v>
      </c>
      <c r="L133" s="0" t="n">
        <f aca="false">Picture!L142</f>
        <v>548661.079245766</v>
      </c>
      <c r="M133" s="0" t="n">
        <f aca="false">Picture!M142</f>
        <v>18.004673883134</v>
      </c>
      <c r="N133" s="0" t="n">
        <f aca="false">Picture!N142</f>
        <v>3.77743364272582</v>
      </c>
      <c r="O133" s="0" t="n">
        <f aca="false">Picture!O142</f>
        <v>0.0165819026592011</v>
      </c>
      <c r="P133" s="0" t="n">
        <f aca="false">Picture!P142</f>
        <v>15.9165728172382</v>
      </c>
      <c r="Q133" s="0" t="n">
        <f aca="false">Picture!Q142</f>
        <v>7.11971115396948</v>
      </c>
      <c r="R133" s="0" t="n">
        <f aca="false">Picture!R142</f>
        <v>54.7705238389939</v>
      </c>
      <c r="S133" s="0" t="n">
        <f aca="false">Picture!S142</f>
        <v>5.91631218176385</v>
      </c>
      <c r="T133" s="0" t="n">
        <f aca="false">Picture!T142</f>
        <v>3.50811565026209</v>
      </c>
      <c r="U133" s="0" t="n">
        <f aca="false">Picture!U142</f>
        <v>0.4064317257721</v>
      </c>
      <c r="V133" s="0" t="n">
        <f aca="false">Picture!V142</f>
        <v>0.661667423372479</v>
      </c>
      <c r="W133" s="0" t="n">
        <f aca="false">Picture!W142</f>
        <v>0.344115446402926</v>
      </c>
      <c r="X133" s="0" t="n">
        <f aca="false">Picture!X142</f>
        <v>0.0867013225527173</v>
      </c>
      <c r="Y133" s="0" t="n">
        <f aca="false">Picture!Y142</f>
        <v>0.0215727789229454</v>
      </c>
      <c r="Z133" s="0" t="n">
        <f aca="false">Picture!Z142</f>
        <v>2.8856910606114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JUICY JUICE GRAPE JUICE 1 CT 64 OZ - 0889497008221</v>
      </c>
      <c r="B134" s="0" t="n">
        <f aca="false">Picture!B143</f>
        <v>8949700822</v>
      </c>
      <c r="C134" s="0" t="str">
        <f aca="false">Picture!C143</f>
        <v>JUICY JUICE</v>
      </c>
      <c r="D134" s="0" t="str">
        <f aca="false">Picture!D143</f>
        <v>PLASTIC BOTTLE</v>
      </c>
      <c r="E134" s="0" t="str">
        <f aca="false">Picture!E143</f>
        <v>GRAPE</v>
      </c>
      <c r="F134" s="0" t="n">
        <f aca="false">Picture!F143</f>
        <v>64</v>
      </c>
      <c r="G134" s="0" t="n">
        <f aca="false">Picture!G143</f>
        <v>6209798.89680811</v>
      </c>
      <c r="H134" s="0" t="n">
        <f aca="false">Picture!H143</f>
        <v>8.24131374038872</v>
      </c>
      <c r="I134" s="0" t="n">
        <f aca="false">Picture!I143</f>
        <v>0.0757763642288502</v>
      </c>
      <c r="J134" s="0" t="n">
        <f aca="false">Picture!J143</f>
        <v>2186669.60560518</v>
      </c>
      <c r="K134" s="0" t="n">
        <f aca="false">Picture!K143</f>
        <v>10.7703161772512</v>
      </c>
      <c r="L134" s="0" t="n">
        <f aca="false">Picture!L143</f>
        <v>728816.979548206</v>
      </c>
      <c r="M134" s="0" t="n">
        <f aca="false">Picture!M143</f>
        <v>10.7703161772511</v>
      </c>
      <c r="N134" s="0" t="n">
        <f aca="false">Picture!N143</f>
        <v>2.83984323964181</v>
      </c>
      <c r="O134" s="0" t="n">
        <f aca="false">Picture!O143</f>
        <v>-0.066351471773404</v>
      </c>
      <c r="P134" s="0" t="n">
        <f aca="false">Picture!P143</f>
        <v>20.204481684238</v>
      </c>
      <c r="Q134" s="0" t="n">
        <f aca="false">Picture!Q143</f>
        <v>2.17142355112853</v>
      </c>
      <c r="R134" s="0" t="n">
        <f aca="false">Picture!R143</f>
        <v>41.8095574323234</v>
      </c>
      <c r="S134" s="0" t="n">
        <f aca="false">Picture!S143</f>
        <v>4.3360890233691</v>
      </c>
      <c r="T134" s="0" t="n">
        <f aca="false">Picture!T143</f>
        <v>13.1378604221574</v>
      </c>
      <c r="U134" s="0" t="n">
        <f aca="false">Picture!U143</f>
        <v>0.775737302473983</v>
      </c>
      <c r="V134" s="0" t="n">
        <f aca="false">Picture!V143</f>
        <v>4.92860052109094</v>
      </c>
      <c r="W134" s="0" t="n">
        <f aca="false">Picture!W143</f>
        <v>-0.11354005767179</v>
      </c>
      <c r="X134" s="0" t="n">
        <f aca="false">Picture!X143</f>
        <v>0.971287552566035</v>
      </c>
      <c r="Y134" s="0" t="n">
        <f aca="false">Picture!Y143</f>
        <v>-0.22436224602056</v>
      </c>
      <c r="Z134" s="0" t="n">
        <f aca="false">Picture!Z143</f>
        <v>3.4024300881397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MINUTE MAID LEMONADE DRINK 6 CT 101.4 OZ - 0025000058281</v>
      </c>
      <c r="B135" s="0" t="n">
        <f aca="false">Picture!B144</f>
        <v>2500005828</v>
      </c>
      <c r="C135" s="0" t="str">
        <f aca="false">Picture!C144</f>
        <v>MINUTE MAID</v>
      </c>
      <c r="D135" s="0" t="str">
        <f aca="false">Picture!D144</f>
        <v>PLASTIC BOTTLE</v>
      </c>
      <c r="E135" s="0" t="str">
        <f aca="false">Picture!E144</f>
        <v>YELLOW LEMONADE</v>
      </c>
      <c r="F135" s="0" t="n">
        <f aca="false">Picture!F144</f>
        <v>16.9</v>
      </c>
      <c r="G135" s="0" t="n">
        <f aca="false">Picture!G144</f>
        <v>6204508.84447114</v>
      </c>
      <c r="H135" s="0" t="n">
        <f aca="false">Picture!H144</f>
        <v>187.939414824219</v>
      </c>
      <c r="I135" s="0" t="n">
        <f aca="false">Picture!I144</f>
        <v>0.075711811263555</v>
      </c>
      <c r="J135" s="0" t="n">
        <f aca="false">Picture!J144</f>
        <v>1874188.00717065</v>
      </c>
      <c r="K135" s="0" t="n">
        <f aca="false">Picture!K144</f>
        <v>188.456800735545</v>
      </c>
      <c r="L135" s="0" t="n">
        <f aca="false">Picture!L144</f>
        <v>989758.68658682</v>
      </c>
      <c r="M135" s="0" t="n">
        <f aca="false">Picture!M144</f>
        <v>188.456800735545</v>
      </c>
      <c r="N135" s="0" t="n">
        <f aca="false">Picture!N144</f>
        <v>3.31050504044027</v>
      </c>
      <c r="O135" s="0" t="n">
        <f aca="false">Picture!O144</f>
        <v>-0.00594850367513145</v>
      </c>
      <c r="P135" s="0" t="n">
        <f aca="false">Picture!P144</f>
        <v>17.4648199595681</v>
      </c>
      <c r="Q135" s="0" t="n">
        <f aca="false">Picture!Q144</f>
        <v>63.1186547957504</v>
      </c>
      <c r="R135" s="0" t="n">
        <f aca="false">Picture!R144</f>
        <v>43.3573520528701</v>
      </c>
      <c r="S135" s="0" t="n">
        <f aca="false">Picture!S144</f>
        <v>30.7903396375529</v>
      </c>
      <c r="T135" s="0" t="n">
        <f aca="false">Picture!T144</f>
        <v>22.1730395486336</v>
      </c>
      <c r="U135" s="0" t="n">
        <f aca="false">Picture!U144</f>
        <v>16.2227594847328</v>
      </c>
      <c r="V135" s="0" t="n">
        <f aca="false">Picture!V144</f>
        <v>0.237493168980746</v>
      </c>
      <c r="W135" s="0" t="n">
        <f aca="false">Picture!W144</f>
        <v>-0.247351633177208</v>
      </c>
      <c r="X135" s="0" t="n">
        <f aca="false">Picture!X144</f>
        <v>2.43634741767432</v>
      </c>
      <c r="Y135" s="0" t="n">
        <f aca="false">Picture!Y144</f>
        <v>1.35868214989209</v>
      </c>
      <c r="Z135" s="0" t="n">
        <f aca="false">Picture!Z144</f>
        <v>3.633150150442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TAMPICO CITRUS PUNCH DRINK 1 CT 128 OZ - 0095188012991</v>
      </c>
      <c r="B136" s="0" t="n">
        <f aca="false">Picture!B145</f>
        <v>9518801299</v>
      </c>
      <c r="C136" s="0" t="str">
        <f aca="false">Picture!C145</f>
        <v>TAMPICO</v>
      </c>
      <c r="D136" s="0" t="str">
        <f aca="false">Picture!D145</f>
        <v>PLASTIC BOTTLE</v>
      </c>
      <c r="E136" s="0" t="str">
        <f aca="false">Picture!E145</f>
        <v>PUNCH</v>
      </c>
      <c r="F136" s="0" t="n">
        <f aca="false">Picture!F145</f>
        <v>128</v>
      </c>
      <c r="G136" s="0" t="n">
        <f aca="false">Picture!G145</f>
        <v>6179064.2591258</v>
      </c>
      <c r="H136" s="0" t="n">
        <f aca="false">Picture!H145</f>
        <v>58.1694552944636</v>
      </c>
      <c r="I136" s="0" t="n">
        <f aca="false">Picture!I145</f>
        <v>0.0754013184120439</v>
      </c>
      <c r="J136" s="0" t="n">
        <f aca="false">Picture!J145</f>
        <v>4306564.54548497</v>
      </c>
      <c r="K136" s="0" t="n">
        <f aca="false">Picture!K145</f>
        <v>62.3471387735403</v>
      </c>
      <c r="L136" s="0" t="n">
        <f aca="false">Picture!L145</f>
        <v>2871186.58247483</v>
      </c>
      <c r="M136" s="0" t="n">
        <f aca="false">Picture!M145</f>
        <v>62.3471387735402</v>
      </c>
      <c r="N136" s="0" t="n">
        <f aca="false">Picture!N145</f>
        <v>1.43480126533898</v>
      </c>
      <c r="O136" s="0" t="n">
        <f aca="false">Picture!O145</f>
        <v>-0.0378969854249402</v>
      </c>
      <c r="P136" s="0" t="n">
        <f aca="false">Picture!P145</f>
        <v>78.2342846632785</v>
      </c>
      <c r="Q136" s="0" t="n">
        <f aca="false">Picture!Q145</f>
        <v>-8.07382956104868</v>
      </c>
      <c r="R136" s="0" t="n">
        <f aca="false">Picture!R145</f>
        <v>9.1134876986957</v>
      </c>
      <c r="S136" s="0" t="n">
        <f aca="false">Picture!S145</f>
        <v>3.63058227628499</v>
      </c>
      <c r="T136" s="0" t="n">
        <f aca="false">Picture!T145</f>
        <v>4.28263910432643</v>
      </c>
      <c r="U136" s="0" t="n">
        <f aca="false">Picture!U145</f>
        <v>2.28326552332721</v>
      </c>
      <c r="V136" s="0" t="n">
        <f aca="false">Picture!V145</f>
        <v>0.353079358510313</v>
      </c>
      <c r="W136" s="0" t="n">
        <f aca="false">Picture!W145</f>
        <v>0.11311538249246</v>
      </c>
      <c r="X136" s="0" t="n">
        <f aca="false">Picture!X145</f>
        <v>1.80350630189829</v>
      </c>
      <c r="Y136" s="0" t="n">
        <f aca="false">Picture!Y145</f>
        <v>1.02504418194613</v>
      </c>
      <c r="Z136" s="0" t="n">
        <f aca="false">Picture!Z145</f>
        <v>25.950216745505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TAMPICO TROPICAL PUNCH DRINK 1 CT 128 OZ - 0095188031281</v>
      </c>
      <c r="B137" s="0" t="n">
        <f aca="false">Picture!B146</f>
        <v>9518803128</v>
      </c>
      <c r="C137" s="0" t="str">
        <f aca="false">Picture!C146</f>
        <v>TAMPICO</v>
      </c>
      <c r="D137" s="0" t="str">
        <f aca="false">Picture!D146</f>
        <v>JUG</v>
      </c>
      <c r="E137" s="0" t="str">
        <f aca="false">Picture!E146</f>
        <v>TROPICAL PUNCH</v>
      </c>
      <c r="F137" s="0" t="n">
        <f aca="false">Picture!F146</f>
        <v>128</v>
      </c>
      <c r="G137" s="0" t="n">
        <f aca="false">Picture!G146</f>
        <v>6175560.18858677</v>
      </c>
      <c r="H137" s="0" t="n">
        <f aca="false">Picture!H146</f>
        <v>-6.38440627419049</v>
      </c>
      <c r="I137" s="0" t="n">
        <f aca="false">Picture!I146</f>
        <v>0.0753585592615686</v>
      </c>
      <c r="J137" s="0" t="n">
        <f aca="false">Picture!J146</f>
        <v>3898839.55116593</v>
      </c>
      <c r="K137" s="0" t="n">
        <f aca="false">Picture!K146</f>
        <v>-6.20299879407544</v>
      </c>
      <c r="L137" s="0" t="n">
        <f aca="false">Picture!L146</f>
        <v>2599356.32876232</v>
      </c>
      <c r="M137" s="0" t="n">
        <f aca="false">Picture!M146</f>
        <v>-6.20299879407557</v>
      </c>
      <c r="N137" s="0" t="n">
        <f aca="false">Picture!N146</f>
        <v>1.58394827679944</v>
      </c>
      <c r="O137" s="0" t="n">
        <f aca="false">Picture!O146</f>
        <v>-0.00306936114049905</v>
      </c>
      <c r="P137" s="0" t="n">
        <f aca="false">Picture!P146</f>
        <v>21.8958412113099</v>
      </c>
      <c r="Q137" s="0" t="n">
        <f aca="false">Picture!Q146</f>
        <v>-4.33000128425426</v>
      </c>
      <c r="R137" s="0" t="n">
        <f aca="false">Picture!R146</f>
        <v>36.7398328922533</v>
      </c>
      <c r="S137" s="0" t="n">
        <f aca="false">Picture!S146</f>
        <v>-1.29103308613244</v>
      </c>
      <c r="T137" s="0" t="n">
        <f aca="false">Picture!T146</f>
        <v>11.4724614539228</v>
      </c>
      <c r="U137" s="0" t="n">
        <f aca="false">Picture!U146</f>
        <v>-0.910458061304178</v>
      </c>
      <c r="V137" s="0" t="n">
        <f aca="false">Picture!V146</f>
        <v>1.48740366566752</v>
      </c>
      <c r="W137" s="0" t="n">
        <f aca="false">Picture!W146</f>
        <v>-0.503056254179535</v>
      </c>
      <c r="X137" s="0" t="n">
        <f aca="false">Picture!X146</f>
        <v>3.41079619839411</v>
      </c>
      <c r="Y137" s="0" t="n">
        <f aca="false">Picture!Y146</f>
        <v>-0.589231025474123</v>
      </c>
      <c r="Z137" s="0" t="n">
        <f aca="false">Picture!Z146</f>
        <v>7.84859547649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OCEAN SPRAY RUBY RED GRAPEFRUIT JUICE 1 CT 60 OZ - 0031200330061</v>
      </c>
      <c r="B138" s="0" t="n">
        <f aca="false">Picture!B147</f>
        <v>3120033006</v>
      </c>
      <c r="C138" s="0" t="str">
        <f aca="false">Picture!C147</f>
        <v>OCEAN SPRAY</v>
      </c>
      <c r="D138" s="0" t="str">
        <f aca="false">Picture!D147</f>
        <v>PLASTIC BOTTLE</v>
      </c>
      <c r="E138" s="0" t="str">
        <f aca="false">Picture!E147</f>
        <v>RUBY RED GRAPEFRUIT</v>
      </c>
      <c r="F138" s="0" t="n">
        <f aca="false">Picture!F147</f>
        <v>60</v>
      </c>
      <c r="G138" s="0" t="n">
        <f aca="false">Picture!G147</f>
        <v>6172563.3853674</v>
      </c>
      <c r="H138" s="0" t="n">
        <f aca="false">Picture!H147</f>
        <v>1.25296995646633</v>
      </c>
      <c r="I138" s="0" t="n">
        <f aca="false">Picture!I147</f>
        <v>0.0753219901462001</v>
      </c>
      <c r="J138" s="0" t="n">
        <f aca="false">Picture!J147</f>
        <v>2092197.2744426</v>
      </c>
      <c r="K138" s="0" t="n">
        <f aca="false">Picture!K147</f>
        <v>-0.376316619046571</v>
      </c>
      <c r="L138" s="0" t="n">
        <f aca="false">Picture!L147</f>
        <v>653811.648263311</v>
      </c>
      <c r="M138" s="0" t="n">
        <f aca="false">Picture!M147</f>
        <v>-0.376316619046588</v>
      </c>
      <c r="N138" s="0" t="n">
        <f aca="false">Picture!N147</f>
        <v>2.95027790197839</v>
      </c>
      <c r="O138" s="0" t="n">
        <f aca="false">Picture!O147</f>
        <v>0.0474736512103537</v>
      </c>
      <c r="P138" s="0" t="n">
        <f aca="false">Picture!P147</f>
        <v>15.5021737744938</v>
      </c>
      <c r="Q138" s="0" t="n">
        <f aca="false">Picture!Q147</f>
        <v>4.42198279032682</v>
      </c>
      <c r="R138" s="0" t="n">
        <f aca="false">Picture!R147</f>
        <v>58.9272971950304</v>
      </c>
      <c r="S138" s="0" t="n">
        <f aca="false">Picture!S147</f>
        <v>-1.96406368405347</v>
      </c>
      <c r="T138" s="0" t="n">
        <f aca="false">Picture!T147</f>
        <v>16.8290546286588</v>
      </c>
      <c r="U138" s="0" t="n">
        <f aca="false">Picture!U147</f>
        <v>-0.429693930699312</v>
      </c>
      <c r="V138" s="0" t="n">
        <f aca="false">Picture!V147</f>
        <v>3.06354529020262</v>
      </c>
      <c r="W138" s="0" t="n">
        <f aca="false">Picture!W147</f>
        <v>-0.199371298798814</v>
      </c>
      <c r="X138" s="0" t="n">
        <f aca="false">Picture!X147</f>
        <v>0.282548236813276</v>
      </c>
      <c r="Y138" s="0" t="n">
        <f aca="false">Picture!Y147</f>
        <v>-0.0922935681283687</v>
      </c>
      <c r="Z138" s="0" t="n">
        <f aca="false">Picture!Z147</f>
        <v>3.12996784188748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OCEAN SPRAY DIET DIET CRANBERRY PINEAPPLE DRINK 1 CT 64 OZ - 0031200028221</v>
      </c>
      <c r="B139" s="0" t="n">
        <f aca="false">Picture!B148</f>
        <v>3120002822</v>
      </c>
      <c r="C139" s="0" t="str">
        <f aca="false">Picture!C148</f>
        <v>OCEAN SPRAY</v>
      </c>
      <c r="D139" s="0" t="str">
        <f aca="false">Picture!D148</f>
        <v>PLASTIC BOTTLE</v>
      </c>
      <c r="E139" s="0" t="str">
        <f aca="false">Picture!E148</f>
        <v>CRANBERRY BLENDS</v>
      </c>
      <c r="F139" s="0" t="n">
        <f aca="false">Picture!F148</f>
        <v>64</v>
      </c>
      <c r="G139" s="0" t="n">
        <f aca="false">Picture!G148</f>
        <v>6169385.39174732</v>
      </c>
      <c r="H139" s="0" t="n">
        <f aca="false">Picture!H148</f>
        <v>163.969252749892</v>
      </c>
      <c r="I139" s="0" t="n">
        <f aca="false">Picture!I148</f>
        <v>0.0752832100172339</v>
      </c>
      <c r="J139" s="0" t="n">
        <f aca="false">Picture!J148</f>
        <v>2308669.37528232</v>
      </c>
      <c r="K139" s="0" t="n">
        <f aca="false">Picture!K148</f>
        <v>156.991529901435</v>
      </c>
      <c r="L139" s="0" t="n">
        <f aca="false">Picture!L148</f>
        <v>769479.502781595</v>
      </c>
      <c r="M139" s="0" t="n">
        <f aca="false">Picture!M148</f>
        <v>156.991529901435</v>
      </c>
      <c r="N139" s="0" t="n">
        <f aca="false">Picture!N148</f>
        <v>2.67226890857549</v>
      </c>
      <c r="O139" s="0" t="n">
        <f aca="false">Picture!O148</f>
        <v>0.0706383475588188</v>
      </c>
      <c r="P139" s="0" t="n">
        <f aca="false">Picture!P148</f>
        <v>16.7084084409312</v>
      </c>
      <c r="Q139" s="0" t="n">
        <f aca="false">Picture!Q148</f>
        <v>132.903478127169</v>
      </c>
      <c r="R139" s="0" t="n">
        <f aca="false">Picture!R148</f>
        <v>56.6781661273528</v>
      </c>
      <c r="S139" s="0" t="n">
        <f aca="false">Picture!S148</f>
        <v>20.4431807691519</v>
      </c>
      <c r="T139" s="0" t="n">
        <f aca="false">Picture!T148</f>
        <v>17.6171765520299</v>
      </c>
      <c r="U139" s="0" t="n">
        <f aca="false">Picture!U148</f>
        <v>5.23166711720883</v>
      </c>
      <c r="V139" s="0" t="n">
        <f aca="false">Picture!V148</f>
        <v>0.780247373574414</v>
      </c>
      <c r="W139" s="0" t="n">
        <f aca="false">Picture!W148</f>
        <v>0.552720024847356</v>
      </c>
      <c r="X139" s="0" t="n">
        <f aca="false">Picture!X148</f>
        <v>0.392364872339963</v>
      </c>
      <c r="Y139" s="0" t="n">
        <f aca="false">Picture!Y148</f>
        <v>-0.037670805764955</v>
      </c>
      <c r="Z139" s="0" t="n">
        <f aca="false">Picture!Z148</f>
        <v>3.8134850077249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JUICY JUICE FRUIT PUNCH JUICE 8 CT 54 OZ - 0889497521451</v>
      </c>
      <c r="B140" s="0" t="n">
        <f aca="false">Picture!B149</f>
        <v>8949752145</v>
      </c>
      <c r="C140" s="0" t="str">
        <f aca="false">Picture!C149</f>
        <v>JUICY JUICE</v>
      </c>
      <c r="D140" s="0" t="str">
        <f aca="false">Picture!D149</f>
        <v>ASEPTIC BOX</v>
      </c>
      <c r="E140" s="0" t="str">
        <f aca="false">Picture!E149</f>
        <v>FRUIT PUNCH</v>
      </c>
      <c r="F140" s="0" t="n">
        <f aca="false">Picture!F149</f>
        <v>6.75</v>
      </c>
      <c r="G140" s="0" t="n">
        <f aca="false">Picture!G149</f>
        <v>6151857.45208935</v>
      </c>
      <c r="H140" s="0" t="n">
        <f aca="false">Picture!H149</f>
        <v>-3.28967192562039</v>
      </c>
      <c r="I140" s="0" t="n">
        <f aca="false">Picture!I149</f>
        <v>0.0750693216833643</v>
      </c>
      <c r="J140" s="0" t="n">
        <f aca="false">Picture!J149</f>
        <v>2631329.74162362</v>
      </c>
      <c r="K140" s="0" t="n">
        <f aca="false">Picture!K149</f>
        <v>0.201923035063383</v>
      </c>
      <c r="L140" s="0" t="n">
        <f aca="false">Picture!L149</f>
        <v>740193.056318724</v>
      </c>
      <c r="M140" s="0" t="n">
        <f aca="false">Picture!M149</f>
        <v>0.201923035063334</v>
      </c>
      <c r="N140" s="0" t="n">
        <f aca="false">Picture!N149</f>
        <v>2.33792722925461</v>
      </c>
      <c r="O140" s="0" t="n">
        <f aca="false">Picture!O149</f>
        <v>-0.0844076852457012</v>
      </c>
      <c r="P140" s="0" t="n">
        <f aca="false">Picture!P149</f>
        <v>14.1962445738601</v>
      </c>
      <c r="Q140" s="0" t="n">
        <f aca="false">Picture!Q149</f>
        <v>-7.87954501018661</v>
      </c>
      <c r="R140" s="0" t="n">
        <f aca="false">Picture!R149</f>
        <v>60.0713226072048</v>
      </c>
      <c r="S140" s="0" t="n">
        <f aca="false">Picture!S149</f>
        <v>0.491573098033157</v>
      </c>
      <c r="T140" s="0" t="n">
        <f aca="false">Picture!T149</f>
        <v>16.7255271556355</v>
      </c>
      <c r="U140" s="0" t="n">
        <f aca="false">Picture!U149</f>
        <v>0.689677432902798</v>
      </c>
      <c r="V140" s="0" t="n">
        <f aca="false">Picture!V149</f>
        <v>6.03888381257631</v>
      </c>
      <c r="W140" s="0" t="n">
        <f aca="false">Picture!W149</f>
        <v>0.637412817174784</v>
      </c>
      <c r="X140" s="0" t="n">
        <f aca="false">Picture!X149</f>
        <v>2.10621900219816</v>
      </c>
      <c r="Y140" s="0" t="n">
        <f aca="false">Picture!Y149</f>
        <v>0.148015235655944</v>
      </c>
      <c r="Z140" s="0" t="n">
        <f aca="false">Picture!Z149</f>
        <v>3.8406972080322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MARTINELLIS GOLD MEDAL APPLE CRANBERRY SPARKLING JUICE 1 CT 25.4 OZ - 0041244102502</v>
      </c>
      <c r="B141" s="0" t="n">
        <f aca="false">Picture!B150</f>
        <v>4124410250</v>
      </c>
      <c r="C141" s="0" t="str">
        <f aca="false">Picture!C150</f>
        <v>MARTINELLIS</v>
      </c>
      <c r="D141" s="0" t="str">
        <f aca="false">Picture!D150</f>
        <v>GLASS BOTTLE</v>
      </c>
      <c r="E141" s="0" t="str">
        <f aca="false">Picture!E150</f>
        <v>APPLE CRANBERRY</v>
      </c>
      <c r="F141" s="0" t="n">
        <f aca="false">Picture!F150</f>
        <v>25.4</v>
      </c>
      <c r="G141" s="0" t="n">
        <f aca="false">Picture!G150</f>
        <v>6139627.8465227</v>
      </c>
      <c r="H141" s="0" t="n">
        <f aca="false">Picture!H150</f>
        <v>3.1927999673743</v>
      </c>
      <c r="I141" s="0" t="n">
        <f aca="false">Picture!I150</f>
        <v>0.0749200873746221</v>
      </c>
      <c r="J141" s="0" t="n">
        <f aca="false">Picture!J150</f>
        <v>2426764.15436292</v>
      </c>
      <c r="K141" s="0" t="n">
        <f aca="false">Picture!K150</f>
        <v>3.15675292058201</v>
      </c>
      <c r="L141" s="0" t="n">
        <f aca="false">Picture!L150</f>
        <v>321060.897622215</v>
      </c>
      <c r="M141" s="0" t="n">
        <f aca="false">Picture!M150</f>
        <v>3.15675292058214</v>
      </c>
      <c r="N141" s="0" t="n">
        <f aca="false">Picture!N150</f>
        <v>2.5299647827271</v>
      </c>
      <c r="O141" s="0" t="n">
        <f aca="false">Picture!O150</f>
        <v>0.000883760872218087</v>
      </c>
      <c r="P141" s="0" t="n">
        <f aca="false">Picture!P150</f>
        <v>16.5488385452491</v>
      </c>
      <c r="Q141" s="0" t="n">
        <f aca="false">Picture!Q150</f>
        <v>4.94189260185307</v>
      </c>
      <c r="R141" s="0" t="n">
        <f aca="false">Picture!R150</f>
        <v>32.5901668665234</v>
      </c>
      <c r="S141" s="0" t="n">
        <f aca="false">Picture!S150</f>
        <v>0.915905296608678</v>
      </c>
      <c r="T141" s="0" t="n">
        <f aca="false">Picture!T150</f>
        <v>15.0021153465412</v>
      </c>
      <c r="U141" s="0" t="n">
        <f aca="false">Picture!U150</f>
        <v>1.49317430006802</v>
      </c>
      <c r="V141" s="0" t="n">
        <f aca="false">Picture!V150</f>
        <v>1.79984125643297</v>
      </c>
      <c r="W141" s="0" t="n">
        <f aca="false">Picture!W150</f>
        <v>0.613962008982068</v>
      </c>
      <c r="X141" s="0" t="n">
        <f aca="false">Picture!X150</f>
        <v>6.48484522212068</v>
      </c>
      <c r="Y141" s="0" t="n">
        <f aca="false">Picture!Y150</f>
        <v>-0.171393480188287</v>
      </c>
      <c r="Z141" s="0" t="n">
        <f aca="false">Picture!Z150</f>
        <v>4.6152126895106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V8 SPLASH REGULAR STRAWBERRY LEMONADE DRINK 1 CT 64 OZ - 0051000212591</v>
      </c>
      <c r="B142" s="0" t="n">
        <f aca="false">Picture!B151</f>
        <v>5100021259</v>
      </c>
      <c r="C142" s="0" t="str">
        <f aca="false">Picture!C151</f>
        <v>V 8 SPLASH</v>
      </c>
      <c r="D142" s="0" t="str">
        <f aca="false">Picture!D151</f>
        <v>PLASTIC BOTTLE</v>
      </c>
      <c r="E142" s="0" t="str">
        <f aca="false">Picture!E151</f>
        <v>YELLOW LEMONADE BLENDS</v>
      </c>
      <c r="F142" s="0" t="n">
        <f aca="false">Picture!F151</f>
        <v>64</v>
      </c>
      <c r="G142" s="0" t="n">
        <f aca="false">Picture!G151</f>
        <v>6088550.76447981</v>
      </c>
      <c r="H142" s="0" t="n">
        <f aca="false">Picture!H151</f>
        <v>-23.4548544873944</v>
      </c>
      <c r="I142" s="0" t="n">
        <f aca="false">Picture!I151</f>
        <v>0.074296808644192</v>
      </c>
      <c r="J142" s="0" t="n">
        <f aca="false">Picture!J151</f>
        <v>2885762.1748189</v>
      </c>
      <c r="K142" s="0" t="n">
        <f aca="false">Picture!K151</f>
        <v>-25.0140101352345</v>
      </c>
      <c r="L142" s="0" t="n">
        <f aca="false">Picture!L151</f>
        <v>961824.532867138</v>
      </c>
      <c r="M142" s="0" t="n">
        <f aca="false">Picture!M151</f>
        <v>-25.0140101352344</v>
      </c>
      <c r="N142" s="0" t="n">
        <f aca="false">Picture!N151</f>
        <v>2.10985881567386</v>
      </c>
      <c r="O142" s="0" t="n">
        <f aca="false">Picture!O151</f>
        <v>0.0429759231179636</v>
      </c>
      <c r="P142" s="0" t="n">
        <f aca="false">Picture!P151</f>
        <v>15.3166251868935</v>
      </c>
      <c r="Q142" s="0" t="n">
        <f aca="false">Picture!Q151</f>
        <v>-23.4546632953736</v>
      </c>
      <c r="R142" s="0" t="n">
        <f aca="false">Picture!R151</f>
        <v>61.2982041824644</v>
      </c>
      <c r="S142" s="0" t="n">
        <f aca="false">Picture!S151</f>
        <v>-0.916227646535603</v>
      </c>
      <c r="T142" s="0" t="n">
        <f aca="false">Picture!T151</f>
        <v>15.0798774333263</v>
      </c>
      <c r="U142" s="0" t="n">
        <f aca="false">Picture!U151</f>
        <v>-1.04654241727165</v>
      </c>
      <c r="V142" s="0" t="n">
        <f aca="false">Picture!V151</f>
        <v>7.30379414769742</v>
      </c>
      <c r="W142" s="0" t="n">
        <f aca="false">Picture!W151</f>
        <v>-0.736637878030753</v>
      </c>
      <c r="X142" s="0" t="n">
        <f aca="false">Picture!X151</f>
        <v>1.96819781061763</v>
      </c>
      <c r="Y142" s="0" t="n">
        <f aca="false">Picture!Y151</f>
        <v>-0.759361441174826</v>
      </c>
      <c r="Z142" s="0" t="n">
        <f aca="false">Picture!Z151</f>
        <v>3.9367277954501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V8 V FUSION POMEGRANATE BLUEBERY JUICE 1 CT 46 OZ - 0051000169831</v>
      </c>
      <c r="B143" s="0" t="n">
        <f aca="false">Picture!B152</f>
        <v>5100016983</v>
      </c>
      <c r="C143" s="0" t="str">
        <f aca="false">Picture!C152</f>
        <v>V 8 V FUSION</v>
      </c>
      <c r="D143" s="0" t="str">
        <f aca="false">Picture!D152</f>
        <v>PLASTIC BOTTLE</v>
      </c>
      <c r="E143" s="0" t="str">
        <f aca="false">Picture!E152</f>
        <v>POMEGRANATE BLENDS</v>
      </c>
      <c r="F143" s="0" t="n">
        <f aca="false">Picture!F152</f>
        <v>46</v>
      </c>
      <c r="G143" s="0" t="n">
        <f aca="false">Picture!G152</f>
        <v>6050266.17552728</v>
      </c>
      <c r="H143" s="0" t="n">
        <f aca="false">Picture!H152</f>
        <v>-6.15310167423691</v>
      </c>
      <c r="I143" s="0" t="n">
        <f aca="false">Picture!I152</f>
        <v>0.0738296329747334</v>
      </c>
      <c r="J143" s="0" t="n">
        <f aca="false">Picture!J152</f>
        <v>1867751.81873811</v>
      </c>
      <c r="K143" s="0" t="n">
        <f aca="false">Picture!K152</f>
        <v>-7.21521360698521</v>
      </c>
      <c r="L143" s="0" t="n">
        <f aca="false">Picture!L152</f>
        <v>447513.335769651</v>
      </c>
      <c r="M143" s="0" t="n">
        <f aca="false">Picture!M152</f>
        <v>-7.21521360698524</v>
      </c>
      <c r="N143" s="0" t="n">
        <f aca="false">Picture!N152</f>
        <v>3.23933089762159</v>
      </c>
      <c r="O143" s="0" t="n">
        <f aca="false">Picture!O152</f>
        <v>0.0366611157306584</v>
      </c>
      <c r="P143" s="0" t="n">
        <f aca="false">Picture!P152</f>
        <v>13.6203268898331</v>
      </c>
      <c r="Q143" s="0" t="n">
        <f aca="false">Picture!Q152</f>
        <v>-9.86917233931058</v>
      </c>
      <c r="R143" s="0" t="n">
        <f aca="false">Picture!R152</f>
        <v>61.1088167113309</v>
      </c>
      <c r="S143" s="0" t="n">
        <f aca="false">Picture!S152</f>
        <v>-0.496765776031317</v>
      </c>
      <c r="T143" s="0" t="n">
        <f aca="false">Picture!T152</f>
        <v>17.6087746385792</v>
      </c>
      <c r="U143" s="0" t="n">
        <f aca="false">Picture!U152</f>
        <v>-0.363855951386121</v>
      </c>
      <c r="V143" s="0" t="n">
        <f aca="false">Picture!V152</f>
        <v>6.02348680115525</v>
      </c>
      <c r="W143" s="0" t="n">
        <f aca="false">Picture!W152</f>
        <v>0.760061545964962</v>
      </c>
      <c r="X143" s="0" t="n">
        <f aca="false">Picture!X152</f>
        <v>1.78455021249599</v>
      </c>
      <c r="Y143" s="0" t="n">
        <f aca="false">Picture!Y152</f>
        <v>-0.351904885078932</v>
      </c>
      <c r="Z143" s="0" t="n">
        <f aca="false">Picture!Z152</f>
        <v>2.5175267227879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BAI LOW CALORIE MALAWI MANGO INFUSED DRINK 1 CT 18 OZ - 0852311004001</v>
      </c>
      <c r="B144" s="0" t="n">
        <f aca="false">Picture!B153</f>
        <v>5231100400</v>
      </c>
      <c r="C144" s="0" t="str">
        <f aca="false">Picture!C153</f>
        <v>BAI</v>
      </c>
      <c r="D144" s="0" t="str">
        <f aca="false">Picture!D153</f>
        <v>PLASTIC BOTTLE</v>
      </c>
      <c r="E144" s="0" t="str">
        <f aca="false">Picture!E153</f>
        <v>MANGO</v>
      </c>
      <c r="F144" s="0" t="n">
        <f aca="false">Picture!F153</f>
        <v>18</v>
      </c>
      <c r="G144" s="0" t="n">
        <f aca="false">Picture!G153</f>
        <v>6029178.56787327</v>
      </c>
      <c r="H144" s="0" t="n">
        <f aca="false">Picture!H153</f>
        <v>13.9082503639446</v>
      </c>
      <c r="I144" s="0" t="n">
        <f aca="false">Picture!I153</f>
        <v>0.0735723070508414</v>
      </c>
      <c r="J144" s="0" t="n">
        <f aca="false">Picture!J153</f>
        <v>3241315.61857378</v>
      </c>
      <c r="K144" s="0" t="n">
        <f aca="false">Picture!K153</f>
        <v>14.2998444022635</v>
      </c>
      <c r="L144" s="0" t="n">
        <f aca="false">Picture!L153</f>
        <v>304035.405022221</v>
      </c>
      <c r="M144" s="0" t="n">
        <f aca="false">Picture!M153</f>
        <v>14.2998444022635</v>
      </c>
      <c r="N144" s="0" t="n">
        <f aca="false">Picture!N153</f>
        <v>1.8601022786316</v>
      </c>
      <c r="O144" s="0" t="n">
        <f aca="false">Picture!O153</f>
        <v>-0.00639466378114095</v>
      </c>
      <c r="P144" s="0" t="n">
        <f aca="false">Picture!P153</f>
        <v>12.9665969780754</v>
      </c>
      <c r="Q144" s="0" t="n">
        <f aca="false">Picture!Q153</f>
        <v>1.59172186612724</v>
      </c>
      <c r="R144" s="0" t="n">
        <f aca="false">Picture!R153</f>
        <v>65.1097955529453</v>
      </c>
      <c r="S144" s="0" t="n">
        <f aca="false">Picture!S153</f>
        <v>7.49225057387667</v>
      </c>
      <c r="T144" s="0" t="n">
        <f aca="false">Picture!T153</f>
        <v>35.8140733494833</v>
      </c>
      <c r="U144" s="0" t="n">
        <f aca="false">Picture!U153</f>
        <v>5.28531576078123</v>
      </c>
      <c r="V144" s="0" t="n">
        <f aca="false">Picture!V153</f>
        <v>10.3700366203815</v>
      </c>
      <c r="W144" s="0" t="n">
        <f aca="false">Picture!W153</f>
        <v>5.23529989597439</v>
      </c>
      <c r="X144" s="0" t="n">
        <f aca="false">Picture!X153</f>
        <v>11.4334796109159</v>
      </c>
      <c r="Y144" s="0" t="n">
        <f aca="false">Picture!Y153</f>
        <v>1.76317494066271</v>
      </c>
      <c r="Z144" s="0" t="n">
        <f aca="false">Picture!Z153</f>
        <v>4.5542752646851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BAI COCOFUSION LOW CALORIE COCONUT PINEAPPLE DRINK 1 CT 18 OZ - 0813694023461</v>
      </c>
      <c r="B145" s="0" t="n">
        <f aca="false">Picture!B154</f>
        <v>1369402346</v>
      </c>
      <c r="C145" s="0" t="str">
        <f aca="false">Picture!C154</f>
        <v>BAI</v>
      </c>
      <c r="D145" s="0" t="str">
        <f aca="false">Picture!D154</f>
        <v>PLASTIC BOTTLE</v>
      </c>
      <c r="E145" s="0" t="str">
        <f aca="false">Picture!E154</f>
        <v>COCONUT PINEAPPLE</v>
      </c>
      <c r="F145" s="0" t="n">
        <f aca="false">Picture!F154</f>
        <v>18</v>
      </c>
      <c r="G145" s="0" t="n">
        <f aca="false">Picture!G154</f>
        <v>6021158.4703735</v>
      </c>
      <c r="H145" s="0" t="n">
        <f aca="false">Picture!H154</f>
        <v>191.39338857852</v>
      </c>
      <c r="I145" s="0" t="n">
        <f aca="false">Picture!I154</f>
        <v>0.0734744401409152</v>
      </c>
      <c r="J145" s="0" t="n">
        <f aca="false">Picture!J154</f>
        <v>3237015.20334411</v>
      </c>
      <c r="K145" s="0" t="n">
        <f aca="false">Picture!K154</f>
        <v>198.287624747348</v>
      </c>
      <c r="L145" s="0" t="n">
        <f aca="false">Picture!L154</f>
        <v>303632.026073677</v>
      </c>
      <c r="M145" s="0" t="n">
        <f aca="false">Picture!M154</f>
        <v>198.287624747349</v>
      </c>
      <c r="N145" s="0" t="n">
        <f aca="false">Picture!N154</f>
        <v>1.86009582659765</v>
      </c>
      <c r="O145" s="0" t="n">
        <f aca="false">Picture!O154</f>
        <v>-0.0440090284401218</v>
      </c>
      <c r="P145" s="0" t="n">
        <f aca="false">Picture!P154</f>
        <v>17.0822751982045</v>
      </c>
      <c r="Q145" s="0" t="n">
        <f aca="false">Picture!Q154</f>
        <v>40.3018828615953</v>
      </c>
      <c r="R145" s="0" t="n">
        <f aca="false">Picture!R154</f>
        <v>46.4189150835245</v>
      </c>
      <c r="S145" s="0" t="n">
        <f aca="false">Picture!S154</f>
        <v>28.5405687006928</v>
      </c>
      <c r="T145" s="0" t="n">
        <f aca="false">Picture!T154</f>
        <v>24.1157146844068</v>
      </c>
      <c r="U145" s="0" t="n">
        <f aca="false">Picture!U154</f>
        <v>15.3997823509917</v>
      </c>
      <c r="V145" s="0" t="n">
        <f aca="false">Picture!V154</f>
        <v>7.2754551714691</v>
      </c>
      <c r="W145" s="0" t="n">
        <f aca="false">Picture!W154</f>
        <v>6.5147885388601</v>
      </c>
      <c r="X145" s="0" t="n">
        <f aca="false">Picture!X154</f>
        <v>6.80004669041399</v>
      </c>
      <c r="Y145" s="0" t="n">
        <f aca="false">Picture!Y154</f>
        <v>4.10674962157035</v>
      </c>
      <c r="Z145" s="0" t="n">
        <f aca="false">Picture!Z154</f>
        <v>6.7534821028060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APPLE &amp; EVE APPLE JUICE 1 CT 64 OZ - 0076301722122</v>
      </c>
      <c r="B146" s="0" t="n">
        <f aca="false">Picture!B155</f>
        <v>7630172212</v>
      </c>
      <c r="C146" s="0" t="str">
        <f aca="false">Picture!C155</f>
        <v>APPLE &amp; EVE</v>
      </c>
      <c r="D146" s="0" t="str">
        <f aca="false">Picture!D155</f>
        <v>PLASTIC BOTTLE</v>
      </c>
      <c r="E146" s="0" t="str">
        <f aca="false">Picture!E155</f>
        <v>APPLE</v>
      </c>
      <c r="F146" s="0" t="n">
        <f aca="false">Picture!F155</f>
        <v>64</v>
      </c>
      <c r="G146" s="0" t="n">
        <f aca="false">Picture!G155</f>
        <v>6013514.61511213</v>
      </c>
      <c r="H146" s="0" t="n">
        <f aca="false">Picture!H155</f>
        <v>-16.6363615343481</v>
      </c>
      <c r="I146" s="0" t="n">
        <f aca="false">Picture!I155</f>
        <v>0.0733811644052556</v>
      </c>
      <c r="J146" s="0" t="n">
        <f aca="false">Picture!J155</f>
        <v>2392759.32909639</v>
      </c>
      <c r="K146" s="0" t="n">
        <f aca="false">Picture!K155</f>
        <v>-19.8917478593016</v>
      </c>
      <c r="L146" s="0" t="n">
        <f aca="false">Picture!L155</f>
        <v>797506.684387828</v>
      </c>
      <c r="M146" s="0" t="n">
        <f aca="false">Picture!M155</f>
        <v>-19.8917478593016</v>
      </c>
      <c r="N146" s="0" t="n">
        <f aca="false">Picture!N155</f>
        <v>2.5132133190274</v>
      </c>
      <c r="O146" s="0" t="n">
        <f aca="false">Picture!O155</f>
        <v>0.0981420727434288</v>
      </c>
      <c r="P146" s="0" t="n">
        <f aca="false">Picture!P155</f>
        <v>57.8367987849097</v>
      </c>
      <c r="Q146" s="0" t="n">
        <f aca="false">Picture!Q155</f>
        <v>-21.0145179171687</v>
      </c>
      <c r="R146" s="0" t="n">
        <f aca="false">Picture!R155</f>
        <v>17.6628800020953</v>
      </c>
      <c r="S146" s="0" t="n">
        <f aca="false">Picture!S155</f>
        <v>1.89715708544448</v>
      </c>
      <c r="T146" s="0" t="n">
        <f aca="false">Picture!T155</f>
        <v>3.97946699958535</v>
      </c>
      <c r="U146" s="0" t="n">
        <f aca="false">Picture!U155</f>
        <v>0.821661655665439</v>
      </c>
      <c r="V146" s="0" t="n">
        <f aca="false">Picture!V155</f>
        <v>1.6172138720474</v>
      </c>
      <c r="W146" s="0" t="n">
        <f aca="false">Picture!W155</f>
        <v>0.455555243381875</v>
      </c>
      <c r="X146" s="0" t="n">
        <f aca="false">Picture!X155</f>
        <v>0.583691578817788</v>
      </c>
      <c r="Y146" s="0" t="n">
        <f aca="false">Picture!Y155</f>
        <v>-0.261512865831935</v>
      </c>
      <c r="Z146" s="0" t="n">
        <f aca="false">Picture!Z155</f>
        <v>10.071797514708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OCEAN SPRAY WHITE CRAN STRAWBRRY JUICE DRINK 1 CT 64 OZ - 0031200281301</v>
      </c>
      <c r="B147" s="0" t="n">
        <f aca="false">Picture!B156</f>
        <v>3120028130</v>
      </c>
      <c r="C147" s="0" t="str">
        <f aca="false">Picture!C156</f>
        <v>OCEAN SPRAY</v>
      </c>
      <c r="D147" s="0" t="str">
        <f aca="false">Picture!D156</f>
        <v>PLASTIC BOTTLE</v>
      </c>
      <c r="E147" s="0" t="str">
        <f aca="false">Picture!E156</f>
        <v>CRANBERRY BLENDS</v>
      </c>
      <c r="F147" s="0" t="n">
        <f aca="false">Picture!F156</f>
        <v>64</v>
      </c>
      <c r="G147" s="0" t="n">
        <f aca="false">Picture!G156</f>
        <v>5998780.99573697</v>
      </c>
      <c r="H147" s="0" t="n">
        <f aca="false">Picture!H156</f>
        <v>4.24572951198114</v>
      </c>
      <c r="I147" s="0" t="n">
        <f aca="false">Picture!I156</f>
        <v>0.0732013743465542</v>
      </c>
      <c r="J147" s="0" t="n">
        <f aca="false">Picture!J156</f>
        <v>2204613.00803019</v>
      </c>
      <c r="K147" s="0" t="n">
        <f aca="false">Picture!K156</f>
        <v>4.06333919441621</v>
      </c>
      <c r="L147" s="0" t="n">
        <f aca="false">Picture!L156</f>
        <v>734797.515576463</v>
      </c>
      <c r="M147" s="0" t="n">
        <f aca="false">Picture!M156</f>
        <v>4.06333919441625</v>
      </c>
      <c r="N147" s="0" t="n">
        <f aca="false">Picture!N156</f>
        <v>2.72101315463835</v>
      </c>
      <c r="O147" s="0" t="n">
        <f aca="false">Picture!O156</f>
        <v>0.00476073653756526</v>
      </c>
      <c r="P147" s="0" t="n">
        <f aca="false">Picture!P156</f>
        <v>21.8596618868902</v>
      </c>
      <c r="Q147" s="0" t="n">
        <f aca="false">Picture!Q156</f>
        <v>8.95044883499928</v>
      </c>
      <c r="R147" s="0" t="n">
        <f aca="false">Picture!R156</f>
        <v>40.2316222872952</v>
      </c>
      <c r="S147" s="0" t="n">
        <f aca="false">Picture!S156</f>
        <v>-0.481624711191714</v>
      </c>
      <c r="T147" s="0" t="n">
        <f aca="false">Picture!T156</f>
        <v>12.2458424486155</v>
      </c>
      <c r="U147" s="0" t="n">
        <f aca="false">Picture!U156</f>
        <v>0.118466091170195</v>
      </c>
      <c r="V147" s="0" t="n">
        <f aca="false">Picture!V156</f>
        <v>5.69633883697277</v>
      </c>
      <c r="W147" s="0" t="n">
        <f aca="false">Picture!W156</f>
        <v>1.28098554637731</v>
      </c>
      <c r="X147" s="0" t="n">
        <f aca="false">Picture!X156</f>
        <v>0.590043399413437</v>
      </c>
      <c r="Y147" s="0" t="n">
        <f aca="false">Picture!Y156</f>
        <v>0.0434655137503974</v>
      </c>
      <c r="Z147" s="0" t="n">
        <f aca="false">Picture!Z156</f>
        <v>3.73932500426139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GOOD 2 GROW REGULAR APPLE JUICE 1 CT 6 OZ - 0883990661002</v>
      </c>
      <c r="B148" s="0" t="n">
        <f aca="false">Picture!B157</f>
        <v>8399066100</v>
      </c>
      <c r="C148" s="0" t="str">
        <f aca="false">Picture!C157</f>
        <v>GOOD 2 GROW</v>
      </c>
      <c r="D148" s="0" t="str">
        <f aca="false">Picture!D157</f>
        <v>PLASTIC BOTTLE</v>
      </c>
      <c r="E148" s="0" t="str">
        <f aca="false">Picture!E157</f>
        <v>APPLE</v>
      </c>
      <c r="F148" s="0" t="n">
        <f aca="false">Picture!F157</f>
        <v>6</v>
      </c>
      <c r="G148" s="0" t="n">
        <f aca="false">Picture!G157</f>
        <v>5889525.99474054</v>
      </c>
      <c r="H148" s="0" t="n">
        <f aca="false">Picture!H157</f>
        <v>-1.59323961550034</v>
      </c>
      <c r="I148" s="0" t="n">
        <f aca="false">Picture!I157</f>
        <v>0.0718681674445425</v>
      </c>
      <c r="J148" s="0" t="n">
        <f aca="false">Picture!J157</f>
        <v>2419937.98041313</v>
      </c>
      <c r="K148" s="0" t="n">
        <f aca="false">Picture!K157</f>
        <v>-2.67489861525143</v>
      </c>
      <c r="L148" s="0" t="n">
        <f aca="false">Picture!L157</f>
        <v>75744.058786931</v>
      </c>
      <c r="M148" s="0" t="n">
        <f aca="false">Picture!M157</f>
        <v>-2.67489861525134</v>
      </c>
      <c r="N148" s="0" t="n">
        <f aca="false">Picture!N157</f>
        <v>2.43375079957011</v>
      </c>
      <c r="O148" s="0" t="n">
        <f aca="false">Picture!O157</f>
        <v>0.0267510935754882</v>
      </c>
      <c r="P148" s="0" t="n">
        <f aca="false">Picture!P157</f>
        <v>15.2169755180396</v>
      </c>
      <c r="Q148" s="0" t="n">
        <f aca="false">Picture!Q157</f>
        <v>0.35180736683579</v>
      </c>
      <c r="R148" s="0" t="n">
        <f aca="false">Picture!R157</f>
        <v>51.9560267477739</v>
      </c>
      <c r="S148" s="0" t="n">
        <f aca="false">Picture!S157</f>
        <v>-4.58732935966894</v>
      </c>
      <c r="T148" s="0" t="n">
        <f aca="false">Picture!T157</f>
        <v>7.05300907957857</v>
      </c>
      <c r="U148" s="0" t="n">
        <f aca="false">Picture!U157</f>
        <v>-1.92801074810597</v>
      </c>
      <c r="V148" s="0" t="n">
        <f aca="false">Picture!V157</f>
        <v>0.360038066764659</v>
      </c>
      <c r="W148" s="0" t="n">
        <f aca="false">Picture!W157</f>
        <v>0.35676396632551</v>
      </c>
      <c r="X148" s="0" t="n">
        <f aca="false">Picture!X157</f>
        <v>0.82458379441542</v>
      </c>
      <c r="Y148" s="0" t="n">
        <f aca="false">Picture!Y157</f>
        <v>-0.138261528095364</v>
      </c>
      <c r="Z148" s="0" t="n">
        <f aca="false">Picture!Z157</f>
        <v>4.172556705158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SUNSWEET PRUNE JUICE 6 CT 33 OZ - 0070450110801</v>
      </c>
      <c r="B149" s="0" t="n">
        <f aca="false">Picture!B158</f>
        <v>7045011080</v>
      </c>
      <c r="C149" s="0" t="str">
        <f aca="false">Picture!C158</f>
        <v>SUNSWEET</v>
      </c>
      <c r="D149" s="0" t="str">
        <f aca="false">Picture!D158</f>
        <v>CAN</v>
      </c>
      <c r="E149" s="0" t="str">
        <f aca="false">Picture!E158</f>
        <v>PRUNE</v>
      </c>
      <c r="F149" s="0" t="n">
        <f aca="false">Picture!F158</f>
        <v>5.5</v>
      </c>
      <c r="G149" s="0" t="n">
        <f aca="false">Picture!G158</f>
        <v>5888460.98616283</v>
      </c>
      <c r="H149" s="0" t="n">
        <f aca="false">Picture!H158</f>
        <v>-35.717100504054</v>
      </c>
      <c r="I149" s="0" t="n">
        <f aca="false">Picture!I158</f>
        <v>0.0718551714555849</v>
      </c>
      <c r="J149" s="0" t="n">
        <f aca="false">Picture!J158</f>
        <v>1153778.09038475</v>
      </c>
      <c r="K149" s="0" t="n">
        <f aca="false">Picture!K158</f>
        <v>-36.3134679843744</v>
      </c>
      <c r="L149" s="0" t="n">
        <f aca="false">Picture!L158</f>
        <v>198334.453737138</v>
      </c>
      <c r="M149" s="0" t="n">
        <f aca="false">Picture!M158</f>
        <v>-36.3134679843744</v>
      </c>
      <c r="N149" s="0" t="n">
        <f aca="false">Picture!N158</f>
        <v>5.10363390953214</v>
      </c>
      <c r="O149" s="0" t="n">
        <f aca="false">Picture!O158</f>
        <v>0.0473476044013434</v>
      </c>
      <c r="P149" s="0" t="n">
        <f aca="false">Picture!P158</f>
        <v>12.1145673626648</v>
      </c>
      <c r="Q149" s="0" t="n">
        <f aca="false">Picture!Q158</f>
        <v>-38.6646249899239</v>
      </c>
      <c r="R149" s="0" t="n">
        <f aca="false">Picture!R158</f>
        <v>47.0004302308959</v>
      </c>
      <c r="S149" s="0" t="n">
        <f aca="false">Picture!S158</f>
        <v>-20.6841778601395</v>
      </c>
      <c r="T149" s="0" t="n">
        <f aca="false">Picture!T158</f>
        <v>1.08913342086779</v>
      </c>
      <c r="U149" s="0" t="n">
        <f aca="false">Picture!U158</f>
        <v>-1.36289493836985</v>
      </c>
      <c r="V149" s="0" t="n">
        <f aca="false">Picture!V158</f>
        <v>0.00594856783891508</v>
      </c>
      <c r="W149" s="0" t="n">
        <f aca="false">Picture!W158</f>
        <v>0.00418158745862564</v>
      </c>
      <c r="X149" s="0" t="n">
        <f aca="false">Picture!X158</f>
        <v>0.00011090570293557</v>
      </c>
      <c r="Y149" s="0" t="n">
        <f aca="false">Picture!Y158</f>
        <v>-0.0119500618793573</v>
      </c>
      <c r="Z149" s="0" t="n">
        <f aca="false">Picture!Z158</f>
        <v>1.8245456392202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V8 SPLASH REGULAR ORANGE PINEAPPLE DRINK 1 CT 64 OZ - 0051000203491</v>
      </c>
      <c r="B150" s="0" t="n">
        <f aca="false">Picture!B159</f>
        <v>5100020349</v>
      </c>
      <c r="C150" s="0" t="str">
        <f aca="false">Picture!C159</f>
        <v>V 8 SPLASH</v>
      </c>
      <c r="D150" s="0" t="str">
        <f aca="false">Picture!D159</f>
        <v>PLASTIC BOTTLE</v>
      </c>
      <c r="E150" s="0" t="str">
        <f aca="false">Picture!E159</f>
        <v>ORANGE PINEAPPLE</v>
      </c>
      <c r="F150" s="0" t="n">
        <f aca="false">Picture!F159</f>
        <v>64</v>
      </c>
      <c r="G150" s="0" t="n">
        <f aca="false">Picture!G159</f>
        <v>5872101.63259922</v>
      </c>
      <c r="H150" s="0" t="n">
        <f aca="false">Picture!H159</f>
        <v>5.25519148692851</v>
      </c>
      <c r="I150" s="0" t="n">
        <f aca="false">Picture!I159</f>
        <v>0.0716555430368898</v>
      </c>
      <c r="J150" s="0" t="n">
        <f aca="false">Picture!J159</f>
        <v>2784966.11234124</v>
      </c>
      <c r="K150" s="0" t="n">
        <f aca="false">Picture!K159</f>
        <v>5.29875377306518</v>
      </c>
      <c r="L150" s="0" t="n">
        <f aca="false">Picture!L159</f>
        <v>928229.205243335</v>
      </c>
      <c r="M150" s="0" t="n">
        <f aca="false">Picture!M159</f>
        <v>5.29875377306527</v>
      </c>
      <c r="N150" s="0" t="n">
        <f aca="false">Picture!N159</f>
        <v>2.10850020995865</v>
      </c>
      <c r="O150" s="0" t="n">
        <f aca="false">Picture!O159</f>
        <v>-0.000872651392942014</v>
      </c>
      <c r="P150" s="0" t="n">
        <f aca="false">Picture!P159</f>
        <v>15.6743548818915</v>
      </c>
      <c r="Q150" s="0" t="n">
        <f aca="false">Picture!Q159</f>
        <v>-8.135137324926</v>
      </c>
      <c r="R150" s="0" t="n">
        <f aca="false">Picture!R159</f>
        <v>57.0058487088683</v>
      </c>
      <c r="S150" s="0" t="n">
        <f aca="false">Picture!S159</f>
        <v>9.28259785836536</v>
      </c>
      <c r="T150" s="0" t="n">
        <f aca="false">Picture!T159</f>
        <v>13.9926311851858</v>
      </c>
      <c r="U150" s="0" t="n">
        <f aca="false">Picture!U159</f>
        <v>0.674208622832548</v>
      </c>
      <c r="V150" s="0" t="n">
        <f aca="false">Picture!V159</f>
        <v>7.05212420968293</v>
      </c>
      <c r="W150" s="0" t="n">
        <f aca="false">Picture!W159</f>
        <v>0.188014506027409</v>
      </c>
      <c r="X150" s="0" t="n">
        <f aca="false">Picture!X159</f>
        <v>1.48436175761304</v>
      </c>
      <c r="Y150" s="0" t="n">
        <f aca="false">Picture!Y159</f>
        <v>-0.300633247708546</v>
      </c>
      <c r="Z150" s="0" t="n">
        <f aca="false">Picture!Z159</f>
        <v>4.0640234777866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OCEAN SPRAY CRAN APPLE JUICE DRINK 1 CT 101.4 OZ - 0031200202971</v>
      </c>
      <c r="B151" s="0" t="n">
        <f aca="false">Picture!B160</f>
        <v>3120020297</v>
      </c>
      <c r="C151" s="0" t="str">
        <f aca="false">Picture!C160</f>
        <v>OCEAN SPRAY</v>
      </c>
      <c r="D151" s="0" t="str">
        <f aca="false">Picture!D160</f>
        <v>JUG</v>
      </c>
      <c r="E151" s="0" t="str">
        <f aca="false">Picture!E160</f>
        <v>CRANBERRY BLENDS</v>
      </c>
      <c r="F151" s="0" t="n">
        <f aca="false">Picture!F160</f>
        <v>101.4</v>
      </c>
      <c r="G151" s="0" t="n">
        <f aca="false">Picture!G160</f>
        <v>5795308.23244495</v>
      </c>
      <c r="H151" s="0" t="n">
        <f aca="false">Picture!H160</f>
        <v>11.9812173831984</v>
      </c>
      <c r="I151" s="0" t="n">
        <f aca="false">Picture!I160</f>
        <v>0.0707184555792826</v>
      </c>
      <c r="J151" s="0" t="n">
        <f aca="false">Picture!J160</f>
        <v>1391743.35125772</v>
      </c>
      <c r="K151" s="0" t="n">
        <f aca="false">Picture!K160</f>
        <v>9.93103559305346</v>
      </c>
      <c r="L151" s="0" t="n">
        <f aca="false">Picture!L160</f>
        <v>734979.663799204</v>
      </c>
      <c r="M151" s="0" t="n">
        <f aca="false">Picture!M160</f>
        <v>9.93103559305338</v>
      </c>
      <c r="N151" s="0" t="n">
        <f aca="false">Picture!N160</f>
        <v>4.16406388951505</v>
      </c>
      <c r="O151" s="0" t="n">
        <f aca="false">Picture!O160</f>
        <v>0.0762367846928305</v>
      </c>
      <c r="P151" s="0" t="n">
        <f aca="false">Picture!P160</f>
        <v>19.3292743102494</v>
      </c>
      <c r="Q151" s="0" t="n">
        <f aca="false">Picture!Q160</f>
        <v>11.5249642698794</v>
      </c>
      <c r="R151" s="0" t="n">
        <f aca="false">Picture!R160</f>
        <v>44.4289710367668</v>
      </c>
      <c r="S151" s="0" t="n">
        <f aca="false">Picture!S160</f>
        <v>3.20481944879174</v>
      </c>
      <c r="T151" s="0" t="n">
        <f aca="false">Picture!T160</f>
        <v>5.96280129434346</v>
      </c>
      <c r="U151" s="0" t="n">
        <f aca="false">Picture!U160</f>
        <v>2.08698809989435</v>
      </c>
      <c r="V151" s="0" t="n">
        <f aca="false">Picture!V160</f>
        <v>0.891286175386293</v>
      </c>
      <c r="W151" s="0" t="n">
        <f aca="false">Picture!W160</f>
        <v>-0.410291906196534</v>
      </c>
      <c r="X151" s="0" t="n">
        <f aca="false">Picture!X160</f>
        <v>0.781665849357727</v>
      </c>
      <c r="Y151" s="0" t="n">
        <f aca="false">Picture!Y160</f>
        <v>0.0904747909175969</v>
      </c>
      <c r="Z151" s="0" t="n">
        <f aca="false">Picture!Z160</f>
        <v>3.221609309745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C2O COCONUT WATER JUICE 1 CT 17.5 OZ - 0853883003001</v>
      </c>
      <c r="B152" s="0" t="n">
        <f aca="false">Picture!B161</f>
        <v>5388300300</v>
      </c>
      <c r="C152" s="0" t="str">
        <f aca="false">Picture!C161</f>
        <v>C2O</v>
      </c>
      <c r="D152" s="0" t="str">
        <f aca="false">Picture!D161</f>
        <v>CAN</v>
      </c>
      <c r="E152" s="0" t="str">
        <f aca="false">Picture!E161</f>
        <v>COCONUT WATER/JUICE</v>
      </c>
      <c r="F152" s="0" t="n">
        <f aca="false">Picture!F161</f>
        <v>17.5</v>
      </c>
      <c r="G152" s="0" t="n">
        <f aca="false">Picture!G161</f>
        <v>5756660.57645132</v>
      </c>
      <c r="H152" s="0" t="n">
        <f aca="false">Picture!H161</f>
        <v>6.02835351215776</v>
      </c>
      <c r="I152" s="0" t="n">
        <f aca="false">Picture!I161</f>
        <v>0.0702468495086464</v>
      </c>
      <c r="J152" s="0" t="n">
        <f aca="false">Picture!J161</f>
        <v>3208933.71307855</v>
      </c>
      <c r="K152" s="0" t="n">
        <f aca="false">Picture!K161</f>
        <v>10.3100429276717</v>
      </c>
      <c r="L152" s="0" t="n">
        <f aca="false">Picture!L161</f>
        <v>292333.861261456</v>
      </c>
      <c r="M152" s="0" t="n">
        <f aca="false">Picture!M161</f>
        <v>10.3100429276718</v>
      </c>
      <c r="N152" s="0" t="n">
        <f aca="false">Picture!N161</f>
        <v>1.79394811210624</v>
      </c>
      <c r="O152" s="0" t="n">
        <f aca="false">Picture!O161</f>
        <v>-0.0724440999897806</v>
      </c>
      <c r="P152" s="0" t="n">
        <f aca="false">Picture!P161</f>
        <v>17.6551955456114</v>
      </c>
      <c r="Q152" s="0" t="n">
        <f aca="false">Picture!Q161</f>
        <v>2.83349200246944</v>
      </c>
      <c r="R152" s="0" t="n">
        <f aca="false">Picture!R161</f>
        <v>40.2689637289414</v>
      </c>
      <c r="S152" s="0" t="n">
        <f aca="false">Picture!S161</f>
        <v>3.25168719812304</v>
      </c>
      <c r="T152" s="0" t="n">
        <f aca="false">Picture!T161</f>
        <v>16.5868860148416</v>
      </c>
      <c r="U152" s="0" t="n">
        <f aca="false">Picture!U161</f>
        <v>3.16401647390856</v>
      </c>
      <c r="V152" s="0" t="n">
        <f aca="false">Picture!V161</f>
        <v>2.07257780257506</v>
      </c>
      <c r="W152" s="0" t="n">
        <f aca="false">Picture!W161</f>
        <v>0.769358601265559</v>
      </c>
      <c r="X152" s="0" t="n">
        <f aca="false">Picture!X161</f>
        <v>2.9738609585532</v>
      </c>
      <c r="Y152" s="0" t="n">
        <f aca="false">Picture!Y161</f>
        <v>0.893524785848693</v>
      </c>
      <c r="Z152" s="0" t="n">
        <f aca="false">Picture!Z161</f>
        <v>7.30491426029978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JUMEX ASSORTED NECTAR 12 CT 135.6 OZ - 0076406021081</v>
      </c>
      <c r="B153" s="0" t="n">
        <f aca="false">Picture!B162</f>
        <v>7640602108</v>
      </c>
      <c r="C153" s="0" t="str">
        <f aca="false">Picture!C162</f>
        <v>JUMEX</v>
      </c>
      <c r="D153" s="0" t="str">
        <f aca="false">Picture!D162</f>
        <v>CAN</v>
      </c>
      <c r="E153" s="0" t="str">
        <f aca="false">Picture!E162</f>
        <v>ASSORTED</v>
      </c>
      <c r="F153" s="0" t="n">
        <f aca="false">Picture!F162</f>
        <v>11.3</v>
      </c>
      <c r="G153" s="0" t="n">
        <f aca="false">Picture!G162</f>
        <v>5731928.56861917</v>
      </c>
      <c r="H153" s="0" t="n">
        <f aca="false">Picture!H162</f>
        <v>6.17719432390198</v>
      </c>
      <c r="I153" s="0" t="n">
        <f aca="false">Picture!I162</f>
        <v>0.0699450520326343</v>
      </c>
      <c r="J153" s="0" t="n">
        <f aca="false">Picture!J162</f>
        <v>1179905.57991746</v>
      </c>
      <c r="K153" s="0" t="n">
        <f aca="false">Picture!K162</f>
        <v>5.27154972024568</v>
      </c>
      <c r="L153" s="0" t="n">
        <f aca="false">Picture!L162</f>
        <v>833367.311095705</v>
      </c>
      <c r="M153" s="0" t="n">
        <f aca="false">Picture!M162</f>
        <v>5.27154972024566</v>
      </c>
      <c r="N153" s="0" t="n">
        <f aca="false">Picture!N162</f>
        <v>4.8579553026778</v>
      </c>
      <c r="O153" s="0" t="n">
        <f aca="false">Picture!O162</f>
        <v>0.0414362145533094</v>
      </c>
      <c r="P153" s="0" t="n">
        <f aca="false">Picture!P162</f>
        <v>78.5065961029692</v>
      </c>
      <c r="Q153" s="0" t="n">
        <f aca="false">Picture!Q162</f>
        <v>7.51877097810024</v>
      </c>
      <c r="R153" s="0" t="n">
        <f aca="false">Picture!R162</f>
        <v>7.93939740544325</v>
      </c>
      <c r="S153" s="0" t="n">
        <f aca="false">Picture!S162</f>
        <v>0.0830437717238084</v>
      </c>
      <c r="T153" s="0" t="n">
        <f aca="false">Picture!T162</f>
        <v>1.8465706970972</v>
      </c>
      <c r="U153" s="0" t="n">
        <f aca="false">Picture!U162</f>
        <v>0.413630537452531</v>
      </c>
      <c r="V153" s="0" t="n">
        <f aca="false">Picture!V162</f>
        <v>0.198565278291385</v>
      </c>
      <c r="W153" s="0" t="n">
        <f aca="false">Picture!W162</f>
        <v>0.0208971418688486</v>
      </c>
      <c r="X153" s="0" t="n">
        <f aca="false">Picture!X162</f>
        <v>0.428285515817745</v>
      </c>
      <c r="Y153" s="0" t="n">
        <f aca="false">Picture!Y162</f>
        <v>0.0644769428133086</v>
      </c>
      <c r="Z153" s="0" t="n">
        <f aca="false">Picture!Z162</f>
        <v>10.356894633069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KOOL AID JAMMERS ASSORTED DRINK 40 CT 240 OZ - 0043000047691</v>
      </c>
      <c r="B154" s="0" t="n">
        <f aca="false">Picture!B163</f>
        <v>4300004769</v>
      </c>
      <c r="C154" s="0" t="str">
        <f aca="false">Picture!C163</f>
        <v>KOOL AID</v>
      </c>
      <c r="D154" s="0" t="str">
        <f aca="false">Picture!D163</f>
        <v>ASEPTIC POUCH</v>
      </c>
      <c r="E154" s="0" t="str">
        <f aca="false">Picture!E163</f>
        <v>ASSORTED</v>
      </c>
      <c r="F154" s="0" t="n">
        <f aca="false">Picture!F163</f>
        <v>6</v>
      </c>
      <c r="G154" s="0" t="n">
        <f aca="false">Picture!G163</f>
        <v>5719775.83933012</v>
      </c>
      <c r="H154" s="0" t="n">
        <f aca="false">Picture!H163</f>
        <v>-2.45560744397035</v>
      </c>
      <c r="I154" s="0" t="n">
        <f aca="false">Picture!I163</f>
        <v>0.0697967558226789</v>
      </c>
      <c r="J154" s="0" t="n">
        <f aca="false">Picture!J163</f>
        <v>771159.730013782</v>
      </c>
      <c r="K154" s="0" t="n">
        <f aca="false">Picture!K163</f>
        <v>-0.239808185469605</v>
      </c>
      <c r="L154" s="0" t="n">
        <f aca="false">Picture!L163</f>
        <v>963949.662517227</v>
      </c>
      <c r="M154" s="0" t="n">
        <f aca="false">Picture!M163</f>
        <v>-0.239808185469584</v>
      </c>
      <c r="N154" s="0" t="n">
        <f aca="false">Picture!N163</f>
        <v>7.41710908481684</v>
      </c>
      <c r="O154" s="0" t="n">
        <f aca="false">Picture!O163</f>
        <v>-0.168485592863948</v>
      </c>
      <c r="P154" s="0" t="n">
        <f aca="false">Picture!P163</f>
        <v>189.850467687707</v>
      </c>
      <c r="Q154" s="0" t="n">
        <f aca="false">Picture!Q163</f>
        <v>7.30606271591671</v>
      </c>
      <c r="R154" s="0" t="n">
        <f aca="false">Picture!R163</f>
        <v>4.40177741318008</v>
      </c>
      <c r="S154" s="0" t="n">
        <f aca="false">Picture!S163</f>
        <v>-0.598903912900349</v>
      </c>
      <c r="T154" s="0" t="n">
        <f aca="false">Picture!T163</f>
        <v>0.835324566590377</v>
      </c>
      <c r="U154" s="0" t="n">
        <f aca="false">Picture!U163</f>
        <v>0.113226883698973</v>
      </c>
      <c r="V154" s="0" t="n">
        <f aca="false">Picture!V163</f>
        <v>0.0852659319936431</v>
      </c>
      <c r="W154" s="0" t="n">
        <f aca="false">Picture!W163</f>
        <v>-0.0354869813421801</v>
      </c>
      <c r="X154" s="0" t="n">
        <f aca="false">Picture!X163</f>
        <v>0.69818535194779</v>
      </c>
      <c r="Y154" s="0" t="n">
        <f aca="false">Picture!Y163</f>
        <v>0.144045883273337</v>
      </c>
      <c r="Z154" s="0" t="n">
        <f aca="false">Picture!Z163</f>
        <v>10.129531694257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OCEAN SPRAY CRAN LEMONADE JUICE DRINK 1 CT 64 OZ - 0031200201671</v>
      </c>
      <c r="B155" s="0" t="n">
        <f aca="false">Picture!B164</f>
        <v>3120020167</v>
      </c>
      <c r="C155" s="0" t="str">
        <f aca="false">Picture!C164</f>
        <v>OCEAN SPRAY</v>
      </c>
      <c r="D155" s="0" t="str">
        <f aca="false">Picture!D164</f>
        <v>PLASTIC BOTTLE</v>
      </c>
      <c r="E155" s="0" t="str">
        <f aca="false">Picture!E164</f>
        <v>YELLOW LEMONADE BLENDS</v>
      </c>
      <c r="F155" s="0" t="n">
        <f aca="false">Picture!F164</f>
        <v>64</v>
      </c>
      <c r="G155" s="0" t="n">
        <f aca="false">Picture!G164</f>
        <v>5716166.79498106</v>
      </c>
      <c r="H155" s="0" t="n">
        <f aca="false">Picture!H164</f>
        <v>-7.35845583239297</v>
      </c>
      <c r="I155" s="0" t="n">
        <f aca="false">Picture!I164</f>
        <v>0.069752715707426</v>
      </c>
      <c r="J155" s="0" t="n">
        <f aca="false">Picture!J164</f>
        <v>2267742.58996737</v>
      </c>
      <c r="K155" s="0" t="n">
        <f aca="false">Picture!K164</f>
        <v>-3.02904622551043</v>
      </c>
      <c r="L155" s="0" t="n">
        <f aca="false">Picture!L164</f>
        <v>755838.605236124</v>
      </c>
      <c r="M155" s="0" t="n">
        <f aca="false">Picture!M164</f>
        <v>-3.02904622551045</v>
      </c>
      <c r="N155" s="0" t="n">
        <f aca="false">Picture!N164</f>
        <v>2.52064181370043</v>
      </c>
      <c r="O155" s="0" t="n">
        <f aca="false">Picture!O164</f>
        <v>-0.117796945007748</v>
      </c>
      <c r="P155" s="0" t="n">
        <f aca="false">Picture!P164</f>
        <v>15.3115780822319</v>
      </c>
      <c r="Q155" s="0" t="n">
        <f aca="false">Picture!Q164</f>
        <v>1.43637507620727</v>
      </c>
      <c r="R155" s="0" t="n">
        <f aca="false">Picture!R164</f>
        <v>54.4178414028968</v>
      </c>
      <c r="S155" s="0" t="n">
        <f aca="false">Picture!S164</f>
        <v>-4.88297577637614</v>
      </c>
      <c r="T155" s="0" t="n">
        <f aca="false">Picture!T164</f>
        <v>19.7779846312038</v>
      </c>
      <c r="U155" s="0" t="n">
        <f aca="false">Picture!U164</f>
        <v>-0.143765180885655</v>
      </c>
      <c r="V155" s="0" t="n">
        <f aca="false">Picture!V164</f>
        <v>9.19997577609426</v>
      </c>
      <c r="W155" s="0" t="n">
        <f aca="false">Picture!W164</f>
        <v>2.38825467522652</v>
      </c>
      <c r="X155" s="0" t="n">
        <f aca="false">Picture!X164</f>
        <v>0.598648353030344</v>
      </c>
      <c r="Y155" s="0" t="n">
        <f aca="false">Picture!Y164</f>
        <v>-0.159737413411304</v>
      </c>
      <c r="Z155" s="0" t="n">
        <f aca="false">Picture!Z164</f>
        <v>3.73329007686478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JUICY JUICE CHERRY JUICE 1 CT 64 OZ - 0889497008211</v>
      </c>
      <c r="B156" s="0" t="n">
        <f aca="false">Picture!B165</f>
        <v>8949700821</v>
      </c>
      <c r="C156" s="0" t="str">
        <f aca="false">Picture!C165</f>
        <v>JUICY JUICE</v>
      </c>
      <c r="D156" s="0" t="str">
        <f aca="false">Picture!D165</f>
        <v>PLASTIC BOTTLE</v>
      </c>
      <c r="E156" s="0" t="str">
        <f aca="false">Picture!E165</f>
        <v>CHERRY</v>
      </c>
      <c r="F156" s="0" t="n">
        <f aca="false">Picture!F165</f>
        <v>64</v>
      </c>
      <c r="G156" s="0" t="n">
        <f aca="false">Picture!G165</f>
        <v>5710228.83090632</v>
      </c>
      <c r="H156" s="0" t="n">
        <f aca="false">Picture!H165</f>
        <v>-3.56531953019286</v>
      </c>
      <c r="I156" s="0" t="n">
        <f aca="false">Picture!I165</f>
        <v>0.0696802564642231</v>
      </c>
      <c r="J156" s="0" t="n">
        <f aca="false">Picture!J165</f>
        <v>2069417.61767433</v>
      </c>
      <c r="K156" s="0" t="n">
        <f aca="false">Picture!K165</f>
        <v>-2.24372702856167</v>
      </c>
      <c r="L156" s="0" t="n">
        <f aca="false">Picture!L165</f>
        <v>689736.891970853</v>
      </c>
      <c r="M156" s="0" t="n">
        <f aca="false">Picture!M165</f>
        <v>-2.24372702856168</v>
      </c>
      <c r="N156" s="0" t="n">
        <f aca="false">Picture!N165</f>
        <v>2.75934097696706</v>
      </c>
      <c r="O156" s="0" t="n">
        <f aca="false">Picture!O165</f>
        <v>-0.0378154863669105</v>
      </c>
      <c r="P156" s="0" t="n">
        <f aca="false">Picture!P165</f>
        <v>18.3212145278271</v>
      </c>
      <c r="Q156" s="0" t="n">
        <f aca="false">Picture!Q165</f>
        <v>-16.3653360504521</v>
      </c>
      <c r="R156" s="0" t="n">
        <f aca="false">Picture!R165</f>
        <v>41.8602055204896</v>
      </c>
      <c r="S156" s="0" t="n">
        <f aca="false">Picture!S165</f>
        <v>1.12388201950034</v>
      </c>
      <c r="T156" s="0" t="n">
        <f aca="false">Picture!T165</f>
        <v>12.604147897313</v>
      </c>
      <c r="U156" s="0" t="n">
        <f aca="false">Picture!U165</f>
        <v>1.00747101888912</v>
      </c>
      <c r="V156" s="0" t="n">
        <f aca="false">Picture!V165</f>
        <v>4.20523711661972</v>
      </c>
      <c r="W156" s="0" t="n">
        <f aca="false">Picture!W165</f>
        <v>0.67743838114506</v>
      </c>
      <c r="X156" s="0" t="n">
        <f aca="false">Picture!X165</f>
        <v>0.728340732481404</v>
      </c>
      <c r="Y156" s="0" t="n">
        <f aca="false">Picture!Y165</f>
        <v>-0.222466067942731</v>
      </c>
      <c r="Z156" s="0" t="n">
        <f aca="false">Picture!Z165</f>
        <v>3.38982233690313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OCEAN SPRAY CRAN RASPBERRY JUICE DRINK 1 CT 101.4 OZ - 0031200202991</v>
      </c>
      <c r="B157" s="0" t="n">
        <f aca="false">Picture!B166</f>
        <v>3120020299</v>
      </c>
      <c r="C157" s="0" t="str">
        <f aca="false">Picture!C166</f>
        <v>OCEAN SPRAY</v>
      </c>
      <c r="D157" s="0" t="str">
        <f aca="false">Picture!D166</f>
        <v>PLASTIC BOTTLE</v>
      </c>
      <c r="E157" s="0" t="str">
        <f aca="false">Picture!E166</f>
        <v>CRANBERRY BLENDS</v>
      </c>
      <c r="F157" s="0" t="n">
        <f aca="false">Picture!F166</f>
        <v>101.4</v>
      </c>
      <c r="G157" s="0" t="n">
        <f aca="false">Picture!G166</f>
        <v>5704413.85753822</v>
      </c>
      <c r="H157" s="0" t="n">
        <f aca="false">Picture!H166</f>
        <v>-4.56200865376262</v>
      </c>
      <c r="I157" s="0" t="n">
        <f aca="false">Picture!I166</f>
        <v>0.0696092980407306</v>
      </c>
      <c r="J157" s="0" t="n">
        <f aca="false">Picture!J166</f>
        <v>1238736.71866564</v>
      </c>
      <c r="K157" s="0" t="n">
        <f aca="false">Picture!K166</f>
        <v>-3.32882563439704</v>
      </c>
      <c r="L157" s="0" t="n">
        <f aca="false">Picture!L166</f>
        <v>654176.861127325</v>
      </c>
      <c r="M157" s="0" t="n">
        <f aca="false">Picture!M166</f>
        <v>-3.32882563439693</v>
      </c>
      <c r="N157" s="0" t="n">
        <f aca="false">Picture!N166</f>
        <v>4.60502524191176</v>
      </c>
      <c r="O157" s="0" t="n">
        <f aca="false">Picture!O166</f>
        <v>-0.0595029175695165</v>
      </c>
      <c r="P157" s="0" t="n">
        <f aca="false">Picture!P166</f>
        <v>22.4440616557062</v>
      </c>
      <c r="Q157" s="0" t="n">
        <f aca="false">Picture!Q166</f>
        <v>-4.00264342166405</v>
      </c>
      <c r="R157" s="0" t="n">
        <f aca="false">Picture!R166</f>
        <v>36.63567270036</v>
      </c>
      <c r="S157" s="0" t="n">
        <f aca="false">Picture!S166</f>
        <v>-1.75871301047066</v>
      </c>
      <c r="T157" s="0" t="n">
        <f aca="false">Picture!T166</f>
        <v>4.74168079588805</v>
      </c>
      <c r="U157" s="0" t="n">
        <f aca="false">Picture!U166</f>
        <v>0.38760056788273</v>
      </c>
      <c r="V157" s="0" t="n">
        <f aca="false">Picture!V166</f>
        <v>0.947648926846525</v>
      </c>
      <c r="W157" s="0" t="n">
        <f aca="false">Picture!W166</f>
        <v>-0.399004435335025</v>
      </c>
      <c r="X157" s="0" t="n">
        <f aca="false">Picture!X166</f>
        <v>0.49313067083858</v>
      </c>
      <c r="Y157" s="0" t="n">
        <f aca="false">Picture!Y166</f>
        <v>0.0346702599726186</v>
      </c>
      <c r="Z157" s="0" t="n">
        <f aca="false">Picture!Z166</f>
        <v>2.9641035076768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HONEST KIDS GOODNESS GRAPENESS JUICE DRINK 8 CT 54 OZ - 0657622102471</v>
      </c>
      <c r="B158" s="0" t="n">
        <f aca="false">Picture!B167</f>
        <v>5762210247</v>
      </c>
      <c r="C158" s="0" t="str">
        <f aca="false">Picture!C167</f>
        <v>HONEST</v>
      </c>
      <c r="D158" s="0" t="str">
        <f aca="false">Picture!D167</f>
        <v>ASEPTIC POUCH</v>
      </c>
      <c r="E158" s="0" t="str">
        <f aca="false">Picture!E167</f>
        <v>GRAPE</v>
      </c>
      <c r="F158" s="0" t="n">
        <f aca="false">Picture!F167</f>
        <v>6.75</v>
      </c>
      <c r="G158" s="0" t="n">
        <f aca="false">Picture!G167</f>
        <v>5678523.10153355</v>
      </c>
      <c r="H158" s="0" t="n">
        <f aca="false">Picture!H167</f>
        <v>-6.74640592400117</v>
      </c>
      <c r="I158" s="0" t="n">
        <f aca="false">Picture!I167</f>
        <v>0.0692933606988341</v>
      </c>
      <c r="J158" s="0" t="n">
        <f aca="false">Picture!J167</f>
        <v>1678432.48054416</v>
      </c>
      <c r="K158" s="0" t="n">
        <f aca="false">Picture!K167</f>
        <v>-5.12582491686671</v>
      </c>
      <c r="L158" s="0" t="n">
        <f aca="false">Picture!L167</f>
        <v>472143.056777072</v>
      </c>
      <c r="M158" s="0" t="n">
        <f aca="false">Picture!M167</f>
        <v>-5.12582491686659</v>
      </c>
      <c r="N158" s="0" t="n">
        <f aca="false">Picture!N167</f>
        <v>3.3832299883118</v>
      </c>
      <c r="O158" s="0" t="n">
        <f aca="false">Picture!O167</f>
        <v>-0.0587944981225874</v>
      </c>
      <c r="P158" s="0" t="n">
        <f aca="false">Picture!P167</f>
        <v>14.1913204201366</v>
      </c>
      <c r="Q158" s="0" t="n">
        <f aca="false">Picture!Q167</f>
        <v>-6.37133095286821</v>
      </c>
      <c r="R158" s="0" t="n">
        <f aca="false">Picture!R167</f>
        <v>55.602711998175</v>
      </c>
      <c r="S158" s="0" t="n">
        <f aca="false">Picture!S167</f>
        <v>-0.355737324059575</v>
      </c>
      <c r="T158" s="0" t="n">
        <f aca="false">Picture!T167</f>
        <v>13.6663888592062</v>
      </c>
      <c r="U158" s="0" t="n">
        <f aca="false">Picture!U167</f>
        <v>0.319785605421471</v>
      </c>
      <c r="V158" s="0" t="n">
        <f aca="false">Picture!V167</f>
        <v>3.92900270091345</v>
      </c>
      <c r="W158" s="0" t="n">
        <f aca="false">Picture!W167</f>
        <v>-0.0132133861395087</v>
      </c>
      <c r="X158" s="0" t="n">
        <f aca="false">Picture!X167</f>
        <v>1.61376058762642</v>
      </c>
      <c r="Y158" s="0" t="n">
        <f aca="false">Picture!Y167</f>
        <v>-0.249880285077766</v>
      </c>
      <c r="Z158" s="0" t="n">
        <f aca="false">Picture!Z167</f>
        <v>3.05111887945553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V8 VEGETABLE JUICE 6 CT 69 OZ - 0051000171001</v>
      </c>
      <c r="B159" s="0" t="n">
        <f aca="false">Picture!B168</f>
        <v>5100017100</v>
      </c>
      <c r="C159" s="0" t="str">
        <f aca="false">Picture!C168</f>
        <v>V 8</v>
      </c>
      <c r="D159" s="0" t="str">
        <f aca="false">Picture!D168</f>
        <v>CAN</v>
      </c>
      <c r="E159" s="0" t="str">
        <f aca="false">Picture!E168</f>
        <v>VEGETABLE</v>
      </c>
      <c r="F159" s="0" t="n">
        <f aca="false">Picture!F168</f>
        <v>11.5</v>
      </c>
      <c r="G159" s="0" t="n">
        <f aca="false">Picture!G168</f>
        <v>5661306.50585529</v>
      </c>
      <c r="H159" s="0" t="n">
        <f aca="false">Picture!H168</f>
        <v>-4.39515441652747</v>
      </c>
      <c r="I159" s="0" t="n">
        <f aca="false">Picture!I168</f>
        <v>0.0690832716047142</v>
      </c>
      <c r="J159" s="0" t="n">
        <f aca="false">Picture!J168</f>
        <v>1198600.12875699</v>
      </c>
      <c r="K159" s="0" t="n">
        <f aca="false">Picture!K168</f>
        <v>-3.89910059523028</v>
      </c>
      <c r="L159" s="0" t="n">
        <f aca="false">Picture!L168</f>
        <v>430776.886275262</v>
      </c>
      <c r="M159" s="0" t="n">
        <f aca="false">Picture!M168</f>
        <v>-3.89910059523034</v>
      </c>
      <c r="N159" s="0" t="n">
        <f aca="false">Picture!N168</f>
        <v>4.72326539104109</v>
      </c>
      <c r="O159" s="0" t="n">
        <f aca="false">Picture!O168</f>
        <v>-0.0245070616654157</v>
      </c>
      <c r="P159" s="0" t="n">
        <f aca="false">Picture!P168</f>
        <v>16.2262847930576</v>
      </c>
      <c r="Q159" s="0" t="n">
        <f aca="false">Picture!Q168</f>
        <v>-3.41855894859613</v>
      </c>
      <c r="R159" s="0" t="n">
        <f aca="false">Picture!R168</f>
        <v>49.8736008457615</v>
      </c>
      <c r="S159" s="0" t="n">
        <f aca="false">Picture!S168</f>
        <v>-1.8264898110159</v>
      </c>
      <c r="T159" s="0" t="n">
        <f aca="false">Picture!T168</f>
        <v>5.26681469744481</v>
      </c>
      <c r="U159" s="0" t="n">
        <f aca="false">Picture!U168</f>
        <v>-0.0330199148724315</v>
      </c>
      <c r="V159" s="0" t="n">
        <f aca="false">Picture!V168</f>
        <v>1.36136931699348</v>
      </c>
      <c r="W159" s="0" t="n">
        <f aca="false">Picture!W168</f>
        <v>-0.307983819877828</v>
      </c>
      <c r="X159" s="0" t="n">
        <f aca="false">Picture!X168</f>
        <v>0.180342668060718</v>
      </c>
      <c r="Y159" s="0" t="n">
        <f aca="false">Picture!Y168</f>
        <v>0.157933481157524</v>
      </c>
      <c r="Z159" s="0" t="n">
        <f aca="false">Picture!Z168</f>
        <v>2.253693981582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SNAPPLE REGULAR SNAPPLE APPLE JUICE DRINK 6 CT 96 OZ - 0076183268501</v>
      </c>
      <c r="B160" s="0" t="n">
        <f aca="false">Picture!B169</f>
        <v>7618326850</v>
      </c>
      <c r="C160" s="0" t="str">
        <f aca="false">Picture!C169</f>
        <v>SNAPPLE</v>
      </c>
      <c r="D160" s="0" t="str">
        <f aca="false">Picture!D169</f>
        <v>GLASS BOTTLE</v>
      </c>
      <c r="E160" s="0" t="str">
        <f aca="false">Picture!E169</f>
        <v>APPLE</v>
      </c>
      <c r="F160" s="0" t="n">
        <f aca="false">Picture!F169</f>
        <v>16</v>
      </c>
      <c r="G160" s="0" t="n">
        <f aca="false">Picture!G169</f>
        <v>5609710.90302986</v>
      </c>
      <c r="H160" s="0" t="n">
        <f aca="false">Picture!H169</f>
        <v>8.70572820244676</v>
      </c>
      <c r="I160" s="0" t="n">
        <f aca="false">Picture!I169</f>
        <v>0.0684536655164532</v>
      </c>
      <c r="J160" s="0" t="n">
        <f aca="false">Picture!J169</f>
        <v>1153709.35452152</v>
      </c>
      <c r="K160" s="0" t="n">
        <f aca="false">Picture!K169</f>
        <v>10.7250024193606</v>
      </c>
      <c r="L160" s="0" t="n">
        <f aca="false">Picture!L169</f>
        <v>576854.677260758</v>
      </c>
      <c r="M160" s="0" t="n">
        <f aca="false">Picture!M169</f>
        <v>10.7250024193606</v>
      </c>
      <c r="N160" s="0" t="n">
        <f aca="false">Picture!N169</f>
        <v>4.86232592380808</v>
      </c>
      <c r="O160" s="0" t="n">
        <f aca="false">Picture!O169</f>
        <v>-0.090320625550592</v>
      </c>
      <c r="P160" s="0" t="n">
        <f aca="false">Picture!P169</f>
        <v>17.9339135680019</v>
      </c>
      <c r="Q160" s="0" t="n">
        <f aca="false">Picture!Q169</f>
        <v>-1.75827052935515</v>
      </c>
      <c r="R160" s="0" t="n">
        <f aca="false">Picture!R169</f>
        <v>33.7351266750606</v>
      </c>
      <c r="S160" s="0" t="n">
        <f aca="false">Picture!S169</f>
        <v>2.81796903680285</v>
      </c>
      <c r="T160" s="0" t="n">
        <f aca="false">Picture!T169</f>
        <v>14.7467570651405</v>
      </c>
      <c r="U160" s="0" t="n">
        <f aca="false">Picture!U169</f>
        <v>0.710717411535931</v>
      </c>
      <c r="V160" s="0" t="n">
        <f aca="false">Picture!V169</f>
        <v>5.15978532126371</v>
      </c>
      <c r="W160" s="0" t="n">
        <f aca="false">Picture!W169</f>
        <v>0.457429881802859</v>
      </c>
      <c r="X160" s="0" t="n">
        <f aca="false">Picture!X169</f>
        <v>3.50983253732753</v>
      </c>
      <c r="Y160" s="0" t="n">
        <f aca="false">Picture!Y169</f>
        <v>0.317557088678735</v>
      </c>
      <c r="Z160" s="0" t="n">
        <f aca="false">Picture!Z169</f>
        <v>2.860679161623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BAI LOW CALORIE PANAMA PEACH INFUSED DRINK 1 CT 18 OZ - 0852311004051</v>
      </c>
      <c r="B161" s="0" t="n">
        <f aca="false">Picture!B170</f>
        <v>5231100405</v>
      </c>
      <c r="C161" s="0" t="str">
        <f aca="false">Picture!C170</f>
        <v>BAI</v>
      </c>
      <c r="D161" s="0" t="str">
        <f aca="false">Picture!D170</f>
        <v>PLASTIC BOTTLE</v>
      </c>
      <c r="E161" s="0" t="str">
        <f aca="false">Picture!E170</f>
        <v>PEACH</v>
      </c>
      <c r="F161" s="0" t="n">
        <f aca="false">Picture!F170</f>
        <v>18</v>
      </c>
      <c r="G161" s="0" t="n">
        <f aca="false">Picture!G170</f>
        <v>5592891.45977113</v>
      </c>
      <c r="H161" s="0" t="n">
        <f aca="false">Picture!H170</f>
        <v>20.9110364546143</v>
      </c>
      <c r="I161" s="0" t="n">
        <f aca="false">Picture!I170</f>
        <v>0.0682484227574398</v>
      </c>
      <c r="J161" s="0" t="n">
        <f aca="false">Picture!J170</f>
        <v>2936355.49489969</v>
      </c>
      <c r="K161" s="0" t="n">
        <f aca="false">Picture!K170</f>
        <v>20.154189309329</v>
      </c>
      <c r="L161" s="0" t="n">
        <f aca="false">Picture!L170</f>
        <v>275430.145421591</v>
      </c>
      <c r="M161" s="0" t="n">
        <f aca="false">Picture!M170</f>
        <v>20.154189309329</v>
      </c>
      <c r="N161" s="0" t="n">
        <f aca="false">Picture!N170</f>
        <v>1.90470515899241</v>
      </c>
      <c r="O161" s="0" t="n">
        <f aca="false">Picture!O170</f>
        <v>0.0119225730294257</v>
      </c>
      <c r="P161" s="0" t="n">
        <f aca="false">Picture!P170</f>
        <v>15.7817648133603</v>
      </c>
      <c r="Q161" s="0" t="n">
        <f aca="false">Picture!Q170</f>
        <v>15.9334690232609</v>
      </c>
      <c r="R161" s="0" t="n">
        <f aca="false">Picture!R170</f>
        <v>49.2634737381502</v>
      </c>
      <c r="S161" s="0" t="n">
        <f aca="false">Picture!S170</f>
        <v>5.36783646037095</v>
      </c>
      <c r="T161" s="0" t="n">
        <f aca="false">Picture!T170</f>
        <v>26.9980418722897</v>
      </c>
      <c r="U161" s="0" t="n">
        <f aca="false">Picture!U170</f>
        <v>3.53488692313082</v>
      </c>
      <c r="V161" s="0" t="n">
        <f aca="false">Picture!V170</f>
        <v>6.23503711522119</v>
      </c>
      <c r="W161" s="0" t="n">
        <f aca="false">Picture!W170</f>
        <v>2.69806397011062</v>
      </c>
      <c r="X161" s="0" t="n">
        <f aca="false">Picture!X170</f>
        <v>7.30203099823176</v>
      </c>
      <c r="Y161" s="0" t="n">
        <f aca="false">Picture!Y170</f>
        <v>1.0372032068072</v>
      </c>
      <c r="Z161" s="0" t="n">
        <f aca="false">Picture!Z170</f>
        <v>5.50376383731821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ZICO REGULAR COCONUT WATER JUICE 1 CT 16.9 OZ - 0812186020421</v>
      </c>
      <c r="B162" s="0" t="n">
        <f aca="false">Picture!B171</f>
        <v>1218602042</v>
      </c>
      <c r="C162" s="0" t="str">
        <f aca="false">Picture!C171</f>
        <v>ZICO</v>
      </c>
      <c r="D162" s="0" t="str">
        <f aca="false">Picture!D171</f>
        <v>PLASTIC BOTTLE</v>
      </c>
      <c r="E162" s="0" t="str">
        <f aca="false">Picture!E171</f>
        <v>COCONUT WATER/JUICE</v>
      </c>
      <c r="F162" s="0" t="n">
        <f aca="false">Picture!F171</f>
        <v>16.9</v>
      </c>
      <c r="G162" s="0" t="n">
        <f aca="false">Picture!G171</f>
        <v>5585160.5424494</v>
      </c>
      <c r="H162" s="0" t="n">
        <f aca="false">Picture!H171</f>
        <v>1.47035859915735</v>
      </c>
      <c r="I162" s="0" t="n">
        <f aca="false">Picture!I171</f>
        <v>0.0681540846288578</v>
      </c>
      <c r="J162" s="0" t="n">
        <f aca="false">Picture!J171</f>
        <v>2683168.07370974</v>
      </c>
      <c r="K162" s="0" t="n">
        <f aca="false">Picture!K171</f>
        <v>1.17883199963431</v>
      </c>
      <c r="L162" s="0" t="n">
        <f aca="false">Picture!L171</f>
        <v>236118.790486457</v>
      </c>
      <c r="M162" s="0" t="n">
        <f aca="false">Picture!M171</f>
        <v>1.17883199963426</v>
      </c>
      <c r="N162" s="0" t="n">
        <f aca="false">Picture!N171</f>
        <v>2.08155448671815</v>
      </c>
      <c r="O162" s="0" t="n">
        <f aca="false">Picture!O171</f>
        <v>0.00598035238677008</v>
      </c>
      <c r="P162" s="0" t="n">
        <f aca="false">Picture!P171</f>
        <v>12.5027764063921</v>
      </c>
      <c r="Q162" s="0" t="n">
        <f aca="false">Picture!Q171</f>
        <v>-2.53895070620073</v>
      </c>
      <c r="R162" s="0" t="n">
        <f aca="false">Picture!R171</f>
        <v>53.249853483885</v>
      </c>
      <c r="S162" s="0" t="n">
        <f aca="false">Picture!S171</f>
        <v>4.35774998241879</v>
      </c>
      <c r="T162" s="0" t="n">
        <f aca="false">Picture!T171</f>
        <v>20.8249682503796</v>
      </c>
      <c r="U162" s="0" t="n">
        <f aca="false">Picture!U171</f>
        <v>2.11819393607977</v>
      </c>
      <c r="V162" s="0" t="n">
        <f aca="false">Picture!V171</f>
        <v>2.70944314769269</v>
      </c>
      <c r="W162" s="0" t="n">
        <f aca="false">Picture!W171</f>
        <v>0.557443274614087</v>
      </c>
      <c r="X162" s="0" t="n">
        <f aca="false">Picture!X171</f>
        <v>6.50313811794115</v>
      </c>
      <c r="Y162" s="0" t="n">
        <f aca="false">Picture!Y171</f>
        <v>-0.494496547120255</v>
      </c>
      <c r="Z162" s="0" t="n">
        <f aca="false">Picture!Z171</f>
        <v>4.80789514822964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FOCO COCONUT JUICE DRINK 1 CT 17.6 OZ - 0016229901472</v>
      </c>
      <c r="B163" s="0" t="n">
        <f aca="false">Picture!B172</f>
        <v>1622990147</v>
      </c>
      <c r="C163" s="0" t="str">
        <f aca="false">Picture!C172</f>
        <v>FOCO</v>
      </c>
      <c r="D163" s="0" t="str">
        <f aca="false">Picture!D172</f>
        <v>CAN</v>
      </c>
      <c r="E163" s="0" t="str">
        <f aca="false">Picture!E172</f>
        <v>COCONUT</v>
      </c>
      <c r="F163" s="0" t="n">
        <f aca="false">Picture!F172</f>
        <v>17.6</v>
      </c>
      <c r="G163" s="0" t="n">
        <f aca="false">Picture!G172</f>
        <v>5563953.46895155</v>
      </c>
      <c r="H163" s="0" t="n">
        <f aca="false">Picture!H172</f>
        <v>13.9774335936858</v>
      </c>
      <c r="I163" s="0" t="n">
        <f aca="false">Picture!I172</f>
        <v>0.0678953008981275</v>
      </c>
      <c r="J163" s="0" t="n">
        <f aca="false">Picture!J172</f>
        <v>4875182.09931577</v>
      </c>
      <c r="K163" s="0" t="n">
        <f aca="false">Picture!K172</f>
        <v>15.4876941445763</v>
      </c>
      <c r="L163" s="0" t="n">
        <f aca="false">Picture!L172</f>
        <v>447054.198507256</v>
      </c>
      <c r="M163" s="0" t="n">
        <f aca="false">Picture!M172</f>
        <v>15.4876941445763</v>
      </c>
      <c r="N163" s="0" t="n">
        <f aca="false">Picture!N172</f>
        <v>1.14128115742229</v>
      </c>
      <c r="O163" s="0" t="n">
        <f aca="false">Picture!O172</f>
        <v>-0.0151225716809353</v>
      </c>
      <c r="P163" s="0" t="n">
        <f aca="false">Picture!P172</f>
        <v>64.246756500023</v>
      </c>
      <c r="Q163" s="0" t="n">
        <f aca="false">Picture!Q172</f>
        <v>12.415665648205</v>
      </c>
      <c r="R163" s="0" t="n">
        <f aca="false">Picture!R172</f>
        <v>10.6676051227771</v>
      </c>
      <c r="S163" s="0" t="n">
        <f aca="false">Picture!S172</f>
        <v>0.298506537504819</v>
      </c>
      <c r="T163" s="0" t="n">
        <f aca="false">Picture!T172</f>
        <v>1.53352765425617</v>
      </c>
      <c r="U163" s="0" t="n">
        <f aca="false">Picture!U172</f>
        <v>0.471154404456042</v>
      </c>
      <c r="V163" s="0" t="n">
        <f aca="false">Picture!V172</f>
        <v>0.0696201953459622</v>
      </c>
      <c r="W163" s="0" t="n">
        <f aca="false">Picture!W172</f>
        <v>0.0122152276973033</v>
      </c>
      <c r="X163" s="0" t="n">
        <f aca="false">Picture!X172</f>
        <v>0.990927309543363</v>
      </c>
      <c r="Y163" s="0" t="n">
        <f aca="false">Picture!Y172</f>
        <v>0.325163465509925</v>
      </c>
      <c r="Z163" s="0" t="n">
        <f aca="false">Picture!Z172</f>
        <v>22.983030976743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OCEAN SPRAY DIET DIET CRAN LEMONADE JUICE DRINK 1 CT 64 OZ - 0031200201681</v>
      </c>
      <c r="B164" s="0" t="n">
        <f aca="false">Picture!B173</f>
        <v>3120020168</v>
      </c>
      <c r="C164" s="0" t="str">
        <f aca="false">Picture!C173</f>
        <v>OCEAN SPRAY</v>
      </c>
      <c r="D164" s="0" t="str">
        <f aca="false">Picture!D173</f>
        <v>PLASTIC BOTTLE</v>
      </c>
      <c r="E164" s="0" t="str">
        <f aca="false">Picture!E173</f>
        <v>YELLOW LEMONADE BLENDS</v>
      </c>
      <c r="F164" s="0" t="n">
        <f aca="false">Picture!F173</f>
        <v>64</v>
      </c>
      <c r="G164" s="0" t="n">
        <f aca="false">Picture!G173</f>
        <v>5532653.82647739</v>
      </c>
      <c r="H164" s="0" t="n">
        <f aca="false">Picture!H173</f>
        <v>-7.82684508110519</v>
      </c>
      <c r="I164" s="0" t="n">
        <f aca="false">Picture!I173</f>
        <v>0.0675133604926865</v>
      </c>
      <c r="J164" s="0" t="n">
        <f aca="false">Picture!J173</f>
        <v>1991429.29771393</v>
      </c>
      <c r="K164" s="0" t="n">
        <f aca="false">Picture!K173</f>
        <v>-6.15946358930754</v>
      </c>
      <c r="L164" s="0" t="n">
        <f aca="false">Picture!L173</f>
        <v>663743.384928052</v>
      </c>
      <c r="M164" s="0" t="n">
        <f aca="false">Picture!M173</f>
        <v>-6.15946358930747</v>
      </c>
      <c r="N164" s="0" t="n">
        <f aca="false">Picture!N173</f>
        <v>2.77823261555338</v>
      </c>
      <c r="O164" s="0" t="n">
        <f aca="false">Picture!O173</f>
        <v>-0.0502572972267079</v>
      </c>
      <c r="P164" s="0" t="n">
        <f aca="false">Picture!P173</f>
        <v>14.6678546280744</v>
      </c>
      <c r="Q164" s="0" t="n">
        <f aca="false">Picture!Q173</f>
        <v>-1.9401642396255</v>
      </c>
      <c r="R164" s="0" t="n">
        <f aca="false">Picture!R173</f>
        <v>55.4231269602505</v>
      </c>
      <c r="S164" s="0" t="n">
        <f aca="false">Picture!S173</f>
        <v>-5.21952115826411</v>
      </c>
      <c r="T164" s="0" t="n">
        <f aca="false">Picture!T173</f>
        <v>17.2541335024754</v>
      </c>
      <c r="U164" s="0" t="n">
        <f aca="false">Picture!U173</f>
        <v>-0.306069638629165</v>
      </c>
      <c r="V164" s="0" t="n">
        <f aca="false">Picture!V173</f>
        <v>0.784945807952387</v>
      </c>
      <c r="W164" s="0" t="n">
        <f aca="false">Picture!W173</f>
        <v>0.190670941642071</v>
      </c>
      <c r="X164" s="0" t="n">
        <f aca="false">Picture!X173</f>
        <v>0.393504309957804</v>
      </c>
      <c r="Y164" s="0" t="n">
        <f aca="false">Picture!Y173</f>
        <v>-0.0156495973065153</v>
      </c>
      <c r="Z164" s="0" t="n">
        <f aca="false">Picture!Z173</f>
        <v>3.4391742517177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SAN PELLEGRINO REGULAR POMEGRANATE ORANGE SPARKLING JUICE DRK 6 CT 66.9 OZ - 0041508511821</v>
      </c>
      <c r="B165" s="0" t="n">
        <f aca="false">Picture!B174</f>
        <v>4150851182</v>
      </c>
      <c r="C165" s="0" t="str">
        <f aca="false">Picture!C174</f>
        <v>SAN PELLEGRINO</v>
      </c>
      <c r="D165" s="0" t="str">
        <f aca="false">Picture!D174</f>
        <v>CAN</v>
      </c>
      <c r="E165" s="0" t="str">
        <f aca="false">Picture!E174</f>
        <v>POMEGRANATE BLENDS</v>
      </c>
      <c r="F165" s="0" t="n">
        <f aca="false">Picture!F174</f>
        <v>11.15</v>
      </c>
      <c r="G165" s="0" t="n">
        <f aca="false">Picture!G174</f>
        <v>5483749.55388882</v>
      </c>
      <c r="H165" s="0" t="n">
        <f aca="false">Picture!H174</f>
        <v>-7.42247983052681</v>
      </c>
      <c r="I165" s="0" t="n">
        <f aca="false">Picture!I174</f>
        <v>0.0669165959221102</v>
      </c>
      <c r="J165" s="0" t="n">
        <f aca="false">Picture!J174</f>
        <v>1140377.59629978</v>
      </c>
      <c r="K165" s="0" t="n">
        <f aca="false">Picture!K174</f>
        <v>-8.72196191214575</v>
      </c>
      <c r="L165" s="0" t="n">
        <f aca="false">Picture!L174</f>
        <v>397307.554550843</v>
      </c>
      <c r="M165" s="0" t="n">
        <f aca="false">Picture!M174</f>
        <v>-8.72196191214574</v>
      </c>
      <c r="N165" s="0" t="n">
        <f aca="false">Picture!N174</f>
        <v>4.80871386081428</v>
      </c>
      <c r="O165" s="0" t="n">
        <f aca="false">Picture!O174</f>
        <v>0.0674984325171124</v>
      </c>
      <c r="P165" s="0" t="n">
        <f aca="false">Picture!P174</f>
        <v>24.8887382478074</v>
      </c>
      <c r="Q165" s="0" t="n">
        <f aca="false">Picture!Q174</f>
        <v>-4.4169564099659</v>
      </c>
      <c r="R165" s="0" t="n">
        <f aca="false">Picture!R174</f>
        <v>30.3750070216232</v>
      </c>
      <c r="S165" s="0" t="n">
        <f aca="false">Picture!S174</f>
        <v>0.859961535677087</v>
      </c>
      <c r="T165" s="0" t="n">
        <f aca="false">Picture!T174</f>
        <v>9.79495941591941</v>
      </c>
      <c r="U165" s="0" t="n">
        <f aca="false">Picture!U174</f>
        <v>0.533454860273581</v>
      </c>
      <c r="V165" s="0" t="n">
        <f aca="false">Picture!V174</f>
        <v>2.50189115638095</v>
      </c>
      <c r="W165" s="0" t="n">
        <f aca="false">Picture!W174</f>
        <v>0.103809625194127</v>
      </c>
      <c r="X165" s="0" t="n">
        <f aca="false">Picture!X174</f>
        <v>2.85356003534361</v>
      </c>
      <c r="Y165" s="0" t="n">
        <f aca="false">Picture!Y174</f>
        <v>-0.722962890647206</v>
      </c>
      <c r="Z165" s="0" t="n">
        <f aca="false">Picture!Z174</f>
        <v>3.36456933109224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LANGERS PINEAPPLE JUICE 1 CT 64 OZ - 0041755008061</v>
      </c>
      <c r="B166" s="0" t="n">
        <f aca="false">Picture!B175</f>
        <v>4175500806</v>
      </c>
      <c r="C166" s="0" t="str">
        <f aca="false">Picture!C175</f>
        <v>LANGERS</v>
      </c>
      <c r="D166" s="0" t="str">
        <f aca="false">Picture!D175</f>
        <v>PLASTIC BOTTLE</v>
      </c>
      <c r="E166" s="0" t="str">
        <f aca="false">Picture!E175</f>
        <v>PINEAPPLE</v>
      </c>
      <c r="F166" s="0" t="n">
        <f aca="false">Picture!F175</f>
        <v>64</v>
      </c>
      <c r="G166" s="0" t="n">
        <f aca="false">Picture!G175</f>
        <v>5480833.74029568</v>
      </c>
      <c r="H166" s="0" t="n">
        <f aca="false">Picture!H175</f>
        <v>-3.92918904849191</v>
      </c>
      <c r="I166" s="0" t="n">
        <f aca="false">Picture!I175</f>
        <v>0.0668810150995218</v>
      </c>
      <c r="J166" s="0" t="n">
        <f aca="false">Picture!J175</f>
        <v>1413752.79358008</v>
      </c>
      <c r="K166" s="0" t="n">
        <f aca="false">Picture!K175</f>
        <v>-1.65757934899938</v>
      </c>
      <c r="L166" s="0" t="n">
        <f aca="false">Picture!L175</f>
        <v>471203.806100242</v>
      </c>
      <c r="M166" s="0" t="n">
        <f aca="false">Picture!M175</f>
        <v>-1.6575793489994</v>
      </c>
      <c r="N166" s="0" t="n">
        <f aca="false">Picture!N175</f>
        <v>3.87679781443007</v>
      </c>
      <c r="O166" s="0" t="n">
        <f aca="false">Picture!O175</f>
        <v>-0.0916675047395605</v>
      </c>
      <c r="P166" s="0" t="n">
        <f aca="false">Picture!P175</f>
        <v>39.5606144149473</v>
      </c>
      <c r="Q166" s="0" t="n">
        <f aca="false">Picture!Q175</f>
        <v>-3.45832875175274</v>
      </c>
      <c r="R166" s="0" t="n">
        <f aca="false">Picture!R175</f>
        <v>21.0007783749716</v>
      </c>
      <c r="S166" s="0" t="n">
        <f aca="false">Picture!S175</f>
        <v>-0.239558594891371</v>
      </c>
      <c r="T166" s="0" t="n">
        <f aca="false">Picture!T175</f>
        <v>2.97318897549939</v>
      </c>
      <c r="U166" s="0" t="n">
        <f aca="false">Picture!U175</f>
        <v>1.44909940928727</v>
      </c>
      <c r="V166" s="0" t="n">
        <f aca="false">Picture!V175</f>
        <v>0.805068673158113</v>
      </c>
      <c r="W166" s="0" t="n">
        <f aca="false">Picture!W175</f>
        <v>0.270124621597765</v>
      </c>
      <c r="X166" s="0" t="n">
        <f aca="false">Picture!X175</f>
        <v>0.0581470445559094</v>
      </c>
      <c r="Y166" s="0" t="n">
        <f aca="false">Picture!Y175</f>
        <v>0.0223308050622637</v>
      </c>
      <c r="Z166" s="0" t="n">
        <f aca="false">Picture!Z175</f>
        <v>4.77584800639602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KEDEM CONCORD GRAPE JUICE 1 CT 64 OZ - 0073490128271</v>
      </c>
      <c r="B167" s="0" t="n">
        <f aca="false">Picture!B176</f>
        <v>7349012827</v>
      </c>
      <c r="C167" s="0" t="str">
        <f aca="false">Picture!C176</f>
        <v>KEDEM</v>
      </c>
      <c r="D167" s="0" t="str">
        <f aca="false">Picture!D176</f>
        <v>PLASTIC BOTTLE</v>
      </c>
      <c r="E167" s="0" t="str">
        <f aca="false">Picture!E176</f>
        <v>CONCORD GRAPE</v>
      </c>
      <c r="F167" s="0" t="n">
        <f aca="false">Picture!F176</f>
        <v>64</v>
      </c>
      <c r="G167" s="0" t="n">
        <f aca="false">Picture!G176</f>
        <v>5458982.66700082</v>
      </c>
      <c r="H167" s="0" t="n">
        <f aca="false">Picture!H176</f>
        <v>-0.218547719305518</v>
      </c>
      <c r="I167" s="0" t="n">
        <f aca="false">Picture!I176</f>
        <v>0.0666143728271554</v>
      </c>
      <c r="J167" s="0" t="n">
        <f aca="false">Picture!J176</f>
        <v>1464344.82221913</v>
      </c>
      <c r="K167" s="0" t="n">
        <f aca="false">Picture!K176</f>
        <v>-4.61911305796877</v>
      </c>
      <c r="L167" s="0" t="n">
        <f aca="false">Picture!L176</f>
        <v>488066.129245636</v>
      </c>
      <c r="M167" s="0" t="n">
        <f aca="false">Picture!M176</f>
        <v>-4.61911305796874</v>
      </c>
      <c r="N167" s="0" t="n">
        <f aca="false">Picture!N176</f>
        <v>3.72793524050438</v>
      </c>
      <c r="O167" s="0" t="n">
        <f aca="false">Picture!O176</f>
        <v>0.164409539339997</v>
      </c>
      <c r="P167" s="0" t="n">
        <f aca="false">Picture!P176</f>
        <v>16.2270769105818</v>
      </c>
      <c r="Q167" s="0" t="n">
        <f aca="false">Picture!Q176</f>
        <v>-1.6313400768485</v>
      </c>
      <c r="R167" s="0" t="n">
        <f aca="false">Picture!R176</f>
        <v>24.7992553162121</v>
      </c>
      <c r="S167" s="0" t="n">
        <f aca="false">Picture!S176</f>
        <v>0.33862267787422</v>
      </c>
      <c r="T167" s="0" t="n">
        <f aca="false">Picture!T176</f>
        <v>9.88868691392294</v>
      </c>
      <c r="U167" s="0" t="n">
        <f aca="false">Picture!U176</f>
        <v>0.0655903079481384</v>
      </c>
      <c r="V167" s="0" t="n">
        <f aca="false">Picture!V176</f>
        <v>2.34985868701298</v>
      </c>
      <c r="W167" s="0" t="n">
        <f aca="false">Picture!W176</f>
        <v>0.178051467025186</v>
      </c>
      <c r="X167" s="0" t="n">
        <f aca="false">Picture!X176</f>
        <v>3.91545138314307</v>
      </c>
      <c r="Y167" s="0" t="n">
        <f aca="false">Picture!Y176</f>
        <v>0.409210896068266</v>
      </c>
      <c r="Z167" s="0" t="n">
        <f aca="false">Picture!Z176</f>
        <v>5.7007514474000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MINUTE MAID REGULAR APPLE JUICE 6 CT 60 OZ - 0025000056761</v>
      </c>
      <c r="B168" s="0" t="n">
        <f aca="false">Picture!B177</f>
        <v>2500005676</v>
      </c>
      <c r="C168" s="0" t="str">
        <f aca="false">Picture!C177</f>
        <v>MINUTE MAID</v>
      </c>
      <c r="D168" s="0" t="str">
        <f aca="false">Picture!D177</f>
        <v>PLASTIC BOTTLE</v>
      </c>
      <c r="E168" s="0" t="str">
        <f aca="false">Picture!E177</f>
        <v>APPLE</v>
      </c>
      <c r="F168" s="0" t="n">
        <f aca="false">Picture!F177</f>
        <v>10</v>
      </c>
      <c r="G168" s="0" t="n">
        <f aca="false">Picture!G177</f>
        <v>5422462.8956779</v>
      </c>
      <c r="H168" s="0" t="n">
        <f aca="false">Picture!H177</f>
        <v>12.6744059124932</v>
      </c>
      <c r="I168" s="0" t="n">
        <f aca="false">Picture!I177</f>
        <v>0.0661687327123455</v>
      </c>
      <c r="J168" s="0" t="n">
        <f aca="false">Picture!J177</f>
        <v>1348196.24119584</v>
      </c>
      <c r="K168" s="0" t="n">
        <f aca="false">Picture!K177</f>
        <v>12.4087966178467</v>
      </c>
      <c r="L168" s="0" t="n">
        <f aca="false">Picture!L177</f>
        <v>421311.325373701</v>
      </c>
      <c r="M168" s="0" t="n">
        <f aca="false">Picture!M177</f>
        <v>12.4087966178467</v>
      </c>
      <c r="N168" s="0" t="n">
        <f aca="false">Picture!N177</f>
        <v>4.02201306455817</v>
      </c>
      <c r="O168" s="0" t="n">
        <f aca="false">Picture!O177</f>
        <v>0.0094811598471285</v>
      </c>
      <c r="P168" s="0" t="n">
        <f aca="false">Picture!P177</f>
        <v>21.8230536944063</v>
      </c>
      <c r="Q168" s="0" t="n">
        <f aca="false">Picture!Q177</f>
        <v>15.3095402551232</v>
      </c>
      <c r="R168" s="0" t="n">
        <f aca="false">Picture!R177</f>
        <v>35.1485115400033</v>
      </c>
      <c r="S168" s="0" t="n">
        <f aca="false">Picture!S177</f>
        <v>-1.15916321375499</v>
      </c>
      <c r="T168" s="0" t="n">
        <f aca="false">Picture!T177</f>
        <v>2.86426589727484</v>
      </c>
      <c r="U168" s="0" t="n">
        <f aca="false">Picture!U177</f>
        <v>-0.479855991632577</v>
      </c>
      <c r="V168" s="0" t="n">
        <f aca="false">Picture!V177</f>
        <v>0.200855683217402</v>
      </c>
      <c r="W168" s="0" t="n">
        <f aca="false">Picture!W177</f>
        <v>0.0872547061004068</v>
      </c>
      <c r="X168" s="0" t="n">
        <f aca="false">Picture!X177</f>
        <v>0.0924837037328013</v>
      </c>
      <c r="Y168" s="0" t="n">
        <f aca="false">Picture!Y177</f>
        <v>0.0776173150450561</v>
      </c>
      <c r="Z168" s="0" t="n">
        <f aca="false">Picture!Z177</f>
        <v>2.65123974241578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V8 SPICY HOT VEGETABLE JUICE 6 CT 33 OZ - 0051000000041</v>
      </c>
      <c r="B169" s="0" t="n">
        <f aca="false">Picture!B178</f>
        <v>5100000004</v>
      </c>
      <c r="C169" s="0" t="str">
        <f aca="false">Picture!C178</f>
        <v>V 8</v>
      </c>
      <c r="D169" s="0" t="str">
        <f aca="false">Picture!D178</f>
        <v>CAN</v>
      </c>
      <c r="E169" s="0" t="str">
        <f aca="false">Picture!E178</f>
        <v>VEGETABLE BLENDS</v>
      </c>
      <c r="F169" s="0" t="n">
        <f aca="false">Picture!F178</f>
        <v>5.5</v>
      </c>
      <c r="G169" s="0" t="n">
        <f aca="false">Picture!G178</f>
        <v>5419004.34971905</v>
      </c>
      <c r="H169" s="0" t="n">
        <f aca="false">Picture!H178</f>
        <v>0.653715225724017</v>
      </c>
      <c r="I169" s="0" t="n">
        <f aca="false">Picture!I178</f>
        <v>0.0661265290850405</v>
      </c>
      <c r="J169" s="0" t="n">
        <f aca="false">Picture!J178</f>
        <v>1480523.51793136</v>
      </c>
      <c r="K169" s="0" t="n">
        <f aca="false">Picture!K178</f>
        <v>1.10276796426482</v>
      </c>
      <c r="L169" s="0" t="n">
        <f aca="false">Picture!L178</f>
        <v>254501.992732401</v>
      </c>
      <c r="M169" s="0" t="n">
        <f aca="false">Picture!M178</f>
        <v>1.10276796426464</v>
      </c>
      <c r="N169" s="0" t="n">
        <f aca="false">Picture!N178</f>
        <v>3.66019471091595</v>
      </c>
      <c r="O169" s="0" t="n">
        <f aca="false">Picture!O178</f>
        <v>-0.0163294564422527</v>
      </c>
      <c r="P169" s="0" t="n">
        <f aca="false">Picture!P178</f>
        <v>13.5475385872101</v>
      </c>
      <c r="Q169" s="0" t="n">
        <f aca="false">Picture!Q178</f>
        <v>-2.30197030580743</v>
      </c>
      <c r="R169" s="0" t="n">
        <f aca="false">Picture!R178</f>
        <v>53.0159203183046</v>
      </c>
      <c r="S169" s="0" t="n">
        <f aca="false">Picture!S178</f>
        <v>-0.71805939120523</v>
      </c>
      <c r="T169" s="0" t="n">
        <f aca="false">Picture!T178</f>
        <v>6.08140083074335</v>
      </c>
      <c r="U169" s="0" t="n">
        <f aca="false">Picture!U178</f>
        <v>-0.137267593506285</v>
      </c>
      <c r="V169" s="0" t="n">
        <f aca="false">Picture!V178</f>
        <v>1.30503247029428</v>
      </c>
      <c r="W169" s="0" t="n">
        <f aca="false">Picture!W178</f>
        <v>0.363774731399092</v>
      </c>
      <c r="X169" s="0" t="n">
        <f aca="false">Picture!X178</f>
        <v>0.0528835612689624</v>
      </c>
      <c r="Y169" s="0" t="n">
        <f aca="false">Picture!Y178</f>
        <v>0.00505971396417278</v>
      </c>
      <c r="Z169" s="0" t="n">
        <f aca="false">Picture!Z178</f>
        <v>2.194336572931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MOTTS CLAMATO PICANTE TOMATO JUICE COCKTAIL 1 CT 32 OZ - 0014800512751</v>
      </c>
      <c r="B170" s="0" t="n">
        <f aca="false">Picture!B179</f>
        <v>1480051275</v>
      </c>
      <c r="C170" s="0" t="str">
        <f aca="false">Picture!C179</f>
        <v>CLAMATO</v>
      </c>
      <c r="D170" s="0" t="str">
        <f aca="false">Picture!D179</f>
        <v>PLASTIC BOTTLE</v>
      </c>
      <c r="E170" s="0" t="str">
        <f aca="false">Picture!E179</f>
        <v>TOMATO BLENDS</v>
      </c>
      <c r="F170" s="0" t="n">
        <f aca="false">Picture!F179</f>
        <v>32</v>
      </c>
      <c r="G170" s="0" t="n">
        <f aca="false">Picture!G179</f>
        <v>5417929.30705263</v>
      </c>
      <c r="H170" s="0" t="n">
        <f aca="false">Picture!H179</f>
        <v>-2.5736126723944</v>
      </c>
      <c r="I170" s="0" t="n">
        <f aca="false">Picture!I179</f>
        <v>0.0661134106530259</v>
      </c>
      <c r="J170" s="0" t="n">
        <f aca="false">Picture!J179</f>
        <v>2036539.63407307</v>
      </c>
      <c r="K170" s="0" t="n">
        <f aca="false">Picture!K179</f>
        <v>-2.55320787331982</v>
      </c>
      <c r="L170" s="0" t="n">
        <f aca="false">Picture!L179</f>
        <v>339491.156999981</v>
      </c>
      <c r="M170" s="0" t="n">
        <f aca="false">Picture!M179</f>
        <v>-2.55320787331983</v>
      </c>
      <c r="N170" s="0" t="n">
        <f aca="false">Picture!N179</f>
        <v>2.6603603565607</v>
      </c>
      <c r="O170" s="0" t="n">
        <f aca="false">Picture!O179</f>
        <v>-0.00055718086270673</v>
      </c>
      <c r="P170" s="0" t="n">
        <f aca="false">Picture!P179</f>
        <v>26.8721939789767</v>
      </c>
      <c r="Q170" s="0" t="n">
        <f aca="false">Picture!Q179</f>
        <v>0.144528418464619</v>
      </c>
      <c r="R170" s="0" t="n">
        <f aca="false">Picture!R179</f>
        <v>24.882062484471</v>
      </c>
      <c r="S170" s="0" t="n">
        <f aca="false">Picture!S179</f>
        <v>-2.31225962361914</v>
      </c>
      <c r="T170" s="0" t="n">
        <f aca="false">Picture!T179</f>
        <v>7.10973606149008</v>
      </c>
      <c r="U170" s="0" t="n">
        <f aca="false">Picture!U179</f>
        <v>-0.33756161576194</v>
      </c>
      <c r="V170" s="0" t="n">
        <f aca="false">Picture!V179</f>
        <v>1.33980022271195</v>
      </c>
      <c r="W170" s="0" t="n">
        <f aca="false">Picture!W179</f>
        <v>0.155625360225821</v>
      </c>
      <c r="X170" s="0" t="n">
        <f aca="false">Picture!X179</f>
        <v>1.17166322248071</v>
      </c>
      <c r="Y170" s="0" t="n">
        <f aca="false">Picture!Y179</f>
        <v>0.222791357581643</v>
      </c>
      <c r="Z170" s="0" t="n">
        <f aca="false">Picture!Z179</f>
        <v>5.07319436341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LITTLE HUG FRUIT BARRELS 10 CALORIES BERRY BLEND DRINK 20 CT 160 OZ - 0074806015031</v>
      </c>
      <c r="B171" s="0" t="n">
        <f aca="false">Picture!B180</f>
        <v>7480601503</v>
      </c>
      <c r="C171" s="0" t="str">
        <f aca="false">Picture!C180</f>
        <v>HUG</v>
      </c>
      <c r="D171" s="0" t="str">
        <f aca="false">Picture!D180</f>
        <v>PLASTIC BOTTLE</v>
      </c>
      <c r="E171" s="0" t="str">
        <f aca="false">Picture!E180</f>
        <v>BERRY BLENDS</v>
      </c>
      <c r="F171" s="0" t="n">
        <f aca="false">Picture!F180</f>
        <v>8</v>
      </c>
      <c r="G171" s="0" t="n">
        <f aca="false">Picture!G180</f>
        <v>5400245.45634346</v>
      </c>
      <c r="H171" s="0" t="n">
        <f aca="false">Picture!H180</f>
        <v>-8.42523842310133</v>
      </c>
      <c r="I171" s="0" t="n">
        <f aca="false">Picture!I180</f>
        <v>0.0658976197820856</v>
      </c>
      <c r="J171" s="0" t="n">
        <f aca="false">Picture!J180</f>
        <v>1632319.23754841</v>
      </c>
      <c r="K171" s="0" t="n">
        <f aca="false">Picture!K180</f>
        <v>-6.26180760452094</v>
      </c>
      <c r="L171" s="0" t="n">
        <f aca="false">Picture!L180</f>
        <v>1360211.62064909</v>
      </c>
      <c r="M171" s="0" t="n">
        <f aca="false">Picture!M180</f>
        <v>-6.26180760452087</v>
      </c>
      <c r="N171" s="0" t="n">
        <f aca="false">Picture!N180</f>
        <v>3.30832678566854</v>
      </c>
      <c r="O171" s="0" t="n">
        <f aca="false">Picture!O180</f>
        <v>-0.0781583921465092</v>
      </c>
      <c r="P171" s="0" t="n">
        <f aca="false">Picture!P180</f>
        <v>23.8815090740246</v>
      </c>
      <c r="Q171" s="0" t="n">
        <f aca="false">Picture!Q180</f>
        <v>-8.88076945055355</v>
      </c>
      <c r="R171" s="0" t="n">
        <f aca="false">Picture!R180</f>
        <v>30.411667718733</v>
      </c>
      <c r="S171" s="0" t="n">
        <f aca="false">Picture!S180</f>
        <v>-0.99082608006966</v>
      </c>
      <c r="T171" s="0" t="n">
        <f aca="false">Picture!T180</f>
        <v>6.7855940027809</v>
      </c>
      <c r="U171" s="0" t="n">
        <f aca="false">Picture!U180</f>
        <v>-1.92498771440679</v>
      </c>
      <c r="V171" s="0" t="n">
        <f aca="false">Picture!V180</f>
        <v>0.158474779171951</v>
      </c>
      <c r="W171" s="0" t="n">
        <f aca="false">Picture!W180</f>
        <v>-0.0367530381165319</v>
      </c>
      <c r="X171" s="0" t="n">
        <f aca="false">Picture!X180</f>
        <v>1.76745812204505</v>
      </c>
      <c r="Y171" s="0" t="n">
        <f aca="false">Picture!Y180</f>
        <v>-0.30760385926982</v>
      </c>
      <c r="Z171" s="0" t="n">
        <f aca="false">Picture!Z180</f>
        <v>4.2858552607843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OCEAN SPRAY DIET CRANBERRY SPRAY DRINK 6 CT 60 OZ - 0031200001911</v>
      </c>
      <c r="B172" s="0" t="n">
        <f aca="false">Picture!B181</f>
        <v>3120000191</v>
      </c>
      <c r="C172" s="0" t="str">
        <f aca="false">Picture!C181</f>
        <v>OCEAN SPRAY</v>
      </c>
      <c r="D172" s="0" t="str">
        <f aca="false">Picture!D181</f>
        <v>PLASTIC BOTTLE</v>
      </c>
      <c r="E172" s="0" t="str">
        <f aca="false">Picture!E181</f>
        <v>CRANBERRY</v>
      </c>
      <c r="F172" s="0" t="n">
        <f aca="false">Picture!F181</f>
        <v>10</v>
      </c>
      <c r="G172" s="0" t="n">
        <f aca="false">Picture!G181</f>
        <v>5367761.72283812</v>
      </c>
      <c r="H172" s="0" t="n">
        <f aca="false">Picture!H181</f>
        <v>0.0465656760055088</v>
      </c>
      <c r="I172" s="0" t="n">
        <f aca="false">Picture!I181</f>
        <v>0.0655012302592496</v>
      </c>
      <c r="J172" s="0" t="n">
        <f aca="false">Picture!J181</f>
        <v>1389849.3095195</v>
      </c>
      <c r="K172" s="0" t="n">
        <f aca="false">Picture!K181</f>
        <v>-3.11302534846228</v>
      </c>
      <c r="L172" s="0" t="n">
        <f aca="false">Picture!L181</f>
        <v>434327.909224844</v>
      </c>
      <c r="M172" s="0" t="n">
        <f aca="false">Picture!M181</f>
        <v>-3.1130253484622</v>
      </c>
      <c r="N172" s="0" t="n">
        <f aca="false">Picture!N181</f>
        <v>3.86211777497941</v>
      </c>
      <c r="O172" s="0" t="n">
        <f aca="false">Picture!O181</f>
        <v>0.121970330263811</v>
      </c>
      <c r="P172" s="0" t="n">
        <f aca="false">Picture!P181</f>
        <v>13.8280200147063</v>
      </c>
      <c r="Q172" s="0" t="n">
        <f aca="false">Picture!Q181</f>
        <v>-3.12997159611533</v>
      </c>
      <c r="R172" s="0" t="n">
        <f aca="false">Picture!R181</f>
        <v>57.7655025729428</v>
      </c>
      <c r="S172" s="0" t="n">
        <f aca="false">Picture!S181</f>
        <v>2.67413651978227</v>
      </c>
      <c r="T172" s="0" t="n">
        <f aca="false">Picture!T181</f>
        <v>9.15930342836977</v>
      </c>
      <c r="U172" s="0" t="n">
        <f aca="false">Picture!U181</f>
        <v>0.701906299473439</v>
      </c>
      <c r="V172" s="0" t="n">
        <f aca="false">Picture!V181</f>
        <v>0.0888592704150906</v>
      </c>
      <c r="W172" s="0" t="n">
        <f aca="false">Picture!W181</f>
        <v>0.00763750642083931</v>
      </c>
      <c r="X172" s="0" t="n">
        <f aca="false">Picture!X181</f>
        <v>0.242900189032586</v>
      </c>
      <c r="Y172" s="0" t="n">
        <f aca="false">Picture!Y181</f>
        <v>-0.0831793006537981</v>
      </c>
      <c r="Z172" s="0" t="n">
        <f aca="false">Picture!Z181</f>
        <v>2.58075645141017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PARROT YOUNG COCONUT JUICE DRINK 1 CT 11.5 OZ - 0022652191301</v>
      </c>
      <c r="B173" s="0" t="n">
        <f aca="false">Picture!B182</f>
        <v>2265219130</v>
      </c>
      <c r="C173" s="0" t="str">
        <f aca="false">Picture!C182</f>
        <v>PARROT</v>
      </c>
      <c r="D173" s="0" t="str">
        <f aca="false">Picture!D182</f>
        <v>CAN</v>
      </c>
      <c r="E173" s="0" t="str">
        <f aca="false">Picture!E182</f>
        <v>YOUNG COCONUT</v>
      </c>
      <c r="F173" s="0" t="n">
        <f aca="false">Picture!F182</f>
        <v>11.5</v>
      </c>
      <c r="G173" s="0" t="n">
        <f aca="false">Picture!G182</f>
        <v>5349406.61948665</v>
      </c>
      <c r="H173" s="0" t="n">
        <f aca="false">Picture!H182</f>
        <v>-2.01514240581736</v>
      </c>
      <c r="I173" s="0" t="n">
        <f aca="false">Picture!I182</f>
        <v>0.0652772482881531</v>
      </c>
      <c r="J173" s="0" t="n">
        <f aca="false">Picture!J182</f>
        <v>9534445.3952938</v>
      </c>
      <c r="K173" s="0" t="n">
        <f aca="false">Picture!K182</f>
        <v>-4.27180836288427</v>
      </c>
      <c r="L173" s="0" t="n">
        <f aca="false">Picture!L182</f>
        <v>571113.279178099</v>
      </c>
      <c r="M173" s="0" t="n">
        <f aca="false">Picture!M182</f>
        <v>-4.27180836288429</v>
      </c>
      <c r="N173" s="0" t="n">
        <f aca="false">Picture!N182</f>
        <v>0.561061120778678</v>
      </c>
      <c r="O173" s="0" t="n">
        <f aca="false">Picture!O182</f>
        <v>0.0129216652672894</v>
      </c>
      <c r="P173" s="0" t="n">
        <f aca="false">Picture!P182</f>
        <v>354.634138601753</v>
      </c>
      <c r="Q173" s="0" t="n">
        <f aca="false">Picture!Q182</f>
        <v>1.50395405117807</v>
      </c>
      <c r="R173" s="0" t="n">
        <f aca="false">Picture!R182</f>
        <v>2.43805655623878</v>
      </c>
      <c r="S173" s="0" t="n">
        <f aca="false">Picture!S182</f>
        <v>-0.174607069219867</v>
      </c>
      <c r="T173" s="0" t="n">
        <f aca="false">Picture!T182</f>
        <v>0.440804072399573</v>
      </c>
      <c r="U173" s="0" t="n">
        <f aca="false">Picture!U182</f>
        <v>0.0188852728072145</v>
      </c>
      <c r="V173" s="0" t="n">
        <f aca="false">Picture!V182</f>
        <v>0.0425474314672949</v>
      </c>
      <c r="W173" s="0" t="n">
        <f aca="false">Picture!W182</f>
        <v>-0.0066009437666103</v>
      </c>
      <c r="X173" s="0" t="n">
        <f aca="false">Picture!X182</f>
        <v>0.234896437512281</v>
      </c>
      <c r="Y173" s="0" t="n">
        <f aca="false">Picture!Y182</f>
        <v>-0.00602521723095351</v>
      </c>
      <c r="Z173" s="0" t="n">
        <f aca="false">Picture!Z182</f>
        <v>188.20087306239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JUICY JUICE ORANGE TANGERINE JUICE 1 CT 64 OZ - 0889497295051</v>
      </c>
      <c r="B174" s="0" t="n">
        <f aca="false">Picture!B183</f>
        <v>8949729505</v>
      </c>
      <c r="C174" s="0" t="str">
        <f aca="false">Picture!C183</f>
        <v>JUICY JUICE</v>
      </c>
      <c r="D174" s="0" t="str">
        <f aca="false">Picture!D183</f>
        <v>PLASTIC BOTTLE</v>
      </c>
      <c r="E174" s="0" t="str">
        <f aca="false">Picture!E183</f>
        <v>ORANGE TANGERINE</v>
      </c>
      <c r="F174" s="0" t="n">
        <f aca="false">Picture!F183</f>
        <v>64</v>
      </c>
      <c r="G174" s="0" t="n">
        <f aca="false">Picture!G183</f>
        <v>5314079.636773</v>
      </c>
      <c r="H174" s="0" t="n">
        <f aca="false">Picture!H183</f>
        <v>-6.90453398717919</v>
      </c>
      <c r="I174" s="0" t="n">
        <f aca="false">Picture!I183</f>
        <v>0.0648461634247461</v>
      </c>
      <c r="J174" s="0" t="n">
        <f aca="false">Picture!J183</f>
        <v>1806641.03670073</v>
      </c>
      <c r="K174" s="0" t="n">
        <f aca="false">Picture!K183</f>
        <v>-6.32718607794739</v>
      </c>
      <c r="L174" s="0" t="n">
        <f aca="false">Picture!L183</f>
        <v>602153.457532353</v>
      </c>
      <c r="M174" s="0" t="n">
        <f aca="false">Picture!M183</f>
        <v>-6.32718607794728</v>
      </c>
      <c r="N174" s="0" t="n">
        <f aca="false">Picture!N183</f>
        <v>2.94141422054573</v>
      </c>
      <c r="O174" s="0" t="n">
        <f aca="false">Picture!O183</f>
        <v>-0.0182416977233122</v>
      </c>
      <c r="P174" s="0" t="n">
        <f aca="false">Picture!P183</f>
        <v>24.4010507531423</v>
      </c>
      <c r="Q174" s="0" t="n">
        <f aca="false">Picture!Q183</f>
        <v>-4.10452622354638</v>
      </c>
      <c r="R174" s="0" t="n">
        <f aca="false">Picture!R183</f>
        <v>31.355048807276</v>
      </c>
      <c r="S174" s="0" t="n">
        <f aca="false">Picture!S183</f>
        <v>-1.35034619670061</v>
      </c>
      <c r="T174" s="0" t="n">
        <f aca="false">Picture!T183</f>
        <v>9.3804394375162</v>
      </c>
      <c r="U174" s="0" t="n">
        <f aca="false">Picture!U183</f>
        <v>-1.21307764769342</v>
      </c>
      <c r="V174" s="0" t="n">
        <f aca="false">Picture!V183</f>
        <v>3.94853230798306</v>
      </c>
      <c r="W174" s="0" t="n">
        <f aca="false">Picture!W183</f>
        <v>-0.629315166327463</v>
      </c>
      <c r="X174" s="0" t="n">
        <f aca="false">Picture!X183</f>
        <v>0.576434269807304</v>
      </c>
      <c r="Y174" s="0" t="n">
        <f aca="false">Picture!Y183</f>
        <v>-0.31555768721011</v>
      </c>
      <c r="Z174" s="0" t="n">
        <f aca="false">Picture!Z183</f>
        <v>3.444312781385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OCEAN SPRAY CRANBERRY PINEAPPLE JUICE 1 CT 60 OZ - 0031200028241</v>
      </c>
      <c r="B175" s="0" t="n">
        <f aca="false">Picture!B184</f>
        <v>3120002824</v>
      </c>
      <c r="C175" s="0" t="str">
        <f aca="false">Picture!C184</f>
        <v>OCEAN SPRAY</v>
      </c>
      <c r="D175" s="0" t="str">
        <f aca="false">Picture!D184</f>
        <v>PLASTIC BOTTLE</v>
      </c>
      <c r="E175" s="0" t="str">
        <f aca="false">Picture!E184</f>
        <v>CRANBERRY BLENDS</v>
      </c>
      <c r="F175" s="0" t="n">
        <f aca="false">Picture!F184</f>
        <v>60</v>
      </c>
      <c r="G175" s="0" t="n">
        <f aca="false">Picture!G184</f>
        <v>5161362.23384027</v>
      </c>
      <c r="H175" s="0" t="n">
        <f aca="false">Picture!H184</f>
        <v>134.606052963398</v>
      </c>
      <c r="I175" s="0" t="n">
        <f aca="false">Picture!I184</f>
        <v>0.0629825975120621</v>
      </c>
      <c r="J175" s="0" t="n">
        <f aca="false">Picture!J184</f>
        <v>1590481.26788391</v>
      </c>
      <c r="K175" s="0" t="n">
        <f aca="false">Picture!K184</f>
        <v>129.427361983584</v>
      </c>
      <c r="L175" s="0" t="n">
        <f aca="false">Picture!L184</f>
        <v>497025.396213722</v>
      </c>
      <c r="M175" s="0" t="n">
        <f aca="false">Picture!M184</f>
        <v>129.427361983585</v>
      </c>
      <c r="N175" s="0" t="n">
        <f aca="false">Picture!N184</f>
        <v>3.24515751179347</v>
      </c>
      <c r="O175" s="0" t="n">
        <f aca="false">Picture!O184</f>
        <v>0.0716335649575997</v>
      </c>
      <c r="P175" s="0" t="n">
        <f aca="false">Picture!P184</f>
        <v>12.6744636826736</v>
      </c>
      <c r="Q175" s="0" t="n">
        <f aca="false">Picture!Q184</f>
        <v>108.916049525233</v>
      </c>
      <c r="R175" s="0" t="n">
        <f aca="false">Picture!R184</f>
        <v>53.9353189683248</v>
      </c>
      <c r="S175" s="0" t="n">
        <f aca="false">Picture!S184</f>
        <v>19.1719980185879</v>
      </c>
      <c r="T175" s="0" t="n">
        <f aca="false">Picture!T184</f>
        <v>10.1127782037338</v>
      </c>
      <c r="U175" s="0" t="n">
        <f aca="false">Picture!U184</f>
        <v>4.94834094357473</v>
      </c>
      <c r="V175" s="0" t="n">
        <f aca="false">Picture!V184</f>
        <v>3.18554823251111</v>
      </c>
      <c r="W175" s="0" t="n">
        <f aca="false">Picture!W184</f>
        <v>0.736962555008537</v>
      </c>
      <c r="X175" s="0" t="n">
        <f aca="false">Picture!X184</f>
        <v>0.417481349917737</v>
      </c>
      <c r="Y175" s="0" t="n">
        <f aca="false">Picture!Y184</f>
        <v>0.0299840080704294</v>
      </c>
      <c r="Z175" s="0" t="n">
        <f aca="false">Picture!Z184</f>
        <v>2.9023619959744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MINUTE MAID REGULAR FRUIT PUNCH DRINK 1 CT 67.6 OZ - 0025000053921</v>
      </c>
      <c r="B176" s="0" t="n">
        <f aca="false">Picture!B185</f>
        <v>2500005392</v>
      </c>
      <c r="C176" s="0" t="str">
        <f aca="false">Picture!C185</f>
        <v>MINUTE MAID</v>
      </c>
      <c r="D176" s="0" t="str">
        <f aca="false">Picture!D185</f>
        <v>PLASTIC BOTTLE</v>
      </c>
      <c r="E176" s="0" t="str">
        <f aca="false">Picture!E185</f>
        <v>FRUIT PUNCH</v>
      </c>
      <c r="F176" s="0" t="n">
        <f aca="false">Picture!F185</f>
        <v>67.6</v>
      </c>
      <c r="G176" s="0" t="n">
        <f aca="false">Picture!G185</f>
        <v>5082494.4466657</v>
      </c>
      <c r="H176" s="0" t="n">
        <f aca="false">Picture!H185</f>
        <v>2.17871811026603</v>
      </c>
      <c r="I176" s="0" t="n">
        <f aca="false">Picture!I185</f>
        <v>0.0620201969148485</v>
      </c>
      <c r="J176" s="0" t="n">
        <f aca="false">Picture!J185</f>
        <v>4118173.91478775</v>
      </c>
      <c r="K176" s="0" t="n">
        <f aca="false">Picture!K185</f>
        <v>-0.812562953411555</v>
      </c>
      <c r="L176" s="0" t="n">
        <f aca="false">Picture!L185</f>
        <v>1450009.03539677</v>
      </c>
      <c r="M176" s="0" t="n">
        <f aca="false">Picture!M185</f>
        <v>-0.81256295341161</v>
      </c>
      <c r="N176" s="0" t="n">
        <f aca="false">Picture!N185</f>
        <v>1.23416216794905</v>
      </c>
      <c r="O176" s="0" t="n">
        <f aca="false">Picture!O185</f>
        <v>0.0361300864873777</v>
      </c>
      <c r="P176" s="0" t="n">
        <f aca="false">Picture!P185</f>
        <v>18.7894071679849</v>
      </c>
      <c r="Q176" s="0" t="n">
        <f aca="false">Picture!Q185</f>
        <v>-3.26185542703279</v>
      </c>
      <c r="R176" s="0" t="n">
        <f aca="false">Picture!R185</f>
        <v>38.6143137877176</v>
      </c>
      <c r="S176" s="0" t="n">
        <f aca="false">Picture!S185</f>
        <v>0.62334873884744</v>
      </c>
      <c r="T176" s="0" t="n">
        <f aca="false">Picture!T185</f>
        <v>18.7994376401082</v>
      </c>
      <c r="U176" s="0" t="n">
        <f aca="false">Picture!U185</f>
        <v>0.164335488685122</v>
      </c>
      <c r="V176" s="0" t="n">
        <f aca="false">Picture!V185</f>
        <v>0.667009341638694</v>
      </c>
      <c r="W176" s="0" t="n">
        <f aca="false">Picture!W185</f>
        <v>-0.637203638409923</v>
      </c>
      <c r="X176" s="0" t="n">
        <f aca="false">Picture!X185</f>
        <v>4.58216707122797</v>
      </c>
      <c r="Y176" s="0" t="n">
        <f aca="false">Picture!Y185</f>
        <v>-0.482891428724328</v>
      </c>
      <c r="Z176" s="0" t="n">
        <f aca="false">Picture!Z185</f>
        <v>6.8477884782922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GUAYAKI YERBA MATE REVEL BERRY DRINK 1 CT 16 OZ - 0632432737771</v>
      </c>
      <c r="B177" s="0" t="n">
        <f aca="false">Picture!B186</f>
        <v>3243273777</v>
      </c>
      <c r="C177" s="0" t="str">
        <f aca="false">Picture!C186</f>
        <v>GUAYAKI</v>
      </c>
      <c r="D177" s="0" t="str">
        <f aca="false">Picture!D186</f>
        <v>CAN</v>
      </c>
      <c r="E177" s="0" t="str">
        <f aca="false">Picture!E186</f>
        <v>BERRY</v>
      </c>
      <c r="F177" s="0" t="n">
        <f aca="false">Picture!F186</f>
        <v>16</v>
      </c>
      <c r="G177" s="0" t="n">
        <f aca="false">Picture!G186</f>
        <v>5074443.49303338</v>
      </c>
      <c r="H177" s="0" t="n">
        <f aca="false">Picture!H186</f>
        <v>49.2122021177865</v>
      </c>
      <c r="I177" s="0" t="n">
        <f aca="false">Picture!I186</f>
        <v>0.0619219534765392</v>
      </c>
      <c r="J177" s="0" t="n">
        <f aca="false">Picture!J186</f>
        <v>2085230.80736282</v>
      </c>
      <c r="K177" s="0" t="n">
        <f aca="false">Picture!K186</f>
        <v>43.2362903130705</v>
      </c>
      <c r="L177" s="0" t="n">
        <f aca="false">Picture!L186</f>
        <v>173699.726253323</v>
      </c>
      <c r="M177" s="0" t="n">
        <f aca="false">Picture!M186</f>
        <v>43.2362903130705</v>
      </c>
      <c r="N177" s="0" t="n">
        <f aca="false">Picture!N186</f>
        <v>2.43351646019991</v>
      </c>
      <c r="O177" s="0" t="n">
        <f aca="false">Picture!O186</f>
        <v>0.0974617325867202</v>
      </c>
      <c r="P177" s="0" t="n">
        <f aca="false">Picture!P186</f>
        <v>22.3000304687869</v>
      </c>
      <c r="Q177" s="0" t="n">
        <f aca="false">Picture!Q186</f>
        <v>30.3865469441236</v>
      </c>
      <c r="R177" s="0" t="n">
        <f aca="false">Picture!R186</f>
        <v>27.2061617178104</v>
      </c>
      <c r="S177" s="0" t="n">
        <f aca="false">Picture!S186</f>
        <v>4.45148571899888</v>
      </c>
      <c r="T177" s="0" t="n">
        <f aca="false">Picture!T186</f>
        <v>3.63283615975746</v>
      </c>
      <c r="U177" s="0" t="n">
        <f aca="false">Picture!U186</f>
        <v>-0.438930369141498</v>
      </c>
      <c r="V177" s="0" t="n">
        <f aca="false">Picture!V186</f>
        <v>0.646473677575143</v>
      </c>
      <c r="W177" s="0" t="n">
        <f aca="false">Picture!W186</f>
        <v>0.140773600890043</v>
      </c>
      <c r="X177" s="0" t="n">
        <f aca="false">Picture!X186</f>
        <v>0.843097028715919</v>
      </c>
      <c r="Y177" s="0" t="n">
        <f aca="false">Picture!Y186</f>
        <v>0.33022322992825</v>
      </c>
      <c r="Z177" s="0" t="n">
        <f aca="false">Picture!Z186</f>
        <v>7.76944949675176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VITA COCO COCONUT WATER PINPPL JUICE 1 CT 33.8 OZ - 0898999006181</v>
      </c>
      <c r="B178" s="0" t="n">
        <f aca="false">Picture!B187</f>
        <v>9899900618</v>
      </c>
      <c r="C178" s="0" t="str">
        <f aca="false">Picture!C187</f>
        <v>VITA COCO</v>
      </c>
      <c r="D178" s="0" t="str">
        <f aca="false">Picture!D187</f>
        <v>ASEPTIC BOX</v>
      </c>
      <c r="E178" s="0" t="str">
        <f aca="false">Picture!E187</f>
        <v>COCONUT WATER/JUICE BLENDS</v>
      </c>
      <c r="F178" s="0" t="n">
        <f aca="false">Picture!F187</f>
        <v>33.8</v>
      </c>
      <c r="G178" s="0" t="n">
        <f aca="false">Picture!G187</f>
        <v>4983395.31070566</v>
      </c>
      <c r="H178" s="0" t="n">
        <f aca="false">Picture!H187</f>
        <v>29.6671959041726</v>
      </c>
      <c r="I178" s="0" t="n">
        <f aca="false">Picture!I187</f>
        <v>0.0608109190709023</v>
      </c>
      <c r="J178" s="0" t="n">
        <f aca="false">Picture!J187</f>
        <v>1172010.46232714</v>
      </c>
      <c r="K178" s="0" t="n">
        <f aca="false">Picture!K187</f>
        <v>31.4706578783923</v>
      </c>
      <c r="L178" s="0" t="n">
        <f aca="false">Picture!L187</f>
        <v>206273.841369576</v>
      </c>
      <c r="M178" s="0" t="n">
        <f aca="false">Picture!M187</f>
        <v>31.4706578783923</v>
      </c>
      <c r="N178" s="0" t="n">
        <f aca="false">Picture!N187</f>
        <v>4.25200582323358</v>
      </c>
      <c r="O178" s="0" t="n">
        <f aca="false">Picture!O187</f>
        <v>-0.0591385566942426</v>
      </c>
      <c r="P178" s="0" t="n">
        <f aca="false">Picture!P187</f>
        <v>13.1761447712821</v>
      </c>
      <c r="Q178" s="0" t="n">
        <f aca="false">Picture!Q187</f>
        <v>19.7243796445913</v>
      </c>
      <c r="R178" s="0" t="n">
        <f aca="false">Picture!R187</f>
        <v>46.7630068469346</v>
      </c>
      <c r="S178" s="0" t="n">
        <f aca="false">Picture!S187</f>
        <v>10.1280090179888</v>
      </c>
      <c r="T178" s="0" t="n">
        <f aca="false">Picture!T187</f>
        <v>16.5033923785044</v>
      </c>
      <c r="U178" s="0" t="n">
        <f aca="false">Picture!U187</f>
        <v>4.85780443725183</v>
      </c>
      <c r="V178" s="0" t="n">
        <f aca="false">Picture!V187</f>
        <v>1.84877999883901</v>
      </c>
      <c r="W178" s="0" t="n">
        <f aca="false">Picture!W187</f>
        <v>0.314784125792852</v>
      </c>
      <c r="X178" s="0" t="n">
        <f aca="false">Picture!X187</f>
        <v>4.52249622711949</v>
      </c>
      <c r="Y178" s="0" t="n">
        <f aca="false">Picture!Y187</f>
        <v>0.975172300860966</v>
      </c>
      <c r="Z178" s="0" t="n">
        <f aca="false">Picture!Z187</f>
        <v>2.76652957619897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HAWAIIAN PUNCH REGULAR FRUIT JUICY RED DRINK 1 CT 67.6 OZ - 0078000004082</v>
      </c>
      <c r="B179" s="0" t="n">
        <f aca="false">Picture!B188</f>
        <v>7800000408</v>
      </c>
      <c r="C179" s="0" t="str">
        <f aca="false">Picture!C188</f>
        <v>HAWAIIAN PUNCH</v>
      </c>
      <c r="D179" s="0" t="str">
        <f aca="false">Picture!D188</f>
        <v>PLASTIC BOTTLE</v>
      </c>
      <c r="E179" s="0" t="str">
        <f aca="false">Picture!E188</f>
        <v>FRUIT PUNCH</v>
      </c>
      <c r="F179" s="0" t="n">
        <f aca="false">Picture!F188</f>
        <v>67.6</v>
      </c>
      <c r="G179" s="0" t="n">
        <f aca="false">Picture!G188</f>
        <v>4964508.91804716</v>
      </c>
      <c r="H179" s="0" t="n">
        <f aca="false">Picture!H188</f>
        <v>-12.4610501728748</v>
      </c>
      <c r="I179" s="0" t="n">
        <f aca="false">Picture!I188</f>
        <v>0.0605804539313958</v>
      </c>
      <c r="J179" s="0" t="n">
        <f aca="false">Picture!J188</f>
        <v>3984755.9420536</v>
      </c>
      <c r="K179" s="0" t="n">
        <f aca="false">Picture!K188</f>
        <v>-14.0042233167224</v>
      </c>
      <c r="L179" s="0" t="n">
        <f aca="false">Picture!L188</f>
        <v>1403032.56719707</v>
      </c>
      <c r="M179" s="0" t="n">
        <f aca="false">Picture!M188</f>
        <v>-14.0042233167224</v>
      </c>
      <c r="N179" s="0" t="n">
        <f aca="false">Picture!N188</f>
        <v>1.24587527824568</v>
      </c>
      <c r="O179" s="0" t="n">
        <f aca="false">Picture!O188</f>
        <v>0.0219628093982072</v>
      </c>
      <c r="P179" s="0" t="n">
        <f aca="false">Picture!P188</f>
        <v>13.5287349768864</v>
      </c>
      <c r="Q179" s="0" t="n">
        <f aca="false">Picture!Q188</f>
        <v>-7.64172896193366</v>
      </c>
      <c r="R179" s="0" t="n">
        <f aca="false">Picture!R188</f>
        <v>50.0553610110486</v>
      </c>
      <c r="S179" s="0" t="n">
        <f aca="false">Picture!S188</f>
        <v>-5.84881163975006</v>
      </c>
      <c r="T179" s="0" t="n">
        <f aca="false">Picture!T188</f>
        <v>24.340226361902</v>
      </c>
      <c r="U179" s="0" t="n">
        <f aca="false">Picture!U188</f>
        <v>-2.64373477039055</v>
      </c>
      <c r="V179" s="0" t="n">
        <f aca="false">Picture!V188</f>
        <v>0.736677039607023</v>
      </c>
      <c r="W179" s="0" t="n">
        <f aca="false">Picture!W188</f>
        <v>0.284913641794213</v>
      </c>
      <c r="X179" s="0" t="n">
        <f aca="false">Picture!X188</f>
        <v>2.68123150913767</v>
      </c>
      <c r="Y179" s="0" t="n">
        <f aca="false">Picture!Y188</f>
        <v>-0.0880218056251807</v>
      </c>
      <c r="Z179" s="0" t="n">
        <f aca="false">Picture!Z188</f>
        <v>5.5915680471286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OCEAN SPRAY CRANBERRY JUICE COCKTAIL 1 CT 64 OZ - 0031200230271</v>
      </c>
      <c r="B180" s="0" t="n">
        <f aca="false">Picture!B189</f>
        <v>3120023027</v>
      </c>
      <c r="C180" s="0" t="str">
        <f aca="false">Picture!C189</f>
        <v>OCEAN SPRAY</v>
      </c>
      <c r="D180" s="0" t="str">
        <f aca="false">Picture!D189</f>
        <v>PLASTIC BOTTLE</v>
      </c>
      <c r="E180" s="0" t="str">
        <f aca="false">Picture!E189</f>
        <v>CRANBERRY</v>
      </c>
      <c r="F180" s="0" t="n">
        <f aca="false">Picture!F189</f>
        <v>64</v>
      </c>
      <c r="G180" s="0" t="n">
        <f aca="false">Picture!G189</f>
        <v>4950304.07099547</v>
      </c>
      <c r="H180" s="0" t="n">
        <f aca="false">Picture!H189</f>
        <v>-0.818443221783454</v>
      </c>
      <c r="I180" s="0" t="n">
        <f aca="false">Picture!I189</f>
        <v>0.0604071163270883</v>
      </c>
      <c r="J180" s="0" t="n">
        <f aca="false">Picture!J189</f>
        <v>1744578.24330694</v>
      </c>
      <c r="K180" s="0" t="n">
        <f aca="false">Picture!K189</f>
        <v>1.51352259225591</v>
      </c>
      <c r="L180" s="0" t="n">
        <f aca="false">Picture!L189</f>
        <v>581467.928494203</v>
      </c>
      <c r="M180" s="0" t="n">
        <f aca="false">Picture!M189</f>
        <v>1.51352259225584</v>
      </c>
      <c r="N180" s="0" t="n">
        <f aca="false">Picture!N189</f>
        <v>2.83753628705807</v>
      </c>
      <c r="O180" s="0" t="n">
        <f aca="false">Picture!O189</f>
        <v>-0.0667164121280353</v>
      </c>
      <c r="P180" s="0" t="n">
        <f aca="false">Picture!P189</f>
        <v>30.1571934717297</v>
      </c>
      <c r="Q180" s="0" t="n">
        <f aca="false">Picture!Q189</f>
        <v>-6.20413216710668</v>
      </c>
      <c r="R180" s="0" t="n">
        <f aca="false">Picture!R189</f>
        <v>24.9602721930489</v>
      </c>
      <c r="S180" s="0" t="n">
        <f aca="false">Picture!S189</f>
        <v>0.305628524093788</v>
      </c>
      <c r="T180" s="0" t="n">
        <f aca="false">Picture!T189</f>
        <v>8.2309937902199</v>
      </c>
      <c r="U180" s="0" t="n">
        <f aca="false">Picture!U189</f>
        <v>0.0077400172897093</v>
      </c>
      <c r="V180" s="0" t="n">
        <f aca="false">Picture!V189</f>
        <v>3.62890991112739</v>
      </c>
      <c r="W180" s="0" t="n">
        <f aca="false">Picture!W189</f>
        <v>0.374819914870053</v>
      </c>
      <c r="X180" s="0" t="n">
        <f aca="false">Picture!X189</f>
        <v>0.812385964652455</v>
      </c>
      <c r="Y180" s="0" t="n">
        <f aca="false">Picture!Y189</f>
        <v>-0.142695112632221</v>
      </c>
      <c r="Z180" s="0" t="n">
        <f aca="false">Picture!Z189</f>
        <v>4.12813905784569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GUAYAKI YERBA MATE ENLIGHTEN MINT DRINK 1 CT 16 OZ - 0632432757771</v>
      </c>
      <c r="B181" s="0" t="n">
        <f aca="false">Picture!B190</f>
        <v>3243275777</v>
      </c>
      <c r="C181" s="0" t="str">
        <f aca="false">Picture!C190</f>
        <v>GUAYAKI</v>
      </c>
      <c r="D181" s="0" t="str">
        <f aca="false">Picture!D190</f>
        <v>CAN</v>
      </c>
      <c r="E181" s="0" t="str">
        <f aca="false">Picture!E190</f>
        <v>ENLIGHTEN MINT</v>
      </c>
      <c r="F181" s="0" t="n">
        <f aca="false">Picture!F190</f>
        <v>16</v>
      </c>
      <c r="G181" s="0" t="n">
        <f aca="false">Picture!G190</f>
        <v>4928813.29329355</v>
      </c>
      <c r="H181" s="0" t="n">
        <f aca="false">Picture!H190</f>
        <v>52.4708320320638</v>
      </c>
      <c r="I181" s="0" t="n">
        <f aca="false">Picture!I190</f>
        <v>0.0601448706367264</v>
      </c>
      <c r="J181" s="0" t="n">
        <f aca="false">Picture!J190</f>
        <v>2007763.89120715</v>
      </c>
      <c r="K181" s="0" t="n">
        <f aca="false">Picture!K190</f>
        <v>45.7749076098179</v>
      </c>
      <c r="L181" s="0" t="n">
        <f aca="false">Picture!L190</f>
        <v>167246.732137556</v>
      </c>
      <c r="M181" s="0" t="n">
        <f aca="false">Picture!M190</f>
        <v>45.774907609818</v>
      </c>
      <c r="N181" s="0" t="n">
        <f aca="false">Picture!N190</f>
        <v>2.45487694787167</v>
      </c>
      <c r="O181" s="0" t="n">
        <f aca="false">Picture!O190</f>
        <v>0.107808623392346</v>
      </c>
      <c r="P181" s="0" t="n">
        <f aca="false">Picture!P190</f>
        <v>22.0886519952889</v>
      </c>
      <c r="Q181" s="0" t="n">
        <f aca="false">Picture!Q190</f>
        <v>34.2643726024912</v>
      </c>
      <c r="R181" s="0" t="n">
        <f aca="false">Picture!R190</f>
        <v>26.721651714268</v>
      </c>
      <c r="S181" s="0" t="n">
        <f aca="false">Picture!S190</f>
        <v>4.47069069681541</v>
      </c>
      <c r="T181" s="0" t="n">
        <f aca="false">Picture!T190</f>
        <v>3.41117262244195</v>
      </c>
      <c r="U181" s="0" t="n">
        <f aca="false">Picture!U190</f>
        <v>-0.547986338440009</v>
      </c>
      <c r="V181" s="0" t="n">
        <f aca="false">Picture!V190</f>
        <v>0.613589709181946</v>
      </c>
      <c r="W181" s="0" t="n">
        <f aca="false">Picture!W190</f>
        <v>0.139703138192425</v>
      </c>
      <c r="X181" s="0" t="n">
        <f aca="false">Picture!X190</f>
        <v>0.731938956235572</v>
      </c>
      <c r="Y181" s="0" t="n">
        <f aca="false">Picture!Y190</f>
        <v>0.115419827822369</v>
      </c>
      <c r="Z181" s="0" t="n">
        <f aca="false">Picture!Z190</f>
        <v>7.6525366980385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ONE COCONUT WATER JUICE 1 CT 33.8 OZ - 0894991001041</v>
      </c>
      <c r="B182" s="0" t="n">
        <f aca="false">Picture!B191</f>
        <v>9499100104</v>
      </c>
      <c r="C182" s="0" t="str">
        <f aca="false">Picture!C191</f>
        <v>ONE</v>
      </c>
      <c r="D182" s="0" t="str">
        <f aca="false">Picture!D191</f>
        <v>ASEPTIC BOX</v>
      </c>
      <c r="E182" s="0" t="str">
        <f aca="false">Picture!E191</f>
        <v>COCONUT WATER/JUICE</v>
      </c>
      <c r="F182" s="0" t="n">
        <f aca="false">Picture!F191</f>
        <v>33.8</v>
      </c>
      <c r="G182" s="0" t="n">
        <f aca="false">Picture!G191</f>
        <v>4925794.4086381</v>
      </c>
      <c r="H182" s="0" t="n">
        <f aca="false">Picture!H191</f>
        <v>-31.7899614742226</v>
      </c>
      <c r="I182" s="0" t="n">
        <f aca="false">Picture!I191</f>
        <v>0.0601080320680356</v>
      </c>
      <c r="J182" s="0" t="n">
        <f aca="false">Picture!J191</f>
        <v>1139147.74545418</v>
      </c>
      <c r="K182" s="0" t="n">
        <f aca="false">Picture!K191</f>
        <v>-33.7735869217743</v>
      </c>
      <c r="L182" s="0" t="n">
        <f aca="false">Picture!L191</f>
        <v>200490.003199935</v>
      </c>
      <c r="M182" s="0" t="n">
        <f aca="false">Picture!M191</f>
        <v>-33.7735869217743</v>
      </c>
      <c r="N182" s="0" t="n">
        <f aca="false">Picture!N191</f>
        <v>4.32410495328171</v>
      </c>
      <c r="O182" s="0" t="n">
        <f aca="false">Picture!O191</f>
        <v>0.125749886799616</v>
      </c>
      <c r="P182" s="0" t="n">
        <f aca="false">Picture!P191</f>
        <v>14.7203863367761</v>
      </c>
      <c r="Q182" s="0" t="n">
        <f aca="false">Picture!Q191</f>
        <v>-25.6549908204827</v>
      </c>
      <c r="R182" s="0" t="n">
        <f aca="false">Picture!R191</f>
        <v>32.2874375408316</v>
      </c>
      <c r="S182" s="0" t="n">
        <f aca="false">Picture!S191</f>
        <v>-8.43258654124677</v>
      </c>
      <c r="T182" s="0" t="n">
        <f aca="false">Picture!T191</f>
        <v>9.22373619773716</v>
      </c>
      <c r="U182" s="0" t="n">
        <f aca="false">Picture!U191</f>
        <v>-4.74124178240322</v>
      </c>
      <c r="V182" s="0" t="n">
        <f aca="false">Picture!V191</f>
        <v>1.31176776900186</v>
      </c>
      <c r="W182" s="0" t="n">
        <f aca="false">Picture!W191</f>
        <v>-1.56634939394659</v>
      </c>
      <c r="X182" s="0" t="n">
        <f aca="false">Picture!X191</f>
        <v>1.80230293338952</v>
      </c>
      <c r="Y182" s="0" t="n">
        <f aca="false">Picture!Y191</f>
        <v>-2.20801700905911</v>
      </c>
      <c r="Z182" s="0" t="n">
        <f aca="false">Picture!Z191</f>
        <v>3.4574540879008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NORTHLAND CRANBERRY JUICE 1 CT 64 OZ - 0753792002011</v>
      </c>
      <c r="B183" s="0" t="n">
        <f aca="false">Picture!B192</f>
        <v>5379200201</v>
      </c>
      <c r="C183" s="0" t="str">
        <f aca="false">Picture!C192</f>
        <v>NORTHLAND</v>
      </c>
      <c r="D183" s="0" t="str">
        <f aca="false">Picture!D192</f>
        <v>PLASTIC BOTTLE</v>
      </c>
      <c r="E183" s="0" t="str">
        <f aca="false">Picture!E192</f>
        <v>CRANBERRY</v>
      </c>
      <c r="F183" s="0" t="n">
        <f aca="false">Picture!F192</f>
        <v>64</v>
      </c>
      <c r="G183" s="0" t="n">
        <f aca="false">Picture!G192</f>
        <v>4853688.41506574</v>
      </c>
      <c r="H183" s="0" t="n">
        <f aca="false">Picture!H192</f>
        <v>-11.4572129675529</v>
      </c>
      <c r="I183" s="0" t="n">
        <f aca="false">Picture!I192</f>
        <v>0.0592281436653966</v>
      </c>
      <c r="J183" s="0" t="n">
        <f aca="false">Picture!J192</f>
        <v>1623095.361135</v>
      </c>
      <c r="K183" s="0" t="n">
        <f aca="false">Picture!K192</f>
        <v>-13.2343126810949</v>
      </c>
      <c r="L183" s="0" t="n">
        <f aca="false">Picture!L192</f>
        <v>540977.683866294</v>
      </c>
      <c r="M183" s="0" t="n">
        <f aca="false">Picture!M192</f>
        <v>-13.2343126810948</v>
      </c>
      <c r="N183" s="0" t="n">
        <f aca="false">Picture!N192</f>
        <v>2.99039017132774</v>
      </c>
      <c r="O183" s="0" t="n">
        <f aca="false">Picture!O192</f>
        <v>0.0600186835647931</v>
      </c>
      <c r="P183" s="0" t="n">
        <f aca="false">Picture!P192</f>
        <v>20.9747518425787</v>
      </c>
      <c r="Q183" s="0" t="n">
        <f aca="false">Picture!Q192</f>
        <v>-12.905676924142</v>
      </c>
      <c r="R183" s="0" t="n">
        <f aca="false">Picture!R192</f>
        <v>31.7148738700382</v>
      </c>
      <c r="S183" s="0" t="n">
        <f aca="false">Picture!S192</f>
        <v>-0.356854246532226</v>
      </c>
      <c r="T183" s="0" t="n">
        <f aca="false">Picture!T192</f>
        <v>8.36176618494309</v>
      </c>
      <c r="U183" s="0" t="n">
        <f aca="false">Picture!U192</f>
        <v>0.745279277863573</v>
      </c>
      <c r="V183" s="0" t="n">
        <f aca="false">Picture!V192</f>
        <v>1.5417180784805</v>
      </c>
      <c r="W183" s="0" t="n">
        <f aca="false">Picture!W192</f>
        <v>0.536665492490876</v>
      </c>
      <c r="X183" s="0" t="n">
        <f aca="false">Picture!X192</f>
        <v>0.948773447370808</v>
      </c>
      <c r="Y183" s="0" t="n">
        <f aca="false">Picture!Y192</f>
        <v>-0.134669071416725</v>
      </c>
      <c r="Z183" s="0" t="n">
        <f aca="false">Picture!Z192</f>
        <v>4.02421710708195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APPLE &amp; EVE APPLE JUICE 8 CT 54 OZ - 0076301845041</v>
      </c>
      <c r="B184" s="0" t="n">
        <f aca="false">Picture!B193</f>
        <v>7630184504</v>
      </c>
      <c r="C184" s="0" t="str">
        <f aca="false">Picture!C193</f>
        <v>APPLE &amp; EVE</v>
      </c>
      <c r="D184" s="0" t="str">
        <f aca="false">Picture!D193</f>
        <v>ASEPTIC BOX</v>
      </c>
      <c r="E184" s="0" t="str">
        <f aca="false">Picture!E193</f>
        <v>APPLE</v>
      </c>
      <c r="F184" s="0" t="n">
        <f aca="false">Picture!F193</f>
        <v>6.75</v>
      </c>
      <c r="G184" s="0" t="n">
        <f aca="false">Picture!G193</f>
        <v>4842351.00356837</v>
      </c>
      <c r="H184" s="0" t="n">
        <f aca="false">Picture!H193</f>
        <v>-8.16444574377577</v>
      </c>
      <c r="I184" s="0" t="n">
        <f aca="false">Picture!I193</f>
        <v>0.0590897965405841</v>
      </c>
      <c r="J184" s="0" t="n">
        <f aca="false">Picture!J193</f>
        <v>1640740.17245913</v>
      </c>
      <c r="K184" s="0" t="n">
        <f aca="false">Picture!K193</f>
        <v>-5.6331864050345</v>
      </c>
      <c r="L184" s="0" t="n">
        <f aca="false">Picture!L193</f>
        <v>461540.210512754</v>
      </c>
      <c r="M184" s="0" t="n">
        <f aca="false">Picture!M193</f>
        <v>-5.63318640503452</v>
      </c>
      <c r="N184" s="0" t="n">
        <f aca="false">Picture!N193</f>
        <v>2.95132104695814</v>
      </c>
      <c r="O184" s="0" t="n">
        <f aca="false">Picture!O193</f>
        <v>-0.0813471320801678</v>
      </c>
      <c r="P184" s="0" t="n">
        <f aca="false">Picture!P193</f>
        <v>16.4754849830466</v>
      </c>
      <c r="Q184" s="0" t="n">
        <f aca="false">Picture!Q193</f>
        <v>-12.3285697127401</v>
      </c>
      <c r="R184" s="0" t="n">
        <f aca="false">Picture!R193</f>
        <v>40.5906757587778</v>
      </c>
      <c r="S184" s="0" t="n">
        <f aca="false">Picture!S193</f>
        <v>0.532357805265299</v>
      </c>
      <c r="T184" s="0" t="n">
        <f aca="false">Picture!T193</f>
        <v>14.5859236641243</v>
      </c>
      <c r="U184" s="0" t="n">
        <f aca="false">Picture!U193</f>
        <v>1.7611778210444</v>
      </c>
      <c r="V184" s="0" t="n">
        <f aca="false">Picture!V193</f>
        <v>1.69286750588333</v>
      </c>
      <c r="W184" s="0" t="n">
        <f aca="false">Picture!W193</f>
        <v>0.230627010692413</v>
      </c>
      <c r="X184" s="0" t="n">
        <f aca="false">Picture!X193</f>
        <v>0.472563213617437</v>
      </c>
      <c r="Y184" s="0" t="n">
        <f aca="false">Picture!Y193</f>
        <v>0.241325204235114</v>
      </c>
      <c r="Z184" s="0" t="n">
        <f aca="false">Picture!Z193</f>
        <v>3.8765031359018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BAI BUBBLES LOW CALORIE BOLIVIA BLACK CHERRY SPARKLING INFSD DRNK 1 CT 11.5 OZ - 0852311004591</v>
      </c>
      <c r="B185" s="0" t="n">
        <f aca="false">Picture!B194</f>
        <v>5231100459</v>
      </c>
      <c r="C185" s="0" t="str">
        <f aca="false">Picture!C194</f>
        <v>BAI</v>
      </c>
      <c r="D185" s="0" t="str">
        <f aca="false">Picture!D194</f>
        <v>CAN</v>
      </c>
      <c r="E185" s="0" t="str">
        <f aca="false">Picture!E194</f>
        <v>ALL OTHER BLACK CHERRY</v>
      </c>
      <c r="F185" s="0" t="n">
        <f aca="false">Picture!F194</f>
        <v>11.5</v>
      </c>
      <c r="G185" s="0" t="n">
        <f aca="false">Picture!G194</f>
        <v>4828504.31150797</v>
      </c>
      <c r="H185" s="0" t="n">
        <f aca="false">Picture!H194</f>
        <v>29.5093445348751</v>
      </c>
      <c r="I185" s="0" t="n">
        <f aca="false">Picture!I194</f>
        <v>0.0589208293971436</v>
      </c>
      <c r="J185" s="0" t="n">
        <f aca="false">Picture!J194</f>
        <v>2551811.11355449</v>
      </c>
      <c r="K185" s="0" t="n">
        <f aca="false">Picture!K194</f>
        <v>31.6247143471995</v>
      </c>
      <c r="L185" s="0" t="n">
        <f aca="false">Picture!L194</f>
        <v>152853.485701914</v>
      </c>
      <c r="M185" s="0" t="n">
        <f aca="false">Picture!M194</f>
        <v>31.6247143471995</v>
      </c>
      <c r="N185" s="0" t="n">
        <f aca="false">Picture!N194</f>
        <v>1.89218719436573</v>
      </c>
      <c r="O185" s="0" t="n">
        <f aca="false">Picture!O194</f>
        <v>-0.0309064622680575</v>
      </c>
      <c r="P185" s="0" t="n">
        <f aca="false">Picture!P194</f>
        <v>11.5556501307115</v>
      </c>
      <c r="Q185" s="0" t="n">
        <f aca="false">Picture!Q194</f>
        <v>11.0587903411734</v>
      </c>
      <c r="R185" s="0" t="n">
        <f aca="false">Picture!R194</f>
        <v>56.0869446390468</v>
      </c>
      <c r="S185" s="0" t="n">
        <f aca="false">Picture!S194</f>
        <v>12.3260054553761</v>
      </c>
      <c r="T185" s="0" t="n">
        <f aca="false">Picture!T194</f>
        <v>29.1209174280557</v>
      </c>
      <c r="U185" s="0" t="n">
        <f aca="false">Picture!U194</f>
        <v>8.34982499056807</v>
      </c>
      <c r="V185" s="0" t="n">
        <f aca="false">Picture!V194</f>
        <v>4.15210373877664</v>
      </c>
      <c r="W185" s="0" t="n">
        <f aca="false">Picture!W194</f>
        <v>-0.0434903669826392</v>
      </c>
      <c r="X185" s="0" t="n">
        <f aca="false">Picture!X194</f>
        <v>4.97122366345366</v>
      </c>
      <c r="Y185" s="0" t="n">
        <f aca="false">Picture!Y194</f>
        <v>0.410308655640589</v>
      </c>
      <c r="Z185" s="0" t="n">
        <f aca="false">Picture!Z194</f>
        <v>4.614521480266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SUNSWEET AMAZIN PRUNE JUICE 1 CT 48 OZ - 0802763164841</v>
      </c>
      <c r="B186" s="0" t="n">
        <f aca="false">Picture!B195</f>
        <v>276316484</v>
      </c>
      <c r="C186" s="0" t="str">
        <f aca="false">Picture!C195</f>
        <v>SUNSWEET</v>
      </c>
      <c r="D186" s="0" t="str">
        <f aca="false">Picture!D195</f>
        <v>PLASTIC BOTTLE</v>
      </c>
      <c r="E186" s="0" t="str">
        <f aca="false">Picture!E195</f>
        <v>PRUNE</v>
      </c>
      <c r="F186" s="0" t="n">
        <f aca="false">Picture!F195</f>
        <v>48</v>
      </c>
      <c r="G186" s="0" t="n">
        <f aca="false">Picture!G195</f>
        <v>4809655.7313473</v>
      </c>
      <c r="H186" s="0" t="n">
        <f aca="false">Picture!H195</f>
        <v>0</v>
      </c>
      <c r="I186" s="0" t="n">
        <f aca="false">Picture!I195</f>
        <v>0.0586908256725165</v>
      </c>
      <c r="J186" s="0" t="n">
        <f aca="false">Picture!J195</f>
        <v>1016528.35837812</v>
      </c>
      <c r="K186" s="0" t="n">
        <f aca="false">Picture!K195</f>
        <v>0</v>
      </c>
      <c r="L186" s="0" t="n">
        <f aca="false">Picture!L195</f>
        <v>254132.089594531</v>
      </c>
      <c r="M186" s="0" t="n">
        <f aca="false">Picture!M195</f>
        <v>0</v>
      </c>
      <c r="N186" s="0" t="n">
        <f aca="false">Picture!N195</f>
        <v>4.73145258733474</v>
      </c>
      <c r="O186" s="0" t="n">
        <f aca="false">Picture!O195</f>
        <v>4.73145258733474</v>
      </c>
      <c r="P186" s="0" t="n">
        <f aca="false">Picture!P195</f>
        <v>11.3587327679494</v>
      </c>
      <c r="Q186" s="0" t="n">
        <f aca="false">Picture!Q195</f>
        <v>0</v>
      </c>
      <c r="R186" s="0" t="n">
        <f aca="false">Picture!R195</f>
        <v>55.6056199754491</v>
      </c>
      <c r="S186" s="0" t="n">
        <f aca="false">Picture!S195</f>
        <v>55.6056199754491</v>
      </c>
      <c r="T186" s="0" t="n">
        <f aca="false">Picture!T195</f>
        <v>4.03145999372768</v>
      </c>
      <c r="U186" s="0" t="n">
        <f aca="false">Picture!U195</f>
        <v>4.03145999372768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.0394131353097182</v>
      </c>
      <c r="Y186" s="0" t="n">
        <f aca="false">Picture!Y195</f>
        <v>0.0394131353097182</v>
      </c>
      <c r="Z186" s="0" t="n">
        <f aca="false">Picture!Z195</f>
        <v>3.2426986358111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CAPRI SUN FRUIT PUNCH JUICE 10 CT 60 OZ - 0087684001101</v>
      </c>
      <c r="B187" s="0" t="n">
        <f aca="false">Picture!B196</f>
        <v>8768400110</v>
      </c>
      <c r="C187" s="0" t="str">
        <f aca="false">Picture!C196</f>
        <v>CAPRI SUN</v>
      </c>
      <c r="D187" s="0" t="str">
        <f aca="false">Picture!D196</f>
        <v>ASEPTIC POUCH</v>
      </c>
      <c r="E187" s="0" t="str">
        <f aca="false">Picture!E196</f>
        <v>FRUIT PUNCH</v>
      </c>
      <c r="F187" s="0" t="n">
        <f aca="false">Picture!F196</f>
        <v>6</v>
      </c>
      <c r="G187" s="0" t="n">
        <f aca="false">Picture!G196</f>
        <v>4802922.01541125</v>
      </c>
      <c r="H187" s="0" t="n">
        <f aca="false">Picture!H196</f>
        <v>-17.3402253829438</v>
      </c>
      <c r="I187" s="0" t="n">
        <f aca="false">Picture!I196</f>
        <v>0.0586086561015106</v>
      </c>
      <c r="J187" s="0" t="n">
        <f aca="false">Picture!J196</f>
        <v>1479272.67151163</v>
      </c>
      <c r="K187" s="0" t="n">
        <f aca="false">Picture!K196</f>
        <v>-18.909600391961</v>
      </c>
      <c r="L187" s="0" t="n">
        <f aca="false">Picture!L196</f>
        <v>462272.709847384</v>
      </c>
      <c r="M187" s="0" t="n">
        <f aca="false">Picture!M196</f>
        <v>-18.9096003919609</v>
      </c>
      <c r="N187" s="0" t="n">
        <f aca="false">Picture!N196</f>
        <v>3.24681318590391</v>
      </c>
      <c r="O187" s="0" t="n">
        <f aca="false">Picture!O196</f>
        <v>0.0616438587754566</v>
      </c>
      <c r="P187" s="0" t="n">
        <f aca="false">Picture!P196</f>
        <v>11.2375119135003</v>
      </c>
      <c r="Q187" s="0" t="n">
        <f aca="false">Picture!Q196</f>
        <v>-15.3982014731827</v>
      </c>
      <c r="R187" s="0" t="n">
        <f aca="false">Picture!R196</f>
        <v>52.5444479031473</v>
      </c>
      <c r="S187" s="0" t="n">
        <f aca="false">Picture!S196</f>
        <v>-5.73220382873421</v>
      </c>
      <c r="T187" s="0" t="n">
        <f aca="false">Picture!T196</f>
        <v>8.88946817217702</v>
      </c>
      <c r="U187" s="0" t="n">
        <f aca="false">Picture!U196</f>
        <v>0.0149335830912882</v>
      </c>
      <c r="V187" s="0" t="n">
        <f aca="false">Picture!V196</f>
        <v>3.94940368896879</v>
      </c>
      <c r="W187" s="0" t="n">
        <f aca="false">Picture!W196</f>
        <v>-1.01779804659824</v>
      </c>
      <c r="X187" s="0" t="n">
        <f aca="false">Picture!X196</f>
        <v>0.740010915689952</v>
      </c>
      <c r="Y187" s="0" t="n">
        <f aca="false">Picture!Y196</f>
        <v>-0.0960679900914615</v>
      </c>
      <c r="Z187" s="0" t="n">
        <f aca="false">Picture!Z196</f>
        <v>2.59379346923107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KOOL AID JAMMERS WATERMELON DRINK 10 CT 60 OZ - 0043000053771</v>
      </c>
      <c r="B188" s="0" t="n">
        <f aca="false">Picture!B197</f>
        <v>4300005377</v>
      </c>
      <c r="C188" s="0" t="str">
        <f aca="false">Picture!C197</f>
        <v>KOOL AID</v>
      </c>
      <c r="D188" s="0" t="str">
        <f aca="false">Picture!D197</f>
        <v>ASEPTIC POUCH</v>
      </c>
      <c r="E188" s="0" t="str">
        <f aca="false">Picture!E197</f>
        <v>MELON</v>
      </c>
      <c r="F188" s="0" t="n">
        <f aca="false">Picture!F197</f>
        <v>6</v>
      </c>
      <c r="G188" s="0" t="n">
        <f aca="false">Picture!G197</f>
        <v>4797001.41305039</v>
      </c>
      <c r="H188" s="0" t="n">
        <f aca="false">Picture!H197</f>
        <v>-3.89764422730039</v>
      </c>
      <c r="I188" s="0" t="n">
        <f aca="false">Picture!I197</f>
        <v>0.0585364087182368</v>
      </c>
      <c r="J188" s="0" t="n">
        <f aca="false">Picture!J197</f>
        <v>2419468.91821251</v>
      </c>
      <c r="K188" s="0" t="n">
        <f aca="false">Picture!K197</f>
        <v>-2.42866521449923</v>
      </c>
      <c r="L188" s="0" t="n">
        <f aca="false">Picture!L197</f>
        <v>756084.036941409</v>
      </c>
      <c r="M188" s="0" t="n">
        <f aca="false">Picture!M197</f>
        <v>-2.42866521449929</v>
      </c>
      <c r="N188" s="0" t="n">
        <f aca="false">Picture!N197</f>
        <v>1.98266709563452</v>
      </c>
      <c r="O188" s="0" t="n">
        <f aca="false">Picture!O197</f>
        <v>-0.0303061910339342</v>
      </c>
      <c r="P188" s="0" t="n">
        <f aca="false">Picture!P197</f>
        <v>19.7827762347786</v>
      </c>
      <c r="Q188" s="0" t="n">
        <f aca="false">Picture!Q197</f>
        <v>-16.2295693286497</v>
      </c>
      <c r="R188" s="0" t="n">
        <f aca="false">Picture!R197</f>
        <v>30.4006908927971</v>
      </c>
      <c r="S188" s="0" t="n">
        <f aca="false">Picture!S197</f>
        <v>0.171175345081444</v>
      </c>
      <c r="T188" s="0" t="n">
        <f aca="false">Picture!T197</f>
        <v>8.9810138260502</v>
      </c>
      <c r="U188" s="0" t="n">
        <f aca="false">Picture!U197</f>
        <v>0.926719971934464</v>
      </c>
      <c r="V188" s="0" t="n">
        <f aca="false">Picture!V197</f>
        <v>4.08758054811852</v>
      </c>
      <c r="W188" s="0" t="n">
        <f aca="false">Picture!W197</f>
        <v>0.895627949769746</v>
      </c>
      <c r="X188" s="0" t="n">
        <f aca="false">Picture!X197</f>
        <v>1.232346685887</v>
      </c>
      <c r="Y188" s="0" t="n">
        <f aca="false">Picture!Y197</f>
        <v>-0.0812276796332092</v>
      </c>
      <c r="Z188" s="0" t="n">
        <f aca="false">Picture!Z197</f>
        <v>3.9123025220467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CAPRI SUN REGULAR FRUIT PUNCH DRINK 10 CT 60 OZ - 0087684008711</v>
      </c>
      <c r="B189" s="0" t="n">
        <f aca="false">Picture!B198</f>
        <v>8768400871</v>
      </c>
      <c r="C189" s="0" t="str">
        <f aca="false">Picture!C198</f>
        <v>CAPRI SUN</v>
      </c>
      <c r="D189" s="0" t="str">
        <f aca="false">Picture!D198</f>
        <v>POUCH IN BOX</v>
      </c>
      <c r="E189" s="0" t="str">
        <f aca="false">Picture!E198</f>
        <v>FRUIT PUNCH</v>
      </c>
      <c r="F189" s="0" t="n">
        <f aca="false">Picture!F198</f>
        <v>6</v>
      </c>
      <c r="G189" s="0" t="n">
        <f aca="false">Picture!G198</f>
        <v>4757271.31054288</v>
      </c>
      <c r="H189" s="0" t="n">
        <f aca="false">Picture!H198</f>
        <v>-12.2220404825279</v>
      </c>
      <c r="I189" s="0" t="n">
        <f aca="false">Picture!I198</f>
        <v>0.0580515938685955</v>
      </c>
      <c r="J189" s="0" t="n">
        <f aca="false">Picture!J198</f>
        <v>1278248.76914199</v>
      </c>
      <c r="K189" s="0" t="n">
        <f aca="false">Picture!K198</f>
        <v>-6.17102758487435</v>
      </c>
      <c r="L189" s="0" t="n">
        <f aca="false">Picture!L198</f>
        <v>399452.740356872</v>
      </c>
      <c r="M189" s="0" t="n">
        <f aca="false">Picture!M198</f>
        <v>-6.17102758487433</v>
      </c>
      <c r="N189" s="0" t="n">
        <f aca="false">Picture!N198</f>
        <v>3.72171006566754</v>
      </c>
      <c r="O189" s="0" t="n">
        <f aca="false">Picture!O198</f>
        <v>-0.256557747895687</v>
      </c>
      <c r="P189" s="0" t="n">
        <f aca="false">Picture!P198</f>
        <v>10.6293299166805</v>
      </c>
      <c r="Q189" s="0" t="n">
        <f aca="false">Picture!Q198</f>
        <v>-10.5437328463592</v>
      </c>
      <c r="R189" s="0" t="n">
        <f aca="false">Picture!R198</f>
        <v>52.4018760964873</v>
      </c>
      <c r="S189" s="0" t="n">
        <f aca="false">Picture!S198</f>
        <v>-2.1468632487811</v>
      </c>
      <c r="T189" s="0" t="n">
        <f aca="false">Picture!T198</f>
        <v>13.4749101031249</v>
      </c>
      <c r="U189" s="0" t="n">
        <f aca="false">Picture!U198</f>
        <v>-5.98964792762914</v>
      </c>
      <c r="V189" s="0" t="n">
        <f aca="false">Picture!V198</f>
        <v>3.39936802593296</v>
      </c>
      <c r="W189" s="0" t="n">
        <f aca="false">Picture!W198</f>
        <v>-3.63112663946579</v>
      </c>
      <c r="X189" s="0" t="n">
        <f aca="false">Picture!X198</f>
        <v>0.907875665997759</v>
      </c>
      <c r="Y189" s="0" t="n">
        <f aca="false">Picture!Y198</f>
        <v>-1.02038309494863</v>
      </c>
      <c r="Z189" s="0" t="n">
        <f aca="false">Picture!Z198</f>
        <v>2.3399664359457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VITA COCO COCONUT WATER JUICE 4 CT 44.4 OZ - 0898999000661</v>
      </c>
      <c r="B190" s="0" t="n">
        <f aca="false">Picture!B199</f>
        <v>9899900066</v>
      </c>
      <c r="C190" s="0" t="str">
        <f aca="false">Picture!C199</f>
        <v>VITA COCO</v>
      </c>
      <c r="D190" s="0" t="str">
        <f aca="false">Picture!D199</f>
        <v>ASEPTIC BOX</v>
      </c>
      <c r="E190" s="0" t="str">
        <f aca="false">Picture!E199</f>
        <v>COCONUT WATER/JUICE</v>
      </c>
      <c r="F190" s="0" t="n">
        <f aca="false">Picture!F199</f>
        <v>11.1</v>
      </c>
      <c r="G190" s="0" t="n">
        <f aca="false">Picture!G199</f>
        <v>4701465.98279473</v>
      </c>
      <c r="H190" s="0" t="n">
        <f aca="false">Picture!H199</f>
        <v>5.35723411629824</v>
      </c>
      <c r="I190" s="0" t="n">
        <f aca="false">Picture!I199</f>
        <v>0.0573706177352898</v>
      </c>
      <c r="J190" s="0" t="n">
        <f aca="false">Picture!J199</f>
        <v>703070.867331189</v>
      </c>
      <c r="K190" s="0" t="n">
        <f aca="false">Picture!K199</f>
        <v>3.47699369355877</v>
      </c>
      <c r="L190" s="0" t="n">
        <f aca="false">Picture!L199</f>
        <v>162620.291613704</v>
      </c>
      <c r="M190" s="0" t="n">
        <f aca="false">Picture!M199</f>
        <v>3.4769936935588</v>
      </c>
      <c r="N190" s="0" t="n">
        <f aca="false">Picture!N199</f>
        <v>6.68704422449075</v>
      </c>
      <c r="O190" s="0" t="n">
        <f aca="false">Picture!O199</f>
        <v>0.11933922682191</v>
      </c>
      <c r="P190" s="0" t="n">
        <f aca="false">Picture!P199</f>
        <v>15.5097714082229</v>
      </c>
      <c r="Q190" s="0" t="n">
        <f aca="false">Picture!Q199</f>
        <v>1.92889121837836</v>
      </c>
      <c r="R190" s="0" t="n">
        <f aca="false">Picture!R199</f>
        <v>35.3233955981414</v>
      </c>
      <c r="S190" s="0" t="n">
        <f aca="false">Picture!S199</f>
        <v>2.69224309952412</v>
      </c>
      <c r="T190" s="0" t="n">
        <f aca="false">Picture!T199</f>
        <v>8.50505430477402</v>
      </c>
      <c r="U190" s="0" t="n">
        <f aca="false">Picture!U199</f>
        <v>-0.244202460773909</v>
      </c>
      <c r="V190" s="0" t="n">
        <f aca="false">Picture!V199</f>
        <v>0.166127273359026</v>
      </c>
      <c r="W190" s="0" t="n">
        <f aca="false">Picture!W199</f>
        <v>-0.414271881298822</v>
      </c>
      <c r="X190" s="0" t="n">
        <f aca="false">Picture!X199</f>
        <v>0.888043944569128</v>
      </c>
      <c r="Y190" s="0" t="n">
        <f aca="false">Picture!Y199</f>
        <v>0.151761181550011</v>
      </c>
      <c r="Z190" s="0" t="n">
        <f aca="false">Picture!Z199</f>
        <v>2.3436382771634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CAPRI SUN GRAPE JUICE DRINK 10 CT 60 OZ - 0087684001032</v>
      </c>
      <c r="B191" s="0" t="n">
        <f aca="false">Picture!B200</f>
        <v>8768400103</v>
      </c>
      <c r="C191" s="0" t="str">
        <f aca="false">Picture!C200</f>
        <v>CAPRI SUN</v>
      </c>
      <c r="D191" s="0" t="str">
        <f aca="false">Picture!D200</f>
        <v>ASEPTIC POUCH</v>
      </c>
      <c r="E191" s="0" t="str">
        <f aca="false">Picture!E200</f>
        <v>GRAPE</v>
      </c>
      <c r="F191" s="0" t="n">
        <f aca="false">Picture!F200</f>
        <v>6</v>
      </c>
      <c r="G191" s="0" t="n">
        <f aca="false">Picture!G200</f>
        <v>4688107.26642942</v>
      </c>
      <c r="H191" s="0" t="n">
        <f aca="false">Picture!H200</f>
        <v>-26.5392203662589</v>
      </c>
      <c r="I191" s="0" t="n">
        <f aca="false">Picture!I200</f>
        <v>0.0572076052168896</v>
      </c>
      <c r="J191" s="0" t="n">
        <f aca="false">Picture!J200</f>
        <v>1820754.78274826</v>
      </c>
      <c r="K191" s="0" t="n">
        <f aca="false">Picture!K200</f>
        <v>-27.2728849148074</v>
      </c>
      <c r="L191" s="0" t="n">
        <f aca="false">Picture!L200</f>
        <v>568985.86960883</v>
      </c>
      <c r="M191" s="0" t="n">
        <f aca="false">Picture!M200</f>
        <v>-27.2728849148075</v>
      </c>
      <c r="N191" s="0" t="n">
        <f aca="false">Picture!N200</f>
        <v>2.57481529684803</v>
      </c>
      <c r="O191" s="0" t="n">
        <f aca="false">Picture!O200</f>
        <v>0.0257150919412559</v>
      </c>
      <c r="P191" s="0" t="n">
        <f aca="false">Picture!P200</f>
        <v>10.3286798830598</v>
      </c>
      <c r="Q191" s="0" t="n">
        <f aca="false">Picture!Q200</f>
        <v>-22.0451720247801</v>
      </c>
      <c r="R191" s="0" t="n">
        <f aca="false">Picture!R200</f>
        <v>49.3839963735882</v>
      </c>
      <c r="S191" s="0" t="n">
        <f aca="false">Picture!S200</f>
        <v>-19.2439652850273</v>
      </c>
      <c r="T191" s="0" t="n">
        <f aca="false">Picture!T200</f>
        <v>19.6220820532522</v>
      </c>
      <c r="U191" s="0" t="n">
        <f aca="false">Picture!U200</f>
        <v>-5.85795273246562</v>
      </c>
      <c r="V191" s="0" t="n">
        <f aca="false">Picture!V200</f>
        <v>11.5318726337897</v>
      </c>
      <c r="W191" s="0" t="n">
        <f aca="false">Picture!W200</f>
        <v>-3.60056715158474</v>
      </c>
      <c r="X191" s="0" t="n">
        <f aca="false">Picture!X200</f>
        <v>1.44814562683107</v>
      </c>
      <c r="Y191" s="0" t="n">
        <f aca="false">Picture!Y200</f>
        <v>-0.537653162028545</v>
      </c>
      <c r="Z191" s="0" t="n">
        <f aca="false">Picture!Z200</f>
        <v>2.569552500591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SAN PELLEGRINO REGULAR GRAPEFRUIT SPARKLING JUICE DRK 6 CT 66.9 OZ - 0041508300411</v>
      </c>
      <c r="B192" s="0" t="n">
        <f aca="false">Picture!B201</f>
        <v>4150830041</v>
      </c>
      <c r="C192" s="0" t="str">
        <f aca="false">Picture!C201</f>
        <v>SAN PELLEGRINO</v>
      </c>
      <c r="D192" s="0" t="str">
        <f aca="false">Picture!D201</f>
        <v>CAN</v>
      </c>
      <c r="E192" s="0" t="str">
        <f aca="false">Picture!E201</f>
        <v>GRAPEFRUIT</v>
      </c>
      <c r="F192" s="0" t="n">
        <f aca="false">Picture!F201</f>
        <v>11.15</v>
      </c>
      <c r="G192" s="0" t="n">
        <f aca="false">Picture!G201</f>
        <v>4676579.1452954</v>
      </c>
      <c r="H192" s="0" t="n">
        <f aca="false">Picture!H201</f>
        <v>-15.1182186822066</v>
      </c>
      <c r="I192" s="0" t="n">
        <f aca="false">Picture!I201</f>
        <v>0.0570669309180206</v>
      </c>
      <c r="J192" s="0" t="n">
        <f aca="false">Picture!J201</f>
        <v>961568.953084803</v>
      </c>
      <c r="K192" s="0" t="n">
        <f aca="false">Picture!K201</f>
        <v>-16.1921218078136</v>
      </c>
      <c r="L192" s="0" t="n">
        <f aca="false">Picture!L201</f>
        <v>335010.623254746</v>
      </c>
      <c r="M192" s="0" t="n">
        <f aca="false">Picture!M201</f>
        <v>-16.1921218078135</v>
      </c>
      <c r="N192" s="0" t="n">
        <f aca="false">Picture!N201</f>
        <v>4.86348808402403</v>
      </c>
      <c r="O192" s="0" t="n">
        <f aca="false">Picture!O201</f>
        <v>0.0615316381642819</v>
      </c>
      <c r="P192" s="0" t="n">
        <f aca="false">Picture!P201</f>
        <v>17.5296888437668</v>
      </c>
      <c r="Q192" s="0" t="n">
        <f aca="false">Picture!Q201</f>
        <v>-15.6160094754966</v>
      </c>
      <c r="R192" s="0" t="n">
        <f aca="false">Picture!R201</f>
        <v>30.3381178744104</v>
      </c>
      <c r="S192" s="0" t="n">
        <f aca="false">Picture!S201</f>
        <v>-2.24212583480664</v>
      </c>
      <c r="T192" s="0" t="n">
        <f aca="false">Picture!T201</f>
        <v>9.8242213529437</v>
      </c>
      <c r="U192" s="0" t="n">
        <f aca="false">Picture!U201</f>
        <v>-0.444820990491554</v>
      </c>
      <c r="V192" s="0" t="n">
        <f aca="false">Picture!V201</f>
        <v>2.86764601195224</v>
      </c>
      <c r="W192" s="0" t="n">
        <f aca="false">Picture!W201</f>
        <v>0.0525817408435443</v>
      </c>
      <c r="X192" s="0" t="n">
        <f aca="false">Picture!X201</f>
        <v>3.81745579671396</v>
      </c>
      <c r="Y192" s="0" t="n">
        <f aca="false">Picture!Y201</f>
        <v>-0.546695689149631</v>
      </c>
      <c r="Z192" s="0" t="n">
        <f aca="false">Picture!Z201</f>
        <v>2.6594788254286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JUICY JUICE MANGO JUICE 1 CT 64 OZ - 0889497118881</v>
      </c>
      <c r="B193" s="0" t="n">
        <f aca="false">Picture!B202</f>
        <v>8949711888</v>
      </c>
      <c r="C193" s="0" t="str">
        <f aca="false">Picture!C202</f>
        <v>JUICY JUICE</v>
      </c>
      <c r="D193" s="0" t="str">
        <f aca="false">Picture!D202</f>
        <v>PLASTIC BOTTLE</v>
      </c>
      <c r="E193" s="0" t="str">
        <f aca="false">Picture!E202</f>
        <v>MANGO</v>
      </c>
      <c r="F193" s="0" t="n">
        <f aca="false">Picture!F202</f>
        <v>64</v>
      </c>
      <c r="G193" s="0" t="n">
        <f aca="false">Picture!G202</f>
        <v>4595400.94457515</v>
      </c>
      <c r="H193" s="0" t="n">
        <f aca="false">Picture!H202</f>
        <v>2.4229877232793</v>
      </c>
      <c r="I193" s="0" t="n">
        <f aca="false">Picture!I202</f>
        <v>0.0560763370183724</v>
      </c>
      <c r="J193" s="0" t="n">
        <f aca="false">Picture!J202</f>
        <v>1679633.6242078</v>
      </c>
      <c r="K193" s="0" t="n">
        <f aca="false">Picture!K202</f>
        <v>4.1539563979808</v>
      </c>
      <c r="L193" s="0" t="n">
        <f aca="false">Picture!L202</f>
        <v>559821.88694846</v>
      </c>
      <c r="M193" s="0" t="n">
        <f aca="false">Picture!M202</f>
        <v>4.15395639798087</v>
      </c>
      <c r="N193" s="0" t="n">
        <f aca="false">Picture!N202</f>
        <v>2.73595436429928</v>
      </c>
      <c r="O193" s="0" t="n">
        <f aca="false">Picture!O202</f>
        <v>-0.046238167869209</v>
      </c>
      <c r="P193" s="0" t="n">
        <f aca="false">Picture!P202</f>
        <v>18.203151441837</v>
      </c>
      <c r="Q193" s="0" t="n">
        <f aca="false">Picture!Q202</f>
        <v>-11.3876033022402</v>
      </c>
      <c r="R193" s="0" t="n">
        <f aca="false">Picture!R202</f>
        <v>31.5221549961174</v>
      </c>
      <c r="S193" s="0" t="n">
        <f aca="false">Picture!S202</f>
        <v>0.871709353901974</v>
      </c>
      <c r="T193" s="0" t="n">
        <f aca="false">Picture!T202</f>
        <v>10.2549665460523</v>
      </c>
      <c r="U193" s="0" t="n">
        <f aca="false">Picture!U202</f>
        <v>0.671097942056571</v>
      </c>
      <c r="V193" s="0" t="n">
        <f aca="false">Picture!V202</f>
        <v>3.74956379510161</v>
      </c>
      <c r="W193" s="0" t="n">
        <f aca="false">Picture!W202</f>
        <v>0.757276014567521</v>
      </c>
      <c r="X193" s="0" t="n">
        <f aca="false">Picture!X202</f>
        <v>0.569080485173144</v>
      </c>
      <c r="Y193" s="0" t="n">
        <f aca="false">Picture!Y202</f>
        <v>-0.10809830890005</v>
      </c>
      <c r="Z193" s="0" t="n">
        <f aca="false">Picture!Z202</f>
        <v>3.7608214059100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JUICY JUICE APPLE JUICE 8 CT 33.84 OZ - 0889497984431</v>
      </c>
      <c r="B194" s="0" t="n">
        <f aca="false">Picture!B203</f>
        <v>8949798443</v>
      </c>
      <c r="C194" s="0" t="str">
        <f aca="false">Picture!C203</f>
        <v>JUICY JUICE</v>
      </c>
      <c r="D194" s="0" t="str">
        <f aca="false">Picture!D203</f>
        <v>ASEPTIC BOX</v>
      </c>
      <c r="E194" s="0" t="str">
        <f aca="false">Picture!E203</f>
        <v>APPLE</v>
      </c>
      <c r="F194" s="0" t="n">
        <f aca="false">Picture!F203</f>
        <v>4.23</v>
      </c>
      <c r="G194" s="0" t="n">
        <f aca="false">Picture!G203</f>
        <v>4583242.32554457</v>
      </c>
      <c r="H194" s="0" t="n">
        <f aca="false">Picture!H203</f>
        <v>-5.69655275103253</v>
      </c>
      <c r="I194" s="0" t="n">
        <f aca="false">Picture!I203</f>
        <v>0.0559279689376195</v>
      </c>
      <c r="J194" s="0" t="n">
        <f aca="false">Picture!J203</f>
        <v>2009497.09118868</v>
      </c>
      <c r="K194" s="0" t="n">
        <f aca="false">Picture!K203</f>
        <v>-5.8831216396678</v>
      </c>
      <c r="L194" s="0" t="n">
        <f aca="false">Picture!L203</f>
        <v>354274.337176564</v>
      </c>
      <c r="M194" s="0" t="n">
        <f aca="false">Picture!M203</f>
        <v>-5.88312163966784</v>
      </c>
      <c r="N194" s="0" t="n">
        <f aca="false">Picture!N203</f>
        <v>2.28079072402809</v>
      </c>
      <c r="O194" s="0" t="n">
        <f aca="false">Picture!O203</f>
        <v>0.00451229093956806</v>
      </c>
      <c r="P194" s="0" t="n">
        <f aca="false">Picture!P203</f>
        <v>14.9930755335848</v>
      </c>
      <c r="Q194" s="0" t="n">
        <f aca="false">Picture!Q203</f>
        <v>-12.9822667725389</v>
      </c>
      <c r="R194" s="0" t="n">
        <f aca="false">Picture!R203</f>
        <v>41.7592063508573</v>
      </c>
      <c r="S194" s="0" t="n">
        <f aca="false">Picture!S203</f>
        <v>-0.102566364070917</v>
      </c>
      <c r="T194" s="0" t="n">
        <f aca="false">Picture!T203</f>
        <v>7.18420496096051</v>
      </c>
      <c r="U194" s="0" t="n">
        <f aca="false">Picture!U203</f>
        <v>0.09951378325633</v>
      </c>
      <c r="V194" s="0" t="n">
        <f aca="false">Picture!V203</f>
        <v>1.33612495731702</v>
      </c>
      <c r="W194" s="0" t="n">
        <f aca="false">Picture!W203</f>
        <v>0.107565834969545</v>
      </c>
      <c r="X194" s="0" t="n">
        <f aca="false">Picture!X203</f>
        <v>0.121474560540838</v>
      </c>
      <c r="Y194" s="0" t="n">
        <f aca="false">Picture!Y203</f>
        <v>-0.12380920321922</v>
      </c>
      <c r="Z194" s="0" t="n">
        <f aca="false">Picture!Z203</f>
        <v>3.2996368622515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JUMEX MANGO NECTAR 1 CT 11.3 OZ - 0076406021803</v>
      </c>
      <c r="B195" s="0" t="n">
        <f aca="false">Picture!B204</f>
        <v>7640602180</v>
      </c>
      <c r="C195" s="0" t="str">
        <f aca="false">Picture!C204</f>
        <v>JUMEX</v>
      </c>
      <c r="D195" s="0" t="str">
        <f aca="false">Picture!D204</f>
        <v>CAN</v>
      </c>
      <c r="E195" s="0" t="str">
        <f aca="false">Picture!E204</f>
        <v>MANGO NECTAR</v>
      </c>
      <c r="F195" s="0" t="n">
        <f aca="false">Picture!F204</f>
        <v>11.3</v>
      </c>
      <c r="G195" s="0" t="n">
        <f aca="false">Picture!G204</f>
        <v>4575060.79302285</v>
      </c>
      <c r="H195" s="0" t="n">
        <f aca="false">Picture!H204</f>
        <v>-1.15960232028824</v>
      </c>
      <c r="I195" s="0" t="n">
        <f aca="false">Picture!I204</f>
        <v>0.0558281320832191</v>
      </c>
      <c r="J195" s="0" t="n">
        <f aca="false">Picture!J204</f>
        <v>9053503.69026282</v>
      </c>
      <c r="K195" s="0" t="n">
        <f aca="false">Picture!K204</f>
        <v>-3.04708878818099</v>
      </c>
      <c r="L195" s="0" t="n">
        <f aca="false">Picture!L204</f>
        <v>533251.36735648</v>
      </c>
      <c r="M195" s="0" t="n">
        <f aca="false">Picture!M204</f>
        <v>-3.04708878818091</v>
      </c>
      <c r="N195" s="0" t="n">
        <f aca="false">Picture!N204</f>
        <v>0.50533593949306</v>
      </c>
      <c r="O195" s="0" t="n">
        <f aca="false">Picture!O204</f>
        <v>0.00965004967527366</v>
      </c>
      <c r="P195" s="0" t="n">
        <f aca="false">Picture!P204</f>
        <v>12.9919782429407</v>
      </c>
      <c r="Q195" s="0" t="n">
        <f aca="false">Picture!Q204</f>
        <v>-1.40857323261121</v>
      </c>
      <c r="R195" s="0" t="n">
        <f aca="false">Picture!R204</f>
        <v>47.5068554879019</v>
      </c>
      <c r="S195" s="0" t="n">
        <f aca="false">Picture!S204</f>
        <v>0.8747767769161</v>
      </c>
      <c r="T195" s="0" t="n">
        <f aca="false">Picture!T204</f>
        <v>6.78970353454412</v>
      </c>
      <c r="U195" s="0" t="n">
        <f aca="false">Picture!U204</f>
        <v>2.3260358600997</v>
      </c>
      <c r="V195" s="0" t="n">
        <f aca="false">Picture!V204</f>
        <v>0.515190564051462</v>
      </c>
      <c r="W195" s="0" t="n">
        <f aca="false">Picture!W204</f>
        <v>-0.0918988859579247</v>
      </c>
      <c r="X195" s="0" t="n">
        <f aca="false">Picture!X204</f>
        <v>0.361022388484666</v>
      </c>
      <c r="Y195" s="0" t="n">
        <f aca="false">Picture!Y204</f>
        <v>-0.000228415973904661</v>
      </c>
      <c r="Z195" s="0" t="n">
        <f aca="false">Picture!Z204</f>
        <v>14.272780507397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OCEAN SPRAY CRAN RASPBERRY JUICE 1 CT 60 OZ - 0031200330121</v>
      </c>
      <c r="B196" s="0" t="n">
        <f aca="false">Picture!B205</f>
        <v>3120033012</v>
      </c>
      <c r="C196" s="0" t="str">
        <f aca="false">Picture!C205</f>
        <v>OCEAN SPRAY</v>
      </c>
      <c r="D196" s="0" t="str">
        <f aca="false">Picture!D205</f>
        <v>PLASTIC BOTTLE</v>
      </c>
      <c r="E196" s="0" t="str">
        <f aca="false">Picture!E205</f>
        <v>CRANBERRY BLENDS</v>
      </c>
      <c r="F196" s="0" t="n">
        <f aca="false">Picture!F205</f>
        <v>60</v>
      </c>
      <c r="G196" s="0" t="n">
        <f aca="false">Picture!G205</f>
        <v>4542154.29597162</v>
      </c>
      <c r="H196" s="0" t="n">
        <f aca="false">Picture!H205</f>
        <v>-18.4539239164221</v>
      </c>
      <c r="I196" s="0" t="n">
        <f aca="false">Picture!I205</f>
        <v>0.0554265837001739</v>
      </c>
      <c r="J196" s="0" t="n">
        <f aca="false">Picture!J205</f>
        <v>1399454.1642342</v>
      </c>
      <c r="K196" s="0" t="n">
        <f aca="false">Picture!K205</f>
        <v>-26.392373470542</v>
      </c>
      <c r="L196" s="0" t="n">
        <f aca="false">Picture!L205</f>
        <v>437329.426323186</v>
      </c>
      <c r="M196" s="0" t="n">
        <f aca="false">Picture!M205</f>
        <v>-26.392373470542</v>
      </c>
      <c r="N196" s="0" t="n">
        <f aca="false">Picture!N205</f>
        <v>3.24566135287265</v>
      </c>
      <c r="O196" s="0" t="n">
        <f aca="false">Picture!O205</f>
        <v>0.315962706692701</v>
      </c>
      <c r="P196" s="0" t="n">
        <f aca="false">Picture!P205</f>
        <v>13.159617052241</v>
      </c>
      <c r="Q196" s="0" t="n">
        <f aca="false">Picture!Q205</f>
        <v>-19.4937447742166</v>
      </c>
      <c r="R196" s="0" t="n">
        <f aca="false">Picture!R205</f>
        <v>46.036011070604</v>
      </c>
      <c r="S196" s="0" t="n">
        <f aca="false">Picture!S205</f>
        <v>-3.73441168526745</v>
      </c>
      <c r="T196" s="0" t="n">
        <f aca="false">Picture!T205</f>
        <v>8.77684034307251</v>
      </c>
      <c r="U196" s="0" t="n">
        <f aca="false">Picture!U205</f>
        <v>-1.74258540182812</v>
      </c>
      <c r="V196" s="0" t="n">
        <f aca="false">Picture!V205</f>
        <v>3.22966617625125</v>
      </c>
      <c r="W196" s="0" t="n">
        <f aca="false">Picture!W205</f>
        <v>-1.27479775816691</v>
      </c>
      <c r="X196" s="0" t="n">
        <f aca="false">Picture!X205</f>
        <v>0.706498118335267</v>
      </c>
      <c r="Y196" s="0" t="n">
        <f aca="false">Picture!Y205</f>
        <v>-1.24020756487488</v>
      </c>
      <c r="Z196" s="0" t="n">
        <f aca="false">Picture!Z205</f>
        <v>3.0368088047068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BAI LOW CALORIE STRAWBERRY LEMON INFUSED DRINK 1 CT 18 OZ - 0813694023641</v>
      </c>
      <c r="B197" s="0" t="n">
        <f aca="false">Picture!B206</f>
        <v>1369402364</v>
      </c>
      <c r="C197" s="0" t="str">
        <f aca="false">Picture!C206</f>
        <v>BAI</v>
      </c>
      <c r="D197" s="0" t="str">
        <f aca="false">Picture!D206</f>
        <v>PLASTIC BOTTLE</v>
      </c>
      <c r="E197" s="0" t="str">
        <f aca="false">Picture!E206</f>
        <v>MIXED BERRY</v>
      </c>
      <c r="F197" s="0" t="n">
        <f aca="false">Picture!F206</f>
        <v>18</v>
      </c>
      <c r="G197" s="0" t="n">
        <f aca="false">Picture!G206</f>
        <v>4502200.88626131</v>
      </c>
      <c r="H197" s="0" t="n">
        <f aca="false">Picture!H206</f>
        <v>4662.49706987834</v>
      </c>
      <c r="I197" s="0" t="n">
        <f aca="false">Picture!I206</f>
        <v>0.0549390438978867</v>
      </c>
      <c r="J197" s="0" t="n">
        <f aca="false">Picture!J206</f>
        <v>2388413.86251659</v>
      </c>
      <c r="K197" s="0" t="n">
        <f aca="false">Picture!K206</f>
        <v>4888.19679708035</v>
      </c>
      <c r="L197" s="0" t="n">
        <f aca="false">Picture!L206</f>
        <v>224033.220304056</v>
      </c>
      <c r="M197" s="0" t="n">
        <f aca="false">Picture!M206</f>
        <v>4888.19679708035</v>
      </c>
      <c r="N197" s="0" t="n">
        <f aca="false">Picture!N206</f>
        <v>1.88501706380045</v>
      </c>
      <c r="O197" s="0" t="n">
        <f aca="false">Picture!O206</f>
        <v>-0.0893329341369584</v>
      </c>
      <c r="P197" s="0" t="n">
        <f aca="false">Picture!P206</f>
        <v>13.3774524053671</v>
      </c>
      <c r="Q197" s="0" t="n">
        <f aca="false">Picture!Q206</f>
        <v>390.49343543555</v>
      </c>
      <c r="R197" s="0" t="n">
        <f aca="false">Picture!R206</f>
        <v>39.7823123818072</v>
      </c>
      <c r="S197" s="0" t="n">
        <f aca="false">Picture!S206</f>
        <v>38.8080634491112</v>
      </c>
      <c r="T197" s="0" t="n">
        <f aca="false">Picture!T206</f>
        <v>21.4991105066275</v>
      </c>
      <c r="U197" s="0" t="n">
        <f aca="false">Picture!U206</f>
        <v>21.2372411135367</v>
      </c>
      <c r="V197" s="0" t="n">
        <f aca="false">Picture!V206</f>
        <v>7.12483339809309</v>
      </c>
      <c r="W197" s="0" t="n">
        <f aca="false">Picture!W206</f>
        <v>7.04020119526601</v>
      </c>
      <c r="X197" s="0" t="n">
        <f aca="false">Picture!X206</f>
        <v>6.30852834694004</v>
      </c>
      <c r="Y197" s="0" t="n">
        <f aca="false">Picture!Y206</f>
        <v>6.16682042611206</v>
      </c>
      <c r="Z197" s="0" t="n">
        <f aca="false">Picture!Z206</f>
        <v>5.5933809800479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OCEAN SPRAY LIGHT LITE CRANBERRY CONCRD GRP JUICE DRINK 1 CT 64 OZ - 0031200343271</v>
      </c>
      <c r="B198" s="0" t="n">
        <f aca="false">Picture!B207</f>
        <v>3120034327</v>
      </c>
      <c r="C198" s="0" t="str">
        <f aca="false">Picture!C207</f>
        <v>OCEAN SPRAY</v>
      </c>
      <c r="D198" s="0" t="str">
        <f aca="false">Picture!D207</f>
        <v>PLASTIC BOTTLE</v>
      </c>
      <c r="E198" s="0" t="str">
        <f aca="false">Picture!E207</f>
        <v>CRANBERRY GRAPE</v>
      </c>
      <c r="F198" s="0" t="n">
        <f aca="false">Picture!F207</f>
        <v>64</v>
      </c>
      <c r="G198" s="0" t="n">
        <f aca="false">Picture!G207</f>
        <v>4496433.92914378</v>
      </c>
      <c r="H198" s="0" t="n">
        <f aca="false">Picture!H207</f>
        <v>-9.84984496184615</v>
      </c>
      <c r="I198" s="0" t="n">
        <f aca="false">Picture!I207</f>
        <v>0.0548686714026913</v>
      </c>
      <c r="J198" s="0" t="n">
        <f aca="false">Picture!J207</f>
        <v>1594382.5598138</v>
      </c>
      <c r="K198" s="0" t="n">
        <f aca="false">Picture!K207</f>
        <v>-9.16037896174724</v>
      </c>
      <c r="L198" s="0" t="n">
        <f aca="false">Picture!L207</f>
        <v>531407.707185938</v>
      </c>
      <c r="M198" s="0" t="n">
        <f aca="false">Picture!M207</f>
        <v>-9.16037896174728</v>
      </c>
      <c r="N198" s="0" t="n">
        <f aca="false">Picture!N207</f>
        <v>2.82017254984833</v>
      </c>
      <c r="O198" s="0" t="n">
        <f aca="false">Picture!O207</f>
        <v>-0.0215686050313471</v>
      </c>
      <c r="P198" s="0" t="n">
        <f aca="false">Picture!P207</f>
        <v>15.6877099946699</v>
      </c>
      <c r="Q198" s="0" t="n">
        <f aca="false">Picture!Q207</f>
        <v>21.3211243470417</v>
      </c>
      <c r="R198" s="0" t="n">
        <f aca="false">Picture!R207</f>
        <v>40.0350772135107</v>
      </c>
      <c r="S198" s="0" t="n">
        <f aca="false">Picture!S207</f>
        <v>-8.90123482169904</v>
      </c>
      <c r="T198" s="0" t="n">
        <f aca="false">Picture!T207</f>
        <v>10.6903615196544</v>
      </c>
      <c r="U198" s="0" t="n">
        <f aca="false">Picture!U207</f>
        <v>-2.23675458092175</v>
      </c>
      <c r="V198" s="0" t="n">
        <f aca="false">Picture!V207</f>
        <v>0.289164454120175</v>
      </c>
      <c r="W198" s="0" t="n">
        <f aca="false">Picture!W207</f>
        <v>-0.0803397450476521</v>
      </c>
      <c r="X198" s="0" t="n">
        <f aca="false">Picture!X207</f>
        <v>0.32112224002664</v>
      </c>
      <c r="Y198" s="0" t="n">
        <f aca="false">Picture!Y207</f>
        <v>-0.0520458514931706</v>
      </c>
      <c r="Z198" s="0" t="n">
        <f aca="false">Picture!Z207</f>
        <v>3.121927884241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KOOL AID JAMMERS ORANGE DRINK 10 CT 60 OZ - 0043000028211</v>
      </c>
      <c r="B199" s="0" t="n">
        <f aca="false">Picture!B208</f>
        <v>4300002821</v>
      </c>
      <c r="C199" s="0" t="str">
        <f aca="false">Picture!C208</f>
        <v>KOOL AID</v>
      </c>
      <c r="D199" s="0" t="str">
        <f aca="false">Picture!D208</f>
        <v>ASEPTIC POUCH</v>
      </c>
      <c r="E199" s="0" t="str">
        <f aca="false">Picture!E208</f>
        <v>ORANGE</v>
      </c>
      <c r="F199" s="0" t="n">
        <f aca="false">Picture!F208</f>
        <v>6</v>
      </c>
      <c r="G199" s="0" t="n">
        <f aca="false">Picture!G208</f>
        <v>4472703.76383729</v>
      </c>
      <c r="H199" s="0" t="n">
        <f aca="false">Picture!H208</f>
        <v>-11.4318292493839</v>
      </c>
      <c r="I199" s="0" t="n">
        <f aca="false">Picture!I208</f>
        <v>0.0545790991187322</v>
      </c>
      <c r="J199" s="0" t="n">
        <f aca="false">Picture!J208</f>
        <v>2205384.28343719</v>
      </c>
      <c r="K199" s="0" t="n">
        <f aca="false">Picture!K208</f>
        <v>-9.29267227626532</v>
      </c>
      <c r="L199" s="0" t="n">
        <f aca="false">Picture!L208</f>
        <v>689182.588574121</v>
      </c>
      <c r="M199" s="0" t="n">
        <f aca="false">Picture!M208</f>
        <v>-9.29267227626534</v>
      </c>
      <c r="N199" s="0" t="n">
        <f aca="false">Picture!N208</f>
        <v>2.02808363033511</v>
      </c>
      <c r="O199" s="0" t="n">
        <f aca="false">Picture!O208</f>
        <v>-0.0489836157067605</v>
      </c>
      <c r="P199" s="0" t="n">
        <f aca="false">Picture!P208</f>
        <v>16.0164150457214</v>
      </c>
      <c r="Q199" s="0" t="n">
        <f aca="false">Picture!Q208</f>
        <v>-10.1397021925955</v>
      </c>
      <c r="R199" s="0" t="n">
        <f aca="false">Picture!R208</f>
        <v>38.3836642036556</v>
      </c>
      <c r="S199" s="0" t="n">
        <f aca="false">Picture!S208</f>
        <v>-2.2436457657996</v>
      </c>
      <c r="T199" s="0" t="n">
        <f aca="false">Picture!T208</f>
        <v>11.5189425994268</v>
      </c>
      <c r="U199" s="0" t="n">
        <f aca="false">Picture!U208</f>
        <v>0.70129307184734</v>
      </c>
      <c r="V199" s="0" t="n">
        <f aca="false">Picture!V208</f>
        <v>5.57906400860608</v>
      </c>
      <c r="W199" s="0" t="n">
        <f aca="false">Picture!W208</f>
        <v>0.515916687904431</v>
      </c>
      <c r="X199" s="0" t="n">
        <f aca="false">Picture!X208</f>
        <v>2.0677465803789</v>
      </c>
      <c r="Y199" s="0" t="n">
        <f aca="false">Picture!Y208</f>
        <v>0.0919702218208347</v>
      </c>
      <c r="Z199" s="0" t="n">
        <f aca="false">Picture!Z208</f>
        <v>3.2621687931579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JUICY JUICE WHITE GRAPE JUICE 1 CT 64 OZ - 0889497108361</v>
      </c>
      <c r="B200" s="0" t="n">
        <f aca="false">Picture!B209</f>
        <v>8949710836</v>
      </c>
      <c r="C200" s="0" t="str">
        <f aca="false">Picture!C209</f>
        <v>JUICY JUICE</v>
      </c>
      <c r="D200" s="0" t="str">
        <f aca="false">Picture!D209</f>
        <v>PLASTIC BOTTLE</v>
      </c>
      <c r="E200" s="0" t="str">
        <f aca="false">Picture!E209</f>
        <v>GRAPE</v>
      </c>
      <c r="F200" s="0" t="n">
        <f aca="false">Picture!F209</f>
        <v>64</v>
      </c>
      <c r="G200" s="0" t="n">
        <f aca="false">Picture!G209</f>
        <v>4424661.20176726</v>
      </c>
      <c r="H200" s="0" t="n">
        <f aca="false">Picture!H209</f>
        <v>-8.71905254766275</v>
      </c>
      <c r="I200" s="0" t="n">
        <f aca="false">Picture!I209</f>
        <v>0.0539928497502096</v>
      </c>
      <c r="J200" s="0" t="n">
        <f aca="false">Picture!J209</f>
        <v>1583923.75361321</v>
      </c>
      <c r="K200" s="0" t="n">
        <f aca="false">Picture!K209</f>
        <v>-6.70552274100084</v>
      </c>
      <c r="L200" s="0" t="n">
        <f aca="false">Picture!L209</f>
        <v>527921.787079282</v>
      </c>
      <c r="M200" s="0" t="n">
        <f aca="false">Picture!M209</f>
        <v>-6.70552274100085</v>
      </c>
      <c r="N200" s="0" t="n">
        <f aca="false">Picture!N209</f>
        <v>2.79348118346848</v>
      </c>
      <c r="O200" s="0" t="n">
        <f aca="false">Picture!O209</f>
        <v>-0.0616202809485511</v>
      </c>
      <c r="P200" s="0" t="n">
        <f aca="false">Picture!P209</f>
        <v>18.9109787351419</v>
      </c>
      <c r="Q200" s="0" t="n">
        <f aca="false">Picture!Q209</f>
        <v>-5.50345893380202</v>
      </c>
      <c r="R200" s="0" t="n">
        <f aca="false">Picture!R209</f>
        <v>30.4206969452668</v>
      </c>
      <c r="S200" s="0" t="n">
        <f aca="false">Picture!S209</f>
        <v>-2.9359621361914</v>
      </c>
      <c r="T200" s="0" t="n">
        <f aca="false">Picture!T209</f>
        <v>8.45527226314727</v>
      </c>
      <c r="U200" s="0" t="n">
        <f aca="false">Picture!U209</f>
        <v>-2.22845121475852</v>
      </c>
      <c r="V200" s="0" t="n">
        <f aca="false">Picture!V209</f>
        <v>4.78182065764903</v>
      </c>
      <c r="W200" s="0" t="n">
        <f aca="false">Picture!W209</f>
        <v>-0.314652368969565</v>
      </c>
      <c r="X200" s="0" t="n">
        <f aca="false">Picture!X209</f>
        <v>1.18115154012833</v>
      </c>
      <c r="Y200" s="0" t="n">
        <f aca="false">Picture!Y209</f>
        <v>-0.0646348605992644</v>
      </c>
      <c r="Z200" s="0" t="n">
        <f aca="false">Picture!Z209</f>
        <v>3.21785247521423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HANSENS NATURAL REGULAR APPLE JUICE 1 CT 64 OZ - 0049000070061</v>
      </c>
      <c r="B201" s="0" t="n">
        <f aca="false">Picture!B210</f>
        <v>4900007006</v>
      </c>
      <c r="C201" s="0" t="str">
        <f aca="false">Picture!C210</f>
        <v>HANSENS</v>
      </c>
      <c r="D201" s="0" t="str">
        <f aca="false">Picture!D210</f>
        <v>PLASTIC BOTTLE</v>
      </c>
      <c r="E201" s="0" t="str">
        <f aca="false">Picture!E210</f>
        <v>APPLE</v>
      </c>
      <c r="F201" s="0" t="n">
        <f aca="false">Picture!F210</f>
        <v>64</v>
      </c>
      <c r="G201" s="0" t="n">
        <f aca="false">Picture!G210</f>
        <v>4402028.65211543</v>
      </c>
      <c r="H201" s="0" t="n">
        <f aca="false">Picture!H210</f>
        <v>4.34331561844599</v>
      </c>
      <c r="I201" s="0" t="n">
        <f aca="false">Picture!I210</f>
        <v>0.0537166713498549</v>
      </c>
      <c r="J201" s="0" t="n">
        <f aca="false">Picture!J210</f>
        <v>1637848.88391204</v>
      </c>
      <c r="K201" s="0" t="n">
        <f aca="false">Picture!K210</f>
        <v>-10.7650002459236</v>
      </c>
      <c r="L201" s="0" t="n">
        <f aca="false">Picture!L210</f>
        <v>545895.033007883</v>
      </c>
      <c r="M201" s="0" t="n">
        <f aca="false">Picture!M210</f>
        <v>-10.7650002459235</v>
      </c>
      <c r="N201" s="0" t="n">
        <f aca="false">Picture!N210</f>
        <v>2.68768913625357</v>
      </c>
      <c r="O201" s="0" t="n">
        <f aca="false">Picture!O210</f>
        <v>0.389162028972129</v>
      </c>
      <c r="P201" s="0" t="n">
        <f aca="false">Picture!P210</f>
        <v>27.8386027990049</v>
      </c>
      <c r="Q201" s="0" t="n">
        <f aca="false">Picture!Q210</f>
        <v>-2.77826502273711</v>
      </c>
      <c r="R201" s="0" t="n">
        <f aca="false">Picture!R210</f>
        <v>19.1807242263299</v>
      </c>
      <c r="S201" s="0" t="n">
        <f aca="false">Picture!S210</f>
        <v>2.36217350270569</v>
      </c>
      <c r="T201" s="0" t="n">
        <f aca="false">Picture!T210</f>
        <v>5.84208315637356</v>
      </c>
      <c r="U201" s="0" t="n">
        <f aca="false">Picture!U210</f>
        <v>-0.381138502432623</v>
      </c>
      <c r="V201" s="0" t="n">
        <f aca="false">Picture!V210</f>
        <v>0.725187978700909</v>
      </c>
      <c r="W201" s="0" t="n">
        <f aca="false">Picture!W210</f>
        <v>-0.182733757790293</v>
      </c>
      <c r="X201" s="0" t="n">
        <f aca="false">Picture!X210</f>
        <v>0.625936684908742</v>
      </c>
      <c r="Y201" s="0" t="n">
        <f aca="false">Picture!Y210</f>
        <v>-0.318756370274697</v>
      </c>
      <c r="Z201" s="0" t="n">
        <f aca="false">Picture!Z210</f>
        <v>8.39468686141438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TAMPICO MANGO PUNCH DRINK 1 CT 128 OZ - 0095188021291</v>
      </c>
      <c r="B202" s="0" t="n">
        <f aca="false">Picture!B211</f>
        <v>9518802129</v>
      </c>
      <c r="C202" s="0" t="str">
        <f aca="false">Picture!C211</f>
        <v>TAMPICO</v>
      </c>
      <c r="D202" s="0" t="str">
        <f aca="false">Picture!D211</f>
        <v>PLASTIC BOTTLE</v>
      </c>
      <c r="E202" s="0" t="str">
        <f aca="false">Picture!E211</f>
        <v>MANGO BLENDS</v>
      </c>
      <c r="F202" s="0" t="n">
        <f aca="false">Picture!F211</f>
        <v>128</v>
      </c>
      <c r="G202" s="0" t="n">
        <f aca="false">Picture!G211</f>
        <v>4335939.27635255</v>
      </c>
      <c r="H202" s="0" t="n">
        <f aca="false">Picture!H211</f>
        <v>73.870947928178</v>
      </c>
      <c r="I202" s="0" t="n">
        <f aca="false">Picture!I211</f>
        <v>0.0529102019789967</v>
      </c>
      <c r="J202" s="0" t="n">
        <f aca="false">Picture!J211</f>
        <v>2962361.14975671</v>
      </c>
      <c r="K202" s="0" t="n">
        <f aca="false">Picture!K211</f>
        <v>78.3756991833411</v>
      </c>
      <c r="L202" s="0" t="n">
        <f aca="false">Picture!L211</f>
        <v>1975006.1785428</v>
      </c>
      <c r="M202" s="0" t="n">
        <f aca="false">Picture!M211</f>
        <v>78.3756991833412</v>
      </c>
      <c r="N202" s="0" t="n">
        <f aca="false">Picture!N211</f>
        <v>1.46367679602761</v>
      </c>
      <c r="O202" s="0" t="n">
        <f aca="false">Picture!O211</f>
        <v>-0.03792180328356</v>
      </c>
      <c r="P202" s="0" t="n">
        <f aca="false">Picture!P211</f>
        <v>61.0577297227202</v>
      </c>
      <c r="Q202" s="0" t="n">
        <f aca="false">Picture!Q211</f>
        <v>0.632247557711492</v>
      </c>
      <c r="R202" s="0" t="n">
        <f aca="false">Picture!R211</f>
        <v>8.47545683127171</v>
      </c>
      <c r="S202" s="0" t="n">
        <f aca="false">Picture!S211</f>
        <v>3.45473010942764</v>
      </c>
      <c r="T202" s="0" t="n">
        <f aca="false">Picture!T211</f>
        <v>3.82448479529972</v>
      </c>
      <c r="U202" s="0" t="n">
        <f aca="false">Picture!U211</f>
        <v>2.05359147598514</v>
      </c>
      <c r="V202" s="0" t="n">
        <f aca="false">Picture!V211</f>
        <v>0.235681895286509</v>
      </c>
      <c r="W202" s="0" t="n">
        <f aca="false">Picture!W211</f>
        <v>0.11612607592445</v>
      </c>
      <c r="X202" s="0" t="n">
        <f aca="false">Picture!X211</f>
        <v>1.42857219022352</v>
      </c>
      <c r="Y202" s="0" t="n">
        <f aca="false">Picture!Y211</f>
        <v>0.751881947035523</v>
      </c>
      <c r="Z202" s="0" t="n">
        <f aca="false">Picture!Z211</f>
        <v>21.017283878556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SNAPPLE KIWI STRAWBERRY DRINK 1 CT 64 OZ - 0076183643633</v>
      </c>
      <c r="B203" s="0" t="n">
        <f aca="false">Picture!B212</f>
        <v>7618364363</v>
      </c>
      <c r="C203" s="0" t="str">
        <f aca="false">Picture!C212</f>
        <v>SNAPPLE</v>
      </c>
      <c r="D203" s="0" t="str">
        <f aca="false">Picture!D212</f>
        <v>PLASTIC BOTTLE</v>
      </c>
      <c r="E203" s="0" t="str">
        <f aca="false">Picture!E212</f>
        <v>KIWI STRAWBERRY</v>
      </c>
      <c r="F203" s="0" t="n">
        <f aca="false">Picture!F212</f>
        <v>64</v>
      </c>
      <c r="G203" s="0" t="n">
        <f aca="false">Picture!G212</f>
        <v>4281882.76971221</v>
      </c>
      <c r="H203" s="0" t="n">
        <f aca="false">Picture!H212</f>
        <v>6.97489255526099</v>
      </c>
      <c r="I203" s="0" t="n">
        <f aca="false">Picture!I212</f>
        <v>0.0522505661994511</v>
      </c>
      <c r="J203" s="0" t="n">
        <f aca="false">Picture!J212</f>
        <v>2020327.66297337</v>
      </c>
      <c r="K203" s="0" t="n">
        <f aca="false">Picture!K212</f>
        <v>2.84228286635415</v>
      </c>
      <c r="L203" s="0" t="n">
        <f aca="false">Picture!L212</f>
        <v>673375.210069026</v>
      </c>
      <c r="M203" s="0" t="n">
        <f aca="false">Picture!M212</f>
        <v>2.84228286635416</v>
      </c>
      <c r="N203" s="0" t="n">
        <f aca="false">Picture!N212</f>
        <v>2.11940015878931</v>
      </c>
      <c r="O203" s="0" t="n">
        <f aca="false">Picture!O212</f>
        <v>0.0818757880626886</v>
      </c>
      <c r="P203" s="0" t="n">
        <f aca="false">Picture!P212</f>
        <v>13.1242730913326</v>
      </c>
      <c r="Q203" s="0" t="n">
        <f aca="false">Picture!Q212</f>
        <v>-9.46047880904559</v>
      </c>
      <c r="R203" s="0" t="n">
        <f aca="false">Picture!R212</f>
        <v>44.0304596042224</v>
      </c>
      <c r="S203" s="0" t="n">
        <f aca="false">Picture!S212</f>
        <v>7.08812830796229</v>
      </c>
      <c r="T203" s="0" t="n">
        <f aca="false">Picture!T212</f>
        <v>16.0624526790416</v>
      </c>
      <c r="U203" s="0" t="n">
        <f aca="false">Picture!U212</f>
        <v>1.32472489751643</v>
      </c>
      <c r="V203" s="0" t="n">
        <f aca="false">Picture!V212</f>
        <v>2.09910304611928</v>
      </c>
      <c r="W203" s="0" t="n">
        <f aca="false">Picture!W212</f>
        <v>-0.0150214306888126</v>
      </c>
      <c r="X203" s="0" t="n">
        <f aca="false">Picture!X212</f>
        <v>2.79236003692997</v>
      </c>
      <c r="Y203" s="0" t="n">
        <f aca="false">Picture!Y212</f>
        <v>-0.512744196007189</v>
      </c>
      <c r="Z203" s="0" t="n">
        <f aca="false">Picture!Z212</f>
        <v>3.69884201408917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V8 VEGETABLE JUICE 1 CT 46 OZ - 0051000178611</v>
      </c>
      <c r="B204" s="0" t="n">
        <f aca="false">Picture!B213</f>
        <v>5100017861</v>
      </c>
      <c r="C204" s="0" t="str">
        <f aca="false">Picture!C213</f>
        <v>V 8</v>
      </c>
      <c r="D204" s="0" t="str">
        <f aca="false">Picture!D213</f>
        <v>PLASTIC BOTTLE</v>
      </c>
      <c r="E204" s="0" t="str">
        <f aca="false">Picture!E213</f>
        <v>VEGETABLE</v>
      </c>
      <c r="F204" s="0" t="n">
        <f aca="false">Picture!F213</f>
        <v>46</v>
      </c>
      <c r="G204" s="0" t="n">
        <f aca="false">Picture!G213</f>
        <v>4281826.24097573</v>
      </c>
      <c r="H204" s="0" t="n">
        <f aca="false">Picture!H213</f>
        <v>-7.0450561365051</v>
      </c>
      <c r="I204" s="0" t="n">
        <f aca="false">Picture!I213</f>
        <v>0.052249876395772</v>
      </c>
      <c r="J204" s="0" t="n">
        <f aca="false">Picture!J213</f>
        <v>1533277.99950088</v>
      </c>
      <c r="K204" s="0" t="n">
        <f aca="false">Picture!K213</f>
        <v>-7.08269224841542</v>
      </c>
      <c r="L204" s="0" t="n">
        <f aca="false">Picture!L213</f>
        <v>367373.408680412</v>
      </c>
      <c r="M204" s="0" t="n">
        <f aca="false">Picture!M213</f>
        <v>-7.08269224841546</v>
      </c>
      <c r="N204" s="0" t="n">
        <f aca="false">Picture!N213</f>
        <v>2.79259615175432</v>
      </c>
      <c r="O204" s="0" t="n">
        <f aca="false">Picture!O213</f>
        <v>0.00113068177892828</v>
      </c>
      <c r="P204" s="0" t="n">
        <f aca="false">Picture!P213</f>
        <v>16.2669969287878</v>
      </c>
      <c r="Q204" s="0" t="n">
        <f aca="false">Picture!Q213</f>
        <v>-4.70527222393627</v>
      </c>
      <c r="R204" s="0" t="n">
        <f aca="false">Picture!R213</f>
        <v>38.3522441166787</v>
      </c>
      <c r="S204" s="0" t="n">
        <f aca="false">Picture!S213</f>
        <v>-1.38061819705155</v>
      </c>
      <c r="T204" s="0" t="n">
        <f aca="false">Picture!T213</f>
        <v>10.8406617951017</v>
      </c>
      <c r="U204" s="0" t="n">
        <f aca="false">Picture!U213</f>
        <v>-0.201342907049673</v>
      </c>
      <c r="V204" s="0" t="n">
        <f aca="false">Picture!V213</f>
        <v>6.5286839897251</v>
      </c>
      <c r="W204" s="0" t="n">
        <f aca="false">Picture!W213</f>
        <v>0.172690434293209</v>
      </c>
      <c r="X204" s="0" t="n">
        <f aca="false">Picture!X213</f>
        <v>0.856339674838676</v>
      </c>
      <c r="Y204" s="0" t="n">
        <f aca="false">Picture!Y213</f>
        <v>0.0562973052380924</v>
      </c>
      <c r="Z204" s="0" t="n">
        <f aca="false">Picture!Z213</f>
        <v>2.99298171537945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DIET V8 SPLASH DIET TROPICAL BLEND DRINK 1 CT 64 OZ - 0051000144261</v>
      </c>
      <c r="B205" s="0" t="n">
        <f aca="false">Picture!B214</f>
        <v>5100014426</v>
      </c>
      <c r="C205" s="0" t="str">
        <f aca="false">Picture!C214</f>
        <v>V 8 SPLASH</v>
      </c>
      <c r="D205" s="0" t="str">
        <f aca="false">Picture!D214</f>
        <v>PLASTIC BOTTLE</v>
      </c>
      <c r="E205" s="0" t="str">
        <f aca="false">Picture!E214</f>
        <v>TROPICAL BLENDS</v>
      </c>
      <c r="F205" s="0" t="n">
        <f aca="false">Picture!F214</f>
        <v>64</v>
      </c>
      <c r="G205" s="0" t="n">
        <f aca="false">Picture!G214</f>
        <v>4207145.70334487</v>
      </c>
      <c r="H205" s="0" t="n">
        <f aca="false">Picture!H214</f>
        <v>-15.1455946222737</v>
      </c>
      <c r="I205" s="0" t="n">
        <f aca="false">Picture!I214</f>
        <v>0.0513385715831103</v>
      </c>
      <c r="J205" s="0" t="n">
        <f aca="false">Picture!J214</f>
        <v>1966523.6387278</v>
      </c>
      <c r="K205" s="0" t="n">
        <f aca="false">Picture!K214</f>
        <v>-16.3902838045136</v>
      </c>
      <c r="L205" s="0" t="n">
        <f aca="false">Picture!L214</f>
        <v>655442.328787976</v>
      </c>
      <c r="M205" s="0" t="n">
        <f aca="false">Picture!M214</f>
        <v>-16.3902838045135</v>
      </c>
      <c r="N205" s="0" t="n">
        <f aca="false">Picture!N214</f>
        <v>2.13938221768165</v>
      </c>
      <c r="O205" s="0" t="n">
        <f aca="false">Picture!O214</f>
        <v>0.0313815869803249</v>
      </c>
      <c r="P205" s="0" t="n">
        <f aca="false">Picture!P214</f>
        <v>10.8262104479808</v>
      </c>
      <c r="Q205" s="0" t="n">
        <f aca="false">Picture!Q214</f>
        <v>-14.0498544645453</v>
      </c>
      <c r="R205" s="0" t="n">
        <f aca="false">Picture!R214</f>
        <v>55.8909823419999</v>
      </c>
      <c r="S205" s="0" t="n">
        <f aca="false">Picture!S214</f>
        <v>-4.23942415439711</v>
      </c>
      <c r="T205" s="0" t="n">
        <f aca="false">Picture!T214</f>
        <v>8.95217509750821</v>
      </c>
      <c r="U205" s="0" t="n">
        <f aca="false">Picture!U214</f>
        <v>-1.22170097356985</v>
      </c>
      <c r="V205" s="0" t="n">
        <f aca="false">Picture!V214</f>
        <v>0.174339765865399</v>
      </c>
      <c r="W205" s="0" t="n">
        <f aca="false">Picture!W214</f>
        <v>-0.793838056253314</v>
      </c>
      <c r="X205" s="0" t="n">
        <f aca="false">Picture!X214</f>
        <v>0.579859238921438</v>
      </c>
      <c r="Y205" s="0" t="n">
        <f aca="false">Picture!Y214</f>
        <v>-0.293554793124459</v>
      </c>
      <c r="Z205" s="0" t="n">
        <f aca="false">Picture!Z214</f>
        <v>3.21024676641798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OCEAN SPRAY DIET DIET CRANBERRY LIME DRINK 1 CT 64 OZ - 0031200200421</v>
      </c>
      <c r="B206" s="0" t="n">
        <f aca="false">Picture!B215</f>
        <v>3120020042</v>
      </c>
      <c r="C206" s="0" t="str">
        <f aca="false">Picture!C215</f>
        <v>OCEAN SPRAY</v>
      </c>
      <c r="D206" s="0" t="str">
        <f aca="false">Picture!D215</f>
        <v>PLASTIC BOTTLE</v>
      </c>
      <c r="E206" s="0" t="str">
        <f aca="false">Picture!E215</f>
        <v>CRANBERRY LIME</v>
      </c>
      <c r="F206" s="0" t="n">
        <f aca="false">Picture!F215</f>
        <v>64</v>
      </c>
      <c r="G206" s="0" t="n">
        <f aca="false">Picture!G215</f>
        <v>4188643.29699347</v>
      </c>
      <c r="H206" s="0" t="n">
        <f aca="false">Picture!H215</f>
        <v>-5.94797011874816</v>
      </c>
      <c r="I206" s="0" t="n">
        <f aca="false">Picture!I215</f>
        <v>0.0511127921164814</v>
      </c>
      <c r="J206" s="0" t="n">
        <f aca="false">Picture!J215</f>
        <v>1472350.15216389</v>
      </c>
      <c r="K206" s="0" t="n">
        <f aca="false">Picture!K215</f>
        <v>-4.09078973568663</v>
      </c>
      <c r="L206" s="0" t="n">
        <f aca="false">Picture!L215</f>
        <v>490734.305716225</v>
      </c>
      <c r="M206" s="0" t="n">
        <f aca="false">Picture!M215</f>
        <v>-4.09078973568657</v>
      </c>
      <c r="N206" s="0" t="n">
        <f aca="false">Picture!N215</f>
        <v>2.84486899453739</v>
      </c>
      <c r="O206" s="0" t="n">
        <f aca="false">Picture!O215</f>
        <v>-0.0561756603839974</v>
      </c>
      <c r="P206" s="0" t="n">
        <f aca="false">Picture!P215</f>
        <v>16.8500508884855</v>
      </c>
      <c r="Q206" s="0" t="n">
        <f aca="false">Picture!Q215</f>
        <v>6.48754280903335</v>
      </c>
      <c r="R206" s="0" t="n">
        <f aca="false">Picture!R215</f>
        <v>37.8444913913359</v>
      </c>
      <c r="S206" s="0" t="n">
        <f aca="false">Picture!S215</f>
        <v>-3.83576713951492</v>
      </c>
      <c r="T206" s="0" t="n">
        <f aca="false">Picture!T215</f>
        <v>9.95700192569038</v>
      </c>
      <c r="U206" s="0" t="n">
        <f aca="false">Picture!U215</f>
        <v>-0.671476292474353</v>
      </c>
      <c r="V206" s="0" t="n">
        <f aca="false">Picture!V215</f>
        <v>0.470802800267864</v>
      </c>
      <c r="W206" s="0" t="n">
        <f aca="false">Picture!W215</f>
        <v>0.0859617993849863</v>
      </c>
      <c r="X206" s="0" t="n">
        <f aca="false">Picture!X215</f>
        <v>0.259155696628013</v>
      </c>
      <c r="Y206" s="0" t="n">
        <f aca="false">Picture!Y215</f>
        <v>-0.0211347724312117</v>
      </c>
      <c r="Z206" s="0" t="n">
        <f aca="false">Picture!Z215</f>
        <v>3.67718973029801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CAPRI SUN STRAWBERRY KIWI JUICE DRINK 30 CT 180 OZ - 0087684005111</v>
      </c>
      <c r="B207" s="0" t="n">
        <f aca="false">Picture!B216</f>
        <v>8768400511</v>
      </c>
      <c r="C207" s="0" t="str">
        <f aca="false">Picture!C216</f>
        <v>CAPRI SUN</v>
      </c>
      <c r="D207" s="0" t="str">
        <f aca="false">Picture!D216</f>
        <v>ASEPTIC POUCH</v>
      </c>
      <c r="E207" s="0" t="str">
        <f aca="false">Picture!E216</f>
        <v>STRAWBERRY KIWI</v>
      </c>
      <c r="F207" s="0" t="n">
        <f aca="false">Picture!F216</f>
        <v>6</v>
      </c>
      <c r="G207" s="0" t="n">
        <f aca="false">Picture!G216</f>
        <v>4182064.46706209</v>
      </c>
      <c r="H207" s="0" t="n">
        <f aca="false">Picture!H216</f>
        <v>-9.4590665235157</v>
      </c>
      <c r="I207" s="0" t="n">
        <f aca="false">Picture!I216</f>
        <v>0.0510325125742026</v>
      </c>
      <c r="J207" s="0" t="n">
        <f aca="false">Picture!J216</f>
        <v>583394.830281924</v>
      </c>
      <c r="K207" s="0" t="n">
        <f aca="false">Picture!K216</f>
        <v>-11.9197373412083</v>
      </c>
      <c r="L207" s="0" t="n">
        <f aca="false">Picture!L216</f>
        <v>546932.653389303</v>
      </c>
      <c r="M207" s="0" t="n">
        <f aca="false">Picture!M216</f>
        <v>-11.9197373412083</v>
      </c>
      <c r="N207" s="0" t="n">
        <f aca="false">Picture!N216</f>
        <v>7.16849764513876</v>
      </c>
      <c r="O207" s="0" t="n">
        <f aca="false">Picture!O216</f>
        <v>0.194821417062955</v>
      </c>
      <c r="P207" s="0" t="n">
        <f aca="false">Picture!P216</f>
        <v>17.1395580023588</v>
      </c>
      <c r="Q207" s="0" t="n">
        <f aca="false">Picture!Q216</f>
        <v>-5.45399720264091</v>
      </c>
      <c r="R207" s="0" t="n">
        <f aca="false">Picture!R216</f>
        <v>28.5775115831855</v>
      </c>
      <c r="S207" s="0" t="n">
        <f aca="false">Picture!S216</f>
        <v>0.963155884471796</v>
      </c>
      <c r="T207" s="0" t="n">
        <f aca="false">Picture!T216</f>
        <v>3.23047702051526</v>
      </c>
      <c r="U207" s="0" t="n">
        <f aca="false">Picture!U216</f>
        <v>-0.64566304191763</v>
      </c>
      <c r="V207" s="0" t="n">
        <f aca="false">Picture!V216</f>
        <v>0.940354805635103</v>
      </c>
      <c r="W207" s="0" t="n">
        <f aca="false">Picture!W216</f>
        <v>-0.0997248826157636</v>
      </c>
      <c r="X207" s="0" t="n">
        <f aca="false">Picture!X216</f>
        <v>0.787875934560696</v>
      </c>
      <c r="Y207" s="0" t="n">
        <f aca="false">Picture!Y216</f>
        <v>-0.0543039033043821</v>
      </c>
      <c r="Z207" s="0" t="n">
        <f aca="false">Picture!Z216</f>
        <v>2.1676167285255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LAKEWOOD CRANBERRY JUICE 1 CT 32 OZ - 0042608456661</v>
      </c>
      <c r="B208" s="0" t="n">
        <f aca="false">Picture!B217</f>
        <v>4260845666</v>
      </c>
      <c r="C208" s="0" t="str">
        <f aca="false">Picture!C217</f>
        <v>LAKEWOOD</v>
      </c>
      <c r="D208" s="0" t="str">
        <f aca="false">Picture!D217</f>
        <v>GLASS BOTTLE</v>
      </c>
      <c r="E208" s="0" t="str">
        <f aca="false">Picture!E217</f>
        <v>CRANBERRY</v>
      </c>
      <c r="F208" s="0" t="n">
        <f aca="false">Picture!F217</f>
        <v>32</v>
      </c>
      <c r="G208" s="0" t="n">
        <f aca="false">Picture!G217</f>
        <v>4168607.96682322</v>
      </c>
      <c r="H208" s="0" t="n">
        <f aca="false">Picture!H217</f>
        <v>-5.27440864227447</v>
      </c>
      <c r="I208" s="0" t="n">
        <f aca="false">Picture!I217</f>
        <v>0.0508683068277217</v>
      </c>
      <c r="J208" s="0" t="n">
        <f aca="false">Picture!J217</f>
        <v>490381.977048888</v>
      </c>
      <c r="K208" s="0" t="n">
        <f aca="false">Picture!K217</f>
        <v>-4.30684377266548</v>
      </c>
      <c r="L208" s="0" t="n">
        <f aca="false">Picture!L217</f>
        <v>81746.6755740495</v>
      </c>
      <c r="M208" s="0" t="n">
        <f aca="false">Picture!M217</f>
        <v>-4.30684377266549</v>
      </c>
      <c r="N208" s="0" t="n">
        <f aca="false">Picture!N217</f>
        <v>8.50073649098984</v>
      </c>
      <c r="O208" s="0" t="n">
        <f aca="false">Picture!O217</f>
        <v>-0.0868299039002416</v>
      </c>
      <c r="P208" s="0" t="n">
        <f aca="false">Picture!P217</f>
        <v>17.6502847135605</v>
      </c>
      <c r="Q208" s="0" t="n">
        <f aca="false">Picture!Q217</f>
        <v>-12.4810658300063</v>
      </c>
      <c r="R208" s="0" t="n">
        <f aca="false">Picture!R217</f>
        <v>26.6817435269361</v>
      </c>
      <c r="S208" s="0" t="n">
        <f aca="false">Picture!S217</f>
        <v>1.23550573517406</v>
      </c>
      <c r="T208" s="0" t="n">
        <f aca="false">Picture!T217</f>
        <v>5.79961452932608</v>
      </c>
      <c r="U208" s="0" t="n">
        <f aca="false">Picture!U217</f>
        <v>1.20586375778544</v>
      </c>
      <c r="V208" s="0" t="n">
        <f aca="false">Picture!V217</f>
        <v>0.156601255567031</v>
      </c>
      <c r="W208" s="0" t="n">
        <f aca="false">Picture!W217</f>
        <v>-0.00102742770787045</v>
      </c>
      <c r="X208" s="0" t="n">
        <f aca="false">Picture!X217</f>
        <v>0.039367686034466</v>
      </c>
      <c r="Y208" s="0" t="n">
        <f aca="false">Picture!Y217</f>
        <v>-0.0244677957964826</v>
      </c>
      <c r="Z208" s="0" t="n">
        <f aca="false">Picture!Z217</f>
        <v>2.0194490039977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VITA COCO COCONUT WATR PCH MNG JUICE 1 CT 16.9 OZ - 0898999040001</v>
      </c>
      <c r="B209" s="0" t="n">
        <f aca="false">Picture!B218</f>
        <v>9899904000</v>
      </c>
      <c r="C209" s="0" t="str">
        <f aca="false">Picture!C218</f>
        <v>VITA COCO</v>
      </c>
      <c r="D209" s="0" t="str">
        <f aca="false">Picture!D218</f>
        <v>ASEPTIC BOX</v>
      </c>
      <c r="E209" s="0" t="str">
        <f aca="false">Picture!E218</f>
        <v>COCONUT WATER/JUICE BLENDS</v>
      </c>
      <c r="F209" s="0" t="n">
        <f aca="false">Picture!F218</f>
        <v>16.9</v>
      </c>
      <c r="G209" s="0" t="n">
        <f aca="false">Picture!G218</f>
        <v>4149266.74488079</v>
      </c>
      <c r="H209" s="0" t="n">
        <f aca="false">Picture!H218</f>
        <v>7.11255963854502</v>
      </c>
      <c r="I209" s="0" t="n">
        <f aca="false">Picture!I218</f>
        <v>0.05063229153916</v>
      </c>
      <c r="J209" s="0" t="n">
        <f aca="false">Picture!J218</f>
        <v>1884251.86565227</v>
      </c>
      <c r="K209" s="0" t="n">
        <f aca="false">Picture!K218</f>
        <v>9.44458345005837</v>
      </c>
      <c r="L209" s="0" t="n">
        <f aca="false">Picture!L218</f>
        <v>165814.1641774</v>
      </c>
      <c r="M209" s="0" t="n">
        <f aca="false">Picture!M218</f>
        <v>9.44458345005851</v>
      </c>
      <c r="N209" s="0" t="n">
        <f aca="false">Picture!N218</f>
        <v>2.20207649546068</v>
      </c>
      <c r="O209" s="0" t="n">
        <f aca="false">Picture!O218</f>
        <v>-0.0479429754971537</v>
      </c>
      <c r="P209" s="0" t="n">
        <f aca="false">Picture!P218</f>
        <v>9.90309854911653</v>
      </c>
      <c r="Q209" s="0" t="n">
        <f aca="false">Picture!Q218</f>
        <v>2.92919842751713</v>
      </c>
      <c r="R209" s="0" t="n">
        <f aca="false">Picture!R218</f>
        <v>53.6023276740099</v>
      </c>
      <c r="S209" s="0" t="n">
        <f aca="false">Picture!S218</f>
        <v>5.08980586911574</v>
      </c>
      <c r="T209" s="0" t="n">
        <f aca="false">Picture!T218</f>
        <v>28.7706073710941</v>
      </c>
      <c r="U209" s="0" t="n">
        <f aca="false">Picture!U218</f>
        <v>5.69275759638509</v>
      </c>
      <c r="V209" s="0" t="n">
        <f aca="false">Picture!V218</f>
        <v>4.4486492480508</v>
      </c>
      <c r="W209" s="0" t="n">
        <f aca="false">Picture!W218</f>
        <v>0.633397951526435</v>
      </c>
      <c r="X209" s="0" t="n">
        <f aca="false">Picture!X218</f>
        <v>10.2486557231604</v>
      </c>
      <c r="Y209" s="0" t="n">
        <f aca="false">Picture!Y218</f>
        <v>1.93982821485857</v>
      </c>
      <c r="Z209" s="0" t="n">
        <f aca="false">Picture!Z218</f>
        <v>3.4582934283078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HI C TORENTIAL TRPCL PNCH JUICE DRINK 10 CT 60 OZ - 0025000013041</v>
      </c>
      <c r="B210" s="0" t="n">
        <f aca="false">Picture!B219</f>
        <v>2500001304</v>
      </c>
      <c r="C210" s="0" t="str">
        <f aca="false">Picture!C219</f>
        <v>HI C</v>
      </c>
      <c r="D210" s="0" t="str">
        <f aca="false">Picture!D219</f>
        <v>ASEPTIC BOX</v>
      </c>
      <c r="E210" s="0" t="str">
        <f aca="false">Picture!E219</f>
        <v>TROPICAL PUNCH</v>
      </c>
      <c r="F210" s="0" t="n">
        <f aca="false">Picture!F219</f>
        <v>6</v>
      </c>
      <c r="G210" s="0" t="n">
        <f aca="false">Picture!G219</f>
        <v>4138468.28530052</v>
      </c>
      <c r="H210" s="0" t="n">
        <f aca="false">Picture!H219</f>
        <v>11.2092478850713</v>
      </c>
      <c r="I210" s="0" t="n">
        <f aca="false">Picture!I219</f>
        <v>0.0505005210873527</v>
      </c>
      <c r="J210" s="0" t="n">
        <f aca="false">Picture!J219</f>
        <v>2042921.66890829</v>
      </c>
      <c r="K210" s="0" t="n">
        <f aca="false">Picture!K219</f>
        <v>11.2240486611701</v>
      </c>
      <c r="L210" s="0" t="n">
        <f aca="false">Picture!L219</f>
        <v>638413.02153384</v>
      </c>
      <c r="M210" s="0" t="n">
        <f aca="false">Picture!M219</f>
        <v>11.2240486611701</v>
      </c>
      <c r="N210" s="0" t="n">
        <f aca="false">Picture!N219</f>
        <v>2.02575965015441</v>
      </c>
      <c r="O210" s="0" t="n">
        <f aca="false">Picture!O219</f>
        <v>-0.000269607209671729</v>
      </c>
      <c r="P210" s="0" t="n">
        <f aca="false">Picture!P219</f>
        <v>16.9709375296548</v>
      </c>
      <c r="Q210" s="0" t="n">
        <f aca="false">Picture!Q219</f>
        <v>-2.10306192607203</v>
      </c>
      <c r="R210" s="0" t="n">
        <f aca="false">Picture!R219</f>
        <v>33.4291891723885</v>
      </c>
      <c r="S210" s="0" t="n">
        <f aca="false">Picture!S219</f>
        <v>3.91430613619076</v>
      </c>
      <c r="T210" s="0" t="n">
        <f aca="false">Picture!T219</f>
        <v>7.14774063497525</v>
      </c>
      <c r="U210" s="0" t="n">
        <f aca="false">Picture!U219</f>
        <v>-0.0876640083941922</v>
      </c>
      <c r="V210" s="0" t="n">
        <f aca="false">Picture!V219</f>
        <v>2.87992746093347</v>
      </c>
      <c r="W210" s="0" t="n">
        <f aca="false">Picture!W219</f>
        <v>-0.247491353258581</v>
      </c>
      <c r="X210" s="0" t="n">
        <f aca="false">Picture!X219</f>
        <v>0.447106933488487</v>
      </c>
      <c r="Y210" s="0" t="n">
        <f aca="false">Picture!Y219</f>
        <v>0.00976433039075958</v>
      </c>
      <c r="Z210" s="0" t="n">
        <f aca="false">Picture!Z219</f>
        <v>4.1231509002136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KOOL AID BURSTS GRAPE DRINK 6 CT 40.5 OZ - 0043000953701</v>
      </c>
      <c r="B211" s="0" t="n">
        <f aca="false">Picture!B220</f>
        <v>4300095370</v>
      </c>
      <c r="C211" s="0" t="str">
        <f aca="false">Picture!C220</f>
        <v>KOOL AID</v>
      </c>
      <c r="D211" s="0" t="str">
        <f aca="false">Picture!D220</f>
        <v>PLASTIC BOTTLE</v>
      </c>
      <c r="E211" s="0" t="str">
        <f aca="false">Picture!E220</f>
        <v>GRAPE</v>
      </c>
      <c r="F211" s="0" t="n">
        <f aca="false">Picture!F220</f>
        <v>6.75</v>
      </c>
      <c r="G211" s="0" t="n">
        <f aca="false">Picture!G220</f>
        <v>4137160.15730972</v>
      </c>
      <c r="H211" s="0" t="n">
        <f aca="false">Picture!H220</f>
        <v>-6.3695996769781</v>
      </c>
      <c r="I211" s="0" t="n">
        <f aca="false">Picture!I220</f>
        <v>0.0504845583831273</v>
      </c>
      <c r="J211" s="0" t="n">
        <f aca="false">Picture!J220</f>
        <v>3818304.04982467</v>
      </c>
      <c r="K211" s="0" t="n">
        <f aca="false">Picture!K220</f>
        <v>-6.76253064619006</v>
      </c>
      <c r="L211" s="0" t="n">
        <f aca="false">Picture!L220</f>
        <v>805280.324108023</v>
      </c>
      <c r="M211" s="0" t="n">
        <f aca="false">Picture!M220</f>
        <v>-6.76253064619013</v>
      </c>
      <c r="N211" s="0" t="n">
        <f aca="false">Picture!N220</f>
        <v>1.08350725959073</v>
      </c>
      <c r="O211" s="0" t="n">
        <f aca="false">Picture!O220</f>
        <v>0.00454706544231764</v>
      </c>
      <c r="P211" s="0" t="n">
        <f aca="false">Picture!P220</f>
        <v>15.1209571750832</v>
      </c>
      <c r="Q211" s="0" t="n">
        <f aca="false">Picture!Q220</f>
        <v>-4.48252638069667</v>
      </c>
      <c r="R211" s="0" t="n">
        <f aca="false">Picture!R220</f>
        <v>38.8871603617518</v>
      </c>
      <c r="S211" s="0" t="n">
        <f aca="false">Picture!S220</f>
        <v>-0.911615044208979</v>
      </c>
      <c r="T211" s="0" t="n">
        <f aca="false">Picture!T220</f>
        <v>6.14129302434587</v>
      </c>
      <c r="U211" s="0" t="n">
        <f aca="false">Picture!U220</f>
        <v>-0.584644607599517</v>
      </c>
      <c r="V211" s="0" t="n">
        <f aca="false">Picture!V220</f>
        <v>1.1776894325824</v>
      </c>
      <c r="W211" s="0" t="n">
        <f aca="false">Picture!W220</f>
        <v>0.0260791812234955</v>
      </c>
      <c r="X211" s="0" t="n">
        <f aca="false">Picture!X220</f>
        <v>2.49412175251782</v>
      </c>
      <c r="Y211" s="0" t="n">
        <f aca="false">Picture!Y220</f>
        <v>-0.248209706124759</v>
      </c>
      <c r="Z211" s="0" t="n">
        <f aca="false">Picture!Z220</f>
        <v>5.3430063723755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V8 HEALTHY GREENS JUICE DRINK 1 CT 46 OZ - 0051000217381</v>
      </c>
      <c r="B212" s="0" t="n">
        <f aca="false">Picture!B221</f>
        <v>5100021738</v>
      </c>
      <c r="C212" s="0" t="str">
        <f aca="false">Picture!C221</f>
        <v>V 8</v>
      </c>
      <c r="D212" s="0" t="str">
        <f aca="false">Picture!D221</f>
        <v>PLASTIC BOTTLE</v>
      </c>
      <c r="E212" s="0" t="str">
        <f aca="false">Picture!E221</f>
        <v>AO FLAVOR</v>
      </c>
      <c r="F212" s="0" t="n">
        <f aca="false">Picture!F221</f>
        <v>46</v>
      </c>
      <c r="G212" s="0" t="n">
        <f aca="false">Picture!G221</f>
        <v>4117946.17586462</v>
      </c>
      <c r="H212" s="0" t="n">
        <f aca="false">Picture!H221</f>
        <v>-22.8103829409484</v>
      </c>
      <c r="I212" s="0" t="n">
        <f aca="false">Picture!I221</f>
        <v>0.050250095773232</v>
      </c>
      <c r="J212" s="0" t="n">
        <f aca="false">Picture!J221</f>
        <v>1273349.34570854</v>
      </c>
      <c r="K212" s="0" t="n">
        <f aca="false">Picture!K221</f>
        <v>-22.9794738450746</v>
      </c>
      <c r="L212" s="0" t="n">
        <f aca="false">Picture!L221</f>
        <v>305094.503231767</v>
      </c>
      <c r="M212" s="0" t="n">
        <f aca="false">Picture!M221</f>
        <v>-22.9794738450746</v>
      </c>
      <c r="N212" s="0" t="n">
        <f aca="false">Picture!N221</f>
        <v>3.23394847591745</v>
      </c>
      <c r="O212" s="0" t="n">
        <f aca="false">Picture!O221</f>
        <v>0.00708425941888358</v>
      </c>
      <c r="P212" s="0" t="n">
        <f aca="false">Picture!P221</f>
        <v>8.74534990621672</v>
      </c>
      <c r="Q212" s="0" t="n">
        <f aca="false">Picture!Q221</f>
        <v>-23.7095560995207</v>
      </c>
      <c r="R212" s="0" t="n">
        <f aca="false">Picture!R221</f>
        <v>57.661355349658</v>
      </c>
      <c r="S212" s="0" t="n">
        <f aca="false">Picture!S221</f>
        <v>-7.01147436914265</v>
      </c>
      <c r="T212" s="0" t="n">
        <f aca="false">Picture!T221</f>
        <v>16.617578700588</v>
      </c>
      <c r="U212" s="0" t="n">
        <f aca="false">Picture!U221</f>
        <v>-2.92997924294262</v>
      </c>
      <c r="V212" s="0" t="n">
        <f aca="false">Picture!V221</f>
        <v>4.75526201136241</v>
      </c>
      <c r="W212" s="0" t="n">
        <f aca="false">Picture!W221</f>
        <v>-0.604812036355743</v>
      </c>
      <c r="X212" s="0" t="n">
        <f aca="false">Picture!X221</f>
        <v>1.5205502362479</v>
      </c>
      <c r="Y212" s="0" t="n">
        <f aca="false">Picture!Y221</f>
        <v>-0.787622719212228</v>
      </c>
      <c r="Z212" s="0" t="n">
        <f aca="false">Picture!Z221</f>
        <v>2.10699611263185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IZZE REGULAR BLACKBERRY SPARKLING JUICE DRK 4 CT 48 OZ - 0836093002021</v>
      </c>
      <c r="B213" s="0" t="n">
        <f aca="false">Picture!B222</f>
        <v>3609300202</v>
      </c>
      <c r="C213" s="0" t="str">
        <f aca="false">Picture!C222</f>
        <v>IZZE</v>
      </c>
      <c r="D213" s="0" t="str">
        <f aca="false">Picture!D222</f>
        <v>GLASS BOTTLE</v>
      </c>
      <c r="E213" s="0" t="str">
        <f aca="false">Picture!E222</f>
        <v>BLACKBERRY</v>
      </c>
      <c r="F213" s="0" t="n">
        <f aca="false">Picture!F222</f>
        <v>12</v>
      </c>
      <c r="G213" s="0" t="n">
        <f aca="false">Picture!G222</f>
        <v>4117864.02317491</v>
      </c>
      <c r="H213" s="0" t="n">
        <f aca="false">Picture!H222</f>
        <v>-3.25253856661696</v>
      </c>
      <c r="I213" s="0" t="n">
        <f aca="false">Picture!I222</f>
        <v>0.0502490932879275</v>
      </c>
      <c r="J213" s="0" t="n">
        <f aca="false">Picture!J222</f>
        <v>873788.155511648</v>
      </c>
      <c r="K213" s="0" t="n">
        <f aca="false">Picture!K222</f>
        <v>-4.56857853435903</v>
      </c>
      <c r="L213" s="0" t="n">
        <f aca="false">Picture!L222</f>
        <v>218447.038877912</v>
      </c>
      <c r="M213" s="0" t="n">
        <f aca="false">Picture!M222</f>
        <v>-4.56857853435903</v>
      </c>
      <c r="N213" s="0" t="n">
        <f aca="false">Picture!N222</f>
        <v>4.71265717805901</v>
      </c>
      <c r="O213" s="0" t="n">
        <f aca="false">Picture!O222</f>
        <v>0.0641055083896207</v>
      </c>
      <c r="P213" s="0" t="n">
        <f aca="false">Picture!P222</f>
        <v>11.5625994099605</v>
      </c>
      <c r="Q213" s="0" t="n">
        <f aca="false">Picture!Q222</f>
        <v>-6.78039361155513</v>
      </c>
      <c r="R213" s="0" t="n">
        <f aca="false">Picture!R222</f>
        <v>42.2633971957684</v>
      </c>
      <c r="S213" s="0" t="n">
        <f aca="false">Picture!S222</f>
        <v>0.774534285767309</v>
      </c>
      <c r="T213" s="0" t="n">
        <f aca="false">Picture!T222</f>
        <v>14.1230321538466</v>
      </c>
      <c r="U213" s="0" t="n">
        <f aca="false">Picture!U222</f>
        <v>-2.30569907036374</v>
      </c>
      <c r="V213" s="0" t="n">
        <f aca="false">Picture!V222</f>
        <v>1.78198726691148</v>
      </c>
      <c r="W213" s="0" t="n">
        <f aca="false">Picture!W222</f>
        <v>-1.36078205954063</v>
      </c>
      <c r="X213" s="0" t="n">
        <f aca="false">Picture!X222</f>
        <v>2.28547586831565</v>
      </c>
      <c r="Y213" s="0" t="n">
        <f aca="false">Picture!Y222</f>
        <v>-0.228559710838467</v>
      </c>
      <c r="Z213" s="0" t="n">
        <f aca="false">Picture!Z222</f>
        <v>2.22525546792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V8 VEGETABLE JUICE 1 CT 46 OZ - 0051000123082</v>
      </c>
      <c r="B214" s="0" t="n">
        <f aca="false">Picture!B223</f>
        <v>5100012308</v>
      </c>
      <c r="C214" s="0" t="str">
        <f aca="false">Picture!C223</f>
        <v>V 8</v>
      </c>
      <c r="D214" s="0" t="str">
        <f aca="false">Picture!D223</f>
        <v>PLASTIC BOTTLE</v>
      </c>
      <c r="E214" s="0" t="str">
        <f aca="false">Picture!E223</f>
        <v>VEGETABLE</v>
      </c>
      <c r="F214" s="0" t="n">
        <f aca="false">Picture!F223</f>
        <v>46</v>
      </c>
      <c r="G214" s="0" t="n">
        <f aca="false">Picture!G223</f>
        <v>4112990.0826634</v>
      </c>
      <c r="H214" s="0" t="n">
        <f aca="false">Picture!H223</f>
        <v>-10.781292247249</v>
      </c>
      <c r="I214" s="0" t="n">
        <f aca="false">Picture!I223</f>
        <v>0.0501896180138378</v>
      </c>
      <c r="J214" s="0" t="n">
        <f aca="false">Picture!J223</f>
        <v>1472184.23661804</v>
      </c>
      <c r="K214" s="0" t="n">
        <f aca="false">Picture!K223</f>
        <v>-10.9791841508779</v>
      </c>
      <c r="L214" s="0" t="n">
        <f aca="false">Picture!L223</f>
        <v>352735.343093683</v>
      </c>
      <c r="M214" s="0" t="n">
        <f aca="false">Picture!M223</f>
        <v>-10.9791841508779</v>
      </c>
      <c r="N214" s="0" t="n">
        <f aca="false">Picture!N223</f>
        <v>2.79380119713272</v>
      </c>
      <c r="O214" s="0" t="n">
        <f aca="false">Picture!O223</f>
        <v>0.00619680167071479</v>
      </c>
      <c r="P214" s="0" t="n">
        <f aca="false">Picture!P223</f>
        <v>19.5451680099306</v>
      </c>
      <c r="Q214" s="0" t="n">
        <f aca="false">Picture!Q223</f>
        <v>-9.51814750783874</v>
      </c>
      <c r="R214" s="0" t="n">
        <f aca="false">Picture!R223</f>
        <v>29.6276231751587</v>
      </c>
      <c r="S214" s="0" t="n">
        <f aca="false">Picture!S223</f>
        <v>-2.24122602785492</v>
      </c>
      <c r="T214" s="0" t="n">
        <f aca="false">Picture!T223</f>
        <v>7.49203070326896</v>
      </c>
      <c r="U214" s="0" t="n">
        <f aca="false">Picture!U223</f>
        <v>-0.526130468717689</v>
      </c>
      <c r="V214" s="0" t="n">
        <f aca="false">Picture!V223</f>
        <v>3.14170979851511</v>
      </c>
      <c r="W214" s="0" t="n">
        <f aca="false">Picture!W223</f>
        <v>-1.22608646297107</v>
      </c>
      <c r="X214" s="0" t="n">
        <f aca="false">Picture!X223</f>
        <v>0.848295823868567</v>
      </c>
      <c r="Y214" s="0" t="n">
        <f aca="false">Picture!Y223</f>
        <v>-0.0192994159631864</v>
      </c>
      <c r="Z214" s="0" t="n">
        <f aca="false">Picture!Z223</f>
        <v>2.8959567461394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LITEHOUSE HONEYCRISP APPLE CIDER 1 CT 89 OZ - 0077661137491</v>
      </c>
      <c r="B215" s="0" t="n">
        <f aca="false">Picture!B224</f>
        <v>7766113749</v>
      </c>
      <c r="C215" s="0" t="str">
        <f aca="false">Picture!C224</f>
        <v>LITEHOUSE</v>
      </c>
      <c r="D215" s="0" t="str">
        <f aca="false">Picture!D224</f>
        <v>JUG</v>
      </c>
      <c r="E215" s="0" t="str">
        <f aca="false">Picture!E224</f>
        <v>APPLE</v>
      </c>
      <c r="F215" s="0" t="n">
        <f aca="false">Picture!F224</f>
        <v>89</v>
      </c>
      <c r="G215" s="0" t="n">
        <f aca="false">Picture!G224</f>
        <v>4016032.74019208</v>
      </c>
      <c r="H215" s="0" t="n">
        <f aca="false">Picture!H224</f>
        <v>-8.79926961512272</v>
      </c>
      <c r="I215" s="0" t="n">
        <f aca="false">Picture!I224</f>
        <v>0.049006475850966</v>
      </c>
      <c r="J215" s="0" t="n">
        <f aca="false">Picture!J224</f>
        <v>734587.692362309</v>
      </c>
      <c r="K215" s="0" t="n">
        <f aca="false">Picture!K224</f>
        <v>-5.8814948252542</v>
      </c>
      <c r="L215" s="0" t="n">
        <f aca="false">Picture!L224</f>
        <v>340481.39540993</v>
      </c>
      <c r="M215" s="0" t="n">
        <f aca="false">Picture!M224</f>
        <v>-5.88149482525426</v>
      </c>
      <c r="N215" s="0" t="n">
        <f aca="false">Picture!N224</f>
        <v>5.46705693812702</v>
      </c>
      <c r="O215" s="0" t="n">
        <f aca="false">Picture!O224</f>
        <v>-0.174906942537906</v>
      </c>
      <c r="P215" s="0" t="n">
        <f aca="false">Picture!P224</f>
        <v>26.3034008087607</v>
      </c>
      <c r="Q215" s="0" t="n">
        <f aca="false">Picture!Q224</f>
        <v>-3.57493698480289</v>
      </c>
      <c r="R215" s="0" t="n">
        <f aca="false">Picture!R224</f>
        <v>6.48923465764049</v>
      </c>
      <c r="S215" s="0" t="n">
        <f aca="false">Picture!S224</f>
        <v>-1.49970848564052</v>
      </c>
      <c r="T215" s="0" t="n">
        <f aca="false">Picture!T224</f>
        <v>3.83132872146324</v>
      </c>
      <c r="U215" s="0" t="n">
        <f aca="false">Picture!U224</f>
        <v>-0.948634717569311</v>
      </c>
      <c r="V215" s="0" t="n">
        <f aca="false">Picture!V224</f>
        <v>0.327471718121402</v>
      </c>
      <c r="W215" s="0" t="n">
        <f aca="false">Picture!W224</f>
        <v>0.0492157375520876</v>
      </c>
      <c r="X215" s="0" t="n">
        <f aca="false">Picture!X224</f>
        <v>3.09857545192621</v>
      </c>
      <c r="Y215" s="0" t="n">
        <f aca="false">Picture!Y224</f>
        <v>-0.965382238691454</v>
      </c>
      <c r="Z215" s="0" t="n">
        <f aca="false">Picture!Z224</f>
        <v>5.9965148273851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ARIZONA FRUIT PUNCH JUICE DRINK 1 CT 23 OZ - 0613008718761</v>
      </c>
      <c r="B216" s="0" t="n">
        <f aca="false">Picture!B225</f>
        <v>1300871876</v>
      </c>
      <c r="C216" s="0" t="str">
        <f aca="false">Picture!C225</f>
        <v>ARIZONA</v>
      </c>
      <c r="D216" s="0" t="str">
        <f aca="false">Picture!D225</f>
        <v>CAN</v>
      </c>
      <c r="E216" s="0" t="str">
        <f aca="false">Picture!E225</f>
        <v>FRUIT PUNCH</v>
      </c>
      <c r="F216" s="0" t="n">
        <f aca="false">Picture!F225</f>
        <v>23</v>
      </c>
      <c r="G216" s="0" t="n">
        <f aca="false">Picture!G225</f>
        <v>3979727.41338378</v>
      </c>
      <c r="H216" s="0" t="n">
        <f aca="false">Picture!H225</f>
        <v>-8.4956854686085</v>
      </c>
      <c r="I216" s="0" t="n">
        <f aca="false">Picture!I225</f>
        <v>0.0485634525400039</v>
      </c>
      <c r="J216" s="0" t="n">
        <f aca="false">Picture!J225</f>
        <v>5867945.03885409</v>
      </c>
      <c r="K216" s="0" t="n">
        <f aca="false">Picture!K225</f>
        <v>-9.11068028899861</v>
      </c>
      <c r="L216" s="0" t="n">
        <f aca="false">Picture!L225</f>
        <v>702980.135792359</v>
      </c>
      <c r="M216" s="0" t="n">
        <f aca="false">Picture!M225</f>
        <v>-9.11064097182192</v>
      </c>
      <c r="N216" s="0" t="n">
        <f aca="false">Picture!N225</f>
        <v>0.678214841317081</v>
      </c>
      <c r="O216" s="0" t="n">
        <f aca="false">Picture!O225</f>
        <v>0.00455823986724269</v>
      </c>
      <c r="P216" s="0" t="n">
        <f aca="false">Picture!P225</f>
        <v>19.7559661278079</v>
      </c>
      <c r="Q216" s="0" t="n">
        <f aca="false">Picture!Q225</f>
        <v>-3.73081756606261</v>
      </c>
      <c r="R216" s="0" t="n">
        <f aca="false">Picture!R225</f>
        <v>25.4152356489784</v>
      </c>
      <c r="S216" s="0" t="n">
        <f aca="false">Picture!S225</f>
        <v>-3.777877915523</v>
      </c>
      <c r="T216" s="0" t="n">
        <f aca="false">Picture!T225</f>
        <v>6.33092012573489</v>
      </c>
      <c r="U216" s="0" t="n">
        <f aca="false">Picture!U225</f>
        <v>-1.20470293422945</v>
      </c>
      <c r="V216" s="0" t="n">
        <f aca="false">Picture!V225</f>
        <v>1.05284694024433</v>
      </c>
      <c r="W216" s="0" t="n">
        <f aca="false">Picture!W225</f>
        <v>-0.0794797204920472</v>
      </c>
      <c r="X216" s="0" t="n">
        <f aca="false">Picture!X225</f>
        <v>2.12139629612427</v>
      </c>
      <c r="Y216" s="0" t="n">
        <f aca="false">Picture!Y225</f>
        <v>-0.683506918267136</v>
      </c>
      <c r="Z216" s="0" t="n">
        <f aca="false">Picture!Z225</f>
        <v>12.730550989104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CAPRI SUN APPLE DRINK 10 CT 60 OZ - 0087684008731</v>
      </c>
      <c r="B217" s="0" t="n">
        <f aca="false">Picture!B226</f>
        <v>8768400873</v>
      </c>
      <c r="C217" s="0" t="str">
        <f aca="false">Picture!C226</f>
        <v>CAPRI SUN</v>
      </c>
      <c r="D217" s="0" t="str">
        <f aca="false">Picture!D226</f>
        <v>POUCH IN BOX</v>
      </c>
      <c r="E217" s="0" t="str">
        <f aca="false">Picture!E226</f>
        <v>APPLE</v>
      </c>
      <c r="F217" s="0" t="n">
        <f aca="false">Picture!F226</f>
        <v>6</v>
      </c>
      <c r="G217" s="0" t="n">
        <f aca="false">Picture!G226</f>
        <v>3966543.17116601</v>
      </c>
      <c r="H217" s="0" t="n">
        <f aca="false">Picture!H226</f>
        <v>-12.9337807454193</v>
      </c>
      <c r="I217" s="0" t="n">
        <f aca="false">Picture!I226</f>
        <v>0.0484025690787232</v>
      </c>
      <c r="J217" s="0" t="n">
        <f aca="false">Picture!J226</f>
        <v>1016689.13035038</v>
      </c>
      <c r="K217" s="0" t="n">
        <f aca="false">Picture!K226</f>
        <v>-7.54869667708021</v>
      </c>
      <c r="L217" s="0" t="n">
        <f aca="false">Picture!L226</f>
        <v>317715.353234493</v>
      </c>
      <c r="M217" s="0" t="n">
        <f aca="false">Picture!M226</f>
        <v>-7.54869667708021</v>
      </c>
      <c r="N217" s="0" t="n">
        <f aca="false">Picture!N226</f>
        <v>3.90143166948095</v>
      </c>
      <c r="O217" s="0" t="n">
        <f aca="false">Picture!O226</f>
        <v>-0.241305269792454</v>
      </c>
      <c r="P217" s="0" t="n">
        <f aca="false">Picture!P226</f>
        <v>9.21306252544494</v>
      </c>
      <c r="Q217" s="0" t="n">
        <f aca="false">Picture!Q226</f>
        <v>-10.3662753583033</v>
      </c>
      <c r="R217" s="0" t="n">
        <f aca="false">Picture!R226</f>
        <v>46.8489819471752</v>
      </c>
      <c r="S217" s="0" t="n">
        <f aca="false">Picture!S226</f>
        <v>-2.87511948732271</v>
      </c>
      <c r="T217" s="0" t="n">
        <f aca="false">Picture!T226</f>
        <v>12.1716661246571</v>
      </c>
      <c r="U217" s="0" t="n">
        <f aca="false">Picture!U226</f>
        <v>-5.4047207509876</v>
      </c>
      <c r="V217" s="0" t="n">
        <f aca="false">Picture!V226</f>
        <v>2.96492355478251</v>
      </c>
      <c r="W217" s="0" t="n">
        <f aca="false">Picture!W226</f>
        <v>-3.25948780742985</v>
      </c>
      <c r="X217" s="0" t="n">
        <f aca="false">Picture!X226</f>
        <v>0.800215468049913</v>
      </c>
      <c r="Y217" s="0" t="n">
        <f aca="false">Picture!Y226</f>
        <v>-0.576987177968852</v>
      </c>
      <c r="Z217" s="0" t="n">
        <f aca="false">Picture!Z226</f>
        <v>2.1336926248342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WELCHS CONCORD GRAPE JUICE DRINK 1 CT 59 OZ - 0041800202281</v>
      </c>
      <c r="B218" s="0" t="n">
        <f aca="false">Picture!B227</f>
        <v>4180020228</v>
      </c>
      <c r="C218" s="0" t="str">
        <f aca="false">Picture!C227</f>
        <v>WELCHS</v>
      </c>
      <c r="D218" s="0" t="str">
        <f aca="false">Picture!D227</f>
        <v>PLASTIC BOTTLE</v>
      </c>
      <c r="E218" s="0" t="str">
        <f aca="false">Picture!E227</f>
        <v>CONCORD GRAPE</v>
      </c>
      <c r="F218" s="0" t="n">
        <f aca="false">Picture!F227</f>
        <v>59</v>
      </c>
      <c r="G218" s="0" t="n">
        <f aca="false">Picture!G227</f>
        <v>3938814.7729443</v>
      </c>
      <c r="H218" s="0" t="n">
        <f aca="false">Picture!H227</f>
        <v>-5.87279696798051</v>
      </c>
      <c r="I218" s="0" t="n">
        <f aca="false">Picture!I227</f>
        <v>0.0480642075249842</v>
      </c>
      <c r="J218" s="0" t="n">
        <f aca="false">Picture!J227</f>
        <v>1465956.61963305</v>
      </c>
      <c r="K218" s="0" t="n">
        <f aca="false">Picture!K227</f>
        <v>-8.68415698526329</v>
      </c>
      <c r="L218" s="0" t="n">
        <f aca="false">Picture!L227</f>
        <v>450488.469213236</v>
      </c>
      <c r="M218" s="0" t="n">
        <f aca="false">Picture!M227</f>
        <v>-8.68415698526327</v>
      </c>
      <c r="N218" s="0" t="n">
        <f aca="false">Picture!N227</f>
        <v>2.68685629587747</v>
      </c>
      <c r="O218" s="0" t="n">
        <f aca="false">Picture!O227</f>
        <v>0.0802501308770949</v>
      </c>
      <c r="P218" s="0" t="n">
        <f aca="false">Picture!P227</f>
        <v>11.6427468650118</v>
      </c>
      <c r="Q218" s="0" t="n">
        <f aca="false">Picture!Q227</f>
        <v>7.95212880323721</v>
      </c>
      <c r="R218" s="0" t="n">
        <f aca="false">Picture!R227</f>
        <v>43.4481512442968</v>
      </c>
      <c r="S218" s="0" t="n">
        <f aca="false">Picture!S227</f>
        <v>-7.86591209754694</v>
      </c>
      <c r="T218" s="0" t="n">
        <f aca="false">Picture!T227</f>
        <v>7.98048596136047</v>
      </c>
      <c r="U218" s="0" t="n">
        <f aca="false">Picture!U227</f>
        <v>-1.75458079904375</v>
      </c>
      <c r="V218" s="0" t="n">
        <f aca="false">Picture!V227</f>
        <v>1.34798246263911</v>
      </c>
      <c r="W218" s="0" t="n">
        <f aca="false">Picture!W227</f>
        <v>-1.3203091478672</v>
      </c>
      <c r="X218" s="0" t="n">
        <f aca="false">Picture!X227</f>
        <v>0.462853468689592</v>
      </c>
      <c r="Y218" s="0" t="n">
        <f aca="false">Picture!Y227</f>
        <v>-0.16725104145872</v>
      </c>
      <c r="Z218" s="0" t="n">
        <f aca="false">Picture!Z227</f>
        <v>2.8679440668519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CAPRI SUN STRAWBERRY JUICE DRINK 10 CT 60 OZ - 0087684001011</v>
      </c>
      <c r="B219" s="0" t="n">
        <f aca="false">Picture!B228</f>
        <v>8768400101</v>
      </c>
      <c r="C219" s="0" t="str">
        <f aca="false">Picture!C228</f>
        <v>CAPRI SUN</v>
      </c>
      <c r="D219" s="0" t="str">
        <f aca="false">Picture!D228</f>
        <v>ASEPTIC POUCH</v>
      </c>
      <c r="E219" s="0" t="str">
        <f aca="false">Picture!E228</f>
        <v>STRAWBERRY</v>
      </c>
      <c r="F219" s="0" t="n">
        <f aca="false">Picture!F228</f>
        <v>6</v>
      </c>
      <c r="G219" s="0" t="n">
        <f aca="false">Picture!G228</f>
        <v>3937484.07758391</v>
      </c>
      <c r="H219" s="0" t="n">
        <f aca="false">Picture!H228</f>
        <v>-15.340527348138</v>
      </c>
      <c r="I219" s="0" t="n">
        <f aca="false">Picture!I228</f>
        <v>0.0480479694377318</v>
      </c>
      <c r="J219" s="0" t="n">
        <f aca="false">Picture!J228</f>
        <v>1507832.83049719</v>
      </c>
      <c r="K219" s="0" t="n">
        <f aca="false">Picture!K228</f>
        <v>-17.0025288228834</v>
      </c>
      <c r="L219" s="0" t="n">
        <f aca="false">Picture!L228</f>
        <v>471197.759530373</v>
      </c>
      <c r="M219" s="0" t="n">
        <f aca="false">Picture!M228</f>
        <v>-17.0025288228835</v>
      </c>
      <c r="N219" s="0" t="n">
        <f aca="false">Picture!N228</f>
        <v>2.6113531937659</v>
      </c>
      <c r="O219" s="0" t="n">
        <f aca="false">Picture!O228</f>
        <v>0.051265058984804</v>
      </c>
      <c r="P219" s="0" t="n">
        <f aca="false">Picture!P228</f>
        <v>17.308766623265</v>
      </c>
      <c r="Q219" s="0" t="n">
        <f aca="false">Picture!Q228</f>
        <v>-10.5831199111653</v>
      </c>
      <c r="R219" s="0" t="n">
        <f aca="false">Picture!R228</f>
        <v>25.7926551069612</v>
      </c>
      <c r="S219" s="0" t="n">
        <f aca="false">Picture!S228</f>
        <v>-4.85242804750643</v>
      </c>
      <c r="T219" s="0" t="n">
        <f aca="false">Picture!T228</f>
        <v>9.77374010597871</v>
      </c>
      <c r="U219" s="0" t="n">
        <f aca="false">Picture!U228</f>
        <v>-0.0861328978275573</v>
      </c>
      <c r="V219" s="0" t="n">
        <f aca="false">Picture!V228</f>
        <v>6.07517827828862</v>
      </c>
      <c r="W219" s="0" t="n">
        <f aca="false">Picture!W228</f>
        <v>0.601062566913437</v>
      </c>
      <c r="X219" s="0" t="n">
        <f aca="false">Picture!X228</f>
        <v>0.746758463863364</v>
      </c>
      <c r="Y219" s="0" t="n">
        <f aca="false">Picture!Y228</f>
        <v>-0.675898571425878</v>
      </c>
      <c r="Z219" s="0" t="n">
        <f aca="false">Picture!Z228</f>
        <v>3.1115422149609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SNAPPLE REGULAR APPLE JUICE DRINK 12 CT 192 OZ - 0076183008501</v>
      </c>
      <c r="B220" s="0" t="n">
        <f aca="false">Picture!B229</f>
        <v>7618300850</v>
      </c>
      <c r="C220" s="0" t="str">
        <f aca="false">Picture!C229</f>
        <v>SNAPPLE</v>
      </c>
      <c r="D220" s="0" t="str">
        <f aca="false">Picture!D229</f>
        <v>GLASS BOTTLE</v>
      </c>
      <c r="E220" s="0" t="str">
        <f aca="false">Picture!E229</f>
        <v>APPLE</v>
      </c>
      <c r="F220" s="0" t="n">
        <f aca="false">Picture!F229</f>
        <v>16</v>
      </c>
      <c r="G220" s="0" t="n">
        <f aca="false">Picture!G229</f>
        <v>3934553.23133662</v>
      </c>
      <c r="H220" s="0" t="n">
        <f aca="false">Picture!H229</f>
        <v>-3.06958068841725</v>
      </c>
      <c r="I220" s="0" t="n">
        <f aca="false">Picture!I229</f>
        <v>0.0480122051760505</v>
      </c>
      <c r="J220" s="0" t="n">
        <f aca="false">Picture!J229</f>
        <v>544386.00290685</v>
      </c>
      <c r="K220" s="0" t="n">
        <f aca="false">Picture!K229</f>
        <v>-1.00183356211555</v>
      </c>
      <c r="L220" s="0" t="n">
        <f aca="false">Picture!L229</f>
        <v>544386.00290685</v>
      </c>
      <c r="M220" s="0" t="n">
        <f aca="false">Picture!M229</f>
        <v>-1.00183356211555</v>
      </c>
      <c r="N220" s="0" t="n">
        <f aca="false">Picture!N229</f>
        <v>7.22750623698504</v>
      </c>
      <c r="O220" s="0" t="n">
        <f aca="false">Picture!O229</f>
        <v>-0.154179207703764</v>
      </c>
      <c r="P220" s="0" t="n">
        <f aca="false">Picture!P229</f>
        <v>43.776364658968</v>
      </c>
      <c r="Q220" s="0" t="n">
        <f aca="false">Picture!Q229</f>
        <v>-8.5960468922757</v>
      </c>
      <c r="R220" s="0" t="n">
        <f aca="false">Picture!R229</f>
        <v>10.3848222635819</v>
      </c>
      <c r="S220" s="0" t="n">
        <f aca="false">Picture!S229</f>
        <v>1.02030095976729</v>
      </c>
      <c r="T220" s="0" t="n">
        <f aca="false">Picture!T229</f>
        <v>5.29987004553172</v>
      </c>
      <c r="U220" s="0" t="n">
        <f aca="false">Picture!U229</f>
        <v>0.591408710835082</v>
      </c>
      <c r="V220" s="0" t="n">
        <f aca="false">Picture!V229</f>
        <v>1.93830188672209</v>
      </c>
      <c r="W220" s="0" t="n">
        <f aca="false">Picture!W229</f>
        <v>0.678304689829614</v>
      </c>
      <c r="X220" s="0" t="n">
        <f aca="false">Picture!X229</f>
        <v>0.953618622863742</v>
      </c>
      <c r="Y220" s="0" t="n">
        <f aca="false">Picture!Y229</f>
        <v>-0.194510678458857</v>
      </c>
      <c r="Z220" s="0" t="n">
        <f aca="false">Picture!Z229</f>
        <v>5.41977800988198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OCEAN SPRAY LIGHT LITE RUBY RED GRAPEFRUIT JUICE DRINK 1 CT 64 OZ - 0031200276281</v>
      </c>
      <c r="B221" s="0" t="n">
        <f aca="false">Picture!B230</f>
        <v>3120027628</v>
      </c>
      <c r="C221" s="0" t="str">
        <f aca="false">Picture!C230</f>
        <v>OCEAN SPRAY</v>
      </c>
      <c r="D221" s="0" t="str">
        <f aca="false">Picture!D230</f>
        <v>PLASTIC BOTTLE</v>
      </c>
      <c r="E221" s="0" t="str">
        <f aca="false">Picture!E230</f>
        <v>RUBY RED GRAPEFRUIT</v>
      </c>
      <c r="F221" s="0" t="n">
        <f aca="false">Picture!F230</f>
        <v>64</v>
      </c>
      <c r="G221" s="0" t="n">
        <f aca="false">Picture!G230</f>
        <v>3904127.73681002</v>
      </c>
      <c r="H221" s="0" t="n">
        <f aca="false">Picture!H230</f>
        <v>0.249377835361141</v>
      </c>
      <c r="I221" s="0" t="n">
        <f aca="false">Picture!I230</f>
        <v>0.0476409317429808</v>
      </c>
      <c r="J221" s="0" t="n">
        <f aca="false">Picture!J230</f>
        <v>1309170.60305449</v>
      </c>
      <c r="K221" s="0" t="n">
        <f aca="false">Picture!K230</f>
        <v>-1.05779861883928</v>
      </c>
      <c r="L221" s="0" t="n">
        <f aca="false">Picture!L230</f>
        <v>436346.56199806</v>
      </c>
      <c r="M221" s="0" t="n">
        <f aca="false">Picture!M230</f>
        <v>-1.05779861883929</v>
      </c>
      <c r="N221" s="0" t="n">
        <f aca="false">Picture!N230</f>
        <v>2.98213825432768</v>
      </c>
      <c r="O221" s="0" t="n">
        <f aca="false">Picture!O230</f>
        <v>0.0388848389226859</v>
      </c>
      <c r="P221" s="0" t="n">
        <f aca="false">Picture!P230</f>
        <v>13.1434468051373</v>
      </c>
      <c r="Q221" s="0" t="n">
        <f aca="false">Picture!Q230</f>
        <v>0.859066777556335</v>
      </c>
      <c r="R221" s="0" t="n">
        <f aca="false">Picture!R230</f>
        <v>43.2964661374944</v>
      </c>
      <c r="S221" s="0" t="n">
        <f aca="false">Picture!S230</f>
        <v>-1.49098509175673</v>
      </c>
      <c r="T221" s="0" t="n">
        <f aca="false">Picture!T230</f>
        <v>12.0764301994175</v>
      </c>
      <c r="U221" s="0" t="n">
        <f aca="false">Picture!U230</f>
        <v>0.576200261877611</v>
      </c>
      <c r="V221" s="0" t="n">
        <f aca="false">Picture!V230</f>
        <v>0.614287612315762</v>
      </c>
      <c r="W221" s="0" t="n">
        <f aca="false">Picture!W230</f>
        <v>0.0356191092572592</v>
      </c>
      <c r="X221" s="0" t="n">
        <f aca="false">Picture!X230</f>
        <v>0.286314982069908</v>
      </c>
      <c r="Y221" s="0" t="n">
        <f aca="false">Picture!Y230</f>
        <v>0.0658865845813768</v>
      </c>
      <c r="Z221" s="0" t="n">
        <f aca="false">Picture!Z230</f>
        <v>2.7733656887225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SUNSWEET LIGHT LITE PRUNE JUICE DRINK 1 CT 64 OZ - 0802763118691</v>
      </c>
      <c r="B222" s="0" t="n">
        <f aca="false">Picture!B231</f>
        <v>276311869</v>
      </c>
      <c r="C222" s="0" t="str">
        <f aca="false">Picture!C231</f>
        <v>SUNSWEET</v>
      </c>
      <c r="D222" s="0" t="str">
        <f aca="false">Picture!D231</f>
        <v>PLASTIC BOTTLE</v>
      </c>
      <c r="E222" s="0" t="str">
        <f aca="false">Picture!E231</f>
        <v>PRUNE</v>
      </c>
      <c r="F222" s="0" t="n">
        <f aca="false">Picture!F231</f>
        <v>64</v>
      </c>
      <c r="G222" s="0" t="n">
        <f aca="false">Picture!G231</f>
        <v>3899313.03573047</v>
      </c>
      <c r="H222" s="0" t="n">
        <f aca="false">Picture!H231</f>
        <v>8.43264984310945</v>
      </c>
      <c r="I222" s="0" t="n">
        <f aca="false">Picture!I231</f>
        <v>0.0475821793503961</v>
      </c>
      <c r="J222" s="0" t="n">
        <f aca="false">Picture!J231</f>
        <v>691003.764041773</v>
      </c>
      <c r="K222" s="0" t="n">
        <f aca="false">Picture!K231</f>
        <v>7.79848310635544</v>
      </c>
      <c r="L222" s="0" t="n">
        <f aca="false">Picture!L231</f>
        <v>230311.554555123</v>
      </c>
      <c r="M222" s="0" t="n">
        <f aca="false">Picture!M231</f>
        <v>7.79848310635536</v>
      </c>
      <c r="N222" s="0" t="n">
        <f aca="false">Picture!N231</f>
        <v>5.6429693131089</v>
      </c>
      <c r="O222" s="0" t="n">
        <f aca="false">Picture!O231</f>
        <v>0.0330028219367051</v>
      </c>
      <c r="P222" s="0" t="n">
        <f aca="false">Picture!P231</f>
        <v>11.7710185135902</v>
      </c>
      <c r="Q222" s="0" t="n">
        <f aca="false">Picture!Q231</f>
        <v>-0.277747754584864</v>
      </c>
      <c r="R222" s="0" t="n">
        <f aca="false">Picture!R231</f>
        <v>37.1615065863439</v>
      </c>
      <c r="S222" s="0" t="n">
        <f aca="false">Picture!S231</f>
        <v>0.885767121503072</v>
      </c>
      <c r="T222" s="0" t="n">
        <f aca="false">Picture!T231</f>
        <v>4.72224475379764</v>
      </c>
      <c r="U222" s="0" t="n">
        <f aca="false">Picture!U231</f>
        <v>1.79372048398599</v>
      </c>
      <c r="V222" s="0" t="n">
        <f aca="false">Picture!V231</f>
        <v>0.0428448457176633</v>
      </c>
      <c r="W222" s="0" t="n">
        <f aca="false">Picture!W231</f>
        <v>0.0211879456992555</v>
      </c>
      <c r="X222" s="0" t="n">
        <f aca="false">Picture!X231</f>
        <v>0.00200691931885526</v>
      </c>
      <c r="Y222" s="0" t="n">
        <f aca="false">Picture!Y231</f>
        <v>-2.96622315952419E-005</v>
      </c>
      <c r="Z222" s="0" t="n">
        <f aca="false">Picture!Z231</f>
        <v>1.9674020070067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ARIZONA FRUIT PUNCH JUICE DRINK 1 CT 128 OZ - 0613008710191</v>
      </c>
      <c r="B223" s="0" t="n">
        <f aca="false">Picture!B232</f>
        <v>1300871019</v>
      </c>
      <c r="C223" s="0" t="str">
        <f aca="false">Picture!C232</f>
        <v>ARIZONA</v>
      </c>
      <c r="D223" s="0" t="str">
        <f aca="false">Picture!D232</f>
        <v>JUG</v>
      </c>
      <c r="E223" s="0" t="str">
        <f aca="false">Picture!E232</f>
        <v>FRUIT PUNCH</v>
      </c>
      <c r="F223" s="0" t="n">
        <f aca="false">Picture!F232</f>
        <v>128</v>
      </c>
      <c r="G223" s="0" t="n">
        <f aca="false">Picture!G232</f>
        <v>3869060.21936398</v>
      </c>
      <c r="H223" s="0" t="n">
        <f aca="false">Picture!H232</f>
        <v>18.9847326601887</v>
      </c>
      <c r="I223" s="0" t="n">
        <f aca="false">Picture!I232</f>
        <v>0.0472130130585354</v>
      </c>
      <c r="J223" s="0" t="n">
        <f aca="false">Picture!J232</f>
        <v>1455391.98031627</v>
      </c>
      <c r="K223" s="0" t="n">
        <f aca="false">Picture!K232</f>
        <v>18.4283484443766</v>
      </c>
      <c r="L223" s="0" t="n">
        <f aca="false">Picture!L232</f>
        <v>970309.833276855</v>
      </c>
      <c r="M223" s="0" t="n">
        <f aca="false">Picture!M232</f>
        <v>18.4283484443765</v>
      </c>
      <c r="N223" s="0" t="n">
        <f aca="false">Picture!N232</f>
        <v>2.65843172952156</v>
      </c>
      <c r="O223" s="0" t="n">
        <f aca="false">Picture!O232</f>
        <v>0.012431086073406</v>
      </c>
      <c r="P223" s="0" t="n">
        <f aca="false">Picture!P232</f>
        <v>18.7960907572806</v>
      </c>
      <c r="Q223" s="0" t="n">
        <f aca="false">Picture!Q232</f>
        <v>2.72012917789791</v>
      </c>
      <c r="R223" s="0" t="n">
        <f aca="false">Picture!R232</f>
        <v>26.6381811847166</v>
      </c>
      <c r="S223" s="0" t="n">
        <f aca="false">Picture!S232</f>
        <v>4.65915462613273</v>
      </c>
      <c r="T223" s="0" t="n">
        <f aca="false">Picture!T232</f>
        <v>8.61905387114502</v>
      </c>
      <c r="U223" s="0" t="n">
        <f aca="false">Picture!U232</f>
        <v>0.016178430126125</v>
      </c>
      <c r="V223" s="0" t="n">
        <f aca="false">Picture!V232</f>
        <v>2.23682873527737</v>
      </c>
      <c r="W223" s="0" t="n">
        <f aca="false">Picture!W232</f>
        <v>-0.202039833938172</v>
      </c>
      <c r="X223" s="0" t="n">
        <f aca="false">Picture!X232</f>
        <v>1.91579608488997</v>
      </c>
      <c r="Y223" s="0" t="n">
        <f aca="false">Picture!Y232</f>
        <v>-0.253011663255778</v>
      </c>
      <c r="Z223" s="0" t="n">
        <f aca="false">Picture!Z232</f>
        <v>4.2177988045352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TAMPICO ISLAND PUNCH DRINK 1 CT 128 OZ - 0095188061281</v>
      </c>
      <c r="B224" s="0" t="n">
        <f aca="false">Picture!B233</f>
        <v>9518806128</v>
      </c>
      <c r="C224" s="0" t="str">
        <f aca="false">Picture!C233</f>
        <v>TAMPICO</v>
      </c>
      <c r="D224" s="0" t="str">
        <f aca="false">Picture!D233</f>
        <v>JUG</v>
      </c>
      <c r="E224" s="0" t="str">
        <f aca="false">Picture!E233</f>
        <v>ISLAND PUNCH</v>
      </c>
      <c r="F224" s="0" t="n">
        <f aca="false">Picture!F233</f>
        <v>128</v>
      </c>
      <c r="G224" s="0" t="n">
        <f aca="false">Picture!G233</f>
        <v>3867240.48706329</v>
      </c>
      <c r="H224" s="0" t="n">
        <f aca="false">Picture!H233</f>
        <v>-6.51594803718851</v>
      </c>
      <c r="I224" s="0" t="n">
        <f aca="false">Picture!I233</f>
        <v>0.047190807396177</v>
      </c>
      <c r="J224" s="0" t="n">
        <f aca="false">Picture!J233</f>
        <v>2628989.41226857</v>
      </c>
      <c r="K224" s="0" t="n">
        <f aca="false">Picture!K233</f>
        <v>-6.40618909699132</v>
      </c>
      <c r="L224" s="0" t="n">
        <f aca="false">Picture!L233</f>
        <v>1752747.24115946</v>
      </c>
      <c r="M224" s="0" t="n">
        <f aca="false">Picture!M233</f>
        <v>-6.40618909699124</v>
      </c>
      <c r="N224" s="0" t="n">
        <f aca="false">Picture!N233</f>
        <v>1.47099888231433</v>
      </c>
      <c r="O224" s="0" t="n">
        <f aca="false">Picture!O233</f>
        <v>-0.00172708900570884</v>
      </c>
      <c r="P224" s="0" t="n">
        <f aca="false">Picture!P233</f>
        <v>24.1541371290389</v>
      </c>
      <c r="Q224" s="0" t="n">
        <f aca="false">Picture!Q233</f>
        <v>-6.86637062418908</v>
      </c>
      <c r="R224" s="0" t="n">
        <f aca="false">Picture!R233</f>
        <v>20.1224919651789</v>
      </c>
      <c r="S224" s="0" t="n">
        <f aca="false">Picture!S233</f>
        <v>0.21699997282925</v>
      </c>
      <c r="T224" s="0" t="n">
        <f aca="false">Picture!T233</f>
        <v>7.0527724361756</v>
      </c>
      <c r="U224" s="0" t="n">
        <f aca="false">Picture!U233</f>
        <v>-0.438213387544923</v>
      </c>
      <c r="V224" s="0" t="n">
        <f aca="false">Picture!V233</f>
        <v>0.967909582284131</v>
      </c>
      <c r="W224" s="0" t="n">
        <f aca="false">Picture!W233</f>
        <v>-0.203917280360573</v>
      </c>
      <c r="X224" s="0" t="n">
        <f aca="false">Picture!X233</f>
        <v>2.39609330565665</v>
      </c>
      <c r="Y224" s="0" t="n">
        <f aca="false">Picture!Y233</f>
        <v>-0.396364426810759</v>
      </c>
      <c r="Z224" s="0" t="n">
        <f aca="false">Picture!Z233</f>
        <v>8.8717758776604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MOTTS LITE APPLE JUICE DRINK 1 CT 64 OZ - 0014800321001</v>
      </c>
      <c r="B225" s="0" t="n">
        <f aca="false">Picture!B234</f>
        <v>1480032100</v>
      </c>
      <c r="C225" s="0" t="str">
        <f aca="false">Picture!C234</f>
        <v>MOTTS</v>
      </c>
      <c r="D225" s="0" t="str">
        <f aca="false">Picture!D234</f>
        <v>PLASTIC BOTTLE</v>
      </c>
      <c r="E225" s="0" t="str">
        <f aca="false">Picture!E234</f>
        <v>APPLE</v>
      </c>
      <c r="F225" s="0" t="n">
        <f aca="false">Picture!F234</f>
        <v>64</v>
      </c>
      <c r="G225" s="0" t="n">
        <f aca="false">Picture!G234</f>
        <v>3840671.41659041</v>
      </c>
      <c r="H225" s="0" t="n">
        <f aca="false">Picture!H234</f>
        <v>-1.74843763542938</v>
      </c>
      <c r="I225" s="0" t="n">
        <f aca="false">Picture!I234</f>
        <v>0.046866592780723</v>
      </c>
      <c r="J225" s="0" t="n">
        <f aca="false">Picture!J234</f>
        <v>1515358.33811835</v>
      </c>
      <c r="K225" s="0" t="n">
        <f aca="false">Picture!K234</f>
        <v>-1.1394071680052</v>
      </c>
      <c r="L225" s="0" t="n">
        <f aca="false">Picture!L234</f>
        <v>505068.934094846</v>
      </c>
      <c r="M225" s="0" t="n">
        <f aca="false">Picture!M234</f>
        <v>-1.1394071680052</v>
      </c>
      <c r="N225" s="0" t="n">
        <f aca="false">Picture!N234</f>
        <v>2.534497168082</v>
      </c>
      <c r="O225" s="0" t="n">
        <f aca="false">Picture!O234</f>
        <v>-0.0157105491028697</v>
      </c>
      <c r="P225" s="0" t="n">
        <f aca="false">Picture!P234</f>
        <v>18.0257456919387</v>
      </c>
      <c r="Q225" s="0" t="n">
        <f aca="false">Picture!Q234</f>
        <v>-3.34966157037142</v>
      </c>
      <c r="R225" s="0" t="n">
        <f aca="false">Picture!R234</f>
        <v>32.4884291871315</v>
      </c>
      <c r="S225" s="0" t="n">
        <f aca="false">Picture!S234</f>
        <v>0.512371287449476</v>
      </c>
      <c r="T225" s="0" t="n">
        <f aca="false">Picture!T234</f>
        <v>8.06240299930148</v>
      </c>
      <c r="U225" s="0" t="n">
        <f aca="false">Picture!U234</f>
        <v>-0.308635303031489</v>
      </c>
      <c r="V225" s="0" t="n">
        <f aca="false">Picture!V234</f>
        <v>1.67561262556068</v>
      </c>
      <c r="W225" s="0" t="n">
        <f aca="false">Picture!W234</f>
        <v>-0.799510348383069</v>
      </c>
      <c r="X225" s="0" t="n">
        <f aca="false">Picture!X234</f>
        <v>1.0309614515012</v>
      </c>
      <c r="Y225" s="0" t="n">
        <f aca="false">Picture!Y234</f>
        <v>-0.0122996058266354</v>
      </c>
      <c r="Z225" s="0" t="n">
        <f aca="false">Picture!Z234</f>
        <v>3.7737522469034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MOTTS APPLE JUICE 8 CT 54 OZ - 0014800318161</v>
      </c>
      <c r="B226" s="0" t="n">
        <f aca="false">Picture!B235</f>
        <v>1480031816</v>
      </c>
      <c r="C226" s="0" t="str">
        <f aca="false">Picture!C235</f>
        <v>MOTTS</v>
      </c>
      <c r="D226" s="0" t="str">
        <f aca="false">Picture!D235</f>
        <v>ASEPTIC BOX</v>
      </c>
      <c r="E226" s="0" t="str">
        <f aca="false">Picture!E235</f>
        <v>APPLE</v>
      </c>
      <c r="F226" s="0" t="n">
        <f aca="false">Picture!F235</f>
        <v>6.75</v>
      </c>
      <c r="G226" s="0" t="n">
        <f aca="false">Picture!G235</f>
        <v>3830959.14344442</v>
      </c>
      <c r="H226" s="0" t="n">
        <f aca="false">Picture!H235</f>
        <v>-13.5883463268265</v>
      </c>
      <c r="I226" s="0" t="n">
        <f aca="false">Picture!I235</f>
        <v>0.0467480767450784</v>
      </c>
      <c r="J226" s="0" t="n">
        <f aca="false">Picture!J235</f>
        <v>1383393.04017679</v>
      </c>
      <c r="K226" s="0" t="n">
        <f aca="false">Picture!K235</f>
        <v>-13.5836791707688</v>
      </c>
      <c r="L226" s="0" t="n">
        <f aca="false">Picture!L235</f>
        <v>389148.46220173</v>
      </c>
      <c r="M226" s="0" t="n">
        <f aca="false">Picture!M235</f>
        <v>-13.5836791707688</v>
      </c>
      <c r="N226" s="0" t="n">
        <f aca="false">Picture!N235</f>
        <v>2.76924853037778</v>
      </c>
      <c r="O226" s="0" t="n">
        <f aca="false">Picture!O235</f>
        <v>-0.000149569120648785</v>
      </c>
      <c r="P226" s="0" t="n">
        <f aca="false">Picture!P235</f>
        <v>13.4596496078769</v>
      </c>
      <c r="Q226" s="0" t="n">
        <f aca="false">Picture!Q235</f>
        <v>-10.5803754518034</v>
      </c>
      <c r="R226" s="0" t="n">
        <f aca="false">Picture!R235</f>
        <v>42.0535858942642</v>
      </c>
      <c r="S226" s="0" t="n">
        <f aca="false">Picture!S235</f>
        <v>-2.22639328574807</v>
      </c>
      <c r="T226" s="0" t="n">
        <f aca="false">Picture!T235</f>
        <v>9.40626221426211</v>
      </c>
      <c r="U226" s="0" t="n">
        <f aca="false">Picture!U235</f>
        <v>1.60318877379322</v>
      </c>
      <c r="V226" s="0" t="n">
        <f aca="false">Picture!V235</f>
        <v>2.29485012849565</v>
      </c>
      <c r="W226" s="0" t="n">
        <f aca="false">Picture!W235</f>
        <v>1.27007262781197</v>
      </c>
      <c r="X226" s="0" t="n">
        <f aca="false">Picture!X235</f>
        <v>0.180492178546956</v>
      </c>
      <c r="Y226" s="0" t="n">
        <f aca="false">Picture!Y235</f>
        <v>-0.0497559131835861</v>
      </c>
      <c r="Z226" s="0" t="n">
        <f aca="false">Picture!Z235</f>
        <v>3.0246283507009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V8 SPLASH REGULAR WATERMELON CHERRY DRINK 1 CT 64 OZ - 0051000221951</v>
      </c>
      <c r="B227" s="0" t="n">
        <f aca="false">Picture!B236</f>
        <v>5100022195</v>
      </c>
      <c r="C227" s="0" t="str">
        <f aca="false">Picture!C236</f>
        <v>V 8 SPLASH</v>
      </c>
      <c r="D227" s="0" t="str">
        <f aca="false">Picture!D236</f>
        <v>PLASTIC BOTTLE</v>
      </c>
      <c r="E227" s="0" t="str">
        <f aca="false">Picture!E236</f>
        <v>WATERMELON CHERRY</v>
      </c>
      <c r="F227" s="0" t="n">
        <f aca="false">Picture!F236</f>
        <v>64</v>
      </c>
      <c r="G227" s="0" t="n">
        <f aca="false">Picture!G236</f>
        <v>3811668.08417429</v>
      </c>
      <c r="H227" s="0" t="n">
        <f aca="false">Picture!H236</f>
        <v>-10.9415738461339</v>
      </c>
      <c r="I227" s="0" t="n">
        <f aca="false">Picture!I236</f>
        <v>0.0465126735769717</v>
      </c>
      <c r="J227" s="0" t="n">
        <f aca="false">Picture!J236</f>
        <v>1802106.36842953</v>
      </c>
      <c r="K227" s="0" t="n">
        <f aca="false">Picture!K236</f>
        <v>-12.2036057296271</v>
      </c>
      <c r="L227" s="0" t="n">
        <f aca="false">Picture!L236</f>
        <v>600642.052597563</v>
      </c>
      <c r="M227" s="0" t="n">
        <f aca="false">Picture!M236</f>
        <v>-12.203605729627</v>
      </c>
      <c r="N227" s="0" t="n">
        <f aca="false">Picture!N236</f>
        <v>2.11511825880512</v>
      </c>
      <c r="O227" s="0" t="n">
        <f aca="false">Picture!O236</f>
        <v>0.0299729828523909</v>
      </c>
      <c r="P227" s="0" t="n">
        <f aca="false">Picture!P236</f>
        <v>11.4792785511727</v>
      </c>
      <c r="Q227" s="0" t="n">
        <f aca="false">Picture!Q236</f>
        <v>-17.2499607892902</v>
      </c>
      <c r="R227" s="0" t="n">
        <f aca="false">Picture!R236</f>
        <v>47.3038095390843</v>
      </c>
      <c r="S227" s="0" t="n">
        <f aca="false">Picture!S236</f>
        <v>3.71189994866426</v>
      </c>
      <c r="T227" s="0" t="n">
        <f aca="false">Picture!T236</f>
        <v>10.6153881584757</v>
      </c>
      <c r="U227" s="0" t="n">
        <f aca="false">Picture!U236</f>
        <v>-0.16902139017987</v>
      </c>
      <c r="V227" s="0" t="n">
        <f aca="false">Picture!V236</f>
        <v>5.27254758884735</v>
      </c>
      <c r="W227" s="0" t="n">
        <f aca="false">Picture!W236</f>
        <v>-0.503008897949259</v>
      </c>
      <c r="X227" s="0" t="n">
        <f aca="false">Picture!X236</f>
        <v>0.558652901620891</v>
      </c>
      <c r="Y227" s="0" t="n">
        <f aca="false">Picture!Y236</f>
        <v>-0.223610261002128</v>
      </c>
      <c r="Z227" s="0" t="n">
        <f aca="false">Picture!Z236</f>
        <v>3.3710308279067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OCEAN SPRAY CRANBERRY MANGO JUICE 1 CT 60 OZ - 0031200023111</v>
      </c>
      <c r="B228" s="0" t="n">
        <f aca="false">Picture!B237</f>
        <v>3120002311</v>
      </c>
      <c r="C228" s="0" t="str">
        <f aca="false">Picture!C237</f>
        <v>OCEAN SPRAY</v>
      </c>
      <c r="D228" s="0" t="str">
        <f aca="false">Picture!D237</f>
        <v>PLASTIC BOTTLE</v>
      </c>
      <c r="E228" s="0" t="str">
        <f aca="false">Picture!E237</f>
        <v>CRANBERRY MANGO</v>
      </c>
      <c r="F228" s="0" t="n">
        <f aca="false">Picture!F237</f>
        <v>60</v>
      </c>
      <c r="G228" s="0" t="n">
        <f aca="false">Picture!G237</f>
        <v>3811148.81568708</v>
      </c>
      <c r="H228" s="0" t="n">
        <f aca="false">Picture!H237</f>
        <v>-17.1676132724821</v>
      </c>
      <c r="I228" s="0" t="n">
        <f aca="false">Picture!I237</f>
        <v>0.0465063370951188</v>
      </c>
      <c r="J228" s="0" t="n">
        <f aca="false">Picture!J237</f>
        <v>1244346.29462559</v>
      </c>
      <c r="K228" s="0" t="n">
        <f aca="false">Picture!K237</f>
        <v>-22.9837312321561</v>
      </c>
      <c r="L228" s="0" t="n">
        <f aca="false">Picture!L237</f>
        <v>388858.217070497</v>
      </c>
      <c r="M228" s="0" t="n">
        <f aca="false">Picture!M237</f>
        <v>-22.9837312321561</v>
      </c>
      <c r="N228" s="0" t="n">
        <f aca="false">Picture!N237</f>
        <v>3.06277186033154</v>
      </c>
      <c r="O228" s="0" t="n">
        <f aca="false">Picture!O237</f>
        <v>0.215054076394743</v>
      </c>
      <c r="P228" s="0" t="n">
        <f aca="false">Picture!P237</f>
        <v>10.8967836151023</v>
      </c>
      <c r="Q228" s="0" t="n">
        <f aca="false">Picture!Q237</f>
        <v>-12.2957815259125</v>
      </c>
      <c r="R228" s="0" t="n">
        <f aca="false">Picture!R237</f>
        <v>43.3905900220526</v>
      </c>
      <c r="S228" s="0" t="n">
        <f aca="false">Picture!S237</f>
        <v>-5.60676589551014</v>
      </c>
      <c r="T228" s="0" t="n">
        <f aca="false">Picture!T237</f>
        <v>8.72547965579025</v>
      </c>
      <c r="U228" s="0" t="n">
        <f aca="false">Picture!U237</f>
        <v>-1.31351804297766</v>
      </c>
      <c r="V228" s="0" t="n">
        <f aca="false">Picture!V237</f>
        <v>2.83074823738593</v>
      </c>
      <c r="W228" s="0" t="n">
        <f aca="false">Picture!W237</f>
        <v>-1.50405866312177</v>
      </c>
      <c r="X228" s="0" t="n">
        <f aca="false">Picture!X237</f>
        <v>0.476942263203056</v>
      </c>
      <c r="Y228" s="0" t="n">
        <f aca="false">Picture!Y237</f>
        <v>-0.403537483616839</v>
      </c>
      <c r="Z228" s="0" t="n">
        <f aca="false">Picture!Z237</f>
        <v>2.92431017573031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HAWAIIAN PUNCH REGULAR BERRY BLUE TYPHOON DRINK 1 CT 128 OZ - 0014800646471</v>
      </c>
      <c r="B229" s="0" t="n">
        <f aca="false">Picture!B238</f>
        <v>1480064647</v>
      </c>
      <c r="C229" s="0" t="str">
        <f aca="false">Picture!C238</f>
        <v>HAWAIIAN PUNCH</v>
      </c>
      <c r="D229" s="0" t="str">
        <f aca="false">Picture!D238</f>
        <v>JUG</v>
      </c>
      <c r="E229" s="0" t="str">
        <f aca="false">Picture!E238</f>
        <v>BERRY BLUE</v>
      </c>
      <c r="F229" s="0" t="n">
        <f aca="false">Picture!F238</f>
        <v>128</v>
      </c>
      <c r="G229" s="0" t="n">
        <f aca="false">Picture!G238</f>
        <v>3797046.67254028</v>
      </c>
      <c r="H229" s="0" t="n">
        <f aca="false">Picture!H238</f>
        <v>-1.68682821642724</v>
      </c>
      <c r="I229" s="0" t="n">
        <f aca="false">Picture!I238</f>
        <v>0.0463342527565989</v>
      </c>
      <c r="J229" s="0" t="n">
        <f aca="false">Picture!J238</f>
        <v>1749789.9017891</v>
      </c>
      <c r="K229" s="0" t="n">
        <f aca="false">Picture!K238</f>
        <v>1.63136391696126</v>
      </c>
      <c r="L229" s="0" t="n">
        <f aca="false">Picture!L238</f>
        <v>1166584.9275228</v>
      </c>
      <c r="M229" s="0" t="n">
        <f aca="false">Picture!M238</f>
        <v>1.6313639169613</v>
      </c>
      <c r="N229" s="0" t="n">
        <f aca="false">Picture!N238</f>
        <v>2.17000147769622</v>
      </c>
      <c r="O229" s="0" t="n">
        <f aca="false">Picture!O238</f>
        <v>-0.073240255624996</v>
      </c>
      <c r="P229" s="0" t="n">
        <f aca="false">Picture!P238</f>
        <v>27.5447562471466</v>
      </c>
      <c r="Q229" s="0" t="n">
        <f aca="false">Picture!Q238</f>
        <v>-3.16236607905081</v>
      </c>
      <c r="R229" s="0" t="n">
        <f aca="false">Picture!R238</f>
        <v>20.3171689412303</v>
      </c>
      <c r="S229" s="0" t="n">
        <f aca="false">Picture!S238</f>
        <v>-0.250720188290053</v>
      </c>
      <c r="T229" s="0" t="n">
        <f aca="false">Picture!T238</f>
        <v>6.6922229323517</v>
      </c>
      <c r="U229" s="0" t="n">
        <f aca="false">Picture!U238</f>
        <v>0.266958274773285</v>
      </c>
      <c r="V229" s="0" t="n">
        <f aca="false">Picture!V238</f>
        <v>2.53975290127513</v>
      </c>
      <c r="W229" s="0" t="n">
        <f aca="false">Picture!W238</f>
        <v>-0.154430380524856</v>
      </c>
      <c r="X229" s="0" t="n">
        <f aca="false">Picture!X238</f>
        <v>2.19736131318751</v>
      </c>
      <c r="Y229" s="0" t="n">
        <f aca="false">Picture!Y238</f>
        <v>-0.313452170457295</v>
      </c>
      <c r="Z229" s="0" t="n">
        <f aca="false">Picture!Z238</f>
        <v>3.595158166423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ARIZONA WATERMELON JUICE COCKTAIL 1 CT 23 OZ - 0613008720201</v>
      </c>
      <c r="B230" s="0" t="n">
        <f aca="false">Picture!B239</f>
        <v>1300872020</v>
      </c>
      <c r="C230" s="0" t="str">
        <f aca="false">Picture!C239</f>
        <v>ARIZONA</v>
      </c>
      <c r="D230" s="0" t="str">
        <f aca="false">Picture!D239</f>
        <v>CAN</v>
      </c>
      <c r="E230" s="0" t="str">
        <f aca="false">Picture!E239</f>
        <v>MELON</v>
      </c>
      <c r="F230" s="0" t="n">
        <f aca="false">Picture!F239</f>
        <v>23</v>
      </c>
      <c r="G230" s="0" t="n">
        <f aca="false">Picture!G239</f>
        <v>3776779.50727121</v>
      </c>
      <c r="H230" s="0" t="n">
        <f aca="false">Picture!H239</f>
        <v>6.94826623897562</v>
      </c>
      <c r="I230" s="0" t="n">
        <f aca="false">Picture!I239</f>
        <v>0.0460869384517661</v>
      </c>
      <c r="J230" s="0" t="n">
        <f aca="false">Picture!J239</f>
        <v>4561608.88355393</v>
      </c>
      <c r="K230" s="0" t="n">
        <f aca="false">Picture!K239</f>
        <v>6.46523489700963</v>
      </c>
      <c r="L230" s="0" t="n">
        <f aca="false">Picture!L239</f>
        <v>546480.777636212</v>
      </c>
      <c r="M230" s="0" t="n">
        <f aca="false">Picture!M239</f>
        <v>6.46524140134934</v>
      </c>
      <c r="N230" s="0" t="n">
        <f aca="false">Picture!N239</f>
        <v>0.827948998628031</v>
      </c>
      <c r="O230" s="0" t="n">
        <f aca="false">Picture!O239</f>
        <v>0.00373942776213931</v>
      </c>
      <c r="P230" s="0" t="n">
        <f aca="false">Picture!P239</f>
        <v>18.3774114174854</v>
      </c>
      <c r="Q230" s="0" t="n">
        <f aca="false">Picture!Q239</f>
        <v>7.88357591655925</v>
      </c>
      <c r="R230" s="0" t="n">
        <f aca="false">Picture!R239</f>
        <v>28.1903938299379</v>
      </c>
      <c r="S230" s="0" t="n">
        <f aca="false">Picture!S239</f>
        <v>-0.65818906957777</v>
      </c>
      <c r="T230" s="0" t="n">
        <f aca="false">Picture!T239</f>
        <v>6.22721771013646</v>
      </c>
      <c r="U230" s="0" t="n">
        <f aca="false">Picture!U239</f>
        <v>-0.276533464913882</v>
      </c>
      <c r="V230" s="0" t="n">
        <f aca="false">Picture!V239</f>
        <v>1.122896442979</v>
      </c>
      <c r="W230" s="0" t="n">
        <f aca="false">Picture!W239</f>
        <v>0.237279796706143</v>
      </c>
      <c r="X230" s="0" t="n">
        <f aca="false">Picture!X239</f>
        <v>2.20163026854281</v>
      </c>
      <c r="Y230" s="0" t="n">
        <f aca="false">Picture!Y239</f>
        <v>-0.594961580952766</v>
      </c>
      <c r="Z230" s="0" t="n">
        <f aca="false">Picture!Z239</f>
        <v>9.8599028725751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WELCHS CONCORD GRAPE JUICE 6 CT 60 OZ - 0041800337111</v>
      </c>
      <c r="B231" s="0" t="n">
        <f aca="false">Picture!B240</f>
        <v>4180033711</v>
      </c>
      <c r="C231" s="0" t="str">
        <f aca="false">Picture!C240</f>
        <v>WELCHS</v>
      </c>
      <c r="D231" s="0" t="str">
        <f aca="false">Picture!D240</f>
        <v>PLASTIC BOTTLE</v>
      </c>
      <c r="E231" s="0" t="str">
        <f aca="false">Picture!E240</f>
        <v>CONCORD GRAPE</v>
      </c>
      <c r="F231" s="0" t="n">
        <f aca="false">Picture!F240</f>
        <v>10</v>
      </c>
      <c r="G231" s="0" t="n">
        <f aca="false">Picture!G240</f>
        <v>3773664.47683028</v>
      </c>
      <c r="H231" s="0" t="n">
        <f aca="false">Picture!H240</f>
        <v>138.100312502473</v>
      </c>
      <c r="I231" s="0" t="n">
        <f aca="false">Picture!I240</f>
        <v>0.0460489266441057</v>
      </c>
      <c r="J231" s="0" t="n">
        <f aca="false">Picture!J240</f>
        <v>873255.527592615</v>
      </c>
      <c r="K231" s="0" t="n">
        <f aca="false">Picture!K240</f>
        <v>132.403455914989</v>
      </c>
      <c r="L231" s="0" t="n">
        <f aca="false">Picture!L240</f>
        <v>272892.352372692</v>
      </c>
      <c r="M231" s="0" t="n">
        <f aca="false">Picture!M240</f>
        <v>132.403455914989</v>
      </c>
      <c r="N231" s="0" t="n">
        <f aca="false">Picture!N240</f>
        <v>4.32137485259726</v>
      </c>
      <c r="O231" s="0" t="n">
        <f aca="false">Picture!O240</f>
        <v>0.103394458147754</v>
      </c>
      <c r="P231" s="0" t="n">
        <f aca="false">Picture!P240</f>
        <v>11.0846828884917</v>
      </c>
      <c r="Q231" s="0" t="n">
        <f aca="false">Picture!Q240</f>
        <v>64.8728316092545</v>
      </c>
      <c r="R231" s="0" t="n">
        <f aca="false">Picture!R240</f>
        <v>40.0900897997188</v>
      </c>
      <c r="S231" s="0" t="n">
        <f aca="false">Picture!S240</f>
        <v>22.1092163036857</v>
      </c>
      <c r="T231" s="0" t="n">
        <f aca="false">Picture!T240</f>
        <v>2.73616202031103</v>
      </c>
      <c r="U231" s="0" t="n">
        <f aca="false">Picture!U240</f>
        <v>0.618292089936043</v>
      </c>
      <c r="V231" s="0" t="n">
        <f aca="false">Picture!V240</f>
        <v>0.177021825650283</v>
      </c>
      <c r="W231" s="0" t="n">
        <f aca="false">Picture!W240</f>
        <v>0.112445333915118</v>
      </c>
      <c r="X231" s="0" t="n">
        <f aca="false">Picture!X240</f>
        <v>0.021984778688072</v>
      </c>
      <c r="Y231" s="0" t="n">
        <f aca="false">Picture!Y240</f>
        <v>0.0144697139301874</v>
      </c>
      <c r="Z231" s="0" t="n">
        <f aca="false">Picture!Z240</f>
        <v>2.07940588533209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CAMPBELLS TOMATO JUICE 1 CT 46 OZ - 0051000020251</v>
      </c>
      <c r="B232" s="0" t="n">
        <f aca="false">Picture!B241</f>
        <v>5100002025</v>
      </c>
      <c r="C232" s="0" t="str">
        <f aca="false">Picture!C241</f>
        <v>CAMPBELLS</v>
      </c>
      <c r="D232" s="0" t="str">
        <f aca="false">Picture!D241</f>
        <v>PLASTIC BOTTLE</v>
      </c>
      <c r="E232" s="0" t="str">
        <f aca="false">Picture!E241</f>
        <v>TOMATO</v>
      </c>
      <c r="F232" s="0" t="n">
        <f aca="false">Picture!F241</f>
        <v>46</v>
      </c>
      <c r="G232" s="0" t="n">
        <f aca="false">Picture!G241</f>
        <v>3761572.77624363</v>
      </c>
      <c r="H232" s="0" t="n">
        <f aca="false">Picture!H241</f>
        <v>6.51571563648155</v>
      </c>
      <c r="I232" s="0" t="n">
        <f aca="false">Picture!I241</f>
        <v>0.0459013751496006</v>
      </c>
      <c r="J232" s="0" t="n">
        <f aca="false">Picture!J241</f>
        <v>1326332.12155931</v>
      </c>
      <c r="K232" s="0" t="n">
        <f aca="false">Picture!K241</f>
        <v>5.88028253532933</v>
      </c>
      <c r="L232" s="0" t="n">
        <f aca="false">Picture!L241</f>
        <v>317789.176325611</v>
      </c>
      <c r="M232" s="0" t="n">
        <f aca="false">Picture!M241</f>
        <v>5.88028253532925</v>
      </c>
      <c r="N232" s="0" t="n">
        <f aca="false">Picture!N241</f>
        <v>2.83607153525116</v>
      </c>
      <c r="O232" s="0" t="n">
        <f aca="false">Picture!O241</f>
        <v>0.0169189468424036</v>
      </c>
      <c r="P232" s="0" t="n">
        <f aca="false">Picture!P241</f>
        <v>24.97837449414</v>
      </c>
      <c r="Q232" s="0" t="n">
        <f aca="false">Picture!Q241</f>
        <v>6.55201898776579</v>
      </c>
      <c r="R232" s="0" t="n">
        <f aca="false">Picture!R241</f>
        <v>22.25980044274</v>
      </c>
      <c r="S232" s="0" t="n">
        <f aca="false">Picture!S241</f>
        <v>-0.116699518519223</v>
      </c>
      <c r="T232" s="0" t="n">
        <f aca="false">Picture!T241</f>
        <v>0.707294927087758</v>
      </c>
      <c r="U232" s="0" t="n">
        <f aca="false">Picture!U241</f>
        <v>-0.233486843790065</v>
      </c>
      <c r="V232" s="0" t="n">
        <f aca="false">Picture!V241</f>
        <v>0.0113084075226057</v>
      </c>
      <c r="W232" s="0" t="n">
        <f aca="false">Picture!W241</f>
        <v>0.00123345818014072</v>
      </c>
      <c r="X232" s="0" t="n">
        <f aca="false">Picture!X241</f>
        <v>0.0340258600440584</v>
      </c>
      <c r="Y232" s="0" t="n">
        <f aca="false">Picture!Y241</f>
        <v>-0.00153306540418833</v>
      </c>
      <c r="Z232" s="0" t="n">
        <f aca="false">Picture!Z241</f>
        <v>2.9463739766792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KOOL AID JAMMERS SHARKLEBERRY FIN DRINK 10 CT 60 OZ - 0043000065711</v>
      </c>
      <c r="B233" s="0" t="n">
        <f aca="false">Picture!B242</f>
        <v>4300006571</v>
      </c>
      <c r="C233" s="0" t="str">
        <f aca="false">Picture!C242</f>
        <v>KOOL AID</v>
      </c>
      <c r="D233" s="0" t="str">
        <f aca="false">Picture!D242</f>
        <v>ASEPTIC POUCH</v>
      </c>
      <c r="E233" s="0" t="str">
        <f aca="false">Picture!E242</f>
        <v>SHARKLEBERRY FIN NECTAR</v>
      </c>
      <c r="F233" s="0" t="n">
        <f aca="false">Picture!F242</f>
        <v>6</v>
      </c>
      <c r="G233" s="0" t="n">
        <f aca="false">Picture!G242</f>
        <v>3734379.06654908</v>
      </c>
      <c r="H233" s="0" t="n">
        <f aca="false">Picture!H242</f>
        <v>12.8196503485038</v>
      </c>
      <c r="I233" s="0" t="n">
        <f aca="false">Picture!I242</f>
        <v>0.045569538243963</v>
      </c>
      <c r="J233" s="0" t="n">
        <f aca="false">Picture!J242</f>
        <v>1897611.19880459</v>
      </c>
      <c r="K233" s="0" t="n">
        <f aca="false">Picture!K242</f>
        <v>14.2823927887565</v>
      </c>
      <c r="L233" s="0" t="n">
        <f aca="false">Picture!L242</f>
        <v>593003.499626434</v>
      </c>
      <c r="M233" s="0" t="n">
        <f aca="false">Picture!M242</f>
        <v>14.2823927887565</v>
      </c>
      <c r="N233" s="0" t="n">
        <f aca="false">Picture!N242</f>
        <v>1.96793688238221</v>
      </c>
      <c r="O233" s="0" t="n">
        <f aca="false">Picture!O242</f>
        <v>-0.0255149239401737</v>
      </c>
      <c r="P233" s="0" t="n">
        <f aca="false">Picture!P242</f>
        <v>25.6836351149009</v>
      </c>
      <c r="Q233" s="0" t="n">
        <f aca="false">Picture!Q242</f>
        <v>11.2153293523285</v>
      </c>
      <c r="R233" s="0" t="n">
        <f aca="false">Picture!R242</f>
        <v>21.5420540485911</v>
      </c>
      <c r="S233" s="0" t="n">
        <f aca="false">Picture!S242</f>
        <v>1.95788146761953</v>
      </c>
      <c r="T233" s="0" t="n">
        <f aca="false">Picture!T242</f>
        <v>5.64609632253909</v>
      </c>
      <c r="U233" s="0" t="n">
        <f aca="false">Picture!U242</f>
        <v>0.868914227707728</v>
      </c>
      <c r="V233" s="0" t="n">
        <f aca="false">Picture!V242</f>
        <v>2.98938913694548</v>
      </c>
      <c r="W233" s="0" t="n">
        <f aca="false">Picture!W242</f>
        <v>0.711590529244136</v>
      </c>
      <c r="X233" s="0" t="n">
        <f aca="false">Picture!X242</f>
        <v>0.712793245424167</v>
      </c>
      <c r="Y233" s="0" t="n">
        <f aca="false">Picture!Y242</f>
        <v>-0.00566887994129328</v>
      </c>
      <c r="Z233" s="0" t="n">
        <f aca="false">Picture!Z242</f>
        <v>4.84684535174323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MINUTE MAID REGULAR FRUIT PUNCH DRINK 6 CT 101.4 OZ - 0025000032231</v>
      </c>
      <c r="B234" s="0" t="n">
        <f aca="false">Picture!B243</f>
        <v>2500003223</v>
      </c>
      <c r="C234" s="0" t="str">
        <f aca="false">Picture!C243</f>
        <v>MINUTE MAID</v>
      </c>
      <c r="D234" s="0" t="str">
        <f aca="false">Picture!D243</f>
        <v>PLASTIC BOTTLE</v>
      </c>
      <c r="E234" s="0" t="str">
        <f aca="false">Picture!E243</f>
        <v>FRUIT PUNCH</v>
      </c>
      <c r="F234" s="0" t="n">
        <f aca="false">Picture!F243</f>
        <v>16.9</v>
      </c>
      <c r="G234" s="0" t="n">
        <f aca="false">Picture!G243</f>
        <v>3717133.11415399</v>
      </c>
      <c r="H234" s="0" t="n">
        <f aca="false">Picture!H243</f>
        <v>361.067103067485</v>
      </c>
      <c r="I234" s="0" t="n">
        <f aca="false">Picture!I243</f>
        <v>0.0453590909183926</v>
      </c>
      <c r="J234" s="0" t="n">
        <f aca="false">Picture!J243</f>
        <v>1446315.64054031</v>
      </c>
      <c r="K234" s="0" t="n">
        <f aca="false">Picture!K243</f>
        <v>337.512219117747</v>
      </c>
      <c r="L234" s="0" t="n">
        <f aca="false">Picture!L243</f>
        <v>763799.289769339</v>
      </c>
      <c r="M234" s="0" t="n">
        <f aca="false">Picture!M243</f>
        <v>337.512219117747</v>
      </c>
      <c r="N234" s="0" t="n">
        <f aca="false">Picture!N243</f>
        <v>2.57007046730501</v>
      </c>
      <c r="O234" s="0" t="n">
        <f aca="false">Picture!O243</f>
        <v>0.131299134545189</v>
      </c>
      <c r="P234" s="0" t="n">
        <f aca="false">Picture!P243</f>
        <v>13.0848845990516</v>
      </c>
      <c r="Q234" s="0" t="n">
        <f aca="false">Picture!Q243</f>
        <v>89.1994661526688</v>
      </c>
      <c r="R234" s="0" t="n">
        <f aca="false">Picture!R243</f>
        <v>28.6350314428059</v>
      </c>
      <c r="S234" s="0" t="n">
        <f aca="false">Picture!S243</f>
        <v>24.4515054567971</v>
      </c>
      <c r="T234" s="0" t="n">
        <f aca="false">Picture!T243</f>
        <v>14.5283416778035</v>
      </c>
      <c r="U234" s="0" t="n">
        <f aca="false">Picture!U243</f>
        <v>12.4034224809861</v>
      </c>
      <c r="V234" s="0" t="n">
        <f aca="false">Picture!V243</f>
        <v>0.139915548186764</v>
      </c>
      <c r="W234" s="0" t="n">
        <f aca="false">Picture!W243</f>
        <v>0.0126213185073374</v>
      </c>
      <c r="X234" s="0" t="n">
        <f aca="false">Picture!X243</f>
        <v>1.99551088705339</v>
      </c>
      <c r="Y234" s="0" t="n">
        <f aca="false">Picture!Y243</f>
        <v>0.941768332723379</v>
      </c>
      <c r="Z234" s="0" t="n">
        <f aca="false">Picture!Z243</f>
        <v>4.1693118954046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APPLE &amp; EVE FRUITABLES BERRY BERRY JUICE DRINK 8 CT 54 OZ - 0076301240141</v>
      </c>
      <c r="B235" s="0" t="n">
        <f aca="false">Picture!B244</f>
        <v>7630124014</v>
      </c>
      <c r="C235" s="0" t="str">
        <f aca="false">Picture!C244</f>
        <v>APPLE &amp; EVE</v>
      </c>
      <c r="D235" s="0" t="str">
        <f aca="false">Picture!D244</f>
        <v>ASEPTIC BOX</v>
      </c>
      <c r="E235" s="0" t="str">
        <f aca="false">Picture!E244</f>
        <v>BERRY</v>
      </c>
      <c r="F235" s="0" t="n">
        <f aca="false">Picture!F244</f>
        <v>6.75</v>
      </c>
      <c r="G235" s="0" t="n">
        <f aca="false">Picture!G244</f>
        <v>3681590.23860188</v>
      </c>
      <c r="H235" s="0" t="n">
        <f aca="false">Picture!H244</f>
        <v>-15.4309861953195</v>
      </c>
      <c r="I235" s="0" t="n">
        <f aca="false">Picture!I244</f>
        <v>0.0449253715776646</v>
      </c>
      <c r="J235" s="0" t="n">
        <f aca="false">Picture!J244</f>
        <v>1229043.00376125</v>
      </c>
      <c r="K235" s="0" t="n">
        <f aca="false">Picture!K244</f>
        <v>-13.9307936749758</v>
      </c>
      <c r="L235" s="0" t="n">
        <f aca="false">Picture!L244</f>
        <v>345729.79695804</v>
      </c>
      <c r="M235" s="0" t="n">
        <f aca="false">Picture!M244</f>
        <v>-13.9307936749759</v>
      </c>
      <c r="N235" s="0" t="n">
        <f aca="false">Picture!N244</f>
        <v>2.99549342645871</v>
      </c>
      <c r="O235" s="0" t="n">
        <f aca="false">Picture!O244</f>
        <v>-0.0531378649334942</v>
      </c>
      <c r="P235" s="0" t="n">
        <f aca="false">Picture!P244</f>
        <v>9.45535408894137</v>
      </c>
      <c r="Q235" s="0" t="n">
        <f aca="false">Picture!Q244</f>
        <v>-13.7609030199961</v>
      </c>
      <c r="R235" s="0" t="n">
        <f aca="false">Picture!R244</f>
        <v>51.9199869518467</v>
      </c>
      <c r="S235" s="0" t="n">
        <f aca="false">Picture!S244</f>
        <v>-3.19563636442511</v>
      </c>
      <c r="T235" s="0" t="n">
        <f aca="false">Picture!T244</f>
        <v>15.7380410467733</v>
      </c>
      <c r="U235" s="0" t="n">
        <f aca="false">Picture!U244</f>
        <v>-2.12375648443919</v>
      </c>
      <c r="V235" s="0" t="n">
        <f aca="false">Picture!V244</f>
        <v>1.26889600915014</v>
      </c>
      <c r="W235" s="0" t="n">
        <f aca="false">Picture!W244</f>
        <v>-0.375858312548745</v>
      </c>
      <c r="X235" s="0" t="n">
        <f aca="false">Picture!X244</f>
        <v>0.218958468896075</v>
      </c>
      <c r="Y235" s="0" t="n">
        <f aca="false">Picture!Y244</f>
        <v>-0.137824362901849</v>
      </c>
      <c r="Z235" s="0" t="n">
        <f aca="false">Picture!Z244</f>
        <v>2.50725367191065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AMERICAS SUPERFRUIT CHERIBUNDI TRU CHERRY JUICE 1 CT 32 OZ - 0895192001211</v>
      </c>
      <c r="B236" s="0" t="n">
        <f aca="false">Picture!B245</f>
        <v>9519200121</v>
      </c>
      <c r="C236" s="0" t="str">
        <f aca="false">Picture!C245</f>
        <v>CHERIBUNDI</v>
      </c>
      <c r="D236" s="0" t="str">
        <f aca="false">Picture!D245</f>
        <v>PLASTIC BOTTLE</v>
      </c>
      <c r="E236" s="0" t="str">
        <f aca="false">Picture!E245</f>
        <v>CHERRY</v>
      </c>
      <c r="F236" s="0" t="n">
        <f aca="false">Picture!F245</f>
        <v>32</v>
      </c>
      <c r="G236" s="0" t="n">
        <f aca="false">Picture!G245</f>
        <v>3662003.27982433</v>
      </c>
      <c r="H236" s="0" t="n">
        <f aca="false">Picture!H245</f>
        <v>8.86794233426024</v>
      </c>
      <c r="I236" s="0" t="n">
        <f aca="false">Picture!I245</f>
        <v>0.0446863576341975</v>
      </c>
      <c r="J236" s="0" t="n">
        <f aca="false">Picture!J245</f>
        <v>743386.690985301</v>
      </c>
      <c r="K236" s="0" t="n">
        <f aca="false">Picture!K245</f>
        <v>30.9298445643936</v>
      </c>
      <c r="L236" s="0" t="n">
        <f aca="false">Picture!L245</f>
        <v>123922.56138725</v>
      </c>
      <c r="M236" s="0" t="n">
        <f aca="false">Picture!M245</f>
        <v>30.9298445643937</v>
      </c>
      <c r="N236" s="0" t="n">
        <f aca="false">Picture!N245</f>
        <v>4.92610820752068</v>
      </c>
      <c r="O236" s="0" t="n">
        <f aca="false">Picture!O245</f>
        <v>-0.998267399191745</v>
      </c>
      <c r="P236" s="0" t="n">
        <f aca="false">Picture!P245</f>
        <v>11.9550006626264</v>
      </c>
      <c r="Q236" s="0" t="n">
        <f aca="false">Picture!Q245</f>
        <v>-3.01218862052991</v>
      </c>
      <c r="R236" s="0" t="n">
        <f aca="false">Picture!R245</f>
        <v>26.3290788660762</v>
      </c>
      <c r="S236" s="0" t="n">
        <f aca="false">Picture!S245</f>
        <v>2.96373436682475</v>
      </c>
      <c r="T236" s="0" t="n">
        <f aca="false">Picture!T245</f>
        <v>9.98597847325874</v>
      </c>
      <c r="U236" s="0" t="n">
        <f aca="false">Picture!U245</f>
        <v>1.00478839040489</v>
      </c>
      <c r="V236" s="0" t="n">
        <f aca="false">Picture!V245</f>
        <v>0.0951443997544798</v>
      </c>
      <c r="W236" s="0" t="n">
        <f aca="false">Picture!W245</f>
        <v>0.0951443997544798</v>
      </c>
      <c r="X236" s="0" t="n">
        <f aca="false">Picture!X245</f>
        <v>0.843152048840611</v>
      </c>
      <c r="Y236" s="0" t="n">
        <f aca="false">Picture!Y245</f>
        <v>0.258031721861452</v>
      </c>
      <c r="Z236" s="0" t="n">
        <f aca="false">Picture!Z245</f>
        <v>2.742519144159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SNAPPLE REGULAR KIWI STRAWBERRY DRINK 1 CT 16 OZ - 0076183163631</v>
      </c>
      <c r="B237" s="0" t="n">
        <f aca="false">Picture!B246</f>
        <v>7618316363</v>
      </c>
      <c r="C237" s="0" t="str">
        <f aca="false">Picture!C246</f>
        <v>SNAPPLE</v>
      </c>
      <c r="D237" s="0" t="str">
        <f aca="false">Picture!D246</f>
        <v>GLASS BOTTLE</v>
      </c>
      <c r="E237" s="0" t="str">
        <f aca="false">Picture!E246</f>
        <v>KIWI STRAWBERRY</v>
      </c>
      <c r="F237" s="0" t="n">
        <f aca="false">Picture!F246</f>
        <v>16</v>
      </c>
      <c r="G237" s="0" t="n">
        <f aca="false">Picture!G246</f>
        <v>3656889.47086857</v>
      </c>
      <c r="H237" s="0" t="n">
        <f aca="false">Picture!H246</f>
        <v>-44.1602669945015</v>
      </c>
      <c r="I237" s="0" t="n">
        <f aca="false">Picture!I246</f>
        <v>0.0446239553154642</v>
      </c>
      <c r="J237" s="0" t="n">
        <f aca="false">Picture!J246</f>
        <v>3275402.21818054</v>
      </c>
      <c r="K237" s="0" t="n">
        <f aca="false">Picture!K246</f>
        <v>-46.6084348110068</v>
      </c>
      <c r="L237" s="0" t="n">
        <f aca="false">Picture!L246</f>
        <v>272841.004774439</v>
      </c>
      <c r="M237" s="0" t="n">
        <f aca="false">Picture!M246</f>
        <v>-46.6084348110068</v>
      </c>
      <c r="N237" s="0" t="n">
        <f aca="false">Picture!N246</f>
        <v>1.1164703530365</v>
      </c>
      <c r="O237" s="0" t="n">
        <f aca="false">Picture!O246</f>
        <v>0.0489491378140567</v>
      </c>
      <c r="P237" s="0" t="n">
        <f aca="false">Picture!P246</f>
        <v>9.51978951128517</v>
      </c>
      <c r="Q237" s="0" t="n">
        <f aca="false">Picture!Q246</f>
        <v>-47.8609976881172</v>
      </c>
      <c r="R237" s="0" t="n">
        <f aca="false">Picture!R246</f>
        <v>34.4382377752556</v>
      </c>
      <c r="S237" s="0" t="n">
        <f aca="false">Picture!S246</f>
        <v>-16.4516546863818</v>
      </c>
      <c r="T237" s="0" t="n">
        <f aca="false">Picture!T246</f>
        <v>12.2881209452758</v>
      </c>
      <c r="U237" s="0" t="n">
        <f aca="false">Picture!U246</f>
        <v>-7.28824573734512</v>
      </c>
      <c r="V237" s="0" t="n">
        <f aca="false">Picture!V246</f>
        <v>1.56405874021079</v>
      </c>
      <c r="W237" s="0" t="n">
        <f aca="false">Picture!W246</f>
        <v>0.125573795165171</v>
      </c>
      <c r="X237" s="0" t="n">
        <f aca="false">Picture!X246</f>
        <v>2.64741806682487</v>
      </c>
      <c r="Y237" s="0" t="n">
        <f aca="false">Picture!Y246</f>
        <v>-2.15044570595714</v>
      </c>
      <c r="Z237" s="0" t="n">
        <f aca="false">Picture!Z246</f>
        <v>5.5451353129257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SAN PELLEGRINO PRICKLY PEAR ORANGE JUICE DRINK 6 CT 66.9 OZ - 0041508934701</v>
      </c>
      <c r="B238" s="0" t="n">
        <f aca="false">Picture!B247</f>
        <v>4150893470</v>
      </c>
      <c r="C238" s="0" t="str">
        <f aca="false">Picture!C247</f>
        <v>SAN PELLEGRINO</v>
      </c>
      <c r="D238" s="0" t="str">
        <f aca="false">Picture!D247</f>
        <v>CAN</v>
      </c>
      <c r="E238" s="0" t="str">
        <f aca="false">Picture!E247</f>
        <v>AO FLAVOR</v>
      </c>
      <c r="F238" s="0" t="n">
        <f aca="false">Picture!F247</f>
        <v>11.15</v>
      </c>
      <c r="G238" s="0" t="n">
        <f aca="false">Picture!G247</f>
        <v>3649065.02319452</v>
      </c>
      <c r="H238" s="0" t="n">
        <f aca="false">Picture!H247</f>
        <v>17.2291108866346</v>
      </c>
      <c r="I238" s="0" t="n">
        <f aca="false">Picture!I247</f>
        <v>0.0445284758632804</v>
      </c>
      <c r="J238" s="0" t="n">
        <f aca="false">Picture!J247</f>
        <v>733611.806220166</v>
      </c>
      <c r="K238" s="0" t="n">
        <f aca="false">Picture!K247</f>
        <v>13.1298639029146</v>
      </c>
      <c r="L238" s="0" t="n">
        <f aca="false">Picture!L247</f>
        <v>255590.353287106</v>
      </c>
      <c r="M238" s="0" t="n">
        <f aca="false">Picture!M247</f>
        <v>13.1298639029146</v>
      </c>
      <c r="N238" s="0" t="n">
        <f aca="false">Picture!N247</f>
        <v>4.97410891189964</v>
      </c>
      <c r="O238" s="0" t="n">
        <f aca="false">Picture!O247</f>
        <v>0.173933767812307</v>
      </c>
      <c r="P238" s="0" t="n">
        <f aca="false">Picture!P247</f>
        <v>17.0030672967253</v>
      </c>
      <c r="Q238" s="0" t="n">
        <f aca="false">Picture!Q247</f>
        <v>-10.5529318483569</v>
      </c>
      <c r="R238" s="0" t="n">
        <f aca="false">Picture!R247</f>
        <v>25.1030412727475</v>
      </c>
      <c r="S238" s="0" t="n">
        <f aca="false">Picture!S247</f>
        <v>4.97964739514534</v>
      </c>
      <c r="T238" s="0" t="n">
        <f aca="false">Picture!T247</f>
        <v>8.99419242663129</v>
      </c>
      <c r="U238" s="0" t="n">
        <f aca="false">Picture!U247</f>
        <v>1.04238979500368</v>
      </c>
      <c r="V238" s="0" t="n">
        <f aca="false">Picture!V247</f>
        <v>2.06798768957439</v>
      </c>
      <c r="W238" s="0" t="n">
        <f aca="false">Picture!W247</f>
        <v>0.0858556674355626</v>
      </c>
      <c r="X238" s="0" t="n">
        <f aca="false">Picture!X247</f>
        <v>1.26860281200897</v>
      </c>
      <c r="Y238" s="0" t="n">
        <f aca="false">Picture!Y247</f>
        <v>-0.077551172464567</v>
      </c>
      <c r="Z238" s="0" t="n">
        <f aca="false">Picture!Z247</f>
        <v>3.17765750570366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KOOL AID BURSTS CHERRY DRINK 6 CT 40.5 OZ - 0043000953681</v>
      </c>
      <c r="B239" s="0" t="n">
        <f aca="false">Picture!B248</f>
        <v>4300095368</v>
      </c>
      <c r="C239" s="0" t="str">
        <f aca="false">Picture!C248</f>
        <v>KOOL AID</v>
      </c>
      <c r="D239" s="0" t="str">
        <f aca="false">Picture!D248</f>
        <v>PLASTIC BOTTLE</v>
      </c>
      <c r="E239" s="0" t="str">
        <f aca="false">Picture!E248</f>
        <v>CHERRY</v>
      </c>
      <c r="F239" s="0" t="n">
        <f aca="false">Picture!F248</f>
        <v>6.75</v>
      </c>
      <c r="G239" s="0" t="n">
        <f aca="false">Picture!G248</f>
        <v>3648577.78985291</v>
      </c>
      <c r="H239" s="0" t="n">
        <f aca="false">Picture!H248</f>
        <v>-11.44535438437</v>
      </c>
      <c r="I239" s="0" t="n">
        <f aca="false">Picture!I248</f>
        <v>0.0445225302969632</v>
      </c>
      <c r="J239" s="0" t="n">
        <f aca="false">Picture!J248</f>
        <v>3407468.17396537</v>
      </c>
      <c r="K239" s="0" t="n">
        <f aca="false">Picture!K248</f>
        <v>-11.7245441874496</v>
      </c>
      <c r="L239" s="0" t="n">
        <f aca="false">Picture!L248</f>
        <v>718635.037889297</v>
      </c>
      <c r="M239" s="0" t="n">
        <f aca="false">Picture!M248</f>
        <v>-11.7245441874496</v>
      </c>
      <c r="N239" s="0" t="n">
        <f aca="false">Picture!N248</f>
        <v>1.07075916885438</v>
      </c>
      <c r="O239" s="0" t="n">
        <f aca="false">Picture!O248</f>
        <v>0.00337582562066419</v>
      </c>
      <c r="P239" s="0" t="n">
        <f aca="false">Picture!P248</f>
        <v>14.0438074237536</v>
      </c>
      <c r="Q239" s="0" t="n">
        <f aca="false">Picture!Q248</f>
        <v>-4.74371813413715</v>
      </c>
      <c r="R239" s="0" t="n">
        <f aca="false">Picture!R248</f>
        <v>37.4358457987908</v>
      </c>
      <c r="S239" s="0" t="n">
        <f aca="false">Picture!S248</f>
        <v>-1.23249944484698</v>
      </c>
      <c r="T239" s="0" t="n">
        <f aca="false">Picture!T248</f>
        <v>5.69654749631713</v>
      </c>
      <c r="U239" s="0" t="n">
        <f aca="false">Picture!U248</f>
        <v>-1.26590321338053</v>
      </c>
      <c r="V239" s="0" t="n">
        <f aca="false">Picture!V248</f>
        <v>1.04308454457461</v>
      </c>
      <c r="W239" s="0" t="n">
        <f aca="false">Picture!W248</f>
        <v>-0.0783670571172528</v>
      </c>
      <c r="X239" s="0" t="n">
        <f aca="false">Picture!X248</f>
        <v>2.82583455429385</v>
      </c>
      <c r="Y239" s="0" t="n">
        <f aca="false">Picture!Y248</f>
        <v>-0.509750299016596</v>
      </c>
      <c r="Z239" s="0" t="n">
        <f aca="false">Picture!Z248</f>
        <v>5.4290275311411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MINUTE MAID REGULAR FRUIT PUNCH JUICE 10 CT 60 OZ - 0025000011561</v>
      </c>
      <c r="B240" s="0" t="n">
        <f aca="false">Picture!B249</f>
        <v>2500001156</v>
      </c>
      <c r="C240" s="0" t="str">
        <f aca="false">Picture!C249</f>
        <v>MINUTE MAID</v>
      </c>
      <c r="D240" s="0" t="str">
        <f aca="false">Picture!D249</f>
        <v>ASEPTIC BOX</v>
      </c>
      <c r="E240" s="0" t="str">
        <f aca="false">Picture!E249</f>
        <v>FRUIT PUNCH</v>
      </c>
      <c r="F240" s="0" t="n">
        <f aca="false">Picture!F249</f>
        <v>6</v>
      </c>
      <c r="G240" s="0" t="n">
        <f aca="false">Picture!G249</f>
        <v>3642715.84392393</v>
      </c>
      <c r="H240" s="0" t="n">
        <f aca="false">Picture!H249</f>
        <v>-22.1541067708633</v>
      </c>
      <c r="I240" s="0" t="n">
        <f aca="false">Picture!I249</f>
        <v>0.0444509986810146</v>
      </c>
      <c r="J240" s="0" t="n">
        <f aca="false">Picture!J249</f>
        <v>1054114.47530251</v>
      </c>
      <c r="K240" s="0" t="n">
        <f aca="false">Picture!K249</f>
        <v>-21.2601035416948</v>
      </c>
      <c r="L240" s="0" t="n">
        <f aca="false">Picture!L249</f>
        <v>329410.773532034</v>
      </c>
      <c r="M240" s="0" t="n">
        <f aca="false">Picture!M249</f>
        <v>-21.2601035416947</v>
      </c>
      <c r="N240" s="0" t="n">
        <f aca="false">Picture!N249</f>
        <v>3.45571181239927</v>
      </c>
      <c r="O240" s="0" t="n">
        <f aca="false">Picture!O249</f>
        <v>-0.0396863262942757</v>
      </c>
      <c r="P240" s="0" t="n">
        <f aca="false">Picture!P249</f>
        <v>9.73862442038884</v>
      </c>
      <c r="Q240" s="0" t="n">
        <f aca="false">Picture!Q249</f>
        <v>-23.5335829002342</v>
      </c>
      <c r="R240" s="0" t="n">
        <f aca="false">Picture!R249</f>
        <v>45.2744166588139</v>
      </c>
      <c r="S240" s="0" t="n">
        <f aca="false">Picture!S249</f>
        <v>-4.60679669690803</v>
      </c>
      <c r="T240" s="0" t="n">
        <f aca="false">Picture!T249</f>
        <v>13.023397866434</v>
      </c>
      <c r="U240" s="0" t="n">
        <f aca="false">Picture!U249</f>
        <v>2.04498905880192</v>
      </c>
      <c r="V240" s="0" t="n">
        <f aca="false">Picture!V249</f>
        <v>1.79797144755958</v>
      </c>
      <c r="W240" s="0" t="n">
        <f aca="false">Picture!W249</f>
        <v>0.158724446001205</v>
      </c>
      <c r="X240" s="0" t="n">
        <f aca="false">Picture!X249</f>
        <v>0.177831758761198</v>
      </c>
      <c r="Y240" s="0" t="n">
        <f aca="false">Picture!Y249</f>
        <v>-0.242786539319162</v>
      </c>
      <c r="Z240" s="0" t="n">
        <f aca="false">Picture!Z249</f>
        <v>2.2726523337841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RED GOLD TOMATO JUICE 1 CT 46 OZ - 0072940113461</v>
      </c>
      <c r="B241" s="0" t="n">
        <f aca="false">Picture!B250</f>
        <v>7294011346</v>
      </c>
      <c r="C241" s="0" t="str">
        <f aca="false">Picture!C250</f>
        <v>RED GOLD</v>
      </c>
      <c r="D241" s="0" t="str">
        <f aca="false">Picture!D250</f>
        <v>CAN</v>
      </c>
      <c r="E241" s="0" t="str">
        <f aca="false">Picture!E250</f>
        <v>TOMATO</v>
      </c>
      <c r="F241" s="0" t="n">
        <f aca="false">Picture!F250</f>
        <v>46</v>
      </c>
      <c r="G241" s="0" t="n">
        <f aca="false">Picture!G250</f>
        <v>3642280.78969368</v>
      </c>
      <c r="H241" s="0" t="n">
        <f aca="false">Picture!H250</f>
        <v>4.43749008735608</v>
      </c>
      <c r="I241" s="0" t="n">
        <f aca="false">Picture!I250</f>
        <v>0.04444568984117</v>
      </c>
      <c r="J241" s="0" t="n">
        <f aca="false">Picture!J250</f>
        <v>2254553.05748187</v>
      </c>
      <c r="K241" s="0" t="n">
        <f aca="false">Picture!K250</f>
        <v>11.4470104529208</v>
      </c>
      <c r="L241" s="0" t="n">
        <f aca="false">Picture!L250</f>
        <v>540190.912572656</v>
      </c>
      <c r="M241" s="0" t="n">
        <f aca="false">Picture!M250</f>
        <v>11.4470104529209</v>
      </c>
      <c r="N241" s="0" t="n">
        <f aca="false">Picture!N250</f>
        <v>1.61552232164444</v>
      </c>
      <c r="O241" s="0" t="n">
        <f aca="false">Picture!O250</f>
        <v>-0.10842884681659</v>
      </c>
      <c r="P241" s="0" t="n">
        <f aca="false">Picture!P250</f>
        <v>42.8882756438953</v>
      </c>
      <c r="Q241" s="0" t="n">
        <f aca="false">Picture!Q250</f>
        <v>3.29461005059669</v>
      </c>
      <c r="R241" s="0" t="n">
        <f aca="false">Picture!R250</f>
        <v>12.4346765533704</v>
      </c>
      <c r="S241" s="0" t="n">
        <f aca="false">Picture!S250</f>
        <v>0.290666190441558</v>
      </c>
      <c r="T241" s="0" t="n">
        <f aca="false">Picture!T250</f>
        <v>2.16504172977574</v>
      </c>
      <c r="U241" s="0" t="n">
        <f aca="false">Picture!U250</f>
        <v>-0.479871526717009</v>
      </c>
      <c r="V241" s="0" t="n">
        <f aca="false">Picture!V250</f>
        <v>0.102984799561355</v>
      </c>
      <c r="W241" s="0" t="n">
        <f aca="false">Picture!W250</f>
        <v>0.0222846903764256</v>
      </c>
      <c r="X241" s="0" t="n">
        <f aca="false">Picture!X250</f>
        <v>0.415528140681399</v>
      </c>
      <c r="Y241" s="0" t="n">
        <f aca="false">Picture!Y250</f>
        <v>0.102258227953106</v>
      </c>
      <c r="Z241" s="0" t="n">
        <f aca="false">Picture!Z250</f>
        <v>8.985923169509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OLD ORCHARD HEALTHY BALANCE LOW CALORIE APPLE JUICE COCKTAIL 1 CT 64 OZ - 0075355112292</v>
      </c>
      <c r="B242" s="0" t="n">
        <f aca="false">Picture!B251</f>
        <v>7535511229</v>
      </c>
      <c r="C242" s="0" t="str">
        <f aca="false">Picture!C251</f>
        <v>OLD ORCHARD</v>
      </c>
      <c r="D242" s="0" t="str">
        <f aca="false">Picture!D251</f>
        <v>PLASTIC BOTTLE</v>
      </c>
      <c r="E242" s="0" t="str">
        <f aca="false">Picture!E251</f>
        <v>APPLE</v>
      </c>
      <c r="F242" s="0" t="n">
        <f aca="false">Picture!F251</f>
        <v>64</v>
      </c>
      <c r="G242" s="0" t="n">
        <f aca="false">Picture!G251</f>
        <v>3622592.63022129</v>
      </c>
      <c r="H242" s="0" t="n">
        <f aca="false">Picture!H251</f>
        <v>-15.4846129876986</v>
      </c>
      <c r="I242" s="0" t="n">
        <f aca="false">Picture!I251</f>
        <v>0.0442054409751491</v>
      </c>
      <c r="J242" s="0" t="n">
        <f aca="false">Picture!J251</f>
        <v>1989839.53484529</v>
      </c>
      <c r="K242" s="0" t="n">
        <f aca="false">Picture!K251</f>
        <v>-16.2808019438244</v>
      </c>
      <c r="L242" s="0" t="n">
        <f aca="false">Picture!L251</f>
        <v>663213.516963935</v>
      </c>
      <c r="M242" s="0" t="n">
        <f aca="false">Picture!M251</f>
        <v>-16.2808019438244</v>
      </c>
      <c r="N242" s="0" t="n">
        <f aca="false">Picture!N251</f>
        <v>1.8205451076752</v>
      </c>
      <c r="O242" s="0" t="n">
        <f aca="false">Picture!O251</f>
        <v>0.0171506983532936</v>
      </c>
      <c r="P242" s="0" t="n">
        <f aca="false">Picture!P251</f>
        <v>14.1696941636852</v>
      </c>
      <c r="Q242" s="0" t="n">
        <f aca="false">Picture!Q251</f>
        <v>-20.2413905667274</v>
      </c>
      <c r="R242" s="0" t="n">
        <f aca="false">Picture!R251</f>
        <v>38.3260500101017</v>
      </c>
      <c r="S242" s="0" t="n">
        <f aca="false">Picture!S251</f>
        <v>-0.774749039129986</v>
      </c>
      <c r="T242" s="0" t="n">
        <f aca="false">Picture!T251</f>
        <v>11.5107586402197</v>
      </c>
      <c r="U242" s="0" t="n">
        <f aca="false">Picture!U251</f>
        <v>-4.18765751819919</v>
      </c>
      <c r="V242" s="0" t="n">
        <f aca="false">Picture!V251</f>
        <v>2.10392736892708</v>
      </c>
      <c r="W242" s="0" t="n">
        <f aca="false">Picture!W251</f>
        <v>0.145995056095618</v>
      </c>
      <c r="X242" s="0" t="n">
        <f aca="false">Picture!X251</f>
        <v>1.13718312661486</v>
      </c>
      <c r="Y242" s="0" t="n">
        <f aca="false">Picture!Y251</f>
        <v>-0.193518591989458</v>
      </c>
      <c r="Z242" s="0" t="n">
        <f aca="false">Picture!Z251</f>
        <v>4.0164904967287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WELCHS GRAPE JUICE 1 CT 64 OZ - 0041800208501</v>
      </c>
      <c r="B243" s="0" t="n">
        <f aca="false">Picture!B252</f>
        <v>4180020850</v>
      </c>
      <c r="C243" s="0" t="str">
        <f aca="false">Picture!C252</f>
        <v>WELCHS</v>
      </c>
      <c r="D243" s="0" t="str">
        <f aca="false">Picture!D252</f>
        <v>PLASTIC BOTTLE</v>
      </c>
      <c r="E243" s="0" t="str">
        <f aca="false">Picture!E252</f>
        <v>GRAPE</v>
      </c>
      <c r="F243" s="0" t="n">
        <f aca="false">Picture!F252</f>
        <v>64</v>
      </c>
      <c r="G243" s="0" t="n">
        <f aca="false">Picture!G252</f>
        <v>3611950.74058987</v>
      </c>
      <c r="H243" s="0" t="n">
        <f aca="false">Picture!H252</f>
        <v>-46.2744263799598</v>
      </c>
      <c r="I243" s="0" t="n">
        <f aca="false">Picture!I252</f>
        <v>0.0440755811007483</v>
      </c>
      <c r="J243" s="0" t="n">
        <f aca="false">Picture!J252</f>
        <v>1045531.83885826</v>
      </c>
      <c r="K243" s="0" t="n">
        <f aca="false">Picture!K252</f>
        <v>-46.8843007182513</v>
      </c>
      <c r="L243" s="0" t="n">
        <f aca="false">Picture!L252</f>
        <v>348475.761891457</v>
      </c>
      <c r="M243" s="0" t="n">
        <f aca="false">Picture!M252</f>
        <v>-46.8843007182513</v>
      </c>
      <c r="N243" s="0" t="n">
        <f aca="false">Picture!N252</f>
        <v>3.4546539917275</v>
      </c>
      <c r="O243" s="0" t="n">
        <f aca="false">Picture!O252</f>
        <v>0.0392160506676329</v>
      </c>
      <c r="P243" s="0" t="n">
        <f aca="false">Picture!P252</f>
        <v>12.2366584698309</v>
      </c>
      <c r="Q243" s="0" t="n">
        <f aca="false">Picture!Q252</f>
        <v>-47.8337998944909</v>
      </c>
      <c r="R243" s="0" t="n">
        <f aca="false">Picture!R252</f>
        <v>36.690283167331</v>
      </c>
      <c r="S243" s="0" t="n">
        <f aca="false">Picture!S252</f>
        <v>-7.51037505344428</v>
      </c>
      <c r="T243" s="0" t="n">
        <f aca="false">Picture!T252</f>
        <v>6.59809946158028</v>
      </c>
      <c r="U243" s="0" t="n">
        <f aca="false">Picture!U252</f>
        <v>-1.23009873830759</v>
      </c>
      <c r="V243" s="0" t="n">
        <f aca="false">Picture!V252</f>
        <v>2.75808943377093</v>
      </c>
      <c r="W243" s="0" t="n">
        <f aca="false">Picture!W252</f>
        <v>-0.57595737062141</v>
      </c>
      <c r="X243" s="0" t="n">
        <f aca="false">Picture!X252</f>
        <v>0.362221054015995</v>
      </c>
      <c r="Y243" s="0" t="n">
        <f aca="false">Picture!Y252</f>
        <v>-0.366225129735933</v>
      </c>
      <c r="Z243" s="0" t="n">
        <f aca="false">Picture!Z252</f>
        <v>2.3589054518936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GOOD 2 GROW REGULAR TROPICAL FRUIT MEDLY JUICE DRINK 1 CT 6 OZ - 0883990661851</v>
      </c>
      <c r="B244" s="0" t="n">
        <f aca="false">Picture!B253</f>
        <v>8399066185</v>
      </c>
      <c r="C244" s="0" t="str">
        <f aca="false">Picture!C253</f>
        <v>GOOD 2 GROW</v>
      </c>
      <c r="D244" s="0" t="str">
        <f aca="false">Picture!D253</f>
        <v>PLASTIC BOTTLE</v>
      </c>
      <c r="E244" s="0" t="str">
        <f aca="false">Picture!E253</f>
        <v>TROPICAL FRUIT</v>
      </c>
      <c r="F244" s="0" t="n">
        <f aca="false">Picture!F253</f>
        <v>6</v>
      </c>
      <c r="G244" s="0" t="n">
        <f aca="false">Picture!G253</f>
        <v>3599232.74227861</v>
      </c>
      <c r="H244" s="0" t="n">
        <f aca="false">Picture!H253</f>
        <v>13.4541647381729</v>
      </c>
      <c r="I244" s="0" t="n">
        <f aca="false">Picture!I253</f>
        <v>0.0439203870778322</v>
      </c>
      <c r="J244" s="0" t="n">
        <f aca="false">Picture!J253</f>
        <v>1446219.04789667</v>
      </c>
      <c r="K244" s="0" t="n">
        <f aca="false">Picture!K253</f>
        <v>12.077528684224</v>
      </c>
      <c r="L244" s="0" t="n">
        <f aca="false">Picture!L253</f>
        <v>45266.6561991659</v>
      </c>
      <c r="M244" s="0" t="n">
        <f aca="false">Picture!M253</f>
        <v>12.0775286842243</v>
      </c>
      <c r="N244" s="0" t="n">
        <f aca="false">Picture!N253</f>
        <v>2.488718944418</v>
      </c>
      <c r="O244" s="0" t="n">
        <f aca="false">Picture!O253</f>
        <v>0.0301977475656172</v>
      </c>
      <c r="P244" s="0" t="n">
        <f aca="false">Picture!P253</f>
        <v>11.3226896234991</v>
      </c>
      <c r="Q244" s="0" t="n">
        <f aca="false">Picture!Q253</f>
        <v>12.1771249351876</v>
      </c>
      <c r="R244" s="0" t="n">
        <f aca="false">Picture!R253</f>
        <v>41.4761796192364</v>
      </c>
      <c r="S244" s="0" t="n">
        <f aca="false">Picture!S253</f>
        <v>1.91012487339358</v>
      </c>
      <c r="T244" s="0" t="n">
        <f aca="false">Picture!T253</f>
        <v>5.24077097488872</v>
      </c>
      <c r="U244" s="0" t="n">
        <f aca="false">Picture!U253</f>
        <v>-1.40225999660955</v>
      </c>
      <c r="V244" s="0" t="n">
        <f aca="false">Picture!V253</f>
        <v>0.143523667064585</v>
      </c>
      <c r="W244" s="0" t="n">
        <f aca="false">Picture!W253</f>
        <v>-0.182851624650948</v>
      </c>
      <c r="X244" s="0" t="n">
        <f aca="false">Picture!X253</f>
        <v>0.618698590193785</v>
      </c>
      <c r="Y244" s="0" t="n">
        <f aca="false">Picture!Y253</f>
        <v>0.0967276872345009</v>
      </c>
      <c r="Z244" s="0" t="n">
        <f aca="false">Picture!Z253</f>
        <v>3.25520681080733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SNAPPLE REGULAR SNAPPLE APPLE JUICE DRINK 1 CT 16 OZ - 0076183168501</v>
      </c>
      <c r="B245" s="0" t="n">
        <f aca="false">Picture!B254</f>
        <v>7618316850</v>
      </c>
      <c r="C245" s="0" t="str">
        <f aca="false">Picture!C254</f>
        <v>SNAPPLE</v>
      </c>
      <c r="D245" s="0" t="str">
        <f aca="false">Picture!D254</f>
        <v>GLASS BOTTLE</v>
      </c>
      <c r="E245" s="0" t="str">
        <f aca="false">Picture!E254</f>
        <v>APPLE</v>
      </c>
      <c r="F245" s="0" t="n">
        <f aca="false">Picture!F254</f>
        <v>16</v>
      </c>
      <c r="G245" s="0" t="n">
        <f aca="false">Picture!G254</f>
        <v>3598802.7106372</v>
      </c>
      <c r="H245" s="0" t="n">
        <f aca="false">Picture!H254</f>
        <v>-43.9451101296557</v>
      </c>
      <c r="I245" s="0" t="n">
        <f aca="false">Picture!I254</f>
        <v>0.0439151395271738</v>
      </c>
      <c r="J245" s="0" t="n">
        <f aca="false">Picture!J254</f>
        <v>3279965.95408377</v>
      </c>
      <c r="K245" s="0" t="n">
        <f aca="false">Picture!K254</f>
        <v>-45.9016755846448</v>
      </c>
      <c r="L245" s="0" t="n">
        <f aca="false">Picture!L254</f>
        <v>273221.163975178</v>
      </c>
      <c r="M245" s="0" t="n">
        <f aca="false">Picture!M254</f>
        <v>-45.9016755846447</v>
      </c>
      <c r="N245" s="0" t="n">
        <f aca="false">Picture!N254</f>
        <v>1.09720733721533</v>
      </c>
      <c r="O245" s="0" t="n">
        <f aca="false">Picture!O254</f>
        <v>0.0382974255755659</v>
      </c>
      <c r="P245" s="0" t="n">
        <f aca="false">Picture!P254</f>
        <v>10.2351867565604</v>
      </c>
      <c r="Q245" s="0" t="n">
        <f aca="false">Picture!Q254</f>
        <v>-48.4184150752399</v>
      </c>
      <c r="R245" s="0" t="n">
        <f aca="false">Picture!R254</f>
        <v>31.7705492148163</v>
      </c>
      <c r="S245" s="0" t="n">
        <f aca="false">Picture!S254</f>
        <v>-14.9265511647614</v>
      </c>
      <c r="T245" s="0" t="n">
        <f aca="false">Picture!T254</f>
        <v>10.9712325464373</v>
      </c>
      <c r="U245" s="0" t="n">
        <f aca="false">Picture!U254</f>
        <v>-7.23125586284393</v>
      </c>
      <c r="V245" s="0" t="n">
        <f aca="false">Picture!V254</f>
        <v>1.41216059682969</v>
      </c>
      <c r="W245" s="0" t="n">
        <f aca="false">Picture!W254</f>
        <v>-0.0404707356714134</v>
      </c>
      <c r="X245" s="0" t="n">
        <f aca="false">Picture!X254</f>
        <v>2.41900033718031</v>
      </c>
      <c r="Y245" s="0" t="n">
        <f aca="false">Picture!Y254</f>
        <v>-1.73695985555424</v>
      </c>
      <c r="Z245" s="0" t="n">
        <f aca="false">Picture!Z254</f>
        <v>5.883880487629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ARIZONA MUCHO MANGO DRINK 1 CT 128 OZ - 0613008740381</v>
      </c>
      <c r="B246" s="0" t="n">
        <f aca="false">Picture!B255</f>
        <v>1300874038</v>
      </c>
      <c r="C246" s="0" t="str">
        <f aca="false">Picture!C255</f>
        <v>ARIZONA</v>
      </c>
      <c r="D246" s="0" t="str">
        <f aca="false">Picture!D255</f>
        <v>PLASTIC BOTTLE</v>
      </c>
      <c r="E246" s="0" t="str">
        <f aca="false">Picture!E255</f>
        <v>MANGO</v>
      </c>
      <c r="F246" s="0" t="n">
        <f aca="false">Picture!F255</f>
        <v>128</v>
      </c>
      <c r="G246" s="0" t="n">
        <f aca="false">Picture!G255</f>
        <v>3590379.74050853</v>
      </c>
      <c r="H246" s="0" t="n">
        <f aca="false">Picture!H255</f>
        <v>43.8452970406141</v>
      </c>
      <c r="I246" s="0" t="n">
        <f aca="false">Picture!I255</f>
        <v>0.0438123564800952</v>
      </c>
      <c r="J246" s="0" t="n">
        <f aca="false">Picture!J255</f>
        <v>1335520.28076169</v>
      </c>
      <c r="K246" s="0" t="n">
        <f aca="false">Picture!K255</f>
        <v>43.8126295323226</v>
      </c>
      <c r="L246" s="0" t="n">
        <f aca="false">Picture!L255</f>
        <v>890391.371183816</v>
      </c>
      <c r="M246" s="0" t="n">
        <f aca="false">Picture!M255</f>
        <v>43.8126295323224</v>
      </c>
      <c r="N246" s="0" t="n">
        <f aca="false">Picture!N255</f>
        <v>2.6883753037886</v>
      </c>
      <c r="O246" s="0" t="n">
        <f aca="false">Picture!O255</f>
        <v>0.000610534541858332</v>
      </c>
      <c r="P246" s="0" t="n">
        <f aca="false">Picture!P255</f>
        <v>19.3535680094254</v>
      </c>
      <c r="Q246" s="0" t="n">
        <f aca="false">Picture!Q255</f>
        <v>-4.89500317503392</v>
      </c>
      <c r="R246" s="0" t="n">
        <f aca="false">Picture!R255</f>
        <v>22.3317279891395</v>
      </c>
      <c r="S246" s="0" t="n">
        <f aca="false">Picture!S255</f>
        <v>8.48296781279547</v>
      </c>
      <c r="T246" s="0" t="n">
        <f aca="false">Picture!T255</f>
        <v>6.42704575790797</v>
      </c>
      <c r="U246" s="0" t="n">
        <f aca="false">Picture!U255</f>
        <v>1.72910449400728</v>
      </c>
      <c r="V246" s="0" t="n">
        <f aca="false">Picture!V255</f>
        <v>2.00821334121063</v>
      </c>
      <c r="W246" s="0" t="n">
        <f aca="false">Picture!W255</f>
        <v>0.587567631335172</v>
      </c>
      <c r="X246" s="0" t="n">
        <f aca="false">Picture!X255</f>
        <v>1.24108561767586</v>
      </c>
      <c r="Y246" s="0" t="n">
        <f aca="false">Picture!Y255</f>
        <v>0.185087878883994</v>
      </c>
      <c r="Z246" s="0" t="n">
        <f aca="false">Picture!Z255</f>
        <v>4.7799667251707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IZZE REGULAR CLEMENTINE SPARKLING JUICE DRK 4 CT 48 OZ - 0836093002051</v>
      </c>
      <c r="B247" s="0" t="n">
        <f aca="false">Picture!B256</f>
        <v>3609300205</v>
      </c>
      <c r="C247" s="0" t="str">
        <f aca="false">Picture!C256</f>
        <v>IZZE</v>
      </c>
      <c r="D247" s="0" t="str">
        <f aca="false">Picture!D256</f>
        <v>GLASS BOTTLE</v>
      </c>
      <c r="E247" s="0" t="str">
        <f aca="false">Picture!E256</f>
        <v>CLEMENTINE</v>
      </c>
      <c r="F247" s="0" t="n">
        <f aca="false">Picture!F256</f>
        <v>12</v>
      </c>
      <c r="G247" s="0" t="n">
        <f aca="false">Picture!G256</f>
        <v>3580564.89149615</v>
      </c>
      <c r="H247" s="0" t="n">
        <f aca="false">Picture!H256</f>
        <v>-5.70892369510435</v>
      </c>
      <c r="I247" s="0" t="n">
        <f aca="false">Picture!I256</f>
        <v>0.0436925887410794</v>
      </c>
      <c r="J247" s="0" t="n">
        <f aca="false">Picture!J256</f>
        <v>756490.76862149</v>
      </c>
      <c r="K247" s="0" t="n">
        <f aca="false">Picture!K256</f>
        <v>-6.70315703536304</v>
      </c>
      <c r="L247" s="0" t="n">
        <f aca="false">Picture!L256</f>
        <v>189122.692155372</v>
      </c>
      <c r="M247" s="0" t="n">
        <f aca="false">Picture!M256</f>
        <v>-6.70315703536304</v>
      </c>
      <c r="N247" s="0" t="n">
        <f aca="false">Picture!N256</f>
        <v>4.73312436848477</v>
      </c>
      <c r="O247" s="0" t="n">
        <f aca="false">Picture!O256</f>
        <v>0.0499074804865085</v>
      </c>
      <c r="P247" s="0" t="n">
        <f aca="false">Picture!P256</f>
        <v>10.1447481542684</v>
      </c>
      <c r="Q247" s="0" t="n">
        <f aca="false">Picture!Q256</f>
        <v>-9.13349257583891</v>
      </c>
      <c r="R247" s="0" t="n">
        <f aca="false">Picture!R256</f>
        <v>39.6033054418574</v>
      </c>
      <c r="S247" s="0" t="n">
        <f aca="false">Picture!S256</f>
        <v>-0.0506394166298136</v>
      </c>
      <c r="T247" s="0" t="n">
        <f aca="false">Picture!T256</f>
        <v>13.1810812862908</v>
      </c>
      <c r="U247" s="0" t="n">
        <f aca="false">Picture!U256</f>
        <v>-2.38658211098424</v>
      </c>
      <c r="V247" s="0" t="n">
        <f aca="false">Picture!V256</f>
        <v>1.70803190217216</v>
      </c>
      <c r="W247" s="0" t="n">
        <f aca="false">Picture!W256</f>
        <v>-1.32281531088712</v>
      </c>
      <c r="X247" s="0" t="n">
        <f aca="false">Picture!X256</f>
        <v>2.20282398820454</v>
      </c>
      <c r="Y247" s="0" t="n">
        <f aca="false">Picture!Y256</f>
        <v>-0.219363188334546</v>
      </c>
      <c r="Z247" s="0" t="n">
        <f aca="false">Picture!Z256</f>
        <v>2.0751674820168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SANTA CRUZ ORGANIC REGULAR LEMONADE JUICE DRINK 1 CT 32 OZ - 0036192122452</v>
      </c>
      <c r="B248" s="0" t="n">
        <f aca="false">Picture!B257</f>
        <v>3619212245</v>
      </c>
      <c r="C248" s="0" t="str">
        <f aca="false">Picture!C257</f>
        <v>SANTA CRUZ</v>
      </c>
      <c r="D248" s="0" t="str">
        <f aca="false">Picture!D257</f>
        <v>GLASS BOTTLE</v>
      </c>
      <c r="E248" s="0" t="str">
        <f aca="false">Picture!E257</f>
        <v>YELLOW LEMONADE</v>
      </c>
      <c r="F248" s="0" t="n">
        <f aca="false">Picture!F257</f>
        <v>32</v>
      </c>
      <c r="G248" s="0" t="n">
        <f aca="false">Picture!G257</f>
        <v>3577758.5481826</v>
      </c>
      <c r="H248" s="0" t="n">
        <f aca="false">Picture!H257</f>
        <v>-15.6633048834111</v>
      </c>
      <c r="I248" s="0" t="n">
        <f aca="false">Picture!I257</f>
        <v>0.0436583437523749</v>
      </c>
      <c r="J248" s="0" t="n">
        <f aca="false">Picture!J257</f>
        <v>1884348.05892753</v>
      </c>
      <c r="K248" s="0" t="n">
        <f aca="false">Picture!K257</f>
        <v>-16.6981513444504</v>
      </c>
      <c r="L248" s="0" t="n">
        <f aca="false">Picture!L257</f>
        <v>314120.821423219</v>
      </c>
      <c r="M248" s="0" t="n">
        <f aca="false">Picture!M257</f>
        <v>-16.6981513444504</v>
      </c>
      <c r="N248" s="0" t="n">
        <f aca="false">Picture!N257</f>
        <v>1.89867181449422</v>
      </c>
      <c r="O248" s="0" t="n">
        <f aca="false">Picture!O257</f>
        <v>0.0232974958905869</v>
      </c>
      <c r="P248" s="0" t="n">
        <f aca="false">Picture!P257</f>
        <v>10.2519493792758</v>
      </c>
      <c r="Q248" s="0" t="n">
        <f aca="false">Picture!Q257</f>
        <v>-12.5821981764356</v>
      </c>
      <c r="R248" s="0" t="n">
        <f aca="false">Picture!R257</f>
        <v>37.5920936017275</v>
      </c>
      <c r="S248" s="0" t="n">
        <f aca="false">Picture!S257</f>
        <v>-1.93481873915017</v>
      </c>
      <c r="T248" s="0" t="n">
        <f aca="false">Picture!T257</f>
        <v>16.8178780010635</v>
      </c>
      <c r="U248" s="0" t="n">
        <f aca="false">Picture!U257</f>
        <v>-2.1396069612538</v>
      </c>
      <c r="V248" s="0" t="n">
        <f aca="false">Picture!V257</f>
        <v>4.1025487098183</v>
      </c>
      <c r="W248" s="0" t="n">
        <f aca="false">Picture!W257</f>
        <v>-0.151002295059876</v>
      </c>
      <c r="X248" s="0" t="n">
        <f aca="false">Picture!X257</f>
        <v>7.84320647138084</v>
      </c>
      <c r="Y248" s="0" t="n">
        <f aca="false">Picture!Y257</f>
        <v>-1.85472323158444</v>
      </c>
      <c r="Z248" s="0" t="n">
        <f aca="false">Picture!Z257</f>
        <v>4.45884231028347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BAI COCOFUSION MOLOKAI COCONUT DRINK 1 CT 18 OZ - 0852311004751</v>
      </c>
      <c r="B249" s="0" t="n">
        <f aca="false">Picture!B258</f>
        <v>5231100475</v>
      </c>
      <c r="C249" s="0" t="str">
        <f aca="false">Picture!C258</f>
        <v>BAI</v>
      </c>
      <c r="D249" s="0" t="str">
        <f aca="false">Picture!D258</f>
        <v>PLASTIC BOTTLE</v>
      </c>
      <c r="E249" s="0" t="str">
        <f aca="false">Picture!E258</f>
        <v>MOLOKAI COCONUT</v>
      </c>
      <c r="F249" s="0" t="n">
        <f aca="false">Picture!F258</f>
        <v>18</v>
      </c>
      <c r="G249" s="0" t="n">
        <f aca="false">Picture!G258</f>
        <v>3548230.94616105</v>
      </c>
      <c r="H249" s="0" t="n">
        <f aca="false">Picture!H258</f>
        <v>338.776209458073</v>
      </c>
      <c r="I249" s="0" t="n">
        <f aca="false">Picture!I258</f>
        <v>0.0432980270395842</v>
      </c>
      <c r="J249" s="0" t="n">
        <f aca="false">Picture!J258</f>
        <v>353935.283166349</v>
      </c>
      <c r="K249" s="0" t="n">
        <f aca="false">Picture!K258</f>
        <v>360.340975715588</v>
      </c>
      <c r="L249" s="0" t="n">
        <f aca="false">Picture!L258</f>
        <v>33199.1295610035</v>
      </c>
      <c r="M249" s="0" t="n">
        <f aca="false">Picture!M258</f>
        <v>360.340975715588</v>
      </c>
      <c r="N249" s="0" t="n">
        <f aca="false">Picture!N258</f>
        <v>10.02508400524</v>
      </c>
      <c r="O249" s="0" t="n">
        <f aca="false">Picture!O258</f>
        <v>-0.492708101817918</v>
      </c>
      <c r="P249" s="0" t="n">
        <f aca="false">Picture!P258</f>
        <v>15.6984689630006</v>
      </c>
      <c r="Q249" s="0" t="n">
        <f aca="false">Picture!Q258</f>
        <v>215.176510666764</v>
      </c>
      <c r="R249" s="0" t="n">
        <f aca="false">Picture!R258</f>
        <v>21.1814903174302</v>
      </c>
      <c r="S249" s="0" t="n">
        <f aca="false">Picture!S258</f>
        <v>14.3454599538347</v>
      </c>
      <c r="T249" s="0" t="n">
        <f aca="false">Picture!T258</f>
        <v>8.00153606572289</v>
      </c>
      <c r="U249" s="0" t="n">
        <f aca="false">Picture!U258</f>
        <v>5.33316203580212</v>
      </c>
      <c r="V249" s="0" t="n">
        <f aca="false">Picture!V258</f>
        <v>2.64287581892229</v>
      </c>
      <c r="W249" s="0" t="n">
        <f aca="false">Picture!W258</f>
        <v>2.49066907798002</v>
      </c>
      <c r="X249" s="0" t="n">
        <f aca="false">Picture!X258</f>
        <v>1.19530068092188</v>
      </c>
      <c r="Y249" s="0" t="n">
        <f aca="false">Picture!Y258</f>
        <v>0.446232485693417</v>
      </c>
      <c r="Z249" s="0" t="n">
        <f aca="false">Picture!Z258</f>
        <v>2.18854819942077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JUICY JUICE STRAWBERRY WTRMELON JUICE 1 CT 64 OZ - 0889497000171</v>
      </c>
      <c r="B250" s="0" t="n">
        <f aca="false">Picture!B259</f>
        <v>8949700017</v>
      </c>
      <c r="C250" s="0" t="str">
        <f aca="false">Picture!C259</f>
        <v>JUICY JUICE</v>
      </c>
      <c r="D250" s="0" t="str">
        <f aca="false">Picture!D259</f>
        <v>PLASTIC BOTTLE</v>
      </c>
      <c r="E250" s="0" t="str">
        <f aca="false">Picture!E259</f>
        <v>STRAWBERRY WATERMELON</v>
      </c>
      <c r="F250" s="0" t="n">
        <f aca="false">Picture!F259</f>
        <v>64</v>
      </c>
      <c r="G250" s="0" t="n">
        <f aca="false">Picture!G259</f>
        <v>3546425.82595601</v>
      </c>
      <c r="H250" s="0" t="n">
        <f aca="false">Picture!H259</f>
        <v>-4.10636080530303</v>
      </c>
      <c r="I250" s="0" t="n">
        <f aca="false">Picture!I259</f>
        <v>0.0432759996843659</v>
      </c>
      <c r="J250" s="0" t="n">
        <f aca="false">Picture!J259</f>
        <v>1354058.43397988</v>
      </c>
      <c r="K250" s="0" t="n">
        <f aca="false">Picture!K259</f>
        <v>-2.49306147744971</v>
      </c>
      <c r="L250" s="0" t="n">
        <f aca="false">Picture!L259</f>
        <v>451307.676045492</v>
      </c>
      <c r="M250" s="0" t="n">
        <f aca="false">Picture!M259</f>
        <v>-2.49306147744977</v>
      </c>
      <c r="N250" s="0" t="n">
        <f aca="false">Picture!N259</f>
        <v>2.61910840548608</v>
      </c>
      <c r="O250" s="0" t="n">
        <f aca="false">Picture!O259</f>
        <v>-0.0440634630787828</v>
      </c>
      <c r="P250" s="0" t="n">
        <f aca="false">Picture!P259</f>
        <v>16.4933961348705</v>
      </c>
      <c r="Q250" s="0" t="n">
        <f aca="false">Picture!Q259</f>
        <v>-4.33641581655232</v>
      </c>
      <c r="R250" s="0" t="n">
        <f aca="false">Picture!R259</f>
        <v>29.7241225400586</v>
      </c>
      <c r="S250" s="0" t="n">
        <f aca="false">Picture!S259</f>
        <v>-0.814542004330686</v>
      </c>
      <c r="T250" s="0" t="n">
        <f aca="false">Picture!T259</f>
        <v>9.40510556945756</v>
      </c>
      <c r="U250" s="0" t="n">
        <f aca="false">Picture!U259</f>
        <v>-0.120683850120427</v>
      </c>
      <c r="V250" s="0" t="n">
        <f aca="false">Picture!V259</f>
        <v>3.22964775094171</v>
      </c>
      <c r="W250" s="0" t="n">
        <f aca="false">Picture!W259</f>
        <v>-0.0562664126514409</v>
      </c>
      <c r="X250" s="0" t="n">
        <f aca="false">Picture!X259</f>
        <v>0.423977559765929</v>
      </c>
      <c r="Y250" s="0" t="n">
        <f aca="false">Picture!Y259</f>
        <v>-0.0666533222750005</v>
      </c>
      <c r="Z250" s="0" t="n">
        <f aca="false">Picture!Z259</f>
        <v>4.41523415697683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WELCHS LIGHT LITE CONCORD GRAPE JUICE DRINK 1 CT 64 OZ - 0041800200581</v>
      </c>
      <c r="B251" s="0" t="n">
        <f aca="false">Picture!B260</f>
        <v>4180020058</v>
      </c>
      <c r="C251" s="0" t="str">
        <f aca="false">Picture!C260</f>
        <v>WELCHS</v>
      </c>
      <c r="D251" s="0" t="str">
        <f aca="false">Picture!D260</f>
        <v>PLASTIC BOTTLE</v>
      </c>
      <c r="E251" s="0" t="str">
        <f aca="false">Picture!E260</f>
        <v>CONCORD GRAPE</v>
      </c>
      <c r="F251" s="0" t="n">
        <f aca="false">Picture!F260</f>
        <v>64</v>
      </c>
      <c r="G251" s="0" t="n">
        <f aca="false">Picture!G260</f>
        <v>3543293.89974839</v>
      </c>
      <c r="H251" s="0" t="n">
        <f aca="false">Picture!H260</f>
        <v>-11.6300334110526</v>
      </c>
      <c r="I251" s="0" t="n">
        <f aca="false">Picture!I260</f>
        <v>0.0432377817025938</v>
      </c>
      <c r="J251" s="0" t="n">
        <f aca="false">Picture!J260</f>
        <v>1010490.87723686</v>
      </c>
      <c r="K251" s="0" t="n">
        <f aca="false">Picture!K260</f>
        <v>-14.318181881141</v>
      </c>
      <c r="L251" s="0" t="n">
        <f aca="false">Picture!L260</f>
        <v>336796.609383046</v>
      </c>
      <c r="M251" s="0" t="n">
        <f aca="false">Picture!M260</f>
        <v>-14.3181818811409</v>
      </c>
      <c r="N251" s="0" t="n">
        <f aca="false">Picture!N260</f>
        <v>3.50650755941247</v>
      </c>
      <c r="O251" s="0" t="n">
        <f aca="false">Picture!O260</f>
        <v>0.106665344517249</v>
      </c>
      <c r="P251" s="0" t="n">
        <f aca="false">Picture!P260</f>
        <v>10.8878292462954</v>
      </c>
      <c r="Q251" s="0" t="n">
        <f aca="false">Picture!Q260</f>
        <v>-5.09892099527374</v>
      </c>
      <c r="R251" s="0" t="n">
        <f aca="false">Picture!R260</f>
        <v>41.0765205865055</v>
      </c>
      <c r="S251" s="0" t="n">
        <f aca="false">Picture!S260</f>
        <v>-5.25547871434044</v>
      </c>
      <c r="T251" s="0" t="n">
        <f aca="false">Picture!T260</f>
        <v>8.67691250258451</v>
      </c>
      <c r="U251" s="0" t="n">
        <f aca="false">Picture!U260</f>
        <v>-3.29053753617395</v>
      </c>
      <c r="V251" s="0" t="n">
        <f aca="false">Picture!V260</f>
        <v>0.260124088729932</v>
      </c>
      <c r="W251" s="0" t="n">
        <f aca="false">Picture!W260</f>
        <v>-0.422811469771492</v>
      </c>
      <c r="X251" s="0" t="n">
        <f aca="false">Picture!X260</f>
        <v>0.359904652278873</v>
      </c>
      <c r="Y251" s="0" t="n">
        <f aca="false">Picture!Y260</f>
        <v>0.00963391109454687</v>
      </c>
      <c r="Z251" s="0" t="n">
        <f aca="false">Picture!Z260</f>
        <v>2.5842238622626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ONE COCONUT WATER JUICE 1 CT 16.9 OZ - 0894991001911</v>
      </c>
      <c r="B252" s="0" t="n">
        <f aca="false">Picture!B261</f>
        <v>9499100191</v>
      </c>
      <c r="C252" s="0" t="str">
        <f aca="false">Picture!C261</f>
        <v>ONE</v>
      </c>
      <c r="D252" s="0" t="str">
        <f aca="false">Picture!D261</f>
        <v>ASEPTIC BOX</v>
      </c>
      <c r="E252" s="0" t="str">
        <f aca="false">Picture!E261</f>
        <v>COCONUT WATER/JUICE</v>
      </c>
      <c r="F252" s="0" t="n">
        <f aca="false">Picture!F261</f>
        <v>16.9</v>
      </c>
      <c r="G252" s="0" t="n">
        <f aca="false">Picture!G261</f>
        <v>3521791.13028093</v>
      </c>
      <c r="H252" s="0" t="n">
        <f aca="false">Picture!H261</f>
        <v>-20.979231956826</v>
      </c>
      <c r="I252" s="0" t="n">
        <f aca="false">Picture!I261</f>
        <v>0.0429753896802156</v>
      </c>
      <c r="J252" s="0" t="n">
        <f aca="false">Picture!J261</f>
        <v>1534007.22681923</v>
      </c>
      <c r="K252" s="0" t="n">
        <f aca="false">Picture!K261</f>
        <v>-24.6868505605521</v>
      </c>
      <c r="L252" s="0" t="n">
        <f aca="false">Picture!L261</f>
        <v>134992.635960093</v>
      </c>
      <c r="M252" s="0" t="n">
        <f aca="false">Picture!M261</f>
        <v>-24.686850560552</v>
      </c>
      <c r="N252" s="0" t="n">
        <f aca="false">Picture!N261</f>
        <v>2.2958113030428</v>
      </c>
      <c r="O252" s="0" t="n">
        <f aca="false">Picture!O261</f>
        <v>0.107718425277207</v>
      </c>
      <c r="P252" s="0" t="n">
        <f aca="false">Picture!P261</f>
        <v>9.51528681054817</v>
      </c>
      <c r="Q252" s="0" t="n">
        <f aca="false">Picture!Q261</f>
        <v>-15.4109686695894</v>
      </c>
      <c r="R252" s="0" t="n">
        <f aca="false">Picture!R261</f>
        <v>36.2712059752222</v>
      </c>
      <c r="S252" s="0" t="n">
        <f aca="false">Picture!S261</f>
        <v>-5.94939990189165</v>
      </c>
      <c r="T252" s="0" t="n">
        <f aca="false">Picture!T261</f>
        <v>14.1774787059838</v>
      </c>
      <c r="U252" s="0" t="n">
        <f aca="false">Picture!U261</f>
        <v>-2.45498626617536</v>
      </c>
      <c r="V252" s="0" t="n">
        <f aca="false">Picture!V261</f>
        <v>0.844349851945195</v>
      </c>
      <c r="W252" s="0" t="n">
        <f aca="false">Picture!W261</f>
        <v>-0.737522956408304</v>
      </c>
      <c r="X252" s="0" t="n">
        <f aca="false">Picture!X261</f>
        <v>3.10559068186999</v>
      </c>
      <c r="Y252" s="0" t="n">
        <f aca="false">Picture!Y261</f>
        <v>-1.41769088882762</v>
      </c>
      <c r="Z252" s="0" t="n">
        <f aca="false">Picture!Z261</f>
        <v>3.935934484368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V8 V FUSION LIGHT LITE STRAWBERRY BANANA JUICE DRINK 1 CT 46 OZ - 0051000169851</v>
      </c>
      <c r="B253" s="0" t="n">
        <f aca="false">Picture!B262</f>
        <v>5100016985</v>
      </c>
      <c r="C253" s="0" t="str">
        <f aca="false">Picture!C262</f>
        <v>V 8 V FUSION</v>
      </c>
      <c r="D253" s="0" t="str">
        <f aca="false">Picture!D262</f>
        <v>PLASTIC BOTTLE</v>
      </c>
      <c r="E253" s="0" t="str">
        <f aca="false">Picture!E262</f>
        <v>STRAWBERRY BLENDS</v>
      </c>
      <c r="F253" s="0" t="n">
        <f aca="false">Picture!F262</f>
        <v>46</v>
      </c>
      <c r="G253" s="0" t="n">
        <f aca="false">Picture!G262</f>
        <v>3507277.63414235</v>
      </c>
      <c r="H253" s="0" t="n">
        <f aca="false">Picture!H262</f>
        <v>-20.3384541233543</v>
      </c>
      <c r="I253" s="0" t="n">
        <f aca="false">Picture!I262</f>
        <v>0.0427982857211492</v>
      </c>
      <c r="J253" s="0" t="n">
        <f aca="false">Picture!J262</f>
        <v>1088293.15506077</v>
      </c>
      <c r="K253" s="0" t="n">
        <f aca="false">Picture!K262</f>
        <v>-19.4161638732812</v>
      </c>
      <c r="L253" s="0" t="n">
        <f aca="false">Picture!L262</f>
        <v>260755.03995256</v>
      </c>
      <c r="M253" s="0" t="n">
        <f aca="false">Picture!M262</f>
        <v>-19.4161638732812</v>
      </c>
      <c r="N253" s="0" t="n">
        <f aca="false">Picture!N262</f>
        <v>3.22273242079383</v>
      </c>
      <c r="O253" s="0" t="n">
        <f aca="false">Picture!O262</f>
        <v>-0.0373115366716008</v>
      </c>
      <c r="P253" s="0" t="n">
        <f aca="false">Picture!P262</f>
        <v>9.11750567090095</v>
      </c>
      <c r="Q253" s="0" t="n">
        <f aca="false">Picture!Q262</f>
        <v>-15.631856801043</v>
      </c>
      <c r="R253" s="0" t="n">
        <f aca="false">Picture!R262</f>
        <v>48.5268729395523</v>
      </c>
      <c r="S253" s="0" t="n">
        <f aca="false">Picture!S262</f>
        <v>-6.46837391381479</v>
      </c>
      <c r="T253" s="0" t="n">
        <f aca="false">Picture!T262</f>
        <v>12.6022338487542</v>
      </c>
      <c r="U253" s="0" t="n">
        <f aca="false">Picture!U262</f>
        <v>-0.771591765701574</v>
      </c>
      <c r="V253" s="0" t="n">
        <f aca="false">Picture!V262</f>
        <v>0.600717970982774</v>
      </c>
      <c r="W253" s="0" t="n">
        <f aca="false">Picture!W262</f>
        <v>0.416163637703303</v>
      </c>
      <c r="X253" s="0" t="n">
        <f aca="false">Picture!X262</f>
        <v>0.38960068254184</v>
      </c>
      <c r="Y253" s="0" t="n">
        <f aca="false">Picture!Y262</f>
        <v>-0.124281200833256</v>
      </c>
      <c r="Z253" s="0" t="n">
        <f aca="false">Picture!Z262</f>
        <v>2.50302575152442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WHITE HOUSE APPLE JUICE 1 CT 64 OZ - 0043600004122</v>
      </c>
      <c r="B254" s="0" t="n">
        <f aca="false">Picture!B263</f>
        <v>4360000412</v>
      </c>
      <c r="C254" s="0" t="str">
        <f aca="false">Picture!C263</f>
        <v>WHITE HOUSE</v>
      </c>
      <c r="D254" s="0" t="str">
        <f aca="false">Picture!D263</f>
        <v>PLASTIC BOTTLE</v>
      </c>
      <c r="E254" s="0" t="str">
        <f aca="false">Picture!E263</f>
        <v>APPLE</v>
      </c>
      <c r="F254" s="0" t="n">
        <f aca="false">Picture!F263</f>
        <v>64</v>
      </c>
      <c r="G254" s="0" t="n">
        <f aca="false">Picture!G263</f>
        <v>3459682.12307363</v>
      </c>
      <c r="H254" s="0" t="n">
        <f aca="false">Picture!H263</f>
        <v>-1.06655685327839</v>
      </c>
      <c r="I254" s="0" t="n">
        <f aca="false">Picture!I263</f>
        <v>0.0422174915855685</v>
      </c>
      <c r="J254" s="0" t="n">
        <f aca="false">Picture!J263</f>
        <v>1690120.59459067</v>
      </c>
      <c r="K254" s="0" t="n">
        <f aca="false">Picture!K263</f>
        <v>4.99766042243026</v>
      </c>
      <c r="L254" s="0" t="n">
        <f aca="false">Picture!L263</f>
        <v>563317.194177072</v>
      </c>
      <c r="M254" s="0" t="n">
        <f aca="false">Picture!M263</f>
        <v>4.99766042243023</v>
      </c>
      <c r="N254" s="0" t="n">
        <f aca="false">Picture!N263</f>
        <v>2.04700311572235</v>
      </c>
      <c r="O254" s="0" t="n">
        <f aca="false">Picture!O263</f>
        <v>-0.125472956999822</v>
      </c>
      <c r="P254" s="0" t="n">
        <f aca="false">Picture!P263</f>
        <v>32.8063447307727</v>
      </c>
      <c r="Q254" s="0" t="n">
        <f aca="false">Picture!Q263</f>
        <v>12.0504786016557</v>
      </c>
      <c r="R254" s="0" t="n">
        <f aca="false">Picture!R263</f>
        <v>16.4361338113829</v>
      </c>
      <c r="S254" s="0" t="n">
        <f aca="false">Picture!S263</f>
        <v>-2.47812608183675</v>
      </c>
      <c r="T254" s="0" t="n">
        <f aca="false">Picture!T263</f>
        <v>2.82205202012818</v>
      </c>
      <c r="U254" s="0" t="n">
        <f aca="false">Picture!U263</f>
        <v>-1.42826440663851</v>
      </c>
      <c r="V254" s="0" t="n">
        <f aca="false">Picture!V263</f>
        <v>1.27455026831698</v>
      </c>
      <c r="W254" s="0" t="n">
        <f aca="false">Picture!W263</f>
        <v>-0.0203097907608205</v>
      </c>
      <c r="X254" s="0" t="n">
        <f aca="false">Picture!X263</f>
        <v>0.641915383853981</v>
      </c>
      <c r="Y254" s="0" t="n">
        <f aca="false">Picture!Y263</f>
        <v>0.0656871213119298</v>
      </c>
      <c r="Z254" s="0" t="n">
        <f aca="false">Picture!Z263</f>
        <v>5.970825772515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MOTTS APPLE JUICE 1 CT 64 OZ - 0014800316562</v>
      </c>
      <c r="B255" s="0" t="n">
        <f aca="false">Picture!B264</f>
        <v>1480031656</v>
      </c>
      <c r="C255" s="0" t="str">
        <f aca="false">Picture!C264</f>
        <v>MOTTS</v>
      </c>
      <c r="D255" s="0" t="str">
        <f aca="false">Picture!D264</f>
        <v>PLASTIC BOTTLE</v>
      </c>
      <c r="E255" s="0" t="str">
        <f aca="false">Picture!E264</f>
        <v>APPLE</v>
      </c>
      <c r="F255" s="0" t="n">
        <f aca="false">Picture!F264</f>
        <v>64</v>
      </c>
      <c r="G255" s="0" t="n">
        <f aca="false">Picture!G264</f>
        <v>3421257.20890532</v>
      </c>
      <c r="H255" s="0" t="n">
        <f aca="false">Picture!H264</f>
        <v>-0.523193706276549</v>
      </c>
      <c r="I255" s="0" t="n">
        <f aca="false">Picture!I264</f>
        <v>0.0417486035684417</v>
      </c>
      <c r="J255" s="0" t="n">
        <f aca="false">Picture!J264</f>
        <v>1482574.91561074</v>
      </c>
      <c r="K255" s="0" t="n">
        <f aca="false">Picture!K264</f>
        <v>1.76651658664927</v>
      </c>
      <c r="L255" s="0" t="n">
        <f aca="false">Picture!L264</f>
        <v>494142.21937306</v>
      </c>
      <c r="M255" s="0" t="n">
        <f aca="false">Picture!M264</f>
        <v>1.76651658664931</v>
      </c>
      <c r="N255" s="0" t="n">
        <f aca="false">Picture!N264</f>
        <v>2.30764541668773</v>
      </c>
      <c r="O255" s="0" t="n">
        <f aca="false">Picture!O264</f>
        <v>-0.0531162957464826</v>
      </c>
      <c r="P255" s="0" t="n">
        <f aca="false">Picture!P264</f>
        <v>12.0851203529052</v>
      </c>
      <c r="Q255" s="0" t="n">
        <f aca="false">Picture!Q264</f>
        <v>-5.79560898459474</v>
      </c>
      <c r="R255" s="0" t="n">
        <f aca="false">Picture!R264</f>
        <v>36.0281055381957</v>
      </c>
      <c r="S255" s="0" t="n">
        <f aca="false">Picture!S264</f>
        <v>3.21566891907651</v>
      </c>
      <c r="T255" s="0" t="n">
        <f aca="false">Picture!T264</f>
        <v>12.0515396005571</v>
      </c>
      <c r="U255" s="0" t="n">
        <f aca="false">Picture!U264</f>
        <v>0.661400702389273</v>
      </c>
      <c r="V255" s="0" t="n">
        <f aca="false">Picture!V264</f>
        <v>7.57189921626879</v>
      </c>
      <c r="W255" s="0" t="n">
        <f aca="false">Picture!W264</f>
        <v>0.385309629457579</v>
      </c>
      <c r="X255" s="0" t="n">
        <f aca="false">Picture!X264</f>
        <v>1.66950998820233</v>
      </c>
      <c r="Y255" s="0" t="n">
        <f aca="false">Picture!Y264</f>
        <v>0.134116823593025</v>
      </c>
      <c r="Z255" s="0" t="n">
        <f aca="false">Picture!Z264</f>
        <v>3.9114512543982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OLD ORCHARD HEALTHY BALANCE LOW CALORIE CRANBERRY JUICE COCKTAIL 1 CT 64 OZ - 0075355112813</v>
      </c>
      <c r="B256" s="0" t="n">
        <f aca="false">Picture!B265</f>
        <v>7535511281</v>
      </c>
      <c r="C256" s="0" t="str">
        <f aca="false">Picture!C265</f>
        <v>OLD ORCHARD</v>
      </c>
      <c r="D256" s="0" t="str">
        <f aca="false">Picture!D265</f>
        <v>PLASTIC BOTTLE</v>
      </c>
      <c r="E256" s="0" t="str">
        <f aca="false">Picture!E265</f>
        <v>CRANBERRY</v>
      </c>
      <c r="F256" s="0" t="n">
        <f aca="false">Picture!F265</f>
        <v>64</v>
      </c>
      <c r="G256" s="0" t="n">
        <f aca="false">Picture!G265</f>
        <v>3398448.48980647</v>
      </c>
      <c r="H256" s="0" t="n">
        <f aca="false">Picture!H265</f>
        <v>-0.0554796302290377</v>
      </c>
      <c r="I256" s="0" t="n">
        <f aca="false">Picture!I265</f>
        <v>0.0414702754237225</v>
      </c>
      <c r="J256" s="0" t="n">
        <f aca="false">Picture!J265</f>
        <v>1860350.20773728</v>
      </c>
      <c r="K256" s="0" t="n">
        <f aca="false">Picture!K265</f>
        <v>-0.851016210795417</v>
      </c>
      <c r="L256" s="0" t="n">
        <f aca="false">Picture!L265</f>
        <v>620054.724238835</v>
      </c>
      <c r="M256" s="0" t="n">
        <f aca="false">Picture!M265</f>
        <v>-0.851016210795347</v>
      </c>
      <c r="N256" s="0" t="n">
        <f aca="false">Picture!N265</f>
        <v>1.82677889123896</v>
      </c>
      <c r="O256" s="0" t="n">
        <f aca="false">Picture!O265</f>
        <v>0.014540761486576</v>
      </c>
      <c r="P256" s="0" t="n">
        <f aca="false">Picture!P265</f>
        <v>14.1532837040119</v>
      </c>
      <c r="Q256" s="0" t="n">
        <f aca="false">Picture!Q265</f>
        <v>-6.41651344076554</v>
      </c>
      <c r="R256" s="0" t="n">
        <f aca="false">Picture!R265</f>
        <v>36.2219356273773</v>
      </c>
      <c r="S256" s="0" t="n">
        <f aca="false">Picture!S265</f>
        <v>0.267689308044183</v>
      </c>
      <c r="T256" s="0" t="n">
        <f aca="false">Picture!T265</f>
        <v>10.5767957129837</v>
      </c>
      <c r="U256" s="0" t="n">
        <f aca="false">Picture!U265</f>
        <v>-3.29052119444105</v>
      </c>
      <c r="V256" s="0" t="n">
        <f aca="false">Picture!V265</f>
        <v>2.03961270089981</v>
      </c>
      <c r="W256" s="0" t="n">
        <f aca="false">Picture!W265</f>
        <v>0.0831110247634528</v>
      </c>
      <c r="X256" s="0" t="n">
        <f aca="false">Picture!X265</f>
        <v>0.92398554766198</v>
      </c>
      <c r="Y256" s="0" t="n">
        <f aca="false">Picture!Y265</f>
        <v>0.270101784733156</v>
      </c>
      <c r="Z256" s="0" t="n">
        <f aca="false">Picture!Z265</f>
        <v>4.3710292419173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191</v>
      </c>
    </row>
    <row r="2" customFormat="false" ht="12.75" hidden="false" customHeight="true" outlineLevel="0" collapsed="false">
      <c r="A2" s="0" t="s">
        <v>615</v>
      </c>
    </row>
    <row r="3" customFormat="false" ht="12.75" hidden="false" customHeight="true" outlineLevel="0" collapsed="false">
      <c r="A3" s="70" t="s">
        <v>616</v>
      </c>
      <c r="B3" s="0" t="s">
        <v>617</v>
      </c>
      <c r="C3" s="0" t="s">
        <v>618</v>
      </c>
      <c r="D3" s="0" t="s">
        <v>619</v>
      </c>
      <c r="E3" s="0" t="s">
        <v>620</v>
      </c>
      <c r="F3" s="0" t="s">
        <v>621</v>
      </c>
      <c r="G3" s="70" t="s">
        <v>18</v>
      </c>
      <c r="H3" s="70"/>
      <c r="I3" s="0" t="s">
        <v>622</v>
      </c>
      <c r="J3" s="70" t="s">
        <v>197</v>
      </c>
      <c r="K3" s="70"/>
      <c r="L3" s="70" t="s">
        <v>199</v>
      </c>
      <c r="M3" s="70"/>
      <c r="N3" s="70" t="s">
        <v>201</v>
      </c>
      <c r="O3" s="70"/>
      <c r="P3" s="70" t="s">
        <v>203</v>
      </c>
      <c r="Q3" s="70"/>
      <c r="R3" s="70" t="s">
        <v>623</v>
      </c>
      <c r="S3" s="70"/>
      <c r="T3" s="70"/>
      <c r="U3" s="70"/>
      <c r="V3" s="70"/>
      <c r="W3" s="70"/>
      <c r="X3" s="70"/>
      <c r="Y3" s="70"/>
      <c r="Z3" s="0" t="s">
        <v>624</v>
      </c>
    </row>
    <row r="4" customFormat="false" ht="12.75" hidden="false" customHeight="true" outlineLevel="0" collapsed="false">
      <c r="A4" s="70"/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  <c r="G4" s="70" t="s">
        <v>625</v>
      </c>
      <c r="H4" s="70"/>
      <c r="I4" s="0" t="s">
        <v>625</v>
      </c>
      <c r="J4" s="70" t="s">
        <v>625</v>
      </c>
      <c r="K4" s="70"/>
      <c r="L4" s="70" t="s">
        <v>625</v>
      </c>
      <c r="M4" s="70"/>
      <c r="N4" s="70" t="s">
        <v>625</v>
      </c>
      <c r="O4" s="70"/>
      <c r="P4" s="70" t="s">
        <v>625</v>
      </c>
      <c r="Q4" s="70"/>
      <c r="R4" s="70" t="s">
        <v>625</v>
      </c>
      <c r="S4" s="70"/>
      <c r="T4" s="70" t="s">
        <v>626</v>
      </c>
      <c r="U4" s="70"/>
      <c r="V4" s="70" t="s">
        <v>627</v>
      </c>
      <c r="W4" s="70"/>
      <c r="X4" s="70" t="s">
        <v>628</v>
      </c>
      <c r="Y4" s="70"/>
      <c r="Z4" s="0" t="s">
        <v>625</v>
      </c>
    </row>
    <row r="5" customFormat="false" ht="12.75" hidden="false" customHeight="true" outlineLevel="0" collapsed="false">
      <c r="A5" s="70"/>
      <c r="B5" s="0" t="s">
        <v>629</v>
      </c>
      <c r="C5" s="0" t="s">
        <v>629</v>
      </c>
      <c r="D5" s="0" t="s">
        <v>629</v>
      </c>
      <c r="E5" s="0" t="s">
        <v>629</v>
      </c>
      <c r="F5" s="0" t="s">
        <v>629</v>
      </c>
      <c r="G5" s="0" t="s">
        <v>629</v>
      </c>
      <c r="H5" s="0" t="s">
        <v>630</v>
      </c>
      <c r="I5" s="0" t="s">
        <v>629</v>
      </c>
      <c r="J5" s="0" t="s">
        <v>629</v>
      </c>
      <c r="K5" s="0" t="s">
        <v>630</v>
      </c>
      <c r="L5" s="0" t="s">
        <v>629</v>
      </c>
      <c r="M5" s="0" t="s">
        <v>630</v>
      </c>
      <c r="N5" s="0" t="s">
        <v>629</v>
      </c>
      <c r="O5" s="0" t="s">
        <v>631</v>
      </c>
      <c r="P5" s="0" t="s">
        <v>629</v>
      </c>
      <c r="Q5" s="0" t="s">
        <v>630</v>
      </c>
      <c r="R5" s="0" t="s">
        <v>629</v>
      </c>
      <c r="S5" s="0" t="s">
        <v>631</v>
      </c>
      <c r="T5" s="0" t="s">
        <v>629</v>
      </c>
      <c r="U5" s="0" t="s">
        <v>631</v>
      </c>
      <c r="V5" s="0" t="s">
        <v>629</v>
      </c>
      <c r="W5" s="0" t="s">
        <v>631</v>
      </c>
      <c r="X5" s="0" t="s">
        <v>629</v>
      </c>
      <c r="Y5" s="0" t="s">
        <v>631</v>
      </c>
      <c r="Z5" s="0" t="s">
        <v>629</v>
      </c>
    </row>
    <row r="6" customFormat="false" ht="12.75" hidden="false" customHeight="true" outlineLevel="0" collapsed="false">
      <c r="A6" s="71" t="s">
        <v>192</v>
      </c>
      <c r="G6" s="71" t="n">
        <v>4187981655.17065</v>
      </c>
      <c r="H6" s="72" t="n">
        <v>-1.59470329469588</v>
      </c>
      <c r="I6" s="0" t="n">
        <v>51.1047182943516</v>
      </c>
      <c r="J6" s="71" t="n">
        <v>1821693168.88972</v>
      </c>
      <c r="K6" s="72" t="n">
        <v>-1.00081528865548</v>
      </c>
      <c r="L6" s="71" t="n">
        <v>494696592.633548</v>
      </c>
      <c r="M6" s="72" t="n">
        <v>-2.16834103245754</v>
      </c>
      <c r="N6" s="71" t="n">
        <v>2.29895007935015</v>
      </c>
      <c r="O6" s="72" t="n">
        <v>-0.0138744450179389</v>
      </c>
      <c r="P6" s="71" t="n">
        <v>7584.74285633719</v>
      </c>
      <c r="Q6" s="72" t="n">
        <v>-3.33463416309479</v>
      </c>
      <c r="R6" s="71" t="n">
        <v>99.9942265302698</v>
      </c>
      <c r="S6" s="72" t="n">
        <v>-0.00343030988493354</v>
      </c>
      <c r="T6" s="72" t="n">
        <v>99.8965234173366</v>
      </c>
      <c r="U6" s="72" t="n">
        <v>0.013352363843083</v>
      </c>
      <c r="V6" s="72" t="n">
        <v>85.1924173510406</v>
      </c>
      <c r="W6" s="72" t="n">
        <v>3.34649766530981</v>
      </c>
      <c r="X6" s="72" t="n">
        <v>96.9679341600282</v>
      </c>
      <c r="Y6" s="72" t="n">
        <v>0.0856509314698712</v>
      </c>
      <c r="Z6" s="0" t="n">
        <v>1076.36076077019</v>
      </c>
    </row>
    <row r="7" customFormat="false" ht="12.75" hidden="false" customHeight="true" outlineLevel="0" collapsed="false">
      <c r="A7" s="72" t="s">
        <v>215</v>
      </c>
      <c r="B7" s="0" t="n">
        <v>3120020007</v>
      </c>
      <c r="C7" s="0" t="s">
        <v>22</v>
      </c>
      <c r="D7" s="0" t="s">
        <v>16</v>
      </c>
      <c r="E7" s="0" t="s">
        <v>33</v>
      </c>
      <c r="F7" s="0" t="n">
        <v>64</v>
      </c>
      <c r="G7" s="71" t="n">
        <v>53175614.3609145</v>
      </c>
      <c r="H7" s="72" t="n">
        <v>1.94390936359047</v>
      </c>
      <c r="I7" s="0" t="n">
        <v>0.648886508060142</v>
      </c>
      <c r="J7" s="71" t="n">
        <v>21005559.2509707</v>
      </c>
      <c r="K7" s="72" t="n">
        <v>6.26786489552115</v>
      </c>
      <c r="L7" s="71" t="n">
        <v>7001152.89834853</v>
      </c>
      <c r="M7" s="72" t="n">
        <v>6.26786489552121</v>
      </c>
      <c r="N7" s="71" t="n">
        <v>2.53150195743811</v>
      </c>
      <c r="O7" s="72" t="n">
        <v>-0.107373770157448</v>
      </c>
      <c r="P7" s="71" t="n">
        <v>96.7173996191212</v>
      </c>
      <c r="Q7" s="72" t="n">
        <v>0.255919143112981</v>
      </c>
      <c r="R7" s="71" t="n">
        <v>97.2886863528543</v>
      </c>
      <c r="S7" s="72" t="n">
        <v>-0.236708696671712</v>
      </c>
      <c r="T7" s="71" t="n">
        <v>36.0045685383697</v>
      </c>
      <c r="U7" s="72" t="n">
        <v>1.61632389191026</v>
      </c>
      <c r="V7" s="71" t="n">
        <v>14.9528576479767</v>
      </c>
      <c r="W7" s="72" t="n">
        <v>2.89477773507923</v>
      </c>
      <c r="X7" s="71" t="n">
        <v>15.9019339459461</v>
      </c>
      <c r="Y7" s="72" t="n">
        <v>2.26867875806095</v>
      </c>
      <c r="Z7" s="0" t="n">
        <v>13.5660306421788</v>
      </c>
    </row>
    <row r="8" customFormat="false" ht="12.75" hidden="false" customHeight="true" outlineLevel="0" collapsed="false">
      <c r="A8" s="72" t="s">
        <v>216</v>
      </c>
      <c r="B8" s="0" t="n">
        <v>1480000034</v>
      </c>
      <c r="C8" s="0" t="s">
        <v>55</v>
      </c>
      <c r="D8" s="0" t="s">
        <v>16</v>
      </c>
      <c r="E8" s="0" t="s">
        <v>24</v>
      </c>
      <c r="F8" s="0" t="n">
        <v>64</v>
      </c>
      <c r="G8" s="0" t="n">
        <v>40183599.5838145</v>
      </c>
      <c r="H8" s="0" t="n">
        <v>-4.78130112348896</v>
      </c>
      <c r="I8" s="0" t="n">
        <v>0.49034874215565</v>
      </c>
      <c r="J8" s="0" t="n">
        <v>16467100.7413225</v>
      </c>
      <c r="K8" s="0" t="n">
        <v>-4.38868874980438</v>
      </c>
      <c r="L8" s="0" t="n">
        <v>5488484.67708278</v>
      </c>
      <c r="M8" s="0" t="n">
        <v>-4.38868874980438</v>
      </c>
      <c r="N8" s="0" t="n">
        <v>2.44023524329197</v>
      </c>
      <c r="O8" s="0" t="n">
        <v>-0.0100617479814562</v>
      </c>
      <c r="P8" s="0" t="n">
        <v>77.36343497894</v>
      </c>
      <c r="Q8" s="0" t="n">
        <v>-6.54933526799777</v>
      </c>
      <c r="R8" s="0" t="n">
        <v>90.3109483673106</v>
      </c>
      <c r="S8" s="0" t="n">
        <v>0.599220405176709</v>
      </c>
      <c r="T8" s="0" t="n">
        <v>30.0182203454564</v>
      </c>
      <c r="U8" s="0" t="n">
        <v>2.55063813577944</v>
      </c>
      <c r="V8" s="0" t="n">
        <v>11.7644009813728</v>
      </c>
      <c r="W8" s="0" t="n">
        <v>1.80534138262793</v>
      </c>
      <c r="X8" s="0" t="n">
        <v>8.99165076096334</v>
      </c>
      <c r="Y8" s="0" t="n">
        <v>1.07364792177304</v>
      </c>
      <c r="Z8" s="0" t="n">
        <v>12.0853492765373</v>
      </c>
    </row>
    <row r="9" customFormat="false" ht="12.75" hidden="false" customHeight="true" outlineLevel="0" collapsed="false">
      <c r="A9" s="0" t="s">
        <v>217</v>
      </c>
      <c r="B9" s="0" t="n">
        <v>3120033014</v>
      </c>
      <c r="C9" s="0" t="s">
        <v>22</v>
      </c>
      <c r="D9" s="0" t="s">
        <v>16</v>
      </c>
      <c r="E9" s="0" t="s">
        <v>33</v>
      </c>
      <c r="F9" s="0" t="n">
        <v>60</v>
      </c>
      <c r="G9" s="0" t="n">
        <v>35971710.7643343</v>
      </c>
      <c r="H9" s="0" t="n">
        <v>-6.83550017727939</v>
      </c>
      <c r="I9" s="0" t="n">
        <v>0.438952291710144</v>
      </c>
      <c r="J9" s="0" t="n">
        <v>10171552.7294699</v>
      </c>
      <c r="K9" s="0" t="n">
        <v>-12.3270638421437</v>
      </c>
      <c r="L9" s="0" t="n">
        <v>3178610.22795934</v>
      </c>
      <c r="M9" s="0" t="n">
        <v>-12.3270638421437</v>
      </c>
      <c r="N9" s="0" t="n">
        <v>3.53650142913913</v>
      </c>
      <c r="O9" s="0" t="n">
        <v>0.208458401923012</v>
      </c>
      <c r="P9" s="0" t="n">
        <v>66.317116831686</v>
      </c>
      <c r="Q9" s="0" t="n">
        <v>-8.43664546028863</v>
      </c>
      <c r="R9" s="73" t="n">
        <v>95.0512605907144</v>
      </c>
      <c r="S9" s="0" t="n">
        <v>-0.16938936379384</v>
      </c>
      <c r="T9" s="0" t="n">
        <v>15.1310806636318</v>
      </c>
      <c r="U9" s="0" t="n">
        <v>-2.56062733176205</v>
      </c>
      <c r="V9" s="0" t="n">
        <v>4.50079225464016</v>
      </c>
      <c r="W9" s="0" t="n">
        <v>-0.695523422466131</v>
      </c>
      <c r="X9" s="0" t="n">
        <v>1.9048676524009</v>
      </c>
      <c r="Y9" s="0" t="n">
        <v>-1.94522489618769</v>
      </c>
      <c r="Z9" s="0" t="n">
        <v>7.07605447321862</v>
      </c>
    </row>
    <row r="10" customFormat="false" ht="12.75" hidden="false" customHeight="true" outlineLevel="0" collapsed="false">
      <c r="A10" s="0" t="s">
        <v>218</v>
      </c>
      <c r="B10" s="0" t="n">
        <v>8768400107</v>
      </c>
      <c r="C10" s="0" t="s">
        <v>10</v>
      </c>
      <c r="D10" s="0" t="s">
        <v>11</v>
      </c>
      <c r="E10" s="0" t="s">
        <v>12</v>
      </c>
      <c r="F10" s="0" t="n">
        <v>6</v>
      </c>
      <c r="G10" s="0" t="n">
        <v>33460299.96257</v>
      </c>
      <c r="H10" s="0" t="n">
        <v>1.47032012150616</v>
      </c>
      <c r="I10" s="0" t="n">
        <v>0.408306278400345</v>
      </c>
      <c r="J10" s="0" t="n">
        <v>13140200.1480518</v>
      </c>
      <c r="K10" s="0" t="n">
        <v>0.846521827668912</v>
      </c>
      <c r="L10" s="0" t="n">
        <v>4106312.54626617</v>
      </c>
      <c r="M10" s="0" t="n">
        <v>0.84652182766893</v>
      </c>
      <c r="N10" s="0" t="n">
        <v>2.54640717687478</v>
      </c>
      <c r="O10" s="0" t="n">
        <v>0.0156542765455683</v>
      </c>
      <c r="P10" s="0" t="n">
        <v>61.0955831291768</v>
      </c>
      <c r="Q10" s="0" t="n">
        <v>-0.121412857822</v>
      </c>
      <c r="R10" s="73" t="n">
        <v>94.7469235100177</v>
      </c>
      <c r="S10" s="0" t="n">
        <v>-0.288879966735692</v>
      </c>
      <c r="T10" s="0" t="n">
        <v>38.6221770173563</v>
      </c>
      <c r="U10" s="0" t="n">
        <v>3.32729221867746</v>
      </c>
      <c r="V10" s="0" t="n">
        <v>19.850620661516</v>
      </c>
      <c r="W10" s="0" t="n">
        <v>1.09526330747151</v>
      </c>
      <c r="X10" s="0" t="n">
        <v>12.0452689954605</v>
      </c>
      <c r="Y10" s="0" t="n">
        <v>0.585406420770299</v>
      </c>
      <c r="Z10" s="0" t="n">
        <v>9.18435659807674</v>
      </c>
    </row>
    <row r="11" customFormat="false" ht="12.75" hidden="false" customHeight="true" outlineLevel="0" collapsed="false">
      <c r="A11" s="0" t="s">
        <v>219</v>
      </c>
      <c r="B11" s="0" t="n">
        <v>4180020750</v>
      </c>
      <c r="C11" s="0" t="s">
        <v>15</v>
      </c>
      <c r="D11" s="0" t="s">
        <v>16</v>
      </c>
      <c r="E11" s="0" t="s">
        <v>17</v>
      </c>
      <c r="F11" s="0" t="n">
        <v>64</v>
      </c>
      <c r="G11" s="0" t="n">
        <v>30850222.362843</v>
      </c>
      <c r="H11" s="0" t="n">
        <v>2.41350724109377</v>
      </c>
      <c r="I11" s="0" t="n">
        <v>0.376456262941046</v>
      </c>
      <c r="J11" s="0" t="n">
        <v>8643153.08336046</v>
      </c>
      <c r="K11" s="0" t="n">
        <v>0.08536381238637</v>
      </c>
      <c r="L11" s="0" t="n">
        <v>2880762.92268404</v>
      </c>
      <c r="M11" s="0" t="n">
        <v>0.0853638123864306</v>
      </c>
      <c r="N11" s="0" t="n">
        <v>3.56932499809994</v>
      </c>
      <c r="O11" s="0" t="n">
        <v>0.0811406694595949</v>
      </c>
      <c r="P11" s="0" t="n">
        <v>56.9723286371824</v>
      </c>
      <c r="Q11" s="0" t="n">
        <v>0.687352412326105</v>
      </c>
      <c r="R11" s="73" t="n">
        <v>92.6890416583512</v>
      </c>
      <c r="S11" s="0" t="n">
        <v>0.371533628222664</v>
      </c>
      <c r="T11" s="0" t="n">
        <v>22.399956249953</v>
      </c>
      <c r="U11" s="0" t="n">
        <v>-1.53107252024806</v>
      </c>
      <c r="V11" s="0" t="n">
        <v>5.91492360510115</v>
      </c>
      <c r="W11" s="0" t="n">
        <v>0.965324668711632</v>
      </c>
      <c r="X11" s="0" t="n">
        <v>4.67466258266845</v>
      </c>
      <c r="Y11" s="0" t="n">
        <v>0.201200771461056</v>
      </c>
      <c r="Z11" s="0" t="n">
        <v>6.21920821251169</v>
      </c>
    </row>
    <row r="12" customFormat="false" ht="12.75" hidden="false" customHeight="true" outlineLevel="0" collapsed="false">
      <c r="A12" s="0" t="s">
        <v>220</v>
      </c>
      <c r="B12" s="0" t="n">
        <v>4300002825</v>
      </c>
      <c r="C12" s="0" t="s">
        <v>19</v>
      </c>
      <c r="D12" s="0" t="s">
        <v>11</v>
      </c>
      <c r="E12" s="0" t="s">
        <v>12</v>
      </c>
      <c r="F12" s="0" t="n">
        <v>6</v>
      </c>
      <c r="G12" s="0" t="n">
        <v>30678465.3455369</v>
      </c>
      <c r="H12" s="0" t="n">
        <v>1.91718675352344</v>
      </c>
      <c r="I12" s="0" t="n">
        <v>0.374360362168971</v>
      </c>
      <c r="J12" s="0" t="n">
        <v>14892625.0834759</v>
      </c>
      <c r="K12" s="0" t="n">
        <v>1.93913444629969</v>
      </c>
      <c r="L12" s="0" t="n">
        <v>4653945.33858621</v>
      </c>
      <c r="M12" s="0" t="n">
        <v>1.93913444629955</v>
      </c>
      <c r="N12" s="0" t="n">
        <v>2.05997701369493</v>
      </c>
      <c r="O12" s="0" t="n">
        <v>-0.000443612545272032</v>
      </c>
      <c r="P12" s="0" t="n">
        <v>58.641812416887</v>
      </c>
      <c r="Q12" s="0" t="n">
        <v>0.644678196488836</v>
      </c>
      <c r="R12" s="73" t="n">
        <v>88.8913249632558</v>
      </c>
      <c r="S12" s="0" t="n">
        <v>-0.508672417957357</v>
      </c>
      <c r="T12" s="0" t="n">
        <v>27.4576756060922</v>
      </c>
      <c r="U12" s="0" t="n">
        <v>4.76999555267891</v>
      </c>
      <c r="V12" s="0" t="n">
        <v>10.3458302040949</v>
      </c>
      <c r="W12" s="0" t="n">
        <v>2.27488994197278</v>
      </c>
      <c r="X12" s="0" t="n">
        <v>7.78062478556335</v>
      </c>
      <c r="Y12" s="0" t="n">
        <v>1.88135961964253</v>
      </c>
      <c r="Z12" s="0" t="n">
        <v>10.8571562389144</v>
      </c>
    </row>
    <row r="13" customFormat="false" ht="12.75" hidden="false" customHeight="true" outlineLevel="0" collapsed="false">
      <c r="A13" s="0" t="s">
        <v>221</v>
      </c>
      <c r="B13" s="0" t="n">
        <v>3120022007</v>
      </c>
      <c r="C13" s="0" t="s">
        <v>22</v>
      </c>
      <c r="D13" s="0" t="s">
        <v>16</v>
      </c>
      <c r="E13" s="0" t="s">
        <v>21</v>
      </c>
      <c r="F13" s="0" t="n">
        <v>64</v>
      </c>
      <c r="G13" s="0" t="n">
        <v>30194267.1429449</v>
      </c>
      <c r="H13" s="0" t="n">
        <v>6.31964052824851</v>
      </c>
      <c r="I13" s="0" t="n">
        <v>0.368451832767572</v>
      </c>
      <c r="J13" s="0" t="n">
        <v>11837180.7917344</v>
      </c>
      <c r="K13" s="0" t="n">
        <v>9.13907493752348</v>
      </c>
      <c r="L13" s="0" t="n">
        <v>3945332.35788507</v>
      </c>
      <c r="M13" s="0" t="n">
        <v>9.13907493752346</v>
      </c>
      <c r="N13" s="0" t="n">
        <v>2.55079884933656</v>
      </c>
      <c r="O13" s="0" t="n">
        <v>-0.0676432878368103</v>
      </c>
      <c r="P13" s="0" t="n">
        <v>55.7439594853457</v>
      </c>
      <c r="Q13" s="0" t="n">
        <v>5.19125409844681</v>
      </c>
      <c r="R13" s="73" t="n">
        <v>92.4525716745961</v>
      </c>
      <c r="S13" s="0" t="n">
        <v>-1.61652185208314</v>
      </c>
      <c r="T13" s="0" t="n">
        <v>32.8438118429278</v>
      </c>
      <c r="U13" s="0" t="n">
        <v>1.2566157450086</v>
      </c>
      <c r="V13" s="0" t="n">
        <v>11.8022874761714</v>
      </c>
      <c r="W13" s="0" t="n">
        <v>3.0576698378405</v>
      </c>
      <c r="X13" s="0" t="n">
        <v>12.8952919756473</v>
      </c>
      <c r="Y13" s="0" t="n">
        <v>1.8274406383831</v>
      </c>
      <c r="Z13" s="0" t="n">
        <v>8.37601413337421</v>
      </c>
    </row>
    <row r="14" customFormat="false" ht="12.75" hidden="false" customHeight="true" outlineLevel="0" collapsed="false">
      <c r="A14" s="0" t="s">
        <v>222</v>
      </c>
      <c r="B14" s="0" t="n">
        <v>4124400006</v>
      </c>
      <c r="C14" s="0" t="s">
        <v>25</v>
      </c>
      <c r="D14" s="0" t="s">
        <v>20</v>
      </c>
      <c r="E14" s="0" t="s">
        <v>24</v>
      </c>
      <c r="F14" s="0" t="n">
        <v>25.4</v>
      </c>
      <c r="G14" s="0" t="n">
        <v>28217743.8916433</v>
      </c>
      <c r="H14" s="0" t="n">
        <v>-1.23103373838286</v>
      </c>
      <c r="I14" s="0" t="n">
        <v>0.344332896182619</v>
      </c>
      <c r="J14" s="0" t="n">
        <v>11008716.175214</v>
      </c>
      <c r="K14" s="0" t="n">
        <v>-0.928149579813625</v>
      </c>
      <c r="L14" s="0" t="n">
        <v>1456453.14998081</v>
      </c>
      <c r="M14" s="0" t="n">
        <v>-0.928149579813676</v>
      </c>
      <c r="N14" s="0" t="n">
        <v>2.56321840281205</v>
      </c>
      <c r="O14" s="0" t="n">
        <v>-0.00786034600289831</v>
      </c>
      <c r="P14" s="0" t="n">
        <v>59.6223110023539</v>
      </c>
      <c r="Q14" s="0" t="n">
        <v>-3.87017378777476</v>
      </c>
      <c r="R14" s="73" t="n">
        <v>63.9758640519527</v>
      </c>
      <c r="S14" s="0" t="n">
        <v>1.45280468235497</v>
      </c>
      <c r="T14" s="0" t="n">
        <v>26.6256000014415</v>
      </c>
      <c r="U14" s="0" t="n">
        <v>2.85915568886226</v>
      </c>
      <c r="V14" s="0" t="n">
        <v>4.79150367650504</v>
      </c>
      <c r="W14" s="0" t="n">
        <v>0.904206619377656</v>
      </c>
      <c r="X14" s="0" t="n">
        <v>12.0475337225394</v>
      </c>
      <c r="Y14" s="0" t="n">
        <v>-0.132371608335744</v>
      </c>
      <c r="Z14" s="0" t="n">
        <v>11.8021395956262</v>
      </c>
    </row>
    <row r="15" customFormat="false" ht="12.75" hidden="false" customHeight="true" outlineLevel="0" collapsed="false">
      <c r="A15" s="0" t="s">
        <v>223</v>
      </c>
      <c r="B15" s="0" t="n">
        <v>3890000818</v>
      </c>
      <c r="C15" s="0" t="s">
        <v>28</v>
      </c>
      <c r="D15" s="0" t="s">
        <v>23</v>
      </c>
      <c r="E15" s="0" t="s">
        <v>27</v>
      </c>
      <c r="F15" s="0" t="n">
        <v>46</v>
      </c>
      <c r="G15" s="0" t="n">
        <v>27853354.4846352</v>
      </c>
      <c r="H15" s="0" t="n">
        <v>-5.68495686857069</v>
      </c>
      <c r="I15" s="0" t="n">
        <v>0.339886358559514</v>
      </c>
      <c r="J15" s="0" t="n">
        <v>10561896.0852838</v>
      </c>
      <c r="K15" s="0" t="n">
        <v>-3.39473233572858</v>
      </c>
      <c r="L15" s="0" t="n">
        <v>2530630.302034</v>
      </c>
      <c r="M15" s="0" t="n">
        <v>-3.39473233572866</v>
      </c>
      <c r="N15" s="0" t="n">
        <v>2.63715475514326</v>
      </c>
      <c r="O15" s="0" t="n">
        <v>-0.0640372555278796</v>
      </c>
      <c r="P15" s="0" t="n">
        <v>51.0379415818661</v>
      </c>
      <c r="Q15" s="0" t="n">
        <v>-7.29380764616993</v>
      </c>
      <c r="R15" s="73" t="n">
        <v>94.3724619924959</v>
      </c>
      <c r="S15" s="0" t="n">
        <v>-0.63886913328389</v>
      </c>
      <c r="T15" s="0" t="n">
        <v>23.7156705938128</v>
      </c>
      <c r="U15" s="0" t="n">
        <v>8.26530871106394</v>
      </c>
      <c r="V15" s="0" t="n">
        <v>2.90700543637245</v>
      </c>
      <c r="W15" s="0" t="n">
        <v>0.420896165793007</v>
      </c>
      <c r="X15" s="0" t="n">
        <v>3.66861925298809</v>
      </c>
      <c r="Y15" s="0" t="n">
        <v>0.697829570277703</v>
      </c>
      <c r="Z15" s="0" t="n">
        <v>7.34042523737783</v>
      </c>
    </row>
    <row r="16" customFormat="false" ht="12.75" hidden="false" customHeight="true" outlineLevel="0" collapsed="false">
      <c r="A16" s="0" t="s">
        <v>224</v>
      </c>
      <c r="B16" s="0" t="n">
        <v>5100006992</v>
      </c>
      <c r="C16" s="0" t="s">
        <v>31</v>
      </c>
      <c r="D16" s="0" t="s">
        <v>16</v>
      </c>
      <c r="E16" s="0" t="s">
        <v>30</v>
      </c>
      <c r="F16" s="0" t="n">
        <v>64</v>
      </c>
      <c r="G16" s="0" t="n">
        <v>27685240.4617146</v>
      </c>
      <c r="H16" s="0" t="n">
        <v>-1.53940570181458</v>
      </c>
      <c r="I16" s="0" t="n">
        <v>0.337834912185081</v>
      </c>
      <c r="J16" s="0" t="n">
        <v>7321781.84421658</v>
      </c>
      <c r="K16" s="0" t="n">
        <v>-2.26658283195766</v>
      </c>
      <c r="L16" s="0" t="n">
        <v>2440349.88867739</v>
      </c>
      <c r="M16" s="0" t="n">
        <v>-2.26658283195757</v>
      </c>
      <c r="N16" s="0" t="n">
        <v>3.78121624636808</v>
      </c>
      <c r="O16" s="0" t="n">
        <v>0.0279260347561707</v>
      </c>
      <c r="P16" s="0" t="n">
        <v>52.3792972481859</v>
      </c>
      <c r="Q16" s="0" t="n">
        <v>-3.31319445002076</v>
      </c>
      <c r="R16" s="73" t="n">
        <v>90.0216443741706</v>
      </c>
      <c r="S16" s="0" t="n">
        <v>-1.80506532792631</v>
      </c>
      <c r="T16" s="0" t="n">
        <v>5.17438221616308</v>
      </c>
      <c r="U16" s="0" t="n">
        <v>-0.0277168327508601</v>
      </c>
      <c r="V16" s="0" t="n">
        <v>1.34489307799872</v>
      </c>
      <c r="W16" s="0" t="n">
        <v>-0.291140324030069</v>
      </c>
      <c r="X16" s="0" t="n">
        <v>0.280927361282448</v>
      </c>
      <c r="Y16" s="0" t="n">
        <v>0.0472055914554566</v>
      </c>
      <c r="Z16" s="0" t="n">
        <v>5.73626233870427</v>
      </c>
    </row>
    <row r="17" customFormat="false" ht="12.75" hidden="false" customHeight="true" outlineLevel="0" collapsed="false">
      <c r="A17" s="0" t="s">
        <v>225</v>
      </c>
      <c r="B17" s="0" t="n">
        <v>5100000803</v>
      </c>
      <c r="C17" s="0" t="s">
        <v>31</v>
      </c>
      <c r="D17" s="0" t="s">
        <v>16</v>
      </c>
      <c r="E17" s="0" t="s">
        <v>30</v>
      </c>
      <c r="F17" s="0" t="n">
        <v>46</v>
      </c>
      <c r="G17" s="0" t="n">
        <v>26399201.1634454</v>
      </c>
      <c r="H17" s="0" t="n">
        <v>1.84756861682813</v>
      </c>
      <c r="I17" s="0" t="n">
        <v>0.322141749830283</v>
      </c>
      <c r="J17" s="0" t="n">
        <v>9239940.65475594</v>
      </c>
      <c r="K17" s="0" t="n">
        <v>1.31858301184587</v>
      </c>
      <c r="L17" s="0" t="n">
        <v>2213889.78087952</v>
      </c>
      <c r="M17" s="0" t="n">
        <v>1.31858301184574</v>
      </c>
      <c r="N17" s="0" t="n">
        <v>2.85707475294847</v>
      </c>
      <c r="O17" s="0" t="n">
        <v>0.0148393470476846</v>
      </c>
      <c r="P17" s="0" t="n">
        <v>49.1155306251061</v>
      </c>
      <c r="Q17" s="0" t="n">
        <v>-0.135080884296898</v>
      </c>
      <c r="R17" s="73" t="n">
        <v>93.5695232468331</v>
      </c>
      <c r="S17" s="0" t="n">
        <v>0.44520643755537</v>
      </c>
      <c r="T17" s="0" t="n">
        <v>23.7715411033129</v>
      </c>
      <c r="U17" s="0" t="n">
        <v>-1.13860818429641</v>
      </c>
      <c r="V17" s="0" t="n">
        <v>8.14667803246845</v>
      </c>
      <c r="W17" s="0" t="n">
        <v>-1.66841130541119</v>
      </c>
      <c r="X17" s="0" t="n">
        <v>3.70065794303802</v>
      </c>
      <c r="Y17" s="0" t="n">
        <v>-0.0875902158134498</v>
      </c>
      <c r="Z17" s="0" t="n">
        <v>6.41134134025831</v>
      </c>
    </row>
    <row r="18" customFormat="false" ht="12.75" hidden="false" customHeight="true" outlineLevel="0" collapsed="false">
      <c r="A18" s="0" t="s">
        <v>226</v>
      </c>
      <c r="B18" s="0" t="n">
        <v>1480064608</v>
      </c>
      <c r="C18" s="0" t="s">
        <v>34</v>
      </c>
      <c r="D18" s="0" t="s">
        <v>26</v>
      </c>
      <c r="E18" s="0" t="s">
        <v>12</v>
      </c>
      <c r="F18" s="0" t="n">
        <v>128</v>
      </c>
      <c r="G18" s="0" t="n">
        <v>24678089.0666102</v>
      </c>
      <c r="H18" s="0" t="n">
        <v>-6.43960729257285</v>
      </c>
      <c r="I18" s="0" t="n">
        <v>0.301139521047076</v>
      </c>
      <c r="J18" s="0" t="n">
        <v>11642439.7514755</v>
      </c>
      <c r="K18" s="0" t="n">
        <v>-3.55523674585291</v>
      </c>
      <c r="L18" s="0" t="n">
        <v>7762014.58230869</v>
      </c>
      <c r="M18" s="0" t="n">
        <v>-3.55523674585291</v>
      </c>
      <c r="N18" s="0" t="n">
        <v>2.1196664611026</v>
      </c>
      <c r="O18" s="0" t="n">
        <v>-0.0653471338923639</v>
      </c>
      <c r="P18" s="0" t="n">
        <v>46.0760372571888</v>
      </c>
      <c r="Q18" s="0" t="n">
        <v>-7.53272957906138</v>
      </c>
      <c r="R18" s="73" t="n">
        <v>90.5419321766554</v>
      </c>
      <c r="S18" s="0" t="n">
        <v>-0.599479144655234</v>
      </c>
      <c r="T18" s="0" t="n">
        <v>27.7727426255417</v>
      </c>
      <c r="U18" s="0" t="n">
        <v>2.37532013901978</v>
      </c>
      <c r="V18" s="0" t="n">
        <v>9.57891826092995</v>
      </c>
      <c r="W18" s="0" t="n">
        <v>-0.203709523000576</v>
      </c>
      <c r="X18" s="0" t="n">
        <v>8.9259217969982</v>
      </c>
      <c r="Y18" s="0" t="n">
        <v>-1.26503423227905</v>
      </c>
      <c r="Z18" s="0" t="n">
        <v>8.28397975035385</v>
      </c>
    </row>
    <row r="19" customFormat="false" ht="12.75" hidden="false" customHeight="true" outlineLevel="0" collapsed="false">
      <c r="A19" s="0" t="s">
        <v>227</v>
      </c>
      <c r="B19" s="0" t="n">
        <v>3120020031</v>
      </c>
      <c r="C19" s="0" t="s">
        <v>22</v>
      </c>
      <c r="D19" s="0" t="s">
        <v>16</v>
      </c>
      <c r="E19" s="0" t="s">
        <v>33</v>
      </c>
      <c r="F19" s="0" t="n">
        <v>64</v>
      </c>
      <c r="G19" s="0" t="n">
        <v>23724877.6471308</v>
      </c>
      <c r="H19" s="0" t="n">
        <v>5.43736680196699</v>
      </c>
      <c r="I19" s="0" t="n">
        <v>0.289507760194612</v>
      </c>
      <c r="J19" s="0" t="n">
        <v>8391292.95917235</v>
      </c>
      <c r="K19" s="0" t="n">
        <v>6.45380512814224</v>
      </c>
      <c r="L19" s="0" t="n">
        <v>2796817.94329214</v>
      </c>
      <c r="M19" s="0" t="n">
        <v>6.45380512814231</v>
      </c>
      <c r="N19" s="0" t="n">
        <v>2.82732086253735</v>
      </c>
      <c r="O19" s="0" t="n">
        <v>-0.0272559660037359</v>
      </c>
      <c r="P19" s="0" t="n">
        <v>44.583067265158</v>
      </c>
      <c r="Q19" s="0" t="n">
        <v>3.89856653048012</v>
      </c>
      <c r="R19" s="73" t="n">
        <v>92.42137021265</v>
      </c>
      <c r="S19" s="0" t="n">
        <v>0.478029194502497</v>
      </c>
      <c r="T19" s="0" t="n">
        <v>27.4176927193723</v>
      </c>
      <c r="U19" s="0" t="n">
        <v>1.90336246423458</v>
      </c>
      <c r="V19" s="0" t="n">
        <v>1.06386827195191</v>
      </c>
      <c r="W19" s="0" t="n">
        <v>0.109329245214192</v>
      </c>
      <c r="X19" s="0" t="n">
        <v>5.51556198977764</v>
      </c>
      <c r="Y19" s="0" t="n">
        <v>2.06621025157689</v>
      </c>
      <c r="Z19" s="0" t="n">
        <v>6.27520518098191</v>
      </c>
    </row>
    <row r="20" customFormat="false" ht="12.75" hidden="false" customHeight="true" outlineLevel="0" collapsed="false">
      <c r="A20" s="0" t="s">
        <v>228</v>
      </c>
      <c r="B20" s="0" t="n">
        <v>3120021007</v>
      </c>
      <c r="C20" s="0" t="s">
        <v>22</v>
      </c>
      <c r="D20" s="0" t="s">
        <v>16</v>
      </c>
      <c r="E20" s="0" t="s">
        <v>21</v>
      </c>
      <c r="F20" s="0" t="n">
        <v>64</v>
      </c>
      <c r="G20" s="0" t="n">
        <v>23626950.0286652</v>
      </c>
      <c r="H20" s="0" t="n">
        <v>2.58715914260464</v>
      </c>
      <c r="I20" s="0" t="n">
        <v>0.28831277803686</v>
      </c>
      <c r="J20" s="0" t="n">
        <v>9436909.50638155</v>
      </c>
      <c r="K20" s="0" t="n">
        <v>6.92631015883779</v>
      </c>
      <c r="L20" s="0" t="n">
        <v>3145321.93847697</v>
      </c>
      <c r="M20" s="0" t="n">
        <v>6.92631015883783</v>
      </c>
      <c r="N20" s="0" t="n">
        <v>2.50367453589417</v>
      </c>
      <c r="O20" s="0" t="n">
        <v>-0.105898457443788</v>
      </c>
      <c r="P20" s="0" t="n">
        <v>43.2376897172163</v>
      </c>
      <c r="Q20" s="0" t="n">
        <v>0.712333861962201</v>
      </c>
      <c r="R20" s="73" t="n">
        <v>91.7419411566308</v>
      </c>
      <c r="S20" s="0" t="n">
        <v>-0.591428768898865</v>
      </c>
      <c r="T20" s="0" t="n">
        <v>33.199505374054</v>
      </c>
      <c r="U20" s="0" t="n">
        <v>1.69368344542048</v>
      </c>
      <c r="V20" s="0" t="n">
        <v>11.7785035367804</v>
      </c>
      <c r="W20" s="0" t="n">
        <v>3.11308600343386</v>
      </c>
      <c r="X20" s="0" t="n">
        <v>13.6550636789947</v>
      </c>
      <c r="Y20" s="0" t="n">
        <v>2.18394594654452</v>
      </c>
      <c r="Z20" s="0" t="n">
        <v>7.06394658096673</v>
      </c>
    </row>
    <row r="21" customFormat="false" ht="12.75" hidden="false" customHeight="true" outlineLevel="0" collapsed="false">
      <c r="A21" s="0" t="s">
        <v>229</v>
      </c>
      <c r="B21" s="0" t="n">
        <v>3120020300</v>
      </c>
      <c r="C21" s="0" t="s">
        <v>22</v>
      </c>
      <c r="D21" s="0" t="s">
        <v>26</v>
      </c>
      <c r="E21" s="0" t="s">
        <v>33</v>
      </c>
      <c r="F21" s="0" t="n">
        <v>101.4</v>
      </c>
      <c r="G21" s="0" t="n">
        <v>22567985.3002165</v>
      </c>
      <c r="H21" s="0" t="n">
        <v>-0.731204650257372</v>
      </c>
      <c r="I21" s="0" t="n">
        <v>0.275390540408572</v>
      </c>
      <c r="J21" s="0" t="n">
        <v>4848687.9695777</v>
      </c>
      <c r="K21" s="0" t="n">
        <v>-0.223003281948027</v>
      </c>
      <c r="L21" s="0" t="n">
        <v>2560592.11673399</v>
      </c>
      <c r="M21" s="0" t="n">
        <v>-0.223003281948056</v>
      </c>
      <c r="N21" s="0" t="n">
        <v>4.65445197583669</v>
      </c>
      <c r="O21" s="0" t="n">
        <v>-0.0238282216936003</v>
      </c>
      <c r="P21" s="0" t="n">
        <v>43.6599155141894</v>
      </c>
      <c r="Q21" s="0" t="n">
        <v>-2.09192239091678</v>
      </c>
      <c r="R21" s="73" t="n">
        <v>86.1412322031651</v>
      </c>
      <c r="S21" s="0" t="n">
        <v>-0.697885822283197</v>
      </c>
      <c r="T21" s="0" t="n">
        <v>10.5643145264511</v>
      </c>
      <c r="U21" s="0" t="n">
        <v>2.06073056584518</v>
      </c>
      <c r="V21" s="0" t="n">
        <v>1.2241506467326</v>
      </c>
      <c r="W21" s="0" t="n">
        <v>-0.315656768142435</v>
      </c>
      <c r="X21" s="0" t="n">
        <v>1.45829123212999</v>
      </c>
      <c r="Y21" s="0" t="n">
        <v>0.221932045751831</v>
      </c>
      <c r="Z21" s="0" t="n">
        <v>4.29433962297186</v>
      </c>
    </row>
    <row r="22" customFormat="false" ht="12.75" hidden="false" customHeight="true" outlineLevel="0" collapsed="false">
      <c r="A22" s="0" t="s">
        <v>230</v>
      </c>
      <c r="B22" s="0" t="n">
        <v>3890000947</v>
      </c>
      <c r="C22" s="0" t="s">
        <v>28</v>
      </c>
      <c r="D22" s="0" t="s">
        <v>23</v>
      </c>
      <c r="E22" s="0" t="s">
        <v>27</v>
      </c>
      <c r="F22" s="0" t="n">
        <v>6</v>
      </c>
      <c r="G22" s="0" t="n">
        <v>22300980.4414132</v>
      </c>
      <c r="H22" s="0" t="n">
        <v>0.0761221567185874</v>
      </c>
      <c r="I22" s="0" t="n">
        <v>0.272132358015267</v>
      </c>
      <c r="J22" s="0" t="n">
        <v>7128244.8333352</v>
      </c>
      <c r="K22" s="0" t="n">
        <v>-0.457957037975539</v>
      </c>
      <c r="L22" s="0" t="n">
        <v>1336545.90625035</v>
      </c>
      <c r="M22" s="0" t="n">
        <v>-0.457957037975591</v>
      </c>
      <c r="N22" s="0" t="n">
        <v>3.12853738372212</v>
      </c>
      <c r="O22" s="0" t="n">
        <v>0.0166961577892892</v>
      </c>
      <c r="P22" s="0" t="n">
        <v>41.0887398114496</v>
      </c>
      <c r="Q22" s="0" t="n">
        <v>-1.83036571959283</v>
      </c>
      <c r="R22" s="73" t="n">
        <v>93.9178273043983</v>
      </c>
      <c r="S22" s="0" t="n">
        <v>0.0427570664911059</v>
      </c>
      <c r="T22" s="0" t="n">
        <v>3.46205732036456</v>
      </c>
      <c r="U22" s="0" t="n">
        <v>-3.2597165151168</v>
      </c>
      <c r="V22" s="0" t="n">
        <v>0.320036903104353</v>
      </c>
      <c r="W22" s="0" t="n">
        <v>0.0179601462352504</v>
      </c>
      <c r="X22" s="0" t="n">
        <v>0.394623412999569</v>
      </c>
      <c r="Y22" s="0" t="n">
        <v>0.0261675078419284</v>
      </c>
      <c r="Z22" s="0" t="n">
        <v>5.00616048359839</v>
      </c>
    </row>
    <row r="23" customFormat="false" ht="12.75" hidden="false" customHeight="true" outlineLevel="0" collapsed="false">
      <c r="A23" s="0" t="s">
        <v>231</v>
      </c>
      <c r="B23" s="0" t="n">
        <v>8768400099</v>
      </c>
      <c r="C23" s="0" t="s">
        <v>10</v>
      </c>
      <c r="D23" s="0" t="s">
        <v>11</v>
      </c>
      <c r="E23" s="0" t="s">
        <v>36</v>
      </c>
      <c r="F23" s="0" t="n">
        <v>6</v>
      </c>
      <c r="G23" s="0" t="n">
        <v>21945496.9863144</v>
      </c>
      <c r="H23" s="0" t="n">
        <v>2.14536085267429</v>
      </c>
      <c r="I23" s="0" t="n">
        <v>0.267794497124998</v>
      </c>
      <c r="J23" s="0" t="n">
        <v>8600387.66047753</v>
      </c>
      <c r="K23" s="0" t="n">
        <v>1.39593198271796</v>
      </c>
      <c r="L23" s="0" t="n">
        <v>2687621.14389923</v>
      </c>
      <c r="M23" s="0" t="n">
        <v>1.39593198271798</v>
      </c>
      <c r="N23" s="0" t="n">
        <v>2.55168695327111</v>
      </c>
      <c r="O23" s="0" t="n">
        <v>0.0187214363325849</v>
      </c>
      <c r="P23" s="0" t="n">
        <v>40.5020244651468</v>
      </c>
      <c r="Q23" s="0" t="n">
        <v>0.657093834439774</v>
      </c>
      <c r="R23" s="73" t="n">
        <v>88.9751583002403</v>
      </c>
      <c r="S23" s="0" t="n">
        <v>-1.36499040130738</v>
      </c>
      <c r="T23" s="0" t="n">
        <v>36.8803485948966</v>
      </c>
      <c r="U23" s="0" t="n">
        <v>3.20468344594016</v>
      </c>
      <c r="V23" s="0" t="n">
        <v>19.1447967659624</v>
      </c>
      <c r="W23" s="0" t="n">
        <v>1.25895333219164</v>
      </c>
      <c r="X23" s="0" t="n">
        <v>10.2414619074459</v>
      </c>
      <c r="Y23" s="0" t="n">
        <v>0.351148155071705</v>
      </c>
      <c r="Z23" s="0" t="n">
        <v>6.65555786930741</v>
      </c>
    </row>
    <row r="24" customFormat="false" ht="12.75" hidden="false" customHeight="true" outlineLevel="0" collapsed="false">
      <c r="A24" s="0" t="s">
        <v>232</v>
      </c>
      <c r="B24" s="0" t="n">
        <v>8949700824</v>
      </c>
      <c r="C24" s="0" t="s">
        <v>37</v>
      </c>
      <c r="D24" s="0" t="s">
        <v>16</v>
      </c>
      <c r="E24" s="0" t="s">
        <v>24</v>
      </c>
      <c r="F24" s="0" t="n">
        <v>64</v>
      </c>
      <c r="G24" s="0" t="n">
        <v>21456671.5280029</v>
      </c>
      <c r="H24" s="0" t="n">
        <v>-3.22083233719958</v>
      </c>
      <c r="I24" s="0" t="n">
        <v>0.261829502672055</v>
      </c>
      <c r="J24" s="0" t="n">
        <v>7759600.73513576</v>
      </c>
      <c r="K24" s="0" t="n">
        <v>-0.348205016692246</v>
      </c>
      <c r="L24" s="0" t="n">
        <v>2586274.92502075</v>
      </c>
      <c r="M24" s="0" t="n">
        <v>-0.348205016692103</v>
      </c>
      <c r="N24" s="0" t="n">
        <v>2.76517726367625</v>
      </c>
      <c r="O24" s="0" t="n">
        <v>-0.0820767934413151</v>
      </c>
      <c r="P24" s="0" t="n">
        <v>46.0694112591132</v>
      </c>
      <c r="Q24" s="0" t="n">
        <v>-1.33438554989781</v>
      </c>
      <c r="R24" s="73" t="n">
        <v>73.715291334937</v>
      </c>
      <c r="S24" s="0" t="n">
        <v>-1.84080863700291</v>
      </c>
      <c r="T24" s="0" t="n">
        <v>23.2658757554903</v>
      </c>
      <c r="U24" s="0" t="n">
        <v>-1.4157901566739</v>
      </c>
      <c r="V24" s="0" t="n">
        <v>8.72796240509538</v>
      </c>
      <c r="W24" s="0" t="n">
        <v>0.235842361338856</v>
      </c>
      <c r="X24" s="0" t="n">
        <v>4.70764331763256</v>
      </c>
      <c r="Y24" s="0" t="n">
        <v>-0.738570596734347</v>
      </c>
      <c r="Z24" s="0" t="n">
        <v>7.12013927174309</v>
      </c>
    </row>
    <row r="25" customFormat="false" ht="12.75" hidden="false" customHeight="true" outlineLevel="0" collapsed="false">
      <c r="A25" s="0" t="s">
        <v>233</v>
      </c>
      <c r="B25" s="0" t="n">
        <v>1480051647</v>
      </c>
      <c r="C25" s="0" t="s">
        <v>39</v>
      </c>
      <c r="D25" s="0" t="s">
        <v>16</v>
      </c>
      <c r="E25" s="0" t="s">
        <v>38</v>
      </c>
      <c r="F25" s="0" t="n">
        <v>64</v>
      </c>
      <c r="G25" s="0" t="n">
        <v>21311518.4866991</v>
      </c>
      <c r="H25" s="0" t="n">
        <v>1.60933929833771</v>
      </c>
      <c r="I25" s="0" t="n">
        <v>0.260058242457427</v>
      </c>
      <c r="J25" s="0" t="n">
        <v>4418765.7377049</v>
      </c>
      <c r="K25" s="0" t="n">
        <v>2.69053872544237</v>
      </c>
      <c r="L25" s="0" t="n">
        <v>1472774.62037704</v>
      </c>
      <c r="M25" s="0" t="n">
        <v>2.69053872544222</v>
      </c>
      <c r="N25" s="0" t="n">
        <v>4.82295730340489</v>
      </c>
      <c r="O25" s="0" t="n">
        <v>-0.0513198758047322</v>
      </c>
      <c r="P25" s="0" t="n">
        <v>56.7380300350013</v>
      </c>
      <c r="Q25" s="0" t="n">
        <v>-1.92137502366212</v>
      </c>
      <c r="R25" s="73" t="n">
        <v>61.1274338252236</v>
      </c>
      <c r="S25" s="0" t="n">
        <v>0.811628065087099</v>
      </c>
      <c r="T25" s="0" t="n">
        <v>11.0382902028753</v>
      </c>
      <c r="U25" s="0" t="n">
        <v>0.316955594013587</v>
      </c>
      <c r="V25" s="0" t="n">
        <v>2.72951197445437</v>
      </c>
      <c r="W25" s="0" t="n">
        <v>-0.06939374025615</v>
      </c>
      <c r="X25" s="0" t="n">
        <v>1.26738252481735</v>
      </c>
      <c r="Y25" s="0" t="n">
        <v>-0.23232666118433</v>
      </c>
      <c r="Z25" s="0" t="n">
        <v>5.52868149356623</v>
      </c>
    </row>
    <row r="26" customFormat="false" ht="12.75" hidden="false" customHeight="true" outlineLevel="0" collapsed="false">
      <c r="A26" s="0" t="s">
        <v>234</v>
      </c>
      <c r="B26" s="0" t="n">
        <v>8768400095</v>
      </c>
      <c r="C26" s="0" t="s">
        <v>10</v>
      </c>
      <c r="D26" s="0" t="s">
        <v>11</v>
      </c>
      <c r="E26" s="0" t="s">
        <v>40</v>
      </c>
      <c r="F26" s="0" t="n">
        <v>6</v>
      </c>
      <c r="G26" s="0" t="n">
        <v>20532541.3637306</v>
      </c>
      <c r="H26" s="0" t="n">
        <v>5.52238423138478</v>
      </c>
      <c r="I26" s="0" t="n">
        <v>0.250552611892427</v>
      </c>
      <c r="J26" s="0" t="n">
        <v>8120157.79334113</v>
      </c>
      <c r="K26" s="0" t="n">
        <v>6.82756834353186</v>
      </c>
      <c r="L26" s="0" t="n">
        <v>2537549.3104191</v>
      </c>
      <c r="M26" s="0" t="n">
        <v>6.82756834353182</v>
      </c>
      <c r="N26" s="0" t="n">
        <v>2.52858896172784</v>
      </c>
      <c r="O26" s="0" t="n">
        <v>-0.0312755834985774</v>
      </c>
      <c r="P26" s="0" t="n">
        <v>38.0784187380259</v>
      </c>
      <c r="Q26" s="0" t="n">
        <v>3.5045681386651</v>
      </c>
      <c r="R26" s="73" t="n">
        <v>90.7344458780603</v>
      </c>
      <c r="S26" s="0" t="n">
        <v>0.281725569067518</v>
      </c>
      <c r="T26" s="0" t="n">
        <v>34.3852776551881</v>
      </c>
      <c r="U26" s="0" t="n">
        <v>2.87285377572452</v>
      </c>
      <c r="V26" s="0" t="n">
        <v>19.2274885405255</v>
      </c>
      <c r="W26" s="0" t="n">
        <v>1.28961229663428</v>
      </c>
      <c r="X26" s="0" t="n">
        <v>6.03531426396135</v>
      </c>
      <c r="Y26" s="0" t="n">
        <v>0.105530712947445</v>
      </c>
      <c r="Z26" s="0" t="n">
        <v>6.37927023356472</v>
      </c>
    </row>
    <row r="27" customFormat="false" ht="12.75" hidden="false" customHeight="true" outlineLevel="0" collapsed="false">
      <c r="A27" s="0" t="s">
        <v>235</v>
      </c>
      <c r="B27" s="0" t="n">
        <v>9518801128</v>
      </c>
      <c r="C27" s="0" t="s">
        <v>41</v>
      </c>
      <c r="D27" s="0" t="s">
        <v>26</v>
      </c>
      <c r="E27" s="0" t="s">
        <v>42</v>
      </c>
      <c r="F27" s="0" t="n">
        <v>128</v>
      </c>
      <c r="G27" s="0" t="n">
        <v>19390225.310392</v>
      </c>
      <c r="H27" s="0" t="n">
        <v>-13.1601096542351</v>
      </c>
      <c r="I27" s="0" t="n">
        <v>0.236613262364258</v>
      </c>
      <c r="J27" s="0" t="n">
        <v>13277012.1264584</v>
      </c>
      <c r="K27" s="0" t="n">
        <v>-13.752445000683</v>
      </c>
      <c r="L27" s="0" t="n">
        <v>8851783.98470982</v>
      </c>
      <c r="M27" s="0" t="n">
        <v>-13.752445000683</v>
      </c>
      <c r="N27" s="0" t="n">
        <v>1.46043591176295</v>
      </c>
      <c r="O27" s="0" t="n">
        <v>0.00996164099602992</v>
      </c>
      <c r="P27" s="0" t="n">
        <v>53.4937646237822</v>
      </c>
      <c r="Q27" s="0" t="n">
        <v>-11.34738592682</v>
      </c>
      <c r="R27" s="73" t="n">
        <v>53.910426578835</v>
      </c>
      <c r="S27" s="0" t="n">
        <v>-2.85506262343277</v>
      </c>
      <c r="T27" s="0" t="n">
        <v>16.211833416604</v>
      </c>
      <c r="U27" s="0" t="n">
        <v>-1.40159855411202</v>
      </c>
      <c r="V27" s="0" t="n">
        <v>2.08940407403562</v>
      </c>
      <c r="W27" s="0" t="n">
        <v>-0.871565087098738</v>
      </c>
      <c r="X27" s="0" t="n">
        <v>4.55991929665526</v>
      </c>
      <c r="Y27" s="0" t="n">
        <v>-1.12104262487267</v>
      </c>
      <c r="Z27" s="0" t="n">
        <v>17.3904779177505</v>
      </c>
    </row>
    <row r="28" customFormat="false" ht="12.75" hidden="false" customHeight="true" outlineLevel="0" collapsed="false">
      <c r="A28" s="0" t="s">
        <v>236</v>
      </c>
      <c r="B28" s="0" t="n">
        <v>3120026107</v>
      </c>
      <c r="C28" s="0" t="s">
        <v>22</v>
      </c>
      <c r="D28" s="0" t="s">
        <v>16</v>
      </c>
      <c r="E28" s="0" t="s">
        <v>21</v>
      </c>
      <c r="F28" s="0" t="n">
        <v>64</v>
      </c>
      <c r="G28" s="0" t="n">
        <v>18603265.9784163</v>
      </c>
      <c r="H28" s="0" t="n">
        <v>4.24947296167837</v>
      </c>
      <c r="I28" s="0" t="n">
        <v>0.227010227231552</v>
      </c>
      <c r="J28" s="0" t="n">
        <v>7204205.71731999</v>
      </c>
      <c r="K28" s="0" t="n">
        <v>7.44564701358621</v>
      </c>
      <c r="L28" s="0" t="n">
        <v>2401161.76558275</v>
      </c>
      <c r="M28" s="0" t="n">
        <v>7.44564701358624</v>
      </c>
      <c r="N28" s="0" t="n">
        <v>2.58227856177</v>
      </c>
      <c r="O28" s="0" t="n">
        <v>-0.0791698173568811</v>
      </c>
      <c r="P28" s="0" t="n">
        <v>35.0994870652203</v>
      </c>
      <c r="Q28" s="0" t="n">
        <v>2.5519695881999</v>
      </c>
      <c r="R28" s="73" t="n">
        <v>86.8184335762618</v>
      </c>
      <c r="S28" s="0" t="n">
        <v>-0.396599113934869</v>
      </c>
      <c r="T28" s="0" t="n">
        <v>30.2158892227388</v>
      </c>
      <c r="U28" s="0" t="n">
        <v>1.52556011330054</v>
      </c>
      <c r="V28" s="0" t="n">
        <v>11.6235861468515</v>
      </c>
      <c r="W28" s="0" t="n">
        <v>3.0570518746663</v>
      </c>
      <c r="X28" s="0" t="n">
        <v>8.81156728299985</v>
      </c>
      <c r="Y28" s="0" t="n">
        <v>0.968586139501924</v>
      </c>
      <c r="Z28" s="0" t="n">
        <v>6.07802693595641</v>
      </c>
    </row>
    <row r="29" customFormat="false" ht="12.75" hidden="false" customHeight="true" outlineLevel="0" collapsed="false">
      <c r="A29" s="0" t="s">
        <v>237</v>
      </c>
      <c r="B29" s="0" t="n">
        <v>5231100427</v>
      </c>
      <c r="C29" s="0" t="s">
        <v>43</v>
      </c>
      <c r="D29" s="0" t="s">
        <v>16</v>
      </c>
      <c r="E29" s="0" t="s">
        <v>44</v>
      </c>
      <c r="F29" s="0" t="n">
        <v>18</v>
      </c>
      <c r="G29" s="0" t="n">
        <v>18487343.5499593</v>
      </c>
      <c r="H29" s="0" t="n">
        <v>31.1978089876594</v>
      </c>
      <c r="I29" s="0" t="n">
        <v>0.225595659657461</v>
      </c>
      <c r="J29" s="0" t="n">
        <v>9749305.56109043</v>
      </c>
      <c r="K29" s="0" t="n">
        <v>32.8535205316088</v>
      </c>
      <c r="L29" s="0" t="n">
        <v>914484.861630282</v>
      </c>
      <c r="M29" s="0" t="n">
        <v>32.8535205316088</v>
      </c>
      <c r="N29" s="0" t="n">
        <v>1.89627286108894</v>
      </c>
      <c r="O29" s="0" t="n">
        <v>-0.0239308940508167</v>
      </c>
      <c r="P29" s="0" t="n">
        <v>36.1630381695127</v>
      </c>
      <c r="Q29" s="0" t="n">
        <v>21.1043493171182</v>
      </c>
      <c r="R29" s="73" t="n">
        <v>82.2742024095603</v>
      </c>
      <c r="S29" s="0" t="n">
        <v>7.27177795232771</v>
      </c>
      <c r="T29" s="0" t="n">
        <v>44.866123983129</v>
      </c>
      <c r="U29" s="0" t="n">
        <v>5.85647356592166</v>
      </c>
      <c r="V29" s="0" t="n">
        <v>8.66748153114716</v>
      </c>
      <c r="W29" s="0" t="n">
        <v>3.23628758543005</v>
      </c>
      <c r="X29" s="0" t="n">
        <v>17.1918427251217</v>
      </c>
      <c r="Y29" s="0" t="n">
        <v>3.97623622918497</v>
      </c>
      <c r="Z29" s="0" t="n">
        <v>9.24959590197898</v>
      </c>
    </row>
    <row r="30" customFormat="false" ht="12.75" hidden="false" customHeight="true" outlineLevel="0" collapsed="false">
      <c r="A30" s="0" t="s">
        <v>238</v>
      </c>
      <c r="B30" s="0" t="n">
        <v>5100000020</v>
      </c>
      <c r="C30" s="0" t="s">
        <v>31</v>
      </c>
      <c r="D30" s="0" t="s">
        <v>23</v>
      </c>
      <c r="E30" s="0" t="s">
        <v>30</v>
      </c>
      <c r="F30" s="0" t="n">
        <v>5.5</v>
      </c>
      <c r="G30" s="0" t="n">
        <v>18170368.6481074</v>
      </c>
      <c r="H30" s="0" t="n">
        <v>6.47193375620428</v>
      </c>
      <c r="I30" s="0" t="n">
        <v>0.221727707407594</v>
      </c>
      <c r="J30" s="0" t="n">
        <v>5002973.80301899</v>
      </c>
      <c r="K30" s="0" t="n">
        <v>6.78769328853256</v>
      </c>
      <c r="L30" s="0" t="n">
        <v>860011.196738966</v>
      </c>
      <c r="M30" s="0" t="n">
        <v>6.78769328853254</v>
      </c>
      <c r="N30" s="0" t="n">
        <v>3.63191361048956</v>
      </c>
      <c r="O30" s="0" t="n">
        <v>-0.0107710201425553</v>
      </c>
      <c r="P30" s="0" t="n">
        <v>33.5320837308562</v>
      </c>
      <c r="Q30" s="0" t="n">
        <v>4.67465740381195</v>
      </c>
      <c r="R30" s="73" t="n">
        <v>90.2475898188619</v>
      </c>
      <c r="S30" s="0" t="n">
        <v>1.3347184053674</v>
      </c>
      <c r="T30" s="0" t="n">
        <v>9.16444206632314</v>
      </c>
      <c r="U30" s="0" t="n">
        <v>0.957571120415944</v>
      </c>
      <c r="V30" s="0" t="n">
        <v>2.15838087348441</v>
      </c>
      <c r="W30" s="0" t="n">
        <v>0.916287900925719</v>
      </c>
      <c r="X30" s="0" t="n">
        <v>0.291449309516421</v>
      </c>
      <c r="Y30" s="0" t="n">
        <v>0.196912676019413</v>
      </c>
      <c r="Z30" s="0" t="n">
        <v>3.75951434653671</v>
      </c>
    </row>
    <row r="31" customFormat="false" ht="12.75" hidden="false" customHeight="true" outlineLevel="0" collapsed="false">
      <c r="A31" s="0" t="s">
        <v>239</v>
      </c>
      <c r="B31" s="0" t="n">
        <v>9899900050</v>
      </c>
      <c r="C31" s="0" t="s">
        <v>45</v>
      </c>
      <c r="D31" s="0" t="s">
        <v>29</v>
      </c>
      <c r="E31" s="0" t="s">
        <v>46</v>
      </c>
      <c r="F31" s="0" t="n">
        <v>33.8</v>
      </c>
      <c r="G31" s="0" t="n">
        <v>18144769.4651357</v>
      </c>
      <c r="H31" s="0" t="n">
        <v>-11.2899576169173</v>
      </c>
      <c r="I31" s="0" t="n">
        <v>0.221415328046351</v>
      </c>
      <c r="J31" s="0" t="n">
        <v>4260881.80604257</v>
      </c>
      <c r="K31" s="0" t="n">
        <v>-10.0356324523546</v>
      </c>
      <c r="L31" s="0" t="n">
        <v>749915.197863493</v>
      </c>
      <c r="M31" s="0" t="n">
        <v>-10.0356324523546</v>
      </c>
      <c r="N31" s="0" t="n">
        <v>4.25845406915621</v>
      </c>
      <c r="O31" s="0" t="n">
        <v>-0.060212868324542</v>
      </c>
      <c r="P31" s="0" t="n">
        <v>42.420188460319</v>
      </c>
      <c r="Q31" s="0" t="n">
        <v>-11.5034396953877</v>
      </c>
      <c r="R31" s="73" t="n">
        <v>66.2335921417237</v>
      </c>
      <c r="S31" s="0" t="n">
        <v>-0.0928711283894472</v>
      </c>
      <c r="T31" s="0" t="n">
        <v>23.1485175979439</v>
      </c>
      <c r="U31" s="0" t="n">
        <v>0.893789018796017</v>
      </c>
      <c r="V31" s="0" t="n">
        <v>3.00353760173676</v>
      </c>
      <c r="W31" s="0" t="n">
        <v>0.645657453546808</v>
      </c>
      <c r="X31" s="0" t="n">
        <v>7.35401084222932</v>
      </c>
      <c r="Y31" s="0" t="n">
        <v>-1.32106704125838</v>
      </c>
      <c r="Z31" s="0" t="n">
        <v>6.22650274897699</v>
      </c>
    </row>
    <row r="32" customFormat="false" ht="12.75" hidden="false" customHeight="true" outlineLevel="0" collapsed="false">
      <c r="A32" s="0" t="s">
        <v>240</v>
      </c>
      <c r="B32" s="0" t="n">
        <v>9899901000</v>
      </c>
      <c r="C32" s="0" t="s">
        <v>45</v>
      </c>
      <c r="D32" s="0" t="s">
        <v>29</v>
      </c>
      <c r="E32" s="0" t="s">
        <v>46</v>
      </c>
      <c r="F32" s="0" t="n">
        <v>16.9</v>
      </c>
      <c r="G32" s="0" t="n">
        <v>17894032.8530165</v>
      </c>
      <c r="H32" s="0" t="n">
        <v>-2.53052901545736</v>
      </c>
      <c r="I32" s="0" t="n">
        <v>0.218355662321071</v>
      </c>
      <c r="J32" s="0" t="n">
        <v>8188842.78579642</v>
      </c>
      <c r="K32" s="0" t="n">
        <v>0.184890334537473</v>
      </c>
      <c r="L32" s="0" t="n">
        <v>720618.165150085</v>
      </c>
      <c r="M32" s="0" t="n">
        <v>0.184890334537429</v>
      </c>
      <c r="N32" s="0" t="n">
        <v>2.18517235231989</v>
      </c>
      <c r="O32" s="0" t="n">
        <v>-0.0608771057093782</v>
      </c>
      <c r="P32" s="0" t="n">
        <v>37.0414226486319</v>
      </c>
      <c r="Q32" s="0" t="n">
        <v>-3.30078160555159</v>
      </c>
      <c r="R32" s="73" t="n">
        <v>76.0121884862533</v>
      </c>
      <c r="S32" s="0" t="n">
        <v>0.425223244435188</v>
      </c>
      <c r="T32" s="0" t="n">
        <v>40.4478963359555</v>
      </c>
      <c r="U32" s="0" t="n">
        <v>3.56958046466187</v>
      </c>
      <c r="V32" s="0" t="n">
        <v>5.9295289528888</v>
      </c>
      <c r="W32" s="0" t="n">
        <v>0.0573567074949297</v>
      </c>
      <c r="X32" s="0" t="n">
        <v>15.4740125128795</v>
      </c>
      <c r="Y32" s="0" t="n">
        <v>0.285414726696652</v>
      </c>
      <c r="Z32" s="0" t="n">
        <v>9.18670379464049</v>
      </c>
    </row>
    <row r="33" customFormat="false" ht="12.75" hidden="false" customHeight="true" outlineLevel="0" collapsed="false">
      <c r="A33" s="0" t="s">
        <v>241</v>
      </c>
      <c r="B33" s="0" t="n">
        <v>5100012157</v>
      </c>
      <c r="C33" s="0" t="s">
        <v>31</v>
      </c>
      <c r="D33" s="0" t="s">
        <v>16</v>
      </c>
      <c r="E33" s="0" t="s">
        <v>30</v>
      </c>
      <c r="F33" s="0" t="n">
        <v>46</v>
      </c>
      <c r="G33" s="0" t="n">
        <v>17722754.204817</v>
      </c>
      <c r="H33" s="0" t="n">
        <v>-1.16821878890224</v>
      </c>
      <c r="I33" s="0" t="n">
        <v>0.216265598947639</v>
      </c>
      <c r="J33" s="0" t="n">
        <v>6202551.42908164</v>
      </c>
      <c r="K33" s="0" t="n">
        <v>-1.76875261792469</v>
      </c>
      <c r="L33" s="0" t="n">
        <v>1486131.32240796</v>
      </c>
      <c r="M33" s="0" t="n">
        <v>-1.7687526179247</v>
      </c>
      <c r="N33" s="0" t="n">
        <v>2.85733289073929</v>
      </c>
      <c r="O33" s="0" t="n">
        <v>0.0173620776701613</v>
      </c>
      <c r="P33" s="0" t="n">
        <v>33.7564417310391</v>
      </c>
      <c r="Q33" s="0" t="n">
        <v>-3.30915776954357</v>
      </c>
      <c r="R33" s="73" t="n">
        <v>87.0700323865903</v>
      </c>
      <c r="S33" s="0" t="n">
        <v>0.159063657019232</v>
      </c>
      <c r="T33" s="0" t="n">
        <v>22.7117501922352</v>
      </c>
      <c r="U33" s="0" t="n">
        <v>-1.66101441387738</v>
      </c>
      <c r="V33" s="0" t="n">
        <v>7.96367333484087</v>
      </c>
      <c r="W33" s="0" t="n">
        <v>-1.64603912600602</v>
      </c>
      <c r="X33" s="0" t="n">
        <v>3.08740099806331</v>
      </c>
      <c r="Y33" s="0" t="n">
        <v>-0.315300107630357</v>
      </c>
      <c r="Z33" s="0" t="n">
        <v>4.99388614499525</v>
      </c>
    </row>
    <row r="34" customFormat="false" ht="12.75" hidden="false" customHeight="true" outlineLevel="0" collapsed="false">
      <c r="A34" s="0" t="s">
        <v>242</v>
      </c>
      <c r="B34" s="0" t="n">
        <v>1480051324</v>
      </c>
      <c r="C34" s="0" t="s">
        <v>39</v>
      </c>
      <c r="D34" s="0" t="s">
        <v>16</v>
      </c>
      <c r="E34" s="0" t="s">
        <v>38</v>
      </c>
      <c r="F34" s="0" t="n">
        <v>32</v>
      </c>
      <c r="G34" s="0" t="n">
        <v>17419685.7925381</v>
      </c>
      <c r="H34" s="0" t="n">
        <v>1.67714094263849</v>
      </c>
      <c r="I34" s="0" t="n">
        <v>0.212567343532813</v>
      </c>
      <c r="J34" s="0" t="n">
        <v>6498176.00705374</v>
      </c>
      <c r="K34" s="0" t="n">
        <v>2.27837157417749</v>
      </c>
      <c r="L34" s="0" t="n">
        <v>1083245.94037586</v>
      </c>
      <c r="M34" s="0" t="n">
        <v>2.27837157417749</v>
      </c>
      <c r="N34" s="0" t="n">
        <v>2.68070390423853</v>
      </c>
      <c r="O34" s="0" t="n">
        <v>-0.0158513633091202</v>
      </c>
      <c r="P34" s="0" t="n">
        <v>33.5843412260973</v>
      </c>
      <c r="Q34" s="0" t="n">
        <v>0.25850335122488</v>
      </c>
      <c r="R34" s="73" t="n">
        <v>80.7408943141519</v>
      </c>
      <c r="S34" s="0" t="n">
        <v>-1.5732982164308</v>
      </c>
      <c r="T34" s="0" t="n">
        <v>17.2981061374946</v>
      </c>
      <c r="U34" s="0" t="n">
        <v>0.321622718236881</v>
      </c>
      <c r="V34" s="0" t="n">
        <v>3.39786560122423</v>
      </c>
      <c r="W34" s="0" t="n">
        <v>-0.188852969218228</v>
      </c>
      <c r="X34" s="0" t="n">
        <v>1.95225999275103</v>
      </c>
      <c r="Y34" s="0" t="n">
        <v>0.217847636358206</v>
      </c>
      <c r="Z34" s="0" t="n">
        <v>5.51202898173923</v>
      </c>
    </row>
    <row r="35" customFormat="false" ht="12.75" hidden="false" customHeight="true" outlineLevel="0" collapsed="false">
      <c r="A35" s="0" t="s">
        <v>243</v>
      </c>
      <c r="B35" s="0" t="n">
        <v>5100015278</v>
      </c>
      <c r="C35" s="0" t="s">
        <v>31</v>
      </c>
      <c r="D35" s="0" t="s">
        <v>16</v>
      </c>
      <c r="E35" s="0" t="s">
        <v>30</v>
      </c>
      <c r="F35" s="0" t="n">
        <v>64</v>
      </c>
      <c r="G35" s="0" t="n">
        <v>17134651.8193565</v>
      </c>
      <c r="H35" s="0" t="n">
        <v>1.72858386602732</v>
      </c>
      <c r="I35" s="0" t="n">
        <v>0.209089157116742</v>
      </c>
      <c r="J35" s="0" t="n">
        <v>4568414.73469858</v>
      </c>
      <c r="K35" s="0" t="n">
        <v>0.791116779792268</v>
      </c>
      <c r="L35" s="0" t="n">
        <v>1522652.63107504</v>
      </c>
      <c r="M35" s="0" t="n">
        <v>0.791116779792201</v>
      </c>
      <c r="N35" s="0" t="n">
        <v>3.75067782029798</v>
      </c>
      <c r="O35" s="0" t="n">
        <v>0.0345639040078627</v>
      </c>
      <c r="P35" s="0" t="n">
        <v>35.5217984186822</v>
      </c>
      <c r="Q35" s="0" t="n">
        <v>-0.562322002306147</v>
      </c>
      <c r="R35" s="73" t="n">
        <v>78.7200040658904</v>
      </c>
      <c r="S35" s="0" t="n">
        <v>-1.31604595101474</v>
      </c>
      <c r="T35" s="0" t="n">
        <v>5.08041543212691</v>
      </c>
      <c r="U35" s="0" t="n">
        <v>-0.0268848207878687</v>
      </c>
      <c r="V35" s="0" t="n">
        <v>1.3113038963475</v>
      </c>
      <c r="W35" s="0" t="n">
        <v>-0.271389524800245</v>
      </c>
      <c r="X35" s="0" t="n">
        <v>0.289930056143191</v>
      </c>
      <c r="Y35" s="0" t="n">
        <v>0.104278158913869</v>
      </c>
      <c r="Z35" s="0" t="n">
        <v>4.8490587575982</v>
      </c>
    </row>
    <row r="36" customFormat="false" ht="12.75" hidden="false" customHeight="true" outlineLevel="0" collapsed="false">
      <c r="A36" s="0" t="s">
        <v>244</v>
      </c>
      <c r="B36" s="0" t="n">
        <v>2870010271</v>
      </c>
      <c r="C36" s="0" t="s">
        <v>47</v>
      </c>
      <c r="D36" s="0" t="s">
        <v>16</v>
      </c>
      <c r="E36" s="0" t="s">
        <v>24</v>
      </c>
      <c r="F36" s="0" t="n">
        <v>64</v>
      </c>
      <c r="G36" s="0" t="n">
        <v>16807715.6049067</v>
      </c>
      <c r="H36" s="0" t="n">
        <v>-5.53026973522292</v>
      </c>
      <c r="I36" s="0" t="n">
        <v>0.205099649875456</v>
      </c>
      <c r="J36" s="0" t="n">
        <v>7145874.42099846</v>
      </c>
      <c r="K36" s="0" t="n">
        <v>5.75276974405153</v>
      </c>
      <c r="L36" s="0" t="n">
        <v>2381719.94451879</v>
      </c>
      <c r="M36" s="0" t="n">
        <v>5.75276974405151</v>
      </c>
      <c r="N36" s="0" t="n">
        <v>2.35208661875116</v>
      </c>
      <c r="O36" s="0" t="n">
        <v>-0.2809226416087</v>
      </c>
      <c r="P36" s="0" t="n">
        <v>108.119304857795</v>
      </c>
      <c r="Q36" s="0" t="n">
        <v>-6.53249817209781</v>
      </c>
      <c r="R36" s="73" t="n">
        <v>26.8045406203729</v>
      </c>
      <c r="S36" s="0" t="n">
        <v>-0.228041099186452</v>
      </c>
      <c r="T36" s="0" t="n">
        <v>10.7204200795345</v>
      </c>
      <c r="U36" s="0" t="n">
        <v>1.24667136214759</v>
      </c>
      <c r="V36" s="0" t="n">
        <v>1.91966898232562</v>
      </c>
      <c r="W36" s="0" t="n">
        <v>-0.693758827881209</v>
      </c>
      <c r="X36" s="0" t="n">
        <v>3.12933414820303</v>
      </c>
      <c r="Y36" s="0" t="n">
        <v>-0.000109647878067776</v>
      </c>
      <c r="Z36" s="0" t="n">
        <v>19.0195358988479</v>
      </c>
    </row>
    <row r="37" customFormat="false" ht="12.75" hidden="false" customHeight="true" outlineLevel="0" collapsed="false">
      <c r="A37" s="0" t="s">
        <v>245</v>
      </c>
      <c r="B37" s="0" t="n">
        <v>2500005838</v>
      </c>
      <c r="C37" s="0" t="s">
        <v>49</v>
      </c>
      <c r="D37" s="0" t="s">
        <v>23</v>
      </c>
      <c r="E37" s="0" t="s">
        <v>48</v>
      </c>
      <c r="F37" s="0" t="n">
        <v>12</v>
      </c>
      <c r="G37" s="0" t="n">
        <v>15944783.9505147</v>
      </c>
      <c r="H37" s="0" t="n">
        <v>3.56508102838058</v>
      </c>
      <c r="I37" s="0" t="n">
        <v>0.194569546657231</v>
      </c>
      <c r="J37" s="0" t="n">
        <v>3867811.46270414</v>
      </c>
      <c r="K37" s="0" t="n">
        <v>3.56809927703833</v>
      </c>
      <c r="L37" s="0" t="n">
        <v>2900858.5970281</v>
      </c>
      <c r="M37" s="0" t="n">
        <v>3.56809927703826</v>
      </c>
      <c r="N37" s="0" t="n">
        <v>4.12243050217527</v>
      </c>
      <c r="O37" s="0" t="n">
        <v>-0.000120142042146831</v>
      </c>
      <c r="P37" s="0" t="n">
        <v>31.7865843921516</v>
      </c>
      <c r="Q37" s="0" t="n">
        <v>1.38690333219827</v>
      </c>
      <c r="R37" s="73" t="n">
        <v>76.8985551971216</v>
      </c>
      <c r="S37" s="0" t="n">
        <v>0.420160482066919</v>
      </c>
      <c r="T37" s="0" t="n">
        <v>37.7197730931703</v>
      </c>
      <c r="U37" s="0" t="n">
        <v>0.981896915168143</v>
      </c>
      <c r="V37" s="0" t="n">
        <v>0.351666698827674</v>
      </c>
      <c r="W37" s="0" t="n">
        <v>-0.783403645472305</v>
      </c>
      <c r="X37" s="0" t="n">
        <v>1.76258227093328</v>
      </c>
      <c r="Y37" s="0" t="n">
        <v>-0.00509529066401981</v>
      </c>
      <c r="Z37" s="0" t="n">
        <v>3.90262552414005</v>
      </c>
    </row>
    <row r="38" customFormat="false" ht="12.75" hidden="false" customHeight="true" outlineLevel="0" collapsed="false">
      <c r="A38" s="0" t="s">
        <v>246</v>
      </c>
      <c r="B38" s="0" t="n">
        <v>4133102787</v>
      </c>
      <c r="C38" s="0" t="s">
        <v>51</v>
      </c>
      <c r="D38" s="0" t="s">
        <v>23</v>
      </c>
      <c r="E38" s="0" t="s">
        <v>46</v>
      </c>
      <c r="F38" s="0" t="n">
        <v>17.6</v>
      </c>
      <c r="G38" s="0" t="n">
        <v>15779710.9677643</v>
      </c>
      <c r="H38" s="0" t="n">
        <v>3.36308622898495</v>
      </c>
      <c r="I38" s="0" t="n">
        <v>0.192555209208772</v>
      </c>
      <c r="J38" s="0" t="n">
        <v>14332349.3275738</v>
      </c>
      <c r="K38" s="0" t="n">
        <v>3.28204988213426</v>
      </c>
      <c r="L38" s="0" t="n">
        <v>1314276.43333852</v>
      </c>
      <c r="M38" s="0" t="n">
        <v>3.28204988213429</v>
      </c>
      <c r="N38" s="0" t="n">
        <v>1.10098565190606</v>
      </c>
      <c r="O38" s="0" t="n">
        <v>0.00086316941976583</v>
      </c>
      <c r="P38" s="0" t="n">
        <v>50.8499712014223</v>
      </c>
      <c r="Q38" s="0" t="n">
        <v>-1.81632278483994</v>
      </c>
      <c r="R38" s="73" t="n">
        <v>43.5822506967768</v>
      </c>
      <c r="S38" s="0" t="n">
        <v>1.79595848575568</v>
      </c>
      <c r="T38" s="0" t="n">
        <v>10.7958334450437</v>
      </c>
      <c r="U38" s="0" t="n">
        <v>0.411333301137267</v>
      </c>
      <c r="V38" s="0" t="n">
        <v>0.829036083947814</v>
      </c>
      <c r="W38" s="0" t="n">
        <v>-0.0140231956605554</v>
      </c>
      <c r="X38" s="0" t="n">
        <v>4.46613350325344</v>
      </c>
      <c r="Y38" s="0" t="n">
        <v>0.709876215350096</v>
      </c>
      <c r="Z38" s="0" t="n">
        <v>29.6987002546439</v>
      </c>
    </row>
    <row r="39" customFormat="false" ht="12.75" hidden="false" customHeight="true" outlineLevel="0" collapsed="false">
      <c r="A39" s="0" t="s">
        <v>247</v>
      </c>
      <c r="B39" s="0" t="n">
        <v>3120020298</v>
      </c>
      <c r="C39" s="0" t="s">
        <v>22</v>
      </c>
      <c r="D39" s="0" t="s">
        <v>26</v>
      </c>
      <c r="E39" s="0" t="s">
        <v>21</v>
      </c>
      <c r="F39" s="0" t="n">
        <v>101.4</v>
      </c>
      <c r="G39" s="0" t="n">
        <v>15562812.0737535</v>
      </c>
      <c r="H39" s="0" t="n">
        <v>4.23948654756048</v>
      </c>
      <c r="I39" s="0" t="n">
        <v>0.189908455285413</v>
      </c>
      <c r="J39" s="0" t="n">
        <v>3511168.65175694</v>
      </c>
      <c r="K39" s="0" t="n">
        <v>4.91594616499265</v>
      </c>
      <c r="L39" s="0" t="n">
        <v>1854248.16499284</v>
      </c>
      <c r="M39" s="0" t="n">
        <v>4.91594616499269</v>
      </c>
      <c r="N39" s="0" t="n">
        <v>4.43237383825641</v>
      </c>
      <c r="O39" s="0" t="n">
        <v>-0.0287637824230389</v>
      </c>
      <c r="P39" s="0" t="n">
        <v>33.781401317006</v>
      </c>
      <c r="Q39" s="0" t="n">
        <v>0.726188779127244</v>
      </c>
      <c r="R39" s="73" t="n">
        <v>73.2269039164992</v>
      </c>
      <c r="S39" s="0" t="n">
        <v>-0.181418609630555</v>
      </c>
      <c r="T39" s="0" t="n">
        <v>9.52090254378018</v>
      </c>
      <c r="U39" s="0" t="n">
        <v>2.04777746724784</v>
      </c>
      <c r="V39" s="0" t="n">
        <v>1.2611717108372</v>
      </c>
      <c r="W39" s="0" t="n">
        <v>-0.215435489502207</v>
      </c>
      <c r="X39" s="0" t="n">
        <v>1.28744117952256</v>
      </c>
      <c r="Y39" s="0" t="n">
        <v>0.318131948694478</v>
      </c>
      <c r="Z39" s="0" t="n">
        <v>4.08323275922429</v>
      </c>
    </row>
    <row r="40" customFormat="false" ht="12.75" hidden="false" customHeight="true" outlineLevel="0" collapsed="false">
      <c r="A40" s="0" t="s">
        <v>248</v>
      </c>
      <c r="B40" s="0" t="n">
        <v>4150830036</v>
      </c>
      <c r="C40" s="0" t="s">
        <v>53</v>
      </c>
      <c r="D40" s="0" t="s">
        <v>23</v>
      </c>
      <c r="E40" s="0" t="s">
        <v>50</v>
      </c>
      <c r="F40" s="0" t="n">
        <v>11.15</v>
      </c>
      <c r="G40" s="0" t="n">
        <v>15440908.4188171</v>
      </c>
      <c r="H40" s="0" t="n">
        <v>-5.70569215252841</v>
      </c>
      <c r="I40" s="0" t="n">
        <v>0.188420900549617</v>
      </c>
      <c r="J40" s="0" t="n">
        <v>3136409.49683668</v>
      </c>
      <c r="K40" s="0" t="n">
        <v>-7.08283758874234</v>
      </c>
      <c r="L40" s="0" t="n">
        <v>1092725.0686979</v>
      </c>
      <c r="M40" s="0" t="n">
        <v>-7.08283758874234</v>
      </c>
      <c r="N40" s="0" t="n">
        <v>4.92311620481652</v>
      </c>
      <c r="O40" s="0" t="n">
        <v>0.0719009149988228</v>
      </c>
      <c r="P40" s="0" t="n">
        <v>34.9049944451457</v>
      </c>
      <c r="Q40" s="0" t="n">
        <v>-8.54759864239088</v>
      </c>
      <c r="R40" s="73" t="n">
        <v>65.2227937429512</v>
      </c>
      <c r="S40" s="0" t="n">
        <v>-1.01003295258904</v>
      </c>
      <c r="T40" s="0" t="n">
        <v>21.6179097258733</v>
      </c>
      <c r="U40" s="0" t="n">
        <v>-0.551926627036309</v>
      </c>
      <c r="V40" s="0" t="n">
        <v>4.57450285654983</v>
      </c>
      <c r="W40" s="0" t="n">
        <v>-0.416813253284161</v>
      </c>
      <c r="X40" s="0" t="n">
        <v>5.47640283017927</v>
      </c>
      <c r="Y40" s="0" t="n">
        <v>-0.0735863357517559</v>
      </c>
      <c r="Z40" s="0" t="n">
        <v>4.37719425124973</v>
      </c>
    </row>
    <row r="41" customFormat="false" ht="12.75" hidden="false" customHeight="true" outlineLevel="0" collapsed="false">
      <c r="A41" s="0" t="s">
        <v>249</v>
      </c>
      <c r="B41" s="0" t="n">
        <v>4300002826</v>
      </c>
      <c r="C41" s="0" t="s">
        <v>19</v>
      </c>
      <c r="D41" s="0" t="s">
        <v>11</v>
      </c>
      <c r="E41" s="0" t="s">
        <v>52</v>
      </c>
      <c r="F41" s="0" t="n">
        <v>6</v>
      </c>
      <c r="G41" s="0" t="n">
        <v>15154016.0474429</v>
      </c>
      <c r="H41" s="0" t="n">
        <v>-2.82815008012119</v>
      </c>
      <c r="I41" s="0" t="n">
        <v>0.18492003664259</v>
      </c>
      <c r="J41" s="0" t="n">
        <v>7297584.63927948</v>
      </c>
      <c r="K41" s="0" t="n">
        <v>-2.69216017591388</v>
      </c>
      <c r="L41" s="0" t="n">
        <v>2280495.19977484</v>
      </c>
      <c r="M41" s="0" t="n">
        <v>-2.69216017591388</v>
      </c>
      <c r="N41" s="0" t="n">
        <v>2.07657968992588</v>
      </c>
      <c r="O41" s="0" t="n">
        <v>-0.00290612840390203</v>
      </c>
      <c r="P41" s="0" t="n">
        <v>31.0144037609598</v>
      </c>
      <c r="Q41" s="0" t="n">
        <v>-0.654910195757639</v>
      </c>
      <c r="R41" s="73" t="n">
        <v>73.9171152024238</v>
      </c>
      <c r="S41" s="0" t="n">
        <v>-6.26434372768524</v>
      </c>
      <c r="T41" s="0" t="n">
        <v>25.6501059365865</v>
      </c>
      <c r="U41" s="0" t="n">
        <v>3.58655360156109</v>
      </c>
      <c r="V41" s="0" t="n">
        <v>9.07029029093401</v>
      </c>
      <c r="W41" s="0" t="n">
        <v>1.52904870171669</v>
      </c>
      <c r="X41" s="0" t="n">
        <v>8.38485637807728</v>
      </c>
      <c r="Y41" s="0" t="n">
        <v>1.921713604575</v>
      </c>
      <c r="Z41" s="0" t="n">
        <v>6.33437327634519</v>
      </c>
    </row>
    <row r="42" customFormat="false" ht="12.75" hidden="false" customHeight="true" outlineLevel="0" collapsed="false">
      <c r="A42" s="0" t="s">
        <v>250</v>
      </c>
      <c r="B42" s="0" t="n">
        <v>1480000039</v>
      </c>
      <c r="C42" s="0" t="s">
        <v>55</v>
      </c>
      <c r="D42" s="0" t="s">
        <v>16</v>
      </c>
      <c r="E42" s="0" t="s">
        <v>24</v>
      </c>
      <c r="F42" s="0" t="n">
        <v>128</v>
      </c>
      <c r="G42" s="0" t="n">
        <v>14855758.729193</v>
      </c>
      <c r="H42" s="0" t="n">
        <v>-0.130839159004522</v>
      </c>
      <c r="I42" s="0" t="n">
        <v>0.181280489604563</v>
      </c>
      <c r="J42" s="0" t="n">
        <v>2958160.08353474</v>
      </c>
      <c r="K42" s="0" t="n">
        <v>0.621725801595191</v>
      </c>
      <c r="L42" s="0" t="n">
        <v>1972205.32769261</v>
      </c>
      <c r="M42" s="0" t="n">
        <v>0.621725801595167</v>
      </c>
      <c r="N42" s="0" t="n">
        <v>5.02195902509836</v>
      </c>
      <c r="O42" s="0" t="n">
        <v>-0.0378430174443318</v>
      </c>
      <c r="P42" s="0" t="n">
        <v>39.2586199876563</v>
      </c>
      <c r="Q42" s="0" t="n">
        <v>-2.41005915937412</v>
      </c>
      <c r="R42" s="73" t="n">
        <v>62.1286602916364</v>
      </c>
      <c r="S42" s="0" t="n">
        <v>1.14653955840153</v>
      </c>
      <c r="T42" s="0" t="n">
        <v>5.49520740335875</v>
      </c>
      <c r="U42" s="0" t="n">
        <v>0.425986479021476</v>
      </c>
      <c r="V42" s="0" t="n">
        <v>0.284663373334715</v>
      </c>
      <c r="W42" s="0" t="n">
        <v>0.0740453633287977</v>
      </c>
      <c r="X42" s="0" t="n">
        <v>0.233745235180712</v>
      </c>
      <c r="Y42" s="0" t="n">
        <v>-0.0404075494213056</v>
      </c>
      <c r="Z42" s="0" t="n">
        <v>4.16559526671333</v>
      </c>
    </row>
    <row r="43" customFormat="false" ht="12.75" hidden="false" customHeight="true" outlineLevel="0" collapsed="false">
      <c r="A43" s="0" t="s">
        <v>251</v>
      </c>
      <c r="B43" s="0" t="n">
        <v>4300002827</v>
      </c>
      <c r="C43" s="0" t="s">
        <v>19</v>
      </c>
      <c r="D43" s="0" t="s">
        <v>11</v>
      </c>
      <c r="E43" s="0" t="s">
        <v>36</v>
      </c>
      <c r="F43" s="0" t="n">
        <v>6</v>
      </c>
      <c r="G43" s="0" t="n">
        <v>14849349.3547331</v>
      </c>
      <c r="H43" s="0" t="n">
        <v>2.1710857500521</v>
      </c>
      <c r="I43" s="0" t="n">
        <v>0.181202277877963</v>
      </c>
      <c r="J43" s="0" t="n">
        <v>7089611.99745373</v>
      </c>
      <c r="K43" s="0" t="n">
        <v>2.0494580757671</v>
      </c>
      <c r="L43" s="0" t="n">
        <v>2215503.74920429</v>
      </c>
      <c r="M43" s="0" t="n">
        <v>2.04945807576719</v>
      </c>
      <c r="N43" s="0" t="n">
        <v>2.09452214875317</v>
      </c>
      <c r="O43" s="0" t="n">
        <v>0.00249338504941088</v>
      </c>
      <c r="P43" s="0" t="n">
        <v>31.2119107252317</v>
      </c>
      <c r="Q43" s="0" t="n">
        <v>-7.63335417126397</v>
      </c>
      <c r="R43" s="73" t="n">
        <v>69.459500405249</v>
      </c>
      <c r="S43" s="0" t="n">
        <v>2.85979817967585</v>
      </c>
      <c r="T43" s="0" t="n">
        <v>22.7374551085311</v>
      </c>
      <c r="U43" s="0" t="n">
        <v>4.8484616344597</v>
      </c>
      <c r="V43" s="0" t="n">
        <v>8.50609478715561</v>
      </c>
      <c r="W43" s="0" t="n">
        <v>2.78680796414068</v>
      </c>
      <c r="X43" s="0" t="n">
        <v>6.89588407989309</v>
      </c>
      <c r="Y43" s="0" t="n">
        <v>1.62701578333286</v>
      </c>
      <c r="Z43" s="0" t="n">
        <v>6.74223617183102</v>
      </c>
    </row>
    <row r="44" customFormat="false" ht="12.75" hidden="false" customHeight="true" outlineLevel="0" collapsed="false">
      <c r="A44" s="0" t="s">
        <v>252</v>
      </c>
      <c r="B44" s="0" t="n">
        <v>7535511213</v>
      </c>
      <c r="C44" s="0" t="s">
        <v>57</v>
      </c>
      <c r="D44" s="0" t="s">
        <v>16</v>
      </c>
      <c r="E44" s="0" t="s">
        <v>24</v>
      </c>
      <c r="F44" s="0" t="n">
        <v>64</v>
      </c>
      <c r="G44" s="0" t="n">
        <v>14773642.4427787</v>
      </c>
      <c r="H44" s="0" t="n">
        <v>4.99973609501871</v>
      </c>
      <c r="I44" s="0" t="n">
        <v>0.180278448518876</v>
      </c>
      <c r="J44" s="0" t="n">
        <v>8115588.39053417</v>
      </c>
      <c r="K44" s="0" t="n">
        <v>6.14428741299574</v>
      </c>
      <c r="L44" s="0" t="n">
        <v>2704925.61056504</v>
      </c>
      <c r="M44" s="0" t="n">
        <v>6.14428741299586</v>
      </c>
      <c r="N44" s="0" t="n">
        <v>1.8204031219733</v>
      </c>
      <c r="O44" s="0" t="n">
        <v>-0.019843333611987</v>
      </c>
      <c r="P44" s="0" t="n">
        <v>53.338613097893</v>
      </c>
      <c r="Q44" s="0" t="n">
        <v>-4.07213213736753</v>
      </c>
      <c r="R44" s="73" t="n">
        <v>43.2666970914992</v>
      </c>
      <c r="S44" s="0" t="n">
        <v>1.3394216022413</v>
      </c>
      <c r="T44" s="0" t="n">
        <v>14.3048926312672</v>
      </c>
      <c r="U44" s="0" t="n">
        <v>-2.30737450593313</v>
      </c>
      <c r="V44" s="0" t="n">
        <v>3.99409182287472</v>
      </c>
      <c r="W44" s="0" t="n">
        <v>1.45591300586396</v>
      </c>
      <c r="X44" s="0" t="n">
        <v>3.57256614716371</v>
      </c>
      <c r="Y44" s="0" t="n">
        <v>0.624458370599817</v>
      </c>
      <c r="Z44" s="0" t="n">
        <v>11.0070432903611</v>
      </c>
    </row>
    <row r="45" customFormat="false" ht="12.75" hidden="false" customHeight="true" outlineLevel="0" collapsed="false">
      <c r="A45" s="0" t="s">
        <v>253</v>
      </c>
      <c r="B45" s="0" t="n">
        <v>4300002828</v>
      </c>
      <c r="C45" s="0" t="s">
        <v>19</v>
      </c>
      <c r="D45" s="0" t="s">
        <v>11</v>
      </c>
      <c r="E45" s="0" t="s">
        <v>17</v>
      </c>
      <c r="F45" s="0" t="n">
        <v>6</v>
      </c>
      <c r="G45" s="0" t="n">
        <v>14686565.2125498</v>
      </c>
      <c r="H45" s="0" t="n">
        <v>0.611809618289368</v>
      </c>
      <c r="I45" s="0" t="n">
        <v>0.179215870483176</v>
      </c>
      <c r="J45" s="0" t="n">
        <v>7085110.78892647</v>
      </c>
      <c r="K45" s="0" t="n">
        <v>-0.115904013372689</v>
      </c>
      <c r="L45" s="0" t="n">
        <v>2214097.12153952</v>
      </c>
      <c r="M45" s="0" t="n">
        <v>-0.115904013372717</v>
      </c>
      <c r="N45" s="0" t="n">
        <v>2.07287728450257</v>
      </c>
      <c r="O45" s="0" t="n">
        <v>0.0149928826687251</v>
      </c>
      <c r="P45" s="0" t="n">
        <v>28.9839573248238</v>
      </c>
      <c r="Q45" s="0" t="n">
        <v>-0.251829132131312</v>
      </c>
      <c r="R45" s="73" t="n">
        <v>81.2060644954759</v>
      </c>
      <c r="S45" s="0" t="n">
        <v>-0.325533569939552</v>
      </c>
      <c r="T45" s="0" t="n">
        <v>25.8361295208075</v>
      </c>
      <c r="U45" s="0" t="n">
        <v>4.34011385352766</v>
      </c>
      <c r="V45" s="0" t="n">
        <v>9.88116106662151</v>
      </c>
      <c r="W45" s="0" t="n">
        <v>2.07030600614136</v>
      </c>
      <c r="X45" s="0" t="n">
        <v>7.70832814363493</v>
      </c>
      <c r="Y45" s="0" t="n">
        <v>1.90896103388035</v>
      </c>
      <c r="Z45" s="0" t="n">
        <v>5.79756563210478</v>
      </c>
    </row>
    <row r="46" customFormat="false" ht="12.75" hidden="false" customHeight="true" outlineLevel="0" collapsed="false">
      <c r="A46" s="0" t="s">
        <v>254</v>
      </c>
      <c r="B46" s="0" t="n">
        <v>1480000229</v>
      </c>
      <c r="C46" s="0" t="s">
        <v>55</v>
      </c>
      <c r="D46" s="0" t="s">
        <v>16</v>
      </c>
      <c r="E46" s="0" t="s">
        <v>24</v>
      </c>
      <c r="F46" s="0" t="n">
        <v>8</v>
      </c>
      <c r="G46" s="0" t="n">
        <v>14571607.0796334</v>
      </c>
      <c r="H46" s="0" t="n">
        <v>14.5663762732765</v>
      </c>
      <c r="I46" s="0" t="n">
        <v>0.177813069926234</v>
      </c>
      <c r="J46" s="0" t="n">
        <v>4591531.57565327</v>
      </c>
      <c r="K46" s="0" t="n">
        <v>11.7450703785601</v>
      </c>
      <c r="L46" s="0" t="n">
        <v>1147882.89391332</v>
      </c>
      <c r="M46" s="0" t="n">
        <v>11.7450703785601</v>
      </c>
      <c r="N46" s="0" t="n">
        <v>3.17358311481505</v>
      </c>
      <c r="O46" s="0" t="n">
        <v>0.0781525002400625</v>
      </c>
      <c r="P46" s="0" t="n">
        <v>32.2687052408797</v>
      </c>
      <c r="Q46" s="0" t="n">
        <v>11.7080026773433</v>
      </c>
      <c r="R46" s="73" t="n">
        <v>77.2689046692047</v>
      </c>
      <c r="S46" s="0" t="n">
        <v>4.16755323869742</v>
      </c>
      <c r="T46" s="0" t="n">
        <v>15.1519128542873</v>
      </c>
      <c r="U46" s="0" t="n">
        <v>2.83626887905498</v>
      </c>
      <c r="V46" s="0" t="n">
        <v>2.05281324122238</v>
      </c>
      <c r="W46" s="0" t="n">
        <v>-0.473086370034447</v>
      </c>
      <c r="X46" s="0" t="n">
        <v>0.500195101378815</v>
      </c>
      <c r="Y46" s="0" t="n">
        <v>-0.334253529818064</v>
      </c>
      <c r="Z46" s="0" t="n">
        <v>5.04136108026616</v>
      </c>
    </row>
    <row r="47" customFormat="false" ht="12.75" hidden="false" customHeight="true" outlineLevel="0" collapsed="false">
      <c r="A47" s="0" t="s">
        <v>255</v>
      </c>
      <c r="B47" s="0" t="n">
        <v>5100015318</v>
      </c>
      <c r="C47" s="0" t="s">
        <v>31</v>
      </c>
      <c r="D47" s="0" t="s">
        <v>23</v>
      </c>
      <c r="E47" s="0" t="s">
        <v>30</v>
      </c>
      <c r="F47" s="0" t="n">
        <v>11.5</v>
      </c>
      <c r="G47" s="0" t="n">
        <v>14393012.7920158</v>
      </c>
      <c r="H47" s="0" t="n">
        <v>2.38904642291114</v>
      </c>
      <c r="I47" s="0" t="n">
        <v>0.175633735939322</v>
      </c>
      <c r="J47" s="0" t="n">
        <v>3051424.97735302</v>
      </c>
      <c r="K47" s="0" t="n">
        <v>2.5539521673448</v>
      </c>
      <c r="L47" s="0" t="n">
        <v>1096682.13686068</v>
      </c>
      <c r="M47" s="0" t="n">
        <v>2.55395216734491</v>
      </c>
      <c r="N47" s="0" t="n">
        <v>4.71681686387095</v>
      </c>
      <c r="O47" s="0" t="n">
        <v>-0.0075968106303197</v>
      </c>
      <c r="P47" s="0" t="n">
        <v>30.3313047198588</v>
      </c>
      <c r="Q47" s="0" t="n">
        <v>1.64356527305854</v>
      </c>
      <c r="R47" s="73" t="n">
        <v>76.8613773144719</v>
      </c>
      <c r="S47" s="0" t="n">
        <v>-0.257755464676393</v>
      </c>
      <c r="T47" s="0" t="n">
        <v>6.97869104609907</v>
      </c>
      <c r="U47" s="0" t="n">
        <v>-0.128429789188679</v>
      </c>
      <c r="V47" s="0" t="n">
        <v>1.67682872171907</v>
      </c>
      <c r="W47" s="0" t="n">
        <v>-0.206892373270396</v>
      </c>
      <c r="X47" s="0" t="n">
        <v>0.227090127618679</v>
      </c>
      <c r="Y47" s="0" t="n">
        <v>0.204725117652974</v>
      </c>
      <c r="Z47" s="0" t="n">
        <v>3.04640246943088</v>
      </c>
    </row>
    <row r="48" customFormat="false" ht="12.75" hidden="false" customHeight="true" outlineLevel="0" collapsed="false">
      <c r="A48" s="0" t="s">
        <v>256</v>
      </c>
      <c r="B48" s="0" t="n">
        <v>4180022700</v>
      </c>
      <c r="C48" s="0" t="s">
        <v>15</v>
      </c>
      <c r="D48" s="0" t="s">
        <v>16</v>
      </c>
      <c r="E48" s="0" t="s">
        <v>17</v>
      </c>
      <c r="F48" s="0" t="n">
        <v>64</v>
      </c>
      <c r="G48" s="0" t="n">
        <v>14324566.0200448</v>
      </c>
      <c r="H48" s="0" t="n">
        <v>-11.7078306430524</v>
      </c>
      <c r="I48" s="0" t="n">
        <v>0.174798499950307</v>
      </c>
      <c r="J48" s="0" t="n">
        <v>3992823.16465956</v>
      </c>
      <c r="K48" s="0" t="n">
        <v>-12.8745036133532</v>
      </c>
      <c r="L48" s="0" t="n">
        <v>1330807.96078103</v>
      </c>
      <c r="M48" s="0" t="n">
        <v>-12.8745036133533</v>
      </c>
      <c r="N48" s="0" t="n">
        <v>3.58757836981898</v>
      </c>
      <c r="O48" s="0" t="n">
        <v>0.047405457849635</v>
      </c>
      <c r="P48" s="0" t="n">
        <v>27.3164011070755</v>
      </c>
      <c r="Q48" s="0" t="n">
        <v>-12.6027764014589</v>
      </c>
      <c r="R48" s="73" t="n">
        <v>80.9710534025436</v>
      </c>
      <c r="S48" s="0" t="n">
        <v>-0.27895440377084</v>
      </c>
      <c r="T48" s="0" t="n">
        <v>18.4926889107389</v>
      </c>
      <c r="U48" s="0" t="n">
        <v>-2.15559806500175</v>
      </c>
      <c r="V48" s="0" t="n">
        <v>5.04030731672555</v>
      </c>
      <c r="W48" s="0" t="n">
        <v>0.590688848280144</v>
      </c>
      <c r="X48" s="0" t="n">
        <v>3.8137574848326</v>
      </c>
      <c r="Y48" s="0" t="n">
        <v>0.0572150403130127</v>
      </c>
      <c r="Z48" s="0" t="n">
        <v>3.69808274910153</v>
      </c>
    </row>
    <row r="49" customFormat="false" ht="12.75" hidden="false" customHeight="true" outlineLevel="0" collapsed="false">
      <c r="A49" s="0" t="s">
        <v>257</v>
      </c>
      <c r="B49" s="0" t="n">
        <v>2500005381</v>
      </c>
      <c r="C49" s="0" t="s">
        <v>49</v>
      </c>
      <c r="D49" s="0" t="s">
        <v>16</v>
      </c>
      <c r="E49" s="0" t="s">
        <v>48</v>
      </c>
      <c r="F49" s="0" t="n">
        <v>67.6</v>
      </c>
      <c r="G49" s="0" t="n">
        <v>13951264.0099012</v>
      </c>
      <c r="H49" s="0" t="n">
        <v>-1.17042663663924</v>
      </c>
      <c r="I49" s="0" t="n">
        <v>0.17024320443139</v>
      </c>
      <c r="J49" s="0" t="n">
        <v>10326254.8373679</v>
      </c>
      <c r="K49" s="0" t="n">
        <v>-4.10848178023725</v>
      </c>
      <c r="L49" s="0" t="n">
        <v>3635874.32823726</v>
      </c>
      <c r="M49" s="0" t="n">
        <v>-4.10848178023723</v>
      </c>
      <c r="N49" s="0" t="n">
        <v>1.35104781255401</v>
      </c>
      <c r="O49" s="0" t="n">
        <v>0.0401646272449938</v>
      </c>
      <c r="P49" s="0" t="n">
        <v>27.245845974373</v>
      </c>
      <c r="Q49" s="0" t="n">
        <v>-2.89597435933312</v>
      </c>
      <c r="R49" s="73" t="n">
        <v>87.2998961685894</v>
      </c>
      <c r="S49" s="0" t="n">
        <v>-0.673241545861458</v>
      </c>
      <c r="T49" s="0" t="n">
        <v>40.8292091722309</v>
      </c>
      <c r="U49" s="0" t="n">
        <v>-1.28951642180585</v>
      </c>
      <c r="V49" s="0" t="n">
        <v>2.96387850877791</v>
      </c>
      <c r="W49" s="0" t="n">
        <v>-2.10299326778957</v>
      </c>
      <c r="X49" s="0" t="n">
        <v>6.98537389297466</v>
      </c>
      <c r="Y49" s="0" t="n">
        <v>-1.19023398850688</v>
      </c>
      <c r="Z49" s="0" t="n">
        <v>8.20364325583559</v>
      </c>
    </row>
    <row r="50" customFormat="false" ht="12.75" hidden="false" customHeight="true" outlineLevel="0" collapsed="false">
      <c r="A50" s="0" t="s">
        <v>258</v>
      </c>
      <c r="B50" s="0" t="n">
        <v>5100012711</v>
      </c>
      <c r="C50" s="0" t="s">
        <v>59</v>
      </c>
      <c r="D50" s="0" t="s">
        <v>16</v>
      </c>
      <c r="E50" s="0" t="s">
        <v>54</v>
      </c>
      <c r="F50" s="0" t="n">
        <v>64</v>
      </c>
      <c r="G50" s="0" t="n">
        <v>13594334.3900819</v>
      </c>
      <c r="H50" s="0" t="n">
        <v>-13.1140133179414</v>
      </c>
      <c r="I50" s="0" t="n">
        <v>0.165887696414956</v>
      </c>
      <c r="J50" s="0" t="n">
        <v>6304486.25691588</v>
      </c>
      <c r="K50" s="0" t="n">
        <v>-13.8989409122507</v>
      </c>
      <c r="L50" s="0" t="n">
        <v>2101285.26943006</v>
      </c>
      <c r="M50" s="0" t="n">
        <v>-13.8989409122508</v>
      </c>
      <c r="N50" s="0" t="n">
        <v>2.15629534843846</v>
      </c>
      <c r="O50" s="0" t="n">
        <v>0.0194799620180843</v>
      </c>
      <c r="P50" s="0" t="n">
        <v>25.5696697203285</v>
      </c>
      <c r="Q50" s="0" t="n">
        <v>-15.2992214376799</v>
      </c>
      <c r="R50" s="73" t="n">
        <v>86.822413401484</v>
      </c>
      <c r="S50" s="0" t="n">
        <v>-1.76530952475575</v>
      </c>
      <c r="T50" s="0" t="n">
        <v>21.1116766245641</v>
      </c>
      <c r="U50" s="0" t="n">
        <v>-1.81757155454386</v>
      </c>
      <c r="V50" s="0" t="n">
        <v>8.93237830191237</v>
      </c>
      <c r="W50" s="0" t="n">
        <v>-0.992718845364109</v>
      </c>
      <c r="X50" s="0" t="n">
        <v>4.07903907097949</v>
      </c>
      <c r="Y50" s="0" t="n">
        <v>-1.38643728357605</v>
      </c>
      <c r="Z50" s="0" t="n">
        <v>5.1293526497343</v>
      </c>
    </row>
    <row r="51" customFormat="false" ht="12.75" hidden="false" customHeight="true" outlineLevel="0" collapsed="false">
      <c r="A51" s="0" t="s">
        <v>259</v>
      </c>
      <c r="B51" s="0" t="n">
        <v>8768400106</v>
      </c>
      <c r="C51" s="0" t="s">
        <v>10</v>
      </c>
      <c r="D51" s="0" t="s">
        <v>11</v>
      </c>
      <c r="E51" s="0" t="s">
        <v>48</v>
      </c>
      <c r="F51" s="0" t="n">
        <v>6</v>
      </c>
      <c r="G51" s="0" t="n">
        <v>13446111.1854564</v>
      </c>
      <c r="H51" s="0" t="n">
        <v>-12.2517644166424</v>
      </c>
      <c r="I51" s="0" t="n">
        <v>0.164078971893032</v>
      </c>
      <c r="J51" s="0" t="n">
        <v>5315638.52267393</v>
      </c>
      <c r="K51" s="0" t="n">
        <v>-11.2472484837425</v>
      </c>
      <c r="L51" s="0" t="n">
        <v>1661137.0383356</v>
      </c>
      <c r="M51" s="0" t="n">
        <v>-11.2472484837426</v>
      </c>
      <c r="N51" s="0" t="n">
        <v>2.5295382912329</v>
      </c>
      <c r="O51" s="0" t="n">
        <v>-0.0289574086536488</v>
      </c>
      <c r="P51" s="0" t="n">
        <v>26.4725540422718</v>
      </c>
      <c r="Q51" s="0" t="n">
        <v>-13.2038909557796</v>
      </c>
      <c r="R51" s="73" t="n">
        <v>81.1975136206424</v>
      </c>
      <c r="S51" s="0" t="n">
        <v>-1.14029368101527</v>
      </c>
      <c r="T51" s="0" t="n">
        <v>31.0566958713449</v>
      </c>
      <c r="U51" s="0" t="n">
        <v>2.39790246983195</v>
      </c>
      <c r="V51" s="0" t="n">
        <v>17.8057565073278</v>
      </c>
      <c r="W51" s="0" t="n">
        <v>1.14717966987071</v>
      </c>
      <c r="X51" s="0" t="n">
        <v>4.57747612414736</v>
      </c>
      <c r="Y51" s="0" t="n">
        <v>-0.133254413410726</v>
      </c>
      <c r="Z51" s="0" t="n">
        <v>5.29255315819514</v>
      </c>
    </row>
    <row r="52" customFormat="false" ht="12.75" hidden="false" customHeight="true" outlineLevel="0" collapsed="false">
      <c r="A52" s="0" t="s">
        <v>260</v>
      </c>
      <c r="B52" s="0" t="n">
        <v>3120034227</v>
      </c>
      <c r="C52" s="0" t="s">
        <v>22</v>
      </c>
      <c r="D52" s="0" t="s">
        <v>16</v>
      </c>
      <c r="E52" s="0" t="s">
        <v>33</v>
      </c>
      <c r="F52" s="0" t="n">
        <v>64</v>
      </c>
      <c r="G52" s="0" t="n">
        <v>13206713.0378273</v>
      </c>
      <c r="H52" s="0" t="n">
        <v>-3.86154537307822</v>
      </c>
      <c r="I52" s="0" t="n">
        <v>0.161157666141926</v>
      </c>
      <c r="J52" s="0" t="n">
        <v>4602875.47117382</v>
      </c>
      <c r="K52" s="0" t="n">
        <v>-2.82056576890159</v>
      </c>
      <c r="L52" s="0" t="n">
        <v>1534138.39454223</v>
      </c>
      <c r="M52" s="0" t="n">
        <v>-2.82056576890155</v>
      </c>
      <c r="N52" s="0" t="n">
        <v>2.86923101016663</v>
      </c>
      <c r="O52" s="0" t="n">
        <v>-0.0310678070793342</v>
      </c>
      <c r="P52" s="0" t="n">
        <v>25.5404028314733</v>
      </c>
      <c r="Q52" s="0" t="n">
        <v>-4.89499061105701</v>
      </c>
      <c r="R52" s="73" t="n">
        <v>83.3492249187595</v>
      </c>
      <c r="S52" s="0" t="n">
        <v>-1.30526384394706</v>
      </c>
      <c r="T52" s="0" t="n">
        <v>24.9018376380135</v>
      </c>
      <c r="U52" s="0" t="n">
        <v>0.713050029367988</v>
      </c>
      <c r="V52" s="0" t="n">
        <v>0.924254598624131</v>
      </c>
      <c r="W52" s="0" t="n">
        <v>0.261878402428285</v>
      </c>
      <c r="X52" s="0" t="n">
        <v>1.47412041605568</v>
      </c>
      <c r="Y52" s="0" t="n">
        <v>-0.119654069986701</v>
      </c>
      <c r="Z52" s="0" t="n">
        <v>4.2611680860263</v>
      </c>
    </row>
    <row r="53" customFormat="false" ht="12.75" hidden="false" customHeight="true" outlineLevel="0" collapsed="false">
      <c r="A53" s="0" t="s">
        <v>261</v>
      </c>
      <c r="B53" s="0" t="n">
        <v>8949700820</v>
      </c>
      <c r="C53" s="0" t="s">
        <v>37</v>
      </c>
      <c r="D53" s="0" t="s">
        <v>16</v>
      </c>
      <c r="E53" s="0" t="s">
        <v>12</v>
      </c>
      <c r="F53" s="0" t="n">
        <v>64</v>
      </c>
      <c r="G53" s="0" t="n">
        <v>12936075.7860772</v>
      </c>
      <c r="H53" s="0" t="n">
        <v>-10.4193266248733</v>
      </c>
      <c r="I53" s="0" t="n">
        <v>0.157855158717241</v>
      </c>
      <c r="J53" s="0" t="n">
        <v>4903229.68843242</v>
      </c>
      <c r="K53" s="0" t="n">
        <v>-11.414111780395</v>
      </c>
      <c r="L53" s="0" t="n">
        <v>1634246.45515452</v>
      </c>
      <c r="M53" s="0" t="n">
        <v>-11.414111780395</v>
      </c>
      <c r="N53" s="0" t="n">
        <v>2.63827652549006</v>
      </c>
      <c r="O53" s="0" t="n">
        <v>0.0292978186570281</v>
      </c>
      <c r="P53" s="0" t="n">
        <v>28.6960959330052</v>
      </c>
      <c r="Q53" s="0" t="n">
        <v>-9.45077940431647</v>
      </c>
      <c r="R53" s="73" t="n">
        <v>66.2643479254042</v>
      </c>
      <c r="S53" s="0" t="n">
        <v>-4.51254333185122</v>
      </c>
      <c r="T53" s="0" t="n">
        <v>21.6403475171289</v>
      </c>
      <c r="U53" s="0" t="n">
        <v>-1.33250583423487</v>
      </c>
      <c r="V53" s="0" t="n">
        <v>8.24289682119501</v>
      </c>
      <c r="W53" s="0" t="n">
        <v>0.402037507744009</v>
      </c>
      <c r="X53" s="0" t="n">
        <v>4.86730312430845</v>
      </c>
      <c r="Y53" s="0" t="n">
        <v>-0.511461388014209</v>
      </c>
      <c r="Z53" s="0" t="n">
        <v>5.14963058645317</v>
      </c>
    </row>
    <row r="54" customFormat="false" ht="12.75" hidden="false" customHeight="true" outlineLevel="0" collapsed="false">
      <c r="A54" s="0" t="s">
        <v>262</v>
      </c>
      <c r="B54" s="0" t="n">
        <v>2500005899</v>
      </c>
      <c r="C54" s="0" t="s">
        <v>49</v>
      </c>
      <c r="D54" s="0" t="s">
        <v>23</v>
      </c>
      <c r="E54" s="0" t="s">
        <v>48</v>
      </c>
      <c r="F54" s="0" t="n">
        <v>12</v>
      </c>
      <c r="G54" s="0" t="n">
        <v>12844093.7816445</v>
      </c>
      <c r="H54" s="0" t="n">
        <v>4.02193928027066</v>
      </c>
      <c r="I54" s="0" t="n">
        <v>0.1567327291529</v>
      </c>
      <c r="J54" s="0" t="n">
        <v>3076722.25501634</v>
      </c>
      <c r="K54" s="0" t="n">
        <v>4.05246507435865</v>
      </c>
      <c r="L54" s="0" t="n">
        <v>2307541.69126225</v>
      </c>
      <c r="M54" s="0" t="n">
        <v>4.05246507435867</v>
      </c>
      <c r="N54" s="0" t="n">
        <v>4.17460294334443</v>
      </c>
      <c r="O54" s="0" t="n">
        <v>-0.00122505954733487</v>
      </c>
      <c r="P54" s="0" t="n">
        <v>30.2325643792918</v>
      </c>
      <c r="Q54" s="0" t="n">
        <v>-1.01320617325251</v>
      </c>
      <c r="R54" s="73" t="n">
        <v>64.8500080192102</v>
      </c>
      <c r="S54" s="0" t="n">
        <v>1.64205231003812</v>
      </c>
      <c r="T54" s="0" t="n">
        <v>32.3092417353866</v>
      </c>
      <c r="U54" s="0" t="n">
        <v>1.44791547933325</v>
      </c>
      <c r="V54" s="0" t="n">
        <v>0.130577882999145</v>
      </c>
      <c r="W54" s="0" t="n">
        <v>-0.561341339298351</v>
      </c>
      <c r="X54" s="0" t="n">
        <v>0.78633291546507</v>
      </c>
      <c r="Y54" s="0" t="n">
        <v>-0.141807609257476</v>
      </c>
      <c r="Z54" s="0" t="n">
        <v>4.27098730436202</v>
      </c>
    </row>
    <row r="55" customFormat="false" ht="12.75" hidden="false" customHeight="true" outlineLevel="0" collapsed="false">
      <c r="A55" s="0" t="s">
        <v>263</v>
      </c>
      <c r="B55" s="0" t="n">
        <v>5100000067</v>
      </c>
      <c r="C55" s="0" t="s">
        <v>31</v>
      </c>
      <c r="D55" s="0" t="s">
        <v>23</v>
      </c>
      <c r="E55" s="0" t="s">
        <v>30</v>
      </c>
      <c r="F55" s="0" t="n">
        <v>5.5</v>
      </c>
      <c r="G55" s="0" t="n">
        <v>12713471.8274936</v>
      </c>
      <c r="H55" s="0" t="n">
        <v>2.99250728200941</v>
      </c>
      <c r="I55" s="0" t="n">
        <v>0.155138787555354</v>
      </c>
      <c r="J55" s="0" t="n">
        <v>3506262.05727021</v>
      </c>
      <c r="K55" s="0" t="n">
        <v>3.18849536010543</v>
      </c>
      <c r="L55" s="0" t="n">
        <v>602726.447644749</v>
      </c>
      <c r="M55" s="0" t="n">
        <v>3.18849536010538</v>
      </c>
      <c r="N55" s="0" t="n">
        <v>3.62593315041365</v>
      </c>
      <c r="O55" s="0" t="n">
        <v>-0.00689991619981045</v>
      </c>
      <c r="P55" s="0" t="n">
        <v>24.2462822646039</v>
      </c>
      <c r="Q55" s="0" t="n">
        <v>0.855614612214219</v>
      </c>
      <c r="R55" s="73" t="n">
        <v>82.400234672821</v>
      </c>
      <c r="S55" s="0" t="n">
        <v>0.613896098965668</v>
      </c>
      <c r="T55" s="0" t="n">
        <v>8.63035208944589</v>
      </c>
      <c r="U55" s="0" t="n">
        <v>0.810781252484968</v>
      </c>
      <c r="V55" s="0" t="n">
        <v>2.03937608956984</v>
      </c>
      <c r="W55" s="0" t="n">
        <v>0.838338121812127</v>
      </c>
      <c r="X55" s="0" t="n">
        <v>0.261270761098498</v>
      </c>
      <c r="Y55" s="0" t="n">
        <v>0.190281478867374</v>
      </c>
      <c r="Z55" s="0" t="n">
        <v>3.33616933025139</v>
      </c>
    </row>
    <row r="56" customFormat="false" ht="12.75" hidden="false" customHeight="true" outlineLevel="0" collapsed="false">
      <c r="A56" s="0" t="s">
        <v>264</v>
      </c>
      <c r="B56" s="0" t="n">
        <v>3120002821</v>
      </c>
      <c r="C56" s="0" t="s">
        <v>22</v>
      </c>
      <c r="D56" s="0" t="s">
        <v>16</v>
      </c>
      <c r="E56" s="0" t="s">
        <v>21</v>
      </c>
      <c r="F56" s="0" t="n">
        <v>64</v>
      </c>
      <c r="G56" s="0" t="n">
        <v>12712045.9250525</v>
      </c>
      <c r="H56" s="0" t="n">
        <v>157.025446536006</v>
      </c>
      <c r="I56" s="0" t="n">
        <v>0.155121387683871</v>
      </c>
      <c r="J56" s="0" t="n">
        <v>5031321.11416975</v>
      </c>
      <c r="K56" s="0" t="n">
        <v>155.143026198043</v>
      </c>
      <c r="L56" s="0" t="n">
        <v>1676939.32735278</v>
      </c>
      <c r="M56" s="0" t="n">
        <v>155.143026198043</v>
      </c>
      <c r="N56" s="0" t="n">
        <v>2.52658211165482</v>
      </c>
      <c r="O56" s="0" t="n">
        <v>0.0185043528437006</v>
      </c>
      <c r="P56" s="0" t="n">
        <v>27.2323878381827</v>
      </c>
      <c r="Q56" s="0" t="n">
        <v>128.55618820018</v>
      </c>
      <c r="R56" s="73" t="n">
        <v>74.2584248744695</v>
      </c>
      <c r="S56" s="0" t="n">
        <v>29.3291394891168</v>
      </c>
      <c r="T56" s="0" t="n">
        <v>25.2715914546404</v>
      </c>
      <c r="U56" s="0" t="n">
        <v>8.17984412161052</v>
      </c>
      <c r="V56" s="0" t="n">
        <v>11.3002003632102</v>
      </c>
      <c r="W56" s="0" t="n">
        <v>4.14767125087858</v>
      </c>
      <c r="X56" s="0" t="n">
        <v>2.11751491904114</v>
      </c>
      <c r="Y56" s="0" t="n">
        <v>0.310403245591229</v>
      </c>
      <c r="Z56" s="0" t="n">
        <v>5.66634332625177</v>
      </c>
    </row>
    <row r="57" customFormat="false" ht="12.75" hidden="false" customHeight="true" outlineLevel="0" collapsed="false">
      <c r="A57" s="0" t="s">
        <v>265</v>
      </c>
      <c r="B57" s="0" t="n">
        <v>2500005824</v>
      </c>
      <c r="C57" s="0" t="s">
        <v>49</v>
      </c>
      <c r="D57" s="0" t="s">
        <v>23</v>
      </c>
      <c r="E57" s="0" t="s">
        <v>56</v>
      </c>
      <c r="F57" s="0" t="n">
        <v>12</v>
      </c>
      <c r="G57" s="0" t="n">
        <v>12272751.8889633</v>
      </c>
      <c r="H57" s="0" t="n">
        <v>6.32506490328006</v>
      </c>
      <c r="I57" s="0" t="n">
        <v>0.149760810725515</v>
      </c>
      <c r="J57" s="0" t="n">
        <v>3026673.10590474</v>
      </c>
      <c r="K57" s="0" t="n">
        <v>5.88073956765459</v>
      </c>
      <c r="L57" s="0" t="n">
        <v>2270004.82942856</v>
      </c>
      <c r="M57" s="0" t="n">
        <v>5.88073956765463</v>
      </c>
      <c r="N57" s="0" t="n">
        <v>4.05486534539205</v>
      </c>
      <c r="O57" s="0" t="n">
        <v>0.0169450111048262</v>
      </c>
      <c r="P57" s="0" t="n">
        <v>29.6322674080702</v>
      </c>
      <c r="Q57" s="0" t="n">
        <v>1.70425921328794</v>
      </c>
      <c r="R57" s="73" t="n">
        <v>61.6587679949843</v>
      </c>
      <c r="S57" s="0" t="n">
        <v>1.89092078605056</v>
      </c>
      <c r="T57" s="0" t="n">
        <v>29.1169077152141</v>
      </c>
      <c r="U57" s="0" t="n">
        <v>0.780786463572319</v>
      </c>
      <c r="V57" s="0" t="n">
        <v>0.221975834484136</v>
      </c>
      <c r="W57" s="0" t="n">
        <v>-0.47791175615263</v>
      </c>
      <c r="X57" s="0" t="n">
        <v>1.0455974812127</v>
      </c>
      <c r="Y57" s="0" t="n">
        <v>0.0853864344838679</v>
      </c>
      <c r="Z57" s="0" t="n">
        <v>3.98936585290977</v>
      </c>
    </row>
    <row r="58" customFormat="false" ht="12.75" hidden="false" customHeight="true" outlineLevel="0" collapsed="false">
      <c r="A58" s="0" t="s">
        <v>266</v>
      </c>
      <c r="B58" s="0" t="n">
        <v>3120002133</v>
      </c>
      <c r="C58" s="0" t="s">
        <v>22</v>
      </c>
      <c r="D58" s="0" t="s">
        <v>16</v>
      </c>
      <c r="E58" s="0" t="s">
        <v>58</v>
      </c>
      <c r="F58" s="0" t="n">
        <v>64</v>
      </c>
      <c r="G58" s="0" t="n">
        <v>12092139.0117566</v>
      </c>
      <c r="H58" s="0" t="n">
        <v>3.44501075418901</v>
      </c>
      <c r="I58" s="0" t="n">
        <v>0.147556844478771</v>
      </c>
      <c r="J58" s="0" t="n">
        <v>4886539.99945822</v>
      </c>
      <c r="K58" s="0" t="n">
        <v>8.83733128863172</v>
      </c>
      <c r="L58" s="0" t="n">
        <v>1628683.78181942</v>
      </c>
      <c r="M58" s="0" t="n">
        <v>8.83733128863177</v>
      </c>
      <c r="N58" s="0" t="n">
        <v>2.47458099454773</v>
      </c>
      <c r="O58" s="0" t="n">
        <v>-0.128993499191077</v>
      </c>
      <c r="P58" s="0" t="n">
        <v>25.8072148366807</v>
      </c>
      <c r="Q58" s="0" t="n">
        <v>1.80473370977729</v>
      </c>
      <c r="R58" s="73" t="n">
        <v>75.8392074270518</v>
      </c>
      <c r="S58" s="0" t="n">
        <v>2.39057145565292</v>
      </c>
      <c r="T58" s="0" t="n">
        <v>25.2340210310801</v>
      </c>
      <c r="U58" s="0" t="n">
        <v>1.69121447331896</v>
      </c>
      <c r="V58" s="0" t="n">
        <v>10.8574988009378</v>
      </c>
      <c r="W58" s="0" t="n">
        <v>3.06454644580509</v>
      </c>
      <c r="X58" s="0" t="n">
        <v>1.64352121616693</v>
      </c>
      <c r="Y58" s="0" t="n">
        <v>-0.191456143087227</v>
      </c>
      <c r="Z58" s="0" t="n">
        <v>5.34715244975548</v>
      </c>
    </row>
    <row r="59" customFormat="false" ht="12.75" hidden="false" customHeight="true" outlineLevel="0" collapsed="false">
      <c r="A59" s="0" t="s">
        <v>267</v>
      </c>
      <c r="B59" s="0" t="n">
        <v>8012700010</v>
      </c>
      <c r="C59" s="0" t="s">
        <v>61</v>
      </c>
      <c r="D59" s="0" t="s">
        <v>29</v>
      </c>
      <c r="E59" s="0" t="s">
        <v>46</v>
      </c>
      <c r="F59" s="0" t="n">
        <v>33.8</v>
      </c>
      <c r="G59" s="0" t="n">
        <v>11923972.6355994</v>
      </c>
      <c r="H59" s="0" t="n">
        <v>-14.9724267452439</v>
      </c>
      <c r="I59" s="0" t="n">
        <v>0.145504759253067</v>
      </c>
      <c r="J59" s="0" t="n">
        <v>2971001.11886788</v>
      </c>
      <c r="K59" s="0" t="n">
        <v>-16.09484533029</v>
      </c>
      <c r="L59" s="0" t="n">
        <v>522896.196920747</v>
      </c>
      <c r="M59" s="0" t="n">
        <v>-16.09484533029</v>
      </c>
      <c r="N59" s="0" t="n">
        <v>4.01345275835612</v>
      </c>
      <c r="O59" s="0" t="n">
        <v>0.052980154481022</v>
      </c>
      <c r="P59" s="0" t="n">
        <v>30.6263561946065</v>
      </c>
      <c r="Q59" s="0" t="n">
        <v>-17.7464447680545</v>
      </c>
      <c r="R59" s="73" t="n">
        <v>51.1813022761574</v>
      </c>
      <c r="S59" s="0" t="n">
        <v>-0.487620898963833</v>
      </c>
      <c r="T59" s="0" t="n">
        <v>19.5884450946888</v>
      </c>
      <c r="U59" s="0" t="n">
        <v>1.07296947243923</v>
      </c>
      <c r="V59" s="0" t="n">
        <v>3.32244996874774</v>
      </c>
      <c r="W59" s="0" t="n">
        <v>0.240291870663897</v>
      </c>
      <c r="X59" s="0" t="n">
        <v>7.5215421249784</v>
      </c>
      <c r="Y59" s="0" t="n">
        <v>-0.750660838775838</v>
      </c>
      <c r="Z59" s="0" t="n">
        <v>5.68539745991948</v>
      </c>
    </row>
    <row r="60" customFormat="false" ht="12.75" hidden="false" customHeight="true" outlineLevel="0" collapsed="false">
      <c r="A60" s="0" t="s">
        <v>268</v>
      </c>
      <c r="B60" s="0" t="n">
        <v>2500001081</v>
      </c>
      <c r="C60" s="0" t="s">
        <v>49</v>
      </c>
      <c r="D60" s="0" t="s">
        <v>29</v>
      </c>
      <c r="E60" s="0" t="s">
        <v>24</v>
      </c>
      <c r="F60" s="0" t="n">
        <v>6</v>
      </c>
      <c r="G60" s="0" t="n">
        <v>11909685.172051</v>
      </c>
      <c r="H60" s="0" t="n">
        <v>-16.6127566545461</v>
      </c>
      <c r="I60" s="0" t="n">
        <v>0.145330413503753</v>
      </c>
      <c r="J60" s="0" t="n">
        <v>3368343.31705343</v>
      </c>
      <c r="K60" s="0" t="n">
        <v>-15.9192708367728</v>
      </c>
      <c r="L60" s="0" t="n">
        <v>1052607.2865792</v>
      </c>
      <c r="M60" s="0" t="n">
        <v>-15.9192708367728</v>
      </c>
      <c r="N60" s="0" t="n">
        <v>3.53576938305368</v>
      </c>
      <c r="O60" s="0" t="n">
        <v>-0.0294050483466255</v>
      </c>
      <c r="P60" s="0" t="n">
        <v>24.9203722820789</v>
      </c>
      <c r="Q60" s="0" t="n">
        <v>-18.0314588082471</v>
      </c>
      <c r="R60" s="73" t="n">
        <v>74.7914124624866</v>
      </c>
      <c r="S60" s="0" t="n">
        <v>-2.60177875894723</v>
      </c>
      <c r="T60" s="0" t="n">
        <v>17.2762767912826</v>
      </c>
      <c r="U60" s="0" t="n">
        <v>3.02181462077599</v>
      </c>
      <c r="V60" s="0" t="n">
        <v>2.2418397721626</v>
      </c>
      <c r="W60" s="0" t="n">
        <v>0.39257618404018</v>
      </c>
      <c r="X60" s="0" t="n">
        <v>0.261250899323412</v>
      </c>
      <c r="Y60" s="0" t="n">
        <v>-0.249427438068172</v>
      </c>
      <c r="Z60" s="0" t="n">
        <v>4.00893100759336</v>
      </c>
    </row>
    <row r="61" customFormat="false" ht="12.75" hidden="false" customHeight="true" outlineLevel="0" collapsed="false">
      <c r="A61" s="0" t="s">
        <v>269</v>
      </c>
      <c r="B61" s="0" t="n">
        <v>4180071500</v>
      </c>
      <c r="C61" s="0" t="s">
        <v>15</v>
      </c>
      <c r="D61" s="0" t="s">
        <v>20</v>
      </c>
      <c r="E61" s="0" t="s">
        <v>17</v>
      </c>
      <c r="F61" s="0" t="n">
        <v>25.4</v>
      </c>
      <c r="G61" s="0" t="n">
        <v>11873787.7557572</v>
      </c>
      <c r="H61" s="0" t="n">
        <v>-5.02030996403013</v>
      </c>
      <c r="I61" s="0" t="n">
        <v>0.144892367805791</v>
      </c>
      <c r="J61" s="0" t="n">
        <v>3958646.40295558</v>
      </c>
      <c r="K61" s="0" t="n">
        <v>-5.00952396595829</v>
      </c>
      <c r="L61" s="0" t="n">
        <v>523728.919111024</v>
      </c>
      <c r="M61" s="0" t="n">
        <v>-5.00952396595823</v>
      </c>
      <c r="N61" s="0" t="n">
        <v>2.99945651798859</v>
      </c>
      <c r="O61" s="0" t="n">
        <v>-0.000340621581385481</v>
      </c>
      <c r="P61" s="0" t="n">
        <v>26.7324099405038</v>
      </c>
      <c r="Q61" s="0" t="n">
        <v>-4.70442951269904</v>
      </c>
      <c r="R61" s="73" t="n">
        <v>53.1585499690513</v>
      </c>
      <c r="S61" s="0" t="n">
        <v>-1.82306706586797</v>
      </c>
      <c r="T61" s="0" t="n">
        <v>15.3005427999736</v>
      </c>
      <c r="U61" s="0" t="n">
        <v>0.0825198904310405</v>
      </c>
      <c r="V61" s="0" t="n">
        <v>2.72070984910741</v>
      </c>
      <c r="W61" s="0" t="n">
        <v>-0.636457960284854</v>
      </c>
      <c r="X61" s="0" t="n">
        <v>6.50410485964674</v>
      </c>
      <c r="Y61" s="0" t="n">
        <v>-0.650597324959128</v>
      </c>
      <c r="Z61" s="0" t="n">
        <v>4.76878124411805</v>
      </c>
    </row>
    <row r="62" customFormat="false" ht="12.75" hidden="false" customHeight="true" outlineLevel="0" collapsed="false">
      <c r="A62" s="0" t="s">
        <v>270</v>
      </c>
      <c r="B62" s="0" t="n">
        <v>8768400100</v>
      </c>
      <c r="C62" s="0" t="s">
        <v>10</v>
      </c>
      <c r="D62" s="0" t="s">
        <v>11</v>
      </c>
      <c r="E62" s="0" t="s">
        <v>52</v>
      </c>
      <c r="F62" s="0" t="n">
        <v>6</v>
      </c>
      <c r="G62" s="0" t="n">
        <v>11814363.9000195</v>
      </c>
      <c r="H62" s="0" t="n">
        <v>-10.1482680538473</v>
      </c>
      <c r="I62" s="0" t="n">
        <v>0.144167235831135</v>
      </c>
      <c r="J62" s="0" t="n">
        <v>4630493.51471274</v>
      </c>
      <c r="K62" s="0" t="n">
        <v>-11.2000738233725</v>
      </c>
      <c r="L62" s="0" t="n">
        <v>1447029.22334773</v>
      </c>
      <c r="M62" s="0" t="n">
        <v>-11.2000738233724</v>
      </c>
      <c r="N62" s="0" t="n">
        <v>2.55142650831516</v>
      </c>
      <c r="O62" s="0" t="n">
        <v>0.0298670383290296</v>
      </c>
      <c r="P62" s="0" t="n">
        <v>22.1718440011165</v>
      </c>
      <c r="Q62" s="0" t="n">
        <v>-10.2782161274768</v>
      </c>
      <c r="R62" s="73" t="n">
        <v>81.3502409755623</v>
      </c>
      <c r="S62" s="0" t="n">
        <v>-3.33359658305491</v>
      </c>
      <c r="T62" s="0" t="n">
        <v>33.5471839004775</v>
      </c>
      <c r="U62" s="0" t="n">
        <v>1.93007987102741</v>
      </c>
      <c r="V62" s="0" t="n">
        <v>17.701434035325</v>
      </c>
      <c r="W62" s="0" t="n">
        <v>1.05860674246933</v>
      </c>
      <c r="X62" s="0" t="n">
        <v>7.29430101039868</v>
      </c>
      <c r="Y62" s="0" t="n">
        <v>-0.898743047477884</v>
      </c>
      <c r="Z62" s="0" t="n">
        <v>4.15295760907502</v>
      </c>
    </row>
    <row r="63" customFormat="false" ht="12.75" hidden="false" customHeight="true" outlineLevel="0" collapsed="false">
      <c r="A63" s="0" t="s">
        <v>271</v>
      </c>
      <c r="B63" s="0" t="n">
        <v>5100014757</v>
      </c>
      <c r="C63" s="0" t="s">
        <v>63</v>
      </c>
      <c r="D63" s="0" t="s">
        <v>16</v>
      </c>
      <c r="E63" s="0" t="s">
        <v>38</v>
      </c>
      <c r="F63" s="0" t="n">
        <v>64</v>
      </c>
      <c r="G63" s="0" t="n">
        <v>11787861.159401</v>
      </c>
      <c r="H63" s="0" t="n">
        <v>-5.80429969251218</v>
      </c>
      <c r="I63" s="0" t="n">
        <v>0.143843830619542</v>
      </c>
      <c r="J63" s="0" t="n">
        <v>3244494.48640378</v>
      </c>
      <c r="K63" s="0" t="n">
        <v>-6.32252401514328</v>
      </c>
      <c r="L63" s="0" t="n">
        <v>1081390.01231838</v>
      </c>
      <c r="M63" s="0" t="n">
        <v>-6.32252401514323</v>
      </c>
      <c r="N63" s="0" t="n">
        <v>3.63318883998683</v>
      </c>
      <c r="O63" s="0" t="n">
        <v>0.0199882459544001</v>
      </c>
      <c r="P63" s="0" t="n">
        <v>23.8168476424683</v>
      </c>
      <c r="Q63" s="0" t="n">
        <v>-8.39664457366415</v>
      </c>
      <c r="R63" s="73" t="n">
        <v>75.6606489523499</v>
      </c>
      <c r="S63" s="0" t="n">
        <v>-1.73426757761251</v>
      </c>
      <c r="T63" s="0" t="n">
        <v>2.50246737404213</v>
      </c>
      <c r="U63" s="0" t="n">
        <v>1.031615362231</v>
      </c>
      <c r="V63" s="0" t="n">
        <v>0.0357088813063453</v>
      </c>
      <c r="W63" s="0" t="n">
        <v>0.0254768220787129</v>
      </c>
      <c r="X63" s="0" t="n">
        <v>0.0119903228210632</v>
      </c>
      <c r="Y63" s="0" t="n">
        <v>-0.00335016382389417</v>
      </c>
      <c r="Z63" s="0" t="n">
        <v>3.24286631562303</v>
      </c>
    </row>
    <row r="64" customFormat="false" ht="12.75" hidden="false" customHeight="true" outlineLevel="0" collapsed="false">
      <c r="A64" s="0" t="s">
        <v>272</v>
      </c>
      <c r="B64" s="0" t="n">
        <v>4180071600</v>
      </c>
      <c r="C64" s="0" t="s">
        <v>15</v>
      </c>
      <c r="D64" s="0" t="s">
        <v>20</v>
      </c>
      <c r="E64" s="0" t="s">
        <v>60</v>
      </c>
      <c r="F64" s="0" t="n">
        <v>25.4</v>
      </c>
      <c r="G64" s="0" t="n">
        <v>11540762.9373118</v>
      </c>
      <c r="H64" s="0" t="n">
        <v>-2.72704676672301</v>
      </c>
      <c r="I64" s="0" t="n">
        <v>0.140828563106297</v>
      </c>
      <c r="J64" s="0" t="n">
        <v>3869985.25943571</v>
      </c>
      <c r="K64" s="0" t="n">
        <v>-3.20234503564741</v>
      </c>
      <c r="L64" s="0" t="n">
        <v>511999.049823344</v>
      </c>
      <c r="M64" s="0" t="n">
        <v>-3.20234503564752</v>
      </c>
      <c r="N64" s="0" t="n">
        <v>2.98212064481987</v>
      </c>
      <c r="O64" s="0" t="n">
        <v>0.0145713349198666</v>
      </c>
      <c r="P64" s="0" t="n">
        <v>25.7911280663702</v>
      </c>
      <c r="Q64" s="0" t="n">
        <v>-2.18499795194706</v>
      </c>
      <c r="R64" s="73" t="n">
        <v>53.4234571907864</v>
      </c>
      <c r="S64" s="0" t="n">
        <v>-1.49421740253955</v>
      </c>
      <c r="T64" s="0" t="n">
        <v>15.7114777059772</v>
      </c>
      <c r="U64" s="0" t="n">
        <v>0.511683673147006</v>
      </c>
      <c r="V64" s="0" t="n">
        <v>2.76263039315209</v>
      </c>
      <c r="W64" s="0" t="n">
        <v>-0.552357638914438</v>
      </c>
      <c r="X64" s="0" t="n">
        <v>6.68270947386671</v>
      </c>
      <c r="Y64" s="0" t="n">
        <v>-0.456645039370075</v>
      </c>
      <c r="Z64" s="0" t="n">
        <v>4.5869442304907</v>
      </c>
    </row>
    <row r="65" customFormat="false" ht="12.75" hidden="false" customHeight="true" outlineLevel="0" collapsed="false">
      <c r="A65" s="0" t="s">
        <v>273</v>
      </c>
      <c r="B65" s="0" t="n">
        <v>2500001080</v>
      </c>
      <c r="C65" s="0" t="s">
        <v>65</v>
      </c>
      <c r="D65" s="0" t="s">
        <v>29</v>
      </c>
      <c r="E65" s="0" t="s">
        <v>12</v>
      </c>
      <c r="F65" s="0" t="n">
        <v>6</v>
      </c>
      <c r="G65" s="0" t="n">
        <v>11539307.9763816</v>
      </c>
      <c r="H65" s="0" t="n">
        <v>-7.33583856794081</v>
      </c>
      <c r="I65" s="0" t="n">
        <v>0.14081080864255</v>
      </c>
      <c r="J65" s="0" t="n">
        <v>5703809.0544415</v>
      </c>
      <c r="K65" s="0" t="n">
        <v>-7.97595819278529</v>
      </c>
      <c r="L65" s="0" t="n">
        <v>1782440.32951297</v>
      </c>
      <c r="M65" s="0" t="n">
        <v>-7.97595819278529</v>
      </c>
      <c r="N65" s="0" t="n">
        <v>2.02308805681285</v>
      </c>
      <c r="O65" s="0" t="n">
        <v>0.0139753961827398</v>
      </c>
      <c r="P65" s="0" t="n">
        <v>26.3750282362777</v>
      </c>
      <c r="Q65" s="0" t="n">
        <v>-7.22957597778266</v>
      </c>
      <c r="R65" s="73" t="n">
        <v>69.3053136936443</v>
      </c>
      <c r="S65" s="0" t="n">
        <v>-0.736439546700481</v>
      </c>
      <c r="T65" s="0" t="n">
        <v>11.3514663220924</v>
      </c>
      <c r="U65" s="0" t="n">
        <v>-1.72040782288863</v>
      </c>
      <c r="V65" s="0" t="n">
        <v>3.48172791745425</v>
      </c>
      <c r="W65" s="0" t="n">
        <v>-0.287080489758134</v>
      </c>
      <c r="X65" s="0" t="n">
        <v>0.920451155611162</v>
      </c>
      <c r="Y65" s="0" t="n">
        <v>-0.225498212200211</v>
      </c>
      <c r="Z65" s="0" t="n">
        <v>5.98748936099571</v>
      </c>
    </row>
    <row r="66" customFormat="false" ht="12.75" hidden="false" customHeight="true" outlineLevel="0" collapsed="false">
      <c r="A66" s="0" t="s">
        <v>274</v>
      </c>
      <c r="B66" s="0" t="n">
        <v>8768400102</v>
      </c>
      <c r="C66" s="0" t="s">
        <v>10</v>
      </c>
      <c r="D66" s="0" t="s">
        <v>11</v>
      </c>
      <c r="E66" s="0" t="s">
        <v>12</v>
      </c>
      <c r="F66" s="0" t="n">
        <v>6</v>
      </c>
      <c r="G66" s="0" t="n">
        <v>11452304.7325338</v>
      </c>
      <c r="H66" s="0" t="n">
        <v>-5.35282372033396</v>
      </c>
      <c r="I66" s="0" t="n">
        <v>0.139749133441074</v>
      </c>
      <c r="J66" s="0" t="n">
        <v>4486887.39898641</v>
      </c>
      <c r="K66" s="0" t="n">
        <v>-6.09342330882713</v>
      </c>
      <c r="L66" s="0" t="n">
        <v>1402152.31218325</v>
      </c>
      <c r="M66" s="0" t="n">
        <v>-6.09342330882709</v>
      </c>
      <c r="N66" s="0" t="n">
        <v>2.55239405720788</v>
      </c>
      <c r="O66" s="0" t="n">
        <v>0.0199720906924368</v>
      </c>
      <c r="P66" s="0" t="n">
        <v>22.5169242988816</v>
      </c>
      <c r="Q66" s="0" t="n">
        <v>-7.75679474727269</v>
      </c>
      <c r="R66" s="73" t="n">
        <v>77.1010900783109</v>
      </c>
      <c r="S66" s="0" t="n">
        <v>-1.66249378748995</v>
      </c>
      <c r="T66" s="0" t="n">
        <v>30.6399591964552</v>
      </c>
      <c r="U66" s="0" t="n">
        <v>1.77441500244725</v>
      </c>
      <c r="V66" s="0" t="n">
        <v>17.416876289277</v>
      </c>
      <c r="W66" s="0" t="n">
        <v>0.470621653161444</v>
      </c>
      <c r="X66" s="0" t="n">
        <v>4.50684616573635</v>
      </c>
      <c r="Y66" s="0" t="n">
        <v>-0.393749752602553</v>
      </c>
      <c r="Z66" s="0" t="n">
        <v>4.19774010141489</v>
      </c>
    </row>
    <row r="67" customFormat="false" ht="12.75" hidden="false" customHeight="true" outlineLevel="0" collapsed="false">
      <c r="A67" s="0" t="s">
        <v>275</v>
      </c>
      <c r="B67" s="0" t="n">
        <v>5231100401</v>
      </c>
      <c r="C67" s="0" t="s">
        <v>43</v>
      </c>
      <c r="D67" s="0" t="s">
        <v>16</v>
      </c>
      <c r="E67" s="0" t="s">
        <v>62</v>
      </c>
      <c r="F67" s="0" t="n">
        <v>18</v>
      </c>
      <c r="G67" s="0" t="n">
        <v>11345464.7568289</v>
      </c>
      <c r="H67" s="0" t="n">
        <v>26.4224446062772</v>
      </c>
      <c r="I67" s="0" t="n">
        <v>0.13844539638811</v>
      </c>
      <c r="J67" s="0" t="n">
        <v>6018063.54388667</v>
      </c>
      <c r="K67" s="0" t="n">
        <v>27.3084502383221</v>
      </c>
      <c r="L67" s="0" t="n">
        <v>564494.36041657</v>
      </c>
      <c r="M67" s="0" t="n">
        <v>27.3084502383222</v>
      </c>
      <c r="N67" s="0" t="n">
        <v>1.88523512157892</v>
      </c>
      <c r="O67" s="0" t="n">
        <v>-0.0132122815742868</v>
      </c>
      <c r="P67" s="0" t="n">
        <v>22.1217289481495</v>
      </c>
      <c r="Q67" s="0" t="n">
        <v>16.1792184442235</v>
      </c>
      <c r="R67" s="73" t="n">
        <v>79.5608718951524</v>
      </c>
      <c r="S67" s="0" t="n">
        <v>6.87963199663771</v>
      </c>
      <c r="T67" s="0" t="n">
        <v>43.9394042829378</v>
      </c>
      <c r="U67" s="0" t="n">
        <v>5.40462857958232</v>
      </c>
      <c r="V67" s="0" t="n">
        <v>8.57306554389973</v>
      </c>
      <c r="W67" s="0" t="n">
        <v>3.2022280684617</v>
      </c>
      <c r="X67" s="0" t="n">
        <v>17.463082711765</v>
      </c>
      <c r="Y67" s="0" t="n">
        <v>4.04107163113081</v>
      </c>
      <c r="Z67" s="0" t="n">
        <v>6.12390770094923</v>
      </c>
    </row>
    <row r="68" customFormat="false" ht="12.75" hidden="false" customHeight="true" outlineLevel="0" collapsed="false">
      <c r="A68" s="0" t="s">
        <v>276</v>
      </c>
      <c r="B68" s="0" t="n">
        <v>7045011864</v>
      </c>
      <c r="C68" s="0" t="s">
        <v>67</v>
      </c>
      <c r="D68" s="0" t="s">
        <v>16</v>
      </c>
      <c r="E68" s="0" t="s">
        <v>64</v>
      </c>
      <c r="F68" s="0" t="n">
        <v>64</v>
      </c>
      <c r="G68" s="0" t="n">
        <v>11331916.3449537</v>
      </c>
      <c r="H68" s="0" t="n">
        <v>-43.0747133910065</v>
      </c>
      <c r="I68" s="0" t="n">
        <v>0.138280069070746</v>
      </c>
      <c r="J68" s="0" t="n">
        <v>1993269.1160929</v>
      </c>
      <c r="K68" s="0" t="n">
        <v>-43.5304271296379</v>
      </c>
      <c r="L68" s="0" t="n">
        <v>664356.596393763</v>
      </c>
      <c r="M68" s="0" t="n">
        <v>-43.5304271296378</v>
      </c>
      <c r="N68" s="0" t="n">
        <v>5.68509101629282</v>
      </c>
      <c r="O68" s="0" t="n">
        <v>0.045511832013946</v>
      </c>
      <c r="P68" s="0" t="n">
        <v>22.7437860755496</v>
      </c>
      <c r="Q68" s="0" t="n">
        <v>-43.9639364622953</v>
      </c>
      <c r="R68" s="73" t="n">
        <v>50.0612926025295</v>
      </c>
      <c r="S68" s="0" t="n">
        <v>-29.4208446979842</v>
      </c>
      <c r="T68" s="0" t="n">
        <v>1.89735365110094</v>
      </c>
      <c r="U68" s="0" t="n">
        <v>-1.14359685771283</v>
      </c>
      <c r="V68" s="0" t="n">
        <v>0.0262758229539674</v>
      </c>
      <c r="W68" s="0" t="n">
        <v>-0.0435071061726344</v>
      </c>
      <c r="X68" s="0" t="n">
        <v>0.0205556568647371</v>
      </c>
      <c r="Y68" s="0" t="n">
        <v>-0.000113488643849132</v>
      </c>
      <c r="Z68" s="0" t="n">
        <v>2.41533800687949</v>
      </c>
    </row>
    <row r="69" customFormat="false" ht="12.75" hidden="false" customHeight="true" outlineLevel="0" collapsed="false">
      <c r="A69" s="0" t="s">
        <v>277</v>
      </c>
      <c r="B69" s="0" t="n">
        <v>5100012573</v>
      </c>
      <c r="C69" s="0" t="s">
        <v>59</v>
      </c>
      <c r="D69" s="0" t="s">
        <v>16</v>
      </c>
      <c r="E69" s="0" t="s">
        <v>66</v>
      </c>
      <c r="F69" s="0" t="n">
        <v>64</v>
      </c>
      <c r="G69" s="0" t="n">
        <v>11282805.1288681</v>
      </c>
      <c r="H69" s="0" t="n">
        <v>-14.229109133898</v>
      </c>
      <c r="I69" s="0" t="n">
        <v>0.137680779229052</v>
      </c>
      <c r="J69" s="0" t="n">
        <v>5240126.82390094</v>
      </c>
      <c r="K69" s="0" t="n">
        <v>-14.9747301580673</v>
      </c>
      <c r="L69" s="0" t="n">
        <v>1746534.27040618</v>
      </c>
      <c r="M69" s="0" t="n">
        <v>-14.9747301580672</v>
      </c>
      <c r="N69" s="0" t="n">
        <v>2.1531549727777</v>
      </c>
      <c r="O69" s="0" t="n">
        <v>0.0187177444443689</v>
      </c>
      <c r="P69" s="0" t="n">
        <v>21.1187768467437</v>
      </c>
      <c r="Q69" s="0" t="n">
        <v>-16.0098967520441</v>
      </c>
      <c r="R69" s="73" t="n">
        <v>85.8922621734956</v>
      </c>
      <c r="S69" s="0" t="n">
        <v>-2.17740892083538</v>
      </c>
      <c r="T69" s="0" t="n">
        <v>20.7700996763493</v>
      </c>
      <c r="U69" s="0" t="n">
        <v>-1.62992730466766</v>
      </c>
      <c r="V69" s="0" t="n">
        <v>8.87471331647381</v>
      </c>
      <c r="W69" s="0" t="n">
        <v>-1.0644606381326</v>
      </c>
      <c r="X69" s="0" t="n">
        <v>3.85987609168511</v>
      </c>
      <c r="Y69" s="0" t="n">
        <v>-1.28800546765692</v>
      </c>
      <c r="Z69" s="0" t="n">
        <v>4.38281182698138</v>
      </c>
    </row>
    <row r="70" customFormat="false" ht="12.75" hidden="false" customHeight="true" outlineLevel="0" collapsed="false">
      <c r="A70" s="0" t="s">
        <v>278</v>
      </c>
      <c r="B70" s="0" t="n">
        <v>3120027015</v>
      </c>
      <c r="C70" s="0" t="s">
        <v>22</v>
      </c>
      <c r="D70" s="0" t="s">
        <v>16</v>
      </c>
      <c r="E70" s="0" t="s">
        <v>68</v>
      </c>
      <c r="F70" s="0" t="n">
        <v>64</v>
      </c>
      <c r="G70" s="0" t="n">
        <v>11073683.9194092</v>
      </c>
      <c r="H70" s="0" t="n">
        <v>6.49142694475924</v>
      </c>
      <c r="I70" s="0" t="n">
        <v>0.135128934121141</v>
      </c>
      <c r="J70" s="0" t="n">
        <v>4201735.68757977</v>
      </c>
      <c r="K70" s="0" t="n">
        <v>8.45094014943568</v>
      </c>
      <c r="L70" s="0" t="n">
        <v>1400438.50467034</v>
      </c>
      <c r="M70" s="0" t="n">
        <v>8.45094014943569</v>
      </c>
      <c r="N70" s="0" t="n">
        <v>2.63550226449102</v>
      </c>
      <c r="O70" s="0" t="n">
        <v>-0.0484949975447666</v>
      </c>
      <c r="P70" s="0" t="n">
        <v>23.9409542501808</v>
      </c>
      <c r="Q70" s="0" t="n">
        <v>5.85768763948836</v>
      </c>
      <c r="R70" s="73" t="n">
        <v>73.4939602839578</v>
      </c>
      <c r="S70" s="0" t="n">
        <v>-0.242163324621771</v>
      </c>
      <c r="T70" s="0" t="n">
        <v>25.3631635337526</v>
      </c>
      <c r="U70" s="0" t="n">
        <v>0.954487190587447</v>
      </c>
      <c r="V70" s="0" t="n">
        <v>10.7774191616162</v>
      </c>
      <c r="W70" s="0" t="n">
        <v>2.94312941327987</v>
      </c>
      <c r="X70" s="0" t="n">
        <v>2.20192737592955</v>
      </c>
      <c r="Y70" s="0" t="n">
        <v>0.174921786949738</v>
      </c>
      <c r="Z70" s="0" t="n">
        <v>4.46089456124796</v>
      </c>
    </row>
    <row r="71" customFormat="false" ht="12.75" hidden="false" customHeight="true" outlineLevel="0" collapsed="false">
      <c r="A71" s="0" t="s">
        <v>279</v>
      </c>
      <c r="B71" s="0" t="n">
        <v>5100012156</v>
      </c>
      <c r="C71" s="0" t="s">
        <v>31</v>
      </c>
      <c r="D71" s="0" t="s">
        <v>16</v>
      </c>
      <c r="E71" s="0" t="s">
        <v>70</v>
      </c>
      <c r="F71" s="0" t="n">
        <v>46</v>
      </c>
      <c r="G71" s="0" t="n">
        <v>11060415.0308431</v>
      </c>
      <c r="H71" s="0" t="n">
        <v>-3.88718518142357</v>
      </c>
      <c r="I71" s="0" t="n">
        <v>0.134967017745167</v>
      </c>
      <c r="J71" s="0" t="n">
        <v>3775928.13408967</v>
      </c>
      <c r="K71" s="0" t="n">
        <v>-4.57003773008379</v>
      </c>
      <c r="L71" s="0" t="n">
        <v>904712.380927886</v>
      </c>
      <c r="M71" s="0" t="n">
        <v>-4.57003773008392</v>
      </c>
      <c r="N71" s="0" t="n">
        <v>2.92919108575927</v>
      </c>
      <c r="O71" s="0" t="n">
        <v>0.0208110188240678</v>
      </c>
      <c r="P71" s="0" t="n">
        <v>21.5582130432708</v>
      </c>
      <c r="Q71" s="0" t="n">
        <v>-5.59253537755943</v>
      </c>
      <c r="R71" s="73" t="n">
        <v>81.6590001288861</v>
      </c>
      <c r="S71" s="0" t="n">
        <v>-1.30442726139587</v>
      </c>
      <c r="T71" s="0" t="n">
        <v>21.0264019353768</v>
      </c>
      <c r="U71" s="0" t="n">
        <v>-2.03213938648873</v>
      </c>
      <c r="V71" s="0" t="n">
        <v>7.83475886960706</v>
      </c>
      <c r="W71" s="0" t="n">
        <v>-1.55337554034991</v>
      </c>
      <c r="X71" s="0" t="n">
        <v>1.8600172711178</v>
      </c>
      <c r="Y71" s="0" t="n">
        <v>0.251828258277009</v>
      </c>
      <c r="Z71" s="0" t="n">
        <v>3.30486522194054</v>
      </c>
    </row>
    <row r="72" customFormat="false" ht="12.75" hidden="false" customHeight="true" outlineLevel="0" collapsed="false">
      <c r="A72" s="0" t="s">
        <v>280</v>
      </c>
      <c r="B72" s="0" t="n">
        <v>4300002822</v>
      </c>
      <c r="C72" s="0" t="s">
        <v>19</v>
      </c>
      <c r="D72" s="0" t="s">
        <v>11</v>
      </c>
      <c r="E72" s="0" t="s">
        <v>72</v>
      </c>
      <c r="F72" s="0" t="n">
        <v>6</v>
      </c>
      <c r="G72" s="0" t="n">
        <v>10984795.6417329</v>
      </c>
      <c r="H72" s="0" t="n">
        <v>9.87091717876667</v>
      </c>
      <c r="I72" s="0" t="n">
        <v>0.134044256401812</v>
      </c>
      <c r="J72" s="0" t="n">
        <v>5324787.14837674</v>
      </c>
      <c r="K72" s="0" t="n">
        <v>9.17043418475633</v>
      </c>
      <c r="L72" s="0" t="n">
        <v>1663995.98386773</v>
      </c>
      <c r="M72" s="0" t="n">
        <v>9.17043418475631</v>
      </c>
      <c r="N72" s="0" t="n">
        <v>2.06295488169543</v>
      </c>
      <c r="O72" s="0" t="n">
        <v>0.0131523869022323</v>
      </c>
      <c r="P72" s="0" t="n">
        <v>25.2833224226905</v>
      </c>
      <c r="Q72" s="0" t="n">
        <v>4.59464567612152</v>
      </c>
      <c r="R72" s="73" t="n">
        <v>67.6954970765</v>
      </c>
      <c r="S72" s="0" t="n">
        <v>3.22525393241587</v>
      </c>
      <c r="T72" s="0" t="n">
        <v>19.1700886645638</v>
      </c>
      <c r="U72" s="0" t="n">
        <v>3.53042923269254</v>
      </c>
      <c r="V72" s="0" t="n">
        <v>8.43278163841638</v>
      </c>
      <c r="W72" s="0" t="n">
        <v>1.86900926944258</v>
      </c>
      <c r="X72" s="0" t="n">
        <v>3.27940403801096</v>
      </c>
      <c r="Y72" s="0" t="n">
        <v>0.745013612794084</v>
      </c>
      <c r="Z72" s="0" t="n">
        <v>5.21885806091517</v>
      </c>
    </row>
    <row r="73" customFormat="false" ht="12.75" hidden="false" customHeight="true" outlineLevel="0" collapsed="false">
      <c r="A73" s="0" t="s">
        <v>281</v>
      </c>
      <c r="B73" s="0" t="n">
        <v>1480064666</v>
      </c>
      <c r="C73" s="0" t="s">
        <v>34</v>
      </c>
      <c r="D73" s="0" t="s">
        <v>16</v>
      </c>
      <c r="E73" s="0" t="s">
        <v>74</v>
      </c>
      <c r="F73" s="0" t="n">
        <v>128</v>
      </c>
      <c r="G73" s="0" t="n">
        <v>10922059.603782</v>
      </c>
      <c r="H73" s="0" t="n">
        <v>-7.3893753754474</v>
      </c>
      <c r="I73" s="0" t="n">
        <v>0.133278706833938</v>
      </c>
      <c r="J73" s="0" t="n">
        <v>5220533.28571607</v>
      </c>
      <c r="K73" s="0" t="n">
        <v>-4.8170600504458</v>
      </c>
      <c r="L73" s="0" t="n">
        <v>3480529.54158691</v>
      </c>
      <c r="M73" s="0" t="n">
        <v>-4.81706005044574</v>
      </c>
      <c r="N73" s="0" t="n">
        <v>2.09213484638934</v>
      </c>
      <c r="O73" s="0" t="n">
        <v>-0.0581102929513171</v>
      </c>
      <c r="P73" s="0" t="n">
        <v>23.8243205315806</v>
      </c>
      <c r="Q73" s="0" t="n">
        <v>-5.86518247895416</v>
      </c>
      <c r="R73" s="73" t="n">
        <v>67.9401346597432</v>
      </c>
      <c r="S73" s="0" t="n">
        <v>-3.99642306871594</v>
      </c>
      <c r="T73" s="0" t="n">
        <v>21.312775164953</v>
      </c>
      <c r="U73" s="0" t="n">
        <v>1.95366968245824</v>
      </c>
      <c r="V73" s="0" t="n">
        <v>8.32241618444647</v>
      </c>
      <c r="W73" s="0" t="n">
        <v>-0.347144164271738</v>
      </c>
      <c r="X73" s="0" t="n">
        <v>5.15097245760879</v>
      </c>
      <c r="Y73" s="0" t="n">
        <v>-0.937534372416461</v>
      </c>
      <c r="Z73" s="0" t="n">
        <v>5.38470149527071</v>
      </c>
    </row>
    <row r="74" customFormat="false" ht="12.75" hidden="false" customHeight="true" outlineLevel="0" collapsed="false">
      <c r="A74" s="0" t="s">
        <v>282</v>
      </c>
      <c r="B74" s="0" t="n">
        <v>9518802128</v>
      </c>
      <c r="C74" s="0" t="s">
        <v>41</v>
      </c>
      <c r="D74" s="0" t="s">
        <v>26</v>
      </c>
      <c r="E74" s="0" t="s">
        <v>76</v>
      </c>
      <c r="F74" s="0" t="n">
        <v>128</v>
      </c>
      <c r="G74" s="0" t="n">
        <v>10790141.0308223</v>
      </c>
      <c r="H74" s="0" t="n">
        <v>-9.38776513280545</v>
      </c>
      <c r="I74" s="0" t="n">
        <v>0.131668942975355</v>
      </c>
      <c r="J74" s="0" t="n">
        <v>7071717.45898468</v>
      </c>
      <c r="K74" s="0" t="n">
        <v>-10.0890154043862</v>
      </c>
      <c r="L74" s="0" t="n">
        <v>4714714.02990509</v>
      </c>
      <c r="M74" s="0" t="n">
        <v>-10.0890154043861</v>
      </c>
      <c r="N74" s="0" t="n">
        <v>1.52581619576915</v>
      </c>
      <c r="O74" s="0" t="n">
        <v>0.0118083283480821</v>
      </c>
      <c r="P74" s="0" t="n">
        <v>32.1024586822123</v>
      </c>
      <c r="Q74" s="0" t="n">
        <v>-8.04242614221136</v>
      </c>
      <c r="R74" s="73" t="n">
        <v>47.6708093147363</v>
      </c>
      <c r="S74" s="0" t="n">
        <v>-1.52720571990994</v>
      </c>
      <c r="T74" s="0" t="n">
        <v>14.3529396088463</v>
      </c>
      <c r="U74" s="0" t="n">
        <v>-1.05287185217946</v>
      </c>
      <c r="V74" s="0" t="n">
        <v>1.8463297832398</v>
      </c>
      <c r="W74" s="0" t="n">
        <v>-0.670579811191998</v>
      </c>
      <c r="X74" s="0" t="n">
        <v>4.01484255630905</v>
      </c>
      <c r="Y74" s="0" t="n">
        <v>-0.823997110090794</v>
      </c>
      <c r="Z74" s="0" t="n">
        <v>10.6426890989624</v>
      </c>
    </row>
    <row r="75" customFormat="false" ht="12.75" hidden="false" customHeight="true" outlineLevel="0" collapsed="false">
      <c r="A75" s="0" t="s">
        <v>283</v>
      </c>
      <c r="B75" s="0" t="n">
        <v>3120020311</v>
      </c>
      <c r="C75" s="0" t="s">
        <v>22</v>
      </c>
      <c r="D75" s="0" t="s">
        <v>26</v>
      </c>
      <c r="E75" s="0" t="s">
        <v>33</v>
      </c>
      <c r="F75" s="0" t="n">
        <v>101.4</v>
      </c>
      <c r="G75" s="0" t="n">
        <v>10785721.1171817</v>
      </c>
      <c r="H75" s="0" t="n">
        <v>5.47006214082448</v>
      </c>
      <c r="I75" s="0" t="n">
        <v>0.131615008058709</v>
      </c>
      <c r="J75" s="0" t="n">
        <v>2122012.63840572</v>
      </c>
      <c r="K75" s="0" t="n">
        <v>2.17553662277511</v>
      </c>
      <c r="L75" s="0" t="n">
        <v>1120634.87434206</v>
      </c>
      <c r="M75" s="0" t="n">
        <v>2.17553662277507</v>
      </c>
      <c r="N75" s="0" t="n">
        <v>5.08277892505159</v>
      </c>
      <c r="O75" s="0" t="n">
        <v>0.158768702049568</v>
      </c>
      <c r="P75" s="0" t="n">
        <v>32.3356657904831</v>
      </c>
      <c r="Q75" s="0" t="n">
        <v>-0.242110950059565</v>
      </c>
      <c r="R75" s="73" t="n">
        <v>53.2710802532564</v>
      </c>
      <c r="S75" s="0" t="n">
        <v>1.76159608068993</v>
      </c>
      <c r="T75" s="0" t="n">
        <v>4.35620746762954</v>
      </c>
      <c r="U75" s="0" t="n">
        <v>-0.187943760271445</v>
      </c>
      <c r="V75" s="0" t="n">
        <v>0.475491595816336</v>
      </c>
      <c r="W75" s="0" t="n">
        <v>-0.316208539689744</v>
      </c>
      <c r="X75" s="0" t="n">
        <v>0.579265833416293</v>
      </c>
      <c r="Y75" s="0" t="n">
        <v>0.0132211391188445</v>
      </c>
      <c r="Z75" s="0" t="n">
        <v>4.21636764159295</v>
      </c>
    </row>
    <row r="76" customFormat="false" ht="12.75" hidden="false" customHeight="true" outlineLevel="0" collapsed="false">
      <c r="A76" s="0" t="s">
        <v>284</v>
      </c>
      <c r="B76" s="0" t="n">
        <v>8768400444</v>
      </c>
      <c r="C76" s="0" t="s">
        <v>10</v>
      </c>
      <c r="D76" s="0" t="s">
        <v>11</v>
      </c>
      <c r="E76" s="0" t="s">
        <v>78</v>
      </c>
      <c r="F76" s="0" t="n">
        <v>6</v>
      </c>
      <c r="G76" s="0" t="n">
        <v>10673165.3444458</v>
      </c>
      <c r="H76" s="0" t="n">
        <v>5.512837323132</v>
      </c>
      <c r="I76" s="0" t="n">
        <v>0.130241522802161</v>
      </c>
      <c r="J76" s="0" t="n">
        <v>1254842.55660031</v>
      </c>
      <c r="K76" s="0" t="n">
        <v>8.72699748612513</v>
      </c>
      <c r="L76" s="0" t="n">
        <v>1568553.19575038</v>
      </c>
      <c r="M76" s="0" t="n">
        <v>8.72699748612515</v>
      </c>
      <c r="N76" s="0" t="n">
        <v>8.50558126858732</v>
      </c>
      <c r="O76" s="0" t="n">
        <v>-0.259099282799786</v>
      </c>
      <c r="P76" s="0" t="n">
        <v>125.182336402022</v>
      </c>
      <c r="Q76" s="0" t="n">
        <v>18.8477174077345</v>
      </c>
      <c r="R76" s="73" t="n">
        <v>10.8420267511847</v>
      </c>
      <c r="S76" s="0" t="n">
        <v>-1.23229060324192</v>
      </c>
      <c r="T76" s="0" t="n">
        <v>1.7356643356188</v>
      </c>
      <c r="U76" s="0" t="n">
        <v>-0.117183307878468</v>
      </c>
      <c r="V76" s="0" t="n">
        <v>0.398708028105555</v>
      </c>
      <c r="W76" s="0" t="n">
        <v>0.125797094142911</v>
      </c>
      <c r="X76" s="0" t="n">
        <v>1.09983533271617</v>
      </c>
      <c r="Y76" s="0" t="n">
        <v>0.170742942862003</v>
      </c>
      <c r="Z76" s="0" t="n">
        <v>8.61612984064914</v>
      </c>
    </row>
    <row r="77" customFormat="false" ht="12.75" hidden="false" customHeight="true" outlineLevel="0" collapsed="false">
      <c r="A77" s="0" t="s">
        <v>285</v>
      </c>
      <c r="B77" s="0" t="n">
        <v>8949785236</v>
      </c>
      <c r="C77" s="0" t="s">
        <v>37</v>
      </c>
      <c r="D77" s="0" t="s">
        <v>29</v>
      </c>
      <c r="E77" s="0" t="s">
        <v>24</v>
      </c>
      <c r="F77" s="0" t="n">
        <v>6.75</v>
      </c>
      <c r="G77" s="0" t="n">
        <v>10664148.8574134</v>
      </c>
      <c r="H77" s="0" t="n">
        <v>3.99886724739752</v>
      </c>
      <c r="I77" s="0" t="n">
        <v>0.130131497241464</v>
      </c>
      <c r="J77" s="0" t="n">
        <v>4220414.15917101</v>
      </c>
      <c r="K77" s="0" t="n">
        <v>7.00734086030367</v>
      </c>
      <c r="L77" s="0" t="n">
        <v>1187202.50297481</v>
      </c>
      <c r="M77" s="0" t="n">
        <v>7.00734086030367</v>
      </c>
      <c r="N77" s="0" t="n">
        <v>2.52680150696586</v>
      </c>
      <c r="O77" s="0" t="n">
        <v>-0.0730951774760653</v>
      </c>
      <c r="P77" s="0" t="n">
        <v>22.7892582508415</v>
      </c>
      <c r="Q77" s="0" t="n">
        <v>-0.334027781093419</v>
      </c>
      <c r="R77" s="73" t="n">
        <v>71.0967230684975</v>
      </c>
      <c r="S77" s="0" t="n">
        <v>1.41203997085194</v>
      </c>
      <c r="T77" s="0" t="n">
        <v>19.0552502097841</v>
      </c>
      <c r="U77" s="0" t="n">
        <v>0.311869558149599</v>
      </c>
      <c r="V77" s="0" t="n">
        <v>7.12011400610672</v>
      </c>
      <c r="W77" s="0" t="n">
        <v>1.22204203092918</v>
      </c>
      <c r="X77" s="0" t="n">
        <v>2.53238683854777</v>
      </c>
      <c r="Y77" s="0" t="n">
        <v>0.0521510118441801</v>
      </c>
      <c r="Z77" s="0" t="n">
        <v>4.76654398272987</v>
      </c>
    </row>
    <row r="78" customFormat="false" ht="12.75" hidden="false" customHeight="true" outlineLevel="0" collapsed="false">
      <c r="A78" s="0" t="s">
        <v>286</v>
      </c>
      <c r="B78" s="0" t="n">
        <v>8768400512</v>
      </c>
      <c r="C78" s="0" t="s">
        <v>10</v>
      </c>
      <c r="D78" s="0" t="s">
        <v>11</v>
      </c>
      <c r="E78" s="0" t="s">
        <v>12</v>
      </c>
      <c r="F78" s="0" t="n">
        <v>6</v>
      </c>
      <c r="G78" s="0" t="n">
        <v>9986509.61140143</v>
      </c>
      <c r="H78" s="0" t="n">
        <v>3.61716677522198</v>
      </c>
      <c r="I78" s="0" t="n">
        <v>0.121862463223638</v>
      </c>
      <c r="J78" s="0" t="n">
        <v>1454930.70336083</v>
      </c>
      <c r="K78" s="0" t="n">
        <v>5.11332767602374</v>
      </c>
      <c r="L78" s="0" t="n">
        <v>1363997.53440078</v>
      </c>
      <c r="M78" s="0" t="n">
        <v>5.11332767602371</v>
      </c>
      <c r="N78" s="0" t="n">
        <v>6.86390739320641</v>
      </c>
      <c r="O78" s="0" t="n">
        <v>-0.099110120340554</v>
      </c>
      <c r="P78" s="0" t="n">
        <v>32.5523768192264</v>
      </c>
      <c r="Q78" s="0" t="n">
        <v>2.46731998455062</v>
      </c>
      <c r="R78" s="73" t="n">
        <v>42.4654417154183</v>
      </c>
      <c r="S78" s="0" t="n">
        <v>4.14162976529097</v>
      </c>
      <c r="T78" s="0" t="n">
        <v>4.72155510229166</v>
      </c>
      <c r="U78" s="0" t="n">
        <v>0.0812612572762497</v>
      </c>
      <c r="V78" s="0" t="n">
        <v>1.1431718229</v>
      </c>
      <c r="W78" s="0" t="n">
        <v>-0.0125781632028976</v>
      </c>
      <c r="X78" s="0" t="n">
        <v>1.22091542599862</v>
      </c>
      <c r="Y78" s="0" t="n">
        <v>0.14628280571817</v>
      </c>
      <c r="Z78" s="0" t="n">
        <v>3.59182306429059</v>
      </c>
    </row>
    <row r="79" customFormat="false" ht="12.75" hidden="false" customHeight="true" outlineLevel="0" collapsed="false">
      <c r="A79" s="0" t="s">
        <v>287</v>
      </c>
      <c r="B79" s="0" t="n">
        <v>7480601500</v>
      </c>
      <c r="C79" s="0" t="s">
        <v>69</v>
      </c>
      <c r="D79" s="0" t="s">
        <v>16</v>
      </c>
      <c r="E79" s="0" t="s">
        <v>78</v>
      </c>
      <c r="F79" s="0" t="n">
        <v>8</v>
      </c>
      <c r="G79" s="0" t="n">
        <v>9963771.99343329</v>
      </c>
      <c r="H79" s="0" t="n">
        <v>-7.40101423651321</v>
      </c>
      <c r="I79" s="0" t="n">
        <v>0.121585002705273</v>
      </c>
      <c r="J79" s="0" t="n">
        <v>2879229.7976451</v>
      </c>
      <c r="K79" s="0" t="n">
        <v>-6.82692452638534</v>
      </c>
      <c r="L79" s="0" t="n">
        <v>2399262.19037766</v>
      </c>
      <c r="M79" s="0" t="n">
        <v>-6.82692452638534</v>
      </c>
      <c r="N79" s="0" t="n">
        <v>3.46056851786634</v>
      </c>
      <c r="O79" s="0" t="n">
        <v>-0.021454627833331</v>
      </c>
      <c r="P79" s="0" t="n">
        <v>31.0495698216166</v>
      </c>
      <c r="Q79" s="0" t="n">
        <v>-3.18810767497477</v>
      </c>
      <c r="R79" s="73" t="n">
        <v>43.7728706983608</v>
      </c>
      <c r="S79" s="0" t="n">
        <v>-1.41003971799287</v>
      </c>
      <c r="T79" s="0" t="n">
        <v>10.6561073464312</v>
      </c>
      <c r="U79" s="0" t="n">
        <v>-2.09154238587332</v>
      </c>
      <c r="V79" s="0" t="n">
        <v>0.263772644990009</v>
      </c>
      <c r="W79" s="0" t="n">
        <v>0.0360603034388418</v>
      </c>
      <c r="X79" s="0" t="n">
        <v>3.93604199748732</v>
      </c>
      <c r="Y79" s="0" t="n">
        <v>-0.713409219686794</v>
      </c>
      <c r="Z79" s="0" t="n">
        <v>4.75219731953646</v>
      </c>
    </row>
    <row r="80" customFormat="false" ht="12.75" hidden="false" customHeight="true" outlineLevel="0" collapsed="false">
      <c r="A80" s="0" t="s">
        <v>288</v>
      </c>
      <c r="B80" s="0" t="n">
        <v>3120033027</v>
      </c>
      <c r="C80" s="0" t="s">
        <v>22</v>
      </c>
      <c r="D80" s="0" t="s">
        <v>16</v>
      </c>
      <c r="E80" s="0" t="s">
        <v>21</v>
      </c>
      <c r="F80" s="0" t="n">
        <v>64</v>
      </c>
      <c r="G80" s="0" t="n">
        <v>9848052.44181153</v>
      </c>
      <c r="H80" s="0" t="n">
        <v>-3.61170969389809</v>
      </c>
      <c r="I80" s="0" t="n">
        <v>0.120172910778014</v>
      </c>
      <c r="J80" s="0" t="n">
        <v>3665874.891374</v>
      </c>
      <c r="K80" s="0" t="n">
        <v>-2.83567375350833</v>
      </c>
      <c r="L80" s="0" t="n">
        <v>1221836.10129495</v>
      </c>
      <c r="M80" s="0" t="n">
        <v>-2.83567375350825</v>
      </c>
      <c r="N80" s="0" t="n">
        <v>2.68641258461508</v>
      </c>
      <c r="O80" s="0" t="n">
        <v>-0.0216286927567242</v>
      </c>
      <c r="P80" s="0" t="n">
        <v>21.9736622458764</v>
      </c>
      <c r="Q80" s="0" t="n">
        <v>-0.237040697282971</v>
      </c>
      <c r="R80" s="73" t="n">
        <v>69.404760593532</v>
      </c>
      <c r="S80" s="0" t="n">
        <v>-5.45910879651375</v>
      </c>
      <c r="T80" s="0" t="n">
        <v>24.8478898599826</v>
      </c>
      <c r="U80" s="0" t="n">
        <v>0.387065692601638</v>
      </c>
      <c r="V80" s="0" t="n">
        <v>10.5645865766092</v>
      </c>
      <c r="W80" s="0" t="n">
        <v>2.72269691384869</v>
      </c>
      <c r="X80" s="0" t="n">
        <v>1.56992528126969</v>
      </c>
      <c r="Y80" s="0" t="n">
        <v>0.23321766960234</v>
      </c>
      <c r="Z80" s="0" t="n">
        <v>4.09465437406612</v>
      </c>
    </row>
    <row r="81" customFormat="false" ht="12.75" hidden="false" customHeight="true" outlineLevel="0" collapsed="false">
      <c r="A81" s="0" t="s">
        <v>289</v>
      </c>
      <c r="B81" s="0" t="n">
        <v>4150880074</v>
      </c>
      <c r="C81" s="0" t="s">
        <v>53</v>
      </c>
      <c r="D81" s="0" t="s">
        <v>23</v>
      </c>
      <c r="E81" s="0" t="s">
        <v>80</v>
      </c>
      <c r="F81" s="0" t="n">
        <v>11.15</v>
      </c>
      <c r="G81" s="0" t="n">
        <v>9804187.98857997</v>
      </c>
      <c r="H81" s="0" t="n">
        <v>-12.4602504312949</v>
      </c>
      <c r="I81" s="0" t="n">
        <v>0.119637645652684</v>
      </c>
      <c r="J81" s="0" t="n">
        <v>1937221.47649911</v>
      </c>
      <c r="K81" s="0" t="n">
        <v>-13.396024284193</v>
      </c>
      <c r="L81" s="0" t="n">
        <v>674927.96241229</v>
      </c>
      <c r="M81" s="0" t="n">
        <v>-13.3960242841928</v>
      </c>
      <c r="N81" s="0" t="n">
        <v>5.06095359127332</v>
      </c>
      <c r="O81" s="0" t="n">
        <v>0.0541000867009265</v>
      </c>
      <c r="P81" s="0" t="n">
        <v>22.8675656600042</v>
      </c>
      <c r="Q81" s="0" t="n">
        <v>-14.8940661369079</v>
      </c>
      <c r="R81" s="73" t="n">
        <v>54.7907754452805</v>
      </c>
      <c r="S81" s="0" t="n">
        <v>-3.39301249530418</v>
      </c>
      <c r="T81" s="0" t="n">
        <v>18.2996568686685</v>
      </c>
      <c r="U81" s="0" t="n">
        <v>-1.17726722670515</v>
      </c>
      <c r="V81" s="0" t="n">
        <v>4.2921728138667</v>
      </c>
      <c r="W81" s="0" t="n">
        <v>-0.214008130792107</v>
      </c>
      <c r="X81" s="0" t="n">
        <v>5.36612909553796</v>
      </c>
      <c r="Y81" s="0" t="n">
        <v>-0.162920650900669</v>
      </c>
      <c r="Z81" s="0" t="n">
        <v>3.18632524810815</v>
      </c>
    </row>
    <row r="82" customFormat="false" ht="12.75" hidden="false" customHeight="true" outlineLevel="0" collapsed="false">
      <c r="A82" s="0" t="s">
        <v>290</v>
      </c>
      <c r="B82" s="0" t="n">
        <v>3120000061</v>
      </c>
      <c r="C82" s="0" t="s">
        <v>22</v>
      </c>
      <c r="D82" s="0" t="s">
        <v>16</v>
      </c>
      <c r="E82" s="0" t="s">
        <v>33</v>
      </c>
      <c r="F82" s="0" t="n">
        <v>10</v>
      </c>
      <c r="G82" s="0" t="n">
        <v>9709944.19688824</v>
      </c>
      <c r="H82" s="0" t="n">
        <v>-2.74048031088456</v>
      </c>
      <c r="I82" s="0" t="n">
        <v>0.118487616158297</v>
      </c>
      <c r="J82" s="0" t="n">
        <v>2450419.48721013</v>
      </c>
      <c r="K82" s="0" t="n">
        <v>-5.75238237876742</v>
      </c>
      <c r="L82" s="0" t="n">
        <v>765756.089753165</v>
      </c>
      <c r="M82" s="0" t="n">
        <v>-5.75238237876754</v>
      </c>
      <c r="N82" s="0" t="n">
        <v>3.96256406201833</v>
      </c>
      <c r="O82" s="0" t="n">
        <v>0.122711431545831</v>
      </c>
      <c r="P82" s="0" t="n">
        <v>19.4930787489448</v>
      </c>
      <c r="Q82" s="0" t="n">
        <v>-5.26972693264012</v>
      </c>
      <c r="R82" s="73" t="n">
        <v>75.9623921014717</v>
      </c>
      <c r="S82" s="0" t="n">
        <v>0.827764436248515</v>
      </c>
      <c r="T82" s="0" t="n">
        <v>12.6781077904989</v>
      </c>
      <c r="U82" s="0" t="n">
        <v>0.47425380179925</v>
      </c>
      <c r="V82" s="0" t="n">
        <v>2.38933759364114</v>
      </c>
      <c r="W82" s="0" t="n">
        <v>0.0197635425501264</v>
      </c>
      <c r="X82" s="0" t="n">
        <v>0.591010899637241</v>
      </c>
      <c r="Y82" s="0" t="n">
        <v>-0.505105835506837</v>
      </c>
      <c r="Z82" s="0" t="n">
        <v>2.71180457715201</v>
      </c>
    </row>
    <row r="83" customFormat="false" ht="12.75" hidden="false" customHeight="true" outlineLevel="0" collapsed="false">
      <c r="A83" s="0" t="s">
        <v>291</v>
      </c>
      <c r="B83" s="0" t="n">
        <v>8949727525</v>
      </c>
      <c r="C83" s="0" t="s">
        <v>37</v>
      </c>
      <c r="D83" s="0" t="s">
        <v>16</v>
      </c>
      <c r="E83" s="0" t="s">
        <v>24</v>
      </c>
      <c r="F83" s="0" t="n">
        <v>48</v>
      </c>
      <c r="G83" s="0" t="n">
        <v>9669600.71667084</v>
      </c>
      <c r="H83" s="0" t="n">
        <v>-5.62890506496946</v>
      </c>
      <c r="I83" s="0" t="n">
        <v>0.117995316439415</v>
      </c>
      <c r="J83" s="0" t="n">
        <v>3098955.57702789</v>
      </c>
      <c r="K83" s="0" t="n">
        <v>-3.62721245126674</v>
      </c>
      <c r="L83" s="0" t="n">
        <v>774738.894256972</v>
      </c>
      <c r="M83" s="0" t="n">
        <v>-3.62721245126674</v>
      </c>
      <c r="N83" s="0" t="n">
        <v>3.1202772922433</v>
      </c>
      <c r="O83" s="0" t="n">
        <v>-0.0661837823635261</v>
      </c>
      <c r="P83" s="0" t="n">
        <v>36.2342037447912</v>
      </c>
      <c r="Q83" s="0" t="n">
        <v>-8.48520807954475</v>
      </c>
      <c r="R83" s="73" t="n">
        <v>37.1248725658089</v>
      </c>
      <c r="S83" s="0" t="n">
        <v>-0.863427731354911</v>
      </c>
      <c r="T83" s="0" t="n">
        <v>1.13834742009767</v>
      </c>
      <c r="U83" s="0" t="n">
        <v>-0.647451373828166</v>
      </c>
      <c r="V83" s="0" t="n">
        <v>0.179655520375858</v>
      </c>
      <c r="W83" s="0" t="n">
        <v>-0.0802060393085583</v>
      </c>
      <c r="X83" s="0" t="n">
        <v>0.185846951388236</v>
      </c>
      <c r="Y83" s="0" t="n">
        <v>0.0730770443772893</v>
      </c>
      <c r="Z83" s="0" t="n">
        <v>5.3554957444274</v>
      </c>
    </row>
    <row r="84" customFormat="false" ht="12.75" hidden="false" customHeight="true" outlineLevel="0" collapsed="false">
      <c r="A84" s="0" t="s">
        <v>292</v>
      </c>
      <c r="B84" s="0" t="n">
        <v>3120027627</v>
      </c>
      <c r="C84" s="0" t="s">
        <v>22</v>
      </c>
      <c r="D84" s="0" t="s">
        <v>16</v>
      </c>
      <c r="E84" s="0" t="s">
        <v>82</v>
      </c>
      <c r="F84" s="0" t="n">
        <v>64</v>
      </c>
      <c r="G84" s="0" t="n">
        <v>9641395.45910133</v>
      </c>
      <c r="H84" s="0" t="n">
        <v>-4.31405941926246</v>
      </c>
      <c r="I84" s="0" t="n">
        <v>0.117651135910178</v>
      </c>
      <c r="J84" s="0" t="n">
        <v>3180408.35482896</v>
      </c>
      <c r="K84" s="0" t="n">
        <v>-3.92694925196367</v>
      </c>
      <c r="L84" s="0" t="n">
        <v>1060030.10466449</v>
      </c>
      <c r="M84" s="0" t="n">
        <v>-3.92694925196369</v>
      </c>
      <c r="N84" s="0" t="n">
        <v>3.03149607957178</v>
      </c>
      <c r="O84" s="0" t="n">
        <v>-0.0122643195793062</v>
      </c>
      <c r="P84" s="0" t="n">
        <v>20.3347252519205</v>
      </c>
      <c r="Q84" s="0" t="n">
        <v>-4.36468081253852</v>
      </c>
      <c r="R84" s="73" t="n">
        <v>71.8044628243391</v>
      </c>
      <c r="S84" s="0" t="n">
        <v>-3.9525993980243</v>
      </c>
      <c r="T84" s="0" t="n">
        <v>20.2310522307439</v>
      </c>
      <c r="U84" s="0" t="n">
        <v>1.42717042092082</v>
      </c>
      <c r="V84" s="0" t="n">
        <v>8.1762005771259</v>
      </c>
      <c r="W84" s="0" t="n">
        <v>2.40219611123416</v>
      </c>
      <c r="X84" s="0" t="n">
        <v>0.429598279481627</v>
      </c>
      <c r="Y84" s="0" t="n">
        <v>0.0213499771679956</v>
      </c>
      <c r="Z84" s="0" t="n">
        <v>3.13097438377552</v>
      </c>
    </row>
    <row r="85" customFormat="false" ht="12.75" hidden="false" customHeight="true" outlineLevel="0" collapsed="false">
      <c r="A85" s="0" t="s">
        <v>293</v>
      </c>
      <c r="B85" s="0" t="n">
        <v>5100015277</v>
      </c>
      <c r="C85" s="0" t="s">
        <v>59</v>
      </c>
      <c r="D85" s="0" t="s">
        <v>16</v>
      </c>
      <c r="E85" s="0" t="s">
        <v>76</v>
      </c>
      <c r="F85" s="0" t="n">
        <v>64</v>
      </c>
      <c r="G85" s="0" t="n">
        <v>9602807.52209921</v>
      </c>
      <c r="H85" s="0" t="n">
        <v>-16.1405346856138</v>
      </c>
      <c r="I85" s="0" t="n">
        <v>0.117180258572972</v>
      </c>
      <c r="J85" s="0" t="n">
        <v>4496804.94872223</v>
      </c>
      <c r="K85" s="0" t="n">
        <v>-16.9000061187085</v>
      </c>
      <c r="L85" s="0" t="n">
        <v>1498785.08940912</v>
      </c>
      <c r="M85" s="0" t="n">
        <v>-16.9000061187086</v>
      </c>
      <c r="N85" s="0" t="n">
        <v>2.13547343760771</v>
      </c>
      <c r="O85" s="0" t="n">
        <v>0.0193398689809845</v>
      </c>
      <c r="P85" s="0" t="n">
        <v>20.8549466466387</v>
      </c>
      <c r="Q85" s="0" t="n">
        <v>-18.297098364572</v>
      </c>
      <c r="R85" s="73" t="n">
        <v>74.026603889147</v>
      </c>
      <c r="S85" s="0" t="n">
        <v>-1.3292417297242</v>
      </c>
      <c r="T85" s="0" t="n">
        <v>18.1818205926815</v>
      </c>
      <c r="U85" s="0" t="n">
        <v>-1.83061569121229</v>
      </c>
      <c r="V85" s="0" t="n">
        <v>8.27682368057264</v>
      </c>
      <c r="W85" s="0" t="n">
        <v>-0.932411732513346</v>
      </c>
      <c r="X85" s="0" t="n">
        <v>2.94260871204775</v>
      </c>
      <c r="Y85" s="0" t="n">
        <v>-1.09185403269725</v>
      </c>
      <c r="Z85" s="0" t="n">
        <v>4.86664280770448</v>
      </c>
    </row>
    <row r="86" customFormat="false" ht="12.75" hidden="false" customHeight="true" outlineLevel="0" collapsed="false">
      <c r="A86" s="0" t="s">
        <v>294</v>
      </c>
      <c r="B86" s="0" t="n">
        <v>5762211175</v>
      </c>
      <c r="C86" s="0" t="s">
        <v>71</v>
      </c>
      <c r="D86" s="0" t="s">
        <v>11</v>
      </c>
      <c r="E86" s="0" t="s">
        <v>84</v>
      </c>
      <c r="F86" s="0" t="n">
        <v>6.75</v>
      </c>
      <c r="G86" s="0" t="n">
        <v>9519587.50375358</v>
      </c>
      <c r="H86" s="0" t="n">
        <v>5.0181669836288</v>
      </c>
      <c r="I86" s="0" t="n">
        <v>0.116164748968542</v>
      </c>
      <c r="J86" s="0" t="n">
        <v>2819493.60059111</v>
      </c>
      <c r="K86" s="0" t="n">
        <v>7.64534257501384</v>
      </c>
      <c r="L86" s="0" t="n">
        <v>793123.54984628</v>
      </c>
      <c r="M86" s="0" t="n">
        <v>7.64534257501388</v>
      </c>
      <c r="N86" s="0" t="n">
        <v>3.37634655448687</v>
      </c>
      <c r="O86" s="0" t="n">
        <v>-0.084464007616774</v>
      </c>
      <c r="P86" s="0" t="n">
        <v>21.8812894264471</v>
      </c>
      <c r="Q86" s="0" t="n">
        <v>-4.90511830897981</v>
      </c>
      <c r="R86" s="73" t="n">
        <v>65.1528943793405</v>
      </c>
      <c r="S86" s="0" t="n">
        <v>6.68432758519882</v>
      </c>
      <c r="T86" s="0" t="n">
        <v>15.5170112905482</v>
      </c>
      <c r="U86" s="0" t="n">
        <v>0.343694402631156</v>
      </c>
      <c r="V86" s="0" t="n">
        <v>4.40685552824467</v>
      </c>
      <c r="W86" s="0" t="n">
        <v>-0.00963562877477475</v>
      </c>
      <c r="X86" s="0" t="n">
        <v>1.89206103022584</v>
      </c>
      <c r="Y86" s="0" t="n">
        <v>0.233710382856432</v>
      </c>
      <c r="Z86" s="0" t="n">
        <v>4.27608118861294</v>
      </c>
    </row>
    <row r="87" customFormat="false" ht="12.75" hidden="false" customHeight="true" outlineLevel="0" collapsed="false">
      <c r="A87" s="0" t="s">
        <v>295</v>
      </c>
      <c r="B87" s="0" t="n">
        <v>7468210350</v>
      </c>
      <c r="C87" s="0" t="s">
        <v>73</v>
      </c>
      <c r="D87" s="0" t="s">
        <v>20</v>
      </c>
      <c r="E87" s="0" t="s">
        <v>33</v>
      </c>
      <c r="F87" s="0" t="n">
        <v>32</v>
      </c>
      <c r="G87" s="0" t="n">
        <v>9486068.67621815</v>
      </c>
      <c r="H87" s="0" t="n">
        <v>-9.6191896060644</v>
      </c>
      <c r="I87" s="0" t="n">
        <v>0.115755728495245</v>
      </c>
      <c r="J87" s="0" t="n">
        <v>1389794.49956811</v>
      </c>
      <c r="K87" s="0" t="n">
        <v>-9.09496762563295</v>
      </c>
      <c r="L87" s="0" t="n">
        <v>231678.743078003</v>
      </c>
      <c r="M87" s="0" t="n">
        <v>-9.09496762563284</v>
      </c>
      <c r="N87" s="0" t="n">
        <v>6.82551893763147</v>
      </c>
      <c r="O87" s="0" t="n">
        <v>-0.0395890127490777</v>
      </c>
      <c r="P87" s="0" t="n">
        <v>21.4881698440718</v>
      </c>
      <c r="Q87" s="0" t="n">
        <v>-12.9962957239943</v>
      </c>
      <c r="R87" s="73" t="n">
        <v>58.339859782154</v>
      </c>
      <c r="S87" s="0" t="n">
        <v>-0.975082427715144</v>
      </c>
      <c r="T87" s="0" t="n">
        <v>20.20594280771</v>
      </c>
      <c r="U87" s="0" t="n">
        <v>-1.16983859467286</v>
      </c>
      <c r="V87" s="0" t="n">
        <v>2.97845162889655</v>
      </c>
      <c r="W87" s="0" t="n">
        <v>-0.111658333604188</v>
      </c>
      <c r="X87" s="0" t="n">
        <v>0.952410233728222</v>
      </c>
      <c r="Y87" s="0" t="n">
        <v>-0.577232938112838</v>
      </c>
      <c r="Z87" s="0" t="n">
        <v>2.31974782131153</v>
      </c>
    </row>
    <row r="88" customFormat="false" ht="12.75" hidden="false" customHeight="true" outlineLevel="0" collapsed="false">
      <c r="A88" s="0" t="s">
        <v>296</v>
      </c>
      <c r="B88" s="0" t="n">
        <v>1480064609</v>
      </c>
      <c r="C88" s="0" t="s">
        <v>34</v>
      </c>
      <c r="D88" s="0" t="s">
        <v>26</v>
      </c>
      <c r="E88" s="0" t="s">
        <v>86</v>
      </c>
      <c r="F88" s="0" t="n">
        <v>128</v>
      </c>
      <c r="G88" s="0" t="n">
        <v>9482575.98548845</v>
      </c>
      <c r="H88" s="0" t="n">
        <v>-9.70886980275093</v>
      </c>
      <c r="I88" s="0" t="n">
        <v>0.115713108209263</v>
      </c>
      <c r="J88" s="0" t="n">
        <v>4474471.94056065</v>
      </c>
      <c r="K88" s="0" t="n">
        <v>-7.20551750048718</v>
      </c>
      <c r="L88" s="0" t="n">
        <v>2983130.44277179</v>
      </c>
      <c r="M88" s="0" t="n">
        <v>-7.20551750048714</v>
      </c>
      <c r="N88" s="0" t="n">
        <v>2.11926147072906</v>
      </c>
      <c r="O88" s="0" t="n">
        <v>-0.0587572452605101</v>
      </c>
      <c r="P88" s="0" t="n">
        <v>24.3106460880353</v>
      </c>
      <c r="Q88" s="0" t="n">
        <v>-7.41814929380534</v>
      </c>
      <c r="R88" s="73" t="n">
        <v>57.0981657160518</v>
      </c>
      <c r="S88" s="0" t="n">
        <v>-4.41564231419932</v>
      </c>
      <c r="T88" s="0" t="n">
        <v>17.583939532267</v>
      </c>
      <c r="U88" s="0" t="n">
        <v>1.07856152547064</v>
      </c>
      <c r="V88" s="0" t="n">
        <v>6.62242052328356</v>
      </c>
      <c r="W88" s="0" t="n">
        <v>-0.0293326245048311</v>
      </c>
      <c r="X88" s="0" t="n">
        <v>5.43027973632495</v>
      </c>
      <c r="Y88" s="0" t="n">
        <v>-0.983989586503316</v>
      </c>
      <c r="Z88" s="0" t="n">
        <v>4.84791251878101</v>
      </c>
    </row>
    <row r="89" customFormat="false" ht="12.75" hidden="false" customHeight="true" outlineLevel="0" collapsed="false">
      <c r="A89" s="0" t="s">
        <v>297</v>
      </c>
      <c r="B89" s="0" t="n">
        <v>7468210782</v>
      </c>
      <c r="C89" s="0" t="s">
        <v>73</v>
      </c>
      <c r="D89" s="0" t="s">
        <v>20</v>
      </c>
      <c r="E89" s="0" t="s">
        <v>88</v>
      </c>
      <c r="F89" s="0" t="n">
        <v>32</v>
      </c>
      <c r="G89" s="0" t="n">
        <v>9476745.70289374</v>
      </c>
      <c r="H89" s="0" t="n">
        <v>-2.87758744505373</v>
      </c>
      <c r="I89" s="0" t="n">
        <v>0.115641962971745</v>
      </c>
      <c r="J89" s="0" t="n">
        <v>1462073.72291114</v>
      </c>
      <c r="K89" s="0" t="n">
        <v>-3.26463085717194</v>
      </c>
      <c r="L89" s="0" t="n">
        <v>243727.689609287</v>
      </c>
      <c r="M89" s="0" t="n">
        <v>-3.26463085717192</v>
      </c>
      <c r="N89" s="0" t="n">
        <v>6.48171535702354</v>
      </c>
      <c r="O89" s="0" t="n">
        <v>0.0258303429884643</v>
      </c>
      <c r="P89" s="0" t="n">
        <v>22.5189006958032</v>
      </c>
      <c r="Q89" s="0" t="n">
        <v>-9.45031998802612</v>
      </c>
      <c r="R89" s="73" t="n">
        <v>55.8069734312605</v>
      </c>
      <c r="S89" s="0" t="n">
        <v>1.56957091179422</v>
      </c>
      <c r="T89" s="0" t="n">
        <v>18.2603277999814</v>
      </c>
      <c r="U89" s="0" t="n">
        <v>-1.13512152993998</v>
      </c>
      <c r="V89" s="0" t="n">
        <v>2.0964045652345</v>
      </c>
      <c r="W89" s="0" t="n">
        <v>0.631406806919669</v>
      </c>
      <c r="X89" s="0" t="n">
        <v>0.928511270980163</v>
      </c>
      <c r="Y89" s="0" t="n">
        <v>-0.715324729814939</v>
      </c>
      <c r="Z89" s="0" t="n">
        <v>2.66555154693253</v>
      </c>
    </row>
    <row r="90" customFormat="false" ht="12.75" hidden="false" customHeight="true" outlineLevel="0" collapsed="false">
      <c r="A90" s="0" t="s">
        <v>298</v>
      </c>
      <c r="B90" s="0" t="n">
        <v>2500001305</v>
      </c>
      <c r="C90" s="0" t="s">
        <v>65</v>
      </c>
      <c r="D90" s="0" t="s">
        <v>29</v>
      </c>
      <c r="E90" s="0" t="s">
        <v>90</v>
      </c>
      <c r="F90" s="0" t="n">
        <v>6</v>
      </c>
      <c r="G90" s="0" t="n">
        <v>9383021.35073352</v>
      </c>
      <c r="H90" s="0" t="n">
        <v>0.145883236805953</v>
      </c>
      <c r="I90" s="0" t="n">
        <v>0.114498272046415</v>
      </c>
      <c r="J90" s="0" t="n">
        <v>4616397.38538646</v>
      </c>
      <c r="K90" s="0" t="n">
        <v>-0.485498858339382</v>
      </c>
      <c r="L90" s="0" t="n">
        <v>1442624.18293327</v>
      </c>
      <c r="M90" s="0" t="n">
        <v>-0.48549885833943</v>
      </c>
      <c r="N90" s="0" t="n">
        <v>2.03254195153046</v>
      </c>
      <c r="O90" s="0" t="n">
        <v>0.0128144118794533</v>
      </c>
      <c r="P90" s="0" t="n">
        <v>22.0018506965356</v>
      </c>
      <c r="Q90" s="0" t="n">
        <v>-2.73180776697201</v>
      </c>
      <c r="R90" s="73" t="n">
        <v>67.1526901053231</v>
      </c>
      <c r="S90" s="0" t="n">
        <v>1.31112969338071</v>
      </c>
      <c r="T90" s="0" t="n">
        <v>11.465162176304</v>
      </c>
      <c r="U90" s="0" t="n">
        <v>-1.2505916779995</v>
      </c>
      <c r="V90" s="0" t="n">
        <v>3.59890522442874</v>
      </c>
      <c r="W90" s="0" t="n">
        <v>-0.137845460581115</v>
      </c>
      <c r="X90" s="0" t="n">
        <v>0.813909843311701</v>
      </c>
      <c r="Y90" s="0" t="n">
        <v>-0.261190400780178</v>
      </c>
      <c r="Z90" s="0" t="n">
        <v>5.04960000122525</v>
      </c>
    </row>
    <row r="91" customFormat="false" ht="12.75" hidden="false" customHeight="true" outlineLevel="0" collapsed="false">
      <c r="A91" s="0" t="s">
        <v>299</v>
      </c>
      <c r="B91" s="0" t="n">
        <v>7045011484</v>
      </c>
      <c r="C91" s="0" t="s">
        <v>67</v>
      </c>
      <c r="D91" s="0" t="s">
        <v>16</v>
      </c>
      <c r="E91" s="0" t="s">
        <v>64</v>
      </c>
      <c r="F91" s="0" t="n">
        <v>48</v>
      </c>
      <c r="G91" s="0" t="n">
        <v>9296601.66586977</v>
      </c>
      <c r="H91" s="0" t="n">
        <v>-41.5961623167952</v>
      </c>
      <c r="I91" s="0" t="n">
        <v>0.113443717844966</v>
      </c>
      <c r="J91" s="0" t="n">
        <v>1960220.71296925</v>
      </c>
      <c r="K91" s="0" t="n">
        <v>-42.3375394594923</v>
      </c>
      <c r="L91" s="0" t="n">
        <v>490055.178242313</v>
      </c>
      <c r="M91" s="0" t="n">
        <v>-42.3375394594923</v>
      </c>
      <c r="N91" s="0" t="n">
        <v>4.74263005403495</v>
      </c>
      <c r="O91" s="0" t="n">
        <v>0.0602028506654229</v>
      </c>
      <c r="P91" s="0" t="n">
        <v>19.9580867947849</v>
      </c>
      <c r="Q91" s="0" t="n">
        <v>-41.8977551948074</v>
      </c>
      <c r="R91" s="73" t="n">
        <v>49.1517025332704</v>
      </c>
      <c r="S91" s="0" t="n">
        <v>-26.6716050947364</v>
      </c>
      <c r="T91" s="0" t="n">
        <v>1.4794968158064</v>
      </c>
      <c r="U91" s="0" t="n">
        <v>-0.870268141339303</v>
      </c>
      <c r="V91" s="0" t="n">
        <v>0.0238551982931037</v>
      </c>
      <c r="W91" s="0" t="n">
        <v>0.0135978108025995</v>
      </c>
      <c r="X91" s="0" t="n">
        <v>0.0546945321635056</v>
      </c>
      <c r="Y91" s="0" t="n">
        <v>0.0268577796294263</v>
      </c>
      <c r="Z91" s="0" t="n">
        <v>2.3729125546182</v>
      </c>
    </row>
    <row r="92" customFormat="false" ht="12.75" hidden="false" customHeight="true" outlineLevel="0" collapsed="false">
      <c r="A92" s="0" t="s">
        <v>300</v>
      </c>
      <c r="B92" s="0" t="n">
        <v>7800004052</v>
      </c>
      <c r="C92" s="0" t="s">
        <v>34</v>
      </c>
      <c r="D92" s="0" t="s">
        <v>23</v>
      </c>
      <c r="E92" s="0" t="s">
        <v>12</v>
      </c>
      <c r="F92" s="0" t="n">
        <v>12</v>
      </c>
      <c r="G92" s="0" t="n">
        <v>9275865.79712125</v>
      </c>
      <c r="H92" s="0" t="n">
        <v>-2.57021716551929</v>
      </c>
      <c r="I92" s="0" t="n">
        <v>0.113190684088318</v>
      </c>
      <c r="J92" s="0" t="n">
        <v>2431737.98287126</v>
      </c>
      <c r="K92" s="0" t="n">
        <v>-4.72630764980772</v>
      </c>
      <c r="L92" s="0" t="n">
        <v>1823803.48715345</v>
      </c>
      <c r="M92" s="0" t="n">
        <v>-4.7263076498077</v>
      </c>
      <c r="N92" s="0" t="n">
        <v>3.81450051874783</v>
      </c>
      <c r="O92" s="0" t="n">
        <v>0.0844136980655863</v>
      </c>
      <c r="P92" s="0" t="n">
        <v>23.1138979548789</v>
      </c>
      <c r="Q92" s="0" t="n">
        <v>-2.09414882874199</v>
      </c>
      <c r="R92" s="73" t="n">
        <v>50.9973434545732</v>
      </c>
      <c r="S92" s="0" t="n">
        <v>0.150290718392576</v>
      </c>
      <c r="T92" s="0" t="n">
        <v>23.9489109369668</v>
      </c>
      <c r="U92" s="0" t="n">
        <v>-0.110557440912814</v>
      </c>
      <c r="V92" s="0" t="n">
        <v>0.123775186583461</v>
      </c>
      <c r="W92" s="0" t="n">
        <v>0.0164915139373196</v>
      </c>
      <c r="X92" s="0" t="n">
        <v>1.29544698171122</v>
      </c>
      <c r="Y92" s="0" t="n">
        <v>-0.295184437589702</v>
      </c>
      <c r="Z92" s="0" t="n">
        <v>3.81665958297818</v>
      </c>
    </row>
    <row r="93" customFormat="false" ht="12.75" hidden="false" customHeight="true" outlineLevel="0" collapsed="false">
      <c r="A93" s="0" t="s">
        <v>301</v>
      </c>
      <c r="B93" s="0" t="n">
        <v>7458405064</v>
      </c>
      <c r="C93" s="0" t="s">
        <v>75</v>
      </c>
      <c r="D93" s="0" t="s">
        <v>16</v>
      </c>
      <c r="E93" s="0" t="s">
        <v>27</v>
      </c>
      <c r="F93" s="0" t="n">
        <v>64</v>
      </c>
      <c r="G93" s="0" t="n">
        <v>9250595.03023973</v>
      </c>
      <c r="H93" s="0" t="n">
        <v>-0.579260253770299</v>
      </c>
      <c r="I93" s="0" t="n">
        <v>0.11288231229281</v>
      </c>
      <c r="J93" s="0" t="n">
        <v>2673241.39276995</v>
      </c>
      <c r="K93" s="0" t="n">
        <v>-0.325303417091592</v>
      </c>
      <c r="L93" s="0" t="n">
        <v>890991.356210224</v>
      </c>
      <c r="M93" s="0" t="n">
        <v>-0.325303417091579</v>
      </c>
      <c r="N93" s="0" t="n">
        <v>3.46044134108461</v>
      </c>
      <c r="O93" s="0" t="n">
        <v>-0.00883922950822136</v>
      </c>
      <c r="P93" s="0" t="n">
        <v>38.7056586341606</v>
      </c>
      <c r="Q93" s="0" t="n">
        <v>-13.2327863034399</v>
      </c>
      <c r="R93" s="73" t="n">
        <v>39.8022907058383</v>
      </c>
      <c r="S93" s="0" t="n">
        <v>3.99336105606965</v>
      </c>
      <c r="T93" s="0" t="n">
        <v>9.16531963996746</v>
      </c>
      <c r="U93" s="0" t="n">
        <v>3.09304692248205</v>
      </c>
      <c r="V93" s="0" t="n">
        <v>1.24578233758573</v>
      </c>
      <c r="W93" s="0" t="n">
        <v>0.71348782435518</v>
      </c>
      <c r="X93" s="0" t="n">
        <v>0.455622942844723</v>
      </c>
      <c r="Y93" s="0" t="n">
        <v>0.158449904915338</v>
      </c>
      <c r="Z93" s="0" t="n">
        <v>4.7805974542542</v>
      </c>
    </row>
    <row r="94" customFormat="false" ht="12.75" hidden="false" customHeight="true" outlineLevel="0" collapsed="false">
      <c r="A94" s="0" t="s">
        <v>302</v>
      </c>
      <c r="B94" s="0" t="n">
        <v>3120020157</v>
      </c>
      <c r="C94" s="0" t="s">
        <v>22</v>
      </c>
      <c r="D94" s="0" t="s">
        <v>16</v>
      </c>
      <c r="E94" s="0" t="s">
        <v>21</v>
      </c>
      <c r="F94" s="0" t="n">
        <v>64</v>
      </c>
      <c r="G94" s="0" t="n">
        <v>9244122.11117093</v>
      </c>
      <c r="H94" s="0" t="n">
        <v>3.27502754322492</v>
      </c>
      <c r="I94" s="0" t="n">
        <v>0.112803325149887</v>
      </c>
      <c r="J94" s="0" t="n">
        <v>3345856.24752249</v>
      </c>
      <c r="K94" s="0" t="n">
        <v>3.86135299911649</v>
      </c>
      <c r="L94" s="0" t="n">
        <v>1115173.88729924</v>
      </c>
      <c r="M94" s="0" t="n">
        <v>3.86135299911649</v>
      </c>
      <c r="N94" s="0" t="n">
        <v>2.76285692728609</v>
      </c>
      <c r="O94" s="0" t="n">
        <v>-0.0156856249375115</v>
      </c>
      <c r="P94" s="0" t="n">
        <v>20.1441633636095</v>
      </c>
      <c r="Q94" s="0" t="n">
        <v>2.12068568184572</v>
      </c>
      <c r="R94" s="73" t="n">
        <v>73.7049620037363</v>
      </c>
      <c r="S94" s="0" t="n">
        <v>-1.24982254222591</v>
      </c>
      <c r="T94" s="0" t="n">
        <v>21.3459302853681</v>
      </c>
      <c r="U94" s="0" t="n">
        <v>0.297588732245462</v>
      </c>
      <c r="V94" s="0" t="n">
        <v>0.851296228067301</v>
      </c>
      <c r="W94" s="0" t="n">
        <v>0.265737516300739</v>
      </c>
      <c r="X94" s="0" t="n">
        <v>0.645103884494731</v>
      </c>
      <c r="Y94" s="0" t="n">
        <v>-0.120424891910557</v>
      </c>
      <c r="Z94" s="0" t="n">
        <v>3.93518933231062</v>
      </c>
    </row>
    <row r="95" customFormat="false" ht="12.75" hidden="false" customHeight="true" outlineLevel="0" collapsed="false">
      <c r="A95" s="0" t="s">
        <v>303</v>
      </c>
      <c r="B95" s="0" t="n">
        <v>5100013062</v>
      </c>
      <c r="C95" s="0" t="s">
        <v>59</v>
      </c>
      <c r="D95" s="0" t="s">
        <v>16</v>
      </c>
      <c r="E95" s="0" t="s">
        <v>92</v>
      </c>
      <c r="F95" s="0" t="n">
        <v>64</v>
      </c>
      <c r="G95" s="0" t="n">
        <v>9128142.51187365</v>
      </c>
      <c r="H95" s="0" t="n">
        <v>-11.2760504693473</v>
      </c>
      <c r="I95" s="0" t="n">
        <v>0.111388059936712</v>
      </c>
      <c r="J95" s="0" t="n">
        <v>4272834.75412169</v>
      </c>
      <c r="K95" s="0" t="n">
        <v>-12.0156546199673</v>
      </c>
      <c r="L95" s="0" t="n">
        <v>1424135.82354876</v>
      </c>
      <c r="M95" s="0" t="n">
        <v>-12.0156546199674</v>
      </c>
      <c r="N95" s="0" t="n">
        <v>2.13632003977416</v>
      </c>
      <c r="O95" s="0" t="n">
        <v>0.0178083953298747</v>
      </c>
      <c r="P95" s="0" t="n">
        <v>18.8034214805484</v>
      </c>
      <c r="Q95" s="0" t="n">
        <v>-12.8416636098911</v>
      </c>
      <c r="R95" s="73" t="n">
        <v>75.7163661468075</v>
      </c>
      <c r="S95" s="0" t="n">
        <v>-1.78117783761395</v>
      </c>
      <c r="T95" s="0" t="n">
        <v>18.2825484430927</v>
      </c>
      <c r="U95" s="0" t="n">
        <v>-1.7457051404871</v>
      </c>
      <c r="V95" s="0" t="n">
        <v>8.28177367681757</v>
      </c>
      <c r="W95" s="0" t="n">
        <v>-1.14219624520669</v>
      </c>
      <c r="X95" s="0" t="n">
        <v>2.95950820943747</v>
      </c>
      <c r="Y95" s="0" t="n">
        <v>-0.774792753957473</v>
      </c>
      <c r="Z95" s="0" t="n">
        <v>4.50328014155808</v>
      </c>
    </row>
    <row r="96" customFormat="false" ht="12.75" hidden="false" customHeight="true" outlineLevel="0" collapsed="false">
      <c r="A96" s="0" t="s">
        <v>304</v>
      </c>
      <c r="B96" s="0" t="n">
        <v>8768400094</v>
      </c>
      <c r="C96" s="0" t="s">
        <v>10</v>
      </c>
      <c r="D96" s="0" t="s">
        <v>11</v>
      </c>
      <c r="E96" s="0" t="s">
        <v>40</v>
      </c>
      <c r="F96" s="0" t="n">
        <v>6</v>
      </c>
      <c r="G96" s="0" t="n">
        <v>9071755.01993549</v>
      </c>
      <c r="H96" s="0" t="n">
        <v>-5.03116469262771</v>
      </c>
      <c r="I96" s="0" t="n">
        <v>0.110699979823642</v>
      </c>
      <c r="J96" s="0" t="n">
        <v>3561592.31555199</v>
      </c>
      <c r="K96" s="0" t="n">
        <v>-4.18468520304209</v>
      </c>
      <c r="L96" s="0" t="n">
        <v>1112997.59861</v>
      </c>
      <c r="M96" s="0" t="n">
        <v>-4.18468520304205</v>
      </c>
      <c r="N96" s="0" t="n">
        <v>2.54710652320394</v>
      </c>
      <c r="O96" s="0" t="n">
        <v>-0.0227029574776143</v>
      </c>
      <c r="P96" s="0" t="n">
        <v>19.42537072726</v>
      </c>
      <c r="Q96" s="0" t="n">
        <v>-5.68012985041674</v>
      </c>
      <c r="R96" s="73" t="n">
        <v>69.1835078491965</v>
      </c>
      <c r="S96" s="0" t="n">
        <v>-3.58733571270702</v>
      </c>
      <c r="T96" s="0" t="n">
        <v>26.3242268714962</v>
      </c>
      <c r="U96" s="0" t="n">
        <v>1.72108221167424</v>
      </c>
      <c r="V96" s="0" t="n">
        <v>15.527501539111</v>
      </c>
      <c r="W96" s="0" t="n">
        <v>0.226107580642079</v>
      </c>
      <c r="X96" s="0" t="n">
        <v>2.40329770973482</v>
      </c>
      <c r="Y96" s="0" t="n">
        <v>0.0339027904724865</v>
      </c>
      <c r="Z96" s="0" t="n">
        <v>3.75741521796789</v>
      </c>
    </row>
    <row r="97" customFormat="false" ht="12.75" hidden="false" customHeight="true" outlineLevel="0" collapsed="false">
      <c r="A97" s="0" t="s">
        <v>305</v>
      </c>
      <c r="B97" s="0" t="n">
        <v>4175500106</v>
      </c>
      <c r="C97" s="0" t="s">
        <v>77</v>
      </c>
      <c r="D97" s="0" t="s">
        <v>16</v>
      </c>
      <c r="E97" s="0" t="s">
        <v>24</v>
      </c>
      <c r="F97" s="0" t="n">
        <v>64</v>
      </c>
      <c r="G97" s="0" t="n">
        <v>8964067.10919028</v>
      </c>
      <c r="H97" s="0" t="n">
        <v>0.44326047329359</v>
      </c>
      <c r="I97" s="0" t="n">
        <v>0.109385895666767</v>
      </c>
      <c r="J97" s="0" t="n">
        <v>4184709.48561754</v>
      </c>
      <c r="K97" s="0" t="n">
        <v>5.30344067721482</v>
      </c>
      <c r="L97" s="0" t="n">
        <v>1394763.67155633</v>
      </c>
      <c r="M97" s="0" t="n">
        <v>5.30344067721474</v>
      </c>
      <c r="N97" s="0" t="n">
        <v>2.14210021985969</v>
      </c>
      <c r="O97" s="0" t="n">
        <v>-0.103650489184842</v>
      </c>
      <c r="P97" s="0" t="n">
        <v>42.0044241296144</v>
      </c>
      <c r="Q97" s="0" t="n">
        <v>-4.5656657325162</v>
      </c>
      <c r="R97" s="73" t="n">
        <v>33.7211657334749</v>
      </c>
      <c r="S97" s="0" t="n">
        <v>1.15808315516474</v>
      </c>
      <c r="T97" s="0" t="n">
        <v>12.3118486222878</v>
      </c>
      <c r="U97" s="0" t="n">
        <v>1.63633202158301</v>
      </c>
      <c r="V97" s="0" t="n">
        <v>3.2551787234431</v>
      </c>
      <c r="W97" s="0" t="n">
        <v>0.429279575184445</v>
      </c>
      <c r="X97" s="0" t="n">
        <v>1.99108506112623</v>
      </c>
      <c r="Y97" s="0" t="n">
        <v>0.0676186981887395</v>
      </c>
      <c r="Z97" s="0" t="n">
        <v>8.21437176096766</v>
      </c>
    </row>
    <row r="98" customFormat="false" ht="12.75" hidden="false" customHeight="true" outlineLevel="0" collapsed="false">
      <c r="A98" s="0" t="s">
        <v>306</v>
      </c>
      <c r="B98" s="0" t="n">
        <v>5231100402</v>
      </c>
      <c r="C98" s="0" t="s">
        <v>43</v>
      </c>
      <c r="D98" s="0" t="s">
        <v>16</v>
      </c>
      <c r="E98" s="0" t="s">
        <v>94</v>
      </c>
      <c r="F98" s="0" t="n">
        <v>18</v>
      </c>
      <c r="G98" s="0" t="n">
        <v>8716383.57417437</v>
      </c>
      <c r="H98" s="0" t="n">
        <v>27.7724163116237</v>
      </c>
      <c r="I98" s="0" t="n">
        <v>0.106363485750642</v>
      </c>
      <c r="J98" s="0" t="n">
        <v>4567298.74013871</v>
      </c>
      <c r="K98" s="0" t="n">
        <v>28.0328560184817</v>
      </c>
      <c r="L98" s="0" t="n">
        <v>428412.621825011</v>
      </c>
      <c r="M98" s="0" t="n">
        <v>28.0328560184817</v>
      </c>
      <c r="N98" s="0" t="n">
        <v>1.90843298634537</v>
      </c>
      <c r="O98" s="0" t="n">
        <v>-0.00388997674043989</v>
      </c>
      <c r="P98" s="0" t="n">
        <v>18.2401709325121</v>
      </c>
      <c r="Q98" s="0" t="n">
        <v>16.6837019173511</v>
      </c>
      <c r="R98" s="73" t="n">
        <v>70.5787255742748</v>
      </c>
      <c r="S98" s="0" t="n">
        <v>9.02967922779176</v>
      </c>
      <c r="T98" s="0" t="n">
        <v>38.199262059277</v>
      </c>
      <c r="U98" s="0" t="n">
        <v>6.22140637928219</v>
      </c>
      <c r="V98" s="0" t="n">
        <v>7.79526722257788</v>
      </c>
      <c r="W98" s="0" t="n">
        <v>3.04161732826962</v>
      </c>
      <c r="X98" s="0" t="n">
        <v>13.7657516801419</v>
      </c>
      <c r="Y98" s="0" t="n">
        <v>2.87829881730032</v>
      </c>
      <c r="Z98" s="0" t="n">
        <v>5.54137354553563</v>
      </c>
    </row>
    <row r="99" customFormat="false" ht="12.75" hidden="false" customHeight="true" outlineLevel="0" collapsed="false">
      <c r="A99" s="0" t="s">
        <v>307</v>
      </c>
      <c r="B99" s="0" t="n">
        <v>4150880070</v>
      </c>
      <c r="C99" s="0" t="s">
        <v>53</v>
      </c>
      <c r="D99" s="0" t="s">
        <v>23</v>
      </c>
      <c r="E99" s="0" t="s">
        <v>86</v>
      </c>
      <c r="F99" s="0" t="n">
        <v>11.15</v>
      </c>
      <c r="G99" s="0" t="n">
        <v>8618893.11637952</v>
      </c>
      <c r="H99" s="0" t="n">
        <v>-16.8222368983908</v>
      </c>
      <c r="I99" s="0" t="n">
        <v>0.105173838137014</v>
      </c>
      <c r="J99" s="0" t="n">
        <v>1714007.32524773</v>
      </c>
      <c r="K99" s="0" t="n">
        <v>-17.2284943232385</v>
      </c>
      <c r="L99" s="0" t="n">
        <v>597160.152116309</v>
      </c>
      <c r="M99" s="0" t="n">
        <v>-17.2284943232385</v>
      </c>
      <c r="N99" s="0" t="n">
        <v>5.02850424815648</v>
      </c>
      <c r="O99" s="0" t="n">
        <v>0.0245602563776135</v>
      </c>
      <c r="P99" s="0" t="n">
        <v>24.4956356136489</v>
      </c>
      <c r="Q99" s="0" t="n">
        <v>-9.28439669562658</v>
      </c>
      <c r="R99" s="73" t="n">
        <v>42.9791035288323</v>
      </c>
      <c r="S99" s="0" t="n">
        <v>-10.4503611374701</v>
      </c>
      <c r="T99" s="0" t="n">
        <v>14.4957732781819</v>
      </c>
      <c r="U99" s="0" t="n">
        <v>-3.84672347672028</v>
      </c>
      <c r="V99" s="0" t="n">
        <v>3.79439246308812</v>
      </c>
      <c r="W99" s="0" t="n">
        <v>-0.603144433105209</v>
      </c>
      <c r="X99" s="0" t="n">
        <v>5.2866884878269</v>
      </c>
      <c r="Y99" s="0" t="n">
        <v>-0.203861700695286</v>
      </c>
      <c r="Z99" s="0" t="n">
        <v>3.39342945350142</v>
      </c>
    </row>
    <row r="100" customFormat="false" ht="12.75" hidden="false" customHeight="true" outlineLevel="0" collapsed="false">
      <c r="A100" s="0" t="s">
        <v>308</v>
      </c>
      <c r="B100" s="0" t="n">
        <v>1369402342</v>
      </c>
      <c r="C100" s="0" t="s">
        <v>43</v>
      </c>
      <c r="D100" s="0" t="s">
        <v>16</v>
      </c>
      <c r="E100" s="0" t="s">
        <v>40</v>
      </c>
      <c r="F100" s="0" t="n">
        <v>18</v>
      </c>
      <c r="G100" s="0" t="n">
        <v>8614165.39511715</v>
      </c>
      <c r="H100" s="0" t="n">
        <v>69.1657293684925</v>
      </c>
      <c r="I100" s="0" t="n">
        <v>0.105116147133762</v>
      </c>
      <c r="J100" s="0" t="n">
        <v>4598878.14479601</v>
      </c>
      <c r="K100" s="0" t="n">
        <v>70.6198760509483</v>
      </c>
      <c r="L100" s="0" t="n">
        <v>431374.769981866</v>
      </c>
      <c r="M100" s="0" t="n">
        <v>70.6198760509483</v>
      </c>
      <c r="N100" s="0" t="n">
        <v>1.87310146603139</v>
      </c>
      <c r="O100" s="0" t="n">
        <v>-0.0161011588629729</v>
      </c>
      <c r="P100" s="0" t="n">
        <v>17.9796782899485</v>
      </c>
      <c r="Q100" s="0" t="n">
        <v>32.4468143244161</v>
      </c>
      <c r="R100" s="73" t="n">
        <v>68.7999767158199</v>
      </c>
      <c r="S100" s="0" t="n">
        <v>23.6583194648317</v>
      </c>
      <c r="T100" s="0" t="n">
        <v>37.8942603071685</v>
      </c>
      <c r="U100" s="0" t="n">
        <v>15.8289914050244</v>
      </c>
      <c r="V100" s="0" t="n">
        <v>10.5667783514559</v>
      </c>
      <c r="W100" s="0" t="n">
        <v>7.25809325681518</v>
      </c>
      <c r="X100" s="0" t="n">
        <v>13.3032630910665</v>
      </c>
      <c r="Y100" s="0" t="n">
        <v>6.03783498741331</v>
      </c>
      <c r="Z100" s="0" t="n">
        <v>5.82837716464925</v>
      </c>
    </row>
    <row r="101" customFormat="false" ht="12.75" hidden="false" customHeight="true" outlineLevel="0" collapsed="false">
      <c r="A101" s="0" t="s">
        <v>309</v>
      </c>
      <c r="B101" s="0" t="n">
        <v>5231100403</v>
      </c>
      <c r="C101" s="0" t="s">
        <v>43</v>
      </c>
      <c r="D101" s="0" t="s">
        <v>16</v>
      </c>
      <c r="E101" s="0" t="s">
        <v>97</v>
      </c>
      <c r="F101" s="0" t="n">
        <v>18</v>
      </c>
      <c r="G101" s="0" t="n">
        <v>8584093.86953923</v>
      </c>
      <c r="H101" s="0" t="n">
        <v>31.8619245481983</v>
      </c>
      <c r="I101" s="0" t="n">
        <v>0.104749193080503</v>
      </c>
      <c r="J101" s="0" t="n">
        <v>4508206.63239136</v>
      </c>
      <c r="K101" s="0" t="n">
        <v>31.9195049252857</v>
      </c>
      <c r="L101" s="0" t="n">
        <v>422869.78211831</v>
      </c>
      <c r="M101" s="0" t="n">
        <v>31.9195049252857</v>
      </c>
      <c r="N101" s="0" t="n">
        <v>1.90410390860585</v>
      </c>
      <c r="O101" s="0" t="n">
        <v>-0.000831468382148204</v>
      </c>
      <c r="P101" s="0" t="n">
        <v>17.8103092777119</v>
      </c>
      <c r="Q101" s="0" t="n">
        <v>20.6498015648252</v>
      </c>
      <c r="R101" s="73" t="n">
        <v>71.9413112252262</v>
      </c>
      <c r="S101" s="0" t="n">
        <v>9.18658227040345</v>
      </c>
      <c r="T101" s="0" t="n">
        <v>38.6983101842573</v>
      </c>
      <c r="U101" s="0" t="n">
        <v>6.65000942846775</v>
      </c>
      <c r="V101" s="0" t="n">
        <v>7.96708880286799</v>
      </c>
      <c r="W101" s="0" t="n">
        <v>3.26546757053602</v>
      </c>
      <c r="X101" s="0" t="n">
        <v>13.3779396370925</v>
      </c>
      <c r="Y101" s="0" t="n">
        <v>3.10946450316241</v>
      </c>
      <c r="Z101" s="0" t="n">
        <v>5.46204989800013</v>
      </c>
    </row>
    <row r="102" customFormat="false" ht="12.75" hidden="false" customHeight="true" outlineLevel="0" collapsed="false">
      <c r="A102" s="0" t="s">
        <v>310</v>
      </c>
      <c r="B102" s="0" t="n">
        <v>3120000066</v>
      </c>
      <c r="C102" s="0" t="s">
        <v>22</v>
      </c>
      <c r="D102" s="0" t="s">
        <v>16</v>
      </c>
      <c r="E102" s="0" t="s">
        <v>33</v>
      </c>
      <c r="F102" s="0" t="n">
        <v>10</v>
      </c>
      <c r="G102" s="0" t="n">
        <v>8581428.81144431</v>
      </c>
      <c r="H102" s="0" t="n">
        <v>4.23388529571033</v>
      </c>
      <c r="I102" s="0" t="n">
        <v>0.104716672154101</v>
      </c>
      <c r="J102" s="0" t="n">
        <v>2045902.56128487</v>
      </c>
      <c r="K102" s="0" t="n">
        <v>-1.10943184254203</v>
      </c>
      <c r="L102" s="0" t="n">
        <v>639344.550401522</v>
      </c>
      <c r="M102" s="0" t="n">
        <v>-1.10943184254195</v>
      </c>
      <c r="N102" s="0" t="n">
        <v>4.19444648725352</v>
      </c>
      <c r="O102" s="0" t="n">
        <v>0.215018923426301</v>
      </c>
      <c r="P102" s="0" t="n">
        <v>20.7372435759881</v>
      </c>
      <c r="Q102" s="0" t="n">
        <v>-2.81929404226727</v>
      </c>
      <c r="R102" s="73" t="n">
        <v>65.1070681722455</v>
      </c>
      <c r="S102" s="0" t="n">
        <v>5.01054152215228</v>
      </c>
      <c r="T102" s="0" t="n">
        <v>10.020472198362</v>
      </c>
      <c r="U102" s="0" t="n">
        <v>-0.31562281549364</v>
      </c>
      <c r="V102" s="0" t="n">
        <v>1.63346384880342</v>
      </c>
      <c r="W102" s="0" t="n">
        <v>-0.494927760470207</v>
      </c>
      <c r="X102" s="0" t="n">
        <v>0.394169387453707</v>
      </c>
      <c r="Y102" s="0" t="n">
        <v>-0.229461860217222</v>
      </c>
      <c r="Z102" s="0" t="n">
        <v>3.04332974384303</v>
      </c>
    </row>
    <row r="103" customFormat="false" ht="12.75" hidden="false" customHeight="true" outlineLevel="0" collapsed="false">
      <c r="A103" s="0" t="s">
        <v>311</v>
      </c>
      <c r="B103" s="0" t="n">
        <v>3120028131</v>
      </c>
      <c r="C103" s="0" t="s">
        <v>22</v>
      </c>
      <c r="D103" s="0" t="s">
        <v>16</v>
      </c>
      <c r="E103" s="0" t="s">
        <v>100</v>
      </c>
      <c r="F103" s="0" t="n">
        <v>64</v>
      </c>
      <c r="G103" s="0" t="n">
        <v>8501121.75897702</v>
      </c>
      <c r="H103" s="0" t="n">
        <v>6.44788403866241</v>
      </c>
      <c r="I103" s="0" t="n">
        <v>0.103736708622426</v>
      </c>
      <c r="J103" s="0" t="n">
        <v>3131474.05622045</v>
      </c>
      <c r="K103" s="0" t="n">
        <v>8.32999083360504</v>
      </c>
      <c r="L103" s="0" t="n">
        <v>1043720.30293828</v>
      </c>
      <c r="M103" s="0" t="n">
        <v>8.32999083360507</v>
      </c>
      <c r="N103" s="0" t="n">
        <v>2.71473485213462</v>
      </c>
      <c r="O103" s="0" t="n">
        <v>-0.047999271735776</v>
      </c>
      <c r="P103" s="0" t="n">
        <v>27.7578138660459</v>
      </c>
      <c r="Q103" s="0" t="n">
        <v>3.0838640243784</v>
      </c>
      <c r="R103" s="73" t="n">
        <v>47.1988077857674</v>
      </c>
      <c r="S103" s="0" t="n">
        <v>2.00022495068384</v>
      </c>
      <c r="T103" s="0" t="n">
        <v>13.8748276799721</v>
      </c>
      <c r="U103" s="0" t="n">
        <v>2.4880801350835</v>
      </c>
      <c r="V103" s="0" t="n">
        <v>6.34789187279928</v>
      </c>
      <c r="W103" s="0" t="n">
        <v>2.11017880189532</v>
      </c>
      <c r="X103" s="0" t="n">
        <v>1.16612970643645</v>
      </c>
      <c r="Y103" s="0" t="n">
        <v>0.0420537248563464</v>
      </c>
      <c r="Z103" s="0" t="n">
        <v>4.61056032160894</v>
      </c>
    </row>
    <row r="104" customFormat="false" ht="12.75" hidden="false" customHeight="true" outlineLevel="0" collapsed="false">
      <c r="A104" s="0" t="s">
        <v>312</v>
      </c>
      <c r="B104" s="0" t="n">
        <v>9899903000</v>
      </c>
      <c r="C104" s="0" t="s">
        <v>45</v>
      </c>
      <c r="D104" s="0" t="s">
        <v>29</v>
      </c>
      <c r="E104" s="0" t="s">
        <v>102</v>
      </c>
      <c r="F104" s="0" t="n">
        <v>16.9</v>
      </c>
      <c r="G104" s="0" t="n">
        <v>8156446.26835747</v>
      </c>
      <c r="H104" s="0" t="n">
        <v>-4.12092869198075</v>
      </c>
      <c r="I104" s="0" t="n">
        <v>0.0995307341694741</v>
      </c>
      <c r="J104" s="0" t="n">
        <v>3727453.92429717</v>
      </c>
      <c r="K104" s="0" t="n">
        <v>-1.04567346801947</v>
      </c>
      <c r="L104" s="0" t="n">
        <v>328015.945338151</v>
      </c>
      <c r="M104" s="0" t="n">
        <v>-1.04567552423356</v>
      </c>
      <c r="N104" s="0" t="n">
        <v>2.18820847527858</v>
      </c>
      <c r="O104" s="0" t="n">
        <v>-0.070185280822114</v>
      </c>
      <c r="P104" s="0" t="n">
        <v>17.2703424389281</v>
      </c>
      <c r="Q104" s="0" t="n">
        <v>-5.25126179211332</v>
      </c>
      <c r="R104" s="73" t="n">
        <v>67.7310821331818</v>
      </c>
      <c r="S104" s="0" t="n">
        <v>1.66554471043473</v>
      </c>
      <c r="T104" s="0" t="n">
        <v>36.2951870523565</v>
      </c>
      <c r="U104" s="0" t="n">
        <v>4.12913789000607</v>
      </c>
      <c r="V104" s="0" t="n">
        <v>5.28322855263831</v>
      </c>
      <c r="W104" s="0" t="n">
        <v>0.0502277565385016</v>
      </c>
      <c r="X104" s="0" t="n">
        <v>13.3457147762462</v>
      </c>
      <c r="Y104" s="0" t="n">
        <v>0.842872191341234</v>
      </c>
      <c r="Z104" s="0" t="n">
        <v>4.99345887744529</v>
      </c>
    </row>
    <row r="105" customFormat="false" ht="12.75" hidden="false" customHeight="true" outlineLevel="0" collapsed="false">
      <c r="A105" s="0" t="s">
        <v>313</v>
      </c>
      <c r="B105" s="0" t="n">
        <v>5100000007</v>
      </c>
      <c r="C105" s="0" t="s">
        <v>63</v>
      </c>
      <c r="D105" s="0" t="s">
        <v>23</v>
      </c>
      <c r="E105" s="0" t="s">
        <v>38</v>
      </c>
      <c r="F105" s="0" t="n">
        <v>5.5</v>
      </c>
      <c r="G105" s="0" t="n">
        <v>8125997.03795756</v>
      </c>
      <c r="H105" s="0" t="n">
        <v>0.00386280300887189</v>
      </c>
      <c r="I105" s="0" t="n">
        <v>0.0991591710944673</v>
      </c>
      <c r="J105" s="0" t="n">
        <v>2747035.99154498</v>
      </c>
      <c r="K105" s="0" t="n">
        <v>-0.521434055787436</v>
      </c>
      <c r="L105" s="0" t="n">
        <v>472215.486946583</v>
      </c>
      <c r="M105" s="0" t="n">
        <v>-0.521434055787503</v>
      </c>
      <c r="N105" s="0" t="n">
        <v>2.95809631288717</v>
      </c>
      <c r="O105" s="0" t="n">
        <v>0.0155381868022184</v>
      </c>
      <c r="P105" s="0" t="n">
        <v>16.6815035747974</v>
      </c>
      <c r="Q105" s="0" t="n">
        <v>-3.8169607444816</v>
      </c>
      <c r="R105" s="73" t="n">
        <v>72.9244076840757</v>
      </c>
      <c r="S105" s="0" t="n">
        <v>0.737297948341336</v>
      </c>
      <c r="T105" s="0" t="n">
        <v>2.72585218236458</v>
      </c>
      <c r="U105" s="0" t="n">
        <v>-1.90421892974504</v>
      </c>
      <c r="V105" s="0" t="n">
        <v>0.0767391067360085</v>
      </c>
      <c r="W105" s="0" t="n">
        <v>0.0737684860484365</v>
      </c>
      <c r="X105" s="0" t="n">
        <v>0.0698611459246372</v>
      </c>
      <c r="Y105" s="0" t="n">
        <v>-0.103686342543522</v>
      </c>
      <c r="Z105" s="0" t="n">
        <v>2.63405658923067</v>
      </c>
    </row>
    <row r="106" customFormat="false" ht="12.75" hidden="false" customHeight="true" outlineLevel="0" collapsed="false">
      <c r="A106" s="0" t="s">
        <v>314</v>
      </c>
      <c r="B106" s="0" t="n">
        <v>1480031820</v>
      </c>
      <c r="C106" s="0" t="s">
        <v>55</v>
      </c>
      <c r="D106" s="0" t="s">
        <v>16</v>
      </c>
      <c r="E106" s="0" t="s">
        <v>24</v>
      </c>
      <c r="F106" s="0" t="n">
        <v>64</v>
      </c>
      <c r="G106" s="0" t="n">
        <v>8063397.09667934</v>
      </c>
      <c r="H106" s="0" t="n">
        <v>-9.30036875554068</v>
      </c>
      <c r="I106" s="0" t="n">
        <v>0.0983952822745828</v>
      </c>
      <c r="J106" s="0" t="n">
        <v>3177866.25448664</v>
      </c>
      <c r="K106" s="0" t="n">
        <v>-8.22199093706055</v>
      </c>
      <c r="L106" s="0" t="n">
        <v>1059182.8226204</v>
      </c>
      <c r="M106" s="0" t="n">
        <v>-8.22199093706045</v>
      </c>
      <c r="N106" s="0" t="n">
        <v>2.53736200675378</v>
      </c>
      <c r="O106" s="0" t="n">
        <v>-0.0301680929458539</v>
      </c>
      <c r="P106" s="0" t="n">
        <v>18.0562774919012</v>
      </c>
      <c r="Q106" s="0" t="n">
        <v>-9.73004225529517</v>
      </c>
      <c r="R106" s="73" t="n">
        <v>70.5036935586729</v>
      </c>
      <c r="S106" s="0" t="n">
        <v>-1.23216838536335</v>
      </c>
      <c r="T106" s="0" t="n">
        <v>20.5915281124117</v>
      </c>
      <c r="U106" s="0" t="n">
        <v>1.265849601363</v>
      </c>
      <c r="V106" s="0" t="n">
        <v>2.40139062342247</v>
      </c>
      <c r="W106" s="0" t="n">
        <v>-0.172376438698821</v>
      </c>
      <c r="X106" s="0" t="n">
        <v>1.99937604591081</v>
      </c>
      <c r="Y106" s="0" t="n">
        <v>-0.0271908362428634</v>
      </c>
      <c r="Z106" s="0" t="n">
        <v>3.89459147357979</v>
      </c>
    </row>
    <row r="107" customFormat="false" ht="12.75" hidden="false" customHeight="true" outlineLevel="0" collapsed="false">
      <c r="A107" s="0" t="s">
        <v>315</v>
      </c>
      <c r="B107" s="0" t="n">
        <v>1480064694</v>
      </c>
      <c r="C107" s="0" t="s">
        <v>34</v>
      </c>
      <c r="D107" s="0" t="s">
        <v>26</v>
      </c>
      <c r="E107" s="0" t="s">
        <v>40</v>
      </c>
      <c r="F107" s="0" t="n">
        <v>128</v>
      </c>
      <c r="G107" s="0" t="n">
        <v>7944970.21969316</v>
      </c>
      <c r="H107" s="0" t="n">
        <v>0.489977695639473</v>
      </c>
      <c r="I107" s="0" t="n">
        <v>0.0969501536457632</v>
      </c>
      <c r="J107" s="0" t="n">
        <v>3766934.41308672</v>
      </c>
      <c r="K107" s="0" t="n">
        <v>2.6928393180736</v>
      </c>
      <c r="L107" s="0" t="n">
        <v>2511415.17320492</v>
      </c>
      <c r="M107" s="0" t="n">
        <v>2.69283931807358</v>
      </c>
      <c r="N107" s="0" t="n">
        <v>2.10913420528149</v>
      </c>
      <c r="O107" s="0" t="n">
        <v>-0.0462347679233219</v>
      </c>
      <c r="P107" s="0" t="n">
        <v>22.3840458874162</v>
      </c>
      <c r="Q107" s="0" t="n">
        <v>-1.30961296199167</v>
      </c>
      <c r="R107" s="73" t="n">
        <v>54.0892689755495</v>
      </c>
      <c r="S107" s="0" t="n">
        <v>0.473142897383028</v>
      </c>
      <c r="T107" s="0" t="n">
        <v>16.1619294836311</v>
      </c>
      <c r="U107" s="0" t="n">
        <v>2.07970655217567</v>
      </c>
      <c r="V107" s="0" t="n">
        <v>6.42086076839149</v>
      </c>
      <c r="W107" s="0" t="n">
        <v>-0.912364273131103</v>
      </c>
      <c r="X107" s="0" t="n">
        <v>2.90548721513372</v>
      </c>
      <c r="Y107" s="0" t="n">
        <v>-0.145194349451559</v>
      </c>
      <c r="Z107" s="0" t="n">
        <v>4.71581498752748</v>
      </c>
    </row>
    <row r="108" customFormat="false" ht="12.75" hidden="false" customHeight="true" outlineLevel="0" collapsed="false">
      <c r="A108" s="0" t="s">
        <v>316</v>
      </c>
      <c r="B108" s="0" t="n">
        <v>5762281584</v>
      </c>
      <c r="C108" s="0" t="s">
        <v>71</v>
      </c>
      <c r="D108" s="0" t="s">
        <v>11</v>
      </c>
      <c r="E108" s="0" t="s">
        <v>104</v>
      </c>
      <c r="F108" s="0" t="n">
        <v>6.75</v>
      </c>
      <c r="G108" s="0" t="n">
        <v>7804985.38506502</v>
      </c>
      <c r="H108" s="0" t="n">
        <v>20.3650006218314</v>
      </c>
      <c r="I108" s="0" t="n">
        <v>0.095241959549373</v>
      </c>
      <c r="J108" s="0" t="n">
        <v>2236078.63877462</v>
      </c>
      <c r="K108" s="0" t="n">
        <v>22.9951907431626</v>
      </c>
      <c r="L108" s="0" t="n">
        <v>629008.921087301</v>
      </c>
      <c r="M108" s="0" t="n">
        <v>22.9951907431625</v>
      </c>
      <c r="N108" s="0" t="n">
        <v>3.49047893474005</v>
      </c>
      <c r="O108" s="0" t="n">
        <v>-0.0762731954092861</v>
      </c>
      <c r="P108" s="0" t="n">
        <v>18.6462849451855</v>
      </c>
      <c r="Q108" s="0" t="n">
        <v>-20.0401268031512</v>
      </c>
      <c r="R108" s="73" t="n">
        <v>55.7291916550789</v>
      </c>
      <c r="S108" s="0" t="n">
        <v>14.9510743332538</v>
      </c>
      <c r="T108" s="0" t="n">
        <v>13.6428527372457</v>
      </c>
      <c r="U108" s="0" t="n">
        <v>4.99950718863322</v>
      </c>
      <c r="V108" s="0" t="n">
        <v>3.99006721329287</v>
      </c>
      <c r="W108" s="0" t="n">
        <v>1.40277753382147</v>
      </c>
      <c r="X108" s="0" t="n">
        <v>1.21366674722698</v>
      </c>
      <c r="Y108" s="0" t="n">
        <v>0.277445277331399</v>
      </c>
      <c r="Z108" s="0" t="n">
        <v>3.88025565303373</v>
      </c>
    </row>
    <row r="109" customFormat="false" ht="12.75" hidden="false" customHeight="true" outlineLevel="0" collapsed="false">
      <c r="A109" s="0" t="s">
        <v>317</v>
      </c>
      <c r="B109" s="0" t="n">
        <v>2500005819</v>
      </c>
      <c r="C109" s="0" t="s">
        <v>49</v>
      </c>
      <c r="D109" s="0" t="s">
        <v>23</v>
      </c>
      <c r="E109" s="0" t="s">
        <v>12</v>
      </c>
      <c r="F109" s="0" t="n">
        <v>12</v>
      </c>
      <c r="G109" s="0" t="n">
        <v>7781499.11531716</v>
      </c>
      <c r="H109" s="0" t="n">
        <v>5.03066782358355</v>
      </c>
      <c r="I109" s="0" t="n">
        <v>0.0949553634517594</v>
      </c>
      <c r="J109" s="0" t="n">
        <v>2026151.43507406</v>
      </c>
      <c r="K109" s="0" t="n">
        <v>5.73656150433121</v>
      </c>
      <c r="L109" s="0" t="n">
        <v>1519613.57630555</v>
      </c>
      <c r="M109" s="0" t="n">
        <v>5.73656150433112</v>
      </c>
      <c r="N109" s="0" t="n">
        <v>3.84053184802187</v>
      </c>
      <c r="O109" s="0" t="n">
        <v>-0.0258115769270586</v>
      </c>
      <c r="P109" s="0" t="n">
        <v>30.6835396626623</v>
      </c>
      <c r="Q109" s="0" t="n">
        <v>-4.60215883938148</v>
      </c>
      <c r="R109" s="73" t="n">
        <v>35.1397408449078</v>
      </c>
      <c r="S109" s="0" t="n">
        <v>2.99195327937957</v>
      </c>
      <c r="T109" s="0" t="n">
        <v>17.2233468541991</v>
      </c>
      <c r="U109" s="0" t="n">
        <v>1.09398057223443</v>
      </c>
      <c r="V109" s="0" t="n">
        <v>0.145025066693701</v>
      </c>
      <c r="W109" s="0" t="n">
        <v>-0.290570045438838</v>
      </c>
      <c r="X109" s="0" t="n">
        <v>0.749243133331375</v>
      </c>
      <c r="Y109" s="0" t="n">
        <v>0.0928044864116294</v>
      </c>
      <c r="Z109" s="0" t="n">
        <v>4.37050877911465</v>
      </c>
    </row>
    <row r="110" customFormat="false" ht="12.75" hidden="false" customHeight="true" outlineLevel="0" collapsed="false">
      <c r="A110" s="0" t="s">
        <v>318</v>
      </c>
      <c r="B110" s="0" t="n">
        <v>3120027016</v>
      </c>
      <c r="C110" s="0" t="s">
        <v>22</v>
      </c>
      <c r="D110" s="0" t="s">
        <v>16</v>
      </c>
      <c r="E110" s="0" t="s">
        <v>68</v>
      </c>
      <c r="F110" s="0" t="n">
        <v>64</v>
      </c>
      <c r="G110" s="0" t="n">
        <v>7777686.8579821</v>
      </c>
      <c r="H110" s="0" t="n">
        <v>6.56972942389655</v>
      </c>
      <c r="I110" s="0" t="n">
        <v>0.0949088435877257</v>
      </c>
      <c r="J110" s="0" t="n">
        <v>2802232.41565525</v>
      </c>
      <c r="K110" s="0" t="n">
        <v>7.30621863683735</v>
      </c>
      <c r="L110" s="0" t="n">
        <v>933984.064137894</v>
      </c>
      <c r="M110" s="0" t="n">
        <v>7.30621863683747</v>
      </c>
      <c r="N110" s="0" t="n">
        <v>2.77553239857281</v>
      </c>
      <c r="O110" s="0" t="n">
        <v>-0.0191813349134602</v>
      </c>
      <c r="P110" s="0" t="n">
        <v>18.3563954677975</v>
      </c>
      <c r="Q110" s="0" t="n">
        <v>6.33341608399846</v>
      </c>
      <c r="R110" s="73" t="n">
        <v>65.8357143047133</v>
      </c>
      <c r="S110" s="0" t="n">
        <v>-0.648715104618745</v>
      </c>
      <c r="T110" s="0" t="n">
        <v>20.5624826005573</v>
      </c>
      <c r="U110" s="0" t="n">
        <v>0.640071131349711</v>
      </c>
      <c r="V110" s="0" t="n">
        <v>0.806685635551748</v>
      </c>
      <c r="W110" s="0" t="n">
        <v>0.237261217850758</v>
      </c>
      <c r="X110" s="0" t="n">
        <v>0.636466475339336</v>
      </c>
      <c r="Y110" s="0" t="n">
        <v>0.0482350580077382</v>
      </c>
      <c r="Z110" s="0" t="n">
        <v>3.87139126739793</v>
      </c>
    </row>
    <row r="111" customFormat="false" ht="12.75" hidden="false" customHeight="true" outlineLevel="0" collapsed="false">
      <c r="A111" s="0" t="s">
        <v>319</v>
      </c>
      <c r="B111" s="0" t="n">
        <v>1300873541</v>
      </c>
      <c r="C111" s="0" t="s">
        <v>79</v>
      </c>
      <c r="D111" s="0" t="s">
        <v>23</v>
      </c>
      <c r="E111" s="0" t="s">
        <v>106</v>
      </c>
      <c r="F111" s="0" t="n">
        <v>23</v>
      </c>
      <c r="G111" s="0" t="n">
        <v>7774021.6283745</v>
      </c>
      <c r="H111" s="0" t="n">
        <v>1.2813925933197</v>
      </c>
      <c r="I111" s="0" t="n">
        <v>0.094864117860155</v>
      </c>
      <c r="J111" s="0" t="n">
        <v>11593593.0224659</v>
      </c>
      <c r="K111" s="0" t="n">
        <v>1.58265944498583</v>
      </c>
      <c r="L111" s="0" t="n">
        <v>1388912.44409141</v>
      </c>
      <c r="M111" s="0" t="n">
        <v>1.58265944498584</v>
      </c>
      <c r="N111" s="0" t="n">
        <v>0.670544637310462</v>
      </c>
      <c r="O111" s="0" t="n">
        <v>-0.00199457043995521</v>
      </c>
      <c r="P111" s="0" t="n">
        <v>34.0423972079686</v>
      </c>
      <c r="Q111" s="0" t="n">
        <v>1.56010874534456</v>
      </c>
      <c r="R111" s="73" t="n">
        <v>32.0853038648628</v>
      </c>
      <c r="S111" s="0" t="n">
        <v>-0.669875670247322</v>
      </c>
      <c r="T111" s="0" t="n">
        <v>8.15492027404709</v>
      </c>
      <c r="U111" s="0" t="n">
        <v>-0.0907891432937547</v>
      </c>
      <c r="V111" s="0" t="n">
        <v>1.28994207817189</v>
      </c>
      <c r="W111" s="0" t="n">
        <v>0.135734706100496</v>
      </c>
      <c r="X111" s="0" t="n">
        <v>3.11551550897887</v>
      </c>
      <c r="Y111" s="0" t="n">
        <v>-0.366306552609147</v>
      </c>
      <c r="Z111" s="0" t="n">
        <v>21.8913109076816</v>
      </c>
    </row>
    <row r="112" customFormat="false" ht="12.75" hidden="false" customHeight="true" outlineLevel="0" collapsed="false">
      <c r="A112" s="0" t="s">
        <v>320</v>
      </c>
      <c r="B112" s="0" t="n">
        <v>8768400097</v>
      </c>
      <c r="C112" s="0" t="s">
        <v>10</v>
      </c>
      <c r="D112" s="0" t="s">
        <v>11</v>
      </c>
      <c r="E112" s="0" t="s">
        <v>40</v>
      </c>
      <c r="F112" s="0" t="n">
        <v>6</v>
      </c>
      <c r="G112" s="0" t="n">
        <v>7728518.81248828</v>
      </c>
      <c r="H112" s="0" t="n">
        <v>-9.68742712384826</v>
      </c>
      <c r="I112" s="0" t="n">
        <v>0.0943088602733425</v>
      </c>
      <c r="J112" s="0" t="n">
        <v>3024089.33231177</v>
      </c>
      <c r="K112" s="0" t="n">
        <v>-9.40483701084371</v>
      </c>
      <c r="L112" s="0" t="n">
        <v>945027.916347428</v>
      </c>
      <c r="M112" s="0" t="n">
        <v>-9.40483701084371</v>
      </c>
      <c r="N112" s="0" t="n">
        <v>2.55565162375022</v>
      </c>
      <c r="O112" s="0" t="n">
        <v>-0.00799669257730251</v>
      </c>
      <c r="P112" s="0" t="n">
        <v>17.3028561761915</v>
      </c>
      <c r="Q112" s="0" t="n">
        <v>-5.55429618485865</v>
      </c>
      <c r="R112" s="73" t="n">
        <v>65.2389982818328</v>
      </c>
      <c r="S112" s="0" t="n">
        <v>-6.56831630159449</v>
      </c>
      <c r="T112" s="0" t="n">
        <v>25.2956216914034</v>
      </c>
      <c r="U112" s="0" t="n">
        <v>-0.711054209367308</v>
      </c>
      <c r="V112" s="0" t="n">
        <v>15.0261714908431</v>
      </c>
      <c r="W112" s="0" t="n">
        <v>-0.418698879533222</v>
      </c>
      <c r="X112" s="0" t="n">
        <v>2.46880984758481</v>
      </c>
      <c r="Y112" s="0" t="n">
        <v>-0.661580211498885</v>
      </c>
      <c r="Z112" s="0" t="n">
        <v>3.40677320181384</v>
      </c>
    </row>
    <row r="113" customFormat="false" ht="12.75" hidden="false" customHeight="true" outlineLevel="0" collapsed="false">
      <c r="A113" s="0" t="s">
        <v>321</v>
      </c>
      <c r="B113" s="0" t="n">
        <v>7618326363</v>
      </c>
      <c r="C113" s="0" t="s">
        <v>81</v>
      </c>
      <c r="D113" s="0" t="s">
        <v>20</v>
      </c>
      <c r="E113" s="0" t="s">
        <v>108</v>
      </c>
      <c r="F113" s="0" t="n">
        <v>16</v>
      </c>
      <c r="G113" s="0" t="n">
        <v>7644082.98774431</v>
      </c>
      <c r="H113" s="0" t="n">
        <v>3.44708833092187</v>
      </c>
      <c r="I113" s="0" t="n">
        <v>0.0932785145381447</v>
      </c>
      <c r="J113" s="0" t="n">
        <v>1589018.20508116</v>
      </c>
      <c r="K113" s="0" t="n">
        <v>6.81350791108969</v>
      </c>
      <c r="L113" s="0" t="n">
        <v>794509.102540579</v>
      </c>
      <c r="M113" s="0" t="n">
        <v>6.81350791108969</v>
      </c>
      <c r="N113" s="0" t="n">
        <v>4.8105697992012</v>
      </c>
      <c r="O113" s="0" t="n">
        <v>-0.156547628600139</v>
      </c>
      <c r="P113" s="0" t="n">
        <v>18.5264575777253</v>
      </c>
      <c r="Q113" s="0" t="n">
        <v>-0.574684296058588</v>
      </c>
      <c r="R113" s="73" t="n">
        <v>49.4794304207873</v>
      </c>
      <c r="S113" s="0" t="n">
        <v>-0.349506974244122</v>
      </c>
      <c r="T113" s="0" t="n">
        <v>22.8877504336209</v>
      </c>
      <c r="U113" s="0" t="n">
        <v>-1.58237675326736</v>
      </c>
      <c r="V113" s="0" t="n">
        <v>7.40663128415453</v>
      </c>
      <c r="W113" s="0" t="n">
        <v>-0.123850803052362</v>
      </c>
      <c r="X113" s="0" t="n">
        <v>5.12228480326927</v>
      </c>
      <c r="Y113" s="0" t="n">
        <v>0.482522816484736</v>
      </c>
      <c r="Z113" s="0" t="n">
        <v>2.908414034336</v>
      </c>
    </row>
    <row r="114" customFormat="false" ht="12.75" hidden="false" customHeight="true" outlineLevel="0" collapsed="false">
      <c r="A114" s="0" t="s">
        <v>322</v>
      </c>
      <c r="B114" s="0" t="n">
        <v>3120020056</v>
      </c>
      <c r="C114" s="0" t="s">
        <v>22</v>
      </c>
      <c r="D114" s="0" t="s">
        <v>16</v>
      </c>
      <c r="E114" s="0" t="s">
        <v>21</v>
      </c>
      <c r="F114" s="0" t="n">
        <v>64</v>
      </c>
      <c r="G114" s="0" t="n">
        <v>7635533.0943161</v>
      </c>
      <c r="H114" s="0" t="n">
        <v>1.84408898525353</v>
      </c>
      <c r="I114" s="0" t="n">
        <v>0.0931741826830718</v>
      </c>
      <c r="J114" s="0" t="n">
        <v>2765591.50930779</v>
      </c>
      <c r="K114" s="0" t="n">
        <v>1.63513693974797</v>
      </c>
      <c r="L114" s="0" t="n">
        <v>921771.650052286</v>
      </c>
      <c r="M114" s="0" t="n">
        <v>1.6351369397481</v>
      </c>
      <c r="N114" s="0" t="n">
        <v>2.76090415689309</v>
      </c>
      <c r="O114" s="0" t="n">
        <v>0.00566450715771172</v>
      </c>
      <c r="P114" s="0" t="n">
        <v>20.4145736356915</v>
      </c>
      <c r="Q114" s="0" t="n">
        <v>0.843774377145651</v>
      </c>
      <c r="R114" s="73" t="n">
        <v>60.4617082146071</v>
      </c>
      <c r="S114" s="0" t="n">
        <v>-0.692802136127021</v>
      </c>
      <c r="T114" s="0" t="n">
        <v>19.0341636029176</v>
      </c>
      <c r="U114" s="0" t="n">
        <v>0.223622109589826</v>
      </c>
      <c r="V114" s="0" t="n">
        <v>0.59946565678561</v>
      </c>
      <c r="W114" s="0" t="n">
        <v>0.0393585983412861</v>
      </c>
      <c r="X114" s="0" t="n">
        <v>0.630677190610115</v>
      </c>
      <c r="Y114" s="0" t="n">
        <v>-0.00441888174570715</v>
      </c>
      <c r="Z114" s="0" t="n">
        <v>4.01872195212224</v>
      </c>
    </row>
    <row r="115" customFormat="false" ht="12.75" hidden="false" customHeight="true" outlineLevel="0" collapsed="false">
      <c r="A115" s="0" t="s">
        <v>323</v>
      </c>
      <c r="B115" s="0" t="n">
        <v>8399065120</v>
      </c>
      <c r="C115" s="0" t="s">
        <v>83</v>
      </c>
      <c r="D115" s="0" t="s">
        <v>16</v>
      </c>
      <c r="E115" s="0" t="s">
        <v>12</v>
      </c>
      <c r="F115" s="0" t="n">
        <v>6</v>
      </c>
      <c r="G115" s="0" t="n">
        <v>7537091.89371594</v>
      </c>
      <c r="H115" s="0" t="n">
        <v>857.585519839517</v>
      </c>
      <c r="I115" s="0" t="n">
        <v>0.0919729334323694</v>
      </c>
      <c r="J115" s="0" t="n">
        <v>3441607.86617089</v>
      </c>
      <c r="K115" s="0" t="n">
        <v>767.532558935032</v>
      </c>
      <c r="L115" s="0" t="n">
        <v>1290602.94981408</v>
      </c>
      <c r="M115" s="0" t="n">
        <v>767.532558935032</v>
      </c>
      <c r="N115" s="0" t="n">
        <v>2.18999147689119</v>
      </c>
      <c r="O115" s="0" t="n">
        <v>0.205950500256822</v>
      </c>
      <c r="P115" s="0" t="n">
        <v>22.8456711641636</v>
      </c>
      <c r="Q115" s="0" t="n">
        <v>195.184729513797</v>
      </c>
      <c r="R115" s="73" t="n">
        <v>39.8504542759451</v>
      </c>
      <c r="S115" s="0" t="n">
        <v>33.0023374774912</v>
      </c>
      <c r="T115" s="0" t="n">
        <v>5.4136862776497</v>
      </c>
      <c r="U115" s="0" t="n">
        <v>4.76121396807018</v>
      </c>
      <c r="X115" s="0" t="n">
        <v>0.71207479276496</v>
      </c>
      <c r="Y115" s="0" t="n">
        <v>0.567403228685109</v>
      </c>
      <c r="Z115" s="0" t="n">
        <v>8.29616038830889</v>
      </c>
    </row>
    <row r="116" customFormat="false" ht="12.75" hidden="false" customHeight="true" outlineLevel="0" collapsed="false">
      <c r="A116" s="0" t="s">
        <v>324</v>
      </c>
      <c r="B116" s="0" t="n">
        <v>1480064642</v>
      </c>
      <c r="C116" s="0" t="s">
        <v>34</v>
      </c>
      <c r="D116" s="0" t="s">
        <v>16</v>
      </c>
      <c r="E116" s="0" t="s">
        <v>110</v>
      </c>
      <c r="F116" s="0" t="n">
        <v>128</v>
      </c>
      <c r="G116" s="0" t="n">
        <v>7519635.62636508</v>
      </c>
      <c r="H116" s="0" t="n">
        <v>-5.16982261453226</v>
      </c>
      <c r="I116" s="0" t="n">
        <v>0.091759919694753</v>
      </c>
      <c r="J116" s="0" t="n">
        <v>3614507.7338158</v>
      </c>
      <c r="K116" s="0" t="n">
        <v>-2.10553159920616</v>
      </c>
      <c r="L116" s="0" t="n">
        <v>2409792.306135</v>
      </c>
      <c r="M116" s="0" t="n">
        <v>-2.10553159920621</v>
      </c>
      <c r="N116" s="0" t="n">
        <v>2.08040380049946</v>
      </c>
      <c r="O116" s="0" t="n">
        <v>-0.0672250421741558</v>
      </c>
      <c r="P116" s="0" t="n">
        <v>20.2695813311013</v>
      </c>
      <c r="Q116" s="0" t="n">
        <v>-2.53335779976387</v>
      </c>
      <c r="R116" s="73" t="n">
        <v>54.5606809146099</v>
      </c>
      <c r="S116" s="0" t="n">
        <v>-2.37544372864534</v>
      </c>
      <c r="T116" s="0" t="n">
        <v>15.3556737589712</v>
      </c>
      <c r="U116" s="0" t="n">
        <v>1.13576935220865</v>
      </c>
      <c r="V116" s="0" t="n">
        <v>6.52386556216077</v>
      </c>
      <c r="W116" s="0" t="n">
        <v>-0.804324108217704</v>
      </c>
      <c r="X116" s="0" t="n">
        <v>2.94233323611634</v>
      </c>
      <c r="Y116" s="0" t="n">
        <v>-0.562056960381009</v>
      </c>
      <c r="Z116" s="0" t="n">
        <v>4.56645172057754</v>
      </c>
    </row>
    <row r="117" customFormat="false" ht="12.75" hidden="false" customHeight="true" outlineLevel="0" collapsed="false">
      <c r="A117" s="0" t="s">
        <v>325</v>
      </c>
      <c r="B117" s="0" t="n">
        <v>5100015339</v>
      </c>
      <c r="C117" s="0" t="s">
        <v>85</v>
      </c>
      <c r="D117" s="0" t="s">
        <v>16</v>
      </c>
      <c r="E117" s="0" t="s">
        <v>112</v>
      </c>
      <c r="F117" s="0" t="n">
        <v>46</v>
      </c>
      <c r="G117" s="0" t="n">
        <v>7493564.03740909</v>
      </c>
      <c r="H117" s="0" t="n">
        <v>-10.0622241169725</v>
      </c>
      <c r="I117" s="0" t="n">
        <v>0.0914417757011095</v>
      </c>
      <c r="J117" s="0" t="n">
        <v>2334064.0318128</v>
      </c>
      <c r="K117" s="0" t="n">
        <v>-10.5557005520776</v>
      </c>
      <c r="L117" s="0" t="n">
        <v>559241.742022349</v>
      </c>
      <c r="M117" s="0" t="n">
        <v>-10.5557005520774</v>
      </c>
      <c r="N117" s="0" t="n">
        <v>3.21052204878417</v>
      </c>
      <c r="O117" s="0" t="n">
        <v>0.0176157010767191</v>
      </c>
      <c r="P117" s="0" t="n">
        <v>14.7270492730138</v>
      </c>
      <c r="Q117" s="0" t="n">
        <v>-11.3188776158512</v>
      </c>
      <c r="R117" s="73" t="n">
        <v>73.3506415089334</v>
      </c>
      <c r="S117" s="0" t="n">
        <v>-1.92217339064183</v>
      </c>
      <c r="T117" s="0" t="n">
        <v>21.0756116978341</v>
      </c>
      <c r="U117" s="0" t="n">
        <v>0.489367059870734</v>
      </c>
      <c r="V117" s="0" t="n">
        <v>8.28680777241238</v>
      </c>
      <c r="W117" s="0" t="n">
        <v>1.83790215099186</v>
      </c>
      <c r="X117" s="0" t="n">
        <v>2.34464584244478</v>
      </c>
      <c r="Y117" s="0" t="n">
        <v>-0.469774525007084</v>
      </c>
      <c r="Z117" s="0" t="n">
        <v>2.61824122264876</v>
      </c>
    </row>
    <row r="118" customFormat="false" ht="12.75" hidden="false" customHeight="true" outlineLevel="0" collapsed="false">
      <c r="A118" s="0" t="s">
        <v>326</v>
      </c>
      <c r="B118" s="0" t="n">
        <v>3120020309</v>
      </c>
      <c r="C118" s="0" t="s">
        <v>22</v>
      </c>
      <c r="D118" s="0" t="s">
        <v>26</v>
      </c>
      <c r="E118" s="0" t="s">
        <v>33</v>
      </c>
      <c r="F118" s="0" t="n">
        <v>101.4</v>
      </c>
      <c r="G118" s="0" t="n">
        <v>7483459.96524514</v>
      </c>
      <c r="H118" s="0" t="n">
        <v>5.58857322526235</v>
      </c>
      <c r="I118" s="0" t="n">
        <v>0.0913184786563559</v>
      </c>
      <c r="J118" s="0" t="n">
        <v>1702740.53162308</v>
      </c>
      <c r="K118" s="0" t="n">
        <v>6.20224321154928</v>
      </c>
      <c r="L118" s="0" t="n">
        <v>899217.274750147</v>
      </c>
      <c r="M118" s="0" t="n">
        <v>6.20224321154924</v>
      </c>
      <c r="N118" s="0" t="n">
        <v>4.39495027355213</v>
      </c>
      <c r="O118" s="0" t="n">
        <v>-0.0255430014036522</v>
      </c>
      <c r="P118" s="0" t="n">
        <v>22.3524146286947</v>
      </c>
      <c r="Q118" s="0" t="n">
        <v>4.25626012929815</v>
      </c>
      <c r="R118" s="73" t="n">
        <v>51.2715513195427</v>
      </c>
      <c r="S118" s="0" t="n">
        <v>1.53021890947316</v>
      </c>
      <c r="T118" s="0" t="n">
        <v>6.47194361094714</v>
      </c>
      <c r="U118" s="0" t="n">
        <v>1.0595175348519</v>
      </c>
      <c r="V118" s="0" t="n">
        <v>0.193000452861173</v>
      </c>
      <c r="W118" s="0" t="n">
        <v>0.100139473922431</v>
      </c>
      <c r="X118" s="0" t="n">
        <v>0.498711560073478</v>
      </c>
      <c r="Y118" s="0" t="n">
        <v>0.0881658796644178</v>
      </c>
      <c r="Z118" s="0" t="n">
        <v>3.43352726526164</v>
      </c>
    </row>
    <row r="119" customFormat="false" ht="12.75" hidden="false" customHeight="true" outlineLevel="0" collapsed="false">
      <c r="A119" s="0" t="s">
        <v>327</v>
      </c>
      <c r="B119" s="0" t="n">
        <v>4300095373</v>
      </c>
      <c r="C119" s="0" t="s">
        <v>19</v>
      </c>
      <c r="D119" s="0" t="s">
        <v>16</v>
      </c>
      <c r="E119" s="0" t="s">
        <v>114</v>
      </c>
      <c r="F119" s="0" t="n">
        <v>6.75</v>
      </c>
      <c r="G119" s="0" t="n">
        <v>7314327.58330138</v>
      </c>
      <c r="H119" s="0" t="n">
        <v>-4.29305656122375</v>
      </c>
      <c r="I119" s="0" t="n">
        <v>0.0892546055438706</v>
      </c>
      <c r="J119" s="0" t="n">
        <v>6679952.10458437</v>
      </c>
      <c r="K119" s="0" t="n">
        <v>-4.30276335366712</v>
      </c>
      <c r="L119" s="0" t="n">
        <v>1408801.89885685</v>
      </c>
      <c r="M119" s="0" t="n">
        <v>-4.30276335366722</v>
      </c>
      <c r="N119" s="0" t="n">
        <v>1.09496706994076</v>
      </c>
      <c r="O119" s="0" t="n">
        <v>0.000111053782498649</v>
      </c>
      <c r="P119" s="0" t="n">
        <v>21.8659862219499</v>
      </c>
      <c r="Q119" s="0" t="n">
        <v>1.85533456885211</v>
      </c>
      <c r="R119" s="73" t="n">
        <v>51.0997269975345</v>
      </c>
      <c r="S119" s="0" t="n">
        <v>-2.59101015524646</v>
      </c>
      <c r="T119" s="0" t="n">
        <v>6.74295618847784</v>
      </c>
      <c r="U119" s="0" t="n">
        <v>-0.605312516768892</v>
      </c>
      <c r="V119" s="0" t="n">
        <v>1.23539323565694</v>
      </c>
      <c r="W119" s="0" t="n">
        <v>-0.0543979709111286</v>
      </c>
      <c r="X119" s="0" t="n">
        <v>2.24346610476659</v>
      </c>
      <c r="Y119" s="0" t="n">
        <v>-0.187432827954388</v>
      </c>
      <c r="Z119" s="0" t="n">
        <v>7.25948297314742</v>
      </c>
    </row>
    <row r="120" customFormat="false" ht="12.75" hidden="false" customHeight="true" outlineLevel="0" collapsed="false">
      <c r="A120" s="0" t="s">
        <v>328</v>
      </c>
      <c r="B120" s="0" t="n">
        <v>8949750381</v>
      </c>
      <c r="C120" s="0" t="s">
        <v>37</v>
      </c>
      <c r="D120" s="0" t="s">
        <v>16</v>
      </c>
      <c r="E120" s="0" t="s">
        <v>108</v>
      </c>
      <c r="F120" s="0" t="n">
        <v>64</v>
      </c>
      <c r="G120" s="0" t="n">
        <v>7194356.28781823</v>
      </c>
      <c r="H120" s="0" t="n">
        <v>-1.07293013490176</v>
      </c>
      <c r="I120" s="0" t="n">
        <v>0.0877906308267166</v>
      </c>
      <c r="J120" s="0" t="n">
        <v>2652790.82392036</v>
      </c>
      <c r="K120" s="0" t="n">
        <v>1.61444862750734</v>
      </c>
      <c r="L120" s="0" t="n">
        <v>884175.181612656</v>
      </c>
      <c r="M120" s="0" t="n">
        <v>1.61444862750739</v>
      </c>
      <c r="N120" s="0" t="n">
        <v>2.71199531562999</v>
      </c>
      <c r="O120" s="0" t="n">
        <v>-0.0736720356209424</v>
      </c>
      <c r="P120" s="0" t="n">
        <v>27.0329848345772</v>
      </c>
      <c r="Q120" s="0" t="n">
        <v>-1.20329570541626</v>
      </c>
      <c r="R120" s="73" t="n">
        <v>39.3521314455468</v>
      </c>
      <c r="S120" s="0" t="n">
        <v>0.307877249724896</v>
      </c>
      <c r="T120" s="0" t="n">
        <v>12.7743521650041</v>
      </c>
      <c r="U120" s="0" t="n">
        <v>1.80638680620987</v>
      </c>
      <c r="V120" s="0" t="n">
        <v>5.30972227338086</v>
      </c>
      <c r="W120" s="0" t="n">
        <v>0.706309588132733</v>
      </c>
      <c r="X120" s="0" t="n">
        <v>1.81491425634576</v>
      </c>
      <c r="Y120" s="0" t="n">
        <v>0.201873582634972</v>
      </c>
      <c r="Z120" s="0" t="n">
        <v>4.23422889597088</v>
      </c>
    </row>
    <row r="121" customFormat="false" ht="12.75" hidden="false" customHeight="true" outlineLevel="0" collapsed="false">
      <c r="A121" s="0" t="s">
        <v>329</v>
      </c>
      <c r="B121" s="0" t="n">
        <v>3120033013</v>
      </c>
      <c r="C121" s="0" t="s">
        <v>22</v>
      </c>
      <c r="D121" s="0" t="s">
        <v>16</v>
      </c>
      <c r="E121" s="0" t="s">
        <v>68</v>
      </c>
      <c r="F121" s="0" t="n">
        <v>60</v>
      </c>
      <c r="G121" s="0" t="n">
        <v>7189672.09526622</v>
      </c>
      <c r="H121" s="0" t="n">
        <v>-10.4468969742353</v>
      </c>
      <c r="I121" s="0" t="n">
        <v>0.0877334709916177</v>
      </c>
      <c r="J121" s="0" t="n">
        <v>2172465.95806726</v>
      </c>
      <c r="K121" s="0" t="n">
        <v>-16.5418754328482</v>
      </c>
      <c r="L121" s="0" t="n">
        <v>678895.61189602</v>
      </c>
      <c r="M121" s="0" t="n">
        <v>-16.5418754328482</v>
      </c>
      <c r="N121" s="0" t="n">
        <v>3.30945213137541</v>
      </c>
      <c r="O121" s="0" t="n">
        <v>0.225241100185444</v>
      </c>
      <c r="P121" s="0" t="n">
        <v>16.4547147973559</v>
      </c>
      <c r="Q121" s="0" t="n">
        <v>-10.9776531073259</v>
      </c>
      <c r="R121" s="73" t="n">
        <v>62.8777457429466</v>
      </c>
      <c r="S121" s="0" t="n">
        <v>-1.76902216280313</v>
      </c>
      <c r="T121" s="0" t="n">
        <v>10.8872617749035</v>
      </c>
      <c r="U121" s="0" t="n">
        <v>-2.03486653721071</v>
      </c>
      <c r="V121" s="0" t="n">
        <v>3.32490166038174</v>
      </c>
      <c r="W121" s="0" t="n">
        <v>-1.349835550662</v>
      </c>
      <c r="X121" s="0" t="n">
        <v>0.945392994440324</v>
      </c>
      <c r="Y121" s="0" t="n">
        <v>-1.27504622438463</v>
      </c>
      <c r="Z121" s="0" t="n">
        <v>3.06522621894054</v>
      </c>
    </row>
    <row r="122" customFormat="false" ht="12.75" hidden="false" customHeight="true" outlineLevel="0" collapsed="false">
      <c r="A122" s="0" t="s">
        <v>330</v>
      </c>
      <c r="B122" s="0" t="n">
        <v>2500005677</v>
      </c>
      <c r="C122" s="0" t="s">
        <v>49</v>
      </c>
      <c r="D122" s="0" t="s">
        <v>16</v>
      </c>
      <c r="E122" s="0" t="s">
        <v>86</v>
      </c>
      <c r="F122" s="0" t="n">
        <v>10</v>
      </c>
      <c r="G122" s="0" t="n">
        <v>7156665.60540712</v>
      </c>
      <c r="H122" s="0" t="n">
        <v>23.2245796302068</v>
      </c>
      <c r="I122" s="0" t="n">
        <v>0.0873307024255108</v>
      </c>
      <c r="J122" s="0" t="n">
        <v>1750022.0341817</v>
      </c>
      <c r="K122" s="0" t="n">
        <v>22.541386223355</v>
      </c>
      <c r="L122" s="0" t="n">
        <v>546881.885681782</v>
      </c>
      <c r="M122" s="0" t="n">
        <v>22.5413862233551</v>
      </c>
      <c r="N122" s="0" t="n">
        <v>4.08947171271105</v>
      </c>
      <c r="O122" s="0" t="n">
        <v>0.0226732371091529</v>
      </c>
      <c r="P122" s="0" t="n">
        <v>20.0722497629779</v>
      </c>
      <c r="Q122" s="0" t="n">
        <v>24.2586140759021</v>
      </c>
      <c r="R122" s="73" t="n">
        <v>55.2208462677756</v>
      </c>
      <c r="S122" s="0" t="n">
        <v>2.49016460576779</v>
      </c>
      <c r="T122" s="0" t="n">
        <v>5.2847857189099</v>
      </c>
      <c r="U122" s="0" t="n">
        <v>-0.802982369213668</v>
      </c>
      <c r="V122" s="0" t="n">
        <v>0.201306794280998</v>
      </c>
      <c r="W122" s="0" t="n">
        <v>0.0773648575550468</v>
      </c>
      <c r="X122" s="0" t="n">
        <v>0.0883488955352137</v>
      </c>
      <c r="Y122" s="0" t="n">
        <v>0.071546761576807</v>
      </c>
      <c r="Z122" s="0" t="n">
        <v>2.76138840290219</v>
      </c>
    </row>
    <row r="123" customFormat="false" ht="12.75" hidden="false" customHeight="true" outlineLevel="0" collapsed="false">
      <c r="A123" s="0" t="s">
        <v>331</v>
      </c>
      <c r="B123" s="0" t="n">
        <v>3120002999</v>
      </c>
      <c r="C123" s="0" t="s">
        <v>22</v>
      </c>
      <c r="D123" s="0" t="s">
        <v>16</v>
      </c>
      <c r="E123" s="0" t="s">
        <v>116</v>
      </c>
      <c r="F123" s="0" t="n">
        <v>60</v>
      </c>
      <c r="G123" s="0" t="n">
        <v>7125845.74729283</v>
      </c>
      <c r="H123" s="0" t="n">
        <v>-1.37809104981727</v>
      </c>
      <c r="I123" s="0" t="n">
        <v>0.0869546166886361</v>
      </c>
      <c r="J123" s="0" t="n">
        <v>2327404.79719904</v>
      </c>
      <c r="K123" s="0" t="n">
        <v>-2.72612150203471</v>
      </c>
      <c r="L123" s="0" t="n">
        <v>727313.999124701</v>
      </c>
      <c r="M123" s="0" t="n">
        <v>-2.7261215020347</v>
      </c>
      <c r="N123" s="0" t="n">
        <v>3.06171309600657</v>
      </c>
      <c r="O123" s="0" t="n">
        <v>0.041849549793795</v>
      </c>
      <c r="P123" s="0" t="n">
        <v>16.6539395061877</v>
      </c>
      <c r="Q123" s="0" t="n">
        <v>-2.20678717591126</v>
      </c>
      <c r="R123" s="73" t="n">
        <v>63.1411696264056</v>
      </c>
      <c r="S123" s="0" t="n">
        <v>0.31812209791628</v>
      </c>
      <c r="T123" s="0" t="n">
        <v>16.9443189835198</v>
      </c>
      <c r="U123" s="0" t="n">
        <v>-0.0441253428023636</v>
      </c>
      <c r="V123" s="0" t="n">
        <v>3.69427422526503</v>
      </c>
      <c r="W123" s="0" t="n">
        <v>-0.390755850135219</v>
      </c>
      <c r="X123" s="0" t="n">
        <v>0.265371942324639</v>
      </c>
      <c r="Y123" s="0" t="n">
        <v>-0.208659100867928</v>
      </c>
      <c r="Z123" s="0" t="n">
        <v>2.87511817573842</v>
      </c>
    </row>
    <row r="124" customFormat="false" ht="12.75" hidden="false" customHeight="true" outlineLevel="0" collapsed="false">
      <c r="A124" s="0" t="s">
        <v>332</v>
      </c>
      <c r="B124" s="0" t="n">
        <v>4124460025</v>
      </c>
      <c r="C124" s="0" t="s">
        <v>25</v>
      </c>
      <c r="D124" s="0" t="s">
        <v>20</v>
      </c>
      <c r="E124" s="0" t="s">
        <v>104</v>
      </c>
      <c r="F124" s="0" t="n">
        <v>25.4</v>
      </c>
      <c r="G124" s="0" t="n">
        <v>7034727.29769473</v>
      </c>
      <c r="H124" s="0" t="n">
        <v>-1.66452574364928</v>
      </c>
      <c r="I124" s="0" t="n">
        <v>0.0858427248319992</v>
      </c>
      <c r="J124" s="0" t="n">
        <v>2836781.33449189</v>
      </c>
      <c r="K124" s="0" t="n">
        <v>-1.44197591122404</v>
      </c>
      <c r="L124" s="0" t="n">
        <v>375306.170553278</v>
      </c>
      <c r="M124" s="0" t="n">
        <v>-1.44197591122397</v>
      </c>
      <c r="N124" s="0" t="n">
        <v>2.47982712384659</v>
      </c>
      <c r="O124" s="0" t="n">
        <v>-0.00561226876698573</v>
      </c>
      <c r="P124" s="0" t="n">
        <v>22.0778554466907</v>
      </c>
      <c r="Q124" s="0" t="n">
        <v>2.08431972208289</v>
      </c>
      <c r="R124" s="73" t="n">
        <v>34.2603630199709</v>
      </c>
      <c r="S124" s="0" t="n">
        <v>-0.273653600297173</v>
      </c>
      <c r="T124" s="0" t="n">
        <v>16.2809469189298</v>
      </c>
      <c r="U124" s="0" t="n">
        <v>0.668575269425755</v>
      </c>
      <c r="V124" s="0" t="n">
        <v>2.01938385466878</v>
      </c>
      <c r="W124" s="0" t="n">
        <v>0.68361638750087</v>
      </c>
      <c r="X124" s="0" t="n">
        <v>6.9254210835389</v>
      </c>
      <c r="Y124" s="0" t="n">
        <v>-0.371710845417161</v>
      </c>
      <c r="Z124" s="0" t="n">
        <v>5.50394346885929</v>
      </c>
    </row>
    <row r="125" customFormat="false" ht="12.75" hidden="false" customHeight="true" outlineLevel="0" collapsed="false">
      <c r="A125" s="0" t="s">
        <v>333</v>
      </c>
      <c r="B125" s="0" t="n">
        <v>4300095369</v>
      </c>
      <c r="C125" s="0" t="s">
        <v>19</v>
      </c>
      <c r="D125" s="0" t="s">
        <v>16</v>
      </c>
      <c r="E125" s="0" t="s">
        <v>12</v>
      </c>
      <c r="F125" s="0" t="n">
        <v>6.75</v>
      </c>
      <c r="G125" s="0" t="n">
        <v>7019131.54548321</v>
      </c>
      <c r="H125" s="0" t="n">
        <v>-5.76729246434702</v>
      </c>
      <c r="I125" s="0" t="n">
        <v>0.0856524144178229</v>
      </c>
      <c r="J125" s="0" t="n">
        <v>6422908.50242716</v>
      </c>
      <c r="K125" s="0" t="n">
        <v>-6.42057284973072</v>
      </c>
      <c r="L125" s="0" t="n">
        <v>1354591.40316189</v>
      </c>
      <c r="M125" s="0" t="n">
        <v>-6.42057284973084</v>
      </c>
      <c r="N125" s="0" t="n">
        <v>1.09282757847644</v>
      </c>
      <c r="O125" s="0" t="n">
        <v>0.00757616798132332</v>
      </c>
      <c r="P125" s="0" t="n">
        <v>19.5043917716446</v>
      </c>
      <c r="Q125" s="0" t="n">
        <v>-5.69402056258651</v>
      </c>
      <c r="R125" s="73" t="n">
        <v>55.2167249691129</v>
      </c>
      <c r="S125" s="0" t="n">
        <v>-0.293976223025069</v>
      </c>
      <c r="T125" s="0" t="n">
        <v>7.13543420639109</v>
      </c>
      <c r="U125" s="0" t="n">
        <v>-1.00511356552942</v>
      </c>
      <c r="V125" s="0" t="n">
        <v>1.24921149270093</v>
      </c>
      <c r="W125" s="0" t="n">
        <v>-0.0463790980400414</v>
      </c>
      <c r="X125" s="0" t="n">
        <v>2.78963522337041</v>
      </c>
      <c r="Y125" s="0" t="n">
        <v>-0.606252207401234</v>
      </c>
      <c r="Z125" s="0" t="n">
        <v>6.92934452650319</v>
      </c>
    </row>
    <row r="126" customFormat="false" ht="12.75" hidden="false" customHeight="true" outlineLevel="0" collapsed="false">
      <c r="A126" s="0" t="s">
        <v>334</v>
      </c>
      <c r="B126" s="0" t="n">
        <v>2500001082</v>
      </c>
      <c r="C126" s="0" t="s">
        <v>65</v>
      </c>
      <c r="D126" s="0" t="s">
        <v>29</v>
      </c>
      <c r="E126" s="0" t="s">
        <v>78</v>
      </c>
      <c r="F126" s="0" t="n">
        <v>6</v>
      </c>
      <c r="G126" s="0" t="n">
        <v>7001340.30668333</v>
      </c>
      <c r="H126" s="0" t="n">
        <v>0.795150633975158</v>
      </c>
      <c r="I126" s="0" t="n">
        <v>0.0854353131213421</v>
      </c>
      <c r="J126" s="0" t="n">
        <v>918965.149877127</v>
      </c>
      <c r="K126" s="0" t="n">
        <v>4.59906635754383</v>
      </c>
      <c r="L126" s="0" t="n">
        <v>1148706.43734641</v>
      </c>
      <c r="M126" s="0" t="n">
        <v>4.59906635754384</v>
      </c>
      <c r="N126" s="0" t="n">
        <v>7.61872232871884</v>
      </c>
      <c r="O126" s="0" t="n">
        <v>-0.287523531414305</v>
      </c>
      <c r="P126" s="0" t="n">
        <v>40.0373550850955</v>
      </c>
      <c r="Q126" s="0" t="n">
        <v>-4.16418804407332</v>
      </c>
      <c r="R126" s="73" t="n">
        <v>26.811442238153</v>
      </c>
      <c r="S126" s="0" t="n">
        <v>1.00095816873562</v>
      </c>
      <c r="T126" s="0" t="n">
        <v>3.56545037233281</v>
      </c>
      <c r="U126" s="0" t="n">
        <v>0.779823243807547</v>
      </c>
      <c r="V126" s="0" t="n">
        <v>0.130634663762202</v>
      </c>
      <c r="W126" s="0" t="n">
        <v>-0.0767493649977237</v>
      </c>
      <c r="X126" s="0" t="n">
        <v>0.239696393261512</v>
      </c>
      <c r="Y126" s="0" t="n">
        <v>-0.0215374329710055</v>
      </c>
      <c r="Z126" s="0" t="n">
        <v>4.0847878972918</v>
      </c>
    </row>
    <row r="127" customFormat="false" ht="12.75" hidden="false" customHeight="true" outlineLevel="0" collapsed="false">
      <c r="A127" s="0" t="s">
        <v>335</v>
      </c>
      <c r="B127" s="0" t="n">
        <v>4124400152</v>
      </c>
      <c r="C127" s="0" t="s">
        <v>25</v>
      </c>
      <c r="D127" s="0" t="s">
        <v>20</v>
      </c>
      <c r="E127" s="0" t="s">
        <v>24</v>
      </c>
      <c r="F127" s="0" t="n">
        <v>50.7</v>
      </c>
      <c r="G127" s="0" t="n">
        <v>6984636.57899708</v>
      </c>
      <c r="H127" s="0" t="n">
        <v>9.99131478903131</v>
      </c>
      <c r="I127" s="0" t="n">
        <v>0.0852314824056995</v>
      </c>
      <c r="J127" s="0" t="n">
        <v>1330307.10415802</v>
      </c>
      <c r="K127" s="0" t="n">
        <v>11.209155140983</v>
      </c>
      <c r="L127" s="0" t="n">
        <v>351334.106208133</v>
      </c>
      <c r="M127" s="0" t="n">
        <v>11.2091551409831</v>
      </c>
      <c r="N127" s="0" t="n">
        <v>5.25039410611719</v>
      </c>
      <c r="O127" s="0" t="n">
        <v>-0.0581331518615196</v>
      </c>
      <c r="P127" s="0" t="n">
        <v>19.4490153011379</v>
      </c>
      <c r="Q127" s="0" t="n">
        <v>4.67698055207799</v>
      </c>
      <c r="R127" s="73" t="n">
        <v>47.9743274520501</v>
      </c>
      <c r="S127" s="0" t="n">
        <v>3.84468057887194</v>
      </c>
      <c r="T127" s="0" t="n">
        <v>10.2271355424569</v>
      </c>
      <c r="U127" s="0" t="n">
        <v>3.05467897483539</v>
      </c>
      <c r="V127" s="0" t="n">
        <v>0.32488583250025</v>
      </c>
      <c r="W127" s="0" t="n">
        <v>0.0617372971718498</v>
      </c>
      <c r="X127" s="0" t="n">
        <v>0.168809652542386</v>
      </c>
      <c r="Y127" s="0" t="n">
        <v>-0.111612053845508</v>
      </c>
      <c r="Z127" s="0" t="n">
        <v>2.52288947052855</v>
      </c>
    </row>
    <row r="128" customFormat="false" ht="12.75" hidden="false" customHeight="true" outlineLevel="0" collapsed="false">
      <c r="A128" s="0" t="s">
        <v>336</v>
      </c>
      <c r="B128" s="0" t="n">
        <v>3120000058</v>
      </c>
      <c r="C128" s="0" t="s">
        <v>22</v>
      </c>
      <c r="D128" s="0" t="s">
        <v>16</v>
      </c>
      <c r="E128" s="0" t="s">
        <v>21</v>
      </c>
      <c r="F128" s="0" t="n">
        <v>10</v>
      </c>
      <c r="G128" s="0" t="n">
        <v>6818777.66873952</v>
      </c>
      <c r="H128" s="0" t="n">
        <v>-3.13346962950864</v>
      </c>
      <c r="I128" s="0" t="n">
        <v>0.0832075545131654</v>
      </c>
      <c r="J128" s="0" t="n">
        <v>1810642.24649437</v>
      </c>
      <c r="K128" s="0" t="n">
        <v>-7.40527600083471</v>
      </c>
      <c r="L128" s="0" t="n">
        <v>565825.702029492</v>
      </c>
      <c r="M128" s="0" t="n">
        <v>-7.40527600083475</v>
      </c>
      <c r="N128" s="0" t="n">
        <v>3.7659442012587</v>
      </c>
      <c r="O128" s="0" t="n">
        <v>0.166077843104992</v>
      </c>
      <c r="P128" s="0" t="n">
        <v>16.1138603368728</v>
      </c>
      <c r="Q128" s="0" t="n">
        <v>-6.33537118086955</v>
      </c>
      <c r="R128" s="73" t="n">
        <v>61.6515345569509</v>
      </c>
      <c r="S128" s="0" t="n">
        <v>0.980834116187232</v>
      </c>
      <c r="T128" s="0" t="n">
        <v>9.78436812066874</v>
      </c>
      <c r="U128" s="0" t="n">
        <v>0.0831073547789352</v>
      </c>
      <c r="V128" s="0" t="n">
        <v>1.2012884901934</v>
      </c>
      <c r="W128" s="0" t="n">
        <v>-0.434328936180673</v>
      </c>
      <c r="X128" s="0" t="n">
        <v>0.489013595995534</v>
      </c>
      <c r="Y128" s="0" t="n">
        <v>-0.496482965317769</v>
      </c>
      <c r="Z128" s="0" t="n">
        <v>2.6051075238918</v>
      </c>
    </row>
    <row r="129" customFormat="false" ht="12.75" hidden="false" customHeight="true" outlineLevel="0" collapsed="false">
      <c r="A129" s="0" t="s">
        <v>337</v>
      </c>
      <c r="B129" s="0" t="n">
        <v>3120002312</v>
      </c>
      <c r="C129" s="0" t="s">
        <v>22</v>
      </c>
      <c r="D129" s="0" t="s">
        <v>16</v>
      </c>
      <c r="E129" s="0" t="s">
        <v>58</v>
      </c>
      <c r="F129" s="0" t="n">
        <v>64</v>
      </c>
      <c r="G129" s="0" t="n">
        <v>6782748.42694228</v>
      </c>
      <c r="H129" s="0" t="n">
        <v>0.542176347377221</v>
      </c>
      <c r="I129" s="0" t="n">
        <v>0.0827679001870455</v>
      </c>
      <c r="J129" s="0" t="n">
        <v>2549643.53413882</v>
      </c>
      <c r="K129" s="0" t="n">
        <v>3.83794224936868</v>
      </c>
      <c r="L129" s="0" t="n">
        <v>849796.189928467</v>
      </c>
      <c r="M129" s="0" t="n">
        <v>3.83794224936875</v>
      </c>
      <c r="N129" s="0" t="n">
        <v>2.66027322491309</v>
      </c>
      <c r="O129" s="0" t="n">
        <v>-0.0872035806581</v>
      </c>
      <c r="P129" s="0" t="n">
        <v>17.0984081455069</v>
      </c>
      <c r="Q129" s="0" t="n">
        <v>1.75650942115995</v>
      </c>
      <c r="R129" s="73" t="n">
        <v>62.1417618056005</v>
      </c>
      <c r="S129" s="0" t="n">
        <v>-1.55840521670513</v>
      </c>
      <c r="T129" s="0" t="n">
        <v>19.6415688016163</v>
      </c>
      <c r="U129" s="0" t="n">
        <v>0.719241514136289</v>
      </c>
      <c r="V129" s="0" t="n">
        <v>0.805382974155204</v>
      </c>
      <c r="W129" s="0" t="n">
        <v>0.314563173496559</v>
      </c>
      <c r="X129" s="0" t="n">
        <v>0.55579163937094</v>
      </c>
      <c r="Y129" s="0" t="n">
        <v>-0.0121445332642642</v>
      </c>
      <c r="Z129" s="0" t="n">
        <v>3.8342307158223</v>
      </c>
    </row>
    <row r="130" customFormat="false" ht="12.75" hidden="false" customHeight="true" outlineLevel="0" collapsed="false">
      <c r="A130" s="0" t="s">
        <v>338</v>
      </c>
      <c r="B130" s="0" t="n">
        <v>3120035027</v>
      </c>
      <c r="C130" s="0" t="s">
        <v>22</v>
      </c>
      <c r="D130" s="0" t="s">
        <v>16</v>
      </c>
      <c r="E130" s="0" t="s">
        <v>21</v>
      </c>
      <c r="F130" s="0" t="n">
        <v>64</v>
      </c>
      <c r="G130" s="0" t="n">
        <v>6763951.62207801</v>
      </c>
      <c r="H130" s="0" t="n">
        <v>2.24580574980483</v>
      </c>
      <c r="I130" s="0" t="n">
        <v>0.0825385282612548</v>
      </c>
      <c r="J130" s="0" t="n">
        <v>2374934.50857305</v>
      </c>
      <c r="K130" s="0" t="n">
        <v>2.22820565361148</v>
      </c>
      <c r="L130" s="0" t="n">
        <v>791565.671707396</v>
      </c>
      <c r="M130" s="0" t="n">
        <v>2.22820565361154</v>
      </c>
      <c r="N130" s="0" t="n">
        <v>2.84805816651426</v>
      </c>
      <c r="O130" s="0" t="n">
        <v>0.000490250894179312</v>
      </c>
      <c r="P130" s="0" t="n">
        <v>17.5252588579416</v>
      </c>
      <c r="Q130" s="0" t="n">
        <v>0.988247519456094</v>
      </c>
      <c r="R130" s="73" t="n">
        <v>57.5675339212974</v>
      </c>
      <c r="S130" s="0" t="n">
        <v>-1.79541225273619</v>
      </c>
      <c r="T130" s="0" t="n">
        <v>17.0967080588557</v>
      </c>
      <c r="U130" s="0" t="n">
        <v>-0.0605491485202663</v>
      </c>
      <c r="V130" s="0" t="n">
        <v>0.571119071341759</v>
      </c>
      <c r="W130" s="0" t="n">
        <v>0.0966708785376937</v>
      </c>
      <c r="X130" s="0" t="n">
        <v>0.509512700682556</v>
      </c>
      <c r="Y130" s="0" t="n">
        <v>-0.0362528560722738</v>
      </c>
      <c r="Z130" s="0" t="n">
        <v>3.8906219414587</v>
      </c>
    </row>
    <row r="131" customFormat="false" ht="12.75" hidden="false" customHeight="true" outlineLevel="0" collapsed="false">
      <c r="A131" s="0" t="s">
        <v>339</v>
      </c>
      <c r="B131" s="0" t="n">
        <v>4180026100</v>
      </c>
      <c r="C131" s="0" t="s">
        <v>15</v>
      </c>
      <c r="D131" s="0" t="s">
        <v>16</v>
      </c>
      <c r="E131" s="0" t="s">
        <v>118</v>
      </c>
      <c r="F131" s="0" t="n">
        <v>96</v>
      </c>
      <c r="G131" s="0" t="n">
        <v>6695712.08199046</v>
      </c>
      <c r="H131" s="0" t="n">
        <v>3.47569929932017</v>
      </c>
      <c r="I131" s="0" t="n">
        <v>0.081705821062453</v>
      </c>
      <c r="J131" s="0" t="n">
        <v>1226804.36869279</v>
      </c>
      <c r="K131" s="0" t="n">
        <v>4.12400731348171</v>
      </c>
      <c r="L131" s="0" t="n">
        <v>613402.184346396</v>
      </c>
      <c r="M131" s="0" t="n">
        <v>4.12400731348171</v>
      </c>
      <c r="N131" s="0" t="n">
        <v>5.4578482542616</v>
      </c>
      <c r="O131" s="0" t="n">
        <v>-0.0341951471434863</v>
      </c>
      <c r="P131" s="0" t="n">
        <v>19.831355777563</v>
      </c>
      <c r="Q131" s="0" t="n">
        <v>-1.93317570879966</v>
      </c>
      <c r="R131" s="73" t="n">
        <v>47.0886472969662</v>
      </c>
      <c r="S131" s="0" t="n">
        <v>0.418175300134152</v>
      </c>
      <c r="T131" s="0" t="n">
        <v>1.57170506481068</v>
      </c>
      <c r="U131" s="0" t="n">
        <v>-1.94372296893752</v>
      </c>
      <c r="V131" s="0" t="n">
        <v>0.00204518568707079</v>
      </c>
      <c r="W131" s="0" t="n">
        <v>-0.00676203653643832</v>
      </c>
      <c r="X131" s="0" t="n">
        <v>0.133990717379199</v>
      </c>
      <c r="Y131" s="0" t="n">
        <v>0.087766969901551</v>
      </c>
      <c r="Z131" s="0" t="n">
        <v>2.44948247146072</v>
      </c>
    </row>
    <row r="132" customFormat="false" ht="12.75" hidden="false" customHeight="true" outlineLevel="0" collapsed="false">
      <c r="A132" s="0" t="s">
        <v>340</v>
      </c>
      <c r="B132" s="0" t="n">
        <v>5762241983</v>
      </c>
      <c r="C132" s="0" t="s">
        <v>71</v>
      </c>
      <c r="D132" s="0" t="s">
        <v>11</v>
      </c>
      <c r="E132" s="0" t="s">
        <v>120</v>
      </c>
      <c r="F132" s="0" t="n">
        <v>6.75</v>
      </c>
      <c r="G132" s="0" t="n">
        <v>6631113.32406646</v>
      </c>
      <c r="H132" s="0" t="n">
        <v>-13.6120122575096</v>
      </c>
      <c r="I132" s="0" t="n">
        <v>0.0809175412661948</v>
      </c>
      <c r="J132" s="0" t="n">
        <v>1921212.86723797</v>
      </c>
      <c r="K132" s="0" t="n">
        <v>-12.4869870435205</v>
      </c>
      <c r="L132" s="0" t="n">
        <v>540437.179554041</v>
      </c>
      <c r="M132" s="0" t="n">
        <v>-12.4869870435205</v>
      </c>
      <c r="N132" s="0" t="n">
        <v>3.451524522423</v>
      </c>
      <c r="O132" s="0" t="n">
        <v>-0.0449489820969355</v>
      </c>
      <c r="P132" s="0" t="n">
        <v>15.4130505461863</v>
      </c>
      <c r="Q132" s="0" t="n">
        <v>-16.6035944513649</v>
      </c>
      <c r="R132" s="73" t="n">
        <v>58.8156768208307</v>
      </c>
      <c r="S132" s="0" t="n">
        <v>-2.45115135220894</v>
      </c>
      <c r="T132" s="0" t="n">
        <v>14.6153714237915</v>
      </c>
      <c r="U132" s="0" t="n">
        <v>0.0115265043292059</v>
      </c>
      <c r="V132" s="0" t="n">
        <v>4.28863609212467</v>
      </c>
      <c r="W132" s="0" t="n">
        <v>0.156793484863897</v>
      </c>
      <c r="X132" s="0" t="n">
        <v>1.61432944401054</v>
      </c>
      <c r="Y132" s="0" t="n">
        <v>0.0214288861920393</v>
      </c>
      <c r="Z132" s="0" t="n">
        <v>3.20121888284606</v>
      </c>
    </row>
    <row r="133" customFormat="false" ht="12.75" hidden="false" customHeight="true" outlineLevel="0" collapsed="false">
      <c r="A133" s="0" t="s">
        <v>341</v>
      </c>
      <c r="B133" s="0" t="n">
        <v>7468210309</v>
      </c>
      <c r="C133" s="0" t="s">
        <v>73</v>
      </c>
      <c r="D133" s="0" t="s">
        <v>20</v>
      </c>
      <c r="E133" s="0" t="s">
        <v>122</v>
      </c>
      <c r="F133" s="0" t="n">
        <v>32</v>
      </c>
      <c r="G133" s="0" t="n">
        <v>6598368.52568155</v>
      </c>
      <c r="H133" s="0" t="n">
        <v>-8.03024198427935</v>
      </c>
      <c r="I133" s="0" t="n">
        <v>0.0805179660447992</v>
      </c>
      <c r="J133" s="0" t="n">
        <v>1181426.84730069</v>
      </c>
      <c r="K133" s="0" t="n">
        <v>-10.1830246376872</v>
      </c>
      <c r="L133" s="0" t="n">
        <v>196943.855445024</v>
      </c>
      <c r="M133" s="0" t="n">
        <v>-10.1830246376872</v>
      </c>
      <c r="N133" s="0" t="n">
        <v>5.58508429087882</v>
      </c>
      <c r="O133" s="0" t="n">
        <v>0.130732893492766</v>
      </c>
      <c r="P133" s="0" t="n">
        <v>15.1393196689432</v>
      </c>
      <c r="Q133" s="0" t="n">
        <v>-11.1859629499376</v>
      </c>
      <c r="R133" s="73" t="n">
        <v>51.8936404189287</v>
      </c>
      <c r="S133" s="0" t="n">
        <v>-1.53475642581754</v>
      </c>
      <c r="T133" s="0" t="n">
        <v>16.0502277680484</v>
      </c>
      <c r="U133" s="0" t="n">
        <v>1.47445616405299</v>
      </c>
      <c r="V133" s="0" t="n">
        <v>1.18690706007522</v>
      </c>
      <c r="W133" s="0" t="n">
        <v>0.0204173038746427</v>
      </c>
      <c r="X133" s="0" t="n">
        <v>0.522021503189894</v>
      </c>
      <c r="Y133" s="0" t="n">
        <v>-0.48575840373886</v>
      </c>
      <c r="Z133" s="0" t="n">
        <v>2.09837409374875</v>
      </c>
    </row>
    <row r="134" customFormat="false" ht="12.75" hidden="false" customHeight="true" outlineLevel="0" collapsed="false">
      <c r="A134" s="0" t="s">
        <v>342</v>
      </c>
      <c r="B134" s="0" t="n">
        <v>2500005349</v>
      </c>
      <c r="C134" s="0" t="s">
        <v>49</v>
      </c>
      <c r="D134" s="0" t="s">
        <v>16</v>
      </c>
      <c r="E134" s="0" t="s">
        <v>56</v>
      </c>
      <c r="F134" s="0" t="n">
        <v>67.6</v>
      </c>
      <c r="G134" s="0" t="n">
        <v>6584909.82200504</v>
      </c>
      <c r="H134" s="0" t="n">
        <v>-2.33387892247823</v>
      </c>
      <c r="I134" s="0" t="n">
        <v>0.0803537334104116</v>
      </c>
      <c r="J134" s="0" t="n">
        <v>4764275.29348656</v>
      </c>
      <c r="K134" s="0" t="n">
        <v>-4.73035824889171</v>
      </c>
      <c r="L134" s="0" t="n">
        <v>1677501.33083662</v>
      </c>
      <c r="M134" s="0" t="n">
        <v>-4.7303582488917</v>
      </c>
      <c r="N134" s="0" t="n">
        <v>1.38214301575048</v>
      </c>
      <c r="O134" s="0" t="n">
        <v>0.0339142901023348</v>
      </c>
      <c r="P134" s="0" t="n">
        <v>23.2322067287505</v>
      </c>
      <c r="Q134" s="0" t="n">
        <v>-2.42205406537074</v>
      </c>
      <c r="R134" s="73" t="n">
        <v>43.9117784511979</v>
      </c>
      <c r="S134" s="0" t="n">
        <v>-2.42775326045994</v>
      </c>
      <c r="T134" s="0" t="n">
        <v>20.989651377685</v>
      </c>
      <c r="U134" s="0" t="n">
        <v>-2.2118055660717</v>
      </c>
      <c r="V134" s="0" t="n">
        <v>2.29368899093807</v>
      </c>
      <c r="W134" s="0" t="n">
        <v>-1.68461756495645</v>
      </c>
      <c r="X134" s="0" t="n">
        <v>2.76157828351519</v>
      </c>
      <c r="Y134" s="0" t="n">
        <v>-0.473063007456909</v>
      </c>
      <c r="Z134" s="0" t="n">
        <v>8.03786329568856</v>
      </c>
    </row>
    <row r="135" customFormat="false" ht="12.75" hidden="false" customHeight="true" outlineLevel="0" collapsed="false">
      <c r="A135" s="0" t="s">
        <v>343</v>
      </c>
      <c r="B135" s="0" t="n">
        <v>276316864</v>
      </c>
      <c r="C135" s="0" t="s">
        <v>67</v>
      </c>
      <c r="D135" s="0" t="s">
        <v>16</v>
      </c>
      <c r="E135" s="0" t="s">
        <v>64</v>
      </c>
      <c r="F135" s="0" t="n">
        <v>64</v>
      </c>
      <c r="G135" s="0" t="n">
        <v>6514333.40322062</v>
      </c>
      <c r="I135" s="0" t="n">
        <v>0.0794925099626563</v>
      </c>
      <c r="J135" s="0" t="n">
        <v>1159580.36171376</v>
      </c>
      <c r="L135" s="0" t="n">
        <v>386488.134559196</v>
      </c>
      <c r="N135" s="0" t="n">
        <v>5.61783695059564</v>
      </c>
      <c r="O135" s="0" t="n">
        <v>5.61783695059564</v>
      </c>
      <c r="P135" s="0" t="n">
        <v>14.1667431308632</v>
      </c>
      <c r="R135" s="73" t="n">
        <v>59.6125763589508</v>
      </c>
      <c r="S135" s="0" t="n">
        <v>59.6125763589508</v>
      </c>
      <c r="T135" s="0" t="n">
        <v>9.24001024412713</v>
      </c>
      <c r="U135" s="0" t="n">
        <v>9.24001024412713</v>
      </c>
      <c r="V135" s="0" t="n">
        <v>0.016133471510872</v>
      </c>
      <c r="W135" s="0" t="n">
        <v>0.016133471510872</v>
      </c>
      <c r="X135" s="0" t="n">
        <v>0.0280446533535129</v>
      </c>
      <c r="Y135" s="0" t="n">
        <v>0.0280446533535129</v>
      </c>
      <c r="Z135" s="0" t="n">
        <v>3.69935767814986</v>
      </c>
    </row>
    <row r="136" customFormat="false" ht="12.75" hidden="false" customHeight="true" outlineLevel="0" collapsed="false">
      <c r="A136" s="0" t="s">
        <v>344</v>
      </c>
      <c r="B136" s="0" t="n">
        <v>5100012773</v>
      </c>
      <c r="C136" s="0" t="s">
        <v>59</v>
      </c>
      <c r="D136" s="0" t="s">
        <v>16</v>
      </c>
      <c r="E136" s="0" t="s">
        <v>36</v>
      </c>
      <c r="F136" s="0" t="n">
        <v>64</v>
      </c>
      <c r="G136" s="0" t="n">
        <v>6448211.62611847</v>
      </c>
      <c r="H136" s="0" t="n">
        <v>-4.54045537771234</v>
      </c>
      <c r="I136" s="0" t="n">
        <v>0.078685645207708</v>
      </c>
      <c r="J136" s="0" t="n">
        <v>3053280.92975785</v>
      </c>
      <c r="K136" s="0" t="n">
        <v>-4.15051139873237</v>
      </c>
      <c r="L136" s="0" t="n">
        <v>1017658.53388829</v>
      </c>
      <c r="M136" s="0" t="n">
        <v>-4.15051139873237</v>
      </c>
      <c r="N136" s="0" t="n">
        <v>2.11189594880477</v>
      </c>
      <c r="O136" s="0" t="n">
        <v>-0.00862691219329737</v>
      </c>
      <c r="P136" s="0" t="n">
        <v>14.1488288443991</v>
      </c>
      <c r="Q136" s="0" t="n">
        <v>-5.43986470661283</v>
      </c>
      <c r="R136" s="73" t="n">
        <v>65.6739400809082</v>
      </c>
      <c r="S136" s="0" t="n">
        <v>4.64961544006642</v>
      </c>
      <c r="T136" s="0" t="n">
        <v>16.2206435427963</v>
      </c>
      <c r="U136" s="0" t="n">
        <v>0.468003847639569</v>
      </c>
      <c r="V136" s="0" t="n">
        <v>7.65986013299509</v>
      </c>
      <c r="W136" s="0" t="n">
        <v>0.101895809162269</v>
      </c>
      <c r="X136" s="0" t="n">
        <v>2.01599204299348</v>
      </c>
      <c r="Y136" s="0" t="n">
        <v>-0.562871865315153</v>
      </c>
      <c r="Z136" s="0" t="n">
        <v>3.52470067731668</v>
      </c>
    </row>
    <row r="137" customFormat="false" ht="12.75" hidden="false" customHeight="true" outlineLevel="0" collapsed="false">
      <c r="A137" s="0" t="s">
        <v>345</v>
      </c>
      <c r="B137" s="0" t="n">
        <v>8949700823</v>
      </c>
      <c r="C137" s="0" t="s">
        <v>37</v>
      </c>
      <c r="D137" s="0" t="s">
        <v>16</v>
      </c>
      <c r="E137" s="0" t="s">
        <v>124</v>
      </c>
      <c r="F137" s="0" t="n">
        <v>64</v>
      </c>
      <c r="G137" s="0" t="n">
        <v>6406839.51094737</v>
      </c>
      <c r="H137" s="0" t="n">
        <v>-17.6748969869235</v>
      </c>
      <c r="I137" s="0" t="n">
        <v>0.0781807933565901</v>
      </c>
      <c r="J137" s="0" t="n">
        <v>2386350.52701894</v>
      </c>
      <c r="K137" s="0" t="n">
        <v>-20.4061216135156</v>
      </c>
      <c r="L137" s="0" t="n">
        <v>795370.630655412</v>
      </c>
      <c r="M137" s="0" t="n">
        <v>-20.4061216135155</v>
      </c>
      <c r="N137" s="0" t="n">
        <v>2.68478559139042</v>
      </c>
      <c r="O137" s="0" t="n">
        <v>0.089070675358407</v>
      </c>
      <c r="P137" s="0" t="n">
        <v>19.7256566275662</v>
      </c>
      <c r="Q137" s="0" t="n">
        <v>-12.4016359490946</v>
      </c>
      <c r="R137" s="73" t="n">
        <v>45.4897332439967</v>
      </c>
      <c r="S137" s="0" t="n">
        <v>-3.32161440128853</v>
      </c>
      <c r="T137" s="0" t="n">
        <v>15.2344539862078</v>
      </c>
      <c r="U137" s="0" t="n">
        <v>-1.14755511266893</v>
      </c>
      <c r="V137" s="0" t="n">
        <v>5.2416042633084</v>
      </c>
      <c r="W137" s="0" t="n">
        <v>-0.29861311962479</v>
      </c>
      <c r="X137" s="0" t="n">
        <v>2.56564234379096</v>
      </c>
      <c r="Y137" s="0" t="n">
        <v>-0.867700062888202</v>
      </c>
      <c r="Z137" s="0" t="n">
        <v>3.78884321534925</v>
      </c>
    </row>
    <row r="138" customFormat="false" ht="12.75" hidden="false" customHeight="true" outlineLevel="0" collapsed="false">
      <c r="A138" s="0" t="s">
        <v>346</v>
      </c>
      <c r="B138" s="0" t="n">
        <v>3120033011</v>
      </c>
      <c r="C138" s="0" t="s">
        <v>22</v>
      </c>
      <c r="D138" s="0" t="s">
        <v>16</v>
      </c>
      <c r="E138" s="0" t="s">
        <v>126</v>
      </c>
      <c r="F138" s="0" t="n">
        <v>60</v>
      </c>
      <c r="G138" s="0" t="n">
        <v>6376751.80656525</v>
      </c>
      <c r="H138" s="0" t="n">
        <v>-11.0836618925926</v>
      </c>
      <c r="I138" s="0" t="n">
        <v>0.0778136418781033</v>
      </c>
      <c r="J138" s="0" t="n">
        <v>2042955.30138963</v>
      </c>
      <c r="K138" s="0" t="n">
        <v>-18.6451303712343</v>
      </c>
      <c r="L138" s="0" t="n">
        <v>638423.531684261</v>
      </c>
      <c r="M138" s="0" t="n">
        <v>-18.6451303712343</v>
      </c>
      <c r="N138" s="0" t="n">
        <v>3.12133691923056</v>
      </c>
      <c r="O138" s="0" t="n">
        <v>0.265439302026501</v>
      </c>
      <c r="P138" s="0" t="n">
        <v>15.5918955946359</v>
      </c>
      <c r="Q138" s="0" t="n">
        <v>-8.09212253972333</v>
      </c>
      <c r="R138" s="73" t="n">
        <v>57.4746266857796</v>
      </c>
      <c r="S138" s="0" t="n">
        <v>-3.48548149967767</v>
      </c>
      <c r="T138" s="0" t="n">
        <v>10.6995977756566</v>
      </c>
      <c r="U138" s="0" t="n">
        <v>-1.94715167369702</v>
      </c>
      <c r="V138" s="0" t="n">
        <v>3.61236847148092</v>
      </c>
      <c r="W138" s="0" t="n">
        <v>-1.0561254489185</v>
      </c>
      <c r="X138" s="0" t="n">
        <v>1.05213661179446</v>
      </c>
      <c r="Y138" s="0" t="n">
        <v>-1.38067300556288</v>
      </c>
      <c r="Z138" s="0" t="n">
        <v>3.07293154693907</v>
      </c>
    </row>
    <row r="139" customFormat="false" ht="12.75" hidden="false" customHeight="true" outlineLevel="0" collapsed="false">
      <c r="A139" s="0" t="s">
        <v>347</v>
      </c>
      <c r="B139" s="0" t="n">
        <v>5100015341</v>
      </c>
      <c r="C139" s="0" t="s">
        <v>85</v>
      </c>
      <c r="D139" s="0" t="s">
        <v>16</v>
      </c>
      <c r="E139" s="0" t="s">
        <v>128</v>
      </c>
      <c r="F139" s="0" t="n">
        <v>46</v>
      </c>
      <c r="G139" s="0" t="n">
        <v>6374859.93195903</v>
      </c>
      <c r="H139" s="0" t="n">
        <v>-10.180180736541</v>
      </c>
      <c r="I139" s="0" t="n">
        <v>0.0777905558842379</v>
      </c>
      <c r="J139" s="0" t="n">
        <v>1971928.98987593</v>
      </c>
      <c r="K139" s="0" t="n">
        <v>-10.8158194942734</v>
      </c>
      <c r="L139" s="0" t="n">
        <v>472474.185974274</v>
      </c>
      <c r="M139" s="0" t="n">
        <v>-10.8158194942734</v>
      </c>
      <c r="N139" s="0" t="n">
        <v>3.23280400292716</v>
      </c>
      <c r="O139" s="0" t="n">
        <v>0.0228779743408936</v>
      </c>
      <c r="P139" s="0" t="n">
        <v>12.8656426397922</v>
      </c>
      <c r="Q139" s="0" t="n">
        <v>-11.9216100390542</v>
      </c>
      <c r="R139" s="73" t="n">
        <v>69.1384408734766</v>
      </c>
      <c r="S139" s="0" t="n">
        <v>-1.97998661092829</v>
      </c>
      <c r="T139" s="0" t="n">
        <v>20.138046855904</v>
      </c>
      <c r="U139" s="0" t="n">
        <v>0.436631540842619</v>
      </c>
      <c r="V139" s="0" t="n">
        <v>7.94644382214595</v>
      </c>
      <c r="W139" s="0" t="n">
        <v>1.64099743508094</v>
      </c>
      <c r="X139" s="0" t="n">
        <v>1.27377393560198</v>
      </c>
      <c r="Y139" s="0" t="n">
        <v>-0.305928409608206</v>
      </c>
      <c r="Z139" s="0" t="n">
        <v>2.40712544035531</v>
      </c>
    </row>
    <row r="140" customFormat="false" ht="12.75" hidden="false" customHeight="true" outlineLevel="0" collapsed="false">
      <c r="A140" s="0" t="s">
        <v>348</v>
      </c>
      <c r="B140" s="0" t="n">
        <v>4175500810</v>
      </c>
      <c r="C140" s="0" t="s">
        <v>77</v>
      </c>
      <c r="D140" s="0" t="s">
        <v>16</v>
      </c>
      <c r="E140" s="0" t="s">
        <v>33</v>
      </c>
      <c r="F140" s="0" t="n">
        <v>64</v>
      </c>
      <c r="G140" s="0" t="n">
        <v>6360360.17596022</v>
      </c>
      <c r="H140" s="0" t="n">
        <v>-7.9659424084034</v>
      </c>
      <c r="I140" s="0" t="n">
        <v>0.0776136195920884</v>
      </c>
      <c r="J140" s="0" t="n">
        <v>2687021.58271062</v>
      </c>
      <c r="K140" s="0" t="n">
        <v>-7.46306467186056</v>
      </c>
      <c r="L140" s="0" t="n">
        <v>895584.293517448</v>
      </c>
      <c r="M140" s="0" t="n">
        <v>-7.4630646718606</v>
      </c>
      <c r="N140" s="0" t="n">
        <v>2.36706702204603</v>
      </c>
      <c r="O140" s="0" t="n">
        <v>-0.0129337479781007</v>
      </c>
      <c r="P140" s="0" t="n">
        <v>25.9876602895317</v>
      </c>
      <c r="Q140" s="0" t="n">
        <v>-11.1719818119761</v>
      </c>
      <c r="R140" s="73" t="n">
        <v>37.8047397971121</v>
      </c>
      <c r="S140" s="0" t="n">
        <v>0.671326125593495</v>
      </c>
      <c r="T140" s="0" t="n">
        <v>14.6810346484194</v>
      </c>
      <c r="U140" s="0" t="n">
        <v>0.385061931743625</v>
      </c>
      <c r="V140" s="0" t="n">
        <v>3.63911496294831</v>
      </c>
      <c r="W140" s="0" t="n">
        <v>-0.286655542010654</v>
      </c>
      <c r="X140" s="0" t="n">
        <v>2.00577784396454</v>
      </c>
      <c r="Y140" s="0" t="n">
        <v>-0.3112601568454</v>
      </c>
      <c r="Z140" s="0" t="n">
        <v>4.86933202850283</v>
      </c>
    </row>
    <row r="141" customFormat="false" ht="12.75" hidden="false" customHeight="true" outlineLevel="0" collapsed="false">
      <c r="A141" s="0" t="s">
        <v>349</v>
      </c>
      <c r="B141" s="0" t="n">
        <v>1480051276</v>
      </c>
      <c r="C141" s="0" t="s">
        <v>39</v>
      </c>
      <c r="D141" s="0" t="s">
        <v>16</v>
      </c>
      <c r="E141" s="0" t="s">
        <v>130</v>
      </c>
      <c r="F141" s="0" t="n">
        <v>64</v>
      </c>
      <c r="G141" s="0" t="n">
        <v>6328422.31888548</v>
      </c>
      <c r="H141" s="0" t="n">
        <v>8.54036291780305</v>
      </c>
      <c r="I141" s="0" t="n">
        <v>0.0772238912400756</v>
      </c>
      <c r="J141" s="0" t="n">
        <v>1332555.0967057</v>
      </c>
      <c r="K141" s="0" t="n">
        <v>8.93273193271684</v>
      </c>
      <c r="L141" s="0" t="n">
        <v>444140.613732009</v>
      </c>
      <c r="M141" s="0" t="n">
        <v>8.93273193271681</v>
      </c>
      <c r="N141" s="0" t="n">
        <v>4.74908867523032</v>
      </c>
      <c r="O141" s="0" t="n">
        <v>-0.0171677631725773</v>
      </c>
      <c r="P141" s="0" t="n">
        <v>41.3868325668733</v>
      </c>
      <c r="Q141" s="0" t="n">
        <v>-8.18842189721248</v>
      </c>
      <c r="R141" s="73" t="n">
        <v>20.7665029208579</v>
      </c>
      <c r="S141" s="0" t="n">
        <v>1.9872636033465</v>
      </c>
      <c r="T141" s="0" t="n">
        <v>4.67069932883061</v>
      </c>
      <c r="U141" s="0" t="n">
        <v>0.944788834031173</v>
      </c>
      <c r="V141" s="0" t="n">
        <v>1.00225532488411</v>
      </c>
      <c r="W141" s="0" t="n">
        <v>0.175684194288902</v>
      </c>
      <c r="X141" s="0" t="n">
        <v>0.5630129742826</v>
      </c>
      <c r="Y141" s="0" t="n">
        <v>-0.142469780268858</v>
      </c>
      <c r="Z141" s="0" t="n">
        <v>4.46590007475609</v>
      </c>
    </row>
    <row r="142" customFormat="false" ht="12.75" hidden="false" customHeight="true" outlineLevel="0" collapsed="false">
      <c r="A142" s="0" t="s">
        <v>350</v>
      </c>
      <c r="B142" s="0" t="n">
        <v>5100020788</v>
      </c>
      <c r="C142" s="0" t="s">
        <v>31</v>
      </c>
      <c r="D142" s="0" t="s">
        <v>16</v>
      </c>
      <c r="E142" s="0" t="s">
        <v>40</v>
      </c>
      <c r="F142" s="0" t="n">
        <v>64</v>
      </c>
      <c r="G142" s="0" t="n">
        <v>6218214.27901954</v>
      </c>
      <c r="H142" s="0" t="n">
        <v>18.5249661336406</v>
      </c>
      <c r="I142" s="0" t="n">
        <v>0.0758790546827884</v>
      </c>
      <c r="J142" s="0" t="n">
        <v>1646147.85252255</v>
      </c>
      <c r="K142" s="0" t="n">
        <v>18.004673883134</v>
      </c>
      <c r="L142" s="0" t="n">
        <v>548661.079245766</v>
      </c>
      <c r="M142" s="0" t="n">
        <v>18.004673883134</v>
      </c>
      <c r="N142" s="0" t="n">
        <v>3.77743364272582</v>
      </c>
      <c r="O142" s="0" t="n">
        <v>0.0165819026592011</v>
      </c>
      <c r="P142" s="0" t="n">
        <v>15.9165728172382</v>
      </c>
      <c r="Q142" s="0" t="n">
        <v>7.11971115396948</v>
      </c>
      <c r="R142" s="73" t="n">
        <v>54.7705238389939</v>
      </c>
      <c r="S142" s="0" t="n">
        <v>5.91631218176385</v>
      </c>
      <c r="T142" s="0" t="n">
        <v>3.50811565026209</v>
      </c>
      <c r="U142" s="0" t="n">
        <v>0.4064317257721</v>
      </c>
      <c r="V142" s="0" t="n">
        <v>0.661667423372479</v>
      </c>
      <c r="W142" s="0" t="n">
        <v>0.344115446402926</v>
      </c>
      <c r="X142" s="0" t="n">
        <v>0.0867013225527173</v>
      </c>
      <c r="Y142" s="0" t="n">
        <v>0.0215727789229454</v>
      </c>
      <c r="Z142" s="0" t="n">
        <v>2.88569106061148</v>
      </c>
    </row>
    <row r="143" customFormat="false" ht="12.75" hidden="false" customHeight="true" outlineLevel="0" collapsed="false">
      <c r="A143" s="0" t="s">
        <v>351</v>
      </c>
      <c r="B143" s="0" t="n">
        <v>8949700822</v>
      </c>
      <c r="C143" s="0" t="s">
        <v>37</v>
      </c>
      <c r="D143" s="0" t="s">
        <v>16</v>
      </c>
      <c r="E143" s="0" t="s">
        <v>17</v>
      </c>
      <c r="F143" s="0" t="n">
        <v>64</v>
      </c>
      <c r="G143" s="0" t="n">
        <v>6209798.89680811</v>
      </c>
      <c r="H143" s="0" t="n">
        <v>8.24131374038872</v>
      </c>
      <c r="I143" s="0" t="n">
        <v>0.0757763642288502</v>
      </c>
      <c r="J143" s="0" t="n">
        <v>2186669.60560518</v>
      </c>
      <c r="K143" s="0" t="n">
        <v>10.7703161772512</v>
      </c>
      <c r="L143" s="0" t="n">
        <v>728816.979548206</v>
      </c>
      <c r="M143" s="0" t="n">
        <v>10.7703161772511</v>
      </c>
      <c r="N143" s="0" t="n">
        <v>2.83984323964181</v>
      </c>
      <c r="O143" s="0" t="n">
        <v>-0.066351471773404</v>
      </c>
      <c r="P143" s="0" t="n">
        <v>20.204481684238</v>
      </c>
      <c r="Q143" s="0" t="n">
        <v>2.17142355112853</v>
      </c>
      <c r="R143" s="73" t="n">
        <v>41.8095574323234</v>
      </c>
      <c r="S143" s="0" t="n">
        <v>4.3360890233691</v>
      </c>
      <c r="T143" s="0" t="n">
        <v>13.1378604221574</v>
      </c>
      <c r="U143" s="0" t="n">
        <v>0.775737302473983</v>
      </c>
      <c r="V143" s="0" t="n">
        <v>4.92860052109094</v>
      </c>
      <c r="W143" s="0" t="n">
        <v>-0.11354005767179</v>
      </c>
      <c r="X143" s="0" t="n">
        <v>0.971287552566035</v>
      </c>
      <c r="Y143" s="0" t="n">
        <v>-0.22436224602056</v>
      </c>
      <c r="Z143" s="0" t="n">
        <v>3.40243008813977</v>
      </c>
    </row>
    <row r="144" customFormat="false" ht="12.75" hidden="false" customHeight="true" outlineLevel="0" collapsed="false">
      <c r="A144" s="0" t="s">
        <v>352</v>
      </c>
      <c r="B144" s="0" t="n">
        <v>2500005828</v>
      </c>
      <c r="C144" s="0" t="s">
        <v>49</v>
      </c>
      <c r="D144" s="0" t="s">
        <v>16</v>
      </c>
      <c r="E144" s="0" t="s">
        <v>48</v>
      </c>
      <c r="F144" s="0" t="n">
        <v>16.9</v>
      </c>
      <c r="G144" s="0" t="n">
        <v>6204508.84447114</v>
      </c>
      <c r="H144" s="0" t="n">
        <v>187.939414824219</v>
      </c>
      <c r="I144" s="0" t="n">
        <v>0.075711811263555</v>
      </c>
      <c r="J144" s="0" t="n">
        <v>1874188.00717065</v>
      </c>
      <c r="K144" s="0" t="n">
        <v>188.456800735545</v>
      </c>
      <c r="L144" s="0" t="n">
        <v>989758.68658682</v>
      </c>
      <c r="M144" s="0" t="n">
        <v>188.456800735545</v>
      </c>
      <c r="N144" s="0" t="n">
        <v>3.31050504044027</v>
      </c>
      <c r="O144" s="0" t="n">
        <v>-0.00594850367513145</v>
      </c>
      <c r="P144" s="0" t="n">
        <v>17.4648199595681</v>
      </c>
      <c r="Q144" s="0" t="n">
        <v>63.1186547957504</v>
      </c>
      <c r="R144" s="73" t="n">
        <v>43.3573520528701</v>
      </c>
      <c r="S144" s="0" t="n">
        <v>30.7903396375529</v>
      </c>
      <c r="T144" s="0" t="n">
        <v>22.1730395486336</v>
      </c>
      <c r="U144" s="0" t="n">
        <v>16.2227594847328</v>
      </c>
      <c r="V144" s="0" t="n">
        <v>0.237493168980746</v>
      </c>
      <c r="W144" s="0" t="n">
        <v>-0.247351633177208</v>
      </c>
      <c r="X144" s="0" t="n">
        <v>2.43634741767432</v>
      </c>
      <c r="Y144" s="0" t="n">
        <v>1.35868214989209</v>
      </c>
      <c r="Z144" s="0" t="n">
        <v>3.6331501504423</v>
      </c>
    </row>
    <row r="145" customFormat="false" ht="12.75" hidden="false" customHeight="true" outlineLevel="0" collapsed="false">
      <c r="A145" s="0" t="s">
        <v>353</v>
      </c>
      <c r="B145" s="0" t="n">
        <v>9518801299</v>
      </c>
      <c r="C145" s="0" t="s">
        <v>41</v>
      </c>
      <c r="D145" s="0" t="s">
        <v>16</v>
      </c>
      <c r="E145" s="0" t="s">
        <v>84</v>
      </c>
      <c r="F145" s="0" t="n">
        <v>128</v>
      </c>
      <c r="G145" s="0" t="n">
        <v>6179064.2591258</v>
      </c>
      <c r="H145" s="0" t="n">
        <v>58.1694552944636</v>
      </c>
      <c r="I145" s="0" t="n">
        <v>0.0754013184120439</v>
      </c>
      <c r="J145" s="0" t="n">
        <v>4306564.54548497</v>
      </c>
      <c r="K145" s="0" t="n">
        <v>62.3471387735403</v>
      </c>
      <c r="L145" s="0" t="n">
        <v>2871186.58247483</v>
      </c>
      <c r="M145" s="0" t="n">
        <v>62.3471387735402</v>
      </c>
      <c r="N145" s="0" t="n">
        <v>1.43480126533898</v>
      </c>
      <c r="O145" s="0" t="n">
        <v>-0.0378969854249402</v>
      </c>
      <c r="P145" s="0" t="n">
        <v>78.2342846632785</v>
      </c>
      <c r="Q145" s="0" t="n">
        <v>-8.07382956104868</v>
      </c>
      <c r="R145" s="73" t="n">
        <v>9.1134876986957</v>
      </c>
      <c r="S145" s="0" t="n">
        <v>3.63058227628499</v>
      </c>
      <c r="T145" s="0" t="n">
        <v>4.28263910432643</v>
      </c>
      <c r="U145" s="0" t="n">
        <v>2.28326552332721</v>
      </c>
      <c r="V145" s="0" t="n">
        <v>0.353079358510313</v>
      </c>
      <c r="W145" s="0" t="n">
        <v>0.11311538249246</v>
      </c>
      <c r="X145" s="0" t="n">
        <v>1.80350630189829</v>
      </c>
      <c r="Y145" s="0" t="n">
        <v>1.02504418194613</v>
      </c>
      <c r="Z145" s="0" t="n">
        <v>25.9502167455058</v>
      </c>
    </row>
    <row r="146" customFormat="false" ht="12.75" hidden="false" customHeight="true" outlineLevel="0" collapsed="false">
      <c r="A146" s="0" t="s">
        <v>354</v>
      </c>
      <c r="B146" s="0" t="n">
        <v>9518803128</v>
      </c>
      <c r="C146" s="0" t="s">
        <v>41</v>
      </c>
      <c r="D146" s="0" t="s">
        <v>26</v>
      </c>
      <c r="E146" s="0" t="s">
        <v>132</v>
      </c>
      <c r="F146" s="0" t="n">
        <v>128</v>
      </c>
      <c r="G146" s="0" t="n">
        <v>6175560.18858677</v>
      </c>
      <c r="H146" s="0" t="n">
        <v>-6.38440627419049</v>
      </c>
      <c r="I146" s="0" t="n">
        <v>0.0753585592615686</v>
      </c>
      <c r="J146" s="0" t="n">
        <v>3898839.55116593</v>
      </c>
      <c r="K146" s="0" t="n">
        <v>-6.20299879407544</v>
      </c>
      <c r="L146" s="0" t="n">
        <v>2599356.32876232</v>
      </c>
      <c r="M146" s="0" t="n">
        <v>-6.20299879407557</v>
      </c>
      <c r="N146" s="0" t="n">
        <v>1.58394827679944</v>
      </c>
      <c r="O146" s="0" t="n">
        <v>-0.00306936114049905</v>
      </c>
      <c r="P146" s="0" t="n">
        <v>21.8958412113099</v>
      </c>
      <c r="Q146" s="0" t="n">
        <v>-4.33000128425426</v>
      </c>
      <c r="R146" s="73" t="n">
        <v>36.7398328922533</v>
      </c>
      <c r="S146" s="0" t="n">
        <v>-1.29103308613244</v>
      </c>
      <c r="T146" s="0" t="n">
        <v>11.4724614539228</v>
      </c>
      <c r="U146" s="0" t="n">
        <v>-0.910458061304178</v>
      </c>
      <c r="V146" s="0" t="n">
        <v>1.48740366566752</v>
      </c>
      <c r="W146" s="0" t="n">
        <v>-0.503056254179535</v>
      </c>
      <c r="X146" s="0" t="n">
        <v>3.41079619839411</v>
      </c>
      <c r="Y146" s="0" t="n">
        <v>-0.589231025474123</v>
      </c>
      <c r="Z146" s="0" t="n">
        <v>7.848595476499</v>
      </c>
    </row>
    <row r="147" customFormat="false" ht="12.75" hidden="false" customHeight="true" outlineLevel="0" collapsed="false">
      <c r="A147" s="0" t="s">
        <v>355</v>
      </c>
      <c r="B147" s="0" t="n">
        <v>3120033006</v>
      </c>
      <c r="C147" s="0" t="s">
        <v>22</v>
      </c>
      <c r="D147" s="0" t="s">
        <v>16</v>
      </c>
      <c r="E147" s="0" t="s">
        <v>82</v>
      </c>
      <c r="F147" s="0" t="n">
        <v>60</v>
      </c>
      <c r="G147" s="0" t="n">
        <v>6172563.3853674</v>
      </c>
      <c r="H147" s="0" t="n">
        <v>1.25296995646633</v>
      </c>
      <c r="I147" s="0" t="n">
        <v>0.0753219901462001</v>
      </c>
      <c r="J147" s="0" t="n">
        <v>2092197.2744426</v>
      </c>
      <c r="K147" s="0" t="n">
        <v>-0.376316619046571</v>
      </c>
      <c r="L147" s="0" t="n">
        <v>653811.648263311</v>
      </c>
      <c r="M147" s="0" t="n">
        <v>-0.376316619046588</v>
      </c>
      <c r="N147" s="0" t="n">
        <v>2.95027790197839</v>
      </c>
      <c r="O147" s="0" t="n">
        <v>0.0474736512103537</v>
      </c>
      <c r="P147" s="0" t="n">
        <v>15.5021737744938</v>
      </c>
      <c r="Q147" s="0" t="n">
        <v>4.42198279032682</v>
      </c>
      <c r="R147" s="73" t="n">
        <v>58.9272971950304</v>
      </c>
      <c r="S147" s="0" t="n">
        <v>-1.96406368405347</v>
      </c>
      <c r="T147" s="0" t="n">
        <v>16.8290546286588</v>
      </c>
      <c r="U147" s="0" t="n">
        <v>-0.429693930699312</v>
      </c>
      <c r="V147" s="0" t="n">
        <v>3.06354529020262</v>
      </c>
      <c r="W147" s="0" t="n">
        <v>-0.199371298798814</v>
      </c>
      <c r="X147" s="0" t="n">
        <v>0.282548236813276</v>
      </c>
      <c r="Y147" s="0" t="n">
        <v>-0.0922935681283687</v>
      </c>
      <c r="Z147" s="0" t="n">
        <v>3.12996784188748</v>
      </c>
    </row>
    <row r="148" customFormat="false" ht="12.75" hidden="false" customHeight="true" outlineLevel="0" collapsed="false">
      <c r="A148" s="0" t="s">
        <v>356</v>
      </c>
      <c r="B148" s="0" t="n">
        <v>3120002822</v>
      </c>
      <c r="C148" s="0" t="s">
        <v>22</v>
      </c>
      <c r="D148" s="0" t="s">
        <v>16</v>
      </c>
      <c r="E148" s="0" t="s">
        <v>21</v>
      </c>
      <c r="F148" s="0" t="n">
        <v>64</v>
      </c>
      <c r="G148" s="0" t="n">
        <v>6169385.39174732</v>
      </c>
      <c r="H148" s="0" t="n">
        <v>163.969252749892</v>
      </c>
      <c r="I148" s="0" t="n">
        <v>0.0752832100172339</v>
      </c>
      <c r="J148" s="0" t="n">
        <v>2308669.37528232</v>
      </c>
      <c r="K148" s="0" t="n">
        <v>156.991529901435</v>
      </c>
      <c r="L148" s="0" t="n">
        <v>769479.502781595</v>
      </c>
      <c r="M148" s="0" t="n">
        <v>156.991529901435</v>
      </c>
      <c r="N148" s="0" t="n">
        <v>2.67226890857549</v>
      </c>
      <c r="O148" s="0" t="n">
        <v>0.0706383475588188</v>
      </c>
      <c r="P148" s="0" t="n">
        <v>16.7084084409312</v>
      </c>
      <c r="Q148" s="0" t="n">
        <v>132.903478127169</v>
      </c>
      <c r="R148" s="73" t="n">
        <v>56.6781661273528</v>
      </c>
      <c r="S148" s="0" t="n">
        <v>20.4431807691519</v>
      </c>
      <c r="T148" s="0" t="n">
        <v>17.6171765520299</v>
      </c>
      <c r="U148" s="0" t="n">
        <v>5.23166711720883</v>
      </c>
      <c r="V148" s="0" t="n">
        <v>0.780247373574414</v>
      </c>
      <c r="W148" s="0" t="n">
        <v>0.552720024847356</v>
      </c>
      <c r="X148" s="0" t="n">
        <v>0.392364872339963</v>
      </c>
      <c r="Y148" s="0" t="n">
        <v>-0.037670805764955</v>
      </c>
      <c r="Z148" s="0" t="n">
        <v>3.81348500772491</v>
      </c>
    </row>
    <row r="149" customFormat="false" ht="12.75" hidden="false" customHeight="true" outlineLevel="0" collapsed="false">
      <c r="A149" s="0" t="s">
        <v>357</v>
      </c>
      <c r="B149" s="0" t="n">
        <v>8949752145</v>
      </c>
      <c r="C149" s="0" t="s">
        <v>37</v>
      </c>
      <c r="D149" s="0" t="s">
        <v>29</v>
      </c>
      <c r="E149" s="0" t="s">
        <v>12</v>
      </c>
      <c r="F149" s="0" t="n">
        <v>6.75</v>
      </c>
      <c r="G149" s="0" t="n">
        <v>6151857.45208935</v>
      </c>
      <c r="H149" s="0" t="n">
        <v>-3.28967192562039</v>
      </c>
      <c r="I149" s="0" t="n">
        <v>0.0750693216833643</v>
      </c>
      <c r="J149" s="0" t="n">
        <v>2631329.74162362</v>
      </c>
      <c r="K149" s="0" t="n">
        <v>0.201923035063383</v>
      </c>
      <c r="L149" s="0" t="n">
        <v>740193.056318724</v>
      </c>
      <c r="M149" s="0" t="n">
        <v>0.201923035063334</v>
      </c>
      <c r="N149" s="0" t="n">
        <v>2.33792722925461</v>
      </c>
      <c r="O149" s="0" t="n">
        <v>-0.0844076852457012</v>
      </c>
      <c r="P149" s="0" t="n">
        <v>14.1962445738601</v>
      </c>
      <c r="Q149" s="0" t="n">
        <v>-7.87954501018661</v>
      </c>
      <c r="R149" s="73" t="n">
        <v>60.0713226072048</v>
      </c>
      <c r="S149" s="0" t="n">
        <v>0.491573098033157</v>
      </c>
      <c r="T149" s="0" t="n">
        <v>16.7255271556355</v>
      </c>
      <c r="U149" s="0" t="n">
        <v>0.689677432902798</v>
      </c>
      <c r="V149" s="0" t="n">
        <v>6.03888381257631</v>
      </c>
      <c r="W149" s="0" t="n">
        <v>0.637412817174784</v>
      </c>
      <c r="X149" s="0" t="n">
        <v>2.10621900219816</v>
      </c>
      <c r="Y149" s="0" t="n">
        <v>0.148015235655944</v>
      </c>
      <c r="Z149" s="0" t="n">
        <v>3.84069720803222</v>
      </c>
    </row>
    <row r="150" customFormat="false" ht="12.75" hidden="false" customHeight="true" outlineLevel="0" collapsed="false">
      <c r="A150" s="0" t="s">
        <v>358</v>
      </c>
      <c r="B150" s="0" t="n">
        <v>4124410250</v>
      </c>
      <c r="C150" s="0" t="s">
        <v>25</v>
      </c>
      <c r="D150" s="0" t="s">
        <v>20</v>
      </c>
      <c r="E150" s="0" t="s">
        <v>134</v>
      </c>
      <c r="F150" s="0" t="n">
        <v>25.4</v>
      </c>
      <c r="G150" s="0" t="n">
        <v>6139627.8465227</v>
      </c>
      <c r="H150" s="0" t="n">
        <v>3.1927999673743</v>
      </c>
      <c r="I150" s="0" t="n">
        <v>0.0749200873746221</v>
      </c>
      <c r="J150" s="0" t="n">
        <v>2426764.15436292</v>
      </c>
      <c r="K150" s="0" t="n">
        <v>3.15675292058201</v>
      </c>
      <c r="L150" s="0" t="n">
        <v>321060.897622215</v>
      </c>
      <c r="M150" s="0" t="n">
        <v>3.15675292058214</v>
      </c>
      <c r="N150" s="0" t="n">
        <v>2.5299647827271</v>
      </c>
      <c r="O150" s="0" t="n">
        <v>0.000883760872218087</v>
      </c>
      <c r="P150" s="0" t="n">
        <v>16.5488385452491</v>
      </c>
      <c r="Q150" s="0" t="n">
        <v>4.94189260185307</v>
      </c>
      <c r="R150" s="73" t="n">
        <v>32.5901668665234</v>
      </c>
      <c r="S150" s="0" t="n">
        <v>0.915905296608678</v>
      </c>
      <c r="T150" s="0" t="n">
        <v>15.0021153465412</v>
      </c>
      <c r="U150" s="0" t="n">
        <v>1.49317430006802</v>
      </c>
      <c r="V150" s="0" t="n">
        <v>1.79984125643297</v>
      </c>
      <c r="W150" s="0" t="n">
        <v>0.613962008982068</v>
      </c>
      <c r="X150" s="0" t="n">
        <v>6.48484522212068</v>
      </c>
      <c r="Y150" s="0" t="n">
        <v>-0.171393480188287</v>
      </c>
      <c r="Z150" s="0" t="n">
        <v>4.61521268951068</v>
      </c>
    </row>
    <row r="151" customFormat="false" ht="12.75" hidden="false" customHeight="true" outlineLevel="0" collapsed="false">
      <c r="A151" s="0" t="s">
        <v>359</v>
      </c>
      <c r="B151" s="0" t="n">
        <v>5100021259</v>
      </c>
      <c r="C151" s="0" t="s">
        <v>59</v>
      </c>
      <c r="D151" s="0" t="s">
        <v>16</v>
      </c>
      <c r="E151" s="0" t="s">
        <v>136</v>
      </c>
      <c r="F151" s="0" t="n">
        <v>64</v>
      </c>
      <c r="G151" s="0" t="n">
        <v>6088550.76447981</v>
      </c>
      <c r="H151" s="0" t="n">
        <v>-23.4548544873944</v>
      </c>
      <c r="I151" s="0" t="n">
        <v>0.074296808644192</v>
      </c>
      <c r="J151" s="0" t="n">
        <v>2885762.1748189</v>
      </c>
      <c r="K151" s="0" t="n">
        <v>-25.0140101352345</v>
      </c>
      <c r="L151" s="0" t="n">
        <v>961824.532867138</v>
      </c>
      <c r="M151" s="0" t="n">
        <v>-25.0140101352344</v>
      </c>
      <c r="N151" s="0" t="n">
        <v>2.10985881567386</v>
      </c>
      <c r="O151" s="0" t="n">
        <v>0.0429759231179636</v>
      </c>
      <c r="P151" s="0" t="n">
        <v>15.3166251868935</v>
      </c>
      <c r="Q151" s="0" t="n">
        <v>-23.4546632953736</v>
      </c>
      <c r="R151" s="73" t="n">
        <v>61.2982041824644</v>
      </c>
      <c r="S151" s="0" t="n">
        <v>-0.916227646535603</v>
      </c>
      <c r="T151" s="0" t="n">
        <v>15.0798774333263</v>
      </c>
      <c r="U151" s="0" t="n">
        <v>-1.04654241727165</v>
      </c>
      <c r="V151" s="0" t="n">
        <v>7.30379414769742</v>
      </c>
      <c r="W151" s="0" t="n">
        <v>-0.736637878030753</v>
      </c>
      <c r="X151" s="0" t="n">
        <v>1.96819781061763</v>
      </c>
      <c r="Y151" s="0" t="n">
        <v>-0.759361441174826</v>
      </c>
      <c r="Z151" s="0" t="n">
        <v>3.93672779545015</v>
      </c>
    </row>
    <row r="152" customFormat="false" ht="12.75" hidden="false" customHeight="true" outlineLevel="0" collapsed="false">
      <c r="A152" s="0" t="s">
        <v>360</v>
      </c>
      <c r="B152" s="0" t="n">
        <v>5100016983</v>
      </c>
      <c r="C152" s="0" t="s">
        <v>85</v>
      </c>
      <c r="D152" s="0" t="s">
        <v>16</v>
      </c>
      <c r="E152" s="0" t="s">
        <v>68</v>
      </c>
      <c r="F152" s="0" t="n">
        <v>46</v>
      </c>
      <c r="G152" s="0" t="n">
        <v>6050266.17552728</v>
      </c>
      <c r="H152" s="0" t="n">
        <v>-6.15310167423691</v>
      </c>
      <c r="I152" s="0" t="n">
        <v>0.0738296329747334</v>
      </c>
      <c r="J152" s="0" t="n">
        <v>1867751.81873811</v>
      </c>
      <c r="K152" s="0" t="n">
        <v>-7.21521360698521</v>
      </c>
      <c r="L152" s="0" t="n">
        <v>447513.335769651</v>
      </c>
      <c r="M152" s="0" t="n">
        <v>-7.21521360698524</v>
      </c>
      <c r="N152" s="0" t="n">
        <v>3.23933089762159</v>
      </c>
      <c r="O152" s="0" t="n">
        <v>0.0366611157306584</v>
      </c>
      <c r="P152" s="0" t="n">
        <v>13.6203268898331</v>
      </c>
      <c r="Q152" s="0" t="n">
        <v>-9.86917233931058</v>
      </c>
      <c r="R152" s="73" t="n">
        <v>61.1088167113309</v>
      </c>
      <c r="S152" s="0" t="n">
        <v>-0.496765776031317</v>
      </c>
      <c r="T152" s="0" t="n">
        <v>17.6087746385792</v>
      </c>
      <c r="U152" s="0" t="n">
        <v>-0.363855951386121</v>
      </c>
      <c r="V152" s="0" t="n">
        <v>6.02348680115525</v>
      </c>
      <c r="W152" s="0" t="n">
        <v>0.760061545964962</v>
      </c>
      <c r="X152" s="0" t="n">
        <v>1.78455021249599</v>
      </c>
      <c r="Y152" s="0" t="n">
        <v>-0.351904885078932</v>
      </c>
      <c r="Z152" s="0" t="n">
        <v>2.51752672278799</v>
      </c>
    </row>
    <row r="153" customFormat="false" ht="12.75" hidden="false" customHeight="true" outlineLevel="0" collapsed="false">
      <c r="A153" s="0" t="s">
        <v>361</v>
      </c>
      <c r="B153" s="0" t="n">
        <v>5231100400</v>
      </c>
      <c r="C153" s="0" t="s">
        <v>43</v>
      </c>
      <c r="D153" s="0" t="s">
        <v>16</v>
      </c>
      <c r="E153" s="0" t="s">
        <v>106</v>
      </c>
      <c r="F153" s="0" t="n">
        <v>18</v>
      </c>
      <c r="G153" s="0" t="n">
        <v>6029178.56787327</v>
      </c>
      <c r="H153" s="0" t="n">
        <v>13.9082503639446</v>
      </c>
      <c r="I153" s="0" t="n">
        <v>0.0735723070508414</v>
      </c>
      <c r="J153" s="0" t="n">
        <v>3241315.61857378</v>
      </c>
      <c r="K153" s="0" t="n">
        <v>14.2998444022635</v>
      </c>
      <c r="L153" s="0" t="n">
        <v>304035.405022221</v>
      </c>
      <c r="M153" s="0" t="n">
        <v>14.2998444022635</v>
      </c>
      <c r="N153" s="0" t="n">
        <v>1.8601022786316</v>
      </c>
      <c r="O153" s="0" t="n">
        <v>-0.00639466378114095</v>
      </c>
      <c r="P153" s="0" t="n">
        <v>12.9665969780754</v>
      </c>
      <c r="Q153" s="0" t="n">
        <v>1.59172186612724</v>
      </c>
      <c r="R153" s="73" t="n">
        <v>65.1097955529453</v>
      </c>
      <c r="S153" s="0" t="n">
        <v>7.49225057387667</v>
      </c>
      <c r="T153" s="0" t="n">
        <v>35.8140733494833</v>
      </c>
      <c r="U153" s="0" t="n">
        <v>5.28531576078123</v>
      </c>
      <c r="V153" s="0" t="n">
        <v>10.3700366203815</v>
      </c>
      <c r="W153" s="0" t="n">
        <v>5.23529989597439</v>
      </c>
      <c r="X153" s="0" t="n">
        <v>11.4334796109159</v>
      </c>
      <c r="Y153" s="0" t="n">
        <v>1.76317494066271</v>
      </c>
      <c r="Z153" s="0" t="n">
        <v>4.55427526468512</v>
      </c>
    </row>
    <row r="154" customFormat="false" ht="12.75" hidden="false" customHeight="true" outlineLevel="0" collapsed="false">
      <c r="A154" s="0" t="s">
        <v>362</v>
      </c>
      <c r="B154" s="0" t="n">
        <v>1369402346</v>
      </c>
      <c r="C154" s="0" t="s">
        <v>43</v>
      </c>
      <c r="D154" s="0" t="s">
        <v>16</v>
      </c>
      <c r="E154" s="0" t="s">
        <v>138</v>
      </c>
      <c r="F154" s="0" t="n">
        <v>18</v>
      </c>
      <c r="G154" s="0" t="n">
        <v>6021158.4703735</v>
      </c>
      <c r="H154" s="0" t="n">
        <v>191.39338857852</v>
      </c>
      <c r="I154" s="0" t="n">
        <v>0.0734744401409152</v>
      </c>
      <c r="J154" s="0" t="n">
        <v>3237015.20334411</v>
      </c>
      <c r="K154" s="0" t="n">
        <v>198.287624747348</v>
      </c>
      <c r="L154" s="0" t="n">
        <v>303632.026073677</v>
      </c>
      <c r="M154" s="0" t="n">
        <v>198.287624747349</v>
      </c>
      <c r="N154" s="0" t="n">
        <v>1.86009582659765</v>
      </c>
      <c r="O154" s="0" t="n">
        <v>-0.0440090284401218</v>
      </c>
      <c r="P154" s="0" t="n">
        <v>17.0822751982045</v>
      </c>
      <c r="Q154" s="0" t="n">
        <v>40.3018828615953</v>
      </c>
      <c r="R154" s="73" t="n">
        <v>46.4189150835245</v>
      </c>
      <c r="S154" s="0" t="n">
        <v>28.5405687006928</v>
      </c>
      <c r="T154" s="0" t="n">
        <v>24.1157146844068</v>
      </c>
      <c r="U154" s="0" t="n">
        <v>15.3997823509917</v>
      </c>
      <c r="V154" s="0" t="n">
        <v>7.2754551714691</v>
      </c>
      <c r="W154" s="0" t="n">
        <v>6.5147885388601</v>
      </c>
      <c r="X154" s="0" t="n">
        <v>6.80004669041399</v>
      </c>
      <c r="Y154" s="0" t="n">
        <v>4.10674962157035</v>
      </c>
      <c r="Z154" s="0" t="n">
        <v>6.75348210280605</v>
      </c>
    </row>
    <row r="155" customFormat="false" ht="12.75" hidden="false" customHeight="true" outlineLevel="0" collapsed="false">
      <c r="A155" s="0" t="s">
        <v>363</v>
      </c>
      <c r="B155" s="0" t="n">
        <v>7630172212</v>
      </c>
      <c r="C155" s="0" t="s">
        <v>87</v>
      </c>
      <c r="D155" s="0" t="s">
        <v>16</v>
      </c>
      <c r="E155" s="0" t="s">
        <v>24</v>
      </c>
      <c r="F155" s="0" t="n">
        <v>64</v>
      </c>
      <c r="G155" s="0" t="n">
        <v>6013514.61511213</v>
      </c>
      <c r="H155" s="0" t="n">
        <v>-16.6363615343481</v>
      </c>
      <c r="I155" s="0" t="n">
        <v>0.0733811644052556</v>
      </c>
      <c r="J155" s="0" t="n">
        <v>2392759.32909639</v>
      </c>
      <c r="K155" s="0" t="n">
        <v>-19.8917478593016</v>
      </c>
      <c r="L155" s="0" t="n">
        <v>797506.684387828</v>
      </c>
      <c r="M155" s="0" t="n">
        <v>-19.8917478593016</v>
      </c>
      <c r="N155" s="0" t="n">
        <v>2.5132133190274</v>
      </c>
      <c r="O155" s="0" t="n">
        <v>0.0981420727434288</v>
      </c>
      <c r="P155" s="0" t="n">
        <v>57.8367987849097</v>
      </c>
      <c r="Q155" s="0" t="n">
        <v>-21.0145179171687</v>
      </c>
      <c r="R155" s="73" t="n">
        <v>17.6628800020953</v>
      </c>
      <c r="S155" s="0" t="n">
        <v>1.89715708544448</v>
      </c>
      <c r="T155" s="0" t="n">
        <v>3.97946699958535</v>
      </c>
      <c r="U155" s="0" t="n">
        <v>0.821661655665439</v>
      </c>
      <c r="V155" s="0" t="n">
        <v>1.6172138720474</v>
      </c>
      <c r="W155" s="0" t="n">
        <v>0.455555243381875</v>
      </c>
      <c r="X155" s="0" t="n">
        <v>0.583691578817788</v>
      </c>
      <c r="Y155" s="0" t="n">
        <v>-0.261512865831935</v>
      </c>
      <c r="Z155" s="0" t="n">
        <v>10.0717975147086</v>
      </c>
    </row>
    <row r="156" customFormat="false" ht="12.75" hidden="false" customHeight="true" outlineLevel="0" collapsed="false">
      <c r="A156" s="0" t="s">
        <v>364</v>
      </c>
      <c r="B156" s="0" t="n">
        <v>3120028130</v>
      </c>
      <c r="C156" s="0" t="s">
        <v>22</v>
      </c>
      <c r="D156" s="0" t="s">
        <v>16</v>
      </c>
      <c r="E156" s="0" t="s">
        <v>21</v>
      </c>
      <c r="F156" s="0" t="n">
        <v>64</v>
      </c>
      <c r="G156" s="0" t="n">
        <v>5998780.99573697</v>
      </c>
      <c r="H156" s="0" t="n">
        <v>4.24572951198114</v>
      </c>
      <c r="I156" s="0" t="n">
        <v>0.0732013743465542</v>
      </c>
      <c r="J156" s="0" t="n">
        <v>2204613.00803019</v>
      </c>
      <c r="K156" s="0" t="n">
        <v>4.06333919441621</v>
      </c>
      <c r="L156" s="0" t="n">
        <v>734797.515576463</v>
      </c>
      <c r="M156" s="0" t="n">
        <v>4.06333919441625</v>
      </c>
      <c r="N156" s="0" t="n">
        <v>2.72101315463835</v>
      </c>
      <c r="O156" s="0" t="n">
        <v>0.00476073653756526</v>
      </c>
      <c r="P156" s="0" t="n">
        <v>21.8596618868902</v>
      </c>
      <c r="Q156" s="0" t="n">
        <v>8.95044883499928</v>
      </c>
      <c r="R156" s="73" t="n">
        <v>40.2316222872952</v>
      </c>
      <c r="S156" s="0" t="n">
        <v>-0.481624711191714</v>
      </c>
      <c r="T156" s="0" t="n">
        <v>12.2458424486155</v>
      </c>
      <c r="U156" s="0" t="n">
        <v>0.118466091170195</v>
      </c>
      <c r="V156" s="0" t="n">
        <v>5.69633883697277</v>
      </c>
      <c r="W156" s="0" t="n">
        <v>1.28098554637731</v>
      </c>
      <c r="X156" s="0" t="n">
        <v>0.590043399413437</v>
      </c>
      <c r="Y156" s="0" t="n">
        <v>0.0434655137503974</v>
      </c>
      <c r="Z156" s="0" t="n">
        <v>3.73932500426139</v>
      </c>
    </row>
    <row r="157" customFormat="false" ht="12.75" hidden="false" customHeight="true" outlineLevel="0" collapsed="false">
      <c r="A157" s="0" t="s">
        <v>365</v>
      </c>
      <c r="B157" s="0" t="n">
        <v>8399066100</v>
      </c>
      <c r="C157" s="0" t="s">
        <v>83</v>
      </c>
      <c r="D157" s="0" t="s">
        <v>16</v>
      </c>
      <c r="E157" s="0" t="s">
        <v>24</v>
      </c>
      <c r="F157" s="0" t="n">
        <v>6</v>
      </c>
      <c r="G157" s="0" t="n">
        <v>5889525.99474054</v>
      </c>
      <c r="H157" s="0" t="n">
        <v>-1.59323961550034</v>
      </c>
      <c r="I157" s="0" t="n">
        <v>0.0718681674445425</v>
      </c>
      <c r="J157" s="0" t="n">
        <v>2419937.98041313</v>
      </c>
      <c r="K157" s="0" t="n">
        <v>-2.67489861525143</v>
      </c>
      <c r="L157" s="0" t="n">
        <v>75744.058786931</v>
      </c>
      <c r="M157" s="0" t="n">
        <v>-2.67489861525134</v>
      </c>
      <c r="N157" s="0" t="n">
        <v>2.43375079957011</v>
      </c>
      <c r="O157" s="0" t="n">
        <v>0.0267510935754882</v>
      </c>
      <c r="P157" s="0" t="n">
        <v>15.2169755180396</v>
      </c>
      <c r="Q157" s="0" t="n">
        <v>0.35180736683579</v>
      </c>
      <c r="R157" s="73" t="n">
        <v>51.9560267477739</v>
      </c>
      <c r="S157" s="0" t="n">
        <v>-4.58732935966894</v>
      </c>
      <c r="T157" s="0" t="n">
        <v>7.05300907957857</v>
      </c>
      <c r="U157" s="0" t="n">
        <v>-1.92801074810597</v>
      </c>
      <c r="V157" s="0" t="n">
        <v>0.360038066764659</v>
      </c>
      <c r="W157" s="0" t="n">
        <v>0.35676396632551</v>
      </c>
      <c r="X157" s="0" t="n">
        <v>0.82458379441542</v>
      </c>
      <c r="Y157" s="0" t="n">
        <v>-0.138261528095364</v>
      </c>
      <c r="Z157" s="0" t="n">
        <v>4.1725567051582</v>
      </c>
    </row>
    <row r="158" customFormat="false" ht="12.75" hidden="false" customHeight="true" outlineLevel="0" collapsed="false">
      <c r="A158" s="0" t="s">
        <v>366</v>
      </c>
      <c r="B158" s="0" t="n">
        <v>7045011080</v>
      </c>
      <c r="C158" s="0" t="s">
        <v>67</v>
      </c>
      <c r="D158" s="0" t="s">
        <v>23</v>
      </c>
      <c r="E158" s="0" t="s">
        <v>64</v>
      </c>
      <c r="F158" s="0" t="n">
        <v>5.5</v>
      </c>
      <c r="G158" s="0" t="n">
        <v>5888460.98616283</v>
      </c>
      <c r="H158" s="0" t="n">
        <v>-35.717100504054</v>
      </c>
      <c r="I158" s="0" t="n">
        <v>0.0718551714555849</v>
      </c>
      <c r="J158" s="0" t="n">
        <v>1153778.09038475</v>
      </c>
      <c r="K158" s="0" t="n">
        <v>-36.3134679843744</v>
      </c>
      <c r="L158" s="0" t="n">
        <v>198334.453737138</v>
      </c>
      <c r="M158" s="0" t="n">
        <v>-36.3134679843744</v>
      </c>
      <c r="N158" s="0" t="n">
        <v>5.10363390953214</v>
      </c>
      <c r="O158" s="0" t="n">
        <v>0.0473476044013434</v>
      </c>
      <c r="P158" s="0" t="n">
        <v>12.1145673626648</v>
      </c>
      <c r="Q158" s="0" t="n">
        <v>-38.6646249899239</v>
      </c>
      <c r="R158" s="73" t="n">
        <v>47.0004302308959</v>
      </c>
      <c r="S158" s="0" t="n">
        <v>-20.6841778601395</v>
      </c>
      <c r="T158" s="0" t="n">
        <v>1.08913342086779</v>
      </c>
      <c r="U158" s="0" t="n">
        <v>-1.36289493836985</v>
      </c>
      <c r="V158" s="0" t="n">
        <v>0.00594856783891508</v>
      </c>
      <c r="W158" s="0" t="n">
        <v>0.00418158745862564</v>
      </c>
      <c r="X158" s="0" t="n">
        <v>0.00011090570293557</v>
      </c>
      <c r="Y158" s="0" t="n">
        <v>-0.0119500618793573</v>
      </c>
      <c r="Z158" s="0" t="n">
        <v>1.82454563922023</v>
      </c>
    </row>
    <row r="159" customFormat="false" ht="12.75" hidden="false" customHeight="true" outlineLevel="0" collapsed="false">
      <c r="A159" s="0" t="s">
        <v>367</v>
      </c>
      <c r="B159" s="0" t="n">
        <v>5100020349</v>
      </c>
      <c r="C159" s="0" t="s">
        <v>59</v>
      </c>
      <c r="D159" s="0" t="s">
        <v>16</v>
      </c>
      <c r="E159" s="0" t="s">
        <v>140</v>
      </c>
      <c r="F159" s="0" t="n">
        <v>64</v>
      </c>
      <c r="G159" s="0" t="n">
        <v>5872101.63259922</v>
      </c>
      <c r="H159" s="0" t="n">
        <v>5.25519148692851</v>
      </c>
      <c r="I159" s="0" t="n">
        <v>0.0716555430368898</v>
      </c>
      <c r="J159" s="0" t="n">
        <v>2784966.11234124</v>
      </c>
      <c r="K159" s="0" t="n">
        <v>5.29875377306518</v>
      </c>
      <c r="L159" s="0" t="n">
        <v>928229.205243335</v>
      </c>
      <c r="M159" s="0" t="n">
        <v>5.29875377306527</v>
      </c>
      <c r="N159" s="0" t="n">
        <v>2.10850020995865</v>
      </c>
      <c r="O159" s="0" t="n">
        <v>-0.000872651392942014</v>
      </c>
      <c r="P159" s="0" t="n">
        <v>15.6743548818915</v>
      </c>
      <c r="Q159" s="0" t="n">
        <v>-8.135137324926</v>
      </c>
      <c r="R159" s="73" t="n">
        <v>57.0058487088683</v>
      </c>
      <c r="S159" s="0" t="n">
        <v>9.28259785836536</v>
      </c>
      <c r="T159" s="0" t="n">
        <v>13.9926311851858</v>
      </c>
      <c r="U159" s="0" t="n">
        <v>0.674208622832548</v>
      </c>
      <c r="V159" s="0" t="n">
        <v>7.05212420968293</v>
      </c>
      <c r="W159" s="0" t="n">
        <v>0.188014506027409</v>
      </c>
      <c r="X159" s="0" t="n">
        <v>1.48436175761304</v>
      </c>
      <c r="Y159" s="0" t="n">
        <v>-0.300633247708546</v>
      </c>
      <c r="Z159" s="0" t="n">
        <v>4.06402347778662</v>
      </c>
    </row>
    <row r="160" customFormat="false" ht="12.75" hidden="false" customHeight="true" outlineLevel="0" collapsed="false">
      <c r="A160" s="0" t="s">
        <v>368</v>
      </c>
      <c r="B160" s="0" t="n">
        <v>3120020297</v>
      </c>
      <c r="C160" s="0" t="s">
        <v>22</v>
      </c>
      <c r="D160" s="0" t="s">
        <v>26</v>
      </c>
      <c r="E160" s="0" t="s">
        <v>21</v>
      </c>
      <c r="F160" s="0" t="n">
        <v>101.4</v>
      </c>
      <c r="G160" s="0" t="n">
        <v>5795308.23244495</v>
      </c>
      <c r="H160" s="0" t="n">
        <v>11.9812173831984</v>
      </c>
      <c r="I160" s="0" t="n">
        <v>0.0707184555792826</v>
      </c>
      <c r="J160" s="0" t="n">
        <v>1391743.35125772</v>
      </c>
      <c r="K160" s="0" t="n">
        <v>9.93103559305346</v>
      </c>
      <c r="L160" s="0" t="n">
        <v>734979.663799204</v>
      </c>
      <c r="M160" s="0" t="n">
        <v>9.93103559305338</v>
      </c>
      <c r="N160" s="0" t="n">
        <v>4.16406388951505</v>
      </c>
      <c r="O160" s="0" t="n">
        <v>0.0762367846928305</v>
      </c>
      <c r="P160" s="0" t="n">
        <v>19.3292743102494</v>
      </c>
      <c r="Q160" s="0" t="n">
        <v>11.5249642698794</v>
      </c>
      <c r="R160" s="73" t="n">
        <v>44.4289710367668</v>
      </c>
      <c r="S160" s="0" t="n">
        <v>3.20481944879174</v>
      </c>
      <c r="T160" s="0" t="n">
        <v>5.96280129434346</v>
      </c>
      <c r="U160" s="0" t="n">
        <v>2.08698809989435</v>
      </c>
      <c r="V160" s="0" t="n">
        <v>0.891286175386293</v>
      </c>
      <c r="W160" s="0" t="n">
        <v>-0.410291906196534</v>
      </c>
      <c r="X160" s="0" t="n">
        <v>0.781665849357727</v>
      </c>
      <c r="Y160" s="0" t="n">
        <v>0.0904747909175969</v>
      </c>
      <c r="Z160" s="0" t="n">
        <v>3.22160930974533</v>
      </c>
    </row>
    <row r="161" customFormat="false" ht="12.75" hidden="false" customHeight="true" outlineLevel="0" collapsed="false">
      <c r="A161" s="0" t="s">
        <v>369</v>
      </c>
      <c r="B161" s="0" t="n">
        <v>5388300300</v>
      </c>
      <c r="C161" s="0" t="s">
        <v>89</v>
      </c>
      <c r="D161" s="0" t="s">
        <v>23</v>
      </c>
      <c r="E161" s="0" t="s">
        <v>46</v>
      </c>
      <c r="F161" s="0" t="n">
        <v>17.5</v>
      </c>
      <c r="G161" s="0" t="n">
        <v>5756660.57645132</v>
      </c>
      <c r="H161" s="0" t="n">
        <v>6.02835351215776</v>
      </c>
      <c r="I161" s="0" t="n">
        <v>0.0702468495086464</v>
      </c>
      <c r="J161" s="0" t="n">
        <v>3208933.71307855</v>
      </c>
      <c r="K161" s="0" t="n">
        <v>10.3100429276717</v>
      </c>
      <c r="L161" s="0" t="n">
        <v>292333.861261456</v>
      </c>
      <c r="M161" s="0" t="n">
        <v>10.3100429276718</v>
      </c>
      <c r="N161" s="0" t="n">
        <v>1.79394811210624</v>
      </c>
      <c r="O161" s="0" t="n">
        <v>-0.0724440999897806</v>
      </c>
      <c r="P161" s="0" t="n">
        <v>17.6551955456114</v>
      </c>
      <c r="Q161" s="0" t="n">
        <v>2.83349200246944</v>
      </c>
      <c r="R161" s="73" t="n">
        <v>40.2689637289414</v>
      </c>
      <c r="S161" s="0" t="n">
        <v>3.25168719812304</v>
      </c>
      <c r="T161" s="0" t="n">
        <v>16.5868860148416</v>
      </c>
      <c r="U161" s="0" t="n">
        <v>3.16401647390856</v>
      </c>
      <c r="V161" s="0" t="n">
        <v>2.07257780257506</v>
      </c>
      <c r="W161" s="0" t="n">
        <v>0.769358601265559</v>
      </c>
      <c r="X161" s="0" t="n">
        <v>2.9738609585532</v>
      </c>
      <c r="Y161" s="0" t="n">
        <v>0.893524785848693</v>
      </c>
      <c r="Z161" s="0" t="n">
        <v>7.30491426029978</v>
      </c>
    </row>
    <row r="162" customFormat="false" ht="12.75" hidden="false" customHeight="true" outlineLevel="0" collapsed="false">
      <c r="A162" s="0" t="s">
        <v>370</v>
      </c>
      <c r="B162" s="0" t="n">
        <v>7640602108</v>
      </c>
      <c r="C162" s="0" t="s">
        <v>91</v>
      </c>
      <c r="D162" s="0" t="s">
        <v>23</v>
      </c>
      <c r="E162" s="0" t="s">
        <v>78</v>
      </c>
      <c r="F162" s="0" t="n">
        <v>11.3</v>
      </c>
      <c r="G162" s="0" t="n">
        <v>5731928.56861917</v>
      </c>
      <c r="H162" s="0" t="n">
        <v>6.17719432390198</v>
      </c>
      <c r="I162" s="0" t="n">
        <v>0.0699450520326343</v>
      </c>
      <c r="J162" s="0" t="n">
        <v>1179905.57991746</v>
      </c>
      <c r="K162" s="0" t="n">
        <v>5.27154972024568</v>
      </c>
      <c r="L162" s="0" t="n">
        <v>833367.311095705</v>
      </c>
      <c r="M162" s="0" t="n">
        <v>5.27154972024566</v>
      </c>
      <c r="N162" s="0" t="n">
        <v>4.8579553026778</v>
      </c>
      <c r="O162" s="0" t="n">
        <v>0.0414362145533094</v>
      </c>
      <c r="P162" s="0" t="n">
        <v>78.5065961029692</v>
      </c>
      <c r="Q162" s="0" t="n">
        <v>7.51877097810024</v>
      </c>
      <c r="R162" s="73" t="n">
        <v>7.93939740544325</v>
      </c>
      <c r="S162" s="0" t="n">
        <v>0.0830437717238084</v>
      </c>
      <c r="T162" s="0" t="n">
        <v>1.8465706970972</v>
      </c>
      <c r="U162" s="0" t="n">
        <v>0.413630537452531</v>
      </c>
      <c r="V162" s="0" t="n">
        <v>0.198565278291385</v>
      </c>
      <c r="W162" s="0" t="n">
        <v>0.0208971418688486</v>
      </c>
      <c r="X162" s="0" t="n">
        <v>0.428285515817745</v>
      </c>
      <c r="Y162" s="0" t="n">
        <v>0.0644769428133086</v>
      </c>
      <c r="Z162" s="0" t="n">
        <v>10.3568946330696</v>
      </c>
    </row>
    <row r="163" customFormat="false" ht="12.75" hidden="false" customHeight="true" outlineLevel="0" collapsed="false">
      <c r="A163" s="0" t="s">
        <v>371</v>
      </c>
      <c r="B163" s="0" t="n">
        <v>4300004769</v>
      </c>
      <c r="C163" s="0" t="s">
        <v>19</v>
      </c>
      <c r="D163" s="0" t="s">
        <v>11</v>
      </c>
      <c r="E163" s="0" t="s">
        <v>78</v>
      </c>
      <c r="F163" s="0" t="n">
        <v>6</v>
      </c>
      <c r="G163" s="0" t="n">
        <v>5719775.83933012</v>
      </c>
      <c r="H163" s="0" t="n">
        <v>-2.45560744397035</v>
      </c>
      <c r="I163" s="0" t="n">
        <v>0.0697967558226789</v>
      </c>
      <c r="J163" s="0" t="n">
        <v>771159.730013782</v>
      </c>
      <c r="K163" s="0" t="n">
        <v>-0.239808185469605</v>
      </c>
      <c r="L163" s="0" t="n">
        <v>963949.662517227</v>
      </c>
      <c r="M163" s="0" t="n">
        <v>-0.239808185469584</v>
      </c>
      <c r="N163" s="0" t="n">
        <v>7.41710908481684</v>
      </c>
      <c r="O163" s="0" t="n">
        <v>-0.168485592863948</v>
      </c>
      <c r="P163" s="0" t="n">
        <v>189.850467687707</v>
      </c>
      <c r="Q163" s="0" t="n">
        <v>7.30606271591671</v>
      </c>
      <c r="R163" s="73" t="n">
        <v>4.40177741318008</v>
      </c>
      <c r="S163" s="0" t="n">
        <v>-0.598903912900349</v>
      </c>
      <c r="T163" s="0" t="n">
        <v>0.835324566590377</v>
      </c>
      <c r="U163" s="0" t="n">
        <v>0.113226883698973</v>
      </c>
      <c r="V163" s="0" t="n">
        <v>0.0852659319936431</v>
      </c>
      <c r="W163" s="0" t="n">
        <v>-0.0354869813421801</v>
      </c>
      <c r="X163" s="0" t="n">
        <v>0.69818535194779</v>
      </c>
      <c r="Y163" s="0" t="n">
        <v>0.144045883273337</v>
      </c>
      <c r="Z163" s="0" t="n">
        <v>10.1295316942579</v>
      </c>
    </row>
    <row r="164" customFormat="false" ht="12.75" hidden="false" customHeight="true" outlineLevel="0" collapsed="false">
      <c r="A164" s="0" t="s">
        <v>372</v>
      </c>
      <c r="B164" s="0" t="n">
        <v>3120020167</v>
      </c>
      <c r="C164" s="0" t="s">
        <v>22</v>
      </c>
      <c r="D164" s="0" t="s">
        <v>16</v>
      </c>
      <c r="E164" s="0" t="s">
        <v>136</v>
      </c>
      <c r="F164" s="0" t="n">
        <v>64</v>
      </c>
      <c r="G164" s="0" t="n">
        <v>5716166.79498106</v>
      </c>
      <c r="H164" s="0" t="n">
        <v>-7.35845583239297</v>
      </c>
      <c r="I164" s="0" t="n">
        <v>0.069752715707426</v>
      </c>
      <c r="J164" s="0" t="n">
        <v>2267742.58996737</v>
      </c>
      <c r="K164" s="0" t="n">
        <v>-3.02904622551043</v>
      </c>
      <c r="L164" s="0" t="n">
        <v>755838.605236124</v>
      </c>
      <c r="M164" s="0" t="n">
        <v>-3.02904622551045</v>
      </c>
      <c r="N164" s="0" t="n">
        <v>2.52064181370043</v>
      </c>
      <c r="O164" s="0" t="n">
        <v>-0.117796945007748</v>
      </c>
      <c r="P164" s="0" t="n">
        <v>15.3115780822319</v>
      </c>
      <c r="Q164" s="0" t="n">
        <v>1.43637507620727</v>
      </c>
      <c r="R164" s="73" t="n">
        <v>54.4178414028968</v>
      </c>
      <c r="S164" s="0" t="n">
        <v>-4.88297577637614</v>
      </c>
      <c r="T164" s="0" t="n">
        <v>19.7779846312038</v>
      </c>
      <c r="U164" s="0" t="n">
        <v>-0.143765180885655</v>
      </c>
      <c r="V164" s="0" t="n">
        <v>9.19997577609426</v>
      </c>
      <c r="W164" s="0" t="n">
        <v>2.38825467522652</v>
      </c>
      <c r="X164" s="0" t="n">
        <v>0.598648353030344</v>
      </c>
      <c r="Y164" s="0" t="n">
        <v>-0.159737413411304</v>
      </c>
      <c r="Z164" s="0" t="n">
        <v>3.73329007686478</v>
      </c>
    </row>
    <row r="165" customFormat="false" ht="12.75" hidden="false" customHeight="true" outlineLevel="0" collapsed="false">
      <c r="A165" s="0" t="s">
        <v>373</v>
      </c>
      <c r="B165" s="0" t="n">
        <v>8949700821</v>
      </c>
      <c r="C165" s="0" t="s">
        <v>37</v>
      </c>
      <c r="D165" s="0" t="s">
        <v>16</v>
      </c>
      <c r="E165" s="0" t="s">
        <v>52</v>
      </c>
      <c r="F165" s="0" t="n">
        <v>64</v>
      </c>
      <c r="G165" s="0" t="n">
        <v>5710228.83090632</v>
      </c>
      <c r="H165" s="0" t="n">
        <v>-3.56531953019286</v>
      </c>
      <c r="I165" s="0" t="n">
        <v>0.0696802564642231</v>
      </c>
      <c r="J165" s="0" t="n">
        <v>2069417.61767433</v>
      </c>
      <c r="K165" s="0" t="n">
        <v>-2.24372702856167</v>
      </c>
      <c r="L165" s="0" t="n">
        <v>689736.891970853</v>
      </c>
      <c r="M165" s="0" t="n">
        <v>-2.24372702856168</v>
      </c>
      <c r="N165" s="0" t="n">
        <v>2.75934097696706</v>
      </c>
      <c r="O165" s="0" t="n">
        <v>-0.0378154863669105</v>
      </c>
      <c r="P165" s="0" t="n">
        <v>18.3212145278271</v>
      </c>
      <c r="Q165" s="0" t="n">
        <v>-16.3653360504521</v>
      </c>
      <c r="R165" s="73" t="n">
        <v>41.8602055204896</v>
      </c>
      <c r="S165" s="0" t="n">
        <v>1.12388201950034</v>
      </c>
      <c r="T165" s="0" t="n">
        <v>12.604147897313</v>
      </c>
      <c r="U165" s="0" t="n">
        <v>1.00747101888912</v>
      </c>
      <c r="V165" s="0" t="n">
        <v>4.20523711661972</v>
      </c>
      <c r="W165" s="0" t="n">
        <v>0.67743838114506</v>
      </c>
      <c r="X165" s="0" t="n">
        <v>0.728340732481404</v>
      </c>
      <c r="Y165" s="0" t="n">
        <v>-0.222466067942731</v>
      </c>
      <c r="Z165" s="0" t="n">
        <v>3.38982233690313</v>
      </c>
    </row>
    <row r="166" customFormat="false" ht="12.75" hidden="false" customHeight="true" outlineLevel="0" collapsed="false">
      <c r="A166" s="0" t="s">
        <v>374</v>
      </c>
      <c r="B166" s="0" t="n">
        <v>3120020299</v>
      </c>
      <c r="C166" s="0" t="s">
        <v>22</v>
      </c>
      <c r="D166" s="0" t="s">
        <v>16</v>
      </c>
      <c r="E166" s="0" t="s">
        <v>21</v>
      </c>
      <c r="F166" s="0" t="n">
        <v>101.4</v>
      </c>
      <c r="G166" s="0" t="n">
        <v>5704413.85753822</v>
      </c>
      <c r="H166" s="0" t="n">
        <v>-4.56200865376262</v>
      </c>
      <c r="I166" s="0" t="n">
        <v>0.0696092980407306</v>
      </c>
      <c r="J166" s="0" t="n">
        <v>1238736.71866564</v>
      </c>
      <c r="K166" s="0" t="n">
        <v>-3.32882563439704</v>
      </c>
      <c r="L166" s="0" t="n">
        <v>654176.861127325</v>
      </c>
      <c r="M166" s="0" t="n">
        <v>-3.32882563439693</v>
      </c>
      <c r="N166" s="0" t="n">
        <v>4.60502524191176</v>
      </c>
      <c r="O166" s="0" t="n">
        <v>-0.0595029175695165</v>
      </c>
      <c r="P166" s="0" t="n">
        <v>22.4440616557062</v>
      </c>
      <c r="Q166" s="0" t="n">
        <v>-4.00264342166405</v>
      </c>
      <c r="R166" s="73" t="n">
        <v>36.63567270036</v>
      </c>
      <c r="S166" s="0" t="n">
        <v>-1.75871301047066</v>
      </c>
      <c r="T166" s="0" t="n">
        <v>4.74168079588805</v>
      </c>
      <c r="U166" s="0" t="n">
        <v>0.38760056788273</v>
      </c>
      <c r="V166" s="0" t="n">
        <v>0.947648926846525</v>
      </c>
      <c r="W166" s="0" t="n">
        <v>-0.399004435335025</v>
      </c>
      <c r="X166" s="0" t="n">
        <v>0.49313067083858</v>
      </c>
      <c r="Y166" s="0" t="n">
        <v>0.0346702599726186</v>
      </c>
      <c r="Z166" s="0" t="n">
        <v>2.96410350767684</v>
      </c>
    </row>
    <row r="167" customFormat="false" ht="12.75" hidden="false" customHeight="true" outlineLevel="0" collapsed="false">
      <c r="A167" s="0" t="s">
        <v>375</v>
      </c>
      <c r="B167" s="0" t="n">
        <v>5762210247</v>
      </c>
      <c r="C167" s="0" t="s">
        <v>71</v>
      </c>
      <c r="D167" s="0" t="s">
        <v>11</v>
      </c>
      <c r="E167" s="0" t="s">
        <v>17</v>
      </c>
      <c r="F167" s="0" t="n">
        <v>6.75</v>
      </c>
      <c r="G167" s="0" t="n">
        <v>5678523.10153355</v>
      </c>
      <c r="H167" s="0" t="n">
        <v>-6.74640592400117</v>
      </c>
      <c r="I167" s="0" t="n">
        <v>0.0692933606988341</v>
      </c>
      <c r="J167" s="0" t="n">
        <v>1678432.48054416</v>
      </c>
      <c r="K167" s="0" t="n">
        <v>-5.12582491686671</v>
      </c>
      <c r="L167" s="0" t="n">
        <v>472143.056777072</v>
      </c>
      <c r="M167" s="0" t="n">
        <v>-5.12582491686659</v>
      </c>
      <c r="N167" s="0" t="n">
        <v>3.3832299883118</v>
      </c>
      <c r="O167" s="0" t="n">
        <v>-0.0587944981225874</v>
      </c>
      <c r="P167" s="0" t="n">
        <v>14.1913204201366</v>
      </c>
      <c r="Q167" s="0" t="n">
        <v>-6.37133095286821</v>
      </c>
      <c r="R167" s="73" t="n">
        <v>55.602711998175</v>
      </c>
      <c r="S167" s="0" t="n">
        <v>-0.355737324059575</v>
      </c>
      <c r="T167" s="0" t="n">
        <v>13.6663888592062</v>
      </c>
      <c r="U167" s="0" t="n">
        <v>0.319785605421471</v>
      </c>
      <c r="V167" s="0" t="n">
        <v>3.92900270091345</v>
      </c>
      <c r="W167" s="0" t="n">
        <v>-0.0132133861395087</v>
      </c>
      <c r="X167" s="0" t="n">
        <v>1.61376058762642</v>
      </c>
      <c r="Y167" s="0" t="n">
        <v>-0.249880285077766</v>
      </c>
      <c r="Z167" s="0" t="n">
        <v>3.05111887945553</v>
      </c>
    </row>
    <row r="168" customFormat="false" ht="12.75" hidden="false" customHeight="true" outlineLevel="0" collapsed="false">
      <c r="A168" s="0" t="s">
        <v>376</v>
      </c>
      <c r="B168" s="0" t="n">
        <v>5100017100</v>
      </c>
      <c r="C168" s="0" t="s">
        <v>31</v>
      </c>
      <c r="D168" s="0" t="s">
        <v>23</v>
      </c>
      <c r="E168" s="0" t="s">
        <v>30</v>
      </c>
      <c r="F168" s="0" t="n">
        <v>11.5</v>
      </c>
      <c r="G168" s="0" t="n">
        <v>5661306.50585529</v>
      </c>
      <c r="H168" s="0" t="n">
        <v>-4.39515441652747</v>
      </c>
      <c r="I168" s="0" t="n">
        <v>0.0690832716047142</v>
      </c>
      <c r="J168" s="0" t="n">
        <v>1198600.12875699</v>
      </c>
      <c r="K168" s="0" t="n">
        <v>-3.89910059523028</v>
      </c>
      <c r="L168" s="0" t="n">
        <v>430776.886275262</v>
      </c>
      <c r="M168" s="0" t="n">
        <v>-3.89910059523034</v>
      </c>
      <c r="N168" s="0" t="n">
        <v>4.72326539104109</v>
      </c>
      <c r="O168" s="0" t="n">
        <v>-0.0245070616654157</v>
      </c>
      <c r="P168" s="0" t="n">
        <v>16.2262847930576</v>
      </c>
      <c r="Q168" s="0" t="n">
        <v>-3.41855894859613</v>
      </c>
      <c r="R168" s="73" t="n">
        <v>49.8736008457615</v>
      </c>
      <c r="S168" s="0" t="n">
        <v>-1.8264898110159</v>
      </c>
      <c r="T168" s="0" t="n">
        <v>5.26681469744481</v>
      </c>
      <c r="U168" s="0" t="n">
        <v>-0.0330199148724315</v>
      </c>
      <c r="V168" s="0" t="n">
        <v>1.36136931699348</v>
      </c>
      <c r="W168" s="0" t="n">
        <v>-0.307983819877828</v>
      </c>
      <c r="X168" s="0" t="n">
        <v>0.180342668060718</v>
      </c>
      <c r="Y168" s="0" t="n">
        <v>0.157933481157524</v>
      </c>
      <c r="Z168" s="0" t="n">
        <v>2.2536939815825</v>
      </c>
    </row>
    <row r="169" customFormat="false" ht="12.75" hidden="false" customHeight="true" outlineLevel="0" collapsed="false">
      <c r="A169" s="0" t="s">
        <v>377</v>
      </c>
      <c r="B169" s="0" t="n">
        <v>7618326850</v>
      </c>
      <c r="C169" s="0" t="s">
        <v>81</v>
      </c>
      <c r="D169" s="0" t="s">
        <v>20</v>
      </c>
      <c r="E169" s="0" t="s">
        <v>24</v>
      </c>
      <c r="F169" s="0" t="n">
        <v>16</v>
      </c>
      <c r="G169" s="0" t="n">
        <v>5609710.90302986</v>
      </c>
      <c r="H169" s="0" t="n">
        <v>8.70572820244676</v>
      </c>
      <c r="I169" s="0" t="n">
        <v>0.0684536655164532</v>
      </c>
      <c r="J169" s="0" t="n">
        <v>1153709.35452152</v>
      </c>
      <c r="K169" s="0" t="n">
        <v>10.7250024193606</v>
      </c>
      <c r="L169" s="0" t="n">
        <v>576854.677260758</v>
      </c>
      <c r="M169" s="0" t="n">
        <v>10.7250024193606</v>
      </c>
      <c r="N169" s="0" t="n">
        <v>4.86232592380808</v>
      </c>
      <c r="O169" s="0" t="n">
        <v>-0.090320625550592</v>
      </c>
      <c r="P169" s="0" t="n">
        <v>17.9339135680019</v>
      </c>
      <c r="Q169" s="0" t="n">
        <v>-1.75827052935515</v>
      </c>
      <c r="R169" s="73" t="n">
        <v>33.7351266750606</v>
      </c>
      <c r="S169" s="0" t="n">
        <v>2.81796903680285</v>
      </c>
      <c r="T169" s="0" t="n">
        <v>14.7467570651405</v>
      </c>
      <c r="U169" s="0" t="n">
        <v>0.710717411535931</v>
      </c>
      <c r="V169" s="0" t="n">
        <v>5.15978532126371</v>
      </c>
      <c r="W169" s="0" t="n">
        <v>0.457429881802859</v>
      </c>
      <c r="X169" s="0" t="n">
        <v>3.50983253732753</v>
      </c>
      <c r="Y169" s="0" t="n">
        <v>0.317557088678735</v>
      </c>
      <c r="Z169" s="0" t="n">
        <v>2.8606791616239</v>
      </c>
    </row>
    <row r="170" customFormat="false" ht="12.75" hidden="false" customHeight="true" outlineLevel="0" collapsed="false">
      <c r="A170" s="0" t="s">
        <v>378</v>
      </c>
      <c r="B170" s="0" t="n">
        <v>5231100405</v>
      </c>
      <c r="C170" s="0" t="s">
        <v>43</v>
      </c>
      <c r="D170" s="0" t="s">
        <v>16</v>
      </c>
      <c r="E170" s="0" t="s">
        <v>142</v>
      </c>
      <c r="F170" s="0" t="n">
        <v>18</v>
      </c>
      <c r="G170" s="0" t="n">
        <v>5592891.45977113</v>
      </c>
      <c r="H170" s="0" t="n">
        <v>20.9110364546143</v>
      </c>
      <c r="I170" s="0" t="n">
        <v>0.0682484227574398</v>
      </c>
      <c r="J170" s="0" t="n">
        <v>2936355.49489969</v>
      </c>
      <c r="K170" s="0" t="n">
        <v>20.154189309329</v>
      </c>
      <c r="L170" s="0" t="n">
        <v>275430.145421591</v>
      </c>
      <c r="M170" s="0" t="n">
        <v>20.154189309329</v>
      </c>
      <c r="N170" s="0" t="n">
        <v>1.90470515899241</v>
      </c>
      <c r="O170" s="0" t="n">
        <v>0.0119225730294257</v>
      </c>
      <c r="P170" s="0" t="n">
        <v>15.7817648133603</v>
      </c>
      <c r="Q170" s="0" t="n">
        <v>15.9334690232609</v>
      </c>
      <c r="R170" s="73" t="n">
        <v>49.2634737381502</v>
      </c>
      <c r="S170" s="0" t="n">
        <v>5.36783646037095</v>
      </c>
      <c r="T170" s="0" t="n">
        <v>26.9980418722897</v>
      </c>
      <c r="U170" s="0" t="n">
        <v>3.53488692313082</v>
      </c>
      <c r="V170" s="0" t="n">
        <v>6.23503711522119</v>
      </c>
      <c r="W170" s="0" t="n">
        <v>2.69806397011062</v>
      </c>
      <c r="X170" s="0" t="n">
        <v>7.30203099823176</v>
      </c>
      <c r="Y170" s="0" t="n">
        <v>1.0372032068072</v>
      </c>
      <c r="Z170" s="0" t="n">
        <v>5.50376383731821</v>
      </c>
    </row>
    <row r="171" customFormat="false" ht="12.75" hidden="false" customHeight="true" outlineLevel="0" collapsed="false">
      <c r="A171" s="0" t="s">
        <v>379</v>
      </c>
      <c r="B171" s="0" t="n">
        <v>1218602042</v>
      </c>
      <c r="C171" s="0" t="s">
        <v>61</v>
      </c>
      <c r="D171" s="0" t="s">
        <v>16</v>
      </c>
      <c r="E171" s="0" t="s">
        <v>46</v>
      </c>
      <c r="F171" s="0" t="n">
        <v>16.9</v>
      </c>
      <c r="G171" s="0" t="n">
        <v>5585160.5424494</v>
      </c>
      <c r="H171" s="0" t="n">
        <v>1.47035859915735</v>
      </c>
      <c r="I171" s="0" t="n">
        <v>0.0681540846288578</v>
      </c>
      <c r="J171" s="0" t="n">
        <v>2683168.07370974</v>
      </c>
      <c r="K171" s="0" t="n">
        <v>1.17883199963431</v>
      </c>
      <c r="L171" s="0" t="n">
        <v>236118.790486457</v>
      </c>
      <c r="M171" s="0" t="n">
        <v>1.17883199963426</v>
      </c>
      <c r="N171" s="0" t="n">
        <v>2.08155448671815</v>
      </c>
      <c r="O171" s="0" t="n">
        <v>0.00598035238677008</v>
      </c>
      <c r="P171" s="0" t="n">
        <v>12.5027764063921</v>
      </c>
      <c r="Q171" s="0" t="n">
        <v>-2.53895070620073</v>
      </c>
      <c r="R171" s="73" t="n">
        <v>53.249853483885</v>
      </c>
      <c r="S171" s="0" t="n">
        <v>4.35774998241879</v>
      </c>
      <c r="T171" s="0" t="n">
        <v>20.8249682503796</v>
      </c>
      <c r="U171" s="0" t="n">
        <v>2.11819393607977</v>
      </c>
      <c r="V171" s="0" t="n">
        <v>2.70944314769269</v>
      </c>
      <c r="W171" s="0" t="n">
        <v>0.557443274614087</v>
      </c>
      <c r="X171" s="0" t="n">
        <v>6.50313811794115</v>
      </c>
      <c r="Y171" s="0" t="n">
        <v>-0.494496547120255</v>
      </c>
      <c r="Z171" s="0" t="n">
        <v>4.80789514822964</v>
      </c>
    </row>
    <row r="172" customFormat="false" ht="12.75" hidden="false" customHeight="true" outlineLevel="0" collapsed="false">
      <c r="A172" s="0" t="s">
        <v>380</v>
      </c>
      <c r="B172" s="0" t="n">
        <v>1622990147</v>
      </c>
      <c r="C172" s="0" t="s">
        <v>93</v>
      </c>
      <c r="D172" s="0" t="s">
        <v>23</v>
      </c>
      <c r="E172" s="0" t="s">
        <v>144</v>
      </c>
      <c r="F172" s="0" t="n">
        <v>17.6</v>
      </c>
      <c r="G172" s="0" t="n">
        <v>5563953.46895155</v>
      </c>
      <c r="H172" s="0" t="n">
        <v>13.9774335936858</v>
      </c>
      <c r="I172" s="0" t="n">
        <v>0.0678953008981275</v>
      </c>
      <c r="J172" s="0" t="n">
        <v>4875182.09931577</v>
      </c>
      <c r="K172" s="0" t="n">
        <v>15.4876941445763</v>
      </c>
      <c r="L172" s="0" t="n">
        <v>447054.198507256</v>
      </c>
      <c r="M172" s="0" t="n">
        <v>15.4876941445763</v>
      </c>
      <c r="N172" s="0" t="n">
        <v>1.14128115742229</v>
      </c>
      <c r="O172" s="0" t="n">
        <v>-0.0151225716809353</v>
      </c>
      <c r="P172" s="0" t="n">
        <v>64.246756500023</v>
      </c>
      <c r="Q172" s="0" t="n">
        <v>12.415665648205</v>
      </c>
      <c r="R172" s="73" t="n">
        <v>10.6676051227771</v>
      </c>
      <c r="S172" s="0" t="n">
        <v>0.298506537504819</v>
      </c>
      <c r="T172" s="0" t="n">
        <v>1.53352765425617</v>
      </c>
      <c r="U172" s="0" t="n">
        <v>0.471154404456042</v>
      </c>
      <c r="V172" s="0" t="n">
        <v>0.0696201953459622</v>
      </c>
      <c r="W172" s="0" t="n">
        <v>0.0122152276973033</v>
      </c>
      <c r="X172" s="0" t="n">
        <v>0.990927309543363</v>
      </c>
      <c r="Y172" s="0" t="n">
        <v>0.325163465509925</v>
      </c>
      <c r="Z172" s="0" t="n">
        <v>22.983030976743</v>
      </c>
    </row>
    <row r="173" customFormat="false" ht="12.75" hidden="false" customHeight="true" outlineLevel="0" collapsed="false">
      <c r="A173" s="0" t="s">
        <v>381</v>
      </c>
      <c r="B173" s="0" t="n">
        <v>3120020168</v>
      </c>
      <c r="C173" s="0" t="s">
        <v>22</v>
      </c>
      <c r="D173" s="0" t="s">
        <v>16</v>
      </c>
      <c r="E173" s="0" t="s">
        <v>136</v>
      </c>
      <c r="F173" s="0" t="n">
        <v>64</v>
      </c>
      <c r="G173" s="0" t="n">
        <v>5532653.82647739</v>
      </c>
      <c r="H173" s="0" t="n">
        <v>-7.82684508110519</v>
      </c>
      <c r="I173" s="0" t="n">
        <v>0.0675133604926865</v>
      </c>
      <c r="J173" s="0" t="n">
        <v>1991429.29771393</v>
      </c>
      <c r="K173" s="0" t="n">
        <v>-6.15946358930754</v>
      </c>
      <c r="L173" s="0" t="n">
        <v>663743.384928052</v>
      </c>
      <c r="M173" s="0" t="n">
        <v>-6.15946358930747</v>
      </c>
      <c r="N173" s="0" t="n">
        <v>2.77823261555338</v>
      </c>
      <c r="O173" s="0" t="n">
        <v>-0.0502572972267079</v>
      </c>
      <c r="P173" s="0" t="n">
        <v>14.6678546280744</v>
      </c>
      <c r="Q173" s="0" t="n">
        <v>-1.9401642396255</v>
      </c>
      <c r="R173" s="73" t="n">
        <v>55.4231269602505</v>
      </c>
      <c r="S173" s="0" t="n">
        <v>-5.21952115826411</v>
      </c>
      <c r="T173" s="0" t="n">
        <v>17.2541335024754</v>
      </c>
      <c r="U173" s="0" t="n">
        <v>-0.306069638629165</v>
      </c>
      <c r="V173" s="0" t="n">
        <v>0.784945807952387</v>
      </c>
      <c r="W173" s="0" t="n">
        <v>0.190670941642071</v>
      </c>
      <c r="X173" s="0" t="n">
        <v>0.393504309957804</v>
      </c>
      <c r="Y173" s="0" t="n">
        <v>-0.0156495973065153</v>
      </c>
      <c r="Z173" s="0" t="n">
        <v>3.43917425171777</v>
      </c>
    </row>
    <row r="174" customFormat="false" ht="12.75" hidden="false" customHeight="true" outlineLevel="0" collapsed="false">
      <c r="A174" s="0" t="s">
        <v>382</v>
      </c>
      <c r="B174" s="0" t="n">
        <v>4150851182</v>
      </c>
      <c r="C174" s="0" t="s">
        <v>53</v>
      </c>
      <c r="D174" s="0" t="s">
        <v>23</v>
      </c>
      <c r="E174" s="0" t="s">
        <v>68</v>
      </c>
      <c r="F174" s="0" t="n">
        <v>11.15</v>
      </c>
      <c r="G174" s="0" t="n">
        <v>5483749.55388882</v>
      </c>
      <c r="H174" s="0" t="n">
        <v>-7.42247983052681</v>
      </c>
      <c r="I174" s="0" t="n">
        <v>0.0669165959221102</v>
      </c>
      <c r="J174" s="0" t="n">
        <v>1140377.59629978</v>
      </c>
      <c r="K174" s="0" t="n">
        <v>-8.72196191214575</v>
      </c>
      <c r="L174" s="0" t="n">
        <v>397307.554550843</v>
      </c>
      <c r="M174" s="0" t="n">
        <v>-8.72196191214574</v>
      </c>
      <c r="N174" s="0" t="n">
        <v>4.80871386081428</v>
      </c>
      <c r="O174" s="0" t="n">
        <v>0.0674984325171124</v>
      </c>
      <c r="P174" s="0" t="n">
        <v>24.8887382478074</v>
      </c>
      <c r="Q174" s="0" t="n">
        <v>-4.4169564099659</v>
      </c>
      <c r="R174" s="73" t="n">
        <v>30.3750070216232</v>
      </c>
      <c r="S174" s="0" t="n">
        <v>0.859961535677087</v>
      </c>
      <c r="T174" s="0" t="n">
        <v>9.79495941591941</v>
      </c>
      <c r="U174" s="0" t="n">
        <v>0.533454860273581</v>
      </c>
      <c r="V174" s="0" t="n">
        <v>2.50189115638095</v>
      </c>
      <c r="W174" s="0" t="n">
        <v>0.103809625194127</v>
      </c>
      <c r="X174" s="0" t="n">
        <v>2.85356003534361</v>
      </c>
      <c r="Y174" s="0" t="n">
        <v>-0.722962890647206</v>
      </c>
      <c r="Z174" s="0" t="n">
        <v>3.36456933109224</v>
      </c>
    </row>
    <row r="175" customFormat="false" ht="12.75" hidden="false" customHeight="true" outlineLevel="0" collapsed="false">
      <c r="A175" s="0" t="s">
        <v>383</v>
      </c>
      <c r="B175" s="0" t="n">
        <v>4175500806</v>
      </c>
      <c r="C175" s="0" t="s">
        <v>77</v>
      </c>
      <c r="D175" s="0" t="s">
        <v>16</v>
      </c>
      <c r="E175" s="0" t="s">
        <v>27</v>
      </c>
      <c r="F175" s="0" t="n">
        <v>64</v>
      </c>
      <c r="G175" s="0" t="n">
        <v>5480833.74029568</v>
      </c>
      <c r="H175" s="0" t="n">
        <v>-3.92918904849191</v>
      </c>
      <c r="I175" s="0" t="n">
        <v>0.0668810150995218</v>
      </c>
      <c r="J175" s="0" t="n">
        <v>1413752.79358008</v>
      </c>
      <c r="K175" s="0" t="n">
        <v>-1.65757934899938</v>
      </c>
      <c r="L175" s="0" t="n">
        <v>471203.806100242</v>
      </c>
      <c r="M175" s="0" t="n">
        <v>-1.6575793489994</v>
      </c>
      <c r="N175" s="0" t="n">
        <v>3.87679781443007</v>
      </c>
      <c r="O175" s="0" t="n">
        <v>-0.0916675047395605</v>
      </c>
      <c r="P175" s="0" t="n">
        <v>39.5606144149473</v>
      </c>
      <c r="Q175" s="0" t="n">
        <v>-3.45832875175274</v>
      </c>
      <c r="R175" s="73" t="n">
        <v>21.0007783749716</v>
      </c>
      <c r="S175" s="0" t="n">
        <v>-0.239558594891371</v>
      </c>
      <c r="T175" s="0" t="n">
        <v>2.97318897549939</v>
      </c>
      <c r="U175" s="0" t="n">
        <v>1.44909940928727</v>
      </c>
      <c r="V175" s="0" t="n">
        <v>0.805068673158113</v>
      </c>
      <c r="W175" s="0" t="n">
        <v>0.270124621597765</v>
      </c>
      <c r="X175" s="0" t="n">
        <v>0.0581470445559094</v>
      </c>
      <c r="Y175" s="0" t="n">
        <v>0.0223308050622637</v>
      </c>
      <c r="Z175" s="0" t="n">
        <v>4.77584800639602</v>
      </c>
    </row>
    <row r="176" customFormat="false" ht="12.75" hidden="false" customHeight="true" outlineLevel="0" collapsed="false">
      <c r="A176" s="0" t="s">
        <v>384</v>
      </c>
      <c r="B176" s="0" t="n">
        <v>7349012827</v>
      </c>
      <c r="C176" s="0" t="s">
        <v>96</v>
      </c>
      <c r="D176" s="0" t="s">
        <v>16</v>
      </c>
      <c r="E176" s="0" t="s">
        <v>118</v>
      </c>
      <c r="F176" s="0" t="n">
        <v>64</v>
      </c>
      <c r="G176" s="0" t="n">
        <v>5458982.66700082</v>
      </c>
      <c r="H176" s="0" t="n">
        <v>-0.218547719305518</v>
      </c>
      <c r="I176" s="0" t="n">
        <v>0.0666143728271554</v>
      </c>
      <c r="J176" s="0" t="n">
        <v>1464344.82221913</v>
      </c>
      <c r="K176" s="0" t="n">
        <v>-4.61911305796877</v>
      </c>
      <c r="L176" s="0" t="n">
        <v>488066.129245636</v>
      </c>
      <c r="M176" s="0" t="n">
        <v>-4.61911305796874</v>
      </c>
      <c r="N176" s="0" t="n">
        <v>3.72793524050438</v>
      </c>
      <c r="O176" s="0" t="n">
        <v>0.164409539339997</v>
      </c>
      <c r="P176" s="0" t="n">
        <v>16.2270769105818</v>
      </c>
      <c r="Q176" s="0" t="n">
        <v>-1.6313400768485</v>
      </c>
      <c r="R176" s="73" t="n">
        <v>24.7992553162121</v>
      </c>
      <c r="S176" s="0" t="n">
        <v>0.33862267787422</v>
      </c>
      <c r="T176" s="0" t="n">
        <v>9.88868691392294</v>
      </c>
      <c r="U176" s="0" t="n">
        <v>0.0655903079481384</v>
      </c>
      <c r="V176" s="0" t="n">
        <v>2.34985868701298</v>
      </c>
      <c r="W176" s="0" t="n">
        <v>0.178051467025186</v>
      </c>
      <c r="X176" s="0" t="n">
        <v>3.91545138314307</v>
      </c>
      <c r="Y176" s="0" t="n">
        <v>0.409210896068266</v>
      </c>
      <c r="Z176" s="0" t="n">
        <v>5.70075144740007</v>
      </c>
    </row>
    <row r="177" customFormat="false" ht="12.75" hidden="false" customHeight="true" outlineLevel="0" collapsed="false">
      <c r="A177" s="0" t="s">
        <v>385</v>
      </c>
      <c r="B177" s="0" t="n">
        <v>2500005676</v>
      </c>
      <c r="C177" s="0" t="s">
        <v>49</v>
      </c>
      <c r="D177" s="0" t="s">
        <v>16</v>
      </c>
      <c r="E177" s="0" t="s">
        <v>24</v>
      </c>
      <c r="F177" s="0" t="n">
        <v>10</v>
      </c>
      <c r="G177" s="0" t="n">
        <v>5422462.8956779</v>
      </c>
      <c r="H177" s="0" t="n">
        <v>12.6744059124932</v>
      </c>
      <c r="I177" s="0" t="n">
        <v>0.0661687327123455</v>
      </c>
      <c r="J177" s="0" t="n">
        <v>1348196.24119584</v>
      </c>
      <c r="K177" s="0" t="n">
        <v>12.4087966178467</v>
      </c>
      <c r="L177" s="0" t="n">
        <v>421311.325373701</v>
      </c>
      <c r="M177" s="0" t="n">
        <v>12.4087966178467</v>
      </c>
      <c r="N177" s="0" t="n">
        <v>4.02201306455817</v>
      </c>
      <c r="O177" s="0" t="n">
        <v>0.0094811598471285</v>
      </c>
      <c r="P177" s="0" t="n">
        <v>21.8230536944063</v>
      </c>
      <c r="Q177" s="0" t="n">
        <v>15.3095402551232</v>
      </c>
      <c r="R177" s="73" t="n">
        <v>35.1485115400033</v>
      </c>
      <c r="S177" s="0" t="n">
        <v>-1.15916321375499</v>
      </c>
      <c r="T177" s="0" t="n">
        <v>2.86426589727484</v>
      </c>
      <c r="U177" s="0" t="n">
        <v>-0.479855991632577</v>
      </c>
      <c r="V177" s="0" t="n">
        <v>0.200855683217402</v>
      </c>
      <c r="W177" s="0" t="n">
        <v>0.0872547061004068</v>
      </c>
      <c r="X177" s="0" t="n">
        <v>0.0924837037328013</v>
      </c>
      <c r="Y177" s="0" t="n">
        <v>0.0776173150450561</v>
      </c>
      <c r="Z177" s="0" t="n">
        <v>2.65123974241578</v>
      </c>
    </row>
    <row r="178" customFormat="false" ht="12.75" hidden="false" customHeight="true" outlineLevel="0" collapsed="false">
      <c r="A178" s="0" t="s">
        <v>386</v>
      </c>
      <c r="B178" s="0" t="n">
        <v>5100000004</v>
      </c>
      <c r="C178" s="0" t="s">
        <v>31</v>
      </c>
      <c r="D178" s="0" t="s">
        <v>23</v>
      </c>
      <c r="E178" s="0" t="s">
        <v>70</v>
      </c>
      <c r="F178" s="0" t="n">
        <v>5.5</v>
      </c>
      <c r="G178" s="0" t="n">
        <v>5419004.34971905</v>
      </c>
      <c r="H178" s="0" t="n">
        <v>0.653715225724017</v>
      </c>
      <c r="I178" s="0" t="n">
        <v>0.0661265290850405</v>
      </c>
      <c r="J178" s="0" t="n">
        <v>1480523.51793136</v>
      </c>
      <c r="K178" s="0" t="n">
        <v>1.10276796426482</v>
      </c>
      <c r="L178" s="0" t="n">
        <v>254501.992732401</v>
      </c>
      <c r="M178" s="0" t="n">
        <v>1.10276796426464</v>
      </c>
      <c r="N178" s="0" t="n">
        <v>3.66019471091595</v>
      </c>
      <c r="O178" s="0" t="n">
        <v>-0.0163294564422527</v>
      </c>
      <c r="P178" s="0" t="n">
        <v>13.5475385872101</v>
      </c>
      <c r="Q178" s="0" t="n">
        <v>-2.30197030580743</v>
      </c>
      <c r="R178" s="73" t="n">
        <v>53.0159203183046</v>
      </c>
      <c r="S178" s="0" t="n">
        <v>-0.71805939120523</v>
      </c>
      <c r="T178" s="0" t="n">
        <v>6.08140083074335</v>
      </c>
      <c r="U178" s="0" t="n">
        <v>-0.137267593506285</v>
      </c>
      <c r="V178" s="0" t="n">
        <v>1.30503247029428</v>
      </c>
      <c r="W178" s="0" t="n">
        <v>0.363774731399092</v>
      </c>
      <c r="X178" s="0" t="n">
        <v>0.0528835612689624</v>
      </c>
      <c r="Y178" s="0" t="n">
        <v>0.00505971396417278</v>
      </c>
      <c r="Z178" s="0" t="n">
        <v>2.1943365729317</v>
      </c>
    </row>
    <row r="179" customFormat="false" ht="12.75" hidden="false" customHeight="true" outlineLevel="0" collapsed="false">
      <c r="A179" s="0" t="s">
        <v>387</v>
      </c>
      <c r="B179" s="0" t="n">
        <v>1480051275</v>
      </c>
      <c r="C179" s="0" t="s">
        <v>39</v>
      </c>
      <c r="D179" s="0" t="s">
        <v>16</v>
      </c>
      <c r="E179" s="0" t="s">
        <v>130</v>
      </c>
      <c r="F179" s="0" t="n">
        <v>32</v>
      </c>
      <c r="G179" s="0" t="n">
        <v>5417929.30705263</v>
      </c>
      <c r="H179" s="0" t="n">
        <v>-2.5736126723944</v>
      </c>
      <c r="I179" s="0" t="n">
        <v>0.0661134106530259</v>
      </c>
      <c r="J179" s="0" t="n">
        <v>2036539.63407307</v>
      </c>
      <c r="K179" s="0" t="n">
        <v>-2.55320787331982</v>
      </c>
      <c r="L179" s="0" t="n">
        <v>339491.156999981</v>
      </c>
      <c r="M179" s="0" t="n">
        <v>-2.55320787331983</v>
      </c>
      <c r="N179" s="0" t="n">
        <v>2.6603603565607</v>
      </c>
      <c r="O179" s="0" t="n">
        <v>-0.00055718086270673</v>
      </c>
      <c r="P179" s="0" t="n">
        <v>26.8721939789767</v>
      </c>
      <c r="Q179" s="0" t="n">
        <v>0.144528418464619</v>
      </c>
      <c r="R179" s="73" t="n">
        <v>24.882062484471</v>
      </c>
      <c r="S179" s="0" t="n">
        <v>-2.31225962361914</v>
      </c>
      <c r="T179" s="0" t="n">
        <v>7.10973606149008</v>
      </c>
      <c r="U179" s="0" t="n">
        <v>-0.33756161576194</v>
      </c>
      <c r="V179" s="0" t="n">
        <v>1.33980022271195</v>
      </c>
      <c r="W179" s="0" t="n">
        <v>0.155625360225821</v>
      </c>
      <c r="X179" s="0" t="n">
        <v>1.17166322248071</v>
      </c>
      <c r="Y179" s="0" t="n">
        <v>0.222791357581643</v>
      </c>
      <c r="Z179" s="0" t="n">
        <v>5.073194363418</v>
      </c>
    </row>
    <row r="180" customFormat="false" ht="12.75" hidden="false" customHeight="true" outlineLevel="0" collapsed="false">
      <c r="A180" s="0" t="s">
        <v>388</v>
      </c>
      <c r="B180" s="0" t="n">
        <v>7480601503</v>
      </c>
      <c r="C180" s="0" t="s">
        <v>69</v>
      </c>
      <c r="D180" s="0" t="s">
        <v>16</v>
      </c>
      <c r="E180" s="0" t="s">
        <v>54</v>
      </c>
      <c r="F180" s="0" t="n">
        <v>8</v>
      </c>
      <c r="G180" s="0" t="n">
        <v>5400245.45634346</v>
      </c>
      <c r="H180" s="0" t="n">
        <v>-8.42523842310133</v>
      </c>
      <c r="I180" s="0" t="n">
        <v>0.0658976197820856</v>
      </c>
      <c r="J180" s="0" t="n">
        <v>1632319.23754841</v>
      </c>
      <c r="K180" s="0" t="n">
        <v>-6.26180760452094</v>
      </c>
      <c r="L180" s="0" t="n">
        <v>1360211.62064909</v>
      </c>
      <c r="M180" s="0" t="n">
        <v>-6.26180760452087</v>
      </c>
      <c r="N180" s="0" t="n">
        <v>3.30832678566854</v>
      </c>
      <c r="O180" s="0" t="n">
        <v>-0.0781583921465092</v>
      </c>
      <c r="P180" s="0" t="n">
        <v>23.8815090740246</v>
      </c>
      <c r="Q180" s="0" t="n">
        <v>-8.88076945055355</v>
      </c>
      <c r="R180" s="73" t="n">
        <v>30.411667718733</v>
      </c>
      <c r="S180" s="0" t="n">
        <v>-0.99082608006966</v>
      </c>
      <c r="T180" s="0" t="n">
        <v>6.7855940027809</v>
      </c>
      <c r="U180" s="0" t="n">
        <v>-1.92498771440679</v>
      </c>
      <c r="V180" s="0" t="n">
        <v>0.158474779171951</v>
      </c>
      <c r="W180" s="0" t="n">
        <v>-0.0367530381165319</v>
      </c>
      <c r="X180" s="0" t="n">
        <v>1.76745812204505</v>
      </c>
      <c r="Y180" s="0" t="n">
        <v>-0.30760385926982</v>
      </c>
      <c r="Z180" s="0" t="n">
        <v>4.28585526078434</v>
      </c>
    </row>
    <row r="181" customFormat="false" ht="12.75" hidden="false" customHeight="true" outlineLevel="0" collapsed="false">
      <c r="A181" s="0" t="s">
        <v>389</v>
      </c>
      <c r="B181" s="0" t="n">
        <v>3120000191</v>
      </c>
      <c r="C181" s="0" t="s">
        <v>22</v>
      </c>
      <c r="D181" s="0" t="s">
        <v>16</v>
      </c>
      <c r="E181" s="0" t="s">
        <v>33</v>
      </c>
      <c r="F181" s="0" t="n">
        <v>10</v>
      </c>
      <c r="G181" s="0" t="n">
        <v>5367761.72283812</v>
      </c>
      <c r="H181" s="0" t="n">
        <v>0.0465656760055088</v>
      </c>
      <c r="I181" s="0" t="n">
        <v>0.0655012302592496</v>
      </c>
      <c r="J181" s="0" t="n">
        <v>1389849.3095195</v>
      </c>
      <c r="K181" s="0" t="n">
        <v>-3.11302534846228</v>
      </c>
      <c r="L181" s="0" t="n">
        <v>434327.909224844</v>
      </c>
      <c r="M181" s="0" t="n">
        <v>-3.1130253484622</v>
      </c>
      <c r="N181" s="0" t="n">
        <v>3.86211777497941</v>
      </c>
      <c r="O181" s="0" t="n">
        <v>0.121970330263811</v>
      </c>
      <c r="P181" s="0" t="n">
        <v>13.8280200147063</v>
      </c>
      <c r="Q181" s="0" t="n">
        <v>-3.12997159611533</v>
      </c>
      <c r="R181" s="73" t="n">
        <v>57.7655025729428</v>
      </c>
      <c r="S181" s="0" t="n">
        <v>2.67413651978227</v>
      </c>
      <c r="T181" s="0" t="n">
        <v>9.15930342836977</v>
      </c>
      <c r="U181" s="0" t="n">
        <v>0.701906299473439</v>
      </c>
      <c r="V181" s="0" t="n">
        <v>0.0888592704150906</v>
      </c>
      <c r="W181" s="0" t="n">
        <v>0.00763750642083931</v>
      </c>
      <c r="X181" s="0" t="n">
        <v>0.242900189032586</v>
      </c>
      <c r="Y181" s="0" t="n">
        <v>-0.0831793006537981</v>
      </c>
      <c r="Z181" s="0" t="n">
        <v>2.58075645141017</v>
      </c>
    </row>
    <row r="182" customFormat="false" ht="12.75" hidden="false" customHeight="true" outlineLevel="0" collapsed="false">
      <c r="A182" s="0" t="s">
        <v>390</v>
      </c>
      <c r="B182" s="0" t="n">
        <v>2265219130</v>
      </c>
      <c r="C182" s="0" t="s">
        <v>99</v>
      </c>
      <c r="D182" s="0" t="s">
        <v>23</v>
      </c>
      <c r="E182" s="0" t="s">
        <v>146</v>
      </c>
      <c r="F182" s="0" t="n">
        <v>11.5</v>
      </c>
      <c r="G182" s="0" t="n">
        <v>5349406.61948665</v>
      </c>
      <c r="H182" s="0" t="n">
        <v>-2.01514240581736</v>
      </c>
      <c r="I182" s="0" t="n">
        <v>0.0652772482881531</v>
      </c>
      <c r="J182" s="0" t="n">
        <v>9534445.3952938</v>
      </c>
      <c r="K182" s="0" t="n">
        <v>-4.27180836288427</v>
      </c>
      <c r="L182" s="0" t="n">
        <v>571113.279178099</v>
      </c>
      <c r="M182" s="0" t="n">
        <v>-4.27180836288429</v>
      </c>
      <c r="N182" s="0" t="n">
        <v>0.561061120778678</v>
      </c>
      <c r="O182" s="0" t="n">
        <v>0.0129216652672894</v>
      </c>
      <c r="P182" s="0" t="n">
        <v>354.634138601753</v>
      </c>
      <c r="Q182" s="0" t="n">
        <v>1.50395405117807</v>
      </c>
      <c r="R182" s="73" t="n">
        <v>2.43805655623878</v>
      </c>
      <c r="S182" s="0" t="n">
        <v>-0.174607069219867</v>
      </c>
      <c r="T182" s="0" t="n">
        <v>0.440804072399573</v>
      </c>
      <c r="U182" s="0" t="n">
        <v>0.0188852728072145</v>
      </c>
      <c r="V182" s="0" t="n">
        <v>0.0425474314672949</v>
      </c>
      <c r="W182" s="0" t="n">
        <v>-0.0066009437666103</v>
      </c>
      <c r="X182" s="0" t="n">
        <v>0.234896437512281</v>
      </c>
      <c r="Y182" s="0" t="n">
        <v>-0.00602521723095351</v>
      </c>
      <c r="Z182" s="0" t="n">
        <v>188.200873062393</v>
      </c>
    </row>
    <row r="183" customFormat="false" ht="12.75" hidden="false" customHeight="true" outlineLevel="0" collapsed="false">
      <c r="A183" s="0" t="s">
        <v>391</v>
      </c>
      <c r="B183" s="0" t="n">
        <v>8949729505</v>
      </c>
      <c r="C183" s="0" t="s">
        <v>37</v>
      </c>
      <c r="D183" s="0" t="s">
        <v>16</v>
      </c>
      <c r="E183" s="0" t="s">
        <v>148</v>
      </c>
      <c r="F183" s="0" t="n">
        <v>64</v>
      </c>
      <c r="G183" s="0" t="n">
        <v>5314079.636773</v>
      </c>
      <c r="H183" s="0" t="n">
        <v>-6.90453398717919</v>
      </c>
      <c r="I183" s="0" t="n">
        <v>0.0648461634247461</v>
      </c>
      <c r="J183" s="0" t="n">
        <v>1806641.03670073</v>
      </c>
      <c r="K183" s="0" t="n">
        <v>-6.32718607794739</v>
      </c>
      <c r="L183" s="0" t="n">
        <v>602153.457532353</v>
      </c>
      <c r="M183" s="0" t="n">
        <v>-6.32718607794728</v>
      </c>
      <c r="N183" s="0" t="n">
        <v>2.94141422054573</v>
      </c>
      <c r="O183" s="0" t="n">
        <v>-0.0182416977233122</v>
      </c>
      <c r="P183" s="0" t="n">
        <v>24.4010507531423</v>
      </c>
      <c r="Q183" s="0" t="n">
        <v>-4.10452622354638</v>
      </c>
      <c r="R183" s="73" t="n">
        <v>31.355048807276</v>
      </c>
      <c r="S183" s="0" t="n">
        <v>-1.35034619670061</v>
      </c>
      <c r="T183" s="0" t="n">
        <v>9.3804394375162</v>
      </c>
      <c r="U183" s="0" t="n">
        <v>-1.21307764769342</v>
      </c>
      <c r="V183" s="0" t="n">
        <v>3.94853230798306</v>
      </c>
      <c r="W183" s="0" t="n">
        <v>-0.629315166327463</v>
      </c>
      <c r="X183" s="0" t="n">
        <v>0.576434269807304</v>
      </c>
      <c r="Y183" s="0" t="n">
        <v>-0.31555768721011</v>
      </c>
      <c r="Z183" s="0" t="n">
        <v>3.4443127813857</v>
      </c>
    </row>
    <row r="184" customFormat="false" ht="12.75" hidden="false" customHeight="true" outlineLevel="0" collapsed="false">
      <c r="A184" s="0" t="s">
        <v>392</v>
      </c>
      <c r="B184" s="0" t="n">
        <v>3120002824</v>
      </c>
      <c r="C184" s="0" t="s">
        <v>22</v>
      </c>
      <c r="D184" s="0" t="s">
        <v>16</v>
      </c>
      <c r="E184" s="0" t="s">
        <v>21</v>
      </c>
      <c r="F184" s="0" t="n">
        <v>60</v>
      </c>
      <c r="G184" s="0" t="n">
        <v>5161362.23384027</v>
      </c>
      <c r="H184" s="0" t="n">
        <v>134.606052963398</v>
      </c>
      <c r="I184" s="0" t="n">
        <v>0.0629825975120621</v>
      </c>
      <c r="J184" s="0" t="n">
        <v>1590481.26788391</v>
      </c>
      <c r="K184" s="0" t="n">
        <v>129.427361983584</v>
      </c>
      <c r="L184" s="0" t="n">
        <v>497025.396213722</v>
      </c>
      <c r="M184" s="0" t="n">
        <v>129.427361983585</v>
      </c>
      <c r="N184" s="0" t="n">
        <v>3.24515751179347</v>
      </c>
      <c r="O184" s="0" t="n">
        <v>0.0716335649575997</v>
      </c>
      <c r="P184" s="0" t="n">
        <v>12.6744636826736</v>
      </c>
      <c r="Q184" s="0" t="n">
        <v>108.916049525233</v>
      </c>
      <c r="R184" s="73" t="n">
        <v>53.9353189683248</v>
      </c>
      <c r="S184" s="0" t="n">
        <v>19.1719980185879</v>
      </c>
      <c r="T184" s="0" t="n">
        <v>10.1127782037338</v>
      </c>
      <c r="U184" s="0" t="n">
        <v>4.94834094357473</v>
      </c>
      <c r="V184" s="0" t="n">
        <v>3.18554823251111</v>
      </c>
      <c r="W184" s="0" t="n">
        <v>0.736962555008537</v>
      </c>
      <c r="X184" s="0" t="n">
        <v>0.417481349917737</v>
      </c>
      <c r="Y184" s="0" t="n">
        <v>0.0299840080704294</v>
      </c>
      <c r="Z184" s="0" t="n">
        <v>2.90236199597447</v>
      </c>
    </row>
    <row r="185" customFormat="false" ht="12.75" hidden="false" customHeight="true" outlineLevel="0" collapsed="false">
      <c r="A185" s="0" t="s">
        <v>393</v>
      </c>
      <c r="B185" s="0" t="n">
        <v>2500005392</v>
      </c>
      <c r="C185" s="0" t="s">
        <v>49</v>
      </c>
      <c r="D185" s="0" t="s">
        <v>16</v>
      </c>
      <c r="E185" s="0" t="s">
        <v>12</v>
      </c>
      <c r="F185" s="0" t="n">
        <v>67.6</v>
      </c>
      <c r="G185" s="0" t="n">
        <v>5082494.4466657</v>
      </c>
      <c r="H185" s="0" t="n">
        <v>2.17871811026603</v>
      </c>
      <c r="I185" s="0" t="n">
        <v>0.0620201969148485</v>
      </c>
      <c r="J185" s="0" t="n">
        <v>4118173.91478775</v>
      </c>
      <c r="K185" s="0" t="n">
        <v>-0.812562953411555</v>
      </c>
      <c r="L185" s="0" t="n">
        <v>1450009.03539677</v>
      </c>
      <c r="M185" s="0" t="n">
        <v>-0.81256295341161</v>
      </c>
      <c r="N185" s="0" t="n">
        <v>1.23416216794905</v>
      </c>
      <c r="O185" s="0" t="n">
        <v>0.0361300864873777</v>
      </c>
      <c r="P185" s="0" t="n">
        <v>18.7894071679849</v>
      </c>
      <c r="Q185" s="0" t="n">
        <v>-3.26185542703279</v>
      </c>
      <c r="R185" s="73" t="n">
        <v>38.6143137877176</v>
      </c>
      <c r="S185" s="0" t="n">
        <v>0.62334873884744</v>
      </c>
      <c r="T185" s="0" t="n">
        <v>18.7994376401082</v>
      </c>
      <c r="U185" s="0" t="n">
        <v>0.164335488685122</v>
      </c>
      <c r="V185" s="0" t="n">
        <v>0.667009341638694</v>
      </c>
      <c r="W185" s="0" t="n">
        <v>-0.637203638409923</v>
      </c>
      <c r="X185" s="0" t="n">
        <v>4.58216707122797</v>
      </c>
      <c r="Y185" s="0" t="n">
        <v>-0.482891428724328</v>
      </c>
      <c r="Z185" s="0" t="n">
        <v>6.84778847829229</v>
      </c>
    </row>
    <row r="186" customFormat="false" ht="12.75" hidden="false" customHeight="true" outlineLevel="0" collapsed="false">
      <c r="A186" s="0" t="s">
        <v>394</v>
      </c>
      <c r="B186" s="0" t="n">
        <v>3243273777</v>
      </c>
      <c r="C186" s="0" t="s">
        <v>101</v>
      </c>
      <c r="D186" s="0" t="s">
        <v>23</v>
      </c>
      <c r="E186" s="0" t="s">
        <v>124</v>
      </c>
      <c r="F186" s="0" t="n">
        <v>16</v>
      </c>
      <c r="G186" s="0" t="n">
        <v>5074443.49303338</v>
      </c>
      <c r="H186" s="0" t="n">
        <v>49.2122021177865</v>
      </c>
      <c r="I186" s="0" t="n">
        <v>0.0619219534765392</v>
      </c>
      <c r="J186" s="0" t="n">
        <v>2085230.80736282</v>
      </c>
      <c r="K186" s="0" t="n">
        <v>43.2362903130705</v>
      </c>
      <c r="L186" s="0" t="n">
        <v>173699.726253323</v>
      </c>
      <c r="M186" s="0" t="n">
        <v>43.2362903130705</v>
      </c>
      <c r="N186" s="0" t="n">
        <v>2.43351646019991</v>
      </c>
      <c r="O186" s="0" t="n">
        <v>0.0974617325867202</v>
      </c>
      <c r="P186" s="0" t="n">
        <v>22.3000304687869</v>
      </c>
      <c r="Q186" s="0" t="n">
        <v>30.3865469441236</v>
      </c>
      <c r="R186" s="73" t="n">
        <v>27.2061617178104</v>
      </c>
      <c r="S186" s="0" t="n">
        <v>4.45148571899888</v>
      </c>
      <c r="T186" s="0" t="n">
        <v>3.63283615975746</v>
      </c>
      <c r="U186" s="0" t="n">
        <v>-0.438930369141498</v>
      </c>
      <c r="V186" s="0" t="n">
        <v>0.646473677575143</v>
      </c>
      <c r="W186" s="0" t="n">
        <v>0.140773600890043</v>
      </c>
      <c r="X186" s="0" t="n">
        <v>0.843097028715919</v>
      </c>
      <c r="Y186" s="0" t="n">
        <v>0.33022322992825</v>
      </c>
      <c r="Z186" s="0" t="n">
        <v>7.76944949675176</v>
      </c>
    </row>
    <row r="187" customFormat="false" ht="12.75" hidden="false" customHeight="true" outlineLevel="0" collapsed="false">
      <c r="A187" s="0" t="s">
        <v>395</v>
      </c>
      <c r="B187" s="0" t="n">
        <v>9899900618</v>
      </c>
      <c r="C187" s="0" t="s">
        <v>45</v>
      </c>
      <c r="D187" s="0" t="s">
        <v>29</v>
      </c>
      <c r="E187" s="0" t="s">
        <v>102</v>
      </c>
      <c r="F187" s="0" t="n">
        <v>33.8</v>
      </c>
      <c r="G187" s="0" t="n">
        <v>4983395.31070566</v>
      </c>
      <c r="H187" s="0" t="n">
        <v>29.6671959041726</v>
      </c>
      <c r="I187" s="0" t="n">
        <v>0.0608109190709023</v>
      </c>
      <c r="J187" s="0" t="n">
        <v>1172010.46232714</v>
      </c>
      <c r="K187" s="0" t="n">
        <v>31.4706578783923</v>
      </c>
      <c r="L187" s="0" t="n">
        <v>206273.841369576</v>
      </c>
      <c r="M187" s="0" t="n">
        <v>31.4706578783923</v>
      </c>
      <c r="N187" s="0" t="n">
        <v>4.25200582323358</v>
      </c>
      <c r="O187" s="0" t="n">
        <v>-0.0591385566942426</v>
      </c>
      <c r="P187" s="0" t="n">
        <v>13.1761447712821</v>
      </c>
      <c r="Q187" s="0" t="n">
        <v>19.7243796445913</v>
      </c>
      <c r="R187" s="73" t="n">
        <v>46.7630068469346</v>
      </c>
      <c r="S187" s="0" t="n">
        <v>10.1280090179888</v>
      </c>
      <c r="T187" s="0" t="n">
        <v>16.5033923785044</v>
      </c>
      <c r="U187" s="0" t="n">
        <v>4.85780443725183</v>
      </c>
      <c r="V187" s="0" t="n">
        <v>1.84877999883901</v>
      </c>
      <c r="W187" s="0" t="n">
        <v>0.314784125792852</v>
      </c>
      <c r="X187" s="0" t="n">
        <v>4.52249622711949</v>
      </c>
      <c r="Y187" s="0" t="n">
        <v>0.975172300860966</v>
      </c>
      <c r="Z187" s="0" t="n">
        <v>2.76652957619897</v>
      </c>
    </row>
    <row r="188" customFormat="false" ht="12.75" hidden="false" customHeight="true" outlineLevel="0" collapsed="false">
      <c r="A188" s="0" t="s">
        <v>396</v>
      </c>
      <c r="B188" s="0" t="n">
        <v>7800000408</v>
      </c>
      <c r="C188" s="0" t="s">
        <v>34</v>
      </c>
      <c r="D188" s="0" t="s">
        <v>16</v>
      </c>
      <c r="E188" s="0" t="s">
        <v>12</v>
      </c>
      <c r="F188" s="0" t="n">
        <v>67.6</v>
      </c>
      <c r="G188" s="0" t="n">
        <v>4964508.91804716</v>
      </c>
      <c r="H188" s="0" t="n">
        <v>-12.4610501728748</v>
      </c>
      <c r="I188" s="0" t="n">
        <v>0.0605804539313958</v>
      </c>
      <c r="J188" s="0" t="n">
        <v>3984755.9420536</v>
      </c>
      <c r="K188" s="0" t="n">
        <v>-14.0042233167224</v>
      </c>
      <c r="L188" s="0" t="n">
        <v>1403032.56719707</v>
      </c>
      <c r="M188" s="0" t="n">
        <v>-14.0042233167224</v>
      </c>
      <c r="N188" s="0" t="n">
        <v>1.24587527824568</v>
      </c>
      <c r="O188" s="0" t="n">
        <v>0.0219628093982072</v>
      </c>
      <c r="P188" s="0" t="n">
        <v>13.5287349768864</v>
      </c>
      <c r="Q188" s="0" t="n">
        <v>-7.64172896193366</v>
      </c>
      <c r="R188" s="73" t="n">
        <v>50.0553610110486</v>
      </c>
      <c r="S188" s="0" t="n">
        <v>-5.84881163975006</v>
      </c>
      <c r="T188" s="0" t="n">
        <v>24.340226361902</v>
      </c>
      <c r="U188" s="0" t="n">
        <v>-2.64373477039055</v>
      </c>
      <c r="V188" s="0" t="n">
        <v>0.736677039607023</v>
      </c>
      <c r="W188" s="0" t="n">
        <v>0.284913641794213</v>
      </c>
      <c r="X188" s="0" t="n">
        <v>2.68123150913767</v>
      </c>
      <c r="Y188" s="0" t="n">
        <v>-0.0880218056251807</v>
      </c>
      <c r="Z188" s="0" t="n">
        <v>5.59156804712864</v>
      </c>
    </row>
    <row r="189" customFormat="false" ht="12.75" hidden="false" customHeight="true" outlineLevel="0" collapsed="false">
      <c r="A189" s="0" t="s">
        <v>397</v>
      </c>
      <c r="B189" s="0" t="n">
        <v>3120023027</v>
      </c>
      <c r="C189" s="0" t="s">
        <v>22</v>
      </c>
      <c r="D189" s="0" t="s">
        <v>16</v>
      </c>
      <c r="E189" s="0" t="s">
        <v>33</v>
      </c>
      <c r="F189" s="0" t="n">
        <v>64</v>
      </c>
      <c r="G189" s="0" t="n">
        <v>4950304.07099547</v>
      </c>
      <c r="H189" s="0" t="n">
        <v>-0.818443221783454</v>
      </c>
      <c r="I189" s="0" t="n">
        <v>0.0604071163270883</v>
      </c>
      <c r="J189" s="0" t="n">
        <v>1744578.24330694</v>
      </c>
      <c r="K189" s="0" t="n">
        <v>1.51352259225591</v>
      </c>
      <c r="L189" s="0" t="n">
        <v>581467.928494203</v>
      </c>
      <c r="M189" s="0" t="n">
        <v>1.51352259225584</v>
      </c>
      <c r="N189" s="0" t="n">
        <v>2.83753628705807</v>
      </c>
      <c r="O189" s="0" t="n">
        <v>-0.0667164121280353</v>
      </c>
      <c r="P189" s="0" t="n">
        <v>30.1571934717297</v>
      </c>
      <c r="Q189" s="0" t="n">
        <v>-6.20413216710668</v>
      </c>
      <c r="R189" s="73" t="n">
        <v>24.9602721930489</v>
      </c>
      <c r="S189" s="0" t="n">
        <v>0.305628524093788</v>
      </c>
      <c r="T189" s="0" t="n">
        <v>8.2309937902199</v>
      </c>
      <c r="U189" s="0" t="n">
        <v>0.0077400172897093</v>
      </c>
      <c r="V189" s="0" t="n">
        <v>3.62890991112739</v>
      </c>
      <c r="W189" s="0" t="n">
        <v>0.374819914870053</v>
      </c>
      <c r="X189" s="0" t="n">
        <v>0.812385964652455</v>
      </c>
      <c r="Y189" s="0" t="n">
        <v>-0.142695112632221</v>
      </c>
      <c r="Z189" s="0" t="n">
        <v>4.12813905784569</v>
      </c>
    </row>
    <row r="190" customFormat="false" ht="12.75" hidden="false" customHeight="true" outlineLevel="0" collapsed="false">
      <c r="A190" s="0" t="s">
        <v>398</v>
      </c>
      <c r="B190" s="0" t="n">
        <v>3243275777</v>
      </c>
      <c r="C190" s="0" t="s">
        <v>101</v>
      </c>
      <c r="D190" s="0" t="s">
        <v>23</v>
      </c>
      <c r="E190" s="0" t="s">
        <v>150</v>
      </c>
      <c r="F190" s="0" t="n">
        <v>16</v>
      </c>
      <c r="G190" s="0" t="n">
        <v>4928813.29329355</v>
      </c>
      <c r="H190" s="0" t="n">
        <v>52.4708320320638</v>
      </c>
      <c r="I190" s="0" t="n">
        <v>0.0601448706367264</v>
      </c>
      <c r="J190" s="0" t="n">
        <v>2007763.89120715</v>
      </c>
      <c r="K190" s="0" t="n">
        <v>45.7749076098179</v>
      </c>
      <c r="L190" s="0" t="n">
        <v>167246.732137556</v>
      </c>
      <c r="M190" s="0" t="n">
        <v>45.774907609818</v>
      </c>
      <c r="N190" s="0" t="n">
        <v>2.45487694787167</v>
      </c>
      <c r="O190" s="0" t="n">
        <v>0.107808623392346</v>
      </c>
      <c r="P190" s="0" t="n">
        <v>22.0886519952889</v>
      </c>
      <c r="Q190" s="0" t="n">
        <v>34.2643726024912</v>
      </c>
      <c r="R190" s="73" t="n">
        <v>26.721651714268</v>
      </c>
      <c r="S190" s="0" t="n">
        <v>4.47069069681541</v>
      </c>
      <c r="T190" s="0" t="n">
        <v>3.41117262244195</v>
      </c>
      <c r="U190" s="0" t="n">
        <v>-0.547986338440009</v>
      </c>
      <c r="V190" s="0" t="n">
        <v>0.613589709181946</v>
      </c>
      <c r="W190" s="0" t="n">
        <v>0.139703138192425</v>
      </c>
      <c r="X190" s="0" t="n">
        <v>0.731938956235572</v>
      </c>
      <c r="Y190" s="0" t="n">
        <v>0.115419827822369</v>
      </c>
      <c r="Z190" s="0" t="n">
        <v>7.65253669803858</v>
      </c>
    </row>
    <row r="191" customFormat="false" ht="12.75" hidden="false" customHeight="true" outlineLevel="0" collapsed="false">
      <c r="A191" s="0" t="s">
        <v>399</v>
      </c>
      <c r="B191" s="0" t="n">
        <v>9499100104</v>
      </c>
      <c r="C191" s="0" t="s">
        <v>103</v>
      </c>
      <c r="D191" s="0" t="s">
        <v>29</v>
      </c>
      <c r="E191" s="0" t="s">
        <v>46</v>
      </c>
      <c r="F191" s="0" t="n">
        <v>33.8</v>
      </c>
      <c r="G191" s="0" t="n">
        <v>4925794.4086381</v>
      </c>
      <c r="H191" s="0" t="n">
        <v>-31.7899614742226</v>
      </c>
      <c r="I191" s="0" t="n">
        <v>0.0601080320680356</v>
      </c>
      <c r="J191" s="0" t="n">
        <v>1139147.74545418</v>
      </c>
      <c r="K191" s="0" t="n">
        <v>-33.7735869217743</v>
      </c>
      <c r="L191" s="0" t="n">
        <v>200490.003199935</v>
      </c>
      <c r="M191" s="0" t="n">
        <v>-33.7735869217743</v>
      </c>
      <c r="N191" s="0" t="n">
        <v>4.32410495328171</v>
      </c>
      <c r="O191" s="0" t="n">
        <v>0.125749886799616</v>
      </c>
      <c r="P191" s="0" t="n">
        <v>14.7203863367761</v>
      </c>
      <c r="Q191" s="0" t="n">
        <v>-25.6549908204827</v>
      </c>
      <c r="R191" s="73" t="n">
        <v>32.2874375408316</v>
      </c>
      <c r="S191" s="0" t="n">
        <v>-8.43258654124677</v>
      </c>
      <c r="T191" s="0" t="n">
        <v>9.22373619773716</v>
      </c>
      <c r="U191" s="0" t="n">
        <v>-4.74124178240322</v>
      </c>
      <c r="V191" s="0" t="n">
        <v>1.31176776900186</v>
      </c>
      <c r="W191" s="0" t="n">
        <v>-1.56634939394659</v>
      </c>
      <c r="X191" s="0" t="n">
        <v>1.80230293338952</v>
      </c>
      <c r="Y191" s="0" t="n">
        <v>-2.20801700905911</v>
      </c>
      <c r="Z191" s="0" t="n">
        <v>3.45745408790087</v>
      </c>
    </row>
    <row r="192" customFormat="false" ht="12.75" hidden="false" customHeight="true" outlineLevel="0" collapsed="false">
      <c r="A192" s="0" t="s">
        <v>400</v>
      </c>
      <c r="B192" s="0" t="n">
        <v>5379200201</v>
      </c>
      <c r="C192" s="0" t="s">
        <v>105</v>
      </c>
      <c r="D192" s="0" t="s">
        <v>16</v>
      </c>
      <c r="E192" s="0" t="s">
        <v>33</v>
      </c>
      <c r="F192" s="0" t="n">
        <v>64</v>
      </c>
      <c r="G192" s="0" t="n">
        <v>4853688.41506574</v>
      </c>
      <c r="H192" s="0" t="n">
        <v>-11.4572129675529</v>
      </c>
      <c r="I192" s="0" t="n">
        <v>0.0592281436653966</v>
      </c>
      <c r="J192" s="0" t="n">
        <v>1623095.361135</v>
      </c>
      <c r="K192" s="0" t="n">
        <v>-13.2343126810949</v>
      </c>
      <c r="L192" s="0" t="n">
        <v>540977.683866294</v>
      </c>
      <c r="M192" s="0" t="n">
        <v>-13.2343126810948</v>
      </c>
      <c r="N192" s="0" t="n">
        <v>2.99039017132774</v>
      </c>
      <c r="O192" s="0" t="n">
        <v>0.0600186835647931</v>
      </c>
      <c r="P192" s="0" t="n">
        <v>20.9747518425787</v>
      </c>
      <c r="Q192" s="0" t="n">
        <v>-12.905676924142</v>
      </c>
      <c r="R192" s="73" t="n">
        <v>31.7148738700382</v>
      </c>
      <c r="S192" s="0" t="n">
        <v>-0.356854246532226</v>
      </c>
      <c r="T192" s="0" t="n">
        <v>8.36176618494309</v>
      </c>
      <c r="U192" s="0" t="n">
        <v>0.745279277863573</v>
      </c>
      <c r="V192" s="0" t="n">
        <v>1.5417180784805</v>
      </c>
      <c r="W192" s="0" t="n">
        <v>0.536665492490876</v>
      </c>
      <c r="X192" s="0" t="n">
        <v>0.948773447370808</v>
      </c>
      <c r="Y192" s="0" t="n">
        <v>-0.134669071416725</v>
      </c>
      <c r="Z192" s="0" t="n">
        <v>4.02421710708195</v>
      </c>
    </row>
    <row r="193" customFormat="false" ht="12.75" hidden="false" customHeight="true" outlineLevel="0" collapsed="false">
      <c r="A193" s="0" t="s">
        <v>401</v>
      </c>
      <c r="B193" s="0" t="n">
        <v>7630184504</v>
      </c>
      <c r="C193" s="0" t="s">
        <v>87</v>
      </c>
      <c r="D193" s="0" t="s">
        <v>29</v>
      </c>
      <c r="E193" s="0" t="s">
        <v>24</v>
      </c>
      <c r="F193" s="0" t="n">
        <v>6.75</v>
      </c>
      <c r="G193" s="0" t="n">
        <v>4842351.00356837</v>
      </c>
      <c r="H193" s="0" t="n">
        <v>-8.16444574377577</v>
      </c>
      <c r="I193" s="0" t="n">
        <v>0.0590897965405841</v>
      </c>
      <c r="J193" s="0" t="n">
        <v>1640740.17245913</v>
      </c>
      <c r="K193" s="0" t="n">
        <v>-5.6331864050345</v>
      </c>
      <c r="L193" s="0" t="n">
        <v>461540.210512754</v>
      </c>
      <c r="M193" s="0" t="n">
        <v>-5.63318640503452</v>
      </c>
      <c r="N193" s="0" t="n">
        <v>2.95132104695814</v>
      </c>
      <c r="O193" s="0" t="n">
        <v>-0.0813471320801678</v>
      </c>
      <c r="P193" s="0" t="n">
        <v>16.4754849830466</v>
      </c>
      <c r="Q193" s="0" t="n">
        <v>-12.3285697127401</v>
      </c>
      <c r="R193" s="73" t="n">
        <v>40.5906757587778</v>
      </c>
      <c r="S193" s="0" t="n">
        <v>0.532357805265299</v>
      </c>
      <c r="T193" s="0" t="n">
        <v>14.5859236641243</v>
      </c>
      <c r="U193" s="0" t="n">
        <v>1.7611778210444</v>
      </c>
      <c r="V193" s="0" t="n">
        <v>1.69286750588333</v>
      </c>
      <c r="W193" s="0" t="n">
        <v>0.230627010692413</v>
      </c>
      <c r="X193" s="0" t="n">
        <v>0.472563213617437</v>
      </c>
      <c r="Y193" s="0" t="n">
        <v>0.241325204235114</v>
      </c>
      <c r="Z193" s="0" t="n">
        <v>3.87650313590185</v>
      </c>
    </row>
    <row r="194" customFormat="false" ht="12.75" hidden="false" customHeight="true" outlineLevel="0" collapsed="false">
      <c r="A194" s="0" t="s">
        <v>402</v>
      </c>
      <c r="B194" s="0" t="n">
        <v>5231100459</v>
      </c>
      <c r="C194" s="0" t="s">
        <v>43</v>
      </c>
      <c r="D194" s="0" t="s">
        <v>23</v>
      </c>
      <c r="E194" s="0" t="s">
        <v>152</v>
      </c>
      <c r="F194" s="0" t="n">
        <v>11.5</v>
      </c>
      <c r="G194" s="0" t="n">
        <v>4828504.31150797</v>
      </c>
      <c r="H194" s="0" t="n">
        <v>29.5093445348751</v>
      </c>
      <c r="I194" s="0" t="n">
        <v>0.0589208293971436</v>
      </c>
      <c r="J194" s="0" t="n">
        <v>2551811.11355449</v>
      </c>
      <c r="K194" s="0" t="n">
        <v>31.6247143471995</v>
      </c>
      <c r="L194" s="0" t="n">
        <v>152853.485701914</v>
      </c>
      <c r="M194" s="0" t="n">
        <v>31.6247143471995</v>
      </c>
      <c r="N194" s="0" t="n">
        <v>1.89218719436573</v>
      </c>
      <c r="O194" s="0" t="n">
        <v>-0.0309064622680575</v>
      </c>
      <c r="P194" s="0" t="n">
        <v>11.5556501307115</v>
      </c>
      <c r="Q194" s="0" t="n">
        <v>11.0587903411734</v>
      </c>
      <c r="R194" s="73" t="n">
        <v>56.0869446390468</v>
      </c>
      <c r="S194" s="0" t="n">
        <v>12.3260054553761</v>
      </c>
      <c r="T194" s="0" t="n">
        <v>29.1209174280557</v>
      </c>
      <c r="U194" s="0" t="n">
        <v>8.34982499056807</v>
      </c>
      <c r="V194" s="0" t="n">
        <v>4.15210373877664</v>
      </c>
      <c r="W194" s="0" t="n">
        <v>-0.0434903669826392</v>
      </c>
      <c r="X194" s="0" t="n">
        <v>4.97122366345366</v>
      </c>
      <c r="Y194" s="0" t="n">
        <v>0.410308655640589</v>
      </c>
      <c r="Z194" s="0" t="n">
        <v>4.61452148026671</v>
      </c>
    </row>
    <row r="195" customFormat="false" ht="12.75" hidden="false" customHeight="true" outlineLevel="0" collapsed="false">
      <c r="A195" s="0" t="s">
        <v>403</v>
      </c>
      <c r="B195" s="0" t="n">
        <v>276316484</v>
      </c>
      <c r="C195" s="0" t="s">
        <v>67</v>
      </c>
      <c r="D195" s="0" t="s">
        <v>16</v>
      </c>
      <c r="E195" s="0" t="s">
        <v>64</v>
      </c>
      <c r="F195" s="0" t="n">
        <v>48</v>
      </c>
      <c r="G195" s="0" t="n">
        <v>4809655.7313473</v>
      </c>
      <c r="I195" s="0" t="n">
        <v>0.0586908256725165</v>
      </c>
      <c r="J195" s="0" t="n">
        <v>1016528.35837812</v>
      </c>
      <c r="L195" s="0" t="n">
        <v>254132.089594531</v>
      </c>
      <c r="N195" s="0" t="n">
        <v>4.73145258733474</v>
      </c>
      <c r="O195" s="0" t="n">
        <v>4.73145258733474</v>
      </c>
      <c r="P195" s="0" t="n">
        <v>11.3587327679494</v>
      </c>
      <c r="R195" s="73" t="n">
        <v>55.6056199754491</v>
      </c>
      <c r="S195" s="0" t="n">
        <v>55.6056199754491</v>
      </c>
      <c r="T195" s="0" t="n">
        <v>4.03145999372768</v>
      </c>
      <c r="U195" s="0" t="n">
        <v>4.03145999372768</v>
      </c>
      <c r="X195" s="0" t="n">
        <v>0.0394131353097182</v>
      </c>
      <c r="Y195" s="0" t="n">
        <v>0.0394131353097182</v>
      </c>
      <c r="Z195" s="0" t="n">
        <v>3.24269863581114</v>
      </c>
    </row>
    <row r="196" customFormat="false" ht="12.75" hidden="false" customHeight="true" outlineLevel="0" collapsed="false">
      <c r="A196" s="0" t="s">
        <v>404</v>
      </c>
      <c r="B196" s="0" t="n">
        <v>8768400110</v>
      </c>
      <c r="C196" s="0" t="s">
        <v>10</v>
      </c>
      <c r="D196" s="0" t="s">
        <v>11</v>
      </c>
      <c r="E196" s="0" t="s">
        <v>12</v>
      </c>
      <c r="F196" s="0" t="n">
        <v>6</v>
      </c>
      <c r="G196" s="0" t="n">
        <v>4802922.01541125</v>
      </c>
      <c r="H196" s="0" t="n">
        <v>-17.3402253829438</v>
      </c>
      <c r="I196" s="0" t="n">
        <v>0.0586086561015106</v>
      </c>
      <c r="J196" s="0" t="n">
        <v>1479272.67151163</v>
      </c>
      <c r="K196" s="0" t="n">
        <v>-18.909600391961</v>
      </c>
      <c r="L196" s="0" t="n">
        <v>462272.709847384</v>
      </c>
      <c r="M196" s="0" t="n">
        <v>-18.9096003919609</v>
      </c>
      <c r="N196" s="0" t="n">
        <v>3.24681318590391</v>
      </c>
      <c r="O196" s="0" t="n">
        <v>0.0616438587754566</v>
      </c>
      <c r="P196" s="0" t="n">
        <v>11.2375119135003</v>
      </c>
      <c r="Q196" s="0" t="n">
        <v>-15.3982014731827</v>
      </c>
      <c r="R196" s="73" t="n">
        <v>52.5444479031473</v>
      </c>
      <c r="S196" s="0" t="n">
        <v>-5.73220382873421</v>
      </c>
      <c r="T196" s="0" t="n">
        <v>8.88946817217702</v>
      </c>
      <c r="U196" s="0" t="n">
        <v>0.0149335830912882</v>
      </c>
      <c r="V196" s="0" t="n">
        <v>3.94940368896879</v>
      </c>
      <c r="W196" s="0" t="n">
        <v>-1.01779804659824</v>
      </c>
      <c r="X196" s="0" t="n">
        <v>0.740010915689952</v>
      </c>
      <c r="Y196" s="0" t="n">
        <v>-0.0960679900914615</v>
      </c>
      <c r="Z196" s="0" t="n">
        <v>2.59379346923107</v>
      </c>
    </row>
    <row r="197" customFormat="false" ht="12.75" hidden="false" customHeight="true" outlineLevel="0" collapsed="false">
      <c r="A197" s="0" t="s">
        <v>405</v>
      </c>
      <c r="B197" s="0" t="n">
        <v>4300005377</v>
      </c>
      <c r="C197" s="0" t="s">
        <v>19</v>
      </c>
      <c r="D197" s="0" t="s">
        <v>11</v>
      </c>
      <c r="E197" s="0" t="s">
        <v>154</v>
      </c>
      <c r="F197" s="0" t="n">
        <v>6</v>
      </c>
      <c r="G197" s="0" t="n">
        <v>4797001.41305039</v>
      </c>
      <c r="H197" s="0" t="n">
        <v>-3.89764422730039</v>
      </c>
      <c r="I197" s="0" t="n">
        <v>0.0585364087182368</v>
      </c>
      <c r="J197" s="0" t="n">
        <v>2419468.91821251</v>
      </c>
      <c r="K197" s="0" t="n">
        <v>-2.42866521449923</v>
      </c>
      <c r="L197" s="0" t="n">
        <v>756084.036941409</v>
      </c>
      <c r="M197" s="0" t="n">
        <v>-2.42866521449929</v>
      </c>
      <c r="N197" s="0" t="n">
        <v>1.98266709563452</v>
      </c>
      <c r="O197" s="0" t="n">
        <v>-0.0303061910339342</v>
      </c>
      <c r="P197" s="0" t="n">
        <v>19.7827762347786</v>
      </c>
      <c r="Q197" s="0" t="n">
        <v>-16.2295693286497</v>
      </c>
      <c r="R197" s="73" t="n">
        <v>30.4006908927971</v>
      </c>
      <c r="S197" s="0" t="n">
        <v>0.171175345081444</v>
      </c>
      <c r="T197" s="0" t="n">
        <v>8.9810138260502</v>
      </c>
      <c r="U197" s="0" t="n">
        <v>0.926719971934464</v>
      </c>
      <c r="V197" s="0" t="n">
        <v>4.08758054811852</v>
      </c>
      <c r="W197" s="0" t="n">
        <v>0.895627949769746</v>
      </c>
      <c r="X197" s="0" t="n">
        <v>1.232346685887</v>
      </c>
      <c r="Y197" s="0" t="n">
        <v>-0.0812276796332092</v>
      </c>
      <c r="Z197" s="0" t="n">
        <v>3.9123025220467</v>
      </c>
    </row>
    <row r="198" customFormat="false" ht="12.75" hidden="false" customHeight="true" outlineLevel="0" collapsed="false">
      <c r="A198" s="0" t="s">
        <v>406</v>
      </c>
      <c r="B198" s="0" t="n">
        <v>8768400871</v>
      </c>
      <c r="C198" s="0" t="s">
        <v>10</v>
      </c>
      <c r="D198" s="0" t="s">
        <v>32</v>
      </c>
      <c r="E198" s="0" t="s">
        <v>12</v>
      </c>
      <c r="F198" s="0" t="n">
        <v>6</v>
      </c>
      <c r="G198" s="0" t="n">
        <v>4757271.31054288</v>
      </c>
      <c r="H198" s="0" t="n">
        <v>-12.2220404825279</v>
      </c>
      <c r="I198" s="0" t="n">
        <v>0.0580515938685955</v>
      </c>
      <c r="J198" s="0" t="n">
        <v>1278248.76914199</v>
      </c>
      <c r="K198" s="0" t="n">
        <v>-6.17102758487435</v>
      </c>
      <c r="L198" s="0" t="n">
        <v>399452.740356872</v>
      </c>
      <c r="M198" s="0" t="n">
        <v>-6.17102758487433</v>
      </c>
      <c r="N198" s="0" t="n">
        <v>3.72171006566754</v>
      </c>
      <c r="O198" s="0" t="n">
        <v>-0.256557747895687</v>
      </c>
      <c r="P198" s="0" t="n">
        <v>10.6293299166805</v>
      </c>
      <c r="Q198" s="0" t="n">
        <v>-10.5437328463592</v>
      </c>
      <c r="R198" s="73" t="n">
        <v>52.4018760964873</v>
      </c>
      <c r="S198" s="0" t="n">
        <v>-2.1468632487811</v>
      </c>
      <c r="T198" s="0" t="n">
        <v>13.4749101031249</v>
      </c>
      <c r="U198" s="0" t="n">
        <v>-5.98964792762914</v>
      </c>
      <c r="V198" s="0" t="n">
        <v>3.39936802593296</v>
      </c>
      <c r="W198" s="0" t="n">
        <v>-3.63112663946579</v>
      </c>
      <c r="X198" s="0" t="n">
        <v>0.907875665997759</v>
      </c>
      <c r="Y198" s="0" t="n">
        <v>-1.02038309494863</v>
      </c>
      <c r="Z198" s="0" t="n">
        <v>2.33996643594571</v>
      </c>
    </row>
    <row r="199" customFormat="false" ht="12.75" hidden="false" customHeight="true" outlineLevel="0" collapsed="false">
      <c r="A199" s="0" t="s">
        <v>407</v>
      </c>
      <c r="B199" s="0" t="n">
        <v>9899900066</v>
      </c>
      <c r="C199" s="0" t="s">
        <v>45</v>
      </c>
      <c r="D199" s="0" t="s">
        <v>29</v>
      </c>
      <c r="E199" s="0" t="s">
        <v>46</v>
      </c>
      <c r="F199" s="0" t="n">
        <v>11.1</v>
      </c>
      <c r="G199" s="0" t="n">
        <v>4701465.98279473</v>
      </c>
      <c r="H199" s="0" t="n">
        <v>5.35723411629824</v>
      </c>
      <c r="I199" s="0" t="n">
        <v>0.0573706177352898</v>
      </c>
      <c r="J199" s="0" t="n">
        <v>703070.867331189</v>
      </c>
      <c r="K199" s="0" t="n">
        <v>3.47699369355877</v>
      </c>
      <c r="L199" s="0" t="n">
        <v>162620.291613704</v>
      </c>
      <c r="M199" s="0" t="n">
        <v>3.4769936935588</v>
      </c>
      <c r="N199" s="0" t="n">
        <v>6.68704422449075</v>
      </c>
      <c r="O199" s="0" t="n">
        <v>0.11933922682191</v>
      </c>
      <c r="P199" s="0" t="n">
        <v>15.5097714082229</v>
      </c>
      <c r="Q199" s="0" t="n">
        <v>1.92889121837836</v>
      </c>
      <c r="R199" s="73" t="n">
        <v>35.3233955981414</v>
      </c>
      <c r="S199" s="0" t="n">
        <v>2.69224309952412</v>
      </c>
      <c r="T199" s="0" t="n">
        <v>8.50505430477402</v>
      </c>
      <c r="U199" s="0" t="n">
        <v>-0.244202460773909</v>
      </c>
      <c r="V199" s="0" t="n">
        <v>0.166127273359026</v>
      </c>
      <c r="W199" s="0" t="n">
        <v>-0.414271881298822</v>
      </c>
      <c r="X199" s="0" t="n">
        <v>0.888043944569128</v>
      </c>
      <c r="Y199" s="0" t="n">
        <v>0.151761181550011</v>
      </c>
      <c r="Z199" s="0" t="n">
        <v>2.34363827716342</v>
      </c>
    </row>
    <row r="200" customFormat="false" ht="12.75" hidden="false" customHeight="true" outlineLevel="0" collapsed="false">
      <c r="A200" s="0" t="s">
        <v>408</v>
      </c>
      <c r="B200" s="0" t="n">
        <v>8768400103</v>
      </c>
      <c r="C200" s="0" t="s">
        <v>10</v>
      </c>
      <c r="D200" s="0" t="s">
        <v>11</v>
      </c>
      <c r="E200" s="0" t="s">
        <v>17</v>
      </c>
      <c r="F200" s="0" t="n">
        <v>6</v>
      </c>
      <c r="G200" s="0" t="n">
        <v>4688107.26642942</v>
      </c>
      <c r="H200" s="0" t="n">
        <v>-26.5392203662589</v>
      </c>
      <c r="I200" s="0" t="n">
        <v>0.0572076052168896</v>
      </c>
      <c r="J200" s="0" t="n">
        <v>1820754.78274826</v>
      </c>
      <c r="K200" s="0" t="n">
        <v>-27.2728849148074</v>
      </c>
      <c r="L200" s="0" t="n">
        <v>568985.86960883</v>
      </c>
      <c r="M200" s="0" t="n">
        <v>-27.2728849148075</v>
      </c>
      <c r="N200" s="0" t="n">
        <v>2.57481529684803</v>
      </c>
      <c r="O200" s="0" t="n">
        <v>0.0257150919412559</v>
      </c>
      <c r="P200" s="0" t="n">
        <v>10.3286798830598</v>
      </c>
      <c r="Q200" s="0" t="n">
        <v>-22.0451720247801</v>
      </c>
      <c r="R200" s="73" t="n">
        <v>49.3839963735882</v>
      </c>
      <c r="S200" s="0" t="n">
        <v>-19.2439652850273</v>
      </c>
      <c r="T200" s="0" t="n">
        <v>19.6220820532522</v>
      </c>
      <c r="U200" s="0" t="n">
        <v>-5.85795273246562</v>
      </c>
      <c r="V200" s="0" t="n">
        <v>11.5318726337897</v>
      </c>
      <c r="W200" s="0" t="n">
        <v>-3.60056715158474</v>
      </c>
      <c r="X200" s="0" t="n">
        <v>1.44814562683107</v>
      </c>
      <c r="Y200" s="0" t="n">
        <v>-0.537653162028545</v>
      </c>
      <c r="Z200" s="0" t="n">
        <v>2.5695525005918</v>
      </c>
    </row>
    <row r="201" customFormat="false" ht="12.75" hidden="false" customHeight="true" outlineLevel="0" collapsed="false">
      <c r="A201" s="0" t="s">
        <v>409</v>
      </c>
      <c r="B201" s="0" t="n">
        <v>4150830041</v>
      </c>
      <c r="C201" s="0" t="s">
        <v>53</v>
      </c>
      <c r="D201" s="0" t="s">
        <v>23</v>
      </c>
      <c r="E201" s="0" t="s">
        <v>116</v>
      </c>
      <c r="F201" s="0" t="n">
        <v>11.15</v>
      </c>
      <c r="G201" s="0" t="n">
        <v>4676579.1452954</v>
      </c>
      <c r="H201" s="0" t="n">
        <v>-15.1182186822066</v>
      </c>
      <c r="I201" s="0" t="n">
        <v>0.0570669309180206</v>
      </c>
      <c r="J201" s="0" t="n">
        <v>961568.953084803</v>
      </c>
      <c r="K201" s="0" t="n">
        <v>-16.1921218078136</v>
      </c>
      <c r="L201" s="0" t="n">
        <v>335010.623254746</v>
      </c>
      <c r="M201" s="0" t="n">
        <v>-16.1921218078135</v>
      </c>
      <c r="N201" s="0" t="n">
        <v>4.86348808402403</v>
      </c>
      <c r="O201" s="0" t="n">
        <v>0.0615316381642819</v>
      </c>
      <c r="P201" s="0" t="n">
        <v>17.5296888437668</v>
      </c>
      <c r="Q201" s="0" t="n">
        <v>-15.6160094754966</v>
      </c>
      <c r="R201" s="73" t="n">
        <v>30.3381178744104</v>
      </c>
      <c r="S201" s="0" t="n">
        <v>-2.24212583480664</v>
      </c>
      <c r="T201" s="0" t="n">
        <v>9.8242213529437</v>
      </c>
      <c r="U201" s="0" t="n">
        <v>-0.444820990491554</v>
      </c>
      <c r="V201" s="0" t="n">
        <v>2.86764601195224</v>
      </c>
      <c r="W201" s="0" t="n">
        <v>0.0525817408435443</v>
      </c>
      <c r="X201" s="0" t="n">
        <v>3.81745579671396</v>
      </c>
      <c r="Y201" s="0" t="n">
        <v>-0.546695689149631</v>
      </c>
      <c r="Z201" s="0" t="n">
        <v>2.65947882542866</v>
      </c>
    </row>
    <row r="202" customFormat="false" ht="12.75" hidden="false" customHeight="true" outlineLevel="0" collapsed="false">
      <c r="A202" s="0" t="s">
        <v>410</v>
      </c>
      <c r="B202" s="0" t="n">
        <v>8949711888</v>
      </c>
      <c r="C202" s="0" t="s">
        <v>37</v>
      </c>
      <c r="D202" s="0" t="s">
        <v>16</v>
      </c>
      <c r="E202" s="0" t="s">
        <v>106</v>
      </c>
      <c r="F202" s="0" t="n">
        <v>64</v>
      </c>
      <c r="G202" s="0" t="n">
        <v>4595400.94457515</v>
      </c>
      <c r="H202" s="0" t="n">
        <v>2.4229877232793</v>
      </c>
      <c r="I202" s="0" t="n">
        <v>0.0560763370183724</v>
      </c>
      <c r="J202" s="0" t="n">
        <v>1679633.6242078</v>
      </c>
      <c r="K202" s="0" t="n">
        <v>4.1539563979808</v>
      </c>
      <c r="L202" s="0" t="n">
        <v>559821.88694846</v>
      </c>
      <c r="M202" s="0" t="n">
        <v>4.15395639798087</v>
      </c>
      <c r="N202" s="0" t="n">
        <v>2.73595436429928</v>
      </c>
      <c r="O202" s="0" t="n">
        <v>-0.046238167869209</v>
      </c>
      <c r="P202" s="0" t="n">
        <v>18.203151441837</v>
      </c>
      <c r="Q202" s="0" t="n">
        <v>-11.3876033022402</v>
      </c>
      <c r="R202" s="73" t="n">
        <v>31.5221549961174</v>
      </c>
      <c r="S202" s="0" t="n">
        <v>0.871709353901974</v>
      </c>
      <c r="T202" s="0" t="n">
        <v>10.2549665460523</v>
      </c>
      <c r="U202" s="0" t="n">
        <v>0.671097942056571</v>
      </c>
      <c r="V202" s="0" t="n">
        <v>3.74956379510161</v>
      </c>
      <c r="W202" s="0" t="n">
        <v>0.757276014567521</v>
      </c>
      <c r="X202" s="0" t="n">
        <v>0.569080485173144</v>
      </c>
      <c r="Y202" s="0" t="n">
        <v>-0.10809830890005</v>
      </c>
      <c r="Z202" s="0" t="n">
        <v>3.76082140591009</v>
      </c>
    </row>
    <row r="203" customFormat="false" ht="12.75" hidden="false" customHeight="true" outlineLevel="0" collapsed="false">
      <c r="A203" s="0" t="s">
        <v>411</v>
      </c>
      <c r="B203" s="0" t="n">
        <v>8949798443</v>
      </c>
      <c r="C203" s="0" t="s">
        <v>37</v>
      </c>
      <c r="D203" s="0" t="s">
        <v>29</v>
      </c>
      <c r="E203" s="0" t="s">
        <v>24</v>
      </c>
      <c r="F203" s="0" t="n">
        <v>4.23</v>
      </c>
      <c r="G203" s="0" t="n">
        <v>4583242.32554457</v>
      </c>
      <c r="H203" s="0" t="n">
        <v>-5.69655275103253</v>
      </c>
      <c r="I203" s="0" t="n">
        <v>0.0559279689376195</v>
      </c>
      <c r="J203" s="0" t="n">
        <v>2009497.09118868</v>
      </c>
      <c r="K203" s="0" t="n">
        <v>-5.8831216396678</v>
      </c>
      <c r="L203" s="0" t="n">
        <v>354274.337176564</v>
      </c>
      <c r="M203" s="0" t="n">
        <v>-5.88312163966784</v>
      </c>
      <c r="N203" s="0" t="n">
        <v>2.28079072402809</v>
      </c>
      <c r="O203" s="0" t="n">
        <v>0.00451229093956806</v>
      </c>
      <c r="P203" s="0" t="n">
        <v>14.9930755335848</v>
      </c>
      <c r="Q203" s="0" t="n">
        <v>-12.9822667725389</v>
      </c>
      <c r="R203" s="73" t="n">
        <v>41.7592063508573</v>
      </c>
      <c r="S203" s="0" t="n">
        <v>-0.102566364070917</v>
      </c>
      <c r="T203" s="0" t="n">
        <v>7.18420496096051</v>
      </c>
      <c r="U203" s="0" t="n">
        <v>0.09951378325633</v>
      </c>
      <c r="V203" s="0" t="n">
        <v>1.33612495731702</v>
      </c>
      <c r="W203" s="0" t="n">
        <v>0.107565834969545</v>
      </c>
      <c r="X203" s="0" t="n">
        <v>0.121474560540838</v>
      </c>
      <c r="Y203" s="0" t="n">
        <v>-0.12380920321922</v>
      </c>
      <c r="Z203" s="0" t="n">
        <v>3.29963686225157</v>
      </c>
    </row>
    <row r="204" customFormat="false" ht="12.75" hidden="false" customHeight="true" outlineLevel="0" collapsed="false">
      <c r="A204" s="0" t="s">
        <v>412</v>
      </c>
      <c r="B204" s="0" t="n">
        <v>7640602180</v>
      </c>
      <c r="C204" s="0" t="s">
        <v>91</v>
      </c>
      <c r="D204" s="0" t="s">
        <v>23</v>
      </c>
      <c r="E204" s="0" t="s">
        <v>156</v>
      </c>
      <c r="F204" s="0" t="n">
        <v>11.3</v>
      </c>
      <c r="G204" s="0" t="n">
        <v>4575060.79302285</v>
      </c>
      <c r="H204" s="0" t="n">
        <v>-1.15960232028824</v>
      </c>
      <c r="I204" s="0" t="n">
        <v>0.0558281320832191</v>
      </c>
      <c r="J204" s="0" t="n">
        <v>9053503.69026282</v>
      </c>
      <c r="K204" s="0" t="n">
        <v>-3.04708878818099</v>
      </c>
      <c r="L204" s="0" t="n">
        <v>533251.36735648</v>
      </c>
      <c r="M204" s="0" t="n">
        <v>-3.04708878818091</v>
      </c>
      <c r="N204" s="0" t="n">
        <v>0.50533593949306</v>
      </c>
      <c r="O204" s="0" t="n">
        <v>0.00965004967527366</v>
      </c>
      <c r="P204" s="0" t="n">
        <v>12.9919782429407</v>
      </c>
      <c r="Q204" s="0" t="n">
        <v>-1.40857323261121</v>
      </c>
      <c r="R204" s="73" t="n">
        <v>47.5068554879019</v>
      </c>
      <c r="S204" s="0" t="n">
        <v>0.8747767769161</v>
      </c>
      <c r="T204" s="0" t="n">
        <v>6.78970353454412</v>
      </c>
      <c r="U204" s="0" t="n">
        <v>2.3260358600997</v>
      </c>
      <c r="V204" s="0" t="n">
        <v>0.515190564051462</v>
      </c>
      <c r="W204" s="0" t="n">
        <v>-0.0918988859579247</v>
      </c>
      <c r="X204" s="0" t="n">
        <v>0.361022388484666</v>
      </c>
      <c r="Y204" s="0" t="n">
        <v>-0.000228415973904661</v>
      </c>
      <c r="Z204" s="0" t="n">
        <v>14.2727805073972</v>
      </c>
    </row>
    <row r="205" customFormat="false" ht="12.75" hidden="false" customHeight="true" outlineLevel="0" collapsed="false">
      <c r="A205" s="0" t="s">
        <v>413</v>
      </c>
      <c r="B205" s="0" t="n">
        <v>3120033012</v>
      </c>
      <c r="C205" s="0" t="s">
        <v>22</v>
      </c>
      <c r="D205" s="0" t="s">
        <v>16</v>
      </c>
      <c r="E205" s="0" t="s">
        <v>21</v>
      </c>
      <c r="F205" s="0" t="n">
        <v>60</v>
      </c>
      <c r="G205" s="0" t="n">
        <v>4542154.29597162</v>
      </c>
      <c r="H205" s="0" t="n">
        <v>-18.4539239164221</v>
      </c>
      <c r="I205" s="0" t="n">
        <v>0.0554265837001739</v>
      </c>
      <c r="J205" s="0" t="n">
        <v>1399454.1642342</v>
      </c>
      <c r="K205" s="0" t="n">
        <v>-26.392373470542</v>
      </c>
      <c r="L205" s="0" t="n">
        <v>437329.426323186</v>
      </c>
      <c r="M205" s="0" t="n">
        <v>-26.392373470542</v>
      </c>
      <c r="N205" s="0" t="n">
        <v>3.24566135287265</v>
      </c>
      <c r="O205" s="0" t="n">
        <v>0.315962706692701</v>
      </c>
      <c r="P205" s="0" t="n">
        <v>13.159617052241</v>
      </c>
      <c r="Q205" s="0" t="n">
        <v>-19.4937447742166</v>
      </c>
      <c r="R205" s="73" t="n">
        <v>46.036011070604</v>
      </c>
      <c r="S205" s="0" t="n">
        <v>-3.73441168526745</v>
      </c>
      <c r="T205" s="0" t="n">
        <v>8.77684034307251</v>
      </c>
      <c r="U205" s="0" t="n">
        <v>-1.74258540182812</v>
      </c>
      <c r="V205" s="0" t="n">
        <v>3.22966617625125</v>
      </c>
      <c r="W205" s="0" t="n">
        <v>-1.27479775816691</v>
      </c>
      <c r="X205" s="0" t="n">
        <v>0.706498118335267</v>
      </c>
      <c r="Y205" s="0" t="n">
        <v>-1.24020756487488</v>
      </c>
      <c r="Z205" s="0" t="n">
        <v>3.03680880470681</v>
      </c>
    </row>
    <row r="206" customFormat="false" ht="12.75" hidden="false" customHeight="true" outlineLevel="0" collapsed="false">
      <c r="A206" s="0" t="s">
        <v>414</v>
      </c>
      <c r="B206" s="0" t="n">
        <v>1369402364</v>
      </c>
      <c r="C206" s="0" t="s">
        <v>43</v>
      </c>
      <c r="D206" s="0" t="s">
        <v>16</v>
      </c>
      <c r="E206" s="0" t="s">
        <v>157</v>
      </c>
      <c r="F206" s="0" t="n">
        <v>18</v>
      </c>
      <c r="G206" s="0" t="n">
        <v>4502200.88626131</v>
      </c>
      <c r="H206" s="0" t="n">
        <v>4662.49706987834</v>
      </c>
      <c r="I206" s="0" t="n">
        <v>0.0549390438978867</v>
      </c>
      <c r="J206" s="0" t="n">
        <v>2388413.86251659</v>
      </c>
      <c r="K206" s="0" t="n">
        <v>4888.19679708035</v>
      </c>
      <c r="L206" s="0" t="n">
        <v>224033.220304056</v>
      </c>
      <c r="M206" s="0" t="n">
        <v>4888.19679708035</v>
      </c>
      <c r="N206" s="0" t="n">
        <v>1.88501706380045</v>
      </c>
      <c r="O206" s="0" t="n">
        <v>-0.0893329341369584</v>
      </c>
      <c r="P206" s="0" t="n">
        <v>13.3774524053671</v>
      </c>
      <c r="Q206" s="0" t="n">
        <v>390.49343543555</v>
      </c>
      <c r="R206" s="73" t="n">
        <v>39.7823123818072</v>
      </c>
      <c r="S206" s="0" t="n">
        <v>38.8080634491112</v>
      </c>
      <c r="T206" s="0" t="n">
        <v>21.4991105066275</v>
      </c>
      <c r="U206" s="0" t="n">
        <v>21.2372411135367</v>
      </c>
      <c r="V206" s="0" t="n">
        <v>7.12483339809309</v>
      </c>
      <c r="W206" s="0" t="n">
        <v>7.04020119526601</v>
      </c>
      <c r="X206" s="0" t="n">
        <v>6.30852834694004</v>
      </c>
      <c r="Y206" s="0" t="n">
        <v>6.16682042611206</v>
      </c>
      <c r="Z206" s="0" t="n">
        <v>5.59338098004797</v>
      </c>
    </row>
    <row r="207" customFormat="false" ht="12.75" hidden="false" customHeight="true" outlineLevel="0" collapsed="false">
      <c r="A207" s="0" t="s">
        <v>415</v>
      </c>
      <c r="B207" s="0" t="n">
        <v>3120034327</v>
      </c>
      <c r="C207" s="0" t="s">
        <v>22</v>
      </c>
      <c r="D207" s="0" t="s">
        <v>16</v>
      </c>
      <c r="E207" s="0" t="s">
        <v>126</v>
      </c>
      <c r="F207" s="0" t="n">
        <v>64</v>
      </c>
      <c r="G207" s="0" t="n">
        <v>4496433.92914378</v>
      </c>
      <c r="H207" s="0" t="n">
        <v>-9.84984496184615</v>
      </c>
      <c r="I207" s="0" t="n">
        <v>0.0548686714026913</v>
      </c>
      <c r="J207" s="0" t="n">
        <v>1594382.5598138</v>
      </c>
      <c r="K207" s="0" t="n">
        <v>-9.16037896174724</v>
      </c>
      <c r="L207" s="0" t="n">
        <v>531407.707185938</v>
      </c>
      <c r="M207" s="0" t="n">
        <v>-9.16037896174728</v>
      </c>
      <c r="N207" s="0" t="n">
        <v>2.82017254984833</v>
      </c>
      <c r="O207" s="0" t="n">
        <v>-0.0215686050313471</v>
      </c>
      <c r="P207" s="0" t="n">
        <v>15.6877099946699</v>
      </c>
      <c r="Q207" s="0" t="n">
        <v>21.3211243470417</v>
      </c>
      <c r="R207" s="73" t="n">
        <v>40.0350772135107</v>
      </c>
      <c r="S207" s="0" t="n">
        <v>-8.90123482169904</v>
      </c>
      <c r="T207" s="0" t="n">
        <v>10.6903615196544</v>
      </c>
      <c r="U207" s="0" t="n">
        <v>-2.23675458092175</v>
      </c>
      <c r="V207" s="0" t="n">
        <v>0.289164454120175</v>
      </c>
      <c r="W207" s="0" t="n">
        <v>-0.0803397450476521</v>
      </c>
      <c r="X207" s="0" t="n">
        <v>0.32112224002664</v>
      </c>
      <c r="Y207" s="0" t="n">
        <v>-0.0520458514931706</v>
      </c>
      <c r="Z207" s="0" t="n">
        <v>3.1219278842412</v>
      </c>
    </row>
    <row r="208" customFormat="false" ht="12.75" hidden="false" customHeight="true" outlineLevel="0" collapsed="false">
      <c r="A208" s="0" t="s">
        <v>416</v>
      </c>
      <c r="B208" s="0" t="n">
        <v>4300002821</v>
      </c>
      <c r="C208" s="0" t="s">
        <v>19</v>
      </c>
      <c r="D208" s="0" t="s">
        <v>11</v>
      </c>
      <c r="E208" s="0" t="s">
        <v>86</v>
      </c>
      <c r="F208" s="0" t="n">
        <v>6</v>
      </c>
      <c r="G208" s="0" t="n">
        <v>4472703.76383729</v>
      </c>
      <c r="H208" s="0" t="n">
        <v>-11.4318292493839</v>
      </c>
      <c r="I208" s="0" t="n">
        <v>0.0545790991187322</v>
      </c>
      <c r="J208" s="0" t="n">
        <v>2205384.28343719</v>
      </c>
      <c r="K208" s="0" t="n">
        <v>-9.29267227626532</v>
      </c>
      <c r="L208" s="0" t="n">
        <v>689182.588574121</v>
      </c>
      <c r="M208" s="0" t="n">
        <v>-9.29267227626534</v>
      </c>
      <c r="N208" s="0" t="n">
        <v>2.02808363033511</v>
      </c>
      <c r="O208" s="0" t="n">
        <v>-0.0489836157067605</v>
      </c>
      <c r="P208" s="0" t="n">
        <v>16.0164150457214</v>
      </c>
      <c r="Q208" s="0" t="n">
        <v>-10.1397021925955</v>
      </c>
      <c r="R208" s="73" t="n">
        <v>38.3836642036556</v>
      </c>
      <c r="S208" s="0" t="n">
        <v>-2.2436457657996</v>
      </c>
      <c r="T208" s="0" t="n">
        <v>11.5189425994268</v>
      </c>
      <c r="U208" s="0" t="n">
        <v>0.70129307184734</v>
      </c>
      <c r="V208" s="0" t="n">
        <v>5.57906400860608</v>
      </c>
      <c r="W208" s="0" t="n">
        <v>0.515916687904431</v>
      </c>
      <c r="X208" s="0" t="n">
        <v>2.0677465803789</v>
      </c>
      <c r="Y208" s="0" t="n">
        <v>0.0919702218208347</v>
      </c>
      <c r="Z208" s="0" t="n">
        <v>3.26216879315798</v>
      </c>
    </row>
    <row r="209" customFormat="false" ht="12.75" hidden="false" customHeight="true" outlineLevel="0" collapsed="false">
      <c r="A209" s="0" t="s">
        <v>417</v>
      </c>
      <c r="B209" s="0" t="n">
        <v>8949710836</v>
      </c>
      <c r="C209" s="0" t="s">
        <v>37</v>
      </c>
      <c r="D209" s="0" t="s">
        <v>16</v>
      </c>
      <c r="E209" s="0" t="s">
        <v>17</v>
      </c>
      <c r="F209" s="0" t="n">
        <v>64</v>
      </c>
      <c r="G209" s="0" t="n">
        <v>4424661.20176726</v>
      </c>
      <c r="H209" s="0" t="n">
        <v>-8.71905254766275</v>
      </c>
      <c r="I209" s="0" t="n">
        <v>0.0539928497502096</v>
      </c>
      <c r="J209" s="0" t="n">
        <v>1583923.75361321</v>
      </c>
      <c r="K209" s="0" t="n">
        <v>-6.70552274100084</v>
      </c>
      <c r="L209" s="0" t="n">
        <v>527921.787079282</v>
      </c>
      <c r="M209" s="0" t="n">
        <v>-6.70552274100085</v>
      </c>
      <c r="N209" s="0" t="n">
        <v>2.79348118346848</v>
      </c>
      <c r="O209" s="0" t="n">
        <v>-0.0616202809485511</v>
      </c>
      <c r="P209" s="0" t="n">
        <v>18.9109787351419</v>
      </c>
      <c r="Q209" s="0" t="n">
        <v>-5.50345893380202</v>
      </c>
      <c r="R209" s="73" t="n">
        <v>30.4206969452668</v>
      </c>
      <c r="S209" s="0" t="n">
        <v>-2.9359621361914</v>
      </c>
      <c r="T209" s="0" t="n">
        <v>8.45527226314727</v>
      </c>
      <c r="U209" s="0" t="n">
        <v>-2.22845121475852</v>
      </c>
      <c r="V209" s="0" t="n">
        <v>4.78182065764903</v>
      </c>
      <c r="W209" s="0" t="n">
        <v>-0.314652368969565</v>
      </c>
      <c r="X209" s="0" t="n">
        <v>1.18115154012833</v>
      </c>
      <c r="Y209" s="0" t="n">
        <v>-0.0646348605992644</v>
      </c>
      <c r="Z209" s="0" t="n">
        <v>3.21785247521423</v>
      </c>
    </row>
    <row r="210" customFormat="false" ht="12.75" hidden="false" customHeight="true" outlineLevel="0" collapsed="false">
      <c r="A210" s="0" t="s">
        <v>418</v>
      </c>
      <c r="B210" s="0" t="n">
        <v>4900007006</v>
      </c>
      <c r="C210" s="0" t="s">
        <v>107</v>
      </c>
      <c r="D210" s="0" t="s">
        <v>16</v>
      </c>
      <c r="E210" s="0" t="s">
        <v>24</v>
      </c>
      <c r="F210" s="0" t="n">
        <v>64</v>
      </c>
      <c r="G210" s="0" t="n">
        <v>4402028.65211543</v>
      </c>
      <c r="H210" s="0" t="n">
        <v>4.34331561844599</v>
      </c>
      <c r="I210" s="0" t="n">
        <v>0.0537166713498549</v>
      </c>
      <c r="J210" s="0" t="n">
        <v>1637848.88391204</v>
      </c>
      <c r="K210" s="0" t="n">
        <v>-10.7650002459236</v>
      </c>
      <c r="L210" s="0" t="n">
        <v>545895.033007883</v>
      </c>
      <c r="M210" s="0" t="n">
        <v>-10.7650002459235</v>
      </c>
      <c r="N210" s="0" t="n">
        <v>2.68768913625357</v>
      </c>
      <c r="O210" s="0" t="n">
        <v>0.389162028972129</v>
      </c>
      <c r="P210" s="0" t="n">
        <v>27.8386027990049</v>
      </c>
      <c r="Q210" s="0" t="n">
        <v>-2.77826502273711</v>
      </c>
      <c r="R210" s="73" t="n">
        <v>19.1807242263299</v>
      </c>
      <c r="S210" s="0" t="n">
        <v>2.36217350270569</v>
      </c>
      <c r="T210" s="0" t="n">
        <v>5.84208315637356</v>
      </c>
      <c r="U210" s="0" t="n">
        <v>-0.381138502432623</v>
      </c>
      <c r="V210" s="0" t="n">
        <v>0.725187978700909</v>
      </c>
      <c r="W210" s="0" t="n">
        <v>-0.182733757790293</v>
      </c>
      <c r="X210" s="0" t="n">
        <v>0.625936684908742</v>
      </c>
      <c r="Y210" s="0" t="n">
        <v>-0.318756370274697</v>
      </c>
      <c r="Z210" s="0" t="n">
        <v>8.39468686141438</v>
      </c>
    </row>
    <row r="211" customFormat="false" ht="12.75" hidden="false" customHeight="true" outlineLevel="0" collapsed="false">
      <c r="A211" s="0" t="s">
        <v>419</v>
      </c>
      <c r="B211" s="0" t="n">
        <v>9518802129</v>
      </c>
      <c r="C211" s="0" t="s">
        <v>41</v>
      </c>
      <c r="D211" s="0" t="s">
        <v>16</v>
      </c>
      <c r="E211" s="0" t="s">
        <v>76</v>
      </c>
      <c r="F211" s="0" t="n">
        <v>128</v>
      </c>
      <c r="G211" s="0" t="n">
        <v>4335939.27635255</v>
      </c>
      <c r="H211" s="0" t="n">
        <v>73.870947928178</v>
      </c>
      <c r="I211" s="0" t="n">
        <v>0.0529102019789967</v>
      </c>
      <c r="J211" s="0" t="n">
        <v>2962361.14975671</v>
      </c>
      <c r="K211" s="0" t="n">
        <v>78.3756991833411</v>
      </c>
      <c r="L211" s="0" t="n">
        <v>1975006.1785428</v>
      </c>
      <c r="M211" s="0" t="n">
        <v>78.3756991833412</v>
      </c>
      <c r="N211" s="0" t="n">
        <v>1.46367679602761</v>
      </c>
      <c r="O211" s="0" t="n">
        <v>-0.03792180328356</v>
      </c>
      <c r="P211" s="0" t="n">
        <v>61.0577297227202</v>
      </c>
      <c r="Q211" s="0" t="n">
        <v>0.632247557711492</v>
      </c>
      <c r="R211" s="73" t="n">
        <v>8.47545683127171</v>
      </c>
      <c r="S211" s="0" t="n">
        <v>3.45473010942764</v>
      </c>
      <c r="T211" s="0" t="n">
        <v>3.82448479529972</v>
      </c>
      <c r="U211" s="0" t="n">
        <v>2.05359147598514</v>
      </c>
      <c r="V211" s="0" t="n">
        <v>0.235681895286509</v>
      </c>
      <c r="W211" s="0" t="n">
        <v>0.11612607592445</v>
      </c>
      <c r="X211" s="0" t="n">
        <v>1.42857219022352</v>
      </c>
      <c r="Y211" s="0" t="n">
        <v>0.751881947035523</v>
      </c>
      <c r="Z211" s="0" t="n">
        <v>21.0172838785567</v>
      </c>
    </row>
    <row r="212" customFormat="false" ht="12.75" hidden="false" customHeight="true" outlineLevel="0" collapsed="false">
      <c r="A212" s="0" t="s">
        <v>420</v>
      </c>
      <c r="B212" s="0" t="n">
        <v>7618364363</v>
      </c>
      <c r="C212" s="0" t="s">
        <v>81</v>
      </c>
      <c r="D212" s="0" t="s">
        <v>16</v>
      </c>
      <c r="E212" s="0" t="s">
        <v>108</v>
      </c>
      <c r="F212" s="0" t="n">
        <v>64</v>
      </c>
      <c r="G212" s="0" t="n">
        <v>4281882.76971221</v>
      </c>
      <c r="H212" s="0" t="n">
        <v>6.97489255526099</v>
      </c>
      <c r="I212" s="0" t="n">
        <v>0.0522505661994511</v>
      </c>
      <c r="J212" s="0" t="n">
        <v>2020327.66297337</v>
      </c>
      <c r="K212" s="0" t="n">
        <v>2.84228286635415</v>
      </c>
      <c r="L212" s="0" t="n">
        <v>673375.210069026</v>
      </c>
      <c r="M212" s="0" t="n">
        <v>2.84228286635416</v>
      </c>
      <c r="N212" s="0" t="n">
        <v>2.11940015878931</v>
      </c>
      <c r="O212" s="0" t="n">
        <v>0.0818757880626886</v>
      </c>
      <c r="P212" s="0" t="n">
        <v>13.1242730913326</v>
      </c>
      <c r="Q212" s="0" t="n">
        <v>-9.46047880904559</v>
      </c>
      <c r="R212" s="73" t="n">
        <v>44.0304596042224</v>
      </c>
      <c r="S212" s="0" t="n">
        <v>7.08812830796229</v>
      </c>
      <c r="T212" s="0" t="n">
        <v>16.0624526790416</v>
      </c>
      <c r="U212" s="0" t="n">
        <v>1.32472489751643</v>
      </c>
      <c r="V212" s="0" t="n">
        <v>2.09910304611928</v>
      </c>
      <c r="W212" s="0" t="n">
        <v>-0.0150214306888126</v>
      </c>
      <c r="X212" s="0" t="n">
        <v>2.79236003692997</v>
      </c>
      <c r="Y212" s="0" t="n">
        <v>-0.512744196007189</v>
      </c>
      <c r="Z212" s="0" t="n">
        <v>3.69884201408917</v>
      </c>
    </row>
    <row r="213" customFormat="false" ht="12.75" hidden="false" customHeight="true" outlineLevel="0" collapsed="false">
      <c r="A213" s="0" t="s">
        <v>421</v>
      </c>
      <c r="B213" s="0" t="n">
        <v>5100017861</v>
      </c>
      <c r="C213" s="0" t="s">
        <v>31</v>
      </c>
      <c r="D213" s="0" t="s">
        <v>16</v>
      </c>
      <c r="E213" s="0" t="s">
        <v>30</v>
      </c>
      <c r="F213" s="0" t="n">
        <v>46</v>
      </c>
      <c r="G213" s="0" t="n">
        <v>4281826.24097573</v>
      </c>
      <c r="H213" s="0" t="n">
        <v>-7.0450561365051</v>
      </c>
      <c r="I213" s="0" t="n">
        <v>0.052249876395772</v>
      </c>
      <c r="J213" s="0" t="n">
        <v>1533277.99950088</v>
      </c>
      <c r="K213" s="0" t="n">
        <v>-7.08269224841542</v>
      </c>
      <c r="L213" s="0" t="n">
        <v>367373.408680412</v>
      </c>
      <c r="M213" s="0" t="n">
        <v>-7.08269224841546</v>
      </c>
      <c r="N213" s="0" t="n">
        <v>2.79259615175432</v>
      </c>
      <c r="O213" s="0" t="n">
        <v>0.00113068177892828</v>
      </c>
      <c r="P213" s="0" t="n">
        <v>16.2669969287878</v>
      </c>
      <c r="Q213" s="0" t="n">
        <v>-4.70527222393627</v>
      </c>
      <c r="R213" s="73" t="n">
        <v>38.3522441166787</v>
      </c>
      <c r="S213" s="0" t="n">
        <v>-1.38061819705155</v>
      </c>
      <c r="T213" s="0" t="n">
        <v>10.8406617951017</v>
      </c>
      <c r="U213" s="0" t="n">
        <v>-0.201342907049673</v>
      </c>
      <c r="V213" s="0" t="n">
        <v>6.5286839897251</v>
      </c>
      <c r="W213" s="0" t="n">
        <v>0.172690434293209</v>
      </c>
      <c r="X213" s="0" t="n">
        <v>0.856339674838676</v>
      </c>
      <c r="Y213" s="0" t="n">
        <v>0.0562973052380924</v>
      </c>
      <c r="Z213" s="0" t="n">
        <v>2.99298171537945</v>
      </c>
    </row>
    <row r="214" customFormat="false" ht="12.75" hidden="false" customHeight="true" outlineLevel="0" collapsed="false">
      <c r="A214" s="0" t="s">
        <v>422</v>
      </c>
      <c r="B214" s="0" t="n">
        <v>5100014426</v>
      </c>
      <c r="C214" s="0" t="s">
        <v>59</v>
      </c>
      <c r="D214" s="0" t="s">
        <v>16</v>
      </c>
      <c r="E214" s="0" t="s">
        <v>66</v>
      </c>
      <c r="F214" s="0" t="n">
        <v>64</v>
      </c>
      <c r="G214" s="0" t="n">
        <v>4207145.70334487</v>
      </c>
      <c r="H214" s="0" t="n">
        <v>-15.1455946222737</v>
      </c>
      <c r="I214" s="0" t="n">
        <v>0.0513385715831103</v>
      </c>
      <c r="J214" s="0" t="n">
        <v>1966523.6387278</v>
      </c>
      <c r="K214" s="0" t="n">
        <v>-16.3902838045136</v>
      </c>
      <c r="L214" s="0" t="n">
        <v>655442.328787976</v>
      </c>
      <c r="M214" s="0" t="n">
        <v>-16.3902838045135</v>
      </c>
      <c r="N214" s="0" t="n">
        <v>2.13938221768165</v>
      </c>
      <c r="O214" s="0" t="n">
        <v>0.0313815869803249</v>
      </c>
      <c r="P214" s="0" t="n">
        <v>10.8262104479808</v>
      </c>
      <c r="Q214" s="0" t="n">
        <v>-14.0498544645453</v>
      </c>
      <c r="R214" s="73" t="n">
        <v>55.8909823419999</v>
      </c>
      <c r="S214" s="0" t="n">
        <v>-4.23942415439711</v>
      </c>
      <c r="T214" s="0" t="n">
        <v>8.95217509750821</v>
      </c>
      <c r="U214" s="0" t="n">
        <v>-1.22170097356985</v>
      </c>
      <c r="V214" s="0" t="n">
        <v>0.174339765865399</v>
      </c>
      <c r="W214" s="0" t="n">
        <v>-0.793838056253314</v>
      </c>
      <c r="X214" s="0" t="n">
        <v>0.579859238921438</v>
      </c>
      <c r="Y214" s="0" t="n">
        <v>-0.293554793124459</v>
      </c>
      <c r="Z214" s="0" t="n">
        <v>3.21024676641798</v>
      </c>
    </row>
    <row r="215" customFormat="false" ht="12.75" hidden="false" customHeight="true" outlineLevel="0" collapsed="false">
      <c r="A215" s="0" t="s">
        <v>423</v>
      </c>
      <c r="B215" s="0" t="n">
        <v>3120020042</v>
      </c>
      <c r="C215" s="0" t="s">
        <v>22</v>
      </c>
      <c r="D215" s="0" t="s">
        <v>16</v>
      </c>
      <c r="E215" s="0" t="s">
        <v>158</v>
      </c>
      <c r="F215" s="0" t="n">
        <v>64</v>
      </c>
      <c r="G215" s="0" t="n">
        <v>4188643.29699347</v>
      </c>
      <c r="H215" s="0" t="n">
        <v>-5.94797011874816</v>
      </c>
      <c r="I215" s="0" t="n">
        <v>0.0511127921164814</v>
      </c>
      <c r="J215" s="0" t="n">
        <v>1472350.15216389</v>
      </c>
      <c r="K215" s="0" t="n">
        <v>-4.09078973568663</v>
      </c>
      <c r="L215" s="0" t="n">
        <v>490734.305716225</v>
      </c>
      <c r="M215" s="0" t="n">
        <v>-4.09078973568657</v>
      </c>
      <c r="N215" s="0" t="n">
        <v>2.84486899453739</v>
      </c>
      <c r="O215" s="0" t="n">
        <v>-0.0561756603839974</v>
      </c>
      <c r="P215" s="0" t="n">
        <v>16.8500508884855</v>
      </c>
      <c r="Q215" s="0" t="n">
        <v>6.48754280903335</v>
      </c>
      <c r="R215" s="73" t="n">
        <v>37.8444913913359</v>
      </c>
      <c r="S215" s="0" t="n">
        <v>-3.83576713951492</v>
      </c>
      <c r="T215" s="0" t="n">
        <v>9.95700192569038</v>
      </c>
      <c r="U215" s="0" t="n">
        <v>-0.671476292474353</v>
      </c>
      <c r="V215" s="0" t="n">
        <v>0.470802800267864</v>
      </c>
      <c r="W215" s="0" t="n">
        <v>0.0859617993849863</v>
      </c>
      <c r="X215" s="0" t="n">
        <v>0.259155696628013</v>
      </c>
      <c r="Y215" s="0" t="n">
        <v>-0.0211347724312117</v>
      </c>
      <c r="Z215" s="0" t="n">
        <v>3.67718973029801</v>
      </c>
    </row>
    <row r="216" customFormat="false" ht="12.75" hidden="false" customHeight="true" outlineLevel="0" collapsed="false">
      <c r="A216" s="0" t="s">
        <v>424</v>
      </c>
      <c r="B216" s="0" t="n">
        <v>8768400511</v>
      </c>
      <c r="C216" s="0" t="s">
        <v>10</v>
      </c>
      <c r="D216" s="0" t="s">
        <v>11</v>
      </c>
      <c r="E216" s="0" t="s">
        <v>36</v>
      </c>
      <c r="F216" s="0" t="n">
        <v>6</v>
      </c>
      <c r="G216" s="0" t="n">
        <v>4182064.46706209</v>
      </c>
      <c r="H216" s="0" t="n">
        <v>-9.4590665235157</v>
      </c>
      <c r="I216" s="0" t="n">
        <v>0.0510325125742026</v>
      </c>
      <c r="J216" s="0" t="n">
        <v>583394.830281924</v>
      </c>
      <c r="K216" s="0" t="n">
        <v>-11.9197373412083</v>
      </c>
      <c r="L216" s="0" t="n">
        <v>546932.653389303</v>
      </c>
      <c r="M216" s="0" t="n">
        <v>-11.9197373412083</v>
      </c>
      <c r="N216" s="0" t="n">
        <v>7.16849764513876</v>
      </c>
      <c r="O216" s="0" t="n">
        <v>0.194821417062955</v>
      </c>
      <c r="P216" s="0" t="n">
        <v>17.1395580023588</v>
      </c>
      <c r="Q216" s="0" t="n">
        <v>-5.45399720264091</v>
      </c>
      <c r="R216" s="73" t="n">
        <v>28.5775115831855</v>
      </c>
      <c r="S216" s="0" t="n">
        <v>0.963155884471796</v>
      </c>
      <c r="T216" s="0" t="n">
        <v>3.23047702051526</v>
      </c>
      <c r="U216" s="0" t="n">
        <v>-0.64566304191763</v>
      </c>
      <c r="V216" s="0" t="n">
        <v>0.940354805635103</v>
      </c>
      <c r="W216" s="0" t="n">
        <v>-0.0997248826157636</v>
      </c>
      <c r="X216" s="0" t="n">
        <v>0.787875934560696</v>
      </c>
      <c r="Y216" s="0" t="n">
        <v>-0.0543039033043821</v>
      </c>
      <c r="Z216" s="0" t="n">
        <v>2.16761672852556</v>
      </c>
    </row>
    <row r="217" customFormat="false" ht="12.75" hidden="false" customHeight="true" outlineLevel="0" collapsed="false">
      <c r="A217" s="0" t="s">
        <v>425</v>
      </c>
      <c r="B217" s="0" t="n">
        <v>4260845666</v>
      </c>
      <c r="C217" s="0" t="s">
        <v>109</v>
      </c>
      <c r="D217" s="0" t="s">
        <v>20</v>
      </c>
      <c r="E217" s="0" t="s">
        <v>33</v>
      </c>
      <c r="F217" s="0" t="n">
        <v>32</v>
      </c>
      <c r="G217" s="0" t="n">
        <v>4168607.96682322</v>
      </c>
      <c r="H217" s="0" t="n">
        <v>-5.27440864227447</v>
      </c>
      <c r="I217" s="0" t="n">
        <v>0.0508683068277217</v>
      </c>
      <c r="J217" s="0" t="n">
        <v>490381.977048888</v>
      </c>
      <c r="K217" s="0" t="n">
        <v>-4.30684377266548</v>
      </c>
      <c r="L217" s="0" t="n">
        <v>81746.6755740495</v>
      </c>
      <c r="M217" s="0" t="n">
        <v>-4.30684377266549</v>
      </c>
      <c r="N217" s="0" t="n">
        <v>8.50073649098984</v>
      </c>
      <c r="O217" s="0" t="n">
        <v>-0.0868299039002416</v>
      </c>
      <c r="P217" s="0" t="n">
        <v>17.6502847135605</v>
      </c>
      <c r="Q217" s="0" t="n">
        <v>-12.4810658300063</v>
      </c>
      <c r="R217" s="73" t="n">
        <v>26.6817435269361</v>
      </c>
      <c r="S217" s="0" t="n">
        <v>1.23550573517406</v>
      </c>
      <c r="T217" s="0" t="n">
        <v>5.79961452932608</v>
      </c>
      <c r="U217" s="0" t="n">
        <v>1.20586375778544</v>
      </c>
      <c r="V217" s="0" t="n">
        <v>0.156601255567031</v>
      </c>
      <c r="W217" s="0" t="n">
        <v>-0.00102742770787045</v>
      </c>
      <c r="X217" s="0" t="n">
        <v>0.039367686034466</v>
      </c>
      <c r="Y217" s="0" t="n">
        <v>-0.0244677957964826</v>
      </c>
      <c r="Z217" s="0" t="n">
        <v>2.01944900399778</v>
      </c>
    </row>
    <row r="218" customFormat="false" ht="12.75" hidden="false" customHeight="true" outlineLevel="0" collapsed="false">
      <c r="A218" s="0" t="s">
        <v>426</v>
      </c>
      <c r="B218" s="0" t="n">
        <v>9899904000</v>
      </c>
      <c r="C218" s="0" t="s">
        <v>45</v>
      </c>
      <c r="D218" s="0" t="s">
        <v>29</v>
      </c>
      <c r="E218" s="0" t="s">
        <v>102</v>
      </c>
      <c r="F218" s="0" t="n">
        <v>16.9</v>
      </c>
      <c r="G218" s="0" t="n">
        <v>4149266.74488079</v>
      </c>
      <c r="H218" s="0" t="n">
        <v>7.11255963854502</v>
      </c>
      <c r="I218" s="0" t="n">
        <v>0.05063229153916</v>
      </c>
      <c r="J218" s="0" t="n">
        <v>1884251.86565227</v>
      </c>
      <c r="K218" s="0" t="n">
        <v>9.44458345005837</v>
      </c>
      <c r="L218" s="0" t="n">
        <v>165814.1641774</v>
      </c>
      <c r="M218" s="0" t="n">
        <v>9.44458345005851</v>
      </c>
      <c r="N218" s="0" t="n">
        <v>2.20207649546068</v>
      </c>
      <c r="O218" s="0" t="n">
        <v>-0.0479429754971537</v>
      </c>
      <c r="P218" s="0" t="n">
        <v>9.90309854911653</v>
      </c>
      <c r="Q218" s="0" t="n">
        <v>2.92919842751713</v>
      </c>
      <c r="R218" s="73" t="n">
        <v>53.6023276740099</v>
      </c>
      <c r="S218" s="0" t="n">
        <v>5.08980586911574</v>
      </c>
      <c r="T218" s="0" t="n">
        <v>28.7706073710941</v>
      </c>
      <c r="U218" s="0" t="n">
        <v>5.69275759638509</v>
      </c>
      <c r="V218" s="0" t="n">
        <v>4.4486492480508</v>
      </c>
      <c r="W218" s="0" t="n">
        <v>0.633397951526435</v>
      </c>
      <c r="X218" s="0" t="n">
        <v>10.2486557231604</v>
      </c>
      <c r="Y218" s="0" t="n">
        <v>1.93982821485857</v>
      </c>
      <c r="Z218" s="0" t="n">
        <v>3.45829342830784</v>
      </c>
    </row>
    <row r="219" customFormat="false" ht="12.75" hidden="false" customHeight="true" outlineLevel="0" collapsed="false">
      <c r="A219" s="0" t="s">
        <v>427</v>
      </c>
      <c r="B219" s="0" t="n">
        <v>2500001304</v>
      </c>
      <c r="C219" s="0" t="s">
        <v>65</v>
      </c>
      <c r="D219" s="0" t="s">
        <v>29</v>
      </c>
      <c r="E219" s="0" t="s">
        <v>132</v>
      </c>
      <c r="F219" s="0" t="n">
        <v>6</v>
      </c>
      <c r="G219" s="0" t="n">
        <v>4138468.28530052</v>
      </c>
      <c r="H219" s="0" t="n">
        <v>11.2092478850713</v>
      </c>
      <c r="I219" s="0" t="n">
        <v>0.0505005210873527</v>
      </c>
      <c r="J219" s="0" t="n">
        <v>2042921.66890829</v>
      </c>
      <c r="K219" s="0" t="n">
        <v>11.2240486611701</v>
      </c>
      <c r="L219" s="0" t="n">
        <v>638413.02153384</v>
      </c>
      <c r="M219" s="0" t="n">
        <v>11.2240486611701</v>
      </c>
      <c r="N219" s="0" t="n">
        <v>2.02575965015441</v>
      </c>
      <c r="O219" s="0" t="n">
        <v>-0.000269607209671729</v>
      </c>
      <c r="P219" s="0" t="n">
        <v>16.9709375296548</v>
      </c>
      <c r="Q219" s="0" t="n">
        <v>-2.10306192607203</v>
      </c>
      <c r="R219" s="73" t="n">
        <v>33.4291891723885</v>
      </c>
      <c r="S219" s="0" t="n">
        <v>3.91430613619076</v>
      </c>
      <c r="T219" s="0" t="n">
        <v>7.14774063497525</v>
      </c>
      <c r="U219" s="0" t="n">
        <v>-0.0876640083941922</v>
      </c>
      <c r="V219" s="0" t="n">
        <v>2.87992746093347</v>
      </c>
      <c r="W219" s="0" t="n">
        <v>-0.247491353258581</v>
      </c>
      <c r="X219" s="0" t="n">
        <v>0.447106933488487</v>
      </c>
      <c r="Y219" s="0" t="n">
        <v>0.00976433039075958</v>
      </c>
      <c r="Z219" s="0" t="n">
        <v>4.12315090021361</v>
      </c>
    </row>
    <row r="220" customFormat="false" ht="12.75" hidden="false" customHeight="true" outlineLevel="0" collapsed="false">
      <c r="A220" s="0" t="s">
        <v>428</v>
      </c>
      <c r="B220" s="0" t="n">
        <v>4300095370</v>
      </c>
      <c r="C220" s="0" t="s">
        <v>19</v>
      </c>
      <c r="D220" s="0" t="s">
        <v>16</v>
      </c>
      <c r="E220" s="0" t="s">
        <v>17</v>
      </c>
      <c r="F220" s="0" t="n">
        <v>6.75</v>
      </c>
      <c r="G220" s="0" t="n">
        <v>4137160.15730972</v>
      </c>
      <c r="H220" s="0" t="n">
        <v>-6.3695996769781</v>
      </c>
      <c r="I220" s="0" t="n">
        <v>0.0504845583831273</v>
      </c>
      <c r="J220" s="0" t="n">
        <v>3818304.04982467</v>
      </c>
      <c r="K220" s="0" t="n">
        <v>-6.76253064619006</v>
      </c>
      <c r="L220" s="0" t="n">
        <v>805280.324108023</v>
      </c>
      <c r="M220" s="0" t="n">
        <v>-6.76253064619013</v>
      </c>
      <c r="N220" s="0" t="n">
        <v>1.08350725959073</v>
      </c>
      <c r="O220" s="0" t="n">
        <v>0.00454706544231764</v>
      </c>
      <c r="P220" s="0" t="n">
        <v>15.1209571750832</v>
      </c>
      <c r="Q220" s="0" t="n">
        <v>-4.48252638069667</v>
      </c>
      <c r="R220" s="73" t="n">
        <v>38.8871603617518</v>
      </c>
      <c r="S220" s="0" t="n">
        <v>-0.911615044208979</v>
      </c>
      <c r="T220" s="0" t="n">
        <v>6.14129302434587</v>
      </c>
      <c r="U220" s="0" t="n">
        <v>-0.584644607599517</v>
      </c>
      <c r="V220" s="0" t="n">
        <v>1.1776894325824</v>
      </c>
      <c r="W220" s="0" t="n">
        <v>0.0260791812234955</v>
      </c>
      <c r="X220" s="0" t="n">
        <v>2.49412175251782</v>
      </c>
      <c r="Y220" s="0" t="n">
        <v>-0.248209706124759</v>
      </c>
      <c r="Z220" s="0" t="n">
        <v>5.34300637237554</v>
      </c>
    </row>
    <row r="221" customFormat="false" ht="12.75" hidden="false" customHeight="true" outlineLevel="0" collapsed="false">
      <c r="A221" s="0" t="s">
        <v>429</v>
      </c>
      <c r="B221" s="0" t="n">
        <v>5100021738</v>
      </c>
      <c r="C221" s="0" t="s">
        <v>31</v>
      </c>
      <c r="D221" s="0" t="s">
        <v>16</v>
      </c>
      <c r="E221" s="0" t="s">
        <v>40</v>
      </c>
      <c r="F221" s="0" t="n">
        <v>46</v>
      </c>
      <c r="G221" s="0" t="n">
        <v>4117946.17586462</v>
      </c>
      <c r="H221" s="0" t="n">
        <v>-22.8103829409484</v>
      </c>
      <c r="I221" s="0" t="n">
        <v>0.050250095773232</v>
      </c>
      <c r="J221" s="0" t="n">
        <v>1273349.34570854</v>
      </c>
      <c r="K221" s="0" t="n">
        <v>-22.9794738450746</v>
      </c>
      <c r="L221" s="0" t="n">
        <v>305094.503231767</v>
      </c>
      <c r="M221" s="0" t="n">
        <v>-22.9794738450746</v>
      </c>
      <c r="N221" s="0" t="n">
        <v>3.23394847591745</v>
      </c>
      <c r="O221" s="0" t="n">
        <v>0.00708425941888358</v>
      </c>
      <c r="P221" s="0" t="n">
        <v>8.74534990621672</v>
      </c>
      <c r="Q221" s="0" t="n">
        <v>-23.7095560995207</v>
      </c>
      <c r="R221" s="73" t="n">
        <v>57.661355349658</v>
      </c>
      <c r="S221" s="0" t="n">
        <v>-7.01147436914265</v>
      </c>
      <c r="T221" s="0" t="n">
        <v>16.617578700588</v>
      </c>
      <c r="U221" s="0" t="n">
        <v>-2.92997924294262</v>
      </c>
      <c r="V221" s="0" t="n">
        <v>4.75526201136241</v>
      </c>
      <c r="W221" s="0" t="n">
        <v>-0.604812036355743</v>
      </c>
      <c r="X221" s="0" t="n">
        <v>1.5205502362479</v>
      </c>
      <c r="Y221" s="0" t="n">
        <v>-0.787622719212228</v>
      </c>
      <c r="Z221" s="0" t="n">
        <v>2.10699611263185</v>
      </c>
    </row>
    <row r="222" customFormat="false" ht="12.75" hidden="false" customHeight="true" outlineLevel="0" collapsed="false">
      <c r="A222" s="0" t="s">
        <v>430</v>
      </c>
      <c r="B222" s="0" t="n">
        <v>3609300202</v>
      </c>
      <c r="C222" s="0" t="s">
        <v>111</v>
      </c>
      <c r="D222" s="0" t="s">
        <v>20</v>
      </c>
      <c r="E222" s="0" t="s">
        <v>159</v>
      </c>
      <c r="F222" s="0" t="n">
        <v>12</v>
      </c>
      <c r="G222" s="0" t="n">
        <v>4117864.02317491</v>
      </c>
      <c r="H222" s="0" t="n">
        <v>-3.25253856661696</v>
      </c>
      <c r="I222" s="0" t="n">
        <v>0.0502490932879275</v>
      </c>
      <c r="J222" s="0" t="n">
        <v>873788.155511648</v>
      </c>
      <c r="K222" s="0" t="n">
        <v>-4.56857853435903</v>
      </c>
      <c r="L222" s="0" t="n">
        <v>218447.038877912</v>
      </c>
      <c r="M222" s="0" t="n">
        <v>-4.56857853435903</v>
      </c>
      <c r="N222" s="0" t="n">
        <v>4.71265717805901</v>
      </c>
      <c r="O222" s="0" t="n">
        <v>0.0641055083896207</v>
      </c>
      <c r="P222" s="0" t="n">
        <v>11.5625994099605</v>
      </c>
      <c r="Q222" s="0" t="n">
        <v>-6.78039361155513</v>
      </c>
      <c r="R222" s="73" t="n">
        <v>42.2633971957684</v>
      </c>
      <c r="S222" s="0" t="n">
        <v>0.774534285767309</v>
      </c>
      <c r="T222" s="0" t="n">
        <v>14.1230321538466</v>
      </c>
      <c r="U222" s="0" t="n">
        <v>-2.30569907036374</v>
      </c>
      <c r="V222" s="0" t="n">
        <v>1.78198726691148</v>
      </c>
      <c r="W222" s="0" t="n">
        <v>-1.36078205954063</v>
      </c>
      <c r="X222" s="0" t="n">
        <v>2.28547586831565</v>
      </c>
      <c r="Y222" s="0" t="n">
        <v>-0.228559710838467</v>
      </c>
      <c r="Z222" s="0" t="n">
        <v>2.22525546792295</v>
      </c>
    </row>
    <row r="223" customFormat="false" ht="12.75" hidden="false" customHeight="true" outlineLevel="0" collapsed="false">
      <c r="A223" s="0" t="s">
        <v>431</v>
      </c>
      <c r="B223" s="0" t="n">
        <v>5100012308</v>
      </c>
      <c r="C223" s="0" t="s">
        <v>31</v>
      </c>
      <c r="D223" s="0" t="s">
        <v>16</v>
      </c>
      <c r="E223" s="0" t="s">
        <v>30</v>
      </c>
      <c r="F223" s="0" t="n">
        <v>46</v>
      </c>
      <c r="G223" s="0" t="n">
        <v>4112990.0826634</v>
      </c>
      <c r="H223" s="0" t="n">
        <v>-10.781292247249</v>
      </c>
      <c r="I223" s="0" t="n">
        <v>0.0501896180138378</v>
      </c>
      <c r="J223" s="0" t="n">
        <v>1472184.23661804</v>
      </c>
      <c r="K223" s="0" t="n">
        <v>-10.9791841508779</v>
      </c>
      <c r="L223" s="0" t="n">
        <v>352735.343093683</v>
      </c>
      <c r="M223" s="0" t="n">
        <v>-10.9791841508779</v>
      </c>
      <c r="N223" s="0" t="n">
        <v>2.79380119713272</v>
      </c>
      <c r="O223" s="0" t="n">
        <v>0.00619680167071479</v>
      </c>
      <c r="P223" s="0" t="n">
        <v>19.5451680099306</v>
      </c>
      <c r="Q223" s="0" t="n">
        <v>-9.51814750783874</v>
      </c>
      <c r="R223" s="73" t="n">
        <v>29.6276231751587</v>
      </c>
      <c r="S223" s="0" t="n">
        <v>-2.24122602785492</v>
      </c>
      <c r="T223" s="0" t="n">
        <v>7.49203070326896</v>
      </c>
      <c r="U223" s="0" t="n">
        <v>-0.526130468717689</v>
      </c>
      <c r="V223" s="0" t="n">
        <v>3.14170979851511</v>
      </c>
      <c r="W223" s="0" t="n">
        <v>-1.22608646297107</v>
      </c>
      <c r="X223" s="0" t="n">
        <v>0.848295823868567</v>
      </c>
      <c r="Y223" s="0" t="n">
        <v>-0.0192994159631864</v>
      </c>
      <c r="Z223" s="0" t="n">
        <v>2.89595674613941</v>
      </c>
    </row>
    <row r="224" customFormat="false" ht="12.75" hidden="false" customHeight="true" outlineLevel="0" collapsed="false">
      <c r="A224" s="0" t="s">
        <v>432</v>
      </c>
      <c r="B224" s="0" t="n">
        <v>7766113749</v>
      </c>
      <c r="C224" s="0" t="s">
        <v>113</v>
      </c>
      <c r="D224" s="0" t="s">
        <v>26</v>
      </c>
      <c r="E224" s="0" t="s">
        <v>24</v>
      </c>
      <c r="F224" s="0" t="n">
        <v>89</v>
      </c>
      <c r="G224" s="0" t="n">
        <v>4016032.74019208</v>
      </c>
      <c r="H224" s="0" t="n">
        <v>-8.79926961512272</v>
      </c>
      <c r="I224" s="0" t="n">
        <v>0.049006475850966</v>
      </c>
      <c r="J224" s="0" t="n">
        <v>734587.692362309</v>
      </c>
      <c r="K224" s="0" t="n">
        <v>-5.8814948252542</v>
      </c>
      <c r="L224" s="0" t="n">
        <v>340481.39540993</v>
      </c>
      <c r="M224" s="0" t="n">
        <v>-5.88149482525426</v>
      </c>
      <c r="N224" s="0" t="n">
        <v>5.46705693812702</v>
      </c>
      <c r="O224" s="0" t="n">
        <v>-0.174906942537906</v>
      </c>
      <c r="P224" s="0" t="n">
        <v>26.3034008087607</v>
      </c>
      <c r="Q224" s="0" t="n">
        <v>-3.57493698480289</v>
      </c>
      <c r="R224" s="73" t="n">
        <v>6.48923465764049</v>
      </c>
      <c r="S224" s="0" t="n">
        <v>-1.49970848564052</v>
      </c>
      <c r="T224" s="0" t="n">
        <v>3.83132872146324</v>
      </c>
      <c r="U224" s="0" t="n">
        <v>-0.948634717569311</v>
      </c>
      <c r="V224" s="0" t="n">
        <v>0.327471718121402</v>
      </c>
      <c r="W224" s="0" t="n">
        <v>0.0492157375520876</v>
      </c>
      <c r="X224" s="0" t="n">
        <v>3.09857545192621</v>
      </c>
      <c r="Y224" s="0" t="n">
        <v>-0.965382238691454</v>
      </c>
      <c r="Z224" s="0" t="n">
        <v>5.99651482738511</v>
      </c>
    </row>
    <row r="225" customFormat="false" ht="12.75" hidden="false" customHeight="true" outlineLevel="0" collapsed="false">
      <c r="A225" s="0" t="s">
        <v>433</v>
      </c>
      <c r="B225" s="0" t="n">
        <v>1300871876</v>
      </c>
      <c r="C225" s="0" t="s">
        <v>79</v>
      </c>
      <c r="D225" s="0" t="s">
        <v>23</v>
      </c>
      <c r="E225" s="0" t="s">
        <v>12</v>
      </c>
      <c r="F225" s="0" t="n">
        <v>23</v>
      </c>
      <c r="G225" s="0" t="n">
        <v>3979727.41338378</v>
      </c>
      <c r="H225" s="0" t="n">
        <v>-8.4956854686085</v>
      </c>
      <c r="I225" s="0" t="n">
        <v>0.0485634525400039</v>
      </c>
      <c r="J225" s="0" t="n">
        <v>5867945.03885409</v>
      </c>
      <c r="K225" s="0" t="n">
        <v>-9.11068028899861</v>
      </c>
      <c r="L225" s="0" t="n">
        <v>702980.135792359</v>
      </c>
      <c r="M225" s="0" t="n">
        <v>-9.11064097182192</v>
      </c>
      <c r="N225" s="0" t="n">
        <v>0.678214841317081</v>
      </c>
      <c r="O225" s="0" t="n">
        <v>0.00455823986724269</v>
      </c>
      <c r="P225" s="0" t="n">
        <v>19.7559661278079</v>
      </c>
      <c r="Q225" s="0" t="n">
        <v>-3.73081756606261</v>
      </c>
      <c r="R225" s="73" t="n">
        <v>25.4152356489784</v>
      </c>
      <c r="S225" s="0" t="n">
        <v>-3.777877915523</v>
      </c>
      <c r="T225" s="0" t="n">
        <v>6.33092012573489</v>
      </c>
      <c r="U225" s="0" t="n">
        <v>-1.20470293422945</v>
      </c>
      <c r="V225" s="0" t="n">
        <v>1.05284694024433</v>
      </c>
      <c r="W225" s="0" t="n">
        <v>-0.0794797204920472</v>
      </c>
      <c r="X225" s="0" t="n">
        <v>2.12139629612427</v>
      </c>
      <c r="Y225" s="0" t="n">
        <v>-0.683506918267136</v>
      </c>
      <c r="Z225" s="0" t="n">
        <v>12.7305509891044</v>
      </c>
    </row>
    <row r="226" customFormat="false" ht="12.75" hidden="false" customHeight="true" outlineLevel="0" collapsed="false">
      <c r="A226" s="0" t="s">
        <v>434</v>
      </c>
      <c r="B226" s="0" t="n">
        <v>8768400873</v>
      </c>
      <c r="C226" s="0" t="s">
        <v>10</v>
      </c>
      <c r="D226" s="0" t="s">
        <v>32</v>
      </c>
      <c r="E226" s="0" t="s">
        <v>24</v>
      </c>
      <c r="F226" s="0" t="n">
        <v>6</v>
      </c>
      <c r="G226" s="0" t="n">
        <v>3966543.17116601</v>
      </c>
      <c r="H226" s="0" t="n">
        <v>-12.9337807454193</v>
      </c>
      <c r="I226" s="0" t="n">
        <v>0.0484025690787232</v>
      </c>
      <c r="J226" s="0" t="n">
        <v>1016689.13035038</v>
      </c>
      <c r="K226" s="0" t="n">
        <v>-7.54869667708021</v>
      </c>
      <c r="L226" s="0" t="n">
        <v>317715.353234493</v>
      </c>
      <c r="M226" s="0" t="n">
        <v>-7.54869667708021</v>
      </c>
      <c r="N226" s="0" t="n">
        <v>3.90143166948095</v>
      </c>
      <c r="O226" s="0" t="n">
        <v>-0.241305269792454</v>
      </c>
      <c r="P226" s="0" t="n">
        <v>9.21306252544494</v>
      </c>
      <c r="Q226" s="0" t="n">
        <v>-10.3662753583033</v>
      </c>
      <c r="R226" s="73" t="n">
        <v>46.8489819471752</v>
      </c>
      <c r="S226" s="0" t="n">
        <v>-2.87511948732271</v>
      </c>
      <c r="T226" s="0" t="n">
        <v>12.1716661246571</v>
      </c>
      <c r="U226" s="0" t="n">
        <v>-5.4047207509876</v>
      </c>
      <c r="V226" s="0" t="n">
        <v>2.96492355478251</v>
      </c>
      <c r="W226" s="0" t="n">
        <v>-3.25948780742985</v>
      </c>
      <c r="X226" s="0" t="n">
        <v>0.800215468049913</v>
      </c>
      <c r="Y226" s="0" t="n">
        <v>-0.576987177968852</v>
      </c>
      <c r="Z226" s="0" t="n">
        <v>2.13369262483429</v>
      </c>
    </row>
    <row r="227" customFormat="false" ht="12.75" hidden="false" customHeight="true" outlineLevel="0" collapsed="false">
      <c r="A227" s="0" t="s">
        <v>435</v>
      </c>
      <c r="B227" s="0" t="n">
        <v>4180020228</v>
      </c>
      <c r="C227" s="0" t="s">
        <v>15</v>
      </c>
      <c r="D227" s="0" t="s">
        <v>16</v>
      </c>
      <c r="E227" s="0" t="s">
        <v>118</v>
      </c>
      <c r="F227" s="0" t="n">
        <v>59</v>
      </c>
      <c r="G227" s="0" t="n">
        <v>3938814.7729443</v>
      </c>
      <c r="H227" s="0" t="n">
        <v>-5.87279696798051</v>
      </c>
      <c r="I227" s="0" t="n">
        <v>0.0480642075249842</v>
      </c>
      <c r="J227" s="0" t="n">
        <v>1465956.61963305</v>
      </c>
      <c r="K227" s="0" t="n">
        <v>-8.68415698526329</v>
      </c>
      <c r="L227" s="0" t="n">
        <v>450488.469213236</v>
      </c>
      <c r="M227" s="0" t="n">
        <v>-8.68415698526327</v>
      </c>
      <c r="N227" s="0" t="n">
        <v>2.68685629587747</v>
      </c>
      <c r="O227" s="0" t="n">
        <v>0.0802501308770949</v>
      </c>
      <c r="P227" s="0" t="n">
        <v>11.6427468650118</v>
      </c>
      <c r="Q227" s="0" t="n">
        <v>7.95212880323721</v>
      </c>
      <c r="R227" s="73" t="n">
        <v>43.4481512442968</v>
      </c>
      <c r="S227" s="0" t="n">
        <v>-7.86591209754694</v>
      </c>
      <c r="T227" s="0" t="n">
        <v>7.98048596136047</v>
      </c>
      <c r="U227" s="0" t="n">
        <v>-1.75458079904375</v>
      </c>
      <c r="V227" s="0" t="n">
        <v>1.34798246263911</v>
      </c>
      <c r="W227" s="0" t="n">
        <v>-1.3203091478672</v>
      </c>
      <c r="X227" s="0" t="n">
        <v>0.462853468689592</v>
      </c>
      <c r="Y227" s="0" t="n">
        <v>-0.16725104145872</v>
      </c>
      <c r="Z227" s="0" t="n">
        <v>2.86794406685198</v>
      </c>
    </row>
    <row r="228" customFormat="false" ht="12.75" hidden="false" customHeight="true" outlineLevel="0" collapsed="false">
      <c r="A228" s="0" t="s">
        <v>436</v>
      </c>
      <c r="B228" s="0" t="n">
        <v>8768400101</v>
      </c>
      <c r="C228" s="0" t="s">
        <v>10</v>
      </c>
      <c r="D228" s="0" t="s">
        <v>11</v>
      </c>
      <c r="E228" s="0" t="s">
        <v>160</v>
      </c>
      <c r="F228" s="0" t="n">
        <v>6</v>
      </c>
      <c r="G228" s="0" t="n">
        <v>3937484.07758391</v>
      </c>
      <c r="H228" s="0" t="n">
        <v>-15.340527348138</v>
      </c>
      <c r="I228" s="0" t="n">
        <v>0.0480479694377318</v>
      </c>
      <c r="J228" s="0" t="n">
        <v>1507832.83049719</v>
      </c>
      <c r="K228" s="0" t="n">
        <v>-17.0025288228834</v>
      </c>
      <c r="L228" s="0" t="n">
        <v>471197.759530373</v>
      </c>
      <c r="M228" s="0" t="n">
        <v>-17.0025288228835</v>
      </c>
      <c r="N228" s="0" t="n">
        <v>2.6113531937659</v>
      </c>
      <c r="O228" s="0" t="n">
        <v>0.051265058984804</v>
      </c>
      <c r="P228" s="0" t="n">
        <v>17.308766623265</v>
      </c>
      <c r="Q228" s="0" t="n">
        <v>-10.5831199111653</v>
      </c>
      <c r="R228" s="73" t="n">
        <v>25.7926551069612</v>
      </c>
      <c r="S228" s="0" t="n">
        <v>-4.85242804750643</v>
      </c>
      <c r="T228" s="0" t="n">
        <v>9.77374010597871</v>
      </c>
      <c r="U228" s="0" t="n">
        <v>-0.0861328978275573</v>
      </c>
      <c r="V228" s="0" t="n">
        <v>6.07517827828862</v>
      </c>
      <c r="W228" s="0" t="n">
        <v>0.601062566913437</v>
      </c>
      <c r="X228" s="0" t="n">
        <v>0.746758463863364</v>
      </c>
      <c r="Y228" s="0" t="n">
        <v>-0.675898571425878</v>
      </c>
      <c r="Z228" s="0" t="n">
        <v>3.11154221496099</v>
      </c>
    </row>
    <row r="229" customFormat="false" ht="12.75" hidden="false" customHeight="true" outlineLevel="0" collapsed="false">
      <c r="A229" s="0" t="s">
        <v>437</v>
      </c>
      <c r="B229" s="0" t="n">
        <v>7618300850</v>
      </c>
      <c r="C229" s="0" t="s">
        <v>81</v>
      </c>
      <c r="D229" s="0" t="s">
        <v>20</v>
      </c>
      <c r="E229" s="0" t="s">
        <v>24</v>
      </c>
      <c r="F229" s="0" t="n">
        <v>16</v>
      </c>
      <c r="G229" s="0" t="n">
        <v>3934553.23133662</v>
      </c>
      <c r="H229" s="0" t="n">
        <v>-3.06958068841725</v>
      </c>
      <c r="I229" s="0" t="n">
        <v>0.0480122051760505</v>
      </c>
      <c r="J229" s="0" t="n">
        <v>544386.00290685</v>
      </c>
      <c r="K229" s="0" t="n">
        <v>-1.00183356211555</v>
      </c>
      <c r="L229" s="0" t="n">
        <v>544386.00290685</v>
      </c>
      <c r="M229" s="0" t="n">
        <v>-1.00183356211555</v>
      </c>
      <c r="N229" s="0" t="n">
        <v>7.22750623698504</v>
      </c>
      <c r="O229" s="0" t="n">
        <v>-0.154179207703764</v>
      </c>
      <c r="P229" s="0" t="n">
        <v>43.776364658968</v>
      </c>
      <c r="Q229" s="0" t="n">
        <v>-8.5960468922757</v>
      </c>
      <c r="R229" s="73" t="n">
        <v>10.3848222635819</v>
      </c>
      <c r="S229" s="0" t="n">
        <v>1.02030095976729</v>
      </c>
      <c r="T229" s="0" t="n">
        <v>5.29987004553172</v>
      </c>
      <c r="U229" s="0" t="n">
        <v>0.591408710835082</v>
      </c>
      <c r="V229" s="0" t="n">
        <v>1.93830188672209</v>
      </c>
      <c r="W229" s="0" t="n">
        <v>0.678304689829614</v>
      </c>
      <c r="X229" s="0" t="n">
        <v>0.953618622863742</v>
      </c>
      <c r="Y229" s="0" t="n">
        <v>-0.194510678458857</v>
      </c>
      <c r="Z229" s="0" t="n">
        <v>5.41977800988198</v>
      </c>
    </row>
    <row r="230" customFormat="false" ht="12.75" hidden="false" customHeight="true" outlineLevel="0" collapsed="false">
      <c r="A230" s="0" t="s">
        <v>438</v>
      </c>
      <c r="B230" s="0" t="n">
        <v>3120027628</v>
      </c>
      <c r="C230" s="0" t="s">
        <v>22</v>
      </c>
      <c r="D230" s="0" t="s">
        <v>16</v>
      </c>
      <c r="E230" s="0" t="s">
        <v>82</v>
      </c>
      <c r="F230" s="0" t="n">
        <v>64</v>
      </c>
      <c r="G230" s="0" t="n">
        <v>3904127.73681002</v>
      </c>
      <c r="H230" s="0" t="n">
        <v>0.249377835361141</v>
      </c>
      <c r="I230" s="0" t="n">
        <v>0.0476409317429808</v>
      </c>
      <c r="J230" s="0" t="n">
        <v>1309170.60305449</v>
      </c>
      <c r="K230" s="0" t="n">
        <v>-1.05779861883928</v>
      </c>
      <c r="L230" s="0" t="n">
        <v>436346.56199806</v>
      </c>
      <c r="M230" s="0" t="n">
        <v>-1.05779861883929</v>
      </c>
      <c r="N230" s="0" t="n">
        <v>2.98213825432768</v>
      </c>
      <c r="O230" s="0" t="n">
        <v>0.0388848389226859</v>
      </c>
      <c r="P230" s="0" t="n">
        <v>13.1434468051373</v>
      </c>
      <c r="Q230" s="0" t="n">
        <v>0.859066777556335</v>
      </c>
      <c r="R230" s="73" t="n">
        <v>43.2964661374944</v>
      </c>
      <c r="S230" s="0" t="n">
        <v>-1.49098509175673</v>
      </c>
      <c r="T230" s="0" t="n">
        <v>12.0764301994175</v>
      </c>
      <c r="U230" s="0" t="n">
        <v>0.576200261877611</v>
      </c>
      <c r="V230" s="0" t="n">
        <v>0.614287612315762</v>
      </c>
      <c r="W230" s="0" t="n">
        <v>0.0356191092572592</v>
      </c>
      <c r="X230" s="0" t="n">
        <v>0.286314982069908</v>
      </c>
      <c r="Y230" s="0" t="n">
        <v>0.0658865845813768</v>
      </c>
      <c r="Z230" s="0" t="n">
        <v>2.77336568872251</v>
      </c>
    </row>
    <row r="231" customFormat="false" ht="12.75" hidden="false" customHeight="true" outlineLevel="0" collapsed="false">
      <c r="A231" s="0" t="s">
        <v>439</v>
      </c>
      <c r="B231" s="0" t="n">
        <v>276311869</v>
      </c>
      <c r="C231" s="0" t="s">
        <v>67</v>
      </c>
      <c r="D231" s="0" t="s">
        <v>16</v>
      </c>
      <c r="E231" s="0" t="s">
        <v>64</v>
      </c>
      <c r="F231" s="0" t="n">
        <v>64</v>
      </c>
      <c r="G231" s="0" t="n">
        <v>3899313.03573047</v>
      </c>
      <c r="H231" s="0" t="n">
        <v>8.43264984310945</v>
      </c>
      <c r="I231" s="0" t="n">
        <v>0.0475821793503961</v>
      </c>
      <c r="J231" s="0" t="n">
        <v>691003.764041773</v>
      </c>
      <c r="K231" s="0" t="n">
        <v>7.79848310635544</v>
      </c>
      <c r="L231" s="0" t="n">
        <v>230311.554555123</v>
      </c>
      <c r="M231" s="0" t="n">
        <v>7.79848310635536</v>
      </c>
      <c r="N231" s="0" t="n">
        <v>5.6429693131089</v>
      </c>
      <c r="O231" s="0" t="n">
        <v>0.0330028219367051</v>
      </c>
      <c r="P231" s="0" t="n">
        <v>11.7710185135902</v>
      </c>
      <c r="Q231" s="0" t="n">
        <v>-0.277747754584864</v>
      </c>
      <c r="R231" s="73" t="n">
        <v>37.1615065863439</v>
      </c>
      <c r="S231" s="0" t="n">
        <v>0.885767121503072</v>
      </c>
      <c r="T231" s="0" t="n">
        <v>4.72224475379764</v>
      </c>
      <c r="U231" s="0" t="n">
        <v>1.79372048398599</v>
      </c>
      <c r="V231" s="0" t="n">
        <v>0.0428448457176633</v>
      </c>
      <c r="W231" s="0" t="n">
        <v>0.0211879456992555</v>
      </c>
      <c r="X231" s="0" t="n">
        <v>0.00200691931885526</v>
      </c>
      <c r="Y231" s="0" t="n">
        <v>-2.96622315952419E-005</v>
      </c>
      <c r="Z231" s="0" t="n">
        <v>1.96740200700675</v>
      </c>
    </row>
    <row r="232" customFormat="false" ht="12.75" hidden="false" customHeight="true" outlineLevel="0" collapsed="false">
      <c r="A232" s="0" t="s">
        <v>440</v>
      </c>
      <c r="B232" s="0" t="n">
        <v>1300871019</v>
      </c>
      <c r="C232" s="0" t="s">
        <v>79</v>
      </c>
      <c r="D232" s="0" t="s">
        <v>26</v>
      </c>
      <c r="E232" s="0" t="s">
        <v>12</v>
      </c>
      <c r="F232" s="0" t="n">
        <v>128</v>
      </c>
      <c r="G232" s="0" t="n">
        <v>3869060.21936398</v>
      </c>
      <c r="H232" s="0" t="n">
        <v>18.9847326601887</v>
      </c>
      <c r="I232" s="0" t="n">
        <v>0.0472130130585354</v>
      </c>
      <c r="J232" s="0" t="n">
        <v>1455391.98031627</v>
      </c>
      <c r="K232" s="0" t="n">
        <v>18.4283484443766</v>
      </c>
      <c r="L232" s="0" t="n">
        <v>970309.833276855</v>
      </c>
      <c r="M232" s="0" t="n">
        <v>18.4283484443765</v>
      </c>
      <c r="N232" s="0" t="n">
        <v>2.65843172952156</v>
      </c>
      <c r="O232" s="0" t="n">
        <v>0.012431086073406</v>
      </c>
      <c r="P232" s="0" t="n">
        <v>18.7960907572806</v>
      </c>
      <c r="Q232" s="0" t="n">
        <v>2.72012917789791</v>
      </c>
      <c r="R232" s="73" t="n">
        <v>26.6381811847166</v>
      </c>
      <c r="S232" s="0" t="n">
        <v>4.65915462613273</v>
      </c>
      <c r="T232" s="0" t="n">
        <v>8.61905387114502</v>
      </c>
      <c r="U232" s="0" t="n">
        <v>0.016178430126125</v>
      </c>
      <c r="V232" s="0" t="n">
        <v>2.23682873527737</v>
      </c>
      <c r="W232" s="0" t="n">
        <v>-0.202039833938172</v>
      </c>
      <c r="X232" s="0" t="n">
        <v>1.91579608488997</v>
      </c>
      <c r="Y232" s="0" t="n">
        <v>-0.253011663255778</v>
      </c>
      <c r="Z232" s="0" t="n">
        <v>4.21779880453526</v>
      </c>
    </row>
    <row r="233" customFormat="false" ht="12.75" hidden="false" customHeight="true" outlineLevel="0" collapsed="false">
      <c r="A233" s="0" t="s">
        <v>441</v>
      </c>
      <c r="B233" s="0" t="n">
        <v>9518806128</v>
      </c>
      <c r="C233" s="0" t="s">
        <v>41</v>
      </c>
      <c r="D233" s="0" t="s">
        <v>26</v>
      </c>
      <c r="E233" s="0" t="s">
        <v>161</v>
      </c>
      <c r="F233" s="0" t="n">
        <v>128</v>
      </c>
      <c r="G233" s="0" t="n">
        <v>3867240.48706329</v>
      </c>
      <c r="H233" s="0" t="n">
        <v>-6.51594803718851</v>
      </c>
      <c r="I233" s="0" t="n">
        <v>0.047190807396177</v>
      </c>
      <c r="J233" s="0" t="n">
        <v>2628989.41226857</v>
      </c>
      <c r="K233" s="0" t="n">
        <v>-6.40618909699132</v>
      </c>
      <c r="L233" s="0" t="n">
        <v>1752747.24115946</v>
      </c>
      <c r="M233" s="0" t="n">
        <v>-6.40618909699124</v>
      </c>
      <c r="N233" s="0" t="n">
        <v>1.47099888231433</v>
      </c>
      <c r="O233" s="0" t="n">
        <v>-0.00172708900570884</v>
      </c>
      <c r="P233" s="0" t="n">
        <v>24.1541371290389</v>
      </c>
      <c r="Q233" s="0" t="n">
        <v>-6.86637062418908</v>
      </c>
      <c r="R233" s="73" t="n">
        <v>20.1224919651789</v>
      </c>
      <c r="S233" s="0" t="n">
        <v>0.21699997282925</v>
      </c>
      <c r="T233" s="0" t="n">
        <v>7.0527724361756</v>
      </c>
      <c r="U233" s="0" t="n">
        <v>-0.438213387544923</v>
      </c>
      <c r="V233" s="0" t="n">
        <v>0.967909582284131</v>
      </c>
      <c r="W233" s="0" t="n">
        <v>-0.203917280360573</v>
      </c>
      <c r="X233" s="0" t="n">
        <v>2.39609330565665</v>
      </c>
      <c r="Y233" s="0" t="n">
        <v>-0.396364426810759</v>
      </c>
      <c r="Z233" s="0" t="n">
        <v>8.87177587766048</v>
      </c>
    </row>
    <row r="234" customFormat="false" ht="12.75" hidden="false" customHeight="true" outlineLevel="0" collapsed="false">
      <c r="A234" s="0" t="s">
        <v>442</v>
      </c>
      <c r="B234" s="0" t="n">
        <v>1480032100</v>
      </c>
      <c r="C234" s="0" t="s">
        <v>55</v>
      </c>
      <c r="D234" s="0" t="s">
        <v>16</v>
      </c>
      <c r="E234" s="0" t="s">
        <v>24</v>
      </c>
      <c r="F234" s="0" t="n">
        <v>64</v>
      </c>
      <c r="G234" s="0" t="n">
        <v>3840671.41659041</v>
      </c>
      <c r="H234" s="0" t="n">
        <v>-1.74843763542938</v>
      </c>
      <c r="I234" s="0" t="n">
        <v>0.046866592780723</v>
      </c>
      <c r="J234" s="0" t="n">
        <v>1515358.33811835</v>
      </c>
      <c r="K234" s="0" t="n">
        <v>-1.1394071680052</v>
      </c>
      <c r="L234" s="0" t="n">
        <v>505068.934094846</v>
      </c>
      <c r="M234" s="0" t="n">
        <v>-1.1394071680052</v>
      </c>
      <c r="N234" s="0" t="n">
        <v>2.534497168082</v>
      </c>
      <c r="O234" s="0" t="n">
        <v>-0.0157105491028697</v>
      </c>
      <c r="P234" s="0" t="n">
        <v>18.0257456919387</v>
      </c>
      <c r="Q234" s="0" t="n">
        <v>-3.34966157037142</v>
      </c>
      <c r="R234" s="73" t="n">
        <v>32.4884291871315</v>
      </c>
      <c r="S234" s="0" t="n">
        <v>0.512371287449476</v>
      </c>
      <c r="T234" s="0" t="n">
        <v>8.06240299930148</v>
      </c>
      <c r="U234" s="0" t="n">
        <v>-0.308635303031489</v>
      </c>
      <c r="V234" s="0" t="n">
        <v>1.67561262556068</v>
      </c>
      <c r="W234" s="0" t="n">
        <v>-0.799510348383069</v>
      </c>
      <c r="X234" s="0" t="n">
        <v>1.0309614515012</v>
      </c>
      <c r="Y234" s="0" t="n">
        <v>-0.0122996058266354</v>
      </c>
      <c r="Z234" s="0" t="n">
        <v>3.77375224690344</v>
      </c>
    </row>
    <row r="235" customFormat="false" ht="12.75" hidden="false" customHeight="true" outlineLevel="0" collapsed="false">
      <c r="A235" s="0" t="s">
        <v>443</v>
      </c>
      <c r="B235" s="0" t="n">
        <v>1480031816</v>
      </c>
      <c r="C235" s="0" t="s">
        <v>55</v>
      </c>
      <c r="D235" s="0" t="s">
        <v>29</v>
      </c>
      <c r="E235" s="0" t="s">
        <v>24</v>
      </c>
      <c r="F235" s="0" t="n">
        <v>6.75</v>
      </c>
      <c r="G235" s="0" t="n">
        <v>3830959.14344442</v>
      </c>
      <c r="H235" s="0" t="n">
        <v>-13.5883463268265</v>
      </c>
      <c r="I235" s="0" t="n">
        <v>0.0467480767450784</v>
      </c>
      <c r="J235" s="0" t="n">
        <v>1383393.04017679</v>
      </c>
      <c r="K235" s="0" t="n">
        <v>-13.5836791707688</v>
      </c>
      <c r="L235" s="0" t="n">
        <v>389148.46220173</v>
      </c>
      <c r="M235" s="0" t="n">
        <v>-13.5836791707688</v>
      </c>
      <c r="N235" s="0" t="n">
        <v>2.76924853037778</v>
      </c>
      <c r="O235" s="0" t="n">
        <v>-0.000149569120648785</v>
      </c>
      <c r="P235" s="0" t="n">
        <v>13.4596496078769</v>
      </c>
      <c r="Q235" s="0" t="n">
        <v>-10.5803754518034</v>
      </c>
      <c r="R235" s="73" t="n">
        <v>42.0535858942642</v>
      </c>
      <c r="S235" s="0" t="n">
        <v>-2.22639328574807</v>
      </c>
      <c r="T235" s="0" t="n">
        <v>9.40626221426211</v>
      </c>
      <c r="U235" s="0" t="n">
        <v>1.60318877379322</v>
      </c>
      <c r="V235" s="0" t="n">
        <v>2.29485012849565</v>
      </c>
      <c r="W235" s="0" t="n">
        <v>1.27007262781197</v>
      </c>
      <c r="X235" s="0" t="n">
        <v>0.180492178546956</v>
      </c>
      <c r="Y235" s="0" t="n">
        <v>-0.0497559131835861</v>
      </c>
      <c r="Z235" s="0" t="n">
        <v>3.0246283507009</v>
      </c>
    </row>
    <row r="236" customFormat="false" ht="12.75" hidden="false" customHeight="true" outlineLevel="0" collapsed="false">
      <c r="A236" s="0" t="s">
        <v>444</v>
      </c>
      <c r="B236" s="0" t="n">
        <v>5100022195</v>
      </c>
      <c r="C236" s="0" t="s">
        <v>59</v>
      </c>
      <c r="D236" s="0" t="s">
        <v>16</v>
      </c>
      <c r="E236" s="0" t="s">
        <v>162</v>
      </c>
      <c r="F236" s="0" t="n">
        <v>64</v>
      </c>
      <c r="G236" s="0" t="n">
        <v>3811668.08417429</v>
      </c>
      <c r="H236" s="0" t="n">
        <v>-10.9415738461339</v>
      </c>
      <c r="I236" s="0" t="n">
        <v>0.0465126735769717</v>
      </c>
      <c r="J236" s="0" t="n">
        <v>1802106.36842953</v>
      </c>
      <c r="K236" s="0" t="n">
        <v>-12.2036057296271</v>
      </c>
      <c r="L236" s="0" t="n">
        <v>600642.052597563</v>
      </c>
      <c r="M236" s="0" t="n">
        <v>-12.203605729627</v>
      </c>
      <c r="N236" s="0" t="n">
        <v>2.11511825880512</v>
      </c>
      <c r="O236" s="0" t="n">
        <v>0.0299729828523909</v>
      </c>
      <c r="P236" s="0" t="n">
        <v>11.4792785511727</v>
      </c>
      <c r="Q236" s="0" t="n">
        <v>-17.2499607892902</v>
      </c>
      <c r="R236" s="73" t="n">
        <v>47.3038095390843</v>
      </c>
      <c r="S236" s="0" t="n">
        <v>3.71189994866426</v>
      </c>
      <c r="T236" s="0" t="n">
        <v>10.6153881584757</v>
      </c>
      <c r="U236" s="0" t="n">
        <v>-0.16902139017987</v>
      </c>
      <c r="V236" s="0" t="n">
        <v>5.27254758884735</v>
      </c>
      <c r="W236" s="0" t="n">
        <v>-0.503008897949259</v>
      </c>
      <c r="X236" s="0" t="n">
        <v>0.558652901620891</v>
      </c>
      <c r="Y236" s="0" t="n">
        <v>-0.223610261002128</v>
      </c>
      <c r="Z236" s="0" t="n">
        <v>3.37103082790673</v>
      </c>
    </row>
    <row r="237" customFormat="false" ht="12.75" hidden="false" customHeight="true" outlineLevel="0" collapsed="false">
      <c r="A237" s="0" t="s">
        <v>445</v>
      </c>
      <c r="B237" s="0" t="n">
        <v>3120002311</v>
      </c>
      <c r="C237" s="0" t="s">
        <v>22</v>
      </c>
      <c r="D237" s="0" t="s">
        <v>16</v>
      </c>
      <c r="E237" s="0" t="s">
        <v>58</v>
      </c>
      <c r="F237" s="0" t="n">
        <v>60</v>
      </c>
      <c r="G237" s="0" t="n">
        <v>3811148.81568708</v>
      </c>
      <c r="H237" s="0" t="n">
        <v>-17.1676132724821</v>
      </c>
      <c r="I237" s="0" t="n">
        <v>0.0465063370951188</v>
      </c>
      <c r="J237" s="0" t="n">
        <v>1244346.29462559</v>
      </c>
      <c r="K237" s="0" t="n">
        <v>-22.9837312321561</v>
      </c>
      <c r="L237" s="0" t="n">
        <v>388858.217070497</v>
      </c>
      <c r="M237" s="0" t="n">
        <v>-22.9837312321561</v>
      </c>
      <c r="N237" s="0" t="n">
        <v>3.06277186033154</v>
      </c>
      <c r="O237" s="0" t="n">
        <v>0.215054076394743</v>
      </c>
      <c r="P237" s="0" t="n">
        <v>10.8967836151023</v>
      </c>
      <c r="Q237" s="0" t="n">
        <v>-12.2957815259125</v>
      </c>
      <c r="R237" s="73" t="n">
        <v>43.3905900220526</v>
      </c>
      <c r="S237" s="0" t="n">
        <v>-5.60676589551014</v>
      </c>
      <c r="T237" s="0" t="n">
        <v>8.72547965579025</v>
      </c>
      <c r="U237" s="0" t="n">
        <v>-1.31351804297766</v>
      </c>
      <c r="V237" s="0" t="n">
        <v>2.83074823738593</v>
      </c>
      <c r="W237" s="0" t="n">
        <v>-1.50405866312177</v>
      </c>
      <c r="X237" s="0" t="n">
        <v>0.476942263203056</v>
      </c>
      <c r="Y237" s="0" t="n">
        <v>-0.403537483616839</v>
      </c>
      <c r="Z237" s="0" t="n">
        <v>2.92431017573031</v>
      </c>
    </row>
    <row r="238" customFormat="false" ht="12.75" hidden="false" customHeight="true" outlineLevel="0" collapsed="false">
      <c r="A238" s="0" t="s">
        <v>446</v>
      </c>
      <c r="B238" s="0" t="n">
        <v>1480064647</v>
      </c>
      <c r="C238" s="0" t="s">
        <v>34</v>
      </c>
      <c r="D238" s="0" t="s">
        <v>26</v>
      </c>
      <c r="E238" s="0" t="s">
        <v>114</v>
      </c>
      <c r="F238" s="0" t="n">
        <v>128</v>
      </c>
      <c r="G238" s="0" t="n">
        <v>3797046.67254028</v>
      </c>
      <c r="H238" s="0" t="n">
        <v>-1.68682821642724</v>
      </c>
      <c r="I238" s="0" t="n">
        <v>0.0463342527565989</v>
      </c>
      <c r="J238" s="0" t="n">
        <v>1749789.9017891</v>
      </c>
      <c r="K238" s="0" t="n">
        <v>1.63136391696126</v>
      </c>
      <c r="L238" s="0" t="n">
        <v>1166584.9275228</v>
      </c>
      <c r="M238" s="0" t="n">
        <v>1.6313639169613</v>
      </c>
      <c r="N238" s="0" t="n">
        <v>2.17000147769622</v>
      </c>
      <c r="O238" s="0" t="n">
        <v>-0.073240255624996</v>
      </c>
      <c r="P238" s="0" t="n">
        <v>27.5447562471466</v>
      </c>
      <c r="Q238" s="0" t="n">
        <v>-3.16236607905081</v>
      </c>
      <c r="R238" s="73" t="n">
        <v>20.3171689412303</v>
      </c>
      <c r="S238" s="0" t="n">
        <v>-0.250720188290053</v>
      </c>
      <c r="T238" s="0" t="n">
        <v>6.6922229323517</v>
      </c>
      <c r="U238" s="0" t="n">
        <v>0.266958274773285</v>
      </c>
      <c r="V238" s="0" t="n">
        <v>2.53975290127513</v>
      </c>
      <c r="W238" s="0" t="n">
        <v>-0.154430380524856</v>
      </c>
      <c r="X238" s="0" t="n">
        <v>2.19736131318751</v>
      </c>
      <c r="Y238" s="0" t="n">
        <v>-0.313452170457295</v>
      </c>
      <c r="Z238" s="0" t="n">
        <v>3.5951581664232</v>
      </c>
    </row>
    <row r="239" customFormat="false" ht="12.75" hidden="false" customHeight="true" outlineLevel="0" collapsed="false">
      <c r="A239" s="0" t="s">
        <v>447</v>
      </c>
      <c r="B239" s="0" t="n">
        <v>1300872020</v>
      </c>
      <c r="C239" s="0" t="s">
        <v>79</v>
      </c>
      <c r="D239" s="0" t="s">
        <v>23</v>
      </c>
      <c r="E239" s="0" t="s">
        <v>154</v>
      </c>
      <c r="F239" s="0" t="n">
        <v>23</v>
      </c>
      <c r="G239" s="0" t="n">
        <v>3776779.50727121</v>
      </c>
      <c r="H239" s="0" t="n">
        <v>6.94826623897562</v>
      </c>
      <c r="I239" s="0" t="n">
        <v>0.0460869384517661</v>
      </c>
      <c r="J239" s="0" t="n">
        <v>4561608.88355393</v>
      </c>
      <c r="K239" s="0" t="n">
        <v>6.46523489700963</v>
      </c>
      <c r="L239" s="0" t="n">
        <v>546480.777636212</v>
      </c>
      <c r="M239" s="0" t="n">
        <v>6.46524140134934</v>
      </c>
      <c r="N239" s="0" t="n">
        <v>0.827948998628031</v>
      </c>
      <c r="O239" s="0" t="n">
        <v>0.00373942776213931</v>
      </c>
      <c r="P239" s="0" t="n">
        <v>18.3774114174854</v>
      </c>
      <c r="Q239" s="0" t="n">
        <v>7.88357591655925</v>
      </c>
      <c r="R239" s="73" t="n">
        <v>28.1903938299379</v>
      </c>
      <c r="S239" s="0" t="n">
        <v>-0.65818906957777</v>
      </c>
      <c r="T239" s="0" t="n">
        <v>6.22721771013646</v>
      </c>
      <c r="U239" s="0" t="n">
        <v>-0.276533464913882</v>
      </c>
      <c r="V239" s="0" t="n">
        <v>1.122896442979</v>
      </c>
      <c r="W239" s="0" t="n">
        <v>0.237279796706143</v>
      </c>
      <c r="X239" s="0" t="n">
        <v>2.20163026854281</v>
      </c>
      <c r="Y239" s="0" t="n">
        <v>-0.594961580952766</v>
      </c>
      <c r="Z239" s="0" t="n">
        <v>9.85990287257513</v>
      </c>
    </row>
    <row r="240" customFormat="false" ht="12.75" hidden="false" customHeight="true" outlineLevel="0" collapsed="false">
      <c r="A240" s="0" t="s">
        <v>448</v>
      </c>
      <c r="B240" s="0" t="n">
        <v>4180033711</v>
      </c>
      <c r="C240" s="0" t="s">
        <v>15</v>
      </c>
      <c r="D240" s="0" t="s">
        <v>16</v>
      </c>
      <c r="E240" s="0" t="s">
        <v>118</v>
      </c>
      <c r="F240" s="0" t="n">
        <v>10</v>
      </c>
      <c r="G240" s="0" t="n">
        <v>3773664.47683028</v>
      </c>
      <c r="H240" s="0" t="n">
        <v>138.100312502473</v>
      </c>
      <c r="I240" s="0" t="n">
        <v>0.0460489266441057</v>
      </c>
      <c r="J240" s="0" t="n">
        <v>873255.527592615</v>
      </c>
      <c r="K240" s="0" t="n">
        <v>132.403455914989</v>
      </c>
      <c r="L240" s="0" t="n">
        <v>272892.352372692</v>
      </c>
      <c r="M240" s="0" t="n">
        <v>132.403455914989</v>
      </c>
      <c r="N240" s="0" t="n">
        <v>4.32137485259726</v>
      </c>
      <c r="O240" s="0" t="n">
        <v>0.103394458147754</v>
      </c>
      <c r="P240" s="0" t="n">
        <v>11.0846828884917</v>
      </c>
      <c r="Q240" s="0" t="n">
        <v>64.8728316092545</v>
      </c>
      <c r="R240" s="73" t="n">
        <v>40.0900897997188</v>
      </c>
      <c r="S240" s="0" t="n">
        <v>22.1092163036857</v>
      </c>
      <c r="T240" s="0" t="n">
        <v>2.73616202031103</v>
      </c>
      <c r="U240" s="0" t="n">
        <v>0.618292089936043</v>
      </c>
      <c r="V240" s="0" t="n">
        <v>0.177021825650283</v>
      </c>
      <c r="W240" s="0" t="n">
        <v>0.112445333915118</v>
      </c>
      <c r="X240" s="0" t="n">
        <v>0.021984778688072</v>
      </c>
      <c r="Y240" s="0" t="n">
        <v>0.0144697139301874</v>
      </c>
      <c r="Z240" s="0" t="n">
        <v>2.07940588533209</v>
      </c>
    </row>
    <row r="241" customFormat="false" ht="12.75" hidden="false" customHeight="true" outlineLevel="0" collapsed="false">
      <c r="A241" s="0" t="s">
        <v>449</v>
      </c>
      <c r="B241" s="0" t="n">
        <v>5100002025</v>
      </c>
      <c r="C241" s="0" t="s">
        <v>63</v>
      </c>
      <c r="D241" s="0" t="s">
        <v>16</v>
      </c>
      <c r="E241" s="0" t="s">
        <v>38</v>
      </c>
      <c r="F241" s="0" t="n">
        <v>46</v>
      </c>
      <c r="G241" s="0" t="n">
        <v>3761572.77624363</v>
      </c>
      <c r="H241" s="0" t="n">
        <v>6.51571563648155</v>
      </c>
      <c r="I241" s="0" t="n">
        <v>0.0459013751496006</v>
      </c>
      <c r="J241" s="0" t="n">
        <v>1326332.12155931</v>
      </c>
      <c r="K241" s="0" t="n">
        <v>5.88028253532933</v>
      </c>
      <c r="L241" s="0" t="n">
        <v>317789.176325611</v>
      </c>
      <c r="M241" s="0" t="n">
        <v>5.88028253532925</v>
      </c>
      <c r="N241" s="0" t="n">
        <v>2.83607153525116</v>
      </c>
      <c r="O241" s="0" t="n">
        <v>0.0169189468424036</v>
      </c>
      <c r="P241" s="0" t="n">
        <v>24.97837449414</v>
      </c>
      <c r="Q241" s="0" t="n">
        <v>6.55201898776579</v>
      </c>
      <c r="R241" s="73" t="n">
        <v>22.25980044274</v>
      </c>
      <c r="S241" s="0" t="n">
        <v>-0.116699518519223</v>
      </c>
      <c r="T241" s="0" t="n">
        <v>0.707294927087758</v>
      </c>
      <c r="U241" s="0" t="n">
        <v>-0.233486843790065</v>
      </c>
      <c r="V241" s="0" t="n">
        <v>0.0113084075226057</v>
      </c>
      <c r="W241" s="0" t="n">
        <v>0.00123345818014072</v>
      </c>
      <c r="X241" s="0" t="n">
        <v>0.0340258600440584</v>
      </c>
      <c r="Y241" s="0" t="n">
        <v>-0.00153306540418833</v>
      </c>
      <c r="Z241" s="0" t="n">
        <v>2.94637397667925</v>
      </c>
    </row>
    <row r="242" customFormat="false" ht="12.75" hidden="false" customHeight="true" outlineLevel="0" collapsed="false">
      <c r="A242" s="0" t="s">
        <v>450</v>
      </c>
      <c r="B242" s="0" t="n">
        <v>4300006571</v>
      </c>
      <c r="C242" s="0" t="s">
        <v>19</v>
      </c>
      <c r="D242" s="0" t="s">
        <v>11</v>
      </c>
      <c r="E242" s="0" t="s">
        <v>163</v>
      </c>
      <c r="F242" s="0" t="n">
        <v>6</v>
      </c>
      <c r="G242" s="0" t="n">
        <v>3734379.06654908</v>
      </c>
      <c r="H242" s="0" t="n">
        <v>12.8196503485038</v>
      </c>
      <c r="I242" s="0" t="n">
        <v>0.045569538243963</v>
      </c>
      <c r="J242" s="0" t="n">
        <v>1897611.19880459</v>
      </c>
      <c r="K242" s="0" t="n">
        <v>14.2823927887565</v>
      </c>
      <c r="L242" s="0" t="n">
        <v>593003.499626434</v>
      </c>
      <c r="M242" s="0" t="n">
        <v>14.2823927887565</v>
      </c>
      <c r="N242" s="0" t="n">
        <v>1.96793688238221</v>
      </c>
      <c r="O242" s="0" t="n">
        <v>-0.0255149239401737</v>
      </c>
      <c r="P242" s="0" t="n">
        <v>25.6836351149009</v>
      </c>
      <c r="Q242" s="0" t="n">
        <v>11.2153293523285</v>
      </c>
      <c r="R242" s="73" t="n">
        <v>21.5420540485911</v>
      </c>
      <c r="S242" s="0" t="n">
        <v>1.95788146761953</v>
      </c>
      <c r="T242" s="0" t="n">
        <v>5.64609632253909</v>
      </c>
      <c r="U242" s="0" t="n">
        <v>0.868914227707728</v>
      </c>
      <c r="V242" s="0" t="n">
        <v>2.98938913694548</v>
      </c>
      <c r="W242" s="0" t="n">
        <v>0.711590529244136</v>
      </c>
      <c r="X242" s="0" t="n">
        <v>0.712793245424167</v>
      </c>
      <c r="Y242" s="0" t="n">
        <v>-0.00566887994129328</v>
      </c>
      <c r="Z242" s="0" t="n">
        <v>4.84684535174323</v>
      </c>
    </row>
    <row r="243" customFormat="false" ht="12.75" hidden="false" customHeight="true" outlineLevel="0" collapsed="false">
      <c r="A243" s="0" t="s">
        <v>451</v>
      </c>
      <c r="B243" s="0" t="n">
        <v>2500003223</v>
      </c>
      <c r="C243" s="0" t="s">
        <v>49</v>
      </c>
      <c r="D243" s="0" t="s">
        <v>16</v>
      </c>
      <c r="E243" s="0" t="s">
        <v>12</v>
      </c>
      <c r="F243" s="0" t="n">
        <v>16.9</v>
      </c>
      <c r="G243" s="0" t="n">
        <v>3717133.11415399</v>
      </c>
      <c r="H243" s="0" t="n">
        <v>361.067103067485</v>
      </c>
      <c r="I243" s="0" t="n">
        <v>0.0453590909183926</v>
      </c>
      <c r="J243" s="0" t="n">
        <v>1446315.64054031</v>
      </c>
      <c r="K243" s="0" t="n">
        <v>337.512219117747</v>
      </c>
      <c r="L243" s="0" t="n">
        <v>763799.289769339</v>
      </c>
      <c r="M243" s="0" t="n">
        <v>337.512219117747</v>
      </c>
      <c r="N243" s="0" t="n">
        <v>2.57007046730501</v>
      </c>
      <c r="O243" s="0" t="n">
        <v>0.131299134545189</v>
      </c>
      <c r="P243" s="0" t="n">
        <v>13.0848845990516</v>
      </c>
      <c r="Q243" s="0" t="n">
        <v>89.1994661526688</v>
      </c>
      <c r="R243" s="73" t="n">
        <v>28.6350314428059</v>
      </c>
      <c r="S243" s="0" t="n">
        <v>24.4515054567971</v>
      </c>
      <c r="T243" s="0" t="n">
        <v>14.5283416778035</v>
      </c>
      <c r="U243" s="0" t="n">
        <v>12.4034224809861</v>
      </c>
      <c r="V243" s="0" t="n">
        <v>0.139915548186764</v>
      </c>
      <c r="W243" s="0" t="n">
        <v>0.0126213185073374</v>
      </c>
      <c r="X243" s="0" t="n">
        <v>1.99551088705339</v>
      </c>
      <c r="Y243" s="0" t="n">
        <v>0.941768332723379</v>
      </c>
      <c r="Z243" s="0" t="n">
        <v>4.16931189540465</v>
      </c>
    </row>
    <row r="244" customFormat="false" ht="12.75" hidden="false" customHeight="true" outlineLevel="0" collapsed="false">
      <c r="A244" s="0" t="s">
        <v>452</v>
      </c>
      <c r="B244" s="0" t="n">
        <v>7630124014</v>
      </c>
      <c r="C244" s="0" t="s">
        <v>87</v>
      </c>
      <c r="D244" s="0" t="s">
        <v>29</v>
      </c>
      <c r="E244" s="0" t="s">
        <v>124</v>
      </c>
      <c r="F244" s="0" t="n">
        <v>6.75</v>
      </c>
      <c r="G244" s="0" t="n">
        <v>3681590.23860188</v>
      </c>
      <c r="H244" s="0" t="n">
        <v>-15.4309861953195</v>
      </c>
      <c r="I244" s="0" t="n">
        <v>0.0449253715776646</v>
      </c>
      <c r="J244" s="0" t="n">
        <v>1229043.00376125</v>
      </c>
      <c r="K244" s="0" t="n">
        <v>-13.9307936749758</v>
      </c>
      <c r="L244" s="0" t="n">
        <v>345729.79695804</v>
      </c>
      <c r="M244" s="0" t="n">
        <v>-13.9307936749759</v>
      </c>
      <c r="N244" s="0" t="n">
        <v>2.99549342645871</v>
      </c>
      <c r="O244" s="0" t="n">
        <v>-0.0531378649334942</v>
      </c>
      <c r="P244" s="0" t="n">
        <v>9.45535408894137</v>
      </c>
      <c r="Q244" s="0" t="n">
        <v>-13.7609030199961</v>
      </c>
      <c r="R244" s="73" t="n">
        <v>51.9199869518467</v>
      </c>
      <c r="S244" s="0" t="n">
        <v>-3.19563636442511</v>
      </c>
      <c r="T244" s="0" t="n">
        <v>15.7380410467733</v>
      </c>
      <c r="U244" s="0" t="n">
        <v>-2.12375648443919</v>
      </c>
      <c r="V244" s="0" t="n">
        <v>1.26889600915014</v>
      </c>
      <c r="W244" s="0" t="n">
        <v>-0.375858312548745</v>
      </c>
      <c r="X244" s="0" t="n">
        <v>0.218958468896075</v>
      </c>
      <c r="Y244" s="0" t="n">
        <v>-0.137824362901849</v>
      </c>
      <c r="Z244" s="0" t="n">
        <v>2.50725367191065</v>
      </c>
    </row>
    <row r="245" customFormat="false" ht="12.75" hidden="false" customHeight="true" outlineLevel="0" collapsed="false">
      <c r="A245" s="0" t="s">
        <v>453</v>
      </c>
      <c r="B245" s="0" t="n">
        <v>9519200121</v>
      </c>
      <c r="C245" s="0" t="s">
        <v>115</v>
      </c>
      <c r="D245" s="0" t="s">
        <v>16</v>
      </c>
      <c r="E245" s="0" t="s">
        <v>52</v>
      </c>
      <c r="F245" s="0" t="n">
        <v>32</v>
      </c>
      <c r="G245" s="0" t="n">
        <v>3662003.27982433</v>
      </c>
      <c r="H245" s="0" t="n">
        <v>8.86794233426024</v>
      </c>
      <c r="I245" s="0" t="n">
        <v>0.0446863576341975</v>
      </c>
      <c r="J245" s="0" t="n">
        <v>743386.690985301</v>
      </c>
      <c r="K245" s="0" t="n">
        <v>30.9298445643936</v>
      </c>
      <c r="L245" s="0" t="n">
        <v>123922.56138725</v>
      </c>
      <c r="M245" s="0" t="n">
        <v>30.9298445643937</v>
      </c>
      <c r="N245" s="0" t="n">
        <v>4.92610820752068</v>
      </c>
      <c r="O245" s="0" t="n">
        <v>-0.998267399191745</v>
      </c>
      <c r="P245" s="0" t="n">
        <v>11.9550006626264</v>
      </c>
      <c r="Q245" s="0" t="n">
        <v>-3.01218862052991</v>
      </c>
      <c r="R245" s="73" t="n">
        <v>26.3290788660762</v>
      </c>
      <c r="S245" s="0" t="n">
        <v>2.96373436682475</v>
      </c>
      <c r="T245" s="0" t="n">
        <v>9.98597847325874</v>
      </c>
      <c r="U245" s="0" t="n">
        <v>1.00478839040489</v>
      </c>
      <c r="V245" s="0" t="n">
        <v>0.0951443997544798</v>
      </c>
      <c r="W245" s="0" t="n">
        <v>0.0951443997544798</v>
      </c>
      <c r="X245" s="0" t="n">
        <v>0.843152048840611</v>
      </c>
      <c r="Y245" s="0" t="n">
        <v>0.258031721861452</v>
      </c>
      <c r="Z245" s="0" t="n">
        <v>2.7425191441594</v>
      </c>
    </row>
    <row r="246" customFormat="false" ht="12.75" hidden="false" customHeight="true" outlineLevel="0" collapsed="false">
      <c r="A246" s="0" t="s">
        <v>454</v>
      </c>
      <c r="B246" s="0" t="n">
        <v>7618316363</v>
      </c>
      <c r="C246" s="0" t="s">
        <v>81</v>
      </c>
      <c r="D246" s="0" t="s">
        <v>20</v>
      </c>
      <c r="E246" s="0" t="s">
        <v>108</v>
      </c>
      <c r="F246" s="0" t="n">
        <v>16</v>
      </c>
      <c r="G246" s="0" t="n">
        <v>3656889.47086857</v>
      </c>
      <c r="H246" s="0" t="n">
        <v>-44.1602669945015</v>
      </c>
      <c r="I246" s="0" t="n">
        <v>0.0446239553154642</v>
      </c>
      <c r="J246" s="0" t="n">
        <v>3275402.21818054</v>
      </c>
      <c r="K246" s="0" t="n">
        <v>-46.6084348110068</v>
      </c>
      <c r="L246" s="0" t="n">
        <v>272841.004774439</v>
      </c>
      <c r="M246" s="0" t="n">
        <v>-46.6084348110068</v>
      </c>
      <c r="N246" s="0" t="n">
        <v>1.1164703530365</v>
      </c>
      <c r="O246" s="0" t="n">
        <v>0.0489491378140567</v>
      </c>
      <c r="P246" s="0" t="n">
        <v>9.51978951128517</v>
      </c>
      <c r="Q246" s="0" t="n">
        <v>-47.8609976881172</v>
      </c>
      <c r="R246" s="73" t="n">
        <v>34.4382377752556</v>
      </c>
      <c r="S246" s="0" t="n">
        <v>-16.4516546863818</v>
      </c>
      <c r="T246" s="0" t="n">
        <v>12.2881209452758</v>
      </c>
      <c r="U246" s="0" t="n">
        <v>-7.28824573734512</v>
      </c>
      <c r="V246" s="0" t="n">
        <v>1.56405874021079</v>
      </c>
      <c r="W246" s="0" t="n">
        <v>0.125573795165171</v>
      </c>
      <c r="X246" s="0" t="n">
        <v>2.64741806682487</v>
      </c>
      <c r="Y246" s="0" t="n">
        <v>-2.15044570595714</v>
      </c>
      <c r="Z246" s="0" t="n">
        <v>5.5451353129257</v>
      </c>
    </row>
    <row r="247" customFormat="false" ht="12.75" hidden="false" customHeight="true" outlineLevel="0" collapsed="false">
      <c r="A247" s="0" t="s">
        <v>455</v>
      </c>
      <c r="B247" s="0" t="n">
        <v>4150893470</v>
      </c>
      <c r="C247" s="0" t="s">
        <v>53</v>
      </c>
      <c r="D247" s="0" t="s">
        <v>23</v>
      </c>
      <c r="E247" s="0" t="s">
        <v>40</v>
      </c>
      <c r="F247" s="0" t="n">
        <v>11.15</v>
      </c>
      <c r="G247" s="0" t="n">
        <v>3649065.02319452</v>
      </c>
      <c r="H247" s="0" t="n">
        <v>17.2291108866346</v>
      </c>
      <c r="I247" s="0" t="n">
        <v>0.0445284758632804</v>
      </c>
      <c r="J247" s="0" t="n">
        <v>733611.806220166</v>
      </c>
      <c r="K247" s="0" t="n">
        <v>13.1298639029146</v>
      </c>
      <c r="L247" s="0" t="n">
        <v>255590.353287106</v>
      </c>
      <c r="M247" s="0" t="n">
        <v>13.1298639029146</v>
      </c>
      <c r="N247" s="0" t="n">
        <v>4.97410891189964</v>
      </c>
      <c r="O247" s="0" t="n">
        <v>0.173933767812307</v>
      </c>
      <c r="P247" s="0" t="n">
        <v>17.0030672967253</v>
      </c>
      <c r="Q247" s="0" t="n">
        <v>-10.5529318483569</v>
      </c>
      <c r="R247" s="73" t="n">
        <v>25.1030412727475</v>
      </c>
      <c r="S247" s="0" t="n">
        <v>4.97964739514534</v>
      </c>
      <c r="T247" s="0" t="n">
        <v>8.99419242663129</v>
      </c>
      <c r="U247" s="0" t="n">
        <v>1.04238979500368</v>
      </c>
      <c r="V247" s="0" t="n">
        <v>2.06798768957439</v>
      </c>
      <c r="W247" s="0" t="n">
        <v>0.0858556674355626</v>
      </c>
      <c r="X247" s="0" t="n">
        <v>1.26860281200897</v>
      </c>
      <c r="Y247" s="0" t="n">
        <v>-0.077551172464567</v>
      </c>
      <c r="Z247" s="0" t="n">
        <v>3.17765750570366</v>
      </c>
    </row>
    <row r="248" customFormat="false" ht="12.75" hidden="false" customHeight="true" outlineLevel="0" collapsed="false">
      <c r="A248" s="0" t="s">
        <v>456</v>
      </c>
      <c r="B248" s="0" t="n">
        <v>4300095368</v>
      </c>
      <c r="C248" s="0" t="s">
        <v>19</v>
      </c>
      <c r="D248" s="0" t="s">
        <v>16</v>
      </c>
      <c r="E248" s="0" t="s">
        <v>52</v>
      </c>
      <c r="F248" s="0" t="n">
        <v>6.75</v>
      </c>
      <c r="G248" s="0" t="n">
        <v>3648577.78985291</v>
      </c>
      <c r="H248" s="0" t="n">
        <v>-11.44535438437</v>
      </c>
      <c r="I248" s="0" t="n">
        <v>0.0445225302969632</v>
      </c>
      <c r="J248" s="0" t="n">
        <v>3407468.17396537</v>
      </c>
      <c r="K248" s="0" t="n">
        <v>-11.7245441874496</v>
      </c>
      <c r="L248" s="0" t="n">
        <v>718635.037889297</v>
      </c>
      <c r="M248" s="0" t="n">
        <v>-11.7245441874496</v>
      </c>
      <c r="N248" s="0" t="n">
        <v>1.07075916885438</v>
      </c>
      <c r="O248" s="0" t="n">
        <v>0.00337582562066419</v>
      </c>
      <c r="P248" s="0" t="n">
        <v>14.0438074237536</v>
      </c>
      <c r="Q248" s="0" t="n">
        <v>-4.74371813413715</v>
      </c>
      <c r="R248" s="73" t="n">
        <v>37.4358457987908</v>
      </c>
      <c r="S248" s="0" t="n">
        <v>-1.23249944484698</v>
      </c>
      <c r="T248" s="0" t="n">
        <v>5.69654749631713</v>
      </c>
      <c r="U248" s="0" t="n">
        <v>-1.26590321338053</v>
      </c>
      <c r="V248" s="0" t="n">
        <v>1.04308454457461</v>
      </c>
      <c r="W248" s="0" t="n">
        <v>-0.0783670571172528</v>
      </c>
      <c r="X248" s="0" t="n">
        <v>2.82583455429385</v>
      </c>
      <c r="Y248" s="0" t="n">
        <v>-0.509750299016596</v>
      </c>
      <c r="Z248" s="0" t="n">
        <v>5.42902753114111</v>
      </c>
    </row>
    <row r="249" customFormat="false" ht="12.75" hidden="false" customHeight="true" outlineLevel="0" collapsed="false">
      <c r="A249" s="0" t="s">
        <v>457</v>
      </c>
      <c r="B249" s="0" t="n">
        <v>2500001156</v>
      </c>
      <c r="C249" s="0" t="s">
        <v>49</v>
      </c>
      <c r="D249" s="0" t="s">
        <v>29</v>
      </c>
      <c r="E249" s="0" t="s">
        <v>12</v>
      </c>
      <c r="F249" s="0" t="n">
        <v>6</v>
      </c>
      <c r="G249" s="0" t="n">
        <v>3642715.84392393</v>
      </c>
      <c r="H249" s="0" t="n">
        <v>-22.1541067708633</v>
      </c>
      <c r="I249" s="0" t="n">
        <v>0.0444509986810146</v>
      </c>
      <c r="J249" s="0" t="n">
        <v>1054114.47530251</v>
      </c>
      <c r="K249" s="0" t="n">
        <v>-21.2601035416948</v>
      </c>
      <c r="L249" s="0" t="n">
        <v>329410.773532034</v>
      </c>
      <c r="M249" s="0" t="n">
        <v>-21.2601035416947</v>
      </c>
      <c r="N249" s="0" t="n">
        <v>3.45571181239927</v>
      </c>
      <c r="O249" s="0" t="n">
        <v>-0.0396863262942757</v>
      </c>
      <c r="P249" s="0" t="n">
        <v>9.73862442038884</v>
      </c>
      <c r="Q249" s="0" t="n">
        <v>-23.5335829002342</v>
      </c>
      <c r="R249" s="73" t="n">
        <v>45.2744166588139</v>
      </c>
      <c r="S249" s="0" t="n">
        <v>-4.60679669690803</v>
      </c>
      <c r="T249" s="0" t="n">
        <v>13.023397866434</v>
      </c>
      <c r="U249" s="0" t="n">
        <v>2.04498905880192</v>
      </c>
      <c r="V249" s="0" t="n">
        <v>1.79797144755958</v>
      </c>
      <c r="W249" s="0" t="n">
        <v>0.158724446001205</v>
      </c>
      <c r="X249" s="0" t="n">
        <v>0.177831758761198</v>
      </c>
      <c r="Y249" s="0" t="n">
        <v>-0.242786539319162</v>
      </c>
      <c r="Z249" s="0" t="n">
        <v>2.27265233378417</v>
      </c>
    </row>
    <row r="250" customFormat="false" ht="12.75" hidden="false" customHeight="true" outlineLevel="0" collapsed="false">
      <c r="A250" s="0" t="s">
        <v>458</v>
      </c>
      <c r="B250" s="0" t="n">
        <v>7294011346</v>
      </c>
      <c r="C250" s="0" t="s">
        <v>117</v>
      </c>
      <c r="D250" s="0" t="s">
        <v>23</v>
      </c>
      <c r="E250" s="0" t="s">
        <v>38</v>
      </c>
      <c r="F250" s="0" t="n">
        <v>46</v>
      </c>
      <c r="G250" s="0" t="n">
        <v>3642280.78969368</v>
      </c>
      <c r="H250" s="0" t="n">
        <v>4.43749008735608</v>
      </c>
      <c r="I250" s="0" t="n">
        <v>0.04444568984117</v>
      </c>
      <c r="J250" s="0" t="n">
        <v>2254553.05748187</v>
      </c>
      <c r="K250" s="0" t="n">
        <v>11.4470104529208</v>
      </c>
      <c r="L250" s="0" t="n">
        <v>540190.912572656</v>
      </c>
      <c r="M250" s="0" t="n">
        <v>11.4470104529209</v>
      </c>
      <c r="N250" s="0" t="n">
        <v>1.61552232164444</v>
      </c>
      <c r="O250" s="0" t="n">
        <v>-0.10842884681659</v>
      </c>
      <c r="P250" s="0" t="n">
        <v>42.8882756438953</v>
      </c>
      <c r="Q250" s="0" t="n">
        <v>3.29461005059669</v>
      </c>
      <c r="R250" s="73" t="n">
        <v>12.4346765533704</v>
      </c>
      <c r="S250" s="0" t="n">
        <v>0.290666190441558</v>
      </c>
      <c r="T250" s="0" t="n">
        <v>2.16504172977574</v>
      </c>
      <c r="U250" s="0" t="n">
        <v>-0.479871526717009</v>
      </c>
      <c r="V250" s="0" t="n">
        <v>0.102984799561355</v>
      </c>
      <c r="W250" s="0" t="n">
        <v>0.0222846903764256</v>
      </c>
      <c r="X250" s="0" t="n">
        <v>0.415528140681399</v>
      </c>
      <c r="Y250" s="0" t="n">
        <v>0.102258227953106</v>
      </c>
      <c r="Z250" s="0" t="n">
        <v>8.9859231695094</v>
      </c>
    </row>
    <row r="251" customFormat="false" ht="12.75" hidden="false" customHeight="true" outlineLevel="0" collapsed="false">
      <c r="A251" s="0" t="s">
        <v>459</v>
      </c>
      <c r="B251" s="0" t="n">
        <v>7535511229</v>
      </c>
      <c r="C251" s="0" t="s">
        <v>57</v>
      </c>
      <c r="D251" s="0" t="s">
        <v>16</v>
      </c>
      <c r="E251" s="0" t="s">
        <v>24</v>
      </c>
      <c r="F251" s="0" t="n">
        <v>64</v>
      </c>
      <c r="G251" s="0" t="n">
        <v>3622592.63022129</v>
      </c>
      <c r="H251" s="0" t="n">
        <v>-15.4846129876986</v>
      </c>
      <c r="I251" s="0" t="n">
        <v>0.0442054409751491</v>
      </c>
      <c r="J251" s="0" t="n">
        <v>1989839.53484529</v>
      </c>
      <c r="K251" s="0" t="n">
        <v>-16.2808019438244</v>
      </c>
      <c r="L251" s="0" t="n">
        <v>663213.516963935</v>
      </c>
      <c r="M251" s="0" t="n">
        <v>-16.2808019438244</v>
      </c>
      <c r="N251" s="0" t="n">
        <v>1.8205451076752</v>
      </c>
      <c r="O251" s="0" t="n">
        <v>0.0171506983532936</v>
      </c>
      <c r="P251" s="0" t="n">
        <v>14.1696941636852</v>
      </c>
      <c r="Q251" s="0" t="n">
        <v>-20.2413905667274</v>
      </c>
      <c r="R251" s="73" t="n">
        <v>38.3260500101017</v>
      </c>
      <c r="S251" s="0" t="n">
        <v>-0.774749039129986</v>
      </c>
      <c r="T251" s="0" t="n">
        <v>11.5107586402197</v>
      </c>
      <c r="U251" s="0" t="n">
        <v>-4.18765751819919</v>
      </c>
      <c r="V251" s="0" t="n">
        <v>2.10392736892708</v>
      </c>
      <c r="W251" s="0" t="n">
        <v>0.145995056095618</v>
      </c>
      <c r="X251" s="0" t="n">
        <v>1.13718312661486</v>
      </c>
      <c r="Y251" s="0" t="n">
        <v>-0.193518591989458</v>
      </c>
      <c r="Z251" s="0" t="n">
        <v>4.01649049672879</v>
      </c>
    </row>
    <row r="252" customFormat="false" ht="12.75" hidden="false" customHeight="true" outlineLevel="0" collapsed="false">
      <c r="A252" s="0" t="s">
        <v>460</v>
      </c>
      <c r="B252" s="0" t="n">
        <v>4180020850</v>
      </c>
      <c r="C252" s="0" t="s">
        <v>15</v>
      </c>
      <c r="D252" s="0" t="s">
        <v>16</v>
      </c>
      <c r="E252" s="0" t="s">
        <v>17</v>
      </c>
      <c r="F252" s="0" t="n">
        <v>64</v>
      </c>
      <c r="G252" s="0" t="n">
        <v>3611950.74058987</v>
      </c>
      <c r="H252" s="0" t="n">
        <v>-46.2744263799598</v>
      </c>
      <c r="I252" s="0" t="n">
        <v>0.0440755811007483</v>
      </c>
      <c r="J252" s="0" t="n">
        <v>1045531.83885826</v>
      </c>
      <c r="K252" s="0" t="n">
        <v>-46.8843007182513</v>
      </c>
      <c r="L252" s="0" t="n">
        <v>348475.761891457</v>
      </c>
      <c r="M252" s="0" t="n">
        <v>-46.8843007182513</v>
      </c>
      <c r="N252" s="0" t="n">
        <v>3.4546539917275</v>
      </c>
      <c r="O252" s="0" t="n">
        <v>0.0392160506676329</v>
      </c>
      <c r="P252" s="0" t="n">
        <v>12.2366584698309</v>
      </c>
      <c r="Q252" s="0" t="n">
        <v>-47.8337998944909</v>
      </c>
      <c r="R252" s="73" t="n">
        <v>36.690283167331</v>
      </c>
      <c r="S252" s="0" t="n">
        <v>-7.51037505344428</v>
      </c>
      <c r="T252" s="0" t="n">
        <v>6.59809946158028</v>
      </c>
      <c r="U252" s="0" t="n">
        <v>-1.23009873830759</v>
      </c>
      <c r="V252" s="0" t="n">
        <v>2.75808943377093</v>
      </c>
      <c r="W252" s="0" t="n">
        <v>-0.57595737062141</v>
      </c>
      <c r="X252" s="0" t="n">
        <v>0.362221054015995</v>
      </c>
      <c r="Y252" s="0" t="n">
        <v>-0.366225129735933</v>
      </c>
      <c r="Z252" s="0" t="n">
        <v>2.35890545189364</v>
      </c>
    </row>
    <row r="253" customFormat="false" ht="12.75" hidden="false" customHeight="true" outlineLevel="0" collapsed="false">
      <c r="A253" s="0" t="s">
        <v>461</v>
      </c>
      <c r="B253" s="0" t="n">
        <v>8399066185</v>
      </c>
      <c r="C253" s="0" t="s">
        <v>83</v>
      </c>
      <c r="D253" s="0" t="s">
        <v>16</v>
      </c>
      <c r="E253" s="0" t="s">
        <v>164</v>
      </c>
      <c r="F253" s="0" t="n">
        <v>6</v>
      </c>
      <c r="G253" s="0" t="n">
        <v>3599232.74227861</v>
      </c>
      <c r="H253" s="0" t="n">
        <v>13.4541647381729</v>
      </c>
      <c r="I253" s="0" t="n">
        <v>0.0439203870778322</v>
      </c>
      <c r="J253" s="0" t="n">
        <v>1446219.04789667</v>
      </c>
      <c r="K253" s="0" t="n">
        <v>12.077528684224</v>
      </c>
      <c r="L253" s="0" t="n">
        <v>45266.6561991659</v>
      </c>
      <c r="M253" s="0" t="n">
        <v>12.0775286842243</v>
      </c>
      <c r="N253" s="0" t="n">
        <v>2.488718944418</v>
      </c>
      <c r="O253" s="0" t="n">
        <v>0.0301977475656172</v>
      </c>
      <c r="P253" s="0" t="n">
        <v>11.3226896234991</v>
      </c>
      <c r="Q253" s="0" t="n">
        <v>12.1771249351876</v>
      </c>
      <c r="R253" s="73" t="n">
        <v>41.4761796192364</v>
      </c>
      <c r="S253" s="0" t="n">
        <v>1.91012487339358</v>
      </c>
      <c r="T253" s="0" t="n">
        <v>5.24077097488872</v>
      </c>
      <c r="U253" s="0" t="n">
        <v>-1.40225999660955</v>
      </c>
      <c r="V253" s="0" t="n">
        <v>0.143523667064585</v>
      </c>
      <c r="W253" s="0" t="n">
        <v>-0.182851624650948</v>
      </c>
      <c r="X253" s="0" t="n">
        <v>0.618698590193785</v>
      </c>
      <c r="Y253" s="0" t="n">
        <v>0.0967276872345009</v>
      </c>
      <c r="Z253" s="0" t="n">
        <v>3.25520681080733</v>
      </c>
    </row>
    <row r="254" customFormat="false" ht="12.75" hidden="false" customHeight="true" outlineLevel="0" collapsed="false">
      <c r="A254" s="0" t="s">
        <v>462</v>
      </c>
      <c r="B254" s="0" t="n">
        <v>7618316850</v>
      </c>
      <c r="C254" s="0" t="s">
        <v>81</v>
      </c>
      <c r="D254" s="0" t="s">
        <v>20</v>
      </c>
      <c r="E254" s="0" t="s">
        <v>24</v>
      </c>
      <c r="F254" s="0" t="n">
        <v>16</v>
      </c>
      <c r="G254" s="0" t="n">
        <v>3598802.7106372</v>
      </c>
      <c r="H254" s="0" t="n">
        <v>-43.9451101296557</v>
      </c>
      <c r="I254" s="0" t="n">
        <v>0.0439151395271738</v>
      </c>
      <c r="J254" s="0" t="n">
        <v>3279965.95408377</v>
      </c>
      <c r="K254" s="0" t="n">
        <v>-45.9016755846448</v>
      </c>
      <c r="L254" s="0" t="n">
        <v>273221.163975178</v>
      </c>
      <c r="M254" s="0" t="n">
        <v>-45.9016755846447</v>
      </c>
      <c r="N254" s="0" t="n">
        <v>1.09720733721533</v>
      </c>
      <c r="O254" s="0" t="n">
        <v>0.0382974255755659</v>
      </c>
      <c r="P254" s="0" t="n">
        <v>10.2351867565604</v>
      </c>
      <c r="Q254" s="0" t="n">
        <v>-48.4184150752399</v>
      </c>
      <c r="R254" s="73" t="n">
        <v>31.7705492148163</v>
      </c>
      <c r="S254" s="0" t="n">
        <v>-14.9265511647614</v>
      </c>
      <c r="T254" s="0" t="n">
        <v>10.9712325464373</v>
      </c>
      <c r="U254" s="0" t="n">
        <v>-7.23125586284393</v>
      </c>
      <c r="V254" s="0" t="n">
        <v>1.41216059682969</v>
      </c>
      <c r="W254" s="0" t="n">
        <v>-0.0404707356714134</v>
      </c>
      <c r="X254" s="0" t="n">
        <v>2.41900033718031</v>
      </c>
      <c r="Y254" s="0" t="n">
        <v>-1.73695985555424</v>
      </c>
      <c r="Z254" s="0" t="n">
        <v>5.8838804876295</v>
      </c>
    </row>
    <row r="255" customFormat="false" ht="12.75" hidden="false" customHeight="true" outlineLevel="0" collapsed="false">
      <c r="A255" s="0" t="s">
        <v>463</v>
      </c>
      <c r="B255" s="0" t="n">
        <v>1300874038</v>
      </c>
      <c r="C255" s="0" t="s">
        <v>79</v>
      </c>
      <c r="D255" s="0" t="s">
        <v>16</v>
      </c>
      <c r="E255" s="0" t="s">
        <v>106</v>
      </c>
      <c r="F255" s="0" t="n">
        <v>128</v>
      </c>
      <c r="G255" s="0" t="n">
        <v>3590379.74050853</v>
      </c>
      <c r="H255" s="0" t="n">
        <v>43.8452970406141</v>
      </c>
      <c r="I255" s="0" t="n">
        <v>0.0438123564800952</v>
      </c>
      <c r="J255" s="0" t="n">
        <v>1335520.28076169</v>
      </c>
      <c r="K255" s="0" t="n">
        <v>43.8126295323226</v>
      </c>
      <c r="L255" s="0" t="n">
        <v>890391.371183816</v>
      </c>
      <c r="M255" s="0" t="n">
        <v>43.8126295323224</v>
      </c>
      <c r="N255" s="0" t="n">
        <v>2.6883753037886</v>
      </c>
      <c r="O255" s="0" t="n">
        <v>0.000610534541858332</v>
      </c>
      <c r="P255" s="0" t="n">
        <v>19.3535680094254</v>
      </c>
      <c r="Q255" s="0" t="n">
        <v>-4.89500317503392</v>
      </c>
      <c r="R255" s="73" t="n">
        <v>22.3317279891395</v>
      </c>
      <c r="S255" s="0" t="n">
        <v>8.48296781279547</v>
      </c>
      <c r="T255" s="0" t="n">
        <v>6.42704575790797</v>
      </c>
      <c r="U255" s="0" t="n">
        <v>1.72910449400728</v>
      </c>
      <c r="V255" s="0" t="n">
        <v>2.00821334121063</v>
      </c>
      <c r="W255" s="0" t="n">
        <v>0.587567631335172</v>
      </c>
      <c r="X255" s="0" t="n">
        <v>1.24108561767586</v>
      </c>
      <c r="Y255" s="0" t="n">
        <v>0.185087878883994</v>
      </c>
      <c r="Z255" s="0" t="n">
        <v>4.77996672517073</v>
      </c>
    </row>
    <row r="256" customFormat="false" ht="12.75" hidden="false" customHeight="true" outlineLevel="0" collapsed="false">
      <c r="A256" s="0" t="s">
        <v>464</v>
      </c>
      <c r="B256" s="0" t="n">
        <v>3609300205</v>
      </c>
      <c r="C256" s="0" t="s">
        <v>111</v>
      </c>
      <c r="D256" s="0" t="s">
        <v>20</v>
      </c>
      <c r="E256" s="0" t="s">
        <v>94</v>
      </c>
      <c r="F256" s="0" t="n">
        <v>12</v>
      </c>
      <c r="G256" s="0" t="n">
        <v>3580564.89149615</v>
      </c>
      <c r="H256" s="0" t="n">
        <v>-5.70892369510435</v>
      </c>
      <c r="I256" s="0" t="n">
        <v>0.0436925887410794</v>
      </c>
      <c r="J256" s="0" t="n">
        <v>756490.76862149</v>
      </c>
      <c r="K256" s="0" t="n">
        <v>-6.70315703536304</v>
      </c>
      <c r="L256" s="0" t="n">
        <v>189122.692155372</v>
      </c>
      <c r="M256" s="0" t="n">
        <v>-6.70315703536304</v>
      </c>
      <c r="N256" s="0" t="n">
        <v>4.73312436848477</v>
      </c>
      <c r="O256" s="0" t="n">
        <v>0.0499074804865085</v>
      </c>
      <c r="P256" s="0" t="n">
        <v>10.1447481542684</v>
      </c>
      <c r="Q256" s="0" t="n">
        <v>-9.13349257583891</v>
      </c>
      <c r="R256" s="73" t="n">
        <v>39.6033054418574</v>
      </c>
      <c r="S256" s="0" t="n">
        <v>-0.0506394166298136</v>
      </c>
      <c r="T256" s="0" t="n">
        <v>13.1810812862908</v>
      </c>
      <c r="U256" s="0" t="n">
        <v>-2.38658211098424</v>
      </c>
      <c r="V256" s="0" t="n">
        <v>1.70803190217216</v>
      </c>
      <c r="W256" s="0" t="n">
        <v>-1.32281531088712</v>
      </c>
      <c r="X256" s="0" t="n">
        <v>2.20282398820454</v>
      </c>
      <c r="Y256" s="0" t="n">
        <v>-0.219363188334546</v>
      </c>
      <c r="Z256" s="0" t="n">
        <v>2.07516748201683</v>
      </c>
    </row>
    <row r="257" customFormat="false" ht="12.75" hidden="false" customHeight="true" outlineLevel="0" collapsed="false">
      <c r="A257" s="0" t="s">
        <v>465</v>
      </c>
      <c r="B257" s="0" t="n">
        <v>3619212245</v>
      </c>
      <c r="C257" s="0" t="s">
        <v>119</v>
      </c>
      <c r="D257" s="0" t="s">
        <v>20</v>
      </c>
      <c r="E257" s="0" t="s">
        <v>48</v>
      </c>
      <c r="F257" s="0" t="n">
        <v>32</v>
      </c>
      <c r="G257" s="0" t="n">
        <v>3577758.5481826</v>
      </c>
      <c r="H257" s="0" t="n">
        <v>-15.6633048834111</v>
      </c>
      <c r="I257" s="0" t="n">
        <v>0.0436583437523749</v>
      </c>
      <c r="J257" s="0" t="n">
        <v>1884348.05892753</v>
      </c>
      <c r="K257" s="0" t="n">
        <v>-16.6981513444504</v>
      </c>
      <c r="L257" s="0" t="n">
        <v>314120.821423219</v>
      </c>
      <c r="M257" s="0" t="n">
        <v>-16.6981513444504</v>
      </c>
      <c r="N257" s="0" t="n">
        <v>1.89867181449422</v>
      </c>
      <c r="O257" s="0" t="n">
        <v>0.0232974958905869</v>
      </c>
      <c r="P257" s="0" t="n">
        <v>10.2519493792758</v>
      </c>
      <c r="Q257" s="0" t="n">
        <v>-12.5821981764356</v>
      </c>
      <c r="R257" s="73" t="n">
        <v>37.5920936017275</v>
      </c>
      <c r="S257" s="0" t="n">
        <v>-1.93481873915017</v>
      </c>
      <c r="T257" s="0" t="n">
        <v>16.8178780010635</v>
      </c>
      <c r="U257" s="0" t="n">
        <v>-2.1396069612538</v>
      </c>
      <c r="V257" s="0" t="n">
        <v>4.1025487098183</v>
      </c>
      <c r="W257" s="0" t="n">
        <v>-0.151002295059876</v>
      </c>
      <c r="X257" s="0" t="n">
        <v>7.84320647138084</v>
      </c>
      <c r="Y257" s="0" t="n">
        <v>-1.85472323158444</v>
      </c>
      <c r="Z257" s="0" t="n">
        <v>4.45884231028347</v>
      </c>
    </row>
    <row r="258" customFormat="false" ht="12.75" hidden="false" customHeight="true" outlineLevel="0" collapsed="false">
      <c r="A258" s="0" t="s">
        <v>466</v>
      </c>
      <c r="B258" s="0" t="n">
        <v>5231100475</v>
      </c>
      <c r="C258" s="0" t="s">
        <v>43</v>
      </c>
      <c r="D258" s="0" t="s">
        <v>16</v>
      </c>
      <c r="E258" s="0" t="s">
        <v>44</v>
      </c>
      <c r="F258" s="0" t="n">
        <v>18</v>
      </c>
      <c r="G258" s="0" t="n">
        <v>3548230.94616105</v>
      </c>
      <c r="H258" s="0" t="n">
        <v>338.776209458073</v>
      </c>
      <c r="I258" s="0" t="n">
        <v>0.0432980270395842</v>
      </c>
      <c r="J258" s="0" t="n">
        <v>353935.283166349</v>
      </c>
      <c r="K258" s="0" t="n">
        <v>360.340975715588</v>
      </c>
      <c r="L258" s="0" t="n">
        <v>33199.1295610035</v>
      </c>
      <c r="M258" s="0" t="n">
        <v>360.340975715588</v>
      </c>
      <c r="N258" s="0" t="n">
        <v>10.02508400524</v>
      </c>
      <c r="O258" s="0" t="n">
        <v>-0.492708101817918</v>
      </c>
      <c r="P258" s="0" t="n">
        <v>15.6984689630006</v>
      </c>
      <c r="Q258" s="0" t="n">
        <v>215.176510666764</v>
      </c>
      <c r="R258" s="73" t="n">
        <v>21.1814903174302</v>
      </c>
      <c r="S258" s="0" t="n">
        <v>14.3454599538347</v>
      </c>
      <c r="T258" s="0" t="n">
        <v>8.00153606572289</v>
      </c>
      <c r="U258" s="0" t="n">
        <v>5.33316203580212</v>
      </c>
      <c r="V258" s="0" t="n">
        <v>2.64287581892229</v>
      </c>
      <c r="W258" s="0" t="n">
        <v>2.49066907798002</v>
      </c>
      <c r="X258" s="0" t="n">
        <v>1.19530068092188</v>
      </c>
      <c r="Y258" s="0" t="n">
        <v>0.446232485693417</v>
      </c>
      <c r="Z258" s="0" t="n">
        <v>2.18854819942077</v>
      </c>
    </row>
    <row r="259" customFormat="false" ht="12.75" hidden="false" customHeight="true" outlineLevel="0" collapsed="false">
      <c r="A259" s="0" t="s">
        <v>467</v>
      </c>
      <c r="B259" s="0" t="n">
        <v>8949700017</v>
      </c>
      <c r="C259" s="0" t="s">
        <v>37</v>
      </c>
      <c r="D259" s="0" t="s">
        <v>16</v>
      </c>
      <c r="E259" s="0" t="s">
        <v>165</v>
      </c>
      <c r="F259" s="0" t="n">
        <v>64</v>
      </c>
      <c r="G259" s="0" t="n">
        <v>3546425.82595601</v>
      </c>
      <c r="H259" s="0" t="n">
        <v>-4.10636080530303</v>
      </c>
      <c r="I259" s="0" t="n">
        <v>0.0432759996843659</v>
      </c>
      <c r="J259" s="0" t="n">
        <v>1354058.43397988</v>
      </c>
      <c r="K259" s="0" t="n">
        <v>-2.49306147744971</v>
      </c>
      <c r="L259" s="0" t="n">
        <v>451307.676045492</v>
      </c>
      <c r="M259" s="0" t="n">
        <v>-2.49306147744977</v>
      </c>
      <c r="N259" s="0" t="n">
        <v>2.61910840548608</v>
      </c>
      <c r="O259" s="0" t="n">
        <v>-0.0440634630787828</v>
      </c>
      <c r="P259" s="0" t="n">
        <v>16.4933961348705</v>
      </c>
      <c r="Q259" s="0" t="n">
        <v>-4.33641581655232</v>
      </c>
      <c r="R259" s="73" t="n">
        <v>29.7241225400586</v>
      </c>
      <c r="S259" s="0" t="n">
        <v>-0.814542004330686</v>
      </c>
      <c r="T259" s="0" t="n">
        <v>9.40510556945756</v>
      </c>
      <c r="U259" s="0" t="n">
        <v>-0.120683850120427</v>
      </c>
      <c r="V259" s="0" t="n">
        <v>3.22964775094171</v>
      </c>
      <c r="W259" s="0" t="n">
        <v>-0.0562664126514409</v>
      </c>
      <c r="X259" s="0" t="n">
        <v>0.423977559765929</v>
      </c>
      <c r="Y259" s="0" t="n">
        <v>-0.0666533222750005</v>
      </c>
      <c r="Z259" s="0" t="n">
        <v>4.41523415697683</v>
      </c>
    </row>
    <row r="260" customFormat="false" ht="12.75" hidden="false" customHeight="true" outlineLevel="0" collapsed="false">
      <c r="A260" s="0" t="s">
        <v>468</v>
      </c>
      <c r="B260" s="0" t="n">
        <v>4180020058</v>
      </c>
      <c r="C260" s="0" t="s">
        <v>15</v>
      </c>
      <c r="D260" s="0" t="s">
        <v>16</v>
      </c>
      <c r="E260" s="0" t="s">
        <v>118</v>
      </c>
      <c r="F260" s="0" t="n">
        <v>64</v>
      </c>
      <c r="G260" s="0" t="n">
        <v>3543293.89974839</v>
      </c>
      <c r="H260" s="0" t="n">
        <v>-11.6300334110526</v>
      </c>
      <c r="I260" s="0" t="n">
        <v>0.0432377817025938</v>
      </c>
      <c r="J260" s="0" t="n">
        <v>1010490.87723686</v>
      </c>
      <c r="K260" s="0" t="n">
        <v>-14.318181881141</v>
      </c>
      <c r="L260" s="0" t="n">
        <v>336796.609383046</v>
      </c>
      <c r="M260" s="0" t="n">
        <v>-14.3181818811409</v>
      </c>
      <c r="N260" s="0" t="n">
        <v>3.50650755941247</v>
      </c>
      <c r="O260" s="0" t="n">
        <v>0.106665344517249</v>
      </c>
      <c r="P260" s="0" t="n">
        <v>10.8878292462954</v>
      </c>
      <c r="Q260" s="0" t="n">
        <v>-5.09892099527374</v>
      </c>
      <c r="R260" s="73" t="n">
        <v>41.0765205865055</v>
      </c>
      <c r="S260" s="0" t="n">
        <v>-5.25547871434044</v>
      </c>
      <c r="T260" s="0" t="n">
        <v>8.67691250258451</v>
      </c>
      <c r="U260" s="0" t="n">
        <v>-3.29053753617395</v>
      </c>
      <c r="V260" s="0" t="n">
        <v>0.260124088729932</v>
      </c>
      <c r="W260" s="0" t="n">
        <v>-0.422811469771492</v>
      </c>
      <c r="X260" s="0" t="n">
        <v>0.359904652278873</v>
      </c>
      <c r="Y260" s="0" t="n">
        <v>0.00963391109454687</v>
      </c>
      <c r="Z260" s="0" t="n">
        <v>2.58422386226263</v>
      </c>
    </row>
    <row r="261" customFormat="false" ht="12.75" hidden="false" customHeight="true" outlineLevel="0" collapsed="false">
      <c r="A261" s="0" t="s">
        <v>469</v>
      </c>
      <c r="B261" s="0" t="n">
        <v>9499100191</v>
      </c>
      <c r="C261" s="0" t="s">
        <v>103</v>
      </c>
      <c r="D261" s="0" t="s">
        <v>29</v>
      </c>
      <c r="E261" s="0" t="s">
        <v>46</v>
      </c>
      <c r="F261" s="0" t="n">
        <v>16.9</v>
      </c>
      <c r="G261" s="0" t="n">
        <v>3521791.13028093</v>
      </c>
      <c r="H261" s="0" t="n">
        <v>-20.979231956826</v>
      </c>
      <c r="I261" s="0" t="n">
        <v>0.0429753896802156</v>
      </c>
      <c r="J261" s="0" t="n">
        <v>1534007.22681923</v>
      </c>
      <c r="K261" s="0" t="n">
        <v>-24.6868505605521</v>
      </c>
      <c r="L261" s="0" t="n">
        <v>134992.635960093</v>
      </c>
      <c r="M261" s="0" t="n">
        <v>-24.686850560552</v>
      </c>
      <c r="N261" s="0" t="n">
        <v>2.2958113030428</v>
      </c>
      <c r="O261" s="0" t="n">
        <v>0.107718425277207</v>
      </c>
      <c r="P261" s="0" t="n">
        <v>9.51528681054817</v>
      </c>
      <c r="Q261" s="0" t="n">
        <v>-15.4109686695894</v>
      </c>
      <c r="R261" s="73" t="n">
        <v>36.2712059752222</v>
      </c>
      <c r="S261" s="0" t="n">
        <v>-5.94939990189165</v>
      </c>
      <c r="T261" s="0" t="n">
        <v>14.1774787059838</v>
      </c>
      <c r="U261" s="0" t="n">
        <v>-2.45498626617536</v>
      </c>
      <c r="V261" s="0" t="n">
        <v>0.844349851945195</v>
      </c>
      <c r="W261" s="0" t="n">
        <v>-0.737522956408304</v>
      </c>
      <c r="X261" s="0" t="n">
        <v>3.10559068186999</v>
      </c>
      <c r="Y261" s="0" t="n">
        <v>-1.41769088882762</v>
      </c>
      <c r="Z261" s="0" t="n">
        <v>3.9359344843686</v>
      </c>
    </row>
    <row r="262" customFormat="false" ht="12.75" hidden="false" customHeight="true" outlineLevel="0" collapsed="false">
      <c r="A262" s="0" t="s">
        <v>470</v>
      </c>
      <c r="B262" s="0" t="n">
        <v>5100016985</v>
      </c>
      <c r="C262" s="0" t="s">
        <v>85</v>
      </c>
      <c r="D262" s="0" t="s">
        <v>16</v>
      </c>
      <c r="E262" s="0" t="s">
        <v>112</v>
      </c>
      <c r="F262" s="0" t="n">
        <v>46</v>
      </c>
      <c r="G262" s="0" t="n">
        <v>3507277.63414235</v>
      </c>
      <c r="H262" s="0" t="n">
        <v>-20.3384541233543</v>
      </c>
      <c r="I262" s="0" t="n">
        <v>0.0427982857211492</v>
      </c>
      <c r="J262" s="0" t="n">
        <v>1088293.15506077</v>
      </c>
      <c r="K262" s="0" t="n">
        <v>-19.4161638732812</v>
      </c>
      <c r="L262" s="0" t="n">
        <v>260755.03995256</v>
      </c>
      <c r="M262" s="0" t="n">
        <v>-19.4161638732812</v>
      </c>
      <c r="N262" s="0" t="n">
        <v>3.22273242079383</v>
      </c>
      <c r="O262" s="0" t="n">
        <v>-0.0373115366716008</v>
      </c>
      <c r="P262" s="0" t="n">
        <v>9.11750567090095</v>
      </c>
      <c r="Q262" s="0" t="n">
        <v>-15.631856801043</v>
      </c>
      <c r="R262" s="73" t="n">
        <v>48.5268729395523</v>
      </c>
      <c r="S262" s="0" t="n">
        <v>-6.46837391381479</v>
      </c>
      <c r="T262" s="0" t="n">
        <v>12.6022338487542</v>
      </c>
      <c r="U262" s="0" t="n">
        <v>-0.771591765701574</v>
      </c>
      <c r="V262" s="0" t="n">
        <v>0.600717970982774</v>
      </c>
      <c r="W262" s="0" t="n">
        <v>0.416163637703303</v>
      </c>
      <c r="X262" s="0" t="n">
        <v>0.38960068254184</v>
      </c>
      <c r="Y262" s="0" t="n">
        <v>-0.124281200833256</v>
      </c>
      <c r="Z262" s="0" t="n">
        <v>2.50302575152442</v>
      </c>
    </row>
    <row r="263" customFormat="false" ht="12.75" hidden="false" customHeight="true" outlineLevel="0" collapsed="false">
      <c r="A263" s="0" t="s">
        <v>471</v>
      </c>
      <c r="B263" s="0" t="n">
        <v>4360000412</v>
      </c>
      <c r="C263" s="0" t="s">
        <v>121</v>
      </c>
      <c r="D263" s="0" t="s">
        <v>16</v>
      </c>
      <c r="E263" s="0" t="s">
        <v>24</v>
      </c>
      <c r="F263" s="0" t="n">
        <v>64</v>
      </c>
      <c r="G263" s="0" t="n">
        <v>3459682.12307363</v>
      </c>
      <c r="H263" s="0" t="n">
        <v>-1.06655685327839</v>
      </c>
      <c r="I263" s="0" t="n">
        <v>0.0422174915855685</v>
      </c>
      <c r="J263" s="0" t="n">
        <v>1690120.59459067</v>
      </c>
      <c r="K263" s="0" t="n">
        <v>4.99766042243026</v>
      </c>
      <c r="L263" s="0" t="n">
        <v>563317.194177072</v>
      </c>
      <c r="M263" s="0" t="n">
        <v>4.99766042243023</v>
      </c>
      <c r="N263" s="0" t="n">
        <v>2.04700311572235</v>
      </c>
      <c r="O263" s="0" t="n">
        <v>-0.125472956999822</v>
      </c>
      <c r="P263" s="0" t="n">
        <v>32.8063447307727</v>
      </c>
      <c r="Q263" s="0" t="n">
        <v>12.0504786016557</v>
      </c>
      <c r="R263" s="73" t="n">
        <v>16.4361338113829</v>
      </c>
      <c r="S263" s="0" t="n">
        <v>-2.47812608183675</v>
      </c>
      <c r="T263" s="0" t="n">
        <v>2.82205202012818</v>
      </c>
      <c r="U263" s="0" t="n">
        <v>-1.42826440663851</v>
      </c>
      <c r="V263" s="0" t="n">
        <v>1.27455026831698</v>
      </c>
      <c r="W263" s="0" t="n">
        <v>-0.0203097907608205</v>
      </c>
      <c r="X263" s="0" t="n">
        <v>0.641915383853981</v>
      </c>
      <c r="Y263" s="0" t="n">
        <v>0.0656871213119298</v>
      </c>
      <c r="Z263" s="0" t="n">
        <v>5.9708257725158</v>
      </c>
    </row>
    <row r="264" customFormat="false" ht="12.75" hidden="false" customHeight="true" outlineLevel="0" collapsed="false">
      <c r="A264" s="0" t="s">
        <v>472</v>
      </c>
      <c r="B264" s="0" t="n">
        <v>1480031656</v>
      </c>
      <c r="C264" s="0" t="s">
        <v>55</v>
      </c>
      <c r="D264" s="0" t="s">
        <v>16</v>
      </c>
      <c r="E264" s="0" t="s">
        <v>24</v>
      </c>
      <c r="F264" s="0" t="n">
        <v>64</v>
      </c>
      <c r="G264" s="0" t="n">
        <v>3421257.20890532</v>
      </c>
      <c r="H264" s="0" t="n">
        <v>-0.523193706276549</v>
      </c>
      <c r="I264" s="0" t="n">
        <v>0.0417486035684417</v>
      </c>
      <c r="J264" s="0" t="n">
        <v>1482574.91561074</v>
      </c>
      <c r="K264" s="0" t="n">
        <v>1.76651658664927</v>
      </c>
      <c r="L264" s="0" t="n">
        <v>494142.21937306</v>
      </c>
      <c r="M264" s="0" t="n">
        <v>1.76651658664931</v>
      </c>
      <c r="N264" s="0" t="n">
        <v>2.30764541668773</v>
      </c>
      <c r="O264" s="0" t="n">
        <v>-0.0531162957464826</v>
      </c>
      <c r="P264" s="0" t="n">
        <v>12.0851203529052</v>
      </c>
      <c r="Q264" s="0" t="n">
        <v>-5.79560898459474</v>
      </c>
      <c r="R264" s="73" t="n">
        <v>36.0281055381957</v>
      </c>
      <c r="S264" s="0" t="n">
        <v>3.21566891907651</v>
      </c>
      <c r="T264" s="0" t="n">
        <v>12.0515396005571</v>
      </c>
      <c r="U264" s="0" t="n">
        <v>0.661400702389273</v>
      </c>
      <c r="V264" s="0" t="n">
        <v>7.57189921626879</v>
      </c>
      <c r="W264" s="0" t="n">
        <v>0.385309629457579</v>
      </c>
      <c r="X264" s="0" t="n">
        <v>1.66950998820233</v>
      </c>
      <c r="Y264" s="0" t="n">
        <v>0.134116823593025</v>
      </c>
      <c r="Z264" s="0" t="n">
        <v>3.91145125439823</v>
      </c>
    </row>
    <row r="265" customFormat="false" ht="12.75" hidden="false" customHeight="true" outlineLevel="0" collapsed="false">
      <c r="A265" s="0" t="s">
        <v>473</v>
      </c>
      <c r="B265" s="0" t="n">
        <v>7535511281</v>
      </c>
      <c r="C265" s="0" t="s">
        <v>57</v>
      </c>
      <c r="D265" s="0" t="s">
        <v>16</v>
      </c>
      <c r="E265" s="0" t="s">
        <v>33</v>
      </c>
      <c r="F265" s="0" t="n">
        <v>64</v>
      </c>
      <c r="G265" s="0" t="n">
        <v>3398448.48980647</v>
      </c>
      <c r="H265" s="0" t="n">
        <v>-0.0554796302290377</v>
      </c>
      <c r="I265" s="0" t="n">
        <v>0.0414702754237225</v>
      </c>
      <c r="J265" s="0" t="n">
        <v>1860350.20773728</v>
      </c>
      <c r="K265" s="0" t="n">
        <v>-0.851016210795417</v>
      </c>
      <c r="L265" s="0" t="n">
        <v>620054.724238835</v>
      </c>
      <c r="M265" s="0" t="n">
        <v>-0.851016210795347</v>
      </c>
      <c r="N265" s="0" t="n">
        <v>1.82677889123896</v>
      </c>
      <c r="O265" s="0" t="n">
        <v>0.014540761486576</v>
      </c>
      <c r="P265" s="0" t="n">
        <v>14.1532837040119</v>
      </c>
      <c r="Q265" s="0" t="n">
        <v>-6.41651344076554</v>
      </c>
      <c r="R265" s="73" t="n">
        <v>36.2219356273773</v>
      </c>
      <c r="S265" s="0" t="n">
        <v>0.267689308044183</v>
      </c>
      <c r="T265" s="0" t="n">
        <v>10.5767957129837</v>
      </c>
      <c r="U265" s="0" t="n">
        <v>-3.29052119444105</v>
      </c>
      <c r="V265" s="0" t="n">
        <v>2.03961270089981</v>
      </c>
      <c r="W265" s="0" t="n">
        <v>0.0831110247634528</v>
      </c>
      <c r="X265" s="0" t="n">
        <v>0.92398554766198</v>
      </c>
      <c r="Y265" s="0" t="n">
        <v>0.270101784733156</v>
      </c>
      <c r="Z265" s="0" t="n">
        <v>4.37102924191735</v>
      </c>
    </row>
    <row r="266" customFormat="false" ht="12.75" hidden="false" customHeight="true" outlineLevel="0" collapsed="false">
      <c r="A266" s="0" t="s">
        <v>474</v>
      </c>
      <c r="B266" s="0" t="n">
        <v>8949743970</v>
      </c>
      <c r="C266" s="0" t="s">
        <v>37</v>
      </c>
      <c r="D266" s="0" t="s">
        <v>16</v>
      </c>
      <c r="E266" s="0" t="s">
        <v>112</v>
      </c>
      <c r="F266" s="0" t="n">
        <v>64</v>
      </c>
      <c r="G266" s="0" t="n">
        <v>3386939.66637184</v>
      </c>
      <c r="H266" s="0" t="n">
        <v>-11.2130538945173</v>
      </c>
      <c r="I266" s="0" t="n">
        <v>0.0413298366090492</v>
      </c>
      <c r="J266" s="0" t="n">
        <v>1118553.67575552</v>
      </c>
      <c r="K266" s="0" t="n">
        <v>-9.83268306291267</v>
      </c>
      <c r="L266" s="0" t="n">
        <v>372813.940129314</v>
      </c>
      <c r="M266" s="0" t="n">
        <v>-9.83268306291262</v>
      </c>
      <c r="N266" s="0" t="n">
        <v>3.02796346727318</v>
      </c>
      <c r="O266" s="0" t="n">
        <v>-0.0470757541815057</v>
      </c>
      <c r="P266" s="0" t="n">
        <v>21.7330473351015</v>
      </c>
      <c r="Q266" s="0" t="n">
        <v>-11.7643122236018</v>
      </c>
      <c r="R266" s="73" t="n">
        <v>19.4316852543162</v>
      </c>
      <c r="S266" s="0" t="n">
        <v>-1.32592808628822</v>
      </c>
      <c r="T266" s="0" t="n">
        <v>5.30740875335683</v>
      </c>
      <c r="U266" s="0" t="n">
        <v>-0.86459558114244</v>
      </c>
      <c r="V266" s="0" t="n">
        <v>2.55717446142762</v>
      </c>
      <c r="W266" s="0" t="n">
        <v>-0.162199855747437</v>
      </c>
      <c r="X266" s="0" t="n">
        <v>0.298518367179513</v>
      </c>
      <c r="Y266" s="0" t="n">
        <v>-0.218449924061758</v>
      </c>
      <c r="Z266" s="0" t="n">
        <v>3.05887615648913</v>
      </c>
    </row>
    <row r="267" customFormat="false" ht="12.75" hidden="false" customHeight="true" outlineLevel="0" collapsed="false">
      <c r="A267" s="0" t="s">
        <v>475</v>
      </c>
      <c r="B267" s="0" t="n">
        <v>1480000230</v>
      </c>
      <c r="C267" s="0" t="s">
        <v>55</v>
      </c>
      <c r="D267" s="0" t="s">
        <v>16</v>
      </c>
      <c r="E267" s="0" t="s">
        <v>104</v>
      </c>
      <c r="F267" s="0" t="n">
        <v>8</v>
      </c>
      <c r="G267" s="0" t="n">
        <v>3382848.28291204</v>
      </c>
      <c r="H267" s="0" t="n">
        <v>13.1559409390843</v>
      </c>
      <c r="I267" s="0" t="n">
        <v>0.0412799106503504</v>
      </c>
      <c r="J267" s="0" t="n">
        <v>1081147.03609335</v>
      </c>
      <c r="K267" s="0" t="n">
        <v>11.0870467434852</v>
      </c>
      <c r="L267" s="0" t="n">
        <v>270286.759023336</v>
      </c>
      <c r="M267" s="0" t="n">
        <v>11.0870467434852</v>
      </c>
      <c r="N267" s="0" t="n">
        <v>3.12894376988328</v>
      </c>
      <c r="O267" s="0" t="n">
        <v>0.0572082521708017</v>
      </c>
      <c r="P267" s="0" t="n">
        <v>12.8418978065894</v>
      </c>
      <c r="Q267" s="0" t="n">
        <v>5.59189636746814</v>
      </c>
      <c r="R267" s="73" t="n">
        <v>39.1256808356849</v>
      </c>
      <c r="S267" s="0" t="n">
        <v>9.12213413051063</v>
      </c>
      <c r="T267" s="0" t="n">
        <v>6.11582071935355</v>
      </c>
      <c r="U267" s="0" t="n">
        <v>2.53324770223448</v>
      </c>
      <c r="V267" s="0" t="n">
        <v>1.33543713999773</v>
      </c>
      <c r="W267" s="0" t="n">
        <v>0.221716056975241</v>
      </c>
      <c r="X267" s="0" t="n">
        <v>0.303172628162009</v>
      </c>
      <c r="Y267" s="0" t="n">
        <v>-0.0950697978384287</v>
      </c>
      <c r="Z267" s="0" t="n">
        <v>2.55740867850137</v>
      </c>
    </row>
    <row r="268" customFormat="false" ht="12.75" hidden="false" customHeight="true" outlineLevel="0" collapsed="false">
      <c r="A268" s="0" t="s">
        <v>476</v>
      </c>
      <c r="B268" s="0" t="n">
        <v>7618300310</v>
      </c>
      <c r="C268" s="0" t="s">
        <v>81</v>
      </c>
      <c r="D268" s="0" t="s">
        <v>16</v>
      </c>
      <c r="E268" s="0" t="s">
        <v>108</v>
      </c>
      <c r="F268" s="0" t="n">
        <v>16</v>
      </c>
      <c r="G268" s="0" t="n">
        <v>3359483.36911352</v>
      </c>
      <c r="I268" s="0" t="n">
        <v>0.0409947954239809</v>
      </c>
      <c r="J268" s="0" t="n">
        <v>3132376.73458766</v>
      </c>
      <c r="L268" s="0" t="n">
        <v>260926.981991152</v>
      </c>
      <c r="N268" s="0" t="n">
        <v>1.07250297578134</v>
      </c>
      <c r="O268" s="0" t="n">
        <v>1.07250297578134</v>
      </c>
      <c r="P268" s="0" t="n">
        <v>9.0586920022518</v>
      </c>
      <c r="R268" s="73" t="n">
        <v>38.1403863278597</v>
      </c>
      <c r="S268" s="0" t="n">
        <v>38.1403863278597</v>
      </c>
      <c r="T268" s="0" t="n">
        <v>13.8895647444893</v>
      </c>
      <c r="U268" s="0" t="n">
        <v>13.8895647444893</v>
      </c>
      <c r="V268" s="0" t="n">
        <v>1.41968153347964</v>
      </c>
      <c r="W268" s="0" t="n">
        <v>1.41968153347964</v>
      </c>
      <c r="X268" s="0" t="n">
        <v>4.4409624372629</v>
      </c>
      <c r="Y268" s="0" t="n">
        <v>4.4409624372629</v>
      </c>
      <c r="Z268" s="0" t="n">
        <v>7.72341150478203</v>
      </c>
    </row>
    <row r="269" customFormat="false" ht="12.75" hidden="false" customHeight="true" outlineLevel="0" collapsed="false">
      <c r="A269" s="0" t="s">
        <v>477</v>
      </c>
      <c r="B269" s="0" t="n">
        <v>4180021800</v>
      </c>
      <c r="C269" s="0" t="s">
        <v>15</v>
      </c>
      <c r="D269" s="0" t="s">
        <v>16</v>
      </c>
      <c r="E269" s="0" t="s">
        <v>17</v>
      </c>
      <c r="F269" s="0" t="n">
        <v>46</v>
      </c>
      <c r="G269" s="0" t="n">
        <v>3355714.65235999</v>
      </c>
      <c r="H269" s="0" t="n">
        <v>-13.9226145916597</v>
      </c>
      <c r="I269" s="0" t="n">
        <v>0.0409488068729607</v>
      </c>
      <c r="J269" s="0" t="n">
        <v>944694.172355796</v>
      </c>
      <c r="K269" s="0" t="n">
        <v>-15.563888381531</v>
      </c>
      <c r="L269" s="0" t="n">
        <v>226348.723696449</v>
      </c>
      <c r="M269" s="0" t="n">
        <v>-15.563888381531</v>
      </c>
      <c r="N269" s="0" t="n">
        <v>3.55217037487571</v>
      </c>
      <c r="O269" s="0" t="n">
        <v>0.067730729805322</v>
      </c>
      <c r="P269" s="0" t="n">
        <v>22.0025666155585</v>
      </c>
      <c r="Q269" s="0" t="n">
        <v>1.43525185979228</v>
      </c>
      <c r="R269" s="73" t="n">
        <v>17.3313524395093</v>
      </c>
      <c r="S269" s="0" t="n">
        <v>-7.09635508130735</v>
      </c>
      <c r="T269" s="0" t="n">
        <v>0.420561922391373</v>
      </c>
      <c r="U269" s="0" t="n">
        <v>-0.547478296692855</v>
      </c>
      <c r="V269" s="0" t="n">
        <v>0.00661646974137787</v>
      </c>
      <c r="W269" s="0" t="n">
        <v>-0.0365826271633747</v>
      </c>
      <c r="X269" s="0" t="n">
        <v>0.0112925224854849</v>
      </c>
      <c r="Y269" s="0" t="n">
        <v>-0.0199816301560684</v>
      </c>
      <c r="Z269" s="0" t="n">
        <v>2.10745259095827</v>
      </c>
    </row>
    <row r="270" customFormat="false" ht="12.75" hidden="false" customHeight="true" outlineLevel="0" collapsed="false">
      <c r="A270" s="0" t="s">
        <v>478</v>
      </c>
      <c r="B270" s="0" t="n">
        <v>7468210308</v>
      </c>
      <c r="C270" s="0" t="s">
        <v>73</v>
      </c>
      <c r="D270" s="0" t="s">
        <v>20</v>
      </c>
      <c r="E270" s="0" t="s">
        <v>97</v>
      </c>
      <c r="F270" s="0" t="n">
        <v>32</v>
      </c>
      <c r="G270" s="0" t="n">
        <v>3312068.88104624</v>
      </c>
      <c r="H270" s="0" t="n">
        <v>-9.87691859715196</v>
      </c>
      <c r="I270" s="0" t="n">
        <v>0.0404162102592733</v>
      </c>
      <c r="J270" s="0" t="n">
        <v>506227.355915988</v>
      </c>
      <c r="K270" s="0" t="n">
        <v>-9.59215987789539</v>
      </c>
      <c r="L270" s="0" t="n">
        <v>84388.1002311951</v>
      </c>
      <c r="M270" s="0" t="n">
        <v>-9.59215987789534</v>
      </c>
      <c r="N270" s="0" t="n">
        <v>6.54265093014037</v>
      </c>
      <c r="O270" s="0" t="n">
        <v>-0.0206725832096399</v>
      </c>
      <c r="P270" s="0" t="n">
        <v>9.12569159239854</v>
      </c>
      <c r="Q270" s="0" t="n">
        <v>-11.0652073450914</v>
      </c>
      <c r="R270" s="73" t="n">
        <v>32.7816691803344</v>
      </c>
      <c r="S270" s="0" t="n">
        <v>-1.9702556696491</v>
      </c>
      <c r="T270" s="0" t="n">
        <v>11.0649768726067</v>
      </c>
      <c r="U270" s="0" t="n">
        <v>-1.30776788136495</v>
      </c>
      <c r="V270" s="0" t="n">
        <v>1.34809899106394</v>
      </c>
      <c r="W270" s="0" t="n">
        <v>-0.391182364506417</v>
      </c>
      <c r="X270" s="0" t="n">
        <v>0.640271050744206</v>
      </c>
      <c r="Y270" s="0" t="n">
        <v>-0.453457142812598</v>
      </c>
      <c r="Z270" s="0" t="n">
        <v>1.66662542991556</v>
      </c>
    </row>
    <row r="271" customFormat="false" ht="12.75" hidden="false" customHeight="true" outlineLevel="0" collapsed="false">
      <c r="A271" s="0" t="s">
        <v>479</v>
      </c>
      <c r="B271" s="0" t="n">
        <v>8768400872</v>
      </c>
      <c r="C271" s="0" t="s">
        <v>10</v>
      </c>
      <c r="D271" s="0" t="s">
        <v>32</v>
      </c>
      <c r="E271" s="0" t="s">
        <v>12</v>
      </c>
      <c r="F271" s="0" t="n">
        <v>6</v>
      </c>
      <c r="G271" s="0" t="n">
        <v>3309074.74552019</v>
      </c>
      <c r="H271" s="0" t="n">
        <v>-12.222495937764</v>
      </c>
      <c r="I271" s="0" t="n">
        <v>0.040379673696988</v>
      </c>
      <c r="J271" s="0" t="n">
        <v>882127.819962158</v>
      </c>
      <c r="K271" s="0" t="n">
        <v>-6.10190973083814</v>
      </c>
      <c r="L271" s="0" t="n">
        <v>275664.943738174</v>
      </c>
      <c r="M271" s="0" t="n">
        <v>-6.10190973083817</v>
      </c>
      <c r="N271" s="0" t="n">
        <v>3.75124179357833</v>
      </c>
      <c r="O271" s="0" t="n">
        <v>-0.261568143522744</v>
      </c>
      <c r="P271" s="0" t="n">
        <v>8.18306090203653</v>
      </c>
      <c r="Q271" s="0" t="n">
        <v>-9.73497234603612</v>
      </c>
      <c r="R271" s="73" t="n">
        <v>42.9209916108022</v>
      </c>
      <c r="S271" s="0" t="n">
        <v>-1.13301468301496</v>
      </c>
      <c r="T271" s="0" t="n">
        <v>11.3999110496994</v>
      </c>
      <c r="U271" s="0" t="n">
        <v>-5.47329662302748</v>
      </c>
      <c r="V271" s="0" t="n">
        <v>2.81824680634516</v>
      </c>
      <c r="W271" s="0" t="n">
        <v>-3.24724938110668</v>
      </c>
      <c r="X271" s="0" t="n">
        <v>0.642472157351809</v>
      </c>
      <c r="Y271" s="0" t="n">
        <v>-0.99268257338407</v>
      </c>
      <c r="Z271" s="0" t="n">
        <v>2.07064395842177</v>
      </c>
    </row>
    <row r="272" customFormat="false" ht="12.75" hidden="false" customHeight="true" outlineLevel="0" collapsed="false">
      <c r="A272" s="0" t="s">
        <v>480</v>
      </c>
      <c r="B272" s="0" t="n">
        <v>5231100452</v>
      </c>
      <c r="C272" s="0" t="s">
        <v>43</v>
      </c>
      <c r="D272" s="0" t="s">
        <v>23</v>
      </c>
      <c r="E272" s="0" t="s">
        <v>166</v>
      </c>
      <c r="F272" s="0" t="n">
        <v>11.5</v>
      </c>
      <c r="G272" s="0" t="n">
        <v>3263774.36680466</v>
      </c>
      <c r="H272" s="0" t="n">
        <v>19.5727587810707</v>
      </c>
      <c r="I272" s="0" t="n">
        <v>0.0398268863919084</v>
      </c>
      <c r="J272" s="0" t="n">
        <v>1745338.48379596</v>
      </c>
      <c r="K272" s="0" t="n">
        <v>21.327605409192</v>
      </c>
      <c r="L272" s="0" t="n">
        <v>104545.775179378</v>
      </c>
      <c r="M272" s="0" t="n">
        <v>21.327605409192</v>
      </c>
      <c r="N272" s="0" t="n">
        <v>1.86999507379579</v>
      </c>
      <c r="O272" s="0" t="n">
        <v>-0.0274439979750087</v>
      </c>
      <c r="P272" s="0" t="n">
        <v>8.44212638659778</v>
      </c>
      <c r="Q272" s="0" t="n">
        <v>5.68779695999112</v>
      </c>
      <c r="R272" s="73" t="n">
        <v>48.8796303255651</v>
      </c>
      <c r="S272" s="0" t="n">
        <v>8.65259211172739</v>
      </c>
      <c r="T272" s="0" t="n">
        <v>25.42764205298</v>
      </c>
      <c r="U272" s="0" t="n">
        <v>6.32328399455204</v>
      </c>
      <c r="V272" s="0" t="n">
        <v>3.80445598088542</v>
      </c>
      <c r="W272" s="0" t="n">
        <v>-0.159124835324902</v>
      </c>
      <c r="X272" s="0" t="n">
        <v>4.3463515037064</v>
      </c>
      <c r="Y272" s="0" t="n">
        <v>0.254933535657707</v>
      </c>
      <c r="Z272" s="0" t="n">
        <v>3.725111444643</v>
      </c>
    </row>
    <row r="273" customFormat="false" ht="12.75" hidden="false" customHeight="true" outlineLevel="0" collapsed="false">
      <c r="A273" s="0" t="s">
        <v>481</v>
      </c>
      <c r="B273" s="0" t="n">
        <v>4300004714</v>
      </c>
      <c r="C273" s="0" t="s">
        <v>19</v>
      </c>
      <c r="D273" s="0" t="s">
        <v>11</v>
      </c>
      <c r="E273" s="0" t="s">
        <v>128</v>
      </c>
      <c r="F273" s="0" t="n">
        <v>6</v>
      </c>
      <c r="G273" s="0" t="n">
        <v>3253269.9370219</v>
      </c>
      <c r="H273" s="0" t="n">
        <v>-12.4752010812093</v>
      </c>
      <c r="I273" s="0" t="n">
        <v>0.0396987038999369</v>
      </c>
      <c r="J273" s="0" t="n">
        <v>1660264.60984036</v>
      </c>
      <c r="K273" s="0" t="n">
        <v>-10.2343547099771</v>
      </c>
      <c r="L273" s="0" t="n">
        <v>518832.690575114</v>
      </c>
      <c r="M273" s="0" t="n">
        <v>-10.2343547099771</v>
      </c>
      <c r="N273" s="0" t="n">
        <v>1.95948881746911</v>
      </c>
      <c r="O273" s="0" t="n">
        <v>-0.0501676491730052</v>
      </c>
      <c r="P273" s="0" t="n">
        <v>14.2608597589286</v>
      </c>
      <c r="Q273" s="0" t="n">
        <v>-10.182301096266</v>
      </c>
      <c r="R273" s="73" t="n">
        <v>29.4612036815545</v>
      </c>
      <c r="S273" s="0" t="n">
        <v>-1.98273249947358</v>
      </c>
      <c r="T273" s="0" t="n">
        <v>9.04073841729121</v>
      </c>
      <c r="U273" s="0" t="n">
        <v>0.136391757512403</v>
      </c>
      <c r="V273" s="0" t="n">
        <v>4.80589491444695</v>
      </c>
      <c r="W273" s="0" t="n">
        <v>0.356114791693255</v>
      </c>
      <c r="X273" s="0" t="n">
        <v>0.817863899881686</v>
      </c>
      <c r="Y273" s="0" t="n">
        <v>-0.321165058694843</v>
      </c>
      <c r="Z273" s="0" t="n">
        <v>3.33295386738329</v>
      </c>
    </row>
    <row r="274" customFormat="false" ht="12.75" hidden="false" customHeight="true" outlineLevel="0" collapsed="false">
      <c r="A274" s="0" t="s">
        <v>482</v>
      </c>
      <c r="B274" s="0" t="n">
        <v>3120002363</v>
      </c>
      <c r="C274" s="0" t="s">
        <v>22</v>
      </c>
      <c r="D274" s="0" t="s">
        <v>26</v>
      </c>
      <c r="E274" s="0" t="s">
        <v>58</v>
      </c>
      <c r="F274" s="0" t="n">
        <v>101.4</v>
      </c>
      <c r="G274" s="0" t="n">
        <v>3230102.23599129</v>
      </c>
      <c r="H274" s="0" t="n">
        <v>-2.00619837216006</v>
      </c>
      <c r="I274" s="0" t="n">
        <v>0.0394159952034374</v>
      </c>
      <c r="J274" s="0" t="n">
        <v>786284.599001737</v>
      </c>
      <c r="K274" s="0" t="n">
        <v>-1.67779322704708</v>
      </c>
      <c r="L274" s="0" t="n">
        <v>415236.896732817</v>
      </c>
      <c r="M274" s="0" t="n">
        <v>-1.67779322704722</v>
      </c>
      <c r="N274" s="0" t="n">
        <v>4.10805736255322</v>
      </c>
      <c r="O274" s="0" t="n">
        <v>-0.0137672704994678</v>
      </c>
      <c r="P274" s="0" t="n">
        <v>15.1836643742175</v>
      </c>
      <c r="Q274" s="0" t="n">
        <v>13.9965414481338</v>
      </c>
      <c r="R274" s="73" t="n">
        <v>28.746346490795</v>
      </c>
      <c r="S274" s="0" t="n">
        <v>-3.41566866262783</v>
      </c>
      <c r="T274" s="0" t="n">
        <v>3.93215310590982</v>
      </c>
      <c r="U274" s="0" t="n">
        <v>0.754919660907569</v>
      </c>
      <c r="V274" s="0" t="n">
        <v>0.687356985972811</v>
      </c>
      <c r="W274" s="0" t="n">
        <v>-0.413548389352367</v>
      </c>
      <c r="X274" s="0" t="n">
        <v>0.250591320531017</v>
      </c>
      <c r="Y274" s="0" t="n">
        <v>0.104836847779269</v>
      </c>
      <c r="Z274" s="0" t="n">
        <v>2.8919514196492</v>
      </c>
    </row>
    <row r="275" customFormat="false" ht="12.75" hidden="false" customHeight="true" outlineLevel="0" collapsed="false">
      <c r="A275" s="0" t="s">
        <v>483</v>
      </c>
      <c r="B275" s="0" t="n">
        <v>2500001087</v>
      </c>
      <c r="C275" s="0" t="s">
        <v>49</v>
      </c>
      <c r="D275" s="0" t="s">
        <v>29</v>
      </c>
      <c r="E275" s="0" t="s">
        <v>157</v>
      </c>
      <c r="F275" s="0" t="n">
        <v>6</v>
      </c>
      <c r="G275" s="0" t="n">
        <v>3222252.55674194</v>
      </c>
      <c r="H275" s="0" t="n">
        <v>-18.128870681207</v>
      </c>
      <c r="I275" s="0" t="n">
        <v>0.0393202078577016</v>
      </c>
      <c r="J275" s="0" t="n">
        <v>934035.60897019</v>
      </c>
      <c r="K275" s="0" t="n">
        <v>-17.4882294179875</v>
      </c>
      <c r="L275" s="0" t="n">
        <v>291886.127803184</v>
      </c>
      <c r="M275" s="0" t="n">
        <v>-17.4882294179875</v>
      </c>
      <c r="N275" s="0" t="n">
        <v>3.44981767910818</v>
      </c>
      <c r="O275" s="0" t="n">
        <v>-0.0269948096992185</v>
      </c>
      <c r="P275" s="0" t="n">
        <v>10.2681046531714</v>
      </c>
      <c r="Q275" s="0" t="n">
        <v>-19.2960841960508</v>
      </c>
      <c r="R275" s="73" t="n">
        <v>39.6308876112283</v>
      </c>
      <c r="S275" s="0" t="n">
        <v>-4.39694884311525</v>
      </c>
      <c r="T275" s="0" t="n">
        <v>11.1474775402306</v>
      </c>
      <c r="U275" s="0" t="n">
        <v>2.8537487351144</v>
      </c>
      <c r="V275" s="0" t="n">
        <v>1.45714133077764</v>
      </c>
      <c r="W275" s="0" t="n">
        <v>0.392736810203393</v>
      </c>
      <c r="X275" s="0" t="n">
        <v>0.0872530583631048</v>
      </c>
      <c r="Y275" s="0" t="n">
        <v>-0.0703136271945372</v>
      </c>
      <c r="Z275" s="0" t="n">
        <v>2.45484704290641</v>
      </c>
    </row>
    <row r="276" customFormat="false" ht="12.75" hidden="false" customHeight="true" outlineLevel="0" collapsed="false">
      <c r="A276" s="0" t="s">
        <v>484</v>
      </c>
      <c r="B276" s="0" t="n">
        <v>4176029290</v>
      </c>
      <c r="C276" s="0" t="s">
        <v>123</v>
      </c>
      <c r="D276" s="0" t="s">
        <v>16</v>
      </c>
      <c r="E276" s="0" t="s">
        <v>24</v>
      </c>
      <c r="F276" s="0" t="n">
        <v>64</v>
      </c>
      <c r="G276" s="0" t="n">
        <v>3218529.43340251</v>
      </c>
      <c r="H276" s="0" t="n">
        <v>-20.1938777251375</v>
      </c>
      <c r="I276" s="0" t="n">
        <v>0.0392747756698118</v>
      </c>
      <c r="J276" s="0" t="n">
        <v>1563083.13700307</v>
      </c>
      <c r="K276" s="0" t="n">
        <v>-25.6655710657827</v>
      </c>
      <c r="L276" s="0" t="n">
        <v>520975.609563123</v>
      </c>
      <c r="M276" s="0" t="n">
        <v>-25.6655710657826</v>
      </c>
      <c r="N276" s="0" t="n">
        <v>2.05909036903402</v>
      </c>
      <c r="O276" s="0" t="n">
        <v>0.141176024330892</v>
      </c>
      <c r="P276" s="0" t="n">
        <v>35.2821725264354</v>
      </c>
      <c r="Q276" s="0" t="n">
        <v>-23.448869005404</v>
      </c>
      <c r="R276" s="73" t="n">
        <v>11.8104070739163</v>
      </c>
      <c r="S276" s="0" t="n">
        <v>-2.67055178195341</v>
      </c>
      <c r="T276" s="0" t="n">
        <v>3.74525494563544</v>
      </c>
      <c r="U276" s="0" t="n">
        <v>-0.922277705460208</v>
      </c>
      <c r="V276" s="0" t="n">
        <v>0.62531519239117</v>
      </c>
      <c r="W276" s="0" t="n">
        <v>-0.0173059681845099</v>
      </c>
      <c r="X276" s="0" t="n">
        <v>0.711168307906986</v>
      </c>
      <c r="Y276" s="0" t="n">
        <v>-0.291766878939363</v>
      </c>
      <c r="Z276" s="0" t="n">
        <v>8.5221581738527</v>
      </c>
    </row>
    <row r="277" customFormat="false" ht="12.75" hidden="false" customHeight="true" outlineLevel="0" collapsed="false">
      <c r="A277" s="0" t="s">
        <v>485</v>
      </c>
      <c r="B277" s="0" t="n">
        <v>7045011328</v>
      </c>
      <c r="C277" s="0" t="s">
        <v>67</v>
      </c>
      <c r="D277" s="0" t="s">
        <v>16</v>
      </c>
      <c r="E277" s="0" t="s">
        <v>64</v>
      </c>
      <c r="F277" s="0" t="n">
        <v>32</v>
      </c>
      <c r="G277" s="0" t="n">
        <v>3185078.75927945</v>
      </c>
      <c r="H277" s="0" t="n">
        <v>-39.8223071313222</v>
      </c>
      <c r="I277" s="0" t="n">
        <v>0.0388665868527226</v>
      </c>
      <c r="J277" s="0" t="n">
        <v>866958.101740818</v>
      </c>
      <c r="K277" s="0" t="n">
        <v>-40.158141203268</v>
      </c>
      <c r="L277" s="0" t="n">
        <v>144521.915560194</v>
      </c>
      <c r="M277" s="0" t="n">
        <v>-40.158141203268</v>
      </c>
      <c r="N277" s="0" t="n">
        <v>3.67385546416134</v>
      </c>
      <c r="O277" s="0" t="n">
        <v>0.0205027109125315</v>
      </c>
      <c r="P277" s="0" t="n">
        <v>18.782985695025</v>
      </c>
      <c r="Q277" s="0" t="n">
        <v>-40.0276465676862</v>
      </c>
      <c r="R277" s="73" t="n">
        <v>17.4526289151666</v>
      </c>
      <c r="S277" s="0" t="n">
        <v>-9.16266386178885</v>
      </c>
      <c r="T277" s="0" t="n">
        <v>0.256394283521511</v>
      </c>
      <c r="U277" s="0" t="n">
        <v>-0.409061718321727</v>
      </c>
      <c r="V277" s="0" t="n">
        <v>0.0162234966361809</v>
      </c>
      <c r="W277" s="0" t="n">
        <v>-0.00721887815362261</v>
      </c>
      <c r="X277" s="0" t="n">
        <v>0.00584776395218948</v>
      </c>
      <c r="Y277" s="0" t="n">
        <v>0.000570417987417394</v>
      </c>
      <c r="Z277" s="0" t="n">
        <v>2.12759730118908</v>
      </c>
    </row>
    <row r="278" customFormat="false" ht="12.75" hidden="false" customHeight="true" outlineLevel="0" collapsed="false">
      <c r="A278" s="0" t="s">
        <v>486</v>
      </c>
      <c r="B278" s="0" t="n">
        <v>8768400098</v>
      </c>
      <c r="C278" s="0" t="s">
        <v>10</v>
      </c>
      <c r="D278" s="0" t="s">
        <v>11</v>
      </c>
      <c r="E278" s="0" t="s">
        <v>167</v>
      </c>
      <c r="F278" s="0" t="n">
        <v>6</v>
      </c>
      <c r="G278" s="0" t="n">
        <v>3180321.7857222</v>
      </c>
      <c r="H278" s="0" t="n">
        <v>-23.3784920243174</v>
      </c>
      <c r="I278" s="0" t="n">
        <v>0.0388085388922507</v>
      </c>
      <c r="J278" s="0" t="n">
        <v>1210448.2240062</v>
      </c>
      <c r="K278" s="0" t="n">
        <v>-23.8392075293591</v>
      </c>
      <c r="L278" s="0" t="n">
        <v>378265.070001938</v>
      </c>
      <c r="M278" s="0" t="n">
        <v>-23.8392075293592</v>
      </c>
      <c r="N278" s="0" t="n">
        <v>2.62739183936042</v>
      </c>
      <c r="O278" s="0" t="n">
        <v>0.0157981771723628</v>
      </c>
      <c r="P278" s="0" t="n">
        <v>11.9723949448714</v>
      </c>
      <c r="Q278" s="0" t="n">
        <v>-17.2985035068626</v>
      </c>
      <c r="R278" s="73" t="n">
        <v>24.9512024189164</v>
      </c>
      <c r="S278" s="0" t="n">
        <v>-12.5958767598177</v>
      </c>
      <c r="T278" s="0" t="n">
        <v>9.07849072544325</v>
      </c>
      <c r="U278" s="0" t="n">
        <v>-3.23256710923652</v>
      </c>
      <c r="V278" s="0" t="n">
        <v>5.2932434430179</v>
      </c>
      <c r="W278" s="0" t="n">
        <v>-1.51122040522023</v>
      </c>
      <c r="X278" s="0" t="n">
        <v>1.51965255060018</v>
      </c>
      <c r="Y278" s="0" t="n">
        <v>-0.743448838935508</v>
      </c>
      <c r="Z278" s="0" t="n">
        <v>2.72567675480488</v>
      </c>
    </row>
    <row r="279" customFormat="false" ht="12.75" hidden="false" customHeight="true" outlineLevel="0" collapsed="false">
      <c r="A279" s="0" t="s">
        <v>487</v>
      </c>
      <c r="B279" s="0" t="n">
        <v>5100019240</v>
      </c>
      <c r="C279" s="0" t="s">
        <v>31</v>
      </c>
      <c r="D279" s="0" t="s">
        <v>16</v>
      </c>
      <c r="E279" s="0" t="s">
        <v>70</v>
      </c>
      <c r="F279" s="0" t="n">
        <v>46</v>
      </c>
      <c r="G279" s="0" t="n">
        <v>3164531.01192056</v>
      </c>
      <c r="H279" s="0" t="n">
        <v>-9.39404508820958</v>
      </c>
      <c r="I279" s="0" t="n">
        <v>0.0386158486865076</v>
      </c>
      <c r="J279" s="0" t="n">
        <v>1098860.10078049</v>
      </c>
      <c r="K279" s="0" t="n">
        <v>-9.87544357164828</v>
      </c>
      <c r="L279" s="0" t="n">
        <v>263286.880147005</v>
      </c>
      <c r="M279" s="0" t="n">
        <v>-9.8754435716483</v>
      </c>
      <c r="N279" s="0" t="n">
        <v>2.87983066240451</v>
      </c>
      <c r="O279" s="0" t="n">
        <v>0.0153008277964894</v>
      </c>
      <c r="P279" s="0" t="n">
        <v>13.5789927829718</v>
      </c>
      <c r="Q279" s="0" t="n">
        <v>-10.5315523116375</v>
      </c>
      <c r="R279" s="73" t="n">
        <v>33.3374593062828</v>
      </c>
      <c r="S279" s="0" t="n">
        <v>-1.74560022799653</v>
      </c>
      <c r="T279" s="0" t="n">
        <v>9.61888262942671</v>
      </c>
      <c r="U279" s="0" t="n">
        <v>-0.600805895177393</v>
      </c>
      <c r="V279" s="0" t="n">
        <v>5.66561851185226</v>
      </c>
      <c r="W279" s="0" t="n">
        <v>-0.492353022828583</v>
      </c>
      <c r="X279" s="0" t="n">
        <v>0.440767848505133</v>
      </c>
      <c r="Y279" s="0" t="n">
        <v>0.0143029539711745</v>
      </c>
      <c r="Z279" s="0" t="n">
        <v>2.85709323313462</v>
      </c>
    </row>
    <row r="280" customFormat="false" ht="12.75" hidden="false" customHeight="true" outlineLevel="0" collapsed="false">
      <c r="A280" s="0" t="s">
        <v>488</v>
      </c>
      <c r="B280" s="0" t="n">
        <v>5231100406</v>
      </c>
      <c r="C280" s="0" t="s">
        <v>43</v>
      </c>
      <c r="D280" s="0" t="s">
        <v>16</v>
      </c>
      <c r="E280" s="0" t="s">
        <v>168</v>
      </c>
      <c r="F280" s="0" t="n">
        <v>18</v>
      </c>
      <c r="G280" s="0" t="n">
        <v>3160023.05987673</v>
      </c>
      <c r="H280" s="0" t="n">
        <v>-0.0229053889627318</v>
      </c>
      <c r="I280" s="0" t="n">
        <v>0.0385608394629118</v>
      </c>
      <c r="J280" s="0" t="n">
        <v>1675752.65836098</v>
      </c>
      <c r="K280" s="0" t="n">
        <v>0.406239761569608</v>
      </c>
      <c r="L280" s="0" t="n">
        <v>157185.59935426</v>
      </c>
      <c r="M280" s="0" t="n">
        <v>0.406239761569632</v>
      </c>
      <c r="N280" s="0" t="n">
        <v>1.88573358013794</v>
      </c>
      <c r="O280" s="0" t="n">
        <v>-0.00809438826223752</v>
      </c>
      <c r="P280" s="0" t="n">
        <v>12.922005249795</v>
      </c>
      <c r="Q280" s="0" t="n">
        <v>34.0249896561399</v>
      </c>
      <c r="R280" s="73" t="n">
        <v>30.5658026109975</v>
      </c>
      <c r="S280" s="0" t="n">
        <v>-3.40409887092245</v>
      </c>
      <c r="T280" s="0" t="n">
        <v>14.1314941477174</v>
      </c>
      <c r="U280" s="0" t="n">
        <v>-3.07316682063504</v>
      </c>
      <c r="V280" s="0" t="n">
        <v>2.64689102470812</v>
      </c>
      <c r="W280" s="0" t="n">
        <v>0.290875662257737</v>
      </c>
      <c r="X280" s="0" t="n">
        <v>5.13216544346026</v>
      </c>
      <c r="Y280" s="0" t="n">
        <v>-0.565555235521577</v>
      </c>
      <c r="Z280" s="0" t="n">
        <v>4.51856934465638</v>
      </c>
    </row>
    <row r="281" customFormat="false" ht="12.75" hidden="false" customHeight="true" outlineLevel="0" collapsed="false">
      <c r="A281" s="0" t="s">
        <v>489</v>
      </c>
      <c r="B281" s="0" t="n">
        <v>8949732710</v>
      </c>
      <c r="C281" s="0" t="s">
        <v>37</v>
      </c>
      <c r="D281" s="0" t="s">
        <v>16</v>
      </c>
      <c r="E281" s="0" t="s">
        <v>12</v>
      </c>
      <c r="F281" s="0" t="n">
        <v>48</v>
      </c>
      <c r="G281" s="0" t="n">
        <v>3148967.31930121</v>
      </c>
      <c r="H281" s="0" t="n">
        <v>-10.0627962633425</v>
      </c>
      <c r="I281" s="0" t="n">
        <v>0.0384259294861812</v>
      </c>
      <c r="J281" s="0" t="n">
        <v>1007549.06653452</v>
      </c>
      <c r="K281" s="0" t="n">
        <v>-10.6952753858255</v>
      </c>
      <c r="L281" s="0" t="n">
        <v>251887.266633631</v>
      </c>
      <c r="M281" s="0" t="n">
        <v>-10.6952753858255</v>
      </c>
      <c r="N281" s="0" t="n">
        <v>3.12537366555469</v>
      </c>
      <c r="O281" s="0" t="n">
        <v>0.0219790421682369</v>
      </c>
      <c r="P281" s="0" t="n">
        <v>19.3431603123757</v>
      </c>
      <c r="Q281" s="0" t="n">
        <v>-16.3440084630633</v>
      </c>
      <c r="R281" s="73" t="n">
        <v>18.2969249485333</v>
      </c>
      <c r="S281" s="0" t="n">
        <v>-0.0561574902979487</v>
      </c>
      <c r="T281" s="0" t="n">
        <v>0.37496115123027</v>
      </c>
      <c r="U281" s="0" t="n">
        <v>-0.248254396480411</v>
      </c>
      <c r="V281" s="0" t="n">
        <v>0.0399760756189117</v>
      </c>
      <c r="W281" s="0" t="n">
        <v>-0.0721513736754851</v>
      </c>
      <c r="X281" s="0" t="n">
        <v>0.00563647548195707</v>
      </c>
      <c r="Y281" s="0" t="n">
        <v>-0.0136568540360048</v>
      </c>
      <c r="Z281" s="0" t="n">
        <v>3.46882922690128</v>
      </c>
    </row>
    <row r="282" customFormat="false" ht="12.75" hidden="false" customHeight="true" outlineLevel="0" collapsed="false">
      <c r="A282" s="0" t="s">
        <v>490</v>
      </c>
      <c r="B282" s="0" t="n">
        <v>7958199524</v>
      </c>
      <c r="C282" s="0" t="s">
        <v>125</v>
      </c>
      <c r="D282" s="0" t="s">
        <v>20</v>
      </c>
      <c r="E282" s="0" t="s">
        <v>136</v>
      </c>
      <c r="F282" s="0" t="n">
        <v>20</v>
      </c>
      <c r="G282" s="0" t="n">
        <v>3146346.03480446</v>
      </c>
      <c r="H282" s="0" t="n">
        <v>16.6502161658069</v>
      </c>
      <c r="I282" s="0" t="n">
        <v>0.0383939427162272</v>
      </c>
      <c r="J282" s="0" t="n">
        <v>2117167.06832477</v>
      </c>
      <c r="K282" s="0" t="n">
        <v>20.7684272401405</v>
      </c>
      <c r="L282" s="0" t="n">
        <v>220608.80851944</v>
      </c>
      <c r="M282" s="0" t="n">
        <v>20.7684272401405</v>
      </c>
      <c r="N282" s="0" t="n">
        <v>1.48611136167636</v>
      </c>
      <c r="O282" s="0" t="n">
        <v>-0.0524655715909639</v>
      </c>
      <c r="P282" s="0" t="n">
        <v>12.3247054544666</v>
      </c>
      <c r="Q282" s="0" t="n">
        <v>6.79303464070973</v>
      </c>
      <c r="R282" s="73" t="n">
        <v>34.8960583101986</v>
      </c>
      <c r="S282" s="0" t="n">
        <v>6.1139171659322</v>
      </c>
      <c r="T282" s="0" t="n">
        <v>8.36417437876529</v>
      </c>
      <c r="U282" s="0" t="n">
        <v>0.314913902447092</v>
      </c>
      <c r="V282" s="0" t="n">
        <v>0.339628530301177</v>
      </c>
      <c r="W282" s="0" t="n">
        <v>0.295995857821902</v>
      </c>
      <c r="X282" s="0" t="n">
        <v>1.46642934827799</v>
      </c>
      <c r="Y282" s="0" t="n">
        <v>-0.375019071072957</v>
      </c>
      <c r="Z282" s="0" t="n">
        <v>4.5641013564729</v>
      </c>
    </row>
    <row r="283" customFormat="false" ht="12.75" hidden="false" customHeight="true" outlineLevel="0" collapsed="false">
      <c r="A283" s="0" t="s">
        <v>491</v>
      </c>
      <c r="B283" s="0" t="n">
        <v>4260847071</v>
      </c>
      <c r="C283" s="0" t="s">
        <v>109</v>
      </c>
      <c r="D283" s="0" t="s">
        <v>20</v>
      </c>
      <c r="E283" s="0" t="s">
        <v>40</v>
      </c>
      <c r="F283" s="0" t="n">
        <v>32</v>
      </c>
      <c r="G283" s="0" t="n">
        <v>3143980.23233273</v>
      </c>
      <c r="H283" s="0" t="n">
        <v>24.8411048793091</v>
      </c>
      <c r="I283" s="0" t="n">
        <v>0.0383650735188875</v>
      </c>
      <c r="J283" s="0" t="n">
        <v>481415.641798161</v>
      </c>
      <c r="K283" s="0" t="n">
        <v>26.123855213533</v>
      </c>
      <c r="L283" s="0" t="n">
        <v>80251.9874877533</v>
      </c>
      <c r="M283" s="0" t="n">
        <v>26.1238552135329</v>
      </c>
      <c r="N283" s="0" t="n">
        <v>6.53069813143063</v>
      </c>
      <c r="O283" s="0" t="n">
        <v>-0.0671033408339854</v>
      </c>
      <c r="P283" s="0" t="n">
        <v>15.3928562229233</v>
      </c>
      <c r="Q283" s="0" t="n">
        <v>4.59573442888007</v>
      </c>
      <c r="R283" s="73" t="n">
        <v>22.5209798233372</v>
      </c>
      <c r="S283" s="0" t="n">
        <v>3.03904531611317</v>
      </c>
      <c r="T283" s="0" t="n">
        <v>5.00574950988085</v>
      </c>
      <c r="U283" s="0" t="n">
        <v>2.88183795732723</v>
      </c>
      <c r="V283" s="0" t="n">
        <v>0.0254369687344737</v>
      </c>
      <c r="W283" s="0" t="n">
        <v>-0.0151605388614834</v>
      </c>
      <c r="X283" s="0" t="n">
        <v>0.0938704674469513</v>
      </c>
      <c r="Y283" s="0" t="n">
        <v>0.0430947881201368</v>
      </c>
      <c r="Z283" s="0" t="n">
        <v>2.45421515046322</v>
      </c>
    </row>
    <row r="284" customFormat="false" ht="12.75" hidden="false" customHeight="true" outlineLevel="0" collapsed="false">
      <c r="A284" s="0" t="s">
        <v>492</v>
      </c>
      <c r="B284" s="0" t="n">
        <v>8949787457</v>
      </c>
      <c r="C284" s="0" t="s">
        <v>37</v>
      </c>
      <c r="D284" s="0" t="s">
        <v>29</v>
      </c>
      <c r="E284" s="0" t="s">
        <v>17</v>
      </c>
      <c r="F284" s="0" t="n">
        <v>6.75</v>
      </c>
      <c r="G284" s="0" t="n">
        <v>3120734.45421998</v>
      </c>
      <c r="H284" s="0" t="n">
        <v>-12.8526512785672</v>
      </c>
      <c r="I284" s="0" t="n">
        <v>0.0380814120705337</v>
      </c>
      <c r="J284" s="0" t="n">
        <v>1191238.66029873</v>
      </c>
      <c r="K284" s="0" t="n">
        <v>-11.2584059973685</v>
      </c>
      <c r="L284" s="0" t="n">
        <v>335095.435142033</v>
      </c>
      <c r="M284" s="0" t="n">
        <v>-11.2584059973685</v>
      </c>
      <c r="N284" s="0" t="n">
        <v>2.61973906508154</v>
      </c>
      <c r="O284" s="0" t="n">
        <v>-0.0479246552391217</v>
      </c>
      <c r="P284" s="0" t="n">
        <v>10.3087181839459</v>
      </c>
      <c r="Q284" s="0" t="n">
        <v>-12.3667671636851</v>
      </c>
      <c r="R284" s="73" t="n">
        <v>35.5974998764192</v>
      </c>
      <c r="S284" s="0" t="n">
        <v>-1.75999755282093</v>
      </c>
      <c r="T284" s="0" t="n">
        <v>9.28992384354451</v>
      </c>
      <c r="U284" s="0" t="n">
        <v>-0.482010156964677</v>
      </c>
      <c r="V284" s="0" t="n">
        <v>4.73760103443777</v>
      </c>
      <c r="W284" s="0" t="n">
        <v>-0.131840286074241</v>
      </c>
      <c r="X284" s="0" t="n">
        <v>0.907793040715185</v>
      </c>
      <c r="Y284" s="0" t="n">
        <v>-0.310527824697115</v>
      </c>
      <c r="Z284" s="0" t="n">
        <v>2.81353970781705</v>
      </c>
    </row>
    <row r="285" customFormat="false" ht="12.75" hidden="false" customHeight="true" outlineLevel="0" collapsed="false">
      <c r="A285" s="0" t="s">
        <v>493</v>
      </c>
      <c r="B285" s="0" t="n">
        <v>1480000467</v>
      </c>
      <c r="C285" s="0" t="s">
        <v>55</v>
      </c>
      <c r="D285" s="0" t="s">
        <v>11</v>
      </c>
      <c r="E285" s="0" t="s">
        <v>24</v>
      </c>
      <c r="F285" s="0" t="n">
        <v>6.75</v>
      </c>
      <c r="G285" s="0" t="n">
        <v>3119650.15794894</v>
      </c>
      <c r="H285" s="0" t="n">
        <v>3078.96017282638</v>
      </c>
      <c r="I285" s="0" t="n">
        <v>0.0380681807194816</v>
      </c>
      <c r="J285" s="0" t="n">
        <v>1077879.82720148</v>
      </c>
      <c r="K285" s="0" t="n">
        <v>3317.76010375503</v>
      </c>
      <c r="L285" s="0" t="n">
        <v>303207.595391776</v>
      </c>
      <c r="M285" s="0" t="n">
        <v>3317.76010375504</v>
      </c>
      <c r="N285" s="0" t="n">
        <v>2.89424672326278</v>
      </c>
      <c r="O285" s="0" t="n">
        <v>-0.217412575191573</v>
      </c>
      <c r="P285" s="0" t="n">
        <v>8.31596054014131</v>
      </c>
      <c r="Q285" s="0" t="n">
        <v>1360.61876011343</v>
      </c>
      <c r="R285" s="73" t="n">
        <v>41.4191620463548</v>
      </c>
      <c r="S285" s="0" t="n">
        <v>30.3035847638824</v>
      </c>
      <c r="T285" s="0" t="n">
        <v>10.7226838328382</v>
      </c>
      <c r="U285" s="0" t="n">
        <v>10.0545314255041</v>
      </c>
      <c r="V285" s="0" t="n">
        <v>3.40057624391143</v>
      </c>
      <c r="W285" s="0" t="n">
        <v>3.29796815123492</v>
      </c>
      <c r="X285" s="0" t="n">
        <v>0.473383720737163</v>
      </c>
      <c r="Y285" s="0" t="n">
        <v>0.142992366665362</v>
      </c>
      <c r="Z285" s="0" t="n">
        <v>2.35093954999476</v>
      </c>
    </row>
    <row r="286" customFormat="false" ht="12.75" hidden="false" customHeight="true" outlineLevel="0" collapsed="false">
      <c r="A286" s="0" t="s">
        <v>494</v>
      </c>
      <c r="B286" s="0" t="n">
        <v>5388300302</v>
      </c>
      <c r="C286" s="0" t="s">
        <v>89</v>
      </c>
      <c r="D286" s="0" t="s">
        <v>23</v>
      </c>
      <c r="E286" s="0" t="s">
        <v>46</v>
      </c>
      <c r="F286" s="0" t="n">
        <v>17.5</v>
      </c>
      <c r="G286" s="0" t="n">
        <v>3084497.19735796</v>
      </c>
      <c r="H286" s="0" t="n">
        <v>9.14837914554826</v>
      </c>
      <c r="I286" s="0" t="n">
        <v>0.0376392193972666</v>
      </c>
      <c r="J286" s="0" t="n">
        <v>1713315.98015535</v>
      </c>
      <c r="K286" s="0" t="n">
        <v>14.4460149090809</v>
      </c>
      <c r="L286" s="0" t="n">
        <v>156083.085792153</v>
      </c>
      <c r="M286" s="0" t="n">
        <v>14.4460149090809</v>
      </c>
      <c r="N286" s="0" t="n">
        <v>1.80030842709953</v>
      </c>
      <c r="O286" s="0" t="n">
        <v>-0.0873799353087377</v>
      </c>
      <c r="P286" s="0" t="n">
        <v>10.5720443322609</v>
      </c>
      <c r="Q286" s="0" t="n">
        <v>6.5917402357274</v>
      </c>
      <c r="R286" s="73" t="n">
        <v>32.582049011334</v>
      </c>
      <c r="S286" s="0" t="n">
        <v>1.61759662894839</v>
      </c>
      <c r="T286" s="0" t="n">
        <v>13.4493627669649</v>
      </c>
      <c r="U286" s="0" t="n">
        <v>2.22794037635409</v>
      </c>
      <c r="V286" s="0" t="n">
        <v>1.90013309474422</v>
      </c>
      <c r="W286" s="0" t="n">
        <v>0.623338683943384</v>
      </c>
      <c r="X286" s="0" t="n">
        <v>2.18256111644628</v>
      </c>
      <c r="Y286" s="0" t="n">
        <v>0.55000888437853</v>
      </c>
      <c r="Z286" s="0" t="n">
        <v>5.36253568243392</v>
      </c>
    </row>
    <row r="287" customFormat="false" ht="12.75" hidden="false" customHeight="true" outlineLevel="0" collapsed="false">
      <c r="A287" s="0" t="s">
        <v>495</v>
      </c>
      <c r="B287" s="0" t="n">
        <v>8768400105</v>
      </c>
      <c r="C287" s="0" t="s">
        <v>10</v>
      </c>
      <c r="D287" s="0" t="s">
        <v>11</v>
      </c>
      <c r="E287" s="0" t="s">
        <v>86</v>
      </c>
      <c r="F287" s="0" t="n">
        <v>6</v>
      </c>
      <c r="G287" s="0" t="n">
        <v>3081015.63734462</v>
      </c>
      <c r="H287" s="0" t="n">
        <v>-26.5504216926396</v>
      </c>
      <c r="I287" s="0" t="n">
        <v>0.037596734936169</v>
      </c>
      <c r="J287" s="0" t="n">
        <v>1186068.05111257</v>
      </c>
      <c r="K287" s="0" t="n">
        <v>-26.2630052067233</v>
      </c>
      <c r="L287" s="0" t="n">
        <v>370646.265972679</v>
      </c>
      <c r="M287" s="0" t="n">
        <v>-26.2630052067234</v>
      </c>
      <c r="N287" s="0" t="n">
        <v>2.59767189113181</v>
      </c>
      <c r="O287" s="0" t="n">
        <v>-0.0101649831587647</v>
      </c>
      <c r="P287" s="0" t="n">
        <v>10.4800032407902</v>
      </c>
      <c r="Q287" s="0" t="n">
        <v>-21.5600383732273</v>
      </c>
      <c r="R287" s="73" t="n">
        <v>30.18066326015</v>
      </c>
      <c r="S287" s="0" t="n">
        <v>-10.1969195099909</v>
      </c>
      <c r="T287" s="0" t="n">
        <v>12.6887681239274</v>
      </c>
      <c r="U287" s="0" t="n">
        <v>-2.53271342145518</v>
      </c>
      <c r="V287" s="0" t="n">
        <v>7.88048504388387</v>
      </c>
      <c r="W287" s="0" t="n">
        <v>-2.18078430554829</v>
      </c>
      <c r="X287" s="0" t="n">
        <v>0.926496415240779</v>
      </c>
      <c r="Y287" s="0" t="n">
        <v>-0.181996095267043</v>
      </c>
      <c r="Z287" s="0" t="n">
        <v>2.41877143674806</v>
      </c>
    </row>
    <row r="288" customFormat="false" ht="12.75" hidden="false" customHeight="true" outlineLevel="0" collapsed="false">
      <c r="A288" s="0" t="s">
        <v>496</v>
      </c>
      <c r="B288" s="0" t="n">
        <v>3120002718</v>
      </c>
      <c r="C288" s="0" t="s">
        <v>22</v>
      </c>
      <c r="D288" s="0" t="s">
        <v>23</v>
      </c>
      <c r="E288" s="0" t="s">
        <v>33</v>
      </c>
      <c r="F288" s="0" t="n">
        <v>8.4</v>
      </c>
      <c r="G288" s="0" t="n">
        <v>3080970.8303037</v>
      </c>
      <c r="H288" s="0" t="n">
        <v>-5.43768221107559</v>
      </c>
      <c r="I288" s="0" t="n">
        <v>0.037596188168921</v>
      </c>
      <c r="J288" s="0" t="n">
        <v>770641.43886198</v>
      </c>
      <c r="K288" s="0" t="n">
        <v>-7.26670663666565</v>
      </c>
      <c r="L288" s="0" t="n">
        <v>202293.37770127</v>
      </c>
      <c r="M288" s="0" t="n">
        <v>-7.26670663666572</v>
      </c>
      <c r="N288" s="0" t="n">
        <v>3.99793039270432</v>
      </c>
      <c r="O288" s="0" t="n">
        <v>0.0773279728230341</v>
      </c>
      <c r="P288" s="0" t="n">
        <v>8.16903822613223</v>
      </c>
      <c r="Q288" s="0" t="n">
        <v>-11.788737381027</v>
      </c>
      <c r="R288" s="73" t="n">
        <v>42.9211085111418</v>
      </c>
      <c r="S288" s="0" t="n">
        <v>1.38726989384672</v>
      </c>
      <c r="T288" s="0" t="n">
        <v>6.03680851671626</v>
      </c>
      <c r="U288" s="0" t="n">
        <v>-1.40133049900009</v>
      </c>
      <c r="V288" s="0" t="n">
        <v>0.630698104565502</v>
      </c>
      <c r="W288" s="0" t="n">
        <v>-0.141628474750681</v>
      </c>
      <c r="X288" s="0" t="n">
        <v>0.207662410358419</v>
      </c>
      <c r="Y288" s="0" t="n">
        <v>0.079967124924848</v>
      </c>
      <c r="Z288" s="0" t="n">
        <v>1.95206126960168</v>
      </c>
    </row>
    <row r="289" customFormat="false" ht="12.75" hidden="false" customHeight="true" outlineLevel="0" collapsed="false">
      <c r="A289" s="0" t="s">
        <v>497</v>
      </c>
      <c r="B289" s="0" t="n">
        <v>7535511228</v>
      </c>
      <c r="C289" s="0" t="s">
        <v>57</v>
      </c>
      <c r="D289" s="0" t="s">
        <v>16</v>
      </c>
      <c r="E289" s="0" t="s">
        <v>17</v>
      </c>
      <c r="F289" s="0" t="n">
        <v>64</v>
      </c>
      <c r="G289" s="0" t="n">
        <v>3063250.2441393</v>
      </c>
      <c r="H289" s="0" t="n">
        <v>-4.67460604470774</v>
      </c>
      <c r="I289" s="0" t="n">
        <v>0.0373799490259381</v>
      </c>
      <c r="J289" s="0" t="n">
        <v>1688639.22089246</v>
      </c>
      <c r="K289" s="0" t="n">
        <v>-4.21512715117287</v>
      </c>
      <c r="L289" s="0" t="n">
        <v>562823.452323455</v>
      </c>
      <c r="M289" s="0" t="n">
        <v>-4.2151271511728</v>
      </c>
      <c r="N289" s="0" t="n">
        <v>1.81403476020198</v>
      </c>
      <c r="O289" s="0" t="n">
        <v>-0.00874384725692634</v>
      </c>
      <c r="P289" s="0" t="n">
        <v>12.0202267182956</v>
      </c>
      <c r="Q289" s="0" t="n">
        <v>-6.99971740705281</v>
      </c>
      <c r="R289" s="73" t="n">
        <v>36.7343141519387</v>
      </c>
      <c r="S289" s="0" t="n">
        <v>-1.40025886387348</v>
      </c>
      <c r="T289" s="0" t="n">
        <v>11.0794756044363</v>
      </c>
      <c r="U289" s="0" t="n">
        <v>-4.25926385949234</v>
      </c>
      <c r="V289" s="0" t="n">
        <v>2.11035643942048</v>
      </c>
      <c r="W289" s="0" t="n">
        <v>0.105971482517074</v>
      </c>
      <c r="X289" s="0" t="n">
        <v>1.01996614024443</v>
      </c>
      <c r="Y289" s="0" t="n">
        <v>0.321104513078938</v>
      </c>
      <c r="Z289" s="0" t="n">
        <v>3.51250733025193</v>
      </c>
    </row>
    <row r="290" customFormat="false" ht="12.75" hidden="false" customHeight="true" outlineLevel="0" collapsed="false">
      <c r="A290" s="0" t="s">
        <v>498</v>
      </c>
      <c r="B290" s="0" t="n">
        <v>7480605025</v>
      </c>
      <c r="C290" s="0" t="s">
        <v>69</v>
      </c>
      <c r="D290" s="0" t="s">
        <v>16</v>
      </c>
      <c r="E290" s="0" t="s">
        <v>78</v>
      </c>
      <c r="F290" s="0" t="n">
        <v>8</v>
      </c>
      <c r="G290" s="0" t="n">
        <v>3061168.82180767</v>
      </c>
      <c r="H290" s="0" t="n">
        <v>-3.08049056575026</v>
      </c>
      <c r="I290" s="0" t="n">
        <v>0.0373545500364802</v>
      </c>
      <c r="J290" s="0" t="n">
        <v>879459.188518141</v>
      </c>
      <c r="K290" s="0" t="n">
        <v>0.481855723131332</v>
      </c>
      <c r="L290" s="0" t="n">
        <v>732853.341792167</v>
      </c>
      <c r="M290" s="0" t="n">
        <v>0.48185572313133</v>
      </c>
      <c r="N290" s="0" t="n">
        <v>3.48074005226511</v>
      </c>
      <c r="O290" s="0" t="n">
        <v>-0.12793710451207</v>
      </c>
      <c r="P290" s="0" t="n">
        <v>28.9563997975974</v>
      </c>
      <c r="Q290" s="0" t="n">
        <v>4.0976931259464</v>
      </c>
      <c r="R290" s="73" t="n">
        <v>12.1984197473656</v>
      </c>
      <c r="S290" s="0" t="n">
        <v>-0.60898323467549</v>
      </c>
      <c r="T290" s="0" t="n">
        <v>3.37697143319091</v>
      </c>
      <c r="U290" s="0" t="n">
        <v>-0.234338632409639</v>
      </c>
      <c r="V290" s="0" t="n">
        <v>0.200341301522668</v>
      </c>
      <c r="W290" s="0" t="n">
        <v>0.106568492548976</v>
      </c>
      <c r="X290" s="0" t="n">
        <v>1.44758060359149</v>
      </c>
      <c r="Y290" s="0" t="n">
        <v>-0.170862889777504</v>
      </c>
      <c r="Z290" s="0" t="n">
        <v>3.39399016112503</v>
      </c>
    </row>
    <row r="291" customFormat="false" ht="12.75" hidden="false" customHeight="true" outlineLevel="0" collapsed="false">
      <c r="A291" s="0" t="s">
        <v>499</v>
      </c>
      <c r="B291" s="0" t="n">
        <v>3951090000</v>
      </c>
      <c r="C291" s="0" t="s">
        <v>127</v>
      </c>
      <c r="D291" s="0" t="s">
        <v>16</v>
      </c>
      <c r="E291" s="0" t="s">
        <v>169</v>
      </c>
      <c r="F291" s="0" t="n">
        <v>20</v>
      </c>
      <c r="G291" s="0" t="n">
        <v>3059987.85287959</v>
      </c>
      <c r="H291" s="0" t="n">
        <v>-14.6041928766338</v>
      </c>
      <c r="I291" s="0" t="n">
        <v>0.0373401390171985</v>
      </c>
      <c r="J291" s="0" t="n">
        <v>2307574.61053502</v>
      </c>
      <c r="K291" s="0" t="n">
        <v>-18.2573618625684</v>
      </c>
      <c r="L291" s="0" t="n">
        <v>240449.274417749</v>
      </c>
      <c r="M291" s="0" t="n">
        <v>-18.2573618625684</v>
      </c>
      <c r="N291" s="0" t="n">
        <v>1.32606236821531</v>
      </c>
      <c r="O291" s="0" t="n">
        <v>0.0567279598397725</v>
      </c>
      <c r="P291" s="0" t="n">
        <v>11.7153066106321</v>
      </c>
      <c r="Q291" s="0" t="n">
        <v>-10.225371815512</v>
      </c>
      <c r="R291" s="73" t="n">
        <v>32.0286619462933</v>
      </c>
      <c r="S291" s="0" t="n">
        <v>-4.22254158354426</v>
      </c>
      <c r="T291" s="0" t="n">
        <v>10.8431127970292</v>
      </c>
      <c r="U291" s="0" t="n">
        <v>-2.53141870695418</v>
      </c>
      <c r="V291" s="0" t="n">
        <v>0.652082522722137</v>
      </c>
      <c r="W291" s="0" t="n">
        <v>-0.333447988279566</v>
      </c>
      <c r="X291" s="0" t="n">
        <v>0.88630279795635</v>
      </c>
      <c r="Y291" s="0" t="n">
        <v>-0.620699990537236</v>
      </c>
      <c r="Z291" s="0" t="n">
        <v>5.62552816301766</v>
      </c>
    </row>
    <row r="292" customFormat="false" ht="12.75" hidden="false" customHeight="true" outlineLevel="0" collapsed="false">
      <c r="A292" s="0" t="s">
        <v>500</v>
      </c>
      <c r="B292" s="0" t="n">
        <v>4260847002</v>
      </c>
      <c r="C292" s="0" t="s">
        <v>109</v>
      </c>
      <c r="D292" s="0" t="s">
        <v>20</v>
      </c>
      <c r="E292" s="0" t="s">
        <v>33</v>
      </c>
      <c r="F292" s="0" t="n">
        <v>32</v>
      </c>
      <c r="G292" s="0" t="n">
        <v>3054146.95950554</v>
      </c>
      <c r="H292" s="0" t="n">
        <v>8.22751084267119</v>
      </c>
      <c r="I292" s="0" t="n">
        <v>0.0372688642994357</v>
      </c>
      <c r="J292" s="0" t="n">
        <v>301374.73719693</v>
      </c>
      <c r="K292" s="0" t="n">
        <v>9.80686268809575</v>
      </c>
      <c r="L292" s="0" t="n">
        <v>50239.1686907283</v>
      </c>
      <c r="M292" s="0" t="n">
        <v>9.80686268809581</v>
      </c>
      <c r="N292" s="0" t="n">
        <v>10.1340510087607</v>
      </c>
      <c r="O292" s="0" t="n">
        <v>-0.147885062103844</v>
      </c>
      <c r="P292" s="0" t="n">
        <v>14.9838232775988</v>
      </c>
      <c r="Q292" s="0" t="n">
        <v>-2.81207960635149</v>
      </c>
      <c r="R292" s="73" t="n">
        <v>20.4876025999984</v>
      </c>
      <c r="S292" s="0" t="n">
        <v>2.51429674321873</v>
      </c>
      <c r="T292" s="0" t="n">
        <v>3.49867095859714</v>
      </c>
      <c r="U292" s="0" t="n">
        <v>0.525976722422426</v>
      </c>
      <c r="V292" s="0" t="n">
        <v>0.0889423383161788</v>
      </c>
      <c r="W292" s="0" t="n">
        <v>0.0486776316741614</v>
      </c>
      <c r="X292" s="0" t="n">
        <v>0.0832856143788702</v>
      </c>
      <c r="Y292" s="0" t="n">
        <v>0.0165377605095676</v>
      </c>
      <c r="Z292" s="0" t="n">
        <v>1.93219626833149</v>
      </c>
    </row>
    <row r="293" customFormat="false" ht="12.75" hidden="false" customHeight="true" outlineLevel="0" collapsed="false">
      <c r="A293" s="0" t="s">
        <v>501</v>
      </c>
      <c r="B293" s="0" t="n">
        <v>7618300328</v>
      </c>
      <c r="C293" s="0" t="s">
        <v>81</v>
      </c>
      <c r="D293" s="0" t="s">
        <v>16</v>
      </c>
      <c r="E293" s="0" t="s">
        <v>24</v>
      </c>
      <c r="F293" s="0" t="n">
        <v>16</v>
      </c>
      <c r="G293" s="0" t="n">
        <v>3040418.05821117</v>
      </c>
      <c r="I293" s="0" t="n">
        <v>0.0371013345223477</v>
      </c>
      <c r="J293" s="0" t="n">
        <v>2878204.57030583</v>
      </c>
      <c r="L293" s="0" t="n">
        <v>239754.440706475</v>
      </c>
      <c r="N293" s="0" t="n">
        <v>1.05635926284701</v>
      </c>
      <c r="O293" s="0" t="n">
        <v>1.05635926284701</v>
      </c>
      <c r="P293" s="0" t="n">
        <v>8.90715718639193</v>
      </c>
      <c r="R293" s="73" t="n">
        <v>36.5136177843422</v>
      </c>
      <c r="S293" s="0" t="n">
        <v>36.5136177843422</v>
      </c>
      <c r="T293" s="0" t="n">
        <v>13.4741301028476</v>
      </c>
      <c r="U293" s="0" t="n">
        <v>13.4741301028476</v>
      </c>
      <c r="V293" s="0" t="n">
        <v>1.40504729410469</v>
      </c>
      <c r="W293" s="0" t="n">
        <v>1.40504729410469</v>
      </c>
      <c r="X293" s="0" t="n">
        <v>3.89437545280421</v>
      </c>
      <c r="Y293" s="0" t="n">
        <v>3.89437545280421</v>
      </c>
      <c r="Z293" s="0" t="n">
        <v>8.44231558914303</v>
      </c>
    </row>
    <row r="294" customFormat="false" ht="12.75" hidden="false" customHeight="true" outlineLevel="0" collapsed="false">
      <c r="A294" s="0" t="s">
        <v>502</v>
      </c>
      <c r="B294" s="0" t="n">
        <v>4260845905</v>
      </c>
      <c r="C294" s="0" t="s">
        <v>109</v>
      </c>
      <c r="D294" s="0" t="s">
        <v>20</v>
      </c>
      <c r="E294" s="0" t="s">
        <v>27</v>
      </c>
      <c r="F294" s="0" t="n">
        <v>32</v>
      </c>
      <c r="G294" s="0" t="n">
        <v>3030815.63237005</v>
      </c>
      <c r="H294" s="0" t="n">
        <v>10.5190394879819</v>
      </c>
      <c r="I294" s="0" t="n">
        <v>0.0369841589213163</v>
      </c>
      <c r="J294" s="0" t="n">
        <v>452862.180604054</v>
      </c>
      <c r="K294" s="0" t="n">
        <v>10.1550642402021</v>
      </c>
      <c r="L294" s="0" t="n">
        <v>75492.1255066957</v>
      </c>
      <c r="M294" s="0" t="n">
        <v>10.1550642402022</v>
      </c>
      <c r="N294" s="0" t="n">
        <v>6.69257836529288</v>
      </c>
      <c r="O294" s="0" t="n">
        <v>0.0220408436417667</v>
      </c>
      <c r="P294" s="0" t="n">
        <v>10.3650924174317</v>
      </c>
      <c r="Q294" s="0" t="n">
        <v>3.18771026536252</v>
      </c>
      <c r="R294" s="73" t="n">
        <v>27.6006777573525</v>
      </c>
      <c r="S294" s="0" t="n">
        <v>3.0282117312462</v>
      </c>
      <c r="T294" s="0" t="n">
        <v>2.47587225467942</v>
      </c>
      <c r="U294" s="0" t="n">
        <v>1.30600331878193</v>
      </c>
      <c r="V294" s="0" t="n">
        <v>0.26180197963061</v>
      </c>
      <c r="W294" s="0" t="n">
        <v>0.233980121456549</v>
      </c>
      <c r="X294" s="0" t="n">
        <v>0.0784044983436977</v>
      </c>
      <c r="Y294" s="0" t="n">
        <v>0.0363474856255119</v>
      </c>
      <c r="Z294" s="0" t="n">
        <v>1.81523131588459</v>
      </c>
    </row>
    <row r="295" customFormat="false" ht="12.75" hidden="false" customHeight="true" outlineLevel="0" collapsed="false">
      <c r="A295" s="0" t="s">
        <v>503</v>
      </c>
      <c r="B295" s="0" t="n">
        <v>5100000366</v>
      </c>
      <c r="C295" s="0" t="s">
        <v>63</v>
      </c>
      <c r="D295" s="0" t="s">
        <v>23</v>
      </c>
      <c r="E295" s="0" t="s">
        <v>38</v>
      </c>
      <c r="F295" s="0" t="n">
        <v>46</v>
      </c>
      <c r="G295" s="0" t="n">
        <v>3030814.02833589</v>
      </c>
      <c r="H295" s="0" t="n">
        <v>-2.86767830430727</v>
      </c>
      <c r="I295" s="0" t="n">
        <v>0.0369841393477554</v>
      </c>
      <c r="J295" s="0" t="n">
        <v>1480826.27778687</v>
      </c>
      <c r="K295" s="0" t="n">
        <v>-3.64675274945015</v>
      </c>
      <c r="L295" s="0" t="n">
        <v>354805.976157735</v>
      </c>
      <c r="M295" s="0" t="n">
        <v>-3.64675274945016</v>
      </c>
      <c r="N295" s="0" t="n">
        <v>2.04670464982935</v>
      </c>
      <c r="O295" s="0" t="n">
        <v>0.016416114240867</v>
      </c>
      <c r="P295" s="0" t="n">
        <v>19.6595452809998</v>
      </c>
      <c r="Q295" s="0" t="n">
        <v>-6.87912165472154</v>
      </c>
      <c r="R295" s="73" t="n">
        <v>19.4278125141764</v>
      </c>
      <c r="S295" s="0" t="n">
        <v>-1.35758909686275</v>
      </c>
      <c r="T295" s="0" t="n">
        <v>0.635962395011303</v>
      </c>
      <c r="U295" s="0" t="n">
        <v>-0.0159090917656525</v>
      </c>
      <c r="V295" s="0" t="n">
        <v>0.0066007511682769</v>
      </c>
      <c r="W295" s="0" t="n">
        <v>-0.000745277248457737</v>
      </c>
      <c r="X295" s="0" t="n">
        <v>0.0286956464929218</v>
      </c>
      <c r="Y295" s="0" t="n">
        <v>-0.00530485351536226</v>
      </c>
      <c r="Z295" s="0" t="n">
        <v>3.3719287500207</v>
      </c>
    </row>
    <row r="296" customFormat="false" ht="12.75" hidden="false" customHeight="true" outlineLevel="0" collapsed="false">
      <c r="A296" s="0" t="s">
        <v>504</v>
      </c>
      <c r="B296" s="0" t="n">
        <v>3120000569</v>
      </c>
      <c r="C296" s="0" t="s">
        <v>22</v>
      </c>
      <c r="D296" s="0" t="s">
        <v>16</v>
      </c>
      <c r="E296" s="0" t="s">
        <v>21</v>
      </c>
      <c r="F296" s="0" t="n">
        <v>10</v>
      </c>
      <c r="G296" s="0" t="n">
        <v>3021740.87206022</v>
      </c>
      <c r="H296" s="0" t="n">
        <v>-11.9041698483449</v>
      </c>
      <c r="I296" s="0" t="n">
        <v>0.0368734222688168</v>
      </c>
      <c r="J296" s="0" t="n">
        <v>814660.942958324</v>
      </c>
      <c r="K296" s="0" t="n">
        <v>-14.8639837991091</v>
      </c>
      <c r="L296" s="0" t="n">
        <v>254581.544674476</v>
      </c>
      <c r="M296" s="0" t="n">
        <v>-14.863983799109</v>
      </c>
      <c r="N296" s="0" t="n">
        <v>3.7092006167464</v>
      </c>
      <c r="O296" s="0" t="n">
        <v>0.124620469694533</v>
      </c>
      <c r="P296" s="0" t="n">
        <v>9.50779507550609</v>
      </c>
      <c r="Q296" s="0" t="n">
        <v>-23.472621656232</v>
      </c>
      <c r="R296" s="73" t="n">
        <v>39.8358826145387</v>
      </c>
      <c r="S296" s="0" t="n">
        <v>1.18248294522876</v>
      </c>
      <c r="T296" s="0" t="n">
        <v>6.68063595633988</v>
      </c>
      <c r="U296" s="0" t="n">
        <v>-0.0574613597974309</v>
      </c>
      <c r="V296" s="0" t="n">
        <v>1.05493853336465</v>
      </c>
      <c r="W296" s="0" t="n">
        <v>-0.130996325841244</v>
      </c>
      <c r="X296" s="0" t="n">
        <v>0.414911260429614</v>
      </c>
      <c r="Y296" s="0" t="n">
        <v>-0.304529247922933</v>
      </c>
      <c r="Z296" s="0" t="n">
        <v>2.31573133717623</v>
      </c>
    </row>
    <row r="297" customFormat="false" ht="12.75" hidden="false" customHeight="true" outlineLevel="0" collapsed="false">
      <c r="A297" s="0" t="s">
        <v>505</v>
      </c>
      <c r="B297" s="0" t="n">
        <v>4175500830</v>
      </c>
      <c r="C297" s="0" t="s">
        <v>77</v>
      </c>
      <c r="D297" s="0" t="s">
        <v>16</v>
      </c>
      <c r="E297" s="0" t="s">
        <v>21</v>
      </c>
      <c r="F297" s="0" t="n">
        <v>64</v>
      </c>
      <c r="G297" s="0" t="n">
        <v>3010368.44012523</v>
      </c>
      <c r="H297" s="0" t="n">
        <v>-11.3913484951592</v>
      </c>
      <c r="I297" s="0" t="n">
        <v>0.0367346477998213</v>
      </c>
      <c r="J297" s="0" t="n">
        <v>1283543.68080495</v>
      </c>
      <c r="K297" s="0" t="n">
        <v>-12.1038047940452</v>
      </c>
      <c r="L297" s="0" t="n">
        <v>427805.10881229</v>
      </c>
      <c r="M297" s="0" t="n">
        <v>-12.1038047940452</v>
      </c>
      <c r="N297" s="0" t="n">
        <v>2.34535722090683</v>
      </c>
      <c r="O297" s="0" t="n">
        <v>0.0188578033498401</v>
      </c>
      <c r="P297" s="0" t="n">
        <v>16.7687168429598</v>
      </c>
      <c r="Q297" s="0" t="n">
        <v>-9.44367890876214</v>
      </c>
      <c r="R297" s="73" t="n">
        <v>25.2382900436958</v>
      </c>
      <c r="S297" s="0" t="n">
        <v>-1.45090098553768</v>
      </c>
      <c r="T297" s="0" t="n">
        <v>9.89318879901506</v>
      </c>
      <c r="U297" s="0" t="n">
        <v>-1.08471198326089</v>
      </c>
      <c r="V297" s="0" t="n">
        <v>2.967889134907</v>
      </c>
      <c r="W297" s="0" t="n">
        <v>-0.0973514065947452</v>
      </c>
      <c r="X297" s="0" t="n">
        <v>1.07147044368432</v>
      </c>
      <c r="Y297" s="0" t="n">
        <v>-0.207426607009638</v>
      </c>
      <c r="Z297" s="0" t="n">
        <v>3.94995476704487</v>
      </c>
    </row>
    <row r="298" customFormat="false" ht="12.75" hidden="false" customHeight="true" outlineLevel="0" collapsed="false">
      <c r="A298" s="0" t="s">
        <v>506</v>
      </c>
      <c r="B298" s="0" t="n">
        <v>8890301028</v>
      </c>
      <c r="C298" s="0" t="s">
        <v>129</v>
      </c>
      <c r="D298" s="0" t="s">
        <v>23</v>
      </c>
      <c r="E298" s="0" t="s">
        <v>78</v>
      </c>
      <c r="F298" s="0" t="n">
        <v>11.5</v>
      </c>
      <c r="G298" s="0" t="n">
        <v>3004756.96262465</v>
      </c>
      <c r="H298" s="0" t="n">
        <v>-6.75049429680702</v>
      </c>
      <c r="I298" s="0" t="n">
        <v>0.0366661725770304</v>
      </c>
      <c r="J298" s="0" t="n">
        <v>710614.407857665</v>
      </c>
      <c r="K298" s="0" t="n">
        <v>-7.2783174880793</v>
      </c>
      <c r="L298" s="0" t="n">
        <v>510789.63636809</v>
      </c>
      <c r="M298" s="0" t="n">
        <v>-7.27831748807933</v>
      </c>
      <c r="N298" s="0" t="n">
        <v>4.22839296445351</v>
      </c>
      <c r="O298" s="0" t="n">
        <v>0.0239341093727079</v>
      </c>
      <c r="P298" s="0" t="n">
        <v>91.6254791007024</v>
      </c>
      <c r="Q298" s="0" t="n">
        <v>-6.05758519033147</v>
      </c>
      <c r="R298" s="73" t="n">
        <v>4.64809849727142</v>
      </c>
      <c r="S298" s="0" t="n">
        <v>-0.0865561199611946</v>
      </c>
      <c r="T298" s="0" t="n">
        <v>1.70224324440888</v>
      </c>
      <c r="U298" s="0" t="n">
        <v>-0.134632287835221</v>
      </c>
      <c r="V298" s="0" t="n">
        <v>0.242657062981548</v>
      </c>
      <c r="W298" s="0" t="n">
        <v>-0.0574994657771342</v>
      </c>
      <c r="X298" s="0" t="n">
        <v>0.751241500762984</v>
      </c>
      <c r="Y298" s="0" t="n">
        <v>0.0970167918696228</v>
      </c>
      <c r="Z298" s="0" t="n">
        <v>11.4309292328507</v>
      </c>
    </row>
    <row r="299" customFormat="false" ht="12.75" hidden="false" customHeight="true" outlineLevel="0" collapsed="false">
      <c r="A299" s="0" t="s">
        <v>507</v>
      </c>
      <c r="B299" s="0" t="n">
        <v>1480031822</v>
      </c>
      <c r="C299" s="0" t="s">
        <v>55</v>
      </c>
      <c r="D299" s="0" t="s">
        <v>16</v>
      </c>
      <c r="E299" s="0" t="s">
        <v>104</v>
      </c>
      <c r="F299" s="0" t="n">
        <v>64</v>
      </c>
      <c r="G299" s="0" t="n">
        <v>3003264.89028692</v>
      </c>
      <c r="H299" s="0" t="n">
        <v>-12.5828026585859</v>
      </c>
      <c r="I299" s="0" t="n">
        <v>0.0366479652536052</v>
      </c>
      <c r="J299" s="0" t="n">
        <v>1209644.36072658</v>
      </c>
      <c r="K299" s="0" t="n">
        <v>-11.9295719637352</v>
      </c>
      <c r="L299" s="0" t="n">
        <v>403174.465430169</v>
      </c>
      <c r="M299" s="0" t="n">
        <v>-11.9295719637351</v>
      </c>
      <c r="N299" s="0" t="n">
        <v>2.48276682617939</v>
      </c>
      <c r="O299" s="0" t="n">
        <v>-0.0185526366474935</v>
      </c>
      <c r="P299" s="0" t="n">
        <v>11.6254455271974</v>
      </c>
      <c r="Q299" s="0" t="n">
        <v>-5.30343830402984</v>
      </c>
      <c r="R299" s="73" t="n">
        <v>34.2691986551384</v>
      </c>
      <c r="S299" s="0" t="n">
        <v>-5.40746480035281</v>
      </c>
      <c r="T299" s="0" t="n">
        <v>9.00162807516492</v>
      </c>
      <c r="U299" s="0" t="n">
        <v>-2.73533440771048</v>
      </c>
      <c r="V299" s="0" t="n">
        <v>2.0964380237192</v>
      </c>
      <c r="W299" s="0" t="n">
        <v>-0.324285368648597</v>
      </c>
      <c r="X299" s="0" t="n">
        <v>0.772587440447004</v>
      </c>
      <c r="Y299" s="0" t="n">
        <v>-0.00771463853314636</v>
      </c>
      <c r="Z299" s="0" t="n">
        <v>2.88009526817355</v>
      </c>
    </row>
    <row r="300" customFormat="false" ht="12.75" hidden="false" customHeight="true" outlineLevel="0" collapsed="false">
      <c r="A300" s="0" t="s">
        <v>508</v>
      </c>
      <c r="B300" s="0" t="n">
        <v>8331509021</v>
      </c>
      <c r="C300" s="0" t="s">
        <v>131</v>
      </c>
      <c r="D300" s="0" t="s">
        <v>16</v>
      </c>
      <c r="E300" s="0" t="s">
        <v>170</v>
      </c>
      <c r="F300" s="0" t="n">
        <v>10.1</v>
      </c>
      <c r="G300" s="0" t="n">
        <v>3001143.17410446</v>
      </c>
      <c r="H300" s="0" t="n">
        <v>13.6396394346588</v>
      </c>
      <c r="I300" s="0" t="n">
        <v>0.0366220745700413</v>
      </c>
      <c r="J300" s="0" t="n">
        <v>3932151.50250318</v>
      </c>
      <c r="K300" s="0" t="n">
        <v>16.7212781558286</v>
      </c>
      <c r="L300" s="0" t="n">
        <v>206831.169031667</v>
      </c>
      <c r="M300" s="0" t="n">
        <v>16.7212781558286</v>
      </c>
      <c r="N300" s="0" t="n">
        <v>0.763231826696899</v>
      </c>
      <c r="O300" s="0" t="n">
        <v>-0.0206970451690907</v>
      </c>
      <c r="P300" s="0" t="n">
        <v>12.3679163033908</v>
      </c>
      <c r="Q300" s="0" t="n">
        <v>15.787842987737</v>
      </c>
      <c r="R300" s="73" t="n">
        <v>32.8166953319922</v>
      </c>
      <c r="S300" s="0" t="n">
        <v>0.803391972591939</v>
      </c>
      <c r="T300" s="0" t="n">
        <v>8.41436318949998</v>
      </c>
      <c r="U300" s="0" t="n">
        <v>1.23533515474105</v>
      </c>
      <c r="V300" s="0" t="n">
        <v>0.0338192207995226</v>
      </c>
      <c r="W300" s="0" t="n">
        <v>-0.525731016137653</v>
      </c>
      <c r="X300" s="0" t="n">
        <v>3.71445250714694</v>
      </c>
      <c r="Y300" s="0" t="n">
        <v>-0.160160018192835</v>
      </c>
      <c r="Z300" s="0" t="n">
        <v>6.9397225086999</v>
      </c>
    </row>
    <row r="301" customFormat="false" ht="12.75" hidden="false" customHeight="true" outlineLevel="0" collapsed="false">
      <c r="A301" s="0" t="s">
        <v>509</v>
      </c>
      <c r="B301" s="0" t="n">
        <v>2870011305</v>
      </c>
      <c r="C301" s="0" t="s">
        <v>47</v>
      </c>
      <c r="D301" s="0" t="s">
        <v>16</v>
      </c>
      <c r="E301" s="0" t="s">
        <v>24</v>
      </c>
      <c r="F301" s="0" t="n">
        <v>64</v>
      </c>
      <c r="G301" s="0" t="n">
        <v>2988833.06699913</v>
      </c>
      <c r="H301" s="0" t="n">
        <v>-0.660267172555285</v>
      </c>
      <c r="I301" s="0" t="n">
        <v>0.0364718579245089</v>
      </c>
      <c r="J301" s="0" t="n">
        <v>1228218.33364537</v>
      </c>
      <c r="K301" s="0" t="n">
        <v>3.08632443639546</v>
      </c>
      <c r="L301" s="0" t="n">
        <v>409365.170604002</v>
      </c>
      <c r="M301" s="0" t="n">
        <v>3.08632443639554</v>
      </c>
      <c r="N301" s="0" t="n">
        <v>2.43347048739147</v>
      </c>
      <c r="O301" s="0" t="n">
        <v>-0.0917781822961712</v>
      </c>
      <c r="P301" s="0" t="n">
        <v>23.9986523260124</v>
      </c>
      <c r="Q301" s="0" t="n">
        <v>-2.39311370841356</v>
      </c>
      <c r="R301" s="73" t="n">
        <v>20.3479144090498</v>
      </c>
      <c r="S301" s="0" t="n">
        <v>0.256394011081532</v>
      </c>
      <c r="T301" s="0" t="n">
        <v>7.85184841423444</v>
      </c>
      <c r="U301" s="0" t="n">
        <v>1.37678693805455</v>
      </c>
      <c r="V301" s="0" t="n">
        <v>1.61988389553917</v>
      </c>
      <c r="W301" s="0" t="n">
        <v>-0.670886142246517</v>
      </c>
      <c r="X301" s="0" t="n">
        <v>0.475346891385401</v>
      </c>
      <c r="Y301" s="0" t="n">
        <v>-0.304476412048923</v>
      </c>
      <c r="Z301" s="0" t="n">
        <v>5.51078384984728</v>
      </c>
    </row>
    <row r="302" customFormat="false" ht="12.75" hidden="false" customHeight="true" outlineLevel="0" collapsed="false">
      <c r="A302" s="0" t="s">
        <v>510</v>
      </c>
      <c r="B302" s="0" t="n">
        <v>7468210301</v>
      </c>
      <c r="C302" s="0" t="s">
        <v>73</v>
      </c>
      <c r="D302" s="0" t="s">
        <v>20</v>
      </c>
      <c r="E302" s="0" t="s">
        <v>24</v>
      </c>
      <c r="F302" s="0" t="n">
        <v>32</v>
      </c>
      <c r="G302" s="0" t="n">
        <v>2985330.6297085</v>
      </c>
      <c r="H302" s="0" t="n">
        <v>-4.28201449120726</v>
      </c>
      <c r="I302" s="0" t="n">
        <v>0.0364291187040875</v>
      </c>
      <c r="J302" s="0" t="n">
        <v>743970.751053273</v>
      </c>
      <c r="K302" s="0" t="n">
        <v>-3.69903202890529</v>
      </c>
      <c r="L302" s="0" t="n">
        <v>124019.924200581</v>
      </c>
      <c r="M302" s="0" t="n">
        <v>-3.69903202890526</v>
      </c>
      <c r="N302" s="0" t="n">
        <v>4.01269892059874</v>
      </c>
      <c r="O302" s="0" t="n">
        <v>-0.0244398488410758</v>
      </c>
      <c r="P302" s="0" t="n">
        <v>8.53516427750194</v>
      </c>
      <c r="Q302" s="0" t="n">
        <v>-9.17885509845053</v>
      </c>
      <c r="R302" s="73" t="n">
        <v>40.3842107947797</v>
      </c>
      <c r="S302" s="0" t="n">
        <v>0.640992099552896</v>
      </c>
      <c r="T302" s="0" t="n">
        <v>6.51365690097956</v>
      </c>
      <c r="U302" s="0" t="n">
        <v>1.13305382633291</v>
      </c>
      <c r="V302" s="0" t="n">
        <v>1.39616516292241</v>
      </c>
      <c r="W302" s="0" t="n">
        <v>0.183888098548906</v>
      </c>
      <c r="X302" s="0" t="n">
        <v>0.0685555850537788</v>
      </c>
      <c r="Y302" s="0" t="n">
        <v>-0.0354347253489173</v>
      </c>
      <c r="Z302" s="0" t="n">
        <v>1.93197907311794</v>
      </c>
    </row>
    <row r="303" customFormat="false" ht="12.75" hidden="false" customHeight="true" outlineLevel="0" collapsed="false">
      <c r="A303" s="0" t="s">
        <v>511</v>
      </c>
      <c r="B303" s="0" t="n">
        <v>8768400108</v>
      </c>
      <c r="C303" s="0" t="s">
        <v>10</v>
      </c>
      <c r="D303" s="0" t="s">
        <v>11</v>
      </c>
      <c r="E303" s="0" t="s">
        <v>24</v>
      </c>
      <c r="F303" s="0" t="n">
        <v>6</v>
      </c>
      <c r="G303" s="0" t="n">
        <v>2948121.32738244</v>
      </c>
      <c r="H303" s="0" t="n">
        <v>-15.5371488875576</v>
      </c>
      <c r="I303" s="0" t="n">
        <v>0.0359750644436169</v>
      </c>
      <c r="J303" s="0" t="n">
        <v>985515.829168548</v>
      </c>
      <c r="K303" s="0" t="n">
        <v>-20.4757946534653</v>
      </c>
      <c r="L303" s="0" t="n">
        <v>307973.696615171</v>
      </c>
      <c r="M303" s="0" t="n">
        <v>-20.4757946534653</v>
      </c>
      <c r="N303" s="0" t="n">
        <v>2.99145000021937</v>
      </c>
      <c r="O303" s="0" t="n">
        <v>0.174913724589291</v>
      </c>
      <c r="P303" s="0" t="n">
        <v>10.6357872911251</v>
      </c>
      <c r="Q303" s="0" t="n">
        <v>-14.3515857846845</v>
      </c>
      <c r="R303" s="73" t="n">
        <v>31.5674778208099</v>
      </c>
      <c r="S303" s="0" t="n">
        <v>-4.43262229949235</v>
      </c>
      <c r="T303" s="0" t="n">
        <v>7.85591466466355</v>
      </c>
      <c r="U303" s="0" t="n">
        <v>0.809091986567992</v>
      </c>
      <c r="V303" s="0" t="n">
        <v>3.39023576445829</v>
      </c>
      <c r="W303" s="0" t="n">
        <v>-0.508868304488415</v>
      </c>
      <c r="X303" s="0" t="n">
        <v>0.893269041962821</v>
      </c>
      <c r="Y303" s="0" t="n">
        <v>0.0467754695473215</v>
      </c>
      <c r="Z303" s="0" t="n">
        <v>2.44804217750921</v>
      </c>
    </row>
    <row r="304" customFormat="false" ht="12.75" hidden="false" customHeight="true" outlineLevel="0" collapsed="false">
      <c r="A304" s="0" t="s">
        <v>512</v>
      </c>
      <c r="B304" s="0" t="n">
        <v>7430505316</v>
      </c>
      <c r="C304" s="0" t="s">
        <v>133</v>
      </c>
      <c r="D304" s="0" t="s">
        <v>20</v>
      </c>
      <c r="E304" s="0" t="s">
        <v>104</v>
      </c>
      <c r="F304" s="0" t="n">
        <v>16</v>
      </c>
      <c r="G304" s="0" t="n">
        <v>2944058.68744837</v>
      </c>
      <c r="H304" s="0" t="n">
        <v>44.0461641823509</v>
      </c>
      <c r="I304" s="0" t="n">
        <v>0.0359254892337767</v>
      </c>
      <c r="J304" s="0" t="n">
        <v>1100937.57640227</v>
      </c>
      <c r="K304" s="0" t="n">
        <v>46.3291773740867</v>
      </c>
      <c r="L304" s="0" t="n">
        <v>91708.1001143092</v>
      </c>
      <c r="M304" s="0" t="n">
        <v>46.3291773740867</v>
      </c>
      <c r="N304" s="0" t="n">
        <v>2.67413770821521</v>
      </c>
      <c r="O304" s="0" t="n">
        <v>-0.0423828825920358</v>
      </c>
      <c r="P304" s="0" t="n">
        <v>10.4955569278361</v>
      </c>
      <c r="Q304" s="0" t="n">
        <v>17.8256683900691</v>
      </c>
      <c r="R304" s="73" t="n">
        <v>32.1052788013426</v>
      </c>
      <c r="S304" s="0" t="n">
        <v>7.43441220558091</v>
      </c>
      <c r="T304" s="0" t="n">
        <v>5.46487209476525</v>
      </c>
      <c r="U304" s="0" t="n">
        <v>1.15579497691975</v>
      </c>
      <c r="V304" s="0" t="n">
        <v>0.00162251532763713</v>
      </c>
      <c r="W304" s="0" t="n">
        <v>-0.00118212321889354</v>
      </c>
      <c r="X304" s="0" t="n">
        <v>1.9147954127106</v>
      </c>
      <c r="Y304" s="0" t="n">
        <v>0.804208659302041</v>
      </c>
      <c r="Z304" s="0" t="n">
        <v>3.40596348311097</v>
      </c>
    </row>
    <row r="305" customFormat="false" ht="12.75" hidden="false" customHeight="true" outlineLevel="0" collapsed="false">
      <c r="A305" s="0" t="s">
        <v>513</v>
      </c>
      <c r="B305" s="0" t="n">
        <v>7640602109</v>
      </c>
      <c r="C305" s="0" t="s">
        <v>91</v>
      </c>
      <c r="D305" s="0" t="s">
        <v>23</v>
      </c>
      <c r="E305" s="0" t="s">
        <v>78</v>
      </c>
      <c r="F305" s="0" t="n">
        <v>11.3</v>
      </c>
      <c r="G305" s="0" t="n">
        <v>2943540.24594878</v>
      </c>
      <c r="H305" s="0" t="n">
        <v>5.20526048092657</v>
      </c>
      <c r="I305" s="0" t="n">
        <v>0.0359191628434125</v>
      </c>
      <c r="J305" s="0" t="n">
        <v>605115.454179243</v>
      </c>
      <c r="K305" s="0" t="n">
        <v>3.67868814771253</v>
      </c>
      <c r="L305" s="0" t="n">
        <v>427393.0452868</v>
      </c>
      <c r="M305" s="0" t="n">
        <v>3.67868814771261</v>
      </c>
      <c r="N305" s="0" t="n">
        <v>4.8644274834152</v>
      </c>
      <c r="O305" s="0" t="n">
        <v>0.070584877402152</v>
      </c>
      <c r="P305" s="0" t="n">
        <v>59.8408699619084</v>
      </c>
      <c r="Q305" s="0" t="n">
        <v>11.7938078972086</v>
      </c>
      <c r="R305" s="73" t="n">
        <v>4.61441813991366</v>
      </c>
      <c r="S305" s="0" t="n">
        <v>0.0108865859605514</v>
      </c>
      <c r="T305" s="0" t="n">
        <v>1.42510669430482</v>
      </c>
      <c r="U305" s="0" t="n">
        <v>0.348360947773921</v>
      </c>
      <c r="V305" s="0" t="n">
        <v>0.192788739009948</v>
      </c>
      <c r="W305" s="0" t="n">
        <v>0.0171326067967666</v>
      </c>
      <c r="X305" s="0" t="n">
        <v>0.387988918688521</v>
      </c>
      <c r="Y305" s="0" t="n">
        <v>0.0295590658768509</v>
      </c>
      <c r="Z305" s="0" t="n">
        <v>6.96058084779734</v>
      </c>
    </row>
    <row r="306" customFormat="false" ht="12.75" hidden="false" customHeight="true" outlineLevel="0" collapsed="false">
      <c r="A306" s="0" t="s">
        <v>514</v>
      </c>
      <c r="B306" s="0" t="n">
        <v>5762210185</v>
      </c>
      <c r="C306" s="0" t="s">
        <v>71</v>
      </c>
      <c r="D306" s="0" t="s">
        <v>11</v>
      </c>
      <c r="E306" s="0" t="s">
        <v>66</v>
      </c>
      <c r="F306" s="0" t="n">
        <v>6.75</v>
      </c>
      <c r="G306" s="0" t="n">
        <v>2931785.58693777</v>
      </c>
      <c r="H306" s="0" t="n">
        <v>45.0112492844199</v>
      </c>
      <c r="I306" s="0" t="n">
        <v>0.0357757241689231</v>
      </c>
      <c r="J306" s="0" t="n">
        <v>898086.244486213</v>
      </c>
      <c r="K306" s="0" t="n">
        <v>50.325285569663</v>
      </c>
      <c r="L306" s="0" t="n">
        <v>252631.660573972</v>
      </c>
      <c r="M306" s="0" t="n">
        <v>50.325285569663</v>
      </c>
      <c r="N306" s="0" t="n">
        <v>3.26448111741765</v>
      </c>
      <c r="O306" s="0" t="n">
        <v>-0.119629140470498</v>
      </c>
      <c r="P306" s="0" t="n">
        <v>9.52367123092569</v>
      </c>
      <c r="Q306" s="0" t="n">
        <v>1.82488119036359</v>
      </c>
      <c r="R306" s="73" t="n">
        <v>36.7582144379744</v>
      </c>
      <c r="S306" s="0" t="n">
        <v>14.2640502388607</v>
      </c>
      <c r="T306" s="0" t="n">
        <v>9.41451634725462</v>
      </c>
      <c r="U306" s="0" t="n">
        <v>5.47302162338391</v>
      </c>
      <c r="V306" s="0" t="n">
        <v>3.06850247878336</v>
      </c>
      <c r="W306" s="0" t="n">
        <v>1.36715681943854</v>
      </c>
      <c r="X306" s="0" t="n">
        <v>0.752748676181929</v>
      </c>
      <c r="Y306" s="0" t="n">
        <v>0.373828374537471</v>
      </c>
      <c r="Z306" s="0" t="n">
        <v>2.68587681861181</v>
      </c>
    </row>
    <row r="307" customFormat="false" ht="12.75" hidden="false" customHeight="true" outlineLevel="0" collapsed="false">
      <c r="A307" s="0" t="s">
        <v>515</v>
      </c>
      <c r="B307" s="0" t="n">
        <v>1480064617</v>
      </c>
      <c r="C307" s="0" t="s">
        <v>34</v>
      </c>
      <c r="D307" s="0" t="s">
        <v>26</v>
      </c>
      <c r="E307" s="0" t="s">
        <v>171</v>
      </c>
      <c r="F307" s="0" t="n">
        <v>128</v>
      </c>
      <c r="G307" s="0" t="n">
        <v>2921117.32811013</v>
      </c>
      <c r="H307" s="0" t="n">
        <v>-13.6852565694687</v>
      </c>
      <c r="I307" s="0" t="n">
        <v>0.035645542518914</v>
      </c>
      <c r="J307" s="0" t="n">
        <v>1336620.78815708</v>
      </c>
      <c r="K307" s="0" t="n">
        <v>-11.0349419524983</v>
      </c>
      <c r="L307" s="0" t="n">
        <v>891125.079464324</v>
      </c>
      <c r="M307" s="0" t="n">
        <v>-11.0349419524983</v>
      </c>
      <c r="N307" s="0" t="n">
        <v>2.18544957103184</v>
      </c>
      <c r="O307" s="0" t="n">
        <v>-0.0671047461019105</v>
      </c>
      <c r="P307" s="0" t="n">
        <v>16.0409719827138</v>
      </c>
      <c r="Q307" s="0" t="n">
        <v>-2.12577922387942</v>
      </c>
      <c r="R307" s="73" t="n">
        <v>22.7597433221585</v>
      </c>
      <c r="S307" s="0" t="n">
        <v>-5.22721695405503</v>
      </c>
      <c r="T307" s="0" t="n">
        <v>7.95682641561046</v>
      </c>
      <c r="U307" s="0" t="n">
        <v>-0.805641380441129</v>
      </c>
      <c r="V307" s="0" t="n">
        <v>3.93145040056167</v>
      </c>
      <c r="W307" s="0" t="n">
        <v>-0.569541569587371</v>
      </c>
      <c r="X307" s="0" t="n">
        <v>1.47920173994606</v>
      </c>
      <c r="Y307" s="0" t="n">
        <v>-0.532101896116515</v>
      </c>
      <c r="Z307" s="0" t="n">
        <v>3.24662784265195</v>
      </c>
    </row>
    <row r="308" customFormat="false" ht="12.75" hidden="false" customHeight="true" outlineLevel="0" collapsed="false">
      <c r="A308" s="0" t="s">
        <v>516</v>
      </c>
      <c r="B308" s="0" t="n">
        <v>8399066184</v>
      </c>
      <c r="C308" s="0" t="s">
        <v>83</v>
      </c>
      <c r="D308" s="0" t="s">
        <v>16</v>
      </c>
      <c r="E308" s="0" t="s">
        <v>36</v>
      </c>
      <c r="F308" s="0" t="n">
        <v>6</v>
      </c>
      <c r="G308" s="0" t="n">
        <v>2915768.79204154</v>
      </c>
      <c r="H308" s="0" t="n">
        <v>11.6919352720305</v>
      </c>
      <c r="I308" s="0" t="n">
        <v>0.0355802758937045</v>
      </c>
      <c r="J308" s="0" t="n">
        <v>1209061.93769529</v>
      </c>
      <c r="K308" s="0" t="n">
        <v>10.9957559946593</v>
      </c>
      <c r="L308" s="0" t="n">
        <v>37843.6386498627</v>
      </c>
      <c r="M308" s="0" t="n">
        <v>10.9957559946594</v>
      </c>
      <c r="N308" s="0" t="n">
        <v>2.41159588366462</v>
      </c>
      <c r="O308" s="0" t="n">
        <v>0.0150315515217092</v>
      </c>
      <c r="P308" s="0" t="n">
        <v>9.91657835393676</v>
      </c>
      <c r="Q308" s="0" t="n">
        <v>9.39797588824813</v>
      </c>
      <c r="R308" s="73" t="n">
        <v>36.0543554740621</v>
      </c>
      <c r="S308" s="0" t="n">
        <v>0.392194103884492</v>
      </c>
      <c r="T308" s="0" t="n">
        <v>5.3540407665593</v>
      </c>
      <c r="U308" s="0" t="n">
        <v>-1.09341672182979</v>
      </c>
      <c r="V308" s="0" t="n">
        <v>0.175292938071572</v>
      </c>
      <c r="W308" s="0" t="n">
        <v>-0.0306853234410649</v>
      </c>
      <c r="X308" s="0" t="n">
        <v>0.420683426411716</v>
      </c>
      <c r="Y308" s="0" t="n">
        <v>0.0198518557669695</v>
      </c>
      <c r="Z308" s="0" t="n">
        <v>3.1071519801901</v>
      </c>
    </row>
    <row r="309" customFormat="false" ht="12.75" hidden="false" customHeight="true" outlineLevel="0" collapsed="false">
      <c r="A309" s="0" t="s">
        <v>517</v>
      </c>
      <c r="B309" s="0" t="n">
        <v>5100014756</v>
      </c>
      <c r="C309" s="0" t="s">
        <v>63</v>
      </c>
      <c r="D309" s="0" t="s">
        <v>16</v>
      </c>
      <c r="E309" s="0" t="s">
        <v>38</v>
      </c>
      <c r="F309" s="0" t="n">
        <v>64</v>
      </c>
      <c r="G309" s="0" t="n">
        <v>2912220.82693639</v>
      </c>
      <c r="H309" s="0" t="n">
        <v>-0.514623687933241</v>
      </c>
      <c r="I309" s="0" t="n">
        <v>0.0355369811106452</v>
      </c>
      <c r="J309" s="0" t="n">
        <v>824775.210240217</v>
      </c>
      <c r="K309" s="0" t="n">
        <v>-0.758071319560803</v>
      </c>
      <c r="L309" s="0" t="n">
        <v>274897.577573064</v>
      </c>
      <c r="M309" s="0" t="n">
        <v>-0.758071319560806</v>
      </c>
      <c r="N309" s="0" t="n">
        <v>3.53092671891558</v>
      </c>
      <c r="O309" s="0" t="n">
        <v>0.00864042313589941</v>
      </c>
      <c r="P309" s="0" t="n">
        <v>10.2294874947399</v>
      </c>
      <c r="Q309" s="0" t="n">
        <v>-7.97709069604819</v>
      </c>
      <c r="R309" s="73" t="n">
        <v>34.6962788713665</v>
      </c>
      <c r="S309" s="0" t="n">
        <v>0.448453525808681</v>
      </c>
      <c r="T309" s="0" t="n">
        <v>1.44046861458433</v>
      </c>
      <c r="U309" s="0" t="n">
        <v>0.303211079191981</v>
      </c>
      <c r="V309" s="0" t="n">
        <v>0.000438347086219468</v>
      </c>
      <c r="W309" s="0" t="n">
        <v>-0.00305346284130939</v>
      </c>
      <c r="X309" s="0" t="n">
        <v>0.00612905317265608</v>
      </c>
      <c r="Y309" s="0" t="n">
        <v>-0.00373310872593218</v>
      </c>
      <c r="Z309" s="0" t="n">
        <v>2.10261637720244</v>
      </c>
    </row>
    <row r="310" customFormat="false" ht="12.75" hidden="false" customHeight="true" outlineLevel="0" collapsed="false">
      <c r="A310" s="0" t="s">
        <v>518</v>
      </c>
      <c r="B310" s="0" t="n">
        <v>8768400096</v>
      </c>
      <c r="C310" s="0" t="s">
        <v>10</v>
      </c>
      <c r="D310" s="0" t="s">
        <v>11</v>
      </c>
      <c r="E310" s="0" t="s">
        <v>40</v>
      </c>
      <c r="F310" s="0" t="n">
        <v>6</v>
      </c>
      <c r="G310" s="0" t="n">
        <v>2903215.68809477</v>
      </c>
      <c r="H310" s="0" t="n">
        <v>-10.158904306124</v>
      </c>
      <c r="I310" s="0" t="n">
        <v>0.0354270940286103</v>
      </c>
      <c r="J310" s="0" t="n">
        <v>1106670.8685589</v>
      </c>
      <c r="K310" s="0" t="n">
        <v>-10.2374661914329</v>
      </c>
      <c r="L310" s="0" t="n">
        <v>345834.646424655</v>
      </c>
      <c r="M310" s="0" t="n">
        <v>-10.237466191433</v>
      </c>
      <c r="N310" s="0" t="n">
        <v>2.62337770928707</v>
      </c>
      <c r="O310" s="0" t="n">
        <v>0.00229402254199362</v>
      </c>
      <c r="P310" s="0" t="n">
        <v>15.411180193811</v>
      </c>
      <c r="Q310" s="0" t="n">
        <v>-2.04860230348692</v>
      </c>
      <c r="R310" s="0" t="n">
        <v>21.3937493797937</v>
      </c>
      <c r="S310" s="0" t="n">
        <v>-6.22894175088005</v>
      </c>
      <c r="T310" s="0" t="n">
        <v>9.07077563421773</v>
      </c>
      <c r="U310" s="0" t="n">
        <v>-0.88912242938337</v>
      </c>
      <c r="V310" s="0" t="n">
        <v>5.91561664073085</v>
      </c>
      <c r="W310" s="0" t="n">
        <v>-0.152998054239306</v>
      </c>
      <c r="X310" s="0" t="n">
        <v>0.49220753981442</v>
      </c>
      <c r="Y310" s="0" t="n">
        <v>-0.216481192688951</v>
      </c>
      <c r="Z310" s="0" t="n">
        <v>2.84417400588308</v>
      </c>
    </row>
    <row r="311" customFormat="false" ht="12.75" hidden="false" customHeight="true" outlineLevel="0" collapsed="false">
      <c r="A311" s="0" t="s">
        <v>519</v>
      </c>
      <c r="B311" s="0" t="n">
        <v>3609300204</v>
      </c>
      <c r="C311" s="0" t="s">
        <v>111</v>
      </c>
      <c r="D311" s="0" t="s">
        <v>20</v>
      </c>
      <c r="E311" s="0" t="s">
        <v>116</v>
      </c>
      <c r="F311" s="0" t="n">
        <v>12</v>
      </c>
      <c r="G311" s="0" t="n">
        <v>2890204.6545191</v>
      </c>
      <c r="H311" s="0" t="n">
        <v>-5.35063795122419</v>
      </c>
      <c r="I311" s="0" t="n">
        <v>0.0352683241818555</v>
      </c>
      <c r="J311" s="0" t="n">
        <v>612853.305372756</v>
      </c>
      <c r="K311" s="0" t="n">
        <v>-6.10916993169642</v>
      </c>
      <c r="L311" s="0" t="n">
        <v>153213.326343189</v>
      </c>
      <c r="M311" s="0" t="n">
        <v>-6.10916993169642</v>
      </c>
      <c r="N311" s="0" t="n">
        <v>4.71598118045751</v>
      </c>
      <c r="O311" s="0" t="n">
        <v>0.0377944707417974</v>
      </c>
      <c r="P311" s="0" t="n">
        <v>8.69464169361827</v>
      </c>
      <c r="Q311" s="0" t="n">
        <v>-8.92879354324816</v>
      </c>
      <c r="R311" s="0" t="n">
        <v>35.7698350790114</v>
      </c>
      <c r="S311" s="0" t="n">
        <v>0.295164450371566</v>
      </c>
      <c r="T311" s="0" t="n">
        <v>11.9455338273029</v>
      </c>
      <c r="U311" s="0" t="n">
        <v>-1.98952713000699</v>
      </c>
      <c r="V311" s="0" t="n">
        <v>1.53290296449483</v>
      </c>
      <c r="W311" s="0" t="n">
        <v>-1.13410274099772</v>
      </c>
      <c r="X311" s="0" t="n">
        <v>2.07892554620947</v>
      </c>
      <c r="Y311" s="0" t="n">
        <v>-0.186209510441073</v>
      </c>
      <c r="Z311" s="0" t="n">
        <v>1.92924499975371</v>
      </c>
    </row>
    <row r="312" customFormat="false" ht="12.75" hidden="false" customHeight="true" outlineLevel="0" collapsed="false">
      <c r="A312" s="0" t="s">
        <v>520</v>
      </c>
      <c r="B312" s="0" t="n">
        <v>7630124015</v>
      </c>
      <c r="C312" s="0" t="s">
        <v>87</v>
      </c>
      <c r="D312" s="0" t="s">
        <v>29</v>
      </c>
      <c r="E312" s="0" t="s">
        <v>104</v>
      </c>
      <c r="F312" s="0" t="n">
        <v>6.75</v>
      </c>
      <c r="G312" s="0" t="n">
        <v>2876614.49425698</v>
      </c>
      <c r="H312" s="0" t="n">
        <v>-22.4131948317202</v>
      </c>
      <c r="I312" s="0" t="n">
        <v>0.0351024874211063</v>
      </c>
      <c r="J312" s="0" t="n">
        <v>966522.393764764</v>
      </c>
      <c r="K312" s="0" t="n">
        <v>-22.4486879646782</v>
      </c>
      <c r="L312" s="0" t="n">
        <v>271882.749366028</v>
      </c>
      <c r="M312" s="0" t="n">
        <v>-22.4486879646782</v>
      </c>
      <c r="N312" s="0" t="n">
        <v>2.97625229670271</v>
      </c>
      <c r="O312" s="0" t="n">
        <v>0.00136152685052693</v>
      </c>
      <c r="P312" s="0" t="n">
        <v>7.96156656711666</v>
      </c>
      <c r="Q312" s="0" t="n">
        <v>-21.2548327327628</v>
      </c>
      <c r="R312" s="0" t="n">
        <v>44.0213447728663</v>
      </c>
      <c r="S312" s="0" t="n">
        <v>-4.97167120312213</v>
      </c>
      <c r="T312" s="0" t="n">
        <v>14.4795105235863</v>
      </c>
      <c r="U312" s="0" t="n">
        <v>-1.78648155990822</v>
      </c>
      <c r="V312" s="0" t="n">
        <v>1.20753137010295</v>
      </c>
      <c r="W312" s="0" t="n">
        <v>-0.474485886897937</v>
      </c>
      <c r="X312" s="0" t="n">
        <v>0.159890261954981</v>
      </c>
      <c r="Y312" s="0" t="n">
        <v>-0.0922997702006139</v>
      </c>
      <c r="Z312" s="0" t="n">
        <v>2.47764968221435</v>
      </c>
    </row>
    <row r="313" customFormat="false" ht="12.75" hidden="false" customHeight="true" outlineLevel="0" collapsed="false">
      <c r="A313" s="0" t="s">
        <v>521</v>
      </c>
      <c r="B313" s="0" t="n">
        <v>5364700085</v>
      </c>
      <c r="C313" s="0" t="s">
        <v>135</v>
      </c>
      <c r="D313" s="0" t="s">
        <v>35</v>
      </c>
      <c r="E313" s="0" t="s">
        <v>46</v>
      </c>
      <c r="F313" s="0" t="n">
        <v>33.8</v>
      </c>
      <c r="G313" s="0" t="n">
        <v>2872555.0176975</v>
      </c>
      <c r="H313" s="0" t="n">
        <v>-15.7191153904406</v>
      </c>
      <c r="I313" s="0" t="n">
        <v>0.0350529508130033</v>
      </c>
      <c r="J313" s="0" t="n">
        <v>739463.069137047</v>
      </c>
      <c r="K313" s="0" t="n">
        <v>-16.1087995322246</v>
      </c>
      <c r="L313" s="0" t="n">
        <v>130145.50016812</v>
      </c>
      <c r="M313" s="0" t="n">
        <v>-16.1087995322246</v>
      </c>
      <c r="N313" s="0" t="n">
        <v>3.88464973788315</v>
      </c>
      <c r="O313" s="0" t="n">
        <v>0.0179612068175508</v>
      </c>
      <c r="P313" s="0" t="n">
        <v>23.3072811779179</v>
      </c>
      <c r="Q313" s="0" t="n">
        <v>-17.096508036346</v>
      </c>
      <c r="R313" s="0" t="n">
        <v>14.1199066927051</v>
      </c>
      <c r="S313" s="0" t="n">
        <v>-1.46113024256997</v>
      </c>
      <c r="T313" s="0" t="n">
        <v>7.94565108482641</v>
      </c>
      <c r="U313" s="0" t="n">
        <v>-0.694222386608271</v>
      </c>
      <c r="V313" s="0" t="n">
        <v>0.0199221259579403</v>
      </c>
      <c r="W313" s="0" t="n">
        <v>-0.133393543302442</v>
      </c>
      <c r="X313" s="0" t="n">
        <v>4.57924342928286</v>
      </c>
      <c r="Y313" s="0" t="n">
        <v>-0.543473293934789</v>
      </c>
      <c r="Z313" s="0" t="n">
        <v>4.50405262461776</v>
      </c>
    </row>
    <row r="314" customFormat="false" ht="12.75" hidden="false" customHeight="true" outlineLevel="0" collapsed="false">
      <c r="A314" s="0" t="s">
        <v>522</v>
      </c>
      <c r="B314" s="0" t="n">
        <v>5100019323</v>
      </c>
      <c r="C314" s="0" t="s">
        <v>59</v>
      </c>
      <c r="D314" s="0" t="s">
        <v>16</v>
      </c>
      <c r="E314" s="0" t="s">
        <v>172</v>
      </c>
      <c r="F314" s="0" t="n">
        <v>64</v>
      </c>
      <c r="G314" s="0" t="n">
        <v>2847982.92513069</v>
      </c>
      <c r="H314" s="0" t="n">
        <v>-17.2043707123659</v>
      </c>
      <c r="I314" s="0" t="n">
        <v>0.0347531047363188</v>
      </c>
      <c r="J314" s="0" t="n">
        <v>1291564.07494734</v>
      </c>
      <c r="K314" s="0" t="n">
        <v>-17.2187286732475</v>
      </c>
      <c r="L314" s="0" t="n">
        <v>430478.30617995</v>
      </c>
      <c r="M314" s="0" t="n">
        <v>-17.2187286732474</v>
      </c>
      <c r="N314" s="0" t="n">
        <v>2.20506514572016</v>
      </c>
      <c r="O314" s="0" t="n">
        <v>0.000382390222478435</v>
      </c>
      <c r="P314" s="0" t="n">
        <v>10.0419695979646</v>
      </c>
      <c r="Q314" s="0" t="n">
        <v>-20.4047842947503</v>
      </c>
      <c r="R314" s="0" t="n">
        <v>35.1411088158976</v>
      </c>
      <c r="S314" s="0" t="n">
        <v>-2.41358845280311</v>
      </c>
      <c r="T314" s="0" t="n">
        <v>9.54953152506426</v>
      </c>
      <c r="U314" s="0" t="n">
        <v>-0.740955097752563</v>
      </c>
      <c r="V314" s="0" t="n">
        <v>5.37151811518723</v>
      </c>
      <c r="W314" s="0" t="n">
        <v>0.231227102607875</v>
      </c>
      <c r="X314" s="0" t="n">
        <v>0.561254749612138</v>
      </c>
      <c r="Y314" s="0" t="n">
        <v>-0.583952474967786</v>
      </c>
      <c r="Z314" s="0" t="n">
        <v>2.65520957371307</v>
      </c>
    </row>
    <row r="315" customFormat="false" ht="12.75" hidden="false" customHeight="true" outlineLevel="0" collapsed="false">
      <c r="A315" s="0" t="s">
        <v>523</v>
      </c>
      <c r="B315" s="0" t="n">
        <v>4124441282</v>
      </c>
      <c r="C315" s="0" t="s">
        <v>25</v>
      </c>
      <c r="D315" s="0" t="s">
        <v>26</v>
      </c>
      <c r="E315" s="0" t="s">
        <v>24</v>
      </c>
      <c r="F315" s="0" t="n">
        <v>128</v>
      </c>
      <c r="G315" s="0" t="n">
        <v>2842365.13675277</v>
      </c>
      <c r="H315" s="0" t="n">
        <v>-5.08630171293056</v>
      </c>
      <c r="I315" s="0" t="n">
        <v>0.0346845525037328</v>
      </c>
      <c r="J315" s="0" t="n">
        <v>316490.006402827</v>
      </c>
      <c r="K315" s="0" t="n">
        <v>-4.99578266529803</v>
      </c>
      <c r="L315" s="0" t="n">
        <v>211003.887268765</v>
      </c>
      <c r="M315" s="0" t="n">
        <v>-4.99578266529814</v>
      </c>
      <c r="N315" s="0" t="n">
        <v>8.98090012085567</v>
      </c>
      <c r="O315" s="0" t="n">
        <v>-0.00856507059038059</v>
      </c>
      <c r="P315" s="0" t="n">
        <v>57.3588024416889</v>
      </c>
      <c r="Q315" s="0" t="n">
        <v>-4.75330164750183</v>
      </c>
      <c r="R315" s="0" t="n">
        <v>8.03758679015352</v>
      </c>
      <c r="S315" s="0" t="n">
        <v>-0.304781553445444</v>
      </c>
      <c r="T315" s="0" t="n">
        <v>1.53138209614199</v>
      </c>
      <c r="U315" s="0" t="n">
        <v>-0.149436449332273</v>
      </c>
      <c r="V315" s="0" t="n">
        <v>0.281284211678107</v>
      </c>
      <c r="W315" s="0" t="n">
        <v>-0.133098786865267</v>
      </c>
      <c r="X315" s="0" t="n">
        <v>0.0839479947733271</v>
      </c>
      <c r="Y315" s="0" t="n">
        <v>-0.0591886515657647</v>
      </c>
      <c r="Z315" s="0" t="n">
        <v>3.1579461786612</v>
      </c>
    </row>
    <row r="316" customFormat="false" ht="12.75" hidden="false" customHeight="true" outlineLevel="0" collapsed="false">
      <c r="A316" s="0" t="s">
        <v>524</v>
      </c>
      <c r="B316" s="0" t="n">
        <v>3120028127</v>
      </c>
      <c r="C316" s="0" t="s">
        <v>22</v>
      </c>
      <c r="D316" s="0" t="s">
        <v>16</v>
      </c>
      <c r="E316" s="0" t="s">
        <v>33</v>
      </c>
      <c r="F316" s="0" t="n">
        <v>64</v>
      </c>
      <c r="G316" s="0" t="n">
        <v>2828660.80071561</v>
      </c>
      <c r="H316" s="0" t="n">
        <v>-2.28155642065128</v>
      </c>
      <c r="I316" s="0" t="n">
        <v>0.0345173224893116</v>
      </c>
      <c r="J316" s="0" t="n">
        <v>1024219.00486119</v>
      </c>
      <c r="K316" s="0" t="n">
        <v>1.7991163735492</v>
      </c>
      <c r="L316" s="0" t="n">
        <v>341372.194320235</v>
      </c>
      <c r="M316" s="0" t="n">
        <v>1.79911637354924</v>
      </c>
      <c r="N316" s="0" t="n">
        <v>2.76177339737898</v>
      </c>
      <c r="O316" s="0" t="n">
        <v>-0.115330260630684</v>
      </c>
      <c r="P316" s="0" t="n">
        <v>18.7880817635993</v>
      </c>
      <c r="Q316" s="0" t="n">
        <v>-0.866145177848346</v>
      </c>
      <c r="R316" s="0" t="n">
        <v>20.4248016915742</v>
      </c>
      <c r="S316" s="0" t="n">
        <v>-0.413548567456967</v>
      </c>
      <c r="T316" s="0" t="n">
        <v>7.08841916443961</v>
      </c>
      <c r="U316" s="0" t="n">
        <v>-0.801311072946484</v>
      </c>
      <c r="V316" s="0" t="n">
        <v>2.55550324731567</v>
      </c>
      <c r="W316" s="0" t="n">
        <v>0.0688378892806894</v>
      </c>
      <c r="X316" s="0" t="n">
        <v>0.168695245611722</v>
      </c>
      <c r="Y316" s="0" t="n">
        <v>-0.166685637461236</v>
      </c>
      <c r="Z316" s="0" t="n">
        <v>3.68822158055185</v>
      </c>
    </row>
    <row r="317" customFormat="false" ht="12.75" hidden="false" customHeight="true" outlineLevel="0" collapsed="false">
      <c r="A317" s="0" t="s">
        <v>525</v>
      </c>
      <c r="B317" s="0" t="n">
        <v>4180022600</v>
      </c>
      <c r="C317" s="0" t="s">
        <v>15</v>
      </c>
      <c r="D317" s="0" t="s">
        <v>16</v>
      </c>
      <c r="E317" s="0" t="s">
        <v>60</v>
      </c>
      <c r="F317" s="0" t="n">
        <v>64</v>
      </c>
      <c r="G317" s="0" t="n">
        <v>2810598.89433782</v>
      </c>
      <c r="H317" s="0" t="n">
        <v>-29.3499097613715</v>
      </c>
      <c r="I317" s="0" t="n">
        <v>0.0342969183153448</v>
      </c>
      <c r="J317" s="0" t="n">
        <v>725821.05685419</v>
      </c>
      <c r="K317" s="0" t="n">
        <v>-35.7982194326728</v>
      </c>
      <c r="L317" s="0" t="n">
        <v>241916.158249502</v>
      </c>
      <c r="M317" s="0" t="n">
        <v>-35.7982194326728</v>
      </c>
      <c r="N317" s="0" t="n">
        <v>3.87230277738063</v>
      </c>
      <c r="O317" s="0" t="n">
        <v>0.353429236470216</v>
      </c>
      <c r="P317" s="0" t="n">
        <v>12.4018450101802</v>
      </c>
      <c r="Q317" s="0" t="n">
        <v>-5.05176266733822</v>
      </c>
      <c r="R317" s="0" t="n">
        <v>21.6449828489607</v>
      </c>
      <c r="S317" s="0" t="n">
        <v>-12.3568821713883</v>
      </c>
      <c r="T317" s="0" t="n">
        <v>5.16117263600067</v>
      </c>
      <c r="U317" s="0" t="n">
        <v>-5.47249398515549</v>
      </c>
      <c r="V317" s="0" t="n">
        <v>1.02489864276332</v>
      </c>
      <c r="W317" s="0" t="n">
        <v>-1.10222110751192</v>
      </c>
      <c r="X317" s="0" t="n">
        <v>0.0724008461280236</v>
      </c>
      <c r="Y317" s="0" t="n">
        <v>-0.485499617185752</v>
      </c>
      <c r="Z317" s="0" t="n">
        <v>1.94349390497961</v>
      </c>
    </row>
    <row r="318" customFormat="false" ht="12.75" hidden="false" customHeight="true" outlineLevel="0" collapsed="false">
      <c r="A318" s="0" t="s">
        <v>526</v>
      </c>
      <c r="B318" s="0" t="n">
        <v>3120020053</v>
      </c>
      <c r="C318" s="0" t="s">
        <v>22</v>
      </c>
      <c r="D318" s="0" t="s">
        <v>16</v>
      </c>
      <c r="E318" s="0" t="s">
        <v>21</v>
      </c>
      <c r="F318" s="0" t="n">
        <v>60</v>
      </c>
      <c r="G318" s="0" t="n">
        <v>2799096.24131799</v>
      </c>
      <c r="H318" s="0" t="n">
        <v>-18.2109019716042</v>
      </c>
      <c r="I318" s="0" t="n">
        <v>0.034156554796443</v>
      </c>
      <c r="J318" s="0" t="n">
        <v>800394.39620549</v>
      </c>
      <c r="K318" s="0" t="n">
        <v>-25.0488330748292</v>
      </c>
      <c r="L318" s="0" t="n">
        <v>250123.248814216</v>
      </c>
      <c r="M318" s="0" t="n">
        <v>-25.0488330748292</v>
      </c>
      <c r="N318" s="0" t="n">
        <v>3.49714622514593</v>
      </c>
      <c r="O318" s="0" t="n">
        <v>0.29237692457678</v>
      </c>
      <c r="P318" s="0" t="n">
        <v>13.4422533688046</v>
      </c>
      <c r="Q318" s="0" t="n">
        <v>-11.2250950014212</v>
      </c>
      <c r="R318" s="0" t="n">
        <v>26.4224808037735</v>
      </c>
      <c r="S318" s="0" t="n">
        <v>-3.60518438882088</v>
      </c>
      <c r="T318" s="0" t="n">
        <v>5.02005579884983</v>
      </c>
      <c r="U318" s="0" t="n">
        <v>-0.728774465569197</v>
      </c>
      <c r="V318" s="0" t="n">
        <v>2.08907198249821</v>
      </c>
      <c r="W318" s="0" t="n">
        <v>-0.27485477177029</v>
      </c>
      <c r="X318" s="0" t="n">
        <v>0.128183323863488</v>
      </c>
      <c r="Y318" s="0" t="n">
        <v>-0.341666642410667</v>
      </c>
      <c r="Z318" s="0" t="n">
        <v>2.33648143470718</v>
      </c>
    </row>
    <row r="319" customFormat="false" ht="12.75" hidden="false" customHeight="true" outlineLevel="0" collapsed="false">
      <c r="A319" s="0" t="s">
        <v>527</v>
      </c>
      <c r="B319" s="0" t="n">
        <v>1480000381</v>
      </c>
      <c r="C319" s="0" t="s">
        <v>39</v>
      </c>
      <c r="D319" s="0" t="s">
        <v>16</v>
      </c>
      <c r="E319" s="0" t="s">
        <v>173</v>
      </c>
      <c r="F319" s="0" t="n">
        <v>64</v>
      </c>
      <c r="G319" s="0" t="n">
        <v>2797351.36138494</v>
      </c>
      <c r="H319" s="0" t="n">
        <v>22.3682808840661</v>
      </c>
      <c r="I319" s="0" t="n">
        <v>0.0341352625356887</v>
      </c>
      <c r="J319" s="0" t="n">
        <v>595971.164848612</v>
      </c>
      <c r="K319" s="0" t="n">
        <v>25.3198374035788</v>
      </c>
      <c r="L319" s="0" t="n">
        <v>198637.189244043</v>
      </c>
      <c r="M319" s="0" t="n">
        <v>25.3198374035788</v>
      </c>
      <c r="N319" s="0" t="n">
        <v>4.69376964252209</v>
      </c>
      <c r="O319" s="0" t="n">
        <v>-0.113215012006273</v>
      </c>
      <c r="P319" s="0" t="n">
        <v>13.9761230599102</v>
      </c>
      <c r="Q319" s="0" t="n">
        <v>9.38691861717974</v>
      </c>
      <c r="R319" s="0" t="n">
        <v>21.9963134254278</v>
      </c>
      <c r="S319" s="0" t="n">
        <v>4.69870979149818</v>
      </c>
      <c r="T319" s="0" t="n">
        <v>4.63209795102013</v>
      </c>
      <c r="U319" s="0" t="n">
        <v>1.27591070378848</v>
      </c>
      <c r="V319" s="0" t="n">
        <v>0.846498012870114</v>
      </c>
      <c r="W319" s="0" t="n">
        <v>0.370687431927734</v>
      </c>
      <c r="X319" s="0" t="n">
        <v>0.255538108177031</v>
      </c>
      <c r="Y319" s="0" t="n">
        <v>0.0217117283679094</v>
      </c>
      <c r="Z319" s="0" t="n">
        <v>2.42352206829299</v>
      </c>
    </row>
    <row r="320" customFormat="false" ht="12.75" hidden="false" customHeight="true" outlineLevel="0" collapsed="false">
      <c r="A320" s="0" t="s">
        <v>528</v>
      </c>
      <c r="B320" s="0" t="n">
        <v>7640602310</v>
      </c>
      <c r="C320" s="0" t="s">
        <v>91</v>
      </c>
      <c r="D320" s="0" t="s">
        <v>23</v>
      </c>
      <c r="E320" s="0" t="s">
        <v>112</v>
      </c>
      <c r="F320" s="0" t="n">
        <v>11.3</v>
      </c>
      <c r="G320" s="0" t="n">
        <v>2794232.81770435</v>
      </c>
      <c r="H320" s="0" t="n">
        <v>5.7976080170806</v>
      </c>
      <c r="I320" s="0" t="n">
        <v>0.0340972078569896</v>
      </c>
      <c r="J320" s="0" t="n">
        <v>5453944.07346314</v>
      </c>
      <c r="K320" s="0" t="n">
        <v>4.09215316496756</v>
      </c>
      <c r="L320" s="0" t="n">
        <v>321237.305926979</v>
      </c>
      <c r="M320" s="0" t="n">
        <v>4.09215316496762</v>
      </c>
      <c r="N320" s="0" t="n">
        <v>0.512332502876229</v>
      </c>
      <c r="O320" s="0" t="n">
        <v>0.00825878740835451</v>
      </c>
      <c r="P320" s="0" t="n">
        <v>10.0201174866673</v>
      </c>
      <c r="Q320" s="0" t="n">
        <v>3.1034675772799</v>
      </c>
      <c r="R320" s="0" t="n">
        <v>37.6077413352282</v>
      </c>
      <c r="S320" s="0" t="n">
        <v>1.47340426614083</v>
      </c>
      <c r="T320" s="0" t="n">
        <v>5.29842214643351</v>
      </c>
      <c r="U320" s="0" t="n">
        <v>1.99768332000599</v>
      </c>
      <c r="V320" s="0" t="n">
        <v>0.293183180284804</v>
      </c>
      <c r="W320" s="0" t="n">
        <v>-0.0929996593746189</v>
      </c>
      <c r="X320" s="0" t="n">
        <v>0.205192350150076</v>
      </c>
      <c r="Y320" s="0" t="n">
        <v>-0.0440704988786595</v>
      </c>
      <c r="Z320" s="0" t="n">
        <v>10.5567969805442</v>
      </c>
    </row>
    <row r="321" customFormat="false" ht="12.75" hidden="false" customHeight="true" outlineLevel="0" collapsed="false">
      <c r="A321" s="0" t="s">
        <v>529</v>
      </c>
      <c r="B321" s="0" t="n">
        <v>5388300311</v>
      </c>
      <c r="C321" s="0" t="s">
        <v>89</v>
      </c>
      <c r="D321" s="0" t="s">
        <v>29</v>
      </c>
      <c r="E321" s="0" t="s">
        <v>46</v>
      </c>
      <c r="F321" s="0" t="n">
        <v>33.8</v>
      </c>
      <c r="G321" s="0" t="n">
        <v>2783372.60124227</v>
      </c>
      <c r="H321" s="0" t="n">
        <v>-10.4973959476334</v>
      </c>
      <c r="I321" s="0" t="n">
        <v>0.0339646838039711</v>
      </c>
      <c r="J321" s="0" t="n">
        <v>714519.247554678</v>
      </c>
      <c r="K321" s="0" t="n">
        <v>-7.49266162920559</v>
      </c>
      <c r="L321" s="0" t="n">
        <v>125755.387569623</v>
      </c>
      <c r="M321" s="0" t="n">
        <v>-7.49266162920557</v>
      </c>
      <c r="N321" s="0" t="n">
        <v>3.89544803833891</v>
      </c>
      <c r="O321" s="0" t="n">
        <v>-0.13077593138632</v>
      </c>
      <c r="P321" s="0" t="n">
        <v>11.699762742146</v>
      </c>
      <c r="Q321" s="0" t="n">
        <v>-43.0216199807947</v>
      </c>
      <c r="R321" s="0" t="n">
        <v>18.789202228957</v>
      </c>
      <c r="S321" s="0" t="n">
        <v>1.59026232097893</v>
      </c>
      <c r="T321" s="0" t="n">
        <v>6.59812261317199</v>
      </c>
      <c r="U321" s="0" t="n">
        <v>0.988641910197795</v>
      </c>
      <c r="V321" s="0" t="n">
        <v>0.412560108163057</v>
      </c>
      <c r="W321" s="0" t="n">
        <v>-0.303216291219139</v>
      </c>
      <c r="X321" s="0" t="n">
        <v>0.287988013682364</v>
      </c>
      <c r="Y321" s="0" t="n">
        <v>0.0650664160833048</v>
      </c>
      <c r="Z321" s="0" t="n">
        <v>3.36528947076078</v>
      </c>
    </row>
    <row r="322" customFormat="false" ht="12.75" hidden="false" customHeight="true" outlineLevel="0" collapsed="false">
      <c r="A322" s="0" t="s">
        <v>530</v>
      </c>
      <c r="B322" s="0" t="n">
        <v>3120002193</v>
      </c>
      <c r="C322" s="0" t="s">
        <v>22</v>
      </c>
      <c r="D322" s="0" t="s">
        <v>16</v>
      </c>
      <c r="E322" s="0" t="s">
        <v>174</v>
      </c>
      <c r="F322" s="0" t="n">
        <v>33.8</v>
      </c>
      <c r="G322" s="0" t="n">
        <v>2783158.39243411</v>
      </c>
      <c r="H322" s="0" t="n">
        <v>1578.35852238283</v>
      </c>
      <c r="I322" s="0" t="n">
        <v>0.0339620698763806</v>
      </c>
      <c r="J322" s="0" t="n">
        <v>1306569.33151376</v>
      </c>
      <c r="K322" s="0" t="n">
        <v>2040.78767384857</v>
      </c>
      <c r="L322" s="0" t="n">
        <v>229956.202346421</v>
      </c>
      <c r="M322" s="0" t="n">
        <v>2040.78767384857</v>
      </c>
      <c r="N322" s="0" t="n">
        <v>2.13012683315444</v>
      </c>
      <c r="O322" s="0" t="n">
        <v>-0.586902459059529</v>
      </c>
      <c r="P322" s="0" t="n">
        <v>6.16580852491254</v>
      </c>
      <c r="Q322" s="0" t="n">
        <v>606.456294350346</v>
      </c>
      <c r="R322" s="0" t="n">
        <v>43.7408310872475</v>
      </c>
      <c r="S322" s="0" t="n">
        <v>31.8986734614506</v>
      </c>
      <c r="T322" s="0" t="n">
        <v>18.8363504090461</v>
      </c>
      <c r="U322" s="0" t="n">
        <v>16.0169934263654</v>
      </c>
      <c r="V322" s="0" t="n">
        <v>4.64437812655929</v>
      </c>
      <c r="W322" s="0" t="n">
        <v>3.96468102428628</v>
      </c>
      <c r="X322" s="0" t="n">
        <v>2.88747014769483</v>
      </c>
      <c r="Y322" s="0" t="n">
        <v>1.23508675386874</v>
      </c>
      <c r="Z322" s="0" t="n">
        <v>2.68665127601337</v>
      </c>
    </row>
    <row r="323" customFormat="false" ht="12.75" hidden="false" customHeight="true" outlineLevel="0" collapsed="false">
      <c r="A323" s="0" t="s">
        <v>531</v>
      </c>
      <c r="B323" s="0" t="n">
        <v>2265219144</v>
      </c>
      <c r="C323" s="0" t="s">
        <v>99</v>
      </c>
      <c r="D323" s="0" t="s">
        <v>23</v>
      </c>
      <c r="E323" s="0" t="s">
        <v>46</v>
      </c>
      <c r="F323" s="0" t="n">
        <v>16.4</v>
      </c>
      <c r="G323" s="0" t="n">
        <v>2780376.80237499</v>
      </c>
      <c r="H323" s="0" t="n">
        <v>20.5228931292081</v>
      </c>
      <c r="I323" s="0" t="n">
        <v>0.0339281269444181</v>
      </c>
      <c r="J323" s="0" t="n">
        <v>2881272.6427315</v>
      </c>
      <c r="K323" s="0" t="n">
        <v>23.739038613219</v>
      </c>
      <c r="L323" s="0" t="n">
        <v>246060.68368927</v>
      </c>
      <c r="M323" s="0" t="n">
        <v>23.739038613219</v>
      </c>
      <c r="N323" s="0" t="n">
        <v>0.964982196110098</v>
      </c>
      <c r="O323" s="0" t="n">
        <v>-0.0257504864975587</v>
      </c>
      <c r="P323" s="0" t="n">
        <v>151.700426568726</v>
      </c>
      <c r="Q323" s="0" t="n">
        <v>25.210818816201</v>
      </c>
      <c r="R323" s="0" t="n">
        <v>2.74089226459338</v>
      </c>
      <c r="S323" s="0" t="n">
        <v>-0.144255136455226</v>
      </c>
      <c r="T323" s="0" t="n">
        <v>0.884852672508061</v>
      </c>
      <c r="U323" s="0" t="n">
        <v>0.0570223868152606</v>
      </c>
      <c r="V323" s="0" t="n">
        <v>0.0171723679281752</v>
      </c>
      <c r="W323" s="0" t="n">
        <v>0.011833320629498</v>
      </c>
      <c r="X323" s="0" t="n">
        <v>0.508517692636028</v>
      </c>
      <c r="Y323" s="0" t="n">
        <v>0.126643905273923</v>
      </c>
      <c r="Z323" s="0" t="n">
        <v>44.0987060090089</v>
      </c>
    </row>
    <row r="324" customFormat="false" ht="12.75" hidden="false" customHeight="true" outlineLevel="0" collapsed="false">
      <c r="A324" s="0" t="s">
        <v>532</v>
      </c>
      <c r="B324" s="0" t="n">
        <v>3120002195</v>
      </c>
      <c r="C324" s="0" t="s">
        <v>22</v>
      </c>
      <c r="D324" s="0" t="s">
        <v>16</v>
      </c>
      <c r="E324" s="0" t="s">
        <v>175</v>
      </c>
      <c r="F324" s="0" t="n">
        <v>33.8</v>
      </c>
      <c r="G324" s="0" t="n">
        <v>2769953.25996663</v>
      </c>
      <c r="H324" s="0" t="n">
        <v>1701.16542447971</v>
      </c>
      <c r="I324" s="0" t="n">
        <v>0.0338009314974775</v>
      </c>
      <c r="J324" s="0" t="n">
        <v>1303374.23405134</v>
      </c>
      <c r="K324" s="0" t="n">
        <v>2499.24758463468</v>
      </c>
      <c r="L324" s="0" t="n">
        <v>229393.865193035</v>
      </c>
      <c r="M324" s="0" t="n">
        <v>2499.24758463468</v>
      </c>
      <c r="N324" s="0" t="n">
        <v>2.12521713840902</v>
      </c>
      <c r="O324" s="0" t="n">
        <v>-0.941666912748878</v>
      </c>
      <c r="P324" s="0" t="n">
        <v>6.16675297805263</v>
      </c>
      <c r="Q324" s="0" t="n">
        <v>607.783974402389</v>
      </c>
      <c r="R324" s="0" t="n">
        <v>42.8317660290043</v>
      </c>
      <c r="S324" s="0" t="n">
        <v>32.3268630363068</v>
      </c>
      <c r="T324" s="0" t="n">
        <v>18.6414295486015</v>
      </c>
      <c r="U324" s="0" t="n">
        <v>16.4286265472508</v>
      </c>
      <c r="V324" s="0" t="n">
        <v>4.70384523936427</v>
      </c>
      <c r="W324" s="0" t="n">
        <v>4.20147934301876</v>
      </c>
      <c r="X324" s="0" t="n">
        <v>2.90245662684603</v>
      </c>
      <c r="Y324" s="0" t="n">
        <v>1.67405104579098</v>
      </c>
      <c r="Z324" s="0" t="n">
        <v>2.69805527745343</v>
      </c>
    </row>
    <row r="325" customFormat="false" ht="12.75" hidden="false" customHeight="true" outlineLevel="0" collapsed="false">
      <c r="A325" s="0" t="s">
        <v>533</v>
      </c>
      <c r="B325" s="0" t="n">
        <v>4180021270</v>
      </c>
      <c r="C325" s="0" t="s">
        <v>15</v>
      </c>
      <c r="D325" s="0" t="s">
        <v>16</v>
      </c>
      <c r="E325" s="0" t="s">
        <v>17</v>
      </c>
      <c r="F325" s="0" t="n">
        <v>64</v>
      </c>
      <c r="G325" s="0" t="n">
        <v>2760439.4626829</v>
      </c>
      <c r="H325" s="0" t="n">
        <v>-25.7008372305038</v>
      </c>
      <c r="I325" s="0" t="n">
        <v>0.0336848374048746</v>
      </c>
      <c r="J325" s="0" t="n">
        <v>806236.691113387</v>
      </c>
      <c r="K325" s="0" t="n">
        <v>-28.1589499309752</v>
      </c>
      <c r="L325" s="0" t="n">
        <v>268718.689148092</v>
      </c>
      <c r="M325" s="0" t="n">
        <v>-28.1589499309751</v>
      </c>
      <c r="N325" s="0" t="n">
        <v>3.42385740206244</v>
      </c>
      <c r="O325" s="0" t="n">
        <v>0.113274861396797</v>
      </c>
      <c r="P325" s="0" t="n">
        <v>13.5555446827866</v>
      </c>
      <c r="Q325" s="0" t="n">
        <v>-22.7485212791414</v>
      </c>
      <c r="R325" s="0" t="n">
        <v>24.7578248131733</v>
      </c>
      <c r="S325" s="0" t="n">
        <v>-3.38072420172444</v>
      </c>
      <c r="T325" s="0" t="n">
        <v>5.29344311122419</v>
      </c>
      <c r="U325" s="0" t="n">
        <v>0.139057545491823</v>
      </c>
      <c r="V325" s="0" t="n">
        <v>2.44869572450652</v>
      </c>
      <c r="W325" s="0" t="n">
        <v>-0.100003300518524</v>
      </c>
      <c r="X325" s="0" t="n">
        <v>0.514619477795196</v>
      </c>
      <c r="Y325" s="0" t="n">
        <v>0.0378502951939517</v>
      </c>
      <c r="Z325" s="0" t="n">
        <v>2.66026822538526</v>
      </c>
    </row>
    <row r="326" customFormat="false" ht="12.75" hidden="false" customHeight="true" outlineLevel="0" collapsed="false">
      <c r="A326" s="0" t="s">
        <v>534</v>
      </c>
      <c r="B326" s="0" t="n">
        <v>4175500703</v>
      </c>
      <c r="C326" s="0" t="s">
        <v>77</v>
      </c>
      <c r="D326" s="0" t="s">
        <v>16</v>
      </c>
      <c r="E326" s="0" t="s">
        <v>104</v>
      </c>
      <c r="F326" s="0" t="n">
        <v>64</v>
      </c>
      <c r="G326" s="0" t="n">
        <v>2749507.26669501</v>
      </c>
      <c r="H326" s="0" t="n">
        <v>-3.24210764524049</v>
      </c>
      <c r="I326" s="0" t="n">
        <v>0.0335514350067027</v>
      </c>
      <c r="J326" s="0" t="n">
        <v>1102916.12588751</v>
      </c>
      <c r="K326" s="0" t="n">
        <v>-1.31591523222183</v>
      </c>
      <c r="L326" s="0" t="n">
        <v>367601.944758306</v>
      </c>
      <c r="M326" s="0" t="n">
        <v>-1.31591523222183</v>
      </c>
      <c r="N326" s="0" t="n">
        <v>2.49294320951424</v>
      </c>
      <c r="O326" s="0" t="n">
        <v>-0.0496278719946353</v>
      </c>
      <c r="P326" s="0" t="n">
        <v>17.8589386550844</v>
      </c>
      <c r="Q326" s="0" t="n">
        <v>8.17522771802527</v>
      </c>
      <c r="R326" s="0" t="n">
        <v>23.890815754809</v>
      </c>
      <c r="S326" s="0" t="n">
        <v>-1.88062980345679</v>
      </c>
      <c r="T326" s="0" t="n">
        <v>8.25422239689858</v>
      </c>
      <c r="U326" s="0" t="n">
        <v>0.685840268247898</v>
      </c>
      <c r="V326" s="0" t="n">
        <v>2.71775010320414</v>
      </c>
      <c r="W326" s="0" t="n">
        <v>0.614968371420101</v>
      </c>
      <c r="X326" s="0" t="n">
        <v>0.274930802162002</v>
      </c>
      <c r="Y326" s="0" t="n">
        <v>0.0151973457119807</v>
      </c>
      <c r="Z326" s="0" t="n">
        <v>3.46935599445239</v>
      </c>
    </row>
    <row r="327" customFormat="false" ht="12.75" hidden="false" customHeight="true" outlineLevel="0" collapsed="false">
      <c r="A327" s="0" t="s">
        <v>535</v>
      </c>
      <c r="B327" s="0" t="n">
        <v>5231100453</v>
      </c>
      <c r="C327" s="0" t="s">
        <v>43</v>
      </c>
      <c r="D327" s="0" t="s">
        <v>23</v>
      </c>
      <c r="E327" s="0" t="s">
        <v>40</v>
      </c>
      <c r="F327" s="0" t="n">
        <v>11.5</v>
      </c>
      <c r="G327" s="0" t="n">
        <v>2745844.40316048</v>
      </c>
      <c r="H327" s="0" t="n">
        <v>10.0895477405631</v>
      </c>
      <c r="I327" s="0" t="n">
        <v>0.0335067381516313</v>
      </c>
      <c r="J327" s="0" t="n">
        <v>1453304.01895679</v>
      </c>
      <c r="K327" s="0" t="n">
        <v>10.837182058633</v>
      </c>
      <c r="L327" s="0" t="n">
        <v>87052.9107355117</v>
      </c>
      <c r="M327" s="0" t="n">
        <v>10.8371820586331</v>
      </c>
      <c r="N327" s="0" t="n">
        <v>1.88938058888154</v>
      </c>
      <c r="O327" s="0" t="n">
        <v>-0.0128310615960734</v>
      </c>
      <c r="P327" s="0" t="n">
        <v>7.26614121467902</v>
      </c>
      <c r="Q327" s="0" t="n">
        <v>-3.55003590456237</v>
      </c>
      <c r="R327" s="0" t="n">
        <v>43.6959016272815</v>
      </c>
      <c r="S327" s="0" t="n">
        <v>6.36485172436888</v>
      </c>
      <c r="T327" s="0" t="n">
        <v>22.4854631844718</v>
      </c>
      <c r="U327" s="0" t="n">
        <v>5.05526636331264</v>
      </c>
      <c r="V327" s="0" t="n">
        <v>3.54968832970463</v>
      </c>
      <c r="W327" s="0" t="n">
        <v>-0.198573808335327</v>
      </c>
      <c r="X327" s="0" t="n">
        <v>3.72136239323263</v>
      </c>
      <c r="Y327" s="0" t="n">
        <v>0.0998399566536241</v>
      </c>
      <c r="Z327" s="0" t="n">
        <v>3.4689425745495</v>
      </c>
    </row>
    <row r="328" customFormat="false" ht="12.75" hidden="false" customHeight="true" outlineLevel="0" collapsed="false">
      <c r="A328" s="0" t="s">
        <v>536</v>
      </c>
      <c r="B328" s="0" t="n">
        <v>4124400643</v>
      </c>
      <c r="C328" s="0" t="s">
        <v>25</v>
      </c>
      <c r="D328" s="0" t="s">
        <v>26</v>
      </c>
      <c r="E328" s="0" t="s">
        <v>24</v>
      </c>
      <c r="F328" s="0" t="n">
        <v>64</v>
      </c>
      <c r="G328" s="0" t="n">
        <v>2740448.50402265</v>
      </c>
      <c r="H328" s="0" t="n">
        <v>-0.264901592080786</v>
      </c>
      <c r="I328" s="0" t="n">
        <v>0.033440893568706</v>
      </c>
      <c r="J328" s="0" t="n">
        <v>301426.095953619</v>
      </c>
      <c r="K328" s="0" t="n">
        <v>-0.281249278144452</v>
      </c>
      <c r="L328" s="0" t="n">
        <v>100465.317781341</v>
      </c>
      <c r="M328" s="0" t="n">
        <v>-0.281249278144471</v>
      </c>
      <c r="N328" s="0" t="n">
        <v>9.09160998603229</v>
      </c>
      <c r="O328" s="0" t="n">
        <v>0.00149021546313755</v>
      </c>
      <c r="P328" s="0" t="n">
        <v>20.1915644986376</v>
      </c>
      <c r="Q328" s="0" t="n">
        <v>-7.99513669456796</v>
      </c>
      <c r="R328" s="0" t="n">
        <v>13.7751957288578</v>
      </c>
      <c r="S328" s="0" t="n">
        <v>1.42315967049518</v>
      </c>
      <c r="T328" s="0" t="n">
        <v>1.5517967573452</v>
      </c>
      <c r="U328" s="0" t="n">
        <v>0.755384415483912</v>
      </c>
      <c r="V328" s="0" t="n">
        <v>0.115356665364777</v>
      </c>
      <c r="W328" s="0" t="n">
        <v>0.0999984652603306</v>
      </c>
      <c r="X328" s="0" t="n">
        <v>0.0171728986810073</v>
      </c>
      <c r="Y328" s="0" t="n">
        <v>-0.0143482761716694</v>
      </c>
      <c r="Z328" s="0" t="n">
        <v>2.1190846633737</v>
      </c>
    </row>
    <row r="329" customFormat="false" ht="12.75" hidden="false" customHeight="true" outlineLevel="0" collapsed="false">
      <c r="A329" s="0" t="s">
        <v>537</v>
      </c>
      <c r="B329" s="0" t="n">
        <v>1480031809</v>
      </c>
      <c r="C329" s="0" t="s">
        <v>55</v>
      </c>
      <c r="D329" s="0" t="s">
        <v>29</v>
      </c>
      <c r="E329" s="0" t="s">
        <v>24</v>
      </c>
      <c r="F329" s="0" t="n">
        <v>6.75</v>
      </c>
      <c r="G329" s="0" t="n">
        <v>2735667.86270823</v>
      </c>
      <c r="H329" s="0" t="n">
        <v>-14.6758915117987</v>
      </c>
      <c r="I329" s="0" t="n">
        <v>0.0333825567974983</v>
      </c>
      <c r="J329" s="0" t="n">
        <v>970550.81210959</v>
      </c>
      <c r="K329" s="0" t="n">
        <v>-14.0735864055367</v>
      </c>
      <c r="L329" s="0" t="n">
        <v>273015.943446428</v>
      </c>
      <c r="M329" s="0" t="n">
        <v>-14.0735864055368</v>
      </c>
      <c r="N329" s="0" t="n">
        <v>2.81867556914613</v>
      </c>
      <c r="O329" s="0" t="n">
        <v>-0.0198971043269371</v>
      </c>
      <c r="P329" s="0" t="n">
        <v>8.10552291769667</v>
      </c>
      <c r="Q329" s="0" t="n">
        <v>-11.3868787213535</v>
      </c>
      <c r="R329" s="0" t="n">
        <v>42.1556649207192</v>
      </c>
      <c r="S329" s="0" t="n">
        <v>-0.477647332698908</v>
      </c>
      <c r="T329" s="0" t="n">
        <v>7.26245880833139</v>
      </c>
      <c r="U329" s="0" t="n">
        <v>0.159091668314325</v>
      </c>
      <c r="V329" s="0" t="n">
        <v>0.466407939656761</v>
      </c>
      <c r="W329" s="0" t="n">
        <v>-0.342632559706722</v>
      </c>
      <c r="X329" s="0" t="n">
        <v>0.0700358148323039</v>
      </c>
      <c r="Y329" s="0" t="n">
        <v>-0.0633421351810186</v>
      </c>
      <c r="Z329" s="0" t="n">
        <v>2.4098913035192</v>
      </c>
    </row>
    <row r="330" customFormat="false" ht="12.75" hidden="false" customHeight="true" outlineLevel="0" collapsed="false">
      <c r="A330" s="0" t="s">
        <v>538</v>
      </c>
      <c r="B330" s="0" t="n">
        <v>5762271592</v>
      </c>
      <c r="C330" s="0" t="s">
        <v>71</v>
      </c>
      <c r="D330" s="0" t="s">
        <v>29</v>
      </c>
      <c r="E330" s="0" t="s">
        <v>24</v>
      </c>
      <c r="F330" s="0" t="n">
        <v>60</v>
      </c>
      <c r="G330" s="0" t="n">
        <v>2717858.98130448</v>
      </c>
      <c r="H330" s="0" t="n">
        <v>14279.6908347393</v>
      </c>
      <c r="I330" s="0" t="n">
        <v>0.0331652402134697</v>
      </c>
      <c r="J330" s="0" t="n">
        <v>784961.434562963</v>
      </c>
      <c r="K330" s="0" t="n">
        <v>17064.3439638773</v>
      </c>
      <c r="L330" s="0" t="n">
        <v>245300.448300926</v>
      </c>
      <c r="M330" s="0" t="n">
        <v>17064.3439638773</v>
      </c>
      <c r="N330" s="0" t="n">
        <v>3.46241084164559</v>
      </c>
      <c r="O330" s="0" t="n">
        <v>-0.670502119646198</v>
      </c>
      <c r="P330" s="0" t="n">
        <v>11.8915040105562</v>
      </c>
      <c r="Q330" s="0" t="n">
        <v>1214.10256765665</v>
      </c>
      <c r="R330" s="0" t="n">
        <v>26.5375744049602</v>
      </c>
      <c r="S330" s="0" t="n">
        <v>25.3773546580001</v>
      </c>
      <c r="T330" s="0" t="n">
        <v>10.1133269615643</v>
      </c>
      <c r="U330" s="0" t="n">
        <v>9.98616574584172</v>
      </c>
      <c r="V330" s="0" t="n">
        <v>1.18968179156991</v>
      </c>
      <c r="W330" s="0" t="n">
        <v>1.18968179156991</v>
      </c>
      <c r="X330" s="0" t="n">
        <v>0.0905107912040047</v>
      </c>
      <c r="Y330" s="0" t="n">
        <v>0.0905107912040047</v>
      </c>
      <c r="Z330" s="0" t="n">
        <v>3.14333986732964</v>
      </c>
    </row>
    <row r="331" customFormat="false" ht="12.75" hidden="false" customHeight="true" outlineLevel="0" collapsed="false">
      <c r="A331" s="0" t="s">
        <v>539</v>
      </c>
      <c r="B331" s="0" t="n">
        <v>3120002716</v>
      </c>
      <c r="C331" s="0" t="s">
        <v>22</v>
      </c>
      <c r="D331" s="0" t="s">
        <v>23</v>
      </c>
      <c r="E331" s="0" t="s">
        <v>33</v>
      </c>
      <c r="F331" s="0" t="n">
        <v>8.4</v>
      </c>
      <c r="G331" s="0" t="n">
        <v>2690142.97691133</v>
      </c>
      <c r="H331" s="0" t="n">
        <v>0.963123835967432</v>
      </c>
      <c r="I331" s="0" t="n">
        <v>0.0328270298980046</v>
      </c>
      <c r="J331" s="0" t="n">
        <v>674667.444131795</v>
      </c>
      <c r="K331" s="0" t="n">
        <v>-2.09535265065753</v>
      </c>
      <c r="L331" s="0" t="n">
        <v>177100.204084596</v>
      </c>
      <c r="M331" s="0" t="n">
        <v>-2.09535265065754</v>
      </c>
      <c r="N331" s="0" t="n">
        <v>3.98736147758422</v>
      </c>
      <c r="O331" s="0" t="n">
        <v>0.120789163998916</v>
      </c>
      <c r="P331" s="0" t="n">
        <v>8.16200586127539</v>
      </c>
      <c r="Q331" s="0" t="n">
        <v>-7.07747651723839</v>
      </c>
      <c r="R331" s="0" t="n">
        <v>37.4097772585881</v>
      </c>
      <c r="S331" s="0" t="n">
        <v>2.60547916206527</v>
      </c>
      <c r="T331" s="0" t="n">
        <v>5.48942027234805</v>
      </c>
      <c r="U331" s="0" t="n">
        <v>-1.19731224714805</v>
      </c>
      <c r="V331" s="0" t="n">
        <v>0.102615616162712</v>
      </c>
      <c r="W331" s="0" t="n">
        <v>0.0874168515400742</v>
      </c>
      <c r="X331" s="0" t="n">
        <v>0.0947485669832465</v>
      </c>
      <c r="Y331" s="0" t="n">
        <v>0.0343766694726487</v>
      </c>
      <c r="Z331" s="0" t="n">
        <v>2.14187510196636</v>
      </c>
    </row>
    <row r="332" customFormat="false" ht="12.75" hidden="false" customHeight="true" outlineLevel="0" collapsed="false">
      <c r="A332" s="0" t="s">
        <v>540</v>
      </c>
      <c r="B332" s="0" t="n">
        <v>5762261688</v>
      </c>
      <c r="C332" s="0" t="s">
        <v>71</v>
      </c>
      <c r="D332" s="0" t="s">
        <v>11</v>
      </c>
      <c r="E332" s="0" t="s">
        <v>52</v>
      </c>
      <c r="F332" s="0" t="n">
        <v>6.75</v>
      </c>
      <c r="G332" s="0" t="n">
        <v>2682598.5080449</v>
      </c>
      <c r="H332" s="0" t="n">
        <v>49.0069645074084</v>
      </c>
      <c r="I332" s="0" t="n">
        <v>0.0327349669455265</v>
      </c>
      <c r="J332" s="0" t="n">
        <v>798483.473003228</v>
      </c>
      <c r="K332" s="0" t="n">
        <v>50.2467087550728</v>
      </c>
      <c r="L332" s="0" t="n">
        <v>224613.400955808</v>
      </c>
      <c r="M332" s="0" t="n">
        <v>50.2467087550727</v>
      </c>
      <c r="N332" s="0" t="n">
        <v>3.35961682206797</v>
      </c>
      <c r="O332" s="0" t="n">
        <v>-0.0279521540706775</v>
      </c>
      <c r="P332" s="0" t="n">
        <v>10.7401874400276</v>
      </c>
      <c r="Q332" s="0" t="n">
        <v>36.3167694265756</v>
      </c>
      <c r="R332" s="0" t="n">
        <v>34.2320235350848</v>
      </c>
      <c r="S332" s="0" t="n">
        <v>13.1422110758262</v>
      </c>
      <c r="T332" s="0" t="n">
        <v>10.0803194814481</v>
      </c>
      <c r="U332" s="0" t="n">
        <v>2.11572688177473</v>
      </c>
      <c r="V332" s="0" t="n">
        <v>2.47924109594714</v>
      </c>
      <c r="W332" s="0" t="n">
        <v>0.877846500464378</v>
      </c>
      <c r="X332" s="0" t="n">
        <v>0.963815324571232</v>
      </c>
      <c r="Y332" s="0" t="n">
        <v>0.196042860695899</v>
      </c>
      <c r="Z332" s="0" t="n">
        <v>2.40606597954273</v>
      </c>
    </row>
    <row r="333" customFormat="false" ht="12.75" hidden="false" customHeight="true" outlineLevel="0" collapsed="false">
      <c r="A333" s="0" t="s">
        <v>541</v>
      </c>
      <c r="B333" s="0" t="n">
        <v>4180020225</v>
      </c>
      <c r="C333" s="0" t="s">
        <v>15</v>
      </c>
      <c r="D333" s="0" t="s">
        <v>16</v>
      </c>
      <c r="E333" s="0" t="s">
        <v>128</v>
      </c>
      <c r="F333" s="0" t="n">
        <v>59</v>
      </c>
      <c r="G333" s="0" t="n">
        <v>2681790.26208549</v>
      </c>
      <c r="H333" s="0" t="n">
        <v>-24.2630879646562</v>
      </c>
      <c r="I333" s="0" t="n">
        <v>0.0327251041558895</v>
      </c>
      <c r="J333" s="0" t="n">
        <v>1016573.93406331</v>
      </c>
      <c r="K333" s="0" t="n">
        <v>-25.008453358553</v>
      </c>
      <c r="L333" s="0" t="n">
        <v>312393.169937655</v>
      </c>
      <c r="M333" s="0" t="n">
        <v>-25.008453358553</v>
      </c>
      <c r="N333" s="0" t="n">
        <v>2.63806711172124</v>
      </c>
      <c r="O333" s="0" t="n">
        <v>0.0259625574770821</v>
      </c>
      <c r="P333" s="0" t="n">
        <v>8.06731218982653</v>
      </c>
      <c r="Q333" s="0" t="n">
        <v>-22.4102264812683</v>
      </c>
      <c r="R333" s="0" t="n">
        <v>38.7536074214418</v>
      </c>
      <c r="S333" s="0" t="n">
        <v>-8.34673968829659</v>
      </c>
      <c r="T333" s="0" t="n">
        <v>6.97719581138084</v>
      </c>
      <c r="U333" s="0" t="n">
        <v>-0.885153142457998</v>
      </c>
      <c r="V333" s="0" t="n">
        <v>1.27231655335443</v>
      </c>
      <c r="W333" s="0" t="n">
        <v>-1.06609814620095</v>
      </c>
      <c r="X333" s="0" t="n">
        <v>0.305733538033616</v>
      </c>
      <c r="Y333" s="0" t="n">
        <v>-0.187739146260442</v>
      </c>
      <c r="Z333" s="0" t="n">
        <v>2.42084288172022</v>
      </c>
    </row>
    <row r="334" customFormat="false" ht="12.75" hidden="false" customHeight="true" outlineLevel="0" collapsed="false">
      <c r="A334" s="0" t="s">
        <v>542</v>
      </c>
      <c r="B334" s="0" t="n">
        <v>8949700016</v>
      </c>
      <c r="C334" s="0" t="s">
        <v>37</v>
      </c>
      <c r="D334" s="0" t="s">
        <v>16</v>
      </c>
      <c r="E334" s="0" t="s">
        <v>128</v>
      </c>
      <c r="F334" s="0" t="n">
        <v>64</v>
      </c>
      <c r="G334" s="0" t="n">
        <v>2670833.40780949</v>
      </c>
      <c r="H334" s="0" t="n">
        <v>11.9483995232102</v>
      </c>
      <c r="I334" s="0" t="n">
        <v>0.032591400859822</v>
      </c>
      <c r="J334" s="0" t="n">
        <v>1057552.68828373</v>
      </c>
      <c r="K334" s="0" t="n">
        <v>14.2639711891658</v>
      </c>
      <c r="L334" s="0" t="n">
        <v>352482.311004967</v>
      </c>
      <c r="M334" s="0" t="n">
        <v>14.2639711891659</v>
      </c>
      <c r="N334" s="0" t="n">
        <v>2.5254849591881</v>
      </c>
      <c r="O334" s="0" t="n">
        <v>-0.05223782956433</v>
      </c>
      <c r="P334" s="0" t="n">
        <v>18.9283781093682</v>
      </c>
      <c r="Q334" s="0" t="n">
        <v>7.33658416699873</v>
      </c>
      <c r="R334" s="0" t="n">
        <v>20.324789368285</v>
      </c>
      <c r="S334" s="0" t="n">
        <v>0.684218356841168</v>
      </c>
      <c r="T334" s="0" t="n">
        <v>7.33941718278077</v>
      </c>
      <c r="U334" s="0" t="n">
        <v>1.46805767549296</v>
      </c>
      <c r="V334" s="0" t="n">
        <v>2.42184221347645</v>
      </c>
      <c r="W334" s="0" t="n">
        <v>0.38157285526228</v>
      </c>
      <c r="X334" s="0" t="n">
        <v>0.335650972075907</v>
      </c>
      <c r="Y334" s="0" t="n">
        <v>0.0560251312476843</v>
      </c>
      <c r="Z334" s="0" t="n">
        <v>4.94410021988871</v>
      </c>
    </row>
    <row r="335" customFormat="false" ht="12.75" hidden="false" customHeight="true" outlineLevel="0" collapsed="false">
      <c r="A335" s="0" t="s">
        <v>543</v>
      </c>
      <c r="B335" s="0" t="n">
        <v>4124400008</v>
      </c>
      <c r="C335" s="0" t="s">
        <v>25</v>
      </c>
      <c r="D335" s="0" t="s">
        <v>16</v>
      </c>
      <c r="E335" s="0" t="s">
        <v>24</v>
      </c>
      <c r="F335" s="0" t="n">
        <v>10</v>
      </c>
      <c r="G335" s="0" t="n">
        <v>2655375.3887975</v>
      </c>
      <c r="H335" s="0" t="n">
        <v>7.68361634960584</v>
      </c>
      <c r="I335" s="0" t="n">
        <v>0.0324027711636958</v>
      </c>
      <c r="J335" s="0" t="n">
        <v>2495542.59607313</v>
      </c>
      <c r="K335" s="0" t="n">
        <v>9.75697318714431</v>
      </c>
      <c r="L335" s="0" t="n">
        <v>130017.76925541</v>
      </c>
      <c r="M335" s="0" t="n">
        <v>9.7569731871443</v>
      </c>
      <c r="N335" s="0" t="n">
        <v>1.06404731098394</v>
      </c>
      <c r="O335" s="0" t="n">
        <v>-0.0204873298509078</v>
      </c>
      <c r="P335" s="0" t="n">
        <v>15.6401687823413</v>
      </c>
      <c r="Q335" s="0" t="n">
        <v>4.33804651770635</v>
      </c>
      <c r="R335" s="0" t="n">
        <v>22.9652856524026</v>
      </c>
      <c r="S335" s="0" t="n">
        <v>0.161070344656022</v>
      </c>
      <c r="T335" s="0" t="n">
        <v>1.66497723561809</v>
      </c>
      <c r="U335" s="0" t="n">
        <v>0.354849766290835</v>
      </c>
      <c r="V335" s="0" t="n">
        <v>0.0756497346354748</v>
      </c>
      <c r="W335" s="0" t="n">
        <v>0.039645926754058</v>
      </c>
      <c r="X335" s="0" t="n">
        <v>0.965707119498585</v>
      </c>
      <c r="Y335" s="0" t="n">
        <v>0.219199820757694</v>
      </c>
      <c r="Z335" s="0" t="n">
        <v>11.141646695917</v>
      </c>
    </row>
    <row r="336" customFormat="false" ht="12.75" hidden="false" customHeight="true" outlineLevel="0" collapsed="false">
      <c r="A336" s="0" t="s">
        <v>544</v>
      </c>
      <c r="B336" s="0" t="n">
        <v>7618300363</v>
      </c>
      <c r="C336" s="0" t="s">
        <v>81</v>
      </c>
      <c r="D336" s="0" t="s">
        <v>20</v>
      </c>
      <c r="E336" s="0" t="s">
        <v>108</v>
      </c>
      <c r="F336" s="0" t="n">
        <v>16</v>
      </c>
      <c r="G336" s="0" t="n">
        <v>2653809.94107685</v>
      </c>
      <c r="H336" s="0" t="n">
        <v>-10.6456515800212</v>
      </c>
      <c r="I336" s="0" t="n">
        <v>0.0323836684618802</v>
      </c>
      <c r="J336" s="0" t="n">
        <v>373055.680122394</v>
      </c>
      <c r="K336" s="0" t="n">
        <v>-8.23900510714449</v>
      </c>
      <c r="L336" s="0" t="n">
        <v>373055.680122394</v>
      </c>
      <c r="M336" s="0" t="n">
        <v>-8.23900510714449</v>
      </c>
      <c r="N336" s="0" t="n">
        <v>7.11371005048409</v>
      </c>
      <c r="O336" s="0" t="n">
        <v>-0.191598791830451</v>
      </c>
      <c r="P336" s="0" t="n">
        <v>33.5953566679655</v>
      </c>
      <c r="Q336" s="0" t="n">
        <v>-12.1249822571716</v>
      </c>
      <c r="R336" s="0" t="n">
        <v>7.91043491826924</v>
      </c>
      <c r="S336" s="0" t="n">
        <v>-0.254224749430143</v>
      </c>
      <c r="T336" s="0" t="n">
        <v>4.19111156662773</v>
      </c>
      <c r="U336" s="0" t="n">
        <v>0.0907100832144847</v>
      </c>
      <c r="V336" s="0" t="n">
        <v>1.83359812966196</v>
      </c>
      <c r="W336" s="0" t="n">
        <v>0.593509875787064</v>
      </c>
      <c r="X336" s="0" t="n">
        <v>0.661293080502791</v>
      </c>
      <c r="Y336" s="0" t="n">
        <v>-0.140549025057705</v>
      </c>
      <c r="Z336" s="0" t="n">
        <v>4.77338779737615</v>
      </c>
    </row>
    <row r="337" customFormat="false" ht="12.75" hidden="false" customHeight="true" outlineLevel="0" collapsed="false">
      <c r="A337" s="0" t="s">
        <v>545</v>
      </c>
      <c r="B337" s="0" t="n">
        <v>3120002194</v>
      </c>
      <c r="C337" s="0" t="s">
        <v>22</v>
      </c>
      <c r="D337" s="0" t="s">
        <v>16</v>
      </c>
      <c r="E337" s="0" t="s">
        <v>21</v>
      </c>
      <c r="F337" s="0" t="n">
        <v>33.8</v>
      </c>
      <c r="G337" s="0" t="n">
        <v>2647635.14655342</v>
      </c>
      <c r="H337" s="0" t="n">
        <v>1357.40403977301</v>
      </c>
      <c r="I337" s="0" t="n">
        <v>0.0323083192458071</v>
      </c>
      <c r="J337" s="0" t="n">
        <v>1254416.97293159</v>
      </c>
      <c r="K337" s="0" t="n">
        <v>1906.26268181921</v>
      </c>
      <c r="L337" s="0" t="n">
        <v>220777.38723596</v>
      </c>
      <c r="M337" s="0" t="n">
        <v>1906.26268181922</v>
      </c>
      <c r="N337" s="0" t="n">
        <v>2.11064997021354</v>
      </c>
      <c r="O337" s="0" t="n">
        <v>-0.794871185252585</v>
      </c>
      <c r="P337" s="0" t="n">
        <v>5.87104218151708</v>
      </c>
      <c r="Q337" s="0" t="n">
        <v>491.190069475201</v>
      </c>
      <c r="R337" s="0" t="n">
        <v>42.1550707259109</v>
      </c>
      <c r="S337" s="0" t="n">
        <v>30.7390225198018</v>
      </c>
      <c r="T337" s="0" t="n">
        <v>18.2398473121767</v>
      </c>
      <c r="U337" s="0" t="n">
        <v>15.3520315288711</v>
      </c>
      <c r="V337" s="0" t="n">
        <v>4.75122682198654</v>
      </c>
      <c r="W337" s="0" t="n">
        <v>3.98560981389524</v>
      </c>
      <c r="X337" s="0" t="n">
        <v>2.8774288253661</v>
      </c>
      <c r="Y337" s="0" t="n">
        <v>1.18056752942074</v>
      </c>
      <c r="Z337" s="0" t="n">
        <v>2.63534233732644</v>
      </c>
    </row>
    <row r="338" customFormat="false" ht="12.75" hidden="false" customHeight="true" outlineLevel="0" collapsed="false">
      <c r="A338" s="0" t="s">
        <v>546</v>
      </c>
      <c r="B338" s="0" t="n">
        <v>3120020026</v>
      </c>
      <c r="C338" s="0" t="s">
        <v>22</v>
      </c>
      <c r="D338" s="0" t="s">
        <v>16</v>
      </c>
      <c r="E338" s="0" t="s">
        <v>33</v>
      </c>
      <c r="F338" s="0" t="n">
        <v>46</v>
      </c>
      <c r="G338" s="0" t="n">
        <v>2628946.1816096</v>
      </c>
      <c r="H338" s="0" t="n">
        <v>-18.7830286809665</v>
      </c>
      <c r="I338" s="0" t="n">
        <v>0.0320802632591034</v>
      </c>
      <c r="J338" s="0" t="n">
        <v>870189.535979226</v>
      </c>
      <c r="K338" s="0" t="n">
        <v>-19.188545930159</v>
      </c>
      <c r="L338" s="0" t="n">
        <v>208497.412820622</v>
      </c>
      <c r="M338" s="0" t="n">
        <v>-19.188545930159</v>
      </c>
      <c r="N338" s="0" t="n">
        <v>3.0211190469571</v>
      </c>
      <c r="O338" s="0" t="n">
        <v>0.0150844813037003</v>
      </c>
      <c r="P338" s="0" t="n">
        <v>17.4034588686892</v>
      </c>
      <c r="Q338" s="0" t="n">
        <v>-15.215248852639</v>
      </c>
      <c r="R338" s="0" t="n">
        <v>21.6093231728062</v>
      </c>
      <c r="S338" s="0" t="n">
        <v>-1.89727314191507</v>
      </c>
      <c r="T338" s="0" t="n">
        <v>0.684686015766528</v>
      </c>
      <c r="U338" s="0" t="n">
        <v>-0.0557319855299275</v>
      </c>
      <c r="V338" s="0" t="n">
        <v>0.125810696971822</v>
      </c>
      <c r="W338" s="0" t="n">
        <v>0.0641370142097418</v>
      </c>
      <c r="X338" s="0" t="n">
        <v>0.00754774043809716</v>
      </c>
      <c r="Y338" s="0" t="n">
        <v>-0.0216500417093208</v>
      </c>
      <c r="Z338" s="0" t="n">
        <v>2.36497964601251</v>
      </c>
    </row>
    <row r="339" customFormat="false" ht="12.75" hidden="false" customHeight="true" outlineLevel="0" collapsed="false">
      <c r="A339" s="0" t="s">
        <v>547</v>
      </c>
      <c r="B339" s="0" t="n">
        <v>3425625128</v>
      </c>
      <c r="C339" s="0" t="s">
        <v>137</v>
      </c>
      <c r="D339" s="0" t="s">
        <v>26</v>
      </c>
      <c r="E339" s="0" t="s">
        <v>24</v>
      </c>
      <c r="F339" s="0" t="n">
        <v>128</v>
      </c>
      <c r="G339" s="0" t="n">
        <v>2627249.70709216</v>
      </c>
      <c r="H339" s="0" t="n">
        <v>-6.6822791402218</v>
      </c>
      <c r="I339" s="0" t="n">
        <v>0.0320595616755135</v>
      </c>
      <c r="J339" s="0" t="n">
        <v>614343.974837653</v>
      </c>
      <c r="K339" s="0" t="n">
        <v>-5.47841987166879</v>
      </c>
      <c r="L339" s="0" t="n">
        <v>409583.128024264</v>
      </c>
      <c r="M339" s="0" t="n">
        <v>-5.47841987166875</v>
      </c>
      <c r="N339" s="0" t="n">
        <v>4.27651253157718</v>
      </c>
      <c r="O339" s="0" t="n">
        <v>-0.0551697919836496</v>
      </c>
      <c r="P339" s="0" t="n">
        <v>60.5672736073242</v>
      </c>
      <c r="Q339" s="0" t="n">
        <v>41.7050455919517</v>
      </c>
      <c r="R339" s="0" t="n">
        <v>3.06803682609318</v>
      </c>
      <c r="S339" s="0" t="n">
        <v>-1.11122810474547</v>
      </c>
      <c r="T339" s="0" t="n">
        <v>1.22085438782451</v>
      </c>
      <c r="U339" s="0" t="n">
        <v>-0.359634461636921</v>
      </c>
      <c r="V339" s="0" t="n">
        <v>0.0816538705273653</v>
      </c>
      <c r="W339" s="0" t="n">
        <v>-0.0654047897549859</v>
      </c>
      <c r="X339" s="0" t="n">
        <v>0.798041720167005</v>
      </c>
      <c r="Y339" s="0" t="n">
        <v>-0.212828544945633</v>
      </c>
      <c r="Z339" s="0" t="n">
        <v>11.3083623915376</v>
      </c>
    </row>
    <row r="340" customFormat="false" ht="12.75" hidden="false" customHeight="true" outlineLevel="0" collapsed="false">
      <c r="A340" s="0" t="s">
        <v>548</v>
      </c>
      <c r="B340" s="0" t="n">
        <v>5100021697</v>
      </c>
      <c r="C340" s="0" t="s">
        <v>59</v>
      </c>
      <c r="D340" s="0" t="s">
        <v>16</v>
      </c>
      <c r="E340" s="0" t="s">
        <v>176</v>
      </c>
      <c r="F340" s="0" t="n">
        <v>64</v>
      </c>
      <c r="G340" s="0" t="n">
        <v>2576719.07340046</v>
      </c>
      <c r="H340" s="0" t="n">
        <v>-40.451417047903</v>
      </c>
      <c r="I340" s="0" t="n">
        <v>0.0314429510948866</v>
      </c>
      <c r="J340" s="0" t="n">
        <v>1164045.69269017</v>
      </c>
      <c r="K340" s="0" t="n">
        <v>-43.7157796541894</v>
      </c>
      <c r="L340" s="0" t="n">
        <v>387976.429373633</v>
      </c>
      <c r="M340" s="0" t="n">
        <v>-43.7157796541893</v>
      </c>
      <c r="N340" s="0" t="n">
        <v>2.2135892856968</v>
      </c>
      <c r="O340" s="0" t="n">
        <v>0.12134559265193</v>
      </c>
      <c r="P340" s="0" t="n">
        <v>10.8097912986872</v>
      </c>
      <c r="Q340" s="0" t="n">
        <v>-11.648903133567</v>
      </c>
      <c r="R340" s="0" t="n">
        <v>28.9700631963619</v>
      </c>
      <c r="S340" s="0" t="n">
        <v>-14.0282630532411</v>
      </c>
      <c r="T340" s="0" t="n">
        <v>7.30479231736356</v>
      </c>
      <c r="U340" s="0" t="n">
        <v>-6.04036008196648</v>
      </c>
      <c r="V340" s="0" t="n">
        <v>4.11839819760488</v>
      </c>
      <c r="W340" s="0" t="n">
        <v>-2.32388009873922</v>
      </c>
      <c r="X340" s="0" t="n">
        <v>0.512032801159639</v>
      </c>
      <c r="Y340" s="0" t="n">
        <v>-0.657000916128106</v>
      </c>
      <c r="Z340" s="0" t="n">
        <v>2.62574704653027</v>
      </c>
    </row>
    <row r="341" customFormat="false" ht="12.75" hidden="false" customHeight="true" outlineLevel="0" collapsed="false">
      <c r="A341" s="0" t="s">
        <v>549</v>
      </c>
      <c r="B341" s="0" t="n">
        <v>8949788501</v>
      </c>
      <c r="C341" s="0" t="s">
        <v>37</v>
      </c>
      <c r="D341" s="0" t="s">
        <v>16</v>
      </c>
      <c r="E341" s="0" t="s">
        <v>108</v>
      </c>
      <c r="F341" s="0" t="n">
        <v>48</v>
      </c>
      <c r="G341" s="0" t="n">
        <v>2574676.72303761</v>
      </c>
      <c r="H341" s="0" t="n">
        <v>2.16431747918156</v>
      </c>
      <c r="I341" s="0" t="n">
        <v>0.0314180288892646</v>
      </c>
      <c r="J341" s="0" t="n">
        <v>787667.5624471</v>
      </c>
      <c r="K341" s="0" t="n">
        <v>1.39298042936133</v>
      </c>
      <c r="L341" s="0" t="n">
        <v>196916.890611775</v>
      </c>
      <c r="M341" s="0" t="n">
        <v>1.39298042936133</v>
      </c>
      <c r="N341" s="0" t="n">
        <v>3.26873524541075</v>
      </c>
      <c r="O341" s="0" t="n">
        <v>0.0246788376122842</v>
      </c>
      <c r="P341" s="0" t="n">
        <v>29.2772893283995</v>
      </c>
      <c r="Q341" s="0" t="n">
        <v>-11.8673171594789</v>
      </c>
      <c r="R341" s="0" t="n">
        <v>9.73232600889892</v>
      </c>
      <c r="S341" s="0" t="n">
        <v>1.49207074076322</v>
      </c>
      <c r="T341" s="0" t="n">
        <v>0.325544358088816</v>
      </c>
      <c r="U341" s="0" t="n">
        <v>0.0188691769700485</v>
      </c>
      <c r="V341" s="0" t="n">
        <v>0.00998180461676563</v>
      </c>
      <c r="W341" s="0" t="n">
        <v>-0.061719374807774</v>
      </c>
      <c r="X341" s="0" t="n">
        <v>0.0429677121434019</v>
      </c>
      <c r="Y341" s="0" t="n">
        <v>0.0215706155134865</v>
      </c>
      <c r="Z341" s="0" t="n">
        <v>3.36416075086897</v>
      </c>
    </row>
    <row r="342" customFormat="false" ht="12.75" hidden="false" customHeight="true" outlineLevel="0" collapsed="false">
      <c r="A342" s="0" t="s">
        <v>550</v>
      </c>
      <c r="B342" s="0" t="n">
        <v>2870014842</v>
      </c>
      <c r="C342" s="0" t="s">
        <v>47</v>
      </c>
      <c r="D342" s="0" t="s">
        <v>16</v>
      </c>
      <c r="E342" s="0" t="s">
        <v>24</v>
      </c>
      <c r="F342" s="0" t="n">
        <v>64</v>
      </c>
      <c r="G342" s="0" t="n">
        <v>2560319.81725543</v>
      </c>
      <c r="H342" s="0" t="n">
        <v>1.06072154322824</v>
      </c>
      <c r="I342" s="0" t="n">
        <v>0.031242835756632</v>
      </c>
      <c r="J342" s="0" t="n">
        <v>1042531.48411126</v>
      </c>
      <c r="K342" s="0" t="n">
        <v>5.68712381926841</v>
      </c>
      <c r="L342" s="0" t="n">
        <v>347475.743654282</v>
      </c>
      <c r="M342" s="0" t="n">
        <v>5.68712381926848</v>
      </c>
      <c r="N342" s="0" t="n">
        <v>2.45586810209196</v>
      </c>
      <c r="O342" s="0" t="n">
        <v>-0.112425812953579</v>
      </c>
      <c r="P342" s="0" t="n">
        <v>20.781501983964</v>
      </c>
      <c r="Q342" s="0" t="n">
        <v>-2.20386966455929</v>
      </c>
      <c r="R342" s="0" t="n">
        <v>19.4157392966493</v>
      </c>
      <c r="S342" s="0" t="n">
        <v>0.602243265538341</v>
      </c>
      <c r="T342" s="0" t="n">
        <v>7.33419888231013</v>
      </c>
      <c r="U342" s="0" t="n">
        <v>1.11151694825605</v>
      </c>
      <c r="V342" s="0" t="n">
        <v>1.40359978357251</v>
      </c>
      <c r="W342" s="0" t="n">
        <v>-0.329687451542061</v>
      </c>
      <c r="X342" s="0" t="n">
        <v>0.366729976931724</v>
      </c>
      <c r="Y342" s="0" t="n">
        <v>-0.201831599926264</v>
      </c>
      <c r="Z342" s="0" t="n">
        <v>4.98578457624687</v>
      </c>
    </row>
    <row r="343" customFormat="false" ht="12.75" hidden="false" customHeight="true" outlineLevel="0" collapsed="false">
      <c r="A343" s="0" t="s">
        <v>551</v>
      </c>
      <c r="B343" s="0" t="n">
        <v>1195501101</v>
      </c>
      <c r="C343" s="0" t="s">
        <v>139</v>
      </c>
      <c r="D343" s="0" t="s">
        <v>16</v>
      </c>
      <c r="E343" s="0" t="s">
        <v>177</v>
      </c>
      <c r="F343" s="0" t="n">
        <v>16.9</v>
      </c>
      <c r="G343" s="0" t="n">
        <v>2556868.84312121</v>
      </c>
      <c r="H343" s="0" t="n">
        <v>18.3561924968037</v>
      </c>
      <c r="I343" s="0" t="n">
        <v>0.0312007245260939</v>
      </c>
      <c r="J343" s="0" t="n">
        <v>1367259.43049661</v>
      </c>
      <c r="K343" s="0" t="n">
        <v>18.0491988521142</v>
      </c>
      <c r="L343" s="0" t="n">
        <v>120318.829883702</v>
      </c>
      <c r="M343" s="0" t="n">
        <v>18.0491988521143</v>
      </c>
      <c r="N343" s="0" t="n">
        <v>1.87006853717039</v>
      </c>
      <c r="O343" s="0" t="n">
        <v>0.00485060514311941</v>
      </c>
      <c r="P343" s="0" t="n">
        <v>8.95373713129195</v>
      </c>
      <c r="Q343" s="0" t="n">
        <v>10.8696375861966</v>
      </c>
      <c r="R343" s="0" t="n">
        <v>35.6781946324429</v>
      </c>
      <c r="S343" s="0" t="n">
        <v>4.24841389611162</v>
      </c>
      <c r="T343" s="0" t="n">
        <v>9.63918408076815</v>
      </c>
      <c r="U343" s="0" t="n">
        <v>2.0350249115117</v>
      </c>
      <c r="V343" s="0" t="n">
        <v>0.417615742261328</v>
      </c>
      <c r="W343" s="0" t="n">
        <v>0.214345337068154</v>
      </c>
      <c r="X343" s="0" t="n">
        <v>0.569120448484385</v>
      </c>
      <c r="Y343" s="0" t="n">
        <v>0.201813205246585</v>
      </c>
      <c r="Z343" s="0" t="n">
        <v>3.78481161315363</v>
      </c>
    </row>
    <row r="344" customFormat="false" ht="12.75" hidden="false" customHeight="true" outlineLevel="0" collapsed="false">
      <c r="A344" s="0" t="s">
        <v>552</v>
      </c>
      <c r="B344" s="0" t="n">
        <v>7430505216</v>
      </c>
      <c r="C344" s="0" t="s">
        <v>133</v>
      </c>
      <c r="D344" s="0" t="s">
        <v>16</v>
      </c>
      <c r="E344" s="0" t="s">
        <v>104</v>
      </c>
      <c r="F344" s="0" t="n">
        <v>16</v>
      </c>
      <c r="G344" s="0" t="n">
        <v>2547352.20921811</v>
      </c>
      <c r="H344" s="0" t="n">
        <v>41.3220577974953</v>
      </c>
      <c r="I344" s="0" t="n">
        <v>0.0310845958190524</v>
      </c>
      <c r="J344" s="0" t="n">
        <v>941066.061637624</v>
      </c>
      <c r="K344" s="0" t="n">
        <v>44.65705511253</v>
      </c>
      <c r="L344" s="0" t="n">
        <v>78390.8029344141</v>
      </c>
      <c r="M344" s="0" t="n">
        <v>44.6570551125301</v>
      </c>
      <c r="N344" s="0" t="n">
        <v>2.70687926497451</v>
      </c>
      <c r="O344" s="0" t="n">
        <v>-0.0638784576272511</v>
      </c>
      <c r="P344" s="0" t="n">
        <v>9.50459262481052</v>
      </c>
      <c r="Q344" s="0" t="n">
        <v>13.5235286947633</v>
      </c>
      <c r="R344" s="0" t="n">
        <v>29.9193437051363</v>
      </c>
      <c r="S344" s="0" t="n">
        <v>7.31312900601713</v>
      </c>
      <c r="T344" s="0" t="n">
        <v>5.17523224961955</v>
      </c>
      <c r="U344" s="0" t="n">
        <v>1.50100916475318</v>
      </c>
      <c r="V344" s="0" t="n">
        <v>0.00132972666241357</v>
      </c>
      <c r="W344" s="0" t="n">
        <v>0.0012330037922779</v>
      </c>
      <c r="X344" s="0" t="n">
        <v>1.71802256009584</v>
      </c>
      <c r="Y344" s="0" t="n">
        <v>0.769370060012477</v>
      </c>
      <c r="Z344" s="0" t="n">
        <v>3.3164424822919</v>
      </c>
    </row>
    <row r="345" customFormat="false" ht="12.75" hidden="false" customHeight="true" outlineLevel="0" collapsed="false">
      <c r="A345" s="0" t="s">
        <v>553</v>
      </c>
      <c r="B345" s="0" t="n">
        <v>4175500709</v>
      </c>
      <c r="C345" s="0" t="s">
        <v>77</v>
      </c>
      <c r="D345" s="0" t="s">
        <v>16</v>
      </c>
      <c r="E345" s="0" t="s">
        <v>104</v>
      </c>
      <c r="F345" s="0" t="n">
        <v>64</v>
      </c>
      <c r="G345" s="0" t="n">
        <v>2546024.8691754</v>
      </c>
      <c r="H345" s="0" t="n">
        <v>-1.80759980457134</v>
      </c>
      <c r="I345" s="0" t="n">
        <v>0.0310683986757627</v>
      </c>
      <c r="J345" s="0" t="n">
        <v>1034213.29651631</v>
      </c>
      <c r="K345" s="0" t="n">
        <v>-1.46732416913806</v>
      </c>
      <c r="L345" s="0" t="n">
        <v>344703.291728888</v>
      </c>
      <c r="M345" s="0" t="n">
        <v>-1.467324169138</v>
      </c>
      <c r="N345" s="0" t="n">
        <v>2.46179862292579</v>
      </c>
      <c r="O345" s="0" t="n">
        <v>-0.00853110922085243</v>
      </c>
      <c r="P345" s="0" t="n">
        <v>15.6271238665495</v>
      </c>
      <c r="Q345" s="0" t="n">
        <v>-1.50962315150997</v>
      </c>
      <c r="R345" s="0" t="n">
        <v>24.9574473078713</v>
      </c>
      <c r="S345" s="0" t="n">
        <v>-0.576262613037521</v>
      </c>
      <c r="T345" s="0" t="n">
        <v>8.5752073877493</v>
      </c>
      <c r="U345" s="0" t="n">
        <v>1.44534782460575</v>
      </c>
      <c r="V345" s="0" t="n">
        <v>2.86648331736719</v>
      </c>
      <c r="W345" s="0" t="n">
        <v>0.893820386467805</v>
      </c>
      <c r="X345" s="0" t="n">
        <v>0.216773950346242</v>
      </c>
      <c r="Y345" s="0" t="n">
        <v>0.0124066746449014</v>
      </c>
      <c r="Z345" s="0" t="n">
        <v>3.4486867902679</v>
      </c>
    </row>
    <row r="346" customFormat="false" ht="12.75" hidden="false" customHeight="true" outlineLevel="0" collapsed="false">
      <c r="A346" s="0" t="s">
        <v>554</v>
      </c>
      <c r="B346" s="0" t="n">
        <v>276314054</v>
      </c>
      <c r="C346" s="0" t="s">
        <v>67</v>
      </c>
      <c r="D346" s="0" t="s">
        <v>23</v>
      </c>
      <c r="E346" s="0" t="s">
        <v>64</v>
      </c>
      <c r="F346" s="0" t="n">
        <v>5.5</v>
      </c>
      <c r="G346" s="0" t="n">
        <v>2542928.45782369</v>
      </c>
      <c r="I346" s="0" t="n">
        <v>0.0310306140714159</v>
      </c>
      <c r="J346" s="0" t="n">
        <v>501127.550276525</v>
      </c>
      <c r="L346" s="0" t="n">
        <v>86143.8258925346</v>
      </c>
      <c r="N346" s="0" t="n">
        <v>5.07441360272548</v>
      </c>
      <c r="O346" s="0" t="n">
        <v>5.07441360272548</v>
      </c>
      <c r="P346" s="0" t="n">
        <v>5.83268417664756</v>
      </c>
      <c r="R346" s="0" t="n">
        <v>44.4886489334648</v>
      </c>
      <c r="S346" s="0" t="n">
        <v>44.4886489334648</v>
      </c>
      <c r="T346" s="0" t="n">
        <v>1.17614197665408</v>
      </c>
      <c r="U346" s="0" t="n">
        <v>1.17614197665408</v>
      </c>
      <c r="Z346" s="0" t="n">
        <v>2.21614714834673</v>
      </c>
    </row>
    <row r="347" customFormat="false" ht="12.75" hidden="false" customHeight="true" outlineLevel="0" collapsed="false">
      <c r="A347" s="0" t="s">
        <v>555</v>
      </c>
      <c r="B347" s="0" t="n">
        <v>4260845977</v>
      </c>
      <c r="C347" s="0" t="s">
        <v>109</v>
      </c>
      <c r="D347" s="0" t="s">
        <v>20</v>
      </c>
      <c r="E347" s="0" t="s">
        <v>88</v>
      </c>
      <c r="F347" s="0" t="n">
        <v>32</v>
      </c>
      <c r="G347" s="0" t="n">
        <v>2537492.63735365</v>
      </c>
      <c r="H347" s="0" t="n">
        <v>-25.0707936612246</v>
      </c>
      <c r="I347" s="0" t="n">
        <v>0.0309642823401206</v>
      </c>
      <c r="J347" s="0" t="n">
        <v>547176.116884398</v>
      </c>
      <c r="K347" s="0" t="n">
        <v>-25.5049046849031</v>
      </c>
      <c r="L347" s="0" t="n">
        <v>91214.2586846291</v>
      </c>
      <c r="M347" s="0" t="n">
        <v>-25.5049046849031</v>
      </c>
      <c r="N347" s="0" t="n">
        <v>4.63743310253021</v>
      </c>
      <c r="O347" s="0" t="n">
        <v>0.0268675050724267</v>
      </c>
      <c r="P347" s="0" t="n">
        <v>8.27171619580665</v>
      </c>
      <c r="Q347" s="0" t="n">
        <v>-27.2757970589209</v>
      </c>
      <c r="R347" s="0" t="n">
        <v>30.7945133473584</v>
      </c>
      <c r="S347" s="0" t="n">
        <v>-4.05102624136742</v>
      </c>
      <c r="T347" s="0" t="n">
        <v>5.9874380037743</v>
      </c>
      <c r="U347" s="0" t="n">
        <v>-1.27298008222811</v>
      </c>
      <c r="V347" s="0" t="n">
        <v>0.399167229459355</v>
      </c>
      <c r="W347" s="0" t="n">
        <v>0.278830265067793</v>
      </c>
      <c r="X347" s="0" t="n">
        <v>0.124343744086496</v>
      </c>
      <c r="Y347" s="0" t="n">
        <v>-0.0668467479374406</v>
      </c>
      <c r="Z347" s="0" t="n">
        <v>1.91421052920539</v>
      </c>
    </row>
    <row r="348" customFormat="false" ht="12.75" hidden="false" customHeight="true" outlineLevel="0" collapsed="false">
      <c r="A348" s="0" t="s">
        <v>556</v>
      </c>
      <c r="B348" s="0" t="n">
        <v>7468210787</v>
      </c>
      <c r="C348" s="0" t="s">
        <v>73</v>
      </c>
      <c r="D348" s="0" t="s">
        <v>20</v>
      </c>
      <c r="E348" s="0" t="s">
        <v>33</v>
      </c>
      <c r="F348" s="0" t="n">
        <v>32</v>
      </c>
      <c r="G348" s="0" t="n">
        <v>2527003.83738597</v>
      </c>
      <c r="H348" s="0" t="n">
        <v>-9.56221923478781</v>
      </c>
      <c r="I348" s="0" t="n">
        <v>0.0308362905742226</v>
      </c>
      <c r="J348" s="0" t="n">
        <v>276141.307380594</v>
      </c>
      <c r="K348" s="0" t="n">
        <v>-8.91940829989756</v>
      </c>
      <c r="L348" s="0" t="n">
        <v>46032.755940345</v>
      </c>
      <c r="M348" s="0" t="n">
        <v>-8.91940829989765</v>
      </c>
      <c r="N348" s="0" t="n">
        <v>9.15112578178357</v>
      </c>
      <c r="O348" s="0" t="n">
        <v>-0.0650440962760701</v>
      </c>
      <c r="P348" s="0" t="n">
        <v>11.585981030225</v>
      </c>
      <c r="Q348" s="0" t="n">
        <v>-19.3626388359421</v>
      </c>
      <c r="R348" s="0" t="n">
        <v>19.3956377263194</v>
      </c>
      <c r="S348" s="0" t="n">
        <v>-0.945056884883449</v>
      </c>
      <c r="T348" s="0" t="n">
        <v>7.11193360009824</v>
      </c>
      <c r="U348" s="0" t="n">
        <v>-0.264924783335525</v>
      </c>
      <c r="V348" s="0" t="n">
        <v>0.693999239558215</v>
      </c>
      <c r="W348" s="0" t="n">
        <v>0.229851393384654</v>
      </c>
      <c r="X348" s="0" t="n">
        <v>0.0912598581548745</v>
      </c>
      <c r="Y348" s="0" t="n">
        <v>-0.11088315966072</v>
      </c>
      <c r="Z348" s="0" t="n">
        <v>1.6433928178306</v>
      </c>
    </row>
    <row r="349" customFormat="false" ht="12.75" hidden="false" customHeight="true" outlineLevel="0" collapsed="false">
      <c r="A349" s="0" t="s">
        <v>557</v>
      </c>
      <c r="B349" s="0" t="n">
        <v>8890301031</v>
      </c>
      <c r="C349" s="0" t="s">
        <v>129</v>
      </c>
      <c r="D349" s="0" t="s">
        <v>23</v>
      </c>
      <c r="E349" s="0" t="s">
        <v>78</v>
      </c>
      <c r="F349" s="0" t="n">
        <v>11.5</v>
      </c>
      <c r="G349" s="0" t="n">
        <v>2497589.02503748</v>
      </c>
      <c r="H349" s="0" t="n">
        <v>-2.49558497137601</v>
      </c>
      <c r="I349" s="0" t="n">
        <v>0.0304773502009057</v>
      </c>
      <c r="J349" s="0" t="n">
        <v>588415.192749901</v>
      </c>
      <c r="K349" s="0" t="n">
        <v>-3.55390215269079</v>
      </c>
      <c r="L349" s="0" t="n">
        <v>422952.840548629</v>
      </c>
      <c r="M349" s="0" t="n">
        <v>-3.55390215269081</v>
      </c>
      <c r="N349" s="0" t="n">
        <v>4.2446032254287</v>
      </c>
      <c r="O349" s="0" t="n">
        <v>0.0460711088827779</v>
      </c>
      <c r="P349" s="0" t="n">
        <v>77.0079213245692</v>
      </c>
      <c r="Q349" s="0" t="n">
        <v>-0.747105906463258</v>
      </c>
      <c r="R349" s="0" t="n">
        <v>4.33539406461321</v>
      </c>
      <c r="S349" s="0" t="n">
        <v>-0.141792685815818</v>
      </c>
      <c r="T349" s="0" t="n">
        <v>1.69975135487859</v>
      </c>
      <c r="U349" s="0" t="n">
        <v>-0.142483137974868</v>
      </c>
      <c r="V349" s="0" t="n">
        <v>0.242990474974018</v>
      </c>
      <c r="W349" s="0" t="n">
        <v>-0.0910431245532686</v>
      </c>
      <c r="X349" s="0" t="n">
        <v>0.75905979108193</v>
      </c>
      <c r="Y349" s="0" t="n">
        <v>0.070520966510689</v>
      </c>
      <c r="Z349" s="0" t="n">
        <v>9.86400557391981</v>
      </c>
    </row>
    <row r="350" customFormat="false" ht="12.75" hidden="false" customHeight="true" outlineLevel="0" collapsed="false">
      <c r="A350" s="0" t="s">
        <v>558</v>
      </c>
      <c r="B350" s="0" t="n">
        <v>7958199525</v>
      </c>
      <c r="C350" s="0" t="s">
        <v>125</v>
      </c>
      <c r="D350" s="0" t="s">
        <v>20</v>
      </c>
      <c r="E350" s="0" t="s">
        <v>178</v>
      </c>
      <c r="F350" s="0" t="n">
        <v>20</v>
      </c>
      <c r="G350" s="0" t="n">
        <v>2492776.40667127</v>
      </c>
      <c r="H350" s="0" t="n">
        <v>12.2767543523953</v>
      </c>
      <c r="I350" s="0" t="n">
        <v>0.0304186232230643</v>
      </c>
      <c r="J350" s="0" t="n">
        <v>1737691.6088615</v>
      </c>
      <c r="K350" s="0" t="n">
        <v>16.3337166179451</v>
      </c>
      <c r="L350" s="0" t="n">
        <v>181067.465643368</v>
      </c>
      <c r="M350" s="0" t="n">
        <v>16.3337166179451</v>
      </c>
      <c r="N350" s="0" t="n">
        <v>1.43453325892762</v>
      </c>
      <c r="O350" s="0" t="n">
        <v>-0.0518348373509197</v>
      </c>
      <c r="P350" s="0" t="n">
        <v>11.0528923616393</v>
      </c>
      <c r="Q350" s="0" t="n">
        <v>1.96412525654148</v>
      </c>
      <c r="R350" s="0" t="n">
        <v>29.3253730375586</v>
      </c>
      <c r="S350" s="0" t="n">
        <v>5.79409502767313</v>
      </c>
      <c r="T350" s="0" t="n">
        <v>7.15186269384128</v>
      </c>
      <c r="U350" s="0" t="n">
        <v>0.475045469540214</v>
      </c>
      <c r="V350" s="0" t="n">
        <v>0.297471109922769</v>
      </c>
      <c r="W350" s="0" t="n">
        <v>0.255616453815792</v>
      </c>
      <c r="X350" s="0" t="n">
        <v>1.05154139490449</v>
      </c>
      <c r="Y350" s="0" t="n">
        <v>-0.298092799958897</v>
      </c>
      <c r="Z350" s="0" t="n">
        <v>4.58053760017143</v>
      </c>
    </row>
    <row r="351" customFormat="false" ht="12.75" hidden="false" customHeight="true" outlineLevel="0" collapsed="false">
      <c r="A351" s="0" t="s">
        <v>559</v>
      </c>
      <c r="B351" s="0" t="n">
        <v>4260847008</v>
      </c>
      <c r="C351" s="0" t="s">
        <v>109</v>
      </c>
      <c r="D351" s="0" t="s">
        <v>20</v>
      </c>
      <c r="E351" s="0" t="s">
        <v>88</v>
      </c>
      <c r="F351" s="0" t="n">
        <v>32</v>
      </c>
      <c r="G351" s="0" t="n">
        <v>2451397.81391192</v>
      </c>
      <c r="H351" s="0" t="n">
        <v>19.3077870551258</v>
      </c>
      <c r="I351" s="0" t="n">
        <v>0.029913692327827</v>
      </c>
      <c r="J351" s="0" t="n">
        <v>293827.441096361</v>
      </c>
      <c r="K351" s="0" t="n">
        <v>19.2587877782641</v>
      </c>
      <c r="L351" s="0" t="n">
        <v>48981.0344307634</v>
      </c>
      <c r="M351" s="0" t="n">
        <v>19.258787778264</v>
      </c>
      <c r="N351" s="0" t="n">
        <v>8.34298459247034</v>
      </c>
      <c r="O351" s="0" t="n">
        <v>0.00342643361334716</v>
      </c>
      <c r="P351" s="0" t="n">
        <v>13.099080058126</v>
      </c>
      <c r="Q351" s="0" t="n">
        <v>6.88314212918018</v>
      </c>
      <c r="R351" s="0" t="n">
        <v>19.4195716614132</v>
      </c>
      <c r="S351" s="0" t="n">
        <v>3.34345197547905</v>
      </c>
      <c r="T351" s="0" t="n">
        <v>5.27496163214889</v>
      </c>
      <c r="U351" s="0" t="n">
        <v>1.61320491545076</v>
      </c>
      <c r="V351" s="0" t="n">
        <v>0.000612847984307942</v>
      </c>
      <c r="W351" s="0" t="n">
        <v>0.000289455762995876</v>
      </c>
      <c r="X351" s="0" t="n">
        <v>0.0474266302121951</v>
      </c>
      <c r="Y351" s="0" t="n">
        <v>-0.00621980288998029</v>
      </c>
      <c r="Z351" s="0" t="n">
        <v>1.926617165697</v>
      </c>
    </row>
    <row r="352" customFormat="false" ht="12.75" hidden="false" customHeight="true" outlineLevel="0" collapsed="false">
      <c r="A352" s="0" t="s">
        <v>560</v>
      </c>
      <c r="B352" s="0" t="n">
        <v>4180020229</v>
      </c>
      <c r="C352" s="0" t="s">
        <v>15</v>
      </c>
      <c r="D352" s="0" t="s">
        <v>16</v>
      </c>
      <c r="E352" s="0" t="s">
        <v>90</v>
      </c>
      <c r="F352" s="0" t="n">
        <v>59</v>
      </c>
      <c r="G352" s="0" t="n">
        <v>2440516.07719952</v>
      </c>
      <c r="H352" s="0" t="n">
        <v>-31.0517312463706</v>
      </c>
      <c r="I352" s="0" t="n">
        <v>0.0297809056694723</v>
      </c>
      <c r="J352" s="0" t="n">
        <v>930325.106691769</v>
      </c>
      <c r="K352" s="0" t="n">
        <v>-30.8574121874414</v>
      </c>
      <c r="L352" s="0" t="n">
        <v>285888.905286381</v>
      </c>
      <c r="M352" s="0" t="n">
        <v>-30.8574121874414</v>
      </c>
      <c r="N352" s="0" t="n">
        <v>2.62329379229373</v>
      </c>
      <c r="O352" s="0" t="n">
        <v>-0.00739331081444083</v>
      </c>
      <c r="P352" s="0" t="n">
        <v>8.41425619235687</v>
      </c>
      <c r="Q352" s="0" t="n">
        <v>-21.2242448127053</v>
      </c>
      <c r="R352" s="0" t="n">
        <v>34.8690325629764</v>
      </c>
      <c r="S352" s="0" t="n">
        <v>-10.3610132007352</v>
      </c>
      <c r="T352" s="0" t="n">
        <v>7.02285609332367</v>
      </c>
      <c r="U352" s="0" t="n">
        <v>-1.77196612731203</v>
      </c>
      <c r="V352" s="0" t="n">
        <v>1.10673176163616</v>
      </c>
      <c r="W352" s="0" t="n">
        <v>-1.32850868104161</v>
      </c>
      <c r="X352" s="0" t="n">
        <v>0.31047484364243</v>
      </c>
      <c r="Y352" s="0" t="n">
        <v>-0.265603652670488</v>
      </c>
      <c r="Z352" s="0" t="n">
        <v>2.54439746805493</v>
      </c>
    </row>
    <row r="353" customFormat="false" ht="12.75" hidden="false" customHeight="true" outlineLevel="0" collapsed="false">
      <c r="A353" s="0" t="s">
        <v>561</v>
      </c>
      <c r="B353" s="0" t="n">
        <v>1480000473</v>
      </c>
      <c r="C353" s="0" t="s">
        <v>55</v>
      </c>
      <c r="D353" s="0" t="s">
        <v>16</v>
      </c>
      <c r="E353" s="0" t="s">
        <v>104</v>
      </c>
      <c r="F353" s="0" t="n">
        <v>64</v>
      </c>
      <c r="G353" s="0" t="n">
        <v>2434481.30594256</v>
      </c>
      <c r="H353" s="0" t="n">
        <v>1514.03661032102</v>
      </c>
      <c r="I353" s="0" t="n">
        <v>0.0297072651164682</v>
      </c>
      <c r="J353" s="0" t="n">
        <v>1013515.69757907</v>
      </c>
      <c r="K353" s="0" t="n">
        <v>1416.85281517309</v>
      </c>
      <c r="L353" s="0" t="n">
        <v>337804.782003103</v>
      </c>
      <c r="M353" s="0" t="n">
        <v>1416.85281517309</v>
      </c>
      <c r="N353" s="0" t="n">
        <v>2.40201637898425</v>
      </c>
      <c r="O353" s="0" t="n">
        <v>0.144629351171138</v>
      </c>
      <c r="P353" s="0" t="n">
        <v>10.8876989797309</v>
      </c>
      <c r="Q353" s="0" t="n">
        <v>532.27048062866</v>
      </c>
      <c r="R353" s="0" t="n">
        <v>26.525448956931</v>
      </c>
      <c r="S353" s="0" t="n">
        <v>19.1270569041995</v>
      </c>
      <c r="T353" s="0" t="n">
        <v>7.37146802952213</v>
      </c>
      <c r="U353" s="0" t="n">
        <v>5.6244509502808</v>
      </c>
      <c r="V353" s="0" t="n">
        <v>3.14989555432888</v>
      </c>
      <c r="W353" s="0" t="n">
        <v>1.96158112598658</v>
      </c>
      <c r="X353" s="0" t="n">
        <v>0.453449353341173</v>
      </c>
      <c r="Y353" s="0" t="n">
        <v>0.198947959087722</v>
      </c>
      <c r="Z353" s="0" t="n">
        <v>3.18980263638856</v>
      </c>
    </row>
    <row r="354" customFormat="false" ht="12.75" hidden="false" customHeight="true" outlineLevel="0" collapsed="false">
      <c r="A354" s="0" t="s">
        <v>562</v>
      </c>
      <c r="B354" s="0" t="n">
        <v>7640602160</v>
      </c>
      <c r="C354" s="0" t="s">
        <v>91</v>
      </c>
      <c r="D354" s="0" t="s">
        <v>23</v>
      </c>
      <c r="E354" s="0" t="s">
        <v>179</v>
      </c>
      <c r="F354" s="0" t="n">
        <v>11.3</v>
      </c>
      <c r="G354" s="0" t="n">
        <v>2428297.08723513</v>
      </c>
      <c r="H354" s="0" t="n">
        <v>-1.59189555607277</v>
      </c>
      <c r="I354" s="0" t="n">
        <v>0.0296318008998273</v>
      </c>
      <c r="J354" s="0" t="n">
        <v>4740538.46798287</v>
      </c>
      <c r="K354" s="0" t="n">
        <v>-3.36379278379035</v>
      </c>
      <c r="L354" s="0" t="n">
        <v>279217.715764191</v>
      </c>
      <c r="M354" s="0" t="n">
        <v>-3.36379278379026</v>
      </c>
      <c r="N354" s="0" t="n">
        <v>0.512240772569531</v>
      </c>
      <c r="O354" s="0" t="n">
        <v>0.00922320382013897</v>
      </c>
      <c r="P354" s="0" t="n">
        <v>7.1763382255386</v>
      </c>
      <c r="Q354" s="0" t="n">
        <v>-1.79395192399186</v>
      </c>
      <c r="R354" s="0" t="n">
        <v>37.5053925745754</v>
      </c>
      <c r="S354" s="0" t="n">
        <v>-3.9400685513933</v>
      </c>
      <c r="T354" s="0" t="n">
        <v>6.18110700043957</v>
      </c>
      <c r="U354" s="0" t="n">
        <v>2.17585672541808</v>
      </c>
      <c r="V354" s="0" t="n">
        <v>0.442497397827016</v>
      </c>
      <c r="W354" s="0" t="n">
        <v>-0.161162923067436</v>
      </c>
      <c r="X354" s="0" t="n">
        <v>0.286480602976829</v>
      </c>
      <c r="Y354" s="0" t="n">
        <v>-0.0141565315370388</v>
      </c>
      <c r="Z354" s="0" t="n">
        <v>9.19490833373528</v>
      </c>
    </row>
    <row r="355" customFormat="false" ht="12.75" hidden="false" customHeight="true" outlineLevel="0" collapsed="false">
      <c r="A355" s="0" t="s">
        <v>563</v>
      </c>
      <c r="B355" s="0" t="n">
        <v>4180020256</v>
      </c>
      <c r="C355" s="0" t="s">
        <v>15</v>
      </c>
      <c r="D355" s="0" t="s">
        <v>16</v>
      </c>
      <c r="E355" s="0" t="s">
        <v>124</v>
      </c>
      <c r="F355" s="0" t="n">
        <v>64</v>
      </c>
      <c r="G355" s="0" t="n">
        <v>2427469.8140082</v>
      </c>
      <c r="H355" s="0" t="n">
        <v>134.880769184052</v>
      </c>
      <c r="I355" s="0" t="n">
        <v>0.0296217059259961</v>
      </c>
      <c r="J355" s="0" t="n">
        <v>746010.067053833</v>
      </c>
      <c r="K355" s="0" t="n">
        <v>104.998869755745</v>
      </c>
      <c r="L355" s="0" t="n">
        <v>248645.155349043</v>
      </c>
      <c r="M355" s="0" t="n">
        <v>104.998869755745</v>
      </c>
      <c r="N355" s="0" t="n">
        <v>3.25393707298729</v>
      </c>
      <c r="O355" s="0" t="n">
        <v>0.413970972161001</v>
      </c>
      <c r="P355" s="0" t="n">
        <v>7.57245498334911</v>
      </c>
      <c r="Q355" s="0" t="n">
        <v>100.371248134934</v>
      </c>
      <c r="R355" s="0" t="n">
        <v>31.1566506465624</v>
      </c>
      <c r="S355" s="0" t="n">
        <v>8.62664014739476</v>
      </c>
      <c r="T355" s="0" t="n">
        <v>6.53519393462787</v>
      </c>
      <c r="U355" s="0" t="n">
        <v>0.657380012950943</v>
      </c>
      <c r="V355" s="0" t="n">
        <v>1.64822472605769</v>
      </c>
      <c r="W355" s="0" t="n">
        <v>0.509654842635092</v>
      </c>
      <c r="X355" s="0" t="n">
        <v>0.22884520785883</v>
      </c>
      <c r="Y355" s="0" t="n">
        <v>0.0336600001370529</v>
      </c>
      <c r="Z355" s="0" t="n">
        <v>2.29214622453032</v>
      </c>
    </row>
    <row r="356" customFormat="false" ht="12.75" hidden="false" customHeight="true" outlineLevel="0" collapsed="false">
      <c r="A356" s="0" t="s">
        <v>564</v>
      </c>
      <c r="B356" s="0" t="n">
        <v>8331509022</v>
      </c>
      <c r="C356" s="0" t="s">
        <v>131</v>
      </c>
      <c r="D356" s="0" t="s">
        <v>16</v>
      </c>
      <c r="E356" s="0" t="s">
        <v>12</v>
      </c>
      <c r="F356" s="0" t="n">
        <v>10.1</v>
      </c>
      <c r="G356" s="0" t="n">
        <v>2426739.68064908</v>
      </c>
      <c r="H356" s="0" t="n">
        <v>13.579294014344</v>
      </c>
      <c r="I356" s="0" t="n">
        <v>0.0296127963216311</v>
      </c>
      <c r="J356" s="0" t="n">
        <v>3225756.15346556</v>
      </c>
      <c r="K356" s="0" t="n">
        <v>17.0427854114654</v>
      </c>
      <c r="L356" s="0" t="n">
        <v>169674.773672289</v>
      </c>
      <c r="M356" s="0" t="n">
        <v>17.0427854114654</v>
      </c>
      <c r="N356" s="0" t="n">
        <v>0.752301031199128</v>
      </c>
      <c r="O356" s="0" t="n">
        <v>-0.0229406968252039</v>
      </c>
      <c r="P356" s="0" t="n">
        <v>10.1414053919924</v>
      </c>
      <c r="Q356" s="0" t="n">
        <v>16.0266611594116</v>
      </c>
      <c r="R356" s="0" t="n">
        <v>31.7660618663475</v>
      </c>
      <c r="S356" s="0" t="n">
        <v>1.13469233460141</v>
      </c>
      <c r="T356" s="0" t="n">
        <v>8.52762058360765</v>
      </c>
      <c r="U356" s="0" t="n">
        <v>1.453150625856</v>
      </c>
      <c r="V356" s="0" t="n">
        <v>0.034175663989627</v>
      </c>
      <c r="W356" s="0" t="n">
        <v>-0.493051614705015</v>
      </c>
      <c r="X356" s="0" t="n">
        <v>3.87589747080823</v>
      </c>
      <c r="Y356" s="0" t="n">
        <v>-0.0885745101308446</v>
      </c>
      <c r="Z356" s="0" t="n">
        <v>5.866562769223</v>
      </c>
    </row>
    <row r="357" customFormat="false" ht="12.75" hidden="false" customHeight="true" outlineLevel="0" collapsed="false">
      <c r="A357" s="0" t="s">
        <v>565</v>
      </c>
      <c r="B357" s="0" t="n">
        <v>5100000336</v>
      </c>
      <c r="C357" s="0" t="s">
        <v>31</v>
      </c>
      <c r="D357" s="0" t="s">
        <v>23</v>
      </c>
      <c r="E357" s="0" t="s">
        <v>180</v>
      </c>
      <c r="F357" s="0" t="n">
        <v>46</v>
      </c>
      <c r="G357" s="0" t="n">
        <v>2423759.54494974</v>
      </c>
      <c r="H357" s="0" t="n">
        <v>-21.1713684963564</v>
      </c>
      <c r="I357" s="0" t="n">
        <v>0.0295764305951467</v>
      </c>
      <c r="J357" s="0" t="n">
        <v>1021564.77878452</v>
      </c>
      <c r="K357" s="0" t="n">
        <v>-19.0710133562826</v>
      </c>
      <c r="L357" s="0" t="n">
        <v>244766.920996771</v>
      </c>
      <c r="M357" s="0" t="n">
        <v>-19.0710133562826</v>
      </c>
      <c r="N357" s="0" t="n">
        <v>2.37259505739183</v>
      </c>
      <c r="O357" s="0" t="n">
        <v>-0.0632167796021719</v>
      </c>
      <c r="P357" s="0" t="n">
        <v>10.8834262809911</v>
      </c>
      <c r="Q357" s="0" t="n">
        <v>-11.3319048454477</v>
      </c>
      <c r="R357" s="0" t="n">
        <v>23.5474448243195</v>
      </c>
      <c r="S357" s="0" t="n">
        <v>-9.65344886361778</v>
      </c>
      <c r="T357" s="0" t="n">
        <v>2.57352504208063</v>
      </c>
      <c r="U357" s="0" t="n">
        <v>-0.543974900482948</v>
      </c>
      <c r="V357" s="0" t="n">
        <v>1.49905928765533</v>
      </c>
      <c r="W357" s="0" t="n">
        <v>0.00974147771443867</v>
      </c>
      <c r="X357" s="0" t="n">
        <v>0.018520784150356</v>
      </c>
      <c r="Y357" s="0" t="n">
        <v>0.00795090818993235</v>
      </c>
      <c r="Z357" s="0" t="n">
        <v>2.29793448258495</v>
      </c>
    </row>
    <row r="358" customFormat="false" ht="12.75" hidden="false" customHeight="true" outlineLevel="0" collapsed="false">
      <c r="A358" s="0" t="s">
        <v>566</v>
      </c>
      <c r="B358" s="0" t="n">
        <v>3619212246</v>
      </c>
      <c r="C358" s="0" t="s">
        <v>119</v>
      </c>
      <c r="D358" s="0" t="s">
        <v>20</v>
      </c>
      <c r="E358" s="0" t="s">
        <v>136</v>
      </c>
      <c r="F358" s="0" t="n">
        <v>32</v>
      </c>
      <c r="G358" s="0" t="n">
        <v>2414703.34153271</v>
      </c>
      <c r="H358" s="0" t="n">
        <v>-20.1500569029867</v>
      </c>
      <c r="I358" s="0" t="n">
        <v>0.0294659203869961</v>
      </c>
      <c r="J358" s="0" t="n">
        <v>1326586.45097405</v>
      </c>
      <c r="K358" s="0" t="n">
        <v>-20.2415014134002</v>
      </c>
      <c r="L358" s="0" t="n">
        <v>221141.961377374</v>
      </c>
      <c r="M358" s="0" t="n">
        <v>-20.2415014134001</v>
      </c>
      <c r="N358" s="0" t="n">
        <v>1.8202382059305</v>
      </c>
      <c r="O358" s="0" t="n">
        <v>0.00208454489911158</v>
      </c>
      <c r="P358" s="0" t="n">
        <v>7.80547300555382</v>
      </c>
      <c r="Q358" s="0" t="n">
        <v>-18.1516443967393</v>
      </c>
      <c r="R358" s="0" t="n">
        <v>30.5114462602292</v>
      </c>
      <c r="S358" s="0" t="n">
        <v>-2.31504451736454</v>
      </c>
      <c r="T358" s="0" t="n">
        <v>13.465848932174</v>
      </c>
      <c r="U358" s="0" t="n">
        <v>-1.8711447236232</v>
      </c>
      <c r="V358" s="0" t="n">
        <v>3.66867796339274</v>
      </c>
      <c r="W358" s="0" t="n">
        <v>0.388865482789722</v>
      </c>
      <c r="X358" s="0" t="n">
        <v>5.93483617132088</v>
      </c>
      <c r="Y358" s="0" t="n">
        <v>-1.74189981928945</v>
      </c>
      <c r="Z358" s="0" t="n">
        <v>4.1206941068489</v>
      </c>
    </row>
    <row r="359" customFormat="false" ht="12.75" hidden="false" customHeight="true" outlineLevel="0" collapsed="false">
      <c r="A359" s="0" t="s">
        <v>567</v>
      </c>
      <c r="B359" s="0" t="n">
        <v>7958199511</v>
      </c>
      <c r="C359" s="0" t="s">
        <v>125</v>
      </c>
      <c r="D359" s="0" t="s">
        <v>20</v>
      </c>
      <c r="E359" s="0" t="s">
        <v>136</v>
      </c>
      <c r="F359" s="0" t="n">
        <v>20</v>
      </c>
      <c r="G359" s="0" t="n">
        <v>2408615.60030791</v>
      </c>
      <c r="H359" s="0" t="n">
        <v>12.8099180877166</v>
      </c>
      <c r="I359" s="0" t="n">
        <v>0.0293916334569284</v>
      </c>
      <c r="J359" s="0" t="n">
        <v>1664542.45542803</v>
      </c>
      <c r="K359" s="0" t="n">
        <v>18.1509531488113</v>
      </c>
      <c r="L359" s="0" t="n">
        <v>173445.323855601</v>
      </c>
      <c r="M359" s="0" t="n">
        <v>18.1509531488113</v>
      </c>
      <c r="N359" s="0" t="n">
        <v>1.4470136177383</v>
      </c>
      <c r="O359" s="0" t="n">
        <v>-0.0685094945305453</v>
      </c>
      <c r="P359" s="0" t="n">
        <v>9.62395404554479</v>
      </c>
      <c r="Q359" s="0" t="n">
        <v>2.66049330270265</v>
      </c>
      <c r="R359" s="0" t="n">
        <v>32.2949650143648</v>
      </c>
      <c r="S359" s="0" t="n">
        <v>6.08537577033622</v>
      </c>
      <c r="T359" s="0" t="n">
        <v>7.8935745863963</v>
      </c>
      <c r="U359" s="0" t="n">
        <v>0.551005139549241</v>
      </c>
      <c r="V359" s="0" t="n">
        <v>0.304135868284112</v>
      </c>
      <c r="W359" s="0" t="n">
        <v>0.264458331647044</v>
      </c>
      <c r="X359" s="0" t="n">
        <v>1.10801304727875</v>
      </c>
      <c r="Y359" s="0" t="n">
        <v>-0.369483049270992</v>
      </c>
      <c r="Z359" s="0" t="n">
        <v>4.0345748827022</v>
      </c>
    </row>
    <row r="360" customFormat="false" ht="12.75" hidden="false" customHeight="true" outlineLevel="0" collapsed="false">
      <c r="A360" s="0" t="s">
        <v>568</v>
      </c>
      <c r="B360" s="0" t="n">
        <v>3951090040</v>
      </c>
      <c r="C360" s="0" t="s">
        <v>127</v>
      </c>
      <c r="D360" s="0" t="s">
        <v>16</v>
      </c>
      <c r="E360" s="0" t="s">
        <v>181</v>
      </c>
      <c r="F360" s="0" t="n">
        <v>20</v>
      </c>
      <c r="G360" s="0" t="n">
        <v>2378324.25347848</v>
      </c>
      <c r="H360" s="0" t="n">
        <v>-14.9362499881519</v>
      </c>
      <c r="I360" s="0" t="n">
        <v>0.0290219969890698</v>
      </c>
      <c r="J360" s="0" t="n">
        <v>1815231.42534533</v>
      </c>
      <c r="K360" s="0" t="n">
        <v>-18.3004780842228</v>
      </c>
      <c r="L360" s="0" t="n">
        <v>189147.114520983</v>
      </c>
      <c r="M360" s="0" t="n">
        <v>-18.3004780842228</v>
      </c>
      <c r="N360" s="0" t="n">
        <v>1.31020442918237</v>
      </c>
      <c r="O360" s="0" t="n">
        <v>0.0518179195208053</v>
      </c>
      <c r="P360" s="0" t="n">
        <v>11.5047976077013</v>
      </c>
      <c r="Q360" s="0" t="n">
        <v>-11.3786897603574</v>
      </c>
      <c r="R360" s="0" t="n">
        <v>24.9969749832641</v>
      </c>
      <c r="S360" s="0" t="n">
        <v>-3.22971732314856</v>
      </c>
      <c r="T360" s="0" t="n">
        <v>9.21403930328025</v>
      </c>
      <c r="U360" s="0" t="n">
        <v>-1.66836956113263</v>
      </c>
      <c r="V360" s="0" t="n">
        <v>0.574252715809831</v>
      </c>
      <c r="W360" s="0" t="n">
        <v>-0.408077006113085</v>
      </c>
      <c r="X360" s="0" t="n">
        <v>0.817775149734687</v>
      </c>
      <c r="Y360" s="0" t="n">
        <v>-0.702277640188586</v>
      </c>
      <c r="Z360" s="0" t="n">
        <v>5.10753419644733</v>
      </c>
    </row>
    <row r="361" customFormat="false" ht="12.75" hidden="false" customHeight="true" outlineLevel="0" collapsed="false">
      <c r="A361" s="0" t="s">
        <v>569</v>
      </c>
      <c r="B361" s="0" t="n">
        <v>1369402349</v>
      </c>
      <c r="C361" s="0" t="s">
        <v>43</v>
      </c>
      <c r="D361" s="0" t="s">
        <v>16</v>
      </c>
      <c r="E361" s="0" t="s">
        <v>182</v>
      </c>
      <c r="F361" s="0" t="n">
        <v>18</v>
      </c>
      <c r="G361" s="0" t="n">
        <v>2370692.51207797</v>
      </c>
      <c r="H361" s="0" t="n">
        <v>57.5128172878623</v>
      </c>
      <c r="I361" s="0" t="n">
        <v>0.0289288690753199</v>
      </c>
      <c r="J361" s="0" t="n">
        <v>1240103.24886454</v>
      </c>
      <c r="K361" s="0" t="n">
        <v>60.4578407551699</v>
      </c>
      <c r="L361" s="0" t="n">
        <v>116321.684743494</v>
      </c>
      <c r="M361" s="0" t="n">
        <v>60.4578407551699</v>
      </c>
      <c r="N361" s="0" t="n">
        <v>1.91168962281859</v>
      </c>
      <c r="O361" s="0" t="n">
        <v>-0.035742937611992</v>
      </c>
      <c r="P361" s="0" t="n">
        <v>9.24104496936802</v>
      </c>
      <c r="Q361" s="0" t="n">
        <v>-7.71586125465813</v>
      </c>
      <c r="R361" s="0" t="n">
        <v>23.8841445792619</v>
      </c>
      <c r="S361" s="0" t="n">
        <v>8.02898560998517</v>
      </c>
      <c r="T361" s="0" t="n">
        <v>11.2747758948307</v>
      </c>
      <c r="U361" s="0" t="n">
        <v>3.89820480880288</v>
      </c>
      <c r="V361" s="0" t="n">
        <v>3.05428947625359</v>
      </c>
      <c r="W361" s="0" t="n">
        <v>2.32683784057855</v>
      </c>
      <c r="X361" s="0" t="n">
        <v>3.30965392520138</v>
      </c>
      <c r="Y361" s="0" t="n">
        <v>1.12759914075748</v>
      </c>
      <c r="Z361" s="0" t="n">
        <v>4.69708568423755</v>
      </c>
    </row>
    <row r="362" customFormat="false" ht="12.75" hidden="false" customHeight="true" outlineLevel="0" collapsed="false">
      <c r="A362" s="0" t="s">
        <v>570</v>
      </c>
      <c r="B362" s="0" t="n">
        <v>7630172214</v>
      </c>
      <c r="C362" s="0" t="s">
        <v>87</v>
      </c>
      <c r="D362" s="0" t="s">
        <v>16</v>
      </c>
      <c r="E362" s="0" t="s">
        <v>33</v>
      </c>
      <c r="F362" s="0" t="n">
        <v>64</v>
      </c>
      <c r="G362" s="0" t="n">
        <v>2365498.48254239</v>
      </c>
      <c r="H362" s="0" t="n">
        <v>-9.14919642692233</v>
      </c>
      <c r="I362" s="0" t="n">
        <v>0.0288654878482554</v>
      </c>
      <c r="J362" s="0" t="n">
        <v>752640.345914025</v>
      </c>
      <c r="K362" s="0" t="n">
        <v>-6.721446835261</v>
      </c>
      <c r="L362" s="0" t="n">
        <v>250855.027293145</v>
      </c>
      <c r="M362" s="0" t="n">
        <v>-6.721446835261</v>
      </c>
      <c r="N362" s="0" t="n">
        <v>3.14293340157</v>
      </c>
      <c r="O362" s="0" t="n">
        <v>-0.0839866570485834</v>
      </c>
      <c r="P362" s="0" t="n">
        <v>25.2227355079986</v>
      </c>
      <c r="Q362" s="0" t="n">
        <v>-8.91295731424969</v>
      </c>
      <c r="R362" s="0" t="n">
        <v>14.4890254183089</v>
      </c>
      <c r="S362" s="0" t="n">
        <v>-0.718608733264821</v>
      </c>
      <c r="T362" s="0" t="n">
        <v>3.33988873488782</v>
      </c>
      <c r="U362" s="0" t="n">
        <v>0.274318804054407</v>
      </c>
      <c r="V362" s="0" t="n">
        <v>1.18659235739424</v>
      </c>
      <c r="W362" s="0" t="n">
        <v>-0.015036092143569</v>
      </c>
      <c r="X362" s="0" t="n">
        <v>0.405709157571876</v>
      </c>
      <c r="Y362" s="0" t="n">
        <v>0.0692771623323358</v>
      </c>
      <c r="Z362" s="0" t="n">
        <v>4.51531390113152</v>
      </c>
    </row>
    <row r="363" customFormat="false" ht="12.75" hidden="false" customHeight="true" outlineLevel="0" collapsed="false">
      <c r="A363" s="0" t="s">
        <v>571</v>
      </c>
      <c r="B363" s="0" t="n">
        <v>7800002763</v>
      </c>
      <c r="C363" s="0" t="s">
        <v>141</v>
      </c>
      <c r="D363" s="0" t="s">
        <v>23</v>
      </c>
      <c r="E363" s="0" t="s">
        <v>48</v>
      </c>
      <c r="F363" s="0" t="n">
        <v>12</v>
      </c>
      <c r="G363" s="0" t="n">
        <v>2363097.72174702</v>
      </c>
      <c r="H363" s="0" t="n">
        <v>59.9380468457736</v>
      </c>
      <c r="I363" s="0" t="n">
        <v>0.0288361920646915</v>
      </c>
      <c r="J363" s="0" t="n">
        <v>638544.618244477</v>
      </c>
      <c r="K363" s="0" t="n">
        <v>58.3175079768024</v>
      </c>
      <c r="L363" s="0" t="n">
        <v>478908.463683358</v>
      </c>
      <c r="M363" s="0" t="n">
        <v>58.3175079768023</v>
      </c>
      <c r="N363" s="0" t="n">
        <v>3.70075583479786</v>
      </c>
      <c r="O363" s="0" t="n">
        <v>0.0374971358794007</v>
      </c>
      <c r="P363" s="0" t="n">
        <v>8.6281620050567</v>
      </c>
      <c r="Q363" s="0" t="n">
        <v>22.3447958193302</v>
      </c>
      <c r="R363" s="0" t="n">
        <v>25.4506798793155</v>
      </c>
      <c r="S363" s="0" t="n">
        <v>11.0736668826907</v>
      </c>
      <c r="T363" s="0" t="n">
        <v>11.9808314104516</v>
      </c>
      <c r="U363" s="0" t="n">
        <v>5.82572704805151</v>
      </c>
      <c r="V363" s="0" t="n">
        <v>0.206367274114484</v>
      </c>
      <c r="W363" s="0" t="n">
        <v>-0.329527069835596</v>
      </c>
      <c r="X363" s="0" t="n">
        <v>0.331044544805671</v>
      </c>
      <c r="Y363" s="0" t="n">
        <v>-0.13757568703182</v>
      </c>
      <c r="Z363" s="0" t="n">
        <v>2.33511568721441</v>
      </c>
    </row>
    <row r="364" customFormat="false" ht="12.75" hidden="false" customHeight="true" outlineLevel="0" collapsed="false">
      <c r="A364" s="0" t="s">
        <v>572</v>
      </c>
      <c r="B364" s="0" t="n">
        <v>9435700203</v>
      </c>
      <c r="C364" s="0" t="s">
        <v>143</v>
      </c>
      <c r="D364" s="0" t="s">
        <v>20</v>
      </c>
      <c r="E364" s="0" t="s">
        <v>88</v>
      </c>
      <c r="F364" s="0" t="n">
        <v>33.8</v>
      </c>
      <c r="G364" s="0" t="n">
        <v>2362720.86751214</v>
      </c>
      <c r="H364" s="0" t="n">
        <v>-2.32375202377398</v>
      </c>
      <c r="I364" s="0" t="n">
        <v>0.0288315934224105</v>
      </c>
      <c r="J364" s="0" t="n">
        <v>385958.837169743</v>
      </c>
      <c r="K364" s="0" t="n">
        <v>-5.69989607133032</v>
      </c>
      <c r="L364" s="0" t="n">
        <v>67928.7553418747</v>
      </c>
      <c r="M364" s="0" t="n">
        <v>-5.69989607133033</v>
      </c>
      <c r="N364" s="0" t="n">
        <v>6.12169133070795</v>
      </c>
      <c r="O364" s="0" t="n">
        <v>0.211594038216716</v>
      </c>
      <c r="P364" s="0" t="n">
        <v>22.5319775552513</v>
      </c>
      <c r="Q364" s="0" t="n">
        <v>-10.1358281223755</v>
      </c>
      <c r="R364" s="0" t="n">
        <v>13.2292805569721</v>
      </c>
      <c r="S364" s="0" t="n">
        <v>0.174506816718742</v>
      </c>
      <c r="T364" s="0" t="n">
        <v>2.78556277490137</v>
      </c>
      <c r="U364" s="0" t="n">
        <v>0.0708292282866858</v>
      </c>
      <c r="V364" s="0" t="n">
        <v>0.0220080340778741</v>
      </c>
      <c r="W364" s="0" t="n">
        <v>-0.0446758050828524</v>
      </c>
      <c r="X364" s="0" t="n">
        <v>0.706969844159245</v>
      </c>
      <c r="Y364" s="0" t="n">
        <v>0.493454483602857</v>
      </c>
      <c r="Z364" s="0" t="n">
        <v>2.95419626132305</v>
      </c>
    </row>
    <row r="365" customFormat="false" ht="12.75" hidden="false" customHeight="true" outlineLevel="0" collapsed="false">
      <c r="A365" s="0" t="s">
        <v>573</v>
      </c>
      <c r="B365" s="0" t="n">
        <v>4133102778</v>
      </c>
      <c r="C365" s="0" t="s">
        <v>51</v>
      </c>
      <c r="D365" s="0" t="s">
        <v>29</v>
      </c>
      <c r="E365" s="0" t="s">
        <v>46</v>
      </c>
      <c r="F365" s="0" t="n">
        <v>33.8</v>
      </c>
      <c r="G365" s="0" t="n">
        <v>2362510.90155481</v>
      </c>
      <c r="H365" s="0" t="n">
        <v>38.1926164442426</v>
      </c>
      <c r="I365" s="0" t="n">
        <v>0.0288290312690908</v>
      </c>
      <c r="J365" s="0" t="n">
        <v>720346.254723397</v>
      </c>
      <c r="K365" s="0" t="n">
        <v>41.5086920179526</v>
      </c>
      <c r="L365" s="0" t="n">
        <v>126780.940831318</v>
      </c>
      <c r="M365" s="0" t="n">
        <v>41.5086920179526</v>
      </c>
      <c r="N365" s="0" t="n">
        <v>3.27968790850725</v>
      </c>
      <c r="O365" s="0" t="n">
        <v>-0.0786995227576504</v>
      </c>
      <c r="P365" s="0" t="n">
        <v>30.4776949384202</v>
      </c>
      <c r="Q365" s="0" t="n">
        <v>17.7415795855892</v>
      </c>
      <c r="R365" s="0" t="n">
        <v>10.0249486157833</v>
      </c>
      <c r="S365" s="0" t="n">
        <v>2.68433164897998</v>
      </c>
      <c r="T365" s="0" t="n">
        <v>1.6184345603894</v>
      </c>
      <c r="U365" s="0" t="n">
        <v>0.495173410585269</v>
      </c>
      <c r="V365" s="0" t="n">
        <v>0.0204788039169635</v>
      </c>
      <c r="W365" s="0" t="n">
        <v>0.0104727100279498</v>
      </c>
      <c r="X365" s="0" t="n">
        <v>0.548222583800778</v>
      </c>
      <c r="Y365" s="0" t="n">
        <v>0.146640868343303</v>
      </c>
      <c r="Z365" s="0" t="n">
        <v>6.38965583888973</v>
      </c>
    </row>
    <row r="366" customFormat="false" ht="12.75" hidden="false" customHeight="true" outlineLevel="0" collapsed="false">
      <c r="A366" s="0" t="s">
        <v>574</v>
      </c>
      <c r="B366" s="0" t="n">
        <v>4300005378</v>
      </c>
      <c r="C366" s="0" t="s">
        <v>19</v>
      </c>
      <c r="D366" s="0" t="s">
        <v>11</v>
      </c>
      <c r="E366" s="0" t="s">
        <v>48</v>
      </c>
      <c r="F366" s="0" t="n">
        <v>6</v>
      </c>
      <c r="G366" s="0" t="n">
        <v>2360720.30281448</v>
      </c>
      <c r="H366" s="0" t="n">
        <v>-5.28053591311404</v>
      </c>
      <c r="I366" s="0" t="n">
        <v>0.0288071811150698</v>
      </c>
      <c r="J366" s="0" t="n">
        <v>1214169.00595992</v>
      </c>
      <c r="K366" s="0" t="n">
        <v>-3.14657832224872</v>
      </c>
      <c r="L366" s="0" t="n">
        <v>379427.814362475</v>
      </c>
      <c r="M366" s="0" t="n">
        <v>-3.14657832224875</v>
      </c>
      <c r="N366" s="0" t="n">
        <v>1.94430947522672</v>
      </c>
      <c r="O366" s="0" t="n">
        <v>-0.0438038158645566</v>
      </c>
      <c r="P366" s="0" t="n">
        <v>13.9579059065829</v>
      </c>
      <c r="Q366" s="0" t="n">
        <v>-5.28077763266296</v>
      </c>
      <c r="R366" s="0" t="n">
        <v>20.3530404050153</v>
      </c>
      <c r="S366" s="0" t="n">
        <v>-0.618348097428878</v>
      </c>
      <c r="T366" s="0" t="n">
        <v>6.6806333614036</v>
      </c>
      <c r="U366" s="0" t="n">
        <v>1.06238552976577</v>
      </c>
      <c r="V366" s="0" t="n">
        <v>3.35307639329763</v>
      </c>
      <c r="W366" s="0" t="n">
        <v>0.876542461237872</v>
      </c>
      <c r="X366" s="0" t="n">
        <v>0.723082833945517</v>
      </c>
      <c r="Y366" s="0" t="n">
        <v>-0.147992068411934</v>
      </c>
      <c r="Z366" s="0" t="n">
        <v>3.10521780925257</v>
      </c>
    </row>
    <row r="367" customFormat="false" ht="12.75" hidden="false" customHeight="true" outlineLevel="0" collapsed="false">
      <c r="A367" s="0" t="s">
        <v>575</v>
      </c>
      <c r="B367" s="0" t="n">
        <v>5100020812</v>
      </c>
      <c r="C367" s="0" t="s">
        <v>59</v>
      </c>
      <c r="D367" s="0" t="s">
        <v>16</v>
      </c>
      <c r="E367" s="0" t="s">
        <v>48</v>
      </c>
      <c r="F367" s="0" t="n">
        <v>64</v>
      </c>
      <c r="G367" s="0" t="n">
        <v>2354721.95588668</v>
      </c>
      <c r="H367" s="0" t="n">
        <v>-9.24180652814431</v>
      </c>
      <c r="I367" s="0" t="n">
        <v>0.0287339850375275</v>
      </c>
      <c r="J367" s="0" t="n">
        <v>1153531.86034347</v>
      </c>
      <c r="K367" s="0" t="n">
        <v>-5.18625897851151</v>
      </c>
      <c r="L367" s="0" t="n">
        <v>384472.169052479</v>
      </c>
      <c r="M367" s="0" t="n">
        <v>-5.18625897851154</v>
      </c>
      <c r="N367" s="0" t="n">
        <v>2.04131505755337</v>
      </c>
      <c r="O367" s="0" t="n">
        <v>-0.0912165608745434</v>
      </c>
      <c r="P367" s="0" t="n">
        <v>8.1611521702157</v>
      </c>
      <c r="Q367" s="0" t="n">
        <v>-27.9117174637342</v>
      </c>
      <c r="R367" s="0" t="n">
        <v>32.4027713302703</v>
      </c>
      <c r="S367" s="0" t="n">
        <v>3.44396438842291</v>
      </c>
      <c r="T367" s="0" t="n">
        <v>10.0131777468257</v>
      </c>
      <c r="U367" s="0" t="n">
        <v>1.36796650238304</v>
      </c>
      <c r="V367" s="0" t="n">
        <v>4.59758847754158</v>
      </c>
      <c r="W367" s="0" t="n">
        <v>0.243922138301991</v>
      </c>
      <c r="X367" s="0" t="n">
        <v>0.809334526291702</v>
      </c>
      <c r="Y367" s="0" t="n">
        <v>-0.505587275071241</v>
      </c>
      <c r="Z367" s="0" t="n">
        <v>3.05226307647551</v>
      </c>
    </row>
    <row r="368" customFormat="false" ht="12.75" hidden="false" customHeight="true" outlineLevel="0" collapsed="false">
      <c r="A368" s="0" t="s">
        <v>576</v>
      </c>
      <c r="B368" s="0" t="n">
        <v>5100014412</v>
      </c>
      <c r="C368" s="0" t="s">
        <v>59</v>
      </c>
      <c r="D368" s="0" t="s">
        <v>16</v>
      </c>
      <c r="E368" s="0" t="s">
        <v>54</v>
      </c>
      <c r="F368" s="0" t="n">
        <v>64</v>
      </c>
      <c r="G368" s="0" t="n">
        <v>2345046.97499411</v>
      </c>
      <c r="H368" s="0" t="n">
        <v>-13.5281414007256</v>
      </c>
      <c r="I368" s="0" t="n">
        <v>0.0286159240683714</v>
      </c>
      <c r="J368" s="0" t="n">
        <v>1087477.27497957</v>
      </c>
      <c r="K368" s="0" t="n">
        <v>-12.4106344130897</v>
      </c>
      <c r="L368" s="0" t="n">
        <v>362456.17575069</v>
      </c>
      <c r="M368" s="0" t="n">
        <v>-12.4106344130897</v>
      </c>
      <c r="N368" s="0" t="n">
        <v>2.15641009605297</v>
      </c>
      <c r="O368" s="0" t="n">
        <v>-0.0278680647043252</v>
      </c>
      <c r="P368" s="0" t="n">
        <v>11.0510289231654</v>
      </c>
      <c r="Q368" s="0" t="n">
        <v>-11.8644162057528</v>
      </c>
      <c r="R368" s="0" t="n">
        <v>28.9679685377618</v>
      </c>
      <c r="S368" s="0" t="n">
        <v>-3.04009924810749</v>
      </c>
      <c r="T368" s="0" t="n">
        <v>4.89675629332622</v>
      </c>
      <c r="U368" s="0" t="n">
        <v>-1.00322592707604</v>
      </c>
      <c r="V368" s="0" t="n">
        <v>0.0270237631643412</v>
      </c>
      <c r="W368" s="0" t="n">
        <v>-0.171849045709966</v>
      </c>
      <c r="X368" s="0" t="n">
        <v>0.342933888161676</v>
      </c>
      <c r="Y368" s="0" t="n">
        <v>-0.0840235498444379</v>
      </c>
      <c r="Z368" s="0" t="n">
        <v>3.02354246437457</v>
      </c>
    </row>
    <row r="369" customFormat="false" ht="12.75" hidden="false" customHeight="true" outlineLevel="0" collapsed="false">
      <c r="A369" s="0" t="s">
        <v>577</v>
      </c>
      <c r="B369" s="0" t="n">
        <v>7535511211</v>
      </c>
      <c r="C369" s="0" t="s">
        <v>57</v>
      </c>
      <c r="D369" s="0" t="s">
        <v>16</v>
      </c>
      <c r="E369" s="0" t="s">
        <v>54</v>
      </c>
      <c r="F369" s="0" t="n">
        <v>64</v>
      </c>
      <c r="G369" s="0" t="n">
        <v>2331166.2178182</v>
      </c>
      <c r="H369" s="0" t="n">
        <v>-16.6313094461974</v>
      </c>
      <c r="I369" s="0" t="n">
        <v>0.0284465412382647</v>
      </c>
      <c r="J369" s="0" t="n">
        <v>1105213.3230225</v>
      </c>
      <c r="K369" s="0" t="n">
        <v>-16.75405400903</v>
      </c>
      <c r="L369" s="0" t="n">
        <v>368367.600563398</v>
      </c>
      <c r="M369" s="0" t="n">
        <v>-16.7540540090301</v>
      </c>
      <c r="N369" s="0" t="n">
        <v>2.10924549067416</v>
      </c>
      <c r="O369" s="0" t="n">
        <v>0.00310546338127171</v>
      </c>
      <c r="P369" s="0" t="n">
        <v>12.1652669124027</v>
      </c>
      <c r="Q369" s="0" t="n">
        <v>-16.1757714798319</v>
      </c>
      <c r="R369" s="0" t="n">
        <v>27.6264740601235</v>
      </c>
      <c r="S369" s="0" t="n">
        <v>-1.76174957133211</v>
      </c>
      <c r="T369" s="0" t="n">
        <v>8.98549072922603</v>
      </c>
      <c r="U369" s="0" t="n">
        <v>-3.57597030274225</v>
      </c>
      <c r="V369" s="0" t="n">
        <v>2.83861518973503</v>
      </c>
      <c r="W369" s="0" t="n">
        <v>1.13786912673601</v>
      </c>
      <c r="X369" s="0" t="n">
        <v>0.509977680635216</v>
      </c>
      <c r="Y369" s="0" t="n">
        <v>-0.0101131533700721</v>
      </c>
      <c r="Z369" s="0" t="n">
        <v>3.38765972568856</v>
      </c>
    </row>
    <row r="370" customFormat="false" ht="12.75" hidden="false" customHeight="true" outlineLevel="0" collapsed="false">
      <c r="A370" s="0" t="s">
        <v>578</v>
      </c>
      <c r="B370" s="0" t="n">
        <v>7640606550</v>
      </c>
      <c r="C370" s="0" t="s">
        <v>91</v>
      </c>
      <c r="D370" s="0" t="s">
        <v>29</v>
      </c>
      <c r="E370" s="0" t="s">
        <v>156</v>
      </c>
      <c r="F370" s="0" t="n">
        <v>64</v>
      </c>
      <c r="G370" s="0" t="n">
        <v>2328209.24343259</v>
      </c>
      <c r="H370" s="0" t="n">
        <v>5.8820229810254</v>
      </c>
      <c r="I370" s="0" t="n">
        <v>0.0284104581425345</v>
      </c>
      <c r="J370" s="0" t="n">
        <v>1049040.51389701</v>
      </c>
      <c r="K370" s="0" t="n">
        <v>5.91270187127202</v>
      </c>
      <c r="L370" s="0" t="n">
        <v>349645.203281872</v>
      </c>
      <c r="M370" s="0" t="n">
        <v>5.91270187127201</v>
      </c>
      <c r="N370" s="0" t="n">
        <v>2.21937018884399</v>
      </c>
      <c r="O370" s="0" t="n">
        <v>-0.000643053584765685</v>
      </c>
      <c r="P370" s="0" t="n">
        <v>35.9078678224853</v>
      </c>
      <c r="Q370" s="0" t="n">
        <v>-1.52456520444493</v>
      </c>
      <c r="R370" s="0" t="n">
        <v>8.96754264105534</v>
      </c>
      <c r="S370" s="0" t="n">
        <v>0.101045950587464</v>
      </c>
      <c r="T370" s="0" t="n">
        <v>1.73206400199732</v>
      </c>
      <c r="U370" s="0" t="n">
        <v>0.0411415241870106</v>
      </c>
      <c r="V370" s="0" t="n">
        <v>0.0438070458077181</v>
      </c>
      <c r="W370" s="0" t="n">
        <v>-0.00474332742986673</v>
      </c>
      <c r="X370" s="0" t="n">
        <v>0.150696063325647</v>
      </c>
      <c r="Y370" s="0" t="n">
        <v>0.0526611094629671</v>
      </c>
      <c r="Z370" s="0" t="n">
        <v>6.29085603187219</v>
      </c>
    </row>
    <row r="371" customFormat="false" ht="12.75" hidden="false" customHeight="true" outlineLevel="0" collapsed="false">
      <c r="A371" s="0" t="s">
        <v>579</v>
      </c>
      <c r="B371" s="0" t="n">
        <v>5762252192</v>
      </c>
      <c r="C371" s="0" t="s">
        <v>71</v>
      </c>
      <c r="D371" s="0" t="s">
        <v>29</v>
      </c>
      <c r="E371" s="0" t="s">
        <v>12</v>
      </c>
      <c r="F371" s="0" t="n">
        <v>6</v>
      </c>
      <c r="G371" s="0" t="n">
        <v>2325431.22186577</v>
      </c>
      <c r="H371" s="0" t="n">
        <v>12091.3190868542</v>
      </c>
      <c r="I371" s="0" t="n">
        <v>0.0283765587558425</v>
      </c>
      <c r="J371" s="0" t="n">
        <v>672812.204532172</v>
      </c>
      <c r="K371" s="0" t="n">
        <v>14745.0140598419</v>
      </c>
      <c r="L371" s="0" t="n">
        <v>210253.813916304</v>
      </c>
      <c r="M371" s="0" t="n">
        <v>14745.0140598419</v>
      </c>
      <c r="N371" s="0" t="n">
        <v>3.45628573055199</v>
      </c>
      <c r="O371" s="0" t="n">
        <v>-0.752332705184047</v>
      </c>
      <c r="P371" s="0" t="n">
        <v>10.3762256752021</v>
      </c>
      <c r="Q371" s="0" t="n">
        <v>1023.69176361843</v>
      </c>
      <c r="R371" s="0" t="n">
        <v>25.5384664289046</v>
      </c>
      <c r="S371" s="0" t="n">
        <v>24.3278099855416</v>
      </c>
      <c r="T371" s="0" t="n">
        <v>9.77032727629948</v>
      </c>
      <c r="U371" s="0" t="n">
        <v>9.6808872861936</v>
      </c>
      <c r="V371" s="0" t="n">
        <v>1.3159700907636</v>
      </c>
      <c r="W371" s="0" t="n">
        <v>1.3040108733116</v>
      </c>
      <c r="X371" s="0" t="n">
        <v>0.0900898577601455</v>
      </c>
      <c r="Y371" s="0" t="n">
        <v>0.0900898577601455</v>
      </c>
      <c r="Z371" s="0" t="n">
        <v>2.8667993945497</v>
      </c>
    </row>
    <row r="372" customFormat="false" ht="12.75" hidden="false" customHeight="true" outlineLevel="0" collapsed="false">
      <c r="A372" s="0" t="s">
        <v>580</v>
      </c>
      <c r="B372" s="0" t="n">
        <v>4900006984</v>
      </c>
      <c r="C372" s="0" t="s">
        <v>145</v>
      </c>
      <c r="D372" s="0" t="s">
        <v>20</v>
      </c>
      <c r="E372" s="0" t="s">
        <v>183</v>
      </c>
      <c r="F372" s="0" t="n">
        <v>16</v>
      </c>
      <c r="G372" s="0" t="n">
        <v>2325411.59002329</v>
      </c>
      <c r="H372" s="0" t="n">
        <v>61.9533201101744</v>
      </c>
      <c r="I372" s="0" t="n">
        <v>0.0283763191941962</v>
      </c>
      <c r="J372" s="0" t="n">
        <v>1338320.54808461</v>
      </c>
      <c r="K372" s="0" t="n">
        <v>52.5929690753707</v>
      </c>
      <c r="L372" s="0" t="n">
        <v>111482.101655448</v>
      </c>
      <c r="M372" s="0" t="n">
        <v>52.5929690753708</v>
      </c>
      <c r="N372" s="0" t="n">
        <v>1.73755950571887</v>
      </c>
      <c r="O372" s="0" t="n">
        <v>0.100425029300568</v>
      </c>
      <c r="P372" s="0" t="n">
        <v>7.33613527778789</v>
      </c>
      <c r="Q372" s="0" t="n">
        <v>26.2391301190258</v>
      </c>
      <c r="R372" s="0" t="n">
        <v>33.5570329713316</v>
      </c>
      <c r="S372" s="0" t="n">
        <v>10.3215129972352</v>
      </c>
      <c r="T372" s="0" t="n">
        <v>12.6049276057913</v>
      </c>
      <c r="U372" s="0" t="n">
        <v>4.59722279250549</v>
      </c>
      <c r="V372" s="0" t="n">
        <v>1.81131480367767</v>
      </c>
      <c r="W372" s="0" t="n">
        <v>0.882751205823479</v>
      </c>
      <c r="X372" s="0" t="n">
        <v>2.9315962310943</v>
      </c>
      <c r="Y372" s="0" t="n">
        <v>0.478972643166387</v>
      </c>
      <c r="Z372" s="0" t="n">
        <v>3.55866000037493</v>
      </c>
    </row>
    <row r="373" customFormat="false" ht="12.75" hidden="false" customHeight="true" outlineLevel="0" collapsed="false">
      <c r="A373" s="0" t="s">
        <v>581</v>
      </c>
      <c r="B373" s="0" t="n">
        <v>8949756714</v>
      </c>
      <c r="C373" s="0" t="s">
        <v>37</v>
      </c>
      <c r="D373" s="0" t="s">
        <v>16</v>
      </c>
      <c r="E373" s="0" t="s">
        <v>184</v>
      </c>
      <c r="F373" s="0" t="n">
        <v>64</v>
      </c>
      <c r="G373" s="0" t="n">
        <v>2318314.29356157</v>
      </c>
      <c r="H373" s="0" t="n">
        <v>-6.15915230762019</v>
      </c>
      <c r="I373" s="0" t="n">
        <v>0.0282897129561101</v>
      </c>
      <c r="J373" s="0" t="n">
        <v>855590.053127536</v>
      </c>
      <c r="K373" s="0" t="n">
        <v>-1.64477754865985</v>
      </c>
      <c r="L373" s="0" t="n">
        <v>285168.164707408</v>
      </c>
      <c r="M373" s="0" t="n">
        <v>-1.64477754865983</v>
      </c>
      <c r="N373" s="0" t="n">
        <v>2.70960874905823</v>
      </c>
      <c r="O373" s="0" t="n">
        <v>-0.130350371338343</v>
      </c>
      <c r="P373" s="0" t="n">
        <v>20.9079598761119</v>
      </c>
      <c r="Q373" s="0" t="n">
        <v>-3.91118199203171</v>
      </c>
      <c r="R373" s="0" t="n">
        <v>14.5130164514262</v>
      </c>
      <c r="S373" s="0" t="n">
        <v>-0.783883412756348</v>
      </c>
      <c r="T373" s="0" t="n">
        <v>4.56024494118437</v>
      </c>
      <c r="U373" s="0" t="n">
        <v>0.241145611497815</v>
      </c>
      <c r="V373" s="0" t="n">
        <v>3.08895927552087</v>
      </c>
      <c r="W373" s="0" t="n">
        <v>0.280220046155942</v>
      </c>
      <c r="X373" s="0" t="n">
        <v>0.890924679705349</v>
      </c>
      <c r="Y373" s="0" t="n">
        <v>0.198467783551447</v>
      </c>
      <c r="Z373" s="0" t="n">
        <v>3.40941775582656</v>
      </c>
    </row>
    <row r="374" customFormat="false" ht="12.75" hidden="false" customHeight="true" outlineLevel="0" collapsed="false">
      <c r="A374" s="0" t="s">
        <v>582</v>
      </c>
      <c r="B374" s="0" t="n">
        <v>2500001302</v>
      </c>
      <c r="C374" s="0" t="s">
        <v>65</v>
      </c>
      <c r="D374" s="0" t="s">
        <v>29</v>
      </c>
      <c r="E374" s="0" t="s">
        <v>112</v>
      </c>
      <c r="F374" s="0" t="n">
        <v>6</v>
      </c>
      <c r="G374" s="0" t="n">
        <v>2311525.36536269</v>
      </c>
      <c r="H374" s="0" t="n">
        <v>-12.7148432306856</v>
      </c>
      <c r="I374" s="0" t="n">
        <v>0.0282068696459691</v>
      </c>
      <c r="J374" s="0" t="n">
        <v>1122068.33894292</v>
      </c>
      <c r="K374" s="0" t="n">
        <v>-11.9141455704217</v>
      </c>
      <c r="L374" s="0" t="n">
        <v>350646.355919661</v>
      </c>
      <c r="M374" s="0" t="n">
        <v>-11.9141455704217</v>
      </c>
      <c r="N374" s="0" t="n">
        <v>2.06005756079023</v>
      </c>
      <c r="O374" s="0" t="n">
        <v>-0.0188976376967869</v>
      </c>
      <c r="P374" s="0" t="n">
        <v>13.255698359411</v>
      </c>
      <c r="Q374" s="0" t="n">
        <v>-7.51611344956589</v>
      </c>
      <c r="R374" s="0" t="n">
        <v>21.3139713611172</v>
      </c>
      <c r="S374" s="0" t="n">
        <v>-2.4289919103613</v>
      </c>
      <c r="T374" s="0" t="n">
        <v>4.79603924177858</v>
      </c>
      <c r="U374" s="0" t="n">
        <v>-1.38187766102376</v>
      </c>
      <c r="V374" s="0" t="n">
        <v>2.02019834089622</v>
      </c>
      <c r="W374" s="0" t="n">
        <v>-0.726157731063315</v>
      </c>
      <c r="X374" s="0" t="n">
        <v>0.381567112299311</v>
      </c>
      <c r="Y374" s="0" t="n">
        <v>-0.174747253743151</v>
      </c>
      <c r="Z374" s="0" t="n">
        <v>3.0803775186689</v>
      </c>
    </row>
    <row r="375" customFormat="false" ht="12.75" hidden="false" customHeight="true" outlineLevel="0" collapsed="false">
      <c r="A375" s="0" t="s">
        <v>583</v>
      </c>
      <c r="B375" s="0" t="n">
        <v>4150851176</v>
      </c>
      <c r="C375" s="0" t="s">
        <v>53</v>
      </c>
      <c r="D375" s="0" t="s">
        <v>23</v>
      </c>
      <c r="E375" s="0" t="s">
        <v>94</v>
      </c>
      <c r="F375" s="0" t="n">
        <v>11.15</v>
      </c>
      <c r="G375" s="0" t="n">
        <v>2290125.19859886</v>
      </c>
      <c r="H375" s="0" t="n">
        <v>-3.22823718132969</v>
      </c>
      <c r="I375" s="0" t="n">
        <v>0.027945729654449</v>
      </c>
      <c r="J375" s="0" t="n">
        <v>472157.731294159</v>
      </c>
      <c r="K375" s="0" t="n">
        <v>-6.06983909106836</v>
      </c>
      <c r="L375" s="0" t="n">
        <v>164499.753582885</v>
      </c>
      <c r="M375" s="0" t="n">
        <v>-6.06983909106843</v>
      </c>
      <c r="N375" s="0" t="n">
        <v>4.85033929725508</v>
      </c>
      <c r="O375" s="0" t="n">
        <v>0.142425155939201</v>
      </c>
      <c r="P375" s="0" t="n">
        <v>14.1121364796232</v>
      </c>
      <c r="Q375" s="0" t="n">
        <v>-13.9389191052797</v>
      </c>
      <c r="R375" s="0" t="n">
        <v>17.7644060208949</v>
      </c>
      <c r="S375" s="0" t="n">
        <v>1.01051160055506</v>
      </c>
      <c r="T375" s="0" t="n">
        <v>4.65552209392544</v>
      </c>
      <c r="U375" s="0" t="n">
        <v>0.115411380332331</v>
      </c>
      <c r="V375" s="0" t="n">
        <v>0.925475746590282</v>
      </c>
      <c r="W375" s="0" t="n">
        <v>0.0979254734778201</v>
      </c>
      <c r="X375" s="0" t="n">
        <v>1.0428306247149</v>
      </c>
      <c r="Y375" s="0" t="n">
        <v>-0.573323559841908</v>
      </c>
      <c r="Z375" s="0" t="n">
        <v>2.35825221498867</v>
      </c>
    </row>
    <row r="376" customFormat="false" ht="12.75" hidden="false" customHeight="true" outlineLevel="0" collapsed="false">
      <c r="A376" s="0" t="s">
        <v>584</v>
      </c>
      <c r="B376" s="0" t="n">
        <v>7430505016</v>
      </c>
      <c r="C376" s="0" t="s">
        <v>133</v>
      </c>
      <c r="D376" s="0" t="s">
        <v>16</v>
      </c>
      <c r="E376" s="0" t="s">
        <v>24</v>
      </c>
      <c r="F376" s="0" t="n">
        <v>16</v>
      </c>
      <c r="G376" s="0" t="n">
        <v>2285874.22923107</v>
      </c>
      <c r="H376" s="0" t="n">
        <v>74.8509041682021</v>
      </c>
      <c r="I376" s="0" t="n">
        <v>0.0278938563154742</v>
      </c>
      <c r="J376" s="0" t="n">
        <v>861226.311286601</v>
      </c>
      <c r="K376" s="0" t="n">
        <v>79.6567122149271</v>
      </c>
      <c r="L376" s="0" t="n">
        <v>71740.1517301739</v>
      </c>
      <c r="M376" s="0" t="n">
        <v>79.6567122149272</v>
      </c>
      <c r="N376" s="0" t="n">
        <v>2.65420853877091</v>
      </c>
      <c r="O376" s="0" t="n">
        <v>-0.0729513914382789</v>
      </c>
      <c r="P376" s="0" t="n">
        <v>10.1261870486844</v>
      </c>
      <c r="Q376" s="0" t="n">
        <v>21.0034919565074</v>
      </c>
      <c r="R376" s="0" t="n">
        <v>25.2036326010752</v>
      </c>
      <c r="S376" s="0" t="n">
        <v>10.1735680116094</v>
      </c>
      <c r="T376" s="0" t="n">
        <v>4.87077759160044</v>
      </c>
      <c r="U376" s="0" t="n">
        <v>2.555069416638</v>
      </c>
      <c r="V376" s="0" t="n">
        <v>0.0266712496050661</v>
      </c>
      <c r="W376" s="0" t="n">
        <v>-0.00277963935989634</v>
      </c>
      <c r="X376" s="0" t="n">
        <v>1.73335005257781</v>
      </c>
      <c r="Y376" s="0" t="n">
        <v>1.07751191282887</v>
      </c>
      <c r="Z376" s="0" t="n">
        <v>3.21843530656082</v>
      </c>
    </row>
    <row r="377" customFormat="false" ht="12.75" hidden="false" customHeight="true" outlineLevel="0" collapsed="false">
      <c r="A377" s="0" t="s">
        <v>585</v>
      </c>
      <c r="B377" s="0" t="n">
        <v>5231100451</v>
      </c>
      <c r="C377" s="0" t="s">
        <v>43</v>
      </c>
      <c r="D377" s="0" t="s">
        <v>23</v>
      </c>
      <c r="E377" s="0" t="s">
        <v>27</v>
      </c>
      <c r="F377" s="0" t="n">
        <v>11.5</v>
      </c>
      <c r="G377" s="0" t="n">
        <v>2271244.4384957</v>
      </c>
      <c r="H377" s="0" t="n">
        <v>7.23659154068199</v>
      </c>
      <c r="I377" s="0" t="n">
        <v>0.027715333247372</v>
      </c>
      <c r="J377" s="0" t="n">
        <v>1219377.33991329</v>
      </c>
      <c r="K377" s="0" t="n">
        <v>7.30455009956625</v>
      </c>
      <c r="L377" s="0" t="n">
        <v>73040.7026608058</v>
      </c>
      <c r="M377" s="0" t="n">
        <v>7.30455009956619</v>
      </c>
      <c r="N377" s="0" t="n">
        <v>1.86262641116261</v>
      </c>
      <c r="O377" s="0" t="n">
        <v>-0.00118039378931933</v>
      </c>
      <c r="P377" s="0" t="n">
        <v>6.7147839624275</v>
      </c>
      <c r="Q377" s="0" t="n">
        <v>1.19996758020627</v>
      </c>
      <c r="R377" s="0" t="n">
        <v>40.0331792969563</v>
      </c>
      <c r="S377" s="0" t="n">
        <v>4.23698993018093</v>
      </c>
      <c r="T377" s="0" t="n">
        <v>21.9973531814815</v>
      </c>
      <c r="U377" s="0" t="n">
        <v>4.74058617368197</v>
      </c>
      <c r="V377" s="0" t="n">
        <v>3.42009154684411</v>
      </c>
      <c r="W377" s="0" t="n">
        <v>-0.290409747604441</v>
      </c>
      <c r="X377" s="0" t="n">
        <v>3.73630573167294</v>
      </c>
      <c r="Y377" s="0" t="n">
        <v>0.0659761503125584</v>
      </c>
      <c r="Z377" s="0" t="n">
        <v>3.22292379507291</v>
      </c>
    </row>
    <row r="378" customFormat="false" ht="12.75" hidden="false" customHeight="true" outlineLevel="0" collapsed="false">
      <c r="A378" s="0" t="s">
        <v>586</v>
      </c>
      <c r="B378" s="0" t="n">
        <v>3120020043</v>
      </c>
      <c r="C378" s="0" t="s">
        <v>22</v>
      </c>
      <c r="D378" s="0" t="s">
        <v>16</v>
      </c>
      <c r="E378" s="0" t="s">
        <v>158</v>
      </c>
      <c r="F378" s="0" t="n">
        <v>64</v>
      </c>
      <c r="G378" s="0" t="n">
        <v>2270038.93149361</v>
      </c>
      <c r="H378" s="0" t="n">
        <v>-2.42937145589135</v>
      </c>
      <c r="I378" s="0" t="n">
        <v>0.0277006227971323</v>
      </c>
      <c r="J378" s="0" t="n">
        <v>867638.516320119</v>
      </c>
      <c r="K378" s="0" t="n">
        <v>4.86043756652902</v>
      </c>
      <c r="L378" s="0" t="n">
        <v>289183.917489496</v>
      </c>
      <c r="M378" s="0" t="n">
        <v>4.8604375665291</v>
      </c>
      <c r="N378" s="0" t="n">
        <v>2.61634181608423</v>
      </c>
      <c r="O378" s="0" t="n">
        <v>-0.195475138996408</v>
      </c>
      <c r="P378" s="0" t="n">
        <v>14.131688652084</v>
      </c>
      <c r="Q378" s="0" t="n">
        <v>9.88664822801019</v>
      </c>
      <c r="R378" s="0" t="n">
        <v>22.1502681049618</v>
      </c>
      <c r="S378" s="0" t="n">
        <v>-1.74494259257429</v>
      </c>
      <c r="T378" s="0" t="n">
        <v>7.83098734437109</v>
      </c>
      <c r="U378" s="0" t="n">
        <v>-0.411240929378089</v>
      </c>
      <c r="V378" s="0" t="n">
        <v>4.67299930440537</v>
      </c>
      <c r="W378" s="0" t="n">
        <v>0.641417036081871</v>
      </c>
      <c r="X378" s="0" t="n">
        <v>0.262751265553409</v>
      </c>
      <c r="Y378" s="0" t="n">
        <v>-0.0566962456787304</v>
      </c>
      <c r="Z378" s="0" t="n">
        <v>3.42085236004543</v>
      </c>
    </row>
    <row r="379" customFormat="false" ht="12.75" hidden="false" customHeight="true" outlineLevel="0" collapsed="false">
      <c r="A379" s="0" t="s">
        <v>587</v>
      </c>
      <c r="B379" s="0" t="n">
        <v>4180027100</v>
      </c>
      <c r="C379" s="0" t="s">
        <v>15</v>
      </c>
      <c r="D379" s="0" t="s">
        <v>16</v>
      </c>
      <c r="E379" s="0" t="s">
        <v>185</v>
      </c>
      <c r="F379" s="0" t="n">
        <v>64</v>
      </c>
      <c r="G379" s="0" t="n">
        <v>2268930.84606822</v>
      </c>
      <c r="H379" s="0" t="n">
        <v>-22.3081929461412</v>
      </c>
      <c r="I379" s="0" t="n">
        <v>0.0276871011539702</v>
      </c>
      <c r="J379" s="0" t="n">
        <v>681327.68919408</v>
      </c>
      <c r="K379" s="0" t="n">
        <v>-25.1237338940965</v>
      </c>
      <c r="L379" s="0" t="n">
        <v>227086.518808387</v>
      </c>
      <c r="M379" s="0" t="n">
        <v>-25.1237338940966</v>
      </c>
      <c r="N379" s="0" t="n">
        <v>3.33016092264218</v>
      </c>
      <c r="O379" s="0" t="n">
        <v>0.120684597212158</v>
      </c>
      <c r="P379" s="0" t="n">
        <v>14.8161821103286</v>
      </c>
      <c r="Q379" s="0" t="n">
        <v>-19.8693858167364</v>
      </c>
      <c r="R379" s="0" t="n">
        <v>17.2768082587442</v>
      </c>
      <c r="S379" s="0" t="n">
        <v>-2.38701441737928</v>
      </c>
      <c r="T379" s="0" t="n">
        <v>3.07536984986075</v>
      </c>
      <c r="U379" s="0" t="n">
        <v>-1.11162832917578</v>
      </c>
      <c r="V379" s="0" t="n">
        <v>1.56811338487691</v>
      </c>
      <c r="W379" s="0" t="n">
        <v>-0.201673501141464</v>
      </c>
      <c r="X379" s="0" t="n">
        <v>0.478027224648835</v>
      </c>
      <c r="Y379" s="0" t="n">
        <v>-0.227951444509409</v>
      </c>
      <c r="Z379" s="0" t="n">
        <v>2.46516602374631</v>
      </c>
    </row>
    <row r="380" customFormat="false" ht="12.75" hidden="false" customHeight="true" outlineLevel="0" collapsed="false">
      <c r="A380" s="0" t="s">
        <v>588</v>
      </c>
      <c r="B380" s="0" t="n">
        <v>2500005603</v>
      </c>
      <c r="C380" s="0" t="s">
        <v>49</v>
      </c>
      <c r="D380" s="0" t="s">
        <v>16</v>
      </c>
      <c r="E380" s="0" t="s">
        <v>86</v>
      </c>
      <c r="F380" s="0" t="n">
        <v>15.2</v>
      </c>
      <c r="G380" s="0" t="n">
        <v>2263264.71342185</v>
      </c>
      <c r="H380" s="0" t="n">
        <v>-5.22894276231599</v>
      </c>
      <c r="I380" s="0" t="n">
        <v>0.0276179589903808</v>
      </c>
      <c r="J380" s="0" t="n">
        <v>1307913.06345595</v>
      </c>
      <c r="K380" s="0" t="n">
        <v>-5.24659595467511</v>
      </c>
      <c r="L380" s="0" t="n">
        <v>103586.714625711</v>
      </c>
      <c r="M380" s="0" t="n">
        <v>-5.2465959546751</v>
      </c>
      <c r="N380" s="0" t="n">
        <v>1.73043971855555</v>
      </c>
      <c r="O380" s="0" t="n">
        <v>0.000322332430468864</v>
      </c>
      <c r="P380" s="0" t="n">
        <v>13.7845262851549</v>
      </c>
      <c r="Q380" s="0" t="n">
        <v>-1.82384998706879</v>
      </c>
      <c r="R380" s="0" t="n">
        <v>17.9364568491744</v>
      </c>
      <c r="S380" s="0" t="n">
        <v>-1.71781671361213</v>
      </c>
      <c r="T380" s="0" t="n">
        <v>1.13142018524118</v>
      </c>
      <c r="U380" s="0" t="n">
        <v>-0.65764608018174</v>
      </c>
      <c r="V380" s="0" t="n">
        <v>0.00244881752080179</v>
      </c>
      <c r="W380" s="0" t="n">
        <v>-0.00265662280520164</v>
      </c>
      <c r="X380" s="0" t="n">
        <v>0.50089228694708</v>
      </c>
      <c r="Y380" s="0" t="n">
        <v>0.093012588722333</v>
      </c>
      <c r="Z380" s="0" t="n">
        <v>4.08012710621995</v>
      </c>
    </row>
    <row r="381" customFormat="false" ht="12.75" hidden="false" customHeight="true" outlineLevel="0" collapsed="false">
      <c r="A381" s="0" t="s">
        <v>589</v>
      </c>
      <c r="B381" s="0" t="n">
        <v>3120020302</v>
      </c>
      <c r="C381" s="0" t="s">
        <v>22</v>
      </c>
      <c r="D381" s="0" t="s">
        <v>26</v>
      </c>
      <c r="E381" s="0" t="s">
        <v>33</v>
      </c>
      <c r="F381" s="0" t="n">
        <v>101.4</v>
      </c>
      <c r="G381" s="0" t="n">
        <v>2234035.94270153</v>
      </c>
      <c r="H381" s="0" t="n">
        <v>-17.1159668202284</v>
      </c>
      <c r="I381" s="0" t="n">
        <v>0.0272612888287749</v>
      </c>
      <c r="J381" s="0" t="n">
        <v>500801.719602044</v>
      </c>
      <c r="K381" s="0" t="n">
        <v>-16.3288142499585</v>
      </c>
      <c r="L381" s="0" t="n">
        <v>264473.388121839</v>
      </c>
      <c r="M381" s="0" t="n">
        <v>-16.3288142499585</v>
      </c>
      <c r="N381" s="0" t="n">
        <v>4.46091907287535</v>
      </c>
      <c r="O381" s="0" t="n">
        <v>-0.042365504902059</v>
      </c>
      <c r="P381" s="0" t="n">
        <v>13.4216474881586</v>
      </c>
      <c r="Q381" s="0" t="n">
        <v>-14.5653179430974</v>
      </c>
      <c r="R381" s="0" t="n">
        <v>20.7704104645961</v>
      </c>
      <c r="S381" s="0" t="n">
        <v>-1.91172391715295</v>
      </c>
      <c r="T381" s="0" t="n">
        <v>2.13388867336984</v>
      </c>
      <c r="U381" s="0" t="n">
        <v>-0.259737800157422</v>
      </c>
      <c r="V381" s="0" t="n">
        <v>0.156561201011312</v>
      </c>
      <c r="W381" s="0" t="n">
        <v>0.0646563105283407</v>
      </c>
      <c r="X381" s="0" t="n">
        <v>0.275443341972484</v>
      </c>
      <c r="Y381" s="0" t="n">
        <v>0.0459418994084742</v>
      </c>
      <c r="Z381" s="0" t="n">
        <v>2.50808216950154</v>
      </c>
    </row>
    <row r="382" customFormat="false" ht="12.75" hidden="false" customHeight="true" outlineLevel="0" collapsed="false">
      <c r="A382" s="0" t="s">
        <v>590</v>
      </c>
      <c r="B382" s="0" t="n">
        <v>4180039800</v>
      </c>
      <c r="C382" s="0" t="s">
        <v>15</v>
      </c>
      <c r="D382" s="0" t="s">
        <v>16</v>
      </c>
      <c r="E382" s="0" t="s">
        <v>185</v>
      </c>
      <c r="F382" s="0" t="n">
        <v>64</v>
      </c>
      <c r="G382" s="0" t="n">
        <v>2225102.03054854</v>
      </c>
      <c r="H382" s="0" t="n">
        <v>-5.14955243611028</v>
      </c>
      <c r="I382" s="0" t="n">
        <v>0.0271522709052409</v>
      </c>
      <c r="J382" s="0" t="n">
        <v>724456.565184196</v>
      </c>
      <c r="K382" s="0" t="n">
        <v>-5.55809528318508</v>
      </c>
      <c r="L382" s="0" t="n">
        <v>241461.373175893</v>
      </c>
      <c r="M382" s="0" t="n">
        <v>-5.55809528318504</v>
      </c>
      <c r="N382" s="0" t="n">
        <v>3.0714084701307</v>
      </c>
      <c r="O382" s="0" t="n">
        <v>0.0132292676855488</v>
      </c>
      <c r="P382" s="0" t="n">
        <v>11.6789412252107</v>
      </c>
      <c r="Q382" s="0" t="n">
        <v>-19.7415900176324</v>
      </c>
      <c r="R382" s="0" t="n">
        <v>24.0303818777416</v>
      </c>
      <c r="S382" s="0" t="n">
        <v>0.709298599049316</v>
      </c>
      <c r="T382" s="0" t="n">
        <v>8.71435413438273</v>
      </c>
      <c r="U382" s="0" t="n">
        <v>-0.126002435113923</v>
      </c>
      <c r="V382" s="0" t="n">
        <v>2.82900487865474</v>
      </c>
      <c r="W382" s="0" t="n">
        <v>1.23504602699829</v>
      </c>
      <c r="X382" s="0" t="n">
        <v>0.826599068002497</v>
      </c>
      <c r="Y382" s="0" t="n">
        <v>0.246147402452153</v>
      </c>
      <c r="Z382" s="0" t="n">
        <v>3.2536494510656</v>
      </c>
    </row>
    <row r="383" customFormat="false" ht="12.75" hidden="false" customHeight="true" outlineLevel="0" collapsed="false">
      <c r="A383" s="0" t="s">
        <v>591</v>
      </c>
      <c r="B383" s="0" t="n">
        <v>9899900002</v>
      </c>
      <c r="C383" s="0" t="s">
        <v>45</v>
      </c>
      <c r="D383" s="0" t="s">
        <v>29</v>
      </c>
      <c r="E383" s="0" t="s">
        <v>46</v>
      </c>
      <c r="F383" s="0" t="n">
        <v>11.1</v>
      </c>
      <c r="G383" s="0" t="n">
        <v>2224793.67804124</v>
      </c>
      <c r="H383" s="0" t="n">
        <v>10.4814492831965</v>
      </c>
      <c r="I383" s="0" t="n">
        <v>0.0271485081695563</v>
      </c>
      <c r="J383" s="0" t="n">
        <v>1478989.68284843</v>
      </c>
      <c r="K383" s="0" t="n">
        <v>26.0932211620559</v>
      </c>
      <c r="L383" s="0" t="n">
        <v>85485.6036686393</v>
      </c>
      <c r="M383" s="0" t="n">
        <v>26.0932211620561</v>
      </c>
      <c r="N383" s="0" t="n">
        <v>1.50426585380667</v>
      </c>
      <c r="O383" s="0" t="n">
        <v>-0.212562882793023</v>
      </c>
      <c r="P383" s="0" t="n">
        <v>8.2117320001997</v>
      </c>
      <c r="Q383" s="0" t="n">
        <v>10.1146895479043</v>
      </c>
      <c r="R383" s="0" t="n">
        <v>27.1762466916848</v>
      </c>
      <c r="S383" s="0" t="n">
        <v>-0.654570088845212</v>
      </c>
      <c r="T383" s="0" t="n">
        <v>7.51967055413402</v>
      </c>
      <c r="U383" s="0" t="n">
        <v>2.01075193679002</v>
      </c>
      <c r="V383" s="0" t="n">
        <v>0.704499936028052</v>
      </c>
      <c r="W383" s="0" t="n">
        <v>0.658726129932313</v>
      </c>
      <c r="X383" s="0" t="n">
        <v>2.40601934035121</v>
      </c>
      <c r="Y383" s="0" t="n">
        <v>0.768747758881251</v>
      </c>
      <c r="Z383" s="0" t="n">
        <v>6.26045769477844</v>
      </c>
    </row>
    <row r="384" customFormat="false" ht="12.75" hidden="false" customHeight="true" outlineLevel="0" collapsed="false">
      <c r="A384" s="0" t="s">
        <v>592</v>
      </c>
      <c r="B384" s="0" t="n">
        <v>7630184512</v>
      </c>
      <c r="C384" s="0" t="s">
        <v>87</v>
      </c>
      <c r="D384" s="0" t="s">
        <v>29</v>
      </c>
      <c r="E384" s="0" t="s">
        <v>12</v>
      </c>
      <c r="F384" s="0" t="n">
        <v>6.75</v>
      </c>
      <c r="G384" s="0" t="n">
        <v>2221746.25283842</v>
      </c>
      <c r="H384" s="0" t="n">
        <v>5.21507680371059</v>
      </c>
      <c r="I384" s="0" t="n">
        <v>0.0271113213288926</v>
      </c>
      <c r="J384" s="0" t="n">
        <v>752090.012409145</v>
      </c>
      <c r="K384" s="0" t="n">
        <v>5.69005608814923</v>
      </c>
      <c r="L384" s="0" t="n">
        <v>211562.920490693</v>
      </c>
      <c r="M384" s="0" t="n">
        <v>5.6900560881493</v>
      </c>
      <c r="N384" s="0" t="n">
        <v>2.95409620681117</v>
      </c>
      <c r="O384" s="0" t="n">
        <v>-0.0133358692033441</v>
      </c>
      <c r="P384" s="0" t="n">
        <v>8.50438399998609</v>
      </c>
      <c r="Q384" s="0" t="n">
        <v>-39.8831631571435</v>
      </c>
      <c r="R384" s="0" t="n">
        <v>28.3443374879808</v>
      </c>
      <c r="S384" s="0" t="n">
        <v>7.09091185258007</v>
      </c>
      <c r="T384" s="0" t="n">
        <v>9.01747546468356</v>
      </c>
      <c r="U384" s="0" t="n">
        <v>3.77283759167785</v>
      </c>
      <c r="V384" s="0" t="n">
        <v>1.44443920420143</v>
      </c>
      <c r="W384" s="0" t="n">
        <v>0.0529279206314683</v>
      </c>
      <c r="X384" s="0" t="n">
        <v>0.309876217593892</v>
      </c>
      <c r="Y384" s="0" t="n">
        <v>0.164199668664318</v>
      </c>
      <c r="Z384" s="0" t="n">
        <v>2.76123569581206</v>
      </c>
    </row>
    <row r="385" customFormat="false" ht="12.75" hidden="false" customHeight="true" outlineLevel="0" collapsed="false">
      <c r="A385" s="0" t="s">
        <v>593</v>
      </c>
      <c r="B385" s="0" t="n">
        <v>1216101067</v>
      </c>
      <c r="C385" s="0" t="s">
        <v>147</v>
      </c>
      <c r="D385" s="0" t="s">
        <v>29</v>
      </c>
      <c r="E385" s="0" t="s">
        <v>46</v>
      </c>
      <c r="F385" s="0" t="n">
        <v>33.8</v>
      </c>
      <c r="G385" s="0" t="n">
        <v>2206794.44347241</v>
      </c>
      <c r="H385" s="0" t="n">
        <v>-41.2642296984413</v>
      </c>
      <c r="I385" s="0" t="n">
        <v>0.0269288687613897</v>
      </c>
      <c r="J385" s="0" t="n">
        <v>487792.614816573</v>
      </c>
      <c r="K385" s="0" t="n">
        <v>-41.4692181322332</v>
      </c>
      <c r="L385" s="0" t="n">
        <v>85851.5002077168</v>
      </c>
      <c r="M385" s="0" t="n">
        <v>-41.4692181322332</v>
      </c>
      <c r="N385" s="0" t="n">
        <v>4.52404234185105</v>
      </c>
      <c r="O385" s="0" t="n">
        <v>0.0157889536359672</v>
      </c>
      <c r="P385" s="0" t="n">
        <v>9.01191978921779</v>
      </c>
      <c r="Q385" s="0" t="n">
        <v>-40.1770839858739</v>
      </c>
      <c r="R385" s="0" t="n">
        <v>17.0217180521862</v>
      </c>
      <c r="S385" s="0" t="n">
        <v>-8.89231689311957</v>
      </c>
      <c r="T385" s="0" t="n">
        <v>4.77017600929266</v>
      </c>
      <c r="U385" s="0" t="n">
        <v>-2.80553193912371</v>
      </c>
      <c r="V385" s="0" t="n">
        <v>0.0352300458106</v>
      </c>
      <c r="W385" s="0" t="n">
        <v>-0.193532862232067</v>
      </c>
      <c r="X385" s="0" t="n">
        <v>0.443419054675176</v>
      </c>
      <c r="Y385" s="0" t="n">
        <v>-0.687592318600256</v>
      </c>
      <c r="Z385" s="0" t="n">
        <v>2.50162556383759</v>
      </c>
    </row>
    <row r="386" customFormat="false" ht="12.75" hidden="false" customHeight="true" outlineLevel="0" collapsed="false">
      <c r="A386" s="0" t="s">
        <v>594</v>
      </c>
      <c r="B386" s="0" t="n">
        <v>4124499030</v>
      </c>
      <c r="C386" s="0" t="s">
        <v>25</v>
      </c>
      <c r="D386" s="0" t="s">
        <v>20</v>
      </c>
      <c r="E386" s="0" t="s">
        <v>68</v>
      </c>
      <c r="F386" s="0" t="n">
        <v>25.4</v>
      </c>
      <c r="G386" s="0" t="n">
        <v>2199603.91220297</v>
      </c>
      <c r="H386" s="0" t="n">
        <v>-1.27382406907831</v>
      </c>
      <c r="I386" s="0" t="n">
        <v>0.0268411248061463</v>
      </c>
      <c r="J386" s="0" t="n">
        <v>910862.43940797</v>
      </c>
      <c r="K386" s="0" t="n">
        <v>-0.836453193634429</v>
      </c>
      <c r="L386" s="0" t="n">
        <v>120507.100733674</v>
      </c>
      <c r="M386" s="0" t="n">
        <v>-0.836453193634405</v>
      </c>
      <c r="N386" s="0" t="n">
        <v>2.41485850885743</v>
      </c>
      <c r="O386" s="0" t="n">
        <v>-0.0106981635835983</v>
      </c>
      <c r="P386" s="0" t="n">
        <v>15.5157440799419</v>
      </c>
      <c r="Q386" s="0" t="n">
        <v>-20.1475431222125</v>
      </c>
      <c r="R386" s="0" t="n">
        <v>11.8343093294496</v>
      </c>
      <c r="S386" s="0" t="n">
        <v>-0.216198778484385</v>
      </c>
      <c r="T386" s="0" t="n">
        <v>5.70705348261982</v>
      </c>
      <c r="U386" s="0" t="n">
        <v>0.781923103315392</v>
      </c>
      <c r="V386" s="0" t="n">
        <v>1.17019923801285</v>
      </c>
      <c r="W386" s="0" t="n">
        <v>0.648531347725269</v>
      </c>
      <c r="X386" s="0" t="n">
        <v>1.86783394493813</v>
      </c>
      <c r="Y386" s="0" t="n">
        <v>0.0461494638969213</v>
      </c>
      <c r="Z386" s="0" t="n">
        <v>5.16578614521248</v>
      </c>
    </row>
    <row r="387" customFormat="false" ht="12.75" hidden="false" customHeight="true" outlineLevel="0" collapsed="false">
      <c r="A387" s="0" t="s">
        <v>595</v>
      </c>
      <c r="B387" s="0" t="n">
        <v>7468220029</v>
      </c>
      <c r="C387" s="0" t="s">
        <v>73</v>
      </c>
      <c r="D387" s="0" t="s">
        <v>16</v>
      </c>
      <c r="E387" s="0" t="s">
        <v>40</v>
      </c>
      <c r="F387" s="0" t="n">
        <v>32</v>
      </c>
      <c r="G387" s="0" t="n">
        <v>2183993.63833139</v>
      </c>
      <c r="H387" s="0" t="n">
        <v>291.042354356001</v>
      </c>
      <c r="I387" s="0" t="n">
        <v>0.026650637188389</v>
      </c>
      <c r="J387" s="0" t="n">
        <v>339594.412771621</v>
      </c>
      <c r="K387" s="0" t="n">
        <v>277.793547750511</v>
      </c>
      <c r="L387" s="0" t="n">
        <v>56610.3886090292</v>
      </c>
      <c r="M387" s="0" t="n">
        <v>277.793547750511</v>
      </c>
      <c r="N387" s="0" t="n">
        <v>6.43118248179228</v>
      </c>
      <c r="O387" s="0" t="n">
        <v>0.217893258867598</v>
      </c>
      <c r="P387" s="0" t="n">
        <v>9.09850477536671</v>
      </c>
      <c r="Q387" s="0" t="n">
        <v>117.933716151303</v>
      </c>
      <c r="R387" s="0" t="n">
        <v>22.1926243248042</v>
      </c>
      <c r="S387" s="0" t="n">
        <v>12.3563844153467</v>
      </c>
      <c r="T387" s="0" t="n">
        <v>5.3815571149612</v>
      </c>
      <c r="U387" s="0" t="n">
        <v>2.41517642960888</v>
      </c>
      <c r="V387" s="0" t="n">
        <v>0.590792522161231</v>
      </c>
      <c r="W387" s="0" t="n">
        <v>0.590792522161231</v>
      </c>
      <c r="X387" s="0" t="n">
        <v>0.0712130015066086</v>
      </c>
      <c r="Y387" s="0" t="n">
        <v>0.0525109118533662</v>
      </c>
      <c r="Z387" s="0" t="n">
        <v>1.82693651300777</v>
      </c>
    </row>
    <row r="388" customFormat="false" ht="12.75" hidden="false" customHeight="true" outlineLevel="0" collapsed="false">
      <c r="A388" s="0" t="s">
        <v>596</v>
      </c>
      <c r="B388" s="0" t="n">
        <v>1480064670</v>
      </c>
      <c r="C388" s="0" t="s">
        <v>34</v>
      </c>
      <c r="D388" s="0" t="s">
        <v>16</v>
      </c>
      <c r="E388" s="0" t="s">
        <v>12</v>
      </c>
      <c r="F388" s="0" t="n">
        <v>10</v>
      </c>
      <c r="G388" s="0" t="n">
        <v>2165927.74433378</v>
      </c>
      <c r="H388" s="0" t="n">
        <v>-16.9763256684482</v>
      </c>
      <c r="I388" s="0" t="n">
        <v>0.0264301843546609</v>
      </c>
      <c r="J388" s="0" t="n">
        <v>908951.395370511</v>
      </c>
      <c r="K388" s="0" t="n">
        <v>-17.9091110206083</v>
      </c>
      <c r="L388" s="0" t="n">
        <v>284047.311053285</v>
      </c>
      <c r="M388" s="0" t="n">
        <v>-17.9091110206083</v>
      </c>
      <c r="N388" s="0" t="n">
        <v>2.38288620861943</v>
      </c>
      <c r="O388" s="0" t="n">
        <v>0.0267721390213111</v>
      </c>
      <c r="P388" s="0" t="n">
        <v>7.18321944294137</v>
      </c>
      <c r="Q388" s="0" t="n">
        <v>-18.596560957046</v>
      </c>
      <c r="R388" s="0" t="n">
        <v>36.1441666355277</v>
      </c>
      <c r="S388" s="0" t="n">
        <v>-4.08604516817566</v>
      </c>
      <c r="T388" s="0" t="n">
        <v>6.01198315571418</v>
      </c>
      <c r="U388" s="0" t="n">
        <v>-2.59794547542083</v>
      </c>
      <c r="V388" s="0" t="n">
        <v>1.2295132377673</v>
      </c>
      <c r="W388" s="0" t="n">
        <v>-0.641071864793309</v>
      </c>
      <c r="X388" s="0" t="n">
        <v>0.110235526205562</v>
      </c>
      <c r="Y388" s="0" t="n">
        <v>-0.0480048437447414</v>
      </c>
      <c r="Z388" s="0" t="n">
        <v>2.02809265671246</v>
      </c>
    </row>
    <row r="389" customFormat="false" ht="12.75" hidden="false" customHeight="true" outlineLevel="0" collapsed="false">
      <c r="A389" s="0" t="s">
        <v>597</v>
      </c>
      <c r="B389" s="0" t="n">
        <v>7630122300</v>
      </c>
      <c r="C389" s="0" t="s">
        <v>87</v>
      </c>
      <c r="D389" s="0" t="s">
        <v>29</v>
      </c>
      <c r="E389" s="0" t="s">
        <v>78</v>
      </c>
      <c r="F389" s="0" t="n">
        <v>6.75</v>
      </c>
      <c r="G389" s="0" t="n">
        <v>2153079.88048424</v>
      </c>
      <c r="H389" s="0" t="n">
        <v>32.9504335038133</v>
      </c>
      <c r="I389" s="0" t="n">
        <v>0.0262734056204695</v>
      </c>
      <c r="J389" s="0" t="n">
        <v>217416.04273675</v>
      </c>
      <c r="K389" s="0" t="n">
        <v>30.1955804422815</v>
      </c>
      <c r="L389" s="0" t="n">
        <v>244593.048078844</v>
      </c>
      <c r="M389" s="0" t="n">
        <v>30.1955804422815</v>
      </c>
      <c r="N389" s="0" t="n">
        <v>9.90304051799535</v>
      </c>
      <c r="O389" s="0" t="n">
        <v>0.205199943847415</v>
      </c>
      <c r="P389" s="0" t="n">
        <v>23.9376125080957</v>
      </c>
      <c r="Q389" s="0" t="n">
        <v>9.92786044866288</v>
      </c>
      <c r="R389" s="0" t="n">
        <v>11.4987571221209</v>
      </c>
      <c r="S389" s="0" t="n">
        <v>2.99727768254173</v>
      </c>
      <c r="T389" s="0" t="n">
        <v>1.37827208277205</v>
      </c>
      <c r="U389" s="0" t="n">
        <v>0.492074887713366</v>
      </c>
      <c r="V389" s="0" t="n">
        <v>0.104754104156005</v>
      </c>
      <c r="W389" s="0" t="n">
        <v>0.0328436268756211</v>
      </c>
      <c r="X389" s="0" t="n">
        <v>0.0438245969016485</v>
      </c>
      <c r="Y389" s="0" t="n">
        <v>-0.021021689207471</v>
      </c>
      <c r="Z389" s="0" t="n">
        <v>2.42396628854425</v>
      </c>
    </row>
    <row r="390" customFormat="false" ht="12.75" hidden="false" customHeight="true" outlineLevel="0" collapsed="false">
      <c r="A390" s="0" t="s">
        <v>598</v>
      </c>
      <c r="B390" s="0" t="n">
        <v>4133102809</v>
      </c>
      <c r="C390" s="0" t="s">
        <v>51</v>
      </c>
      <c r="D390" s="0" t="s">
        <v>29</v>
      </c>
      <c r="E390" s="0" t="s">
        <v>156</v>
      </c>
      <c r="F390" s="0" t="n">
        <v>33.8</v>
      </c>
      <c r="G390" s="0" t="n">
        <v>2152430.17994214</v>
      </c>
      <c r="H390" s="0" t="n">
        <v>5.76876889386934</v>
      </c>
      <c r="I390" s="0" t="n">
        <v>0.0262654775143044</v>
      </c>
      <c r="J390" s="0" t="n">
        <v>1081605.1615938</v>
      </c>
      <c r="K390" s="0" t="n">
        <v>2.91357814919336</v>
      </c>
      <c r="L390" s="0" t="n">
        <v>190362.508440509</v>
      </c>
      <c r="M390" s="0" t="n">
        <v>2.91357814919332</v>
      </c>
      <c r="N390" s="0" t="n">
        <v>1.99003319914859</v>
      </c>
      <c r="O390" s="0" t="n">
        <v>0.0537202468292728</v>
      </c>
      <c r="P390" s="0" t="n">
        <v>10.0234481602257</v>
      </c>
      <c r="Q390" s="0" t="n">
        <v>-4.76228433224853</v>
      </c>
      <c r="R390" s="0" t="n">
        <v>26.2708276037641</v>
      </c>
      <c r="S390" s="0" t="n">
        <v>2.83458782177424</v>
      </c>
      <c r="T390" s="0" t="n">
        <v>3.39654025646013</v>
      </c>
      <c r="U390" s="0" t="n">
        <v>-0.056635314161392</v>
      </c>
      <c r="V390" s="0" t="n">
        <v>0.110342175111426</v>
      </c>
      <c r="W390" s="0" t="n">
        <v>-0.0152854577024269</v>
      </c>
      <c r="X390" s="0" t="n">
        <v>0.494394356089093</v>
      </c>
      <c r="Y390" s="0" t="n">
        <v>-0.124834128724098</v>
      </c>
      <c r="Z390" s="0" t="n">
        <v>4.19663165610232</v>
      </c>
    </row>
    <row r="391" customFormat="false" ht="12.75" hidden="false" customHeight="true" outlineLevel="0" collapsed="false">
      <c r="A391" s="0" t="s">
        <v>599</v>
      </c>
      <c r="B391" s="0" t="n">
        <v>1480000360</v>
      </c>
      <c r="C391" s="0" t="s">
        <v>39</v>
      </c>
      <c r="D391" s="0" t="s">
        <v>16</v>
      </c>
      <c r="E391" s="0" t="s">
        <v>38</v>
      </c>
      <c r="F391" s="0" t="n">
        <v>32</v>
      </c>
      <c r="G391" s="0" t="n">
        <v>2131916.50567174</v>
      </c>
      <c r="H391" s="0" t="n">
        <v>11.1102663430871</v>
      </c>
      <c r="I391" s="0" t="n">
        <v>0.0260151551320473</v>
      </c>
      <c r="J391" s="0" t="n">
        <v>813990.020830416</v>
      </c>
      <c r="K391" s="0" t="n">
        <v>9.7492743766011</v>
      </c>
      <c r="L391" s="0" t="n">
        <v>135692.13647243</v>
      </c>
      <c r="M391" s="0" t="n">
        <v>9.7492743766011</v>
      </c>
      <c r="N391" s="0" t="n">
        <v>2.61909415486053</v>
      </c>
      <c r="O391" s="0" t="n">
        <v>0.0320813388497232</v>
      </c>
      <c r="P391" s="0" t="n">
        <v>12.1425905567237</v>
      </c>
      <c r="Q391" s="0" t="n">
        <v>-0.493851309467397</v>
      </c>
      <c r="R391" s="0" t="n">
        <v>19.1356227061163</v>
      </c>
      <c r="S391" s="0" t="n">
        <v>1.1403816478799</v>
      </c>
      <c r="T391" s="0" t="n">
        <v>5.37867864901056</v>
      </c>
      <c r="U391" s="0" t="n">
        <v>0.327392194769437</v>
      </c>
      <c r="V391" s="0" t="n">
        <v>0.864649372307832</v>
      </c>
      <c r="W391" s="0" t="n">
        <v>0.10531488385444</v>
      </c>
      <c r="X391" s="0" t="n">
        <v>0.548129360610736</v>
      </c>
      <c r="Y391" s="0" t="n">
        <v>0.14972873053098</v>
      </c>
      <c r="Z391" s="0" t="n">
        <v>3.7225626791305</v>
      </c>
    </row>
    <row r="392" customFormat="false" ht="12.75" hidden="false" customHeight="true" outlineLevel="0" collapsed="false">
      <c r="A392" s="0" t="s">
        <v>600</v>
      </c>
      <c r="B392" s="0" t="n">
        <v>1480031821</v>
      </c>
      <c r="C392" s="0" t="s">
        <v>55</v>
      </c>
      <c r="D392" s="0" t="s">
        <v>16</v>
      </c>
      <c r="E392" s="0" t="s">
        <v>12</v>
      </c>
      <c r="F392" s="0" t="n">
        <v>64</v>
      </c>
      <c r="G392" s="0" t="n">
        <v>2123747.73356673</v>
      </c>
      <c r="H392" s="0" t="n">
        <v>-23.8355391386188</v>
      </c>
      <c r="I392" s="0" t="n">
        <v>0.0259154739892892</v>
      </c>
      <c r="J392" s="0" t="n">
        <v>865030.299361119</v>
      </c>
      <c r="K392" s="0" t="n">
        <v>-21.533041990306</v>
      </c>
      <c r="L392" s="0" t="n">
        <v>288314.598777061</v>
      </c>
      <c r="M392" s="0" t="n">
        <v>-21.533041990306</v>
      </c>
      <c r="N392" s="0" t="n">
        <v>2.45511369386165</v>
      </c>
      <c r="O392" s="0" t="n">
        <v>-0.0742195535157597</v>
      </c>
      <c r="P392" s="0" t="n">
        <v>8.18255148045591</v>
      </c>
      <c r="Q392" s="0" t="n">
        <v>-17.4831051070691</v>
      </c>
      <c r="R392" s="0" t="n">
        <v>31.8364406446675</v>
      </c>
      <c r="S392" s="0" t="n">
        <v>-8.02697648320059</v>
      </c>
      <c r="T392" s="0" t="n">
        <v>9.78361340728393</v>
      </c>
      <c r="U392" s="0" t="n">
        <v>-0.460002940031481</v>
      </c>
      <c r="V392" s="0" t="n">
        <v>1.57597984526328</v>
      </c>
      <c r="W392" s="0" t="n">
        <v>-0.100975173222022</v>
      </c>
      <c r="X392" s="0" t="n">
        <v>0.478259397695914</v>
      </c>
      <c r="Y392" s="0" t="n">
        <v>-0.0244877274649578</v>
      </c>
      <c r="Z392" s="0" t="n">
        <v>2.81572736398054</v>
      </c>
    </row>
    <row r="393" customFormat="false" ht="12.75" hidden="false" customHeight="true" outlineLevel="0" collapsed="false">
      <c r="A393" s="0" t="s">
        <v>601</v>
      </c>
      <c r="B393" s="0" t="n">
        <v>4175500850</v>
      </c>
      <c r="C393" s="0" t="s">
        <v>77</v>
      </c>
      <c r="D393" s="0" t="s">
        <v>16</v>
      </c>
      <c r="E393" s="0" t="s">
        <v>68</v>
      </c>
      <c r="F393" s="0" t="n">
        <v>64</v>
      </c>
      <c r="G393" s="0" t="n">
        <v>2123576.18792875</v>
      </c>
      <c r="H393" s="0" t="n">
        <v>-5.82575917767652</v>
      </c>
      <c r="I393" s="0" t="n">
        <v>0.0259133806679174</v>
      </c>
      <c r="J393" s="0" t="n">
        <v>898458.026593555</v>
      </c>
      <c r="K393" s="0" t="n">
        <v>-3.17617297337395</v>
      </c>
      <c r="L393" s="0" t="n">
        <v>299456.060263632</v>
      </c>
      <c r="M393" s="0" t="n">
        <v>-3.17617297337402</v>
      </c>
      <c r="N393" s="0" t="n">
        <v>2.36357862590437</v>
      </c>
      <c r="O393" s="0" t="n">
        <v>-0.0664991325153976</v>
      </c>
      <c r="P393" s="0" t="n">
        <v>15.319965113646</v>
      </c>
      <c r="Q393" s="0" t="n">
        <v>-2.22437234075512</v>
      </c>
      <c r="R393" s="0" t="n">
        <v>20.3015871709071</v>
      </c>
      <c r="S393" s="0" t="n">
        <v>0.0897703598763968</v>
      </c>
      <c r="T393" s="0" t="n">
        <v>7.73166882338743</v>
      </c>
      <c r="U393" s="0" t="n">
        <v>0.432079799836544</v>
      </c>
      <c r="V393" s="0" t="n">
        <v>2.49845096117142</v>
      </c>
      <c r="W393" s="0" t="n">
        <v>0.39668642858785</v>
      </c>
      <c r="X393" s="0" t="n">
        <v>0.454994350491887</v>
      </c>
      <c r="Y393" s="0" t="n">
        <v>-0.0832163011866638</v>
      </c>
      <c r="Z393" s="0" t="n">
        <v>3.14567928953061</v>
      </c>
    </row>
    <row r="394" customFormat="false" ht="12.75" hidden="false" customHeight="true" outlineLevel="0" collapsed="false">
      <c r="A394" s="0" t="s">
        <v>602</v>
      </c>
      <c r="B394" s="0" t="n">
        <v>3619212225</v>
      </c>
      <c r="C394" s="0" t="s">
        <v>119</v>
      </c>
      <c r="D394" s="0" t="s">
        <v>20</v>
      </c>
      <c r="E394" s="0" t="s">
        <v>136</v>
      </c>
      <c r="F394" s="0" t="n">
        <v>32</v>
      </c>
      <c r="G394" s="0" t="n">
        <v>2091154.44489146</v>
      </c>
      <c r="H394" s="0" t="n">
        <v>-19.4368296917881</v>
      </c>
      <c r="I394" s="0" t="n">
        <v>0.0255177475966772</v>
      </c>
      <c r="J394" s="0" t="n">
        <v>1140206.88614175</v>
      </c>
      <c r="K394" s="0" t="n">
        <v>-18.4863280063276</v>
      </c>
      <c r="L394" s="0" t="n">
        <v>190072.48791983</v>
      </c>
      <c r="M394" s="0" t="n">
        <v>-18.4863280063277</v>
      </c>
      <c r="N394" s="0" t="n">
        <v>1.83401316928328</v>
      </c>
      <c r="O394" s="0" t="n">
        <v>-0.0216380835298731</v>
      </c>
      <c r="P394" s="0" t="n">
        <v>7.68281112997101</v>
      </c>
      <c r="Q394" s="0" t="n">
        <v>-13.4620669018055</v>
      </c>
      <c r="R394" s="0" t="n">
        <v>27.6604894286764</v>
      </c>
      <c r="S394" s="0" t="n">
        <v>-3.58711770828656</v>
      </c>
      <c r="T394" s="0" t="n">
        <v>11.8773473102838</v>
      </c>
      <c r="U394" s="0" t="n">
        <v>-2.25441665541706</v>
      </c>
      <c r="V394" s="0" t="n">
        <v>3.41730926561007</v>
      </c>
      <c r="W394" s="0" t="n">
        <v>0.326912685890282</v>
      </c>
      <c r="X394" s="0" t="n">
        <v>4.9736660204338</v>
      </c>
      <c r="Y394" s="0" t="n">
        <v>-1.275857455801</v>
      </c>
      <c r="Z394" s="0" t="n">
        <v>3.98459847434251</v>
      </c>
    </row>
    <row r="395" customFormat="false" ht="12.75" hidden="false" customHeight="true" outlineLevel="0" collapsed="false">
      <c r="A395" s="0" t="s">
        <v>603</v>
      </c>
      <c r="B395" s="0" t="n">
        <v>2500001145</v>
      </c>
      <c r="C395" s="0" t="s">
        <v>65</v>
      </c>
      <c r="D395" s="0" t="s">
        <v>29</v>
      </c>
      <c r="E395" s="0" t="s">
        <v>62</v>
      </c>
      <c r="F395" s="0" t="n">
        <v>6</v>
      </c>
      <c r="G395" s="0" t="n">
        <v>2089724.54947385</v>
      </c>
      <c r="H395" s="0" t="n">
        <v>-5.4322518259074</v>
      </c>
      <c r="I395" s="0" t="n">
        <v>0.0255002990000681</v>
      </c>
      <c r="J395" s="0" t="n">
        <v>1026254.33949622</v>
      </c>
      <c r="K395" s="0" t="n">
        <v>-2.90599283352381</v>
      </c>
      <c r="L395" s="0" t="n">
        <v>320704.481092567</v>
      </c>
      <c r="M395" s="0" t="n">
        <v>-2.90599283352379</v>
      </c>
      <c r="N395" s="0" t="n">
        <v>2.03626378866245</v>
      </c>
      <c r="O395" s="0" t="n">
        <v>-0.0543962376845819</v>
      </c>
      <c r="P395" s="0" t="n">
        <v>13.987793738623</v>
      </c>
      <c r="Q395" s="0" t="n">
        <v>-7.25950050373224</v>
      </c>
      <c r="R395" s="0" t="n">
        <v>19.9732851164735</v>
      </c>
      <c r="S395" s="0" t="n">
        <v>-0.848120503984955</v>
      </c>
      <c r="T395" s="0" t="n">
        <v>3.84632695145322</v>
      </c>
      <c r="U395" s="0" t="n">
        <v>-1.18012914638576</v>
      </c>
      <c r="V395" s="0" t="n">
        <v>1.93320995813337</v>
      </c>
      <c r="W395" s="0" t="n">
        <v>-0.777342245300644</v>
      </c>
      <c r="X395" s="0" t="n">
        <v>0.211699741487311</v>
      </c>
      <c r="Y395" s="0" t="n">
        <v>-0.0185473247123601</v>
      </c>
      <c r="Z395" s="0" t="n">
        <v>3.15389519154238</v>
      </c>
    </row>
    <row r="396" customFormat="false" ht="12.75" hidden="false" customHeight="true" outlineLevel="0" collapsed="false">
      <c r="A396" s="0" t="s">
        <v>604</v>
      </c>
      <c r="B396" s="0" t="n">
        <v>1369402344</v>
      </c>
      <c r="C396" s="0" t="s">
        <v>43</v>
      </c>
      <c r="D396" s="0" t="s">
        <v>16</v>
      </c>
      <c r="E396" s="0" t="s">
        <v>186</v>
      </c>
      <c r="F396" s="0" t="n">
        <v>18</v>
      </c>
      <c r="G396" s="0" t="n">
        <v>2081302.85663345</v>
      </c>
      <c r="H396" s="0" t="n">
        <v>45.1579308386083</v>
      </c>
      <c r="I396" s="0" t="n">
        <v>0.0253975315393657</v>
      </c>
      <c r="J396" s="0" t="n">
        <v>1141242.28555442</v>
      </c>
      <c r="K396" s="0" t="n">
        <v>53.3127714059889</v>
      </c>
      <c r="L396" s="0" t="n">
        <v>107048.526385005</v>
      </c>
      <c r="M396" s="0" t="n">
        <v>53.3127714059889</v>
      </c>
      <c r="N396" s="0" t="n">
        <v>1.82371691180575</v>
      </c>
      <c r="O396" s="0" t="n">
        <v>-0.102454757861953</v>
      </c>
      <c r="P396" s="0" t="n">
        <v>10.5282906310005</v>
      </c>
      <c r="Q396" s="0" t="n">
        <v>17.418257841784</v>
      </c>
      <c r="R396" s="0" t="n">
        <v>21.4535296684793</v>
      </c>
      <c r="S396" s="0" t="n">
        <v>5.49544818599066</v>
      </c>
      <c r="T396" s="0" t="n">
        <v>10.7170172842277</v>
      </c>
      <c r="U396" s="0" t="n">
        <v>3.05805684346957</v>
      </c>
      <c r="V396" s="0" t="n">
        <v>3.30142309136932</v>
      </c>
      <c r="W396" s="0" t="n">
        <v>2.16209542480269</v>
      </c>
      <c r="X396" s="0" t="n">
        <v>3.16786673618725</v>
      </c>
      <c r="Y396" s="0" t="n">
        <v>0.868886759745487</v>
      </c>
      <c r="Z396" s="0" t="n">
        <v>4.74398783933951</v>
      </c>
    </row>
    <row r="397" customFormat="false" ht="12.75" hidden="false" customHeight="true" outlineLevel="0" collapsed="false">
      <c r="A397" s="0" t="s">
        <v>605</v>
      </c>
      <c r="B397" s="0" t="n">
        <v>8949727215</v>
      </c>
      <c r="C397" s="0" t="s">
        <v>37</v>
      </c>
      <c r="D397" s="0" t="s">
        <v>16</v>
      </c>
      <c r="E397" s="0" t="s">
        <v>17</v>
      </c>
      <c r="F397" s="0" t="n">
        <v>48</v>
      </c>
      <c r="G397" s="0" t="n">
        <v>2074796.81453643</v>
      </c>
      <c r="H397" s="0" t="n">
        <v>-0.00282647960126731</v>
      </c>
      <c r="I397" s="0" t="n">
        <v>0.0253181402057937</v>
      </c>
      <c r="J397" s="0" t="n">
        <v>630292.764178874</v>
      </c>
      <c r="K397" s="0" t="n">
        <v>-1.22739622800661</v>
      </c>
      <c r="L397" s="0" t="n">
        <v>157573.191044719</v>
      </c>
      <c r="M397" s="0" t="n">
        <v>-1.22739622800661</v>
      </c>
      <c r="N397" s="0" t="n">
        <v>3.2917985616405</v>
      </c>
      <c r="O397" s="0" t="n">
        <v>0.0403115087608636</v>
      </c>
      <c r="P397" s="0" t="n">
        <v>17.7758268487655</v>
      </c>
      <c r="Q397" s="0" t="n">
        <v>-5.90585769872762</v>
      </c>
      <c r="R397" s="0" t="n">
        <v>10.738513593092</v>
      </c>
      <c r="S397" s="0" t="n">
        <v>0.182784942583655</v>
      </c>
      <c r="T397" s="0" t="n">
        <v>0.314082531996091</v>
      </c>
      <c r="U397" s="0" t="n">
        <v>-0.0782737776973979</v>
      </c>
      <c r="V397" s="0" t="n">
        <v>0.0200550913549705</v>
      </c>
      <c r="W397" s="0" t="n">
        <v>-0.0602603311402687</v>
      </c>
      <c r="X397" s="0" t="n">
        <v>0.0222985755410186</v>
      </c>
      <c r="Y397" s="0" t="n">
        <v>-0.00622320027958823</v>
      </c>
      <c r="Z397" s="0" t="n">
        <v>2.49822317185715</v>
      </c>
    </row>
    <row r="398" customFormat="false" ht="12.75" hidden="false" customHeight="true" outlineLevel="0" collapsed="false">
      <c r="A398" s="0" t="s">
        <v>606</v>
      </c>
      <c r="B398" s="0" t="n">
        <v>7468210704</v>
      </c>
      <c r="C398" s="0" t="s">
        <v>73</v>
      </c>
      <c r="D398" s="0" t="s">
        <v>20</v>
      </c>
      <c r="E398" s="0" t="s">
        <v>187</v>
      </c>
      <c r="F398" s="0" t="n">
        <v>32</v>
      </c>
      <c r="G398" s="0" t="n">
        <v>2067601.93651455</v>
      </c>
      <c r="H398" s="0" t="n">
        <v>6.20189091019244</v>
      </c>
      <c r="I398" s="0" t="n">
        <v>0.0252303432083984</v>
      </c>
      <c r="J398" s="0" t="n">
        <v>456411.602731878</v>
      </c>
      <c r="K398" s="0" t="n">
        <v>7.88456115484564</v>
      </c>
      <c r="L398" s="0" t="n">
        <v>76083.8141754041</v>
      </c>
      <c r="M398" s="0" t="n">
        <v>7.88456115484569</v>
      </c>
      <c r="N398" s="0" t="n">
        <v>4.5301257113947</v>
      </c>
      <c r="O398" s="0" t="n">
        <v>-0.0717756310530131</v>
      </c>
      <c r="P398" s="0" t="n">
        <v>7.13391745423077</v>
      </c>
      <c r="Q398" s="0" t="n">
        <v>-2.6775842583298</v>
      </c>
      <c r="R398" s="0" t="n">
        <v>29.9463331863184</v>
      </c>
      <c r="S398" s="0" t="n">
        <v>1.8907485464973</v>
      </c>
      <c r="T398" s="0" t="n">
        <v>8.36870157871725</v>
      </c>
      <c r="U398" s="0" t="n">
        <v>1.24326135226307</v>
      </c>
      <c r="V398" s="0" t="n">
        <v>0.463810424886164</v>
      </c>
      <c r="W398" s="0" t="n">
        <v>0.38908382124058</v>
      </c>
      <c r="X398" s="0" t="n">
        <v>0.0159111644882209</v>
      </c>
      <c r="Y398" s="0" t="n">
        <v>0.00261546524536786</v>
      </c>
      <c r="Z398" s="0" t="n">
        <v>1.84153572961761</v>
      </c>
    </row>
    <row r="399" customFormat="false" ht="12.75" hidden="false" customHeight="true" outlineLevel="0" collapsed="false">
      <c r="A399" s="0" t="s">
        <v>607</v>
      </c>
      <c r="B399" s="0" t="n">
        <v>8949715976</v>
      </c>
      <c r="C399" s="0" t="s">
        <v>37</v>
      </c>
      <c r="D399" s="0" t="s">
        <v>29</v>
      </c>
      <c r="E399" s="0" t="s">
        <v>124</v>
      </c>
      <c r="F399" s="0" t="n">
        <v>6.75</v>
      </c>
      <c r="G399" s="0" t="n">
        <v>2062027.78539359</v>
      </c>
      <c r="H399" s="0" t="n">
        <v>-5.90843333167713</v>
      </c>
      <c r="I399" s="0" t="n">
        <v>0.025162323468528</v>
      </c>
      <c r="J399" s="0" t="n">
        <v>848639.111086663</v>
      </c>
      <c r="K399" s="0" t="n">
        <v>-5.04008022560305</v>
      </c>
      <c r="L399" s="0" t="n">
        <v>238722.181948678</v>
      </c>
      <c r="M399" s="0" t="n">
        <v>-5.04008022560305</v>
      </c>
      <c r="N399" s="0" t="n">
        <v>2.42980527111602</v>
      </c>
      <c r="O399" s="0" t="n">
        <v>-0.0224242089810915</v>
      </c>
      <c r="P399" s="0" t="n">
        <v>9.38715374579773</v>
      </c>
      <c r="Q399" s="0" t="n">
        <v>-10.5380102837976</v>
      </c>
      <c r="R399" s="0" t="n">
        <v>24.912386340713</v>
      </c>
      <c r="S399" s="0" t="n">
        <v>-0.692171998668243</v>
      </c>
      <c r="T399" s="0" t="n">
        <v>6.76327357192176</v>
      </c>
      <c r="U399" s="0" t="n">
        <v>-0.063359289132352</v>
      </c>
      <c r="V399" s="0" t="n">
        <v>4.04451130078261</v>
      </c>
      <c r="W399" s="0" t="n">
        <v>0.55577906474511</v>
      </c>
      <c r="X399" s="0" t="n">
        <v>0.619326321469756</v>
      </c>
      <c r="Y399" s="0" t="n">
        <v>0.0195509621080047</v>
      </c>
      <c r="Z399" s="0" t="n">
        <v>2.66854193473872</v>
      </c>
    </row>
    <row r="400" customFormat="false" ht="12.75" hidden="false" customHeight="true" outlineLevel="0" collapsed="false">
      <c r="A400" s="0" t="s">
        <v>608</v>
      </c>
      <c r="B400" s="0" t="n">
        <v>4175500800</v>
      </c>
      <c r="C400" s="0" t="s">
        <v>77</v>
      </c>
      <c r="D400" s="0" t="s">
        <v>16</v>
      </c>
      <c r="E400" s="0" t="s">
        <v>33</v>
      </c>
      <c r="F400" s="0" t="n">
        <v>64</v>
      </c>
      <c r="G400" s="0" t="n">
        <v>2054946.3660367</v>
      </c>
      <c r="H400" s="0" t="n">
        <v>-6.10214983420489</v>
      </c>
      <c r="I400" s="0" t="n">
        <v>0.0250759109741201</v>
      </c>
      <c r="J400" s="0" t="n">
        <v>722307.927929429</v>
      </c>
      <c r="K400" s="0" t="n">
        <v>-4.73488502575061</v>
      </c>
      <c r="L400" s="0" t="n">
        <v>240745.232378879</v>
      </c>
      <c r="M400" s="0" t="n">
        <v>-4.7348850257506</v>
      </c>
      <c r="N400" s="0" t="n">
        <v>2.8449727416497</v>
      </c>
      <c r="O400" s="0" t="n">
        <v>-0.041426199894897</v>
      </c>
      <c r="P400" s="0" t="n">
        <v>16.4607167277594</v>
      </c>
      <c r="Q400" s="0" t="n">
        <v>-5.89292369798945</v>
      </c>
      <c r="R400" s="0" t="n">
        <v>17.7099682602589</v>
      </c>
      <c r="S400" s="0" t="n">
        <v>0.513693855895628</v>
      </c>
      <c r="T400" s="0" t="n">
        <v>5.52897270988612</v>
      </c>
      <c r="U400" s="0" t="n">
        <v>1.22055557432355</v>
      </c>
      <c r="V400" s="0" t="n">
        <v>1.61591389631342</v>
      </c>
      <c r="W400" s="0" t="n">
        <v>0.216091535813048</v>
      </c>
      <c r="X400" s="0" t="n">
        <v>0.527064403165456</v>
      </c>
      <c r="Y400" s="0" t="n">
        <v>0.180249997434233</v>
      </c>
      <c r="Z400" s="0" t="n">
        <v>2.84253402785444</v>
      </c>
    </row>
    <row r="401" customFormat="false" ht="12.75" hidden="false" customHeight="true" outlineLevel="0" collapsed="false">
      <c r="A401" s="0" t="s">
        <v>609</v>
      </c>
      <c r="B401" s="0" t="n">
        <v>3951010070</v>
      </c>
      <c r="C401" s="0" t="s">
        <v>127</v>
      </c>
      <c r="D401" s="0" t="s">
        <v>16</v>
      </c>
      <c r="E401" s="0" t="s">
        <v>112</v>
      </c>
      <c r="F401" s="0" t="n">
        <v>20</v>
      </c>
      <c r="G401" s="0" t="n">
        <v>2054026.17441303</v>
      </c>
      <c r="H401" s="0" t="n">
        <v>-14.7844608084926</v>
      </c>
      <c r="I401" s="0" t="n">
        <v>0.0250646821442023</v>
      </c>
      <c r="J401" s="0" t="n">
        <v>1529644.51547625</v>
      </c>
      <c r="K401" s="0" t="n">
        <v>-17.7098753554031</v>
      </c>
      <c r="L401" s="0" t="n">
        <v>159388.958512625</v>
      </c>
      <c r="M401" s="0" t="n">
        <v>-17.709875355403</v>
      </c>
      <c r="N401" s="0" t="n">
        <v>1.34281276050176</v>
      </c>
      <c r="O401" s="0" t="n">
        <v>0.0460982119061724</v>
      </c>
      <c r="P401" s="0" t="n">
        <v>10.0119328876963</v>
      </c>
      <c r="Q401" s="0" t="n">
        <v>-11.6769285339228</v>
      </c>
      <c r="R401" s="0" t="n">
        <v>24.2108723178447</v>
      </c>
      <c r="S401" s="0" t="n">
        <v>-3.26361972085693</v>
      </c>
      <c r="T401" s="0" t="n">
        <v>8.0230600784244</v>
      </c>
      <c r="U401" s="0" t="n">
        <v>-1.45553500500338</v>
      </c>
      <c r="V401" s="0" t="n">
        <v>0.470561133582554</v>
      </c>
      <c r="W401" s="0" t="n">
        <v>-0.233802315690721</v>
      </c>
      <c r="X401" s="0" t="n">
        <v>0.885661903193697</v>
      </c>
      <c r="Y401" s="0" t="n">
        <v>-0.419988810257503</v>
      </c>
      <c r="Z401" s="0" t="n">
        <v>4.44638839028826</v>
      </c>
    </row>
    <row r="402" customFormat="false" ht="12.75" hidden="false" customHeight="true" outlineLevel="0" collapsed="false">
      <c r="A402" s="0" t="s">
        <v>610</v>
      </c>
      <c r="B402" s="0" t="n">
        <v>7535511271</v>
      </c>
      <c r="C402" s="0" t="s">
        <v>57</v>
      </c>
      <c r="D402" s="0" t="s">
        <v>16</v>
      </c>
      <c r="E402" s="0" t="s">
        <v>134</v>
      </c>
      <c r="F402" s="0" t="n">
        <v>64</v>
      </c>
      <c r="G402" s="0" t="n">
        <v>2039571.7168402</v>
      </c>
      <c r="H402" s="0" t="n">
        <v>-11.6911243103101</v>
      </c>
      <c r="I402" s="0" t="n">
        <v>0.0248882986155292</v>
      </c>
      <c r="J402" s="0" t="n">
        <v>1155044.0610036</v>
      </c>
      <c r="K402" s="0" t="n">
        <v>-13.3401080093546</v>
      </c>
      <c r="L402" s="0" t="n">
        <v>384976.185532499</v>
      </c>
      <c r="M402" s="0" t="n">
        <v>-13.3401080093545</v>
      </c>
      <c r="N402" s="0" t="n">
        <v>1.76579559663555</v>
      </c>
      <c r="O402" s="0" t="n">
        <v>0.0329725424761169</v>
      </c>
      <c r="P402" s="0" t="n">
        <v>19.3952171488917</v>
      </c>
      <c r="Q402" s="0" t="n">
        <v>-22.7548896592325</v>
      </c>
      <c r="R402" s="0" t="n">
        <v>12.8598137028521</v>
      </c>
      <c r="S402" s="0" t="n">
        <v>1.18404121666459</v>
      </c>
      <c r="T402" s="0" t="n">
        <v>4.59029255819141</v>
      </c>
      <c r="U402" s="0" t="n">
        <v>-0.898311459595013</v>
      </c>
      <c r="V402" s="0" t="n">
        <v>0.898233676700808</v>
      </c>
      <c r="W402" s="0" t="n">
        <v>-0.11339253004475</v>
      </c>
      <c r="X402" s="0" t="n">
        <v>1.13355997196792</v>
      </c>
      <c r="Y402" s="0" t="n">
        <v>-0.449564615847695</v>
      </c>
      <c r="Z402" s="0" t="n">
        <v>3.61451785696023</v>
      </c>
    </row>
    <row r="403" customFormat="false" ht="12.75" hidden="false" customHeight="true" outlineLevel="0" collapsed="false">
      <c r="A403" s="0" t="s">
        <v>611</v>
      </c>
      <c r="B403" s="0" t="n">
        <v>7640602190</v>
      </c>
      <c r="C403" s="0" t="s">
        <v>91</v>
      </c>
      <c r="D403" s="0" t="s">
        <v>23</v>
      </c>
      <c r="E403" s="0" t="s">
        <v>188</v>
      </c>
      <c r="F403" s="0" t="n">
        <v>11.3</v>
      </c>
      <c r="G403" s="0" t="n">
        <v>2036956.08868902</v>
      </c>
      <c r="H403" s="0" t="n">
        <v>-1.3729462441778</v>
      </c>
      <c r="I403" s="0" t="n">
        <v>0.0248563808683099</v>
      </c>
      <c r="J403" s="0" t="n">
        <v>3947111.23199123</v>
      </c>
      <c r="K403" s="0" t="n">
        <v>-3.39393986103273</v>
      </c>
      <c r="L403" s="0" t="n">
        <v>232484.851564284</v>
      </c>
      <c r="M403" s="0" t="n">
        <v>-3.39393986103267</v>
      </c>
      <c r="N403" s="0" t="n">
        <v>0.516062499627459</v>
      </c>
      <c r="O403" s="0" t="n">
        <v>0.0105747761686913</v>
      </c>
      <c r="P403" s="0" t="n">
        <v>6.57870983761087</v>
      </c>
      <c r="Q403" s="0" t="n">
        <v>0.298112125900719</v>
      </c>
      <c r="R403" s="0" t="n">
        <v>40.0348121904382</v>
      </c>
      <c r="S403" s="0" t="n">
        <v>0.311094994224085</v>
      </c>
      <c r="T403" s="0" t="n">
        <v>6.11425587652298</v>
      </c>
      <c r="U403" s="0" t="n">
        <v>2.3548203015914</v>
      </c>
      <c r="V403" s="0" t="n">
        <v>0.455687708935034</v>
      </c>
      <c r="W403" s="0" t="n">
        <v>-0.0904550092045459</v>
      </c>
      <c r="X403" s="0" t="n">
        <v>0.300701897160903</v>
      </c>
      <c r="Y403" s="0" t="n">
        <v>-0.0111929705875663</v>
      </c>
      <c r="Z403" s="0" t="n">
        <v>7.34239125534066</v>
      </c>
    </row>
    <row r="404" customFormat="false" ht="12.75" hidden="false" customHeight="true" outlineLevel="0" collapsed="false">
      <c r="A404" s="0" t="s">
        <v>612</v>
      </c>
      <c r="B404" s="0" t="n">
        <v>5300400437</v>
      </c>
      <c r="C404" s="0" t="s">
        <v>149</v>
      </c>
      <c r="D404" s="0" t="s">
        <v>16</v>
      </c>
      <c r="E404" s="0" t="s">
        <v>128</v>
      </c>
      <c r="F404" s="0" t="n">
        <v>18</v>
      </c>
      <c r="G404" s="0" t="n">
        <v>2023168.51080558</v>
      </c>
      <c r="H404" s="0" t="n">
        <v>106.081020907744</v>
      </c>
      <c r="I404" s="0" t="n">
        <v>0.0246881350779243</v>
      </c>
      <c r="J404" s="0" t="n">
        <v>954508.108753559</v>
      </c>
      <c r="K404" s="0" t="n">
        <v>107.50795006484</v>
      </c>
      <c r="L404" s="0" t="n">
        <v>89532.8606010839</v>
      </c>
      <c r="M404" s="0" t="n">
        <v>107.50795006484</v>
      </c>
      <c r="N404" s="0" t="n">
        <v>2.11959279575689</v>
      </c>
      <c r="O404" s="0" t="n">
        <v>-0.0146763090949098</v>
      </c>
      <c r="P404" s="0" t="n">
        <v>6.02581325610859</v>
      </c>
      <c r="Q404" s="0" t="n">
        <v>25.3564842743296</v>
      </c>
      <c r="R404" s="0" t="n">
        <v>30.7013259992585</v>
      </c>
      <c r="S404" s="0" t="n">
        <v>15.0198582345982</v>
      </c>
      <c r="T404" s="0" t="n">
        <v>12.3047805722876</v>
      </c>
      <c r="U404" s="0" t="n">
        <v>7.09297536089133</v>
      </c>
      <c r="V404" s="0" t="n">
        <v>1.45985352268466</v>
      </c>
      <c r="W404" s="0" t="n">
        <v>1.09564488489415</v>
      </c>
      <c r="X404" s="0" t="n">
        <v>2.20657413833175</v>
      </c>
      <c r="Y404" s="0" t="n">
        <v>1.16024908726433</v>
      </c>
      <c r="Z404" s="0" t="n">
        <v>3.00556080175043</v>
      </c>
    </row>
    <row r="405" customFormat="false" ht="12.75" hidden="false" customHeight="true" outlineLevel="0" collapsed="false">
      <c r="A405" s="0" t="s">
        <v>613</v>
      </c>
      <c r="B405" s="0" t="n">
        <v>3243270877</v>
      </c>
      <c r="C405" s="0" t="s">
        <v>101</v>
      </c>
      <c r="D405" s="0" t="s">
        <v>23</v>
      </c>
      <c r="E405" s="0" t="s">
        <v>40</v>
      </c>
      <c r="F405" s="0" t="n">
        <v>16</v>
      </c>
      <c r="G405" s="0" t="n">
        <v>2021455.92700687</v>
      </c>
      <c r="H405" s="0" t="n">
        <v>55.7591773637502</v>
      </c>
      <c r="I405" s="0" t="n">
        <v>0.024667236917475</v>
      </c>
      <c r="J405" s="0" t="n">
        <v>830577.626019056</v>
      </c>
      <c r="K405" s="0" t="n">
        <v>47.3995935837478</v>
      </c>
      <c r="L405" s="0" t="n">
        <v>69187.1162473874</v>
      </c>
      <c r="M405" s="0" t="n">
        <v>47.3995935837478</v>
      </c>
      <c r="N405" s="0" t="n">
        <v>2.43379530543782</v>
      </c>
      <c r="O405" s="0" t="n">
        <v>0.130621617958796</v>
      </c>
      <c r="P405" s="0" t="n">
        <v>20.6005560245346</v>
      </c>
      <c r="Q405" s="0" t="n">
        <v>12.4933886561361</v>
      </c>
      <c r="R405" s="0" t="n">
        <v>10.3505567565815</v>
      </c>
      <c r="S405" s="0" t="n">
        <v>3.36781352953696</v>
      </c>
      <c r="T405" s="0" t="n">
        <v>1.77481486416198</v>
      </c>
      <c r="U405" s="0" t="n">
        <v>0.657280587095487</v>
      </c>
      <c r="V405" s="0" t="n">
        <v>0.356807215751793</v>
      </c>
      <c r="W405" s="0" t="n">
        <v>-0.0156351945463363</v>
      </c>
      <c r="X405" s="0" t="n">
        <v>0.541751330254313</v>
      </c>
      <c r="Y405" s="0" t="n">
        <v>0.19148688218938</v>
      </c>
      <c r="Z405" s="0" t="n">
        <v>7.02589089158653</v>
      </c>
    </row>
    <row r="406" customFormat="false" ht="12.75" hidden="false" customHeight="true" outlineLevel="0" collapsed="false">
      <c r="A406" s="0" t="s">
        <v>614</v>
      </c>
      <c r="B406" s="0" t="n">
        <v>8768400932</v>
      </c>
      <c r="C406" s="0" t="s">
        <v>10</v>
      </c>
      <c r="D406" s="0" t="s">
        <v>11</v>
      </c>
      <c r="E406" s="0" t="s">
        <v>54</v>
      </c>
      <c r="F406" s="0" t="n">
        <v>6</v>
      </c>
      <c r="G406" s="0" t="n">
        <v>2012150.00995328</v>
      </c>
      <c r="I406" s="0" t="n">
        <v>0.0245536795266715</v>
      </c>
      <c r="J406" s="0" t="n">
        <v>858405.616349615</v>
      </c>
      <c r="L406" s="0" t="n">
        <v>268251.755109255</v>
      </c>
      <c r="N406" s="0" t="n">
        <v>2.3440550383512</v>
      </c>
      <c r="O406" s="0" t="n">
        <v>2.3440550383512</v>
      </c>
      <c r="P406" s="0" t="n">
        <v>6.00584476627652</v>
      </c>
      <c r="R406" s="0" t="n">
        <v>40.1623792961936</v>
      </c>
      <c r="S406" s="0" t="n">
        <v>40.1623792961936</v>
      </c>
      <c r="T406" s="0" t="n">
        <v>16.3505481892161</v>
      </c>
      <c r="U406" s="0" t="n">
        <v>16.3505481892161</v>
      </c>
      <c r="V406" s="0" t="n">
        <v>7.47715812365381</v>
      </c>
      <c r="W406" s="0" t="n">
        <v>7.47715812365381</v>
      </c>
      <c r="X406" s="0" t="n">
        <v>0.87953825080797</v>
      </c>
      <c r="Y406" s="0" t="n">
        <v>0.87953825080797</v>
      </c>
      <c r="Z406" s="0" t="n">
        <v>3.09689288327672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20:26:26Z</dcterms:modified>
  <cp:revision>0</cp:revision>
  <dc:subject/>
  <dc:title/>
</cp:coreProperties>
</file>