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6" uniqueCount="1639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Completed 4 Weeks Ending Feb 21, 2016</t>
  </si>
  <si>
    <t xml:space="preserve">$H:$H</t>
  </si>
  <si>
    <t xml:space="preserve">COKE CLASSIC</t>
  </si>
  <si>
    <t xml:space="preserve">CAFFEINE</t>
  </si>
  <si>
    <t xml:space="preserve">REGULAR</t>
  </si>
  <si>
    <t xml:space="preserve">Custom US Line Extension</t>
  </si>
  <si>
    <t xml:space="preserve">D</t>
  </si>
  <si>
    <t xml:space="preserve">Descending</t>
  </si>
  <si>
    <t xml:space="preserve">DIET</t>
  </si>
  <si>
    <t xml:space="preserve">Custom US Size (Per Unit Oz)</t>
  </si>
  <si>
    <t xml:space="preserve">PEPSI BASE</t>
  </si>
  <si>
    <t xml:space="preserve">CAFFEINE FREE</t>
  </si>
  <si>
    <t xml:space="preserve">Dollar Sales</t>
  </si>
  <si>
    <t xml:space="preserve">Custom US Caffeine Level</t>
  </si>
  <si>
    <t xml:space="preserve">DR PEPPER BASE</t>
  </si>
  <si>
    <t xml:space="preserve">CAFFEINE/CAFFEINE FREE</t>
  </si>
  <si>
    <t xml:space="preserve">MID CALORIE</t>
  </si>
  <si>
    <t xml:space="preserve">Custom US Calorie Level</t>
  </si>
  <si>
    <t xml:space="preserve">MTN DEW BASE</t>
  </si>
  <si>
    <t xml:space="preserve">REGULAR/DIET</t>
  </si>
  <si>
    <t xml:space="preserve">SPRITE BASE</t>
  </si>
  <si>
    <t xml:space="preserve">COKE ZERO</t>
  </si>
  <si>
    <t xml:space="preserve">CANADA DRY</t>
  </si>
  <si>
    <t xml:space="preserve">7UP BASE</t>
  </si>
  <si>
    <t xml:space="preserve">A &amp; W</t>
  </si>
  <si>
    <t xml:space="preserve">PEPSI REAL SUGAR (INCLUDING TB)</t>
  </si>
  <si>
    <t xml:space="preserve">PEPSI WILD CHERRY</t>
  </si>
  <si>
    <t xml:space="preserve">COKE CHERRY</t>
  </si>
  <si>
    <t xml:space="preserve">SUNKIST</t>
  </si>
  <si>
    <t xml:space="preserve">CRUSH</t>
  </si>
  <si>
    <t xml:space="preserve">SCHWEPPES</t>
  </si>
  <si>
    <t xml:space="preserve">FRESCA</t>
  </si>
  <si>
    <t xml:space="preserve">FANTA</t>
  </si>
  <si>
    <t xml:space="preserve">SQUIRT</t>
  </si>
  <si>
    <t xml:space="preserve">BARQS</t>
  </si>
  <si>
    <t xml:space="preserve">MUG</t>
  </si>
  <si>
    <t xml:space="preserve">COKE VANILLA</t>
  </si>
  <si>
    <t xml:space="preserve">SIERRA MIST BASE</t>
  </si>
  <si>
    <t xml:space="preserve">PEPSI MAX</t>
  </si>
  <si>
    <t xml:space="preserve">MEXICAN COCA COLA</t>
  </si>
  <si>
    <t xml:space="preserve">SEAGRAMS</t>
  </si>
  <si>
    <t xml:space="preserve">MTN DEW CODE RED</t>
  </si>
  <si>
    <t xml:space="preserve">DR PEPPER CHERRY</t>
  </si>
  <si>
    <t xml:space="preserve">COKE WITH LIME</t>
  </si>
  <si>
    <t xml:space="preserve">IBC</t>
  </si>
  <si>
    <t xml:space="preserve">RC</t>
  </si>
  <si>
    <t xml:space="preserve">BIG RED</t>
  </si>
  <si>
    <t xml:space="preserve">DR PEPPER TEN</t>
  </si>
  <si>
    <t xml:space="preserve">MELLO YELLO BASE</t>
  </si>
  <si>
    <t xml:space="preserve">MTN DEW VOLTAGE (DEWMOCRACY I)</t>
  </si>
  <si>
    <t xml:space="preserve">MTN DEW THROWBACK</t>
  </si>
  <si>
    <t xml:space="preserve">COKE WITH SPLENDA</t>
  </si>
  <si>
    <t xml:space="preserve">VERNORS</t>
  </si>
  <si>
    <t xml:space="preserve">7UP ANTIOXIDANT</t>
  </si>
  <si>
    <t xml:space="preserve">DIET RITE PURE ZERO</t>
  </si>
  <si>
    <t xml:space="preserve">MTN DEW KICK START</t>
  </si>
  <si>
    <t xml:space="preserve">PIBB XTRA</t>
  </si>
  <si>
    <t xml:space="preserve">REEDS EXTRA GINGER BREW</t>
  </si>
  <si>
    <t xml:space="preserve">TAB</t>
  </si>
  <si>
    <t xml:space="preserve">PEPSI STORE SPECIAL</t>
  </si>
  <si>
    <t xml:space="preserve">SUN DROP</t>
  </si>
  <si>
    <t xml:space="preserve">MANZANITA SOL</t>
  </si>
  <si>
    <t xml:space="preserve">PEPSI CHERRY VANILLA</t>
  </si>
  <si>
    <t xml:space="preserve">GOYA MALTA</t>
  </si>
  <si>
    <t xml:space="preserve">DIET RITE</t>
  </si>
  <si>
    <t xml:space="preserve">COKE STORE SPECIAL</t>
  </si>
  <si>
    <t xml:space="preserve">GOSLINGS</t>
  </si>
  <si>
    <t xml:space="preserve">HENRY WEINHARDS</t>
  </si>
  <si>
    <t xml:space="preserve">MTN DEW LIVE WIRE</t>
  </si>
  <si>
    <t xml:space="preserve">STEWARTS FOUNTAIN CLASSICS</t>
  </si>
  <si>
    <t xml:space="preserve">ZEVIA</t>
  </si>
  <si>
    <t xml:space="preserve">ALE 8 ONE</t>
  </si>
  <si>
    <t xml:space="preserve">COKE LIFE</t>
  </si>
  <si>
    <t xml:space="preserve">CANADA DRY TEN</t>
  </si>
  <si>
    <t xml:space="preserve">CACTUS COOLER</t>
  </si>
  <si>
    <t xml:space="preserve">BUNDABERG</t>
  </si>
  <si>
    <t xml:space="preserve">VIRGILS</t>
  </si>
  <si>
    <t xml:space="preserve">JARRITOS</t>
  </si>
  <si>
    <t xml:space="preserve">DR PEPPER HERITAGE</t>
  </si>
  <si>
    <t xml:space="preserve">SHASTA</t>
  </si>
  <si>
    <t xml:space="preserve">TAHITIAN TREAT</t>
  </si>
  <si>
    <t xml:space="preserve">A &amp; W TEN</t>
  </si>
  <si>
    <t xml:space="preserve">COCK &amp; BULL</t>
  </si>
  <si>
    <t xml:space="preserve">SQUIRT RUBY RED</t>
  </si>
  <si>
    <t xml:space="preserve">MTN DEW WHITE OUT (DEWMOCRACY II)</t>
  </si>
  <si>
    <t xml:space="preserve">JARRITOS MINERAGUA</t>
  </si>
  <si>
    <t xml:space="preserve">FEVER TREE</t>
  </si>
  <si>
    <t xml:space="preserve">FAYGO</t>
  </si>
  <si>
    <t xml:space="preserve">SIDRAL MUNDET</t>
  </si>
  <si>
    <t xml:space="preserve">SANGRIA SENORIAL</t>
  </si>
  <si>
    <t xml:space="preserve">Geography : Total US - Groc</t>
  </si>
  <si>
    <t xml:space="preserve">CARBONATED SOFT DRIN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COCA COLA SODA COLA CAN IN FRIDGE PCK BX 12 CT 144 OZ - 0049000028901</t>
  </si>
  <si>
    <t xml:space="preserve">4900002890</t>
  </si>
  <si>
    <t xml:space="preserve">DIET COKE SODA COLA CAN IN FRIDGE PCK BX 12 CT 144 OZ - 0049000028911</t>
  </si>
  <si>
    <t xml:space="preserve">4900002891</t>
  </si>
  <si>
    <t xml:space="preserve">PEPSI SODA COLA CAN IN FRIDGE PCK BX 12 CT 144 OZ - 0012000809941</t>
  </si>
  <si>
    <t xml:space="preserve">1200080994</t>
  </si>
  <si>
    <t xml:space="preserve">COCA COLA SODA COLA PLASTIC BOTTLE 1 CT 67.6 OZ - 0049000050101</t>
  </si>
  <si>
    <t xml:space="preserve">4900005010</t>
  </si>
  <si>
    <t xml:space="preserve">DR PEPPER SODA PEPPER CAN IN FRIDGE PCK BX 12 CT 144 OZ - 0078000082161</t>
  </si>
  <si>
    <t xml:space="preserve">7800008216</t>
  </si>
  <si>
    <t xml:space="preserve">MOUNTAIN DEW SODA DEW CAN IN FRIDGE PCK BX 12 CT 144 OZ - 0012000809961</t>
  </si>
  <si>
    <t xml:space="preserve">1200080996</t>
  </si>
  <si>
    <t xml:space="preserve">SPRITE SODA LEMON LIME CAN IN FRIDGE PCK BX 12 CT 144 OZ - 0049000028921</t>
  </si>
  <si>
    <t xml:space="preserve">4900002892</t>
  </si>
  <si>
    <t xml:space="preserve">COCA COLA SODA COLA PLASTIC BOTTLE 6 CT 101.4 OZ - 0049000024681</t>
  </si>
  <si>
    <t xml:space="preserve">4900002468</t>
  </si>
  <si>
    <t xml:space="preserve">COCA COLA SODA COLA PLASTIC BOTTLE 1 CT 20 OZ - 0049000000442</t>
  </si>
  <si>
    <t xml:space="preserve">4900000044</t>
  </si>
  <si>
    <t xml:space="preserve">DIET PEPSI SODA COLA CAN IN FRIDGE PCK BX 12 CT 144 OZ - 0012000809951</t>
  </si>
  <si>
    <t xml:space="preserve">1200080995</t>
  </si>
  <si>
    <t xml:space="preserve">PEPSI SODA COLA PLASTIC BOTTLE 1 CT 67.6 OZ - 0012000002301</t>
  </si>
  <si>
    <t xml:space="preserve">1200000230</t>
  </si>
  <si>
    <t xml:space="preserve">COCA COLA SODA COLA CAN IN BOX 20 CT 240 OZ - 0049000014631</t>
  </si>
  <si>
    <t xml:space="preserve">4900001463</t>
  </si>
  <si>
    <t xml:space="preserve">COCA COLA SODA COLA PLASTIC BTL FRDG PCK 8 CT 96 OZ - 0049000005482</t>
  </si>
  <si>
    <t xml:space="preserve">4900000548</t>
  </si>
  <si>
    <t xml:space="preserve">PEPSI SODA COLA PLASTIC BOTTLE 6 CT 101.4 OZ - 0012000504051</t>
  </si>
  <si>
    <t xml:space="preserve">1200050405</t>
  </si>
  <si>
    <t xml:space="preserve">DIET COKE SODA COLA PLASTIC BOTTLE 6 CT 101.4 OZ - 0049000024691</t>
  </si>
  <si>
    <t xml:space="preserve">4900002469</t>
  </si>
  <si>
    <t xml:space="preserve">PEPSI SODA COLA CAN IN CUBE BOX 24 CT 288 OZ - 0012000000171</t>
  </si>
  <si>
    <t xml:space="preserve">1200000017</t>
  </si>
  <si>
    <t xml:space="preserve">MOUNTAIN DEW SODA CITRUS DEW PLASTIC BOTTLE 1 CT 20 OZ - 0012000001311</t>
  </si>
  <si>
    <t xml:space="preserve">1200000131</t>
  </si>
  <si>
    <t xml:space="preserve">DIET COKE SODA COLA PLASTIC BOTTLE 1 CT 67.6 OZ - 0049000050111</t>
  </si>
  <si>
    <t xml:space="preserve">4900005011</t>
  </si>
  <si>
    <t xml:space="preserve">COCA COLA ZERO SODA COLA CAN IN FRIDGE PCK BX 12 CT 144 OZ - 0049000042551</t>
  </si>
  <si>
    <t xml:space="preserve">4900004255</t>
  </si>
  <si>
    <t xml:space="preserve">SPRITE SODA LEMON LIME PLASTIC BOTTLE 1 CT 67.6 OZ - 0049000050151</t>
  </si>
  <si>
    <t xml:space="preserve">4900005015</t>
  </si>
  <si>
    <t xml:space="preserve">MOUNTAIN DEW SODA DEW PLASTIC BOTTLE 6 CT 101.4 OZ - 0012000504081</t>
  </si>
  <si>
    <t xml:space="preserve">1200050408</t>
  </si>
  <si>
    <t xml:space="preserve">CANADA DRY SODA GINGER ALE CAN IN FRIDGE PCK BX 12 CT 144 OZ - 0078000152161</t>
  </si>
  <si>
    <t xml:space="preserve">7800015216</t>
  </si>
  <si>
    <t xml:space="preserve">DIET PEPSI SODA COLA PLASTIC BOTTLE 6 CT 101.4 OZ - 0012000504061</t>
  </si>
  <si>
    <t xml:space="preserve">1200050406</t>
  </si>
  <si>
    <t xml:space="preserve">MOUNTAIN DEW SODA DEW PLASTIC BOTTLE 1 CT 67.6 OZ - 0012000002331</t>
  </si>
  <si>
    <t xml:space="preserve">1200000233</t>
  </si>
  <si>
    <t xml:space="preserve">DR PEPPER SODA PEPPER PLASTIC BOTTLE 1 CT 67.6 OZ - 0078000082461</t>
  </si>
  <si>
    <t xml:space="preserve">7800008246</t>
  </si>
  <si>
    <t xml:space="preserve">PEPSI SODA COLA PLASTIC BOTTLE 1 CT 20 OZ - 0012000001291</t>
  </si>
  <si>
    <t xml:space="preserve">1200000129</t>
  </si>
  <si>
    <t xml:space="preserve">DIET COKE SODA COLA PLASTIC BOTTLE 1 CT 20 OZ - 0049000000452</t>
  </si>
  <si>
    <t xml:space="preserve">4900000045</t>
  </si>
  <si>
    <t xml:space="preserve">DIET DR PEPPER SODA PEPPER CAN IN FRIDGE PCK BX 12 CT 144 OZ - 0078000083161</t>
  </si>
  <si>
    <t xml:space="preserve">7800008316</t>
  </si>
  <si>
    <t xml:space="preserve">DIET MOUNTAIN DEW SODA DEW CAN IN FRIDGE PCK BX 12 CT 144 OZ - 0012000809971</t>
  </si>
  <si>
    <t xml:space="preserve">1200080997</t>
  </si>
  <si>
    <t xml:space="preserve">DR PEPPER SODA PEPPER PLASTIC BOTTLE 1 CT 20 OZ - 0078000082401</t>
  </si>
  <si>
    <t xml:space="preserve">7800008240</t>
  </si>
  <si>
    <t xml:space="preserve">CAFFEINE FREE DIET COKE SODA COLA CAN IN FRIDGE PCK BX 12 CT 144 OZ - 0049000029341</t>
  </si>
  <si>
    <t xml:space="preserve">4900002934</t>
  </si>
  <si>
    <t xml:space="preserve">DIET COKE SODA COLA PLST BTL IN FRDG PCK 8 CT 96 OZ - 0049000005942</t>
  </si>
  <si>
    <t xml:space="preserve">4900000594</t>
  </si>
  <si>
    <t xml:space="preserve">CANADA DRY SODA GINGER ALE PLASTIC BOTTLE 1 CT 67.6 OZ - 0078000152461</t>
  </si>
  <si>
    <t xml:space="preserve">7800015246</t>
  </si>
  <si>
    <t xml:space="preserve">MOUNTAIN DEW SODA DEW CAN IN CUBE BOX 24 CT 288 OZ - 0012000000882</t>
  </si>
  <si>
    <t xml:space="preserve">1200000088</t>
  </si>
  <si>
    <t xml:space="preserve">DR PEPPER SODA PEPPER PLASTIC BOTTLE 6 CT 101.4 OZ - 0078000003861</t>
  </si>
  <si>
    <t xml:space="preserve">7800000386</t>
  </si>
  <si>
    <t xml:space="preserve">SPRITE SODA LEMON LIME PLASTIC BOTTLE 1 CT 20 OZ - 0049000007641</t>
  </si>
  <si>
    <t xml:space="preserve">4900000764</t>
  </si>
  <si>
    <t xml:space="preserve">COCA COLA SODA COLA CAN 8 CT 60 OZ - 0049000052351</t>
  </si>
  <si>
    <t xml:space="preserve">4900005235</t>
  </si>
  <si>
    <t xml:space="preserve">DIET MOUNTAIN DEW SODA DEW PLASTIC BOTTLE 6 CT 101.4 OZ - 0012000107352</t>
  </si>
  <si>
    <t xml:space="preserve">1200010735</t>
  </si>
  <si>
    <t xml:space="preserve">7 UP SODA LEMON LIME CAN IN FRIDGE PCK BX 12 CT 144 OZ - 0078000011802</t>
  </si>
  <si>
    <t xml:space="preserve">7800001180</t>
  </si>
  <si>
    <t xml:space="preserve">DIET PEPSI SODA COLA PLASTIC BOTTLE 1 CT 67.6 OZ - 0012000002311</t>
  </si>
  <si>
    <t xml:space="preserve">1200000231</t>
  </si>
  <si>
    <t xml:space="preserve">COCA COLA SODA COLA CAN IN BOX 24 CT 288 OZ - 0049000012781</t>
  </si>
  <si>
    <t xml:space="preserve">4900001278</t>
  </si>
  <si>
    <t xml:space="preserve">A &amp; W SODA ROOT BEER CAN IN FRIDGE PCK BX 12 CT 144 OZ - 0078000052161</t>
  </si>
  <si>
    <t xml:space="preserve">7800005216</t>
  </si>
  <si>
    <t xml:space="preserve">PEPSI SODA COLA CAN IN BOX 12 CT 144 OZ - 0012000030682</t>
  </si>
  <si>
    <t xml:space="preserve">1200003068</t>
  </si>
  <si>
    <t xml:space="preserve">SPRITE SODA LEMON LIME PLASTIC BOTTLE 6 CT 101.4 OZ - 0049000024701</t>
  </si>
  <si>
    <t xml:space="preserve">4900002470</t>
  </si>
  <si>
    <t xml:space="preserve">SPRITE SODA LEMON LIME PLASTIC BTL FRDG PCK 8 CT 96 OZ - 0049000006125</t>
  </si>
  <si>
    <t xml:space="preserve">4900000612</t>
  </si>
  <si>
    <t xml:space="preserve">7 UP SODA LEMON LIME PLASTIC BOTTLE 1 CT 67.6 OZ - 0078000000341</t>
  </si>
  <si>
    <t xml:space="preserve">7800000034</t>
  </si>
  <si>
    <t xml:space="preserve">DIET PEPSI SODA COLA PLASTIC BOTTLE 1 CT 20 OZ - 0012000001302</t>
  </si>
  <si>
    <t xml:space="preserve">1200000130</t>
  </si>
  <si>
    <t xml:space="preserve">SPRITE ZERO SODA LEMON LIME CAN IN FRIDGE PCK BX 12 CT 144 OZ - 0049000037112</t>
  </si>
  <si>
    <t xml:space="preserve">4900003711</t>
  </si>
  <si>
    <t xml:space="preserve">DIET COKE SODA COLA CAN IN BOX 20 CT 240 OZ - 0049000014641</t>
  </si>
  <si>
    <t xml:space="preserve">4900001464</t>
  </si>
  <si>
    <t xml:space="preserve">WILD CHERRY PEPSI SODA WILD CHERRY COLA CAN IN FRIDGE PCK BX 12 CT 144 OZ - 0012000809991</t>
  </si>
  <si>
    <t xml:space="preserve">1200080999</t>
  </si>
  <si>
    <t xml:space="preserve">COCA COLA CHERRY SODA CHERRY COLA CAN IN FRIDGE PCK BX 12 CT 144 OZ - 0049000031031</t>
  </si>
  <si>
    <t xml:space="preserve">4900003103</t>
  </si>
  <si>
    <t xml:space="preserve">PEPSI SODA COLA PLASTIC BOTTLE 8 CT 96 OZ - 0012000014261</t>
  </si>
  <si>
    <t xml:space="preserve">1200001426</t>
  </si>
  <si>
    <t xml:space="preserve">DIET DR PEPPER SODA PEPPER PLASTIC BOTTLE 6 CT 101.4 OZ - 0078000003881</t>
  </si>
  <si>
    <t xml:space="preserve">7800000388</t>
  </si>
  <si>
    <t xml:space="preserve">COCA COLA ZERO SODA COLA PLASTIC BOTTLE 6 CT 101.4 OZ - 0049000045841</t>
  </si>
  <si>
    <t xml:space="preserve">4900004584</t>
  </si>
  <si>
    <t xml:space="preserve">DIET PEPSI SODA COLA CAN IN CUBE BOX 24 CT 288 OZ - 0012000000531</t>
  </si>
  <si>
    <t xml:space="preserve">1200000053</t>
  </si>
  <si>
    <t xml:space="preserve">CANADA DRY SODA GINGER ALE CAN IN FRIDGE PCK BX 12 CT 144 OZ - 0078000148161</t>
  </si>
  <si>
    <t xml:space="preserve">7800014816</t>
  </si>
  <si>
    <t xml:space="preserve">DIET MOUNTAIN DEW SODA DEW PLASTIC BOTTLE 1 CT 67.6 OZ - 0012000007461</t>
  </si>
  <si>
    <t xml:space="preserve">1200000746</t>
  </si>
  <si>
    <t xml:space="preserve">DIET MOUNTAIN DEW SODA DEW PLASTIC BOTTLE 1 CT 20 OZ - 0012000001341</t>
  </si>
  <si>
    <t xml:space="preserve">1200000134</t>
  </si>
  <si>
    <t xml:space="preserve">CAFFEINE FREE DIET PEPSI SODA COLA CAN IN FRIDGE PCK BX 12 CT 144 OZ - 0012000810031</t>
  </si>
  <si>
    <t xml:space="preserve">1200081003</t>
  </si>
  <si>
    <t xml:space="preserve">SUNKIST SODA ORANGE CAN IN FRIDGE PCK BX 12 CT 144 OZ - 0078000113161</t>
  </si>
  <si>
    <t xml:space="preserve">7800011316</t>
  </si>
  <si>
    <t xml:space="preserve">COCA COLA SODA COLA PLASTIC BOTTLE 1 CT 42.2 OZ - 0049000055371</t>
  </si>
  <si>
    <t xml:space="preserve">4900005537</t>
  </si>
  <si>
    <t xml:space="preserve">CRUSH SODA ORANGE CAN IN FRIDGE PCK BX 12 CT 144 OZ - 0078000013051</t>
  </si>
  <si>
    <t xml:space="preserve">7800001305</t>
  </si>
  <si>
    <t xml:space="preserve">COCA COLA ZERO SODA COLA PLASTIC BOTTLE 1 CT 67.6 OZ - 0049000050141</t>
  </si>
  <si>
    <t xml:space="preserve">4900005014</t>
  </si>
  <si>
    <t xml:space="preserve">COCA COLA CHERRY ZERO SODA CHERRY COLA CAN IN FRIDGE PCK BX 12 CT 144 OZ - 0049000047511</t>
  </si>
  <si>
    <t xml:space="preserve">4900004751</t>
  </si>
  <si>
    <t xml:space="preserve">COCA COLA ZERO SODA COLA PLASTIC BOTTLE 1 CT 20 OZ - 0049000040861</t>
  </si>
  <si>
    <t xml:space="preserve">4900004086</t>
  </si>
  <si>
    <t xml:space="preserve">DIET DR PEPPER SODA PEPPER PLASTIC BOTTLE 1 CT 20 OZ - 0078000083401</t>
  </si>
  <si>
    <t xml:space="preserve">7800008340</t>
  </si>
  <si>
    <t xml:space="preserve">A &amp; W SODA ROOT BEER PLASTIC BOTTLE 1 CT 67.6 OZ - 0078000052461</t>
  </si>
  <si>
    <t xml:space="preserve">7800005246</t>
  </si>
  <si>
    <t xml:space="preserve">SCHWEPPES SODA GINGER ALE CAN IN FRIDGE PCK BX 12 CT 144 OZ - 0078000206161</t>
  </si>
  <si>
    <t xml:space="preserve">7800020616</t>
  </si>
  <si>
    <t xml:space="preserve">DIET 7 UP SODA LEMON LIME CAN IN FRIDGE PCK BX 12 CT 144 OZ - 0078000011811</t>
  </si>
  <si>
    <t xml:space="preserve">7800001181</t>
  </si>
  <si>
    <t xml:space="preserve">COCA COLA ZERO SODA COLA PLST BTL IN FRDG PCK 8 CT 96 OZ - 0049000006843</t>
  </si>
  <si>
    <t xml:space="preserve">4900000684</t>
  </si>
  <si>
    <t xml:space="preserve">FRESCA SODA CITRUS CAN IN FRIDGE PCK BX 12 CT 144 OZ - 0049000031051</t>
  </si>
  <si>
    <t xml:space="preserve">4900003105</t>
  </si>
  <si>
    <t xml:space="preserve">CAFFEINE FREE DIET COKE SODA COLA PLASTIC BOTTLE 6 CT 101.4 OZ - 0049000025421</t>
  </si>
  <si>
    <t xml:space="preserve">4900002542</t>
  </si>
  <si>
    <t xml:space="preserve">A &amp; W SODA ROOT BEER CAN IN FRIDGE PCK BX 12 CT 144 OZ - 0078000053161</t>
  </si>
  <si>
    <t xml:space="preserve">7800005316</t>
  </si>
  <si>
    <t xml:space="preserve">FANTA SODA ORANGE CAN IN FRIDGE PCK BX 12 CT 144 OZ - 0049000030731</t>
  </si>
  <si>
    <t xml:space="preserve">4900003073</t>
  </si>
  <si>
    <t xml:space="preserve">DIET COKE SODA COLA CAN IN FRIDGE PCK BX 24 CT 288 OZ - 0049000010631</t>
  </si>
  <si>
    <t xml:space="preserve">4900001063</t>
  </si>
  <si>
    <t xml:space="preserve">CAFFEINE FREE DIET COKE SODA COLA PLASTIC BOTTLE 1 CT 67.6 OZ - 0049000050131</t>
  </si>
  <si>
    <t xml:space="preserve">4900005013</t>
  </si>
  <si>
    <t xml:space="preserve">DIET DR PEPPER SODA PEPPER PLASTIC BOTTLE 1 CT 67.6 OZ - 0078000083461</t>
  </si>
  <si>
    <t xml:space="preserve">7800008346</t>
  </si>
  <si>
    <t xml:space="preserve">DR PEPPER SODA PEPPER PLASTIC BOTTLE 8 CT 96 OZ - 0078000082312</t>
  </si>
  <si>
    <t xml:space="preserve">7800008231</t>
  </si>
  <si>
    <t xml:space="preserve">SQUIRT SODA CITRUS CAN IN FRIDGE PCK BX 12 CT 144 OZ - 0078000016161</t>
  </si>
  <si>
    <t xml:space="preserve">7800001616</t>
  </si>
  <si>
    <t xml:space="preserve">PEPSI SODA COLA PLASTIC BOTTLE 1 CT 67.6 OZ - 0012000001131</t>
  </si>
  <si>
    <t xml:space="preserve">1200000113</t>
  </si>
  <si>
    <t xml:space="preserve">DIET COKE SODA COLA CAN 8 CT 60 OZ - 0049000052362</t>
  </si>
  <si>
    <t xml:space="preserve">4900005236</t>
  </si>
  <si>
    <t xml:space="preserve">DIET PEPSI SODA COLA PLSTC WRPD PLST BTLS 8 CT 96 OZ - 0012000014301</t>
  </si>
  <si>
    <t xml:space="preserve">1200001430</t>
  </si>
  <si>
    <t xml:space="preserve">BARQS SODA ROOT BEER CAN IN FRIDGE PCK BX 12 CT 144 OZ - 0049000030122</t>
  </si>
  <si>
    <t xml:space="preserve">4900003012</t>
  </si>
  <si>
    <t xml:space="preserve">SPRITE SODA LEMON LIME CAN 8 CT 60 OZ - 0049000052371</t>
  </si>
  <si>
    <t xml:space="preserve">4900005237</t>
  </si>
  <si>
    <t xml:space="preserve">MUG SODA ROOT BEER CAN IN FRIDGE PCK BX 12 CT 144 OZ - 0012000810001</t>
  </si>
  <si>
    <t xml:space="preserve">1200081000</t>
  </si>
  <si>
    <t xml:space="preserve">SCHWEPPES SODA GINGER ALE PLASTIC BOTTLE 1 CT 67.6 OZ - 0078000206461</t>
  </si>
  <si>
    <t xml:space="preserve">7800020646</t>
  </si>
  <si>
    <t xml:space="preserve">COCA COLA VANILLA SODA VANILLA COLA CAN IN FRIDGE PCK BX 12 CT 144 OZ - 0049000031241</t>
  </si>
  <si>
    <t xml:space="preserve">4900003124</t>
  </si>
  <si>
    <t xml:space="preserve">CAFFEINE FREE COCA COLA SODA COLA CAN IN FRIDGE PCK BX 12 CT 144 OZ - 0049000029331</t>
  </si>
  <si>
    <t xml:space="preserve">4900002933</t>
  </si>
  <si>
    <t xml:space="preserve">DIET WILD CHERRY PEPSI SODA WILD CHERRY COLA CAN IN FRIDGE PCK BX 12 CT 144 OZ - 0012000810171</t>
  </si>
  <si>
    <t xml:space="preserve">1200081017</t>
  </si>
  <si>
    <t xml:space="preserve">SQUIRT SODA CITRUS PLASTIC BOTTLE 1 CT 67.6 OZ - 0078000016462</t>
  </si>
  <si>
    <t xml:space="preserve">7800001646</t>
  </si>
  <si>
    <t xml:space="preserve">CAFFEINE FREE DIET COKE SODA COLA PLST BTL IN FRDG PCK 8 CT 96 OZ - 0049000006133</t>
  </si>
  <si>
    <t xml:space="preserve">4900000613</t>
  </si>
  <si>
    <t xml:space="preserve">SIERRA MIST SODA LEMON LIME CAN IN FRIDGE PCK BX 12 CT 144 OZ - 0012000227162</t>
  </si>
  <si>
    <t xml:space="preserve">1200022716</t>
  </si>
  <si>
    <t xml:space="preserve">PEPSI MAX SODA COLA CAN IN FRIDGE PCK BX 12 CT 144 OZ - 0012000018791</t>
  </si>
  <si>
    <t xml:space="preserve">1200001879</t>
  </si>
  <si>
    <t xml:space="preserve">CANADA DRY SODA GINGER ALE PLASTIC BOTTLE 6 CT 101.4 OZ - 0078000001173</t>
  </si>
  <si>
    <t xml:space="preserve">7800000117</t>
  </si>
  <si>
    <t xml:space="preserve">SPRITE SODA LEMON LIME CAN IN BOX 20 CT 240 OZ - 0049000014651</t>
  </si>
  <si>
    <t xml:space="preserve">4900001465</t>
  </si>
  <si>
    <t xml:space="preserve">PEPSI SODA COLA CAN 8 CT 60 OZ - 0012000591561</t>
  </si>
  <si>
    <t xml:space="preserve">1200059156</t>
  </si>
  <si>
    <t xml:space="preserve">DR PEPPER SODA PEPPER CAN IN FRIDGE PCK BX 20 CT 240 OZ - 0078000082091</t>
  </si>
  <si>
    <t xml:space="preserve">7800008209</t>
  </si>
  <si>
    <t xml:space="preserve">COCA COLA SODA COLA GLASS BOTTLE 1 CT 12 OZ - 0049000004634</t>
  </si>
  <si>
    <t xml:space="preserve">4900000463</t>
  </si>
  <si>
    <t xml:space="preserve">DR PEPPER SODA PEPPER CAN IN BOX 24 CT 288 OZ - 0078000082101</t>
  </si>
  <si>
    <t xml:space="preserve">7800008210</t>
  </si>
  <si>
    <t xml:space="preserve">WILD CHERRY PEPSI SODA WILD CHERRY COLA PLASTIC BOTTLE 1 CT 67.6 OZ - 0012000003111</t>
  </si>
  <si>
    <t xml:space="preserve">1200000311</t>
  </si>
  <si>
    <t xml:space="preserve">FANTA SODA ORANGE PLASTIC BOTTLE 1 CT 67.6 OZ - 0049000050251</t>
  </si>
  <si>
    <t xml:space="preserve">4900005025</t>
  </si>
  <si>
    <t xml:space="preserve">DIET MOUNTAIN DEW SODA DEW CAN IN CUBE BOX 24 CT 288 OZ - 0012000001701</t>
  </si>
  <si>
    <t xml:space="preserve">1200000170</t>
  </si>
  <si>
    <t xml:space="preserve">CANADA DRY SODA GINGER ALE PLASTIC BOTTLE 1 CT 67.6 OZ - 0078000148461</t>
  </si>
  <si>
    <t xml:space="preserve">7800014846</t>
  </si>
  <si>
    <t xml:space="preserve">MOUNTAIN DEW SODA DEW PLASTIC BOTTLE 8 CT 96 OZ - 0012000015931</t>
  </si>
  <si>
    <t xml:space="preserve">1200001593</t>
  </si>
  <si>
    <t xml:space="preserve">CAFFEINE FREE DIET PEPSI SODA COLA PLASTIC BOTTLE 1 CT 67.6 OZ - 0012000004961</t>
  </si>
  <si>
    <t xml:space="preserve">1200000496</t>
  </si>
  <si>
    <t xml:space="preserve">SEAGRAMS SODA GINGER ALE CAN IN FRIDGE PCK BX 12 CT 144 OZ - 0072979004161</t>
  </si>
  <si>
    <t xml:space="preserve">7297900416</t>
  </si>
  <si>
    <t xml:space="preserve">COCA COLA SODA COLA GLASS BOTTLE IN CRTN 6 CT 48 OZ - 0049000018341</t>
  </si>
  <si>
    <t xml:space="preserve">4900001834</t>
  </si>
  <si>
    <t xml:space="preserve">DIET 7 UP SODA LEMON LIME PLASTIC BOTTLE 1 CT 67.6 OZ - 0078000000751</t>
  </si>
  <si>
    <t xml:space="preserve">7800000075</t>
  </si>
  <si>
    <t xml:space="preserve">SUNKIST SODA ORANGE PLASTIC BOTTLE 1 CT 67.6 OZ - 0078000113461</t>
  </si>
  <si>
    <t xml:space="preserve">7800011346</t>
  </si>
  <si>
    <t xml:space="preserve">A &amp; W SODA ROOT BEER PLASTIC BOTTLE 6 CT 101.4 OZ - 0078000052421</t>
  </si>
  <si>
    <t xml:space="preserve">7800005242</t>
  </si>
  <si>
    <t xml:space="preserve">DIET SUNKIST SODA ORANGE CAN IN FRIDGE PCK BX 12 CT 144 OZ - 0078000122161</t>
  </si>
  <si>
    <t xml:space="preserve">7800012216</t>
  </si>
  <si>
    <t xml:space="preserve">SPRITE ZERO SODA LEMON LIME PLASTIC BOTTLE 1 CT 67.6 OZ - 0049000050171</t>
  </si>
  <si>
    <t xml:space="preserve">4900005017</t>
  </si>
  <si>
    <t xml:space="preserve">MOUNTAIN DEW CODE RED SODA CHERRY CITRUS DEW CAN IN FRIDGE PCK BX 12 CT 144 OZ - 0012000809981</t>
  </si>
  <si>
    <t xml:space="preserve">1200080998</t>
  </si>
  <si>
    <t xml:space="preserve">PEPSI SODA COLA PLASTIC BOTTLE 1 CT 42.26 OZ - 0012000140921</t>
  </si>
  <si>
    <t xml:space="preserve">1200014092</t>
  </si>
  <si>
    <t xml:space="preserve">DR PEPPER CHERRY SODA PEPPER CHERRY CAN IN FRIDGE PCK BX 12 CT 144 OZ - 0078000098161</t>
  </si>
  <si>
    <t xml:space="preserve">7800009816</t>
  </si>
  <si>
    <t xml:space="preserve">DIET COKE WITH LIME SODA LIME COLA CAN IN FRIDGE PCK BX 12 CT 144 OZ - 0049000036371</t>
  </si>
  <si>
    <t xml:space="preserve">4900003637</t>
  </si>
  <si>
    <t xml:space="preserve">DIET DR PEPPER CHERRY SODA CHERRY PEPPER CAN IN FRIDGE PCK BX 12 CT 144 OZ - 0078000099161</t>
  </si>
  <si>
    <t xml:space="preserve">7800009916</t>
  </si>
  <si>
    <t xml:space="preserve">CAFFEINE FREE PEPSI SODA COLA CAN IN FRIDGE PCK BX 12 CT 144 OZ - 0012000810021</t>
  </si>
  <si>
    <t xml:space="preserve">1200081002</t>
  </si>
  <si>
    <t xml:space="preserve">CHERRY COCA COLA SODA CHERRY COLA PLASTIC BOTTLE 1 CT 20 OZ - 0049000018011</t>
  </si>
  <si>
    <t xml:space="preserve">4900001801</t>
  </si>
  <si>
    <t xml:space="preserve">7 UP SODA LEMON LIME PLASTIC BOTTLE 6 CT 101.4 OZ - 0078000012191</t>
  </si>
  <si>
    <t xml:space="preserve">7800001219</t>
  </si>
  <si>
    <t xml:space="preserve">MOUNTAIN DEW SODA NEON PLASTIC BOTTLE 1 CT 42.26 OZ - 0012000140941</t>
  </si>
  <si>
    <t xml:space="preserve">1200014094</t>
  </si>
  <si>
    <t xml:space="preserve">CRUSH SODA ORANGE PLASTIC BOTTLE 1 CT 67.6 OZ - 0078000013361</t>
  </si>
  <si>
    <t xml:space="preserve">7800001336</t>
  </si>
  <si>
    <t xml:space="preserve">PEPSI SODA COLA PLASTIC BOTTLE 6 CT 96 OZ - 0012000100281</t>
  </si>
  <si>
    <t xml:space="preserve">1200010028</t>
  </si>
  <si>
    <t xml:space="preserve">CAFFEINE FREE DIET PEPSI SODA COLA PLASTIC BOTTLE 6 CT 101.4 OZ - 0012000005141</t>
  </si>
  <si>
    <t xml:space="preserve">1200000514</t>
  </si>
  <si>
    <t xml:space="preserve">IBC SODA ROOT BEER GLASS BOTTLE IN CRTN 6 CT 72 OZ - 0072796002711</t>
  </si>
  <si>
    <t xml:space="preserve">7279600271</t>
  </si>
  <si>
    <t xml:space="preserve">R C SODA COLA CAN IN FRIDGE PCK BX 12 CT 144 OZ - 0078000041161</t>
  </si>
  <si>
    <t xml:space="preserve">7800004116</t>
  </si>
  <si>
    <t xml:space="preserve">COCA COLA CHERRY SODA CHERRY COLA PLASTIC BOTTLE 1 CT 67.6 OZ - 0049000050161</t>
  </si>
  <si>
    <t xml:space="preserve">4900005016</t>
  </si>
  <si>
    <t xml:space="preserve">DIET COKE SODA COLA PLASTIC BOTTLE 1 CT 42.2 OZ - 0049000055391</t>
  </si>
  <si>
    <t xml:space="preserve">4900005539</t>
  </si>
  <si>
    <t xml:space="preserve">FANTA SODA ORANGE PLASTIC BOTTLE 1 CT 20 OZ - 0049000019162</t>
  </si>
  <si>
    <t xml:space="preserve">4900001916</t>
  </si>
  <si>
    <t xml:space="preserve">DIET SIERRA MIST SODA LEMON LIME CAN IN FRIDGE PCK BX 12 CT 144 OZ - 0012000810142</t>
  </si>
  <si>
    <t xml:space="preserve">1200081014</t>
  </si>
  <si>
    <t xml:space="preserve">DIET DR PEPPER SODA PEPPER PLST BTL IN FRDG PCK 8 CT 96 OZ - 0078000083311</t>
  </si>
  <si>
    <t xml:space="preserve">7800008331</t>
  </si>
  <si>
    <t xml:space="preserve">COCA COLA ZERO SODA COLA CAN IN FRIDGE PCK BX 12 CT 144 OZ - 0049000060901</t>
  </si>
  <si>
    <t xml:space="preserve">4900006090</t>
  </si>
  <si>
    <t xml:space="preserve">A &amp; W SODA ROOT BEER PLASTIC BOTTLE 1 CT 67.6 OZ - 0078000053461</t>
  </si>
  <si>
    <t xml:space="preserve">7800005346</t>
  </si>
  <si>
    <t xml:space="preserve">SIERRA MIST SODA LEMON LIME PLASTIC BOTTLE 1 CT 67.6 OZ - 0012000158052</t>
  </si>
  <si>
    <t xml:space="preserve">1200015805</t>
  </si>
  <si>
    <t xml:space="preserve">A &amp; W SODA ROOT BEER PLASTIC BOTTLE 1 CT 20 OZ - 0078000052401</t>
  </si>
  <si>
    <t xml:space="preserve">7800005240</t>
  </si>
  <si>
    <t xml:space="preserve">DIET 7 UP SODA LEMON LIME PLASTIC BOTTLE 6 CT 101.4 OZ - 0078000012231</t>
  </si>
  <si>
    <t xml:space="preserve">7800001223</t>
  </si>
  <si>
    <t xml:space="preserve">SPRITE SODA LEMON LIME PLASTIC BOTTLE 1 CT 42.2 OZ - 0049000055451</t>
  </si>
  <si>
    <t xml:space="preserve">4900005545</t>
  </si>
  <si>
    <t xml:space="preserve">CAFFEINE FREE DIET DR PEPPER SODA PEPPER CAN IN FRIDGE PCK BX 12 CT 144 OZ - 0078000085161</t>
  </si>
  <si>
    <t xml:space="preserve">7800008516</t>
  </si>
  <si>
    <t xml:space="preserve">BIG RED SODA RED CAN IN FRIDGE PCK BX 12 CT 144 OZ - 0071817033291</t>
  </si>
  <si>
    <t xml:space="preserve">7181703329</t>
  </si>
  <si>
    <t xml:space="preserve">DR PEPPER SODA PEPPER CAN 8 CT 60 OZ - 0078000009711</t>
  </si>
  <si>
    <t xml:space="preserve">7800000971</t>
  </si>
  <si>
    <t xml:space="preserve">CANADA DRY SODA GINGER ALE PLASTIC BOTTLE 8 CT 96 OZ - 0078000152881</t>
  </si>
  <si>
    <t xml:space="preserve">7800015288</t>
  </si>
  <si>
    <t xml:space="preserve">DR PEPPER TEN SODA PEPPER CAN 12 CT 144 OZ - 0078000103161</t>
  </si>
  <si>
    <t xml:space="preserve">7800010316</t>
  </si>
  <si>
    <t xml:space="preserve">MELLO YELLO SODA CITRUS CAN IN FRIDGE PCK BX 12 CT 144 OZ - 0049000028931</t>
  </si>
  <si>
    <t xml:space="preserve">4900002893</t>
  </si>
  <si>
    <t xml:space="preserve">COCA COLA VANILLA ZERO SODA VANILLA COLA CAN IN FRIDGE PCK BX 12 CT 144 OZ - 0049000048251</t>
  </si>
  <si>
    <t xml:space="preserve">4900004825</t>
  </si>
  <si>
    <t xml:space="preserve">MOUNTAIN DEW VOLTAGE SODA RASPBERRY CTRS NN DW CAN IN FRIDGE PCK BX 12 CT 144 OZ - 0012000028651</t>
  </si>
  <si>
    <t xml:space="preserve">1200002865</t>
  </si>
  <si>
    <t xml:space="preserve">SEAGRAMS SODA GINGER ALE PLASTIC BOTTLE 1 CT 67.6 OZ - 0072979004181</t>
  </si>
  <si>
    <t xml:space="preserve">7297900418</t>
  </si>
  <si>
    <t xml:space="preserve">A &amp; W SODA VANILLA CREAM SODA CAN IN FRIDGE PCK BX 12 CT 144 OZ - 0078000054161</t>
  </si>
  <si>
    <t xml:space="preserve">7800005416</t>
  </si>
  <si>
    <t xml:space="preserve">A &amp; W SODA ROOT BEER PLASTIC BOTTLE 6 CT 101.4 OZ - 0078000053421</t>
  </si>
  <si>
    <t xml:space="preserve">7800005342</t>
  </si>
  <si>
    <t xml:space="preserve">DIET WILD CHERRY PEPSI SODA WILD CHERRY COLA PLASTIC BOTTLE 1 CT 67.6 OZ - 0012000003412</t>
  </si>
  <si>
    <t xml:space="preserve">1200000341</t>
  </si>
  <si>
    <t xml:space="preserve">COCA COLA ZERO SODA COLA CAN 8 CT 60 OZ - 0049000052382</t>
  </si>
  <si>
    <t xml:space="preserve">4900005238</t>
  </si>
  <si>
    <t xml:space="preserve">MOUNTAIN DEW THROWBACK SODA CITRUS DEW CAN IN FRIDGE PCK BX 12 CT 144 OZ - 0012000032451</t>
  </si>
  <si>
    <t xml:space="preserve">1200003245</t>
  </si>
  <si>
    <t xml:space="preserve">WILD CHERRY PEPSI SODA WILD CHERRY COLA PLASTIC BOTTLE 6 CT 101.4 OZ - 0012000811191</t>
  </si>
  <si>
    <t xml:space="preserve">1200081119</t>
  </si>
  <si>
    <t xml:space="preserve">R C SODA COLA PLASTIC BOTTLE 1 CT 67.6 OZ - 0078000003371</t>
  </si>
  <si>
    <t xml:space="preserve">7800000337</t>
  </si>
  <si>
    <t xml:space="preserve">CRUSH SODA GRAPE CAN IN FRIDGE PCK BX 12 CT 144 OZ - 0078000013451</t>
  </si>
  <si>
    <t xml:space="preserve">7800001345</t>
  </si>
  <si>
    <t xml:space="preserve">COCA COLA ZERO SODA COLA CAN IN FRIDGE PCK BX 20 CT 240 OZ - 0049000046601</t>
  </si>
  <si>
    <t xml:space="preserve">4900004660</t>
  </si>
  <si>
    <t xml:space="preserve">MUG SODA ROOT BEER PLASTIC BOTTLE 1 CT 67.6 OZ - 0012000009352</t>
  </si>
  <si>
    <t xml:space="preserve">1200000935</t>
  </si>
  <si>
    <t xml:space="preserve">CANADA DRY SODA GINGER ALE PLASTIC BOTTLE 1 CT 20 OZ - 0078000152401</t>
  </si>
  <si>
    <t xml:space="preserve">7800015240</t>
  </si>
  <si>
    <t xml:space="preserve">DIET COKE WITH SPLENDA SODA COLA CAN IN FRIDGE PCK BX 12 CT 144 OZ - 0049000042693</t>
  </si>
  <si>
    <t xml:space="preserve">4900004269</t>
  </si>
  <si>
    <t xml:space="preserve">DIET PEPSI SODA COLA CAN 8 CT 60 OZ - 0012000591571</t>
  </si>
  <si>
    <t xml:space="preserve">1200059157</t>
  </si>
  <si>
    <t xml:space="preserve">WILD CHERRY PEPSI SODA WILD CHERRY COLA PLASTIC BOTTLE 1 CT 20 OZ - 0012000005591</t>
  </si>
  <si>
    <t xml:space="preserve">1200000559</t>
  </si>
  <si>
    <t xml:space="preserve">MOUNTAIN DEW SODA DEW PLASTIC BOTTLE 6 CT 96 OZ - 0012000100711</t>
  </si>
  <si>
    <t xml:space="preserve">1200010071</t>
  </si>
  <si>
    <t xml:space="preserve">SPRITE ZERO SODA LEMON LIME PLASTIC BOTTLE 6 CT 101.4 OZ - 0049000037171</t>
  </si>
  <si>
    <t xml:space="preserve">4900003717</t>
  </si>
  <si>
    <t xml:space="preserve">SCHWEPPES TONIC WATER NATURAL PLASTIC BOTTLE 1 CT 33.8 OZ - 0078000218451</t>
  </si>
  <si>
    <t xml:space="preserve">7800021845</t>
  </si>
  <si>
    <t xml:space="preserve">DIET PEPSI SODA COLA PLASTIC BOTTLE 1 CT 67.6 OZ - 0012000001321</t>
  </si>
  <si>
    <t xml:space="preserve">1200000132</t>
  </si>
  <si>
    <t xml:space="preserve">DIET SUNKIST SODA ORANGE PLASTIC BOTTLE 1 CT 67.6 OZ - 0078000122461</t>
  </si>
  <si>
    <t xml:space="preserve">7800012246</t>
  </si>
  <si>
    <t xml:space="preserve">CRUSH SODA ORANGE PLASTIC BOTTLE 6 CT 101.4 OZ - 0078000013251</t>
  </si>
  <si>
    <t xml:space="preserve">7800001325</t>
  </si>
  <si>
    <t xml:space="preserve">DIET SCHWEPPES TONIC WATER NATURAL PLASTIC BOTTLE 1 CT 33.8 OZ - 0078000219451</t>
  </si>
  <si>
    <t xml:space="preserve">7800021945</t>
  </si>
  <si>
    <t xml:space="preserve">FANTA SODA STRAWBERRY PLASTIC BOTTLE 1 CT 67.6 OZ - 0049000050271</t>
  </si>
  <si>
    <t xml:space="preserve">4900005027</t>
  </si>
  <si>
    <t xml:space="preserve">SUNKIST SODA ORANGE PLASTIC BOTTLE 6 CT 101.4 OZ - 0078000113421</t>
  </si>
  <si>
    <t xml:space="preserve">7800011342</t>
  </si>
  <si>
    <t xml:space="preserve">DIET PEPSI SODA COLA PLASTIC BOTTLE 6 CT 96 OZ - 0012000100411</t>
  </si>
  <si>
    <t xml:space="preserve">1200010041</t>
  </si>
  <si>
    <t xml:space="preserve">SUNKIST SODA ORANGE PLASTIC BOTTLE 1 CT 20 OZ - 0078000113401</t>
  </si>
  <si>
    <t xml:space="preserve">7800011340</t>
  </si>
  <si>
    <t xml:space="preserve">DR PEPPER SODA PEPPER PLASTIC BOTTLE 1 CT 42.2 OZ - 0078000082392</t>
  </si>
  <si>
    <t xml:space="preserve">7800008239</t>
  </si>
  <si>
    <t xml:space="preserve">SCHWEPPES TONIC WATER NATURAL GLASS BOTTLE 6 CT 60 OZ - 0078000003571</t>
  </si>
  <si>
    <t xml:space="preserve">7800000357</t>
  </si>
  <si>
    <t xml:space="preserve">IBC SODA CREAM SODA GLASS BOTTLE IN CRTN 6 CT 72 OZ - 0072796990001</t>
  </si>
  <si>
    <t xml:space="preserve">7279699000</t>
  </si>
  <si>
    <t xml:space="preserve">VERNORS SODA GINGER ALE CAN IN FRIDGE PCK BX 12 CT 144 OZ - 0078000180161</t>
  </si>
  <si>
    <t xml:space="preserve">7800018016</t>
  </si>
  <si>
    <t xml:space="preserve">DIET MOUNTAIN DEW SODA DEW PLASTIC BOTTLE 8 CT 96 OZ - 0012000015941</t>
  </si>
  <si>
    <t xml:space="preserve">1200001594</t>
  </si>
  <si>
    <t xml:space="preserve">PEPSI MAX SODA COLA PLASTIC BOTTLE 1 CT 67.6 OZ - 0012000018811</t>
  </si>
  <si>
    <t xml:space="preserve">1200001881</t>
  </si>
  <si>
    <t xml:space="preserve">PEPSI SODA COLA CAN IN BOX 12 CT 144 OZ - 0012000000161</t>
  </si>
  <si>
    <t xml:space="preserve">1200000016</t>
  </si>
  <si>
    <t xml:space="preserve">MOUNTAIN DEW SODA DEW CAN IN FRIDGE PCK BX 12 CT 144 OZ - 0012000002251</t>
  </si>
  <si>
    <t xml:space="preserve">1200000225</t>
  </si>
  <si>
    <t xml:space="preserve">SPRITE SODA LEMON LIME CAN IN FRIDGE PCK BX 24 CT 288 OZ - 0049000019382</t>
  </si>
  <si>
    <t xml:space="preserve">4900001938</t>
  </si>
  <si>
    <t xml:space="preserve">DIET BARQS SODA ROOT BEER CAN IN FRIDGE PCK BX 12 CT 144 OZ - 0049000031081</t>
  </si>
  <si>
    <t xml:space="preserve">4900003108</t>
  </si>
  <si>
    <t xml:space="preserve">FRESCA SODA CITRUS PLASTIC BOTTLE 1 CT 67.6 OZ - 0049000050281</t>
  </si>
  <si>
    <t xml:space="preserve">4900005028</t>
  </si>
  <si>
    <t xml:space="preserve">BIG RED SODA RED CREAM SODA PLASTIC BOTTLE 1 CT 67.6 OZ - 0071817000211</t>
  </si>
  <si>
    <t xml:space="preserve">7181700021</t>
  </si>
  <si>
    <t xml:space="preserve">CHERRY 7 UP SODA CHERRY LEMON LIME CAN IN FRIDGE PCK BX 12 CT 144 OZ - 0078000011821</t>
  </si>
  <si>
    <t xml:space="preserve">7800001182</t>
  </si>
  <si>
    <t xml:space="preserve">DIET RITE PURE ZERO SODA COLA CAN IN FRIDGE PCK BX 12 CT 144 OZ - 0078000063161</t>
  </si>
  <si>
    <t xml:space="preserve">7800006316</t>
  </si>
  <si>
    <t xml:space="preserve">7 UP SODA LEMON LIME PLASTIC BOTTLE 1 CT 20 OZ - 0078000001611</t>
  </si>
  <si>
    <t xml:space="preserve">7800000161</t>
  </si>
  <si>
    <t xml:space="preserve">FANTA SODA PINEAPPLE PLASTIC BOTTLE 1 CT 67.6 OZ - 0049000050261</t>
  </si>
  <si>
    <t xml:space="preserve">4900005026</t>
  </si>
  <si>
    <t xml:space="preserve">DIET SUNKIST SODA ORANGE PLASTIC BOTTLE 6 CT 101.4 OZ - 0078000006762</t>
  </si>
  <si>
    <t xml:space="preserve">7800000676</t>
  </si>
  <si>
    <t xml:space="preserve">CRUSH SODA ORANGE CAN IN FRIDGE PCK BX 12 CT 144 OZ - 0078000013891</t>
  </si>
  <si>
    <t xml:space="preserve">7800001389</t>
  </si>
  <si>
    <t xml:space="preserve">MOUNTAIN DEW KICKSTART SPARKLING DRINK ORANGE CITRUS CAN 1 CT 16 OZ - 0012000110441</t>
  </si>
  <si>
    <t xml:space="preserve">1200011044</t>
  </si>
  <si>
    <t xml:space="preserve">FANTA SODA STRAWBERRY CAN IN FRIDGE PCK BX 12 CT 144 OZ - 0049000030751</t>
  </si>
  <si>
    <t xml:space="preserve">4900003075</t>
  </si>
  <si>
    <t xml:space="preserve">PIBB XTRA SODA SPICY CHERRY CAN IN FRIDGE PCK BX 12 CT 144 OZ - 0049000030771</t>
  </si>
  <si>
    <t xml:space="preserve">4900003077</t>
  </si>
  <si>
    <t xml:space="preserve">CANADA DRY TONIC WATER NATURAL PLASTIC BOTTLE 1 CT 33.8 OZ - 0078000153451</t>
  </si>
  <si>
    <t xml:space="preserve">7800015345</t>
  </si>
  <si>
    <t xml:space="preserve">CHERRY 7 UP SODA CHERRY LEMON LIME PLASTIC BOTTLE 1 CT 67.6 OZ - 0078000005311</t>
  </si>
  <si>
    <t xml:space="preserve">7800000531</t>
  </si>
  <si>
    <t xml:space="preserve">MOUNTAIN DEW KICKSTART SPARKLING DRINK BLACK CHERRY CAN 1 CT 16 OZ - 0012000043001</t>
  </si>
  <si>
    <t xml:space="preserve">1200004300</t>
  </si>
  <si>
    <t xml:space="preserve">CANADA DRY SODA CRANBRY GINGER ALE PLASTIC BOTTLE 1 CT 67.6 OZ - 0078000156461</t>
  </si>
  <si>
    <t xml:space="preserve">7800015646</t>
  </si>
  <si>
    <t xml:space="preserve">7 UP SODA LEMON LIME PLASTIC BOTTLE 8 CT 96 OZ - 0078000012801</t>
  </si>
  <si>
    <t xml:space="preserve">7800001280</t>
  </si>
  <si>
    <t xml:space="preserve">DIET SIERRA MIST SODA LEMON LIME PLASTIC BOTTLE 1 CT 67.6 OZ - 0012000201232</t>
  </si>
  <si>
    <t xml:space="preserve">1200020123</t>
  </si>
  <si>
    <t xml:space="preserve">DIET COKE CHERRY SODA CHERRY COLA CAN IN FRIDGE PCK BX 12 CT 144 OZ - 0049000031041</t>
  </si>
  <si>
    <t xml:space="preserve">4900003104</t>
  </si>
  <si>
    <t xml:space="preserve">DIET SQUIRT SODA CITRUS CAN IN FRIDGE PCK BX 12 CT 144 OZ - 0078000017161</t>
  </si>
  <si>
    <t xml:space="preserve">7800001716</t>
  </si>
  <si>
    <t xml:space="preserve">BARQS SODA ROOT BEER PLASTIC BOTTLE 1 CT 67.6 OZ - 0049000050231</t>
  </si>
  <si>
    <t xml:space="preserve">4900005023</t>
  </si>
  <si>
    <t xml:space="preserve">CAFFEINE FREE PEPSI SODA COLA PLASTIC BOTTLE 1 CT 67.6 OZ - 0012000004921</t>
  </si>
  <si>
    <t xml:space="preserve">1200000492</t>
  </si>
  <si>
    <t xml:space="preserve">REEDS EXTRA GINGER BREW SODA GINGER BEER GLASS BOTTLE IN CRTN 4 CT 48 OZ - 0008274444441</t>
  </si>
  <si>
    <t xml:space="preserve">0827444444</t>
  </si>
  <si>
    <t xml:space="preserve">FANTA SODA GRAPE CAN IN FRIDGE PCK BX 12 CT 144 OZ - 0049000030741</t>
  </si>
  <si>
    <t xml:space="preserve">4900003074</t>
  </si>
  <si>
    <t xml:space="preserve">PEPSI SODA COLA PLASTIC BOTTLE 1 CT 42.26 OZ - 0012000140931</t>
  </si>
  <si>
    <t xml:space="preserve">1200014093</t>
  </si>
  <si>
    <t xml:space="preserve">TAB SODA COLA CAN IN FRIDGE PCK BX 12 CT 144 OZ - 0049000031091</t>
  </si>
  <si>
    <t xml:space="preserve">4900003109</t>
  </si>
  <si>
    <t xml:space="preserve">MOUNTAIN DEW KICKSTART ENERGY DRINK GRAPE CAN 1 CT 16 OZ - 0012000151161</t>
  </si>
  <si>
    <t xml:space="preserve">1200015116</t>
  </si>
  <si>
    <t xml:space="preserve">MOUNTAIN DEW SODA DEW CAN 8 CT 60 OZ - 0012000591591</t>
  </si>
  <si>
    <t xml:space="preserve">1200059159</t>
  </si>
  <si>
    <t xml:space="preserve">SCHWEPPES SODA GINGER ALE CAN 8 CT 60 OZ - 0078000009761</t>
  </si>
  <si>
    <t xml:space="preserve">7800000976</t>
  </si>
  <si>
    <t xml:space="preserve">PEPSI SODA COLA CAN IN FRIDGE PCK BX 18 CT 216 OZ - 0012000029221</t>
  </si>
  <si>
    <t xml:space="preserve">1200002922</t>
  </si>
  <si>
    <t xml:space="preserve">MOUNTAIN DEW KICKSTART SPARKLING DRINK FRUIT PUNCH CAN 1 CT 16 OZ - 0012000110461</t>
  </si>
  <si>
    <t xml:space="preserve">1200011046</t>
  </si>
  <si>
    <t xml:space="preserve">CRUSH SODA ORANGE PLASTIC BOTTLE 1 CT 20 OZ - 0078000013281</t>
  </si>
  <si>
    <t xml:space="preserve">7800001328</t>
  </si>
  <si>
    <t xml:space="preserve">CANADA DRY CLUB SODA NATURAL GLASS BOTTLE 6 CT 60 OZ - 0078000001191</t>
  </si>
  <si>
    <t xml:space="preserve">7800000119</t>
  </si>
  <si>
    <t xml:space="preserve">CAFFEINE FREE COCA COLA SODA COLA PLASTIC BOTTLE 1 CT 67.6 OZ - 0049000050121</t>
  </si>
  <si>
    <t xml:space="preserve">4900005012</t>
  </si>
  <si>
    <t xml:space="preserve">DR PEPPER SODA PEPPER CAN IN FRIDGE PCK BX 24 CT 288 OZ - 0078000082133</t>
  </si>
  <si>
    <t xml:space="preserve">7800008213</t>
  </si>
  <si>
    <t xml:space="preserve">A &amp; W SODA ROOT BEER PLASTIC BOTTLE 8 CT 96 OZ - 0078000052881</t>
  </si>
  <si>
    <t xml:space="preserve">7800005288</t>
  </si>
  <si>
    <t xml:space="preserve">PEPSI SODA COLA PLASTIC BOTTLE 8 CT 135.2 OZ - 0012000813601</t>
  </si>
  <si>
    <t xml:space="preserve">1200081360</t>
  </si>
  <si>
    <t xml:space="preserve">CANADA DRY CLUB SODA NATURAL PLASTIC BOTTLE 1 CT 33.8 OZ - 0078000146452</t>
  </si>
  <si>
    <t xml:space="preserve">7800014645</t>
  </si>
  <si>
    <t xml:space="preserve">COCA COLA CHERRY ZERO SODA CHERRY COLA PLASTIC BOTTLE 1 CT 67.6 OZ - 0049000051991</t>
  </si>
  <si>
    <t xml:space="preserve">4900005199</t>
  </si>
  <si>
    <t xml:space="preserve">CRUSH SODA STRAWBERRY CAN IN FRIDGE PCK BX 12 CT 144 OZ - 0078000013621</t>
  </si>
  <si>
    <t xml:space="preserve">7800001362</t>
  </si>
  <si>
    <t xml:space="preserve">COCA COLA ZERO SODA COLA PLASTIC BOTTLE 1 CT 42.2 OZ - 0049000055411</t>
  </si>
  <si>
    <t xml:space="preserve">4900005541</t>
  </si>
  <si>
    <t xml:space="preserve">VERNORS SODA GINGER PLASTIC BOTTLE 1 CT 67.6 OZ - 0078000180461</t>
  </si>
  <si>
    <t xml:space="preserve">7800018046</t>
  </si>
  <si>
    <t xml:space="preserve">DIET CHERRY 7 UP SODA CHERRY LEMON LIME CAN IN FRIDGE PCK BX 12 CT 144 OZ - 0078000011882</t>
  </si>
  <si>
    <t xml:space="preserve">7800001188</t>
  </si>
  <si>
    <t xml:space="preserve">CANADA DRY TONIC WATER NATURAL GLASS BOTTLE 6 CT 60 OZ - 0078000001231</t>
  </si>
  <si>
    <t xml:space="preserve">7800000123</t>
  </si>
  <si>
    <t xml:space="preserve">SCHWEPPES SODA GINGER ALE PLASTIC BOTTLE 6 CT 101.4 OZ - 0078000003961</t>
  </si>
  <si>
    <t xml:space="preserve">7800000396</t>
  </si>
  <si>
    <t xml:space="preserve">SCHWEPPES CLUB SODA NATURAL GLASS BOTTLE 6 CT 60 OZ - 0078000003611</t>
  </si>
  <si>
    <t xml:space="preserve">7800000361</t>
  </si>
  <si>
    <t xml:space="preserve">CANADA DRY SODA GINGER ALE PLASTIC BOTTLE 6 CT 60 OZ - 0078000001682</t>
  </si>
  <si>
    <t xml:space="preserve">7800000168</t>
  </si>
  <si>
    <t xml:space="preserve">ALL PEPSI PRODUCTS SODA ASSORTED CAN 24 CT 288 OZ - 2700001060311</t>
  </si>
  <si>
    <t xml:space="preserve">0000106031</t>
  </si>
  <si>
    <t xml:space="preserve">DR PEPPER CHERRY SODA PEPPER CHERRY PLASTIC BOTTLE 1 CT 67.6 OZ - 0078000098461</t>
  </si>
  <si>
    <t xml:space="preserve">7800009846</t>
  </si>
  <si>
    <t xml:space="preserve">DIET DR PEPPER SODA PEPPER CAN IN CUBE BOX 24 CT 288 OZ - 0078000083101</t>
  </si>
  <si>
    <t xml:space="preserve">7800008310</t>
  </si>
  <si>
    <t xml:space="preserve">MOUNTAIN DEW SODA DEW PLASTIC BOTTLE 8 CT 135.2 OZ - 0012000813621</t>
  </si>
  <si>
    <t xml:space="preserve">1200081362</t>
  </si>
  <si>
    <t xml:space="preserve">COCA COLA SODA COLA PLASTIC BOTTLE 1 CT 101.4 OZ - 0049000012591</t>
  </si>
  <si>
    <t xml:space="preserve">4900001259</t>
  </si>
  <si>
    <t xml:space="preserve">DIET MOUNTAIN DEW SODA DEW PLSTC WRPD PLST BTLS 6 CT 96 OZ - 0012000107064</t>
  </si>
  <si>
    <t xml:space="preserve">1200010706</t>
  </si>
  <si>
    <t xml:space="preserve">PEPSI SODA COLA CAN 8 CT 60 OZ - 0012000130601</t>
  </si>
  <si>
    <t xml:space="preserve">1200013060</t>
  </si>
  <si>
    <t xml:space="preserve">CANADA DRY SODA GINGER ALE PLASTIC BOTTLE 1 CT 33.8 OZ - 0078000152451</t>
  </si>
  <si>
    <t xml:space="preserve">7800015245</t>
  </si>
  <si>
    <t xml:space="preserve">SUN DROP SODA CITRUS CAN IN FRIDGE PCK BX 12 CT 144 OZ - 0078000230161</t>
  </si>
  <si>
    <t xml:space="preserve">7800023016</t>
  </si>
  <si>
    <t xml:space="preserve">DIET DR PEPPER CHERRY SODA CHERRY PEPPER PLASTIC BOTTLE 1 CT 67.6 OZ - 0078000099461</t>
  </si>
  <si>
    <t xml:space="preserve">7800009946</t>
  </si>
  <si>
    <t xml:space="preserve">MANZANITA SOL SODA APPLE CAN IN FRIDGE PCK BX 12 CT 144 OZ - 0012000013221</t>
  </si>
  <si>
    <t xml:space="preserve">1200001322</t>
  </si>
  <si>
    <t xml:space="preserve">COCA COLA ZERO SODA COLA CAN IN BOX 24 CT 288 OZ - 0049000042841</t>
  </si>
  <si>
    <t xml:space="preserve">4900004284</t>
  </si>
  <si>
    <t xml:space="preserve">MOUNTAIN DEW SODA DEW CAN IN FRIDGE PCK BX 18 CT 216 OZ - 0012000029201</t>
  </si>
  <si>
    <t xml:space="preserve">1200002920</t>
  </si>
  <si>
    <t xml:space="preserve">MOUNTAIN DEW KICKSTART SPARKLING JUICE DRK PINEAPPLE ORG MANGO CAN 1 CT 12 OZ - 0012000141431</t>
  </si>
  <si>
    <t xml:space="preserve">1200014143</t>
  </si>
  <si>
    <t xml:space="preserve">A &amp; W SODA VANILLA CREAM SODA CAN IN FRIDGE PCK BX 12 CT 144 OZ - 0078000055121</t>
  </si>
  <si>
    <t xml:space="preserve">7800005512</t>
  </si>
  <si>
    <t xml:space="preserve">CANADA DRY TONIC WATER NATURAL PLASTIC BOTTLE 1 CT 33.8 OZ - 0078000149451</t>
  </si>
  <si>
    <t xml:space="preserve">7800014945</t>
  </si>
  <si>
    <t xml:space="preserve">A &amp; W SODA VANILLA CREAM SODA PLASTIC BOTTLE 1 CT 67.6 OZ - 0078000054461</t>
  </si>
  <si>
    <t xml:space="preserve">7800005446</t>
  </si>
  <si>
    <t xml:space="preserve">FANTA SODA ORANGE CAN 8 CT 60 OZ - 0049000052402</t>
  </si>
  <si>
    <t xml:space="preserve">4900005240</t>
  </si>
  <si>
    <t xml:space="preserve">DIET PEPSI SODA COLA PLASTIC BOTTLE 8 CT 135.2 OZ - 0012000813611</t>
  </si>
  <si>
    <t xml:space="preserve">1200081361</t>
  </si>
  <si>
    <t xml:space="preserve">SUNKIST SODA GRAPE CAN IN FRIDGE PCK BX 12 CT 144 OZ - 0078000116161</t>
  </si>
  <si>
    <t xml:space="preserve">7800011616</t>
  </si>
  <si>
    <t xml:space="preserve">COCA COLA SODA COLA ALUMINUM BOTTLE 1 CT 8.5 OZ - 0049000049931</t>
  </si>
  <si>
    <t xml:space="preserve">4900004993</t>
  </si>
  <si>
    <t xml:space="preserve">SEAGRAMS SODA GINGER ALE CAN 8 CT 60 OZ - 0072979004191</t>
  </si>
  <si>
    <t xml:space="preserve">7297900419</t>
  </si>
  <si>
    <t xml:space="preserve">DIET MUG SODA ROOT BEER CAN IN FRIDGE PCK BX 12 CT 144 OZ - 0012000810071</t>
  </si>
  <si>
    <t xml:space="preserve">1200081007</t>
  </si>
  <si>
    <t xml:space="preserve">FANTA SODA GRAPE PLASTIC BOTTLE 1 CT 67.6 OZ - 0049000050241</t>
  </si>
  <si>
    <t xml:space="preserve">4900005024</t>
  </si>
  <si>
    <t xml:space="preserve">FANTA SODA ORANGE PLASTIC BTL FRDG PCK 8 CT 96 OZ - 0049000046651</t>
  </si>
  <si>
    <t xml:space="preserve">4900004665</t>
  </si>
  <si>
    <t xml:space="preserve">COCA COLA SODA COLA GLASS BOTTLE IN CRTN 6 CT 72 OZ - 0049000059371</t>
  </si>
  <si>
    <t xml:space="preserve">4900005937</t>
  </si>
  <si>
    <t xml:space="preserve">PEPSI CHERRY VANILLA SODA CHERRY VANILLA COLA CAN IN BOX 12 CT 144 OZ - 0012000381231</t>
  </si>
  <si>
    <t xml:space="preserve">1200038123</t>
  </si>
  <si>
    <t xml:space="preserve">7 UP SODA LEMON LIME CAN 6 CT 48 OZ - 0078000000351</t>
  </si>
  <si>
    <t xml:space="preserve">7800000035</t>
  </si>
  <si>
    <t xml:space="preserve">PEPSI COLA SODA COLA PLSTC WRPD PLST BTLS 8 CT 96 OZ - 0012000006111</t>
  </si>
  <si>
    <t xml:space="preserve">1200000611</t>
  </si>
  <si>
    <t xml:space="preserve">MOUNTAIN DEW KICKSTART SPARKLING DRINK LIMEADE CAN 1 CT 16 OZ - 0012000043011</t>
  </si>
  <si>
    <t xml:space="preserve">1200004301</t>
  </si>
  <si>
    <t xml:space="preserve">CANADA DRY SODA GINGER ALE PLASTIC BOTTLE 6 CT 101.4 OZ - 0078000148421</t>
  </si>
  <si>
    <t xml:space="preserve">7800014842</t>
  </si>
  <si>
    <t xml:space="preserve">DIET PEPSI SODA COLA PLASTIC BOTTLE 6 CT 144 OZ - 0012000008415</t>
  </si>
  <si>
    <t xml:space="preserve">1200000841</t>
  </si>
  <si>
    <t xml:space="preserve">SUNKIST SODA STRAWBERRY CAN IN FRIDGE PCK BX 12 CT 144 OZ - 0078000118161</t>
  </si>
  <si>
    <t xml:space="preserve">7800011816</t>
  </si>
  <si>
    <t xml:space="preserve">MOUNTAIN DEW KICKSTART ENERGY DRINK BLUE BERRY POMEGRANT CAN 1 CT 12 OZ - 0012000151201</t>
  </si>
  <si>
    <t xml:space="preserve">1200015120</t>
  </si>
  <si>
    <t xml:space="preserve">FRESCA SODA PEACH CITRUS CAN IN FRIDGE PCK BX 12 CT 144 OZ - 0049000043361</t>
  </si>
  <si>
    <t xml:space="preserve">4900004336</t>
  </si>
  <si>
    <t xml:space="preserve">DIET SCHWEPPES SODA GINGER ALE CAN IN FRIDGE PCK BX 12 CT 144 OZ - 0078000207161</t>
  </si>
  <si>
    <t xml:space="preserve">7800020716</t>
  </si>
  <si>
    <t xml:space="preserve">FRESCA SODA BLACK CHERRY CITRUS CAN IN FRIDGE PCK BX 12 CT 144 OZ - 0049000043271</t>
  </si>
  <si>
    <t xml:space="preserve">4900004327</t>
  </si>
  <si>
    <t xml:space="preserve">DIET MOUNTAIN DEW CAFFEINE FREE SODA DEW CAN IN FRIDGE PCK BX 12 CT 144 OZ - 0012000810051</t>
  </si>
  <si>
    <t xml:space="preserve">1200081005</t>
  </si>
  <si>
    <t xml:space="preserve">SCHWEPPES CLUB SODA NATURAL PLASTIC BOTTLE 1 CT 33.8 OZ - 0078000203451</t>
  </si>
  <si>
    <t xml:space="preserve">7800020345</t>
  </si>
  <si>
    <t xml:space="preserve">A &amp; W SODA ROOT BEER CAN 1 CT 8 OZ - 0078000001851</t>
  </si>
  <si>
    <t xml:space="preserve">7800000185</t>
  </si>
  <si>
    <t xml:space="preserve">MOUNTAIN DEW CODE RED SODA CHERRY CITRUS DEW PLASTIC BOTTLE 1 CT 67.6 OZ - 0012000105421</t>
  </si>
  <si>
    <t xml:space="preserve">1200010542</t>
  </si>
  <si>
    <t xml:space="preserve">GOYA MALTA SODA MALT GLASS BOTTLE 10 CT 70 OZ - 0041331040082</t>
  </si>
  <si>
    <t xml:space="preserve">4133104008</t>
  </si>
  <si>
    <t xml:space="preserve">DIET VERNORS SODA GINGER CAN IN FRIDGE PCK BX 12 CT 144 OZ - 0078000182161</t>
  </si>
  <si>
    <t xml:space="preserve">7800018216</t>
  </si>
  <si>
    <t xml:space="preserve">PEPSI SODA COLA PLASTIC BOTTLE 6 CT 144 OZ - 0012000008262</t>
  </si>
  <si>
    <t xml:space="preserve">1200000826</t>
  </si>
  <si>
    <t xml:space="preserve">SIERRA MIST SODA LEMON LIME PLSTC WRPD PLST BTLS 6 CT 101.4 OZ - 0012000692512</t>
  </si>
  <si>
    <t xml:space="preserve">1200069251</t>
  </si>
  <si>
    <t xml:space="preserve">PEPSI MAX SODA COLA PLASTIC BOTTLE 6 CT 101.4 OZ - 0012000031961</t>
  </si>
  <si>
    <t xml:space="preserve">1200003196</t>
  </si>
  <si>
    <t xml:space="preserve">MOUNTAIN DEW KICKSTART SPARKLING JUICE DRK KIWI STRAWBERRY CAN 1 CT 12 OZ - 0012000141421</t>
  </si>
  <si>
    <t xml:space="preserve">1200014142</t>
  </si>
  <si>
    <t xml:space="preserve">SQUIRT SODA CITRUS PLASTIC BOTTLE 6 CT 101.4 OZ - 0078000003691</t>
  </si>
  <si>
    <t xml:space="preserve">7800000369</t>
  </si>
  <si>
    <t xml:space="preserve">BIG RED SODA RED CREAM SODA PLASTIC BOTTLE 1 CT 20 OZ - 0071817000372</t>
  </si>
  <si>
    <t xml:space="preserve">7181700037</t>
  </si>
  <si>
    <t xml:space="preserve">COCA COLA SODA COLA GLASS BOTTLE 1 CT 16.9 OZ - 0049000047791</t>
  </si>
  <si>
    <t xml:space="preserve">4900004779</t>
  </si>
  <si>
    <t xml:space="preserve">CANADA DRY SODA GINGER ALE CAN 8 CT 60 OZ - 0078000009741</t>
  </si>
  <si>
    <t xml:space="preserve">7800000974</t>
  </si>
  <si>
    <t xml:space="preserve">CANADA DRY SODA GINGER ALE CAN 6 CT 48 OZ - 0078000003004</t>
  </si>
  <si>
    <t xml:space="preserve">7800000300</t>
  </si>
  <si>
    <t xml:space="preserve">PEPSI SODA COLA CAN IN FRIDGE PCK BX 20 CT 240 OZ - 0012000106042</t>
  </si>
  <si>
    <t xml:space="preserve">1200010604</t>
  </si>
  <si>
    <t xml:space="preserve">MOUNTAIN DEW SODA DEW PLASTIC BOTTLE 1 CT 33.8 OZ - 0012000002971</t>
  </si>
  <si>
    <t xml:space="preserve">1200000297</t>
  </si>
  <si>
    <t xml:space="preserve">CANADA DRY SODA GINGER ALE CAN 6 CT 45 OZ - 0078000002011</t>
  </si>
  <si>
    <t xml:space="preserve">7800000201</t>
  </si>
  <si>
    <t xml:space="preserve">DIET RITE SODA COLA PLASTIC BOTTLE 1 CT 67.6 OZ - 0078000063461</t>
  </si>
  <si>
    <t xml:space="preserve">7800006346</t>
  </si>
  <si>
    <t xml:space="preserve">SUNKIST SODA ORANGE PLASTIC BOTTLE 8 CT 96 OZ - 0078000113881</t>
  </si>
  <si>
    <t xml:space="preserve">7800011388</t>
  </si>
  <si>
    <t xml:space="preserve">FANTA SODA PINEAPPLE CAN IN FRIDGE PCK BX 12 CT 144 OZ - 0049000030761</t>
  </si>
  <si>
    <t xml:space="preserve">4900003076</t>
  </si>
  <si>
    <t xml:space="preserve">MOUNTAIN DEW SODA DEW PLASTIC BOTTLE 6 CT 144 OZ - 0012000008491</t>
  </si>
  <si>
    <t xml:space="preserve">1200000849</t>
  </si>
  <si>
    <t xml:space="preserve">ALL COKE PRODUCTS SODA ASSORTED CAN 12 CT 144 OZ - 2700001061071</t>
  </si>
  <si>
    <t xml:space="preserve">0000106107</t>
  </si>
  <si>
    <t xml:space="preserve">GOSLINGS SODA GINGER BEER CAN 6 CT 72 OZ - 0721094199701</t>
  </si>
  <si>
    <t xml:space="preserve">2109419970</t>
  </si>
  <si>
    <t xml:space="preserve">CRUSH SODA GRAPE PLASTIC BOTTLE 1 CT 67.6 OZ - 0078000013561</t>
  </si>
  <si>
    <t xml:space="preserve">7800001356</t>
  </si>
  <si>
    <t xml:space="preserve">DIET WILD CHERRY PEPSI SODA WILD CHERRY COLA PLASTIC BOTTLE 6 CT 101.4 OZ - 0012000012311</t>
  </si>
  <si>
    <t xml:space="preserve">1200001231</t>
  </si>
  <si>
    <t xml:space="preserve">SQUIRT SODA CITRUS PLASTIC BOTTLE 1 CT 20 OZ - 0078000016401</t>
  </si>
  <si>
    <t xml:space="preserve">7800001640</t>
  </si>
  <si>
    <t xml:space="preserve">R C SODA COLA PLASTIC BOTTLE 1 CT 67.6 OZ - 0078000050811</t>
  </si>
  <si>
    <t xml:space="preserve">7800005081</t>
  </si>
  <si>
    <t xml:space="preserve">HENRY WEINHARDS SODA ROOT BEER NON RETURNABLE GB 6 CT 72 OZ - 0034100668051</t>
  </si>
  <si>
    <t xml:space="preserve">3410066805</t>
  </si>
  <si>
    <t xml:space="preserve">7 UP SODA LEMON LIME CAN IN CUBE BOX 24 CT 288 OZ - 0078000012141</t>
  </si>
  <si>
    <t xml:space="preserve">7800001214</t>
  </si>
  <si>
    <t xml:space="preserve">DIET SCHWEPPES SODA GINGER ALE PLASTIC BOTTLE 1 CT 67.6 OZ - 0078000207461</t>
  </si>
  <si>
    <t xml:space="preserve">7800020746</t>
  </si>
  <si>
    <t xml:space="preserve">MOUNTAIN DEW LIVE WIRE SODA ORANGE DEW CAN IN FRIDGE PCK BX 12 CT 144 OZ - 0012000811821</t>
  </si>
  <si>
    <t xml:space="preserve">1200081182</t>
  </si>
  <si>
    <t xml:space="preserve">MOUNTAIN DEW KICKSTART ENERGY DRINK BLOOD ORANGE CAN 1 CT 12 OZ - 0012000151211</t>
  </si>
  <si>
    <t xml:space="preserve">1200015121</t>
  </si>
  <si>
    <t xml:space="preserve">DIET 7 UP SODA LEMON LIME PLASTIC BOTTLE 8 CT 96 OZ - 0078000012811</t>
  </si>
  <si>
    <t xml:space="preserve">7800001281</t>
  </si>
  <si>
    <t xml:space="preserve">DIET DR PEPPER SODA PEPPER CAN 8 CT 60 OZ - 0078000009721</t>
  </si>
  <si>
    <t xml:space="preserve">7800000972</t>
  </si>
  <si>
    <t xml:space="preserve">MOUNTAIN DEW KICKSTART THIRST QUENCHER WATERMELON CAN 1 CT 12 OZ - 0012000151191</t>
  </si>
  <si>
    <t xml:space="preserve">1200015119</t>
  </si>
  <si>
    <t xml:space="preserve">STEWARTS FOUNTAIN CLASSICS SODA ROOT BEER GLASS BOTTLE IN CRTN 4 CT 48 OZ - 0098794313041</t>
  </si>
  <si>
    <t xml:space="preserve">9879431304</t>
  </si>
  <si>
    <t xml:space="preserve">DIET 7 UP SODA LEMON LIME PLASTIC BOTTLE 1 CT 20 OZ - 0078000001621</t>
  </si>
  <si>
    <t xml:space="preserve">7800000162</t>
  </si>
  <si>
    <t xml:space="preserve">PEPSI SODA COLA PLASTIC BOTTLE 1 CT 33.8 OZ - 0012000002941</t>
  </si>
  <si>
    <t xml:space="preserve">1200000294</t>
  </si>
  <si>
    <t xml:space="preserve">SUN DROP SODA CITRUS PLASTIC BOTTLE 1 CT 67.6 OZ - 0078000230461</t>
  </si>
  <si>
    <t xml:space="preserve">7800023046</t>
  </si>
  <si>
    <t xml:space="preserve">DIET DR PEPPER SODA PEPPER CAN IN BOX 20 CT 240 OZ - 0078000083091</t>
  </si>
  <si>
    <t xml:space="preserve">7800008309</t>
  </si>
  <si>
    <t xml:space="preserve">MELLO YELLO THE ORIGINAL SMOOTH SODA CITRUS PLASTIC BOTTLE 1 CT 67.6 OZ - 0049000050291</t>
  </si>
  <si>
    <t xml:space="preserve">4900005029</t>
  </si>
  <si>
    <t xml:space="preserve">A &amp; W SODA ROOT BEER PLASTIC BOTTLE 1 CT 20 OZ - 0078000053401</t>
  </si>
  <si>
    <t xml:space="preserve">7800005340</t>
  </si>
  <si>
    <t xml:space="preserve">MELLO YELLO SODA CITRUS PLASTIC BOTTLE 1 CT 20 OZ - 0049000016792</t>
  </si>
  <si>
    <t xml:space="preserve">4900001679</t>
  </si>
  <si>
    <t xml:space="preserve">WILD CHERRY PEPSI SODA WILD CHERRY COLA CAN IN BOX 24 CT 288 OZ - 0012000107981</t>
  </si>
  <si>
    <t xml:space="preserve">1200010798</t>
  </si>
  <si>
    <t xml:space="preserve">ZEVIA SODA COLA CAN 6 CT 72 OZ - 0894773001011</t>
  </si>
  <si>
    <t xml:space="preserve">9477300101</t>
  </si>
  <si>
    <t xml:space="preserve">DIET SQUIRT SODA CITRUS PLASTIC BOTTLE 1 CT 67.6 OZ - 0078000017461</t>
  </si>
  <si>
    <t xml:space="preserve">7800001746</t>
  </si>
  <si>
    <t xml:space="preserve">ALE 8 ONE SODA GINGER ALE GLASS BOTTLE IN CRTN 6 CT 72 OZ - 0072275102021</t>
  </si>
  <si>
    <t xml:space="preserve">7227510202</t>
  </si>
  <si>
    <t xml:space="preserve">BIG RED SODA RED CREAM SODA PLASTIC BOTTLE 6 CT 101.4 OZ - 0071817002411</t>
  </si>
  <si>
    <t xml:space="preserve">7181700241</t>
  </si>
  <si>
    <t xml:space="preserve">MOUNTAIN DEW VOLTAGE SODA RASPBERRY CTRS NN DW PLASTIC BOTTLE 1 CT 67.6 OZ - 0012000030981</t>
  </si>
  <si>
    <t xml:space="preserve">1200003098</t>
  </si>
  <si>
    <t xml:space="preserve">CAFFEINE FREE DIET PEPSI SODA COLA PLASTIC BOTTLE 6 CT 96 OZ - 0012000005025</t>
  </si>
  <si>
    <t xml:space="preserve">1200000502</t>
  </si>
  <si>
    <t xml:space="preserve">COCA COLA LIFE SODA COLA GLASS BOTTLE IN CRTN 6 CT 48 OZ - 0049000065251</t>
  </si>
  <si>
    <t xml:space="preserve">4900006525</t>
  </si>
  <si>
    <t xml:space="preserve">DIET PEPSI SODA COLA CAN IN BOX 12 CT 144 OZ - 0012000001901</t>
  </si>
  <si>
    <t xml:space="preserve">1200000190</t>
  </si>
  <si>
    <t xml:space="preserve">CANADA DRY TEN SODA GINGER ALE CAN IN FRIDGE PCK BX 12 CT 144 OZ - 0078000011141</t>
  </si>
  <si>
    <t xml:space="preserve">7800001114</t>
  </si>
  <si>
    <t xml:space="preserve">STEWARTS FOUNTAIN CLASSICS SODA ORANGE AND CREAM GLASS BOTTLE IN CRTN 4 CT 48 OZ - 0098794813041</t>
  </si>
  <si>
    <t xml:space="preserve">9879481304</t>
  </si>
  <si>
    <t xml:space="preserve">CACTUS COOLER SODA ORANGE PINEAPPL BLST CAN IN BOX 12 CT 144 OZ - 0078000011621</t>
  </si>
  <si>
    <t xml:space="preserve">7800001162</t>
  </si>
  <si>
    <t xml:space="preserve">DR PEPPER SODA PEPPER PLASTIC BTL FRDG PCK 8 CT 96 OZ - 0078000082741</t>
  </si>
  <si>
    <t xml:space="preserve">7800008274</t>
  </si>
  <si>
    <t xml:space="preserve">PEPSI CHERRY VANILLA SODA CHERRY VANILLA COLA PLASTIC BOTTLE 1 CT 20 OZ - 0012000381201</t>
  </si>
  <si>
    <t xml:space="preserve">1200038120</t>
  </si>
  <si>
    <t xml:space="preserve">DIET MOUNTAIN DEW SODA DEW PLASTIC BOTTLE 6 CT 144 OZ - 0012000009022</t>
  </si>
  <si>
    <t xml:space="preserve">1200000902</t>
  </si>
  <si>
    <t xml:space="preserve">BUNDABERG SODA GINGER BEER GLASS BOTTLE 4 CT 50.8 OZ - 9311493000501</t>
  </si>
  <si>
    <t xml:space="preserve">1149300050</t>
  </si>
  <si>
    <t xml:space="preserve">SPRITE ZERO SODA LEMON LIME PLASTIC BOTTLE 8 CT 96 OZ - 0049000001161</t>
  </si>
  <si>
    <t xml:space="preserve">4900000116</t>
  </si>
  <si>
    <t xml:space="preserve">COCA COLA LIFE SODA COLA CAN 6 CT 72 OZ - 0049000065201</t>
  </si>
  <si>
    <t xml:space="preserve">4900006520</t>
  </si>
  <si>
    <t xml:space="preserve">MOUNTAIN DEW CODE RED SODA CHERRY CITRUS DEW PLASTIC BOTTLE 1 CT 20 OZ - 0012000002242</t>
  </si>
  <si>
    <t xml:space="preserve">1200000224</t>
  </si>
  <si>
    <t xml:space="preserve">SCHWEPPES SODA RASPBERRY GINGER ALE PLASTIC BOTTLE 1 CT 67.6 OZ - 0078000215461</t>
  </si>
  <si>
    <t xml:space="preserve">7800021546</t>
  </si>
  <si>
    <t xml:space="preserve">MANZANITA SOL SODA APPLE PLASTIC BOTTLE 1 CT 67.6 OZ - 0012000013211</t>
  </si>
  <si>
    <t xml:space="preserve">1200001321</t>
  </si>
  <si>
    <t xml:space="preserve">SUN DROP SODA CITRUS PLASTIC BOTTLE 6 CT 101.4 OZ - 0078000230421</t>
  </si>
  <si>
    <t xml:space="preserve">7800023042</t>
  </si>
  <si>
    <t xml:space="preserve">VIRGILS SODA ROOT BEER GLASS BOTTLE 4 CT 48 OZ - 0090341120041</t>
  </si>
  <si>
    <t xml:space="preserve">9034112004</t>
  </si>
  <si>
    <t xml:space="preserve">JARRITOS SODA MANDARIN PLASTIC BOTTLE 1 CT 50.7 OZ - 0090478216211</t>
  </si>
  <si>
    <t xml:space="preserve">9047821621</t>
  </si>
  <si>
    <t xml:space="preserve">DR PEPPER HERITAGE SODA PEPPER CAN IN FRIDGE PCK BX 12 CT 144 OZ - 0078000102161</t>
  </si>
  <si>
    <t xml:space="preserve">7800010216</t>
  </si>
  <si>
    <t xml:space="preserve">CAFFEINE FREE DIET PEPSI SODA COLA CAN IN CUBE BOX 24 CT 288 OZ - 0012000005241</t>
  </si>
  <si>
    <t xml:space="preserve">1200000524</t>
  </si>
  <si>
    <t xml:space="preserve">R C SODA COLA PLASTIC BOTTLE 6 CT 101.4 OZ - 0078000041421</t>
  </si>
  <si>
    <t xml:space="preserve">7800004142</t>
  </si>
  <si>
    <t xml:space="preserve">SHASTA SODA COLA CAN IN BOX 12 CT 144 OZ - 0042200015091</t>
  </si>
  <si>
    <t xml:space="preserve">4220001509</t>
  </si>
  <si>
    <t xml:space="preserve">DR PEPPER SODA PEPPER PLASTIC BOTTLE 1 CT 33.8 OZ - 0078000082451</t>
  </si>
  <si>
    <t xml:space="preserve">7800008245</t>
  </si>
  <si>
    <t xml:space="preserve">PEPSI SODA COLA GLASS BOTTLE 4 CT 48 OZ - 0012000109411</t>
  </si>
  <si>
    <t xml:space="preserve">1200010941</t>
  </si>
  <si>
    <t xml:space="preserve">SQUIRT SODA CITRUS BURST CAN IN CUBE BOX 24 CT 288 OZ - 0078000016103</t>
  </si>
  <si>
    <t xml:space="preserve">7800001610</t>
  </si>
  <si>
    <t xml:space="preserve">DIET MOUNTAIN DEW CODE RED SODA CHERRY CAN IN FRIDGE PCK BX 12 CT 144 OZ - 0012000810111</t>
  </si>
  <si>
    <t xml:space="preserve">1200081011</t>
  </si>
  <si>
    <t xml:space="preserve">TAHITIAN TREAT SODA FRUIT PUNCH CAN IN FRIDGE PCK BX 12 CT 144 OZ - 0078000020251</t>
  </si>
  <si>
    <t xml:space="preserve">7800002025</t>
  </si>
  <si>
    <t xml:space="preserve">DIET IBC SODA ROOT BEER GLASS BOTTLE IN CRTN 6 CT 72 OZ - 0072796002811</t>
  </si>
  <si>
    <t xml:space="preserve">7279600281</t>
  </si>
  <si>
    <t xml:space="preserve">ZEVIA SODA GINGER ALE CAN 6 CT 72 OZ - 0894773001111</t>
  </si>
  <si>
    <t xml:space="preserve">9477300111</t>
  </si>
  <si>
    <t xml:space="preserve">DIET MOUNTAIN DEW SODA DEW PLASTIC BOTTLE 8 CT 135.2 OZ - 0012000813631</t>
  </si>
  <si>
    <t xml:space="preserve">1200081363</t>
  </si>
  <si>
    <t xml:space="preserve">CRUSH SODA ORANGE PLASTIC BOTTLE 1 CT 67.6 OZ - 0078000013971</t>
  </si>
  <si>
    <t xml:space="preserve">7800001397</t>
  </si>
  <si>
    <t xml:space="preserve">VERNORS SODA GINGER ALE CAN 6 CT 72 OZ - 0078000009392</t>
  </si>
  <si>
    <t xml:space="preserve">7800000939</t>
  </si>
  <si>
    <t xml:space="preserve">A &amp; W TEN SODA ROOT BEER CAN IN BOX 12 CT 144 OZ - 0078000010841</t>
  </si>
  <si>
    <t xml:space="preserve">7800001084</t>
  </si>
  <si>
    <t xml:space="preserve">DIET MOUNTAIN DEW SODA DEW CAN IN BOX 12 CT 144 OZ - 0012000001691</t>
  </si>
  <si>
    <t xml:space="preserve">1200000169</t>
  </si>
  <si>
    <t xml:space="preserve">COCA COLA SODA COLA PLASTIC BOTTLE 1 CT 33.8 OZ - 0049000005221</t>
  </si>
  <si>
    <t xml:space="preserve">4900000522</t>
  </si>
  <si>
    <t xml:space="preserve">COCK &amp; BULL SODA GINGER BEER GLASS BOTTLE IN CRTN 4 CT 48 OZ - 0072924012041</t>
  </si>
  <si>
    <t xml:space="preserve">7292401204</t>
  </si>
  <si>
    <t xml:space="preserve">JARRITOS SODA MANDARIN GLASS BOTTLE 1 CT 12.5 OZ - 0090478410011</t>
  </si>
  <si>
    <t xml:space="preserve">9047841001</t>
  </si>
  <si>
    <t xml:space="preserve">SCHWEPPES SODA GINGER ALE PLASTIC BOTTLE 1 CT 20 OZ - 0078000206401</t>
  </si>
  <si>
    <t xml:space="preserve">7800020640</t>
  </si>
  <si>
    <t xml:space="preserve">ALL PEPSI PRODUCTS SODA ASSORTED CAN 12 CT 144 OZ - 2700001060981</t>
  </si>
  <si>
    <t xml:space="preserve">0000106098</t>
  </si>
  <si>
    <t xml:space="preserve">DIET VERNORS SODA GINGER PLASTIC BOTTLE 1 CT 67.6 OZ - 0078000182461</t>
  </si>
  <si>
    <t xml:space="preserve">7800018246</t>
  </si>
  <si>
    <t xml:space="preserve">SCHWEPPES SODA GINGER ALE GLASS BOTTLE 6 CT 60 OZ - 0078000003431</t>
  </si>
  <si>
    <t xml:space="preserve">7800000343</t>
  </si>
  <si>
    <t xml:space="preserve">RUBY RED SQUIRT SODA CITRUS BERRY CAN IN FRIDGE PCK BX 12 CT 144 OZ - 0078000018161</t>
  </si>
  <si>
    <t xml:space="preserve">7800001816</t>
  </si>
  <si>
    <t xml:space="preserve">DR PEPPER SODA PEPPER PLSTC WRPD PLST BTLS 6 CT 96 OZ - 0078000082641</t>
  </si>
  <si>
    <t xml:space="preserve">7800008264</t>
  </si>
  <si>
    <t xml:space="preserve">CRUSH SODA STRAWBERRY PLASTIC BOTTLE 1 CT 67.6 OZ - 0078000013712</t>
  </si>
  <si>
    <t xml:space="preserve">7800001371</t>
  </si>
  <si>
    <t xml:space="preserve">ZEVIA SODA GINGER ROOT BEER CAN 6 CT 72 OZ - 0894773001041</t>
  </si>
  <si>
    <t xml:space="preserve">9477300104</t>
  </si>
  <si>
    <t xml:space="preserve">SIERRA MIST SODA LEMON LIME CAN 8 CT 60 OZ - 0012000591602</t>
  </si>
  <si>
    <t xml:space="preserve">1200059160</t>
  </si>
  <si>
    <t xml:space="preserve">DIET SUN DROP SODA CITRUS PLASTIC BOTTLE 6 CT 101.4 OZ - 0078000231421</t>
  </si>
  <si>
    <t xml:space="preserve">7800023142</t>
  </si>
  <si>
    <t xml:space="preserve">FANTA SODA ORANGE GLASS BOTTLE 1 CT 12 OZ - 0049000047842</t>
  </si>
  <si>
    <t xml:space="preserve">4900004784</t>
  </si>
  <si>
    <t xml:space="preserve">PEPSI THROWBACK SODA COLA PLASTIC BOTTLE 1 CT 67.6 OZ - 0012000030661</t>
  </si>
  <si>
    <t xml:space="preserve">1200003066</t>
  </si>
  <si>
    <t xml:space="preserve">MOUNTAIN DEW WHITE OUT SODA SMOOTH CITRUS DEW CAN IN BOX 12 CT 144 OZ - 0012000034281</t>
  </si>
  <si>
    <t xml:space="preserve">1200003428</t>
  </si>
  <si>
    <t xml:space="preserve">DR PEPPER SODA PEPPER CAN IN BOX 12 CT 144 OZ - 0078000082061</t>
  </si>
  <si>
    <t xml:space="preserve">7800008206</t>
  </si>
  <si>
    <t xml:space="preserve">JARRITOS MINERAGUA CLUB SODA NATURAL GLASS BOTTLE 1 CT 12.5 OZ - 0090478410611</t>
  </si>
  <si>
    <t xml:space="preserve">9047841061</t>
  </si>
  <si>
    <t xml:space="preserve">FANTA ZERO ORANGE SODA ORANGE CAN IN FRIDGE PCK BX 12 CT 144 OZ - 0049000041211</t>
  </si>
  <si>
    <t xml:space="preserve">4900004121</t>
  </si>
  <si>
    <t xml:space="preserve">FEVER TREE SODA GINGER BEER GLASS BOTTLE 4 CT 27.2 OZ - 0898195001271</t>
  </si>
  <si>
    <t xml:space="preserve">9819500127</t>
  </si>
  <si>
    <t xml:space="preserve">SPRITE ZERO SODA LEMON LIME CAN 8 CT 60 OZ - 0049000054591</t>
  </si>
  <si>
    <t xml:space="preserve">4900005459</t>
  </si>
  <si>
    <t xml:space="preserve">DIET SUN DROP SODA CITRUS CAN IN FRIDGE PCK BX 12 CT 144 OZ - 0078000231161</t>
  </si>
  <si>
    <t xml:space="preserve">7800023116</t>
  </si>
  <si>
    <t xml:space="preserve">CAFFEINE FREE DIET PEPSI SODA COLA PLASTIC BOTTLE 8 CT 96 OZ - 0012000014222</t>
  </si>
  <si>
    <t xml:space="preserve">1200001422</t>
  </si>
  <si>
    <t xml:space="preserve">IBC SODA BLACK CHERRY GLASS BOTTLE IN CRTN 6 CT 72 OZ - 0072796007001</t>
  </si>
  <si>
    <t xml:space="preserve">7279600700</t>
  </si>
  <si>
    <t xml:space="preserve">FAYGO SODA COLA CAN IN BOX 12 CT 144 OZ - 0073800002222</t>
  </si>
  <si>
    <t xml:space="preserve">7380000222</t>
  </si>
  <si>
    <t xml:space="preserve">FANTA SODA ORANGE CAN IN BOX 20 CT 240 OZ - 0049000036613</t>
  </si>
  <si>
    <t xml:space="preserve">4900003661</t>
  </si>
  <si>
    <t xml:space="preserve">SEAGRAMS SODA GINGER ALE CAN IN FRIDGE PCK BX 12 CT 144 OZ - 0072979003341</t>
  </si>
  <si>
    <t xml:space="preserve">7297900334</t>
  </si>
  <si>
    <t xml:space="preserve">SUNKIST SODA GRAPE PLASTIC BOTTLE 1 CT 67.6 OZ - 0078000116461</t>
  </si>
  <si>
    <t xml:space="preserve">7800011646</t>
  </si>
  <si>
    <t xml:space="preserve">7 UP SODA LEMON LIME CAN 6 CT 45 OZ - 0078000001801</t>
  </si>
  <si>
    <t xml:space="preserve">7800000180</t>
  </si>
  <si>
    <t xml:space="preserve">CANADA DRY SODA CRANBRY GINGER ALE PLASTIC BOTTLE 1 CT 67.6 OZ - 0078000141461</t>
  </si>
  <si>
    <t xml:space="preserve">7800014146</t>
  </si>
  <si>
    <t xml:space="preserve">DIET SUNKIST SODA ORANGE PLASTIC BOTTLE 1 CT 20 OZ - 0078000122401</t>
  </si>
  <si>
    <t xml:space="preserve">7800012240</t>
  </si>
  <si>
    <t xml:space="preserve">DR PEPPER SODA PEPPER CAN IN BOX 18 CT 216 OZ - 0078000082082</t>
  </si>
  <si>
    <t xml:space="preserve">7800008208</t>
  </si>
  <si>
    <t xml:space="preserve">CANADA DRY SODA CRANBRY GINGER ALE CAN IN BOX 12 CT 144 OZ - 0078000156161</t>
  </si>
  <si>
    <t xml:space="preserve">7800015616</t>
  </si>
  <si>
    <t xml:space="preserve">CRUSH SODA ORANGE CAN IN CUBE BOX 24 CT 288 OZ - 0078000013091</t>
  </si>
  <si>
    <t xml:space="preserve">7800001309</t>
  </si>
  <si>
    <t xml:space="preserve">MELLO YELLO SODA CITRUS PLASTIC BOTTLE 6 CT 101.4 OZ - 0049000027611</t>
  </si>
  <si>
    <t xml:space="preserve">4900002761</t>
  </si>
  <si>
    <t xml:space="preserve">SIDRAL MUNDET SODA APPLE PLASTIC BOTTLE 1 CT 50.7 OZ - 0090478331101</t>
  </si>
  <si>
    <t xml:space="preserve">9047833110</t>
  </si>
  <si>
    <t xml:space="preserve">DIET PEPSI SODA COLA CAN IN FRIDGE PCK BX 20 CT 240 OZ - 0012000106052</t>
  </si>
  <si>
    <t xml:space="preserve">1200010605</t>
  </si>
  <si>
    <t xml:space="preserve">CAFFEINE FREE DIET COKE SODA COLA CAN IN BOX 24 CT 288 OZ - 0049000011781</t>
  </si>
  <si>
    <t xml:space="preserve">4900001178</t>
  </si>
  <si>
    <t xml:space="preserve">SANGRIA SENORIAL SODA SANGRIA PLASTIC BOTTLE 1 CT 50.7 OZ - 0090478321101</t>
  </si>
  <si>
    <t xml:space="preserve">9047832110</t>
  </si>
  <si>
    <t xml:space="preserve">SPRITE SODA LEMON LIME ALUMINUM BOTTLE 1 CT 8.5 OZ - 0049000054552</t>
  </si>
  <si>
    <t xml:space="preserve">4900005455</t>
  </si>
  <si>
    <t xml:space="preserve">CANADA DRY TEN SODA GINGER ALE PLASTIC BOTTLE 1 CT 67.6 OZ - 0078000015131</t>
  </si>
  <si>
    <t xml:space="preserve">7800001513</t>
  </si>
  <si>
    <t xml:space="preserve">VERNORS SODA GINGER ALE PLASTIC BOTTLE 6 CT 101.4 OZ - 0078000180421</t>
  </si>
  <si>
    <t xml:space="preserve">7800018042</t>
  </si>
  <si>
    <t xml:space="preserve">A &amp; W SODA CREAM SODA PLASTIC BOTTLE 1 CT 20 OZ - 0078000054401</t>
  </si>
  <si>
    <t xml:space="preserve">7800005440</t>
  </si>
  <si>
    <t xml:space="preserve">PEPSI CHERRY VANILLA SODA CHERRY VANILLA COLA PLASTIC BOTTLE 6 CT 101.4 OZ - 0012000151101</t>
  </si>
  <si>
    <t xml:space="preserve">1200015110</t>
  </si>
  <si>
    <t xml:space="preserve">SUNKIST SODA ORANGE CAN 1 CT 8 OZ - 0078000002711</t>
  </si>
  <si>
    <t xml:space="preserve">7800000271</t>
  </si>
  <si>
    <t xml:space="preserve">COCA COLA ZERO SODA COLA PLASTIC BOTTLE 1 CT 67.6 OZ - 0049000060911</t>
  </si>
  <si>
    <t xml:space="preserve">4900006091</t>
  </si>
  <si>
    <t xml:space="preserve">BARQS SODA RED CREAM SODA CAN IN FRIDGE PCK BX 12 CT 144 OZ - 0049000033071</t>
  </si>
  <si>
    <t xml:space="preserve">4900003307</t>
  </si>
  <si>
    <t xml:space="preserve">SEAGRAMS SODA GINGER ALE PLASTIC BOTTLE 6 CT 101.4 OZ - 0072979004321</t>
  </si>
  <si>
    <t xml:space="preserve">7297900432</t>
  </si>
  <si>
    <t xml:space="preserve">SPRITE SODA LEMON LIME GLASS BOTTLE 1 CT 12 OZ - 0049000047822</t>
  </si>
  <si>
    <t xml:space="preserve">4900004782</t>
  </si>
  <si>
    <t xml:space="preserve">DIET RITE SODA COLA PLASTIC BOTTLE 6 CT 101.4 OZ - 0078000063421</t>
  </si>
  <si>
    <t xml:space="preserve">7800006342</t>
  </si>
  <si>
    <t xml:space="preserve">R C SODA COLA CAN IN BOX 24 CT 288 OZ - 0078000041101</t>
  </si>
  <si>
    <t xml:space="preserve">7800004110</t>
  </si>
  <si>
    <t xml:space="preserve">CAFFEINE FREE DIET COKE SODA COLA CAN 8 CT 60 OZ - 0049000054321</t>
  </si>
  <si>
    <t xml:space="preserve">4900005432</t>
  </si>
  <si>
    <t xml:space="preserve">Time : Latest 52 Weeks Ending Apr 24, 2016</t>
  </si>
  <si>
    <t xml:space="preserve">Product</t>
  </si>
  <si>
    <t xml:space="preserve">UPC-10</t>
  </si>
  <si>
    <t xml:space="preserve">TSA - Manufacturer</t>
  </si>
  <si>
    <t xml:space="preserve">TSA - Brand</t>
  </si>
  <si>
    <t xml:space="preserve">Dictionary - Calorie Level</t>
  </si>
  <si>
    <t xml:space="preserve">Dictionary - Flavor / Scent</t>
  </si>
  <si>
    <t xml:space="preserve">Dollar Share of Cat, Unfiltered</t>
  </si>
  <si>
    <t xml:space="preserve">Average Weekly Distribution When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CRE QTG BRKFST SYRUP</t>
  </si>
  <si>
    <t xml:space="preserve">CRE QTG BRKFST PANCAKE MIX</t>
  </si>
  <si>
    <t xml:space="preserve">AUNT JEMIMA ORIGINAL PANCAKE/WAFFLE SYRUP SHELF STABLE 24 OZ - 0030000059701</t>
  </si>
  <si>
    <t xml:space="preserve">QUAKER OATS CO</t>
  </si>
  <si>
    <t xml:space="preserve">AUNT JEMIMA</t>
  </si>
  <si>
    <t xml:space="preserve">REGULAR CALORIES</t>
  </si>
  <si>
    <t xml:space="preserve">ORIGINAL</t>
  </si>
  <si>
    <t xml:space="preserve">BETTY CROCKER BISQUICK BAKING MIX SHELF STABLE 40 OZ - 0016000420401</t>
  </si>
  <si>
    <t xml:space="preserve">GENERAL MILLS INC</t>
  </si>
  <si>
    <t xml:space="preserve">BETTY CROCKER BISQUICK</t>
  </si>
  <si>
    <t xml:space="preserve">NOT STATED ON PACKAGE</t>
  </si>
  <si>
    <t xml:space="preserve">AUNT JEMIMA BUTTERMILK PANCAKE/WAFFLE MIX BOX SHELF STABLE 32 OZ - 0030000053001</t>
  </si>
  <si>
    <t xml:space="preserve">N/A</t>
  </si>
  <si>
    <t xml:space="preserve">BUTTERMILK</t>
  </si>
  <si>
    <t xml:space="preserve">MRS BUTTERWORTHS ORIGINAL PANCAKE/WAFFLE SYRUP SHELF STABLE 24 OZ - 0644209791291</t>
  </si>
  <si>
    <t xml:space="preserve">PINNACLE FOODS GRP LLC</t>
  </si>
  <si>
    <t xml:space="preserve">MRS BUTTERWORTHS</t>
  </si>
  <si>
    <t xml:space="preserve">LOG CABIN ORIGINAL PANCAKE/WAFFLE SYRUP SHELF STABLE 24 OZ - 0043000000371</t>
  </si>
  <si>
    <t xml:space="preserve">LOG CABIN</t>
  </si>
  <si>
    <t xml:space="preserve">AUNT JEMIMA ORIGINAL PANCAKE/WAFFLE MIX BOX SHELF STABLE 32 OZ - 0030000050701</t>
  </si>
  <si>
    <t xml:space="preserve">AUNT JEMIMA ORIGINAL PANCAKE/WAFFLE MIX BOX SHELF STABLE 32 OZ - 0030000050401</t>
  </si>
  <si>
    <t xml:space="preserve">KARO VANILLA CORN SYRUP SHELF STABLE 16 OZ - 0761720051101</t>
  </si>
  <si>
    <t xml:space="preserve">ACH FOOD CO</t>
  </si>
  <si>
    <t xml:space="preserve">KARO</t>
  </si>
  <si>
    <t xml:space="preserve">VANILLA</t>
  </si>
  <si>
    <t xml:space="preserve">BETTY CROCKER BISQUICK BAKING MIX SHELF STABLE 60 OZ - 0016000420802</t>
  </si>
  <si>
    <t xml:space="preserve">HUNGRY JACK BUTTERMILK PANCAKE/WAFFLE MIX BOX SHELF STABLE 32 OZ - 0051500280641</t>
  </si>
  <si>
    <t xml:space="preserve">THE J M SMUCKER CO</t>
  </si>
  <si>
    <t xml:space="preserve">HUNGRY JACK</t>
  </si>
  <si>
    <t xml:space="preserve">KRUSTEAZ BUTTERMILK PANCAKE MIX BOX SHELF STABLE 32 OZ - 0041449001101</t>
  </si>
  <si>
    <t xml:space="preserve">CONTINENTAL MILLS INC</t>
  </si>
  <si>
    <t xml:space="preserve">KRUSTEAZ</t>
  </si>
  <si>
    <t xml:space="preserve">AUNT JEMIMA ORIGINAL PANCAKE/WAFFLE SYRUP SHELF STABLE 24 OZ - 0030000058001</t>
  </si>
  <si>
    <t xml:space="preserve">LIGHT</t>
  </si>
  <si>
    <t xml:space="preserve">AUNT JEMIMA BUTTER PANCAKE/WAFFLE SYRUP SHELF STABLE 24 OZ - 0030000059401</t>
  </si>
  <si>
    <t xml:space="preserve">BUTTER</t>
  </si>
  <si>
    <t xml:space="preserve">SPRING TREE MAPLE SYRUP SHELF STABLE 32 OZ - 0039059430851</t>
  </si>
  <si>
    <t xml:space="preserve">SPECIALTY BRANDS OF AMERICA</t>
  </si>
  <si>
    <t xml:space="preserve">SPRING TREE</t>
  </si>
  <si>
    <t xml:space="preserve">MAPLE</t>
  </si>
  <si>
    <t xml:space="preserve">AUNT JEMIMA BUTTER PANCAKE/WAFFLE SYRUP SHELF STABLE 24 OZ - 0030000056202</t>
  </si>
  <si>
    <t xml:space="preserve">BETTY CROCKER BISQUICK SHAKE N POUR BUTTERMILK PANCAKE MIX PLASTIC JUG SHELF STABLE 10.6 OZ - 0016000194281</t>
  </si>
  <si>
    <t xml:space="preserve">BETTY CROCKER BISQUICK SHAKE N POUR</t>
  </si>
  <si>
    <t xml:space="preserve">SPRING TREE MAPLE SYRUP SHELF STABLE 12.5 OZ - 0039059729842</t>
  </si>
  <si>
    <t xml:space="preserve">BETTY CROCKER BISQUICK BAKING MIX SHELF STABLE 20 OZ - 0016000420601</t>
  </si>
  <si>
    <t xml:space="preserve">BETTY CROCKER BISQUICK HEARTSMART REGULAR PANCAKE MIX BOX SHELF STABLE 40 OZ - 0016000421702</t>
  </si>
  <si>
    <t xml:space="preserve">BETTY CROCKER BISQUICK HEARTSMART</t>
  </si>
  <si>
    <t xml:space="preserve">HERSHEYS STRAWBERRY SYRUP PLASTIC SQUEEZE BTL SHELF STABLE 22 OZ - 0034000003181</t>
  </si>
  <si>
    <t xml:space="preserve">THE HERSHEY CO</t>
  </si>
  <si>
    <t xml:space="preserve">HERSHEYS</t>
  </si>
  <si>
    <t xml:space="preserve">STRAWBERRY</t>
  </si>
  <si>
    <t xml:space="preserve">BETTY CROCKER BISQUICK REGULAR PANCAKE MIX BOX SHELF STABLE 16 OZ - 0016000277461</t>
  </si>
  <si>
    <t xml:space="preserve">KRUSTEAZ BELGIAN WAFFLE MIX BOX SHELF STABLE 28 OZ - 0041449001861</t>
  </si>
  <si>
    <t xml:space="preserve">BELGIAN</t>
  </si>
  <si>
    <t xml:space="preserve">BETTY CROCKER BISQUICK SHAKE N POUR BUTTERMILK PANCAKE MIX PLASTIC JUG SHELF STABLE 5.1 OZ - 0016000194261</t>
  </si>
  <si>
    <t xml:space="preserve">KARO REGULAR CORN SYRUP SHELF STABLE 16 OZ - 0761720050101</t>
  </si>
  <si>
    <t xml:space="preserve">HUNGRY JACK ORIGINAL PANCAKE/WAFFLE SYRUP SHELF STABLE 27.6 OZ - 0051500009561</t>
  </si>
  <si>
    <t xml:space="preserve">MAPLE GROVE FARMS MAPLE SYRUP SHELF STABLE 12.5 OZ - 0074683003101</t>
  </si>
  <si>
    <t xml:space="preserve">MAPLE GROVE FARMS OF VERMONT</t>
  </si>
  <si>
    <t xml:space="preserve">MAPLE GROVE FARMS</t>
  </si>
  <si>
    <t xml:space="preserve">AUNT JEMIMA ORIGINAL PANCAKE/WAFFLE SYRUP SHELF STABLE 12 OZ - 0030000059501</t>
  </si>
  <si>
    <t xml:space="preserve">HUNGRY JACK REGULAR PANCAKE/WAFFLE MIX BOX SHELF STABLE 32 OZ - 0051500280671</t>
  </si>
  <si>
    <t xml:space="preserve">LOG CABIN REGULAR PANCAKE/WAFFLE SYRUP SHELF STABLE 24 OZ - 0043000000524</t>
  </si>
  <si>
    <t xml:space="preserve">KRUSTEAZ BLUEBERRY PANCAKE MIX BOX SHELF STABLE 28 OZ - 0041449001281</t>
  </si>
  <si>
    <t xml:space="preserve">BLUEBERRY</t>
  </si>
  <si>
    <t xml:space="preserve">KRUSTEAZ BUTTERMILK PANCAKE MIX RESEALABLE BAG SHELF STABLE 80 OZ - 0041449001751</t>
  </si>
  <si>
    <t xml:space="preserve">MRS BUTTERWORTHS LITE REGULAR PANCAKE/WAFFLE SYRUP SHELF STABLE 24 OZ - 0644209290241</t>
  </si>
  <si>
    <t xml:space="preserve">MRS BUTTERWORTHS LITE</t>
  </si>
  <si>
    <t xml:space="preserve">MRS BUTTERWORTHS REGULAR PANCAKE/WAFFLE SYRUP SHELF STABLE 24 OZ - 0644209290471</t>
  </si>
  <si>
    <t xml:space="preserve">MAPLE GROVE FARMS MAPLE SYRUP SHELF STABLE 8.5 OZ - 0074683003281</t>
  </si>
  <si>
    <t xml:space="preserve">MRS BUTTERWORTHS ORIGINAL PANCAKE/WAFFLE SYRUP SHELF STABLE 36 OZ - 0644209793471</t>
  </si>
  <si>
    <t xml:space="preserve">NESTLE NESQUIK STRAWBERRY FRUIT FLAVORED SYRUP INVRTD PLST SQZB BTL SHELF STABLE 22 OZ - 0028000244602</t>
  </si>
  <si>
    <t xml:space="preserve">NESTLE USA INC</t>
  </si>
  <si>
    <t xml:space="preserve">NESTLE NESQUIK</t>
  </si>
  <si>
    <t xml:space="preserve">KRUSTEAZ BUTTERMILK PANCAKE MIX BOX SHELF STABLE 28 OZ - 0041449002971</t>
  </si>
  <si>
    <t xml:space="preserve">AUNT JEMIMA ORIGINAL PANCAKE/WAFFLE SYRUP SHELF STABLE 36 OZ - 0030000059601</t>
  </si>
  <si>
    <t xml:space="preserve">CARYS MAPLE SYRUP SHELF STABLE 24 OZ - 0053900000321</t>
  </si>
  <si>
    <t xml:space="preserve">CARYS</t>
  </si>
  <si>
    <t xml:space="preserve">LOW CALORIE</t>
  </si>
  <si>
    <t xml:space="preserve">LOG CABIN REGULAR SYRUP SHELF STABLE 24 OZ - 0644209000851</t>
  </si>
  <si>
    <t xml:space="preserve">80% FEWER CALORIES</t>
  </si>
  <si>
    <t xml:space="preserve">LOG CABIN REGULAR SYRUP SHELF STABLE 22 OZ - 0644209001621</t>
  </si>
  <si>
    <t xml:space="preserve">SPRING TREE MAPLE SYRUP SHELF STABLE 8.5 OZ - 0039059728843</t>
  </si>
  <si>
    <t xml:space="preserve">SMUCKERS TOPPINGS STRAWBERRY DESSERT TOPPING GLASS JAR SHELF STABLE 11.75 OZ - 0051500000261</t>
  </si>
  <si>
    <t xml:space="preserve">SMUCKERS TOPPINGS</t>
  </si>
  <si>
    <t xml:space="preserve">MRS BUTTERWORTHS BUTTERMILK PANCAKE/WAFFLE MIX BOX SHELF STABLE 32 OZ - 0644209301121</t>
  </si>
  <si>
    <t xml:space="preserve">KARO VANILLA CORN SYRUP SHELF STABLE 32 OZ - 0761720051401</t>
  </si>
  <si>
    <t xml:space="preserve">HUNGRY JACK BUTTER SYRUP SHELF STABLE 27.6 OZ - 0051500009581</t>
  </si>
  <si>
    <t xml:space="preserve">ANDERSONS MAPLE SYRUP SHELF STABLE 16 OZ - 0030576120172</t>
  </si>
  <si>
    <t xml:space="preserve">ANDERSON MAPLE SYRUP CO</t>
  </si>
  <si>
    <t xml:space="preserve">ANDERSONS</t>
  </si>
  <si>
    <t xml:space="preserve">MAPLE GROVE FARMS MAPLE SYRUP SHELF STABLE 32 OZ - 0074683307001</t>
  </si>
  <si>
    <t xml:space="preserve">AUNT JEMIMA BUTTERMILK PANCAKE/WAFFLE MIX CARDBOARD BOX SHELF STABLE 32 OZ - 0030000053201</t>
  </si>
  <si>
    <t xml:space="preserve">PAMELAS REGULAR PANCAKE MIX PAPER BAG SHELF STABLE 24 OZ - 0093709300101</t>
  </si>
  <si>
    <t xml:space="preserve">PAMELA PRODS INC</t>
  </si>
  <si>
    <t xml:space="preserve">PAMELAS</t>
  </si>
  <si>
    <t xml:space="preserve">SMUCKERS BLUEBERRY FRUIT FLAVORED SYRUP PLASTIC BOTTLE SHELF STABLE 12 OZ - 0051500026821</t>
  </si>
  <si>
    <t xml:space="preserve">SMUCKERS</t>
  </si>
  <si>
    <t xml:space="preserve">KODIAK CAKES WHOLE WHEAT OATS HNY WAFFLE MIX BOX SHELF STABLE 24 OZ - 0705599011121</t>
  </si>
  <si>
    <t xml:space="preserve">BAKER MILLS</t>
  </si>
  <si>
    <t xml:space="preserve">KODIAK CAKES</t>
  </si>
  <si>
    <t xml:space="preserve">WHOLE WHEAT OATS AND HONEY</t>
  </si>
  <si>
    <t xml:space="preserve">WALDEN FARMS REGULAR PANCAKE SYRUP SHELF STABLE 12 OZ - 0072457880663</t>
  </si>
  <si>
    <t xml:space="preserve">WALDEN FARMS INC</t>
  </si>
  <si>
    <t xml:space="preserve">WALDEN FARMS</t>
  </si>
  <si>
    <t xml:space="preserve">CALORIE FREE</t>
  </si>
  <si>
    <t xml:space="preserve">LOG CABIN ORIGINAL PANCAKE/WAFFLE SYRUP SHELF STABLE 12 OZ - 0043000000361</t>
  </si>
  <si>
    <t xml:space="preserve">MAPLE GROVE FARMS MAPLE SYRUP SHELF STABLE 24 OZ - 0074683005542</t>
  </si>
  <si>
    <t xml:space="preserve">KODIAK CAKES POWER CAKES BUTTERMILK &amp; WHL GRN WAFFLE MIX BOX SHELF STABLE 20 OZ - 0705599011621</t>
  </si>
  <si>
    <t xml:space="preserve">KODIAK CAKES POWER CAKES</t>
  </si>
  <si>
    <t xml:space="preserve">BUTTERMILK AND WHOLE GRAIN</t>
  </si>
  <si>
    <t xml:space="preserve">SMUCKERS PINEAPPLE DESSERT TOPPING GLASS JAR SHELF STABLE 12 OZ - 0051500000251</t>
  </si>
  <si>
    <t xml:space="preserve">PINEAPPLE</t>
  </si>
  <si>
    <t xml:space="preserve">HUNGRY JACK ORIGINAL SYRUP SHELF STABLE 24 OZ - 0051500550031</t>
  </si>
  <si>
    <t xml:space="preserve">BETTY CROCKER BUTTERMILK PANCAKE MIX BOX SHELF STABLE 37 OZ - 0016000455101</t>
  </si>
  <si>
    <t xml:space="preserve">BETTY CROCKER</t>
  </si>
  <si>
    <t xml:space="preserve">AUNT JEMIMA WHOLE WHEAT PANCAKE/WAFFLE MIX CARDBOARD BOX SHELF STABLE 35 OZ - 0030000051501</t>
  </si>
  <si>
    <t xml:space="preserve">WHOLE WHEAT</t>
  </si>
  <si>
    <t xml:space="preserve">KRUSTEAZ BUTTERMILK PANCAKE MIX BOX SHELF STABLE 160 OZ - 0041449003151</t>
  </si>
  <si>
    <t xml:space="preserve">KING ARTHUR FLOUR REGULAR PANCAKE MIX BOX SHELF STABLE 15 OZ - 0071012075031</t>
  </si>
  <si>
    <t xml:space="preserve">KING ARTHUR FLOUR CO INC</t>
  </si>
  <si>
    <t xml:space="preserve">KING ARTHUR FLOUR</t>
  </si>
  <si>
    <t xml:space="preserve">HUNGRY JACK ORIGINAL PANCAKE/WAFFLE MIX BOX SHELF STABLE 32 OZ - 0051500280631</t>
  </si>
  <si>
    <t xml:space="preserve">HUNGRY JACK BUTTERMILK PANCAKE/WAFFLE MIX BOX SHELF STABLE 32 OZ - 0051500280661</t>
  </si>
  <si>
    <t xml:space="preserve">CARYS MAPLE SYRUP SHELF STABLE 12 OZ - 0053900000311</t>
  </si>
  <si>
    <t xml:space="preserve">KRUSTEAZ BUTTERMILK PANCAKE MIX BOX SHELF STABLE 56 OZ - 0041449001051</t>
  </si>
  <si>
    <t xml:space="preserve">CARYS MAPLE SYRUP SHELF STABLE 8 OZ - 0053900020151</t>
  </si>
  <si>
    <t xml:space="preserve">KRUSTEAZ BUTTERMILK PANCAKE MIX BOX SHELF STABLE 16 OZ - 0041449403101</t>
  </si>
  <si>
    <t xml:space="preserve">ANDERSONS MAPLE SYRUP SHELF STABLE 8 OZ - 0030576120081</t>
  </si>
  <si>
    <t xml:space="preserve">SMUCKERS BOYSENBERRY FRUIT FLAVORED SYRUP GLASS BOTTLE SHELF STABLE 12 OZ - 0051500026831</t>
  </si>
  <si>
    <t xml:space="preserve">BOYSENBERRY</t>
  </si>
  <si>
    <t xml:space="preserve">LOG CABIN WHOLE GRAIN PANCAKE MIX BOX SHELF STABLE 28 OZ - 0644209301201</t>
  </si>
  <si>
    <t xml:space="preserve">WHOLE GRAIN</t>
  </si>
  <si>
    <t xml:space="preserve">BOBS RED MILL REGULAR PANCAKE MIX PLASTIC BAG SHELF STABLE 22 OZ - 0039978004621</t>
  </si>
  <si>
    <t xml:space="preserve">BOBS RED MILL NTRL FOODS</t>
  </si>
  <si>
    <t xml:space="preserve">BOBS RED MILL</t>
  </si>
  <si>
    <t xml:space="preserve">LOG CABIN ORIGINAL PANCAKE/WAFFLE SYRUP SHELF STABLE 36 OZ - 0043000000391</t>
  </si>
  <si>
    <t xml:space="preserve">MAC DONALDS MAPLE SYRUP SHELF STABLE 12.5 OZ - 0060501587611</t>
  </si>
  <si>
    <t xml:space="preserve">MAC DONALDS</t>
  </si>
  <si>
    <t xml:space="preserve">HUNGRY JACK BELGIAN WAFFLE MIX BOX SHELF STABLE 28 OZ - 0051500101621</t>
  </si>
  <si>
    <t xml:space="preserve">HUNGRY JACK REGULAR SYRUP SHELF STABLE 27.6 OZ - 0051500009571</t>
  </si>
  <si>
    <t xml:space="preserve">MAPLE GOLD MAPLE SYRUP SHELF STABLE 12 OZ - 0068270200122</t>
  </si>
  <si>
    <t xml:space="preserve">MACLEAN &amp; LAROCHELLE FINE FOODS INC</t>
  </si>
  <si>
    <t xml:space="preserve">MAPLE GOLD</t>
  </si>
  <si>
    <t xml:space="preserve">BETTY CROCKER BISQUICK BAKING MIX SHELF STABLE 96 OZ - 0016000422001</t>
  </si>
  <si>
    <t xml:space="preserve">LOG CABIN COUNTRY KITCHEN ORIGINAL PANCAKE/WAFFLE SYRUP SHELF STABLE 36 OZ - 0644209001121</t>
  </si>
  <si>
    <t xml:space="preserve">LOG CABIN COUNTRY KITCHEN</t>
  </si>
  <si>
    <t xml:space="preserve">BETTY CROCKER ORIGINAL PANCAKE MIX BOX SHELF STABLE 37 OZ - 0016000455302</t>
  </si>
  <si>
    <t xml:space="preserve">VERMONT MAID REGULAR SYRUP SHELF STABLE 24 OZ - 0024000002232</t>
  </si>
  <si>
    <t xml:space="preserve">B&amp;G FOODS INC</t>
  </si>
  <si>
    <t xml:space="preserve">VERMONT MAID</t>
  </si>
  <si>
    <t xml:space="preserve">AUNT JEMIMA COUNTRY RICH REGULAR PANCAKE/WAFFLE SYRUP SHELF STABLE 24 OZ - 0030000036901</t>
  </si>
  <si>
    <t xml:space="preserve">AUNT JEMIMA COUNTRY RICH</t>
  </si>
  <si>
    <t xml:space="preserve">COOMBS FAMILY FARMS MAPLE SYRUP SHELF STABLE 8 OZ - 0710282439081</t>
  </si>
  <si>
    <t xml:space="preserve">COOMBS FAMILY FARMS</t>
  </si>
  <si>
    <t xml:space="preserve">MAPLE GOLD MAPLE SYRUP SHELF STABLE 32 OZ - 0068270100323</t>
  </si>
  <si>
    <t xml:space="preserve">KRUSTEAZ BUTTERMILK PANCAKE MIX PAPER BAG SHELF STABLE 112 OZ - 0041449001601</t>
  </si>
  <si>
    <t xml:space="preserve">MAPLE GOLD MAPLE SYRUP SHELF STABLE 12 OZ - 0068270320371</t>
  </si>
  <si>
    <t xml:space="preserve">SMUCKERS REGULAR PANCAKE/WAFFLE SYRUP SHELF STABLE 14.5 OZ - 0051500042311</t>
  </si>
  <si>
    <t xml:space="preserve">COOMBS FAMILY FARMS MAPLE SYRUP SHELF STABLE 32 OZ - 0710282429321</t>
  </si>
  <si>
    <t xml:space="preserve">VERMONT REGULAR SYRUP SHELF STABLE 12 OZ - 0074683005512</t>
  </si>
  <si>
    <t xml:space="preserve">VERMONT</t>
  </si>
  <si>
    <t xml:space="preserve">HUNGRY JACK BUTTER PANCAKE SYRUP SHELF STABLE 24 OZ - 0051500550051</t>
  </si>
  <si>
    <t xml:space="preserve">AUNT JEMIMA REGULAR PANCAKE/WAFFLE SYRUP SHELF STABLE 12 OZ - 0030000055501</t>
  </si>
  <si>
    <t xml:space="preserve">CB OLD COUNTRY STORE BUTTERMILK PANCAKE MIX BOX SHELF STABLE 32 OZ - 0041449601211</t>
  </si>
  <si>
    <t xml:space="preserve">CBOCS PROPERTIES INC</t>
  </si>
  <si>
    <t xml:space="preserve">CB OLD COUNTRY STORE</t>
  </si>
  <si>
    <t xml:space="preserve">CARYS MAPLE SYRUP SHELF STABLE 32 OZ - 0053900022261</t>
  </si>
  <si>
    <t xml:space="preserve">HIGHLAND SUGARWORKS MAPLE SYRUP SHELF STABLE 8 OZ - 0740537021303</t>
  </si>
  <si>
    <t xml:space="preserve">HIGHLAND SUGARWORKS</t>
  </si>
  <si>
    <t xml:space="preserve">MAPLE GOLD MAPLE PANCAKE/WAFFLE SYRUP SHELF STABLE 8 OZ - 0068270200082</t>
  </si>
  <si>
    <t xml:space="preserve">KRUSTEAZ WHEAT &amp; HONEY PANCAKE MIX BOX SHELF STABLE 30 OZ - 0041449001251</t>
  </si>
  <si>
    <t xml:space="preserve">WHEAT AND HONEY</t>
  </si>
  <si>
    <t xml:space="preserve">BOBS RED MILL BUTTERMILK PANCAKE/WAFFLE MIX PLASTIC BAG SHELF STABLE 26 OZ - 0039978008801</t>
  </si>
  <si>
    <t xml:space="preserve">KING GOLDEN SYRUP SHELF STABLE 32 OZ - 0041490736131</t>
  </si>
  <si>
    <t xml:space="preserve">THE CARRIAGE HOUSE CO INC</t>
  </si>
  <si>
    <t xml:space="preserve">KING</t>
  </si>
  <si>
    <t xml:space="preserve">GOLDEN</t>
  </si>
  <si>
    <t xml:space="preserve">AUNT JEMIMA BUTTERMILK PANCAKE/WAFFLE MIX BOX SHELF STABLE 80 OZ - 0030000432721</t>
  </si>
  <si>
    <t xml:space="preserve">HODGSON MILL BUCKWHEAT PANCAKE MIX BOX SHELF STABLE 32 OZ - 0071518020241</t>
  </si>
  <si>
    <t xml:space="preserve">HODGSON MILL ENTP</t>
  </si>
  <si>
    <t xml:space="preserve">HODGSON MILL</t>
  </si>
  <si>
    <t xml:space="preserve">BUCKWHEAT</t>
  </si>
  <si>
    <t xml:space="preserve">SPRING TREE MAPLE SYRUP SHELF STABLE 24 OZ - 0039059551121</t>
  </si>
  <si>
    <t xml:space="preserve">AUNT JEMIMA BUTTERMILK PANCAKE/WAFFLE MIX CARDBOARD BOX SHELF STABLE 16 OZ - 0030000053501</t>
  </si>
  <si>
    <t xml:space="preserve">COOMBS FAMILY FARMS MAPLE SYRUP SHELF STABLE 32 OZ - 0710282428324</t>
  </si>
  <si>
    <t xml:space="preserve">SMUCKERS STRAWBERRY FRUIT FLAVORED SYRUP GLASS BOTTLE SHELF STABLE 12 OZ - 0051500026851</t>
  </si>
  <si>
    <t xml:space="preserve">AUNT JEMIMA ORIGINAL PANCAKE/WAFFLE MIX BOX SHELF STABLE 80 OZ - 0030000058101</t>
  </si>
  <si>
    <t xml:space="preserve">SNOQUALMIE FALLS LODGE OLD FASHIONED PANCAKE/WAFFLE MIX PAPER BAG SHELF STABLE 80 OZ - 0041449050051</t>
  </si>
  <si>
    <t xml:space="preserve">SNOQUALMIE FALLS LODGE</t>
  </si>
  <si>
    <t xml:space="preserve">OLD FASHIONED</t>
  </si>
  <si>
    <t xml:space="preserve">HIGHLAND SUGARWORKS MAPLE SYRUP SHELF STABLE 12 OZ - 0740537022302</t>
  </si>
  <si>
    <t xml:space="preserve">BETTY CROCKER BISQUICK COMPLETE BAKING MIX SHELF STABLE 7.5 OZ - 0016000135401</t>
  </si>
  <si>
    <t xml:space="preserve">BETTY CROCKER BISQUICK COMPLETE</t>
  </si>
  <si>
    <t xml:space="preserve">COOMBS FAMILY FARMS MAPLE SYRUP SHELF STABLE 12 OZ - 0710282438121</t>
  </si>
  <si>
    <t xml:space="preserve">CLASSIQUE FARE BELGIAN WAFFLE MIX CARDBOARD BOX SHELF STABLE 16 OZ - 0075822810031</t>
  </si>
  <si>
    <t xml:space="preserve">REIMANN FOOD CLASSICS INC</t>
  </si>
  <si>
    <t xml:space="preserve">CLASSIQUE FARE</t>
  </si>
  <si>
    <t xml:space="preserve">BETTY CROCKER BISQUICK BAKING MIX SHELF STABLE 7.75 OZ - 0016000135501</t>
  </si>
  <si>
    <t xml:space="preserve">CHEESE GARLIC</t>
  </si>
  <si>
    <t xml:space="preserve">HUNGRY JACK FUNFETTI BUTTERMLK W/CNDY BTS PANCAKE/WAFFLE MIX BOX SHELF STABLE 28 OZ - 0051500101631</t>
  </si>
  <si>
    <t xml:space="preserve">HUNGRY JACK FUNFETTI</t>
  </si>
  <si>
    <t xml:space="preserve">BUTTERMILK WITH CANDY BITS</t>
  </si>
  <si>
    <t xml:space="preserve">COOMBS FAMILY FARMS MAPLE SYRUP SHELF STABLE 12 OZ - 0710282439121</t>
  </si>
  <si>
    <t xml:space="preserve">SPRING TREE MAPLE SYRUP SHELF STABLE 8.5 OZ - 0039059331001</t>
  </si>
  <si>
    <t xml:space="preserve">KARO REGULAR PANCAKE SYRUP SHELF STABLE 16 OZ - 0761720052101</t>
  </si>
  <si>
    <t xml:space="preserve">HUNGRY JACK EASY PACK BUTTERMILK PANCAKE MIX POUCH SHELF STABLE 7 OZ - 0051500108881</t>
  </si>
  <si>
    <t xml:space="preserve">HUNGRY JACK EASY PACK</t>
  </si>
  <si>
    <t xml:space="preserve">HUNGRY JACK CHOCOLATE CHIP PANCAKE/WAFFLE MIX BOX SHELF STABLE 28 OZ - 0051500282541</t>
  </si>
  <si>
    <t xml:space="preserve">CHOCOLATE CHIP</t>
  </si>
  <si>
    <t xml:space="preserve">HODGSON MILL WHOLE WHEAT&amp;BUTTRMLK PANCAKE MIX BOX SHELF STABLE 32 OZ - 0071518020221</t>
  </si>
  <si>
    <t xml:space="preserve">WHOLE WHEAT AND BUTTERMILK</t>
  </si>
  <si>
    <t xml:space="preserve">AUNT JEMIMA ORIGINAL PANCAKE/WAFFLE MIX BOX SHELF STABLE 16 OZ - 0030000050201</t>
  </si>
  <si>
    <t xml:space="preserve">HAMEL MAPLE SYRUP SHELF STABLE 16 OZ - 0047914000161</t>
  </si>
  <si>
    <t xml:space="preserve">HAMEL MAPLE SYRUP CO</t>
  </si>
  <si>
    <t xml:space="preserve">HAMEL</t>
  </si>
  <si>
    <t xml:space="preserve">BETTY CROCKER BISQUICK BUTTERMILK &amp; WHL GRN PANCAKE/WAFFLE MIX BOX SHELF STABLE 28 OZ - 0016000427311</t>
  </si>
  <si>
    <t xml:space="preserve">BLACKBURNS REGULAR SYRUP SHELF STABLE 24 OZ - 0070270100241</t>
  </si>
  <si>
    <t xml:space="preserve">T J BLACKBURN SYRUP WORKS</t>
  </si>
  <si>
    <t xml:space="preserve">BLACKBURNS</t>
  </si>
  <si>
    <t xml:space="preserve">RODDENBERYS CANE PATCH REGULAR CANE SYRUP SHELF STABLE 12 OZ - 0075200009121</t>
  </si>
  <si>
    <t xml:space="preserve">BAY VALLEY FOODS LLC</t>
  </si>
  <si>
    <t xml:space="preserve">RODDENBERYS CANE PATCH</t>
  </si>
  <si>
    <t xml:space="preserve">HUNGRY JACK BUTTER SYRUP SHELF STABLE 27.6 OZ - 0051500101551</t>
  </si>
  <si>
    <t xml:space="preserve">ALAGA ORIGINAL CANE SYRUP SHELF STABLE 16 OZ - 0011600000011</t>
  </si>
  <si>
    <t xml:space="preserve">ALAGA WHITFIELD FOODS INC</t>
  </si>
  <si>
    <t xml:space="preserve">ALAGA</t>
  </si>
  <si>
    <t xml:space="preserve">KODIAK CAKES BUTTERMILK HONEY PANCAKE/WAFFLE MIX BOX SHELF STABLE 24 OZ - 0705599011311</t>
  </si>
  <si>
    <t xml:space="preserve">BUTTERMILK HONEY</t>
  </si>
  <si>
    <t xml:space="preserve">PIONEER BRAND BUTTERMILK PANCAKE/WAFFLE MIX BOX SHELF STABLE 32 OZ - 0041460311051</t>
  </si>
  <si>
    <t xml:space="preserve">C H GUENTHER &amp; SONS INC</t>
  </si>
  <si>
    <t xml:space="preserve">PIONEER BRAND</t>
  </si>
  <si>
    <t xml:space="preserve">GRIFFINS REGULAR PANCAKE SYRUP SHELF STABLE 24 OZ - 0071258073651</t>
  </si>
  <si>
    <t xml:space="preserve">GRIFFIN FOOD CO</t>
  </si>
  <si>
    <t xml:space="preserve">GRIFFINS</t>
  </si>
  <si>
    <t xml:space="preserve">KRUSTEAZ CHOCOLATE CHIP PANCAKE MIX BOX SHELF STABLE 24 OZ - 0041449000951</t>
  </si>
  <si>
    <t xml:space="preserve">MAPLE GROVE FARMS REGULAR PANCAKE/WAFFLE MIX BOX SHELF STABLE 16 OZ - 0074683007921</t>
  </si>
  <si>
    <t xml:space="preserve">SHADY MAPLE FARMS MAPLE SYRUP SHELF STABLE 8 OZ - 0066676290081</t>
  </si>
  <si>
    <t xml:space="preserve">SHADY MAPLE FARMS</t>
  </si>
  <si>
    <t xml:space="preserve">GRIFFINS ORIGINAL PANCAKE/WAFFLE SYRUP SHELF STABLE 24 OZ - 0071258073672</t>
  </si>
  <si>
    <t xml:space="preserve">TROPICAL ORIGINAL PANCAKE/WAFFLE SYRUP SHELF STABLE 24 OZ - 0070572240001</t>
  </si>
  <si>
    <t xml:space="preserve">TROPICAL PRESERVING CO INC</t>
  </si>
  <si>
    <t xml:space="preserve">TROPICAL</t>
  </si>
  <si>
    <t xml:space="preserve">AUNT JEMIMA ORIGINAL PANCAKE/WAFFLE SYRUP SHELF STABLE 128 OZ - 0030000524261</t>
  </si>
  <si>
    <t xml:space="preserve">COOMBS FAMILY FARMS MAPLE SYRUP SHELF STABLE 12 OZ - 0710282339121</t>
  </si>
  <si>
    <t xml:space="preserve">ANDERSONS MAPLE SYRUP SHELF STABLE 8 OZ - 0030576000084</t>
  </si>
  <si>
    <t xml:space="preserve">LOG CABIN COUNTRY KITCHEN BUTTER PANCAKE/WAFFLE SYRUP SHELF STABLE 36 OZ - 0644209001141</t>
  </si>
  <si>
    <t xml:space="preserve">ANDERSONS MAPLE SYRUP SHELF STABLE 32 OZ - 0030576140322</t>
  </si>
  <si>
    <t xml:space="preserve">MRS BUTTERWORTHS ORIGINAL PANCAKE/WAFFLE SYRUP SHELF STABLE 12 OZ - 0644209792241</t>
  </si>
  <si>
    <t xml:space="preserve">MAPLE GROVE FARMS BUTTERMILK HONEY PANCAKE/WAFFLE MIX BOX SHELF STABLE 24 OZ - 0074683000085</t>
  </si>
  <si>
    <t xml:space="preserve">HUNGRY JACK REGULAR PANCAKE SYRUP SHELF STABLE 24 OZ - 0051500550041</t>
  </si>
  <si>
    <t xml:space="preserve">ARROWHEAD MILLS BUCKWHEAT PANCAKE/WAFFLE MIX PAPER BAG SHELF STABLE 26 OZ - 0074333683301</t>
  </si>
  <si>
    <t xml:space="preserve">ARROWHEAD MILLS INC</t>
  </si>
  <si>
    <t xml:space="preserve">ARROWHEAD MILLS</t>
  </si>
  <si>
    <t xml:space="preserve">GOLDEN GRIDDLE ORIGINAL PANCAKE/WAFFLE SYRUP SHELF STABLE 24 OZ - 0761720055151</t>
  </si>
  <si>
    <t xml:space="preserve">GOLDEN GRIDDLE</t>
  </si>
  <si>
    <t xml:space="preserve">MADHAVA MAPLE AGAVE PANCAKE SYRUP SHELF STABLE 11.75 OZ - 0078314801751</t>
  </si>
  <si>
    <t xml:space="preserve">MADHAVA NATURAL SWEETENERS</t>
  </si>
  <si>
    <t xml:space="preserve">MADHAVA</t>
  </si>
  <si>
    <t xml:space="preserve">MAPLE AGAVE</t>
  </si>
  <si>
    <t xml:space="preserve">MAPLE GROVE FARMS ORGANICS MAPLE SYRUP SHELF STABLE 8.5 OZ - 0605021009752</t>
  </si>
  <si>
    <t xml:space="preserve">MAPLE GROVE FARMS ORGANICS</t>
  </si>
  <si>
    <t xml:space="preserve">MICHELES BUTTER PECAN SYRUP SHELF STABLE 13 OZ - 0087216010021</t>
  </si>
  <si>
    <t xml:space="preserve">MICHELES FOODS INC</t>
  </si>
  <si>
    <t xml:space="preserve">MICHELES</t>
  </si>
  <si>
    <t xml:space="preserve">BUTTER PECAN</t>
  </si>
  <si>
    <t xml:space="preserve">ROTHS MAPLE SYRUP SHELF STABLE 12 OZ - 0053735120201</t>
  </si>
  <si>
    <t xml:space="preserve">ROTH SUGAR BUSH</t>
  </si>
  <si>
    <t xml:space="preserve">ROTHS</t>
  </si>
  <si>
    <t xml:space="preserve">WHOLESOME SWEETENERS ORGANIC ORIGINAL PANCAKE/WAFFLE SYRUP SHELF STABLE 20 OZ - 0012511451241</t>
  </si>
  <si>
    <t xml:space="preserve">WHOLESOME SWEETENERS INC</t>
  </si>
  <si>
    <t xml:space="preserve">WHOLESOME SWEETENERS ORGANIC</t>
  </si>
  <si>
    <t xml:space="preserve">LOG CABIN REGULAR SYRUP SHELF STABLE 12 OZ - 0043000001202</t>
  </si>
  <si>
    <t xml:space="preserve">MRS BUTTERWORTHS REGULAR PANCAKE/WAFFLE MIX BOX SHELF STABLE 32 OZ - 0644209301421</t>
  </si>
  <si>
    <t xml:space="preserve">STEENS REGULAR CANE SYRUP SHELF STABLE 16 OZ - 0041686112161</t>
  </si>
  <si>
    <t xml:space="preserve">C S STEEN SYRUP MILL INC</t>
  </si>
  <si>
    <t xml:space="preserve">STEENS</t>
  </si>
  <si>
    <t xml:space="preserve">ARROWHEAD MILLS MULTI GRAIN PANCAKE/WAFFLE MIX PLASTIC BAG SHELF STABLE 26 OZ - 0074333685051</t>
  </si>
  <si>
    <t xml:space="preserve">MULTI GRAIN</t>
  </si>
  <si>
    <t xml:space="preserve">MAPLE GROVE FARMS BELGIAN BELGIUM WAFFLE MIX BOX SHELF STABLE 24 OZ - 0074683000062</t>
  </si>
  <si>
    <t xml:space="preserve">CAMP MAPLE PANCAKE/WAFFLE SYRUP SHELF STABLE 8.5 OZ - 0055526130081</t>
  </si>
  <si>
    <t xml:space="preserve">MAPLE SUGAR PRODS CN</t>
  </si>
  <si>
    <t xml:space="preserve">CAMP</t>
  </si>
  <si>
    <t xml:space="preserve">FAST SHAKE BUTTERMILK PANCAKE MIX PLASTIC BOTTLE SHELF STABLE 5 OZ - 0011126007101</t>
  </si>
  <si>
    <t xml:space="preserve">LITTLE CROW FOODS</t>
  </si>
  <si>
    <t xml:space="preserve">FAST SHAKE</t>
  </si>
  <si>
    <t xml:space="preserve">MAPLE GROVE FARMS BUTTER PANCAKE/WAFFLE SYRUP SHELF STABLE 24 OZ - 0074683007881</t>
  </si>
  <si>
    <t xml:space="preserve">HUNGRY JACK CHOCOLATE CHIP PANCAKE/WAFFLE MIX POUCH SHELF STABLE 7 OZ - 0051500025401</t>
  </si>
  <si>
    <t xml:space="preserve">HAMEL MAPLE SYRUP SHELF STABLE 8 OZ - 0047914000081</t>
  </si>
  <si>
    <t xml:space="preserve">MAINE MAPLE MAPLE SYRUP SHELF STABLE 32 OZ - 0079762001031</t>
  </si>
  <si>
    <t xml:space="preserve">MAINE MAPLE PRODS INC</t>
  </si>
  <si>
    <t xml:space="preserve">MAINE MAPLE</t>
  </si>
  <si>
    <t xml:space="preserve">LUNDS SWEDISH PANCAKE MIX CARDBOARD BOX SHELF STABLE 12 OZ - 0041631000552</t>
  </si>
  <si>
    <t xml:space="preserve">NOON HOUR FOOD PRODS</t>
  </si>
  <si>
    <t xml:space="preserve">LUNDS</t>
  </si>
  <si>
    <t xml:space="preserve">SWEDISH</t>
  </si>
  <si>
    <t xml:space="preserve">FLAPJACKED BUTTERMILK PANCAKE MIX POUCH SHELF STABLE 12 OZ - 0850171005011</t>
  </si>
  <si>
    <t xml:space="preserve">JACEYCAKES LLC</t>
  </si>
  <si>
    <t xml:space="preserve">FLAPJACKED</t>
  </si>
  <si>
    <t xml:space="preserve">BOBS RED MILL 10 GRAIN PANCAKE/WAFFLE MIX PLASTIC BAG SHELF STABLE 26 OZ - 0039978002042</t>
  </si>
  <si>
    <t xml:space="preserve">10 GRAIN</t>
  </si>
  <si>
    <t xml:space="preserve">SHADY MAPLE FARMS MAPLE SYRUP SHELF STABLE 12.7 OZ - 0066676283751</t>
  </si>
  <si>
    <t xml:space="preserve">ALAGA ORIGINAL CANE SYRUP SHELF STABLE 24 OZ - 0011600000041</t>
  </si>
  <si>
    <t xml:space="preserve">WAGNER MAPLE SYRUP SHELF STABLE 12 OZ - 0084967232431</t>
  </si>
  <si>
    <t xml:space="preserve">WAGNERS SUGAR HILL</t>
  </si>
  <si>
    <t xml:space="preserve">WAGNER</t>
  </si>
  <si>
    <t xml:space="preserve">VERMONT MAID LITE REGULAR PANCAKE/WAFFLE SYRUP SHELF STABLE 24 OZ - 0024000052272</t>
  </si>
  <si>
    <t xml:space="preserve">VERMONT MAID LITE</t>
  </si>
  <si>
    <t xml:space="preserve">BRUCES SWEET POTATO PANCAKE/WAFFLE MIX BOX SHELF STABLE 24 OZ - 0017600044762</t>
  </si>
  <si>
    <t xml:space="preserve">BRUCE FOODS CORP</t>
  </si>
  <si>
    <t xml:space="preserve">BRUCES</t>
  </si>
  <si>
    <t xml:space="preserve">SWEET POTATO</t>
  </si>
  <si>
    <t xml:space="preserve">MAPLE GROVE FARMS OF VERMONT BLUEBERRY FRUIT FLAVORED SYRUP GLASS BOTTLE SHELF STABLE 8.5 OZ - 0074683003021</t>
  </si>
  <si>
    <t xml:space="preserve">ARNOLD FARM SUGARHOUSE MAPLE SYRUP SHELF STABLE 8.8 OZ - 0075016000101</t>
  </si>
  <si>
    <t xml:space="preserve">ARNOLD FARM SUGARHOUSE</t>
  </si>
  <si>
    <t xml:space="preserve">KING GOLDEN SYRUP SHELF STABLE 16 OZ - 0041490736141</t>
  </si>
  <si>
    <t xml:space="preserve">SIGNATURE BRANDS BREYERS STRAWBERRY FRUIT FLAVORED SYRUP JAR SHELF STABLE 8.4 OZ - 0071169818321</t>
  </si>
  <si>
    <t xml:space="preserve">SIGNATURE BRANDS LLC</t>
  </si>
  <si>
    <t xml:space="preserve">SIGNATURE BRANDS BREYERS</t>
  </si>
  <si>
    <t xml:space="preserve">CAMP MAPLE SYRUP SHELF STABLE 12.5 OZ - 0055526130121</t>
  </si>
  <si>
    <t xml:space="preserve">MCLURES MAPLE SYRUP SHELF STABLE 16 OZ - 0076403000011</t>
  </si>
  <si>
    <t xml:space="preserve">MCLURES HONEY &amp; MAPLE PRODS INC</t>
  </si>
  <si>
    <t xml:space="preserve">MCLURES</t>
  </si>
  <si>
    <t xml:space="preserve">SNOQUALMIE FALLS LODGE OLD FASHIONED PANCAKE/WAFFLE MIX BOX SHELF STABLE 24 OZ - 0041449050002</t>
  </si>
  <si>
    <t xml:space="preserve">STONEWALL KITCHEN REGULAR PANCAKE/WAFFLE MIX CARDBOARD CANISTER SHELF STABLE 33 OZ - 0711381003781</t>
  </si>
  <si>
    <t xml:space="preserve">STONEWALL KITCHEN LTD</t>
  </si>
  <si>
    <t xml:space="preserve">STONEWALL KITCHEN</t>
  </si>
  <si>
    <t xml:space="preserve">VERMONT MAPLE SYRUP SHELF STABLE 24 OZ - 0074683005531</t>
  </si>
  <si>
    <t xml:space="preserve">NAMASTE FOODS REGULAR PANCAKE/WAFFLE MIX PAPER BAG SHELF STABLE 21 OZ - 0850403000051</t>
  </si>
  <si>
    <t xml:space="preserve">NAMASTE FOODS LLC</t>
  </si>
  <si>
    <t xml:space="preserve">NAMASTE FOODS</t>
  </si>
  <si>
    <t xml:space="preserve">ARROWHEAD MILLS BUTTERMILK PANCAKE/WAFFLE MIX POUCH SHELF STABLE 26 OZ - 0074333685101</t>
  </si>
  <si>
    <t xml:space="preserve">MAPLE GROVE FARMS MAPLE SYRUP SHELF STABLE 12 OZ - 0074683005523</t>
  </si>
  <si>
    <t xml:space="preserve">COUNTRY KITCHEN ORIGINAL SYRUP SHELF STABLE 24 OZ - 0043000000661</t>
  </si>
  <si>
    <t xml:space="preserve">COUNTRY KITCHEN</t>
  </si>
  <si>
    <t xml:space="preserve">SMUCKERS SUNDAE SYRUP STRAWBERRY FRUIT FLAVORED SYRUP INVRTD PLST SQZB BTL SHELF STABLE 20 OZ - 0051500025141</t>
  </si>
  <si>
    <t xml:space="preserve">SMUCKERS SUNDAE SYRUP</t>
  </si>
  <si>
    <t xml:space="preserve">BLACKBURN MADE REGULAR SYRUP SHELF STABLE 40 OZ - 0070270100402</t>
  </si>
  <si>
    <t xml:space="preserve">BLACKBURN MADE</t>
  </si>
  <si>
    <t xml:space="preserve">BETTY CROCKER BISQUICK BUTTERMILK PANCAKE/WAFFLE MIX RESEALABLE BAG SHELF STABLE 32 OZ - 0016000451621</t>
  </si>
  <si>
    <t xml:space="preserve">VERMONT MAID BUTTER SYRUP SHELF STABLE 24 OZ - 0074683005592</t>
  </si>
  <si>
    <t xml:space="preserve">COOMBS FAMILY FARMS MAPLE SYRUP SHELF STABLE 8 OZ - 0710282339081</t>
  </si>
  <si>
    <t xml:space="preserve">PILLSBURY FUNFETTI HUNGRY JACK BUTTERMILK PANCAKE/WAFFLE MIX BOX SHELF STABLE 20 OZ - 0051500928701</t>
  </si>
  <si>
    <t xml:space="preserve">PILLSBURY FUNFETTI HUNGRY JACK</t>
  </si>
  <si>
    <t xml:space="preserve">AUNT JEMIMA REGULAR PANCAKE/WAFFLE MIX BOX SHELF STABLE 80 OZ - 0030000432661</t>
  </si>
  <si>
    <t xml:space="preserve">HUNGRY JACK REGULAR PANCAKE/WAFFLE MIX BOX SHELF STABLE 32 OZ - 0051500280651</t>
  </si>
  <si>
    <t xml:space="preserve">SMUCKERS RED RASPBERRY FRUIT FLAVORED SYRUP GLASS BOTTLE SHELF STABLE 12 OZ - 0051500026841</t>
  </si>
  <si>
    <t xml:space="preserve">RED RASPBERRY</t>
  </si>
  <si>
    <t xml:space="preserve">KRUSTEAZ WHEAT &amp; HONEY PANCAKE MIX BOX SHELF STABLE 56 OZ - 0041449001001</t>
  </si>
  <si>
    <t xml:space="preserve">KARO REGULAR PANCAKE/WAFFLE SYRUP SHELF STABLE 32 OZ - 0761720052302</t>
  </si>
  <si>
    <t xml:space="preserve">COOMBS FAMILY FARMS MAPLE SYRUP SHELF STABLE 32 OZ - 0710282328321</t>
  </si>
  <si>
    <t xml:space="preserve">AUNT JEMIMA BUTTERMILK PANCAKE/WAFFLE MIX POUCH SHELF STABLE 6 OZ - 0030000033002</t>
  </si>
  <si>
    <t xml:space="preserve">TORANI RASPBERRY FRUIT FLAVORED SYRUP GLASS BOTTLE SHELF STABLE 12.7 OZ - 0089036422651</t>
  </si>
  <si>
    <t xml:space="preserve">R TORRE &amp; CO INC</t>
  </si>
  <si>
    <t xml:space="preserve">TORANI</t>
  </si>
  <si>
    <t xml:space="preserve">RASPBERRY</t>
  </si>
  <si>
    <t xml:space="preserve">HUNGRY JACK BUTTERMILK PANCAKE/WAFFLE MIX BOX SHELF STABLE 20 OZ - 0051500929241</t>
  </si>
  <si>
    <t xml:space="preserve">HUNGRY JACK BUTTERMILK FUNFETTI PANCAKE/WAFFLE MIX POUCH SHELF STABLE 7 OZ - 0051500025421</t>
  </si>
  <si>
    <t xml:space="preserve">COUNTRY KITCHEN BUTTER PANCAKE/WAFFLE SYRUP SHELF STABLE 24 OZ - 0043000001134</t>
  </si>
  <si>
    <t xml:space="preserve">STONEWALL KITCHEN REGULAR PANCAKE/WAFFLE MIX CANISTER SHELF STABLE 16 OZ - 0711381020881</t>
  </si>
  <si>
    <t xml:space="preserve">SHADY MAPLE FARMS MAPLE SYRUP SHELF STABLE 12.7 OZ - 0066676290121</t>
  </si>
  <si>
    <t xml:space="preserve">GOLDEN GRIDDLE ORIGINAL PANCAKE/WAFFLE SYRUP SHELF STABLE 24 OZ - 0761720055131</t>
  </si>
  <si>
    <t xml:space="preserve">HUNGRY JACK BUTTER SYRUP SHELF STABLE 24 OZ - 0051500550071</t>
  </si>
  <si>
    <t xml:space="preserve">HUNGRY JACK HONEY MAPLE PANCAKE/WAFFLE SYRUP SHELF STABLE 27.6 OZ - 0051500929531</t>
  </si>
  <si>
    <t xml:space="preserve">HONEY MAPLE</t>
  </si>
  <si>
    <t xml:space="preserve">MRS BUTTERWORTHS ORIGINAL PANCAKE/WAFFLE SYRUP SHELF STABLE 128 OZ - 0644209397161</t>
  </si>
  <si>
    <t xml:space="preserve">JIFFY BUTTERMILK PANCAKE/WAFFLE MIX BOX SHELF STABLE 40 OZ - 0072486001181</t>
  </si>
  <si>
    <t xml:space="preserve">CHELSEA MILLING CO</t>
  </si>
  <si>
    <t xml:space="preserve">JIFFY</t>
  </si>
  <si>
    <t xml:space="preserve">REESE MAPLE SYRUP SHELF STABLE 8 OZ - 0070670008361</t>
  </si>
  <si>
    <t xml:space="preserve">WORLD FINER FOODS INC</t>
  </si>
  <si>
    <t xml:space="preserve">REESE</t>
  </si>
  <si>
    <t xml:space="preserve">KRUSTEAZ BUTTERMILK PANCAKE MIX BOX SHELF STABLE 16 OZ - 0041449450171</t>
  </si>
  <si>
    <t xml:space="preserve">MRS BUTTERWORTHS ORIGINAL PANCAKE/WAFFLE SYRUP SHELF STABLE 128 OZ - 0644209397201</t>
  </si>
  <si>
    <t xml:space="preserve">BLACKBURNS BUTTER PECAN PANCAKE/WAFFLE SYRUP SHELF STABLE 24 OZ - 0070270202641</t>
  </si>
  <si>
    <t xml:space="preserve">HAMEL MAPLE SYRUP SHELF STABLE 32 OZ - 0047914000326</t>
  </si>
  <si>
    <t xml:space="preserve">HIGHLAND SUGARWORKS MAPLE SYRUP SHELF STABLE 12 OZ - 0740537002221</t>
  </si>
  <si>
    <t xml:space="preserve">MICHELES MAPLE CREAM SYRUP SHELF STABLE 13 OZ - 0087216010011</t>
  </si>
  <si>
    <t xml:space="preserve">MAPLE CREAM</t>
  </si>
  <si>
    <t xml:space="preserve">STONEWALL KITCHEN MAINE MAPLE SYRUP SHELF STABLE 8.5 OZ - 0711381020991</t>
  </si>
  <si>
    <t xml:space="preserve">COOMBS FAMILY FARMS MAPLE SYRUP SHELF STABLE 12 OZ - 0710282338121</t>
  </si>
  <si>
    <t xml:space="preserve">NEW HOPE MILLS BUTTERMILK PANCAKE MIX PAPER BAG SHELF STABLE 32 OZ - 0074703011221</t>
  </si>
  <si>
    <t xml:space="preserve">NEW HOPE MILLS</t>
  </si>
  <si>
    <t xml:space="preserve">CARYS MAPLE SYRUP SHELF STABLE 12.5 OZ - 0053900020251</t>
  </si>
  <si>
    <t xml:space="preserve">BUTTERNUT MOUNTAIN FARM VERMONT MAPLE SYRUP SHELF STABLE 12 OZ - 0008577004481</t>
  </si>
  <si>
    <t xml:space="preserve">BUTTERNUT MOUNTAIN FARM</t>
  </si>
  <si>
    <t xml:space="preserve">VERMONT MAPLE</t>
  </si>
  <si>
    <t xml:space="preserve">BOBS RED MILL BUCKWHEAT PANCAKE/WAFFLE MIX PLASTIC BAG SHELF STABLE 26 OZ - 0039978008811</t>
  </si>
  <si>
    <t xml:space="preserve">CARYS MAPLE SYRUP SHELF STABLE 8.5 OZ - 0053900022221</t>
  </si>
  <si>
    <t xml:space="preserve">GOLDEN EAGLE ORIGINAL SYRUP SHELF STABLE 15 OZ - 0011129000131</t>
  </si>
  <si>
    <t xml:space="preserve">GOLDEN EAGLE SYRUP MFG CO</t>
  </si>
  <si>
    <t xml:space="preserve">GOLDEN EAGLE</t>
  </si>
  <si>
    <t xml:space="preserve">MRS BUTTERWORTHS ORIGINAL PANCAKE/WAFFLE SYRUP SHELF STABLE 64 OZ - 0644209397181</t>
  </si>
  <si>
    <t xml:space="preserve">BETTY CROCKER BISQUICK BAKING MIX SHELF STABLE 5.64 OZ - 0016000421001</t>
  </si>
  <si>
    <t xml:space="preserve">KARO REGULAR CORN SYRUP SHELF STABLE 16 OZ - 0761720987701</t>
  </si>
  <si>
    <t xml:space="preserve">BLACKBURNS BUTTER MAPLE PANCAKE/WAFFLE SYRUP SHELF STABLE 24 OZ - 0070270102271</t>
  </si>
  <si>
    <t xml:space="preserve">BUTTER MAPLE</t>
  </si>
  <si>
    <t xml:space="preserve">BETTY CROCKER BUTTERMILK PANCAKE MIX POUCH SHELF STABLE 6.75 OZ - 0016000157601</t>
  </si>
  <si>
    <t xml:space="preserve">AUNT JEMIMA ORIGINAL PANCAKE/WAFFLE SYRUP SHELF STABLE 64 OZ - 0030000223611</t>
  </si>
  <si>
    <t xml:space="preserve">GARDEN CLUB REGULAR CORN SYRUP SHELF STABLE 32 OZ - 0071735310181</t>
  </si>
  <si>
    <t xml:space="preserve">CLEMENTS FOODS</t>
  </si>
  <si>
    <t xml:space="preserve">GARDEN CLUB</t>
  </si>
  <si>
    <t xml:space="preserve">TROPICAL BUTTER PANCAKE/WAFFLE SYRUP SHELF STABLE 24 OZ - 0070572242001</t>
  </si>
  <si>
    <t xml:space="preserve">GRIFFINS ORIGINAL PANCAKE/WAFFLE SYRUP SHELF STABLE 32 OZ - 0071258073711</t>
  </si>
  <si>
    <t xml:space="preserve">BENS SUGAR SHACK MAPLE SYRUP SHELF STABLE 32 OZ - 0804879246151</t>
  </si>
  <si>
    <t xml:space="preserve">BENS SUGAR SHACK</t>
  </si>
  <si>
    <t xml:space="preserve">DUNCAN HINES FRUIT TOPPERS STRAWBERRY FRUIT TOPPING GLASS JAR SHELF STABLE 14.4 OZ - 0644209422021</t>
  </si>
  <si>
    <t xml:space="preserve">DUNCAN HINES FRUIT TOPPERS</t>
  </si>
  <si>
    <t xml:space="preserve">IMMACULATE HONESTLY DELICIOUS REGULAR PANCAKE/WAFFLE MIX BOX SHELF STABLE 26 OZ - 0665596486341</t>
  </si>
  <si>
    <t xml:space="preserve">IMMACULATE BAKING CO</t>
  </si>
  <si>
    <t xml:space="preserve">IMMACULATE HONESTLY DELICIOUS</t>
  </si>
  <si>
    <t xml:space="preserve">MAPLE GROVE FARMS OF VERMONT BOYSENBERRY FRUIT FLAVORED SYRUP GLASS BOTTLE SHELF STABLE 8.5 OZ - 0074683003081</t>
  </si>
  <si>
    <t xml:space="preserve">MORRISON PAN KITS REGULAR PANCAKE MIX POUCH SHELF STABLE 5.5 OZ - 0070233003181</t>
  </si>
  <si>
    <t xml:space="preserve">MORRISON MILLING CO</t>
  </si>
  <si>
    <t xml:space="preserve">MORRISON PAN KITS</t>
  </si>
  <si>
    <t xml:space="preserve">GRIFFINS BUTTER PANCAKE/WAFFLE SYRUP SHELF STABLE 24 OZ - 0071258073621</t>
  </si>
  <si>
    <t xml:space="preserve">NEW YORK MAPLE MAPLE SYRUP SHELF STABLE 16 OZ - 0651405021311</t>
  </si>
  <si>
    <t xml:space="preserve">EMPIRE MAPLE</t>
  </si>
  <si>
    <t xml:space="preserve">NEW YORK MAPLE</t>
  </si>
  <si>
    <t xml:space="preserve">ARETHA FRANKENSTEINS REGULAR PANCAKE MIX BOX SHELF STABLE 32 OZ - 0722328481001</t>
  </si>
  <si>
    <t xml:space="preserve">TASTY BLEND FOODS INC</t>
  </si>
  <si>
    <t xml:space="preserve">ARETHA FRANKENSTEINS</t>
  </si>
  <si>
    <t xml:space="preserve">RODDENBERYS NORTHWOODS BUTTER MAPLE SYRUP SHELF STABLE 24 OZ - 0075200009361</t>
  </si>
  <si>
    <t xml:space="preserve">RODDENBERYS NORTHWOODS</t>
  </si>
  <si>
    <t xml:space="preserve">MCLURES MAPLE SYRUP SHELF STABLE 32 OZ - 0076403000401</t>
  </si>
  <si>
    <t xml:space="preserve">FAST SHAKE BUTTERMILK PANCAKE MIX PLASTIC JUG SHELF STABLE 10.5 OZ - 0011126007151</t>
  </si>
  <si>
    <t xml:space="preserve">HIGHLAND SUGARWORKS MEDIUM AMBER MAPLE SYRUP SHELF STABLE 32 OZ - 0740537053202</t>
  </si>
  <si>
    <t xml:space="preserve">HIGHLAND SUGARWORKS MEDIUM AMBER</t>
  </si>
  <si>
    <t xml:space="preserve">MAPLE GROVE FARMS OF VERMONT REGULAR PANCAKE/WAFFLE MIX BOX SHELF STABLE 8.5 OZ - 0074683008311</t>
  </si>
  <si>
    <t xml:space="preserve">HUNGRY JACK CINNAMON &amp; BROWN SGR PANCAKE/WAFFLE SYRUP SHELF STABLE 24 OZ - 0051500927511</t>
  </si>
  <si>
    <t xml:space="preserve">CINNAMON AND BROWN SUGAR</t>
  </si>
  <si>
    <t xml:space="preserve">STEENS REGULAR CANE SYRUP SHELF STABLE 25 OZ - 0041686012251</t>
  </si>
  <si>
    <t xml:space="preserve">AUNT JEMIMA REGULAR PANCAKE/WAFFLE MIX BOX SHELF STABLE 16 OZ - 0030000052901</t>
  </si>
  <si>
    <t xml:space="preserve">SMUCKERS BLACKBERRY FRUIT FLAVORED SYRUP GLASS BOTTLE SHELF STABLE 12 OZ - 0051500026811</t>
  </si>
  <si>
    <t xml:space="preserve">BLACKBERRY</t>
  </si>
  <si>
    <t xml:space="preserve">DELTA REGULAR CANE SYRUP SHELF STABLE 24 OZ - 0071258700101</t>
  </si>
  <si>
    <t xml:space="preserve">DELTA</t>
  </si>
  <si>
    <t xml:space="preserve">FAST SHAKE BLUEBERRY PANCAKE MIX PLASTIC BOTTLE SHELF STABLE 5.3 OZ - 0011126007201</t>
  </si>
  <si>
    <t xml:space="preserve">LUNDBERG SWEET DREAMS ORGANIC BROWN RICE SYRUP SHELF STABLE 21 OZ - 0073416001601</t>
  </si>
  <si>
    <t xml:space="preserve">LUNDBERG FAMILY FARMS</t>
  </si>
  <si>
    <t xml:space="preserve">LUNDBERG SWEET DREAMS</t>
  </si>
  <si>
    <t xml:space="preserve">ORGANIC</t>
  </si>
  <si>
    <t xml:space="preserve">MCLURES MAPLE SYRUP SHELF STABLE 32 OZ - 0076403000151</t>
  </si>
  <si>
    <t xml:space="preserve">LYLES GOLDEN SYRUP ORIGINAL SYRUP SHELF STABLE 11 OZ - 0734492870051</t>
  </si>
  <si>
    <t xml:space="preserve">TATE &amp; LYLE</t>
  </si>
  <si>
    <t xml:space="preserve">LYLES GOLDEN SYRUP</t>
  </si>
  <si>
    <t xml:space="preserve">AUNT JEMIMA BUTTER PANCAKE/WAFFLE SYRUP SHELF STABLE 12 OZ - 0030000056101</t>
  </si>
  <si>
    <t xml:space="preserve">KARO REGULAR CORN SYRUP SHELF STABLE 32 OZ - 0761720050401</t>
  </si>
  <si>
    <t xml:space="preserve">LORETTA BUTTERMILK PANCAKE MIX BOX SHELF STABLE 16.5 OZ - 0074026600792</t>
  </si>
  <si>
    <t xml:space="preserve">QUALITY FOOD BRANDS</t>
  </si>
  <si>
    <t xml:space="preserve">LORETTA</t>
  </si>
  <si>
    <t xml:space="preserve">GREAT LAKES MAPLE PANCAKE/WAFFLE SYRUP SHELF STABLE 16 OZ - 0072223002101</t>
  </si>
  <si>
    <t xml:space="preserve">HONEYTREE INC</t>
  </si>
  <si>
    <t xml:space="preserve">GREAT LAKES</t>
  </si>
  <si>
    <t xml:space="preserve">MAPLE GROVE FARMS OF VERMONT BUCKWHEAT HONEY PANCAKE/WAFFLE MIX BOX SHELF STABLE 24 OZ - 0074683000093</t>
  </si>
  <si>
    <t xml:space="preserve">BUCKWHEAT HONEY</t>
  </si>
  <si>
    <t xml:space="preserve">TORANI RASPBERRY FRUIT FLAVORED SYRUP GLASS BOTTLE SHELF STABLE 25.4 OZ - 0089036312651</t>
  </si>
  <si>
    <t xml:space="preserve">GLUTEN FREE PANTRY BROWN RICE PANCAKE/WAFFLE MIX PAPER BAG SHELF STABLE 16 OZ - 0737880961001</t>
  </si>
  <si>
    <t xml:space="preserve">THE GLUTEN FREE PANTRY INC</t>
  </si>
  <si>
    <t xml:space="preserve">GLUTEN FREE PANTRY</t>
  </si>
  <si>
    <t xml:space="preserve">BROWN RICE</t>
  </si>
  <si>
    <t xml:space="preserve">HUNGRY JACK HONEY MAPLE SYRUP SHELF STABLE 24 OZ - 0051500927521</t>
  </si>
  <si>
    <t xml:space="preserve">SIGNATURE BRANDS BREYERS CHERRY FRUIT FLAVORED SYRUP GLASS JAR SHELF STABLE 8.4 OZ - 0071169818331</t>
  </si>
  <si>
    <t xml:space="preserve">CHERRY</t>
  </si>
  <si>
    <t xml:space="preserve">VERMONT MAID REGULAR PANCAKE/WAFFLE SYRUP SHELF STABLE 12 OZ - 0024000002212</t>
  </si>
  <si>
    <t xml:space="preserve">THE SILVER PALATE GRAIN BERRY PANCAKE/WAFFLE MIX BOX SHELF STABLE 28 OZ - 0086341170281</t>
  </si>
  <si>
    <t xml:space="preserve">THE SILVER PALATE INC</t>
  </si>
  <si>
    <t xml:space="preserve">THE SILVER PALATE</t>
  </si>
  <si>
    <t xml:space="preserve">GRAIN BERRY</t>
  </si>
  <si>
    <t xml:space="preserve">BUTTERNUT MOUNTAIN FARM VERMONT MAPLE SYRUP SHELF STABLE 8.5 OZ - 0008577001762</t>
  </si>
  <si>
    <t xml:space="preserve">PIONEER BRAND ORIGINAL BUTTERMILK PANCAKE/WAFFLE MIX BOX SHELF STABLE 32 OZ - 0041460311003</t>
  </si>
  <si>
    <t xml:space="preserve">ORIGINAL BUTTERMILK</t>
  </si>
  <si>
    <t xml:space="preserve">HERSHEYS STRAWBERRY SYRUP PLASTIC SQUEEZE BTL SHELF STABLE 17 OZ - 0034000009151</t>
  </si>
  <si>
    <t xml:space="preserve">TENDA BAKE BUTTERMILK PANCAKE/WAFFLE MIX PLASTIC BAG SHELF STABLE 28 OZ - 0071740352261</t>
  </si>
  <si>
    <t xml:space="preserve">RENWOOD MILLS LLC</t>
  </si>
  <si>
    <t xml:space="preserve">TENDA BAKE</t>
  </si>
  <si>
    <t xml:space="preserve">BETTY CROCKER BUTTERMILK PANCAKE MIX BOX SHELF STABLE 56 OZ - 0016000425201</t>
  </si>
  <si>
    <t xml:space="preserve">MAPLE GROVE FARMS OF VERMONT RED RASPBERRY FRUIT FLAVORED SYRUP GLASS BOTTLE SHELF STABLE 8.5 OZ - 0074683003032</t>
  </si>
  <si>
    <t xml:space="preserve">MAPLE GROVE FARMS MAPLE SYRUP SHELF STABLE 8.5 OZ - 0074683003241</t>
  </si>
  <si>
    <t xml:space="preserve">BRUCES SWEET POTATO PANCAKE/WAFFLE MIX POUCH SHELF STABLE 6 OZ - 0017600044751</t>
  </si>
  <si>
    <t xml:space="preserve">HIGHLAND SUGARWORKS MEDIUM AMBER MAPLE SYRUP SHELF STABLE 16 OZ - 0740537052203</t>
  </si>
  <si>
    <t xml:space="preserve">FLAPJACKED APPLE CINNAMON PANCAKE MIX POUCH SHELF STABLE 12 OZ - 0850171005021</t>
  </si>
  <si>
    <t xml:space="preserve">APPLE CINNAMON</t>
  </si>
  <si>
    <t xml:space="preserve">KRUSTEAZ PUMPKIN SPICE PANCAKE MIX BOX SHELF STABLE 16 OZ - 0041449102051</t>
  </si>
  <si>
    <t xml:space="preserve">PUMPKIN SPICE</t>
  </si>
  <si>
    <t xml:space="preserve">NEW HOPE MILLS BUCKWHEAT PANCAKE MIX PAPER BAG SHELF STABLE 32 OZ - 0074703021221</t>
  </si>
  <si>
    <t xml:space="preserve">CROWN MAPLE MAPLE SYRUP SHELF STABLE 12 OZ - 0852913003012</t>
  </si>
  <si>
    <t xml:space="preserve">CROWN MAPLE LLC</t>
  </si>
  <si>
    <t xml:space="preserve">CROWN MAPLE</t>
  </si>
  <si>
    <t xml:space="preserve">HUNGRY JACK CINNAMON &amp; BROWN SGR SYRUP SHELF STABLE 27.6 OZ - 0051500929521</t>
  </si>
  <si>
    <t xml:space="preserve">GOOD FOOD IHOP AT HOME ORIGINAL PANCAKE/WAFFLE SYRUP SHELF STABLE 24 OZ - 0077391710011</t>
  </si>
  <si>
    <t xml:space="preserve">GOOD FOOD INC</t>
  </si>
  <si>
    <t xml:space="preserve">GOOD FOOD IHOP AT HOME</t>
  </si>
  <si>
    <t xml:space="preserve">RODDENBERYS NORTHWOODS ORIGINAL PANCAKE/WAFFLE SYRUP SHELF STABLE 24 OZ - 0075200009761</t>
  </si>
  <si>
    <t xml:space="preserve">NEW YORK MAPLE MAPLE SYRUP SHELF STABLE 12 OZ - 0651405021401</t>
  </si>
  <si>
    <t xml:space="preserve">MAPLE GROVE FARMS OF VERMONT ORGANICS HONEY PANCAKE/WAFFLE MIX BOX SHELF STABLE 16 OZ - 0605021009713</t>
  </si>
  <si>
    <t xml:space="preserve">MAPLE GROVE FARMS OF VERMONT ORGANICS</t>
  </si>
  <si>
    <t xml:space="preserve">HONEY</t>
  </si>
  <si>
    <t xml:space="preserve">MAPLE GROVE FARMS OF VERMONT STRAWBERRY FRUIT FLAVORED SYRUP GLASS BOTTLE SHELF STABLE 8.5 OZ - 0074683003041</t>
  </si>
  <si>
    <t xml:space="preserve">MAPLE GROVE FARMS OF VERMONT REGULAR PANCAKE/WAFFLE MIX BOX SHELF STABLE 24 OZ - 0074683000041</t>
  </si>
  <si>
    <t xml:space="preserve">LUNDBERG SWEET DREAMS REGULAR BROWN RICE SYRUP SHELF STABLE 21 OZ - 0073416001552</t>
  </si>
  <si>
    <t xml:space="preserve">CARYS MAPLE SYRUP SHELF STABLE 12.5 OZ - 0053900022241</t>
  </si>
  <si>
    <t xml:space="preserve">KRUSTEAZ ORIGINAL PANCAKE MIX BOX SHELF STABLE 32 OZ - 0041449002022</t>
  </si>
  <si>
    <t xml:space="preserve">MAC DONALDS MAPLE SYRUP SHELF STABLE 8.5 OZ - 0060501593822</t>
  </si>
  <si>
    <t xml:space="preserve">BLACKBURN MADE REGULAR CORN SYRUP SHELF STABLE 12 OZ - 0070270100121</t>
  </si>
  <si>
    <t xml:space="preserve">CAMP MAPLE SYRUP SHELF STABLE 8.5 OZ - 0055526420081</t>
  </si>
  <si>
    <t xml:space="preserve">SMUCKERS STRAWBERRY DESSERT TOPPING GLASS JAR SHELF STABLE 10 OZ - 0051500002731</t>
  </si>
  <si>
    <t xml:space="preserve">HUNGRY JACK WHEAT BLENDS PANCAKE/WAFFLE MIX CARDBOARD BOX SHELF STABLE 28 OZ - 0051500101461</t>
  </si>
  <si>
    <t xml:space="preserve">WHEAT BLENDS</t>
  </si>
  <si>
    <t xml:space="preserve">PIONEER BRAND BUTTERMILK PANCAKE/WAFFLE MIX POUCH SHELF STABLE 6 OZ - 0041460313482</t>
  </si>
  <si>
    <t xml:space="preserve">WALDEN FARMS BLUEBERRY FRUIT FLAVORED SYRUP GLASS BOTTLE SHELF STABLE 12 OZ - 0072457880671</t>
  </si>
  <si>
    <t xml:space="preserve">GRIFFINS BUTTER PECAN PANCAKE/WAFFLE SYRUP SHELF STABLE 24 OZ - 0071258073782</t>
  </si>
  <si>
    <t xml:space="preserve">WOODINVILLE BOURBON SYRUP SHELF STABLE 8.5 OZ - 0858349004091</t>
  </si>
  <si>
    <t xml:space="preserve">WOODINVILLE WHISKEY CO</t>
  </si>
  <si>
    <t xml:space="preserve">WOODINVILLE</t>
  </si>
  <si>
    <t xml:space="preserve">BOURBON</t>
  </si>
  <si>
    <t xml:space="preserve">WAGNER MAPLE SYRUP SHELF STABLE 32 OZ - 0084967232451</t>
  </si>
  <si>
    <t xml:space="preserve">MAPLE GROVE FARMS OF VERMONT BLUEBERRY PANCAKE/WAFFLE MIX BOX SHELF STABLE 24 OZ - 0074683000072</t>
  </si>
  <si>
    <t xml:space="preserve">BLUE HERON FARM MAPLE SYRUP SHELF STABLE 32 OZ - 0026061100042</t>
  </si>
  <si>
    <t xml:space="preserve">BLUE HERON FARM</t>
  </si>
  <si>
    <t xml:space="preserve">LAMOTHES SUGAR HOUSE MAPLE SYRUP SHELF STABLE 32 OZ - 0818607010461</t>
  </si>
  <si>
    <t xml:space="preserve">LAMOTHES SUGAR HOUSE</t>
  </si>
  <si>
    <t xml:space="preserve">COOMBS FAMILY FARMS MAPLE SYRUP SHELF STABLE 8 OZ - 0710282338081</t>
  </si>
  <si>
    <t xml:space="preserve">BETTY CROCKER BISQUICK COMPLETE BAKING MIX SHELF STABLE 7.75 OZ - 0016000134901</t>
  </si>
  <si>
    <t xml:space="preserve">HONEY BUTTER</t>
  </si>
  <si>
    <t xml:space="preserve">SPRING TREE MAPLE SYRUP SHELF STABLE 8.5 OZ - 0039059092221</t>
  </si>
  <si>
    <t xml:space="preserve">HIGHLAND SUGARWORKS MAPLE SYRUP SHELF STABLE 8 OZ - 0740537021201</t>
  </si>
  <si>
    <t xml:space="preserve">LOG CABIN VANILLA CANE SYRUP SHELF STABLE 12 OZ - 0644209000891</t>
  </si>
  <si>
    <t xml:space="preserve">BRER RABBIT REGULAR PANCAKE/WAFFLE SYRUP SHELF STABLE 24 OZ - 0024000002481</t>
  </si>
  <si>
    <t xml:space="preserve">BRER RABBIT</t>
  </si>
  <si>
    <t xml:space="preserve">BUTTERNUT MOUNTAIN FARM MAPLE SYRUP SHELF STABLE 12 OZ - 0008577004451</t>
  </si>
  <si>
    <t xml:space="preserve">COCONUT SECRET COCONUT NECTAR FRUIT FLAVORED SYRUP GLASS BOTTLE SHELF STABLE 12 OZ - 0851492002011</t>
  </si>
  <si>
    <t xml:space="preserve">LESLIES ORGANICS LLC</t>
  </si>
  <si>
    <t xml:space="preserve">COCONUT SECRET</t>
  </si>
  <si>
    <t xml:space="preserve">COCONUT NECTAR</t>
  </si>
  <si>
    <t xml:space="preserve">TORANI STRAWBERRY FRUIT FLAVORED SYRUP GLASS BOTTLE SHELF STABLE 25.4 OZ - 0089036312701</t>
  </si>
  <si>
    <t xml:space="preserve">GLUTINO REGULAR PANCAKE MIX PLASTIC JUG SHELF STABLE 6.67 OZ - 0737880961611</t>
  </si>
  <si>
    <t xml:space="preserve">BOULDER BRANDS INC</t>
  </si>
  <si>
    <t xml:space="preserve">GLUTINO</t>
  </si>
  <si>
    <t xml:space="preserve">MRS SCHLORERS REGULAR CORN SYRUP SHELF STABLE 16 OZ - 0077391071402</t>
  </si>
  <si>
    <t xml:space="preserve">MRS SCHLORERS</t>
  </si>
  <si>
    <t xml:space="preserve">LOG CABIN ORIGINAL CORN SYRUP SHELF STABLE 128 OZ - 0644209000861</t>
  </si>
  <si>
    <t xml:space="preserve">BENS SUGAR SHACK MAPLE SYRUP SHELF STABLE 16 OZ - 0094922304081</t>
  </si>
  <si>
    <t xml:space="preserve">ADIRONDACK MAPLE FARM MAPLE SYRUP SHELF STABLE 32 OZ - 0045514637242</t>
  </si>
  <si>
    <t xml:space="preserve">ADIRONDACK MAPLE FARMS</t>
  </si>
  <si>
    <t xml:space="preserve">ADIRONDACK MAPLE FARM</t>
  </si>
  <si>
    <t xml:space="preserve">HUNGRY JACK BUTTER PECAN SYRUP SHELF STABLE 27.6 OZ - 0051500929541</t>
  </si>
  <si>
    <t xml:space="preserve">BETTY CROCKER BISQUICK COMPLETE BAKING MIX SHELF STABLE 7.75 OZ - 0016000135701</t>
  </si>
  <si>
    <t xml:space="preserve">3 CHEESE</t>
  </si>
  <si>
    <t xml:space="preserve">MCLURES MAPLE SYRUP SHELF STABLE 32 OZ - 0076403000451</t>
  </si>
  <si>
    <t xml:space="preserve">SNOQUALMIE FALLS LODGE NUTRARICH PANCAKE/WAFFLE MIX BOX SHELF STABLE 24 OZ - 0041449050101</t>
  </si>
  <si>
    <t xml:space="preserve">NUTRARICH</t>
  </si>
  <si>
    <t xml:space="preserve">PIONEER BRAND PUMPKIN SPICE PANCAKE MIX POUCH SHELF STABLE 6 OZ - 0041460202501</t>
  </si>
  <si>
    <t xml:space="preserve">BOBS RED MILL 7 GRAIN PANCAKE/WAFFLE MIX PLASTIC BAG SHELF STABLE 26 OZ - 0039978008821</t>
  </si>
  <si>
    <t xml:space="preserve">7 GRAIN</t>
  </si>
  <si>
    <t xml:space="preserve">HIGHLAND SUGARWORKS VERMONT MAPLE SYRUP SHELF STABLE 32 OZ - 0740537005321</t>
  </si>
  <si>
    <t xml:space="preserve">CHERRYBROOK KITCHEN GLUTEN FREE DREAMS REGULAR PANCAKE/WAFFLE MIX BOX SHELF STABLE 18 OZ - 0182308201651</t>
  </si>
  <si>
    <t xml:space="preserve">CHERRYBROOK KITCHEN</t>
  </si>
  <si>
    <t xml:space="preserve">CHERRYBROOK KITCHEN GLUTEN FREE DREAMS</t>
  </si>
  <si>
    <t xml:space="preserve">MCLURES MAPLE SYRUP SHELF STABLE 8.5 OZ - 0076403000851</t>
  </si>
  <si>
    <t xml:space="preserve">FLAPJACKED BANANA HAZELNUT PANCAKE MIX POUCH SHELF STABLE 12 OZ - 0850171005001</t>
  </si>
  <si>
    <t xml:space="preserve">BANANA HAZELNUT</t>
  </si>
  <si>
    <t xml:space="preserve">WALDEN FARMS STRAWBERRY FRUIT FLAVORED SYRUP GLASS BOTTLE SHELF STABLE 12 OZ - 0072457880681</t>
  </si>
  <si>
    <t xml:space="preserve">MADHAVA AGAVE MAPLE CINNAMON PANCAKE SYRUP SHELF STABLE 11.75 OZ - 0078314821751</t>
  </si>
  <si>
    <t xml:space="preserve">AGAVE MAPLE CINNAMON</t>
  </si>
  <si>
    <t xml:space="preserve">A PLUS REGULAR PANCAKE/WAFFLE SYRUP SHELF STABLE 24 OZ - 0659193161052</t>
  </si>
  <si>
    <t xml:space="preserve">APLUS GROCERS SUPPLY LLC</t>
  </si>
  <si>
    <t xml:space="preserve">A PLUS</t>
  </si>
  <si>
    <t xml:space="preserve">VITA SPECIALTY FOODS DR PEPPER CHERRY DESSERT TOPPING PLASTIC SQUEEZE BTL SHELF STABLE 14 OZ - 0072736042111</t>
  </si>
  <si>
    <t xml:space="preserve">VITA SPECIALTY FOODS INC</t>
  </si>
  <si>
    <t xml:space="preserve">VITA SPECIALTY FOODS DR PEPPER</t>
  </si>
  <si>
    <t xml:space="preserve">BIRCH BENDERS REGULAR PANCAKE/WAFFLE MIX PLASTIC BAG SHELF STABLE 16 OZ - 0856017003381</t>
  </si>
  <si>
    <t xml:space="preserve">BIRCH BENDERS</t>
  </si>
  <si>
    <t xml:space="preserve">MAPLE GOLD MAPLE SYRUP SHELF STABLE 16.9 OZ - 0068270300163</t>
  </si>
  <si>
    <t xml:space="preserve">STONEWALL KITCHEN WILD MAINE BLUEBERRY FRUIT FLAVORED SYRUP GLASS JUG SHELF STABLE 8.5 OZ - 0711381021001</t>
  </si>
  <si>
    <t xml:space="preserve">WILD MAINE BLUEBERRY</t>
  </si>
  <si>
    <t xml:space="preserve">DOODLES SUGARBUSH MAPLE SYRUP SHELF STABLE 12 OZ - 0736211867011</t>
  </si>
  <si>
    <t xml:space="preserve">DOODLES SUGARBUSH LLC</t>
  </si>
  <si>
    <t xml:space="preserve">DOODLES SUGARBUSH</t>
  </si>
  <si>
    <t xml:space="preserve">BOBS RED MILL WHOLE GRAIN PANCAKE/WAFFLE MIX PLASTIC BAG SHELF STABLE 26 OZ - 0039978008831</t>
  </si>
  <si>
    <t xml:space="preserve">CAMP MAPLE SYRUP SHELF STABLE 25.3 OZ - 0055526130261</t>
  </si>
  <si>
    <t xml:space="preserve">UNCLE CHARLIES ORIGINAL PANCAKE SYRUP SHELF STABLE 12 OZ - 0858867002411</t>
  </si>
  <si>
    <t xml:space="preserve">DOMINION LIQUID TECH LLC</t>
  </si>
  <si>
    <t xml:space="preserve">UNCLE CHARLIES</t>
  </si>
  <si>
    <t xml:space="preserve">KRUSTEAZ BLUEBERRY BELGIAN WAFFLE MIX BOX SHELF STABLE 24 OZ - 0041449403501</t>
  </si>
  <si>
    <t xml:space="preserve">BLUEBERRY BELGIAN</t>
  </si>
  <si>
    <t xml:space="preserve">HODGSON MILL WHOLE GRAIN PANCAKE/WAFFLE MIX BOX SHELF STABLE 16 OZ - 0071518021101</t>
  </si>
  <si>
    <t xml:space="preserve">TROPICAL BUTTER PECAN SYRUP SHELF STABLE 24 OZ - 0070572243001</t>
  </si>
  <si>
    <t xml:space="preserve">GRIFFINS ORIGINAL PANCAKE/WAFFLE SYRUP SHELF STABLE 64 OZ - 0071258073751</t>
  </si>
  <si>
    <t xml:space="preserve">COOMBS FAMILY FARMS MAPLE SYRUP SHELF STABLE 16 OZ - 0710282429161</t>
  </si>
  <si>
    <t xml:space="preserve">GRACE STRAWBERRY FRUIT FLAVORED SYRUP GLASS BOTTLE SHELF STABLE 33.9 OZ - 0055270842441</t>
  </si>
  <si>
    <t xml:space="preserve">GRACEFOODS</t>
  </si>
  <si>
    <t xml:space="preserve">GRACE</t>
  </si>
  <si>
    <t xml:space="preserve">ENJOY LIFE REGULAR PANCAKE/WAFFLE MIX BOX SHELF STABLE 16 OZ - 0819597010481</t>
  </si>
  <si>
    <t xml:space="preserve">ENJOY LIFE NATURAL BRANDS LLC</t>
  </si>
  <si>
    <t xml:space="preserve">ENJOY LIFE</t>
  </si>
  <si>
    <t xml:space="preserve">ANCIENT GRAIN</t>
  </si>
  <si>
    <t xml:space="preserve">STEENS REGULAR CANE SYRUP SHELF STABLE 12 OZ - 0041686024151</t>
  </si>
  <si>
    <t xml:space="preserve">HEY SHUGA REGULAR CANE SYRUP SHELF STABLE 12 OZ - 7464310141011</t>
  </si>
  <si>
    <t xml:space="preserve">THE HEY SHUGA CO</t>
  </si>
  <si>
    <t xml:space="preserve">HEY SHUGA</t>
  </si>
  <si>
    <t xml:space="preserve">STONEWALL KITCHEN REGULAR PANCAKE/WAFFLE MIX CARDBOARD CANISTER SHELF STABLE 33 OZ - 0711381024991</t>
  </si>
  <si>
    <t xml:space="preserve">SHAWNEE MILLS BUTTERMILK PANCAKE/WAFFLE MIX POUCH SHELF STABLE 6 OZ - 0070070600901</t>
  </si>
  <si>
    <t xml:space="preserve">SHAWNEE MILLING CO</t>
  </si>
  <si>
    <t xml:space="preserve">SHAWNEE MILLS</t>
  </si>
  <si>
    <t xml:space="preserve">BLACKBURNS REGULAR CORN SYRUP SHELF STABLE 16 OZ - 0070270100161</t>
  </si>
  <si>
    <t xml:space="preserve">SHADY MAPLE FARMS MAPLE SYRUP SHELF STABLE 32 OZ - 0066676990321</t>
  </si>
  <si>
    <t xml:space="preserve">COOMBS FAMILY FARMS MAPLE PANCAKE/WAFFLE SYRUP SHELF STABLE 8 OZ - 0710282438081</t>
  </si>
  <si>
    <t xml:space="preserve">SIGNATURE BRANDS BREYERS MIXED BERRY FRUIT FLAVORED SYRUP JAR SHELF STABLE 8.4 OZ - 0071169818341</t>
  </si>
  <si>
    <t xml:space="preserve">MIXED BERRY</t>
  </si>
  <si>
    <t xml:space="preserve">COUNTRY VALUE REGULAR PANCAKE MIX BOX SHELF STABLE 16.5 OZ - 0074026600811</t>
  </si>
  <si>
    <t xml:space="preserve">COUNTRY VALUE</t>
  </si>
  <si>
    <t xml:space="preserve">HODGSON MILL MULTI GRAIN BUTTRMLK PANCAKE MIX BOX SHELF STABLE 16 OZ - 0071518020281</t>
  </si>
  <si>
    <t xml:space="preserve">MULTI GRAIN BUTTERMILK</t>
  </si>
  <si>
    <t xml:space="preserve">DELTA REGULAR CANE SYRUP SHELF STABLE 16 OZ - 0071258700001</t>
  </si>
  <si>
    <t xml:space="preserve">AMONG FRIENDS PAPA TOMS REGULAR PANCAKE MIX POUCH SHELF STABLE 11.3 OZ - 0851152005171</t>
  </si>
  <si>
    <t xml:space="preserve">AMONG FRIENDS BAKING MIXES LLC</t>
  </si>
  <si>
    <t xml:space="preserve">AMONG FRIENDS PAPA TOMS</t>
  </si>
  <si>
    <t xml:space="preserve">TENDA BAKE MAPLE BURST PANCAKE/WAFFLE MIX PLASTIC BAG SHELF STABLE 24 OZ - 0071740352271</t>
  </si>
  <si>
    <t xml:space="preserve">MAPLE BURST</t>
  </si>
  <si>
    <t xml:space="preserve">TROPICAL MAPLE BACON PANCAKE SYRUP SHELF STABLE 24 OZ - 0070572245001</t>
  </si>
  <si>
    <t xml:space="preserve">MAPLE BACON</t>
  </si>
  <si>
    <t xml:space="preserve">KARO VANILLA CORN SYRUP SHELF STABLE 128 OZ - 0761720051801</t>
  </si>
  <si>
    <t xml:space="preserve">MAINE MAPLE MAPLE SYRUP SHELF STABLE 16 OZ - 0079762001011</t>
  </si>
  <si>
    <t xml:space="preserve">GOOD FOOD IHOP AT HOME REGULAR PANCAKE/WAFFLE SYRUP SHELF STABLE 24 OZ - 0077391710031</t>
  </si>
  <si>
    <t xml:space="preserve">90% FEWER CALORIES</t>
  </si>
  <si>
    <t xml:space="preserve">LAMOTHES SUGAR HOUSE MAPLE SYRUP SHELF STABLE 16 OZ - 0818607010451</t>
  </si>
  <si>
    <t xml:space="preserve">BLOOMFIELD FARMS REGULAR PANCAKE/WAFFLE MIX BOX SHELF STABLE 18.25 OZ - 0639369115721</t>
  </si>
  <si>
    <t xml:space="preserve">BLOOMFIELD FARMS</t>
  </si>
  <si>
    <t xml:space="preserve">AUNT JEMIMA REGULAR PANCAKE/WAFFLE SYRUP SHELF STABLE 36 OZ - 0030000055601</t>
  </si>
  <si>
    <t xml:space="preserve">GRIFFINS BACON SYRUP SHELF STABLE 24 OZ - 0071258073471</t>
  </si>
  <si>
    <t xml:space="preserve">BACON</t>
  </si>
  <si>
    <t xml:space="preserve">RODDENBERYS CANE PATCH REGULAR CANE SYRUP SHELF STABLE 40 OZ - 0075200009041</t>
  </si>
  <si>
    <t xml:space="preserve">GARDEN CLUB REGULAR CORN SYRUP SHELF STABLE 16 OZ - 0071735160191</t>
  </si>
  <si>
    <t xml:space="preserve">FIELD DAY ORGANIC MAPLE SYRUP SHELF STABLE 32 OZ - 0042563602631</t>
  </si>
  <si>
    <t xml:space="preserve">FIELD DAY</t>
  </si>
  <si>
    <t xml:space="preserve">FIELD DAY ORGANIC</t>
  </si>
  <si>
    <t xml:space="preserve">LYLES GOLDEN SYRUP REGULAR CANE SYRUP SHELF STABLE 11 OZ - 0049200902761</t>
  </si>
  <si>
    <t xml:space="preserve">ADIRONDACK FAMILY FARMS MAPLE SYRUP SHELF STABLE 8 OZ - 0045514964323</t>
  </si>
  <si>
    <t xml:space="preserve">ADIRONDACK FAMILY FARMS</t>
  </si>
  <si>
    <t xml:space="preserve">TRAINORS SUGAR BUSH MAPLE SYRUP SHELF STABLE 16 OZ - 0793573118591</t>
  </si>
  <si>
    <t xml:space="preserve">TRAINORS SUGAR BUSH</t>
  </si>
  <si>
    <t xml:space="preserve">MCLURES MAPLE SYRUP SHELF STABLE 16 OZ - 0076403000661</t>
  </si>
  <si>
    <t xml:space="preserve">TORANI PEACH FRUIT FLAVORED SYRUP GLASS BOTTLE SHELF STABLE 25.4 OZ - 0089036312551</t>
  </si>
  <si>
    <t xml:space="preserve">PEACH</t>
  </si>
  <si>
    <t xml:space="preserve">SPRAGUES MAPLE SYRUP SHELF STABLE 12.5 OZ - 0051214301251</t>
  </si>
  <si>
    <t xml:space="preserve">SPRAGUE MAPLE SYRUP</t>
  </si>
  <si>
    <t xml:space="preserve">SPRAGUES</t>
  </si>
  <si>
    <t xml:space="preserve">CASA GIULIA STRAWBERRY SYRUP GLASS BOTTLE SHELF STABLE 11.64 OZ - 0680496101981</t>
  </si>
  <si>
    <t xml:space="preserve">GIULIANO TEATINO</t>
  </si>
  <si>
    <t xml:space="preserve">CASA GIULIA</t>
  </si>
  <si>
    <t xml:space="preserve">STONEWALL KITCHEN BUTTERMILK PANCAKE/WAFFLE MIX CANISTER SHELF STABLE 16 OZ - 0711381315501</t>
  </si>
  <si>
    <t xml:space="preserve">ANDERSONS MAPLE SYRUP SHELF STABLE 12 OZ - 0030576120121</t>
  </si>
  <si>
    <t xml:space="preserve">MCLURES MAPLE SYRUP SHELF STABLE 12.5 OZ - 0076403000821</t>
  </si>
  <si>
    <t xml:space="preserve">ALAGA REGULAR PANCAKE SYRUP SHELF STABLE 24 OZ - 0011600000731</t>
  </si>
  <si>
    <t xml:space="preserve">MEDFORD FARMS MAPLE SYRUP SHELF STABLE 8.5 OZ - 0076606614641</t>
  </si>
  <si>
    <t xml:space="preserve">HADDON HOUSE FOODS PRODS</t>
  </si>
  <si>
    <t xml:space="preserve">MEDFORD FARMS</t>
  </si>
  <si>
    <t xml:space="preserve">STONEWALL KITCHEN BLUEBERRY PANCAKE/WAFFLE MIX CANISTER SHELF STABLE 16 OZ - 0711381023401</t>
  </si>
  <si>
    <t xml:space="preserve">OH BOY REGULAR CORN &amp; CANE SYRUP SHELF STABLE 40 OZ - 0075200009431</t>
  </si>
  <si>
    <t xml:space="preserve">W B RODDENBERY CO INC</t>
  </si>
  <si>
    <t xml:space="preserve">OH BOY</t>
  </si>
  <si>
    <t xml:space="preserve">MADHAVA NATURAL SWEETNERS AGAVE BLUEBERRY FRUIT FLAVORED SYRUP PLASTIC BOTTLE SHELF STABLE 11.75 OZ - 0078314001751</t>
  </si>
  <si>
    <t xml:space="preserve">AGAVE BLUEBERRY</t>
  </si>
  <si>
    <t xml:space="preserve">MADHAVA REGULAR PANCAKE MIX BOX SHELF STABLE 16 OZ - 0078314321001</t>
  </si>
  <si>
    <t xml:space="preserve">BISCUIT LASSES REGULAR SORGHUM MOLASSES SYP SHELF STABLE 16 OZ - 0700195004162</t>
  </si>
  <si>
    <t xml:space="preserve">MARLON FARMER &amp; SONS CO</t>
  </si>
  <si>
    <t xml:space="preserve">BISCUIT LASSES</t>
  </si>
  <si>
    <t xml:space="preserve">NATURES PATH ORGANIC BUTTERMILK PANCAKE MIX PAPER BAG SHELF STABLE 26 OZ - 0058449310021</t>
  </si>
  <si>
    <t xml:space="preserve">NATURES PATH FOODS INC</t>
  </si>
  <si>
    <t xml:space="preserve">NATURES PATH ORGANIC</t>
  </si>
  <si>
    <t xml:space="preserve">ANDERSONS MAPLE SYRUP SHELF STABLE 16 OZ - 0030576140161</t>
  </si>
  <si>
    <t xml:space="preserve">KING ARTHUR FLOUR REGULAR PANCAKE MIX BOX SHELF STABLE 36 OZ - 0071012091051</t>
  </si>
  <si>
    <t xml:space="preserve">THE CRAVINGS PLACE REGULAR PANCAKE/WAFFLE MIX PLASTIC BAG SHELF STABLE 14.5 OZ - 0833330001171</t>
  </si>
  <si>
    <t xml:space="preserve">THE CRAVINGS PLACE</t>
  </si>
  <si>
    <t xml:space="preserve">CHERRYMAN CHERRY FRUIT FLAVORED SYRUP GLASS BOTTLE SHELF STABLE 12.7 OZ - 0041580180022</t>
  </si>
  <si>
    <t xml:space="preserve">GRAY &amp; CO</t>
  </si>
  <si>
    <t xml:space="preserve">CHERRYMAN</t>
  </si>
  <si>
    <t xml:space="preserve">GOLDEN EAGLE ORIGINAL PANCAKE/WAFFLE SYRUP SHELF STABLE 30 OZ - 0011129000161</t>
  </si>
  <si>
    <t xml:space="preserve">VERMONT MAPLE SYRUP BUTTER MAPLE PANCAKE/WAFFLE SYRUP SHELF STABLE 8 OZ - 0008577000041</t>
  </si>
  <si>
    <t xml:space="preserve">VERMONT &amp; FAMILY DIST</t>
  </si>
  <si>
    <t xml:space="preserve">VERMONT MAPLE SYRUP</t>
  </si>
  <si>
    <t xml:space="preserve">ANDERSONS MAPLE SYRUP SHELF STABLE 32 OZ - 0030576120321</t>
  </si>
  <si>
    <t xml:space="preserve">KRUSTEAZ BLUEBERRY PANCAKE MIX PAPER BAG SHELF STABLE 56 OZ - 0041449001481</t>
  </si>
  <si>
    <t xml:space="preserve">MAPLE GOLD MAPLE SYRUP SHELF STABLE 12 OZ - 0068270375212</t>
  </si>
  <si>
    <t xml:space="preserve">ROCK RIVER MAPLE SYRUP SHELF STABLE 32 OZ - 0663210320231</t>
  </si>
  <si>
    <t xml:space="preserve">ROCK RIVER SUGAR BUSH &amp; FARM</t>
  </si>
  <si>
    <t xml:space="preserve">ROCK RIVER</t>
  </si>
  <si>
    <t xml:space="preserve">COOMBS FAMILY FARMS MAPLE SYRUP SHELF STABLE 32 OZ - 0710282329322</t>
  </si>
  <si>
    <t xml:space="preserve">WHEAT MONTANA BUTTERMILK PANCAKE MIX PLASTIC BAG SHELF STABLE 32 OZ - 0725963071781</t>
  </si>
  <si>
    <t xml:space="preserve">WHEAT MONTANA FARMS INC</t>
  </si>
  <si>
    <t xml:space="preserve">WHEAT MONTANA</t>
  </si>
  <si>
    <t xml:space="preserve">GOLDEN EAGLE ORIGINAL PANCAKE/WAFFLE SYRUP SHELF STABLE 40 OZ - 0011129000181</t>
  </si>
  <si>
    <t xml:space="preserve">GRIFFINS MAPLE SYRUP SHELF STABLE 24 OZ - 0071258073721</t>
  </si>
  <si>
    <t xml:space="preserve">BLUE HERON FARM MAPLE SYRUP SHELF STABLE 16 OZ - 0026061100032</t>
  </si>
  <si>
    <t xml:space="preserve">SUGAR CHALET MAPLE SYRUP SHELF STABLE 12.7 OZ - 0855708003541</t>
  </si>
  <si>
    <t xml:space="preserve">SUGAR CHALET</t>
  </si>
  <si>
    <t xml:space="preserve">WESLEYS MAPLE SYRUP SHELF STABLE 16 OZ - 0693517123451</t>
  </si>
  <si>
    <t xml:space="preserve">WESLEYS MAPLE SYRUP</t>
  </si>
  <si>
    <t xml:space="preserve">WESLEYS</t>
  </si>
  <si>
    <t xml:space="preserve">TORANI STRAWBERRY FRUIT FLAVORED SYRUP GLASS BOTTLE SHELF STABLE 12.7 OZ - 00890364227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n">
        <v>12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10</v>
      </c>
      <c r="E3" s="0" t="n">
        <v>12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0</v>
      </c>
      <c r="O3" s="0" t="n">
        <v>12</v>
      </c>
      <c r="P3" s="0" t="s">
        <v>11</v>
      </c>
      <c r="Q3" s="0" t="s">
        <v>16</v>
      </c>
      <c r="S3" s="0" t="s">
        <v>17</v>
      </c>
    </row>
    <row r="4" customFormat="false" ht="12.75" hidden="false" customHeight="false" outlineLevel="0" collapsed="false">
      <c r="C4" s="0" t="s">
        <v>18</v>
      </c>
      <c r="E4" s="0" t="n">
        <v>67.6</v>
      </c>
      <c r="G4" s="0" t="s">
        <v>19</v>
      </c>
      <c r="I4" s="0" t="s">
        <v>16</v>
      </c>
      <c r="K4" s="0" t="s">
        <v>20</v>
      </c>
      <c r="L4" s="0" t="n">
        <v>0</v>
      </c>
      <c r="N4" s="0" t="s">
        <v>18</v>
      </c>
      <c r="O4" s="0" t="n">
        <v>12</v>
      </c>
      <c r="P4" s="0" t="s">
        <v>11</v>
      </c>
      <c r="Q4" s="0" t="s">
        <v>12</v>
      </c>
      <c r="S4" s="0" t="s">
        <v>21</v>
      </c>
    </row>
    <row r="5" customFormat="false" ht="12.75" hidden="false" customHeight="false" outlineLevel="0" collapsed="false">
      <c r="C5" s="0" t="s">
        <v>22</v>
      </c>
      <c r="E5" s="0" t="n">
        <v>16.9</v>
      </c>
      <c r="G5" s="0" t="s">
        <v>23</v>
      </c>
      <c r="I5" s="0" t="s">
        <v>24</v>
      </c>
      <c r="L5" s="0" t="n">
        <v>5</v>
      </c>
      <c r="N5" s="0" t="s">
        <v>10</v>
      </c>
      <c r="O5" s="0" t="n">
        <v>67.6</v>
      </c>
      <c r="P5" s="0" t="s">
        <v>11</v>
      </c>
      <c r="Q5" s="0" t="s">
        <v>12</v>
      </c>
      <c r="S5" s="0" t="s">
        <v>25</v>
      </c>
    </row>
    <row r="6" customFormat="false" ht="12.75" hidden="false" customHeight="false" outlineLevel="0" collapsed="false">
      <c r="C6" s="0" t="s">
        <v>26</v>
      </c>
      <c r="E6" s="0" t="n">
        <v>20</v>
      </c>
      <c r="I6" s="0" t="s">
        <v>27</v>
      </c>
      <c r="L6" s="0" t="n">
        <v>10</v>
      </c>
      <c r="N6" s="0" t="s">
        <v>22</v>
      </c>
      <c r="O6" s="0" t="n">
        <v>12</v>
      </c>
      <c r="P6" s="0" t="s">
        <v>11</v>
      </c>
      <c r="Q6" s="0" t="s">
        <v>12</v>
      </c>
    </row>
    <row r="7" customFormat="false" ht="12.75" hidden="false" customHeight="false" outlineLevel="0" collapsed="false">
      <c r="C7" s="0" t="s">
        <v>28</v>
      </c>
      <c r="E7" s="0" t="n">
        <v>7.5</v>
      </c>
      <c r="L7" s="0" t="n">
        <v>15</v>
      </c>
      <c r="N7" s="0" t="s">
        <v>26</v>
      </c>
      <c r="O7" s="0" t="n">
        <v>12</v>
      </c>
      <c r="P7" s="0" t="s">
        <v>11</v>
      </c>
      <c r="Q7" s="0" t="s">
        <v>12</v>
      </c>
    </row>
    <row r="8" customFormat="false" ht="12.75" hidden="false" customHeight="false" outlineLevel="0" collapsed="false">
      <c r="C8" s="0" t="s">
        <v>29</v>
      </c>
      <c r="E8" s="0" t="n">
        <v>42.2</v>
      </c>
      <c r="L8" s="0" t="n">
        <v>20</v>
      </c>
      <c r="N8" s="0" t="s">
        <v>28</v>
      </c>
      <c r="O8" s="0" t="n">
        <v>12</v>
      </c>
      <c r="P8" s="0" t="s">
        <v>19</v>
      </c>
      <c r="Q8" s="0" t="s">
        <v>12</v>
      </c>
    </row>
    <row r="9" customFormat="false" ht="12.75" hidden="false" customHeight="false" outlineLevel="0" collapsed="false">
      <c r="C9" s="0" t="s">
        <v>30</v>
      </c>
      <c r="E9" s="0" t="n">
        <v>8</v>
      </c>
      <c r="L9" s="0" t="n">
        <v>25</v>
      </c>
      <c r="N9" s="0" t="s">
        <v>10</v>
      </c>
      <c r="O9" s="0" t="n">
        <v>16.9</v>
      </c>
      <c r="P9" s="0" t="s">
        <v>11</v>
      </c>
      <c r="Q9" s="0" t="s">
        <v>12</v>
      </c>
    </row>
    <row r="10" customFormat="false" ht="12.75" hidden="false" customHeight="false" outlineLevel="0" collapsed="false">
      <c r="C10" s="0" t="s">
        <v>31</v>
      </c>
      <c r="E10" s="0" t="n">
        <v>42.26</v>
      </c>
      <c r="L10" s="0" t="n">
        <v>30</v>
      </c>
      <c r="N10" s="0" t="s">
        <v>10</v>
      </c>
      <c r="O10" s="0" t="n">
        <v>20</v>
      </c>
      <c r="P10" s="0" t="s">
        <v>11</v>
      </c>
      <c r="Q10" s="0" t="s">
        <v>12</v>
      </c>
    </row>
    <row r="11" customFormat="false" ht="12.75" hidden="false" customHeight="false" outlineLevel="0" collapsed="false">
      <c r="C11" s="0" t="s">
        <v>32</v>
      </c>
      <c r="E11" s="0" t="n">
        <v>16</v>
      </c>
      <c r="L11" s="0" t="n">
        <v>35</v>
      </c>
      <c r="N11" s="0" t="s">
        <v>18</v>
      </c>
      <c r="O11" s="0" t="n">
        <v>12</v>
      </c>
      <c r="P11" s="0" t="s">
        <v>11</v>
      </c>
      <c r="Q11" s="0" t="s">
        <v>16</v>
      </c>
    </row>
    <row r="12" customFormat="false" ht="12.75" hidden="false" customHeight="false" outlineLevel="0" collapsed="false">
      <c r="C12" s="0" t="s">
        <v>33</v>
      </c>
      <c r="E12" s="0" t="n">
        <v>33.8</v>
      </c>
      <c r="L12" s="0" t="n">
        <v>40</v>
      </c>
      <c r="N12" s="0" t="s">
        <v>18</v>
      </c>
      <c r="O12" s="0" t="n">
        <v>67.6</v>
      </c>
      <c r="P12" s="0" t="s">
        <v>11</v>
      </c>
      <c r="Q12" s="0" t="s">
        <v>12</v>
      </c>
    </row>
    <row r="13" customFormat="false" ht="12.75" hidden="false" customHeight="false" outlineLevel="0" collapsed="false">
      <c r="C13" s="0" t="s">
        <v>34</v>
      </c>
      <c r="E13" s="0" t="n">
        <v>10</v>
      </c>
      <c r="L13" s="0" t="n">
        <v>45</v>
      </c>
      <c r="N13" s="0" t="s">
        <v>10</v>
      </c>
      <c r="O13" s="0" t="n">
        <v>12</v>
      </c>
      <c r="P13" s="0" t="s">
        <v>11</v>
      </c>
      <c r="Q13" s="0" t="s">
        <v>12</v>
      </c>
    </row>
    <row r="14" customFormat="false" ht="12.75" hidden="false" customHeight="false" outlineLevel="0" collapsed="false">
      <c r="C14" s="0" t="s">
        <v>35</v>
      </c>
      <c r="E14" s="0" t="n">
        <v>101.4</v>
      </c>
      <c r="L14" s="0" t="n">
        <v>50</v>
      </c>
      <c r="N14" s="0" t="s">
        <v>10</v>
      </c>
      <c r="O14" s="0" t="n">
        <v>12</v>
      </c>
      <c r="P14" s="0" t="s">
        <v>11</v>
      </c>
      <c r="Q14" s="0" t="s">
        <v>12</v>
      </c>
    </row>
    <row r="15" customFormat="false" ht="12.75" hidden="false" customHeight="false" outlineLevel="0" collapsed="false">
      <c r="C15" s="0" t="s">
        <v>36</v>
      </c>
      <c r="E15" s="0" t="n">
        <v>8.5</v>
      </c>
      <c r="L15" s="0" t="n">
        <v>55</v>
      </c>
      <c r="N15" s="0" t="s">
        <v>18</v>
      </c>
      <c r="O15" s="0" t="n">
        <v>16.9</v>
      </c>
      <c r="P15" s="0" t="s">
        <v>11</v>
      </c>
      <c r="Q15" s="0" t="s">
        <v>12</v>
      </c>
    </row>
    <row r="16" customFormat="false" ht="12.75" hidden="false" customHeight="false" outlineLevel="0" collapsed="false">
      <c r="C16" s="0" t="s">
        <v>37</v>
      </c>
      <c r="E16" s="0" t="n">
        <v>24</v>
      </c>
      <c r="L16" s="0" t="n">
        <v>60</v>
      </c>
      <c r="N16" s="0" t="s">
        <v>10</v>
      </c>
      <c r="O16" s="0" t="n">
        <v>16.9</v>
      </c>
      <c r="P16" s="0" t="s">
        <v>11</v>
      </c>
      <c r="Q16" s="0" t="s">
        <v>16</v>
      </c>
    </row>
    <row r="17" customFormat="false" ht="12.75" hidden="false" customHeight="false" outlineLevel="0" collapsed="false">
      <c r="C17" s="0" t="s">
        <v>38</v>
      </c>
      <c r="E17" s="0" t="n">
        <v>7</v>
      </c>
      <c r="L17" s="0" t="n">
        <v>65</v>
      </c>
      <c r="N17" s="0" t="s">
        <v>18</v>
      </c>
      <c r="O17" s="0" t="n">
        <v>12</v>
      </c>
      <c r="P17" s="0" t="s">
        <v>11</v>
      </c>
      <c r="Q17" s="0" t="s">
        <v>12</v>
      </c>
    </row>
    <row r="18" customFormat="false" ht="12.75" hidden="false" customHeight="false" outlineLevel="0" collapsed="false">
      <c r="C18" s="0" t="s">
        <v>39</v>
      </c>
      <c r="E18" s="0" t="n">
        <v>12.7</v>
      </c>
      <c r="L18" s="0" t="n">
        <v>70</v>
      </c>
      <c r="N18" s="0" t="s">
        <v>26</v>
      </c>
      <c r="O18" s="0" t="n">
        <v>20</v>
      </c>
      <c r="P18" s="0" t="s">
        <v>11</v>
      </c>
      <c r="Q18" s="0" t="s">
        <v>12</v>
      </c>
    </row>
    <row r="19" customFormat="false" ht="12.75" hidden="false" customHeight="false" outlineLevel="0" collapsed="false">
      <c r="C19" s="0" t="s">
        <v>40</v>
      </c>
      <c r="E19" s="0" t="n">
        <v>50.7</v>
      </c>
      <c r="L19" s="0" t="n">
        <v>75</v>
      </c>
      <c r="N19" s="0" t="s">
        <v>10</v>
      </c>
      <c r="O19" s="0" t="n">
        <v>67.6</v>
      </c>
      <c r="P19" s="0" t="s">
        <v>11</v>
      </c>
      <c r="Q19" s="0" t="s">
        <v>16</v>
      </c>
    </row>
    <row r="20" customFormat="false" ht="12.75" hidden="false" customHeight="false" outlineLevel="0" collapsed="false">
      <c r="C20" s="0" t="s">
        <v>41</v>
      </c>
      <c r="E20" s="0" t="n">
        <v>12.5</v>
      </c>
      <c r="L20" s="0" t="n">
        <v>80</v>
      </c>
      <c r="N20" s="0" t="s">
        <v>29</v>
      </c>
      <c r="O20" s="0" t="n">
        <v>12</v>
      </c>
      <c r="P20" s="0" t="s">
        <v>11</v>
      </c>
      <c r="Q20" s="0" t="s">
        <v>16</v>
      </c>
    </row>
    <row r="21" customFormat="false" ht="12.75" hidden="false" customHeight="false" outlineLevel="0" collapsed="false">
      <c r="C21" s="0" t="s">
        <v>42</v>
      </c>
      <c r="E21" s="0" t="n">
        <v>6.8</v>
      </c>
      <c r="L21" s="0" t="n">
        <v>85</v>
      </c>
      <c r="N21" s="0" t="s">
        <v>28</v>
      </c>
      <c r="O21" s="0" t="n">
        <v>67.6</v>
      </c>
      <c r="P21" s="0" t="s">
        <v>19</v>
      </c>
      <c r="Q21" s="0" t="s">
        <v>12</v>
      </c>
    </row>
    <row r="22" customFormat="false" ht="12.75" hidden="false" customHeight="false" outlineLevel="0" collapsed="false">
      <c r="C22" s="0" t="s">
        <v>43</v>
      </c>
      <c r="L22" s="0" t="n">
        <v>90</v>
      </c>
      <c r="N22" s="0" t="s">
        <v>26</v>
      </c>
      <c r="O22" s="0" t="n">
        <v>16.9</v>
      </c>
      <c r="P22" s="0" t="s">
        <v>11</v>
      </c>
      <c r="Q22" s="0" t="s">
        <v>12</v>
      </c>
    </row>
    <row r="23" customFormat="false" ht="12.75" hidden="false" customHeight="false" outlineLevel="0" collapsed="false">
      <c r="C23" s="0" t="s">
        <v>44</v>
      </c>
      <c r="L23" s="0" t="n">
        <v>95</v>
      </c>
      <c r="N23" s="0" t="s">
        <v>30</v>
      </c>
      <c r="O23" s="0" t="n">
        <v>12</v>
      </c>
      <c r="P23" s="0" t="s">
        <v>19</v>
      </c>
      <c r="Q23" s="0" t="s">
        <v>12</v>
      </c>
    </row>
    <row r="24" customFormat="false" ht="12.75" hidden="false" customHeight="false" outlineLevel="0" collapsed="false">
      <c r="C24" s="0" t="s">
        <v>45</v>
      </c>
      <c r="L24" s="0" t="n">
        <v>100</v>
      </c>
      <c r="N24" s="0" t="s">
        <v>18</v>
      </c>
      <c r="O24" s="0" t="n">
        <v>16.9</v>
      </c>
      <c r="P24" s="0" t="s">
        <v>11</v>
      </c>
      <c r="Q24" s="0" t="s">
        <v>16</v>
      </c>
    </row>
    <row r="25" customFormat="false" ht="12.75" hidden="false" customHeight="false" outlineLevel="0" collapsed="false">
      <c r="C25" s="0" t="s">
        <v>46</v>
      </c>
      <c r="N25" s="0" t="s">
        <v>26</v>
      </c>
      <c r="O25" s="0" t="n">
        <v>67.6</v>
      </c>
      <c r="P25" s="0" t="s">
        <v>11</v>
      </c>
      <c r="Q25" s="0" t="s">
        <v>12</v>
      </c>
    </row>
    <row r="26" customFormat="false" ht="12.75" hidden="false" customHeight="false" outlineLevel="0" collapsed="false">
      <c r="C26" s="0" t="s">
        <v>47</v>
      </c>
      <c r="N26" s="0" t="s">
        <v>22</v>
      </c>
      <c r="O26" s="0" t="n">
        <v>67.6</v>
      </c>
      <c r="P26" s="0" t="s">
        <v>11</v>
      </c>
      <c r="Q26" s="0" t="s">
        <v>12</v>
      </c>
    </row>
    <row r="27" customFormat="false" ht="12.75" hidden="false" customHeight="false" outlineLevel="0" collapsed="false">
      <c r="C27" s="0" t="s">
        <v>48</v>
      </c>
      <c r="N27" s="0" t="s">
        <v>18</v>
      </c>
      <c r="O27" s="0" t="n">
        <v>20</v>
      </c>
      <c r="P27" s="0" t="s">
        <v>11</v>
      </c>
      <c r="Q27" s="0" t="s">
        <v>12</v>
      </c>
    </row>
    <row r="28" customFormat="false" ht="12.75" hidden="false" customHeight="false" outlineLevel="0" collapsed="false">
      <c r="C28" s="0" t="s">
        <v>49</v>
      </c>
      <c r="N28" s="0" t="s">
        <v>10</v>
      </c>
      <c r="O28" s="0" t="n">
        <v>20</v>
      </c>
      <c r="P28" s="0" t="s">
        <v>11</v>
      </c>
      <c r="Q28" s="0" t="s">
        <v>16</v>
      </c>
    </row>
    <row r="29" customFormat="false" ht="12.75" hidden="false" customHeight="false" outlineLevel="0" collapsed="false">
      <c r="C29" s="0" t="s">
        <v>50</v>
      </c>
      <c r="N29" s="0" t="s">
        <v>22</v>
      </c>
      <c r="O29" s="0" t="n">
        <v>12</v>
      </c>
      <c r="P29" s="0" t="s">
        <v>11</v>
      </c>
      <c r="Q29" s="0" t="s">
        <v>16</v>
      </c>
    </row>
    <row r="30" customFormat="false" ht="12.75" hidden="false" customHeight="false" outlineLevel="0" collapsed="false">
      <c r="C30" s="0" t="s">
        <v>51</v>
      </c>
      <c r="N30" s="0" t="s">
        <v>26</v>
      </c>
      <c r="O30" s="0" t="n">
        <v>12</v>
      </c>
      <c r="P30" s="0" t="s">
        <v>11</v>
      </c>
      <c r="Q30" s="0" t="s">
        <v>16</v>
      </c>
    </row>
    <row r="31" customFormat="false" ht="12.75" hidden="false" customHeight="false" outlineLevel="0" collapsed="false">
      <c r="C31" s="0" t="s">
        <v>52</v>
      </c>
      <c r="N31" s="0" t="s">
        <v>22</v>
      </c>
      <c r="O31" s="0" t="n">
        <v>20</v>
      </c>
      <c r="P31" s="0" t="s">
        <v>11</v>
      </c>
      <c r="Q31" s="0" t="s">
        <v>12</v>
      </c>
    </row>
    <row r="32" customFormat="false" ht="12.75" hidden="false" customHeight="false" outlineLevel="0" collapsed="false">
      <c r="C32" s="0" t="s">
        <v>53</v>
      </c>
      <c r="N32" s="0" t="s">
        <v>10</v>
      </c>
      <c r="O32" s="0" t="n">
        <v>12</v>
      </c>
      <c r="P32" s="0" t="s">
        <v>19</v>
      </c>
      <c r="Q32" s="0" t="s">
        <v>16</v>
      </c>
    </row>
    <row r="33" customFormat="false" ht="12.75" hidden="false" customHeight="false" outlineLevel="0" collapsed="false">
      <c r="C33" s="0" t="s">
        <v>54</v>
      </c>
      <c r="N33" s="0" t="s">
        <v>10</v>
      </c>
      <c r="O33" s="0" t="n">
        <v>12</v>
      </c>
      <c r="P33" s="0" t="s">
        <v>11</v>
      </c>
      <c r="Q33" s="0" t="s">
        <v>16</v>
      </c>
    </row>
    <row r="34" customFormat="false" ht="12.75" hidden="false" customHeight="false" outlineLevel="0" collapsed="false">
      <c r="C34" s="0" t="s">
        <v>55</v>
      </c>
      <c r="N34" s="0" t="s">
        <v>30</v>
      </c>
      <c r="O34" s="0" t="n">
        <v>67.6</v>
      </c>
      <c r="P34" s="0" t="s">
        <v>19</v>
      </c>
      <c r="Q34" s="0" t="s">
        <v>12</v>
      </c>
    </row>
    <row r="35" customFormat="false" ht="12.75" hidden="false" customHeight="false" outlineLevel="0" collapsed="false">
      <c r="C35" s="0" t="s">
        <v>56</v>
      </c>
      <c r="N35" s="0" t="s">
        <v>26</v>
      </c>
      <c r="O35" s="0" t="n">
        <v>12</v>
      </c>
      <c r="P35" s="0" t="s">
        <v>11</v>
      </c>
      <c r="Q35" s="0" t="s">
        <v>12</v>
      </c>
    </row>
    <row r="36" customFormat="false" ht="12.75" hidden="false" customHeight="false" outlineLevel="0" collapsed="false">
      <c r="C36" s="0" t="s">
        <v>57</v>
      </c>
      <c r="N36" s="0" t="s">
        <v>22</v>
      </c>
      <c r="O36" s="0" t="n">
        <v>16.9</v>
      </c>
      <c r="P36" s="0" t="s">
        <v>11</v>
      </c>
      <c r="Q36" s="0" t="s">
        <v>12</v>
      </c>
    </row>
    <row r="37" customFormat="false" ht="12.75" hidden="false" customHeight="false" outlineLevel="0" collapsed="false">
      <c r="C37" s="0" t="s">
        <v>58</v>
      </c>
      <c r="N37" s="0" t="s">
        <v>28</v>
      </c>
      <c r="O37" s="0" t="n">
        <v>20</v>
      </c>
      <c r="P37" s="0" t="s">
        <v>19</v>
      </c>
      <c r="Q37" s="0" t="s">
        <v>12</v>
      </c>
    </row>
    <row r="38" customFormat="false" ht="12.75" hidden="false" customHeight="false" outlineLevel="0" collapsed="false">
      <c r="C38" s="0" t="s">
        <v>59</v>
      </c>
      <c r="N38" s="0" t="s">
        <v>10</v>
      </c>
      <c r="O38" s="0" t="n">
        <v>7.5</v>
      </c>
      <c r="P38" s="0" t="s">
        <v>11</v>
      </c>
      <c r="Q38" s="0" t="s">
        <v>12</v>
      </c>
    </row>
    <row r="39" customFormat="false" ht="12.75" hidden="false" customHeight="false" outlineLevel="0" collapsed="false">
      <c r="C39" s="0" t="s">
        <v>60</v>
      </c>
      <c r="N39" s="0" t="s">
        <v>26</v>
      </c>
      <c r="O39" s="0" t="n">
        <v>16.9</v>
      </c>
      <c r="P39" s="0" t="s">
        <v>11</v>
      </c>
      <c r="Q39" s="0" t="s">
        <v>16</v>
      </c>
    </row>
    <row r="40" customFormat="false" ht="12.75" hidden="false" customHeight="false" outlineLevel="0" collapsed="false">
      <c r="C40" s="0" t="s">
        <v>61</v>
      </c>
      <c r="N40" s="0" t="s">
        <v>31</v>
      </c>
      <c r="O40" s="0" t="n">
        <v>12</v>
      </c>
      <c r="P40" s="0" t="s">
        <v>19</v>
      </c>
      <c r="Q40" s="0" t="s">
        <v>12</v>
      </c>
    </row>
    <row r="41" customFormat="false" ht="12.75" hidden="false" customHeight="false" outlineLevel="0" collapsed="false">
      <c r="C41" s="0" t="s">
        <v>62</v>
      </c>
      <c r="N41" s="0" t="s">
        <v>18</v>
      </c>
      <c r="O41" s="0" t="n">
        <v>67.6</v>
      </c>
      <c r="P41" s="0" t="s">
        <v>11</v>
      </c>
      <c r="Q41" s="0" t="s">
        <v>16</v>
      </c>
    </row>
    <row r="42" customFormat="false" ht="12.75" hidden="false" customHeight="false" outlineLevel="0" collapsed="false">
      <c r="C42" s="0" t="s">
        <v>63</v>
      </c>
      <c r="N42" s="0" t="s">
        <v>10</v>
      </c>
      <c r="O42" s="0" t="n">
        <v>12</v>
      </c>
      <c r="P42" s="0" t="s">
        <v>11</v>
      </c>
      <c r="Q42" s="0" t="s">
        <v>12</v>
      </c>
    </row>
    <row r="43" customFormat="false" ht="12.75" hidden="false" customHeight="false" outlineLevel="0" collapsed="false">
      <c r="C43" s="0" t="s">
        <v>64</v>
      </c>
      <c r="N43" s="0" t="s">
        <v>32</v>
      </c>
      <c r="O43" s="0" t="n">
        <v>12</v>
      </c>
      <c r="P43" s="0" t="s">
        <v>19</v>
      </c>
      <c r="Q43" s="0" t="s">
        <v>12</v>
      </c>
    </row>
    <row r="44" customFormat="false" ht="12.75" hidden="false" customHeight="false" outlineLevel="0" collapsed="false">
      <c r="C44" s="0" t="s">
        <v>65</v>
      </c>
      <c r="N44" s="0" t="s">
        <v>33</v>
      </c>
      <c r="O44" s="0" t="n">
        <v>12</v>
      </c>
      <c r="P44" s="0" t="s">
        <v>11</v>
      </c>
      <c r="Q44" s="0" t="s">
        <v>12</v>
      </c>
    </row>
    <row r="45" customFormat="false" ht="12.75" hidden="false" customHeight="false" outlineLevel="0" collapsed="false">
      <c r="C45" s="0" t="s">
        <v>66</v>
      </c>
      <c r="N45" s="0" t="s">
        <v>28</v>
      </c>
      <c r="O45" s="0" t="n">
        <v>16.9</v>
      </c>
      <c r="P45" s="0" t="s">
        <v>19</v>
      </c>
      <c r="Q45" s="0" t="s">
        <v>12</v>
      </c>
    </row>
    <row r="46" customFormat="false" ht="12.75" hidden="false" customHeight="false" outlineLevel="0" collapsed="false">
      <c r="C46" s="0" t="s">
        <v>67</v>
      </c>
      <c r="N46" s="0" t="s">
        <v>28</v>
      </c>
      <c r="O46" s="0" t="n">
        <v>12</v>
      </c>
      <c r="P46" s="0" t="s">
        <v>19</v>
      </c>
      <c r="Q46" s="0" t="s">
        <v>12</v>
      </c>
    </row>
    <row r="47" customFormat="false" ht="12.75" hidden="false" customHeight="false" outlineLevel="0" collapsed="false">
      <c r="C47" s="0" t="s">
        <v>68</v>
      </c>
      <c r="N47" s="0" t="s">
        <v>31</v>
      </c>
      <c r="O47" s="0" t="n">
        <v>67.6</v>
      </c>
      <c r="P47" s="0" t="s">
        <v>19</v>
      </c>
      <c r="Q47" s="0" t="s">
        <v>12</v>
      </c>
    </row>
    <row r="48" customFormat="false" ht="12.75" hidden="false" customHeight="false" outlineLevel="0" collapsed="false">
      <c r="C48" s="0" t="s">
        <v>69</v>
      </c>
      <c r="N48" s="0" t="s">
        <v>18</v>
      </c>
      <c r="O48" s="0" t="n">
        <v>20</v>
      </c>
      <c r="P48" s="0" t="s">
        <v>11</v>
      </c>
      <c r="Q48" s="0" t="s">
        <v>16</v>
      </c>
    </row>
    <row r="49" customFormat="false" ht="12.75" hidden="false" customHeight="false" outlineLevel="0" collapsed="false">
      <c r="C49" s="0" t="s">
        <v>70</v>
      </c>
      <c r="N49" s="0" t="s">
        <v>28</v>
      </c>
      <c r="O49" s="0" t="n">
        <v>12</v>
      </c>
      <c r="P49" s="0" t="s">
        <v>19</v>
      </c>
      <c r="Q49" s="0" t="s">
        <v>16</v>
      </c>
    </row>
    <row r="50" customFormat="false" ht="12.75" hidden="false" customHeight="false" outlineLevel="0" collapsed="false">
      <c r="C50" s="0" t="s">
        <v>71</v>
      </c>
      <c r="N50" s="0" t="s">
        <v>10</v>
      </c>
      <c r="O50" s="0" t="n">
        <v>12</v>
      </c>
      <c r="P50" s="0" t="s">
        <v>11</v>
      </c>
      <c r="Q50" s="0" t="s">
        <v>16</v>
      </c>
    </row>
    <row r="51" customFormat="false" ht="12.75" hidden="false" customHeight="false" outlineLevel="0" collapsed="false">
      <c r="C51" s="0" t="s">
        <v>72</v>
      </c>
      <c r="N51" s="0" t="s">
        <v>34</v>
      </c>
      <c r="O51" s="0" t="n">
        <v>12</v>
      </c>
      <c r="P51" s="0" t="s">
        <v>11</v>
      </c>
      <c r="Q51" s="0" t="s">
        <v>12</v>
      </c>
    </row>
    <row r="52" customFormat="false" ht="12.75" hidden="false" customHeight="false" outlineLevel="0" collapsed="false">
      <c r="C52" s="0" t="s">
        <v>73</v>
      </c>
      <c r="N52" s="0" t="s">
        <v>35</v>
      </c>
      <c r="O52" s="0" t="n">
        <v>12</v>
      </c>
      <c r="P52" s="0" t="s">
        <v>11</v>
      </c>
      <c r="Q52" s="0" t="s">
        <v>12</v>
      </c>
    </row>
    <row r="53" customFormat="false" ht="12.75" hidden="false" customHeight="false" outlineLevel="0" collapsed="false">
      <c r="C53" s="0" t="s">
        <v>74</v>
      </c>
      <c r="N53" s="0" t="s">
        <v>18</v>
      </c>
      <c r="O53" s="0" t="n">
        <v>12</v>
      </c>
      <c r="P53" s="0" t="s">
        <v>11</v>
      </c>
      <c r="Q53" s="0" t="s">
        <v>12</v>
      </c>
    </row>
    <row r="54" customFormat="false" ht="12.75" hidden="false" customHeight="false" outlineLevel="0" collapsed="false">
      <c r="C54" s="0" t="s">
        <v>75</v>
      </c>
      <c r="N54" s="0" t="s">
        <v>22</v>
      </c>
      <c r="O54" s="0" t="n">
        <v>16.9</v>
      </c>
      <c r="P54" s="0" t="s">
        <v>11</v>
      </c>
      <c r="Q54" s="0" t="s">
        <v>16</v>
      </c>
    </row>
    <row r="55" customFormat="false" ht="12.75" hidden="false" customHeight="false" outlineLevel="0" collapsed="false">
      <c r="C55" s="0" t="s">
        <v>76</v>
      </c>
      <c r="N55" s="0" t="s">
        <v>29</v>
      </c>
      <c r="O55" s="0" t="n">
        <v>16.9</v>
      </c>
      <c r="P55" s="0" t="s">
        <v>11</v>
      </c>
      <c r="Q55" s="0" t="s">
        <v>16</v>
      </c>
    </row>
    <row r="56" customFormat="false" ht="12.75" hidden="false" customHeight="false" outlineLevel="0" collapsed="false">
      <c r="C56" s="0" t="s">
        <v>77</v>
      </c>
      <c r="N56" s="0" t="s">
        <v>18</v>
      </c>
      <c r="O56" s="0" t="n">
        <v>12</v>
      </c>
      <c r="P56" s="0" t="s">
        <v>11</v>
      </c>
      <c r="Q56" s="0" t="s">
        <v>16</v>
      </c>
    </row>
    <row r="57" customFormat="false" ht="12.75" hidden="false" customHeight="false" outlineLevel="0" collapsed="false">
      <c r="C57" s="0" t="s">
        <v>78</v>
      </c>
      <c r="N57" s="0" t="s">
        <v>30</v>
      </c>
      <c r="O57" s="0" t="n">
        <v>12</v>
      </c>
      <c r="P57" s="0" t="s">
        <v>19</v>
      </c>
      <c r="Q57" s="0" t="s">
        <v>16</v>
      </c>
    </row>
    <row r="58" customFormat="false" ht="12.75" hidden="false" customHeight="false" outlineLevel="0" collapsed="false">
      <c r="C58" s="0" t="s">
        <v>79</v>
      </c>
      <c r="N58" s="0" t="s">
        <v>26</v>
      </c>
      <c r="O58" s="0" t="n">
        <v>67.6</v>
      </c>
      <c r="P58" s="0" t="s">
        <v>11</v>
      </c>
      <c r="Q58" s="0" t="s">
        <v>16</v>
      </c>
    </row>
    <row r="59" customFormat="false" ht="12.75" hidden="false" customHeight="false" outlineLevel="0" collapsed="false">
      <c r="C59" s="0" t="s">
        <v>80</v>
      </c>
      <c r="N59" s="0" t="s">
        <v>26</v>
      </c>
      <c r="O59" s="0" t="n">
        <v>20</v>
      </c>
      <c r="P59" s="0" t="s">
        <v>11</v>
      </c>
      <c r="Q59" s="0" t="s">
        <v>16</v>
      </c>
    </row>
    <row r="60" customFormat="false" ht="12.75" hidden="false" customHeight="false" outlineLevel="0" collapsed="false">
      <c r="C60" s="0" t="s">
        <v>81</v>
      </c>
      <c r="N60" s="0" t="s">
        <v>18</v>
      </c>
      <c r="O60" s="0" t="n">
        <v>12</v>
      </c>
      <c r="P60" s="0" t="s">
        <v>19</v>
      </c>
      <c r="Q60" s="0" t="s">
        <v>16</v>
      </c>
    </row>
    <row r="61" customFormat="false" ht="12.75" hidden="false" customHeight="false" outlineLevel="0" collapsed="false">
      <c r="C61" s="0" t="s">
        <v>82</v>
      </c>
      <c r="N61" s="0" t="s">
        <v>36</v>
      </c>
      <c r="O61" s="0" t="n">
        <v>12</v>
      </c>
      <c r="P61" s="0" t="s">
        <v>11</v>
      </c>
      <c r="Q61" s="0" t="s">
        <v>12</v>
      </c>
    </row>
    <row r="62" customFormat="false" ht="12.75" hidden="false" customHeight="false" outlineLevel="0" collapsed="false">
      <c r="C62" s="0" t="s">
        <v>83</v>
      </c>
      <c r="N62" s="0" t="s">
        <v>10</v>
      </c>
      <c r="O62" s="0" t="n">
        <v>42.2</v>
      </c>
      <c r="P62" s="0" t="s">
        <v>11</v>
      </c>
      <c r="Q62" s="0" t="s">
        <v>12</v>
      </c>
    </row>
    <row r="63" customFormat="false" ht="12.75" hidden="false" customHeight="false" outlineLevel="0" collapsed="false">
      <c r="C63" s="0" t="s">
        <v>84</v>
      </c>
      <c r="N63" s="0" t="s">
        <v>37</v>
      </c>
      <c r="O63" s="0" t="n">
        <v>12</v>
      </c>
      <c r="P63" s="0" t="s">
        <v>19</v>
      </c>
      <c r="Q63" s="0" t="s">
        <v>12</v>
      </c>
    </row>
    <row r="64" customFormat="false" ht="12.75" hidden="false" customHeight="false" outlineLevel="0" collapsed="false">
      <c r="C64" s="0" t="s">
        <v>85</v>
      </c>
      <c r="N64" s="0" t="s">
        <v>29</v>
      </c>
      <c r="O64" s="0" t="n">
        <v>67.6</v>
      </c>
      <c r="P64" s="0" t="s">
        <v>11</v>
      </c>
      <c r="Q64" s="0" t="s">
        <v>16</v>
      </c>
    </row>
    <row r="65" customFormat="false" ht="12.75" hidden="false" customHeight="false" outlineLevel="0" collapsed="false">
      <c r="C65" s="0" t="s">
        <v>86</v>
      </c>
      <c r="N65" s="0" t="s">
        <v>29</v>
      </c>
      <c r="O65" s="0" t="n">
        <v>12</v>
      </c>
      <c r="P65" s="0" t="s">
        <v>11</v>
      </c>
      <c r="Q65" s="0" t="s">
        <v>16</v>
      </c>
    </row>
    <row r="66" customFormat="false" ht="12.75" hidden="false" customHeight="false" outlineLevel="0" collapsed="false">
      <c r="C66" s="0" t="s">
        <v>87</v>
      </c>
      <c r="N66" s="0" t="s">
        <v>29</v>
      </c>
      <c r="O66" s="0" t="n">
        <v>20</v>
      </c>
      <c r="P66" s="0" t="s">
        <v>11</v>
      </c>
      <c r="Q66" s="0" t="s">
        <v>16</v>
      </c>
    </row>
    <row r="67" customFormat="false" ht="12.75" hidden="false" customHeight="false" outlineLevel="0" collapsed="false">
      <c r="C67" s="0" t="s">
        <v>88</v>
      </c>
      <c r="N67" s="0" t="s">
        <v>22</v>
      </c>
      <c r="O67" s="0" t="n">
        <v>20</v>
      </c>
      <c r="P67" s="0" t="s">
        <v>11</v>
      </c>
      <c r="Q67" s="0" t="s">
        <v>16</v>
      </c>
    </row>
    <row r="68" customFormat="false" ht="12.75" hidden="false" customHeight="false" outlineLevel="0" collapsed="false">
      <c r="C68" s="0" t="s">
        <v>89</v>
      </c>
      <c r="N68" s="0" t="s">
        <v>32</v>
      </c>
      <c r="O68" s="0" t="n">
        <v>67.6</v>
      </c>
      <c r="P68" s="0" t="s">
        <v>19</v>
      </c>
      <c r="Q68" s="0" t="s">
        <v>12</v>
      </c>
    </row>
    <row r="69" customFormat="false" ht="12.75" hidden="false" customHeight="false" outlineLevel="0" collapsed="false">
      <c r="C69" s="0" t="s">
        <v>90</v>
      </c>
      <c r="N69" s="0" t="s">
        <v>38</v>
      </c>
      <c r="O69" s="0" t="n">
        <v>12</v>
      </c>
      <c r="P69" s="0" t="s">
        <v>19</v>
      </c>
      <c r="Q69" s="0" t="s">
        <v>12</v>
      </c>
    </row>
    <row r="70" customFormat="false" ht="12.75" hidden="false" customHeight="false" outlineLevel="0" collapsed="false">
      <c r="C70" s="0" t="s">
        <v>91</v>
      </c>
      <c r="N70" s="0" t="s">
        <v>31</v>
      </c>
      <c r="O70" s="0" t="n">
        <v>12</v>
      </c>
      <c r="P70" s="0" t="s">
        <v>19</v>
      </c>
      <c r="Q70" s="0" t="s">
        <v>16</v>
      </c>
    </row>
    <row r="71" customFormat="false" ht="12.75" hidden="false" customHeight="false" outlineLevel="0" collapsed="false">
      <c r="C71" s="0" t="s">
        <v>92</v>
      </c>
      <c r="N71" s="0" t="s">
        <v>29</v>
      </c>
      <c r="O71" s="0" t="n">
        <v>12</v>
      </c>
      <c r="P71" s="0" t="s">
        <v>11</v>
      </c>
      <c r="Q71" s="0" t="s">
        <v>16</v>
      </c>
    </row>
    <row r="72" customFormat="false" ht="12.75" hidden="false" customHeight="false" outlineLevel="0" collapsed="false">
      <c r="C72" s="0" t="s">
        <v>93</v>
      </c>
      <c r="N72" s="0" t="s">
        <v>39</v>
      </c>
      <c r="O72" s="0" t="n">
        <v>12</v>
      </c>
      <c r="P72" s="0" t="s">
        <v>19</v>
      </c>
      <c r="Q72" s="0" t="s">
        <v>16</v>
      </c>
    </row>
    <row r="73" customFormat="false" ht="12.75" hidden="false" customHeight="false" outlineLevel="0" collapsed="false">
      <c r="C73" s="0" t="s">
        <v>94</v>
      </c>
      <c r="N73" s="0" t="s">
        <v>10</v>
      </c>
      <c r="O73" s="0" t="n">
        <v>16.9</v>
      </c>
      <c r="P73" s="0" t="s">
        <v>19</v>
      </c>
      <c r="Q73" s="0" t="s">
        <v>16</v>
      </c>
    </row>
    <row r="74" customFormat="false" ht="12.75" hidden="false" customHeight="false" outlineLevel="0" collapsed="false">
      <c r="C74" s="0" t="s">
        <v>95</v>
      </c>
      <c r="N74" s="0" t="s">
        <v>32</v>
      </c>
      <c r="O74" s="0" t="n">
        <v>12</v>
      </c>
      <c r="P74" s="0" t="s">
        <v>19</v>
      </c>
      <c r="Q74" s="0" t="s">
        <v>16</v>
      </c>
    </row>
    <row r="75" customFormat="false" ht="12.75" hidden="false" customHeight="false" outlineLevel="0" collapsed="false">
      <c r="C75" s="0" t="s">
        <v>96</v>
      </c>
      <c r="N75" s="0" t="s">
        <v>40</v>
      </c>
      <c r="O75" s="0" t="n">
        <v>12</v>
      </c>
      <c r="P75" s="0" t="s">
        <v>19</v>
      </c>
      <c r="Q75" s="0" t="s">
        <v>12</v>
      </c>
    </row>
    <row r="76" customFormat="false" ht="12.75" hidden="false" customHeight="false" outlineLevel="0" collapsed="false">
      <c r="C76" s="0" t="s">
        <v>97</v>
      </c>
      <c r="N76" s="0" t="s">
        <v>10</v>
      </c>
      <c r="O76" s="0" t="n">
        <v>12</v>
      </c>
      <c r="P76" s="0" t="s">
        <v>11</v>
      </c>
      <c r="Q76" s="0" t="s">
        <v>16</v>
      </c>
    </row>
    <row r="77" customFormat="false" ht="12.75" hidden="false" customHeight="false" outlineLevel="0" collapsed="false">
      <c r="N77" s="0" t="s">
        <v>10</v>
      </c>
      <c r="O77" s="0" t="n">
        <v>67.6</v>
      </c>
      <c r="P77" s="0" t="s">
        <v>19</v>
      </c>
      <c r="Q77" s="0" t="s">
        <v>16</v>
      </c>
    </row>
    <row r="78" customFormat="false" ht="12.75" hidden="false" customHeight="false" outlineLevel="0" collapsed="false">
      <c r="N78" s="0" t="s">
        <v>22</v>
      </c>
      <c r="O78" s="0" t="n">
        <v>67.6</v>
      </c>
      <c r="P78" s="0" t="s">
        <v>11</v>
      </c>
      <c r="Q78" s="0" t="s">
        <v>16</v>
      </c>
    </row>
    <row r="79" customFormat="false" ht="12.75" hidden="false" customHeight="false" outlineLevel="0" collapsed="false">
      <c r="N79" s="0" t="s">
        <v>22</v>
      </c>
      <c r="O79" s="0" t="n">
        <v>12</v>
      </c>
      <c r="P79" s="0" t="s">
        <v>11</v>
      </c>
      <c r="Q79" s="0" t="s">
        <v>12</v>
      </c>
    </row>
    <row r="80" customFormat="false" ht="12.75" hidden="false" customHeight="false" outlineLevel="0" collapsed="false">
      <c r="N80" s="0" t="s">
        <v>41</v>
      </c>
      <c r="O80" s="0" t="n">
        <v>12</v>
      </c>
      <c r="P80" s="0" t="s">
        <v>19</v>
      </c>
      <c r="Q80" s="0" t="s">
        <v>12</v>
      </c>
    </row>
    <row r="81" customFormat="false" ht="12.75" hidden="false" customHeight="false" outlineLevel="0" collapsed="false">
      <c r="N81" s="0" t="s">
        <v>18</v>
      </c>
      <c r="O81" s="0" t="n">
        <v>67.6</v>
      </c>
      <c r="P81" s="0" t="s">
        <v>11</v>
      </c>
      <c r="Q81" s="0" t="s">
        <v>12</v>
      </c>
    </row>
    <row r="82" customFormat="false" ht="12.75" hidden="false" customHeight="false" outlineLevel="0" collapsed="false">
      <c r="N82" s="0" t="s">
        <v>10</v>
      </c>
      <c r="O82" s="0" t="n">
        <v>7.5</v>
      </c>
      <c r="P82" s="0" t="s">
        <v>11</v>
      </c>
      <c r="Q82" s="0" t="s">
        <v>16</v>
      </c>
    </row>
    <row r="83" customFormat="false" ht="12.75" hidden="false" customHeight="false" outlineLevel="0" collapsed="false">
      <c r="N83" s="0" t="s">
        <v>18</v>
      </c>
      <c r="O83" s="0" t="n">
        <v>12</v>
      </c>
      <c r="P83" s="0" t="s">
        <v>11</v>
      </c>
      <c r="Q83" s="0" t="s">
        <v>16</v>
      </c>
    </row>
    <row r="84" customFormat="false" ht="12.75" hidden="false" customHeight="false" outlineLevel="0" collapsed="false">
      <c r="N84" s="0" t="s">
        <v>42</v>
      </c>
      <c r="O84" s="0" t="n">
        <v>12</v>
      </c>
      <c r="P84" s="0" t="s">
        <v>11</v>
      </c>
      <c r="Q84" s="0" t="s">
        <v>12</v>
      </c>
    </row>
    <row r="85" customFormat="false" ht="12.75" hidden="false" customHeight="false" outlineLevel="0" collapsed="false">
      <c r="N85" s="0" t="s">
        <v>28</v>
      </c>
      <c r="O85" s="0" t="n">
        <v>7.5</v>
      </c>
      <c r="P85" s="0" t="s">
        <v>19</v>
      </c>
      <c r="Q85" s="0" t="s">
        <v>12</v>
      </c>
    </row>
    <row r="86" customFormat="false" ht="12.75" hidden="false" customHeight="false" outlineLevel="0" collapsed="false">
      <c r="N86" s="0" t="s">
        <v>43</v>
      </c>
      <c r="O86" s="0" t="n">
        <v>12</v>
      </c>
      <c r="P86" s="0" t="s">
        <v>19</v>
      </c>
      <c r="Q86" s="0" t="s">
        <v>12</v>
      </c>
    </row>
    <row r="87" customFormat="false" ht="12.75" hidden="false" customHeight="false" outlineLevel="0" collapsed="false">
      <c r="N87" s="0" t="s">
        <v>38</v>
      </c>
      <c r="O87" s="0" t="n">
        <v>67.6</v>
      </c>
      <c r="P87" s="0" t="s">
        <v>19</v>
      </c>
      <c r="Q87" s="0" t="s">
        <v>12</v>
      </c>
    </row>
    <row r="88" customFormat="false" ht="12.75" hidden="false" customHeight="false" outlineLevel="0" collapsed="false">
      <c r="N88" s="0" t="s">
        <v>44</v>
      </c>
      <c r="O88" s="0" t="n">
        <v>12</v>
      </c>
      <c r="P88" s="0" t="s">
        <v>11</v>
      </c>
      <c r="Q88" s="0" t="s">
        <v>12</v>
      </c>
    </row>
    <row r="89" customFormat="false" ht="12.75" hidden="false" customHeight="false" outlineLevel="0" collapsed="false">
      <c r="N89" s="0" t="s">
        <v>10</v>
      </c>
      <c r="O89" s="0" t="n">
        <v>12</v>
      </c>
      <c r="P89" s="0" t="s">
        <v>19</v>
      </c>
      <c r="Q89" s="0" t="s">
        <v>12</v>
      </c>
    </row>
    <row r="90" customFormat="false" ht="12.75" hidden="false" customHeight="false" outlineLevel="0" collapsed="false">
      <c r="N90" s="0" t="s">
        <v>34</v>
      </c>
      <c r="O90" s="0" t="n">
        <v>12</v>
      </c>
      <c r="P90" s="0" t="s">
        <v>11</v>
      </c>
      <c r="Q90" s="0" t="s">
        <v>16</v>
      </c>
    </row>
    <row r="91" customFormat="false" ht="12.75" hidden="false" customHeight="false" outlineLevel="0" collapsed="false">
      <c r="N91" s="0" t="s">
        <v>41</v>
      </c>
      <c r="O91" s="0" t="n">
        <v>67.6</v>
      </c>
      <c r="P91" s="0" t="s">
        <v>19</v>
      </c>
      <c r="Q91" s="0" t="s">
        <v>12</v>
      </c>
    </row>
    <row r="92" customFormat="false" ht="12.75" hidden="false" customHeight="false" outlineLevel="0" collapsed="false">
      <c r="N92" s="0" t="s">
        <v>10</v>
      </c>
      <c r="O92" s="0" t="n">
        <v>12</v>
      </c>
      <c r="P92" s="0" t="s">
        <v>19</v>
      </c>
      <c r="Q92" s="0" t="s">
        <v>16</v>
      </c>
    </row>
    <row r="93" customFormat="false" ht="12.75" hidden="false" customHeight="false" outlineLevel="0" collapsed="false">
      <c r="N93" s="0" t="s">
        <v>45</v>
      </c>
      <c r="O93" s="0" t="n">
        <v>12</v>
      </c>
      <c r="P93" s="0" t="s">
        <v>19</v>
      </c>
      <c r="Q93" s="0" t="s">
        <v>12</v>
      </c>
    </row>
    <row r="94" customFormat="false" ht="12.75" hidden="false" customHeight="false" outlineLevel="0" collapsed="false">
      <c r="N94" s="0" t="s">
        <v>46</v>
      </c>
      <c r="O94" s="0" t="n">
        <v>12</v>
      </c>
      <c r="P94" s="0" t="s">
        <v>11</v>
      </c>
      <c r="Q94" s="0" t="s">
        <v>16</v>
      </c>
    </row>
    <row r="95" customFormat="false" ht="12.75" hidden="false" customHeight="false" outlineLevel="0" collapsed="false">
      <c r="N95" s="0" t="s">
        <v>30</v>
      </c>
      <c r="O95" s="0" t="n">
        <v>16.9</v>
      </c>
      <c r="P95" s="0" t="s">
        <v>19</v>
      </c>
      <c r="Q95" s="0" t="s">
        <v>12</v>
      </c>
    </row>
    <row r="96" customFormat="false" ht="12.75" hidden="false" customHeight="false" outlineLevel="0" collapsed="false">
      <c r="N96" s="0" t="s">
        <v>28</v>
      </c>
      <c r="O96" s="0" t="n">
        <v>12</v>
      </c>
      <c r="P96" s="0" t="s">
        <v>19</v>
      </c>
      <c r="Q96" s="0" t="s">
        <v>12</v>
      </c>
    </row>
    <row r="97" customFormat="false" ht="12.75" hidden="false" customHeight="false" outlineLevel="0" collapsed="false">
      <c r="N97" s="0" t="s">
        <v>18</v>
      </c>
      <c r="O97" s="0" t="n">
        <v>7.5</v>
      </c>
      <c r="P97" s="0" t="s">
        <v>11</v>
      </c>
      <c r="Q97" s="0" t="s">
        <v>12</v>
      </c>
    </row>
    <row r="98" customFormat="false" ht="12.75" hidden="false" customHeight="false" outlineLevel="0" collapsed="false">
      <c r="N98" s="0" t="s">
        <v>22</v>
      </c>
      <c r="O98" s="0" t="n">
        <v>12</v>
      </c>
      <c r="P98" s="0" t="s">
        <v>11</v>
      </c>
      <c r="Q98" s="0" t="s">
        <v>12</v>
      </c>
    </row>
    <row r="99" customFormat="false" ht="12.75" hidden="false" customHeight="false" outlineLevel="0" collapsed="false">
      <c r="N99" s="0" t="s">
        <v>47</v>
      </c>
      <c r="O99" s="0" t="n">
        <v>12</v>
      </c>
      <c r="P99" s="0" t="s">
        <v>11</v>
      </c>
      <c r="Q99" s="0" t="s">
        <v>12</v>
      </c>
    </row>
    <row r="100" customFormat="false" ht="12.75" hidden="false" customHeight="false" outlineLevel="0" collapsed="false">
      <c r="N100" s="0" t="s">
        <v>22</v>
      </c>
      <c r="O100" s="0" t="n">
        <v>12</v>
      </c>
      <c r="P100" s="0" t="s">
        <v>11</v>
      </c>
      <c r="Q100" s="0" t="s">
        <v>12</v>
      </c>
    </row>
    <row r="101" customFormat="false" ht="12.75" hidden="false" customHeight="false" outlineLevel="0" collapsed="false">
      <c r="N101" s="0" t="s">
        <v>34</v>
      </c>
      <c r="O101" s="0" t="n">
        <v>67.6</v>
      </c>
      <c r="P101" s="0" t="s">
        <v>11</v>
      </c>
      <c r="Q101" s="0" t="s">
        <v>12</v>
      </c>
    </row>
    <row r="102" customFormat="false" ht="12.75" hidden="false" customHeight="false" outlineLevel="0" collapsed="false">
      <c r="N102" s="0" t="s">
        <v>40</v>
      </c>
      <c r="O102" s="0" t="n">
        <v>67.6</v>
      </c>
      <c r="P102" s="0" t="s">
        <v>19</v>
      </c>
      <c r="Q102" s="0" t="s">
        <v>12</v>
      </c>
    </row>
    <row r="103" customFormat="false" ht="12.75" hidden="false" customHeight="false" outlineLevel="0" collapsed="false">
      <c r="N103" s="0" t="s">
        <v>26</v>
      </c>
      <c r="O103" s="0" t="n">
        <v>12</v>
      </c>
      <c r="P103" s="0" t="s">
        <v>11</v>
      </c>
      <c r="Q103" s="0" t="s">
        <v>16</v>
      </c>
    </row>
    <row r="104" customFormat="false" ht="12.75" hidden="false" customHeight="false" outlineLevel="0" collapsed="false">
      <c r="N104" s="0" t="s">
        <v>30</v>
      </c>
      <c r="O104" s="0" t="n">
        <v>67.6</v>
      </c>
      <c r="P104" s="0" t="s">
        <v>19</v>
      </c>
      <c r="Q104" s="0" t="s">
        <v>16</v>
      </c>
    </row>
    <row r="105" customFormat="false" ht="12.75" hidden="false" customHeight="false" outlineLevel="0" collapsed="false">
      <c r="N105" s="0" t="s">
        <v>26</v>
      </c>
      <c r="O105" s="0" t="n">
        <v>12</v>
      </c>
      <c r="P105" s="0" t="s">
        <v>11</v>
      </c>
      <c r="Q105" s="0" t="s">
        <v>12</v>
      </c>
    </row>
    <row r="106" customFormat="false" ht="12.75" hidden="false" customHeight="false" outlineLevel="0" collapsed="false">
      <c r="N106" s="0" t="s">
        <v>18</v>
      </c>
      <c r="O106" s="0" t="n">
        <v>67.6</v>
      </c>
      <c r="P106" s="0" t="s">
        <v>19</v>
      </c>
      <c r="Q106" s="0" t="s">
        <v>16</v>
      </c>
    </row>
    <row r="107" customFormat="false" ht="12.75" hidden="false" customHeight="false" outlineLevel="0" collapsed="false">
      <c r="N107" s="0" t="s">
        <v>48</v>
      </c>
      <c r="O107" s="0" t="n">
        <v>12</v>
      </c>
      <c r="P107" s="0" t="s">
        <v>19</v>
      </c>
      <c r="Q107" s="0" t="s">
        <v>12</v>
      </c>
    </row>
    <row r="108" customFormat="false" ht="12.75" hidden="false" customHeight="false" outlineLevel="0" collapsed="false">
      <c r="N108" s="0" t="s">
        <v>10</v>
      </c>
      <c r="O108" s="0" t="n">
        <v>8</v>
      </c>
      <c r="P108" s="0" t="s">
        <v>11</v>
      </c>
      <c r="Q108" s="0" t="s">
        <v>12</v>
      </c>
    </row>
    <row r="109" customFormat="false" ht="12.75" hidden="false" customHeight="false" outlineLevel="0" collapsed="false">
      <c r="N109" s="0" t="s">
        <v>31</v>
      </c>
      <c r="O109" s="0" t="n">
        <v>67.6</v>
      </c>
      <c r="P109" s="0" t="s">
        <v>19</v>
      </c>
      <c r="Q109" s="0" t="s">
        <v>16</v>
      </c>
    </row>
    <row r="110" customFormat="false" ht="12.75" hidden="false" customHeight="false" outlineLevel="0" collapsed="false">
      <c r="N110" s="0" t="s">
        <v>36</v>
      </c>
      <c r="O110" s="0" t="n">
        <v>67.6</v>
      </c>
      <c r="P110" s="0" t="s">
        <v>11</v>
      </c>
      <c r="Q110" s="0" t="s">
        <v>12</v>
      </c>
    </row>
    <row r="111" customFormat="false" ht="12.75" hidden="false" customHeight="false" outlineLevel="0" collapsed="false">
      <c r="N111" s="0" t="s">
        <v>32</v>
      </c>
      <c r="O111" s="0" t="n">
        <v>16.9</v>
      </c>
      <c r="P111" s="0" t="s">
        <v>19</v>
      </c>
      <c r="Q111" s="0" t="s">
        <v>12</v>
      </c>
    </row>
    <row r="112" customFormat="false" ht="12.75" hidden="false" customHeight="false" outlineLevel="0" collapsed="false">
      <c r="N112" s="0" t="s">
        <v>36</v>
      </c>
      <c r="O112" s="0" t="n">
        <v>12</v>
      </c>
      <c r="P112" s="0" t="s">
        <v>11</v>
      </c>
      <c r="Q112" s="0" t="s">
        <v>16</v>
      </c>
    </row>
    <row r="113" customFormat="false" ht="12.75" hidden="false" customHeight="false" outlineLevel="0" collapsed="false">
      <c r="N113" s="0" t="s">
        <v>28</v>
      </c>
      <c r="O113" s="0" t="n">
        <v>67.6</v>
      </c>
      <c r="P113" s="0" t="s">
        <v>19</v>
      </c>
      <c r="Q113" s="0" t="s">
        <v>16</v>
      </c>
    </row>
    <row r="114" customFormat="false" ht="12.75" hidden="false" customHeight="false" outlineLevel="0" collapsed="false">
      <c r="N114" s="0" t="s">
        <v>49</v>
      </c>
      <c r="O114" s="0" t="n">
        <v>12</v>
      </c>
      <c r="P114" s="0" t="s">
        <v>11</v>
      </c>
      <c r="Q114" s="0" t="s">
        <v>12</v>
      </c>
    </row>
    <row r="115" customFormat="false" ht="12.75" hidden="false" customHeight="false" outlineLevel="0" collapsed="false">
      <c r="N115" s="0" t="s">
        <v>18</v>
      </c>
      <c r="O115" s="0" t="n">
        <v>42.26</v>
      </c>
      <c r="P115" s="0" t="s">
        <v>11</v>
      </c>
      <c r="Q115" s="0" t="s">
        <v>12</v>
      </c>
    </row>
    <row r="116" customFormat="false" ht="12.75" hidden="false" customHeight="false" outlineLevel="0" collapsed="false">
      <c r="N116" s="0" t="s">
        <v>50</v>
      </c>
      <c r="O116" s="0" t="n">
        <v>12</v>
      </c>
      <c r="P116" s="0" t="s">
        <v>11</v>
      </c>
      <c r="Q116" s="0" t="s">
        <v>12</v>
      </c>
    </row>
    <row r="117" customFormat="false" ht="12.75" hidden="false" customHeight="false" outlineLevel="0" collapsed="false">
      <c r="N117" s="0" t="s">
        <v>51</v>
      </c>
      <c r="O117" s="0" t="n">
        <v>12</v>
      </c>
      <c r="P117" s="0" t="s">
        <v>11</v>
      </c>
      <c r="Q117" s="0" t="s">
        <v>16</v>
      </c>
    </row>
    <row r="118" customFormat="false" ht="12.75" hidden="false" customHeight="false" outlineLevel="0" collapsed="false">
      <c r="N118" s="0" t="s">
        <v>50</v>
      </c>
      <c r="O118" s="0" t="n">
        <v>12</v>
      </c>
      <c r="P118" s="0" t="s">
        <v>11</v>
      </c>
      <c r="Q118" s="0" t="s">
        <v>16</v>
      </c>
    </row>
    <row r="119" customFormat="false" ht="12.75" hidden="false" customHeight="false" outlineLevel="0" collapsed="false">
      <c r="N119" s="0" t="s">
        <v>18</v>
      </c>
      <c r="O119" s="0" t="n">
        <v>12</v>
      </c>
      <c r="P119" s="0" t="s">
        <v>19</v>
      </c>
      <c r="Q119" s="0" t="s">
        <v>12</v>
      </c>
    </row>
    <row r="120" customFormat="false" ht="12.75" hidden="false" customHeight="false" outlineLevel="0" collapsed="false">
      <c r="N120" s="0" t="s">
        <v>35</v>
      </c>
      <c r="O120" s="0" t="n">
        <v>20</v>
      </c>
      <c r="P120" s="0" t="s">
        <v>11</v>
      </c>
      <c r="Q120" s="0" t="s">
        <v>12</v>
      </c>
    </row>
    <row r="121" customFormat="false" ht="12.75" hidden="false" customHeight="false" outlineLevel="0" collapsed="false">
      <c r="N121" s="0" t="s">
        <v>31</v>
      </c>
      <c r="O121" s="0" t="n">
        <v>16.9</v>
      </c>
      <c r="P121" s="0" t="s">
        <v>19</v>
      </c>
      <c r="Q121" s="0" t="s">
        <v>12</v>
      </c>
    </row>
    <row r="122" customFormat="false" ht="12.75" hidden="false" customHeight="false" outlineLevel="0" collapsed="false">
      <c r="N122" s="0" t="s">
        <v>26</v>
      </c>
      <c r="O122" s="0" t="n">
        <v>42.26</v>
      </c>
      <c r="P122" s="0" t="s">
        <v>11</v>
      </c>
      <c r="Q122" s="0" t="s">
        <v>12</v>
      </c>
    </row>
    <row r="123" customFormat="false" ht="12.75" hidden="false" customHeight="false" outlineLevel="0" collapsed="false">
      <c r="N123" s="0" t="s">
        <v>37</v>
      </c>
      <c r="O123" s="0" t="n">
        <v>67.6</v>
      </c>
      <c r="P123" s="0" t="s">
        <v>19</v>
      </c>
      <c r="Q123" s="0" t="s">
        <v>12</v>
      </c>
    </row>
    <row r="124" customFormat="false" ht="12.75" hidden="false" customHeight="false" outlineLevel="0" collapsed="false">
      <c r="N124" s="0" t="s">
        <v>18</v>
      </c>
      <c r="O124" s="0" t="n">
        <v>16</v>
      </c>
      <c r="P124" s="0" t="s">
        <v>11</v>
      </c>
      <c r="Q124" s="0" t="s">
        <v>12</v>
      </c>
    </row>
    <row r="125" customFormat="false" ht="12.75" hidden="false" customHeight="false" outlineLevel="0" collapsed="false">
      <c r="N125" s="0" t="s">
        <v>18</v>
      </c>
      <c r="O125" s="0" t="n">
        <v>16.9</v>
      </c>
      <c r="P125" s="0" t="s">
        <v>19</v>
      </c>
      <c r="Q125" s="0" t="s">
        <v>16</v>
      </c>
    </row>
    <row r="126" customFormat="false" ht="12.75" hidden="false" customHeight="false" outlineLevel="0" collapsed="false">
      <c r="N126" s="0" t="s">
        <v>52</v>
      </c>
      <c r="O126" s="0" t="n">
        <v>12</v>
      </c>
      <c r="P126" s="0" t="s">
        <v>19</v>
      </c>
      <c r="Q126" s="0" t="s">
        <v>12</v>
      </c>
    </row>
    <row r="127" customFormat="false" ht="12.75" hidden="false" customHeight="false" outlineLevel="0" collapsed="false">
      <c r="N127" s="0" t="s">
        <v>53</v>
      </c>
      <c r="O127" s="0" t="n">
        <v>12</v>
      </c>
      <c r="P127" s="0" t="s">
        <v>11</v>
      </c>
      <c r="Q127" s="0" t="s">
        <v>12</v>
      </c>
    </row>
    <row r="128" customFormat="false" ht="12.75" hidden="false" customHeight="false" outlineLevel="0" collapsed="false">
      <c r="N128" s="0" t="s">
        <v>35</v>
      </c>
      <c r="O128" s="0" t="n">
        <v>67.6</v>
      </c>
      <c r="P128" s="0" t="s">
        <v>11</v>
      </c>
      <c r="Q128" s="0" t="s">
        <v>12</v>
      </c>
    </row>
    <row r="129" customFormat="false" ht="12.75" hidden="false" customHeight="false" outlineLevel="0" collapsed="false">
      <c r="N129" s="0" t="s">
        <v>10</v>
      </c>
      <c r="O129" s="0" t="n">
        <v>42.2</v>
      </c>
      <c r="P129" s="0" t="s">
        <v>11</v>
      </c>
      <c r="Q129" s="0" t="s">
        <v>16</v>
      </c>
    </row>
    <row r="130" customFormat="false" ht="12.75" hidden="false" customHeight="false" outlineLevel="0" collapsed="false">
      <c r="N130" s="0" t="s">
        <v>40</v>
      </c>
      <c r="O130" s="0" t="n">
        <v>20</v>
      </c>
      <c r="P130" s="0" t="s">
        <v>19</v>
      </c>
      <c r="Q130" s="0" t="s">
        <v>12</v>
      </c>
    </row>
    <row r="131" customFormat="false" ht="12.75" hidden="false" customHeight="false" outlineLevel="0" collapsed="false">
      <c r="N131" s="0" t="s">
        <v>45</v>
      </c>
      <c r="O131" s="0" t="n">
        <v>12</v>
      </c>
      <c r="P131" s="0" t="s">
        <v>19</v>
      </c>
      <c r="Q131" s="0" t="s">
        <v>16</v>
      </c>
    </row>
    <row r="132" customFormat="false" ht="12.75" hidden="false" customHeight="false" outlineLevel="0" collapsed="false">
      <c r="N132" s="0" t="s">
        <v>22</v>
      </c>
      <c r="O132" s="0" t="n">
        <v>12</v>
      </c>
      <c r="P132" s="0" t="s">
        <v>11</v>
      </c>
      <c r="Q132" s="0" t="s">
        <v>16</v>
      </c>
    </row>
    <row r="133" customFormat="false" ht="12.75" hidden="false" customHeight="false" outlineLevel="0" collapsed="false">
      <c r="N133" s="0" t="s">
        <v>29</v>
      </c>
      <c r="O133" s="0" t="n">
        <v>12</v>
      </c>
      <c r="P133" s="0" t="s">
        <v>19</v>
      </c>
      <c r="Q133" s="0" t="s">
        <v>16</v>
      </c>
    </row>
    <row r="134" customFormat="false" ht="12.75" hidden="false" customHeight="false" outlineLevel="0" collapsed="false">
      <c r="N134" s="0" t="s">
        <v>32</v>
      </c>
      <c r="O134" s="0" t="n">
        <v>67.6</v>
      </c>
      <c r="P134" s="0" t="s">
        <v>19</v>
      </c>
      <c r="Q134" s="0" t="s">
        <v>16</v>
      </c>
    </row>
    <row r="135" customFormat="false" ht="12.75" hidden="false" customHeight="false" outlineLevel="0" collapsed="false">
      <c r="N135" s="0" t="s">
        <v>45</v>
      </c>
      <c r="O135" s="0" t="n">
        <v>67.6</v>
      </c>
      <c r="P135" s="0" t="s">
        <v>19</v>
      </c>
      <c r="Q135" s="0" t="s">
        <v>12</v>
      </c>
    </row>
    <row r="136" customFormat="false" ht="12.75" hidden="false" customHeight="false" outlineLevel="0" collapsed="false">
      <c r="N136" s="0" t="s">
        <v>32</v>
      </c>
      <c r="O136" s="0" t="n">
        <v>20</v>
      </c>
      <c r="P136" s="0" t="s">
        <v>19</v>
      </c>
      <c r="Q136" s="0" t="s">
        <v>12</v>
      </c>
    </row>
    <row r="137" customFormat="false" ht="12.75" hidden="false" customHeight="false" outlineLevel="0" collapsed="false">
      <c r="N137" s="0" t="s">
        <v>31</v>
      </c>
      <c r="O137" s="0" t="n">
        <v>16.9</v>
      </c>
      <c r="P137" s="0" t="s">
        <v>19</v>
      </c>
      <c r="Q137" s="0" t="s">
        <v>16</v>
      </c>
    </row>
    <row r="138" customFormat="false" ht="12.75" hidden="false" customHeight="false" outlineLevel="0" collapsed="false">
      <c r="N138" s="0" t="s">
        <v>28</v>
      </c>
      <c r="O138" s="0" t="n">
        <v>42.2</v>
      </c>
      <c r="P138" s="0" t="s">
        <v>19</v>
      </c>
      <c r="Q138" s="0" t="s">
        <v>12</v>
      </c>
    </row>
    <row r="139" customFormat="false" ht="12.75" hidden="false" customHeight="false" outlineLevel="0" collapsed="false">
      <c r="N139" s="0" t="s">
        <v>22</v>
      </c>
      <c r="O139" s="0" t="n">
        <v>12</v>
      </c>
      <c r="P139" s="0" t="s">
        <v>19</v>
      </c>
      <c r="Q139" s="0" t="s">
        <v>16</v>
      </c>
    </row>
    <row r="140" customFormat="false" ht="12.75" hidden="false" customHeight="false" outlineLevel="0" collapsed="false">
      <c r="N140" s="0" t="s">
        <v>54</v>
      </c>
      <c r="O140" s="0" t="n">
        <v>12</v>
      </c>
      <c r="P140" s="0" t="s">
        <v>11</v>
      </c>
      <c r="Q140" s="0" t="s">
        <v>12</v>
      </c>
    </row>
    <row r="141" customFormat="false" ht="12.75" hidden="false" customHeight="false" outlineLevel="0" collapsed="false">
      <c r="N141" s="0" t="s">
        <v>22</v>
      </c>
      <c r="O141" s="0" t="n">
        <v>7.5</v>
      </c>
      <c r="P141" s="0" t="s">
        <v>11</v>
      </c>
      <c r="Q141" s="0" t="s">
        <v>12</v>
      </c>
    </row>
    <row r="142" customFormat="false" ht="12.75" hidden="false" customHeight="false" outlineLevel="0" collapsed="false">
      <c r="N142" s="0" t="s">
        <v>30</v>
      </c>
      <c r="O142" s="0" t="n">
        <v>12</v>
      </c>
      <c r="P142" s="0" t="s">
        <v>19</v>
      </c>
      <c r="Q142" s="0" t="s">
        <v>12</v>
      </c>
    </row>
    <row r="143" customFormat="false" ht="12.75" hidden="false" customHeight="false" outlineLevel="0" collapsed="false">
      <c r="N143" s="0" t="s">
        <v>55</v>
      </c>
      <c r="O143" s="0" t="n">
        <v>12</v>
      </c>
      <c r="P143" s="0" t="s">
        <v>11</v>
      </c>
      <c r="Q143" s="0" t="s">
        <v>16</v>
      </c>
    </row>
    <row r="144" customFormat="false" ht="12.75" hidden="false" customHeight="false" outlineLevel="0" collapsed="false">
      <c r="N144" s="0" t="s">
        <v>56</v>
      </c>
      <c r="O144" s="0" t="n">
        <v>12</v>
      </c>
      <c r="P144" s="0" t="s">
        <v>11</v>
      </c>
      <c r="Q144" s="0" t="s">
        <v>12</v>
      </c>
    </row>
    <row r="145" customFormat="false" ht="12.75" hidden="false" customHeight="false" outlineLevel="0" collapsed="false">
      <c r="N145" s="0" t="s">
        <v>29</v>
      </c>
      <c r="O145" s="0" t="n">
        <v>12</v>
      </c>
      <c r="P145" s="0" t="s">
        <v>11</v>
      </c>
      <c r="Q145" s="0" t="s">
        <v>16</v>
      </c>
    </row>
    <row r="146" customFormat="false" ht="12.75" hidden="false" customHeight="false" outlineLevel="0" collapsed="false">
      <c r="N146" s="0" t="s">
        <v>57</v>
      </c>
      <c r="O146" s="0" t="n">
        <v>12</v>
      </c>
      <c r="P146" s="0" t="s">
        <v>11</v>
      </c>
      <c r="Q146" s="0" t="s">
        <v>12</v>
      </c>
    </row>
    <row r="147" customFormat="false" ht="12.75" hidden="false" customHeight="false" outlineLevel="0" collapsed="false">
      <c r="N147" s="0" t="s">
        <v>48</v>
      </c>
      <c r="O147" s="0" t="n">
        <v>67.6</v>
      </c>
      <c r="P147" s="0" t="s">
        <v>19</v>
      </c>
      <c r="Q147" s="0" t="s">
        <v>12</v>
      </c>
    </row>
    <row r="148" customFormat="false" ht="12.75" hidden="false" customHeight="false" outlineLevel="0" collapsed="false">
      <c r="N148" s="0" t="s">
        <v>32</v>
      </c>
      <c r="O148" s="0" t="n">
        <v>12</v>
      </c>
      <c r="P148" s="0" t="s">
        <v>11</v>
      </c>
      <c r="Q148" s="0" t="s">
        <v>12</v>
      </c>
    </row>
    <row r="149" customFormat="false" ht="12.75" hidden="false" customHeight="false" outlineLevel="0" collapsed="false">
      <c r="N149" s="0" t="s">
        <v>32</v>
      </c>
      <c r="O149" s="0" t="n">
        <v>16.9</v>
      </c>
      <c r="P149" s="0" t="s">
        <v>19</v>
      </c>
      <c r="Q149" s="0" t="s">
        <v>16</v>
      </c>
    </row>
    <row r="150" customFormat="false" ht="12.75" hidden="false" customHeight="false" outlineLevel="0" collapsed="false">
      <c r="N150" s="0" t="s">
        <v>34</v>
      </c>
      <c r="O150" s="0" t="n">
        <v>67.6</v>
      </c>
      <c r="P150" s="0" t="s">
        <v>11</v>
      </c>
      <c r="Q150" s="0" t="s">
        <v>16</v>
      </c>
    </row>
    <row r="151" customFormat="false" ht="12.75" hidden="false" customHeight="false" outlineLevel="0" collapsed="false">
      <c r="N151" s="0" t="s">
        <v>29</v>
      </c>
      <c r="O151" s="0" t="n">
        <v>7.5</v>
      </c>
      <c r="P151" s="0" t="s">
        <v>11</v>
      </c>
      <c r="Q151" s="0" t="s">
        <v>16</v>
      </c>
    </row>
    <row r="152" customFormat="false" ht="12.75" hidden="false" customHeight="false" outlineLevel="0" collapsed="false">
      <c r="N152" s="0" t="s">
        <v>58</v>
      </c>
      <c r="O152" s="0" t="n">
        <v>12</v>
      </c>
      <c r="P152" s="0" t="s">
        <v>11</v>
      </c>
      <c r="Q152" s="0" t="s">
        <v>12</v>
      </c>
    </row>
    <row r="153" customFormat="false" ht="12.75" hidden="false" customHeight="false" outlineLevel="0" collapsed="false">
      <c r="N153" s="0" t="s">
        <v>34</v>
      </c>
      <c r="O153" s="0" t="n">
        <v>16.9</v>
      </c>
      <c r="P153" s="0" t="s">
        <v>11</v>
      </c>
      <c r="Q153" s="0" t="s">
        <v>12</v>
      </c>
    </row>
    <row r="154" customFormat="false" ht="12.75" hidden="false" customHeight="false" outlineLevel="0" collapsed="false">
      <c r="N154" s="0" t="s">
        <v>53</v>
      </c>
      <c r="O154" s="0" t="n">
        <v>67.6</v>
      </c>
      <c r="P154" s="0" t="s">
        <v>11</v>
      </c>
      <c r="Q154" s="0" t="s">
        <v>12</v>
      </c>
    </row>
    <row r="155" customFormat="false" ht="12.75" hidden="false" customHeight="false" outlineLevel="0" collapsed="false">
      <c r="N155" s="0" t="s">
        <v>37</v>
      </c>
      <c r="O155" s="0" t="n">
        <v>12</v>
      </c>
      <c r="P155" s="0" t="s">
        <v>19</v>
      </c>
      <c r="Q155" s="0" t="s">
        <v>12</v>
      </c>
    </row>
    <row r="156" customFormat="false" ht="12.75" hidden="false" customHeight="false" outlineLevel="0" collapsed="false">
      <c r="N156" s="0" t="s">
        <v>29</v>
      </c>
      <c r="O156" s="0" t="n">
        <v>12</v>
      </c>
      <c r="P156" s="0" t="s">
        <v>11</v>
      </c>
      <c r="Q156" s="0" t="s">
        <v>16</v>
      </c>
    </row>
    <row r="157" customFormat="false" ht="12.75" hidden="false" customHeight="false" outlineLevel="0" collapsed="false">
      <c r="N157" s="0" t="s">
        <v>43</v>
      </c>
      <c r="O157" s="0" t="n">
        <v>67.6</v>
      </c>
      <c r="P157" s="0" t="s">
        <v>19</v>
      </c>
      <c r="Q157" s="0" t="s">
        <v>12</v>
      </c>
    </row>
    <row r="158" customFormat="false" ht="12.75" hidden="false" customHeight="false" outlineLevel="0" collapsed="false">
      <c r="N158" s="0" t="s">
        <v>30</v>
      </c>
      <c r="O158" s="0" t="n">
        <v>20</v>
      </c>
      <c r="P158" s="0" t="s">
        <v>19</v>
      </c>
      <c r="Q158" s="0" t="s">
        <v>12</v>
      </c>
    </row>
    <row r="159" customFormat="false" ht="12.75" hidden="false" customHeight="false" outlineLevel="0" collapsed="false">
      <c r="N159" s="0" t="s">
        <v>59</v>
      </c>
      <c r="O159" s="0" t="n">
        <v>12</v>
      </c>
      <c r="P159" s="0" t="s">
        <v>11</v>
      </c>
      <c r="Q159" s="0" t="s">
        <v>16</v>
      </c>
    </row>
    <row r="160" customFormat="false" ht="12.75" hidden="false" customHeight="false" outlineLevel="0" collapsed="false">
      <c r="N160" s="0" t="s">
        <v>18</v>
      </c>
      <c r="O160" s="0" t="n">
        <v>7.5</v>
      </c>
      <c r="P160" s="0" t="s">
        <v>11</v>
      </c>
      <c r="Q160" s="0" t="s">
        <v>16</v>
      </c>
    </row>
    <row r="161" customFormat="false" ht="12.75" hidden="false" customHeight="false" outlineLevel="0" collapsed="false">
      <c r="N161" s="0" t="s">
        <v>34</v>
      </c>
      <c r="O161" s="0" t="n">
        <v>20</v>
      </c>
      <c r="P161" s="0" t="s">
        <v>11</v>
      </c>
      <c r="Q161" s="0" t="s">
        <v>12</v>
      </c>
    </row>
    <row r="162" customFormat="false" ht="12.75" hidden="false" customHeight="false" outlineLevel="0" collapsed="false">
      <c r="N162" s="0" t="s">
        <v>26</v>
      </c>
      <c r="O162" s="0" t="n">
        <v>16</v>
      </c>
      <c r="P162" s="0" t="s">
        <v>11</v>
      </c>
      <c r="Q162" s="0" t="s">
        <v>12</v>
      </c>
    </row>
    <row r="163" customFormat="false" ht="12.75" hidden="false" customHeight="false" outlineLevel="0" collapsed="false">
      <c r="N163" s="0" t="s">
        <v>28</v>
      </c>
      <c r="O163" s="0" t="n">
        <v>16.9</v>
      </c>
      <c r="P163" s="0" t="s">
        <v>19</v>
      </c>
      <c r="Q163" s="0" t="s">
        <v>16</v>
      </c>
    </row>
    <row r="164" customFormat="false" ht="12.75" hidden="false" customHeight="false" outlineLevel="0" collapsed="false">
      <c r="N164" s="0" t="s">
        <v>38</v>
      </c>
      <c r="O164" s="0" t="n">
        <v>33.8</v>
      </c>
      <c r="P164" s="0" t="s">
        <v>19</v>
      </c>
      <c r="Q164" s="0" t="s">
        <v>12</v>
      </c>
    </row>
    <row r="165" customFormat="false" ht="12.75" hidden="false" customHeight="false" outlineLevel="0" collapsed="false">
      <c r="N165" s="0" t="s">
        <v>18</v>
      </c>
      <c r="O165" s="0" t="n">
        <v>67.6</v>
      </c>
      <c r="P165" s="0" t="s">
        <v>11</v>
      </c>
      <c r="Q165" s="0" t="s">
        <v>16</v>
      </c>
    </row>
    <row r="166" customFormat="false" ht="12.75" hidden="false" customHeight="false" outlineLevel="0" collapsed="false">
      <c r="N166" s="0" t="s">
        <v>36</v>
      </c>
      <c r="O166" s="0" t="n">
        <v>67.6</v>
      </c>
      <c r="P166" s="0" t="s">
        <v>11</v>
      </c>
      <c r="Q166" s="0" t="s">
        <v>16</v>
      </c>
    </row>
    <row r="167" customFormat="false" ht="12.75" hidden="false" customHeight="false" outlineLevel="0" collapsed="false">
      <c r="N167" s="0" t="s">
        <v>37</v>
      </c>
      <c r="O167" s="0" t="n">
        <v>16.9</v>
      </c>
      <c r="P167" s="0" t="s">
        <v>19</v>
      </c>
      <c r="Q167" s="0" t="s">
        <v>12</v>
      </c>
    </row>
    <row r="168" customFormat="false" ht="12.75" hidden="false" customHeight="false" outlineLevel="0" collapsed="false">
      <c r="N168" s="0" t="s">
        <v>38</v>
      </c>
      <c r="O168" s="0" t="n">
        <v>33.8</v>
      </c>
      <c r="P168" s="0" t="s">
        <v>19</v>
      </c>
      <c r="Q168" s="0" t="s">
        <v>16</v>
      </c>
    </row>
    <row r="169" customFormat="false" ht="12.75" hidden="false" customHeight="false" outlineLevel="0" collapsed="false">
      <c r="N169" s="0" t="s">
        <v>40</v>
      </c>
      <c r="O169" s="0" t="n">
        <v>67.6</v>
      </c>
      <c r="P169" s="0" t="s">
        <v>19</v>
      </c>
      <c r="Q169" s="0" t="s">
        <v>12</v>
      </c>
    </row>
    <row r="170" customFormat="false" ht="12.75" hidden="false" customHeight="false" outlineLevel="0" collapsed="false">
      <c r="N170" s="0" t="s">
        <v>36</v>
      </c>
      <c r="O170" s="0" t="n">
        <v>16.9</v>
      </c>
      <c r="P170" s="0" t="s">
        <v>11</v>
      </c>
      <c r="Q170" s="0" t="s">
        <v>12</v>
      </c>
    </row>
    <row r="171" customFormat="false" ht="12.75" hidden="false" customHeight="false" outlineLevel="0" collapsed="false">
      <c r="N171" s="0" t="s">
        <v>18</v>
      </c>
      <c r="O171" s="0" t="n">
        <v>16</v>
      </c>
      <c r="P171" s="0" t="s">
        <v>11</v>
      </c>
      <c r="Q171" s="0" t="s">
        <v>16</v>
      </c>
    </row>
    <row r="172" customFormat="false" ht="12.75" hidden="false" customHeight="false" outlineLevel="0" collapsed="false">
      <c r="N172" s="0" t="s">
        <v>36</v>
      </c>
      <c r="O172" s="0" t="n">
        <v>20</v>
      </c>
      <c r="P172" s="0" t="s">
        <v>11</v>
      </c>
      <c r="Q172" s="0" t="s">
        <v>12</v>
      </c>
    </row>
    <row r="173" customFormat="false" ht="12.75" hidden="false" customHeight="false" outlineLevel="0" collapsed="false">
      <c r="N173" s="0" t="s">
        <v>22</v>
      </c>
      <c r="O173" s="0" t="n">
        <v>42.2</v>
      </c>
      <c r="P173" s="0" t="s">
        <v>11</v>
      </c>
      <c r="Q173" s="0" t="s">
        <v>12</v>
      </c>
    </row>
    <row r="174" customFormat="false" ht="12.75" hidden="false" customHeight="false" outlineLevel="0" collapsed="false">
      <c r="N174" s="0" t="s">
        <v>38</v>
      </c>
      <c r="O174" s="0" t="n">
        <v>10</v>
      </c>
      <c r="P174" s="0" t="s">
        <v>19</v>
      </c>
      <c r="Q174" s="0" t="s">
        <v>12</v>
      </c>
    </row>
    <row r="175" customFormat="false" ht="12.75" hidden="false" customHeight="false" outlineLevel="0" collapsed="false">
      <c r="N175" s="0" t="s">
        <v>52</v>
      </c>
      <c r="O175" s="0" t="n">
        <v>12</v>
      </c>
      <c r="P175" s="0" t="s">
        <v>19</v>
      </c>
      <c r="Q175" s="0" t="s">
        <v>12</v>
      </c>
    </row>
    <row r="176" customFormat="false" ht="12.75" hidden="false" customHeight="false" outlineLevel="0" collapsed="false">
      <c r="N176" s="0" t="s">
        <v>60</v>
      </c>
      <c r="O176" s="0" t="n">
        <v>12</v>
      </c>
      <c r="P176" s="0" t="s">
        <v>19</v>
      </c>
      <c r="Q176" s="0" t="s">
        <v>12</v>
      </c>
    </row>
    <row r="177" customFormat="false" ht="12.75" hidden="false" customHeight="false" outlineLevel="0" collapsed="false">
      <c r="N177" s="0" t="s">
        <v>26</v>
      </c>
      <c r="O177" s="0" t="n">
        <v>12</v>
      </c>
      <c r="P177" s="0" t="s">
        <v>11</v>
      </c>
      <c r="Q177" s="0" t="s">
        <v>16</v>
      </c>
    </row>
    <row r="178" customFormat="false" ht="12.75" hidden="false" customHeight="false" outlineLevel="0" collapsed="false">
      <c r="N178" s="0" t="s">
        <v>46</v>
      </c>
      <c r="O178" s="0" t="n">
        <v>67.6</v>
      </c>
      <c r="P178" s="0" t="s">
        <v>11</v>
      </c>
      <c r="Q178" s="0" t="s">
        <v>16</v>
      </c>
    </row>
    <row r="179" customFormat="false" ht="12.75" hidden="false" customHeight="false" outlineLevel="0" collapsed="false">
      <c r="N179" s="0" t="s">
        <v>18</v>
      </c>
      <c r="O179" s="0" t="n">
        <v>12</v>
      </c>
      <c r="P179" s="0" t="s">
        <v>11</v>
      </c>
      <c r="Q179" s="0" t="s">
        <v>12</v>
      </c>
    </row>
    <row r="180" customFormat="false" ht="12.75" hidden="false" customHeight="false" outlineLevel="0" collapsed="false">
      <c r="N180" s="0" t="s">
        <v>26</v>
      </c>
      <c r="O180" s="0" t="n">
        <v>12</v>
      </c>
      <c r="P180" s="0" t="s">
        <v>11</v>
      </c>
      <c r="Q180" s="0" t="s">
        <v>12</v>
      </c>
    </row>
    <row r="181" customFormat="false" ht="12.75" hidden="false" customHeight="false" outlineLevel="0" collapsed="false">
      <c r="N181" s="0" t="s">
        <v>28</v>
      </c>
      <c r="O181" s="0" t="n">
        <v>12</v>
      </c>
      <c r="P181" s="0" t="s">
        <v>19</v>
      </c>
      <c r="Q181" s="0" t="s">
        <v>12</v>
      </c>
    </row>
    <row r="182" customFormat="false" ht="12.75" hidden="false" customHeight="false" outlineLevel="0" collapsed="false">
      <c r="N182" s="0" t="s">
        <v>42</v>
      </c>
      <c r="O182" s="0" t="n">
        <v>12</v>
      </c>
      <c r="P182" s="0" t="s">
        <v>19</v>
      </c>
      <c r="Q182" s="0" t="s">
        <v>16</v>
      </c>
    </row>
    <row r="183" customFormat="false" ht="12.75" hidden="false" customHeight="false" outlineLevel="0" collapsed="false">
      <c r="N183" s="0" t="s">
        <v>39</v>
      </c>
      <c r="O183" s="0" t="n">
        <v>67.6</v>
      </c>
      <c r="P183" s="0" t="s">
        <v>19</v>
      </c>
      <c r="Q183" s="0" t="s">
        <v>16</v>
      </c>
    </row>
    <row r="184" customFormat="false" ht="12.75" hidden="false" customHeight="false" outlineLevel="0" collapsed="false">
      <c r="N184" s="0" t="s">
        <v>54</v>
      </c>
      <c r="O184" s="0" t="n">
        <v>67.6</v>
      </c>
      <c r="P184" s="0" t="s">
        <v>11</v>
      </c>
      <c r="Q184" s="0" t="s">
        <v>12</v>
      </c>
    </row>
    <row r="185" customFormat="false" ht="12.75" hidden="false" customHeight="false" outlineLevel="0" collapsed="false">
      <c r="N185" s="0" t="s">
        <v>61</v>
      </c>
      <c r="O185" s="0" t="n">
        <v>12</v>
      </c>
      <c r="P185" s="0" t="s">
        <v>19</v>
      </c>
      <c r="Q185" s="0" t="s">
        <v>12</v>
      </c>
    </row>
    <row r="186" customFormat="false" ht="12.75" hidden="false" customHeight="false" outlineLevel="0" collapsed="false">
      <c r="N186" s="0" t="s">
        <v>62</v>
      </c>
      <c r="O186" s="0" t="n">
        <v>12</v>
      </c>
      <c r="P186" s="0" t="s">
        <v>19</v>
      </c>
      <c r="Q186" s="0" t="s">
        <v>16</v>
      </c>
    </row>
    <row r="187" customFormat="false" ht="12.75" hidden="false" customHeight="false" outlineLevel="0" collapsed="false">
      <c r="N187" s="0" t="s">
        <v>31</v>
      </c>
      <c r="O187" s="0" t="n">
        <v>20</v>
      </c>
      <c r="P187" s="0" t="s">
        <v>19</v>
      </c>
      <c r="Q187" s="0" t="s">
        <v>12</v>
      </c>
    </row>
    <row r="188" customFormat="false" ht="12.75" hidden="false" customHeight="false" outlineLevel="0" collapsed="false">
      <c r="N188" s="0" t="s">
        <v>40</v>
      </c>
      <c r="O188" s="0" t="n">
        <v>67.6</v>
      </c>
      <c r="P188" s="0" t="s">
        <v>19</v>
      </c>
      <c r="Q188" s="0" t="s">
        <v>12</v>
      </c>
    </row>
    <row r="189" customFormat="false" ht="12.75" hidden="false" customHeight="false" outlineLevel="0" collapsed="false">
      <c r="N189" s="0" t="s">
        <v>36</v>
      </c>
      <c r="O189" s="0" t="n">
        <v>16.9</v>
      </c>
      <c r="P189" s="0" t="s">
        <v>11</v>
      </c>
      <c r="Q189" s="0" t="s">
        <v>16</v>
      </c>
    </row>
    <row r="190" customFormat="false" ht="12.75" hidden="false" customHeight="false" outlineLevel="0" collapsed="false">
      <c r="N190" s="0" t="s">
        <v>37</v>
      </c>
      <c r="O190" s="0" t="n">
        <v>12</v>
      </c>
      <c r="P190" s="0" t="s">
        <v>19</v>
      </c>
      <c r="Q190" s="0" t="s">
        <v>16</v>
      </c>
    </row>
    <row r="191" customFormat="false" ht="12.75" hidden="false" customHeight="false" outlineLevel="0" collapsed="false">
      <c r="N191" s="0" t="s">
        <v>63</v>
      </c>
      <c r="O191" s="0" t="n">
        <v>16</v>
      </c>
      <c r="P191" s="0" t="s">
        <v>11</v>
      </c>
      <c r="Q191" s="0" t="s">
        <v>24</v>
      </c>
    </row>
    <row r="192" customFormat="false" ht="12.75" hidden="false" customHeight="false" outlineLevel="0" collapsed="false">
      <c r="N192" s="0" t="s">
        <v>40</v>
      </c>
      <c r="O192" s="0" t="n">
        <v>12</v>
      </c>
      <c r="P192" s="0" t="s">
        <v>19</v>
      </c>
      <c r="Q192" s="0" t="s">
        <v>12</v>
      </c>
    </row>
    <row r="193" customFormat="false" ht="12.75" hidden="false" customHeight="false" outlineLevel="0" collapsed="false">
      <c r="N193" s="0" t="s">
        <v>64</v>
      </c>
      <c r="O193" s="0" t="n">
        <v>12</v>
      </c>
      <c r="P193" s="0" t="s">
        <v>11</v>
      </c>
      <c r="Q193" s="0" t="s">
        <v>12</v>
      </c>
    </row>
    <row r="194" customFormat="false" ht="12.75" hidden="false" customHeight="false" outlineLevel="0" collapsed="false">
      <c r="N194" s="0" t="s">
        <v>30</v>
      </c>
      <c r="O194" s="0" t="n">
        <v>33.8</v>
      </c>
      <c r="P194" s="0" t="s">
        <v>19</v>
      </c>
      <c r="Q194" s="0" t="s">
        <v>12</v>
      </c>
    </row>
    <row r="195" customFormat="false" ht="12.75" hidden="false" customHeight="false" outlineLevel="0" collapsed="false">
      <c r="N195" s="0" t="s">
        <v>61</v>
      </c>
      <c r="O195" s="0" t="n">
        <v>67.6</v>
      </c>
      <c r="P195" s="0" t="s">
        <v>19</v>
      </c>
      <c r="Q195" s="0" t="s">
        <v>12</v>
      </c>
    </row>
    <row r="196" customFormat="false" ht="12.75" hidden="false" customHeight="false" outlineLevel="0" collapsed="false">
      <c r="N196" s="0" t="s">
        <v>63</v>
      </c>
      <c r="O196" s="0" t="n">
        <v>16</v>
      </c>
      <c r="P196" s="0" t="s">
        <v>11</v>
      </c>
      <c r="Q196" s="0" t="s">
        <v>24</v>
      </c>
    </row>
    <row r="197" customFormat="false" ht="12.75" hidden="false" customHeight="false" outlineLevel="0" collapsed="false">
      <c r="N197" s="0" t="s">
        <v>30</v>
      </c>
      <c r="O197" s="0" t="n">
        <v>67.6</v>
      </c>
      <c r="P197" s="0" t="s">
        <v>19</v>
      </c>
      <c r="Q197" s="0" t="s">
        <v>12</v>
      </c>
    </row>
    <row r="198" customFormat="false" ht="12.75" hidden="false" customHeight="false" outlineLevel="0" collapsed="false">
      <c r="N198" s="0" t="s">
        <v>31</v>
      </c>
      <c r="O198" s="0" t="n">
        <v>12</v>
      </c>
      <c r="P198" s="0" t="s">
        <v>19</v>
      </c>
      <c r="Q198" s="0" t="s">
        <v>12</v>
      </c>
    </row>
    <row r="199" customFormat="false" ht="12.75" hidden="false" customHeight="false" outlineLevel="0" collapsed="false">
      <c r="N199" s="0" t="s">
        <v>45</v>
      </c>
      <c r="O199" s="0" t="n">
        <v>67.6</v>
      </c>
      <c r="P199" s="0" t="s">
        <v>19</v>
      </c>
      <c r="Q199" s="0" t="s">
        <v>16</v>
      </c>
    </row>
    <row r="200" customFormat="false" ht="12.75" hidden="false" customHeight="false" outlineLevel="0" collapsed="false">
      <c r="N200" s="0" t="s">
        <v>35</v>
      </c>
      <c r="O200" s="0" t="n">
        <v>12</v>
      </c>
      <c r="P200" s="0" t="s">
        <v>11</v>
      </c>
      <c r="Q200" s="0" t="s">
        <v>16</v>
      </c>
    </row>
    <row r="201" customFormat="false" ht="12.75" hidden="false" customHeight="false" outlineLevel="0" collapsed="false">
      <c r="N201" s="0" t="s">
        <v>41</v>
      </c>
      <c r="O201" s="0" t="n">
        <v>12</v>
      </c>
      <c r="P201" s="0" t="s">
        <v>19</v>
      </c>
      <c r="Q201" s="0" t="s">
        <v>16</v>
      </c>
    </row>
    <row r="202" customFormat="false" ht="12.75" hidden="false" customHeight="false" outlineLevel="0" collapsed="false">
      <c r="N202" s="0" t="s">
        <v>42</v>
      </c>
      <c r="O202" s="0" t="n">
        <v>67.6</v>
      </c>
      <c r="P202" s="0" t="s">
        <v>11</v>
      </c>
      <c r="Q202" s="0" t="s">
        <v>12</v>
      </c>
    </row>
    <row r="203" customFormat="false" ht="12.75" hidden="false" customHeight="false" outlineLevel="0" collapsed="false">
      <c r="N203" s="0" t="s">
        <v>18</v>
      </c>
      <c r="O203" s="0" t="n">
        <v>67.6</v>
      </c>
      <c r="P203" s="0" t="s">
        <v>19</v>
      </c>
      <c r="Q203" s="0" t="s">
        <v>12</v>
      </c>
    </row>
    <row r="204" customFormat="false" ht="12.75" hidden="false" customHeight="false" outlineLevel="0" collapsed="false">
      <c r="N204" s="0" t="s">
        <v>65</v>
      </c>
      <c r="O204" s="0" t="n">
        <v>12</v>
      </c>
      <c r="P204" s="0" t="s">
        <v>19</v>
      </c>
      <c r="Q204" s="0" t="s">
        <v>12</v>
      </c>
    </row>
    <row r="205" customFormat="false" ht="12.75" hidden="false" customHeight="false" outlineLevel="0" collapsed="false">
      <c r="N205" s="0" t="s">
        <v>40</v>
      </c>
      <c r="O205" s="0" t="n">
        <v>12</v>
      </c>
      <c r="P205" s="0" t="s">
        <v>19</v>
      </c>
      <c r="Q205" s="0" t="s">
        <v>12</v>
      </c>
    </row>
    <row r="206" customFormat="false" ht="12.75" hidden="false" customHeight="false" outlineLevel="0" collapsed="false">
      <c r="N206" s="0" t="s">
        <v>18</v>
      </c>
      <c r="O206" s="0" t="n">
        <v>42.26</v>
      </c>
      <c r="P206" s="0" t="s">
        <v>11</v>
      </c>
      <c r="Q206" s="0" t="s">
        <v>16</v>
      </c>
    </row>
    <row r="207" customFormat="false" ht="12.75" hidden="false" customHeight="false" outlineLevel="0" collapsed="false">
      <c r="N207" s="0" t="s">
        <v>66</v>
      </c>
      <c r="O207" s="0" t="n">
        <v>12</v>
      </c>
      <c r="P207" s="0" t="s">
        <v>11</v>
      </c>
      <c r="Q207" s="0" t="s">
        <v>16</v>
      </c>
    </row>
    <row r="208" customFormat="false" ht="12.75" hidden="false" customHeight="false" outlineLevel="0" collapsed="false">
      <c r="N208" s="0" t="s">
        <v>63</v>
      </c>
      <c r="O208" s="0" t="n">
        <v>16</v>
      </c>
      <c r="P208" s="0" t="s">
        <v>11</v>
      </c>
      <c r="Q208" s="0" t="s">
        <v>12</v>
      </c>
    </row>
    <row r="209" customFormat="false" ht="12.75" hidden="false" customHeight="false" outlineLevel="0" collapsed="false">
      <c r="N209" s="0" t="s">
        <v>26</v>
      </c>
      <c r="O209" s="0" t="n">
        <v>7.5</v>
      </c>
      <c r="P209" s="0" t="s">
        <v>11</v>
      </c>
      <c r="Q209" s="0" t="s">
        <v>12</v>
      </c>
    </row>
    <row r="210" customFormat="false" ht="12.75" hidden="false" customHeight="false" outlineLevel="0" collapsed="false">
      <c r="N210" s="0" t="s">
        <v>38</v>
      </c>
      <c r="O210" s="0" t="n">
        <v>7.5</v>
      </c>
      <c r="P210" s="0" t="s">
        <v>19</v>
      </c>
      <c r="Q210" s="0" t="s">
        <v>12</v>
      </c>
    </row>
    <row r="211" customFormat="false" ht="12.75" hidden="false" customHeight="false" outlineLevel="0" collapsed="false">
      <c r="N211" s="0" t="s">
        <v>18</v>
      </c>
      <c r="O211" s="0" t="n">
        <v>12</v>
      </c>
      <c r="P211" s="0" t="s">
        <v>11</v>
      </c>
      <c r="Q211" s="0" t="s">
        <v>12</v>
      </c>
    </row>
    <row r="212" customFormat="false" ht="12.75" hidden="false" customHeight="false" outlineLevel="0" collapsed="false">
      <c r="N212" s="0" t="s">
        <v>63</v>
      </c>
      <c r="O212" s="0" t="n">
        <v>16</v>
      </c>
      <c r="P212" s="0" t="s">
        <v>11</v>
      </c>
      <c r="Q212" s="0" t="s">
        <v>24</v>
      </c>
    </row>
    <row r="213" customFormat="false" ht="12.75" hidden="false" customHeight="false" outlineLevel="0" collapsed="false">
      <c r="N213" s="0" t="s">
        <v>37</v>
      </c>
      <c r="O213" s="0" t="n">
        <v>20</v>
      </c>
      <c r="P213" s="0" t="s">
        <v>19</v>
      </c>
      <c r="Q213" s="0" t="s">
        <v>12</v>
      </c>
    </row>
    <row r="214" customFormat="false" ht="12.75" hidden="false" customHeight="false" outlineLevel="0" collapsed="false">
      <c r="N214" s="0" t="s">
        <v>30</v>
      </c>
      <c r="O214" s="0" t="n">
        <v>10</v>
      </c>
      <c r="P214" s="0" t="s">
        <v>19</v>
      </c>
      <c r="Q214" s="0" t="s">
        <v>16</v>
      </c>
    </row>
    <row r="215" customFormat="false" ht="12.75" hidden="false" customHeight="false" outlineLevel="0" collapsed="false">
      <c r="N215" s="0" t="s">
        <v>10</v>
      </c>
      <c r="O215" s="0" t="n">
        <v>67.6</v>
      </c>
      <c r="P215" s="0" t="s">
        <v>19</v>
      </c>
      <c r="Q215" s="0" t="s">
        <v>12</v>
      </c>
    </row>
    <row r="216" customFormat="false" ht="12.75" hidden="false" customHeight="false" outlineLevel="0" collapsed="false">
      <c r="N216" s="0" t="s">
        <v>22</v>
      </c>
      <c r="O216" s="0" t="n">
        <v>12</v>
      </c>
      <c r="P216" s="0" t="s">
        <v>11</v>
      </c>
      <c r="Q216" s="0" t="s">
        <v>12</v>
      </c>
    </row>
    <row r="217" customFormat="false" ht="12.75" hidden="false" customHeight="false" outlineLevel="0" collapsed="false">
      <c r="N217" s="0" t="s">
        <v>32</v>
      </c>
      <c r="O217" s="0" t="n">
        <v>12</v>
      </c>
      <c r="P217" s="0" t="s">
        <v>19</v>
      </c>
      <c r="Q217" s="0" t="s">
        <v>12</v>
      </c>
    </row>
    <row r="218" customFormat="false" ht="12.75" hidden="false" customHeight="false" outlineLevel="0" collapsed="false">
      <c r="N218" s="0" t="s">
        <v>18</v>
      </c>
      <c r="O218" s="0" t="n">
        <v>16.9</v>
      </c>
      <c r="P218" s="0" t="s">
        <v>11</v>
      </c>
      <c r="Q218" s="0" t="s">
        <v>12</v>
      </c>
    </row>
    <row r="219" customFormat="false" ht="12.75" hidden="false" customHeight="false" outlineLevel="0" collapsed="false">
      <c r="N219" s="0" t="s">
        <v>30</v>
      </c>
      <c r="O219" s="0" t="n">
        <v>33.8</v>
      </c>
      <c r="P219" s="0" t="s">
        <v>19</v>
      </c>
      <c r="Q219" s="0" t="s">
        <v>16</v>
      </c>
    </row>
    <row r="220" customFormat="false" ht="12.75" hidden="false" customHeight="false" outlineLevel="0" collapsed="false">
      <c r="N220" s="0" t="s">
        <v>29</v>
      </c>
      <c r="O220" s="0" t="n">
        <v>67.6</v>
      </c>
      <c r="P220" s="0" t="s">
        <v>11</v>
      </c>
      <c r="Q220" s="0" t="s">
        <v>16</v>
      </c>
    </row>
    <row r="221" customFormat="false" ht="12.75" hidden="false" customHeight="false" outlineLevel="0" collapsed="false">
      <c r="N221" s="0" t="s">
        <v>37</v>
      </c>
      <c r="O221" s="0" t="n">
        <v>12</v>
      </c>
      <c r="P221" s="0" t="s">
        <v>19</v>
      </c>
      <c r="Q221" s="0" t="s">
        <v>12</v>
      </c>
    </row>
    <row r="222" customFormat="false" ht="12.75" hidden="false" customHeight="false" outlineLevel="0" collapsed="false">
      <c r="N222" s="0" t="s">
        <v>29</v>
      </c>
      <c r="O222" s="0" t="n">
        <v>42.2</v>
      </c>
      <c r="P222" s="0" t="s">
        <v>11</v>
      </c>
      <c r="Q222" s="0" t="s">
        <v>16</v>
      </c>
    </row>
    <row r="223" customFormat="false" ht="12.75" hidden="false" customHeight="false" outlineLevel="0" collapsed="false">
      <c r="N223" s="0" t="s">
        <v>60</v>
      </c>
      <c r="O223" s="0" t="n">
        <v>67.6</v>
      </c>
      <c r="P223" s="0" t="s">
        <v>19</v>
      </c>
      <c r="Q223" s="0" t="s">
        <v>12</v>
      </c>
    </row>
    <row r="224" customFormat="false" ht="12.75" hidden="false" customHeight="false" outlineLevel="0" collapsed="false">
      <c r="N224" s="0" t="s">
        <v>61</v>
      </c>
      <c r="O224" s="0" t="n">
        <v>12</v>
      </c>
      <c r="P224" s="0" t="s">
        <v>19</v>
      </c>
      <c r="Q224" s="0" t="s">
        <v>16</v>
      </c>
    </row>
    <row r="225" customFormat="false" ht="12.75" hidden="false" customHeight="false" outlineLevel="0" collapsed="false">
      <c r="N225" s="0" t="s">
        <v>30</v>
      </c>
      <c r="O225" s="0" t="n">
        <v>10</v>
      </c>
      <c r="P225" s="0" t="s">
        <v>19</v>
      </c>
      <c r="Q225" s="0" t="s">
        <v>27</v>
      </c>
    </row>
    <row r="226" customFormat="false" ht="12.75" hidden="false" customHeight="false" outlineLevel="0" collapsed="false">
      <c r="N226" s="0" t="s">
        <v>38</v>
      </c>
      <c r="O226" s="0" t="n">
        <v>16.9</v>
      </c>
      <c r="P226" s="0" t="s">
        <v>19</v>
      </c>
      <c r="Q226" s="0" t="s">
        <v>12</v>
      </c>
    </row>
    <row r="227" customFormat="false" ht="12.75" hidden="false" customHeight="false" outlineLevel="0" collapsed="false">
      <c r="N227" s="0" t="s">
        <v>38</v>
      </c>
      <c r="O227" s="0" t="n">
        <v>10</v>
      </c>
      <c r="P227" s="0" t="s">
        <v>19</v>
      </c>
      <c r="Q227" s="0" t="s">
        <v>16</v>
      </c>
    </row>
    <row r="228" customFormat="false" ht="12.75" hidden="false" customHeight="false" outlineLevel="0" collapsed="false">
      <c r="N228" s="0" t="s">
        <v>30</v>
      </c>
      <c r="O228" s="0" t="n">
        <v>10</v>
      </c>
      <c r="P228" s="0" t="s">
        <v>19</v>
      </c>
      <c r="Q228" s="0" t="s">
        <v>12</v>
      </c>
    </row>
    <row r="229" customFormat="false" ht="12.75" hidden="false" customHeight="false" outlineLevel="0" collapsed="false">
      <c r="N229" s="0" t="s">
        <v>67</v>
      </c>
      <c r="O229" s="0" t="n">
        <v>12</v>
      </c>
      <c r="P229" s="0" t="s">
        <v>23</v>
      </c>
      <c r="Q229" s="0" t="s">
        <v>27</v>
      </c>
    </row>
    <row r="230" customFormat="false" ht="12.75" hidden="false" customHeight="false" outlineLevel="0" collapsed="false">
      <c r="N230" s="0" t="s">
        <v>50</v>
      </c>
      <c r="O230" s="0" t="n">
        <v>67.6</v>
      </c>
      <c r="P230" s="0" t="s">
        <v>11</v>
      </c>
      <c r="Q230" s="0" t="s">
        <v>12</v>
      </c>
    </row>
    <row r="231" customFormat="false" ht="12.75" hidden="false" customHeight="false" outlineLevel="0" collapsed="false">
      <c r="N231" s="0" t="s">
        <v>22</v>
      </c>
      <c r="O231" s="0" t="n">
        <v>12</v>
      </c>
      <c r="P231" s="0" t="s">
        <v>11</v>
      </c>
      <c r="Q231" s="0" t="s">
        <v>16</v>
      </c>
    </row>
    <row r="232" customFormat="false" ht="12.75" hidden="false" customHeight="false" outlineLevel="0" collapsed="false">
      <c r="N232" s="0" t="s">
        <v>26</v>
      </c>
      <c r="O232" s="0" t="n">
        <v>16.9</v>
      </c>
      <c r="P232" s="0" t="s">
        <v>11</v>
      </c>
      <c r="Q232" s="0" t="s">
        <v>12</v>
      </c>
    </row>
    <row r="233" customFormat="false" ht="12.75" hidden="false" customHeight="false" outlineLevel="0" collapsed="false">
      <c r="N233" s="0" t="s">
        <v>10</v>
      </c>
      <c r="O233" s="0" t="n">
        <v>101.4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6</v>
      </c>
      <c r="O234" s="0" t="n">
        <v>16</v>
      </c>
      <c r="P234" s="0" t="s">
        <v>11</v>
      </c>
      <c r="Q234" s="0" t="s">
        <v>16</v>
      </c>
    </row>
    <row r="235" customFormat="false" ht="12.75" hidden="false" customHeight="false" outlineLevel="0" collapsed="false">
      <c r="N235" s="0" t="s">
        <v>33</v>
      </c>
      <c r="O235" s="0" t="n">
        <v>7.5</v>
      </c>
      <c r="P235" s="0" t="s">
        <v>11</v>
      </c>
      <c r="Q235" s="0" t="s">
        <v>12</v>
      </c>
    </row>
    <row r="236" customFormat="false" ht="12.75" hidden="false" customHeight="false" outlineLevel="0" collapsed="false">
      <c r="N236" s="0" t="s">
        <v>30</v>
      </c>
      <c r="O236" s="0" t="n">
        <v>33.8</v>
      </c>
      <c r="P236" s="0" t="s">
        <v>19</v>
      </c>
      <c r="Q236" s="0" t="s">
        <v>12</v>
      </c>
    </row>
    <row r="237" customFormat="false" ht="12.75" hidden="false" customHeight="false" outlineLevel="0" collapsed="false">
      <c r="N237" s="0" t="s">
        <v>68</v>
      </c>
      <c r="O237" s="0" t="n">
        <v>12</v>
      </c>
      <c r="P237" s="0" t="s">
        <v>11</v>
      </c>
      <c r="Q237" s="0" t="s">
        <v>12</v>
      </c>
    </row>
    <row r="238" customFormat="false" ht="12.75" hidden="false" customHeight="false" outlineLevel="0" collapsed="false">
      <c r="N238" s="0" t="s">
        <v>50</v>
      </c>
      <c r="O238" s="0" t="n">
        <v>67.6</v>
      </c>
      <c r="P238" s="0" t="s">
        <v>11</v>
      </c>
      <c r="Q238" s="0" t="s">
        <v>16</v>
      </c>
    </row>
    <row r="239" customFormat="false" ht="12.75" hidden="false" customHeight="false" outlineLevel="0" collapsed="false">
      <c r="N239" s="0" t="s">
        <v>69</v>
      </c>
      <c r="O239" s="0" t="n">
        <v>12</v>
      </c>
      <c r="P239" s="0" t="s">
        <v>19</v>
      </c>
      <c r="Q239" s="0" t="s">
        <v>12</v>
      </c>
    </row>
    <row r="240" customFormat="false" ht="12.75" hidden="false" customHeight="false" outlineLevel="0" collapsed="false">
      <c r="N240" s="0" t="s">
        <v>29</v>
      </c>
      <c r="O240" s="0" t="n">
        <v>12</v>
      </c>
      <c r="P240" s="0" t="s">
        <v>11</v>
      </c>
      <c r="Q240" s="0" t="s">
        <v>16</v>
      </c>
    </row>
    <row r="241" customFormat="false" ht="12.75" hidden="false" customHeight="false" outlineLevel="0" collapsed="false">
      <c r="N241" s="0" t="s">
        <v>26</v>
      </c>
      <c r="O241" s="0" t="n">
        <v>12</v>
      </c>
      <c r="P241" s="0" t="s">
        <v>11</v>
      </c>
      <c r="Q241" s="0" t="s">
        <v>12</v>
      </c>
    </row>
    <row r="242" customFormat="false" ht="12.75" hidden="false" customHeight="false" outlineLevel="0" collapsed="false">
      <c r="N242" s="0" t="s">
        <v>63</v>
      </c>
      <c r="O242" s="0" t="n">
        <v>12</v>
      </c>
      <c r="P242" s="0" t="s">
        <v>11</v>
      </c>
      <c r="Q242" s="0" t="s">
        <v>24</v>
      </c>
    </row>
    <row r="243" customFormat="false" ht="12.75" hidden="false" customHeight="false" outlineLevel="0" collapsed="false">
      <c r="N243" s="0" t="s">
        <v>32</v>
      </c>
      <c r="O243" s="0" t="n">
        <v>12</v>
      </c>
      <c r="P243" s="0" t="s">
        <v>11</v>
      </c>
      <c r="Q243" s="0" t="s">
        <v>16</v>
      </c>
    </row>
    <row r="244" customFormat="false" ht="12.75" hidden="false" customHeight="false" outlineLevel="0" collapsed="false">
      <c r="N244" s="0" t="s">
        <v>30</v>
      </c>
      <c r="O244" s="0" t="n">
        <v>33.8</v>
      </c>
      <c r="P244" s="0" t="s">
        <v>19</v>
      </c>
      <c r="Q244" s="0" t="s">
        <v>16</v>
      </c>
    </row>
    <row r="245" customFormat="false" ht="12.75" hidden="false" customHeight="false" outlineLevel="0" collapsed="false">
      <c r="N245" s="0" t="s">
        <v>32</v>
      </c>
      <c r="O245" s="0" t="n">
        <v>67.6</v>
      </c>
      <c r="P245" s="0" t="s">
        <v>11</v>
      </c>
      <c r="Q245" s="0" t="s">
        <v>12</v>
      </c>
    </row>
    <row r="246" customFormat="false" ht="12.75" hidden="false" customHeight="false" outlineLevel="0" collapsed="false">
      <c r="N246" s="0" t="s">
        <v>40</v>
      </c>
      <c r="O246" s="0" t="n">
        <v>7.5</v>
      </c>
      <c r="P246" s="0" t="s">
        <v>19</v>
      </c>
      <c r="Q246" s="0" t="s">
        <v>12</v>
      </c>
    </row>
    <row r="247" customFormat="false" ht="12.75" hidden="false" customHeight="false" outlineLevel="0" collapsed="false">
      <c r="N247" s="0" t="s">
        <v>18</v>
      </c>
      <c r="O247" s="0" t="n">
        <v>16.9</v>
      </c>
      <c r="P247" s="0" t="s">
        <v>11</v>
      </c>
      <c r="Q247" s="0" t="s">
        <v>16</v>
      </c>
    </row>
    <row r="248" customFormat="false" ht="12.75" hidden="false" customHeight="false" outlineLevel="0" collapsed="false">
      <c r="N248" s="0" t="s">
        <v>36</v>
      </c>
      <c r="O248" s="0" t="n">
        <v>12</v>
      </c>
      <c r="P248" s="0" t="s">
        <v>19</v>
      </c>
      <c r="Q248" s="0" t="s">
        <v>12</v>
      </c>
    </row>
    <row r="249" customFormat="false" ht="12.75" hidden="false" customHeight="false" outlineLevel="0" collapsed="false">
      <c r="N249" s="0" t="s">
        <v>10</v>
      </c>
      <c r="O249" s="0" t="n">
        <v>8.5</v>
      </c>
      <c r="P249" s="0" t="s">
        <v>11</v>
      </c>
      <c r="Q249" s="0" t="s">
        <v>12</v>
      </c>
    </row>
    <row r="250" customFormat="false" ht="12.75" hidden="false" customHeight="false" outlineLevel="0" collapsed="false">
      <c r="N250" s="0" t="s">
        <v>48</v>
      </c>
      <c r="O250" s="0" t="n">
        <v>7.5</v>
      </c>
      <c r="P250" s="0" t="s">
        <v>19</v>
      </c>
      <c r="Q250" s="0" t="s">
        <v>12</v>
      </c>
    </row>
    <row r="251" customFormat="false" ht="12.75" hidden="false" customHeight="false" outlineLevel="0" collapsed="false">
      <c r="N251" s="0" t="s">
        <v>43</v>
      </c>
      <c r="O251" s="0" t="n">
        <v>12</v>
      </c>
      <c r="P251" s="0" t="s">
        <v>19</v>
      </c>
      <c r="Q251" s="0" t="s">
        <v>16</v>
      </c>
    </row>
    <row r="252" customFormat="false" ht="12.75" hidden="false" customHeight="false" outlineLevel="0" collapsed="false">
      <c r="N252" s="0" t="s">
        <v>40</v>
      </c>
      <c r="O252" s="0" t="n">
        <v>67.6</v>
      </c>
      <c r="P252" s="0" t="s">
        <v>19</v>
      </c>
      <c r="Q252" s="0" t="s">
        <v>12</v>
      </c>
    </row>
    <row r="253" customFormat="false" ht="12.75" hidden="false" customHeight="false" outlineLevel="0" collapsed="false">
      <c r="N253" s="0" t="s">
        <v>40</v>
      </c>
      <c r="O253" s="0" t="n">
        <v>12</v>
      </c>
      <c r="P253" s="0" t="s">
        <v>19</v>
      </c>
      <c r="Q253" s="0" t="s">
        <v>12</v>
      </c>
    </row>
    <row r="254" customFormat="false" ht="12.75" hidden="false" customHeight="false" outlineLevel="0" collapsed="false">
      <c r="N254" s="0" t="s">
        <v>47</v>
      </c>
      <c r="O254" s="0" t="n">
        <v>12</v>
      </c>
      <c r="P254" s="0" t="s">
        <v>11</v>
      </c>
      <c r="Q254" s="0" t="s">
        <v>12</v>
      </c>
    </row>
    <row r="255" customFormat="false" ht="12.75" hidden="false" customHeight="false" outlineLevel="0" collapsed="false">
      <c r="N255" s="0" t="s">
        <v>70</v>
      </c>
      <c r="O255" s="0" t="n">
        <v>12</v>
      </c>
      <c r="P255" s="0" t="s">
        <v>11</v>
      </c>
      <c r="Q255" s="0" t="s">
        <v>12</v>
      </c>
    </row>
    <row r="256" customFormat="false" ht="12.75" hidden="false" customHeight="false" outlineLevel="0" collapsed="false">
      <c r="N256" s="0" t="s">
        <v>31</v>
      </c>
      <c r="O256" s="0" t="n">
        <v>8</v>
      </c>
      <c r="P256" s="0" t="s">
        <v>19</v>
      </c>
      <c r="Q256" s="0" t="s">
        <v>12</v>
      </c>
    </row>
    <row r="257" customFormat="false" ht="12.75" hidden="false" customHeight="false" outlineLevel="0" collapsed="false">
      <c r="N257" s="0" t="s">
        <v>33</v>
      </c>
      <c r="O257" s="0" t="n">
        <v>12</v>
      </c>
      <c r="P257" s="0" t="s">
        <v>11</v>
      </c>
      <c r="Q257" s="0" t="s">
        <v>12</v>
      </c>
    </row>
    <row r="258" customFormat="false" ht="12.75" hidden="false" customHeight="false" outlineLevel="0" collapsed="false">
      <c r="N258" s="0" t="s">
        <v>63</v>
      </c>
      <c r="O258" s="0" t="n">
        <v>16</v>
      </c>
      <c r="P258" s="0" t="s">
        <v>11</v>
      </c>
      <c r="Q258" s="0" t="s">
        <v>24</v>
      </c>
    </row>
    <row r="259" customFormat="false" ht="12.75" hidden="false" customHeight="false" outlineLevel="0" collapsed="false">
      <c r="N259" s="0" t="s">
        <v>30</v>
      </c>
      <c r="O259" s="0" t="n">
        <v>16.9</v>
      </c>
      <c r="P259" s="0" t="s">
        <v>19</v>
      </c>
      <c r="Q259" s="0" t="s">
        <v>16</v>
      </c>
    </row>
    <row r="260" customFormat="false" ht="12.75" hidden="false" customHeight="false" outlineLevel="0" collapsed="false">
      <c r="N260" s="0" t="s">
        <v>18</v>
      </c>
      <c r="O260" s="0" t="n">
        <v>24</v>
      </c>
      <c r="P260" s="0" t="s">
        <v>11</v>
      </c>
      <c r="Q260" s="0" t="s">
        <v>16</v>
      </c>
    </row>
    <row r="261" customFormat="false" ht="12.75" hidden="false" customHeight="false" outlineLevel="0" collapsed="false">
      <c r="N261" s="0" t="s">
        <v>36</v>
      </c>
      <c r="O261" s="0" t="n">
        <v>12</v>
      </c>
      <c r="P261" s="0" t="s">
        <v>19</v>
      </c>
      <c r="Q261" s="0" t="s">
        <v>12</v>
      </c>
    </row>
    <row r="262" customFormat="false" ht="12.75" hidden="false" customHeight="false" outlineLevel="0" collapsed="false">
      <c r="N262" s="0" t="s">
        <v>63</v>
      </c>
      <c r="O262" s="0" t="n">
        <v>12</v>
      </c>
      <c r="P262" s="0" t="s">
        <v>11</v>
      </c>
      <c r="Q262" s="0" t="s">
        <v>16</v>
      </c>
    </row>
    <row r="263" customFormat="false" ht="12.75" hidden="false" customHeight="false" outlineLevel="0" collapsed="false">
      <c r="N263" s="0" t="s">
        <v>39</v>
      </c>
      <c r="O263" s="0" t="n">
        <v>12</v>
      </c>
      <c r="P263" s="0" t="s">
        <v>19</v>
      </c>
      <c r="Q263" s="0" t="s">
        <v>16</v>
      </c>
    </row>
    <row r="264" customFormat="false" ht="12.75" hidden="false" customHeight="false" outlineLevel="0" collapsed="false">
      <c r="N264" s="0" t="s">
        <v>38</v>
      </c>
      <c r="O264" s="0" t="n">
        <v>12</v>
      </c>
      <c r="P264" s="0" t="s">
        <v>19</v>
      </c>
      <c r="Q264" s="0" t="s">
        <v>16</v>
      </c>
    </row>
    <row r="265" customFormat="false" ht="12.75" hidden="false" customHeight="false" outlineLevel="0" collapsed="false">
      <c r="N265" s="0" t="s">
        <v>39</v>
      </c>
      <c r="O265" s="0" t="n">
        <v>12</v>
      </c>
      <c r="P265" s="0" t="s">
        <v>19</v>
      </c>
      <c r="Q265" s="0" t="s">
        <v>16</v>
      </c>
    </row>
    <row r="266" customFormat="false" ht="12.75" hidden="false" customHeight="false" outlineLevel="0" collapsed="false">
      <c r="N266" s="0" t="s">
        <v>26</v>
      </c>
      <c r="O266" s="0" t="n">
        <v>12</v>
      </c>
      <c r="P266" s="0" t="s">
        <v>19</v>
      </c>
      <c r="Q266" s="0" t="s">
        <v>16</v>
      </c>
    </row>
    <row r="267" customFormat="false" ht="12.75" hidden="false" customHeight="false" outlineLevel="0" collapsed="false">
      <c r="N267" s="0" t="s">
        <v>38</v>
      </c>
      <c r="O267" s="0" t="n">
        <v>33.8</v>
      </c>
      <c r="P267" s="0" t="s">
        <v>19</v>
      </c>
      <c r="Q267" s="0" t="s">
        <v>16</v>
      </c>
    </row>
    <row r="268" customFormat="false" ht="12.75" hidden="false" customHeight="false" outlineLevel="0" collapsed="false">
      <c r="N268" s="0" t="s">
        <v>32</v>
      </c>
      <c r="O268" s="0" t="n">
        <v>8</v>
      </c>
      <c r="P268" s="0" t="s">
        <v>19</v>
      </c>
      <c r="Q268" s="0" t="s">
        <v>12</v>
      </c>
    </row>
    <row r="269" customFormat="false" ht="12.75" hidden="false" customHeight="false" outlineLevel="0" collapsed="false">
      <c r="N269" s="0" t="s">
        <v>49</v>
      </c>
      <c r="O269" s="0" t="n">
        <v>67.6</v>
      </c>
      <c r="P269" s="0" t="s">
        <v>11</v>
      </c>
      <c r="Q269" s="0" t="s">
        <v>12</v>
      </c>
    </row>
    <row r="270" customFormat="false" ht="12.75" hidden="false" customHeight="false" outlineLevel="0" collapsed="false">
      <c r="N270" s="0" t="s">
        <v>71</v>
      </c>
      <c r="O270" s="0" t="n">
        <v>7</v>
      </c>
      <c r="P270" s="0" t="s">
        <v>19</v>
      </c>
      <c r="Q270" s="0" t="s">
        <v>12</v>
      </c>
    </row>
    <row r="271" customFormat="false" ht="12.75" hidden="false" customHeight="false" outlineLevel="0" collapsed="false">
      <c r="N271" s="0" t="s">
        <v>60</v>
      </c>
      <c r="O271" s="0" t="n">
        <v>12</v>
      </c>
      <c r="P271" s="0" t="s">
        <v>19</v>
      </c>
      <c r="Q271" s="0" t="s">
        <v>16</v>
      </c>
    </row>
    <row r="272" customFormat="false" ht="12.75" hidden="false" customHeight="false" outlineLevel="0" collapsed="false">
      <c r="N272" s="0" t="s">
        <v>18</v>
      </c>
      <c r="O272" s="0" t="n">
        <v>24</v>
      </c>
      <c r="P272" s="0" t="s">
        <v>11</v>
      </c>
      <c r="Q272" s="0" t="s">
        <v>12</v>
      </c>
    </row>
    <row r="273" customFormat="false" ht="12.75" hidden="false" customHeight="false" outlineLevel="0" collapsed="false">
      <c r="N273" s="0" t="s">
        <v>45</v>
      </c>
      <c r="O273" s="0" t="n">
        <v>16.9</v>
      </c>
      <c r="P273" s="0" t="s">
        <v>19</v>
      </c>
      <c r="Q273" s="0" t="s">
        <v>12</v>
      </c>
    </row>
    <row r="274" customFormat="false" ht="12.75" hidden="false" customHeight="false" outlineLevel="0" collapsed="false">
      <c r="N274" s="0" t="s">
        <v>46</v>
      </c>
      <c r="O274" s="0" t="n">
        <v>16.9</v>
      </c>
      <c r="P274" s="0" t="s">
        <v>11</v>
      </c>
      <c r="Q274" s="0" t="s">
        <v>16</v>
      </c>
    </row>
    <row r="275" customFormat="false" ht="12.75" hidden="false" customHeight="false" outlineLevel="0" collapsed="false">
      <c r="N275" s="0" t="s">
        <v>63</v>
      </c>
      <c r="O275" s="0" t="n">
        <v>12</v>
      </c>
      <c r="P275" s="0" t="s">
        <v>11</v>
      </c>
      <c r="Q275" s="0" t="s">
        <v>24</v>
      </c>
    </row>
    <row r="276" customFormat="false" ht="12.75" hidden="false" customHeight="false" outlineLevel="0" collapsed="false">
      <c r="N276" s="0" t="s">
        <v>41</v>
      </c>
      <c r="O276" s="0" t="n">
        <v>16.9</v>
      </c>
      <c r="P276" s="0" t="s">
        <v>19</v>
      </c>
      <c r="Q276" s="0" t="s">
        <v>12</v>
      </c>
    </row>
    <row r="277" customFormat="false" ht="12.75" hidden="false" customHeight="false" outlineLevel="0" collapsed="false">
      <c r="N277" s="0" t="s">
        <v>54</v>
      </c>
      <c r="O277" s="0" t="n">
        <v>20</v>
      </c>
      <c r="P277" s="0" t="s">
        <v>11</v>
      </c>
      <c r="Q277" s="0" t="s">
        <v>12</v>
      </c>
    </row>
    <row r="278" customFormat="false" ht="12.75" hidden="false" customHeight="false" outlineLevel="0" collapsed="false">
      <c r="N278" s="0" t="s">
        <v>47</v>
      </c>
      <c r="O278" s="0" t="n">
        <v>16.9</v>
      </c>
      <c r="P278" s="0" t="s">
        <v>11</v>
      </c>
      <c r="Q278" s="0" t="s">
        <v>12</v>
      </c>
    </row>
    <row r="279" customFormat="false" ht="12.75" hidden="false" customHeight="false" outlineLevel="0" collapsed="false">
      <c r="N279" s="0" t="s">
        <v>30</v>
      </c>
      <c r="O279" s="0" t="n">
        <v>7.5</v>
      </c>
      <c r="P279" s="0" t="s">
        <v>19</v>
      </c>
      <c r="Q279" s="0" t="s">
        <v>12</v>
      </c>
    </row>
    <row r="280" customFormat="false" ht="12.75" hidden="false" customHeight="false" outlineLevel="0" collapsed="false">
      <c r="N280" s="0" t="s">
        <v>30</v>
      </c>
      <c r="O280" s="0" t="n">
        <v>8</v>
      </c>
      <c r="P280" s="0" t="s">
        <v>19</v>
      </c>
      <c r="Q280" s="0" t="s">
        <v>12</v>
      </c>
    </row>
    <row r="281" customFormat="false" ht="12.75" hidden="false" customHeight="false" outlineLevel="0" collapsed="false">
      <c r="N281" s="0" t="s">
        <v>18</v>
      </c>
      <c r="O281" s="0" t="n">
        <v>12</v>
      </c>
      <c r="P281" s="0" t="s">
        <v>11</v>
      </c>
      <c r="Q281" s="0" t="s">
        <v>12</v>
      </c>
    </row>
    <row r="282" customFormat="false" ht="12.75" hidden="false" customHeight="false" outlineLevel="0" collapsed="false">
      <c r="N282" s="0" t="s">
        <v>26</v>
      </c>
      <c r="O282" s="0" t="n">
        <v>33.8</v>
      </c>
      <c r="P282" s="0" t="s">
        <v>11</v>
      </c>
      <c r="Q282" s="0" t="s">
        <v>12</v>
      </c>
    </row>
    <row r="283" customFormat="false" ht="12.75" hidden="false" customHeight="false" outlineLevel="0" collapsed="false">
      <c r="N283" s="0" t="s">
        <v>30</v>
      </c>
      <c r="O283" s="0" t="n">
        <v>7.5</v>
      </c>
      <c r="P283" s="0" t="s">
        <v>19</v>
      </c>
      <c r="Q283" s="0" t="s">
        <v>12</v>
      </c>
    </row>
    <row r="284" customFormat="false" ht="12.75" hidden="false" customHeight="false" outlineLevel="0" collapsed="false">
      <c r="N284" s="0" t="s">
        <v>72</v>
      </c>
      <c r="O284" s="0" t="n">
        <v>67.6</v>
      </c>
      <c r="P284" s="0" t="s">
        <v>19</v>
      </c>
      <c r="Q284" s="0" t="s">
        <v>16</v>
      </c>
    </row>
    <row r="285" customFormat="false" ht="12.75" hidden="false" customHeight="false" outlineLevel="0" collapsed="false">
      <c r="N285" s="0" t="s">
        <v>36</v>
      </c>
      <c r="O285" s="0" t="n">
        <v>12</v>
      </c>
      <c r="P285" s="0" t="s">
        <v>11</v>
      </c>
      <c r="Q285" s="0" t="s">
        <v>12</v>
      </c>
    </row>
    <row r="286" customFormat="false" ht="12.75" hidden="false" customHeight="false" outlineLevel="0" collapsed="false">
      <c r="N286" s="0" t="s">
        <v>40</v>
      </c>
      <c r="O286" s="0" t="n">
        <v>12</v>
      </c>
      <c r="P286" s="0" t="s">
        <v>19</v>
      </c>
      <c r="Q286" s="0" t="s">
        <v>12</v>
      </c>
    </row>
    <row r="287" customFormat="false" ht="12.75" hidden="false" customHeight="false" outlineLevel="0" collapsed="false">
      <c r="N287" s="0" t="s">
        <v>26</v>
      </c>
      <c r="O287" s="0" t="n">
        <v>24</v>
      </c>
      <c r="P287" s="0" t="s">
        <v>11</v>
      </c>
      <c r="Q287" s="0" t="s">
        <v>12</v>
      </c>
    </row>
    <row r="288" customFormat="false" ht="12.75" hidden="false" customHeight="false" outlineLevel="0" collapsed="false">
      <c r="N288" s="0" t="s">
        <v>73</v>
      </c>
      <c r="O288" s="0" t="n">
        <v>12</v>
      </c>
      <c r="P288" s="0" t="s">
        <v>23</v>
      </c>
      <c r="Q288" s="0" t="s">
        <v>27</v>
      </c>
    </row>
    <row r="289" customFormat="false" ht="12.75" hidden="false" customHeight="false" outlineLevel="0" collapsed="false">
      <c r="N289" s="0" t="s">
        <v>74</v>
      </c>
      <c r="O289" s="0" t="n">
        <v>12</v>
      </c>
      <c r="P289" s="0" t="s">
        <v>19</v>
      </c>
      <c r="Q289" s="0" t="s">
        <v>12</v>
      </c>
    </row>
    <row r="290" customFormat="false" ht="12.75" hidden="false" customHeight="false" outlineLevel="0" collapsed="false">
      <c r="N290" s="0" t="s">
        <v>37</v>
      </c>
      <c r="O290" s="0" t="n">
        <v>67.6</v>
      </c>
      <c r="P290" s="0" t="s">
        <v>11</v>
      </c>
      <c r="Q290" s="0" t="s">
        <v>12</v>
      </c>
    </row>
    <row r="291" customFormat="false" ht="12.75" hidden="false" customHeight="false" outlineLevel="0" collapsed="false">
      <c r="N291" s="0" t="s">
        <v>34</v>
      </c>
      <c r="O291" s="0" t="n">
        <v>16.9</v>
      </c>
      <c r="P291" s="0" t="s">
        <v>11</v>
      </c>
      <c r="Q291" s="0" t="s">
        <v>16</v>
      </c>
    </row>
    <row r="292" customFormat="false" ht="12.75" hidden="false" customHeight="false" outlineLevel="0" collapsed="false">
      <c r="N292" s="0" t="s">
        <v>41</v>
      </c>
      <c r="O292" s="0" t="n">
        <v>20</v>
      </c>
      <c r="P292" s="0" t="s">
        <v>19</v>
      </c>
      <c r="Q292" s="0" t="s">
        <v>12</v>
      </c>
    </row>
    <row r="293" customFormat="false" ht="12.75" hidden="false" customHeight="false" outlineLevel="0" collapsed="false">
      <c r="N293" s="0" t="s">
        <v>53</v>
      </c>
      <c r="O293" s="0" t="n">
        <v>67.6</v>
      </c>
      <c r="P293" s="0" t="s">
        <v>11</v>
      </c>
      <c r="Q293" s="0" t="s">
        <v>12</v>
      </c>
    </row>
    <row r="294" customFormat="false" ht="12.75" hidden="false" customHeight="false" outlineLevel="0" collapsed="false">
      <c r="N294" s="0" t="s">
        <v>75</v>
      </c>
      <c r="O294" s="0" t="n">
        <v>12</v>
      </c>
      <c r="P294" s="0" t="s">
        <v>19</v>
      </c>
      <c r="Q294" s="0" t="s">
        <v>12</v>
      </c>
    </row>
    <row r="295" customFormat="false" ht="12.75" hidden="false" customHeight="false" outlineLevel="0" collapsed="false">
      <c r="N295" s="0" t="s">
        <v>31</v>
      </c>
      <c r="O295" s="0" t="n">
        <v>12</v>
      </c>
      <c r="P295" s="0" t="s">
        <v>19</v>
      </c>
      <c r="Q295" s="0" t="s">
        <v>12</v>
      </c>
    </row>
    <row r="296" customFormat="false" ht="12.75" hidden="false" customHeight="false" outlineLevel="0" collapsed="false">
      <c r="N296" s="0" t="s">
        <v>38</v>
      </c>
      <c r="O296" s="0" t="n">
        <v>67.6</v>
      </c>
      <c r="P296" s="0" t="s">
        <v>19</v>
      </c>
      <c r="Q296" s="0" t="s">
        <v>16</v>
      </c>
    </row>
    <row r="297" customFormat="false" ht="12.75" hidden="false" customHeight="false" outlineLevel="0" collapsed="false">
      <c r="N297" s="0" t="s">
        <v>76</v>
      </c>
      <c r="O297" s="0" t="n">
        <v>12</v>
      </c>
      <c r="P297" s="0" t="s">
        <v>11</v>
      </c>
      <c r="Q297" s="0" t="s">
        <v>12</v>
      </c>
    </row>
    <row r="298" customFormat="false" ht="12.75" hidden="false" customHeight="false" outlineLevel="0" collapsed="false">
      <c r="N298" s="0" t="s">
        <v>63</v>
      </c>
      <c r="O298" s="0" t="n">
        <v>12</v>
      </c>
      <c r="P298" s="0" t="s">
        <v>11</v>
      </c>
      <c r="Q298" s="0" t="s">
        <v>12</v>
      </c>
    </row>
    <row r="299" customFormat="false" ht="12.75" hidden="false" customHeight="false" outlineLevel="0" collapsed="false">
      <c r="N299" s="0" t="s">
        <v>31</v>
      </c>
      <c r="O299" s="0" t="n">
        <v>12</v>
      </c>
      <c r="P299" s="0" t="s">
        <v>19</v>
      </c>
      <c r="Q299" s="0" t="s">
        <v>16</v>
      </c>
    </row>
    <row r="300" customFormat="false" ht="12.75" hidden="false" customHeight="false" outlineLevel="0" collapsed="false">
      <c r="N300" s="0" t="s">
        <v>22</v>
      </c>
      <c r="O300" s="0" t="n">
        <v>7.5</v>
      </c>
      <c r="P300" s="0" t="s">
        <v>11</v>
      </c>
      <c r="Q300" s="0" t="s">
        <v>16</v>
      </c>
    </row>
    <row r="301" customFormat="false" ht="12.75" hidden="false" customHeight="false" outlineLevel="0" collapsed="false">
      <c r="N301" s="0" t="s">
        <v>63</v>
      </c>
      <c r="O301" s="0" t="n">
        <v>12</v>
      </c>
      <c r="P301" s="0" t="s">
        <v>11</v>
      </c>
      <c r="Q301" s="0" t="s">
        <v>12</v>
      </c>
    </row>
    <row r="302" customFormat="false" ht="12.75" hidden="false" customHeight="false" outlineLevel="0" collapsed="false">
      <c r="N302" s="0" t="s">
        <v>77</v>
      </c>
      <c r="O302" s="0" t="n">
        <v>12</v>
      </c>
      <c r="P302" s="0" t="s">
        <v>19</v>
      </c>
      <c r="Q302" s="0" t="s">
        <v>12</v>
      </c>
    </row>
    <row r="303" customFormat="false" ht="12.75" hidden="false" customHeight="false" outlineLevel="0" collapsed="false">
      <c r="N303" s="0" t="s">
        <v>31</v>
      </c>
      <c r="O303" s="0" t="n">
        <v>20</v>
      </c>
      <c r="P303" s="0" t="s">
        <v>19</v>
      </c>
      <c r="Q303" s="0" t="s">
        <v>16</v>
      </c>
    </row>
    <row r="304" customFormat="false" ht="12.75" hidden="false" customHeight="false" outlineLevel="0" collapsed="false">
      <c r="N304" s="0" t="s">
        <v>18</v>
      </c>
      <c r="O304" s="0" t="n">
        <v>33.8</v>
      </c>
      <c r="P304" s="0" t="s">
        <v>11</v>
      </c>
      <c r="Q304" s="0" t="s">
        <v>12</v>
      </c>
    </row>
    <row r="305" customFormat="false" ht="12.75" hidden="false" customHeight="false" outlineLevel="0" collapsed="false">
      <c r="N305" s="0" t="s">
        <v>68</v>
      </c>
      <c r="O305" s="0" t="n">
        <v>67.6</v>
      </c>
      <c r="P305" s="0" t="s">
        <v>11</v>
      </c>
      <c r="Q305" s="0" t="s">
        <v>12</v>
      </c>
    </row>
    <row r="306" customFormat="false" ht="12.75" hidden="false" customHeight="false" outlineLevel="0" collapsed="false">
      <c r="N306" s="0" t="s">
        <v>22</v>
      </c>
      <c r="O306" s="0" t="n">
        <v>12</v>
      </c>
      <c r="P306" s="0" t="s">
        <v>11</v>
      </c>
      <c r="Q306" s="0" t="s">
        <v>16</v>
      </c>
    </row>
    <row r="307" customFormat="false" ht="12.75" hidden="false" customHeight="false" outlineLevel="0" collapsed="false">
      <c r="N307" s="0" t="s">
        <v>56</v>
      </c>
      <c r="O307" s="0" t="n">
        <v>67.6</v>
      </c>
      <c r="P307" s="0" t="s">
        <v>11</v>
      </c>
      <c r="Q307" s="0" t="s">
        <v>12</v>
      </c>
    </row>
    <row r="308" customFormat="false" ht="12.75" hidden="false" customHeight="false" outlineLevel="0" collapsed="false">
      <c r="N308" s="0" t="s">
        <v>32</v>
      </c>
      <c r="O308" s="0" t="n">
        <v>20</v>
      </c>
      <c r="P308" s="0" t="s">
        <v>19</v>
      </c>
      <c r="Q308" s="0" t="s">
        <v>16</v>
      </c>
    </row>
    <row r="309" customFormat="false" ht="12.75" hidden="false" customHeight="false" outlineLevel="0" collapsed="false">
      <c r="N309" s="0" t="s">
        <v>56</v>
      </c>
      <c r="O309" s="0" t="n">
        <v>20</v>
      </c>
      <c r="P309" s="0" t="s">
        <v>11</v>
      </c>
      <c r="Q309" s="0" t="s">
        <v>12</v>
      </c>
    </row>
    <row r="310" customFormat="false" ht="12.75" hidden="false" customHeight="false" outlineLevel="0" collapsed="false">
      <c r="N310" s="0" t="s">
        <v>34</v>
      </c>
      <c r="O310" s="0" t="n">
        <v>12</v>
      </c>
      <c r="P310" s="0" t="s">
        <v>11</v>
      </c>
      <c r="Q310" s="0" t="s">
        <v>12</v>
      </c>
    </row>
    <row r="311" customFormat="false" ht="12.75" hidden="false" customHeight="false" outlineLevel="0" collapsed="false">
      <c r="N311" s="0" t="s">
        <v>78</v>
      </c>
      <c r="O311" s="0" t="n">
        <v>12</v>
      </c>
      <c r="P311" s="0" t="s">
        <v>11</v>
      </c>
      <c r="Q311" s="0" t="s">
        <v>16</v>
      </c>
    </row>
    <row r="312" customFormat="false" ht="12.75" hidden="false" customHeight="false" outlineLevel="0" collapsed="false">
      <c r="N312" s="0" t="s">
        <v>41</v>
      </c>
      <c r="O312" s="0" t="n">
        <v>67.6</v>
      </c>
      <c r="P312" s="0" t="s">
        <v>19</v>
      </c>
      <c r="Q312" s="0" t="s">
        <v>16</v>
      </c>
    </row>
    <row r="313" customFormat="false" ht="12.75" hidden="false" customHeight="false" outlineLevel="0" collapsed="false">
      <c r="N313" s="0" t="s">
        <v>79</v>
      </c>
      <c r="O313" s="0" t="n">
        <v>12</v>
      </c>
      <c r="P313" s="0" t="s">
        <v>11</v>
      </c>
      <c r="Q313" s="0" t="s">
        <v>12</v>
      </c>
    </row>
    <row r="314" customFormat="false" ht="12.75" hidden="false" customHeight="false" outlineLevel="0" collapsed="false">
      <c r="N314" s="0" t="s">
        <v>54</v>
      </c>
      <c r="O314" s="0" t="n">
        <v>16.9</v>
      </c>
      <c r="P314" s="0" t="s">
        <v>11</v>
      </c>
      <c r="Q314" s="0" t="s">
        <v>12</v>
      </c>
    </row>
    <row r="315" customFormat="false" ht="12.75" hidden="false" customHeight="false" outlineLevel="0" collapsed="false">
      <c r="N315" s="0" t="s">
        <v>57</v>
      </c>
      <c r="O315" s="0" t="n">
        <v>67.6</v>
      </c>
      <c r="P315" s="0" t="s">
        <v>11</v>
      </c>
      <c r="Q315" s="0" t="s">
        <v>12</v>
      </c>
    </row>
    <row r="316" customFormat="false" ht="12.75" hidden="false" customHeight="false" outlineLevel="0" collapsed="false">
      <c r="N316" s="0" t="s">
        <v>18</v>
      </c>
      <c r="O316" s="0" t="n">
        <v>16</v>
      </c>
      <c r="P316" s="0" t="s">
        <v>19</v>
      </c>
      <c r="Q316" s="0" t="s">
        <v>16</v>
      </c>
    </row>
    <row r="317" customFormat="false" ht="12.75" hidden="false" customHeight="false" outlineLevel="0" collapsed="false">
      <c r="N317" s="0" t="s">
        <v>80</v>
      </c>
      <c r="O317" s="0" t="n">
        <v>8</v>
      </c>
      <c r="P317" s="0" t="s">
        <v>11</v>
      </c>
      <c r="Q317" s="0" t="s">
        <v>24</v>
      </c>
    </row>
    <row r="318" customFormat="false" ht="12.75" hidden="false" customHeight="false" outlineLevel="0" collapsed="false">
      <c r="N318" s="0" t="s">
        <v>18</v>
      </c>
      <c r="O318" s="0" t="n">
        <v>12</v>
      </c>
      <c r="P318" s="0" t="s">
        <v>11</v>
      </c>
      <c r="Q318" s="0" t="s">
        <v>16</v>
      </c>
    </row>
    <row r="319" customFormat="false" ht="12.75" hidden="false" customHeight="false" outlineLevel="0" collapsed="false">
      <c r="N319" s="0" t="s">
        <v>81</v>
      </c>
      <c r="O319" s="0" t="n">
        <v>12</v>
      </c>
      <c r="P319" s="0" t="s">
        <v>19</v>
      </c>
      <c r="Q319" s="0" t="s">
        <v>16</v>
      </c>
    </row>
    <row r="320" customFormat="false" ht="12.75" hidden="false" customHeight="false" outlineLevel="0" collapsed="false">
      <c r="N320" s="0" t="s">
        <v>77</v>
      </c>
      <c r="O320" s="0" t="n">
        <v>12</v>
      </c>
      <c r="P320" s="0" t="s">
        <v>19</v>
      </c>
      <c r="Q320" s="0" t="s">
        <v>12</v>
      </c>
    </row>
    <row r="321" customFormat="false" ht="12.75" hidden="false" customHeight="false" outlineLevel="0" collapsed="false">
      <c r="N321" s="0" t="s">
        <v>82</v>
      </c>
      <c r="O321" s="0" t="n">
        <v>12</v>
      </c>
      <c r="P321" s="0" t="s">
        <v>19</v>
      </c>
      <c r="Q321" s="0" t="s">
        <v>12</v>
      </c>
    </row>
    <row r="322" customFormat="false" ht="12.75" hidden="false" customHeight="false" outlineLevel="0" collapsed="false">
      <c r="N322" s="0" t="s">
        <v>22</v>
      </c>
      <c r="O322" s="0" t="n">
        <v>12</v>
      </c>
      <c r="P322" s="0" t="s">
        <v>11</v>
      </c>
      <c r="Q322" s="0" t="s">
        <v>12</v>
      </c>
    </row>
    <row r="323" customFormat="false" ht="12.75" hidden="false" customHeight="false" outlineLevel="0" collapsed="false">
      <c r="N323" s="0" t="s">
        <v>70</v>
      </c>
      <c r="O323" s="0" t="n">
        <v>20</v>
      </c>
      <c r="P323" s="0" t="s">
        <v>11</v>
      </c>
      <c r="Q323" s="0" t="s">
        <v>12</v>
      </c>
    </row>
    <row r="324" customFormat="false" ht="12.75" hidden="false" customHeight="false" outlineLevel="0" collapsed="false">
      <c r="N324" s="0" t="s">
        <v>26</v>
      </c>
      <c r="O324" s="0" t="n">
        <v>24</v>
      </c>
      <c r="P324" s="0" t="s">
        <v>11</v>
      </c>
      <c r="Q324" s="0" t="s">
        <v>16</v>
      </c>
    </row>
    <row r="325" customFormat="false" ht="12.75" hidden="false" customHeight="false" outlineLevel="0" collapsed="false">
      <c r="N325" s="0" t="s">
        <v>83</v>
      </c>
      <c r="O325" s="0" t="n">
        <v>12.7</v>
      </c>
      <c r="P325" s="0" t="s">
        <v>19</v>
      </c>
      <c r="Q325" s="0" t="s">
        <v>12</v>
      </c>
    </row>
    <row r="326" customFormat="false" ht="12.75" hidden="false" customHeight="false" outlineLevel="0" collapsed="false">
      <c r="N326" s="0" t="s">
        <v>28</v>
      </c>
      <c r="O326" s="0" t="n">
        <v>12</v>
      </c>
      <c r="P326" s="0" t="s">
        <v>19</v>
      </c>
      <c r="Q326" s="0" t="s">
        <v>16</v>
      </c>
    </row>
    <row r="327" customFormat="false" ht="12.75" hidden="false" customHeight="false" outlineLevel="0" collapsed="false">
      <c r="N327" s="0" t="s">
        <v>80</v>
      </c>
      <c r="O327" s="0" t="n">
        <v>12</v>
      </c>
      <c r="P327" s="0" t="s">
        <v>11</v>
      </c>
      <c r="Q327" s="0" t="s">
        <v>24</v>
      </c>
    </row>
    <row r="328" customFormat="false" ht="12.75" hidden="false" customHeight="false" outlineLevel="0" collapsed="false">
      <c r="N328" s="0" t="s">
        <v>49</v>
      </c>
      <c r="O328" s="0" t="n">
        <v>20</v>
      </c>
      <c r="P328" s="0" t="s">
        <v>11</v>
      </c>
      <c r="Q328" s="0" t="s">
        <v>12</v>
      </c>
    </row>
    <row r="329" customFormat="false" ht="12.75" hidden="false" customHeight="false" outlineLevel="0" collapsed="false">
      <c r="N329" s="0" t="s">
        <v>38</v>
      </c>
      <c r="O329" s="0" t="n">
        <v>67.6</v>
      </c>
      <c r="P329" s="0" t="s">
        <v>19</v>
      </c>
      <c r="Q329" s="0" t="s">
        <v>12</v>
      </c>
    </row>
    <row r="330" customFormat="false" ht="12.75" hidden="false" customHeight="false" outlineLevel="0" collapsed="false">
      <c r="N330" s="0" t="s">
        <v>69</v>
      </c>
      <c r="O330" s="0" t="n">
        <v>67.6</v>
      </c>
      <c r="P330" s="0" t="s">
        <v>19</v>
      </c>
      <c r="Q330" s="0" t="s">
        <v>12</v>
      </c>
    </row>
    <row r="331" customFormat="false" ht="12.75" hidden="false" customHeight="false" outlineLevel="0" collapsed="false">
      <c r="N331" s="0" t="s">
        <v>68</v>
      </c>
      <c r="O331" s="0" t="n">
        <v>16.9</v>
      </c>
      <c r="P331" s="0" t="s">
        <v>11</v>
      </c>
      <c r="Q331" s="0" t="s">
        <v>12</v>
      </c>
    </row>
    <row r="332" customFormat="false" ht="12.75" hidden="false" customHeight="false" outlineLevel="0" collapsed="false">
      <c r="N332" s="0" t="s">
        <v>84</v>
      </c>
      <c r="O332" s="0" t="n">
        <v>12</v>
      </c>
      <c r="P332" s="0" t="s">
        <v>19</v>
      </c>
      <c r="Q332" s="0" t="s">
        <v>12</v>
      </c>
    </row>
    <row r="333" customFormat="false" ht="12.75" hidden="false" customHeight="false" outlineLevel="0" collapsed="false">
      <c r="N333" s="0" t="s">
        <v>85</v>
      </c>
      <c r="O333" s="0" t="n">
        <v>50.7</v>
      </c>
      <c r="P333" s="0" t="s">
        <v>19</v>
      </c>
      <c r="Q333" s="0" t="s">
        <v>12</v>
      </c>
    </row>
    <row r="334" customFormat="false" ht="12.75" hidden="false" customHeight="false" outlineLevel="0" collapsed="false">
      <c r="N334" s="0" t="s">
        <v>86</v>
      </c>
      <c r="O334" s="0" t="n">
        <v>12</v>
      </c>
      <c r="P334" s="0" t="s">
        <v>11</v>
      </c>
      <c r="Q334" s="0" t="s">
        <v>12</v>
      </c>
    </row>
    <row r="335" customFormat="false" ht="12.75" hidden="false" customHeight="false" outlineLevel="0" collapsed="false">
      <c r="N335" s="0" t="s">
        <v>18</v>
      </c>
      <c r="O335" s="0" t="n">
        <v>12</v>
      </c>
      <c r="P335" s="0" t="s">
        <v>19</v>
      </c>
      <c r="Q335" s="0" t="s">
        <v>16</v>
      </c>
    </row>
    <row r="336" customFormat="false" ht="12.75" hidden="false" customHeight="false" outlineLevel="0" collapsed="false">
      <c r="N336" s="0" t="s">
        <v>53</v>
      </c>
      <c r="O336" s="0" t="n">
        <v>16.9</v>
      </c>
      <c r="P336" s="0" t="s">
        <v>11</v>
      </c>
      <c r="Q336" s="0" t="s">
        <v>12</v>
      </c>
    </row>
    <row r="337" customFormat="false" ht="12.75" hidden="false" customHeight="false" outlineLevel="0" collapsed="false">
      <c r="N337" s="0" t="s">
        <v>87</v>
      </c>
      <c r="O337" s="0" t="n">
        <v>12</v>
      </c>
      <c r="P337" s="0" t="s">
        <v>11</v>
      </c>
      <c r="Q337" s="0" t="s">
        <v>12</v>
      </c>
    </row>
    <row r="338" customFormat="false" ht="12.75" hidden="false" customHeight="false" outlineLevel="0" collapsed="false">
      <c r="N338" s="0" t="s">
        <v>22</v>
      </c>
      <c r="O338" s="0" t="n">
        <v>33.8</v>
      </c>
      <c r="P338" s="0" t="s">
        <v>11</v>
      </c>
      <c r="Q338" s="0" t="s">
        <v>12</v>
      </c>
    </row>
    <row r="339" customFormat="false" ht="12.75" hidden="false" customHeight="false" outlineLevel="0" collapsed="false">
      <c r="N339" s="0" t="s">
        <v>18</v>
      </c>
      <c r="O339" s="0" t="n">
        <v>12</v>
      </c>
      <c r="P339" s="0" t="s">
        <v>11</v>
      </c>
      <c r="Q339" s="0" t="s">
        <v>12</v>
      </c>
    </row>
    <row r="340" customFormat="false" ht="12.75" hidden="false" customHeight="false" outlineLevel="0" collapsed="false">
      <c r="N340" s="0" t="s">
        <v>41</v>
      </c>
      <c r="O340" s="0" t="n">
        <v>12</v>
      </c>
      <c r="P340" s="0" t="s">
        <v>19</v>
      </c>
      <c r="Q340" s="0" t="s">
        <v>12</v>
      </c>
    </row>
    <row r="341" customFormat="false" ht="12.75" hidden="false" customHeight="false" outlineLevel="0" collapsed="false">
      <c r="N341" s="0" t="s">
        <v>49</v>
      </c>
      <c r="O341" s="0" t="n">
        <v>12</v>
      </c>
      <c r="P341" s="0" t="s">
        <v>11</v>
      </c>
      <c r="Q341" s="0" t="s">
        <v>16</v>
      </c>
    </row>
    <row r="342" customFormat="false" ht="12.75" hidden="false" customHeight="false" outlineLevel="0" collapsed="false">
      <c r="N342" s="0" t="s">
        <v>88</v>
      </c>
      <c r="O342" s="0" t="n">
        <v>12</v>
      </c>
      <c r="P342" s="0" t="s">
        <v>19</v>
      </c>
      <c r="Q342" s="0" t="s">
        <v>12</v>
      </c>
    </row>
    <row r="343" customFormat="false" ht="12.75" hidden="false" customHeight="false" outlineLevel="0" collapsed="false">
      <c r="N343" s="0" t="s">
        <v>52</v>
      </c>
      <c r="O343" s="0" t="n">
        <v>12</v>
      </c>
      <c r="P343" s="0" t="s">
        <v>19</v>
      </c>
      <c r="Q343" s="0" t="s">
        <v>16</v>
      </c>
    </row>
    <row r="344" customFormat="false" ht="12.75" hidden="false" customHeight="false" outlineLevel="0" collapsed="false">
      <c r="N344" s="0" t="s">
        <v>78</v>
      </c>
      <c r="O344" s="0" t="n">
        <v>12</v>
      </c>
      <c r="P344" s="0" t="s">
        <v>19</v>
      </c>
      <c r="Q344" s="0" t="s">
        <v>16</v>
      </c>
    </row>
    <row r="345" customFormat="false" ht="12.75" hidden="false" customHeight="false" outlineLevel="0" collapsed="false">
      <c r="N345" s="0" t="s">
        <v>26</v>
      </c>
      <c r="O345" s="0" t="n">
        <v>16.9</v>
      </c>
      <c r="P345" s="0" t="s">
        <v>11</v>
      </c>
      <c r="Q345" s="0" t="s">
        <v>16</v>
      </c>
    </row>
    <row r="346" customFormat="false" ht="12.75" hidden="false" customHeight="false" outlineLevel="0" collapsed="false">
      <c r="N346" s="0" t="s">
        <v>37</v>
      </c>
      <c r="O346" s="0" t="n">
        <v>67.6</v>
      </c>
      <c r="P346" s="0" t="s">
        <v>19</v>
      </c>
      <c r="Q346" s="0" t="s">
        <v>16</v>
      </c>
    </row>
    <row r="347" customFormat="false" ht="12.75" hidden="false" customHeight="false" outlineLevel="0" collapsed="false">
      <c r="N347" s="0" t="s">
        <v>60</v>
      </c>
      <c r="O347" s="0" t="n">
        <v>12</v>
      </c>
      <c r="P347" s="0" t="s">
        <v>19</v>
      </c>
      <c r="Q347" s="0" t="s">
        <v>12</v>
      </c>
    </row>
    <row r="348" customFormat="false" ht="12.75" hidden="false" customHeight="false" outlineLevel="0" collapsed="false">
      <c r="N348" s="0" t="s">
        <v>89</v>
      </c>
      <c r="O348" s="0" t="n">
        <v>12</v>
      </c>
      <c r="P348" s="0" t="s">
        <v>19</v>
      </c>
      <c r="Q348" s="0" t="s">
        <v>16</v>
      </c>
    </row>
    <row r="349" customFormat="false" ht="12.75" hidden="false" customHeight="false" outlineLevel="0" collapsed="false">
      <c r="N349" s="0" t="s">
        <v>26</v>
      </c>
      <c r="O349" s="0" t="n">
        <v>12</v>
      </c>
      <c r="P349" s="0" t="s">
        <v>11</v>
      </c>
      <c r="Q349" s="0" t="s">
        <v>16</v>
      </c>
    </row>
    <row r="350" customFormat="false" ht="12.75" hidden="false" customHeight="false" outlineLevel="0" collapsed="false">
      <c r="N350" s="0" t="s">
        <v>10</v>
      </c>
      <c r="O350" s="0" t="n">
        <v>33.8</v>
      </c>
      <c r="P350" s="0" t="s">
        <v>11</v>
      </c>
      <c r="Q350" s="0" t="s">
        <v>12</v>
      </c>
    </row>
    <row r="351" customFormat="false" ht="12.75" hidden="false" customHeight="false" outlineLevel="0" collapsed="false">
      <c r="N351" s="0" t="s">
        <v>90</v>
      </c>
      <c r="O351" s="0" t="n">
        <v>12</v>
      </c>
      <c r="P351" s="0" t="s">
        <v>19</v>
      </c>
      <c r="Q351" s="0" t="s">
        <v>12</v>
      </c>
    </row>
    <row r="352" customFormat="false" ht="12.75" hidden="false" customHeight="false" outlineLevel="0" collapsed="false">
      <c r="N352" s="0" t="s">
        <v>85</v>
      </c>
      <c r="O352" s="0" t="n">
        <v>12.5</v>
      </c>
      <c r="P352" s="0" t="s">
        <v>19</v>
      </c>
      <c r="Q352" s="0" t="s">
        <v>12</v>
      </c>
    </row>
    <row r="353" customFormat="false" ht="12.75" hidden="false" customHeight="false" outlineLevel="0" collapsed="false">
      <c r="N353" s="0" t="s">
        <v>38</v>
      </c>
      <c r="O353" s="0" t="n">
        <v>20</v>
      </c>
      <c r="P353" s="0" t="s">
        <v>19</v>
      </c>
      <c r="Q353" s="0" t="s">
        <v>12</v>
      </c>
    </row>
    <row r="354" customFormat="false" ht="12.75" hidden="false" customHeight="false" outlineLevel="0" collapsed="false">
      <c r="N354" s="0" t="s">
        <v>67</v>
      </c>
      <c r="O354" s="0" t="n">
        <v>12</v>
      </c>
      <c r="P354" s="0" t="s">
        <v>23</v>
      </c>
      <c r="Q354" s="0" t="s">
        <v>27</v>
      </c>
    </row>
    <row r="355" customFormat="false" ht="12.75" hidden="false" customHeight="false" outlineLevel="0" collapsed="false">
      <c r="N355" s="0" t="s">
        <v>60</v>
      </c>
      <c r="O355" s="0" t="n">
        <v>67.6</v>
      </c>
      <c r="P355" s="0" t="s">
        <v>19</v>
      </c>
      <c r="Q355" s="0" t="s">
        <v>16</v>
      </c>
    </row>
    <row r="356" customFormat="false" ht="12.75" hidden="false" customHeight="false" outlineLevel="0" collapsed="false">
      <c r="N356" s="0" t="s">
        <v>38</v>
      </c>
      <c r="O356" s="0" t="n">
        <v>10</v>
      </c>
      <c r="P356" s="0" t="s">
        <v>19</v>
      </c>
      <c r="Q356" s="0" t="s">
        <v>12</v>
      </c>
    </row>
    <row r="357" customFormat="false" ht="12.75" hidden="false" customHeight="false" outlineLevel="0" collapsed="false">
      <c r="N357" s="0" t="s">
        <v>91</v>
      </c>
      <c r="O357" s="0" t="n">
        <v>12</v>
      </c>
      <c r="P357" s="0" t="s">
        <v>11</v>
      </c>
      <c r="Q357" s="0" t="s">
        <v>12</v>
      </c>
    </row>
    <row r="358" customFormat="false" ht="12.75" hidden="false" customHeight="false" outlineLevel="0" collapsed="false">
      <c r="N358" s="0" t="s">
        <v>22</v>
      </c>
      <c r="O358" s="0" t="n">
        <v>16</v>
      </c>
      <c r="P358" s="0" t="s">
        <v>11</v>
      </c>
      <c r="Q358" s="0" t="s">
        <v>12</v>
      </c>
    </row>
    <row r="359" customFormat="false" ht="12.75" hidden="false" customHeight="false" outlineLevel="0" collapsed="false">
      <c r="N359" s="0" t="s">
        <v>37</v>
      </c>
      <c r="O359" s="0" t="n">
        <v>67.6</v>
      </c>
      <c r="P359" s="0" t="s">
        <v>19</v>
      </c>
      <c r="Q359" s="0" t="s">
        <v>12</v>
      </c>
    </row>
    <row r="360" customFormat="false" ht="12.75" hidden="false" customHeight="false" outlineLevel="0" collapsed="false">
      <c r="N360" s="0" t="s">
        <v>78</v>
      </c>
      <c r="O360" s="0" t="n">
        <v>12</v>
      </c>
      <c r="P360" s="0" t="s">
        <v>19</v>
      </c>
      <c r="Q360" s="0" t="s">
        <v>16</v>
      </c>
    </row>
    <row r="361" customFormat="false" ht="12.75" hidden="false" customHeight="false" outlineLevel="0" collapsed="false">
      <c r="N361" s="0" t="s">
        <v>45</v>
      </c>
      <c r="O361" s="0" t="n">
        <v>7.5</v>
      </c>
      <c r="P361" s="0" t="s">
        <v>19</v>
      </c>
      <c r="Q361" s="0" t="s">
        <v>12</v>
      </c>
    </row>
    <row r="362" customFormat="false" ht="12.75" hidden="false" customHeight="false" outlineLevel="0" collapsed="false">
      <c r="N362" s="0" t="s">
        <v>68</v>
      </c>
      <c r="O362" s="0" t="n">
        <v>16.9</v>
      </c>
      <c r="P362" s="0" t="s">
        <v>11</v>
      </c>
      <c r="Q362" s="0" t="s">
        <v>16</v>
      </c>
    </row>
    <row r="363" customFormat="false" ht="12.75" hidden="false" customHeight="false" outlineLevel="0" collapsed="false">
      <c r="N363" s="0" t="s">
        <v>40</v>
      </c>
      <c r="O363" s="0" t="n">
        <v>12</v>
      </c>
      <c r="P363" s="0" t="s">
        <v>19</v>
      </c>
      <c r="Q363" s="0" t="s">
        <v>12</v>
      </c>
    </row>
    <row r="364" customFormat="false" ht="12.75" hidden="false" customHeight="false" outlineLevel="0" collapsed="false">
      <c r="N364" s="0" t="s">
        <v>33</v>
      </c>
      <c r="O364" s="0" t="n">
        <v>67.6</v>
      </c>
      <c r="P364" s="0" t="s">
        <v>11</v>
      </c>
      <c r="Q364" s="0" t="s">
        <v>12</v>
      </c>
    </row>
    <row r="365" customFormat="false" ht="12.75" hidden="false" customHeight="false" outlineLevel="0" collapsed="false">
      <c r="N365" s="0" t="s">
        <v>92</v>
      </c>
      <c r="O365" s="0" t="n">
        <v>12</v>
      </c>
      <c r="P365" s="0" t="s">
        <v>11</v>
      </c>
      <c r="Q365" s="0" t="s">
        <v>12</v>
      </c>
    </row>
    <row r="366" customFormat="false" ht="12.75" hidden="false" customHeight="false" outlineLevel="0" collapsed="false">
      <c r="N366" s="0" t="s">
        <v>22</v>
      </c>
      <c r="O366" s="0" t="n">
        <v>12</v>
      </c>
      <c r="P366" s="0" t="s">
        <v>11</v>
      </c>
      <c r="Q366" s="0" t="s">
        <v>12</v>
      </c>
    </row>
    <row r="367" customFormat="false" ht="12.75" hidden="false" customHeight="false" outlineLevel="0" collapsed="false">
      <c r="N367" s="0" t="s">
        <v>93</v>
      </c>
      <c r="O367" s="0" t="n">
        <v>12.5</v>
      </c>
      <c r="P367" s="0" t="s">
        <v>19</v>
      </c>
      <c r="Q367" s="0" t="s">
        <v>16</v>
      </c>
    </row>
    <row r="368" customFormat="false" ht="12.75" hidden="false" customHeight="false" outlineLevel="0" collapsed="false">
      <c r="N368" s="0" t="s">
        <v>40</v>
      </c>
      <c r="O368" s="0" t="n">
        <v>12</v>
      </c>
      <c r="P368" s="0" t="s">
        <v>19</v>
      </c>
      <c r="Q368" s="0" t="s">
        <v>16</v>
      </c>
    </row>
    <row r="369" customFormat="false" ht="12.75" hidden="false" customHeight="false" outlineLevel="0" collapsed="false">
      <c r="N369" s="0" t="s">
        <v>94</v>
      </c>
      <c r="O369" s="0" t="n">
        <v>6.8</v>
      </c>
      <c r="P369" s="0" t="s">
        <v>19</v>
      </c>
      <c r="Q369" s="0" t="s">
        <v>12</v>
      </c>
    </row>
    <row r="370" customFormat="false" ht="12.75" hidden="false" customHeight="false" outlineLevel="0" collapsed="false">
      <c r="N370" s="0" t="s">
        <v>28</v>
      </c>
      <c r="O370" s="0" t="n">
        <v>7.5</v>
      </c>
      <c r="P370" s="0" t="s">
        <v>19</v>
      </c>
      <c r="Q370" s="0" t="s">
        <v>16</v>
      </c>
    </row>
    <row r="371" customFormat="false" ht="12.75" hidden="false" customHeight="false" outlineLevel="0" collapsed="false">
      <c r="N371" s="0" t="s">
        <v>68</v>
      </c>
      <c r="O371" s="0" t="n">
        <v>12</v>
      </c>
      <c r="P371" s="0" t="s">
        <v>11</v>
      </c>
      <c r="Q371" s="0" t="s">
        <v>16</v>
      </c>
    </row>
    <row r="372" customFormat="false" ht="12.75" hidden="false" customHeight="false" outlineLevel="0" collapsed="false">
      <c r="N372" s="0" t="s">
        <v>18</v>
      </c>
      <c r="O372" s="0" t="n">
        <v>12</v>
      </c>
      <c r="P372" s="0" t="s">
        <v>19</v>
      </c>
      <c r="Q372" s="0" t="s">
        <v>16</v>
      </c>
    </row>
    <row r="373" customFormat="false" ht="12.75" hidden="false" customHeight="false" outlineLevel="0" collapsed="false">
      <c r="N373" s="0" t="s">
        <v>52</v>
      </c>
      <c r="O373" s="0" t="n">
        <v>12</v>
      </c>
      <c r="P373" s="0" t="s">
        <v>19</v>
      </c>
      <c r="Q373" s="0" t="s">
        <v>12</v>
      </c>
    </row>
    <row r="374" customFormat="false" ht="12.75" hidden="false" customHeight="false" outlineLevel="0" collapsed="false">
      <c r="N374" s="0" t="s">
        <v>95</v>
      </c>
      <c r="O374" s="0" t="n">
        <v>12</v>
      </c>
      <c r="P374" s="0" t="s">
        <v>11</v>
      </c>
      <c r="Q374" s="0" t="s">
        <v>12</v>
      </c>
    </row>
    <row r="375" customFormat="false" ht="12.75" hidden="false" customHeight="false" outlineLevel="0" collapsed="false">
      <c r="N375" s="0" t="s">
        <v>40</v>
      </c>
      <c r="O375" s="0" t="n">
        <v>12</v>
      </c>
      <c r="P375" s="0" t="s">
        <v>19</v>
      </c>
      <c r="Q375" s="0" t="s">
        <v>12</v>
      </c>
    </row>
    <row r="376" customFormat="false" ht="12.75" hidden="false" customHeight="false" outlineLevel="0" collapsed="false">
      <c r="N376" s="0" t="s">
        <v>48</v>
      </c>
      <c r="O376" s="0" t="n">
        <v>12</v>
      </c>
      <c r="P376" s="0" t="s">
        <v>19</v>
      </c>
      <c r="Q376" s="0" t="s">
        <v>16</v>
      </c>
    </row>
    <row r="377" customFormat="false" ht="12.75" hidden="false" customHeight="false" outlineLevel="0" collapsed="false">
      <c r="N377" s="0" t="s">
        <v>36</v>
      </c>
      <c r="O377" s="0" t="n">
        <v>67.6</v>
      </c>
      <c r="P377" s="0" t="s">
        <v>19</v>
      </c>
      <c r="Q377" s="0" t="s">
        <v>12</v>
      </c>
    </row>
    <row r="378" customFormat="false" ht="12.75" hidden="false" customHeight="false" outlineLevel="0" collapsed="false">
      <c r="N378" s="0" t="s">
        <v>31</v>
      </c>
      <c r="O378" s="0" t="n">
        <v>7.5</v>
      </c>
      <c r="P378" s="0" t="s">
        <v>19</v>
      </c>
      <c r="Q378" s="0" t="s">
        <v>12</v>
      </c>
    </row>
    <row r="379" customFormat="false" ht="12.75" hidden="false" customHeight="false" outlineLevel="0" collapsed="false">
      <c r="N379" s="0" t="s">
        <v>30</v>
      </c>
      <c r="O379" s="0" t="n">
        <v>67.6</v>
      </c>
      <c r="P379" s="0" t="s">
        <v>19</v>
      </c>
      <c r="Q379" s="0" t="s">
        <v>16</v>
      </c>
    </row>
    <row r="380" customFormat="false" ht="12.75" hidden="false" customHeight="false" outlineLevel="0" collapsed="false">
      <c r="N380" s="0" t="s">
        <v>36</v>
      </c>
      <c r="O380" s="0" t="n">
        <v>20</v>
      </c>
      <c r="P380" s="0" t="s">
        <v>11</v>
      </c>
      <c r="Q380" s="0" t="s">
        <v>16</v>
      </c>
    </row>
    <row r="381" customFormat="false" ht="12.75" hidden="false" customHeight="false" outlineLevel="0" collapsed="false">
      <c r="N381" s="0" t="s">
        <v>22</v>
      </c>
      <c r="O381" s="0" t="n">
        <v>12</v>
      </c>
      <c r="P381" s="0" t="s">
        <v>11</v>
      </c>
      <c r="Q381" s="0" t="s">
        <v>12</v>
      </c>
    </row>
    <row r="382" customFormat="false" ht="12.75" hidden="false" customHeight="false" outlineLevel="0" collapsed="false">
      <c r="N382" s="0" t="s">
        <v>30</v>
      </c>
      <c r="O382" s="0" t="n">
        <v>12</v>
      </c>
      <c r="P382" s="0" t="s">
        <v>19</v>
      </c>
      <c r="Q382" s="0" t="s">
        <v>12</v>
      </c>
    </row>
    <row r="383" customFormat="false" ht="12.75" hidden="false" customHeight="false" outlineLevel="0" collapsed="false">
      <c r="N383" s="0" t="s">
        <v>37</v>
      </c>
      <c r="O383" s="0" t="n">
        <v>12</v>
      </c>
      <c r="P383" s="0" t="s">
        <v>19</v>
      </c>
      <c r="Q383" s="0" t="s">
        <v>12</v>
      </c>
    </row>
    <row r="384" customFormat="false" ht="12.75" hidden="false" customHeight="false" outlineLevel="0" collapsed="false">
      <c r="N384" s="0" t="s">
        <v>56</v>
      </c>
      <c r="O384" s="0" t="n">
        <v>16.9</v>
      </c>
      <c r="P384" s="0" t="s">
        <v>11</v>
      </c>
      <c r="Q384" s="0" t="s">
        <v>12</v>
      </c>
    </row>
    <row r="385" customFormat="false" ht="12.75" hidden="false" customHeight="false" outlineLevel="0" collapsed="false">
      <c r="N385" s="0" t="s">
        <v>96</v>
      </c>
      <c r="O385" s="0" t="n">
        <v>50.7</v>
      </c>
      <c r="P385" s="0" t="s">
        <v>19</v>
      </c>
      <c r="Q385" s="0" t="s">
        <v>12</v>
      </c>
    </row>
    <row r="386" customFormat="false" ht="12.75" hidden="false" customHeight="false" outlineLevel="0" collapsed="false">
      <c r="N386" s="0" t="s">
        <v>18</v>
      </c>
      <c r="O386" s="0" t="n">
        <v>12</v>
      </c>
      <c r="P386" s="0" t="s">
        <v>11</v>
      </c>
      <c r="Q386" s="0" t="s">
        <v>16</v>
      </c>
    </row>
    <row r="387" customFormat="false" ht="12.75" hidden="false" customHeight="false" outlineLevel="0" collapsed="false">
      <c r="N387" s="0" t="s">
        <v>10</v>
      </c>
      <c r="O387" s="0" t="n">
        <v>12</v>
      </c>
      <c r="P387" s="0" t="s">
        <v>19</v>
      </c>
      <c r="Q387" s="0" t="s">
        <v>16</v>
      </c>
    </row>
    <row r="388" customFormat="false" ht="12.75" hidden="false" customHeight="false" outlineLevel="0" collapsed="false">
      <c r="N388" s="0" t="s">
        <v>97</v>
      </c>
      <c r="O388" s="0" t="n">
        <v>50.7</v>
      </c>
      <c r="P388" s="0" t="s">
        <v>19</v>
      </c>
      <c r="Q388" s="0" t="s">
        <v>12</v>
      </c>
    </row>
    <row r="389" customFormat="false" ht="12.75" hidden="false" customHeight="false" outlineLevel="0" collapsed="false">
      <c r="N389" s="0" t="s">
        <v>28</v>
      </c>
      <c r="O389" s="0" t="n">
        <v>8.5</v>
      </c>
      <c r="P389" s="0" t="s">
        <v>19</v>
      </c>
      <c r="Q389" s="0" t="s">
        <v>12</v>
      </c>
    </row>
    <row r="390" customFormat="false" ht="12.75" hidden="false" customHeight="false" outlineLevel="0" collapsed="false">
      <c r="N390" s="0" t="s">
        <v>81</v>
      </c>
      <c r="O390" s="0" t="n">
        <v>67.6</v>
      </c>
      <c r="P390" s="0" t="s">
        <v>19</v>
      </c>
      <c r="Q390" s="0" t="s">
        <v>16</v>
      </c>
    </row>
    <row r="391" customFormat="false" ht="12.75" hidden="false" customHeight="false" outlineLevel="0" collapsed="false">
      <c r="N391" s="0" t="s">
        <v>60</v>
      </c>
      <c r="O391" s="0" t="n">
        <v>16.9</v>
      </c>
      <c r="P391" s="0" t="s">
        <v>19</v>
      </c>
      <c r="Q391" s="0" t="s">
        <v>12</v>
      </c>
    </row>
    <row r="392" customFormat="false" ht="12.75" hidden="false" customHeight="false" outlineLevel="0" collapsed="false">
      <c r="N392" s="0" t="s">
        <v>32</v>
      </c>
      <c r="O392" s="0" t="n">
        <v>20</v>
      </c>
      <c r="P392" s="0" t="s">
        <v>11</v>
      </c>
      <c r="Q392" s="0" t="s">
        <v>12</v>
      </c>
    </row>
    <row r="393" customFormat="false" ht="12.75" hidden="false" customHeight="false" outlineLevel="0" collapsed="false">
      <c r="N393" s="0" t="s">
        <v>70</v>
      </c>
      <c r="O393" s="0" t="n">
        <v>16.9</v>
      </c>
      <c r="P393" s="0" t="s">
        <v>11</v>
      </c>
      <c r="Q393" s="0" t="s">
        <v>12</v>
      </c>
    </row>
    <row r="394" customFormat="false" ht="12.75" hidden="false" customHeight="false" outlineLevel="0" collapsed="false">
      <c r="N394" s="0" t="s">
        <v>36</v>
      </c>
      <c r="O394" s="0" t="n">
        <v>8</v>
      </c>
      <c r="P394" s="0" t="s">
        <v>11</v>
      </c>
      <c r="Q394" s="0" t="s">
        <v>12</v>
      </c>
    </row>
    <row r="395" customFormat="false" ht="12.75" hidden="false" customHeight="false" outlineLevel="0" collapsed="false">
      <c r="N395" s="0" t="s">
        <v>29</v>
      </c>
      <c r="O395" s="0" t="n">
        <v>67.6</v>
      </c>
      <c r="P395" s="0" t="s">
        <v>19</v>
      </c>
      <c r="Q395" s="0" t="s">
        <v>16</v>
      </c>
    </row>
    <row r="396" customFormat="false" ht="12.75" hidden="false" customHeight="false" outlineLevel="0" collapsed="false">
      <c r="N396" s="0" t="s">
        <v>42</v>
      </c>
      <c r="O396" s="0" t="n">
        <v>12</v>
      </c>
      <c r="P396" s="0" t="s">
        <v>19</v>
      </c>
      <c r="Q396" s="0" t="s">
        <v>12</v>
      </c>
    </row>
    <row r="397" customFormat="false" ht="12.75" hidden="false" customHeight="false" outlineLevel="0" collapsed="false">
      <c r="N397" s="0" t="s">
        <v>48</v>
      </c>
      <c r="O397" s="0" t="n">
        <v>16.9</v>
      </c>
      <c r="P397" s="0" t="s">
        <v>19</v>
      </c>
      <c r="Q397" s="0" t="s">
        <v>12</v>
      </c>
    </row>
    <row r="398" customFormat="false" ht="12.75" hidden="false" customHeight="false" outlineLevel="0" collapsed="false">
      <c r="N398" s="0" t="s">
        <v>28</v>
      </c>
      <c r="O398" s="0" t="n">
        <v>12</v>
      </c>
      <c r="P398" s="0" t="s">
        <v>19</v>
      </c>
      <c r="Q398" s="0" t="s">
        <v>12</v>
      </c>
    </row>
    <row r="399" customFormat="false" ht="12.75" hidden="false" customHeight="false" outlineLevel="0" collapsed="false">
      <c r="N399" s="0" t="s">
        <v>72</v>
      </c>
      <c r="O399" s="0" t="n">
        <v>16.9</v>
      </c>
      <c r="P399" s="0" t="s">
        <v>11</v>
      </c>
      <c r="Q399" s="0" t="s">
        <v>16</v>
      </c>
    </row>
    <row r="400" customFormat="false" ht="12.75" hidden="false" customHeight="false" outlineLevel="0" collapsed="false">
      <c r="N400" s="0" t="s">
        <v>53</v>
      </c>
      <c r="O400" s="0" t="n">
        <v>12</v>
      </c>
      <c r="P400" s="0" t="s">
        <v>11</v>
      </c>
      <c r="Q400" s="0" t="s">
        <v>12</v>
      </c>
    </row>
    <row r="401" customFormat="false" ht="12.75" hidden="false" customHeight="false" outlineLevel="0" collapsed="false">
      <c r="N401" s="0" t="s">
        <v>10</v>
      </c>
      <c r="O401" s="0" t="n">
        <v>7.5</v>
      </c>
      <c r="P401" s="0" t="s">
        <v>19</v>
      </c>
      <c r="Q401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9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9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00</v>
      </c>
      <c r="B9" s="37"/>
      <c r="C9" s="38" t="s">
        <v>101</v>
      </c>
      <c r="D9" s="39" t="str">
        <f aca="false">ddlb_control!S2</f>
        <v>Custom US Line Extension</v>
      </c>
      <c r="E9" s="39" t="str">
        <f aca="false">ddlb_control!S3</f>
        <v>Custom US Size (Per Unit Oz)</v>
      </c>
      <c r="F9" s="39" t="str">
        <f aca="false">ddlb_control!S4</f>
        <v>Custom US Caffeine Level</v>
      </c>
      <c r="G9" s="39" t="str">
        <f aca="false">ddlb_control!S5</f>
        <v>Custom US Calorie Level</v>
      </c>
      <c r="H9" s="39" t="s">
        <v>20</v>
      </c>
      <c r="I9" s="39" t="s">
        <v>102</v>
      </c>
      <c r="J9" s="39" t="s">
        <v>103</v>
      </c>
      <c r="K9" s="39" t="s">
        <v>104</v>
      </c>
      <c r="L9" s="39" t="s">
        <v>105</v>
      </c>
      <c r="M9" s="39" t="s">
        <v>106</v>
      </c>
      <c r="N9" s="39" t="s">
        <v>107</v>
      </c>
      <c r="O9" s="39" t="s">
        <v>108</v>
      </c>
      <c r="P9" s="39" t="s">
        <v>109</v>
      </c>
      <c r="Q9" s="39" t="s">
        <v>110</v>
      </c>
      <c r="R9" s="39" t="s">
        <v>111</v>
      </c>
      <c r="S9" s="40" t="s">
        <v>112</v>
      </c>
      <c r="T9" s="40" t="s">
        <v>113</v>
      </c>
      <c r="U9" s="40" t="s">
        <v>114</v>
      </c>
      <c r="V9" s="40" t="s">
        <v>115</v>
      </c>
      <c r="W9" s="40" t="s">
        <v>116</v>
      </c>
      <c r="X9" s="40" t="s">
        <v>117</v>
      </c>
      <c r="Y9" s="40" t="s">
        <v>118</v>
      </c>
      <c r="Z9" s="40" t="s">
        <v>119</v>
      </c>
      <c r="AA9" s="39" t="s">
        <v>120</v>
      </c>
      <c r="AB9" s="37" t="s">
        <v>121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99</v>
      </c>
      <c r="C12" s="53"/>
      <c r="D12" s="54"/>
      <c r="E12" s="54"/>
      <c r="F12" s="54"/>
      <c r="G12" s="54"/>
      <c r="H12" s="55" t="n">
        <v>789126173.702298</v>
      </c>
      <c r="I12" s="56" t="n">
        <v>-1.17165289261092</v>
      </c>
      <c r="J12" s="56" t="n">
        <v>100</v>
      </c>
      <c r="K12" s="55" t="n">
        <v>342966589.866946</v>
      </c>
      <c r="L12" s="55" t="n">
        <v>-1.28714900216886</v>
      </c>
      <c r="M12" s="55" t="n">
        <v>151156425.899531</v>
      </c>
      <c r="N12" s="56" t="n">
        <v>-1.89646336444812</v>
      </c>
      <c r="O12" s="57" t="n">
        <v>2.30088351757073</v>
      </c>
      <c r="P12" s="57" t="n">
        <v>0.00268893594402231</v>
      </c>
      <c r="Q12" s="56" t="n">
        <v>1429.94187681325</v>
      </c>
      <c r="R12" s="56" t="n">
        <v>-3.64373436122064</v>
      </c>
      <c r="S12" s="56" t="n">
        <v>99.9990043073657</v>
      </c>
      <c r="T12" s="56" t="n">
        <v>-0.000995692634376155</v>
      </c>
      <c r="U12" s="56" t="n">
        <v>99.9153002906765</v>
      </c>
      <c r="V12" s="56" t="n">
        <v>-0.00116104948141071</v>
      </c>
      <c r="W12" s="56" t="n">
        <v>90.6985945892332</v>
      </c>
      <c r="X12" s="56" t="n">
        <v>0.348084334063515</v>
      </c>
      <c r="Y12" s="56" t="n">
        <v>98.9895194449223</v>
      </c>
      <c r="Z12" s="56" t="n">
        <v>0.354584665040264</v>
      </c>
      <c r="AA12" s="56" t="n">
        <v>2682.50182840581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122</v>
      </c>
      <c r="C13" s="62" t="s">
        <v>123</v>
      </c>
      <c r="D13" s="63" t="s">
        <v>10</v>
      </c>
      <c r="E13" s="63" t="n">
        <v>12</v>
      </c>
      <c r="F13" s="63" t="s">
        <v>11</v>
      </c>
      <c r="G13" s="63" t="s">
        <v>12</v>
      </c>
      <c r="H13" s="64" t="n">
        <v>44478600.3932457</v>
      </c>
      <c r="I13" s="65" t="n">
        <v>1.78079833564468</v>
      </c>
      <c r="J13" s="65" t="n">
        <v>5.63643709656316</v>
      </c>
      <c r="K13" s="64" t="n">
        <v>11699554.6007262</v>
      </c>
      <c r="L13" s="64" t="n">
        <v>2.58688172716676</v>
      </c>
      <c r="M13" s="64" t="n">
        <v>8774665.95054461</v>
      </c>
      <c r="N13" s="65" t="n">
        <v>2.58688172716675</v>
      </c>
      <c r="O13" s="66" t="n">
        <v>3.8017345028233</v>
      </c>
      <c r="P13" s="66" t="n">
        <v>-0.0301089703737278</v>
      </c>
      <c r="Q13" s="65" t="n">
        <v>80.8307662067336</v>
      </c>
      <c r="R13" s="65" t="n">
        <v>-0.804266944668092</v>
      </c>
      <c r="S13" s="65" t="n">
        <v>99.6258677532188</v>
      </c>
      <c r="T13" s="65" t="n">
        <v>0.0824167359306358</v>
      </c>
      <c r="U13" s="65" t="n">
        <v>77.4278313831228</v>
      </c>
      <c r="V13" s="65" t="n">
        <v>2.05100453387161</v>
      </c>
      <c r="W13" s="65" t="n">
        <v>50.0871602138696</v>
      </c>
      <c r="X13" s="65" t="n">
        <v>3.42315420650085</v>
      </c>
      <c r="Y13" s="65" t="n">
        <v>59.4934804715311</v>
      </c>
      <c r="Z13" s="65" t="n">
        <v>-1.41091392131863</v>
      </c>
      <c r="AA13" s="65" t="n">
        <v>92.5421682429249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124</v>
      </c>
      <c r="C14" s="62" t="s">
        <v>125</v>
      </c>
      <c r="D14" s="63" t="s">
        <v>10</v>
      </c>
      <c r="E14" s="63" t="n">
        <v>12</v>
      </c>
      <c r="F14" s="63" t="s">
        <v>11</v>
      </c>
      <c r="G14" s="63" t="s">
        <v>16</v>
      </c>
      <c r="H14" s="64" t="n">
        <v>23476772.9628025</v>
      </c>
      <c r="I14" s="65" t="n">
        <v>-5.82867867557759</v>
      </c>
      <c r="J14" s="65" t="n">
        <v>2.97503412574162</v>
      </c>
      <c r="K14" s="64" t="n">
        <v>6049719.65652591</v>
      </c>
      <c r="L14" s="64" t="n">
        <v>-6.76179306007388</v>
      </c>
      <c r="M14" s="64" t="n">
        <v>4537289.74239443</v>
      </c>
      <c r="N14" s="65" t="n">
        <v>-6.76179306007388</v>
      </c>
      <c r="O14" s="66" t="n">
        <v>3.88063816105557</v>
      </c>
      <c r="P14" s="66" t="n">
        <v>0.0384520386693046</v>
      </c>
      <c r="Q14" s="65" t="n">
        <v>42.7519365795248</v>
      </c>
      <c r="R14" s="65" t="n">
        <v>-8.13267619884039</v>
      </c>
      <c r="S14" s="65" t="n">
        <v>98.5885712933663</v>
      </c>
      <c r="T14" s="65" t="n">
        <v>-0.233086793031873</v>
      </c>
      <c r="U14" s="65" t="n">
        <v>75.7646755404457</v>
      </c>
      <c r="V14" s="65" t="n">
        <v>0.182320080051099</v>
      </c>
      <c r="W14" s="65" t="n">
        <v>47.5766062325211</v>
      </c>
      <c r="X14" s="65" t="n">
        <v>0.0593284455295304</v>
      </c>
      <c r="Y14" s="65" t="n">
        <v>56.0940753556794</v>
      </c>
      <c r="Z14" s="65" t="n">
        <v>-0.805587072253523</v>
      </c>
      <c r="AA14" s="65" t="n">
        <v>49.4862535502588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126</v>
      </c>
      <c r="C15" s="62" t="s">
        <v>127</v>
      </c>
      <c r="D15" s="63" t="s">
        <v>18</v>
      </c>
      <c r="E15" s="63" t="n">
        <v>12</v>
      </c>
      <c r="F15" s="63" t="s">
        <v>11</v>
      </c>
      <c r="G15" s="63" t="s">
        <v>12</v>
      </c>
      <c r="H15" s="64" t="n">
        <v>22797524.7450575</v>
      </c>
      <c r="I15" s="65" t="n">
        <v>-2.46928674453315</v>
      </c>
      <c r="J15" s="65" t="n">
        <v>2.88895812923042</v>
      </c>
      <c r="K15" s="64" t="n">
        <v>6467959.72121874</v>
      </c>
      <c r="L15" s="64" t="n">
        <v>0.0114266909180422</v>
      </c>
      <c r="M15" s="64" t="n">
        <v>4850969.79091406</v>
      </c>
      <c r="N15" s="65" t="n">
        <v>0.0114266909180374</v>
      </c>
      <c r="O15" s="66" t="n">
        <v>3.52468563931653</v>
      </c>
      <c r="P15" s="66" t="n">
        <v>-0.0896510927618412</v>
      </c>
      <c r="Q15" s="65" t="n">
        <v>42.1948420106494</v>
      </c>
      <c r="R15" s="65" t="n">
        <v>-4.94144934875472</v>
      </c>
      <c r="S15" s="65" t="n">
        <v>97.1632048185221</v>
      </c>
      <c r="T15" s="65" t="n">
        <v>0.0402658845338664</v>
      </c>
      <c r="U15" s="65" t="n">
        <v>76.7558083000048</v>
      </c>
      <c r="V15" s="65" t="n">
        <v>3.48795551752185</v>
      </c>
      <c r="W15" s="65" t="n">
        <v>48.0228106870392</v>
      </c>
      <c r="X15" s="65" t="n">
        <v>3.24721677960979</v>
      </c>
      <c r="Y15" s="65" t="n">
        <v>57.6612489054148</v>
      </c>
      <c r="Z15" s="65" t="n">
        <v>0.385039089278358</v>
      </c>
      <c r="AA15" s="65" t="n">
        <v>52.604332323664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128</v>
      </c>
      <c r="C16" s="62" t="s">
        <v>129</v>
      </c>
      <c r="D16" s="63" t="s">
        <v>10</v>
      </c>
      <c r="E16" s="63" t="n">
        <v>67.6</v>
      </c>
      <c r="F16" s="63" t="s">
        <v>11</v>
      </c>
      <c r="G16" s="63" t="s">
        <v>12</v>
      </c>
      <c r="H16" s="64" t="n">
        <v>18317094.1786156</v>
      </c>
      <c r="I16" s="65" t="n">
        <v>-2.70189398440662</v>
      </c>
      <c r="J16" s="65" t="n">
        <v>2.3211870026663</v>
      </c>
      <c r="K16" s="64" t="n">
        <v>12788821.558034</v>
      </c>
      <c r="L16" s="64" t="n">
        <v>-0.736531375929386</v>
      </c>
      <c r="M16" s="64" t="n">
        <v>4502944.07058376</v>
      </c>
      <c r="N16" s="65" t="n">
        <v>-0.736531375929323</v>
      </c>
      <c r="O16" s="66" t="n">
        <v>1.43227381002191</v>
      </c>
      <c r="P16" s="66" t="n">
        <v>-0.0289310604963589</v>
      </c>
      <c r="Q16" s="65" t="n">
        <v>33.2644444247937</v>
      </c>
      <c r="R16" s="65" t="n">
        <v>-5.14768750546141</v>
      </c>
      <c r="S16" s="65" t="n">
        <v>99.6811313263511</v>
      </c>
      <c r="T16" s="65" t="n">
        <v>-0.0600657592833755</v>
      </c>
      <c r="U16" s="65" t="n">
        <v>66.9421773007865</v>
      </c>
      <c r="V16" s="65" t="n">
        <v>-3.58028971683868</v>
      </c>
      <c r="W16" s="65" t="n">
        <v>27.2961859221107</v>
      </c>
      <c r="X16" s="65" t="n">
        <v>-10.5362096997396</v>
      </c>
      <c r="Y16" s="65" t="n">
        <v>52.9194288750893</v>
      </c>
      <c r="Z16" s="65" t="n">
        <v>-2.67270940113855</v>
      </c>
      <c r="AA16" s="65" t="n">
        <v>101.069711357298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130</v>
      </c>
      <c r="C17" s="62" t="s">
        <v>131</v>
      </c>
      <c r="D17" s="63" t="s">
        <v>22</v>
      </c>
      <c r="E17" s="63" t="n">
        <v>12</v>
      </c>
      <c r="F17" s="63" t="s">
        <v>11</v>
      </c>
      <c r="G17" s="63" t="s">
        <v>12</v>
      </c>
      <c r="H17" s="64" t="n">
        <v>16262055.5739653</v>
      </c>
      <c r="I17" s="65" t="n">
        <v>9.45412054414898</v>
      </c>
      <c r="J17" s="65" t="n">
        <v>2.06076748128497</v>
      </c>
      <c r="K17" s="64" t="n">
        <v>4346767.42121976</v>
      </c>
      <c r="L17" s="64" t="n">
        <v>11.0621475820741</v>
      </c>
      <c r="M17" s="64" t="n">
        <v>3260075.56591482</v>
      </c>
      <c r="N17" s="65" t="n">
        <v>11.0621475820741</v>
      </c>
      <c r="O17" s="66" t="n">
        <v>3.74118373450999</v>
      </c>
      <c r="P17" s="66" t="n">
        <v>-0.0549629796395945</v>
      </c>
      <c r="Q17" s="65" t="n">
        <v>30.2540358069367</v>
      </c>
      <c r="R17" s="65" t="n">
        <v>6.47992988224064</v>
      </c>
      <c r="S17" s="65" t="n">
        <v>95.8196810477519</v>
      </c>
      <c r="T17" s="65" t="n">
        <v>0.660738201993866</v>
      </c>
      <c r="U17" s="65" t="n">
        <v>70.7552653842732</v>
      </c>
      <c r="V17" s="65" t="n">
        <v>3.3954994546817</v>
      </c>
      <c r="W17" s="65" t="n">
        <v>15.500953129983</v>
      </c>
      <c r="X17" s="65" t="n">
        <v>0.294419859386535</v>
      </c>
      <c r="Y17" s="65" t="n">
        <v>51.1514985220598</v>
      </c>
      <c r="Z17" s="65" t="n">
        <v>1.78998378451672</v>
      </c>
      <c r="AA17" s="65" t="n">
        <v>36.6968633082815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132</v>
      </c>
      <c r="C18" s="62" t="s">
        <v>133</v>
      </c>
      <c r="D18" s="63" t="s">
        <v>26</v>
      </c>
      <c r="E18" s="63" t="n">
        <v>12</v>
      </c>
      <c r="F18" s="63" t="s">
        <v>11</v>
      </c>
      <c r="G18" s="63" t="s">
        <v>12</v>
      </c>
      <c r="H18" s="64" t="n">
        <v>14952510.242615</v>
      </c>
      <c r="I18" s="65" t="n">
        <v>-0.832035766267644</v>
      </c>
      <c r="J18" s="65" t="n">
        <v>1.89481869197966</v>
      </c>
      <c r="K18" s="64" t="n">
        <v>4125312.88682381</v>
      </c>
      <c r="L18" s="64" t="n">
        <v>1.47187286984703</v>
      </c>
      <c r="M18" s="64" t="n">
        <v>3093984.66511785</v>
      </c>
      <c r="N18" s="65" t="n">
        <v>1.47187286984704</v>
      </c>
      <c r="O18" s="66" t="n">
        <v>3.6245760389165</v>
      </c>
      <c r="P18" s="66" t="n">
        <v>-0.0842075573784293</v>
      </c>
      <c r="Q18" s="65" t="n">
        <v>27.870974998523</v>
      </c>
      <c r="R18" s="65" t="n">
        <v>-3.14825469899214</v>
      </c>
      <c r="S18" s="65" t="n">
        <v>95.4397626949282</v>
      </c>
      <c r="T18" s="65" t="n">
        <v>0.00836695117499176</v>
      </c>
      <c r="U18" s="65" t="n">
        <v>72.1029922346455</v>
      </c>
      <c r="V18" s="65" t="n">
        <v>2.69986487971933</v>
      </c>
      <c r="W18" s="65" t="n">
        <v>26.9182881807598</v>
      </c>
      <c r="X18" s="65" t="n">
        <v>-1.70009768391807</v>
      </c>
      <c r="Y18" s="65" t="n">
        <v>53.3146886335438</v>
      </c>
      <c r="Z18" s="65" t="n">
        <v>-0.0743349266377749</v>
      </c>
      <c r="AA18" s="65" t="n">
        <v>35.125297159875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134</v>
      </c>
      <c r="C19" s="62" t="s">
        <v>135</v>
      </c>
      <c r="D19" s="63" t="s">
        <v>28</v>
      </c>
      <c r="E19" s="63" t="n">
        <v>12</v>
      </c>
      <c r="F19" s="63" t="s">
        <v>19</v>
      </c>
      <c r="G19" s="63" t="s">
        <v>12</v>
      </c>
      <c r="H19" s="64" t="n">
        <v>12563687.3361661</v>
      </c>
      <c r="I19" s="65" t="n">
        <v>3.08699648671946</v>
      </c>
      <c r="J19" s="65" t="n">
        <v>1.59210120698719</v>
      </c>
      <c r="K19" s="64" t="n">
        <v>3233457.18025275</v>
      </c>
      <c r="L19" s="64" t="n">
        <v>4.26868555859848</v>
      </c>
      <c r="M19" s="64" t="n">
        <v>2425092.88518956</v>
      </c>
      <c r="N19" s="65" t="n">
        <v>4.26868555859852</v>
      </c>
      <c r="O19" s="66" t="n">
        <v>3.88552766769098</v>
      </c>
      <c r="P19" s="66" t="n">
        <v>-0.0445399103657609</v>
      </c>
      <c r="Q19" s="65" t="n">
        <v>22.8616632618131</v>
      </c>
      <c r="R19" s="65" t="n">
        <v>0.498795562666519</v>
      </c>
      <c r="S19" s="65" t="n">
        <v>98.5851588430576</v>
      </c>
      <c r="T19" s="65" t="n">
        <v>0.136997044014478</v>
      </c>
      <c r="U19" s="65" t="n">
        <v>73.5785072706249</v>
      </c>
      <c r="V19" s="65" t="n">
        <v>2.88758430121703</v>
      </c>
      <c r="W19" s="65" t="n">
        <v>27.997102641266</v>
      </c>
      <c r="X19" s="65" t="n">
        <v>1.68378285717984</v>
      </c>
      <c r="Y19" s="65" t="n">
        <v>52.304945551852</v>
      </c>
      <c r="Z19" s="65" t="n">
        <v>-0.214138275741149</v>
      </c>
      <c r="AA19" s="65" t="n">
        <v>26.5322353808491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136</v>
      </c>
      <c r="C20" s="62" t="s">
        <v>137</v>
      </c>
      <c r="D20" s="63" t="s">
        <v>10</v>
      </c>
      <c r="E20" s="63" t="n">
        <v>16.9</v>
      </c>
      <c r="F20" s="63" t="s">
        <v>11</v>
      </c>
      <c r="G20" s="63" t="s">
        <v>12</v>
      </c>
      <c r="H20" s="64" t="n">
        <v>11046483.9208035</v>
      </c>
      <c r="I20" s="65" t="n">
        <v>13.265507287979</v>
      </c>
      <c r="J20" s="65" t="n">
        <v>1.39983747706369</v>
      </c>
      <c r="K20" s="64" t="n">
        <v>4070829.30910185</v>
      </c>
      <c r="L20" s="64" t="n">
        <v>20.3560980936691</v>
      </c>
      <c r="M20" s="64" t="n">
        <v>2149804.95813669</v>
      </c>
      <c r="N20" s="65" t="n">
        <v>20.3560980936692</v>
      </c>
      <c r="O20" s="66" t="n">
        <v>2.7135708923253</v>
      </c>
      <c r="P20" s="66" t="n">
        <v>-0.169873611838334</v>
      </c>
      <c r="Q20" s="65" t="n">
        <v>20.4642515755341</v>
      </c>
      <c r="R20" s="65" t="n">
        <v>10.0278155028075</v>
      </c>
      <c r="S20" s="65" t="n">
        <v>96.8754156735876</v>
      </c>
      <c r="T20" s="65" t="n">
        <v>0.196543010204195</v>
      </c>
      <c r="U20" s="65" t="n">
        <v>72.0226131801481</v>
      </c>
      <c r="V20" s="65" t="n">
        <v>1.21745548970655</v>
      </c>
      <c r="W20" s="65" t="n">
        <v>44.5431392412095</v>
      </c>
      <c r="X20" s="65" t="n">
        <v>2.06358924947566</v>
      </c>
      <c r="Y20" s="65" t="n">
        <v>44.969757974591</v>
      </c>
      <c r="Z20" s="65" t="n">
        <v>4.65312378217439</v>
      </c>
      <c r="AA20" s="65" t="n">
        <v>34.5946946482365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138</v>
      </c>
      <c r="C21" s="62" t="s">
        <v>139</v>
      </c>
      <c r="D21" s="63" t="s">
        <v>10</v>
      </c>
      <c r="E21" s="63" t="n">
        <v>20</v>
      </c>
      <c r="F21" s="63" t="s">
        <v>11</v>
      </c>
      <c r="G21" s="63" t="s">
        <v>12</v>
      </c>
      <c r="H21" s="64" t="n">
        <v>10542954.8340357</v>
      </c>
      <c r="I21" s="65" t="n">
        <v>6.11661378398835</v>
      </c>
      <c r="J21" s="65" t="n">
        <v>1.33602903887625</v>
      </c>
      <c r="K21" s="64" t="n">
        <v>6045022.7673061</v>
      </c>
      <c r="L21" s="64" t="n">
        <v>5.18099471786406</v>
      </c>
      <c r="M21" s="64" t="n">
        <v>629891.372353296</v>
      </c>
      <c r="N21" s="65" t="n">
        <v>5.18099471786411</v>
      </c>
      <c r="O21" s="66" t="n">
        <v>1.74407198117701</v>
      </c>
      <c r="P21" s="66" t="n">
        <v>0.0153772999353714</v>
      </c>
      <c r="Q21" s="65" t="n">
        <v>19.2913498282198</v>
      </c>
      <c r="R21" s="65" t="n">
        <v>3.38582802816959</v>
      </c>
      <c r="S21" s="65" t="n">
        <v>98.8462457536076</v>
      </c>
      <c r="T21" s="65" t="n">
        <v>0.0301563614259237</v>
      </c>
      <c r="U21" s="65" t="n">
        <v>13.3819111326453</v>
      </c>
      <c r="V21" s="65" t="n">
        <v>-4.00392992415564</v>
      </c>
      <c r="W21" s="65" t="n">
        <v>8.4803278954246</v>
      </c>
      <c r="X21" s="65" t="n">
        <v>-4.20103524118078</v>
      </c>
      <c r="Y21" s="65" t="n">
        <v>4.46788460638346</v>
      </c>
      <c r="Z21" s="65" t="n">
        <v>-0.0533387806070937</v>
      </c>
      <c r="AA21" s="65" t="n">
        <v>48.9302304928878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140</v>
      </c>
      <c r="C22" s="62" t="s">
        <v>141</v>
      </c>
      <c r="D22" s="63" t="s">
        <v>18</v>
      </c>
      <c r="E22" s="63" t="n">
        <v>12</v>
      </c>
      <c r="F22" s="63" t="s">
        <v>11</v>
      </c>
      <c r="G22" s="63" t="s">
        <v>16</v>
      </c>
      <c r="H22" s="64" t="n">
        <v>10218778.7738507</v>
      </c>
      <c r="I22" s="65" t="n">
        <v>-3.80170536224751</v>
      </c>
      <c r="J22" s="65" t="n">
        <v>1.29494865515712</v>
      </c>
      <c r="K22" s="64" t="n">
        <v>2764516.15745736</v>
      </c>
      <c r="L22" s="64" t="n">
        <v>-3.97419124920636</v>
      </c>
      <c r="M22" s="64" t="n">
        <v>2073387.11809302</v>
      </c>
      <c r="N22" s="65" t="n">
        <v>-3.97419124920631</v>
      </c>
      <c r="O22" s="66" t="n">
        <v>3.69640768648982</v>
      </c>
      <c r="P22" s="66" t="n">
        <v>0.00662774907566277</v>
      </c>
      <c r="Q22" s="65" t="n">
        <v>18.9847926488122</v>
      </c>
      <c r="R22" s="65" t="n">
        <v>-6.08012528230029</v>
      </c>
      <c r="S22" s="65" t="n">
        <v>95.4408845087106</v>
      </c>
      <c r="T22" s="65" t="n">
        <v>-0.553047336253812</v>
      </c>
      <c r="U22" s="65" t="n">
        <v>73.836335127528</v>
      </c>
      <c r="V22" s="65" t="n">
        <v>4.38822208051748</v>
      </c>
      <c r="W22" s="65" t="n">
        <v>41.1372975822492</v>
      </c>
      <c r="X22" s="65" t="n">
        <v>3.24969772028287</v>
      </c>
      <c r="Y22" s="65" t="n">
        <v>54.0913263631874</v>
      </c>
      <c r="Z22" s="65" t="n">
        <v>1.58997988375464</v>
      </c>
      <c r="AA22" s="65" t="n">
        <v>24.000839343799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142</v>
      </c>
      <c r="C23" s="62" t="s">
        <v>143</v>
      </c>
      <c r="D23" s="63" t="s">
        <v>18</v>
      </c>
      <c r="E23" s="63" t="n">
        <v>67.6</v>
      </c>
      <c r="F23" s="63" t="s">
        <v>11</v>
      </c>
      <c r="G23" s="63" t="s">
        <v>12</v>
      </c>
      <c r="H23" s="64" t="n">
        <v>10140541.4020278</v>
      </c>
      <c r="I23" s="65" t="n">
        <v>-10.1196602563902</v>
      </c>
      <c r="J23" s="65" t="n">
        <v>1.28503422392543</v>
      </c>
      <c r="K23" s="64" t="n">
        <v>7843306.07621121</v>
      </c>
      <c r="L23" s="64" t="n">
        <v>-5.96709847304512</v>
      </c>
      <c r="M23" s="64" t="n">
        <v>2761628.06943397</v>
      </c>
      <c r="N23" s="65" t="n">
        <v>-5.9670984730451</v>
      </c>
      <c r="O23" s="66" t="n">
        <v>1.29289119964145</v>
      </c>
      <c r="P23" s="66" t="n">
        <v>-0.059732869290094</v>
      </c>
      <c r="Q23" s="65" t="n">
        <v>20.5923116036537</v>
      </c>
      <c r="R23" s="65" t="n">
        <v>-12.5181798191848</v>
      </c>
      <c r="S23" s="65" t="n">
        <v>88.6977416950115</v>
      </c>
      <c r="T23" s="65" t="n">
        <v>0.219858485476976</v>
      </c>
      <c r="U23" s="65" t="n">
        <v>60.0977392433175</v>
      </c>
      <c r="V23" s="65" t="n">
        <v>0.0585691268733441</v>
      </c>
      <c r="W23" s="65" t="n">
        <v>35.6645893161091</v>
      </c>
      <c r="X23" s="65" t="n">
        <v>0.293241830858676</v>
      </c>
      <c r="Y23" s="65" t="n">
        <v>40.8937980261631</v>
      </c>
      <c r="Z23" s="65" t="n">
        <v>-1.17582804913391</v>
      </c>
      <c r="AA23" s="65" t="n">
        <v>69.5052748309749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144</v>
      </c>
      <c r="C24" s="62" t="s">
        <v>145</v>
      </c>
      <c r="D24" s="63" t="s">
        <v>10</v>
      </c>
      <c r="E24" s="63" t="n">
        <v>12</v>
      </c>
      <c r="F24" s="63" t="s">
        <v>11</v>
      </c>
      <c r="G24" s="63" t="s">
        <v>12</v>
      </c>
      <c r="H24" s="64" t="n">
        <v>9416424.88374599</v>
      </c>
      <c r="I24" s="65" t="n">
        <v>-20.4884402937222</v>
      </c>
      <c r="J24" s="65" t="n">
        <v>1.19327240656174</v>
      </c>
      <c r="K24" s="64" t="n">
        <v>1409446.26619065</v>
      </c>
      <c r="L24" s="64" t="n">
        <v>-21.4926567836727</v>
      </c>
      <c r="M24" s="64" t="n">
        <v>1761807.83273831</v>
      </c>
      <c r="N24" s="65" t="n">
        <v>-21.4926567836727</v>
      </c>
      <c r="O24" s="66" t="n">
        <v>6.68093925226113</v>
      </c>
      <c r="P24" s="66" t="n">
        <v>0.0843790436291547</v>
      </c>
      <c r="Q24" s="65" t="n">
        <v>30.1573391105638</v>
      </c>
      <c r="R24" s="65" t="n">
        <v>-11.3026234283446</v>
      </c>
      <c r="S24" s="65" t="n">
        <v>51.953665562682</v>
      </c>
      <c r="T24" s="65" t="n">
        <v>-8.68581762842869</v>
      </c>
      <c r="U24" s="65" t="n">
        <v>28.0463636830306</v>
      </c>
      <c r="V24" s="65" t="n">
        <v>-2.709842364085</v>
      </c>
      <c r="W24" s="65" t="n">
        <v>7.48949278979548</v>
      </c>
      <c r="X24" s="65" t="n">
        <v>0.9437472609342</v>
      </c>
      <c r="Y24" s="65" t="n">
        <v>20.2853132394649</v>
      </c>
      <c r="Z24" s="65" t="n">
        <v>-5.50365541692071</v>
      </c>
      <c r="AA24" s="65" t="n">
        <v>22.3997236256975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146</v>
      </c>
      <c r="C25" s="62" t="s">
        <v>147</v>
      </c>
      <c r="D25" s="63" t="s">
        <v>10</v>
      </c>
      <c r="E25" s="63" t="n">
        <v>12</v>
      </c>
      <c r="F25" s="63" t="s">
        <v>11</v>
      </c>
      <c r="G25" s="63" t="s">
        <v>12</v>
      </c>
      <c r="H25" s="64" t="n">
        <v>8568252.6379607</v>
      </c>
      <c r="I25" s="65" t="n">
        <v>9.66258952334355</v>
      </c>
      <c r="J25" s="65" t="n">
        <v>1.08578994380094</v>
      </c>
      <c r="K25" s="64" t="n">
        <v>2131318.02549734</v>
      </c>
      <c r="L25" s="64" t="n">
        <v>12.4119735068645</v>
      </c>
      <c r="M25" s="64" t="n">
        <v>1065659.01274867</v>
      </c>
      <c r="N25" s="65" t="n">
        <v>12.4119735068645</v>
      </c>
      <c r="O25" s="66" t="n">
        <v>4.02016617673063</v>
      </c>
      <c r="P25" s="66" t="n">
        <v>-0.100790803367298</v>
      </c>
      <c r="Q25" s="65" t="n">
        <v>15.8165799994804</v>
      </c>
      <c r="R25" s="65" t="n">
        <v>6.60399489452073</v>
      </c>
      <c r="S25" s="65" t="n">
        <v>97.3550678735758</v>
      </c>
      <c r="T25" s="65" t="n">
        <v>0.215119516198087</v>
      </c>
      <c r="U25" s="65" t="n">
        <v>64.4572199097053</v>
      </c>
      <c r="V25" s="65" t="n">
        <v>2.16251861752006</v>
      </c>
      <c r="W25" s="65" t="n">
        <v>43.4499315612357</v>
      </c>
      <c r="X25" s="65" t="n">
        <v>3.21200682202508</v>
      </c>
      <c r="Y25" s="65" t="n">
        <v>33.285502077062</v>
      </c>
      <c r="Z25" s="65" t="n">
        <v>5.32392651458261</v>
      </c>
      <c r="AA25" s="65" t="n">
        <v>18.1090735121204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148</v>
      </c>
      <c r="C26" s="62" t="s">
        <v>149</v>
      </c>
      <c r="D26" s="63" t="s">
        <v>18</v>
      </c>
      <c r="E26" s="63" t="n">
        <v>16.9</v>
      </c>
      <c r="F26" s="63" t="s">
        <v>11</v>
      </c>
      <c r="G26" s="63" t="s">
        <v>12</v>
      </c>
      <c r="H26" s="64" t="n">
        <v>8447219.18787552</v>
      </c>
      <c r="I26" s="65" t="n">
        <v>67.4697373487971</v>
      </c>
      <c r="J26" s="65" t="n">
        <v>1.07045228879486</v>
      </c>
      <c r="K26" s="64" t="n">
        <v>3415264.23229708</v>
      </c>
      <c r="L26" s="64" t="n">
        <v>70.222006833233</v>
      </c>
      <c r="M26" s="64" t="n">
        <v>1803601.04107609</v>
      </c>
      <c r="N26" s="65" t="n">
        <v>70.222006833233</v>
      </c>
      <c r="O26" s="66" t="n">
        <v>2.47337207703955</v>
      </c>
      <c r="P26" s="66" t="n">
        <v>-0.0406484574410815</v>
      </c>
      <c r="Q26" s="65" t="n">
        <v>17.5256080827176</v>
      </c>
      <c r="R26" s="65" t="n">
        <v>1.13827412470069</v>
      </c>
      <c r="S26" s="65" t="n">
        <v>85.2977063436568</v>
      </c>
      <c r="T26" s="65" t="n">
        <v>34.4843941864752</v>
      </c>
      <c r="U26" s="65" t="n">
        <v>62.9600150069711</v>
      </c>
      <c r="V26" s="65" t="n">
        <v>26.2310392357829</v>
      </c>
      <c r="W26" s="65" t="n">
        <v>35.1795433559912</v>
      </c>
      <c r="X26" s="65" t="n">
        <v>16.0464485250532</v>
      </c>
      <c r="Y26" s="65" t="n">
        <v>41.951000645412</v>
      </c>
      <c r="Z26" s="65" t="n">
        <v>18.9383554440028</v>
      </c>
      <c r="AA26" s="65" t="n">
        <v>34.5613243764921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150</v>
      </c>
      <c r="C27" s="62" t="s">
        <v>151</v>
      </c>
      <c r="D27" s="63" t="s">
        <v>10</v>
      </c>
      <c r="E27" s="63" t="n">
        <v>16.9</v>
      </c>
      <c r="F27" s="63" t="s">
        <v>11</v>
      </c>
      <c r="G27" s="63" t="s">
        <v>16</v>
      </c>
      <c r="H27" s="64" t="n">
        <v>8025932.88400885</v>
      </c>
      <c r="I27" s="65" t="n">
        <v>6.93510159921907</v>
      </c>
      <c r="J27" s="65" t="n">
        <v>1.01706585733357</v>
      </c>
      <c r="K27" s="64" t="n">
        <v>2830382.63624451</v>
      </c>
      <c r="L27" s="64" t="n">
        <v>11.9681584741606</v>
      </c>
      <c r="M27" s="64" t="n">
        <v>1494725.07020073</v>
      </c>
      <c r="N27" s="65" t="n">
        <v>11.9681584741606</v>
      </c>
      <c r="O27" s="66" t="n">
        <v>2.83563528875306</v>
      </c>
      <c r="P27" s="66" t="n">
        <v>-0.133463320008569</v>
      </c>
      <c r="Q27" s="65" t="n">
        <v>14.9761374882902</v>
      </c>
      <c r="R27" s="65" t="n">
        <v>4.32981578984444</v>
      </c>
      <c r="S27" s="65" t="n">
        <v>95.6771188413185</v>
      </c>
      <c r="T27" s="65" t="n">
        <v>0.0144724778888161</v>
      </c>
      <c r="U27" s="65" t="n">
        <v>70.7012571017555</v>
      </c>
      <c r="V27" s="65" t="n">
        <v>2.42499140978441</v>
      </c>
      <c r="W27" s="65" t="n">
        <v>40.1364202063419</v>
      </c>
      <c r="X27" s="65" t="n">
        <v>2.75152101230673</v>
      </c>
      <c r="Y27" s="65" t="n">
        <v>40.5754227457139</v>
      </c>
      <c r="Z27" s="65" t="n">
        <v>4.13014523028735</v>
      </c>
      <c r="AA27" s="65" t="n">
        <v>24.9499115621107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152</v>
      </c>
      <c r="C28" s="62" t="s">
        <v>153</v>
      </c>
      <c r="D28" s="63" t="s">
        <v>18</v>
      </c>
      <c r="E28" s="63" t="n">
        <v>12</v>
      </c>
      <c r="F28" s="63" t="s">
        <v>11</v>
      </c>
      <c r="G28" s="63" t="s">
        <v>12</v>
      </c>
      <c r="H28" s="64" t="n">
        <v>7653246.19060349</v>
      </c>
      <c r="I28" s="65" t="n">
        <v>3.10863186908964</v>
      </c>
      <c r="J28" s="65" t="n">
        <v>0.969838087450222</v>
      </c>
      <c r="K28" s="64" t="n">
        <v>1110305.00574291</v>
      </c>
      <c r="L28" s="64" t="n">
        <v>2.8320543172795</v>
      </c>
      <c r="M28" s="64" t="n">
        <v>1665457.50861436</v>
      </c>
      <c r="N28" s="65" t="n">
        <v>2.8320543172795</v>
      </c>
      <c r="O28" s="66" t="n">
        <v>6.89292235108197</v>
      </c>
      <c r="P28" s="66" t="n">
        <v>0.0184895052346361</v>
      </c>
      <c r="Q28" s="65" t="n">
        <v>25.2273773439727</v>
      </c>
      <c r="R28" s="65" t="n">
        <v>-7.11252266551919</v>
      </c>
      <c r="S28" s="65" t="n">
        <v>51.542272266795</v>
      </c>
      <c r="T28" s="65" t="n">
        <v>4.24531203871083</v>
      </c>
      <c r="U28" s="65" t="n">
        <v>25.2228399914485</v>
      </c>
      <c r="V28" s="65" t="n">
        <v>6.08098714535236</v>
      </c>
      <c r="W28" s="65" t="n">
        <v>8.7269508022242</v>
      </c>
      <c r="X28" s="65" t="n">
        <v>3.30414279577087</v>
      </c>
      <c r="Y28" s="65" t="n">
        <v>17.6236651160777</v>
      </c>
      <c r="Z28" s="65" t="n">
        <v>1.46827654809471</v>
      </c>
      <c r="AA28" s="65" t="n">
        <v>18.5057130809618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154</v>
      </c>
      <c r="C29" s="62" t="s">
        <v>155</v>
      </c>
      <c r="D29" s="63" t="s">
        <v>26</v>
      </c>
      <c r="E29" s="63" t="n">
        <v>20</v>
      </c>
      <c r="F29" s="63" t="s">
        <v>11</v>
      </c>
      <c r="G29" s="63" t="s">
        <v>12</v>
      </c>
      <c r="H29" s="64" t="n">
        <v>7627809.63019537</v>
      </c>
      <c r="I29" s="65" t="n">
        <v>0.724511086585777</v>
      </c>
      <c r="J29" s="65" t="n">
        <v>0.966614704263124</v>
      </c>
      <c r="K29" s="64" t="n">
        <v>4450266.05074884</v>
      </c>
      <c r="L29" s="64" t="n">
        <v>-0.473961620459405</v>
      </c>
      <c r="M29" s="64" t="n">
        <v>463717.722488029</v>
      </c>
      <c r="N29" s="65" t="n">
        <v>-0.473961620459423</v>
      </c>
      <c r="O29" s="66" t="n">
        <v>1.71401204854075</v>
      </c>
      <c r="P29" s="66" t="n">
        <v>0.0203942082970929</v>
      </c>
      <c r="Q29" s="65" t="n">
        <v>14.0688177194836</v>
      </c>
      <c r="R29" s="65" t="n">
        <v>-2.06397287766653</v>
      </c>
      <c r="S29" s="65" t="n">
        <v>97.7411755770697</v>
      </c>
      <c r="T29" s="65" t="n">
        <v>0.405361523686196</v>
      </c>
      <c r="U29" s="65" t="n">
        <v>8.02564740922319</v>
      </c>
      <c r="V29" s="65" t="n">
        <v>-0.635737625004367</v>
      </c>
      <c r="W29" s="65" t="n">
        <v>2.09575850280741</v>
      </c>
      <c r="X29" s="65" t="n">
        <v>-3.47317172108969</v>
      </c>
      <c r="Y29" s="65" t="n">
        <v>2.3235733990885</v>
      </c>
      <c r="Z29" s="65" t="n">
        <v>-0.145800948583942</v>
      </c>
      <c r="AA29" s="65" t="n">
        <v>36.8774571475612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156</v>
      </c>
      <c r="C30" s="62" t="s">
        <v>157</v>
      </c>
      <c r="D30" s="63" t="s">
        <v>10</v>
      </c>
      <c r="E30" s="63" t="n">
        <v>67.6</v>
      </c>
      <c r="F30" s="63" t="s">
        <v>11</v>
      </c>
      <c r="G30" s="63" t="s">
        <v>16</v>
      </c>
      <c r="H30" s="64" t="n">
        <v>7378755.25876741</v>
      </c>
      <c r="I30" s="65" t="n">
        <v>-7.89893287082098</v>
      </c>
      <c r="J30" s="65" t="n">
        <v>0.935053924792398</v>
      </c>
      <c r="K30" s="64" t="n">
        <v>5170288.53070404</v>
      </c>
      <c r="L30" s="64" t="n">
        <v>-6.49422231568007</v>
      </c>
      <c r="M30" s="64" t="n">
        <v>1820458.59166089</v>
      </c>
      <c r="N30" s="65" t="n">
        <v>-6.49422231568003</v>
      </c>
      <c r="O30" s="66" t="n">
        <v>1.42714574147038</v>
      </c>
      <c r="P30" s="66" t="n">
        <v>-0.0217665956460207</v>
      </c>
      <c r="Q30" s="65" t="n">
        <v>13.4009625256698</v>
      </c>
      <c r="R30" s="65" t="n">
        <v>-10.2286373847671</v>
      </c>
      <c r="S30" s="65" t="n">
        <v>99.5259172745088</v>
      </c>
      <c r="T30" s="65" t="n">
        <v>-0.00484747839570332</v>
      </c>
      <c r="U30" s="65" t="n">
        <v>65.5594230189596</v>
      </c>
      <c r="V30" s="65" t="n">
        <v>-3.6485348963085</v>
      </c>
      <c r="W30" s="65" t="n">
        <v>25.965239093127</v>
      </c>
      <c r="X30" s="65" t="n">
        <v>-10.6381030534882</v>
      </c>
      <c r="Y30" s="65" t="n">
        <v>49.0140710600367</v>
      </c>
      <c r="Z30" s="65" t="n">
        <v>-3.20520483564046</v>
      </c>
      <c r="AA30" s="65" t="n">
        <v>41.1277332401256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158</v>
      </c>
      <c r="C31" s="62" t="s">
        <v>159</v>
      </c>
      <c r="D31" s="63" t="s">
        <v>29</v>
      </c>
      <c r="E31" s="63" t="n">
        <v>12</v>
      </c>
      <c r="F31" s="63" t="s">
        <v>11</v>
      </c>
      <c r="G31" s="63" t="s">
        <v>16</v>
      </c>
      <c r="H31" s="64" t="n">
        <v>7024151.93033779</v>
      </c>
      <c r="I31" s="65" t="n">
        <v>-6.28823657457411</v>
      </c>
      <c r="J31" s="65" t="n">
        <v>0.890117723175114</v>
      </c>
      <c r="K31" s="64" t="n">
        <v>1769105.00688653</v>
      </c>
      <c r="L31" s="64" t="n">
        <v>-7.44521684422648</v>
      </c>
      <c r="M31" s="64" t="n">
        <v>1326828.7551649</v>
      </c>
      <c r="N31" s="65" t="n">
        <v>-7.44521684422651</v>
      </c>
      <c r="O31" s="66" t="n">
        <v>3.97045506230277</v>
      </c>
      <c r="P31" s="66" t="n">
        <v>0.0490198668844952</v>
      </c>
      <c r="Q31" s="65" t="n">
        <v>12.8947480039018</v>
      </c>
      <c r="R31" s="65" t="n">
        <v>-9.09469967229149</v>
      </c>
      <c r="S31" s="65" t="n">
        <v>95.5422686858589</v>
      </c>
      <c r="T31" s="65" t="n">
        <v>-0.269465914316271</v>
      </c>
      <c r="U31" s="65" t="n">
        <v>71.6937280464877</v>
      </c>
      <c r="V31" s="65" t="n">
        <v>0.472448347954924</v>
      </c>
      <c r="W31" s="65" t="n">
        <v>44.4744827375444</v>
      </c>
      <c r="X31" s="65" t="n">
        <v>-0.916148002295017</v>
      </c>
      <c r="Y31" s="65" t="n">
        <v>48.0149589339107</v>
      </c>
      <c r="Z31" s="65" t="n">
        <v>-0.327927532309616</v>
      </c>
      <c r="AA31" s="65" t="n">
        <v>15.8653865138565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160</v>
      </c>
      <c r="C32" s="62" t="s">
        <v>161</v>
      </c>
      <c r="D32" s="63" t="s">
        <v>28</v>
      </c>
      <c r="E32" s="63" t="n">
        <v>67.6</v>
      </c>
      <c r="F32" s="63" t="s">
        <v>19</v>
      </c>
      <c r="G32" s="63" t="s">
        <v>12</v>
      </c>
      <c r="H32" s="64" t="n">
        <v>6815315.20988255</v>
      </c>
      <c r="I32" s="65" t="n">
        <v>-1.46473286493981</v>
      </c>
      <c r="J32" s="65" t="n">
        <v>0.863653422862345</v>
      </c>
      <c r="K32" s="64" t="n">
        <v>4621686.89325489</v>
      </c>
      <c r="L32" s="64" t="n">
        <v>0.413683468946471</v>
      </c>
      <c r="M32" s="64" t="n">
        <v>1627295.95511505</v>
      </c>
      <c r="N32" s="65" t="n">
        <v>0.413683468946494</v>
      </c>
      <c r="O32" s="66" t="n">
        <v>1.4746380201197</v>
      </c>
      <c r="P32" s="66" t="n">
        <v>-0.0281116012987086</v>
      </c>
      <c r="Q32" s="65" t="n">
        <v>12.3838049213017</v>
      </c>
      <c r="R32" s="65" t="n">
        <v>-3.97105787860148</v>
      </c>
      <c r="S32" s="65" t="n">
        <v>99.4557502551247</v>
      </c>
      <c r="T32" s="65" t="n">
        <v>-0.0498106816413753</v>
      </c>
      <c r="U32" s="65" t="n">
        <v>62.4623573666488</v>
      </c>
      <c r="V32" s="65" t="n">
        <v>-1.26679712039162</v>
      </c>
      <c r="W32" s="65" t="n">
        <v>19.1670844442968</v>
      </c>
      <c r="X32" s="65" t="n">
        <v>-4.61786494843933</v>
      </c>
      <c r="Y32" s="65" t="n">
        <v>45.4785920879571</v>
      </c>
      <c r="Z32" s="65" t="n">
        <v>-2.59500265268684</v>
      </c>
      <c r="AA32" s="65" t="n">
        <v>36.7782530771785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162</v>
      </c>
      <c r="C33" s="62" t="s">
        <v>163</v>
      </c>
      <c r="D33" s="63" t="s">
        <v>26</v>
      </c>
      <c r="E33" s="63" t="n">
        <v>16.9</v>
      </c>
      <c r="F33" s="63" t="s">
        <v>11</v>
      </c>
      <c r="G33" s="63" t="s">
        <v>12</v>
      </c>
      <c r="H33" s="64" t="n">
        <v>6437869.92323264</v>
      </c>
      <c r="I33" s="65" t="n">
        <v>70.5873534277573</v>
      </c>
      <c r="J33" s="65" t="n">
        <v>0.815822632397105</v>
      </c>
      <c r="K33" s="64" t="n">
        <v>2543975.97132295</v>
      </c>
      <c r="L33" s="64" t="n">
        <v>71.3552283551545</v>
      </c>
      <c r="M33" s="64" t="n">
        <v>1343473.71045565</v>
      </c>
      <c r="N33" s="65" t="n">
        <v>71.3552283551544</v>
      </c>
      <c r="O33" s="66" t="n">
        <v>2.53063314897772</v>
      </c>
      <c r="P33" s="66" t="n">
        <v>-0.0113912884307865</v>
      </c>
      <c r="Q33" s="65" t="n">
        <v>13.8589624842348</v>
      </c>
      <c r="R33" s="65" t="n">
        <v>1.48136001131081</v>
      </c>
      <c r="S33" s="65" t="n">
        <v>80.0988256504481</v>
      </c>
      <c r="T33" s="65" t="n">
        <v>32.9387938426568</v>
      </c>
      <c r="U33" s="65" t="n">
        <v>57.4604316972114</v>
      </c>
      <c r="V33" s="65" t="n">
        <v>23.8427490586257</v>
      </c>
      <c r="W33" s="65" t="n">
        <v>22.408635889832</v>
      </c>
      <c r="X33" s="65" t="n">
        <v>8.9353180234477</v>
      </c>
      <c r="Y33" s="65" t="n">
        <v>36.4520964211103</v>
      </c>
      <c r="Z33" s="65" t="n">
        <v>16.1056294443842</v>
      </c>
      <c r="AA33" s="65" t="n">
        <v>27.647547298457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164</v>
      </c>
      <c r="C34" s="62" t="s">
        <v>165</v>
      </c>
      <c r="D34" s="63" t="s">
        <v>30</v>
      </c>
      <c r="E34" s="63" t="n">
        <v>12</v>
      </c>
      <c r="F34" s="63" t="s">
        <v>19</v>
      </c>
      <c r="G34" s="63" t="s">
        <v>12</v>
      </c>
      <c r="H34" s="64" t="n">
        <v>6401233.65289501</v>
      </c>
      <c r="I34" s="65" t="n">
        <v>7.67122982175228</v>
      </c>
      <c r="J34" s="65" t="n">
        <v>0.811179994558122</v>
      </c>
      <c r="K34" s="64" t="n">
        <v>1613793.49789269</v>
      </c>
      <c r="L34" s="64" t="n">
        <v>12.2441954360675</v>
      </c>
      <c r="M34" s="64" t="n">
        <v>1210345.12341951</v>
      </c>
      <c r="N34" s="65" t="n">
        <v>12.2441954360674</v>
      </c>
      <c r="O34" s="66" t="n">
        <v>3.96657543933213</v>
      </c>
      <c r="P34" s="66" t="n">
        <v>-0.16846666579997</v>
      </c>
      <c r="Q34" s="65" t="n">
        <v>11.8133559314991</v>
      </c>
      <c r="R34" s="65" t="n">
        <v>4.23767752774787</v>
      </c>
      <c r="S34" s="65" t="n">
        <v>96.1833961576938</v>
      </c>
      <c r="T34" s="65" t="n">
        <v>0.625540506128701</v>
      </c>
      <c r="U34" s="65" t="n">
        <v>55.8395154377071</v>
      </c>
      <c r="V34" s="65" t="n">
        <v>7.75725990566783</v>
      </c>
      <c r="W34" s="65" t="n">
        <v>9.69627184319089</v>
      </c>
      <c r="X34" s="65" t="n">
        <v>3.80805090006774</v>
      </c>
      <c r="Y34" s="65" t="n">
        <v>30.6667318730094</v>
      </c>
      <c r="Z34" s="65" t="n">
        <v>4.64203918687017</v>
      </c>
      <c r="AA34" s="65" t="n">
        <v>14.4808378019586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166</v>
      </c>
      <c r="C35" s="62" t="s">
        <v>167</v>
      </c>
      <c r="D35" s="63" t="s">
        <v>18</v>
      </c>
      <c r="E35" s="63" t="n">
        <v>16.9</v>
      </c>
      <c r="F35" s="63" t="s">
        <v>11</v>
      </c>
      <c r="G35" s="63" t="s">
        <v>16</v>
      </c>
      <c r="H35" s="64" t="n">
        <v>6264159.46159509</v>
      </c>
      <c r="I35" s="65" t="n">
        <v>78.5040118408384</v>
      </c>
      <c r="J35" s="65" t="n">
        <v>0.793809617567985</v>
      </c>
      <c r="K35" s="64" t="n">
        <v>2446357.16957209</v>
      </c>
      <c r="L35" s="64" t="n">
        <v>81.6483779068002</v>
      </c>
      <c r="M35" s="64" t="n">
        <v>1291921.22125102</v>
      </c>
      <c r="N35" s="65" t="n">
        <v>81.6483779068001</v>
      </c>
      <c r="O35" s="66" t="n">
        <v>2.56060706895502</v>
      </c>
      <c r="P35" s="66" t="n">
        <v>-0.0451053502543304</v>
      </c>
      <c r="Q35" s="65" t="n">
        <v>13.0448130423155</v>
      </c>
      <c r="R35" s="65" t="n">
        <v>9.02217419187935</v>
      </c>
      <c r="S35" s="65" t="n">
        <v>84.6084143600573</v>
      </c>
      <c r="T35" s="65" t="n">
        <v>34.3247398271492</v>
      </c>
      <c r="U35" s="65" t="n">
        <v>60.6722021578386</v>
      </c>
      <c r="V35" s="65" t="n">
        <v>25.4026845324392</v>
      </c>
      <c r="W35" s="65" t="n">
        <v>30.9088305230296</v>
      </c>
      <c r="X35" s="65" t="n">
        <v>15.2083535967799</v>
      </c>
      <c r="Y35" s="65" t="n">
        <v>38.1258424743011</v>
      </c>
      <c r="Z35" s="65" t="n">
        <v>18.0532773559473</v>
      </c>
      <c r="AA35" s="65" t="n">
        <v>25.5299185087223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168</v>
      </c>
      <c r="C36" s="62" t="s">
        <v>169</v>
      </c>
      <c r="D36" s="63" t="s">
        <v>26</v>
      </c>
      <c r="E36" s="63" t="n">
        <v>67.6</v>
      </c>
      <c r="F36" s="63" t="s">
        <v>11</v>
      </c>
      <c r="G36" s="63" t="s">
        <v>12</v>
      </c>
      <c r="H36" s="64" t="n">
        <v>6128845.30674183</v>
      </c>
      <c r="I36" s="65" t="n">
        <v>-8.3800465624179</v>
      </c>
      <c r="J36" s="65" t="n">
        <v>0.776662276703798</v>
      </c>
      <c r="K36" s="64" t="n">
        <v>4713882.99440421</v>
      </c>
      <c r="L36" s="64" t="n">
        <v>-2.91038427035918</v>
      </c>
      <c r="M36" s="64" t="n">
        <v>1659758.20232972</v>
      </c>
      <c r="N36" s="65" t="n">
        <v>-2.91038427035921</v>
      </c>
      <c r="O36" s="66" t="n">
        <v>1.30016916287852</v>
      </c>
      <c r="P36" s="66" t="n">
        <v>-0.0776194046893843</v>
      </c>
      <c r="Q36" s="65" t="n">
        <v>11.1838737933814</v>
      </c>
      <c r="R36" s="65" t="n">
        <v>-10.7901974332768</v>
      </c>
      <c r="S36" s="65" t="n">
        <v>98.3190979930534</v>
      </c>
      <c r="T36" s="65" t="n">
        <v>0.0429010780559622</v>
      </c>
      <c r="U36" s="65" t="n">
        <v>67.537488295621</v>
      </c>
      <c r="V36" s="65" t="n">
        <v>2.60295495091816</v>
      </c>
      <c r="W36" s="65" t="n">
        <v>22.2881113981698</v>
      </c>
      <c r="X36" s="65" t="n">
        <v>-1.81035814262372</v>
      </c>
      <c r="Y36" s="65" t="n">
        <v>42.506976792333</v>
      </c>
      <c r="Z36" s="65" t="n">
        <v>-0.0787947824705313</v>
      </c>
      <c r="AA36" s="65" t="n">
        <v>38.3122686361084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170</v>
      </c>
      <c r="C37" s="62" t="s">
        <v>171</v>
      </c>
      <c r="D37" s="63" t="s">
        <v>22</v>
      </c>
      <c r="E37" s="63" t="n">
        <v>67.6</v>
      </c>
      <c r="F37" s="63" t="s">
        <v>11</v>
      </c>
      <c r="G37" s="63" t="s">
        <v>12</v>
      </c>
      <c r="H37" s="64" t="n">
        <v>6052187.13585227</v>
      </c>
      <c r="I37" s="65" t="n">
        <v>-3.76884144302603</v>
      </c>
      <c r="J37" s="65" t="n">
        <v>0.766947965679249</v>
      </c>
      <c r="K37" s="64" t="n">
        <v>4467653.17563176</v>
      </c>
      <c r="L37" s="64" t="n">
        <v>-2.13765659848942</v>
      </c>
      <c r="M37" s="64" t="n">
        <v>1573060.68313994</v>
      </c>
      <c r="N37" s="65" t="n">
        <v>-2.13765659848943</v>
      </c>
      <c r="O37" s="66" t="n">
        <v>1.35466807693649</v>
      </c>
      <c r="P37" s="66" t="n">
        <v>-0.0229625629537451</v>
      </c>
      <c r="Q37" s="65" t="n">
        <v>11.0317388701478</v>
      </c>
      <c r="R37" s="65" t="n">
        <v>-5.97975005907562</v>
      </c>
      <c r="S37" s="65" t="n">
        <v>98.6607578592335</v>
      </c>
      <c r="T37" s="65" t="n">
        <v>-0.213416768381251</v>
      </c>
      <c r="U37" s="65" t="n">
        <v>62.3022072901173</v>
      </c>
      <c r="V37" s="65" t="n">
        <v>3.34281408516378</v>
      </c>
      <c r="W37" s="65" t="n">
        <v>10.2798386190165</v>
      </c>
      <c r="X37" s="65" t="n">
        <v>1.38481963200499</v>
      </c>
      <c r="Y37" s="65" t="n">
        <v>39.2885736132727</v>
      </c>
      <c r="Z37" s="65" t="n">
        <v>0.794385540275052</v>
      </c>
      <c r="AA37" s="65" t="n">
        <v>36.1127176993068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172</v>
      </c>
      <c r="C38" s="62" t="s">
        <v>173</v>
      </c>
      <c r="D38" s="63" t="s">
        <v>18</v>
      </c>
      <c r="E38" s="63" t="n">
        <v>20</v>
      </c>
      <c r="F38" s="63" t="s">
        <v>11</v>
      </c>
      <c r="G38" s="63" t="s">
        <v>12</v>
      </c>
      <c r="H38" s="64" t="n">
        <v>5914909.5867664</v>
      </c>
      <c r="I38" s="65" t="n">
        <v>-0.476578523956254</v>
      </c>
      <c r="J38" s="65" t="n">
        <v>0.749551818692791</v>
      </c>
      <c r="K38" s="64" t="n">
        <v>3452284.1322031</v>
      </c>
      <c r="L38" s="64" t="n">
        <v>-0.998484791526353</v>
      </c>
      <c r="M38" s="64" t="n">
        <v>359728.006575563</v>
      </c>
      <c r="N38" s="65" t="n">
        <v>-0.998484791526315</v>
      </c>
      <c r="O38" s="66" t="n">
        <v>1.71333220565242</v>
      </c>
      <c r="P38" s="66" t="n">
        <v>0.00898480783013422</v>
      </c>
      <c r="Q38" s="65" t="n">
        <v>11.1420875704756</v>
      </c>
      <c r="R38" s="65" t="n">
        <v>-3.0799050089318</v>
      </c>
      <c r="S38" s="65" t="n">
        <v>96.0464204556658</v>
      </c>
      <c r="T38" s="65" t="n">
        <v>0.212817293054542</v>
      </c>
      <c r="U38" s="65" t="n">
        <v>16.5596961569995</v>
      </c>
      <c r="V38" s="65" t="n">
        <v>7.72581992788025</v>
      </c>
      <c r="W38" s="65" t="n">
        <v>2.06278864919307</v>
      </c>
      <c r="X38" s="65" t="n">
        <v>-3.5009425430684</v>
      </c>
      <c r="Y38" s="65" t="n">
        <v>8.42468619517536</v>
      </c>
      <c r="Z38" s="65" t="n">
        <v>5.99067659731722</v>
      </c>
      <c r="AA38" s="65" t="n">
        <v>28.9563194364821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174</v>
      </c>
      <c r="C39" s="62" t="s">
        <v>175</v>
      </c>
      <c r="D39" s="63" t="s">
        <v>10</v>
      </c>
      <c r="E39" s="63" t="n">
        <v>20</v>
      </c>
      <c r="F39" s="63" t="s">
        <v>11</v>
      </c>
      <c r="G39" s="63" t="s">
        <v>16</v>
      </c>
      <c r="H39" s="64" t="n">
        <v>5865900.70120314</v>
      </c>
      <c r="I39" s="65" t="n">
        <v>2.00234431277238</v>
      </c>
      <c r="J39" s="65" t="n">
        <v>0.743341292772287</v>
      </c>
      <c r="K39" s="64" t="n">
        <v>3331407.36777104</v>
      </c>
      <c r="L39" s="64" t="n">
        <v>0.732447851015162</v>
      </c>
      <c r="M39" s="64" t="n">
        <v>347132.647721743</v>
      </c>
      <c r="N39" s="65" t="n">
        <v>0.732447851015148</v>
      </c>
      <c r="O39" s="66" t="n">
        <v>1.76078757523066</v>
      </c>
      <c r="P39" s="66" t="n">
        <v>0.0219212404063491</v>
      </c>
      <c r="Q39" s="65" t="n">
        <v>10.7797312079442</v>
      </c>
      <c r="R39" s="65" t="n">
        <v>-0.367545097476472</v>
      </c>
      <c r="S39" s="65" t="n">
        <v>98.3574424385868</v>
      </c>
      <c r="T39" s="65" t="n">
        <v>-0.0637241350765976</v>
      </c>
      <c r="U39" s="65" t="n">
        <v>13.4111319861179</v>
      </c>
      <c r="V39" s="65" t="n">
        <v>-2.87747142711639</v>
      </c>
      <c r="W39" s="65" t="n">
        <v>8.49164682550775</v>
      </c>
      <c r="X39" s="65" t="n">
        <v>-3.38792848675806</v>
      </c>
      <c r="Y39" s="65" t="n">
        <v>4.46014033393135</v>
      </c>
      <c r="Z39" s="65" t="n">
        <v>0.286871747696845</v>
      </c>
      <c r="AA39" s="65" t="n">
        <v>27.3303027417939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176</v>
      </c>
      <c r="C40" s="62" t="s">
        <v>177</v>
      </c>
      <c r="D40" s="63" t="s">
        <v>22</v>
      </c>
      <c r="E40" s="63" t="n">
        <v>12</v>
      </c>
      <c r="F40" s="63" t="s">
        <v>11</v>
      </c>
      <c r="G40" s="63" t="s">
        <v>16</v>
      </c>
      <c r="H40" s="64" t="n">
        <v>5767619.08079388</v>
      </c>
      <c r="I40" s="65" t="n">
        <v>0.619519666397689</v>
      </c>
      <c r="J40" s="65" t="n">
        <v>0.730886805304438</v>
      </c>
      <c r="K40" s="64" t="n">
        <v>1511123.06265054</v>
      </c>
      <c r="L40" s="64" t="n">
        <v>0.298354273681835</v>
      </c>
      <c r="M40" s="64" t="n">
        <v>1133342.2969879</v>
      </c>
      <c r="N40" s="65" t="n">
        <v>0.29835427368184</v>
      </c>
      <c r="O40" s="66" t="n">
        <v>3.81677655734892</v>
      </c>
      <c r="P40" s="66" t="n">
        <v>0.0121826912512977</v>
      </c>
      <c r="Q40" s="65" t="n">
        <v>10.8434713647119</v>
      </c>
      <c r="R40" s="65" t="n">
        <v>-2.23058475999815</v>
      </c>
      <c r="S40" s="65" t="n">
        <v>92.4421550596819</v>
      </c>
      <c r="T40" s="65" t="n">
        <v>-0.0783365828746128</v>
      </c>
      <c r="U40" s="65" t="n">
        <v>63.7251712906179</v>
      </c>
      <c r="V40" s="65" t="n">
        <v>2.1026587655266</v>
      </c>
      <c r="W40" s="65" t="n">
        <v>10.6544391920812</v>
      </c>
      <c r="X40" s="65" t="n">
        <v>-1.75968589062201</v>
      </c>
      <c r="Y40" s="65" t="n">
        <v>39.7788480380416</v>
      </c>
      <c r="Z40" s="65" t="n">
        <v>0.890156540976079</v>
      </c>
      <c r="AA40" s="65" t="n">
        <v>14.0888538611915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178</v>
      </c>
      <c r="C41" s="62" t="s">
        <v>179</v>
      </c>
      <c r="D41" s="63" t="s">
        <v>26</v>
      </c>
      <c r="E41" s="63" t="n">
        <v>12</v>
      </c>
      <c r="F41" s="63" t="s">
        <v>11</v>
      </c>
      <c r="G41" s="63" t="s">
        <v>16</v>
      </c>
      <c r="H41" s="64" t="n">
        <v>5687016.58109633</v>
      </c>
      <c r="I41" s="65" t="n">
        <v>-3.18160008599445</v>
      </c>
      <c r="J41" s="65" t="n">
        <v>0.720672659280186</v>
      </c>
      <c r="K41" s="64" t="n">
        <v>1567043.69026045</v>
      </c>
      <c r="L41" s="64" t="n">
        <v>-2.0698302893613</v>
      </c>
      <c r="M41" s="64" t="n">
        <v>1175282.76769534</v>
      </c>
      <c r="N41" s="65" t="n">
        <v>-2.06983028936134</v>
      </c>
      <c r="O41" s="66" t="n">
        <v>3.62913721962093</v>
      </c>
      <c r="P41" s="66" t="n">
        <v>-0.0416735367677576</v>
      </c>
      <c r="Q41" s="65" t="n">
        <v>10.9324383666384</v>
      </c>
      <c r="R41" s="65" t="n">
        <v>-5.61636114870912</v>
      </c>
      <c r="S41" s="65" t="n">
        <v>90.2673888061127</v>
      </c>
      <c r="T41" s="65" t="n">
        <v>-0.428016307676003</v>
      </c>
      <c r="U41" s="65" t="n">
        <v>61.8312592497397</v>
      </c>
      <c r="V41" s="65" t="n">
        <v>2.04293977663245</v>
      </c>
      <c r="W41" s="65" t="n">
        <v>19.577049512593</v>
      </c>
      <c r="X41" s="65" t="n">
        <v>-1.65594305414541</v>
      </c>
      <c r="Y41" s="65" t="n">
        <v>35.4977145327389</v>
      </c>
      <c r="Z41" s="65" t="n">
        <v>-1.99022897387754</v>
      </c>
      <c r="AA41" s="65" t="n">
        <v>15.0071909009957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180</v>
      </c>
      <c r="C42" s="62" t="s">
        <v>181</v>
      </c>
      <c r="D42" s="63" t="s">
        <v>22</v>
      </c>
      <c r="E42" s="63" t="n">
        <v>20</v>
      </c>
      <c r="F42" s="63" t="s">
        <v>11</v>
      </c>
      <c r="G42" s="63" t="s">
        <v>12</v>
      </c>
      <c r="H42" s="64" t="n">
        <v>5598636.54037183</v>
      </c>
      <c r="I42" s="65" t="n">
        <v>5.82316496610456</v>
      </c>
      <c r="J42" s="65" t="n">
        <v>0.709472924222628</v>
      </c>
      <c r="K42" s="64" t="n">
        <v>3276815.7371812</v>
      </c>
      <c r="L42" s="64" t="n">
        <v>4.31575025294029</v>
      </c>
      <c r="M42" s="64" t="n">
        <v>341444.199814281</v>
      </c>
      <c r="N42" s="65" t="n">
        <v>4.31575025294038</v>
      </c>
      <c r="O42" s="66" t="n">
        <v>1.70856007460093</v>
      </c>
      <c r="P42" s="66" t="n">
        <v>0.024337852639386</v>
      </c>
      <c r="Q42" s="65" t="n">
        <v>10.4713074905664</v>
      </c>
      <c r="R42" s="65" t="n">
        <v>2.98961938978583</v>
      </c>
      <c r="S42" s="65" t="n">
        <v>96.2587244229633</v>
      </c>
      <c r="T42" s="65" t="n">
        <v>0.514344303122513</v>
      </c>
      <c r="U42" s="65" t="n">
        <v>2.97034073752255</v>
      </c>
      <c r="V42" s="65" t="n">
        <v>0.16911484753048</v>
      </c>
      <c r="W42" s="65"/>
      <c r="X42" s="65"/>
      <c r="Y42" s="65" t="n">
        <v>2.11338550634365</v>
      </c>
      <c r="Z42" s="65" t="n">
        <v>0.46968189736638</v>
      </c>
      <c r="AA42" s="65" t="n">
        <v>27.7105892132665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182</v>
      </c>
      <c r="C43" s="62" t="s">
        <v>183</v>
      </c>
      <c r="D43" s="63" t="s">
        <v>10</v>
      </c>
      <c r="E43" s="63" t="n">
        <v>12</v>
      </c>
      <c r="F43" s="63" t="s">
        <v>19</v>
      </c>
      <c r="G43" s="63" t="s">
        <v>16</v>
      </c>
      <c r="H43" s="64" t="n">
        <v>5177691.99615911</v>
      </c>
      <c r="I43" s="65" t="n">
        <v>-9.19282796732202</v>
      </c>
      <c r="J43" s="65" t="n">
        <v>0.656129801381093</v>
      </c>
      <c r="K43" s="64" t="n">
        <v>1303389.81801189</v>
      </c>
      <c r="L43" s="64" t="n">
        <v>-9.95159084596654</v>
      </c>
      <c r="M43" s="64" t="n">
        <v>977542.36350892</v>
      </c>
      <c r="N43" s="65" t="n">
        <v>-9.95159084596654</v>
      </c>
      <c r="O43" s="66" t="n">
        <v>3.97248154359287</v>
      </c>
      <c r="P43" s="66" t="n">
        <v>0.0331930998830585</v>
      </c>
      <c r="Q43" s="65" t="n">
        <v>9.90359345170088</v>
      </c>
      <c r="R43" s="65" t="n">
        <v>-11.0973240074695</v>
      </c>
      <c r="S43" s="65" t="n">
        <v>91.2710391210323</v>
      </c>
      <c r="T43" s="65" t="n">
        <v>-0.696949927666935</v>
      </c>
      <c r="U43" s="65" t="n">
        <v>59.83497210283</v>
      </c>
      <c r="V43" s="65" t="n">
        <v>-1.75336307826083</v>
      </c>
      <c r="W43" s="65" t="n">
        <v>39.7902716907871</v>
      </c>
      <c r="X43" s="65" t="n">
        <v>-3.03563415738407</v>
      </c>
      <c r="Y43" s="65" t="n">
        <v>19.1179314217785</v>
      </c>
      <c r="Z43" s="65" t="n">
        <v>-3.93752297708574</v>
      </c>
      <c r="AA43" s="65" t="n">
        <v>12.9198628535449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184</v>
      </c>
      <c r="C44" s="62" t="s">
        <v>185</v>
      </c>
      <c r="D44" s="63" t="s">
        <v>10</v>
      </c>
      <c r="E44" s="63" t="n">
        <v>12</v>
      </c>
      <c r="F44" s="63" t="s">
        <v>11</v>
      </c>
      <c r="G44" s="63" t="s">
        <v>16</v>
      </c>
      <c r="H44" s="64" t="n">
        <v>4979969.83758635</v>
      </c>
      <c r="I44" s="65" t="n">
        <v>6.31557481238951</v>
      </c>
      <c r="J44" s="65" t="n">
        <v>0.631073965551303</v>
      </c>
      <c r="K44" s="64" t="n">
        <v>1217252.2843834</v>
      </c>
      <c r="L44" s="64" t="n">
        <v>6.58533407847449</v>
      </c>
      <c r="M44" s="64" t="n">
        <v>608626.142191698</v>
      </c>
      <c r="N44" s="65" t="n">
        <v>6.58533407847449</v>
      </c>
      <c r="O44" s="66" t="n">
        <v>4.09115669896563</v>
      </c>
      <c r="P44" s="66" t="n">
        <v>-0.0103806749904622</v>
      </c>
      <c r="Q44" s="65" t="n">
        <v>9.26012059089827</v>
      </c>
      <c r="R44" s="65" t="n">
        <v>3.46099651135636</v>
      </c>
      <c r="S44" s="65" t="n">
        <v>94.7126033611545</v>
      </c>
      <c r="T44" s="65" t="n">
        <v>0.155028217306452</v>
      </c>
      <c r="U44" s="65" t="n">
        <v>60.8812065054062</v>
      </c>
      <c r="V44" s="65" t="n">
        <v>1.21908401068345</v>
      </c>
      <c r="W44" s="65" t="n">
        <v>38.2337372263036</v>
      </c>
      <c r="X44" s="65" t="n">
        <v>0.120729056605008</v>
      </c>
      <c r="Y44" s="65" t="n">
        <v>29.9380415331836</v>
      </c>
      <c r="Z44" s="65" t="n">
        <v>5.15982290199286</v>
      </c>
      <c r="AA44" s="65" t="n">
        <v>11.0839694700338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186</v>
      </c>
      <c r="C45" s="62" t="s">
        <v>187</v>
      </c>
      <c r="D45" s="63" t="s">
        <v>30</v>
      </c>
      <c r="E45" s="63" t="n">
        <v>67.6</v>
      </c>
      <c r="F45" s="63" t="s">
        <v>19</v>
      </c>
      <c r="G45" s="63" t="s">
        <v>12</v>
      </c>
      <c r="H45" s="64" t="n">
        <v>4861956.46476154</v>
      </c>
      <c r="I45" s="65" t="n">
        <v>-9.03519165801613</v>
      </c>
      <c r="J45" s="65" t="n">
        <v>0.616119022126839</v>
      </c>
      <c r="K45" s="64" t="n">
        <v>3558996.00885524</v>
      </c>
      <c r="L45" s="64" t="n">
        <v>-10.9566498480154</v>
      </c>
      <c r="M45" s="64" t="n">
        <v>1253122.49471793</v>
      </c>
      <c r="N45" s="65" t="n">
        <v>-10.9566498480154</v>
      </c>
      <c r="O45" s="66" t="n">
        <v>1.36610337653214</v>
      </c>
      <c r="P45" s="66" t="n">
        <v>0.0288563299265676</v>
      </c>
      <c r="Q45" s="65" t="n">
        <v>8.93007798790902</v>
      </c>
      <c r="R45" s="65" t="n">
        <v>-11.94387957554</v>
      </c>
      <c r="S45" s="65" t="n">
        <v>97.9352755104979</v>
      </c>
      <c r="T45" s="65" t="n">
        <v>0.709597715568762</v>
      </c>
      <c r="U45" s="65" t="n">
        <v>58.3202668265787</v>
      </c>
      <c r="V45" s="65" t="n">
        <v>3.81538629006968</v>
      </c>
      <c r="W45" s="65" t="n">
        <v>11.7912162410873</v>
      </c>
      <c r="X45" s="65" t="n">
        <v>-1.57656040668105</v>
      </c>
      <c r="Y45" s="65" t="n">
        <v>27.6658182922738</v>
      </c>
      <c r="Z45" s="65" t="n">
        <v>-0.70048072140489</v>
      </c>
      <c r="AA45" s="65" t="n">
        <v>29.5569146509637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188</v>
      </c>
      <c r="C46" s="62" t="s">
        <v>189</v>
      </c>
      <c r="D46" s="63" t="s">
        <v>26</v>
      </c>
      <c r="E46" s="63" t="n">
        <v>12</v>
      </c>
      <c r="F46" s="63" t="s">
        <v>11</v>
      </c>
      <c r="G46" s="63" t="s">
        <v>12</v>
      </c>
      <c r="H46" s="64" t="n">
        <v>4856206.90921298</v>
      </c>
      <c r="I46" s="65" t="n">
        <v>3.25517512121482</v>
      </c>
      <c r="J46" s="65" t="n">
        <v>0.615390424376547</v>
      </c>
      <c r="K46" s="64" t="n">
        <v>690091.765456791</v>
      </c>
      <c r="L46" s="64" t="n">
        <v>4.14787162288479</v>
      </c>
      <c r="M46" s="64" t="n">
        <v>1035137.64818519</v>
      </c>
      <c r="N46" s="65" t="n">
        <v>4.14787162288479</v>
      </c>
      <c r="O46" s="66" t="n">
        <v>7.03704514717477</v>
      </c>
      <c r="P46" s="66" t="n">
        <v>-0.0608390386012321</v>
      </c>
      <c r="Q46" s="65" t="n">
        <v>16.5948843828859</v>
      </c>
      <c r="R46" s="65" t="n">
        <v>-6.33564989760567</v>
      </c>
      <c r="S46" s="65" t="n">
        <v>47.249077025138</v>
      </c>
      <c r="T46" s="65" t="n">
        <v>3.31263391096973</v>
      </c>
      <c r="U46" s="65" t="n">
        <v>22.7332234644152</v>
      </c>
      <c r="V46" s="65" t="n">
        <v>5.69389370971504</v>
      </c>
      <c r="W46" s="65" t="n">
        <v>6.46922532084325</v>
      </c>
      <c r="X46" s="65" t="n">
        <v>1.97386071223599</v>
      </c>
      <c r="Y46" s="65" t="n">
        <v>15.5099134474176</v>
      </c>
      <c r="Z46" s="65" t="n">
        <v>1.23557276854911</v>
      </c>
      <c r="AA46" s="65" t="n">
        <v>12.6432001801132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190</v>
      </c>
      <c r="C47" s="62" t="s">
        <v>191</v>
      </c>
      <c r="D47" s="63" t="s">
        <v>22</v>
      </c>
      <c r="E47" s="63" t="n">
        <v>16.9</v>
      </c>
      <c r="F47" s="63" t="s">
        <v>11</v>
      </c>
      <c r="G47" s="63" t="s">
        <v>12</v>
      </c>
      <c r="H47" s="64" t="n">
        <v>4820619.02817022</v>
      </c>
      <c r="I47" s="65" t="n">
        <v>27.1397239321725</v>
      </c>
      <c r="J47" s="65" t="n">
        <v>0.610880640994786</v>
      </c>
      <c r="K47" s="64" t="n">
        <v>1820335.34249651</v>
      </c>
      <c r="L47" s="64" t="n">
        <v>31.1211324661841</v>
      </c>
      <c r="M47" s="64" t="n">
        <v>961319.094372407</v>
      </c>
      <c r="N47" s="65" t="n">
        <v>31.1211324661841</v>
      </c>
      <c r="O47" s="66" t="n">
        <v>2.64820383125615</v>
      </c>
      <c r="P47" s="66" t="n">
        <v>-0.0829290878371776</v>
      </c>
      <c r="Q47" s="65" t="n">
        <v>9.68854526332876</v>
      </c>
      <c r="R47" s="65" t="n">
        <v>-0.217400412690592</v>
      </c>
      <c r="S47" s="65" t="n">
        <v>86.0321721862432</v>
      </c>
      <c r="T47" s="65" t="n">
        <v>18.1250977966949</v>
      </c>
      <c r="U47" s="65" t="n">
        <v>57.9344943246166</v>
      </c>
      <c r="V47" s="65" t="n">
        <v>12.265778383267</v>
      </c>
      <c r="W47" s="65" t="n">
        <v>5.92991743765502</v>
      </c>
      <c r="X47" s="65" t="n">
        <v>2.58504877471641</v>
      </c>
      <c r="Y47" s="65" t="n">
        <v>34.1629303830057</v>
      </c>
      <c r="Z47" s="65" t="n">
        <v>9.83978633878734</v>
      </c>
      <c r="AA47" s="65" t="n">
        <v>18.3975904493762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192</v>
      </c>
      <c r="C48" s="62" t="s">
        <v>193</v>
      </c>
      <c r="D48" s="63" t="s">
        <v>28</v>
      </c>
      <c r="E48" s="63" t="n">
        <v>20</v>
      </c>
      <c r="F48" s="63" t="s">
        <v>19</v>
      </c>
      <c r="G48" s="63" t="s">
        <v>12</v>
      </c>
      <c r="H48" s="64" t="n">
        <v>4753990.79337772</v>
      </c>
      <c r="I48" s="65" t="n">
        <v>10.2843137189042</v>
      </c>
      <c r="J48" s="65" t="n">
        <v>0.602437348019227</v>
      </c>
      <c r="K48" s="64" t="n">
        <v>2732541.21140243</v>
      </c>
      <c r="L48" s="64" t="n">
        <v>9.28990711939077</v>
      </c>
      <c r="M48" s="64" t="n">
        <v>284730.794228133</v>
      </c>
      <c r="N48" s="65" t="n">
        <v>9.28990711939077</v>
      </c>
      <c r="O48" s="66" t="n">
        <v>1.73976911072379</v>
      </c>
      <c r="P48" s="66" t="n">
        <v>0.0156870712342916</v>
      </c>
      <c r="Q48" s="65" t="n">
        <v>8.71446871233606</v>
      </c>
      <c r="R48" s="65" t="n">
        <v>7.42921501956342</v>
      </c>
      <c r="S48" s="65" t="n">
        <v>98.4614622231132</v>
      </c>
      <c r="T48" s="65" t="n">
        <v>0.116126302095012</v>
      </c>
      <c r="U48" s="65" t="n">
        <v>10.8247452583973</v>
      </c>
      <c r="V48" s="65" t="n">
        <v>-2.22128477786964</v>
      </c>
      <c r="W48" s="65" t="n">
        <v>7.61108093309785</v>
      </c>
      <c r="X48" s="65" t="n">
        <v>-1.04836247633655</v>
      </c>
      <c r="Y48" s="65" t="n">
        <v>2.25659573363593</v>
      </c>
      <c r="Z48" s="65" t="n">
        <v>-0.859320068207725</v>
      </c>
      <c r="AA48" s="65" t="n">
        <v>22.3190285018871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194</v>
      </c>
      <c r="C49" s="62" t="s">
        <v>195</v>
      </c>
      <c r="D49" s="63" t="s">
        <v>10</v>
      </c>
      <c r="E49" s="63" t="n">
        <v>7.5</v>
      </c>
      <c r="F49" s="63" t="s">
        <v>11</v>
      </c>
      <c r="G49" s="63" t="s">
        <v>12</v>
      </c>
      <c r="H49" s="64" t="n">
        <v>4532208.96434147</v>
      </c>
      <c r="I49" s="65" t="n">
        <v>-11.3319213227055</v>
      </c>
      <c r="J49" s="65" t="n">
        <v>0.574332611865853</v>
      </c>
      <c r="K49" s="64" t="n">
        <v>1360444.49658767</v>
      </c>
      <c r="L49" s="64" t="n">
        <v>-10.9921050988385</v>
      </c>
      <c r="M49" s="64" t="n">
        <v>425138.905183647</v>
      </c>
      <c r="N49" s="65" t="n">
        <v>-10.9921050988385</v>
      </c>
      <c r="O49" s="66" t="n">
        <v>3.33141776508293</v>
      </c>
      <c r="P49" s="66" t="n">
        <v>-0.012767501246687</v>
      </c>
      <c r="Q49" s="65" t="n">
        <v>8.36760339493688</v>
      </c>
      <c r="R49" s="65" t="n">
        <v>-13.4057156066015</v>
      </c>
      <c r="S49" s="65" t="n">
        <v>92.0089106259317</v>
      </c>
      <c r="T49" s="65" t="n">
        <v>-5.04941488518877</v>
      </c>
      <c r="U49" s="65" t="n">
        <v>48.4081206070954</v>
      </c>
      <c r="V49" s="65" t="n">
        <v>-15.9120978281109</v>
      </c>
      <c r="W49" s="65" t="n">
        <v>17.6035477388076</v>
      </c>
      <c r="X49" s="65" t="n">
        <v>-17.1686575279941</v>
      </c>
      <c r="Y49" s="65" t="n">
        <v>28.1716681814495</v>
      </c>
      <c r="Z49" s="65" t="n">
        <v>-6.27832886479835</v>
      </c>
      <c r="AA49" s="65" t="n">
        <v>12.5438538975711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196</v>
      </c>
      <c r="C50" s="62" t="s">
        <v>197</v>
      </c>
      <c r="D50" s="63" t="s">
        <v>26</v>
      </c>
      <c r="E50" s="63" t="n">
        <v>16.9</v>
      </c>
      <c r="F50" s="63" t="s">
        <v>11</v>
      </c>
      <c r="G50" s="63" t="s">
        <v>16</v>
      </c>
      <c r="H50" s="64" t="n">
        <v>4306109.98323194</v>
      </c>
      <c r="I50" s="65" t="n">
        <v>62.8834234604988</v>
      </c>
      <c r="J50" s="65" t="n">
        <v>0.545680795636167</v>
      </c>
      <c r="K50" s="64" t="n">
        <v>1719787.4108991</v>
      </c>
      <c r="L50" s="64" t="n">
        <v>65.9321809914577</v>
      </c>
      <c r="M50" s="64" t="n">
        <v>908219.731695815</v>
      </c>
      <c r="N50" s="65" t="n">
        <v>65.9321809914577</v>
      </c>
      <c r="O50" s="66" t="n">
        <v>2.50386178892932</v>
      </c>
      <c r="P50" s="66" t="n">
        <v>-0.0468658340013932</v>
      </c>
      <c r="Q50" s="65" t="n">
        <v>10.4151149654712</v>
      </c>
      <c r="R50" s="65" t="n">
        <v>-0.384525647096503</v>
      </c>
      <c r="S50" s="65" t="n">
        <v>70.3750951940292</v>
      </c>
      <c r="T50" s="65" t="n">
        <v>27.2026123387298</v>
      </c>
      <c r="U50" s="65" t="n">
        <v>47.6886179840741</v>
      </c>
      <c r="V50" s="65" t="n">
        <v>18.2254297942923</v>
      </c>
      <c r="W50" s="65" t="n">
        <v>16.5653326124621</v>
      </c>
      <c r="X50" s="65" t="n">
        <v>6.11861420243509</v>
      </c>
      <c r="Y50" s="65" t="n">
        <v>26.0549721731018</v>
      </c>
      <c r="Z50" s="65" t="n">
        <v>11.8980771520756</v>
      </c>
      <c r="AA50" s="65" t="n">
        <v>22.1690000935425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198</v>
      </c>
      <c r="C51" s="62" t="s">
        <v>199</v>
      </c>
      <c r="D51" s="63" t="s">
        <v>31</v>
      </c>
      <c r="E51" s="63" t="n">
        <v>12</v>
      </c>
      <c r="F51" s="63" t="s">
        <v>19</v>
      </c>
      <c r="G51" s="63" t="s">
        <v>12</v>
      </c>
      <c r="H51" s="64" t="n">
        <v>4183366.08191069</v>
      </c>
      <c r="I51" s="65" t="n">
        <v>-3.4470819934621</v>
      </c>
      <c r="J51" s="65" t="n">
        <v>0.530126388063373</v>
      </c>
      <c r="K51" s="64" t="n">
        <v>1122948.78776248</v>
      </c>
      <c r="L51" s="64" t="n">
        <v>0.0626382529335461</v>
      </c>
      <c r="M51" s="64" t="n">
        <v>842211.590821857</v>
      </c>
      <c r="N51" s="65" t="n">
        <v>0.062638252933553</v>
      </c>
      <c r="O51" s="66" t="n">
        <v>3.72534003999081</v>
      </c>
      <c r="P51" s="66" t="n">
        <v>-0.13541694682059</v>
      </c>
      <c r="Q51" s="65" t="n">
        <v>7.76910745942053</v>
      </c>
      <c r="R51" s="65" t="n">
        <v>-5.76937651341995</v>
      </c>
      <c r="S51" s="65" t="n">
        <v>89.8550243053747</v>
      </c>
      <c r="T51" s="65" t="n">
        <v>-0.237547424024683</v>
      </c>
      <c r="U51" s="65" t="n">
        <v>59.7596320075589</v>
      </c>
      <c r="V51" s="65" t="n">
        <v>7.56433611432649</v>
      </c>
      <c r="W51" s="65" t="n">
        <v>36.4656481984781</v>
      </c>
      <c r="X51" s="65" t="n">
        <v>6.9886444086148</v>
      </c>
      <c r="Y51" s="65" t="n">
        <v>32.1744227382818</v>
      </c>
      <c r="Z51" s="65" t="n">
        <v>-0.33727112144804</v>
      </c>
      <c r="AA51" s="65" t="n">
        <v>10.8734455850517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200</v>
      </c>
      <c r="C52" s="62" t="s">
        <v>201</v>
      </c>
      <c r="D52" s="63" t="s">
        <v>18</v>
      </c>
      <c r="E52" s="63" t="n">
        <v>67.6</v>
      </c>
      <c r="F52" s="63" t="s">
        <v>11</v>
      </c>
      <c r="G52" s="63" t="s">
        <v>16</v>
      </c>
      <c r="H52" s="64" t="n">
        <v>4180610.8197189</v>
      </c>
      <c r="I52" s="65" t="n">
        <v>-10.5216655066924</v>
      </c>
      <c r="J52" s="65" t="n">
        <v>0.529777234495337</v>
      </c>
      <c r="K52" s="64" t="n">
        <v>3203398.02361059</v>
      </c>
      <c r="L52" s="64" t="n">
        <v>-6.51013292980402</v>
      </c>
      <c r="M52" s="64" t="n">
        <v>1127916.44411329</v>
      </c>
      <c r="N52" s="65" t="n">
        <v>-6.51013292980393</v>
      </c>
      <c r="O52" s="66" t="n">
        <v>1.30505506618465</v>
      </c>
      <c r="P52" s="66" t="n">
        <v>-0.0585088104542721</v>
      </c>
      <c r="Q52" s="65" t="n">
        <v>8.51777791232444</v>
      </c>
      <c r="R52" s="65" t="n">
        <v>-12.9805905435404</v>
      </c>
      <c r="S52" s="65" t="n">
        <v>87.9180899196305</v>
      </c>
      <c r="T52" s="65" t="n">
        <v>-0.0100292366698937</v>
      </c>
      <c r="U52" s="65" t="n">
        <v>59.6046508053277</v>
      </c>
      <c r="V52" s="65" t="n">
        <v>0.887452566054733</v>
      </c>
      <c r="W52" s="65" t="n">
        <v>34.5326009531954</v>
      </c>
      <c r="X52" s="65" t="n">
        <v>0.633154328136506</v>
      </c>
      <c r="Y52" s="65" t="n">
        <v>37.7957775837038</v>
      </c>
      <c r="Z52" s="65" t="n">
        <v>-1.02338964146247</v>
      </c>
      <c r="AA52" s="65" t="n">
        <v>29.0306903372856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202</v>
      </c>
      <c r="C53" s="62" t="s">
        <v>203</v>
      </c>
      <c r="D53" s="63" t="s">
        <v>10</v>
      </c>
      <c r="E53" s="63" t="n">
        <v>12</v>
      </c>
      <c r="F53" s="63" t="s">
        <v>11</v>
      </c>
      <c r="G53" s="63" t="s">
        <v>12</v>
      </c>
      <c r="H53" s="64" t="n">
        <v>3891987.62317843</v>
      </c>
      <c r="I53" s="65" t="n">
        <v>11.4096034562137</v>
      </c>
      <c r="J53" s="65" t="n">
        <v>0.493202196667564</v>
      </c>
      <c r="K53" s="64" t="n">
        <v>538248.303699017</v>
      </c>
      <c r="L53" s="64" t="n">
        <v>9.88599392043005</v>
      </c>
      <c r="M53" s="64" t="n">
        <v>807372.455548525</v>
      </c>
      <c r="N53" s="65" t="n">
        <v>9.88599392043005</v>
      </c>
      <c r="O53" s="66" t="n">
        <v>7.23084048092939</v>
      </c>
      <c r="P53" s="66" t="n">
        <v>0.0988871440764481</v>
      </c>
      <c r="Q53" s="65" t="n">
        <v>30.0028453719207</v>
      </c>
      <c r="R53" s="65" t="n">
        <v>-16.7899467481962</v>
      </c>
      <c r="S53" s="65" t="n">
        <v>22.2180273477671</v>
      </c>
      <c r="T53" s="65" t="n">
        <v>5.20699123235548</v>
      </c>
      <c r="U53" s="65" t="n">
        <v>8.42425708112514</v>
      </c>
      <c r="V53" s="65" t="n">
        <v>2.75239022587538</v>
      </c>
      <c r="W53" s="65" t="n">
        <v>1.54530801018729</v>
      </c>
      <c r="X53" s="65" t="n">
        <v>-0.962485173647909</v>
      </c>
      <c r="Y53" s="65" t="n">
        <v>6.84889363372584</v>
      </c>
      <c r="Z53" s="65" t="n">
        <v>2.23887702732651</v>
      </c>
      <c r="AA53" s="65" t="n">
        <v>20.273712414235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204</v>
      </c>
      <c r="C54" s="62" t="s">
        <v>205</v>
      </c>
      <c r="D54" s="63" t="s">
        <v>32</v>
      </c>
      <c r="E54" s="63" t="n">
        <v>12</v>
      </c>
      <c r="F54" s="63" t="s">
        <v>19</v>
      </c>
      <c r="G54" s="63" t="s">
        <v>12</v>
      </c>
      <c r="H54" s="64" t="n">
        <v>3742321.76124717</v>
      </c>
      <c r="I54" s="65" t="n">
        <v>5.91444282019357</v>
      </c>
      <c r="J54" s="65" t="n">
        <v>0.474236172358792</v>
      </c>
      <c r="K54" s="64" t="n">
        <v>994332.025975838</v>
      </c>
      <c r="L54" s="64" t="n">
        <v>10.0815184005423</v>
      </c>
      <c r="M54" s="64" t="n">
        <v>745749.019481879</v>
      </c>
      <c r="N54" s="65" t="n">
        <v>10.0815184005423</v>
      </c>
      <c r="O54" s="66" t="n">
        <v>3.76365405466494</v>
      </c>
      <c r="P54" s="66" t="n">
        <v>-0.148076414193102</v>
      </c>
      <c r="Q54" s="65" t="n">
        <v>6.99298940262335</v>
      </c>
      <c r="R54" s="65" t="n">
        <v>3.07692063186287</v>
      </c>
      <c r="S54" s="65" t="n">
        <v>91.8963666934972</v>
      </c>
      <c r="T54" s="65" t="n">
        <v>0.338999921143369</v>
      </c>
      <c r="U54" s="65" t="n">
        <v>55.2686301805382</v>
      </c>
      <c r="V54" s="65" t="n">
        <v>8.34350763912001</v>
      </c>
      <c r="W54" s="65" t="n">
        <v>14.9137382105963</v>
      </c>
      <c r="X54" s="65" t="n">
        <v>5.56929905599841</v>
      </c>
      <c r="Y54" s="65" t="n">
        <v>28.4389812385104</v>
      </c>
      <c r="Z54" s="65" t="n">
        <v>1.68286251589781</v>
      </c>
      <c r="AA54" s="65" t="n">
        <v>9.54961566198777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206</v>
      </c>
      <c r="C55" s="62" t="s">
        <v>207</v>
      </c>
      <c r="D55" s="63" t="s">
        <v>33</v>
      </c>
      <c r="E55" s="63" t="n">
        <v>12</v>
      </c>
      <c r="F55" s="63" t="s">
        <v>11</v>
      </c>
      <c r="G55" s="63" t="s">
        <v>12</v>
      </c>
      <c r="H55" s="64" t="n">
        <v>3699133.47624343</v>
      </c>
      <c r="I55" s="65" t="n">
        <v>7.49932245907167</v>
      </c>
      <c r="J55" s="65" t="n">
        <v>0.468763247186241</v>
      </c>
      <c r="K55" s="64" t="n">
        <v>1002756.04974222</v>
      </c>
      <c r="L55" s="64" t="n">
        <v>10.3070894848631</v>
      </c>
      <c r="M55" s="64" t="n">
        <v>752067.037306668</v>
      </c>
      <c r="N55" s="65" t="n">
        <v>10.307089484863</v>
      </c>
      <c r="O55" s="66" t="n">
        <v>3.68896650106909</v>
      </c>
      <c r="P55" s="66" t="n">
        <v>-0.0963518491467177</v>
      </c>
      <c r="Q55" s="65" t="n">
        <v>7.6724528190694</v>
      </c>
      <c r="R55" s="65" t="n">
        <v>2.91464048358757</v>
      </c>
      <c r="S55" s="65" t="n">
        <v>83.2238093386461</v>
      </c>
      <c r="T55" s="65" t="n">
        <v>2.01399749848734</v>
      </c>
      <c r="U55" s="65" t="n">
        <v>62.2534969234599</v>
      </c>
      <c r="V55" s="65" t="n">
        <v>5.79203791951498</v>
      </c>
      <c r="W55" s="65" t="n">
        <v>43.2222249772392</v>
      </c>
      <c r="X55" s="65" t="n">
        <v>3.47227077521186</v>
      </c>
      <c r="Y55" s="65" t="n">
        <v>25.1522518105136</v>
      </c>
      <c r="Z55" s="65" t="n">
        <v>3.3955651758717</v>
      </c>
      <c r="AA55" s="65" t="n">
        <v>11.2250066084086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208</v>
      </c>
      <c r="C56" s="62" t="s">
        <v>209</v>
      </c>
      <c r="D56" s="63" t="s">
        <v>28</v>
      </c>
      <c r="E56" s="63" t="n">
        <v>16.9</v>
      </c>
      <c r="F56" s="63" t="s">
        <v>19</v>
      </c>
      <c r="G56" s="63" t="s">
        <v>12</v>
      </c>
      <c r="H56" s="64" t="n">
        <v>3670145.24587457</v>
      </c>
      <c r="I56" s="65" t="n">
        <v>18.5356647645018</v>
      </c>
      <c r="J56" s="65" t="n">
        <v>0.465089787689535</v>
      </c>
      <c r="K56" s="64" t="n">
        <v>1348517.24832665</v>
      </c>
      <c r="L56" s="64" t="n">
        <v>26.247792195399</v>
      </c>
      <c r="M56" s="64" t="n">
        <v>712151.958841304</v>
      </c>
      <c r="N56" s="65" t="n">
        <v>26.247792195399</v>
      </c>
      <c r="O56" s="66" t="n">
        <v>2.72161535229067</v>
      </c>
      <c r="P56" s="66" t="n">
        <v>-0.177072819867777</v>
      </c>
      <c r="Q56" s="65" t="n">
        <v>6.98672084013972</v>
      </c>
      <c r="R56" s="65" t="n">
        <v>13.9804493820299</v>
      </c>
      <c r="S56" s="65" t="n">
        <v>91.4918335177446</v>
      </c>
      <c r="T56" s="65" t="n">
        <v>1.88405948151468</v>
      </c>
      <c r="U56" s="65" t="n">
        <v>66.1747034668354</v>
      </c>
      <c r="V56" s="65" t="n">
        <v>2.56848681614994</v>
      </c>
      <c r="W56" s="65" t="n">
        <v>30.671125372545</v>
      </c>
      <c r="X56" s="65" t="n">
        <v>7.30828663620959</v>
      </c>
      <c r="Y56" s="65" t="n">
        <v>36.6791940109806</v>
      </c>
      <c r="Z56" s="65" t="n">
        <v>4.6238045066104</v>
      </c>
      <c r="AA56" s="65" t="n">
        <v>12.6889369254611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210</v>
      </c>
      <c r="C57" s="62" t="s">
        <v>211</v>
      </c>
      <c r="D57" s="63" t="s">
        <v>28</v>
      </c>
      <c r="E57" s="63" t="n">
        <v>12</v>
      </c>
      <c r="F57" s="63" t="s">
        <v>19</v>
      </c>
      <c r="G57" s="63" t="s">
        <v>12</v>
      </c>
      <c r="H57" s="64" t="n">
        <v>3634146.72244691</v>
      </c>
      <c r="I57" s="65" t="n">
        <v>9.27045220835081</v>
      </c>
      <c r="J57" s="65" t="n">
        <v>0.460527966699773</v>
      </c>
      <c r="K57" s="64" t="n">
        <v>873235.844899835</v>
      </c>
      <c r="L57" s="64" t="n">
        <v>9.24378231706757</v>
      </c>
      <c r="M57" s="64" t="n">
        <v>436617.922449918</v>
      </c>
      <c r="N57" s="65" t="n">
        <v>9.24378231706757</v>
      </c>
      <c r="O57" s="66" t="n">
        <v>4.16170126738644</v>
      </c>
      <c r="P57" s="66" t="n">
        <v>0.00101575602655046</v>
      </c>
      <c r="Q57" s="65" t="n">
        <v>6.76850707080764</v>
      </c>
      <c r="R57" s="65" t="n">
        <v>6.24039807399783</v>
      </c>
      <c r="S57" s="65" t="n">
        <v>94.5415538155512</v>
      </c>
      <c r="T57" s="65" t="n">
        <v>0.434666261023992</v>
      </c>
      <c r="U57" s="65" t="n">
        <v>56.0215970813896</v>
      </c>
      <c r="V57" s="65" t="n">
        <v>1.92068955568949</v>
      </c>
      <c r="W57" s="65" t="n">
        <v>23.9169566827688</v>
      </c>
      <c r="X57" s="65" t="n">
        <v>-0.0861374741026175</v>
      </c>
      <c r="Y57" s="65" t="n">
        <v>23.8073300147284</v>
      </c>
      <c r="Z57" s="65" t="n">
        <v>2.98507685046854</v>
      </c>
      <c r="AA57" s="65" t="n">
        <v>7.93349257536554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212</v>
      </c>
      <c r="C58" s="62" t="s">
        <v>213</v>
      </c>
      <c r="D58" s="63" t="s">
        <v>31</v>
      </c>
      <c r="E58" s="63" t="n">
        <v>67.6</v>
      </c>
      <c r="F58" s="63" t="s">
        <v>19</v>
      </c>
      <c r="G58" s="63" t="s">
        <v>12</v>
      </c>
      <c r="H58" s="64" t="n">
        <v>3315056.46971794</v>
      </c>
      <c r="I58" s="65" t="n">
        <v>-12.5585270243927</v>
      </c>
      <c r="J58" s="65" t="n">
        <v>0.420092068948225</v>
      </c>
      <c r="K58" s="64" t="n">
        <v>2639664.81002177</v>
      </c>
      <c r="L58" s="64" t="n">
        <v>-14.4263216428674</v>
      </c>
      <c r="M58" s="64" t="n">
        <v>929425.979608667</v>
      </c>
      <c r="N58" s="65" t="n">
        <v>-14.4263216428673</v>
      </c>
      <c r="O58" s="66" t="n">
        <v>1.25586265996045</v>
      </c>
      <c r="P58" s="66" t="n">
        <v>0.0268258692127918</v>
      </c>
      <c r="Q58" s="65" t="n">
        <v>6.05532985082645</v>
      </c>
      <c r="R58" s="65" t="n">
        <v>-14.7526209842219</v>
      </c>
      <c r="S58" s="65" t="n">
        <v>97.5242699598372</v>
      </c>
      <c r="T58" s="65" t="n">
        <v>-0.520484862267495</v>
      </c>
      <c r="U58" s="65" t="n">
        <v>61.6133610143231</v>
      </c>
      <c r="V58" s="65" t="n">
        <v>1.81052432212684</v>
      </c>
      <c r="W58" s="65" t="n">
        <v>38.6437286350199</v>
      </c>
      <c r="X58" s="65" t="n">
        <v>3.62213025406866</v>
      </c>
      <c r="Y58" s="65" t="n">
        <v>31.15793496137</v>
      </c>
      <c r="Z58" s="65" t="n">
        <v>-1.12766582213328</v>
      </c>
      <c r="AA58" s="65" t="n">
        <v>22.0155612536577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214</v>
      </c>
      <c r="C59" s="62" t="s">
        <v>215</v>
      </c>
      <c r="D59" s="63" t="s">
        <v>18</v>
      </c>
      <c r="E59" s="63" t="n">
        <v>20</v>
      </c>
      <c r="F59" s="63" t="s">
        <v>11</v>
      </c>
      <c r="G59" s="63" t="s">
        <v>16</v>
      </c>
      <c r="H59" s="64" t="n">
        <v>3312090.45478194</v>
      </c>
      <c r="I59" s="65" t="n">
        <v>-3.94331486532051</v>
      </c>
      <c r="J59" s="65" t="n">
        <v>0.419716208276655</v>
      </c>
      <c r="K59" s="64" t="n">
        <v>1911206.4801321</v>
      </c>
      <c r="L59" s="64" t="n">
        <v>-4.57747315335977</v>
      </c>
      <c r="M59" s="64" t="n">
        <v>199147.715229765</v>
      </c>
      <c r="N59" s="65" t="n">
        <v>-4.57747315335981</v>
      </c>
      <c r="O59" s="66" t="n">
        <v>1.73298410674759</v>
      </c>
      <c r="P59" s="66" t="n">
        <v>0.0114410176948476</v>
      </c>
      <c r="Q59" s="65" t="n">
        <v>6.31373074763172</v>
      </c>
      <c r="R59" s="65" t="n">
        <v>-6.1654785642942</v>
      </c>
      <c r="S59" s="65" t="n">
        <v>94.3846707574115</v>
      </c>
      <c r="T59" s="65" t="n">
        <v>-0.160497218846032</v>
      </c>
      <c r="U59" s="65" t="n">
        <v>9.85021009411439</v>
      </c>
      <c r="V59" s="65" t="n">
        <v>1.50950356644058</v>
      </c>
      <c r="W59" s="65" t="n">
        <v>2.05988870070371</v>
      </c>
      <c r="X59" s="65" t="n">
        <v>-3.50329259035989</v>
      </c>
      <c r="Y59" s="65" t="n">
        <v>2.4471567208582</v>
      </c>
      <c r="Z59" s="65" t="n">
        <v>0.578515659107374</v>
      </c>
      <c r="AA59" s="65" t="n">
        <v>16.7131609236739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216</v>
      </c>
      <c r="C60" s="62" t="s">
        <v>217</v>
      </c>
      <c r="D60" s="63" t="s">
        <v>28</v>
      </c>
      <c r="E60" s="63" t="n">
        <v>12</v>
      </c>
      <c r="F60" s="63" t="s">
        <v>19</v>
      </c>
      <c r="G60" s="63" t="s">
        <v>16</v>
      </c>
      <c r="H60" s="64" t="n">
        <v>3255303.52409767</v>
      </c>
      <c r="I60" s="65" t="n">
        <v>-5.24243524397302</v>
      </c>
      <c r="J60" s="65" t="n">
        <v>0.412520029442814</v>
      </c>
      <c r="K60" s="64" t="n">
        <v>806475.152456186</v>
      </c>
      <c r="L60" s="64" t="n">
        <v>-5.41864958559075</v>
      </c>
      <c r="M60" s="64" t="n">
        <v>604856.364342139</v>
      </c>
      <c r="N60" s="65" t="n">
        <v>-5.41864958559078</v>
      </c>
      <c r="O60" s="66" t="n">
        <v>4.03645854950816</v>
      </c>
      <c r="P60" s="66" t="n">
        <v>0.00750633353231667</v>
      </c>
      <c r="Q60" s="65" t="n">
        <v>6.17840225032937</v>
      </c>
      <c r="R60" s="65" t="n">
        <v>-7.09411671647274</v>
      </c>
      <c r="S60" s="65" t="n">
        <v>90.8888494631694</v>
      </c>
      <c r="T60" s="65" t="n">
        <v>-0.542615994495421</v>
      </c>
      <c r="U60" s="65" t="n">
        <v>52.9715984210375</v>
      </c>
      <c r="V60" s="65" t="n">
        <v>1.31546025555709</v>
      </c>
      <c r="W60" s="65" t="n">
        <v>19.7562945857731</v>
      </c>
      <c r="X60" s="65" t="n">
        <v>-1.76141701405795</v>
      </c>
      <c r="Y60" s="65" t="n">
        <v>8.9841089219411</v>
      </c>
      <c r="Z60" s="65" t="n">
        <v>-0.98657244164394</v>
      </c>
      <c r="AA60" s="65" t="n">
        <v>8.14174072169317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218</v>
      </c>
      <c r="C61" s="62" t="s">
        <v>219</v>
      </c>
      <c r="D61" s="63" t="s">
        <v>10</v>
      </c>
      <c r="E61" s="63" t="n">
        <v>12</v>
      </c>
      <c r="F61" s="63" t="s">
        <v>11</v>
      </c>
      <c r="G61" s="63" t="s">
        <v>16</v>
      </c>
      <c r="H61" s="64" t="n">
        <v>3221072.2605992</v>
      </c>
      <c r="I61" s="65" t="n">
        <v>-19.7873145941232</v>
      </c>
      <c r="J61" s="65" t="n">
        <v>0.408182159956384</v>
      </c>
      <c r="K61" s="64" t="n">
        <v>475515.120336175</v>
      </c>
      <c r="L61" s="64" t="n">
        <v>-20.5786060746817</v>
      </c>
      <c r="M61" s="64" t="n">
        <v>594393.900420219</v>
      </c>
      <c r="N61" s="65" t="n">
        <v>-20.5786060746818</v>
      </c>
      <c r="O61" s="66" t="n">
        <v>6.77385875410649</v>
      </c>
      <c r="P61" s="66" t="n">
        <v>0.0668235540988187</v>
      </c>
      <c r="Q61" s="65" t="n">
        <v>10.6117937203364</v>
      </c>
      <c r="R61" s="65" t="n">
        <v>-10.73810879669</v>
      </c>
      <c r="S61" s="65" t="n">
        <v>49.3640626612798</v>
      </c>
      <c r="T61" s="65" t="n">
        <v>-8.25013988185791</v>
      </c>
      <c r="U61" s="65" t="n">
        <v>24.5003966500725</v>
      </c>
      <c r="V61" s="65" t="n">
        <v>-2.03494531021861</v>
      </c>
      <c r="W61" s="65" t="n">
        <v>5.99484692950831</v>
      </c>
      <c r="X61" s="65" t="n">
        <v>0.406012424549719</v>
      </c>
      <c r="Y61" s="65" t="n">
        <v>17.2682392759099</v>
      </c>
      <c r="Z61" s="65" t="n">
        <v>-3.72934549019157</v>
      </c>
      <c r="AA61" s="65" t="n">
        <v>8.21856408968139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220</v>
      </c>
      <c r="C62" s="62" t="s">
        <v>221</v>
      </c>
      <c r="D62" s="63" t="s">
        <v>34</v>
      </c>
      <c r="E62" s="63" t="n">
        <v>12</v>
      </c>
      <c r="F62" s="63" t="s">
        <v>11</v>
      </c>
      <c r="G62" s="63" t="s">
        <v>12</v>
      </c>
      <c r="H62" s="64" t="n">
        <v>3110229.78958277</v>
      </c>
      <c r="I62" s="65" t="n">
        <v>-0.566558800275322</v>
      </c>
      <c r="J62" s="65" t="n">
        <v>0.394135930758789</v>
      </c>
      <c r="K62" s="64" t="n">
        <v>818564.969719782</v>
      </c>
      <c r="L62" s="64" t="n">
        <v>-0.912567914745296</v>
      </c>
      <c r="M62" s="64" t="n">
        <v>613923.727289837</v>
      </c>
      <c r="N62" s="65" t="n">
        <v>-0.912567914745319</v>
      </c>
      <c r="O62" s="66" t="n">
        <v>3.79961262042217</v>
      </c>
      <c r="P62" s="66" t="n">
        <v>0.0132219159093618</v>
      </c>
      <c r="Q62" s="65" t="n">
        <v>5.97369714283189</v>
      </c>
      <c r="R62" s="65" t="n">
        <v>-2.92077200070964</v>
      </c>
      <c r="S62" s="65" t="n">
        <v>86.2441255093403</v>
      </c>
      <c r="T62" s="65" t="n">
        <v>-0.574116644852524</v>
      </c>
      <c r="U62" s="65" t="n">
        <v>60.5550277841813</v>
      </c>
      <c r="V62" s="65" t="n">
        <v>3.52710723527304</v>
      </c>
      <c r="W62" s="65" t="n">
        <v>38.2335492177854</v>
      </c>
      <c r="X62" s="65" t="n">
        <v>3.5323122917197</v>
      </c>
      <c r="Y62" s="65" t="n">
        <v>20.865217166338</v>
      </c>
      <c r="Z62" s="65" t="n">
        <v>-1.25566381165063</v>
      </c>
      <c r="AA62" s="65" t="n">
        <v>8.44117373240435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222</v>
      </c>
      <c r="C63" s="62" t="s">
        <v>223</v>
      </c>
      <c r="D63" s="63" t="s">
        <v>35</v>
      </c>
      <c r="E63" s="63" t="n">
        <v>12</v>
      </c>
      <c r="F63" s="63" t="s">
        <v>11</v>
      </c>
      <c r="G63" s="63" t="s">
        <v>12</v>
      </c>
      <c r="H63" s="64" t="n">
        <v>3106746.94658852</v>
      </c>
      <c r="I63" s="65" t="n">
        <v>-1.36450579011981</v>
      </c>
      <c r="J63" s="65" t="n">
        <v>0.393694576370819</v>
      </c>
      <c r="K63" s="64" t="n">
        <v>773216.201820192</v>
      </c>
      <c r="L63" s="64" t="n">
        <v>-1.97041962718095</v>
      </c>
      <c r="M63" s="64" t="n">
        <v>579912.151365144</v>
      </c>
      <c r="N63" s="65" t="n">
        <v>-1.97041962718098</v>
      </c>
      <c r="O63" s="66" t="n">
        <v>4.01795376154182</v>
      </c>
      <c r="P63" s="66" t="n">
        <v>0.0246821268580026</v>
      </c>
      <c r="Q63" s="65" t="n">
        <v>5.82299126671104</v>
      </c>
      <c r="R63" s="65" t="n">
        <v>-4.06529975062582</v>
      </c>
      <c r="S63" s="65" t="n">
        <v>91.6068496848923</v>
      </c>
      <c r="T63" s="65" t="n">
        <v>-0.264624669046341</v>
      </c>
      <c r="U63" s="65" t="n">
        <v>58.801584321242</v>
      </c>
      <c r="V63" s="65" t="n">
        <v>0.292100628744635</v>
      </c>
      <c r="W63" s="65" t="n">
        <v>40.3578434550832</v>
      </c>
      <c r="X63" s="65" t="n">
        <v>-0.985397982573815</v>
      </c>
      <c r="Y63" s="65" t="n">
        <v>10.4152891219452</v>
      </c>
      <c r="Z63" s="65" t="n">
        <v>0.459412949734007</v>
      </c>
      <c r="AA63" s="65" t="n">
        <v>7.5628158510084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224</v>
      </c>
      <c r="C64" s="62" t="s">
        <v>225</v>
      </c>
      <c r="D64" s="63" t="s">
        <v>18</v>
      </c>
      <c r="E64" s="63" t="n">
        <v>12</v>
      </c>
      <c r="F64" s="63" t="s">
        <v>11</v>
      </c>
      <c r="G64" s="63" t="s">
        <v>12</v>
      </c>
      <c r="H64" s="64" t="n">
        <v>3047832.59978832</v>
      </c>
      <c r="I64" s="65" t="n">
        <v>-3.52082571404489</v>
      </c>
      <c r="J64" s="65" t="n">
        <v>0.386228806160234</v>
      </c>
      <c r="K64" s="64" t="n">
        <v>813750.474931671</v>
      </c>
      <c r="L64" s="64" t="n">
        <v>-3.75645040921458</v>
      </c>
      <c r="M64" s="64" t="n">
        <v>406875.237465835</v>
      </c>
      <c r="N64" s="65" t="n">
        <v>-3.75645040921458</v>
      </c>
      <c r="O64" s="66" t="n">
        <v>3.74541421932103</v>
      </c>
      <c r="P64" s="66" t="n">
        <v>0.00914717699693446</v>
      </c>
      <c r="Q64" s="65" t="n">
        <v>5.83672921938165</v>
      </c>
      <c r="R64" s="65" t="n">
        <v>-6.1935997564453</v>
      </c>
      <c r="S64" s="65" t="n">
        <v>90.5984338491591</v>
      </c>
      <c r="T64" s="65" t="n">
        <v>0.436374365129794</v>
      </c>
      <c r="U64" s="65" t="n">
        <v>56.4152171150895</v>
      </c>
      <c r="V64" s="65" t="n">
        <v>4.6237023678334</v>
      </c>
      <c r="W64" s="65" t="n">
        <v>31.9087778054366</v>
      </c>
      <c r="X64" s="65" t="n">
        <v>7.70821105644468</v>
      </c>
      <c r="Y64" s="65" t="n">
        <v>25.1677148624436</v>
      </c>
      <c r="Z64" s="65" t="n">
        <v>2.46330954367459</v>
      </c>
      <c r="AA64" s="65" t="n">
        <v>7.87257881737593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226</v>
      </c>
      <c r="C65" s="62" t="s">
        <v>227</v>
      </c>
      <c r="D65" s="63" t="s">
        <v>22</v>
      </c>
      <c r="E65" s="63" t="n">
        <v>16.9</v>
      </c>
      <c r="F65" s="63" t="s">
        <v>11</v>
      </c>
      <c r="G65" s="63" t="s">
        <v>16</v>
      </c>
      <c r="H65" s="64" t="n">
        <v>3045297.49275127</v>
      </c>
      <c r="I65" s="65" t="n">
        <v>26.6153446779323</v>
      </c>
      <c r="J65" s="65" t="n">
        <v>0.385907551192204</v>
      </c>
      <c r="K65" s="64" t="n">
        <v>1125564.53153749</v>
      </c>
      <c r="L65" s="64" t="n">
        <v>28.4692272992958</v>
      </c>
      <c r="M65" s="64" t="n">
        <v>594410.62910495</v>
      </c>
      <c r="N65" s="65" t="n">
        <v>28.4692272992957</v>
      </c>
      <c r="O65" s="66" t="n">
        <v>2.70557343219715</v>
      </c>
      <c r="P65" s="66" t="n">
        <v>-0.0396145947359829</v>
      </c>
      <c r="Q65" s="65" t="n">
        <v>6.55010716365983</v>
      </c>
      <c r="R65" s="65" t="n">
        <v>-1.59251023434302</v>
      </c>
      <c r="S65" s="65" t="n">
        <v>79.8651286937461</v>
      </c>
      <c r="T65" s="65" t="n">
        <v>18.0521786381432</v>
      </c>
      <c r="U65" s="65" t="n">
        <v>50.9761559362045</v>
      </c>
      <c r="V65" s="65" t="n">
        <v>10.641737427596</v>
      </c>
      <c r="W65" s="65" t="n">
        <v>3.77957089222496</v>
      </c>
      <c r="X65" s="65" t="n">
        <v>1.30523448148373</v>
      </c>
      <c r="Y65" s="65" t="n">
        <v>24.8302258286716</v>
      </c>
      <c r="Z65" s="65" t="n">
        <v>6.60890001927307</v>
      </c>
      <c r="AA65" s="65" t="n">
        <v>12.9841283709146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228</v>
      </c>
      <c r="C66" s="62" t="s">
        <v>229</v>
      </c>
      <c r="D66" s="63" t="s">
        <v>29</v>
      </c>
      <c r="E66" s="63" t="n">
        <v>16.9</v>
      </c>
      <c r="F66" s="63" t="s">
        <v>11</v>
      </c>
      <c r="G66" s="63" t="s">
        <v>16</v>
      </c>
      <c r="H66" s="64" t="n">
        <v>2866752.91389971</v>
      </c>
      <c r="I66" s="65" t="n">
        <v>11.3877789634461</v>
      </c>
      <c r="J66" s="65" t="n">
        <v>0.363281945198945</v>
      </c>
      <c r="K66" s="64" t="n">
        <v>1017859.50545685</v>
      </c>
      <c r="L66" s="64" t="n">
        <v>16.8879191503633</v>
      </c>
      <c r="M66" s="64" t="n">
        <v>537531.604831763</v>
      </c>
      <c r="N66" s="65" t="n">
        <v>16.8879191503632</v>
      </c>
      <c r="O66" s="66" t="n">
        <v>2.81645246571924</v>
      </c>
      <c r="P66" s="66" t="n">
        <v>-0.139071660602263</v>
      </c>
      <c r="Q66" s="65" t="n">
        <v>5.65072261111886</v>
      </c>
      <c r="R66" s="65" t="n">
        <v>6.5534393862575</v>
      </c>
      <c r="S66" s="65" t="n">
        <v>87.3382430081686</v>
      </c>
      <c r="T66" s="65" t="n">
        <v>1.83108811560425</v>
      </c>
      <c r="U66" s="65" t="n">
        <v>63.2209151600612</v>
      </c>
      <c r="V66" s="65" t="n">
        <v>2.94544374323031</v>
      </c>
      <c r="W66" s="65" t="n">
        <v>36.3515889376286</v>
      </c>
      <c r="X66" s="65" t="n">
        <v>4.33113160322309</v>
      </c>
      <c r="Y66" s="65" t="n">
        <v>31.4378003406178</v>
      </c>
      <c r="Z66" s="65" t="n">
        <v>5.50541015254014</v>
      </c>
      <c r="AA66" s="65" t="n">
        <v>11.0492993279224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230</v>
      </c>
      <c r="C67" s="62" t="s">
        <v>231</v>
      </c>
      <c r="D67" s="63" t="s">
        <v>18</v>
      </c>
      <c r="E67" s="63" t="n">
        <v>12</v>
      </c>
      <c r="F67" s="63" t="s">
        <v>11</v>
      </c>
      <c r="G67" s="63" t="s">
        <v>16</v>
      </c>
      <c r="H67" s="64" t="n">
        <v>2853994.35668965</v>
      </c>
      <c r="I67" s="65" t="n">
        <v>4.00479602507327</v>
      </c>
      <c r="J67" s="65" t="n">
        <v>0.361665149604623</v>
      </c>
      <c r="K67" s="64" t="n">
        <v>413281.911050558</v>
      </c>
      <c r="L67" s="64" t="n">
        <v>5.10126361931984</v>
      </c>
      <c r="M67" s="64" t="n">
        <v>619922.866575837</v>
      </c>
      <c r="N67" s="65" t="n">
        <v>5.10126361931985</v>
      </c>
      <c r="O67" s="66" t="n">
        <v>6.90568418403514</v>
      </c>
      <c r="P67" s="66" t="n">
        <v>-0.0728029784517839</v>
      </c>
      <c r="Q67" s="65" t="n">
        <v>9.7713882708499</v>
      </c>
      <c r="R67" s="65" t="n">
        <v>-6.52588848466846</v>
      </c>
      <c r="S67" s="65" t="n">
        <v>47.4348606365066</v>
      </c>
      <c r="T67" s="65" t="n">
        <v>3.72096953693952</v>
      </c>
      <c r="U67" s="65" t="n">
        <v>22.5158761304076</v>
      </c>
      <c r="V67" s="65" t="n">
        <v>5.86067057954377</v>
      </c>
      <c r="W67" s="65" t="n">
        <v>8.25573183804314</v>
      </c>
      <c r="X67" s="65" t="n">
        <v>3.98176697585583</v>
      </c>
      <c r="Y67" s="65" t="n">
        <v>15.1918716331733</v>
      </c>
      <c r="Z67" s="65" t="n">
        <v>1.27963371758696</v>
      </c>
      <c r="AA67" s="65" t="n">
        <v>8.06156211522209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232</v>
      </c>
      <c r="C68" s="62" t="s">
        <v>233</v>
      </c>
      <c r="D68" s="63" t="s">
        <v>30</v>
      </c>
      <c r="E68" s="63" t="n">
        <v>12</v>
      </c>
      <c r="F68" s="63" t="s">
        <v>19</v>
      </c>
      <c r="G68" s="63" t="s">
        <v>16</v>
      </c>
      <c r="H68" s="64" t="n">
        <v>2711740.03779215</v>
      </c>
      <c r="I68" s="65" t="n">
        <v>6.07907674319436</v>
      </c>
      <c r="J68" s="65" t="n">
        <v>0.343638334167734</v>
      </c>
      <c r="K68" s="64" t="n">
        <v>680150.623437639</v>
      </c>
      <c r="L68" s="64" t="n">
        <v>10.6033506716879</v>
      </c>
      <c r="M68" s="64" t="n">
        <v>510112.967578229</v>
      </c>
      <c r="N68" s="65" t="n">
        <v>10.603350671688</v>
      </c>
      <c r="O68" s="66" t="n">
        <v>3.98696986277303</v>
      </c>
      <c r="P68" s="66" t="n">
        <v>-0.17004431371044</v>
      </c>
      <c r="Q68" s="65" t="n">
        <v>5.46259813459542</v>
      </c>
      <c r="R68" s="65" t="n">
        <v>2.15351278536807</v>
      </c>
      <c r="S68" s="65" t="n">
        <v>85.6956862102404</v>
      </c>
      <c r="T68" s="65" t="n">
        <v>0.68500171456833</v>
      </c>
      <c r="U68" s="65" t="n">
        <v>46.4700319909486</v>
      </c>
      <c r="V68" s="65" t="n">
        <v>9.4224385960132</v>
      </c>
      <c r="W68" s="65" t="n">
        <v>9.25416967916751</v>
      </c>
      <c r="X68" s="65" t="n">
        <v>3.69463501474579</v>
      </c>
      <c r="Y68" s="65" t="n">
        <v>14.499292310538</v>
      </c>
      <c r="Z68" s="65" t="n">
        <v>4.6298451810264</v>
      </c>
      <c r="AA68" s="65" t="n">
        <v>7.79822713958943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234</v>
      </c>
      <c r="C69" s="62" t="s">
        <v>235</v>
      </c>
      <c r="D69" s="63" t="s">
        <v>26</v>
      </c>
      <c r="E69" s="63" t="n">
        <v>67.6</v>
      </c>
      <c r="F69" s="63" t="s">
        <v>11</v>
      </c>
      <c r="G69" s="63" t="s">
        <v>16</v>
      </c>
      <c r="H69" s="64" t="n">
        <v>2700353.48101907</v>
      </c>
      <c r="I69" s="65" t="n">
        <v>-10.5647783552589</v>
      </c>
      <c r="J69" s="65" t="n">
        <v>0.342195401826551</v>
      </c>
      <c r="K69" s="64" t="n">
        <v>2089152.33475818</v>
      </c>
      <c r="L69" s="64" t="n">
        <v>-5.30920745633816</v>
      </c>
      <c r="M69" s="64" t="n">
        <v>735590.537068354</v>
      </c>
      <c r="N69" s="65" t="n">
        <v>-5.30920745633817</v>
      </c>
      <c r="O69" s="66" t="n">
        <v>1.29255939650358</v>
      </c>
      <c r="P69" s="66" t="n">
        <v>-0.0759559536440215</v>
      </c>
      <c r="Q69" s="65" t="n">
        <v>5.05920546428591</v>
      </c>
      <c r="R69" s="65" t="n">
        <v>-12.4056576299806</v>
      </c>
      <c r="S69" s="65" t="n">
        <v>94.3709917559706</v>
      </c>
      <c r="T69" s="65" t="n">
        <v>-1.00225842405953</v>
      </c>
      <c r="U69" s="65" t="n">
        <v>60.5047272541858</v>
      </c>
      <c r="V69" s="65" t="n">
        <v>5.64569724905005</v>
      </c>
      <c r="W69" s="65" t="n">
        <v>18.3233573644476</v>
      </c>
      <c r="X69" s="65" t="n">
        <v>-0.669966141458307</v>
      </c>
      <c r="Y69" s="65" t="n">
        <v>28.5906599647624</v>
      </c>
      <c r="Z69" s="65" t="n">
        <v>3.01462528376959</v>
      </c>
      <c r="AA69" s="65" t="n">
        <v>18.4476783632549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236</v>
      </c>
      <c r="C70" s="62" t="s">
        <v>237</v>
      </c>
      <c r="D70" s="63" t="s">
        <v>26</v>
      </c>
      <c r="E70" s="63" t="n">
        <v>20</v>
      </c>
      <c r="F70" s="63" t="s">
        <v>11</v>
      </c>
      <c r="G70" s="63" t="s">
        <v>16</v>
      </c>
      <c r="H70" s="64" t="n">
        <v>2677192.77531517</v>
      </c>
      <c r="I70" s="65" t="n">
        <v>0.482272923413482</v>
      </c>
      <c r="J70" s="65" t="n">
        <v>0.339260420517386</v>
      </c>
      <c r="K70" s="64" t="n">
        <v>1562211.39183247</v>
      </c>
      <c r="L70" s="64" t="n">
        <v>-0.606260905856991</v>
      </c>
      <c r="M70" s="64" t="n">
        <v>162782.427028943</v>
      </c>
      <c r="N70" s="65" t="n">
        <v>-0.606260905857035</v>
      </c>
      <c r="O70" s="66" t="n">
        <v>1.71371991608308</v>
      </c>
      <c r="P70" s="66" t="n">
        <v>0.018564887599356</v>
      </c>
      <c r="Q70" s="65" t="n">
        <v>5.43900517840375</v>
      </c>
      <c r="R70" s="65" t="n">
        <v>-2.13605542408137</v>
      </c>
      <c r="S70" s="65" t="n">
        <v>87.7984225612029</v>
      </c>
      <c r="T70" s="65" t="n">
        <v>0.24979234688999</v>
      </c>
      <c r="U70" s="65" t="n">
        <v>8.05573440665018</v>
      </c>
      <c r="V70" s="65" t="n">
        <v>0.281304576021583</v>
      </c>
      <c r="W70" s="65" t="n">
        <v>2.07561315241647</v>
      </c>
      <c r="X70" s="65" t="n">
        <v>-3.40580960985667</v>
      </c>
      <c r="Y70" s="65" t="n">
        <v>1.42600365877033</v>
      </c>
      <c r="Z70" s="65" t="n">
        <v>0.273092065866635</v>
      </c>
      <c r="AA70" s="65" t="n">
        <v>15.0113524392112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238</v>
      </c>
      <c r="C71" s="62" t="s">
        <v>239</v>
      </c>
      <c r="D71" s="63" t="s">
        <v>18</v>
      </c>
      <c r="E71" s="63" t="n">
        <v>12</v>
      </c>
      <c r="F71" s="63" t="s">
        <v>19</v>
      </c>
      <c r="G71" s="63" t="s">
        <v>16</v>
      </c>
      <c r="H71" s="64" t="n">
        <v>2637301.52908227</v>
      </c>
      <c r="I71" s="65" t="n">
        <v>-7.94204401189432</v>
      </c>
      <c r="J71" s="65" t="n">
        <v>0.334205304166885</v>
      </c>
      <c r="K71" s="64" t="n">
        <v>693366.303026285</v>
      </c>
      <c r="L71" s="64" t="n">
        <v>-9.17862304676607</v>
      </c>
      <c r="M71" s="64" t="n">
        <v>520024.727269714</v>
      </c>
      <c r="N71" s="65" t="n">
        <v>-9.17862304676616</v>
      </c>
      <c r="O71" s="66" t="n">
        <v>3.80361941093969</v>
      </c>
      <c r="P71" s="66" t="n">
        <v>0.0510925532694535</v>
      </c>
      <c r="Q71" s="65" t="n">
        <v>5.20930842854749</v>
      </c>
      <c r="R71" s="65" t="n">
        <v>-9.84005723751519</v>
      </c>
      <c r="S71" s="65" t="n">
        <v>84.2724120089212</v>
      </c>
      <c r="T71" s="65" t="n">
        <v>-1.11271102943425</v>
      </c>
      <c r="U71" s="65" t="n">
        <v>58.8639698399564</v>
      </c>
      <c r="V71" s="65" t="n">
        <v>4.07967864005081</v>
      </c>
      <c r="W71" s="65" t="n">
        <v>37.2390552223114</v>
      </c>
      <c r="X71" s="65" t="n">
        <v>3.14973441663693</v>
      </c>
      <c r="Y71" s="65" t="n">
        <v>17.1848954707326</v>
      </c>
      <c r="Z71" s="65" t="n">
        <v>-1.66307535716619</v>
      </c>
      <c r="AA71" s="65" t="n">
        <v>7.83931770923541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240</v>
      </c>
      <c r="C72" s="62" t="s">
        <v>241</v>
      </c>
      <c r="D72" s="63" t="s">
        <v>36</v>
      </c>
      <c r="E72" s="63" t="n">
        <v>12</v>
      </c>
      <c r="F72" s="63" t="s">
        <v>11</v>
      </c>
      <c r="G72" s="63" t="s">
        <v>12</v>
      </c>
      <c r="H72" s="64" t="n">
        <v>2628494.62178613</v>
      </c>
      <c r="I72" s="65" t="n">
        <v>2.22042760712638</v>
      </c>
      <c r="J72" s="65" t="n">
        <v>0.333089271320728</v>
      </c>
      <c r="K72" s="64" t="n">
        <v>735842.134069549</v>
      </c>
      <c r="L72" s="64" t="n">
        <v>5.97925777746076</v>
      </c>
      <c r="M72" s="64" t="n">
        <v>551881.600552161</v>
      </c>
      <c r="N72" s="65" t="n">
        <v>5.97925777746072</v>
      </c>
      <c r="O72" s="66" t="n">
        <v>3.57209039831592</v>
      </c>
      <c r="P72" s="66" t="n">
        <v>-0.131352230416766</v>
      </c>
      <c r="Q72" s="65" t="n">
        <v>4.94540510343707</v>
      </c>
      <c r="R72" s="65" t="n">
        <v>-0.407851833826278</v>
      </c>
      <c r="S72" s="65" t="n">
        <v>85.9714950477631</v>
      </c>
      <c r="T72" s="65" t="n">
        <v>0.842027244651533</v>
      </c>
      <c r="U72" s="65" t="n">
        <v>51.1895276503059</v>
      </c>
      <c r="V72" s="65" t="n">
        <v>6.23640139880473</v>
      </c>
      <c r="W72" s="65" t="n">
        <v>8.14721844248214</v>
      </c>
      <c r="X72" s="65" t="n">
        <v>1.48002050691307</v>
      </c>
      <c r="Y72" s="65" t="n">
        <v>22.5623695686767</v>
      </c>
      <c r="Z72" s="65" t="n">
        <v>-0.68693428766159</v>
      </c>
      <c r="AA72" s="65" t="n">
        <v>7.91803307168694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242</v>
      </c>
      <c r="C73" s="62" t="s">
        <v>243</v>
      </c>
      <c r="D73" s="63" t="s">
        <v>10</v>
      </c>
      <c r="E73" s="63" t="n">
        <v>42.2</v>
      </c>
      <c r="F73" s="63" t="s">
        <v>11</v>
      </c>
      <c r="G73" s="63" t="s">
        <v>12</v>
      </c>
      <c r="H73" s="64" t="n">
        <v>2608450.22304074</v>
      </c>
      <c r="I73" s="65" t="n">
        <v>-3.042110837592</v>
      </c>
      <c r="J73" s="65" t="n">
        <v>0.330549196056041</v>
      </c>
      <c r="K73" s="64" t="n">
        <v>2533327.50275004</v>
      </c>
      <c r="L73" s="64" t="n">
        <v>-4.45410343995631</v>
      </c>
      <c r="M73" s="64" t="n">
        <v>556825.385104459</v>
      </c>
      <c r="N73" s="65" t="n">
        <v>-4.45410343995633</v>
      </c>
      <c r="O73" s="66" t="n">
        <v>1.02965377362743</v>
      </c>
      <c r="P73" s="66" t="n">
        <v>0.01499479334707</v>
      </c>
      <c r="Q73" s="65" t="n">
        <v>5.35873584844555</v>
      </c>
      <c r="R73" s="65" t="n">
        <v>-4.01935512010759</v>
      </c>
      <c r="S73" s="65" t="n">
        <v>87.6901155118003</v>
      </c>
      <c r="T73" s="65" t="n">
        <v>-1.08210987832415</v>
      </c>
      <c r="U73" s="65" t="n">
        <v>34.758282005695</v>
      </c>
      <c r="V73" s="65" t="n">
        <v>-1.45380969200699</v>
      </c>
      <c r="W73" s="65" t="n">
        <v>4.56622907361709</v>
      </c>
      <c r="X73" s="65" t="n">
        <v>-1.27001079494464</v>
      </c>
      <c r="Y73" s="65" t="n">
        <v>28.0516650730894</v>
      </c>
      <c r="Z73" s="65" t="n">
        <v>-2.50381160975357</v>
      </c>
      <c r="AA73" s="65" t="n">
        <v>24.4019779125736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244</v>
      </c>
      <c r="C74" s="62" t="s">
        <v>245</v>
      </c>
      <c r="D74" s="63" t="s">
        <v>37</v>
      </c>
      <c r="E74" s="63" t="n">
        <v>12</v>
      </c>
      <c r="F74" s="63" t="s">
        <v>19</v>
      </c>
      <c r="G74" s="63" t="s">
        <v>12</v>
      </c>
      <c r="H74" s="64" t="n">
        <v>2592455.87625324</v>
      </c>
      <c r="I74" s="65" t="n">
        <v>1.85545602277697</v>
      </c>
      <c r="J74" s="65" t="n">
        <v>0.328522353287354</v>
      </c>
      <c r="K74" s="64" t="n">
        <v>690798.165633435</v>
      </c>
      <c r="L74" s="64" t="n">
        <v>0.0167899934180353</v>
      </c>
      <c r="M74" s="64" t="n">
        <v>518098.624225076</v>
      </c>
      <c r="N74" s="65" t="n">
        <v>0.0167899934180353</v>
      </c>
      <c r="O74" s="66" t="n">
        <v>3.75284128595805</v>
      </c>
      <c r="P74" s="66" t="n">
        <v>0.0677452348210368</v>
      </c>
      <c r="Q74" s="65" t="n">
        <v>5.09345371532939</v>
      </c>
      <c r="R74" s="65" t="n">
        <v>-0.620946302807493</v>
      </c>
      <c r="S74" s="65" t="n">
        <v>82.7948083365839</v>
      </c>
      <c r="T74" s="65" t="n">
        <v>0.166585872733464</v>
      </c>
      <c r="U74" s="65" t="n">
        <v>47.8557939032759</v>
      </c>
      <c r="V74" s="65" t="n">
        <v>3.65875425438365</v>
      </c>
      <c r="W74" s="65" t="n">
        <v>1.65466545441589</v>
      </c>
      <c r="X74" s="65" t="n">
        <v>-0.725387237209723</v>
      </c>
      <c r="Y74" s="65" t="n">
        <v>18.1524260392034</v>
      </c>
      <c r="Z74" s="65" t="n">
        <v>0.374428570054189</v>
      </c>
      <c r="AA74" s="65" t="n">
        <v>7.65291343673024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246</v>
      </c>
      <c r="C75" s="62" t="s">
        <v>247</v>
      </c>
      <c r="D75" s="63" t="s">
        <v>29</v>
      </c>
      <c r="E75" s="63" t="n">
        <v>67.6</v>
      </c>
      <c r="F75" s="63" t="s">
        <v>11</v>
      </c>
      <c r="G75" s="63" t="s">
        <v>16</v>
      </c>
      <c r="H75" s="64" t="n">
        <v>2581690.33982221</v>
      </c>
      <c r="I75" s="65" t="n">
        <v>-4.7589844076365</v>
      </c>
      <c r="J75" s="65" t="n">
        <v>0.327158118163772</v>
      </c>
      <c r="K75" s="64" t="n">
        <v>1777039.95086099</v>
      </c>
      <c r="L75" s="64" t="n">
        <v>-3.62318110487041</v>
      </c>
      <c r="M75" s="64" t="n">
        <v>625695.766698155</v>
      </c>
      <c r="N75" s="65" t="n">
        <v>-3.62318110487043</v>
      </c>
      <c r="O75" s="66" t="n">
        <v>1.45280376987099</v>
      </c>
      <c r="P75" s="66" t="n">
        <v>-0.0173255115963171</v>
      </c>
      <c r="Q75" s="65" t="n">
        <v>4.73207531173517</v>
      </c>
      <c r="R75" s="65" t="n">
        <v>-7.04483273521227</v>
      </c>
      <c r="S75" s="65" t="n">
        <v>97.1736289242323</v>
      </c>
      <c r="T75" s="65" t="n">
        <v>-0.160116573288548</v>
      </c>
      <c r="U75" s="65" t="n">
        <v>58.5194582729859</v>
      </c>
      <c r="V75" s="65" t="n">
        <v>-4.04739347541156</v>
      </c>
      <c r="W75" s="65" t="n">
        <v>24.011381202246</v>
      </c>
      <c r="X75" s="65" t="n">
        <v>-11.0347181358097</v>
      </c>
      <c r="Y75" s="65" t="n">
        <v>35.527455058428</v>
      </c>
      <c r="Z75" s="65" t="n">
        <v>-2.35714185852181</v>
      </c>
      <c r="AA75" s="65" t="n">
        <v>15.2942769588303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248</v>
      </c>
      <c r="C76" s="62" t="s">
        <v>249</v>
      </c>
      <c r="D76" s="63" t="s">
        <v>29</v>
      </c>
      <c r="E76" s="63" t="n">
        <v>12</v>
      </c>
      <c r="F76" s="63" t="s">
        <v>11</v>
      </c>
      <c r="G76" s="63" t="s">
        <v>16</v>
      </c>
      <c r="H76" s="64" t="n">
        <v>2453107.90089281</v>
      </c>
      <c r="I76" s="65" t="n">
        <v>-1.76957224710483</v>
      </c>
      <c r="J76" s="65" t="n">
        <v>0.310863836816324</v>
      </c>
      <c r="K76" s="64" t="n">
        <v>604213.237366614</v>
      </c>
      <c r="L76" s="64" t="n">
        <v>-2.96570267298326</v>
      </c>
      <c r="M76" s="64" t="n">
        <v>453159.928024961</v>
      </c>
      <c r="N76" s="65" t="n">
        <v>-2.96570267298328</v>
      </c>
      <c r="O76" s="66" t="n">
        <v>4.06000357023684</v>
      </c>
      <c r="P76" s="66" t="n">
        <v>0.0494377751438861</v>
      </c>
      <c r="Q76" s="65" t="n">
        <v>4.87866280476015</v>
      </c>
      <c r="R76" s="65" t="n">
        <v>-4.41373443210712</v>
      </c>
      <c r="S76" s="65" t="n">
        <v>85.5848808645403</v>
      </c>
      <c r="T76" s="65" t="n">
        <v>-0.0735688265957322</v>
      </c>
      <c r="U76" s="65" t="n">
        <v>54.0839747052177</v>
      </c>
      <c r="V76" s="65" t="n">
        <v>-1.13088316160631</v>
      </c>
      <c r="W76" s="65" t="n">
        <v>38.6376062880047</v>
      </c>
      <c r="X76" s="65" t="n">
        <v>-2.43252723945905</v>
      </c>
      <c r="Y76" s="65" t="n">
        <v>5.10823787261533</v>
      </c>
      <c r="Z76" s="65" t="n">
        <v>-0.131468824900259</v>
      </c>
      <c r="AA76" s="65" t="n">
        <v>7.05135755093531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250</v>
      </c>
      <c r="C77" s="62" t="s">
        <v>251</v>
      </c>
      <c r="D77" s="63" t="s">
        <v>29</v>
      </c>
      <c r="E77" s="63" t="n">
        <v>20</v>
      </c>
      <c r="F77" s="63" t="s">
        <v>11</v>
      </c>
      <c r="G77" s="63" t="s">
        <v>16</v>
      </c>
      <c r="H77" s="64" t="n">
        <v>2442164.7259139</v>
      </c>
      <c r="I77" s="65" t="n">
        <v>6.12381510796535</v>
      </c>
      <c r="J77" s="65" t="n">
        <v>0.309477090901209</v>
      </c>
      <c r="K77" s="64" t="n">
        <v>1388096.9996375</v>
      </c>
      <c r="L77" s="64" t="n">
        <v>5.05050323996098</v>
      </c>
      <c r="M77" s="64" t="n">
        <v>144639.707362227</v>
      </c>
      <c r="N77" s="65" t="n">
        <v>5.05050323996105</v>
      </c>
      <c r="O77" s="66" t="n">
        <v>1.75936172079593</v>
      </c>
      <c r="P77" s="66" t="n">
        <v>0.0177937799646739</v>
      </c>
      <c r="Q77" s="65" t="n">
        <v>4.6447234069304</v>
      </c>
      <c r="R77" s="65" t="n">
        <v>3.86016091018459</v>
      </c>
      <c r="S77" s="65" t="n">
        <v>94.0371534793499</v>
      </c>
      <c r="T77" s="65" t="n">
        <v>0.14283327082255</v>
      </c>
      <c r="U77" s="65" t="n">
        <v>11.6453850804182</v>
      </c>
      <c r="V77" s="65" t="n">
        <v>-4.08634371094423</v>
      </c>
      <c r="W77" s="65" t="n">
        <v>8.43658140597363</v>
      </c>
      <c r="X77" s="65" t="n">
        <v>-3.35689236196253</v>
      </c>
      <c r="Y77" s="65" t="n">
        <v>2.30282594492168</v>
      </c>
      <c r="Z77" s="65" t="n">
        <v>-0.536063374986639</v>
      </c>
      <c r="AA77" s="65" t="n">
        <v>13.0860602001402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252</v>
      </c>
      <c r="C78" s="62" t="s">
        <v>253</v>
      </c>
      <c r="D78" s="63" t="s">
        <v>22</v>
      </c>
      <c r="E78" s="63" t="n">
        <v>20</v>
      </c>
      <c r="F78" s="63" t="s">
        <v>11</v>
      </c>
      <c r="G78" s="63" t="s">
        <v>16</v>
      </c>
      <c r="H78" s="64" t="n">
        <v>2432211.17453009</v>
      </c>
      <c r="I78" s="65" t="n">
        <v>4.51622605407358</v>
      </c>
      <c r="J78" s="65" t="n">
        <v>0.308215752510024</v>
      </c>
      <c r="K78" s="64" t="n">
        <v>1412622.5532365</v>
      </c>
      <c r="L78" s="64" t="n">
        <v>2.8648652356501</v>
      </c>
      <c r="M78" s="64" t="n">
        <v>147195.270047243</v>
      </c>
      <c r="N78" s="65" t="n">
        <v>2.8648652356501</v>
      </c>
      <c r="O78" s="66" t="n">
        <v>1.72177002905524</v>
      </c>
      <c r="P78" s="66" t="n">
        <v>0.0272040397138589</v>
      </c>
      <c r="Q78" s="65" t="n">
        <v>5.1028360847377</v>
      </c>
      <c r="R78" s="65" t="n">
        <v>2.01739937527786</v>
      </c>
      <c r="S78" s="65" t="n">
        <v>85.095924848399</v>
      </c>
      <c r="T78" s="65" t="n">
        <v>0.256157178844745</v>
      </c>
      <c r="U78" s="65" t="n">
        <v>2.66535767148408</v>
      </c>
      <c r="V78" s="65" t="n">
        <v>0.15411191135259</v>
      </c>
      <c r="W78" s="65"/>
      <c r="X78" s="65"/>
      <c r="Y78" s="65" t="n">
        <v>1.72769439472678</v>
      </c>
      <c r="Z78" s="65" t="n">
        <v>0.447749421504727</v>
      </c>
      <c r="AA78" s="65" t="n">
        <v>14.0623721250863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254</v>
      </c>
      <c r="C79" s="62" t="s">
        <v>255</v>
      </c>
      <c r="D79" s="63" t="s">
        <v>32</v>
      </c>
      <c r="E79" s="63" t="n">
        <v>67.6</v>
      </c>
      <c r="F79" s="63" t="s">
        <v>19</v>
      </c>
      <c r="G79" s="63" t="s">
        <v>12</v>
      </c>
      <c r="H79" s="64" t="n">
        <v>2333198.73565843</v>
      </c>
      <c r="I79" s="65" t="n">
        <v>-8.5161099472248</v>
      </c>
      <c r="J79" s="65" t="n">
        <v>0.295668653938051</v>
      </c>
      <c r="K79" s="64" t="n">
        <v>1791045.90528847</v>
      </c>
      <c r="L79" s="64" t="n">
        <v>-12.9616647495527</v>
      </c>
      <c r="M79" s="64" t="n">
        <v>630627.263252071</v>
      </c>
      <c r="N79" s="65" t="n">
        <v>-12.9616647495528</v>
      </c>
      <c r="O79" s="66" t="n">
        <v>1.30270180611738</v>
      </c>
      <c r="P79" s="66" t="n">
        <v>0.0633033014539015</v>
      </c>
      <c r="Q79" s="65" t="n">
        <v>4.28751876524091</v>
      </c>
      <c r="R79" s="65" t="n">
        <v>-10.731772269014</v>
      </c>
      <c r="S79" s="65" t="n">
        <v>96.9468944148624</v>
      </c>
      <c r="T79" s="65" t="n">
        <v>0.0929681926691472</v>
      </c>
      <c r="U79" s="65" t="n">
        <v>54.9867660720461</v>
      </c>
      <c r="V79" s="65" t="n">
        <v>3.15975984017425</v>
      </c>
      <c r="W79" s="65" t="n">
        <v>15.9403553929842</v>
      </c>
      <c r="X79" s="65" t="n">
        <v>-7.70575043982178</v>
      </c>
      <c r="Y79" s="65" t="n">
        <v>22.3738855943518</v>
      </c>
      <c r="Z79" s="65" t="n">
        <v>-2.55170927016117</v>
      </c>
      <c r="AA79" s="65" t="n">
        <v>15.2912633094585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256</v>
      </c>
      <c r="C80" s="62" t="s">
        <v>257</v>
      </c>
      <c r="D80" s="63" t="s">
        <v>38</v>
      </c>
      <c r="E80" s="63" t="n">
        <v>12</v>
      </c>
      <c r="F80" s="63" t="s">
        <v>19</v>
      </c>
      <c r="G80" s="63" t="s">
        <v>12</v>
      </c>
      <c r="H80" s="64" t="n">
        <v>2324018.34598057</v>
      </c>
      <c r="I80" s="65" t="n">
        <v>2.33217063489504</v>
      </c>
      <c r="J80" s="65" t="n">
        <v>0.294505292490441</v>
      </c>
      <c r="K80" s="64" t="n">
        <v>564009.312796653</v>
      </c>
      <c r="L80" s="64" t="n">
        <v>-1.30930684317604</v>
      </c>
      <c r="M80" s="64" t="n">
        <v>423006.98459749</v>
      </c>
      <c r="N80" s="65" t="n">
        <v>-1.30930684317601</v>
      </c>
      <c r="O80" s="66" t="n">
        <v>4.12053186578937</v>
      </c>
      <c r="P80" s="66" t="n">
        <v>0.146628610473641</v>
      </c>
      <c r="Q80" s="65" t="n">
        <v>5.48675458285497</v>
      </c>
      <c r="R80" s="65" t="n">
        <v>-1.66995911541681</v>
      </c>
      <c r="S80" s="65" t="n">
        <v>68.5453181056576</v>
      </c>
      <c r="T80" s="65" t="n">
        <v>1.05487483684382</v>
      </c>
      <c r="U80" s="65" t="n">
        <v>34.8076954340466</v>
      </c>
      <c r="V80" s="65" t="n">
        <v>3.36143306646611</v>
      </c>
      <c r="W80" s="65" t="n">
        <v>2.86693056598792</v>
      </c>
      <c r="X80" s="65" t="n">
        <v>1.00177615269618</v>
      </c>
      <c r="Y80" s="65" t="n">
        <v>10.2311757121511</v>
      </c>
      <c r="Z80" s="65" t="n">
        <v>1.31940817604622</v>
      </c>
      <c r="AA80" s="65" t="n">
        <v>7.9963853076423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258</v>
      </c>
      <c r="C81" s="62" t="s">
        <v>259</v>
      </c>
      <c r="D81" s="63" t="s">
        <v>31</v>
      </c>
      <c r="E81" s="63" t="n">
        <v>12</v>
      </c>
      <c r="F81" s="63" t="s">
        <v>19</v>
      </c>
      <c r="G81" s="63" t="s">
        <v>16</v>
      </c>
      <c r="H81" s="64" t="n">
        <v>2254404.7374611</v>
      </c>
      <c r="I81" s="65" t="n">
        <v>-6.11718119012663</v>
      </c>
      <c r="J81" s="65" t="n">
        <v>0.285683685649944</v>
      </c>
      <c r="K81" s="64" t="n">
        <v>586336.302853679</v>
      </c>
      <c r="L81" s="64" t="n">
        <v>-3.32127375279756</v>
      </c>
      <c r="M81" s="64" t="n">
        <v>439752.227140259</v>
      </c>
      <c r="N81" s="65" t="n">
        <v>-3.32127375279757</v>
      </c>
      <c r="O81" s="66" t="n">
        <v>3.84490048883037</v>
      </c>
      <c r="P81" s="66" t="n">
        <v>-0.114504293850415</v>
      </c>
      <c r="Q81" s="65" t="n">
        <v>4.25833482692388</v>
      </c>
      <c r="R81" s="65" t="n">
        <v>-7.79659496121722</v>
      </c>
      <c r="S81" s="65" t="n">
        <v>86.0294019214763</v>
      </c>
      <c r="T81" s="65" t="n">
        <v>-1.2257993525985</v>
      </c>
      <c r="U81" s="65" t="n">
        <v>55.5017970411773</v>
      </c>
      <c r="V81" s="65" t="n">
        <v>8.00689132201813</v>
      </c>
      <c r="W81" s="65" t="n">
        <v>32.8265645038584</v>
      </c>
      <c r="X81" s="65" t="n">
        <v>6.49949121195539</v>
      </c>
      <c r="Y81" s="65" t="n">
        <v>23.2578204197192</v>
      </c>
      <c r="Z81" s="65" t="n">
        <v>1.57302959863038</v>
      </c>
      <c r="AA81" s="65" t="n">
        <v>6.3724544619763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260</v>
      </c>
      <c r="C82" s="62" t="s">
        <v>261</v>
      </c>
      <c r="D82" s="63" t="s">
        <v>29</v>
      </c>
      <c r="E82" s="63" t="n">
        <v>12</v>
      </c>
      <c r="F82" s="63" t="s">
        <v>11</v>
      </c>
      <c r="G82" s="63" t="s">
        <v>16</v>
      </c>
      <c r="H82" s="64" t="n">
        <v>2252659.42663656</v>
      </c>
      <c r="I82" s="65" t="n">
        <v>11.1303996029267</v>
      </c>
      <c r="J82" s="65" t="n">
        <v>0.28546251559087</v>
      </c>
      <c r="K82" s="64" t="n">
        <v>550805.156616684</v>
      </c>
      <c r="L82" s="64" t="n">
        <v>11.3044895986707</v>
      </c>
      <c r="M82" s="64" t="n">
        <v>275402.578308342</v>
      </c>
      <c r="N82" s="65" t="n">
        <v>11.3044895986707</v>
      </c>
      <c r="O82" s="66" t="n">
        <v>4.08975732993042</v>
      </c>
      <c r="P82" s="66" t="n">
        <v>-0.00640676033475529</v>
      </c>
      <c r="Q82" s="65" t="n">
        <v>4.46967591176785</v>
      </c>
      <c r="R82" s="65" t="n">
        <v>7.8985317799349</v>
      </c>
      <c r="S82" s="65" t="n">
        <v>85.0812157979586</v>
      </c>
      <c r="T82" s="65" t="n">
        <v>0.450906216777582</v>
      </c>
      <c r="U82" s="65" t="n">
        <v>54.1314590130718</v>
      </c>
      <c r="V82" s="65" t="n">
        <v>0.752160168973049</v>
      </c>
      <c r="W82" s="65" t="n">
        <v>35.9238436459166</v>
      </c>
      <c r="X82" s="65" t="n">
        <v>0.888371688545156</v>
      </c>
      <c r="Y82" s="65" t="n">
        <v>19.6790589317835</v>
      </c>
      <c r="Z82" s="65" t="n">
        <v>1.89973912088097</v>
      </c>
      <c r="AA82" s="65" t="n">
        <v>6.31466079692346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262</v>
      </c>
      <c r="C83" s="62" t="s">
        <v>263</v>
      </c>
      <c r="D83" s="63" t="s">
        <v>39</v>
      </c>
      <c r="E83" s="63" t="n">
        <v>12</v>
      </c>
      <c r="F83" s="63" t="s">
        <v>19</v>
      </c>
      <c r="G83" s="63" t="s">
        <v>16</v>
      </c>
      <c r="H83" s="64" t="n">
        <v>2241200.69843357</v>
      </c>
      <c r="I83" s="65" t="n">
        <v>-0.465518125847792</v>
      </c>
      <c r="J83" s="65" t="n">
        <v>0.284010437509461</v>
      </c>
      <c r="K83" s="64" t="n">
        <v>531386.183736812</v>
      </c>
      <c r="L83" s="64" t="n">
        <v>-1.28514699277095</v>
      </c>
      <c r="M83" s="64" t="n">
        <v>398539.637802609</v>
      </c>
      <c r="N83" s="65" t="n">
        <v>-1.28514699277095</v>
      </c>
      <c r="O83" s="66" t="n">
        <v>4.21764954947267</v>
      </c>
      <c r="P83" s="66" t="n">
        <v>0.0347307511550019</v>
      </c>
      <c r="Q83" s="65" t="n">
        <v>4.44696509123968</v>
      </c>
      <c r="R83" s="65" t="n">
        <v>-3.00100044142466</v>
      </c>
      <c r="S83" s="65" t="n">
        <v>85.4548431411025</v>
      </c>
      <c r="T83" s="65" t="n">
        <v>-0.386473430816594</v>
      </c>
      <c r="U83" s="65" t="n">
        <v>45.4624439745427</v>
      </c>
      <c r="V83" s="65" t="n">
        <v>1.60645537848404</v>
      </c>
      <c r="W83" s="65" t="n">
        <v>14.5998621641899</v>
      </c>
      <c r="X83" s="65" t="n">
        <v>0.238471244187462</v>
      </c>
      <c r="Y83" s="65" t="n">
        <v>4.05166475385524</v>
      </c>
      <c r="Z83" s="65" t="n">
        <v>-0.167521749245196</v>
      </c>
      <c r="AA83" s="65" t="n">
        <v>6.24281249517061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264</v>
      </c>
      <c r="C84" s="62" t="s">
        <v>265</v>
      </c>
      <c r="D84" s="63" t="s">
        <v>10</v>
      </c>
      <c r="E84" s="63" t="n">
        <v>16.9</v>
      </c>
      <c r="F84" s="63" t="s">
        <v>19</v>
      </c>
      <c r="G84" s="63" t="s">
        <v>16</v>
      </c>
      <c r="H84" s="64" t="n">
        <v>2225471.843125</v>
      </c>
      <c r="I84" s="65" t="n">
        <v>-1.3111275911214</v>
      </c>
      <c r="J84" s="65" t="n">
        <v>0.282017238470735</v>
      </c>
      <c r="K84" s="64" t="n">
        <v>791362.605321915</v>
      </c>
      <c r="L84" s="64" t="n">
        <v>3.8569005293483</v>
      </c>
      <c r="M84" s="64" t="n">
        <v>417918.591870503</v>
      </c>
      <c r="N84" s="65" t="n">
        <v>3.85690052934836</v>
      </c>
      <c r="O84" s="66" t="n">
        <v>2.81220243180395</v>
      </c>
      <c r="P84" s="66" t="n">
        <v>-0.147266261061349</v>
      </c>
      <c r="Q84" s="65" t="n">
        <v>5.4917339876288</v>
      </c>
      <c r="R84" s="65" t="n">
        <v>0.884192689259842</v>
      </c>
      <c r="S84" s="65" t="n">
        <v>69.9128036611251</v>
      </c>
      <c r="T84" s="65" t="n">
        <v>-3.8902386564618</v>
      </c>
      <c r="U84" s="65" t="n">
        <v>47.9649975523155</v>
      </c>
      <c r="V84" s="65" t="n">
        <v>-0.895327343338813</v>
      </c>
      <c r="W84" s="65" t="n">
        <v>27.2094330726681</v>
      </c>
      <c r="X84" s="65" t="n">
        <v>0.0375598485462412</v>
      </c>
      <c r="Y84" s="65" t="n">
        <v>15.6207250580745</v>
      </c>
      <c r="Z84" s="65" t="n">
        <v>0.0639022679126242</v>
      </c>
      <c r="AA84" s="65" t="n">
        <v>10.678835117563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266</v>
      </c>
      <c r="C85" s="62" t="s">
        <v>267</v>
      </c>
      <c r="D85" s="63" t="s">
        <v>32</v>
      </c>
      <c r="E85" s="63" t="n">
        <v>12</v>
      </c>
      <c r="F85" s="63" t="s">
        <v>19</v>
      </c>
      <c r="G85" s="63" t="s">
        <v>16</v>
      </c>
      <c r="H85" s="64" t="n">
        <v>2189601.58047594</v>
      </c>
      <c r="I85" s="65" t="n">
        <v>5.51254474433357</v>
      </c>
      <c r="J85" s="65" t="n">
        <v>0.277471671000736</v>
      </c>
      <c r="K85" s="64" t="n">
        <v>573105.375293675</v>
      </c>
      <c r="L85" s="64" t="n">
        <v>9.65978345081042</v>
      </c>
      <c r="M85" s="64" t="n">
        <v>429829.031470256</v>
      </c>
      <c r="N85" s="65" t="n">
        <v>9.65978345081041</v>
      </c>
      <c r="O85" s="66" t="n">
        <v>3.82059159601133</v>
      </c>
      <c r="P85" s="66" t="n">
        <v>-0.150170819849071</v>
      </c>
      <c r="Q85" s="65" t="n">
        <v>4.19019443221133</v>
      </c>
      <c r="R85" s="65" t="n">
        <v>2.06202428457622</v>
      </c>
      <c r="S85" s="65" t="n">
        <v>87.4932093304243</v>
      </c>
      <c r="T85" s="65" t="n">
        <v>1.08547474241722</v>
      </c>
      <c r="U85" s="65" t="n">
        <v>50.1376725634647</v>
      </c>
      <c r="V85" s="65" t="n">
        <v>8.87710977476661</v>
      </c>
      <c r="W85" s="65" t="n">
        <v>14.6133088282475</v>
      </c>
      <c r="X85" s="65" t="n">
        <v>5.45680593820674</v>
      </c>
      <c r="Y85" s="65" t="n">
        <v>16.4475267259098</v>
      </c>
      <c r="Z85" s="65" t="n">
        <v>1.59987609495448</v>
      </c>
      <c r="AA85" s="65" t="n">
        <v>6.26233002880267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268</v>
      </c>
      <c r="C86" s="62" t="s">
        <v>269</v>
      </c>
      <c r="D86" s="63" t="s">
        <v>40</v>
      </c>
      <c r="E86" s="63" t="n">
        <v>12</v>
      </c>
      <c r="F86" s="63" t="s">
        <v>19</v>
      </c>
      <c r="G86" s="63" t="s">
        <v>12</v>
      </c>
      <c r="H86" s="64" t="n">
        <v>2181174.86231114</v>
      </c>
      <c r="I86" s="65" t="n">
        <v>3.28786054330369</v>
      </c>
      <c r="J86" s="65" t="n">
        <v>0.276403816651759</v>
      </c>
      <c r="K86" s="64" t="n">
        <v>568189.811700544</v>
      </c>
      <c r="L86" s="64" t="n">
        <v>4.07296736054635</v>
      </c>
      <c r="M86" s="64" t="n">
        <v>426142.358775408</v>
      </c>
      <c r="N86" s="65" t="n">
        <v>4.0729673605464</v>
      </c>
      <c r="O86" s="66" t="n">
        <v>3.8388137509595</v>
      </c>
      <c r="P86" s="66" t="n">
        <v>-0.0291794101470386</v>
      </c>
      <c r="Q86" s="65" t="n">
        <v>4.23855406192053</v>
      </c>
      <c r="R86" s="65" t="n">
        <v>0.849199669193303</v>
      </c>
      <c r="S86" s="65" t="n">
        <v>83.8105625481203</v>
      </c>
      <c r="T86" s="65" t="n">
        <v>-0.194662385848616</v>
      </c>
      <c r="U86" s="65" t="n">
        <v>57.0530046545719</v>
      </c>
      <c r="V86" s="65" t="n">
        <v>4.15430310388078</v>
      </c>
      <c r="W86" s="65" t="n">
        <v>17.846244062357</v>
      </c>
      <c r="X86" s="65" t="n">
        <v>-0.0825446505952989</v>
      </c>
      <c r="Y86" s="65" t="n">
        <v>20.4659468693838</v>
      </c>
      <c r="Z86" s="65" t="n">
        <v>3.03717349214451</v>
      </c>
      <c r="AA86" s="65" t="n">
        <v>6.40864655734442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270</v>
      </c>
      <c r="C87" s="62" t="s">
        <v>271</v>
      </c>
      <c r="D87" s="63" t="s">
        <v>10</v>
      </c>
      <c r="E87" s="63" t="n">
        <v>12</v>
      </c>
      <c r="F87" s="63" t="s">
        <v>11</v>
      </c>
      <c r="G87" s="63" t="s">
        <v>16</v>
      </c>
      <c r="H87" s="64" t="n">
        <v>2171288.8015413</v>
      </c>
      <c r="I87" s="65" t="n">
        <v>-15.2888503120745</v>
      </c>
      <c r="J87" s="65" t="n">
        <v>0.275151030836348</v>
      </c>
      <c r="K87" s="64" t="n">
        <v>300513.660642028</v>
      </c>
      <c r="L87" s="64" t="n">
        <v>-17.0248975994674</v>
      </c>
      <c r="M87" s="64" t="n">
        <v>450770.490963042</v>
      </c>
      <c r="N87" s="65" t="n">
        <v>-17.0248975994674</v>
      </c>
      <c r="O87" s="66" t="n">
        <v>7.22525823585685</v>
      </c>
      <c r="P87" s="66" t="n">
        <v>0.148072479328659</v>
      </c>
      <c r="Q87" s="65" t="n">
        <v>17.3935457083771</v>
      </c>
      <c r="R87" s="65" t="n">
        <v>-35.4138564210623</v>
      </c>
      <c r="S87" s="65" t="n">
        <v>21.115523775327</v>
      </c>
      <c r="T87" s="65" t="n">
        <v>4.58807849580933</v>
      </c>
      <c r="U87" s="65" t="n">
        <v>7.54276814753107</v>
      </c>
      <c r="V87" s="65" t="n">
        <v>2.23243655987179</v>
      </c>
      <c r="W87" s="65" t="n">
        <v>1.49327813800708</v>
      </c>
      <c r="X87" s="65" t="n">
        <v>-0.900870877612101</v>
      </c>
      <c r="Y87" s="65" t="n">
        <v>5.93484219602411</v>
      </c>
      <c r="Z87" s="65" t="n">
        <v>1.6646733217053</v>
      </c>
      <c r="AA87" s="65" t="n">
        <v>12.8238559297004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272</v>
      </c>
      <c r="C88" s="62" t="s">
        <v>273</v>
      </c>
      <c r="D88" s="63" t="s">
        <v>10</v>
      </c>
      <c r="E88" s="63" t="n">
        <v>67.6</v>
      </c>
      <c r="F88" s="63" t="s">
        <v>19</v>
      </c>
      <c r="G88" s="63" t="s">
        <v>16</v>
      </c>
      <c r="H88" s="64" t="n">
        <v>2155122.59254817</v>
      </c>
      <c r="I88" s="65" t="n">
        <v>-12.0877287975262</v>
      </c>
      <c r="J88" s="65" t="n">
        <v>0.273102409268356</v>
      </c>
      <c r="K88" s="64" t="n">
        <v>1475572.29631771</v>
      </c>
      <c r="L88" s="64" t="n">
        <v>-10.8834451471103</v>
      </c>
      <c r="M88" s="64" t="n">
        <v>519549.005533466</v>
      </c>
      <c r="N88" s="65" t="n">
        <v>-10.8834451471103</v>
      </c>
      <c r="O88" s="66" t="n">
        <v>1.46053337943947</v>
      </c>
      <c r="P88" s="66" t="n">
        <v>-0.0200074056293535</v>
      </c>
      <c r="Q88" s="65" t="n">
        <v>4.0754890392526</v>
      </c>
      <c r="R88" s="65" t="n">
        <v>-13.8389126703321</v>
      </c>
      <c r="S88" s="65" t="n">
        <v>93.7306962506517</v>
      </c>
      <c r="T88" s="65" t="n">
        <v>-0.661238055015858</v>
      </c>
      <c r="U88" s="65" t="n">
        <v>47.9760190880844</v>
      </c>
      <c r="V88" s="65" t="n">
        <v>-6.87873323820809</v>
      </c>
      <c r="W88" s="65" t="n">
        <v>22.4892396047748</v>
      </c>
      <c r="X88" s="65" t="n">
        <v>-9.40417240282616</v>
      </c>
      <c r="Y88" s="65" t="n">
        <v>16.6668623983474</v>
      </c>
      <c r="Z88" s="65" t="n">
        <v>-2.15674311018597</v>
      </c>
      <c r="AA88" s="65" t="n">
        <v>13.8290251258364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274</v>
      </c>
      <c r="C89" s="62" t="s">
        <v>275</v>
      </c>
      <c r="D89" s="63" t="s">
        <v>22</v>
      </c>
      <c r="E89" s="63" t="n">
        <v>67.6</v>
      </c>
      <c r="F89" s="63" t="s">
        <v>11</v>
      </c>
      <c r="G89" s="63" t="s">
        <v>16</v>
      </c>
      <c r="H89" s="64" t="n">
        <v>2153265.81370818</v>
      </c>
      <c r="I89" s="65" t="n">
        <v>-4.19424885814181</v>
      </c>
      <c r="J89" s="65" t="n">
        <v>0.272867113709564</v>
      </c>
      <c r="K89" s="64" t="n">
        <v>1578952.04483391</v>
      </c>
      <c r="L89" s="64" t="n">
        <v>-3.99614024862416</v>
      </c>
      <c r="M89" s="64" t="n">
        <v>555949.014986021</v>
      </c>
      <c r="N89" s="65" t="n">
        <v>-3.99614024862421</v>
      </c>
      <c r="O89" s="66" t="n">
        <v>1.3637309763481</v>
      </c>
      <c r="P89" s="66" t="n">
        <v>-0.00281994394136564</v>
      </c>
      <c r="Q89" s="65" t="n">
        <v>3.95395855746823</v>
      </c>
      <c r="R89" s="65" t="n">
        <v>-6.53778079693772</v>
      </c>
      <c r="S89" s="65" t="n">
        <v>96.1996815674172</v>
      </c>
      <c r="T89" s="65" t="n">
        <v>0.115175995502696</v>
      </c>
      <c r="U89" s="65" t="n">
        <v>55.883064052926</v>
      </c>
      <c r="V89" s="65" t="n">
        <v>2.30010500765603</v>
      </c>
      <c r="W89" s="65" t="n">
        <v>6.87336029247464</v>
      </c>
      <c r="X89" s="65" t="n">
        <v>1.26672268592444</v>
      </c>
      <c r="Y89" s="65" t="n">
        <v>26.8061488826084</v>
      </c>
      <c r="Z89" s="65" t="n">
        <v>-0.662320428323607</v>
      </c>
      <c r="AA89" s="65" t="n">
        <v>13.5608900329179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276</v>
      </c>
      <c r="C90" s="62" t="s">
        <v>277</v>
      </c>
      <c r="D90" s="63" t="s">
        <v>22</v>
      </c>
      <c r="E90" s="63" t="n">
        <v>12</v>
      </c>
      <c r="F90" s="63" t="s">
        <v>11</v>
      </c>
      <c r="G90" s="63" t="s">
        <v>12</v>
      </c>
      <c r="H90" s="64" t="n">
        <v>2147908.75107339</v>
      </c>
      <c r="I90" s="65" t="n">
        <v>8.08071802586091</v>
      </c>
      <c r="J90" s="65" t="n">
        <v>0.272188253621873</v>
      </c>
      <c r="K90" s="64" t="n">
        <v>541106.421234086</v>
      </c>
      <c r="L90" s="64" t="n">
        <v>7.99800801249928</v>
      </c>
      <c r="M90" s="64" t="n">
        <v>270553.210617043</v>
      </c>
      <c r="N90" s="65" t="n">
        <v>7.99800801249928</v>
      </c>
      <c r="O90" s="66" t="n">
        <v>3.96947562768654</v>
      </c>
      <c r="P90" s="66" t="n">
        <v>0.00303768690846473</v>
      </c>
      <c r="Q90" s="65" t="n">
        <v>5.48604633072405</v>
      </c>
      <c r="R90" s="65" t="n">
        <v>3.86863728370809</v>
      </c>
      <c r="S90" s="65" t="n">
        <v>65.176724307683</v>
      </c>
      <c r="T90" s="65" t="n">
        <v>0.542226735192287</v>
      </c>
      <c r="U90" s="65" t="n">
        <v>35.4008494274917</v>
      </c>
      <c r="V90" s="65" t="n">
        <v>4.14024170895429</v>
      </c>
      <c r="W90" s="65" t="n">
        <v>7.49850793000391</v>
      </c>
      <c r="X90" s="65" t="n">
        <v>2.55705008805091</v>
      </c>
      <c r="Y90" s="65" t="n">
        <v>13.8869723365387</v>
      </c>
      <c r="Z90" s="65" t="n">
        <v>2.08723204181455</v>
      </c>
      <c r="AA90" s="65" t="n">
        <v>7.32628777621228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278</v>
      </c>
      <c r="C91" s="62" t="s">
        <v>279</v>
      </c>
      <c r="D91" s="63" t="s">
        <v>41</v>
      </c>
      <c r="E91" s="63" t="n">
        <v>12</v>
      </c>
      <c r="F91" s="63" t="s">
        <v>19</v>
      </c>
      <c r="G91" s="63" t="s">
        <v>12</v>
      </c>
      <c r="H91" s="64" t="n">
        <v>2115111.48148456</v>
      </c>
      <c r="I91" s="65" t="n">
        <v>12.2433496653993</v>
      </c>
      <c r="J91" s="65" t="n">
        <v>0.268032103353157</v>
      </c>
      <c r="K91" s="64" t="n">
        <v>571621.302518736</v>
      </c>
      <c r="L91" s="64" t="n">
        <v>14.9316655041941</v>
      </c>
      <c r="M91" s="64" t="n">
        <v>428715.976889052</v>
      </c>
      <c r="N91" s="65" t="n">
        <v>14.9316655041941</v>
      </c>
      <c r="O91" s="66" t="n">
        <v>3.70019709231398</v>
      </c>
      <c r="P91" s="66" t="n">
        <v>-0.0886226086408093</v>
      </c>
      <c r="Q91" s="65" t="n">
        <v>5.59712342823766</v>
      </c>
      <c r="R91" s="65" t="n">
        <v>7.28440097818865</v>
      </c>
      <c r="S91" s="65" t="n">
        <v>61.4311182145178</v>
      </c>
      <c r="T91" s="65" t="n">
        <v>1.1746897082178</v>
      </c>
      <c r="U91" s="65" t="n">
        <v>35.2709354469207</v>
      </c>
      <c r="V91" s="65" t="n">
        <v>4.08318470289825</v>
      </c>
      <c r="W91" s="65" t="n">
        <v>1.61540817576574</v>
      </c>
      <c r="X91" s="65" t="n">
        <v>-1.18718947555333</v>
      </c>
      <c r="Y91" s="65" t="n">
        <v>11.9602000997801</v>
      </c>
      <c r="Z91" s="65" t="n">
        <v>1.82811420642021</v>
      </c>
      <c r="AA91" s="65" t="n">
        <v>8.86307171337756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280</v>
      </c>
      <c r="C92" s="62" t="s">
        <v>281</v>
      </c>
      <c r="D92" s="63" t="s">
        <v>18</v>
      </c>
      <c r="E92" s="63" t="n">
        <v>67.6</v>
      </c>
      <c r="F92" s="63" t="s">
        <v>11</v>
      </c>
      <c r="G92" s="63" t="s">
        <v>12</v>
      </c>
      <c r="H92" s="64" t="n">
        <v>2084507.52595287</v>
      </c>
      <c r="I92" s="65" t="n">
        <v>-6.71211424258843</v>
      </c>
      <c r="J92" s="65" t="n">
        <v>0.264153895209571</v>
      </c>
      <c r="K92" s="64" t="n">
        <v>1576317.93941988</v>
      </c>
      <c r="L92" s="64" t="n">
        <v>-6.36799206586094</v>
      </c>
      <c r="M92" s="64" t="n">
        <v>555021.54646974</v>
      </c>
      <c r="N92" s="65" t="n">
        <v>-6.36799206586093</v>
      </c>
      <c r="O92" s="66" t="n">
        <v>1.32239028296538</v>
      </c>
      <c r="P92" s="66" t="n">
        <v>-0.00487805912807038</v>
      </c>
      <c r="Q92" s="65" t="n">
        <v>34.2004319053384</v>
      </c>
      <c r="R92" s="65" t="n">
        <v>-6.19443418188774</v>
      </c>
      <c r="S92" s="65" t="n">
        <v>10.8685810267551</v>
      </c>
      <c r="T92" s="65" t="n">
        <v>-0.389114894060494</v>
      </c>
      <c r="U92" s="65" t="n">
        <v>7.15394211269422</v>
      </c>
      <c r="V92" s="65" t="n">
        <v>-0.117870732370898</v>
      </c>
      <c r="W92" s="65" t="n">
        <v>3.04941469044366</v>
      </c>
      <c r="X92" s="65" t="n">
        <v>-0.904444016007964</v>
      </c>
      <c r="Y92" s="65" t="n">
        <v>5.9754119721497</v>
      </c>
      <c r="Z92" s="65" t="n">
        <v>0.206579942052904</v>
      </c>
      <c r="AA92" s="65" t="n">
        <v>123.458315191294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282</v>
      </c>
      <c r="C93" s="62" t="s">
        <v>283</v>
      </c>
      <c r="D93" s="63" t="s">
        <v>10</v>
      </c>
      <c r="E93" s="63" t="n">
        <v>7.5</v>
      </c>
      <c r="F93" s="63" t="s">
        <v>11</v>
      </c>
      <c r="G93" s="63" t="s">
        <v>16</v>
      </c>
      <c r="H93" s="64" t="n">
        <v>1986174.96369403</v>
      </c>
      <c r="I93" s="65" t="n">
        <v>-20.018157241377</v>
      </c>
      <c r="J93" s="65" t="n">
        <v>0.251692952265873</v>
      </c>
      <c r="K93" s="64" t="n">
        <v>588247.748292975</v>
      </c>
      <c r="L93" s="64" t="n">
        <v>-19.9243232098869</v>
      </c>
      <c r="M93" s="64" t="n">
        <v>183827.421341555</v>
      </c>
      <c r="N93" s="65" t="n">
        <v>-19.9243232098869</v>
      </c>
      <c r="O93" s="66" t="n">
        <v>3.37642595225851</v>
      </c>
      <c r="P93" s="66" t="n">
        <v>-0.00396119479372725</v>
      </c>
      <c r="Q93" s="65" t="n">
        <v>3.75975407625281</v>
      </c>
      <c r="R93" s="65" t="n">
        <v>-21.2294270452878</v>
      </c>
      <c r="S93" s="65" t="n">
        <v>85.5220692584316</v>
      </c>
      <c r="T93" s="65" t="n">
        <v>-5.80590239294783</v>
      </c>
      <c r="U93" s="65" t="n">
        <v>43.4093344751566</v>
      </c>
      <c r="V93" s="65" t="n">
        <v>-12.1272702972793</v>
      </c>
      <c r="W93" s="65" t="n">
        <v>13.7518077008474</v>
      </c>
      <c r="X93" s="65" t="n">
        <v>-14.0805664635239</v>
      </c>
      <c r="Y93" s="65" t="n">
        <v>24.6766507943377</v>
      </c>
      <c r="Z93" s="65" t="n">
        <v>-3.03765376092115</v>
      </c>
      <c r="AA93" s="65" t="n">
        <v>6.55953850296277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284</v>
      </c>
      <c r="C94" s="62" t="s">
        <v>285</v>
      </c>
      <c r="D94" s="63" t="s">
        <v>18</v>
      </c>
      <c r="E94" s="63" t="n">
        <v>12</v>
      </c>
      <c r="F94" s="63" t="s">
        <v>11</v>
      </c>
      <c r="G94" s="63" t="s">
        <v>16</v>
      </c>
      <c r="H94" s="64" t="n">
        <v>1972454.75090512</v>
      </c>
      <c r="I94" s="65" t="n">
        <v>-7.14634101209635</v>
      </c>
      <c r="J94" s="65" t="n">
        <v>0.24995429332309</v>
      </c>
      <c r="K94" s="64" t="n">
        <v>515855.821577804</v>
      </c>
      <c r="L94" s="64" t="n">
        <v>-8.34107047376127</v>
      </c>
      <c r="M94" s="64" t="n">
        <v>257927.910788902</v>
      </c>
      <c r="N94" s="65" t="n">
        <v>-8.34107047376127</v>
      </c>
      <c r="O94" s="66" t="n">
        <v>3.82365511524546</v>
      </c>
      <c r="P94" s="66" t="n">
        <v>0.0491982057274081</v>
      </c>
      <c r="Q94" s="65" t="n">
        <v>3.83861459013723</v>
      </c>
      <c r="R94" s="65" t="n">
        <v>-10.0606423335196</v>
      </c>
      <c r="S94" s="65" t="n">
        <v>86.1833919267047</v>
      </c>
      <c r="T94" s="65" t="n">
        <v>0.716578078199518</v>
      </c>
      <c r="U94" s="65" t="n">
        <v>52.3805136727132</v>
      </c>
      <c r="V94" s="65" t="n">
        <v>5.37076119367823</v>
      </c>
      <c r="W94" s="65" t="n">
        <v>26.4413909497402</v>
      </c>
      <c r="X94" s="65" t="n">
        <v>9.28002827198976</v>
      </c>
      <c r="Y94" s="65" t="n">
        <v>21.096788883011</v>
      </c>
      <c r="Z94" s="65" t="n">
        <v>2.0050782578214</v>
      </c>
      <c r="AA94" s="65" t="n">
        <v>5.63462083040744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286</v>
      </c>
      <c r="C95" s="62" t="s">
        <v>287</v>
      </c>
      <c r="D95" s="63" t="s">
        <v>42</v>
      </c>
      <c r="E95" s="63" t="n">
        <v>12</v>
      </c>
      <c r="F95" s="63" t="s">
        <v>11</v>
      </c>
      <c r="G95" s="63" t="s">
        <v>12</v>
      </c>
      <c r="H95" s="64" t="n">
        <v>1951637.35077498</v>
      </c>
      <c r="I95" s="65" t="n">
        <v>0.197009555337853</v>
      </c>
      <c r="J95" s="65" t="n">
        <v>0.247316261431121</v>
      </c>
      <c r="K95" s="64" t="n">
        <v>495757.905695739</v>
      </c>
      <c r="L95" s="64" t="n">
        <v>1.65180292866104</v>
      </c>
      <c r="M95" s="64" t="n">
        <v>371818.429271804</v>
      </c>
      <c r="N95" s="65" t="n">
        <v>1.65180292866101</v>
      </c>
      <c r="O95" s="66" t="n">
        <v>3.93667418784997</v>
      </c>
      <c r="P95" s="66" t="n">
        <v>-0.0571578687510987</v>
      </c>
      <c r="Q95" s="65" t="n">
        <v>3.9527879781116</v>
      </c>
      <c r="R95" s="65" t="n">
        <v>-2.46349453350768</v>
      </c>
      <c r="S95" s="65" t="n">
        <v>82.0876530514672</v>
      </c>
      <c r="T95" s="65" t="n">
        <v>-0.392696577095094</v>
      </c>
      <c r="U95" s="65" t="n">
        <v>48.5371914917746</v>
      </c>
      <c r="V95" s="65" t="n">
        <v>3.20022746652531</v>
      </c>
      <c r="W95" s="65" t="n">
        <v>16.7133341970467</v>
      </c>
      <c r="X95" s="65" t="n">
        <v>2.33831619280655</v>
      </c>
      <c r="Y95" s="65" t="n">
        <v>4.84257075567021</v>
      </c>
      <c r="Z95" s="65" t="n">
        <v>-0.783175617068059</v>
      </c>
      <c r="AA95" s="65" t="n">
        <v>5.86952671227985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288</v>
      </c>
      <c r="C96" s="62" t="s">
        <v>289</v>
      </c>
      <c r="D96" s="63" t="s">
        <v>28</v>
      </c>
      <c r="E96" s="63" t="n">
        <v>7.5</v>
      </c>
      <c r="F96" s="63" t="s">
        <v>19</v>
      </c>
      <c r="G96" s="63" t="s">
        <v>12</v>
      </c>
      <c r="H96" s="64" t="n">
        <v>1939118.70353234</v>
      </c>
      <c r="I96" s="65" t="n">
        <v>-10.5036433803201</v>
      </c>
      <c r="J96" s="65" t="n">
        <v>0.245729867815014</v>
      </c>
      <c r="K96" s="64" t="n">
        <v>582106.558676683</v>
      </c>
      <c r="L96" s="64" t="n">
        <v>-11.0041371355388</v>
      </c>
      <c r="M96" s="64" t="n">
        <v>181908.299586463</v>
      </c>
      <c r="N96" s="65" t="n">
        <v>-11.0041371355388</v>
      </c>
      <c r="O96" s="66" t="n">
        <v>3.33120916545002</v>
      </c>
      <c r="P96" s="66" t="n">
        <v>0.0186292431067367</v>
      </c>
      <c r="Q96" s="65" t="n">
        <v>3.60442777872321</v>
      </c>
      <c r="R96" s="65" t="n">
        <v>-12.8085052461573</v>
      </c>
      <c r="S96" s="65" t="n">
        <v>89.7598056608622</v>
      </c>
      <c r="T96" s="65" t="n">
        <v>-4.08436149208589</v>
      </c>
      <c r="U96" s="65" t="n">
        <v>42.6827944685133</v>
      </c>
      <c r="V96" s="65" t="n">
        <v>-9.9673131241275</v>
      </c>
      <c r="W96" s="65" t="n">
        <v>8.87694596860598</v>
      </c>
      <c r="X96" s="65" t="n">
        <v>-10.4671729431502</v>
      </c>
      <c r="Y96" s="65" t="n">
        <v>22.1112281912369</v>
      </c>
      <c r="Z96" s="65" t="n">
        <v>-3.79336888229141</v>
      </c>
      <c r="AA96" s="65" t="n">
        <v>5.82399593646355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290</v>
      </c>
      <c r="C97" s="62" t="s">
        <v>291</v>
      </c>
      <c r="D97" s="63" t="s">
        <v>43</v>
      </c>
      <c r="E97" s="63" t="n">
        <v>12</v>
      </c>
      <c r="F97" s="63" t="s">
        <v>19</v>
      </c>
      <c r="G97" s="63" t="s">
        <v>12</v>
      </c>
      <c r="H97" s="64" t="n">
        <v>1908444.07568149</v>
      </c>
      <c r="I97" s="65" t="n">
        <v>1.49842445427729</v>
      </c>
      <c r="J97" s="65" t="n">
        <v>0.241842703902185</v>
      </c>
      <c r="K97" s="64" t="n">
        <v>494395.242017007</v>
      </c>
      <c r="L97" s="64" t="n">
        <v>-0.154819805612518</v>
      </c>
      <c r="M97" s="64" t="n">
        <v>370796.431512755</v>
      </c>
      <c r="N97" s="65" t="n">
        <v>-0.154819805612506</v>
      </c>
      <c r="O97" s="66" t="n">
        <v>3.86015866151043</v>
      </c>
      <c r="P97" s="66" t="n">
        <v>0.0628757065315915</v>
      </c>
      <c r="Q97" s="65" t="n">
        <v>4.12782207847495</v>
      </c>
      <c r="R97" s="65" t="n">
        <v>0.0179147048994104</v>
      </c>
      <c r="S97" s="65" t="n">
        <v>75.7345735587964</v>
      </c>
      <c r="T97" s="65" t="n">
        <v>-0.13313547870041</v>
      </c>
      <c r="U97" s="65" t="n">
        <v>43.0695800906301</v>
      </c>
      <c r="V97" s="65" t="n">
        <v>2.52718756994265</v>
      </c>
      <c r="W97" s="65" t="n">
        <v>12.6991447801888</v>
      </c>
      <c r="X97" s="65" t="n">
        <v>-1.53577805191351</v>
      </c>
      <c r="Y97" s="65" t="n">
        <v>6.30407463901314</v>
      </c>
      <c r="Z97" s="65" t="n">
        <v>-0.407481724184993</v>
      </c>
      <c r="AA97" s="65" t="n">
        <v>5.90342338932242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292</v>
      </c>
      <c r="C98" s="62" t="s">
        <v>293</v>
      </c>
      <c r="D98" s="63" t="s">
        <v>38</v>
      </c>
      <c r="E98" s="63" t="n">
        <v>67.6</v>
      </c>
      <c r="F98" s="63" t="s">
        <v>19</v>
      </c>
      <c r="G98" s="63" t="s">
        <v>12</v>
      </c>
      <c r="H98" s="64" t="n">
        <v>1901048.19347077</v>
      </c>
      <c r="I98" s="65" t="n">
        <v>-2.7090382401764</v>
      </c>
      <c r="J98" s="65" t="n">
        <v>0.240905479608125</v>
      </c>
      <c r="K98" s="64" t="n">
        <v>1446177.99856557</v>
      </c>
      <c r="L98" s="64" t="n">
        <v>1.72198134517826</v>
      </c>
      <c r="M98" s="64" t="n">
        <v>509199.273294937</v>
      </c>
      <c r="N98" s="65" t="n">
        <v>1.72198134517824</v>
      </c>
      <c r="O98" s="66" t="n">
        <v>1.31453264767987</v>
      </c>
      <c r="P98" s="66" t="n">
        <v>-0.0598690752162236</v>
      </c>
      <c r="Q98" s="65" t="n">
        <v>4.41947502515528</v>
      </c>
      <c r="R98" s="65" t="n">
        <v>-7.66026965532652</v>
      </c>
      <c r="S98" s="65" t="n">
        <v>73.6387775231586</v>
      </c>
      <c r="T98" s="65" t="n">
        <v>1.21354277114463</v>
      </c>
      <c r="U98" s="65" t="n">
        <v>38.264092906862</v>
      </c>
      <c r="V98" s="65" t="n">
        <v>8.25459810437381</v>
      </c>
      <c r="W98" s="65" t="n">
        <v>5.31031220527594</v>
      </c>
      <c r="X98" s="65" t="n">
        <v>0.326565966405605</v>
      </c>
      <c r="Y98" s="65" t="n">
        <v>13.6101016013368</v>
      </c>
      <c r="Z98" s="65" t="n">
        <v>1.67264199546666</v>
      </c>
      <c r="AA98" s="65" t="n">
        <v>17.6844730033322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294</v>
      </c>
      <c r="C99" s="62" t="s">
        <v>295</v>
      </c>
      <c r="D99" s="63" t="s">
        <v>44</v>
      </c>
      <c r="E99" s="63" t="n">
        <v>12</v>
      </c>
      <c r="F99" s="63" t="s">
        <v>11</v>
      </c>
      <c r="G99" s="63" t="s">
        <v>12</v>
      </c>
      <c r="H99" s="64" t="n">
        <v>1860752.61251372</v>
      </c>
      <c r="I99" s="65" t="n">
        <v>-7.7818139976057</v>
      </c>
      <c r="J99" s="65" t="n">
        <v>0.235799124971832</v>
      </c>
      <c r="K99" s="64" t="n">
        <v>444175.976476578</v>
      </c>
      <c r="L99" s="64" t="n">
        <v>-10.1410457650716</v>
      </c>
      <c r="M99" s="64" t="n">
        <v>333131.982357434</v>
      </c>
      <c r="N99" s="65" t="n">
        <v>-10.1410457650716</v>
      </c>
      <c r="O99" s="66" t="n">
        <v>4.18922389111208</v>
      </c>
      <c r="P99" s="66" t="n">
        <v>0.107173546925788</v>
      </c>
      <c r="Q99" s="65" t="n">
        <v>3.70987956663383</v>
      </c>
      <c r="R99" s="65" t="n">
        <v>-11.3223066253643</v>
      </c>
      <c r="S99" s="65" t="n">
        <v>84.4211708649086</v>
      </c>
      <c r="T99" s="65" t="n">
        <v>-0.0297175037062232</v>
      </c>
      <c r="U99" s="65" t="n">
        <v>52.3818879136897</v>
      </c>
      <c r="V99" s="65" t="n">
        <v>0.857964877493323</v>
      </c>
      <c r="W99" s="65" t="n">
        <v>37.7158321964459</v>
      </c>
      <c r="X99" s="65" t="n">
        <v>-1.07189715494406</v>
      </c>
      <c r="Y99" s="65" t="n">
        <v>3.42831988214556</v>
      </c>
      <c r="Z99" s="65" t="n">
        <v>0.575132852692743</v>
      </c>
      <c r="AA99" s="65" t="n">
        <v>4.95603142565386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296</v>
      </c>
      <c r="C100" s="62" t="s">
        <v>297</v>
      </c>
      <c r="D100" s="63" t="s">
        <v>10</v>
      </c>
      <c r="E100" s="63" t="n">
        <v>12</v>
      </c>
      <c r="F100" s="63" t="s">
        <v>19</v>
      </c>
      <c r="G100" s="63" t="s">
        <v>12</v>
      </c>
      <c r="H100" s="64" t="n">
        <v>1842647.76118459</v>
      </c>
      <c r="I100" s="65" t="n">
        <v>-1.58757059395354</v>
      </c>
      <c r="J100" s="65" t="n">
        <v>0.233504833902486</v>
      </c>
      <c r="K100" s="64" t="n">
        <v>452878.883336603</v>
      </c>
      <c r="L100" s="64" t="n">
        <v>-1.87419766588593</v>
      </c>
      <c r="M100" s="64" t="n">
        <v>339659.162502452</v>
      </c>
      <c r="N100" s="65" t="n">
        <v>-1.87419766588594</v>
      </c>
      <c r="O100" s="66" t="n">
        <v>4.06874294426981</v>
      </c>
      <c r="P100" s="66" t="n">
        <v>0.0118502498475053</v>
      </c>
      <c r="Q100" s="65" t="n">
        <v>3.60123810961766</v>
      </c>
      <c r="R100" s="65" t="n">
        <v>-3.92434211577219</v>
      </c>
      <c r="S100" s="65" t="n">
        <v>84.329635594477</v>
      </c>
      <c r="T100" s="65" t="n">
        <v>0.0457018759415604</v>
      </c>
      <c r="U100" s="65" t="n">
        <v>51.9422857942251</v>
      </c>
      <c r="V100" s="65" t="n">
        <v>0.576854313467237</v>
      </c>
      <c r="W100" s="65" t="n">
        <v>37.7965408153702</v>
      </c>
      <c r="X100" s="65" t="n">
        <v>-0.76162467616907</v>
      </c>
      <c r="Y100" s="65" t="n">
        <v>2.55223769137045</v>
      </c>
      <c r="Z100" s="65" t="n">
        <v>-0.420076893431399</v>
      </c>
      <c r="AA100" s="65" t="n">
        <v>5.12700040724167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298</v>
      </c>
      <c r="C101" s="62" t="s">
        <v>299</v>
      </c>
      <c r="D101" s="63" t="s">
        <v>34</v>
      </c>
      <c r="E101" s="63" t="n">
        <v>12</v>
      </c>
      <c r="F101" s="63" t="s">
        <v>11</v>
      </c>
      <c r="G101" s="63" t="s">
        <v>16</v>
      </c>
      <c r="H101" s="64" t="n">
        <v>1834230.53980886</v>
      </c>
      <c r="I101" s="65" t="n">
        <v>-7.84903903930752</v>
      </c>
      <c r="J101" s="65" t="n">
        <v>0.232438183009861</v>
      </c>
      <c r="K101" s="64" t="n">
        <v>478914.004208507</v>
      </c>
      <c r="L101" s="64" t="n">
        <v>-9.76278825539655</v>
      </c>
      <c r="M101" s="64" t="n">
        <v>359185.50315638</v>
      </c>
      <c r="N101" s="65" t="n">
        <v>-9.76278825539653</v>
      </c>
      <c r="O101" s="66" t="n">
        <v>3.82997891832431</v>
      </c>
      <c r="P101" s="66" t="n">
        <v>0.0795392590176802</v>
      </c>
      <c r="Q101" s="65" t="n">
        <v>3.7159215755941</v>
      </c>
      <c r="R101" s="65" t="n">
        <v>-10.1735837894757</v>
      </c>
      <c r="S101" s="65" t="n">
        <v>79.9559158019354</v>
      </c>
      <c r="T101" s="65" t="n">
        <v>-1.05780331641417</v>
      </c>
      <c r="U101" s="65" t="n">
        <v>54.3406263982832</v>
      </c>
      <c r="V101" s="65" t="n">
        <v>4.6864881253369</v>
      </c>
      <c r="W101" s="65" t="n">
        <v>36.2791472886614</v>
      </c>
      <c r="X101" s="65" t="n">
        <v>3.40081820697227</v>
      </c>
      <c r="Y101" s="65" t="n">
        <v>8.5603968720822</v>
      </c>
      <c r="Z101" s="65" t="n">
        <v>-0.224942504998021</v>
      </c>
      <c r="AA101" s="65" t="n">
        <v>5.99226563072237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300</v>
      </c>
      <c r="C102" s="62" t="s">
        <v>301</v>
      </c>
      <c r="D102" s="63" t="s">
        <v>41</v>
      </c>
      <c r="E102" s="63" t="n">
        <v>67.6</v>
      </c>
      <c r="F102" s="63" t="s">
        <v>19</v>
      </c>
      <c r="G102" s="63" t="s">
        <v>12</v>
      </c>
      <c r="H102" s="64" t="n">
        <v>1762609.03071821</v>
      </c>
      <c r="I102" s="65" t="n">
        <v>-5.01296179665453</v>
      </c>
      <c r="J102" s="65" t="n">
        <v>0.223362130094948</v>
      </c>
      <c r="K102" s="64" t="n">
        <v>1435578.34440029</v>
      </c>
      <c r="L102" s="64" t="n">
        <v>-6.39261147670515</v>
      </c>
      <c r="M102" s="64" t="n">
        <v>505467.135063341</v>
      </c>
      <c r="N102" s="65" t="n">
        <v>-6.39261147670517</v>
      </c>
      <c r="O102" s="66" t="n">
        <v>1.22780413733152</v>
      </c>
      <c r="P102" s="66" t="n">
        <v>0.017833376187685</v>
      </c>
      <c r="Q102" s="65" t="n">
        <v>4.73790424061336</v>
      </c>
      <c r="R102" s="65" t="n">
        <v>-10.0260204475074</v>
      </c>
      <c r="S102" s="65" t="n">
        <v>63.1209314902056</v>
      </c>
      <c r="T102" s="65" t="n">
        <v>1.00100636897472</v>
      </c>
      <c r="U102" s="65" t="n">
        <v>35.9127790234934</v>
      </c>
      <c r="V102" s="65" t="n">
        <v>7.13671506567086</v>
      </c>
      <c r="W102" s="65" t="n">
        <v>3.52891267494918</v>
      </c>
      <c r="X102" s="65" t="n">
        <v>0.350038691753801</v>
      </c>
      <c r="Y102" s="65" t="n">
        <v>10.6886123283882</v>
      </c>
      <c r="Z102" s="65" t="n">
        <v>2.30770732877986</v>
      </c>
      <c r="AA102" s="65" t="n">
        <v>20.412392380205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302</v>
      </c>
      <c r="C103" s="62" t="s">
        <v>303</v>
      </c>
      <c r="D103" s="63" t="s">
        <v>10</v>
      </c>
      <c r="E103" s="63" t="n">
        <v>12</v>
      </c>
      <c r="F103" s="63" t="s">
        <v>19</v>
      </c>
      <c r="G103" s="63" t="s">
        <v>16</v>
      </c>
      <c r="H103" s="64" t="n">
        <v>1761762.95246053</v>
      </c>
      <c r="I103" s="65" t="n">
        <v>2.04614402862445</v>
      </c>
      <c r="J103" s="65" t="n">
        <v>0.223254912987484</v>
      </c>
      <c r="K103" s="64" t="n">
        <v>428049.511309588</v>
      </c>
      <c r="L103" s="64" t="n">
        <v>1.99360003082705</v>
      </c>
      <c r="M103" s="64" t="n">
        <v>214024.755654794</v>
      </c>
      <c r="N103" s="65" t="n">
        <v>1.99360003082705</v>
      </c>
      <c r="O103" s="66" t="n">
        <v>4.11579246305068</v>
      </c>
      <c r="P103" s="66" t="n">
        <v>0.00211923921449131</v>
      </c>
      <c r="Q103" s="65" t="n">
        <v>4.63080002543159</v>
      </c>
      <c r="R103" s="65" t="n">
        <v>-2.65600910638955</v>
      </c>
      <c r="S103" s="65" t="n">
        <v>65.3245415585876</v>
      </c>
      <c r="T103" s="65" t="n">
        <v>1.13887429729223</v>
      </c>
      <c r="U103" s="65" t="n">
        <v>36.7385662719505</v>
      </c>
      <c r="V103" s="65" t="n">
        <v>-0.0510484005818128</v>
      </c>
      <c r="W103" s="65" t="n">
        <v>23.6264592217253</v>
      </c>
      <c r="X103" s="65" t="n">
        <v>-1.04999432057131</v>
      </c>
      <c r="Y103" s="65" t="n">
        <v>9.11761770496669</v>
      </c>
      <c r="Z103" s="65" t="n">
        <v>0.875560692020718</v>
      </c>
      <c r="AA103" s="65" t="n">
        <v>6.50054106720362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304</v>
      </c>
      <c r="C104" s="62" t="s">
        <v>305</v>
      </c>
      <c r="D104" s="63" t="s">
        <v>45</v>
      </c>
      <c r="E104" s="63" t="n">
        <v>12</v>
      </c>
      <c r="F104" s="63" t="s">
        <v>19</v>
      </c>
      <c r="G104" s="63" t="s">
        <v>12</v>
      </c>
      <c r="H104" s="64" t="n">
        <v>1674730.36569286</v>
      </c>
      <c r="I104" s="65" t="n">
        <v>-13.3638061433066</v>
      </c>
      <c r="J104" s="65" t="n">
        <v>0.212225930593028</v>
      </c>
      <c r="K104" s="64" t="n">
        <v>458667.771118555</v>
      </c>
      <c r="L104" s="64" t="n">
        <v>-13.3775957904306</v>
      </c>
      <c r="M104" s="64" t="n">
        <v>344000.828338917</v>
      </c>
      <c r="N104" s="65" t="n">
        <v>-13.3775957904306</v>
      </c>
      <c r="O104" s="66" t="n">
        <v>3.65129287721412</v>
      </c>
      <c r="P104" s="66" t="n">
        <v>0.000581166347251028</v>
      </c>
      <c r="Q104" s="65" t="n">
        <v>3.30444375699752</v>
      </c>
      <c r="R104" s="65" t="n">
        <v>-14.9947634635616</v>
      </c>
      <c r="S104" s="65" t="n">
        <v>79.7200348418</v>
      </c>
      <c r="T104" s="65" t="n">
        <v>-1.59812886195174</v>
      </c>
      <c r="U104" s="65" t="n">
        <v>52.2925384705607</v>
      </c>
      <c r="V104" s="65" t="n">
        <v>1.07167613678742</v>
      </c>
      <c r="W104" s="65" t="n">
        <v>16.978968351293</v>
      </c>
      <c r="X104" s="65" t="n">
        <v>-1.54140633325668</v>
      </c>
      <c r="Y104" s="65" t="n">
        <v>14.0857195379953</v>
      </c>
      <c r="Z104" s="65" t="n">
        <v>-5.18864475984438</v>
      </c>
      <c r="AA104" s="65" t="n">
        <v>5.39361257792099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306</v>
      </c>
      <c r="C105" s="62" t="s">
        <v>307</v>
      </c>
      <c r="D105" s="63" t="s">
        <v>46</v>
      </c>
      <c r="E105" s="63" t="n">
        <v>12</v>
      </c>
      <c r="F105" s="63" t="s">
        <v>11</v>
      </c>
      <c r="G105" s="63" t="s">
        <v>16</v>
      </c>
      <c r="H105" s="64" t="n">
        <v>1642507.53585281</v>
      </c>
      <c r="I105" s="65" t="n">
        <v>-10.4272104192935</v>
      </c>
      <c r="J105" s="65" t="n">
        <v>0.208142574735134</v>
      </c>
      <c r="K105" s="64" t="n">
        <v>441907.062161013</v>
      </c>
      <c r="L105" s="64" t="n">
        <v>-10.5314587916193</v>
      </c>
      <c r="M105" s="64" t="n">
        <v>331430.29662076</v>
      </c>
      <c r="N105" s="65" t="n">
        <v>-10.5314587916193</v>
      </c>
      <c r="O105" s="66" t="n">
        <v>3.7168619297927</v>
      </c>
      <c r="P105" s="66" t="n">
        <v>0.00432583162983091</v>
      </c>
      <c r="Q105" s="65" t="n">
        <v>3.4777212642008</v>
      </c>
      <c r="R105" s="65" t="n">
        <v>-6.91261733451791</v>
      </c>
      <c r="S105" s="65" t="n">
        <v>75.1174323112649</v>
      </c>
      <c r="T105" s="65" t="n">
        <v>-6.21709860902533</v>
      </c>
      <c r="U105" s="65" t="n">
        <v>50.8025999250999</v>
      </c>
      <c r="V105" s="65" t="n">
        <v>-0.313536546005487</v>
      </c>
      <c r="W105" s="65" t="n">
        <v>33.837878856853</v>
      </c>
      <c r="X105" s="65" t="n">
        <v>0.766582398085404</v>
      </c>
      <c r="Y105" s="65" t="n">
        <v>8.26249780623845</v>
      </c>
      <c r="Z105" s="65" t="n">
        <v>-2.72493653215885</v>
      </c>
      <c r="AA105" s="65" t="n">
        <v>5.92168514843134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308</v>
      </c>
      <c r="C106" s="62" t="s">
        <v>309</v>
      </c>
      <c r="D106" s="63" t="s">
        <v>30</v>
      </c>
      <c r="E106" s="63" t="n">
        <v>16.9</v>
      </c>
      <c r="F106" s="63" t="s">
        <v>19</v>
      </c>
      <c r="G106" s="63" t="s">
        <v>12</v>
      </c>
      <c r="H106" s="64" t="n">
        <v>1631106.29390744</v>
      </c>
      <c r="I106" s="65" t="n">
        <v>12.5606832938318</v>
      </c>
      <c r="J106" s="65" t="n">
        <v>0.20669778145298</v>
      </c>
      <c r="K106" s="64" t="n">
        <v>548500.35495528</v>
      </c>
      <c r="L106" s="64" t="n">
        <v>22.1286059764365</v>
      </c>
      <c r="M106" s="64" t="n">
        <v>289663.037451884</v>
      </c>
      <c r="N106" s="65" t="n">
        <v>22.1286059764365</v>
      </c>
      <c r="O106" s="66" t="n">
        <v>2.97375613191796</v>
      </c>
      <c r="P106" s="66" t="n">
        <v>-0.252776261786178</v>
      </c>
      <c r="Q106" s="65" t="n">
        <v>3.76756195378407</v>
      </c>
      <c r="R106" s="65" t="n">
        <v>-0.563650974643654</v>
      </c>
      <c r="S106" s="65" t="n">
        <v>74.5544453364546</v>
      </c>
      <c r="T106" s="65" t="n">
        <v>6.95580609344887</v>
      </c>
      <c r="U106" s="65" t="n">
        <v>33.4735698516835</v>
      </c>
      <c r="V106" s="65" t="n">
        <v>8.83083695823248</v>
      </c>
      <c r="W106" s="65" t="n">
        <v>3.79476474499726</v>
      </c>
      <c r="X106" s="65" t="n">
        <v>1.29559916602191</v>
      </c>
      <c r="Y106" s="65" t="n">
        <v>9.40363317525929</v>
      </c>
      <c r="Z106" s="65" t="n">
        <v>2.23643309034189</v>
      </c>
      <c r="AA106" s="65" t="n">
        <v>7.30589502531249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310</v>
      </c>
      <c r="C107" s="62" t="s">
        <v>311</v>
      </c>
      <c r="D107" s="63" t="s">
        <v>28</v>
      </c>
      <c r="E107" s="63" t="n">
        <v>12</v>
      </c>
      <c r="F107" s="63" t="s">
        <v>19</v>
      </c>
      <c r="G107" s="63" t="s">
        <v>12</v>
      </c>
      <c r="H107" s="64" t="n">
        <v>1625031.31010244</v>
      </c>
      <c r="I107" s="65" t="n">
        <v>-19.3985261027438</v>
      </c>
      <c r="J107" s="65" t="n">
        <v>0.205927944637595</v>
      </c>
      <c r="K107" s="64" t="n">
        <v>242719.551970973</v>
      </c>
      <c r="L107" s="64" t="n">
        <v>-20.9797279512672</v>
      </c>
      <c r="M107" s="64" t="n">
        <v>303399.439963716</v>
      </c>
      <c r="N107" s="65" t="n">
        <v>-20.9797279512672</v>
      </c>
      <c r="O107" s="66" t="n">
        <v>6.69509850733731</v>
      </c>
      <c r="P107" s="66" t="n">
        <v>0.131341297174571</v>
      </c>
      <c r="Q107" s="65" t="n">
        <v>5.69499746549563</v>
      </c>
      <c r="R107" s="65" t="n">
        <v>-10.2397114054209</v>
      </c>
      <c r="S107" s="65" t="n">
        <v>42.3656917620489</v>
      </c>
      <c r="T107" s="65" t="n">
        <v>-7.03007291390412</v>
      </c>
      <c r="U107" s="65" t="n">
        <v>20.6879803095227</v>
      </c>
      <c r="V107" s="65" t="n">
        <v>-0.918961961181772</v>
      </c>
      <c r="W107" s="65" t="n">
        <v>3.20501190560696</v>
      </c>
      <c r="X107" s="65" t="n">
        <v>-0.107500860608286</v>
      </c>
      <c r="Y107" s="65" t="n">
        <v>14.2230070373745</v>
      </c>
      <c r="Z107" s="65" t="n">
        <v>-2.7583713818399</v>
      </c>
      <c r="AA107" s="65" t="n">
        <v>4.84830794666563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312</v>
      </c>
      <c r="C108" s="62" t="s">
        <v>313</v>
      </c>
      <c r="D108" s="63" t="s">
        <v>18</v>
      </c>
      <c r="E108" s="63" t="n">
        <v>7.5</v>
      </c>
      <c r="F108" s="63" t="s">
        <v>11</v>
      </c>
      <c r="G108" s="63" t="s">
        <v>12</v>
      </c>
      <c r="H108" s="64" t="n">
        <v>1611498.84844604</v>
      </c>
      <c r="I108" s="65" t="n">
        <v>-7.85155576790588</v>
      </c>
      <c r="J108" s="65" t="n">
        <v>0.204213077977817</v>
      </c>
      <c r="K108" s="64" t="n">
        <v>512378.964309966</v>
      </c>
      <c r="L108" s="64" t="n">
        <v>-6.86601922597675</v>
      </c>
      <c r="M108" s="64" t="n">
        <v>160118.426346864</v>
      </c>
      <c r="N108" s="65" t="n">
        <v>-6.86601922597679</v>
      </c>
      <c r="O108" s="66" t="n">
        <v>3.14513077369655</v>
      </c>
      <c r="P108" s="66" t="n">
        <v>-0.0336374784452871</v>
      </c>
      <c r="Q108" s="65" t="n">
        <v>3.03385792518523</v>
      </c>
      <c r="R108" s="65" t="n">
        <v>-10.7714890931533</v>
      </c>
      <c r="S108" s="65" t="n">
        <v>91.5526788415642</v>
      </c>
      <c r="T108" s="65" t="n">
        <v>-0.114431243189244</v>
      </c>
      <c r="U108" s="65" t="n">
        <v>52.6029241950961</v>
      </c>
      <c r="V108" s="65" t="n">
        <v>-1.20719336503063</v>
      </c>
      <c r="W108" s="65" t="n">
        <v>17.7611828709193</v>
      </c>
      <c r="X108" s="65" t="n">
        <v>-1.37552511270396</v>
      </c>
      <c r="Y108" s="65" t="n">
        <v>25.1858760613567</v>
      </c>
      <c r="Z108" s="65" t="n">
        <v>-1.82420862207549</v>
      </c>
      <c r="AA108" s="65" t="n">
        <v>5.15625116955951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314</v>
      </c>
      <c r="C109" s="62" t="s">
        <v>315</v>
      </c>
      <c r="D109" s="63" t="s">
        <v>22</v>
      </c>
      <c r="E109" s="63" t="n">
        <v>12</v>
      </c>
      <c r="F109" s="63" t="s">
        <v>11</v>
      </c>
      <c r="G109" s="63" t="s">
        <v>12</v>
      </c>
      <c r="H109" s="64" t="n">
        <v>1610673.93602903</v>
      </c>
      <c r="I109" s="65" t="n">
        <v>-19.1077259509017</v>
      </c>
      <c r="J109" s="65" t="n">
        <v>0.204108543057484</v>
      </c>
      <c r="K109" s="64" t="n">
        <v>242069.688289418</v>
      </c>
      <c r="L109" s="64" t="n">
        <v>-21.4401218894608</v>
      </c>
      <c r="M109" s="64" t="n">
        <v>302587.110361772</v>
      </c>
      <c r="N109" s="65" t="n">
        <v>-21.4401218894609</v>
      </c>
      <c r="O109" s="66" t="n">
        <v>6.6537613503402</v>
      </c>
      <c r="P109" s="66" t="n">
        <v>0.191850286471801</v>
      </c>
      <c r="Q109" s="65" t="n">
        <v>11.2044277405491</v>
      </c>
      <c r="R109" s="65" t="n">
        <v>-5.37448051804071</v>
      </c>
      <c r="S109" s="65" t="n">
        <v>22.2978345236491</v>
      </c>
      <c r="T109" s="65" t="n">
        <v>-4.93057416694595</v>
      </c>
      <c r="U109" s="65" t="n">
        <v>8.39244993844048</v>
      </c>
      <c r="V109" s="65" t="n">
        <v>-3.14575215149483</v>
      </c>
      <c r="W109" s="65" t="n">
        <v>0.456218669351226</v>
      </c>
      <c r="X109" s="65" t="n">
        <v>-0.0342038950437661</v>
      </c>
      <c r="Y109" s="65" t="n">
        <v>5.85476677230983</v>
      </c>
      <c r="Z109" s="65" t="n">
        <v>-2.13920798110446</v>
      </c>
      <c r="AA109" s="65" t="n">
        <v>9.30892914132511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316</v>
      </c>
      <c r="C110" s="62" t="s">
        <v>317</v>
      </c>
      <c r="D110" s="63" t="s">
        <v>47</v>
      </c>
      <c r="E110" s="63" t="n">
        <v>12</v>
      </c>
      <c r="F110" s="63" t="s">
        <v>11</v>
      </c>
      <c r="G110" s="63" t="s">
        <v>12</v>
      </c>
      <c r="H110" s="64" t="n">
        <v>1609584.04902341</v>
      </c>
      <c r="I110" s="65" t="n">
        <v>-6.1312623829182</v>
      </c>
      <c r="J110" s="65" t="n">
        <v>0.203970429908796</v>
      </c>
      <c r="K110" s="64" t="n">
        <v>1342382.42469193</v>
      </c>
      <c r="L110" s="64" t="n">
        <v>-7.0445574335461</v>
      </c>
      <c r="M110" s="64" t="n">
        <v>83898.9015432456</v>
      </c>
      <c r="N110" s="65" t="n">
        <v>-7.0445574335461</v>
      </c>
      <c r="O110" s="66" t="n">
        <v>1.19905029998646</v>
      </c>
      <c r="P110" s="66" t="n">
        <v>0.0116661492657835</v>
      </c>
      <c r="Q110" s="65" t="n">
        <v>3.50087746441016</v>
      </c>
      <c r="R110" s="65" t="n">
        <v>-10.6909113001006</v>
      </c>
      <c r="S110" s="65" t="n">
        <v>78.0664296316557</v>
      </c>
      <c r="T110" s="65" t="n">
        <v>1.65758620973087</v>
      </c>
      <c r="U110" s="65" t="n">
        <v>31.0038054940409</v>
      </c>
      <c r="V110" s="65" t="n">
        <v>7.12369712594933</v>
      </c>
      <c r="W110" s="65" t="n">
        <v>4.76430422378902</v>
      </c>
      <c r="X110" s="65" t="n">
        <v>2.98390760086016</v>
      </c>
      <c r="Y110" s="65" t="n">
        <v>18.5415315567217</v>
      </c>
      <c r="Z110" s="65" t="n">
        <v>0.667434874259246</v>
      </c>
      <c r="AA110" s="65" t="n">
        <v>15.6150709243178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318</v>
      </c>
      <c r="C111" s="62" t="s">
        <v>319</v>
      </c>
      <c r="D111" s="63" t="s">
        <v>22</v>
      </c>
      <c r="E111" s="63" t="n">
        <v>12</v>
      </c>
      <c r="F111" s="63" t="s">
        <v>11</v>
      </c>
      <c r="G111" s="63" t="s">
        <v>12</v>
      </c>
      <c r="H111" s="64" t="n">
        <v>1609037.36289058</v>
      </c>
      <c r="I111" s="65" t="n">
        <v>0.931884926265884</v>
      </c>
      <c r="J111" s="65" t="n">
        <v>0.203901152504111</v>
      </c>
      <c r="K111" s="64" t="n">
        <v>229493.938577652</v>
      </c>
      <c r="L111" s="64" t="n">
        <v>1.59557300099314</v>
      </c>
      <c r="M111" s="64" t="n">
        <v>344240.907866478</v>
      </c>
      <c r="N111" s="65" t="n">
        <v>1.59557300099313</v>
      </c>
      <c r="O111" s="66" t="n">
        <v>7.01124122433475</v>
      </c>
      <c r="P111" s="66" t="n">
        <v>-0.0461031436500612</v>
      </c>
      <c r="Q111" s="65" t="n">
        <v>11.5357129898903</v>
      </c>
      <c r="R111" s="65" t="n">
        <v>-5.41962483447901</v>
      </c>
      <c r="S111" s="65" t="n">
        <v>22.5748188841823</v>
      </c>
      <c r="T111" s="65" t="n">
        <v>1.08607270612007</v>
      </c>
      <c r="U111" s="65" t="n">
        <v>9.50868039790473</v>
      </c>
      <c r="V111" s="65" t="n">
        <v>2.02356088081108</v>
      </c>
      <c r="W111" s="65" t="n">
        <v>0.421237093046556</v>
      </c>
      <c r="X111" s="65" t="n">
        <v>-0.0228565034025478</v>
      </c>
      <c r="Y111" s="65" t="n">
        <v>6.06522608092824</v>
      </c>
      <c r="Z111" s="65" t="n">
        <v>0.317799136380319</v>
      </c>
      <c r="AA111" s="65" t="n">
        <v>9.33505108127044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320</v>
      </c>
      <c r="C112" s="62" t="s">
        <v>321</v>
      </c>
      <c r="D112" s="63" t="s">
        <v>34</v>
      </c>
      <c r="E112" s="63" t="n">
        <v>67.6</v>
      </c>
      <c r="F112" s="63" t="s">
        <v>11</v>
      </c>
      <c r="G112" s="63" t="s">
        <v>12</v>
      </c>
      <c r="H112" s="64" t="n">
        <v>1595484.08755409</v>
      </c>
      <c r="I112" s="65" t="n">
        <v>-3.92744635058361</v>
      </c>
      <c r="J112" s="65" t="n">
        <v>0.202183648283854</v>
      </c>
      <c r="K112" s="64" t="n">
        <v>1170763.88802721</v>
      </c>
      <c r="L112" s="64" t="n">
        <v>-0.0653141844845401</v>
      </c>
      <c r="M112" s="64" t="n">
        <v>412225.964974379</v>
      </c>
      <c r="N112" s="65" t="n">
        <v>-0.0653141844845474</v>
      </c>
      <c r="O112" s="66" t="n">
        <v>1.36277186533534</v>
      </c>
      <c r="P112" s="66" t="n">
        <v>-0.0547836489844193</v>
      </c>
      <c r="Q112" s="65" t="n">
        <v>3.16302292468124</v>
      </c>
      <c r="R112" s="65" t="n">
        <v>-5.24844617802152</v>
      </c>
      <c r="S112" s="65" t="n">
        <v>87.5127484746582</v>
      </c>
      <c r="T112" s="65" t="n">
        <v>-0.846432563014247</v>
      </c>
      <c r="U112" s="65" t="n">
        <v>51.8791237718673</v>
      </c>
      <c r="V112" s="65" t="n">
        <v>4.33517223077612</v>
      </c>
      <c r="W112" s="65" t="n">
        <v>33.2072979834399</v>
      </c>
      <c r="X112" s="65" t="n">
        <v>1.43302993325213</v>
      </c>
      <c r="Y112" s="65" t="n">
        <v>13.3461773811449</v>
      </c>
      <c r="Z112" s="65" t="n">
        <v>1.51505304784053</v>
      </c>
      <c r="AA112" s="65" t="n">
        <v>11.3622276499898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322</v>
      </c>
      <c r="C113" s="62" t="s">
        <v>323</v>
      </c>
      <c r="D113" s="63" t="s">
        <v>40</v>
      </c>
      <c r="E113" s="63" t="n">
        <v>67.6</v>
      </c>
      <c r="F113" s="63" t="s">
        <v>19</v>
      </c>
      <c r="G113" s="63" t="s">
        <v>12</v>
      </c>
      <c r="H113" s="64" t="n">
        <v>1565779.99909778</v>
      </c>
      <c r="I113" s="65" t="n">
        <v>-9.74486543170429</v>
      </c>
      <c r="J113" s="65" t="n">
        <v>0.19841947349835</v>
      </c>
      <c r="K113" s="64" t="n">
        <v>1313370.51907279</v>
      </c>
      <c r="L113" s="64" t="n">
        <v>-10.8301228267778</v>
      </c>
      <c r="M113" s="64" t="n">
        <v>462437.759765528</v>
      </c>
      <c r="N113" s="65" t="n">
        <v>-10.8301228267778</v>
      </c>
      <c r="O113" s="66" t="n">
        <v>1.19218451789461</v>
      </c>
      <c r="P113" s="66" t="n">
        <v>0.0143352183842591</v>
      </c>
      <c r="Q113" s="65" t="n">
        <v>3.02655476503467</v>
      </c>
      <c r="R113" s="65" t="n">
        <v>-11.8780676036104</v>
      </c>
      <c r="S113" s="65" t="n">
        <v>89.6916162194947</v>
      </c>
      <c r="T113" s="65" t="n">
        <v>-0.182570545232664</v>
      </c>
      <c r="U113" s="65" t="n">
        <v>47.8863565957921</v>
      </c>
      <c r="V113" s="65" t="n">
        <v>-1.75409588486028</v>
      </c>
      <c r="W113" s="65" t="n">
        <v>15.0060560238887</v>
      </c>
      <c r="X113" s="65" t="n">
        <v>-3.30335294208636</v>
      </c>
      <c r="Y113" s="65" t="n">
        <v>17.9681151392284</v>
      </c>
      <c r="Z113" s="65" t="n">
        <v>-1.69815277036009</v>
      </c>
      <c r="AA113" s="65" t="n">
        <v>12.7893460221247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324</v>
      </c>
      <c r="C114" s="62" t="s">
        <v>325</v>
      </c>
      <c r="D114" s="63" t="s">
        <v>26</v>
      </c>
      <c r="E114" s="63" t="n">
        <v>12</v>
      </c>
      <c r="F114" s="63" t="s">
        <v>11</v>
      </c>
      <c r="G114" s="63" t="s">
        <v>16</v>
      </c>
      <c r="H114" s="64" t="n">
        <v>1564602.72902693</v>
      </c>
      <c r="I114" s="65" t="n">
        <v>4.74505112639138</v>
      </c>
      <c r="J114" s="65" t="n">
        <v>0.19827028695378</v>
      </c>
      <c r="K114" s="64" t="n">
        <v>226683.78060223</v>
      </c>
      <c r="L114" s="64" t="n">
        <v>6.82812241985765</v>
      </c>
      <c r="M114" s="64" t="n">
        <v>340025.670903346</v>
      </c>
      <c r="N114" s="65" t="n">
        <v>6.82812241985764</v>
      </c>
      <c r="O114" s="66" t="n">
        <v>6.90213796889329</v>
      </c>
      <c r="P114" s="66" t="n">
        <v>-0.137263243579845</v>
      </c>
      <c r="Q114" s="65" t="n">
        <v>7.88618010505367</v>
      </c>
      <c r="R114" s="65" t="n">
        <v>-3.11784548284143</v>
      </c>
      <c r="S114" s="65" t="n">
        <v>30.2769013423923</v>
      </c>
      <c r="T114" s="65" t="n">
        <v>1.02555740350703</v>
      </c>
      <c r="U114" s="65" t="n">
        <v>13.5501832663898</v>
      </c>
      <c r="V114" s="65" t="n">
        <v>3.25660505799917</v>
      </c>
      <c r="W114" s="65" t="n">
        <v>3.68652652167506</v>
      </c>
      <c r="X114" s="65" t="n">
        <v>1.04441640742505</v>
      </c>
      <c r="Y114" s="65" t="n">
        <v>8.10671169440447</v>
      </c>
      <c r="Z114" s="65" t="n">
        <v>-0.224815955954321</v>
      </c>
      <c r="AA114" s="65" t="n">
        <v>6.93689950924448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326</v>
      </c>
      <c r="C115" s="62" t="s">
        <v>327</v>
      </c>
      <c r="D115" s="63" t="s">
        <v>30</v>
      </c>
      <c r="E115" s="63" t="n">
        <v>67.6</v>
      </c>
      <c r="F115" s="63" t="s">
        <v>19</v>
      </c>
      <c r="G115" s="63" t="s">
        <v>16</v>
      </c>
      <c r="H115" s="64" t="n">
        <v>1563926.32132073</v>
      </c>
      <c r="I115" s="65" t="n">
        <v>-6.5234014092748</v>
      </c>
      <c r="J115" s="65" t="n">
        <v>0.198184570913844</v>
      </c>
      <c r="K115" s="64" t="n">
        <v>1147593.33168651</v>
      </c>
      <c r="L115" s="64" t="n">
        <v>-8.75419558898858</v>
      </c>
      <c r="M115" s="64" t="n">
        <v>404067.61208682</v>
      </c>
      <c r="N115" s="65" t="n">
        <v>-8.75419558898869</v>
      </c>
      <c r="O115" s="66" t="n">
        <v>1.3627879128771</v>
      </c>
      <c r="P115" s="66" t="n">
        <v>0.0325225713179955</v>
      </c>
      <c r="Q115" s="65" t="n">
        <v>3.12557185728921</v>
      </c>
      <c r="R115" s="65" t="n">
        <v>-10.1671589090424</v>
      </c>
      <c r="S115" s="65" t="n">
        <v>88.4584379724288</v>
      </c>
      <c r="T115" s="65" t="n">
        <v>1.37379021969375</v>
      </c>
      <c r="U115" s="65" t="n">
        <v>49.2131761533647</v>
      </c>
      <c r="V115" s="65" t="n">
        <v>3.72927036645017</v>
      </c>
      <c r="W115" s="65" t="n">
        <v>11.1901772743444</v>
      </c>
      <c r="X115" s="65" t="n">
        <v>-1.8946091707848</v>
      </c>
      <c r="Y115" s="65" t="n">
        <v>13.4538505452909</v>
      </c>
      <c r="Z115" s="65" t="n">
        <v>-0.682597609709204</v>
      </c>
      <c r="AA115" s="65" t="n">
        <v>11.7034830561741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328</v>
      </c>
      <c r="C116" s="62" t="s">
        <v>329</v>
      </c>
      <c r="D116" s="63" t="s">
        <v>26</v>
      </c>
      <c r="E116" s="63" t="n">
        <v>12</v>
      </c>
      <c r="F116" s="63" t="s">
        <v>11</v>
      </c>
      <c r="G116" s="63" t="s">
        <v>12</v>
      </c>
      <c r="H116" s="64" t="n">
        <v>1563214.78903678</v>
      </c>
      <c r="I116" s="65" t="n">
        <v>-4.81642374380967</v>
      </c>
      <c r="J116" s="65" t="n">
        <v>0.198094403801452</v>
      </c>
      <c r="K116" s="64" t="n">
        <v>421524.797346041</v>
      </c>
      <c r="L116" s="64" t="n">
        <v>-4.76585745862152</v>
      </c>
      <c r="M116" s="64" t="n">
        <v>210762.39867302</v>
      </c>
      <c r="N116" s="65" t="n">
        <v>-4.76585745862152</v>
      </c>
      <c r="O116" s="66" t="n">
        <v>3.70847646183315</v>
      </c>
      <c r="P116" s="66" t="n">
        <v>-0.00197012852173017</v>
      </c>
      <c r="Q116" s="65" t="n">
        <v>3.28453552077339</v>
      </c>
      <c r="R116" s="65" t="n">
        <v>-9.62923229644841</v>
      </c>
      <c r="S116" s="65" t="n">
        <v>75.5616432115575</v>
      </c>
      <c r="T116" s="65" t="n">
        <v>2.38470445838723</v>
      </c>
      <c r="U116" s="65" t="n">
        <v>42.3313101453272</v>
      </c>
      <c r="V116" s="65" t="n">
        <v>1.41901356414544</v>
      </c>
      <c r="W116" s="65" t="n">
        <v>13.2438083767008</v>
      </c>
      <c r="X116" s="65" t="n">
        <v>0.318473723533463</v>
      </c>
      <c r="Y116" s="65" t="n">
        <v>18.5406302424735</v>
      </c>
      <c r="Z116" s="65" t="n">
        <v>0.114242372815095</v>
      </c>
      <c r="AA116" s="65" t="n">
        <v>5.00225429312238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330</v>
      </c>
      <c r="C117" s="62" t="s">
        <v>331</v>
      </c>
      <c r="D117" s="63" t="s">
        <v>18</v>
      </c>
      <c r="E117" s="63" t="n">
        <v>67.6</v>
      </c>
      <c r="F117" s="63" t="s">
        <v>19</v>
      </c>
      <c r="G117" s="63" t="s">
        <v>16</v>
      </c>
      <c r="H117" s="64" t="n">
        <v>1555826.82717441</v>
      </c>
      <c r="I117" s="65" t="n">
        <v>-16.1658802397516</v>
      </c>
      <c r="J117" s="65" t="n">
        <v>0.19715818319332</v>
      </c>
      <c r="K117" s="64" t="n">
        <v>1149544.43235876</v>
      </c>
      <c r="L117" s="64" t="n">
        <v>-13.3674056103873</v>
      </c>
      <c r="M117" s="64" t="n">
        <v>404754.594633518</v>
      </c>
      <c r="N117" s="65" t="n">
        <v>-13.3674056103873</v>
      </c>
      <c r="O117" s="66" t="n">
        <v>1.35342904839442</v>
      </c>
      <c r="P117" s="66" t="n">
        <v>-0.0451789422422293</v>
      </c>
      <c r="Q117" s="65" t="n">
        <v>3.19753167537281</v>
      </c>
      <c r="R117" s="65" t="n">
        <v>-17.3864559855156</v>
      </c>
      <c r="S117" s="65" t="n">
        <v>84.4111357232209</v>
      </c>
      <c r="T117" s="65" t="n">
        <v>-1.02639166000935</v>
      </c>
      <c r="U117" s="65" t="n">
        <v>51.2943717199851</v>
      </c>
      <c r="V117" s="65" t="n">
        <v>2.74770460966442</v>
      </c>
      <c r="W117" s="65" t="n">
        <v>31.8348148425762</v>
      </c>
      <c r="X117" s="65" t="n">
        <v>1.14419269326448</v>
      </c>
      <c r="Y117" s="65" t="n">
        <v>11.6374370578319</v>
      </c>
      <c r="Z117" s="65" t="n">
        <v>-1.12933263607271</v>
      </c>
      <c r="AA117" s="65" t="n">
        <v>12.4245366512058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332</v>
      </c>
      <c r="C118" s="62" t="s">
        <v>333</v>
      </c>
      <c r="D118" s="63" t="s">
        <v>48</v>
      </c>
      <c r="E118" s="63" t="n">
        <v>12</v>
      </c>
      <c r="F118" s="63" t="s">
        <v>19</v>
      </c>
      <c r="G118" s="63" t="s">
        <v>12</v>
      </c>
      <c r="H118" s="64" t="n">
        <v>1520252.90113272</v>
      </c>
      <c r="I118" s="65" t="n">
        <v>-3.79691477252597</v>
      </c>
      <c r="J118" s="65" t="n">
        <v>0.192650168223446</v>
      </c>
      <c r="K118" s="64" t="n">
        <v>360879.163623855</v>
      </c>
      <c r="L118" s="64" t="n">
        <v>-4.30187982816178</v>
      </c>
      <c r="M118" s="64" t="n">
        <v>270659.372717891</v>
      </c>
      <c r="N118" s="65" t="n">
        <v>-4.30187982816178</v>
      </c>
      <c r="O118" s="66" t="n">
        <v>4.21263695544718</v>
      </c>
      <c r="P118" s="66" t="n">
        <v>0.0221119151173896</v>
      </c>
      <c r="Q118" s="65" t="n">
        <v>3.54437761436132</v>
      </c>
      <c r="R118" s="65" t="n">
        <v>-6.6078303515053</v>
      </c>
      <c r="S118" s="65" t="n">
        <v>70.5165088477609</v>
      </c>
      <c r="T118" s="65" t="n">
        <v>0.748232717035407</v>
      </c>
      <c r="U118" s="65" t="n">
        <v>34.3849100650419</v>
      </c>
      <c r="V118" s="65" t="n">
        <v>4.12401758868194</v>
      </c>
      <c r="W118" s="65" t="n">
        <v>2.94640524999959</v>
      </c>
      <c r="X118" s="65" t="n">
        <v>1.5713598772625</v>
      </c>
      <c r="Y118" s="65" t="n">
        <v>3.66663849927173</v>
      </c>
      <c r="Z118" s="65" t="n">
        <v>0.414271339079837</v>
      </c>
      <c r="AA118" s="65" t="n">
        <v>5.19790138769379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334</v>
      </c>
      <c r="C119" s="62" t="s">
        <v>335</v>
      </c>
      <c r="D119" s="63" t="s">
        <v>10</v>
      </c>
      <c r="E119" s="63" t="n">
        <v>8</v>
      </c>
      <c r="F119" s="63" t="s">
        <v>11</v>
      </c>
      <c r="G119" s="63" t="s">
        <v>12</v>
      </c>
      <c r="H119" s="64" t="n">
        <v>1511415.7612365</v>
      </c>
      <c r="I119" s="65" t="n">
        <v>6.4216984128696</v>
      </c>
      <c r="J119" s="65" t="n">
        <v>0.191530304228217</v>
      </c>
      <c r="K119" s="64" t="n">
        <v>298411.256915659</v>
      </c>
      <c r="L119" s="64" t="n">
        <v>4.89396539889943</v>
      </c>
      <c r="M119" s="64" t="n">
        <v>74602.8142289146</v>
      </c>
      <c r="N119" s="65" t="n">
        <v>4.89396539889943</v>
      </c>
      <c r="O119" s="66" t="n">
        <v>5.06487515537551</v>
      </c>
      <c r="P119" s="66" t="n">
        <v>0.072708640266999</v>
      </c>
      <c r="Q119" s="65" t="n">
        <v>3.08191377549534</v>
      </c>
      <c r="R119" s="65" t="n">
        <v>-1.4880594009303</v>
      </c>
      <c r="S119" s="65" t="n">
        <v>79.9869317145245</v>
      </c>
      <c r="T119" s="65" t="n">
        <v>4.10234060743528</v>
      </c>
      <c r="U119" s="65" t="n">
        <v>21.4439670073364</v>
      </c>
      <c r="V119" s="65" t="n">
        <v>5.30337788717877</v>
      </c>
      <c r="W119" s="65" t="n">
        <v>5.48178488224833</v>
      </c>
      <c r="X119" s="65" t="n">
        <v>2.20606439651921</v>
      </c>
      <c r="Y119" s="65" t="n">
        <v>14.1729839752608</v>
      </c>
      <c r="Z119" s="65" t="n">
        <v>2.79923342894497</v>
      </c>
      <c r="AA119" s="65" t="n">
        <v>3.66001518432934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336</v>
      </c>
      <c r="C120" s="62" t="s">
        <v>337</v>
      </c>
      <c r="D120" s="63" t="s">
        <v>31</v>
      </c>
      <c r="E120" s="63" t="n">
        <v>67.6</v>
      </c>
      <c r="F120" s="63" t="s">
        <v>19</v>
      </c>
      <c r="G120" s="63" t="s">
        <v>16</v>
      </c>
      <c r="H120" s="64" t="n">
        <v>1505901.91077479</v>
      </c>
      <c r="I120" s="65" t="n">
        <v>-10.7330141831641</v>
      </c>
      <c r="J120" s="65" t="n">
        <v>0.190831575603384</v>
      </c>
      <c r="K120" s="64" t="n">
        <v>1168859.27367045</v>
      </c>
      <c r="L120" s="64" t="n">
        <v>-13.4440672786527</v>
      </c>
      <c r="M120" s="64" t="n">
        <v>411555.350259365</v>
      </c>
      <c r="N120" s="65" t="n">
        <v>-13.4440672786528</v>
      </c>
      <c r="O120" s="66" t="n">
        <v>1.28835176714299</v>
      </c>
      <c r="P120" s="66" t="n">
        <v>0.0391274558497807</v>
      </c>
      <c r="Q120" s="65" t="n">
        <v>2.77004864395532</v>
      </c>
      <c r="R120" s="65" t="n">
        <v>-12.8980509980865</v>
      </c>
      <c r="S120" s="65" t="n">
        <v>94.4874604900051</v>
      </c>
      <c r="T120" s="65" t="n">
        <v>-0.975515323500289</v>
      </c>
      <c r="U120" s="65" t="n">
        <v>56.9466295753635</v>
      </c>
      <c r="V120" s="65" t="n">
        <v>3.14871617629944</v>
      </c>
      <c r="W120" s="65" t="n">
        <v>32.683441791068</v>
      </c>
      <c r="X120" s="65" t="n">
        <v>3.42652208524683</v>
      </c>
      <c r="Y120" s="65" t="n">
        <v>21.0011771790155</v>
      </c>
      <c r="Z120" s="65" t="n">
        <v>0.278264295426922</v>
      </c>
      <c r="AA120" s="65" t="n">
        <v>10.4949942824049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338</v>
      </c>
      <c r="C121" s="62" t="s">
        <v>339</v>
      </c>
      <c r="D121" s="63" t="s">
        <v>36</v>
      </c>
      <c r="E121" s="63" t="n">
        <v>67.6</v>
      </c>
      <c r="F121" s="63" t="s">
        <v>11</v>
      </c>
      <c r="G121" s="63" t="s">
        <v>12</v>
      </c>
      <c r="H121" s="64" t="n">
        <v>1497343.18560416</v>
      </c>
      <c r="I121" s="65" t="n">
        <v>-14.1316961345563</v>
      </c>
      <c r="J121" s="65" t="n">
        <v>0.18974699300356</v>
      </c>
      <c r="K121" s="64" t="n">
        <v>1250343.39230718</v>
      </c>
      <c r="L121" s="64" t="n">
        <v>-15.6734244576959</v>
      </c>
      <c r="M121" s="64" t="n">
        <v>440245.908431357</v>
      </c>
      <c r="N121" s="65" t="n">
        <v>-15.6734244576959</v>
      </c>
      <c r="O121" s="66" t="n">
        <v>1.1975455661354</v>
      </c>
      <c r="P121" s="66" t="n">
        <v>0.0215014136118765</v>
      </c>
      <c r="Q121" s="65" t="n">
        <v>2.7743176975426</v>
      </c>
      <c r="R121" s="65" t="n">
        <v>-17.4315300207907</v>
      </c>
      <c r="S121" s="65" t="n">
        <v>91.7146782028363</v>
      </c>
      <c r="T121" s="65" t="n">
        <v>0.510413611839894</v>
      </c>
      <c r="U121" s="65" t="n">
        <v>55.3058166560239</v>
      </c>
      <c r="V121" s="65" t="n">
        <v>5.43485232847739</v>
      </c>
      <c r="W121" s="65" t="n">
        <v>11.8239567073382</v>
      </c>
      <c r="X121" s="65" t="n">
        <v>0.502759425875759</v>
      </c>
      <c r="Y121" s="65" t="n">
        <v>19.3662972407353</v>
      </c>
      <c r="Z121" s="65" t="n">
        <v>-1.43678787506762</v>
      </c>
      <c r="AA121" s="65" t="n">
        <v>11.7082898624723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340</v>
      </c>
      <c r="C122" s="62" t="s">
        <v>341</v>
      </c>
      <c r="D122" s="63" t="s">
        <v>32</v>
      </c>
      <c r="E122" s="63" t="n">
        <v>16.9</v>
      </c>
      <c r="F122" s="63" t="s">
        <v>19</v>
      </c>
      <c r="G122" s="63" t="s">
        <v>12</v>
      </c>
      <c r="H122" s="64" t="n">
        <v>1474921.07585218</v>
      </c>
      <c r="I122" s="65" t="n">
        <v>7.15845500120064</v>
      </c>
      <c r="J122" s="65" t="n">
        <v>0.186905608381024</v>
      </c>
      <c r="K122" s="64" t="n">
        <v>510466.605124685</v>
      </c>
      <c r="L122" s="64" t="n">
        <v>13.2744046173509</v>
      </c>
      <c r="M122" s="64" t="n">
        <v>269577.414166347</v>
      </c>
      <c r="N122" s="65" t="n">
        <v>13.274404617351</v>
      </c>
      <c r="O122" s="66" t="n">
        <v>2.88935860063151</v>
      </c>
      <c r="P122" s="66" t="n">
        <v>-0.16490692800913</v>
      </c>
      <c r="Q122" s="65" t="n">
        <v>3.0757281443263</v>
      </c>
      <c r="R122" s="65" t="n">
        <v>3.93762632323595</v>
      </c>
      <c r="S122" s="65" t="n">
        <v>79.6200217836802</v>
      </c>
      <c r="T122" s="65" t="n">
        <v>0.722878170456696</v>
      </c>
      <c r="U122" s="65" t="n">
        <v>34.3549956414774</v>
      </c>
      <c r="V122" s="65" t="n">
        <v>6.08822474368427</v>
      </c>
      <c r="W122" s="65" t="n">
        <v>4.26089275889403</v>
      </c>
      <c r="X122" s="65" t="n">
        <v>0.0219193011698096</v>
      </c>
      <c r="Y122" s="65" t="n">
        <v>11.4923815953134</v>
      </c>
      <c r="Z122" s="65" t="n">
        <v>2.27256840189981</v>
      </c>
      <c r="AA122" s="65" t="n">
        <v>5.99080129333374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342</v>
      </c>
      <c r="C123" s="62" t="s">
        <v>343</v>
      </c>
      <c r="D123" s="63" t="s">
        <v>36</v>
      </c>
      <c r="E123" s="63" t="n">
        <v>12</v>
      </c>
      <c r="F123" s="63" t="s">
        <v>11</v>
      </c>
      <c r="G123" s="63" t="s">
        <v>16</v>
      </c>
      <c r="H123" s="64" t="n">
        <v>1465476.77987465</v>
      </c>
      <c r="I123" s="65" t="n">
        <v>3.14601293565051</v>
      </c>
      <c r="J123" s="65" t="n">
        <v>0.185708804081248</v>
      </c>
      <c r="K123" s="64" t="n">
        <v>384939.332432584</v>
      </c>
      <c r="L123" s="64" t="n">
        <v>6.09521560583993</v>
      </c>
      <c r="M123" s="64" t="n">
        <v>288704.499324438</v>
      </c>
      <c r="N123" s="65" t="n">
        <v>6.09521560583996</v>
      </c>
      <c r="O123" s="66" t="n">
        <v>3.80703309951133</v>
      </c>
      <c r="P123" s="66" t="n">
        <v>-0.108852604798044</v>
      </c>
      <c r="Q123" s="65" t="n">
        <v>2.84989631363005</v>
      </c>
      <c r="R123" s="65" t="n">
        <v>0.502949611540555</v>
      </c>
      <c r="S123" s="65" t="n">
        <v>82.4589729839741</v>
      </c>
      <c r="T123" s="65" t="n">
        <v>0.693390925206842</v>
      </c>
      <c r="U123" s="65" t="n">
        <v>44.786731491946</v>
      </c>
      <c r="V123" s="65" t="n">
        <v>7.44056932805178</v>
      </c>
      <c r="W123" s="65" t="n">
        <v>6.95784952598258</v>
      </c>
      <c r="X123" s="65" t="n">
        <v>1.49160042956454</v>
      </c>
      <c r="Y123" s="65" t="n">
        <v>9.87848209680145</v>
      </c>
      <c r="Z123" s="65" t="n">
        <v>0.956683378659674</v>
      </c>
      <c r="AA123" s="65" t="n">
        <v>4.65969354893209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344</v>
      </c>
      <c r="C124" s="62" t="s">
        <v>345</v>
      </c>
      <c r="D124" s="63" t="s">
        <v>28</v>
      </c>
      <c r="E124" s="63" t="n">
        <v>67.6</v>
      </c>
      <c r="F124" s="63" t="s">
        <v>19</v>
      </c>
      <c r="G124" s="63" t="s">
        <v>16</v>
      </c>
      <c r="H124" s="64" t="n">
        <v>1445550.74234355</v>
      </c>
      <c r="I124" s="65" t="n">
        <v>-7.53401182057989</v>
      </c>
      <c r="J124" s="65" t="n">
        <v>0.183183727839306</v>
      </c>
      <c r="K124" s="64" t="n">
        <v>957325.963607683</v>
      </c>
      <c r="L124" s="64" t="n">
        <v>-6.32755794532704</v>
      </c>
      <c r="M124" s="64" t="n">
        <v>337074.471786265</v>
      </c>
      <c r="N124" s="65" t="n">
        <v>-6.32755794532711</v>
      </c>
      <c r="O124" s="66" t="n">
        <v>1.50998802633117</v>
      </c>
      <c r="P124" s="66" t="n">
        <v>-0.0197016323712214</v>
      </c>
      <c r="Q124" s="65" t="n">
        <v>2.76385287408722</v>
      </c>
      <c r="R124" s="65" t="n">
        <v>-9.59905872127206</v>
      </c>
      <c r="S124" s="65" t="n">
        <v>92.1298502439479</v>
      </c>
      <c r="T124" s="65" t="n">
        <v>-0.190473009463474</v>
      </c>
      <c r="U124" s="65" t="n">
        <v>42.5490749219434</v>
      </c>
      <c r="V124" s="65" t="n">
        <v>-2.80739265403874</v>
      </c>
      <c r="W124" s="65" t="n">
        <v>14.4467947209249</v>
      </c>
      <c r="X124" s="65" t="n">
        <v>-4.52418081777282</v>
      </c>
      <c r="Y124" s="65" t="n">
        <v>8.8531818511955</v>
      </c>
      <c r="Z124" s="65" t="n">
        <v>-2.56755272063359</v>
      </c>
      <c r="AA124" s="65" t="n">
        <v>9.05059122398516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346</v>
      </c>
      <c r="C125" s="62" t="s">
        <v>347</v>
      </c>
      <c r="D125" s="63" t="s">
        <v>49</v>
      </c>
      <c r="E125" s="63" t="n">
        <v>12</v>
      </c>
      <c r="F125" s="63" t="s">
        <v>11</v>
      </c>
      <c r="G125" s="63" t="s">
        <v>12</v>
      </c>
      <c r="H125" s="64" t="n">
        <v>1407442.24787072</v>
      </c>
      <c r="I125" s="65" t="n">
        <v>1.30179767501417</v>
      </c>
      <c r="J125" s="65" t="n">
        <v>0.178354526154861</v>
      </c>
      <c r="K125" s="64" t="n">
        <v>363909.561804113</v>
      </c>
      <c r="L125" s="64" t="n">
        <v>1.17618652278602</v>
      </c>
      <c r="M125" s="64" t="n">
        <v>272932.171353085</v>
      </c>
      <c r="N125" s="65" t="n">
        <v>1.176186522786</v>
      </c>
      <c r="O125" s="66" t="n">
        <v>3.86756050292605</v>
      </c>
      <c r="P125" s="66" t="n">
        <v>0.00479565755232825</v>
      </c>
      <c r="Q125" s="65" t="n">
        <v>3.22148659307457</v>
      </c>
      <c r="R125" s="65" t="n">
        <v>-1.53729662337592</v>
      </c>
      <c r="S125" s="65" t="n">
        <v>69.9020241850596</v>
      </c>
      <c r="T125" s="65" t="n">
        <v>-0.07311063874333</v>
      </c>
      <c r="U125" s="65" t="n">
        <v>42.1857585883481</v>
      </c>
      <c r="V125" s="65" t="n">
        <v>3.52311199246588</v>
      </c>
      <c r="W125" s="65" t="n">
        <v>15.9646383671529</v>
      </c>
      <c r="X125" s="65" t="n">
        <v>-0.896636713822895</v>
      </c>
      <c r="Y125" s="65" t="n">
        <v>6.28233602605321</v>
      </c>
      <c r="Z125" s="65" t="n">
        <v>0.806455464899146</v>
      </c>
      <c r="AA125" s="65" t="n">
        <v>4.84951455390816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348</v>
      </c>
      <c r="C126" s="62" t="s">
        <v>349</v>
      </c>
      <c r="D126" s="63" t="s">
        <v>18</v>
      </c>
      <c r="E126" s="63" t="n">
        <v>42.26</v>
      </c>
      <c r="F126" s="63" t="s">
        <v>11</v>
      </c>
      <c r="G126" s="63" t="s">
        <v>12</v>
      </c>
      <c r="H126" s="64" t="n">
        <v>1401737.7400001</v>
      </c>
      <c r="I126" s="65"/>
      <c r="J126" s="65" t="n">
        <v>0.177631636956565</v>
      </c>
      <c r="K126" s="64" t="n">
        <v>1372464.03648078</v>
      </c>
      <c r="L126" s="64"/>
      <c r="M126" s="64" t="n">
        <v>302079.334429421</v>
      </c>
      <c r="N126" s="65"/>
      <c r="O126" s="66" t="n">
        <v>1.0213293046238</v>
      </c>
      <c r="P126" s="66" t="n">
        <v>1.0213293046238</v>
      </c>
      <c r="Q126" s="65" t="n">
        <v>3.37111889688412</v>
      </c>
      <c r="R126" s="65"/>
      <c r="S126" s="65" t="n">
        <v>72.6697665307152</v>
      </c>
      <c r="T126" s="65" t="n">
        <v>72.6697665307152</v>
      </c>
      <c r="U126" s="65" t="n">
        <v>21.6667190488289</v>
      </c>
      <c r="V126" s="65" t="n">
        <v>21.6667190488289</v>
      </c>
      <c r="W126" s="65" t="n">
        <v>1.7752902457946</v>
      </c>
      <c r="X126" s="65" t="n">
        <v>1.7752902457946</v>
      </c>
      <c r="Y126" s="65" t="n">
        <v>16.1959985087547</v>
      </c>
      <c r="Z126" s="65" t="n">
        <v>16.1959985087547</v>
      </c>
      <c r="AA126" s="65" t="n">
        <v>16.3954909900419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350</v>
      </c>
      <c r="C127" s="62" t="s">
        <v>351</v>
      </c>
      <c r="D127" s="63" t="s">
        <v>50</v>
      </c>
      <c r="E127" s="63" t="n">
        <v>12</v>
      </c>
      <c r="F127" s="63" t="s">
        <v>11</v>
      </c>
      <c r="G127" s="63" t="s">
        <v>12</v>
      </c>
      <c r="H127" s="64" t="n">
        <v>1366451.47360308</v>
      </c>
      <c r="I127" s="65" t="n">
        <v>5.82984643578311</v>
      </c>
      <c r="J127" s="65" t="n">
        <v>0.173160074920869</v>
      </c>
      <c r="K127" s="64" t="n">
        <v>349778.453513402</v>
      </c>
      <c r="L127" s="64" t="n">
        <v>5.49847697809322</v>
      </c>
      <c r="M127" s="64" t="n">
        <v>262333.840135051</v>
      </c>
      <c r="N127" s="65" t="n">
        <v>5.49847697809318</v>
      </c>
      <c r="O127" s="66" t="n">
        <v>3.90661991863009</v>
      </c>
      <c r="P127" s="66" t="n">
        <v>0.0122322252883778</v>
      </c>
      <c r="Q127" s="65" t="n">
        <v>2.94234038272627</v>
      </c>
      <c r="R127" s="65" t="n">
        <v>-1.11035752915192</v>
      </c>
      <c r="S127" s="65" t="n">
        <v>73.4934589532169</v>
      </c>
      <c r="T127" s="65" t="n">
        <v>2.36900417364933</v>
      </c>
      <c r="U127" s="65" t="n">
        <v>40.5533653881632</v>
      </c>
      <c r="V127" s="65" t="n">
        <v>1.43738312109134</v>
      </c>
      <c r="W127" s="65" t="n">
        <v>9.18916176851485</v>
      </c>
      <c r="X127" s="65" t="n">
        <v>-0.173732452515914</v>
      </c>
      <c r="Y127" s="65" t="n">
        <v>6.36457371114275</v>
      </c>
      <c r="Z127" s="65" t="n">
        <v>1.10475531433759</v>
      </c>
      <c r="AA127" s="65" t="n">
        <v>4.54163076843464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352</v>
      </c>
      <c r="C128" s="62" t="s">
        <v>353</v>
      </c>
      <c r="D128" s="63" t="s">
        <v>51</v>
      </c>
      <c r="E128" s="63" t="n">
        <v>12</v>
      </c>
      <c r="F128" s="63" t="s">
        <v>11</v>
      </c>
      <c r="G128" s="63" t="s">
        <v>16</v>
      </c>
      <c r="H128" s="64" t="n">
        <v>1363471.94890198</v>
      </c>
      <c r="I128" s="65" t="n">
        <v>-9.43238849957777</v>
      </c>
      <c r="J128" s="65" t="n">
        <v>0.172782502258803</v>
      </c>
      <c r="K128" s="64" t="n">
        <v>340225.694142825</v>
      </c>
      <c r="L128" s="64" t="n">
        <v>-10.3382088054718</v>
      </c>
      <c r="M128" s="64" t="n">
        <v>255169.270607119</v>
      </c>
      <c r="N128" s="65" t="n">
        <v>-10.3382088054717</v>
      </c>
      <c r="O128" s="66" t="n">
        <v>4.00755137655652</v>
      </c>
      <c r="P128" s="66" t="n">
        <v>0.0400818941082641</v>
      </c>
      <c r="Q128" s="65" t="n">
        <v>2.9064283906894</v>
      </c>
      <c r="R128" s="65" t="n">
        <v>-11.5059999346872</v>
      </c>
      <c r="S128" s="65" t="n">
        <v>76.3842479653113</v>
      </c>
      <c r="T128" s="65" t="n">
        <v>-1.56744854489892</v>
      </c>
      <c r="U128" s="65" t="n">
        <v>48.8558585414617</v>
      </c>
      <c r="V128" s="65" t="n">
        <v>-1.8035603527886</v>
      </c>
      <c r="W128" s="65" t="n">
        <v>35.2464937501245</v>
      </c>
      <c r="X128" s="65" t="n">
        <v>-3.14611828050897</v>
      </c>
      <c r="Y128" s="65" t="n">
        <v>2.79292389343441</v>
      </c>
      <c r="Z128" s="65" t="n">
        <v>-0.410048651786161</v>
      </c>
      <c r="AA128" s="65" t="n">
        <v>5.05388099950548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354</v>
      </c>
      <c r="C129" s="62" t="s">
        <v>355</v>
      </c>
      <c r="D129" s="63" t="s">
        <v>50</v>
      </c>
      <c r="E129" s="63" t="n">
        <v>12</v>
      </c>
      <c r="F129" s="63" t="s">
        <v>11</v>
      </c>
      <c r="G129" s="63" t="s">
        <v>16</v>
      </c>
      <c r="H129" s="64" t="n">
        <v>1325223.79731345</v>
      </c>
      <c r="I129" s="65" t="n">
        <v>-11.8728460296617</v>
      </c>
      <c r="J129" s="65" t="n">
        <v>0.167935602882867</v>
      </c>
      <c r="K129" s="64" t="n">
        <v>337015.981571426</v>
      </c>
      <c r="L129" s="64" t="n">
        <v>-13.2602861780209</v>
      </c>
      <c r="M129" s="64" t="n">
        <v>252761.98617857</v>
      </c>
      <c r="N129" s="65" t="n">
        <v>-13.2602861780208</v>
      </c>
      <c r="O129" s="66" t="n">
        <v>3.9322283505199</v>
      </c>
      <c r="P129" s="66" t="n">
        <v>0.0619074966140838</v>
      </c>
      <c r="Q129" s="65" t="n">
        <v>3.01761479906749</v>
      </c>
      <c r="R129" s="65" t="n">
        <v>-10.4618405958033</v>
      </c>
      <c r="S129" s="65" t="n">
        <v>71.2267483929647</v>
      </c>
      <c r="T129" s="65" t="n">
        <v>-4.11803600708217</v>
      </c>
      <c r="U129" s="65" t="n">
        <v>36.0439642338656</v>
      </c>
      <c r="V129" s="65" t="n">
        <v>-3.14381379833999</v>
      </c>
      <c r="W129" s="65"/>
      <c r="X129" s="65"/>
      <c r="Y129" s="65" t="n">
        <v>5.30406921268601</v>
      </c>
      <c r="Z129" s="65" t="n">
        <v>0.177746971180856</v>
      </c>
      <c r="AA129" s="65" t="n">
        <v>4.82174294746829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356</v>
      </c>
      <c r="C130" s="62" t="s">
        <v>357</v>
      </c>
      <c r="D130" s="63" t="s">
        <v>18</v>
      </c>
      <c r="E130" s="63" t="n">
        <v>12</v>
      </c>
      <c r="F130" s="63" t="s">
        <v>19</v>
      </c>
      <c r="G130" s="63" t="s">
        <v>12</v>
      </c>
      <c r="H130" s="64" t="n">
        <v>1315382.52107107</v>
      </c>
      <c r="I130" s="65" t="n">
        <v>1.70478374174186</v>
      </c>
      <c r="J130" s="65" t="n">
        <v>0.166688492272378</v>
      </c>
      <c r="K130" s="64" t="n">
        <v>344619.821971472</v>
      </c>
      <c r="L130" s="64" t="n">
        <v>1.30383857169883</v>
      </c>
      <c r="M130" s="64" t="n">
        <v>258464.866478604</v>
      </c>
      <c r="N130" s="65" t="n">
        <v>1.3038385716988</v>
      </c>
      <c r="O130" s="66" t="n">
        <v>3.81690906096504</v>
      </c>
      <c r="P130" s="66" t="n">
        <v>0.0150471904681835</v>
      </c>
      <c r="Q130" s="65" t="n">
        <v>2.7740632744128</v>
      </c>
      <c r="R130" s="65" t="n">
        <v>1.56014963699517</v>
      </c>
      <c r="S130" s="65" t="n">
        <v>70.8897275210675</v>
      </c>
      <c r="T130" s="65" t="n">
        <v>-2.48335139305357</v>
      </c>
      <c r="U130" s="65" t="n">
        <v>45.653679005589</v>
      </c>
      <c r="V130" s="65" t="n">
        <v>1.23745881762217</v>
      </c>
      <c r="W130" s="65" t="n">
        <v>30.6666897339856</v>
      </c>
      <c r="X130" s="65" t="n">
        <v>0.452265906553667</v>
      </c>
      <c r="Y130" s="65" t="n">
        <v>4.10745540536733</v>
      </c>
      <c r="Z130" s="65" t="n">
        <v>-0.293393802326891</v>
      </c>
      <c r="AA130" s="65" t="n">
        <v>4.68086722353811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358</v>
      </c>
      <c r="C131" s="62" t="s">
        <v>359</v>
      </c>
      <c r="D131" s="63" t="s">
        <v>35</v>
      </c>
      <c r="E131" s="63" t="n">
        <v>20</v>
      </c>
      <c r="F131" s="63" t="s">
        <v>11</v>
      </c>
      <c r="G131" s="63" t="s">
        <v>12</v>
      </c>
      <c r="H131" s="64" t="n">
        <v>1299017.0000096</v>
      </c>
      <c r="I131" s="65" t="n">
        <v>35.4695451789667</v>
      </c>
      <c r="J131" s="65" t="n">
        <v>0.1646146133913</v>
      </c>
      <c r="K131" s="64" t="n">
        <v>743966.094548345</v>
      </c>
      <c r="L131" s="64" t="n">
        <v>34.9448860585522</v>
      </c>
      <c r="M131" s="64" t="n">
        <v>77521.2670519375</v>
      </c>
      <c r="N131" s="65" t="n">
        <v>34.9448860585522</v>
      </c>
      <c r="O131" s="66" t="n">
        <v>1.74607016304718</v>
      </c>
      <c r="P131" s="66" t="n">
        <v>0.00676234377782925</v>
      </c>
      <c r="Q131" s="65" t="n">
        <v>4.58852328774775</v>
      </c>
      <c r="R131" s="65" t="n">
        <v>16.748166587725</v>
      </c>
      <c r="S131" s="65" t="n">
        <v>49.8395260604081</v>
      </c>
      <c r="T131" s="65" t="n">
        <v>6.4404688131242</v>
      </c>
      <c r="U131" s="65" t="n">
        <v>5.87684022071461</v>
      </c>
      <c r="V131" s="65" t="n">
        <v>-2.52835829808771</v>
      </c>
      <c r="W131" s="65" t="n">
        <v>4.08358254811618</v>
      </c>
      <c r="X131" s="65" t="n">
        <v>-1.75892126325946</v>
      </c>
      <c r="Y131" s="65" t="n">
        <v>0.590990248935951</v>
      </c>
      <c r="Z131" s="65" t="n">
        <v>0.0910929695550079</v>
      </c>
      <c r="AA131" s="65" t="n">
        <v>14.2507470753721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360</v>
      </c>
      <c r="C132" s="62" t="s">
        <v>361</v>
      </c>
      <c r="D132" s="63" t="s">
        <v>31</v>
      </c>
      <c r="E132" s="63" t="n">
        <v>16.9</v>
      </c>
      <c r="F132" s="63" t="s">
        <v>19</v>
      </c>
      <c r="G132" s="63" t="s">
        <v>12</v>
      </c>
      <c r="H132" s="64" t="n">
        <v>1279885.30877082</v>
      </c>
      <c r="I132" s="65" t="n">
        <v>-0.378748204542735</v>
      </c>
      <c r="J132" s="65" t="n">
        <v>0.162190198655565</v>
      </c>
      <c r="K132" s="64" t="n">
        <v>447468.204743696</v>
      </c>
      <c r="L132" s="64" t="n">
        <v>2.11983890593648</v>
      </c>
      <c r="M132" s="64" t="n">
        <v>236307.958925146</v>
      </c>
      <c r="N132" s="65" t="n">
        <v>2.11983890593655</v>
      </c>
      <c r="O132" s="66" t="n">
        <v>2.86028212776351</v>
      </c>
      <c r="P132" s="66" t="n">
        <v>-0.0717383482736951</v>
      </c>
      <c r="Q132" s="65" t="n">
        <v>2.66169869020019</v>
      </c>
      <c r="R132" s="65" t="n">
        <v>-1.95867918079738</v>
      </c>
      <c r="S132" s="65" t="n">
        <v>74.6257013410904</v>
      </c>
      <c r="T132" s="65" t="n">
        <v>-1.76500756957743</v>
      </c>
      <c r="U132" s="65" t="n">
        <v>35.8608477958154</v>
      </c>
      <c r="V132" s="65" t="n">
        <v>4.77265330677067</v>
      </c>
      <c r="W132" s="65" t="n">
        <v>14.1485023197968</v>
      </c>
      <c r="X132" s="65" t="n">
        <v>4.38383407553209</v>
      </c>
      <c r="Y132" s="65" t="n">
        <v>12.8661611457007</v>
      </c>
      <c r="Z132" s="65" t="n">
        <v>1.7430107135988</v>
      </c>
      <c r="AA132" s="65" t="n">
        <v>5.53730824172614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362</v>
      </c>
      <c r="C133" s="62" t="s">
        <v>363</v>
      </c>
      <c r="D133" s="63" t="s">
        <v>26</v>
      </c>
      <c r="E133" s="63" t="n">
        <v>42.26</v>
      </c>
      <c r="F133" s="63" t="s">
        <v>11</v>
      </c>
      <c r="G133" s="63" t="s">
        <v>12</v>
      </c>
      <c r="H133" s="64" t="n">
        <v>1233504.3984955</v>
      </c>
      <c r="I133" s="65"/>
      <c r="J133" s="65" t="n">
        <v>0.156312696195126</v>
      </c>
      <c r="K133" s="64" t="n">
        <v>1195371.22583795</v>
      </c>
      <c r="L133" s="64"/>
      <c r="M133" s="64" t="n">
        <v>263101.206806932</v>
      </c>
      <c r="N133" s="65"/>
      <c r="O133" s="66" t="n">
        <v>1.03190069480786</v>
      </c>
      <c r="P133" s="66" t="n">
        <v>1.03190069480786</v>
      </c>
      <c r="Q133" s="65" t="n">
        <v>3.04504060189979</v>
      </c>
      <c r="R133" s="65"/>
      <c r="S133" s="65" t="n">
        <v>69.5107322095088</v>
      </c>
      <c r="T133" s="65" t="n">
        <v>69.5107322095088</v>
      </c>
      <c r="U133" s="65" t="n">
        <v>19.9402443114823</v>
      </c>
      <c r="V133" s="65" t="n">
        <v>19.9402443114823</v>
      </c>
      <c r="W133" s="65" t="n">
        <v>0.301837509171567</v>
      </c>
      <c r="X133" s="65" t="n">
        <v>0.301837509171567</v>
      </c>
      <c r="Y133" s="65" t="n">
        <v>16.124533930346</v>
      </c>
      <c r="Z133" s="65" t="n">
        <v>16.124533930346</v>
      </c>
      <c r="AA133" s="65" t="n">
        <v>14.8117649772172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364</v>
      </c>
      <c r="C134" s="62" t="s">
        <v>365</v>
      </c>
      <c r="D134" s="63" t="s">
        <v>37</v>
      </c>
      <c r="E134" s="63" t="n">
        <v>67.6</v>
      </c>
      <c r="F134" s="63" t="s">
        <v>19</v>
      </c>
      <c r="G134" s="63" t="s">
        <v>12</v>
      </c>
      <c r="H134" s="64" t="n">
        <v>1233303.55289863</v>
      </c>
      <c r="I134" s="65" t="n">
        <v>-1.27266929122837</v>
      </c>
      <c r="J134" s="65" t="n">
        <v>0.156287244549552</v>
      </c>
      <c r="K134" s="64" t="n">
        <v>991609.942819609</v>
      </c>
      <c r="L134" s="64" t="n">
        <v>3.45476615625299</v>
      </c>
      <c r="M134" s="64" t="n">
        <v>349145.860866784</v>
      </c>
      <c r="N134" s="65" t="n">
        <v>3.45476615625291</v>
      </c>
      <c r="O134" s="66" t="n">
        <v>1.24373859079284</v>
      </c>
      <c r="P134" s="66" t="n">
        <v>-0.0595548756287017</v>
      </c>
      <c r="Q134" s="65" t="n">
        <v>2.47957880351945</v>
      </c>
      <c r="R134" s="65" t="n">
        <v>-3.36899945575163</v>
      </c>
      <c r="S134" s="65" t="n">
        <v>84.9148515320181</v>
      </c>
      <c r="T134" s="65" t="n">
        <v>-0.325847702072579</v>
      </c>
      <c r="U134" s="65" t="n">
        <v>46.6152093609894</v>
      </c>
      <c r="V134" s="65" t="n">
        <v>4.23461822764666</v>
      </c>
      <c r="W134" s="65" t="n">
        <v>7.44588366651909</v>
      </c>
      <c r="X134" s="65" t="n">
        <v>0.313710934074742</v>
      </c>
      <c r="Y134" s="65" t="n">
        <v>12.8769387029031</v>
      </c>
      <c r="Z134" s="65" t="n">
        <v>-1.33962821637803</v>
      </c>
      <c r="AA134" s="65" t="n">
        <v>10.1039448117706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366</v>
      </c>
      <c r="C135" s="62" t="s">
        <v>367</v>
      </c>
      <c r="D135" s="63" t="s">
        <v>18</v>
      </c>
      <c r="E135" s="63" t="n">
        <v>16</v>
      </c>
      <c r="F135" s="63" t="s">
        <v>11</v>
      </c>
      <c r="G135" s="63" t="s">
        <v>12</v>
      </c>
      <c r="H135" s="64" t="n">
        <v>1229157.56972143</v>
      </c>
      <c r="I135" s="65" t="n">
        <v>23.3533941215983</v>
      </c>
      <c r="J135" s="65" t="n">
        <v>0.155761855414663</v>
      </c>
      <c r="K135" s="64" t="n">
        <v>476307.64843675</v>
      </c>
      <c r="L135" s="64" t="n">
        <v>22.4180263511395</v>
      </c>
      <c r="M135" s="64" t="n">
        <v>238153.824218375</v>
      </c>
      <c r="N135" s="65" t="n">
        <v>22.4180263511395</v>
      </c>
      <c r="O135" s="66" t="n">
        <v>2.58059591055393</v>
      </c>
      <c r="P135" s="66" t="n">
        <v>0.0195682191033222</v>
      </c>
      <c r="Q135" s="65" t="n">
        <v>31.8309484955617</v>
      </c>
      <c r="R135" s="65" t="n">
        <v>20.5946563409345</v>
      </c>
      <c r="S135" s="65" t="n">
        <v>6.96484767152336</v>
      </c>
      <c r="T135" s="65" t="n">
        <v>-0.00381682652047921</v>
      </c>
      <c r="U135" s="65" t="n">
        <v>5.23327639191488</v>
      </c>
      <c r="V135" s="65" t="n">
        <v>0.508073653908238</v>
      </c>
      <c r="W135" s="65" t="n">
        <v>2.86865339814411</v>
      </c>
      <c r="X135" s="65" t="n">
        <v>-0.0406412822980462</v>
      </c>
      <c r="Y135" s="65" t="n">
        <v>3.91880901868318</v>
      </c>
      <c r="Z135" s="65" t="n">
        <v>0.301616329048818</v>
      </c>
      <c r="AA135" s="65" t="n">
        <v>42.9892734756748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368</v>
      </c>
      <c r="C136" s="62" t="s">
        <v>369</v>
      </c>
      <c r="D136" s="63" t="s">
        <v>18</v>
      </c>
      <c r="E136" s="63" t="n">
        <v>16.9</v>
      </c>
      <c r="F136" s="63" t="s">
        <v>19</v>
      </c>
      <c r="G136" s="63" t="s">
        <v>16</v>
      </c>
      <c r="H136" s="64" t="n">
        <v>1192462.98641999</v>
      </c>
      <c r="I136" s="65" t="n">
        <v>51.8369518638928</v>
      </c>
      <c r="J136" s="65" t="n">
        <v>0.151111828014192</v>
      </c>
      <c r="K136" s="64" t="n">
        <v>462242.268938165</v>
      </c>
      <c r="L136" s="64" t="n">
        <v>55.3827238333089</v>
      </c>
      <c r="M136" s="64" t="n">
        <v>244110.142226245</v>
      </c>
      <c r="N136" s="65" t="n">
        <v>55.3827238333089</v>
      </c>
      <c r="O136" s="66" t="n">
        <v>2.57973592324053</v>
      </c>
      <c r="P136" s="66" t="n">
        <v>-0.0602432755191349</v>
      </c>
      <c r="Q136" s="65" t="n">
        <v>4.86036147441078</v>
      </c>
      <c r="R136" s="65" t="n">
        <v>3.23277314419574</v>
      </c>
      <c r="S136" s="65" t="n">
        <v>41.6433057279822</v>
      </c>
      <c r="T136" s="65" t="n">
        <v>13.1148931060739</v>
      </c>
      <c r="U136" s="65" t="n">
        <v>28.0250440399901</v>
      </c>
      <c r="V136" s="65" t="n">
        <v>9.20093890820343</v>
      </c>
      <c r="W136" s="65" t="n">
        <v>15.3505572557168</v>
      </c>
      <c r="X136" s="65" t="n">
        <v>5.96783210468541</v>
      </c>
      <c r="Y136" s="65" t="n">
        <v>8.7211949377316</v>
      </c>
      <c r="Z136" s="65" t="n">
        <v>3.06238302786321</v>
      </c>
      <c r="AA136" s="65" t="n">
        <v>10.6131096960157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370</v>
      </c>
      <c r="C137" s="62" t="s">
        <v>371</v>
      </c>
      <c r="D137" s="63" t="s">
        <v>52</v>
      </c>
      <c r="E137" s="63" t="n">
        <v>12</v>
      </c>
      <c r="F137" s="63" t="s">
        <v>19</v>
      </c>
      <c r="G137" s="63" t="s">
        <v>12</v>
      </c>
      <c r="H137" s="64" t="n">
        <v>1171398.51665531</v>
      </c>
      <c r="I137" s="65" t="n">
        <v>-1.12771472815614</v>
      </c>
      <c r="J137" s="65" t="n">
        <v>0.148442486853469</v>
      </c>
      <c r="K137" s="64" t="n">
        <v>312555.25589484</v>
      </c>
      <c r="L137" s="64" t="n">
        <v>-3.9738216564214</v>
      </c>
      <c r="M137" s="64" t="n">
        <v>117208.220960565</v>
      </c>
      <c r="N137" s="65" t="n">
        <v>-3.97382165642142</v>
      </c>
      <c r="O137" s="66" t="n">
        <v>3.74781256933793</v>
      </c>
      <c r="P137" s="66" t="n">
        <v>0.107883369845299</v>
      </c>
      <c r="Q137" s="65" t="n">
        <v>2.60155219318205</v>
      </c>
      <c r="R137" s="65" t="n">
        <v>-4.25119080098753</v>
      </c>
      <c r="S137" s="65" t="n">
        <v>75.7485320048709</v>
      </c>
      <c r="T137" s="65" t="n">
        <v>0.516069878191757</v>
      </c>
      <c r="U137" s="65" t="n">
        <v>9.26578416995069</v>
      </c>
      <c r="V137" s="65" t="n">
        <v>-9.13316017438372</v>
      </c>
      <c r="W137" s="65" t="n">
        <v>2.84906345164715</v>
      </c>
      <c r="X137" s="65" t="n">
        <v>-3.32494311226148</v>
      </c>
      <c r="Y137" s="65" t="n">
        <v>0.806128827996453</v>
      </c>
      <c r="Z137" s="65" t="n">
        <v>-0.160380668143265</v>
      </c>
      <c r="AA137" s="65" t="n">
        <v>3.96473909999172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372</v>
      </c>
      <c r="C138" s="62" t="s">
        <v>373</v>
      </c>
      <c r="D138" s="63" t="s">
        <v>53</v>
      </c>
      <c r="E138" s="63" t="n">
        <v>12</v>
      </c>
      <c r="F138" s="63" t="s">
        <v>11</v>
      </c>
      <c r="G138" s="63" t="s">
        <v>12</v>
      </c>
      <c r="H138" s="64" t="n">
        <v>1153009.94655315</v>
      </c>
      <c r="I138" s="65" t="n">
        <v>1.5664274214211</v>
      </c>
      <c r="J138" s="65" t="n">
        <v>0.146112242246844</v>
      </c>
      <c r="K138" s="64" t="n">
        <v>310857.791217411</v>
      </c>
      <c r="L138" s="64" t="n">
        <v>5.14991396622261</v>
      </c>
      <c r="M138" s="64" t="n">
        <v>233143.343413058</v>
      </c>
      <c r="N138" s="65" t="n">
        <v>5.14991396622259</v>
      </c>
      <c r="O138" s="66" t="n">
        <v>3.70912352570487</v>
      </c>
      <c r="P138" s="66" t="n">
        <v>-0.130866021231804</v>
      </c>
      <c r="Q138" s="65" t="n">
        <v>2.82183568992827</v>
      </c>
      <c r="R138" s="65" t="n">
        <v>-1.95088544431988</v>
      </c>
      <c r="S138" s="65" t="n">
        <v>59.6904084117138</v>
      </c>
      <c r="T138" s="65" t="n">
        <v>1.75621244237085</v>
      </c>
      <c r="U138" s="65" t="n">
        <v>30.2064547659692</v>
      </c>
      <c r="V138" s="65" t="n">
        <v>5.22242580615141</v>
      </c>
      <c r="W138" s="65" t="n">
        <v>1.79832056995011</v>
      </c>
      <c r="X138" s="65" t="n">
        <v>0.316469946933388</v>
      </c>
      <c r="Y138" s="65" t="n">
        <v>6.2587318488956</v>
      </c>
      <c r="Z138" s="65" t="n">
        <v>0.714388673592475</v>
      </c>
      <c r="AA138" s="65" t="n">
        <v>4.77165885446284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374</v>
      </c>
      <c r="C139" s="62" t="s">
        <v>375</v>
      </c>
      <c r="D139" s="63" t="s">
        <v>35</v>
      </c>
      <c r="E139" s="63" t="n">
        <v>67.6</v>
      </c>
      <c r="F139" s="63" t="s">
        <v>11</v>
      </c>
      <c r="G139" s="63" t="s">
        <v>12</v>
      </c>
      <c r="H139" s="64" t="n">
        <v>1143226.16669877</v>
      </c>
      <c r="I139" s="65" t="n">
        <v>-6.23578448981178</v>
      </c>
      <c r="J139" s="65" t="n">
        <v>0.144872417719357</v>
      </c>
      <c r="K139" s="64" t="n">
        <v>748577.672010183</v>
      </c>
      <c r="L139" s="64" t="n">
        <v>-5.58428328867002</v>
      </c>
      <c r="M139" s="64" t="n">
        <v>263574.198314786</v>
      </c>
      <c r="N139" s="65" t="n">
        <v>-5.58428328867001</v>
      </c>
      <c r="O139" s="66" t="n">
        <v>1.52719779048288</v>
      </c>
      <c r="P139" s="66" t="n">
        <v>-0.0106114170471838</v>
      </c>
      <c r="Q139" s="65" t="n">
        <v>2.35948070462581</v>
      </c>
      <c r="R139" s="65" t="n">
        <v>-8.21037974168568</v>
      </c>
      <c r="S139" s="65" t="n">
        <v>84.9903206017475</v>
      </c>
      <c r="T139" s="65" t="n">
        <v>-1.05398617570469</v>
      </c>
      <c r="U139" s="65" t="n">
        <v>38.2439551727589</v>
      </c>
      <c r="V139" s="65" t="n">
        <v>-6.77729996214908</v>
      </c>
      <c r="W139" s="65" t="n">
        <v>19.5042638683476</v>
      </c>
      <c r="X139" s="65" t="n">
        <v>-9.28760179027989</v>
      </c>
      <c r="Y139" s="65" t="n">
        <v>3.64053568567103</v>
      </c>
      <c r="Z139" s="65" t="n">
        <v>-1.20229517407</v>
      </c>
      <c r="AA139" s="65" t="n">
        <v>8.20922405627135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376</v>
      </c>
      <c r="C140" s="62" t="s">
        <v>377</v>
      </c>
      <c r="D140" s="63" t="s">
        <v>10</v>
      </c>
      <c r="E140" s="63" t="n">
        <v>42.2</v>
      </c>
      <c r="F140" s="63" t="s">
        <v>11</v>
      </c>
      <c r="G140" s="63" t="s">
        <v>16</v>
      </c>
      <c r="H140" s="64" t="n">
        <v>1139557.17679693</v>
      </c>
      <c r="I140" s="65" t="n">
        <v>-4.02463507055754</v>
      </c>
      <c r="J140" s="65" t="n">
        <v>0.144407474339691</v>
      </c>
      <c r="K140" s="64" t="n">
        <v>1104145.62563503</v>
      </c>
      <c r="L140" s="64" t="n">
        <v>-5.52745055648682</v>
      </c>
      <c r="M140" s="64" t="n">
        <v>242691.208514579</v>
      </c>
      <c r="N140" s="65" t="n">
        <v>-5.52745055648686</v>
      </c>
      <c r="O140" s="66" t="n">
        <v>1.03207144994261</v>
      </c>
      <c r="P140" s="66" t="n">
        <v>0.0161605320146423</v>
      </c>
      <c r="Q140" s="65" t="n">
        <v>2.37260022102046</v>
      </c>
      <c r="R140" s="65" t="n">
        <v>-4.73040704659932</v>
      </c>
      <c r="S140" s="65" t="n">
        <v>84.9746066094639</v>
      </c>
      <c r="T140" s="65" t="n">
        <v>-1.29352122814068</v>
      </c>
      <c r="U140" s="65" t="n">
        <v>31.3031491393702</v>
      </c>
      <c r="V140" s="65" t="n">
        <v>-0.5514694065436</v>
      </c>
      <c r="W140" s="65" t="n">
        <v>3.39916611621197</v>
      </c>
      <c r="X140" s="65" t="n">
        <v>-0.687469242843224</v>
      </c>
      <c r="Y140" s="65" t="n">
        <v>24.8231103234111</v>
      </c>
      <c r="Z140" s="65" t="n">
        <v>-2.21142861972155</v>
      </c>
      <c r="AA140" s="65" t="n">
        <v>11.485895180981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378</v>
      </c>
      <c r="C141" s="62" t="s">
        <v>379</v>
      </c>
      <c r="D141" s="63" t="s">
        <v>40</v>
      </c>
      <c r="E141" s="63" t="n">
        <v>20</v>
      </c>
      <c r="F141" s="63" t="s">
        <v>19</v>
      </c>
      <c r="G141" s="63" t="s">
        <v>12</v>
      </c>
      <c r="H141" s="64" t="n">
        <v>1129320.18039835</v>
      </c>
      <c r="I141" s="65" t="n">
        <v>13.0466210188354</v>
      </c>
      <c r="J141" s="65" t="n">
        <v>0.143110217102544</v>
      </c>
      <c r="K141" s="64" t="n">
        <v>649855.947475076</v>
      </c>
      <c r="L141" s="64" t="n">
        <v>10.984027078614</v>
      </c>
      <c r="M141" s="64" t="n">
        <v>67714.9897269029</v>
      </c>
      <c r="N141" s="65" t="n">
        <v>10.9840270786139</v>
      </c>
      <c r="O141" s="66" t="n">
        <v>1.73780079229277</v>
      </c>
      <c r="P141" s="66" t="n">
        <v>0.0317070722785937</v>
      </c>
      <c r="Q141" s="65" t="n">
        <v>3.31184644400576</v>
      </c>
      <c r="R141" s="65" t="n">
        <v>3.62169008324888</v>
      </c>
      <c r="S141" s="65" t="n">
        <v>59.3234751565808</v>
      </c>
      <c r="T141" s="65" t="n">
        <v>4.2305100101999</v>
      </c>
      <c r="U141" s="65" t="n">
        <v>10.0303821650197</v>
      </c>
      <c r="V141" s="65" t="n">
        <v>-0.00977168262174821</v>
      </c>
      <c r="W141" s="65" t="n">
        <v>7.2529492568776</v>
      </c>
      <c r="X141" s="65" t="n">
        <v>0.113110900789793</v>
      </c>
      <c r="Y141" s="65" t="n">
        <v>0.498767911292554</v>
      </c>
      <c r="Z141" s="65" t="n">
        <v>0.213588774521999</v>
      </c>
      <c r="AA141" s="65" t="n">
        <v>9.62156758093617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380</v>
      </c>
      <c r="C142" s="62" t="s">
        <v>381</v>
      </c>
      <c r="D142" s="63" t="s">
        <v>45</v>
      </c>
      <c r="E142" s="63" t="n">
        <v>12</v>
      </c>
      <c r="F142" s="63" t="s">
        <v>19</v>
      </c>
      <c r="G142" s="63" t="s">
        <v>16</v>
      </c>
      <c r="H142" s="64" t="n">
        <v>1124266.63892099</v>
      </c>
      <c r="I142" s="65" t="n">
        <v>-9.94327004592159</v>
      </c>
      <c r="J142" s="65" t="n">
        <v>0.142469819958744</v>
      </c>
      <c r="K142" s="64" t="n">
        <v>291019.903989259</v>
      </c>
      <c r="L142" s="64" t="n">
        <v>-11.1743405553204</v>
      </c>
      <c r="M142" s="64" t="n">
        <v>218264.927991944</v>
      </c>
      <c r="N142" s="65" t="n">
        <v>-11.1743405553205</v>
      </c>
      <c r="O142" s="66" t="n">
        <v>3.86319500319291</v>
      </c>
      <c r="P142" s="66" t="n">
        <v>0.0528096616756217</v>
      </c>
      <c r="Q142" s="65" t="n">
        <v>2.40704550304692</v>
      </c>
      <c r="R142" s="65" t="n">
        <v>-10.938882551075</v>
      </c>
      <c r="S142" s="65" t="n">
        <v>71.3192384110461</v>
      </c>
      <c r="T142" s="65" t="n">
        <v>-1.97847721695611</v>
      </c>
      <c r="U142" s="65" t="n">
        <v>41.0039756028428</v>
      </c>
      <c r="V142" s="65" t="n">
        <v>2.33681843227643</v>
      </c>
      <c r="W142" s="65" t="n">
        <v>11.9798243949179</v>
      </c>
      <c r="X142" s="65" t="n">
        <v>-1.51604693824033</v>
      </c>
      <c r="Y142" s="65" t="n">
        <v>3.53233846027767</v>
      </c>
      <c r="Z142" s="65" t="n">
        <v>-1.63056177698519</v>
      </c>
      <c r="AA142" s="65" t="n">
        <v>4.13194744172396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382</v>
      </c>
      <c r="C143" s="62" t="s">
        <v>383</v>
      </c>
      <c r="D143" s="63" t="s">
        <v>22</v>
      </c>
      <c r="E143" s="63" t="n">
        <v>12</v>
      </c>
      <c r="F143" s="63" t="s">
        <v>11</v>
      </c>
      <c r="G143" s="63" t="s">
        <v>16</v>
      </c>
      <c r="H143" s="64" t="n">
        <v>1124134.91481612</v>
      </c>
      <c r="I143" s="65" t="n">
        <v>5.48456643411926</v>
      </c>
      <c r="J143" s="65" t="n">
        <v>0.1424531275578</v>
      </c>
      <c r="K143" s="64" t="n">
        <v>282015.70454628</v>
      </c>
      <c r="L143" s="64" t="n">
        <v>4.25459782289191</v>
      </c>
      <c r="M143" s="64" t="n">
        <v>141007.85227314</v>
      </c>
      <c r="N143" s="65" t="n">
        <v>4.25459782289191</v>
      </c>
      <c r="O143" s="66" t="n">
        <v>3.98607204029534</v>
      </c>
      <c r="P143" s="66" t="n">
        <v>0.046478301588472</v>
      </c>
      <c r="Q143" s="65" t="n">
        <v>3.41020085276338</v>
      </c>
      <c r="R143" s="65" t="n">
        <v>-2.83817643190219</v>
      </c>
      <c r="S143" s="65" t="n">
        <v>53.5657267780563</v>
      </c>
      <c r="T143" s="65" t="n">
        <v>2.69510818444451</v>
      </c>
      <c r="U143" s="65" t="n">
        <v>28.472064633881</v>
      </c>
      <c r="V143" s="65" t="n">
        <v>3.4016442802049</v>
      </c>
      <c r="W143" s="65" t="n">
        <v>5.00167986411656</v>
      </c>
      <c r="X143" s="65" t="n">
        <v>1.31785925854565</v>
      </c>
      <c r="Y143" s="65" t="n">
        <v>9.38235951354142</v>
      </c>
      <c r="Z143" s="65" t="n">
        <v>1.0906056168262</v>
      </c>
      <c r="AA143" s="65" t="n">
        <v>5.07140494722519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384</v>
      </c>
      <c r="C144" s="62" t="s">
        <v>385</v>
      </c>
      <c r="D144" s="63" t="s">
        <v>29</v>
      </c>
      <c r="E144" s="63" t="n">
        <v>12</v>
      </c>
      <c r="F144" s="63" t="s">
        <v>19</v>
      </c>
      <c r="G144" s="63" t="s">
        <v>16</v>
      </c>
      <c r="H144" s="64" t="n">
        <v>1081429.94545886</v>
      </c>
      <c r="I144" s="65" t="n">
        <v>3.36174666939162</v>
      </c>
      <c r="J144" s="65" t="n">
        <v>0.137041449326814</v>
      </c>
      <c r="K144" s="64" t="n">
        <v>264657.319456123</v>
      </c>
      <c r="L144" s="64" t="n">
        <v>1.60767973820694</v>
      </c>
      <c r="M144" s="64" t="n">
        <v>198492.989592092</v>
      </c>
      <c r="N144" s="65" t="n">
        <v>1.60767973820693</v>
      </c>
      <c r="O144" s="66" t="n">
        <v>4.08615166087688</v>
      </c>
      <c r="P144" s="66" t="n">
        <v>0.0693427088367109</v>
      </c>
      <c r="Q144" s="65" t="n">
        <v>2.47394076869912</v>
      </c>
      <c r="R144" s="65" t="n">
        <v>1.55022152434733</v>
      </c>
      <c r="S144" s="65" t="n">
        <v>70.2319736758127</v>
      </c>
      <c r="T144" s="65" t="n">
        <v>0.153962935068932</v>
      </c>
      <c r="U144" s="65" t="n">
        <v>47.8730166424921</v>
      </c>
      <c r="V144" s="65" t="n">
        <v>0.104995075888723</v>
      </c>
      <c r="W144" s="65" t="n">
        <v>35.9246779623098</v>
      </c>
      <c r="X144" s="65" t="n">
        <v>-0.732200395714223</v>
      </c>
      <c r="Y144" s="65" t="n">
        <v>1.97100840640133</v>
      </c>
      <c r="Z144" s="65" t="n">
        <v>-0.915050635017346</v>
      </c>
      <c r="AA144" s="65" t="n">
        <v>4.4877566976564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386</v>
      </c>
      <c r="C145" s="62" t="s">
        <v>387</v>
      </c>
      <c r="D145" s="63" t="s">
        <v>32</v>
      </c>
      <c r="E145" s="63" t="n">
        <v>67.6</v>
      </c>
      <c r="F145" s="63" t="s">
        <v>19</v>
      </c>
      <c r="G145" s="63" t="s">
        <v>16</v>
      </c>
      <c r="H145" s="64" t="n">
        <v>1081046.94723483</v>
      </c>
      <c r="I145" s="65" t="n">
        <v>-6.64954765880888</v>
      </c>
      <c r="J145" s="65" t="n">
        <v>0.136992914854534</v>
      </c>
      <c r="K145" s="64" t="n">
        <v>834710.622873201</v>
      </c>
      <c r="L145" s="64" t="n">
        <v>-11.2043292395232</v>
      </c>
      <c r="M145" s="64" t="n">
        <v>293901.610313654</v>
      </c>
      <c r="N145" s="65" t="n">
        <v>-11.2043292395232</v>
      </c>
      <c r="O145" s="66" t="n">
        <v>1.29511583728707</v>
      </c>
      <c r="P145" s="66" t="n">
        <v>0.0631916569510136</v>
      </c>
      <c r="Q145" s="65" t="n">
        <v>2.06340907828961</v>
      </c>
      <c r="R145" s="65" t="n">
        <v>-8.74161962316117</v>
      </c>
      <c r="S145" s="65" t="n">
        <v>91.0593320752495</v>
      </c>
      <c r="T145" s="65" t="n">
        <v>-0.439019193993175</v>
      </c>
      <c r="U145" s="65" t="n">
        <v>50.2936693249507</v>
      </c>
      <c r="V145" s="65" t="n">
        <v>2.96208488982234</v>
      </c>
      <c r="W145" s="65" t="n">
        <v>15.5917492237104</v>
      </c>
      <c r="X145" s="65" t="n">
        <v>-7.71139953731137</v>
      </c>
      <c r="Y145" s="65" t="n">
        <v>11.7769849559017</v>
      </c>
      <c r="Z145" s="65" t="n">
        <v>-0.706419285711428</v>
      </c>
      <c r="AA145" s="65" t="n">
        <v>8.19135205955501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388</v>
      </c>
      <c r="C146" s="62" t="s">
        <v>389</v>
      </c>
      <c r="D146" s="63" t="s">
        <v>45</v>
      </c>
      <c r="E146" s="63" t="n">
        <v>67.6</v>
      </c>
      <c r="F146" s="63" t="s">
        <v>19</v>
      </c>
      <c r="G146" s="63" t="s">
        <v>12</v>
      </c>
      <c r="H146" s="64" t="n">
        <v>1079557.44644374</v>
      </c>
      <c r="I146" s="65" t="n">
        <v>-12.7070230743879</v>
      </c>
      <c r="J146" s="65" t="n">
        <v>0.136804161668957</v>
      </c>
      <c r="K146" s="64" t="n">
        <v>850377.639997615</v>
      </c>
      <c r="L146" s="64" t="n">
        <v>-7.51252463500687</v>
      </c>
      <c r="M146" s="64" t="n">
        <v>299417.96704316</v>
      </c>
      <c r="N146" s="65" t="n">
        <v>-7.51252463500693</v>
      </c>
      <c r="O146" s="66" t="n">
        <v>1.26950356602365</v>
      </c>
      <c r="P146" s="66" t="n">
        <v>-0.0755436980699833</v>
      </c>
      <c r="Q146" s="65" t="n">
        <v>2.05384157448077</v>
      </c>
      <c r="R146" s="65" t="n">
        <v>-14.1366873448392</v>
      </c>
      <c r="S146" s="65" t="n">
        <v>90.1223745546483</v>
      </c>
      <c r="T146" s="65" t="n">
        <v>-1.24861048658036</v>
      </c>
      <c r="U146" s="65" t="n">
        <v>54.9871105038938</v>
      </c>
      <c r="V146" s="65" t="n">
        <v>9.94563128356938</v>
      </c>
      <c r="W146" s="65" t="n">
        <v>17.4203732959795</v>
      </c>
      <c r="X146" s="65" t="n">
        <v>-0.0130052588397689</v>
      </c>
      <c r="Y146" s="65" t="n">
        <v>14.9988721360108</v>
      </c>
      <c r="Z146" s="65" t="n">
        <v>-2.34224866724054</v>
      </c>
      <c r="AA146" s="65" t="n">
        <v>8.27914718871362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390</v>
      </c>
      <c r="C147" s="62" t="s">
        <v>391</v>
      </c>
      <c r="D147" s="63" t="s">
        <v>32</v>
      </c>
      <c r="E147" s="63" t="n">
        <v>20</v>
      </c>
      <c r="F147" s="63" t="s">
        <v>19</v>
      </c>
      <c r="G147" s="63" t="s">
        <v>12</v>
      </c>
      <c r="H147" s="64" t="n">
        <v>1071798.18466204</v>
      </c>
      <c r="I147" s="65" t="n">
        <v>9.89515166203269</v>
      </c>
      <c r="J147" s="65" t="n">
        <v>0.135820889026345</v>
      </c>
      <c r="K147" s="64" t="n">
        <v>689137.564122558</v>
      </c>
      <c r="L147" s="64" t="n">
        <v>4.28577070299848</v>
      </c>
      <c r="M147" s="64" t="n">
        <v>71808.1341815705</v>
      </c>
      <c r="N147" s="65" t="n">
        <v>4.28577070299847</v>
      </c>
      <c r="O147" s="66" t="n">
        <v>1.55527465118914</v>
      </c>
      <c r="P147" s="66" t="n">
        <v>0.0793859226954685</v>
      </c>
      <c r="Q147" s="65" t="n">
        <v>2.90669737630467</v>
      </c>
      <c r="R147" s="65" t="n">
        <v>7.60611939793343</v>
      </c>
      <c r="S147" s="65" t="n">
        <v>64.5489666140022</v>
      </c>
      <c r="T147" s="65" t="n">
        <v>0.449096700013683</v>
      </c>
      <c r="U147" s="65" t="n">
        <v>3.72011378863302</v>
      </c>
      <c r="V147" s="65" t="n">
        <v>-1.68567752148166</v>
      </c>
      <c r="W147" s="65" t="n">
        <v>0.00307483830185756</v>
      </c>
      <c r="X147" s="65" t="n">
        <v>-0.0314382454668033</v>
      </c>
      <c r="Y147" s="65" t="n">
        <v>0.930410010633716</v>
      </c>
      <c r="Z147" s="65" t="n">
        <v>-0.00793698162383016</v>
      </c>
      <c r="AA147" s="65" t="n">
        <v>9.2892071857071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392</v>
      </c>
      <c r="C148" s="62" t="s">
        <v>393</v>
      </c>
      <c r="D148" s="63" t="s">
        <v>31</v>
      </c>
      <c r="E148" s="63" t="n">
        <v>16.9</v>
      </c>
      <c r="F148" s="63" t="s">
        <v>19</v>
      </c>
      <c r="G148" s="63" t="s">
        <v>16</v>
      </c>
      <c r="H148" s="64" t="n">
        <v>1059470.56769188</v>
      </c>
      <c r="I148" s="65" t="n">
        <v>-1.64694403146874</v>
      </c>
      <c r="J148" s="65" t="n">
        <v>0.134258703233885</v>
      </c>
      <c r="K148" s="64" t="n">
        <v>359542.790889</v>
      </c>
      <c r="L148" s="64" t="n">
        <v>1.40239284911548</v>
      </c>
      <c r="M148" s="64" t="n">
        <v>189874.547868481</v>
      </c>
      <c r="N148" s="65" t="n">
        <v>1.4023928491155</v>
      </c>
      <c r="O148" s="66" t="n">
        <v>2.94671620329879</v>
      </c>
      <c r="P148" s="66" t="n">
        <v>-0.0913599512170635</v>
      </c>
      <c r="Q148" s="65" t="n">
        <v>2.61938220680051</v>
      </c>
      <c r="R148" s="65" t="n">
        <v>-1.22702189044398</v>
      </c>
      <c r="S148" s="65" t="n">
        <v>64.7382219124413</v>
      </c>
      <c r="T148" s="65" t="n">
        <v>-2.53789151428776</v>
      </c>
      <c r="U148" s="65" t="n">
        <v>30.5784547582012</v>
      </c>
      <c r="V148" s="65" t="n">
        <v>4.03624321713293</v>
      </c>
      <c r="W148" s="65" t="n">
        <v>11.7169805961994</v>
      </c>
      <c r="X148" s="65" t="n">
        <v>4.4674335128612</v>
      </c>
      <c r="Y148" s="65" t="n">
        <v>8.64950624172073</v>
      </c>
      <c r="Z148" s="65" t="n">
        <v>2.02403983412877</v>
      </c>
      <c r="AA148" s="65" t="n">
        <v>5.2468963137812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394</v>
      </c>
      <c r="C149" s="62" t="s">
        <v>395</v>
      </c>
      <c r="D149" s="63" t="s">
        <v>28</v>
      </c>
      <c r="E149" s="63" t="n">
        <v>42.2</v>
      </c>
      <c r="F149" s="63" t="s">
        <v>19</v>
      </c>
      <c r="G149" s="63" t="s">
        <v>12</v>
      </c>
      <c r="H149" s="64" t="n">
        <v>1055182.76120671</v>
      </c>
      <c r="I149" s="65" t="n">
        <v>0.189088923673925</v>
      </c>
      <c r="J149" s="65" t="n">
        <v>0.133715341902318</v>
      </c>
      <c r="K149" s="64" t="n">
        <v>1022843.80231811</v>
      </c>
      <c r="L149" s="64" t="n">
        <v>-1.33482259426796</v>
      </c>
      <c r="M149" s="64" t="n">
        <v>224821.067749521</v>
      </c>
      <c r="N149" s="65" t="n">
        <v>-1.33482259426795</v>
      </c>
      <c r="O149" s="66" t="n">
        <v>1.03161671294806</v>
      </c>
      <c r="P149" s="66" t="n">
        <v>0.0156912554835242</v>
      </c>
      <c r="Q149" s="65" t="n">
        <v>2.20791755312014</v>
      </c>
      <c r="R149" s="65" t="n">
        <v>-1.58024513515631</v>
      </c>
      <c r="S149" s="65" t="n">
        <v>84.72469232641</v>
      </c>
      <c r="T149" s="65" t="n">
        <v>-0.732970304807836</v>
      </c>
      <c r="U149" s="65" t="n">
        <v>30.415470751042</v>
      </c>
      <c r="V149" s="65" t="n">
        <v>-1.03457821739995</v>
      </c>
      <c r="W149" s="65" t="n">
        <v>2.99890341960762</v>
      </c>
      <c r="X149" s="65" t="n">
        <v>0.316733581273922</v>
      </c>
      <c r="Y149" s="65" t="n">
        <v>24.7590153083313</v>
      </c>
      <c r="Z149" s="65" t="n">
        <v>-1.80056011968913</v>
      </c>
      <c r="AA149" s="65" t="n">
        <v>10.5504201215639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396</v>
      </c>
      <c r="C150" s="62" t="s">
        <v>397</v>
      </c>
      <c r="D150" s="63" t="s">
        <v>22</v>
      </c>
      <c r="E150" s="63" t="n">
        <v>12</v>
      </c>
      <c r="F150" s="63" t="s">
        <v>19</v>
      </c>
      <c r="G150" s="63" t="s">
        <v>16</v>
      </c>
      <c r="H150" s="64" t="n">
        <v>1052282.80265122</v>
      </c>
      <c r="I150" s="65" t="n">
        <v>-8.180874175422</v>
      </c>
      <c r="J150" s="65" t="n">
        <v>0.133347852056951</v>
      </c>
      <c r="K150" s="64" t="n">
        <v>269666.526093872</v>
      </c>
      <c r="L150" s="64" t="n">
        <v>-8.6946709446242</v>
      </c>
      <c r="M150" s="64" t="n">
        <v>202249.894570404</v>
      </c>
      <c r="N150" s="65" t="n">
        <v>-8.69467094462419</v>
      </c>
      <c r="O150" s="66" t="n">
        <v>3.90216323061511</v>
      </c>
      <c r="P150" s="66" t="n">
        <v>0.0218355254723299</v>
      </c>
      <c r="Q150" s="65" t="n">
        <v>3.29039514771698</v>
      </c>
      <c r="R150" s="65" t="n">
        <v>10.3610168227441</v>
      </c>
      <c r="S150" s="65" t="n">
        <v>51.3734130487636</v>
      </c>
      <c r="T150" s="65" t="n">
        <v>-11.6335518087216</v>
      </c>
      <c r="U150" s="65" t="n">
        <v>29.8996477282374</v>
      </c>
      <c r="V150" s="65" t="n">
        <v>-4.80335720512164</v>
      </c>
      <c r="W150" s="65" t="n">
        <v>8.69603370978341</v>
      </c>
      <c r="X150" s="65" t="n">
        <v>-0.140017474256805</v>
      </c>
      <c r="Y150" s="65" t="n">
        <v>1.83530389652326</v>
      </c>
      <c r="Z150" s="65" t="n">
        <v>-0.911224898053686</v>
      </c>
      <c r="AA150" s="65" t="n">
        <v>5.03639030342575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398</v>
      </c>
      <c r="C151" s="62" t="s">
        <v>399</v>
      </c>
      <c r="D151" s="63" t="s">
        <v>54</v>
      </c>
      <c r="E151" s="63" t="n">
        <v>12</v>
      </c>
      <c r="F151" s="63" t="s">
        <v>11</v>
      </c>
      <c r="G151" s="63" t="s">
        <v>12</v>
      </c>
      <c r="H151" s="64" t="n">
        <v>1043879.51982161</v>
      </c>
      <c r="I151" s="65" t="n">
        <v>7.45719025169537</v>
      </c>
      <c r="J151" s="65" t="n">
        <v>0.132282967491004</v>
      </c>
      <c r="K151" s="64" t="n">
        <v>292654.036990814</v>
      </c>
      <c r="L151" s="64" t="n">
        <v>8.66863734878131</v>
      </c>
      <c r="M151" s="64" t="n">
        <v>219490.52774311</v>
      </c>
      <c r="N151" s="65" t="n">
        <v>8.66863734878133</v>
      </c>
      <c r="O151" s="66" t="n">
        <v>3.56694044119535</v>
      </c>
      <c r="P151" s="66" t="n">
        <v>-0.0402128478591628</v>
      </c>
      <c r="Q151" s="65" t="n">
        <v>5.64305863968594</v>
      </c>
      <c r="R151" s="65" t="n">
        <v>3.53835411697247</v>
      </c>
      <c r="S151" s="65" t="n">
        <v>23.6286872354206</v>
      </c>
      <c r="T151" s="65" t="n">
        <v>0.424601228445972</v>
      </c>
      <c r="U151" s="65" t="n">
        <v>12.4185134254677</v>
      </c>
      <c r="V151" s="65" t="n">
        <v>2.65695545335991</v>
      </c>
      <c r="W151" s="65" t="n">
        <v>2.35090487204662</v>
      </c>
      <c r="X151" s="65" t="n">
        <v>0.758968910810312</v>
      </c>
      <c r="Y151" s="65" t="n">
        <v>2.5907537442169</v>
      </c>
      <c r="Z151" s="65" t="n">
        <v>-0.175981370857444</v>
      </c>
      <c r="AA151" s="65" t="n">
        <v>11.6059468024668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400</v>
      </c>
      <c r="C152" s="62" t="s">
        <v>401</v>
      </c>
      <c r="D152" s="63" t="s">
        <v>22</v>
      </c>
      <c r="E152" s="63" t="n">
        <v>7.5</v>
      </c>
      <c r="F152" s="63" t="s">
        <v>11</v>
      </c>
      <c r="G152" s="63" t="s">
        <v>12</v>
      </c>
      <c r="H152" s="64" t="n">
        <v>1040702.04136354</v>
      </c>
      <c r="I152" s="65" t="n">
        <v>0.0868643839659129</v>
      </c>
      <c r="J152" s="65" t="n">
        <v>0.131880309644393</v>
      </c>
      <c r="K152" s="64" t="n">
        <v>319988.253485796</v>
      </c>
      <c r="L152" s="64" t="n">
        <v>-1.3888200808094</v>
      </c>
      <c r="M152" s="64" t="n">
        <v>99996.3292143113</v>
      </c>
      <c r="N152" s="65" t="n">
        <v>-1.38882008080938</v>
      </c>
      <c r="O152" s="66" t="n">
        <v>3.25231326471093</v>
      </c>
      <c r="P152" s="66" t="n">
        <v>0.0479522281855549</v>
      </c>
      <c r="Q152" s="65" t="n">
        <v>2.39863872093296</v>
      </c>
      <c r="R152" s="65" t="n">
        <v>-5.28007387791012</v>
      </c>
      <c r="S152" s="65" t="n">
        <v>72.4503318644355</v>
      </c>
      <c r="T152" s="65" t="n">
        <v>1.83607616646943</v>
      </c>
      <c r="U152" s="65" t="n">
        <v>34.0442085175099</v>
      </c>
      <c r="V152" s="65" t="n">
        <v>-1.94410741827896</v>
      </c>
      <c r="W152" s="65" t="n">
        <v>0.696824403685194</v>
      </c>
      <c r="X152" s="65" t="n">
        <v>-0.0583464699796807</v>
      </c>
      <c r="Y152" s="65" t="n">
        <v>18.9386893677221</v>
      </c>
      <c r="Z152" s="65" t="n">
        <v>0.558152304804679</v>
      </c>
      <c r="AA152" s="65" t="n">
        <v>4.22272685173381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402</v>
      </c>
      <c r="C153" s="62" t="s">
        <v>403</v>
      </c>
      <c r="D153" s="63" t="s">
        <v>30</v>
      </c>
      <c r="E153" s="63" t="n">
        <v>12</v>
      </c>
      <c r="F153" s="63" t="s">
        <v>19</v>
      </c>
      <c r="G153" s="63" t="s">
        <v>12</v>
      </c>
      <c r="H153" s="64" t="n">
        <v>1021748.99596229</v>
      </c>
      <c r="I153" s="65" t="n">
        <v>131.545051854722</v>
      </c>
      <c r="J153" s="65" t="n">
        <v>0.129478533346398</v>
      </c>
      <c r="K153" s="64" t="n">
        <v>241318.340788815</v>
      </c>
      <c r="L153" s="64" t="n">
        <v>145.474210606164</v>
      </c>
      <c r="M153" s="64" t="n">
        <v>120659.170394408</v>
      </c>
      <c r="N153" s="65" t="n">
        <v>145.474210606164</v>
      </c>
      <c r="O153" s="66" t="n">
        <v>4.2340295918761</v>
      </c>
      <c r="P153" s="66" t="n">
        <v>-0.254708402840533</v>
      </c>
      <c r="Q153" s="65" t="n">
        <v>3.71593551681536</v>
      </c>
      <c r="R153" s="65" t="n">
        <v>-14.2482092204608</v>
      </c>
      <c r="S153" s="65" t="n">
        <v>46.45466509162</v>
      </c>
      <c r="T153" s="65" t="n">
        <v>28.3920379170162</v>
      </c>
      <c r="U153" s="65" t="n">
        <v>17.7530248133929</v>
      </c>
      <c r="V153" s="65" t="n">
        <v>12.676874667692</v>
      </c>
      <c r="W153" s="65" t="n">
        <v>3.03159668656691</v>
      </c>
      <c r="X153" s="65" t="n">
        <v>2.81503098295648</v>
      </c>
      <c r="Y153" s="65" t="n">
        <v>3.61572216091281</v>
      </c>
      <c r="Z153" s="65" t="n">
        <v>2.55145833355917</v>
      </c>
      <c r="AA153" s="65" t="n">
        <v>6.02881179010489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404</v>
      </c>
      <c r="C154" s="62" t="s">
        <v>405</v>
      </c>
      <c r="D154" s="63" t="s">
        <v>55</v>
      </c>
      <c r="E154" s="63" t="n">
        <v>12</v>
      </c>
      <c r="F154" s="63" t="s">
        <v>11</v>
      </c>
      <c r="G154" s="63" t="s">
        <v>16</v>
      </c>
      <c r="H154" s="64" t="n">
        <v>1011875.5071847</v>
      </c>
      <c r="I154" s="65" t="n">
        <v>-9.92816555233266</v>
      </c>
      <c r="J154" s="65" t="n">
        <v>0.128227340684614</v>
      </c>
      <c r="K154" s="64" t="n">
        <v>265974.284745385</v>
      </c>
      <c r="L154" s="64" t="n">
        <v>-10.1699421786499</v>
      </c>
      <c r="M154" s="64" t="n">
        <v>199480.713559039</v>
      </c>
      <c r="N154" s="65" t="n">
        <v>-10.1699421786499</v>
      </c>
      <c r="O154" s="66" t="n">
        <v>3.80441104730618</v>
      </c>
      <c r="P154" s="66" t="n">
        <v>0.0102120454610715</v>
      </c>
      <c r="Q154" s="65" t="n">
        <v>2.70858969989719</v>
      </c>
      <c r="R154" s="65" t="n">
        <v>3.53855579405086</v>
      </c>
      <c r="S154" s="65" t="n">
        <v>56.9716508563971</v>
      </c>
      <c r="T154" s="65" t="n">
        <v>-10.8512055268468</v>
      </c>
      <c r="U154" s="65" t="n">
        <v>32.719211513316</v>
      </c>
      <c r="V154" s="65" t="n">
        <v>-5.87483373152454</v>
      </c>
      <c r="W154" s="65" t="n">
        <v>8.58245287057815</v>
      </c>
      <c r="X154" s="65" t="n">
        <v>-0.995623516046662</v>
      </c>
      <c r="Y154" s="65" t="n">
        <v>4.32845323311319</v>
      </c>
      <c r="Z154" s="65" t="n">
        <v>-1.84925827618575</v>
      </c>
      <c r="AA154" s="65" t="n">
        <v>4.87979458873503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406</v>
      </c>
      <c r="C155" s="62" t="s">
        <v>407</v>
      </c>
      <c r="D155" s="63" t="s">
        <v>56</v>
      </c>
      <c r="E155" s="63" t="n">
        <v>12</v>
      </c>
      <c r="F155" s="63" t="s">
        <v>11</v>
      </c>
      <c r="G155" s="63" t="s">
        <v>12</v>
      </c>
      <c r="H155" s="64" t="n">
        <v>993803.876499574</v>
      </c>
      <c r="I155" s="65" t="n">
        <v>-3.65749179774702</v>
      </c>
      <c r="J155" s="65" t="n">
        <v>0.125937259416577</v>
      </c>
      <c r="K155" s="64" t="n">
        <v>261666.015901957</v>
      </c>
      <c r="L155" s="64" t="n">
        <v>-0.541707360328994</v>
      </c>
      <c r="M155" s="64" t="n">
        <v>196249.511926468</v>
      </c>
      <c r="N155" s="65" t="n">
        <v>-0.541707360329009</v>
      </c>
      <c r="O155" s="66" t="n">
        <v>3.79798604367462</v>
      </c>
      <c r="P155" s="66" t="n">
        <v>-0.122829538375413</v>
      </c>
      <c r="Q155" s="65" t="n">
        <v>2.64846036127751</v>
      </c>
      <c r="R155" s="65" t="n">
        <v>-4.94849502129339</v>
      </c>
      <c r="S155" s="65" t="n">
        <v>52.1772167115698</v>
      </c>
      <c r="T155" s="65" t="n">
        <v>-1.34828584472271</v>
      </c>
      <c r="U155" s="65" t="n">
        <v>31.1685868943603</v>
      </c>
      <c r="V155" s="65" t="n">
        <v>0.675280427397862</v>
      </c>
      <c r="W155" s="65" t="n">
        <v>12.2036792363673</v>
      </c>
      <c r="X155" s="65" t="n">
        <v>0.764910649584545</v>
      </c>
      <c r="Y155" s="65" t="n">
        <v>4.85573510839323</v>
      </c>
      <c r="Z155" s="65" t="n">
        <v>-0.10757211697628</v>
      </c>
      <c r="AA155" s="65" t="n">
        <v>4.56998684482148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408</v>
      </c>
      <c r="C156" s="62" t="s">
        <v>409</v>
      </c>
      <c r="D156" s="63" t="s">
        <v>29</v>
      </c>
      <c r="E156" s="63" t="n">
        <v>12</v>
      </c>
      <c r="F156" s="63" t="s">
        <v>11</v>
      </c>
      <c r="G156" s="63" t="s">
        <v>16</v>
      </c>
      <c r="H156" s="64" t="n">
        <v>966336.804413163</v>
      </c>
      <c r="I156" s="65" t="n">
        <v>-4.02555835837565</v>
      </c>
      <c r="J156" s="65" t="n">
        <v>0.122456564820231</v>
      </c>
      <c r="K156" s="64" t="n">
        <v>234097.084829534</v>
      </c>
      <c r="L156" s="64" t="n">
        <v>-5.98827790981751</v>
      </c>
      <c r="M156" s="64" t="n">
        <v>175572.813622151</v>
      </c>
      <c r="N156" s="65" t="n">
        <v>-5.9882779098176</v>
      </c>
      <c r="O156" s="66" t="n">
        <v>4.12793181562613</v>
      </c>
      <c r="P156" s="66" t="n">
        <v>0.0844180215374601</v>
      </c>
      <c r="Q156" s="65" t="n">
        <v>2.29395081466443</v>
      </c>
      <c r="R156" s="65" t="n">
        <v>-7.55276303666612</v>
      </c>
      <c r="S156" s="65" t="n">
        <v>67.7624247307112</v>
      </c>
      <c r="T156" s="65" t="n">
        <v>-0.159646108665072</v>
      </c>
      <c r="U156" s="65" t="n">
        <v>42.2064237527133</v>
      </c>
      <c r="V156" s="65" t="n">
        <v>-1.97733682917649</v>
      </c>
      <c r="W156" s="65" t="n">
        <v>30.2694058312002</v>
      </c>
      <c r="X156" s="65" t="n">
        <v>-3.95244619040138</v>
      </c>
      <c r="Y156" s="65" t="n">
        <v>1.69988417381244</v>
      </c>
      <c r="Z156" s="65" t="n">
        <v>0.827531208191454</v>
      </c>
      <c r="AA156" s="65" t="n">
        <v>4.1588577368408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410</v>
      </c>
      <c r="C157" s="62" t="s">
        <v>411</v>
      </c>
      <c r="D157" s="63" t="s">
        <v>57</v>
      </c>
      <c r="E157" s="63" t="n">
        <v>12</v>
      </c>
      <c r="F157" s="63" t="s">
        <v>11</v>
      </c>
      <c r="G157" s="63" t="s">
        <v>12</v>
      </c>
      <c r="H157" s="64" t="n">
        <v>966281.808591313</v>
      </c>
      <c r="I157" s="65" t="n">
        <v>9.6570833098144</v>
      </c>
      <c r="J157" s="65" t="n">
        <v>0.122449595615092</v>
      </c>
      <c r="K157" s="64" t="n">
        <v>246353.655138926</v>
      </c>
      <c r="L157" s="64" t="n">
        <v>8.8392483089274</v>
      </c>
      <c r="M157" s="64" t="n">
        <v>184765.241354195</v>
      </c>
      <c r="N157" s="65" t="n">
        <v>8.8392483089275</v>
      </c>
      <c r="O157" s="66" t="n">
        <v>3.92233599313312</v>
      </c>
      <c r="P157" s="66" t="n">
        <v>0.02925322800498</v>
      </c>
      <c r="Q157" s="65" t="n">
        <v>2.65501735954326</v>
      </c>
      <c r="R157" s="65" t="n">
        <v>2.58233456012111</v>
      </c>
      <c r="S157" s="65" t="n">
        <v>57.0768466303859</v>
      </c>
      <c r="T157" s="65" t="n">
        <v>2.78900701065776</v>
      </c>
      <c r="U157" s="65" t="n">
        <v>33.8758158857124</v>
      </c>
      <c r="V157" s="65" t="n">
        <v>4.01984885858022</v>
      </c>
      <c r="W157" s="65" t="n">
        <v>13.0632732274888</v>
      </c>
      <c r="X157" s="65" t="n">
        <v>-0.369381148880212</v>
      </c>
      <c r="Y157" s="65" t="n">
        <v>2.96191177826024</v>
      </c>
      <c r="Z157" s="65" t="n">
        <v>-0.112670800949981</v>
      </c>
      <c r="AA157" s="65" t="n">
        <v>4.09203757869444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412</v>
      </c>
      <c r="C158" s="62" t="s">
        <v>413</v>
      </c>
      <c r="D158" s="63" t="s">
        <v>48</v>
      </c>
      <c r="E158" s="63" t="n">
        <v>67.6</v>
      </c>
      <c r="F158" s="63" t="s">
        <v>19</v>
      </c>
      <c r="G158" s="63" t="s">
        <v>12</v>
      </c>
      <c r="H158" s="64" t="n">
        <v>952215.945608046</v>
      </c>
      <c r="I158" s="65" t="n">
        <v>-15.2756279902062</v>
      </c>
      <c r="J158" s="65" t="n">
        <v>0.120667135033754</v>
      </c>
      <c r="K158" s="64" t="n">
        <v>634125.384809852</v>
      </c>
      <c r="L158" s="64" t="n">
        <v>-20.0557386074649</v>
      </c>
      <c r="M158" s="64" t="n">
        <v>223275.547991549</v>
      </c>
      <c r="N158" s="65" t="n">
        <v>-20.055738607465</v>
      </c>
      <c r="O158" s="66" t="n">
        <v>1.50162092295608</v>
      </c>
      <c r="P158" s="66" t="n">
        <v>0.0847207709735571</v>
      </c>
      <c r="Q158" s="65" t="n">
        <v>2.48115202822381</v>
      </c>
      <c r="R158" s="65" t="n">
        <v>-14.3173723792271</v>
      </c>
      <c r="S158" s="65" t="n">
        <v>66.2857671676299</v>
      </c>
      <c r="T158" s="65" t="n">
        <v>-3.05274671935285</v>
      </c>
      <c r="U158" s="65" t="n">
        <v>25.1823943427873</v>
      </c>
      <c r="V158" s="65" t="n">
        <v>-2.51522934592104</v>
      </c>
      <c r="W158" s="65" t="n">
        <v>1.03831985746134</v>
      </c>
      <c r="X158" s="65" t="n">
        <v>-7.24492251577606</v>
      </c>
      <c r="Y158" s="65" t="n">
        <v>4.36030216594677</v>
      </c>
      <c r="Z158" s="65" t="n">
        <v>-1.313170209212</v>
      </c>
      <c r="AA158" s="65" t="n">
        <v>8.9447051661081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414</v>
      </c>
      <c r="C159" s="62" t="s">
        <v>415</v>
      </c>
      <c r="D159" s="63" t="s">
        <v>32</v>
      </c>
      <c r="E159" s="63" t="n">
        <v>12</v>
      </c>
      <c r="F159" s="63" t="s">
        <v>11</v>
      </c>
      <c r="G159" s="63" t="s">
        <v>12</v>
      </c>
      <c r="H159" s="64" t="n">
        <v>939149.05261303</v>
      </c>
      <c r="I159" s="65" t="n">
        <v>12.0262181447214</v>
      </c>
      <c r="J159" s="65" t="n">
        <v>0.119011266374156</v>
      </c>
      <c r="K159" s="64" t="n">
        <v>241523.424752974</v>
      </c>
      <c r="L159" s="64" t="n">
        <v>16.1029936323158</v>
      </c>
      <c r="M159" s="64" t="n">
        <v>181142.56856473</v>
      </c>
      <c r="N159" s="65" t="n">
        <v>16.1029936323158</v>
      </c>
      <c r="O159" s="66" t="n">
        <v>3.88843878631472</v>
      </c>
      <c r="P159" s="66" t="n">
        <v>-0.141505195762125</v>
      </c>
      <c r="Q159" s="65" t="n">
        <v>2.63123577062202</v>
      </c>
      <c r="R159" s="65" t="n">
        <v>8.89005464928428</v>
      </c>
      <c r="S159" s="65" t="n">
        <v>57.1788109181697</v>
      </c>
      <c r="T159" s="65" t="n">
        <v>1.8109164087536</v>
      </c>
      <c r="U159" s="65" t="n">
        <v>33.9689686896271</v>
      </c>
      <c r="V159" s="65" t="n">
        <v>8.57000967617916</v>
      </c>
      <c r="W159" s="65" t="n">
        <v>9.01981839705495</v>
      </c>
      <c r="X159" s="65" t="n">
        <v>3.59850790690037</v>
      </c>
      <c r="Y159" s="65" t="n">
        <v>4.98903993296839</v>
      </c>
      <c r="Z159" s="65" t="n">
        <v>0.533328663329129</v>
      </c>
      <c r="AA159" s="65" t="n">
        <v>4.10696196872994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416</v>
      </c>
      <c r="C160" s="62" t="s">
        <v>417</v>
      </c>
      <c r="D160" s="63" t="s">
        <v>32</v>
      </c>
      <c r="E160" s="63" t="n">
        <v>16.9</v>
      </c>
      <c r="F160" s="63" t="s">
        <v>19</v>
      </c>
      <c r="G160" s="63" t="s">
        <v>16</v>
      </c>
      <c r="H160" s="64" t="n">
        <v>925553.53352082</v>
      </c>
      <c r="I160" s="65" t="n">
        <v>5.78334651335968</v>
      </c>
      <c r="J160" s="65" t="n">
        <v>0.117288408921789</v>
      </c>
      <c r="K160" s="64" t="n">
        <v>321743.027541749</v>
      </c>
      <c r="L160" s="64" t="n">
        <v>10.6332050205646</v>
      </c>
      <c r="M160" s="64" t="n">
        <v>169912.492844797</v>
      </c>
      <c r="N160" s="65" t="n">
        <v>10.6332050205645</v>
      </c>
      <c r="O160" s="66" t="n">
        <v>2.87668559779659</v>
      </c>
      <c r="P160" s="66" t="n">
        <v>-0.131887660760151</v>
      </c>
      <c r="Q160" s="65" t="n">
        <v>2.84202327701792</v>
      </c>
      <c r="R160" s="65" t="n">
        <v>1.10199151335873</v>
      </c>
      <c r="S160" s="65" t="n">
        <v>53.2372857250063</v>
      </c>
      <c r="T160" s="65" t="n">
        <v>1.45866370874365</v>
      </c>
      <c r="U160" s="65" t="n">
        <v>22.4983358182984</v>
      </c>
      <c r="V160" s="65" t="n">
        <v>3.15948758480978</v>
      </c>
      <c r="W160" s="65" t="n">
        <v>2.62380293032217</v>
      </c>
      <c r="X160" s="65" t="n">
        <v>0.20894542672546</v>
      </c>
      <c r="Y160" s="65" t="n">
        <v>5.24018092342115</v>
      </c>
      <c r="Z160" s="65" t="n">
        <v>0.784741040092617</v>
      </c>
      <c r="AA160" s="65" t="n">
        <v>5.80870324125104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418</v>
      </c>
      <c r="C161" s="62" t="s">
        <v>419</v>
      </c>
      <c r="D161" s="63" t="s">
        <v>34</v>
      </c>
      <c r="E161" s="63" t="n">
        <v>67.6</v>
      </c>
      <c r="F161" s="63" t="s">
        <v>11</v>
      </c>
      <c r="G161" s="63" t="s">
        <v>16</v>
      </c>
      <c r="H161" s="64" t="n">
        <v>923065.490157638</v>
      </c>
      <c r="I161" s="65" t="n">
        <v>-11.8137415673764</v>
      </c>
      <c r="J161" s="65" t="n">
        <v>0.116973117977692</v>
      </c>
      <c r="K161" s="64" t="n">
        <v>674394.963848486</v>
      </c>
      <c r="L161" s="64" t="n">
        <v>-9.12422417085248</v>
      </c>
      <c r="M161" s="64" t="n">
        <v>237454.466771052</v>
      </c>
      <c r="N161" s="65" t="n">
        <v>-9.12422417085253</v>
      </c>
      <c r="O161" s="66" t="n">
        <v>1.36873129195701</v>
      </c>
      <c r="P161" s="66" t="n">
        <v>-0.0417437669577234</v>
      </c>
      <c r="Q161" s="65" t="n">
        <v>2.12618429005204</v>
      </c>
      <c r="R161" s="65" t="n">
        <v>-14.0641453327465</v>
      </c>
      <c r="S161" s="65" t="n">
        <v>74.3308893311743</v>
      </c>
      <c r="T161" s="65" t="n">
        <v>-0.445740701434787</v>
      </c>
      <c r="U161" s="65" t="n">
        <v>40.9400882572031</v>
      </c>
      <c r="V161" s="65" t="n">
        <v>2.54329443310679</v>
      </c>
      <c r="W161" s="65" t="n">
        <v>26.1760991198124</v>
      </c>
      <c r="X161" s="65" t="n">
        <v>0.0896103120584542</v>
      </c>
      <c r="Y161" s="65" t="n">
        <v>5.01854148596716</v>
      </c>
      <c r="Z161" s="65" t="n">
        <v>0.362066481709787</v>
      </c>
      <c r="AA161" s="65" t="n">
        <v>8.83842272859354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420</v>
      </c>
      <c r="C162" s="62" t="s">
        <v>421</v>
      </c>
      <c r="D162" s="63" t="s">
        <v>29</v>
      </c>
      <c r="E162" s="63" t="n">
        <v>7.5</v>
      </c>
      <c r="F162" s="63" t="s">
        <v>11</v>
      </c>
      <c r="G162" s="63" t="s">
        <v>16</v>
      </c>
      <c r="H162" s="64" t="n">
        <v>915235.924569711</v>
      </c>
      <c r="I162" s="65" t="n">
        <v>-19.8018395236089</v>
      </c>
      <c r="J162" s="65" t="n">
        <v>0.115980936264698</v>
      </c>
      <c r="K162" s="64" t="n">
        <v>272062.539872096</v>
      </c>
      <c r="L162" s="64" t="n">
        <v>-19.8485934102973</v>
      </c>
      <c r="M162" s="64" t="n">
        <v>85019.54371003</v>
      </c>
      <c r="N162" s="65" t="n">
        <v>-19.8485934102974</v>
      </c>
      <c r="O162" s="66" t="n">
        <v>3.36406447208788</v>
      </c>
      <c r="P162" s="66" t="n">
        <v>0.00196118075784035</v>
      </c>
      <c r="Q162" s="65" t="n">
        <v>1.95193611890312</v>
      </c>
      <c r="R162" s="65" t="n">
        <v>-22.9161743969981</v>
      </c>
      <c r="S162" s="65" t="n">
        <v>72.3484387019174</v>
      </c>
      <c r="T162" s="65" t="n">
        <v>-3.73841840127891</v>
      </c>
      <c r="U162" s="65" t="n">
        <v>33.5797294774628</v>
      </c>
      <c r="V162" s="65" t="n">
        <v>-10.8094363095813</v>
      </c>
      <c r="W162" s="65" t="n">
        <v>9.86678710775652</v>
      </c>
      <c r="X162" s="65" t="n">
        <v>-13.4964104941629</v>
      </c>
      <c r="Y162" s="65" t="n">
        <v>17.0602642149986</v>
      </c>
      <c r="Z162" s="65" t="n">
        <v>-2.87775060766885</v>
      </c>
      <c r="AA162" s="65" t="n">
        <v>4.13652279593048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422</v>
      </c>
      <c r="C163" s="62" t="s">
        <v>423</v>
      </c>
      <c r="D163" s="63" t="s">
        <v>58</v>
      </c>
      <c r="E163" s="63" t="n">
        <v>12</v>
      </c>
      <c r="F163" s="63" t="s">
        <v>11</v>
      </c>
      <c r="G163" s="63" t="s">
        <v>12</v>
      </c>
      <c r="H163" s="64" t="n">
        <v>906962.116841415</v>
      </c>
      <c r="I163" s="65" t="n">
        <v>-0.792396285664475</v>
      </c>
      <c r="J163" s="65" t="n">
        <v>0.11493245910046</v>
      </c>
      <c r="K163" s="64" t="n">
        <v>237127.126272851</v>
      </c>
      <c r="L163" s="64" t="n">
        <v>-0.431433835223941</v>
      </c>
      <c r="M163" s="64" t="n">
        <v>177845.344704638</v>
      </c>
      <c r="N163" s="65" t="n">
        <v>-0.431433835223921</v>
      </c>
      <c r="O163" s="66" t="n">
        <v>3.82479276452672</v>
      </c>
      <c r="P163" s="66" t="n">
        <v>-0.0139163382343779</v>
      </c>
      <c r="Q163" s="65" t="n">
        <v>2.52063674846166</v>
      </c>
      <c r="R163" s="65" t="n">
        <v>-4.06409332002343</v>
      </c>
      <c r="S163" s="65" t="n">
        <v>56.1768906058389</v>
      </c>
      <c r="T163" s="65" t="n">
        <v>-0.612751914463907</v>
      </c>
      <c r="U163" s="65" t="n">
        <v>33.4943602979454</v>
      </c>
      <c r="V163" s="65" t="n">
        <v>2.18848774280842</v>
      </c>
      <c r="W163" s="65" t="n">
        <v>13.0337372988068</v>
      </c>
      <c r="X163" s="65" t="n">
        <v>-0.356284881344097</v>
      </c>
      <c r="Y163" s="65" t="n">
        <v>2.88273735998191</v>
      </c>
      <c r="Z163" s="65" t="n">
        <v>0.0172724131915203</v>
      </c>
      <c r="AA163" s="65" t="n">
        <v>4.24074175016572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424</v>
      </c>
      <c r="C164" s="62" t="s">
        <v>425</v>
      </c>
      <c r="D164" s="63" t="s">
        <v>34</v>
      </c>
      <c r="E164" s="63" t="n">
        <v>16.9</v>
      </c>
      <c r="F164" s="63" t="s">
        <v>11</v>
      </c>
      <c r="G164" s="63" t="s">
        <v>12</v>
      </c>
      <c r="H164" s="64" t="n">
        <v>902640.520186172</v>
      </c>
      <c r="I164" s="65" t="n">
        <v>181.088247269827</v>
      </c>
      <c r="J164" s="65" t="n">
        <v>0.114384815795845</v>
      </c>
      <c r="K164" s="64" t="n">
        <v>349577.923830348</v>
      </c>
      <c r="L164" s="64" t="n">
        <v>186.780219235626</v>
      </c>
      <c r="M164" s="64" t="n">
        <v>184612.101574807</v>
      </c>
      <c r="N164" s="65" t="n">
        <v>186.780219235626</v>
      </c>
      <c r="O164" s="66" t="n">
        <v>2.582086735615</v>
      </c>
      <c r="P164" s="66" t="n">
        <v>-0.0522866589234225</v>
      </c>
      <c r="Q164" s="65" t="n">
        <v>2.98061896801505</v>
      </c>
      <c r="R164" s="65" t="n">
        <v>-1.07632079575752</v>
      </c>
      <c r="S164" s="65" t="n">
        <v>46.0275342413513</v>
      </c>
      <c r="T164" s="65" t="n">
        <v>30.1503386398091</v>
      </c>
      <c r="U164" s="65" t="n">
        <v>30.9221404065579</v>
      </c>
      <c r="V164" s="65" t="n">
        <v>19.9598405558547</v>
      </c>
      <c r="W164" s="65" t="n">
        <v>17.7346029501592</v>
      </c>
      <c r="X164" s="65" t="n">
        <v>17.7346029501592</v>
      </c>
      <c r="Y164" s="65" t="n">
        <v>7.5756450352314</v>
      </c>
      <c r="Z164" s="65" t="n">
        <v>5.49100016841225</v>
      </c>
      <c r="AA164" s="65" t="n">
        <v>7.37957257784458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426</v>
      </c>
      <c r="C165" s="62" t="s">
        <v>427</v>
      </c>
      <c r="D165" s="63" t="s">
        <v>53</v>
      </c>
      <c r="E165" s="63" t="n">
        <v>67.6</v>
      </c>
      <c r="F165" s="63" t="s">
        <v>11</v>
      </c>
      <c r="G165" s="63" t="s">
        <v>12</v>
      </c>
      <c r="H165" s="64" t="n">
        <v>898298.42714769</v>
      </c>
      <c r="I165" s="65" t="n">
        <v>-15.164707470395</v>
      </c>
      <c r="J165" s="65" t="n">
        <v>0.113834575139384</v>
      </c>
      <c r="K165" s="64" t="n">
        <v>756142.008179307</v>
      </c>
      <c r="L165" s="64" t="n">
        <v>-17.2805256442176</v>
      </c>
      <c r="M165" s="64" t="n">
        <v>266237.601079934</v>
      </c>
      <c r="N165" s="65" t="n">
        <v>-17.2805256442176</v>
      </c>
      <c r="O165" s="66" t="n">
        <v>1.18800227659706</v>
      </c>
      <c r="P165" s="66" t="n">
        <v>0.0296291405665823</v>
      </c>
      <c r="Q165" s="65" t="n">
        <v>2.32867372118826</v>
      </c>
      <c r="R165" s="65" t="n">
        <v>-17.2309352102342</v>
      </c>
      <c r="S165" s="65" t="n">
        <v>60.3894338463711</v>
      </c>
      <c r="T165" s="65" t="n">
        <v>-1.13768509953443</v>
      </c>
      <c r="U165" s="65" t="n">
        <v>31.934029783743</v>
      </c>
      <c r="V165" s="65" t="n">
        <v>6.42469654672087</v>
      </c>
      <c r="W165" s="65" t="n">
        <v>2.10246452004735</v>
      </c>
      <c r="X165" s="65" t="n">
        <v>-1.13158089773058</v>
      </c>
      <c r="Y165" s="65" t="n">
        <v>5.21278234253165</v>
      </c>
      <c r="Z165" s="65" t="n">
        <v>-0.387248694888497</v>
      </c>
      <c r="AA165" s="65" t="n">
        <v>11.5974241704769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428</v>
      </c>
      <c r="C166" s="62" t="s">
        <v>429</v>
      </c>
      <c r="D166" s="63" t="s">
        <v>37</v>
      </c>
      <c r="E166" s="63" t="n">
        <v>12</v>
      </c>
      <c r="F166" s="63" t="s">
        <v>19</v>
      </c>
      <c r="G166" s="63" t="s">
        <v>12</v>
      </c>
      <c r="H166" s="64" t="n">
        <v>889838.479375546</v>
      </c>
      <c r="I166" s="65" t="n">
        <v>-0.388262444886958</v>
      </c>
      <c r="J166" s="65" t="n">
        <v>0.11276250985324</v>
      </c>
      <c r="K166" s="64" t="n">
        <v>241235.224594613</v>
      </c>
      <c r="L166" s="64" t="n">
        <v>-0.800228043281706</v>
      </c>
      <c r="M166" s="64" t="n">
        <v>180926.41844596</v>
      </c>
      <c r="N166" s="65" t="n">
        <v>-0.800228043281666</v>
      </c>
      <c r="O166" s="66" t="n">
        <v>3.6886755691292</v>
      </c>
      <c r="P166" s="66" t="n">
        <v>0.0152553050013773</v>
      </c>
      <c r="Q166" s="65" t="n">
        <v>2.41024199882831</v>
      </c>
      <c r="R166" s="65" t="n">
        <v>-2.71324176331327</v>
      </c>
      <c r="S166" s="65" t="n">
        <v>53.3858419024155</v>
      </c>
      <c r="T166" s="65" t="n">
        <v>0.330747788240636</v>
      </c>
      <c r="U166" s="65" t="n">
        <v>27.0801001054208</v>
      </c>
      <c r="V166" s="65" t="n">
        <v>2.13213223514953</v>
      </c>
      <c r="W166" s="65" t="n">
        <v>1.39195916469444</v>
      </c>
      <c r="X166" s="65" t="n">
        <v>-0.559165559442461</v>
      </c>
      <c r="Y166" s="65" t="n">
        <v>3.90889917697386</v>
      </c>
      <c r="Z166" s="65" t="n">
        <v>-0.484309943722975</v>
      </c>
      <c r="AA166" s="65" t="n">
        <v>4.30329113166795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430</v>
      </c>
      <c r="C167" s="62" t="s">
        <v>431</v>
      </c>
      <c r="D167" s="63" t="s">
        <v>29</v>
      </c>
      <c r="E167" s="63" t="n">
        <v>12</v>
      </c>
      <c r="F167" s="63" t="s">
        <v>11</v>
      </c>
      <c r="G167" s="63" t="s">
        <v>16</v>
      </c>
      <c r="H167" s="64" t="n">
        <v>884741.006504554</v>
      </c>
      <c r="I167" s="65" t="n">
        <v>-23.4833018692832</v>
      </c>
      <c r="J167" s="65" t="n">
        <v>0.112116545615724</v>
      </c>
      <c r="K167" s="64" t="n">
        <v>129810.303867454</v>
      </c>
      <c r="L167" s="64" t="n">
        <v>-24.0789658777327</v>
      </c>
      <c r="M167" s="64" t="n">
        <v>162262.879834318</v>
      </c>
      <c r="N167" s="65" t="n">
        <v>-24.0789658777327</v>
      </c>
      <c r="O167" s="66" t="n">
        <v>6.81564544682014</v>
      </c>
      <c r="P167" s="66" t="n">
        <v>0.0530581531378713</v>
      </c>
      <c r="Q167" s="65" t="n">
        <v>3.54063543949471</v>
      </c>
      <c r="R167" s="65" t="n">
        <v>-11.4790422797929</v>
      </c>
      <c r="S167" s="65" t="n">
        <v>37.3371459480032</v>
      </c>
      <c r="T167" s="65" t="n">
        <v>-7.98091881589251</v>
      </c>
      <c r="U167" s="65" t="n">
        <v>16.6018851094246</v>
      </c>
      <c r="V167" s="65" t="n">
        <v>-1.85976046248426</v>
      </c>
      <c r="W167" s="65" t="n">
        <v>4.3888234492929</v>
      </c>
      <c r="X167" s="65" t="n">
        <v>0.0600661197752661</v>
      </c>
      <c r="Y167" s="65" t="n">
        <v>10.1662480468537</v>
      </c>
      <c r="Z167" s="65" t="n">
        <v>-3.07512444897669</v>
      </c>
      <c r="AA167" s="65" t="n">
        <v>3.45113029044799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432</v>
      </c>
      <c r="C168" s="62" t="s">
        <v>433</v>
      </c>
      <c r="D168" s="63" t="s">
        <v>43</v>
      </c>
      <c r="E168" s="63" t="n">
        <v>67.6</v>
      </c>
      <c r="F168" s="63" t="s">
        <v>19</v>
      </c>
      <c r="G168" s="63" t="s">
        <v>12</v>
      </c>
      <c r="H168" s="64" t="n">
        <v>882765.574060037</v>
      </c>
      <c r="I168" s="65" t="n">
        <v>-5.14128231267897</v>
      </c>
      <c r="J168" s="65" t="n">
        <v>0.111866213981779</v>
      </c>
      <c r="K168" s="64" t="n">
        <v>653581.433909072</v>
      </c>
      <c r="L168" s="64" t="n">
        <v>-2.60589981447566</v>
      </c>
      <c r="M168" s="64" t="n">
        <v>230126.022879384</v>
      </c>
      <c r="N168" s="65" t="n">
        <v>-2.60589981447567</v>
      </c>
      <c r="O168" s="66" t="n">
        <v>1.35065889001806</v>
      </c>
      <c r="P168" s="66" t="n">
        <v>-0.0361003921862229</v>
      </c>
      <c r="Q168" s="65" t="n">
        <v>2.10548946959025</v>
      </c>
      <c r="R168" s="65" t="n">
        <v>-5.35481572568737</v>
      </c>
      <c r="S168" s="65" t="n">
        <v>71.4901360627823</v>
      </c>
      <c r="T168" s="65" t="n">
        <v>-1.98178440341839</v>
      </c>
      <c r="U168" s="65" t="n">
        <v>37.9655270192039</v>
      </c>
      <c r="V168" s="65" t="n">
        <v>5.37858881943411</v>
      </c>
      <c r="W168" s="65" t="n">
        <v>12.6830708597441</v>
      </c>
      <c r="X168" s="65" t="n">
        <v>-0.456300068366639</v>
      </c>
      <c r="Y168" s="65" t="n">
        <v>5.43865014101975</v>
      </c>
      <c r="Z168" s="65" t="n">
        <v>-1.53554688525652</v>
      </c>
      <c r="AA168" s="65" t="n">
        <v>7.73721828143256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434</v>
      </c>
      <c r="C169" s="62" t="s">
        <v>435</v>
      </c>
      <c r="D169" s="63" t="s">
        <v>30</v>
      </c>
      <c r="E169" s="63" t="n">
        <v>20</v>
      </c>
      <c r="F169" s="63" t="s">
        <v>19</v>
      </c>
      <c r="G169" s="63" t="s">
        <v>12</v>
      </c>
      <c r="H169" s="64" t="n">
        <v>878102.876253699</v>
      </c>
      <c r="I169" s="65" t="n">
        <v>21.9473342061931</v>
      </c>
      <c r="J169" s="65" t="n">
        <v>0.111275345504503</v>
      </c>
      <c r="K169" s="64" t="n">
        <v>599870.32713759</v>
      </c>
      <c r="L169" s="64" t="n">
        <v>2.17840091078442</v>
      </c>
      <c r="M169" s="64" t="n">
        <v>62506.4880877368</v>
      </c>
      <c r="N169" s="65" t="n">
        <v>2.17840091078442</v>
      </c>
      <c r="O169" s="66" t="n">
        <v>1.46382115688862</v>
      </c>
      <c r="P169" s="66" t="n">
        <v>0.237300659299442</v>
      </c>
      <c r="Q169" s="65" t="n">
        <v>2.71795462855647</v>
      </c>
      <c r="R169" s="65" t="n">
        <v>-6.41850622915488</v>
      </c>
      <c r="S169" s="65" t="n">
        <v>56.013490937362</v>
      </c>
      <c r="T169" s="65" t="n">
        <v>12.7607587332825</v>
      </c>
      <c r="U169" s="65" t="n">
        <v>3.3504627703096</v>
      </c>
      <c r="V169" s="65" t="n">
        <v>-1.10697978200907</v>
      </c>
      <c r="W169" s="65" t="n">
        <v>0.0053411028088363</v>
      </c>
      <c r="X169" s="65" t="n">
        <v>0.0053411028088363</v>
      </c>
      <c r="Y169" s="65" t="n">
        <v>1.0620264058693</v>
      </c>
      <c r="Z169" s="65" t="n">
        <v>0.0812007756916875</v>
      </c>
      <c r="AA169" s="65" t="n">
        <v>10.3770812826379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436</v>
      </c>
      <c r="C170" s="62" t="s">
        <v>437</v>
      </c>
      <c r="D170" s="63" t="s">
        <v>59</v>
      </c>
      <c r="E170" s="63" t="n">
        <v>12</v>
      </c>
      <c r="F170" s="63" t="s">
        <v>11</v>
      </c>
      <c r="G170" s="63" t="s">
        <v>16</v>
      </c>
      <c r="H170" s="64" t="n">
        <v>876679.510983781</v>
      </c>
      <c r="I170" s="65" t="n">
        <v>-1.54868035473873</v>
      </c>
      <c r="J170" s="65" t="n">
        <v>0.111094973174025</v>
      </c>
      <c r="K170" s="64" t="n">
        <v>218971.114373869</v>
      </c>
      <c r="L170" s="64" t="n">
        <v>-3.63469188608916</v>
      </c>
      <c r="M170" s="64" t="n">
        <v>164228.335780402</v>
      </c>
      <c r="N170" s="65" t="n">
        <v>-3.63469188608913</v>
      </c>
      <c r="O170" s="66" t="n">
        <v>4.00363086012773</v>
      </c>
      <c r="P170" s="66" t="n">
        <v>0.0848299461255508</v>
      </c>
      <c r="Q170" s="65" t="n">
        <v>2.11825790837342</v>
      </c>
      <c r="R170" s="65" t="n">
        <v>-21.8888346862563</v>
      </c>
      <c r="S170" s="65" t="n">
        <v>60.4779531671893</v>
      </c>
      <c r="T170" s="65" t="n">
        <v>7.49991929381422</v>
      </c>
      <c r="U170" s="65" t="n">
        <v>39.0142163610944</v>
      </c>
      <c r="V170" s="65" t="n">
        <v>0.836563230065629</v>
      </c>
      <c r="W170" s="65" t="n">
        <v>29.1208920801698</v>
      </c>
      <c r="X170" s="65" t="n">
        <v>-0.13497589789392</v>
      </c>
      <c r="Y170" s="65" t="n">
        <v>0.817188356148472</v>
      </c>
      <c r="Z170" s="65" t="n">
        <v>-0.336802861065969</v>
      </c>
      <c r="AA170" s="65" t="n">
        <v>4.20892220133149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438</v>
      </c>
      <c r="C171" s="62" t="s">
        <v>439</v>
      </c>
      <c r="D171" s="63" t="s">
        <v>18</v>
      </c>
      <c r="E171" s="63" t="n">
        <v>7.5</v>
      </c>
      <c r="F171" s="63" t="s">
        <v>11</v>
      </c>
      <c r="G171" s="63" t="s">
        <v>16</v>
      </c>
      <c r="H171" s="64" t="n">
        <v>860939.38070414</v>
      </c>
      <c r="I171" s="65" t="n">
        <v>-3.1025776660918</v>
      </c>
      <c r="J171" s="65" t="n">
        <v>0.109100345343371</v>
      </c>
      <c r="K171" s="64" t="n">
        <v>268607.648930841</v>
      </c>
      <c r="L171" s="64" t="n">
        <v>-2.94053331222684</v>
      </c>
      <c r="M171" s="64" t="n">
        <v>83939.8902908878</v>
      </c>
      <c r="N171" s="65" t="n">
        <v>-2.94053331222683</v>
      </c>
      <c r="O171" s="66" t="n">
        <v>3.20519309160034</v>
      </c>
      <c r="P171" s="66" t="n">
        <v>-0.00536013684400194</v>
      </c>
      <c r="Q171" s="65" t="n">
        <v>1.67500279031012</v>
      </c>
      <c r="R171" s="65" t="n">
        <v>-7.02478450743132</v>
      </c>
      <c r="S171" s="65" t="n">
        <v>81.6933969977494</v>
      </c>
      <c r="T171" s="65" t="n">
        <v>0.667204708457973</v>
      </c>
      <c r="U171" s="65" t="n">
        <v>44.4588018389184</v>
      </c>
      <c r="V171" s="65" t="n">
        <v>-0.974267007341517</v>
      </c>
      <c r="W171" s="65" t="n">
        <v>12.8983401596833</v>
      </c>
      <c r="X171" s="65" t="n">
        <v>0.0797483705376401</v>
      </c>
      <c r="Y171" s="65" t="n">
        <v>20.4611604341944</v>
      </c>
      <c r="Z171" s="65" t="n">
        <v>0.145801620050495</v>
      </c>
      <c r="AA171" s="65" t="n">
        <v>3.35415730466187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440</v>
      </c>
      <c r="C172" s="62" t="s">
        <v>441</v>
      </c>
      <c r="D172" s="63" t="s">
        <v>34</v>
      </c>
      <c r="E172" s="63" t="n">
        <v>20</v>
      </c>
      <c r="F172" s="63" t="s">
        <v>11</v>
      </c>
      <c r="G172" s="63" t="s">
        <v>12</v>
      </c>
      <c r="H172" s="64" t="n">
        <v>860630.105685489</v>
      </c>
      <c r="I172" s="65" t="n">
        <v>18.9208276217994</v>
      </c>
      <c r="J172" s="65" t="n">
        <v>0.109061153256104</v>
      </c>
      <c r="K172" s="64" t="n">
        <v>500467.310589552</v>
      </c>
      <c r="L172" s="64" t="n">
        <v>18.5754013201908</v>
      </c>
      <c r="M172" s="64" t="n">
        <v>52148.6937634313</v>
      </c>
      <c r="N172" s="65" t="n">
        <v>18.5754013201908</v>
      </c>
      <c r="O172" s="66" t="n">
        <v>1.71965298726837</v>
      </c>
      <c r="P172" s="66" t="n">
        <v>0.00499503226912768</v>
      </c>
      <c r="Q172" s="65" t="n">
        <v>3.10686400965246</v>
      </c>
      <c r="R172" s="65" t="n">
        <v>5.34621350468372</v>
      </c>
      <c r="S172" s="65" t="n">
        <v>47.2511640593107</v>
      </c>
      <c r="T172" s="65" t="n">
        <v>5.01120143083131</v>
      </c>
      <c r="U172" s="65" t="n">
        <v>5.74144389771999</v>
      </c>
      <c r="V172" s="65" t="n">
        <v>0.557306540504065</v>
      </c>
      <c r="W172" s="65" t="n">
        <v>0.906946411963263</v>
      </c>
      <c r="X172" s="65" t="n">
        <v>-2.4606916965018</v>
      </c>
      <c r="Y172" s="65" t="n">
        <v>0.710111643632958</v>
      </c>
      <c r="Z172" s="65" t="n">
        <v>0.297403651459927</v>
      </c>
      <c r="AA172" s="65" t="n">
        <v>9.84604460741221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442</v>
      </c>
      <c r="C173" s="62" t="s">
        <v>443</v>
      </c>
      <c r="D173" s="63" t="s">
        <v>26</v>
      </c>
      <c r="E173" s="63" t="n">
        <v>16</v>
      </c>
      <c r="F173" s="63" t="s">
        <v>11</v>
      </c>
      <c r="G173" s="63" t="s">
        <v>12</v>
      </c>
      <c r="H173" s="64" t="n">
        <v>854388.214227105</v>
      </c>
      <c r="I173" s="65" t="n">
        <v>16.6710255664189</v>
      </c>
      <c r="J173" s="65" t="n">
        <v>0.1082701654944</v>
      </c>
      <c r="K173" s="64" t="n">
        <v>332892.105066892</v>
      </c>
      <c r="L173" s="64" t="n">
        <v>15.4772765863935</v>
      </c>
      <c r="M173" s="64" t="n">
        <v>166446.052533446</v>
      </c>
      <c r="N173" s="65" t="n">
        <v>15.4772765863935</v>
      </c>
      <c r="O173" s="66" t="n">
        <v>2.56656196173659</v>
      </c>
      <c r="P173" s="66" t="n">
        <v>0.0262604250637266</v>
      </c>
      <c r="Q173" s="65" t="n">
        <v>22.2689150019681</v>
      </c>
      <c r="R173" s="65" t="n">
        <v>16.0152659919187</v>
      </c>
      <c r="S173" s="65" t="n">
        <v>6.85319707032331</v>
      </c>
      <c r="T173" s="65" t="n">
        <v>-0.0879651435247766</v>
      </c>
      <c r="U173" s="65" t="n">
        <v>5.19121858260833</v>
      </c>
      <c r="V173" s="65" t="n">
        <v>0.537470704772589</v>
      </c>
      <c r="W173" s="65" t="n">
        <v>2.7359188744995</v>
      </c>
      <c r="X173" s="65" t="n">
        <v>0.201156965849899</v>
      </c>
      <c r="Y173" s="65" t="n">
        <v>3.60978890154806</v>
      </c>
      <c r="Z173" s="65" t="n">
        <v>0.431588327754872</v>
      </c>
      <c r="AA173" s="65" t="n">
        <v>31.276408245393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444</v>
      </c>
      <c r="C174" s="62" t="s">
        <v>445</v>
      </c>
      <c r="D174" s="63" t="s">
        <v>28</v>
      </c>
      <c r="E174" s="63" t="n">
        <v>16.9</v>
      </c>
      <c r="F174" s="63" t="s">
        <v>19</v>
      </c>
      <c r="G174" s="63" t="s">
        <v>16</v>
      </c>
      <c r="H174" s="64" t="n">
        <v>853175.452017542</v>
      </c>
      <c r="I174" s="65" t="n">
        <v>8.30795094499909</v>
      </c>
      <c r="J174" s="65" t="n">
        <v>0.10811648129915</v>
      </c>
      <c r="K174" s="64" t="n">
        <v>313051.55320526</v>
      </c>
      <c r="L174" s="64" t="n">
        <v>14.5334275996644</v>
      </c>
      <c r="M174" s="64" t="n">
        <v>165322.525247698</v>
      </c>
      <c r="N174" s="65" t="n">
        <v>14.5334275996644</v>
      </c>
      <c r="O174" s="66" t="n">
        <v>2.72535128250309</v>
      </c>
      <c r="P174" s="66" t="n">
        <v>-0.15665157208635</v>
      </c>
      <c r="Q174" s="65" t="n">
        <v>6.12082401142995</v>
      </c>
      <c r="R174" s="65" t="n">
        <v>1.8595163766736</v>
      </c>
      <c r="S174" s="65" t="n">
        <v>24.2396008674583</v>
      </c>
      <c r="T174" s="65" t="n">
        <v>0.988411652015724</v>
      </c>
      <c r="U174" s="65" t="n">
        <v>16.7371838722359</v>
      </c>
      <c r="V174" s="65" t="n">
        <v>0.655794236102587</v>
      </c>
      <c r="W174" s="65" t="n">
        <v>8.3847422533769</v>
      </c>
      <c r="X174" s="65" t="n">
        <v>1.68577285626293</v>
      </c>
      <c r="Y174" s="65" t="n">
        <v>6.43543953024686</v>
      </c>
      <c r="Z174" s="65" t="n">
        <v>1.65489090343619</v>
      </c>
      <c r="AA174" s="65" t="n">
        <v>9.78920223962903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446</v>
      </c>
      <c r="C175" s="62" t="s">
        <v>447</v>
      </c>
      <c r="D175" s="63" t="s">
        <v>38</v>
      </c>
      <c r="E175" s="63" t="n">
        <v>33.8</v>
      </c>
      <c r="F175" s="63" t="s">
        <v>19</v>
      </c>
      <c r="G175" s="63" t="s">
        <v>12</v>
      </c>
      <c r="H175" s="64" t="n">
        <v>852748.883294851</v>
      </c>
      <c r="I175" s="65" t="n">
        <v>-3.6707052586569</v>
      </c>
      <c r="J175" s="65" t="n">
        <v>0.108062425466647</v>
      </c>
      <c r="K175" s="64" t="n">
        <v>598104.167484059</v>
      </c>
      <c r="L175" s="64" t="n">
        <v>-4.13556175384454</v>
      </c>
      <c r="M175" s="64" t="n">
        <v>105266.333477194</v>
      </c>
      <c r="N175" s="65" t="n">
        <v>-4.1355617538445</v>
      </c>
      <c r="O175" s="66" t="n">
        <v>1.4257531207013</v>
      </c>
      <c r="P175" s="66" t="n">
        <v>0.00688026005455233</v>
      </c>
      <c r="Q175" s="65" t="n">
        <v>1.81618912917713</v>
      </c>
      <c r="R175" s="65" t="n">
        <v>-9.07922298123934</v>
      </c>
      <c r="S175" s="65" t="n">
        <v>77.6956258322494</v>
      </c>
      <c r="T175" s="65" t="n">
        <v>2.0014726252429</v>
      </c>
      <c r="U175" s="65" t="n">
        <v>15.1268120464861</v>
      </c>
      <c r="V175" s="65" t="n">
        <v>-0.345951701481068</v>
      </c>
      <c r="W175" s="65" t="n">
        <v>0.790661596289383</v>
      </c>
      <c r="X175" s="65" t="n">
        <v>0.200339619033429</v>
      </c>
      <c r="Y175" s="65" t="n">
        <v>9.02380839513901</v>
      </c>
      <c r="Z175" s="65" t="n">
        <v>0.200917793571364</v>
      </c>
      <c r="AA175" s="65" t="n">
        <v>7.99557000006915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448</v>
      </c>
      <c r="C176" s="62" t="s">
        <v>449</v>
      </c>
      <c r="D176" s="63" t="s">
        <v>18</v>
      </c>
      <c r="E176" s="63" t="n">
        <v>67.6</v>
      </c>
      <c r="F176" s="63" t="s">
        <v>11</v>
      </c>
      <c r="G176" s="63" t="s">
        <v>16</v>
      </c>
      <c r="H176" s="64" t="n">
        <v>839073.243434926</v>
      </c>
      <c r="I176" s="65" t="n">
        <v>-16.7095563021316</v>
      </c>
      <c r="J176" s="65" t="n">
        <v>0.106329414914512</v>
      </c>
      <c r="K176" s="64" t="n">
        <v>639713.887157573</v>
      </c>
      <c r="L176" s="64" t="n">
        <v>-13.1011840633392</v>
      </c>
      <c r="M176" s="64" t="n">
        <v>225243.259668182</v>
      </c>
      <c r="N176" s="65" t="n">
        <v>-13.1011840633392</v>
      </c>
      <c r="O176" s="66" t="n">
        <v>1.31163831250117</v>
      </c>
      <c r="P176" s="66" t="n">
        <v>-0.0568237971133161</v>
      </c>
      <c r="Q176" s="65" t="n">
        <v>13.8414071446333</v>
      </c>
      <c r="R176" s="65" t="n">
        <v>-13.6584574159107</v>
      </c>
      <c r="S176" s="65" t="n">
        <v>10.8709276187643</v>
      </c>
      <c r="T176" s="65" t="n">
        <v>-0.583539043026246</v>
      </c>
      <c r="U176" s="65" t="n">
        <v>6.5671643376005</v>
      </c>
      <c r="V176" s="65" t="n">
        <v>-0.495019803665667</v>
      </c>
      <c r="W176" s="65" t="n">
        <v>2.671563204842</v>
      </c>
      <c r="X176" s="65" t="n">
        <v>-0.339527752444143</v>
      </c>
      <c r="Y176" s="65" t="n">
        <v>4.81873240832072</v>
      </c>
      <c r="Z176" s="65" t="n">
        <v>-0.215674092220972</v>
      </c>
      <c r="AA176" s="65" t="n">
        <v>50.059613677844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450</v>
      </c>
      <c r="C177" s="62" t="s">
        <v>451</v>
      </c>
      <c r="D177" s="63" t="s">
        <v>36</v>
      </c>
      <c r="E177" s="63" t="n">
        <v>67.6</v>
      </c>
      <c r="F177" s="63" t="s">
        <v>11</v>
      </c>
      <c r="G177" s="63" t="s">
        <v>16</v>
      </c>
      <c r="H177" s="64" t="n">
        <v>838474.201992838</v>
      </c>
      <c r="I177" s="65" t="n">
        <v>-5.8857092453721</v>
      </c>
      <c r="J177" s="65" t="n">
        <v>0.106253502916906</v>
      </c>
      <c r="K177" s="64" t="n">
        <v>657008.563957228</v>
      </c>
      <c r="L177" s="64" t="n">
        <v>-6.69657526022368</v>
      </c>
      <c r="M177" s="64" t="n">
        <v>231332.71536934</v>
      </c>
      <c r="N177" s="65" t="n">
        <v>-6.69657526022363</v>
      </c>
      <c r="O177" s="66" t="n">
        <v>1.2761998061983</v>
      </c>
      <c r="P177" s="66" t="n">
        <v>0.0109954295220089</v>
      </c>
      <c r="Q177" s="65" t="n">
        <v>1.72016420661994</v>
      </c>
      <c r="R177" s="65" t="n">
        <v>-7.96485905304035</v>
      </c>
      <c r="S177" s="65" t="n">
        <v>83.1329730620852</v>
      </c>
      <c r="T177" s="65" t="n">
        <v>-0.527283394580209</v>
      </c>
      <c r="U177" s="65" t="n">
        <v>45.1104664454517</v>
      </c>
      <c r="V177" s="65" t="n">
        <v>6.77304880609485</v>
      </c>
      <c r="W177" s="65" t="n">
        <v>6.78507351176057</v>
      </c>
      <c r="X177" s="65" t="n">
        <v>0.471621008439779</v>
      </c>
      <c r="Y177" s="65" t="n">
        <v>9.14866392074732</v>
      </c>
      <c r="Z177" s="65" t="n">
        <v>0.654972579413643</v>
      </c>
      <c r="AA177" s="65" t="n">
        <v>7.20934858538937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452</v>
      </c>
      <c r="C178" s="62" t="s">
        <v>453</v>
      </c>
      <c r="D178" s="63" t="s">
        <v>37</v>
      </c>
      <c r="E178" s="63" t="n">
        <v>16.9</v>
      </c>
      <c r="F178" s="63" t="s">
        <v>19</v>
      </c>
      <c r="G178" s="63" t="s">
        <v>12</v>
      </c>
      <c r="H178" s="64" t="n">
        <v>823843.0582518</v>
      </c>
      <c r="I178" s="65" t="n">
        <v>51.5549575864851</v>
      </c>
      <c r="J178" s="65" t="n">
        <v>0.104399408574502</v>
      </c>
      <c r="K178" s="64" t="n">
        <v>326969.217179193</v>
      </c>
      <c r="L178" s="64" t="n">
        <v>57.0143332113052</v>
      </c>
      <c r="M178" s="64" t="n">
        <v>172672.443592332</v>
      </c>
      <c r="N178" s="65" t="n">
        <v>57.0143332113052</v>
      </c>
      <c r="O178" s="66" t="n">
        <v>2.51963492269763</v>
      </c>
      <c r="P178" s="66" t="n">
        <v>-0.0907633356208177</v>
      </c>
      <c r="Q178" s="65" t="n">
        <v>2.62124395876233</v>
      </c>
      <c r="R178" s="65" t="n">
        <v>-15.0003354629689</v>
      </c>
      <c r="S178" s="65" t="n">
        <v>46.3288952791457</v>
      </c>
      <c r="T178" s="65" t="n">
        <v>19.4301545432018</v>
      </c>
      <c r="U178" s="65" t="n">
        <v>27.527004221433</v>
      </c>
      <c r="V178" s="65" t="n">
        <v>10.931168993803</v>
      </c>
      <c r="W178" s="65" t="n">
        <v>2.16776821117722</v>
      </c>
      <c r="X178" s="65" t="n">
        <v>2.02616494395973</v>
      </c>
      <c r="Y178" s="65" t="n">
        <v>8.59269670976704</v>
      </c>
      <c r="Z178" s="65" t="n">
        <v>3.10098376534136</v>
      </c>
      <c r="AA178" s="65" t="n">
        <v>6.94067151343318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454</v>
      </c>
      <c r="C179" s="62" t="s">
        <v>455</v>
      </c>
      <c r="D179" s="63" t="s">
        <v>38</v>
      </c>
      <c r="E179" s="63" t="n">
        <v>33.8</v>
      </c>
      <c r="F179" s="63" t="s">
        <v>19</v>
      </c>
      <c r="G179" s="63" t="s">
        <v>16</v>
      </c>
      <c r="H179" s="64" t="n">
        <v>820043.054169937</v>
      </c>
      <c r="I179" s="65" t="n">
        <v>-0.0133411231079346</v>
      </c>
      <c r="J179" s="65" t="n">
        <v>0.103917862757306</v>
      </c>
      <c r="K179" s="64" t="n">
        <v>580185.142009139</v>
      </c>
      <c r="L179" s="64" t="n">
        <v>0.295082001864931</v>
      </c>
      <c r="M179" s="64" t="n">
        <v>102112.584993608</v>
      </c>
      <c r="N179" s="65" t="n">
        <v>0.295082001864882</v>
      </c>
      <c r="O179" s="66" t="n">
        <v>1.4134161576944</v>
      </c>
      <c r="P179" s="66" t="n">
        <v>-0.00435988393991615</v>
      </c>
      <c r="Q179" s="65" t="n">
        <v>1.89917676652237</v>
      </c>
      <c r="R179" s="65" t="n">
        <v>-7.13442812217924</v>
      </c>
      <c r="S179" s="65" t="n">
        <v>69.9756184789599</v>
      </c>
      <c r="T179" s="65" t="n">
        <v>2.69817016831075</v>
      </c>
      <c r="U179" s="65" t="n">
        <v>12.9596745475985</v>
      </c>
      <c r="V179" s="65" t="n">
        <v>-0.115123699071964</v>
      </c>
      <c r="W179" s="65" t="n">
        <v>0.717031564385289</v>
      </c>
      <c r="X179" s="65" t="n">
        <v>0.286783096406802</v>
      </c>
      <c r="Y179" s="65" t="n">
        <v>7.06163156320112</v>
      </c>
      <c r="Z179" s="65" t="n">
        <v>0.49089275672572</v>
      </c>
      <c r="AA179" s="65" t="n">
        <v>9.04858519906389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456</v>
      </c>
      <c r="C180" s="62" t="s">
        <v>457</v>
      </c>
      <c r="D180" s="63" t="s">
        <v>40</v>
      </c>
      <c r="E180" s="63" t="n">
        <v>67.6</v>
      </c>
      <c r="F180" s="63" t="s">
        <v>19</v>
      </c>
      <c r="G180" s="63" t="s">
        <v>12</v>
      </c>
      <c r="H180" s="64" t="n">
        <v>810011.328975994</v>
      </c>
      <c r="I180" s="65" t="n">
        <v>-6.71164391042634</v>
      </c>
      <c r="J180" s="65" t="n">
        <v>0.102646617989581</v>
      </c>
      <c r="K180" s="64" t="n">
        <v>698764.89400412</v>
      </c>
      <c r="L180" s="64" t="n">
        <v>-10.6437926960952</v>
      </c>
      <c r="M180" s="64" t="n">
        <v>246035.119178851</v>
      </c>
      <c r="N180" s="65" t="n">
        <v>-10.6437926960952</v>
      </c>
      <c r="O180" s="66" t="n">
        <v>1.15920438465991</v>
      </c>
      <c r="P180" s="66" t="n">
        <v>0.0488610187224843</v>
      </c>
      <c r="Q180" s="65" t="n">
        <v>1.90349103166629</v>
      </c>
      <c r="R180" s="65" t="n">
        <v>-12.9232360695557</v>
      </c>
      <c r="S180" s="65" t="n">
        <v>70.0789048203297</v>
      </c>
      <c r="T180" s="65" t="n">
        <v>2.14879347952433</v>
      </c>
      <c r="U180" s="65" t="n">
        <v>36.5125898652726</v>
      </c>
      <c r="V180" s="65" t="n">
        <v>0.266793534576784</v>
      </c>
      <c r="W180" s="65" t="n">
        <v>11.4360785074191</v>
      </c>
      <c r="X180" s="65" t="n">
        <v>-2.68569280895743</v>
      </c>
      <c r="Y180" s="65" t="n">
        <v>12.4541059962747</v>
      </c>
      <c r="Z180" s="65" t="n">
        <v>0.178425058558409</v>
      </c>
      <c r="AA180" s="65" t="n">
        <v>9.30764393834562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458</v>
      </c>
      <c r="C181" s="62" t="s">
        <v>459</v>
      </c>
      <c r="D181" s="63" t="s">
        <v>36</v>
      </c>
      <c r="E181" s="63" t="n">
        <v>16.9</v>
      </c>
      <c r="F181" s="63" t="s">
        <v>11</v>
      </c>
      <c r="G181" s="63" t="s">
        <v>12</v>
      </c>
      <c r="H181" s="64" t="n">
        <v>796969.643844804</v>
      </c>
      <c r="I181" s="65" t="n">
        <v>4.47339486497105</v>
      </c>
      <c r="J181" s="65" t="n">
        <v>0.10099394373218</v>
      </c>
      <c r="K181" s="64" t="n">
        <v>288382.834302652</v>
      </c>
      <c r="L181" s="64" t="n">
        <v>6.08075152100821</v>
      </c>
      <c r="M181" s="64" t="n">
        <v>152294.974795231</v>
      </c>
      <c r="N181" s="65" t="n">
        <v>6.08075152100816</v>
      </c>
      <c r="O181" s="66" t="n">
        <v>2.763582117403</v>
      </c>
      <c r="P181" s="66" t="n">
        <v>-0.0425185964010666</v>
      </c>
      <c r="Q181" s="65" t="n">
        <v>1.93470661216204</v>
      </c>
      <c r="R181" s="65" t="n">
        <v>2.66299682306817</v>
      </c>
      <c r="S181" s="65" t="n">
        <v>55.9556050285184</v>
      </c>
      <c r="T181" s="65" t="n">
        <v>0.0512413567809134</v>
      </c>
      <c r="U181" s="65" t="n">
        <v>27.5586171948079</v>
      </c>
      <c r="V181" s="65" t="n">
        <v>4.5029130397861</v>
      </c>
      <c r="W181" s="65" t="n">
        <v>1.83396683950666</v>
      </c>
      <c r="X181" s="65" t="n">
        <v>-2.59146879443236</v>
      </c>
      <c r="Y181" s="65" t="n">
        <v>7.89329186329273</v>
      </c>
      <c r="Z181" s="65" t="n">
        <v>0.806376445340622</v>
      </c>
      <c r="AA181" s="65" t="n">
        <v>5.07918561514625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460</v>
      </c>
      <c r="C182" s="62" t="s">
        <v>461</v>
      </c>
      <c r="D182" s="63" t="s">
        <v>18</v>
      </c>
      <c r="E182" s="63" t="n">
        <v>16</v>
      </c>
      <c r="F182" s="63" t="s">
        <v>11</v>
      </c>
      <c r="G182" s="63" t="s">
        <v>16</v>
      </c>
      <c r="H182" s="64" t="n">
        <v>795341.639868765</v>
      </c>
      <c r="I182" s="65" t="n">
        <v>25.7645866743583</v>
      </c>
      <c r="J182" s="65" t="n">
        <v>0.10078763908404</v>
      </c>
      <c r="K182" s="64" t="n">
        <v>289050.7250469</v>
      </c>
      <c r="L182" s="64" t="n">
        <v>21.5492471661721</v>
      </c>
      <c r="M182" s="64" t="n">
        <v>144525.36252345</v>
      </c>
      <c r="N182" s="65" t="n">
        <v>21.5492471661721</v>
      </c>
      <c r="O182" s="66" t="n">
        <v>2.75156424444089</v>
      </c>
      <c r="P182" s="66" t="n">
        <v>0.092226100968603</v>
      </c>
      <c r="Q182" s="65" t="n">
        <v>20.6997138770612</v>
      </c>
      <c r="R182" s="65" t="n">
        <v>24.6977085885731</v>
      </c>
      <c r="S182" s="65" t="n">
        <v>6.92124485685839</v>
      </c>
      <c r="T182" s="65" t="n">
        <v>-0.0276346630420932</v>
      </c>
      <c r="U182" s="65" t="n">
        <v>4.80118028555411</v>
      </c>
      <c r="V182" s="65" t="n">
        <v>0.287477320869643</v>
      </c>
      <c r="W182" s="65" t="n">
        <v>2.29664101237988</v>
      </c>
      <c r="X182" s="65" t="n">
        <v>0.200446875156167</v>
      </c>
      <c r="Y182" s="65" t="n">
        <v>3.72876481693131</v>
      </c>
      <c r="Z182" s="65" t="n">
        <v>0.396154516973838</v>
      </c>
      <c r="AA182" s="65" t="n">
        <v>26.6927156713859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462</v>
      </c>
      <c r="C183" s="62" t="s">
        <v>463</v>
      </c>
      <c r="D183" s="63" t="s">
        <v>36</v>
      </c>
      <c r="E183" s="63" t="n">
        <v>20</v>
      </c>
      <c r="F183" s="63" t="s">
        <v>11</v>
      </c>
      <c r="G183" s="63" t="s">
        <v>12</v>
      </c>
      <c r="H183" s="64" t="n">
        <v>791785.802425342</v>
      </c>
      <c r="I183" s="65" t="n">
        <v>-1.60329019697227</v>
      </c>
      <c r="J183" s="65" t="n">
        <v>0.100337034660828</v>
      </c>
      <c r="K183" s="64" t="n">
        <v>495335.953874946</v>
      </c>
      <c r="L183" s="64" t="n">
        <v>-2.59919721198942</v>
      </c>
      <c r="M183" s="64" t="n">
        <v>51614.0063937693</v>
      </c>
      <c r="N183" s="65" t="n">
        <v>-2.59919721198936</v>
      </c>
      <c r="O183" s="66" t="n">
        <v>1.59848239610169</v>
      </c>
      <c r="P183" s="66" t="n">
        <v>0.0161787912913538</v>
      </c>
      <c r="Q183" s="65" t="n">
        <v>2.24320924654547</v>
      </c>
      <c r="R183" s="65" t="n">
        <v>0.681494904736238</v>
      </c>
      <c r="S183" s="65" t="n">
        <v>60.3329949706588</v>
      </c>
      <c r="T183" s="65" t="n">
        <v>-2.20890307257504</v>
      </c>
      <c r="U183" s="65" t="n">
        <v>3.38667105217109</v>
      </c>
      <c r="V183" s="65" t="n">
        <v>-0.679231770148635</v>
      </c>
      <c r="W183" s="65" t="n">
        <v>0.00596648308879885</v>
      </c>
      <c r="X183" s="65" t="n">
        <v>-0.0249970412102809</v>
      </c>
      <c r="Y183" s="65" t="n">
        <v>0.775144986135143</v>
      </c>
      <c r="Z183" s="65" t="n">
        <v>0.0768885005812507</v>
      </c>
      <c r="AA183" s="65" t="n">
        <v>6.99643151300673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464</v>
      </c>
      <c r="C184" s="62" t="s">
        <v>465</v>
      </c>
      <c r="D184" s="63" t="s">
        <v>22</v>
      </c>
      <c r="E184" s="63" t="n">
        <v>42.2</v>
      </c>
      <c r="F184" s="63" t="s">
        <v>11</v>
      </c>
      <c r="G184" s="63" t="s">
        <v>12</v>
      </c>
      <c r="H184" s="64" t="n">
        <v>787993.561390087</v>
      </c>
      <c r="I184" s="65" t="n">
        <v>74.6619499317747</v>
      </c>
      <c r="J184" s="65" t="n">
        <v>0.0998564725958972</v>
      </c>
      <c r="K184" s="64" t="n">
        <v>762229.598469152</v>
      </c>
      <c r="L184" s="64" t="n">
        <v>72.7400140721496</v>
      </c>
      <c r="M184" s="64" t="n">
        <v>167538.06574352</v>
      </c>
      <c r="N184" s="65" t="n">
        <v>72.7400140721496</v>
      </c>
      <c r="O184" s="66" t="n">
        <v>1.03380079043464</v>
      </c>
      <c r="P184" s="66" t="n">
        <v>0.0113756820625281</v>
      </c>
      <c r="Q184" s="65" t="n">
        <v>2.21852404625493</v>
      </c>
      <c r="R184" s="65" t="n">
        <v>-10.0176843888868</v>
      </c>
      <c r="S184" s="65" t="n">
        <v>61.7817929327897</v>
      </c>
      <c r="T184" s="65" t="n">
        <v>28.8550266936132</v>
      </c>
      <c r="U184" s="65" t="n">
        <v>17.1495771233402</v>
      </c>
      <c r="V184" s="65" t="n">
        <v>5.63608196732742</v>
      </c>
      <c r="W184" s="65" t="n">
        <v>0.74817548174111</v>
      </c>
      <c r="X184" s="65" t="n">
        <v>-0.659904478225732</v>
      </c>
      <c r="Y184" s="65" t="n">
        <v>14.3021121782146</v>
      </c>
      <c r="Z184" s="65" t="n">
        <v>4.81316249196883</v>
      </c>
      <c r="AA184" s="65" t="n">
        <v>10.5635349782877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466</v>
      </c>
      <c r="C185" s="62" t="s">
        <v>467</v>
      </c>
      <c r="D185" s="63" t="s">
        <v>38</v>
      </c>
      <c r="E185" s="63" t="n">
        <v>10</v>
      </c>
      <c r="F185" s="63" t="s">
        <v>19</v>
      </c>
      <c r="G185" s="63" t="s">
        <v>12</v>
      </c>
      <c r="H185" s="64" t="n">
        <v>784964.92362988</v>
      </c>
      <c r="I185" s="65" t="n">
        <v>3.87388413267746</v>
      </c>
      <c r="J185" s="65" t="n">
        <v>0.0994726762067852</v>
      </c>
      <c r="K185" s="64" t="n">
        <v>167052.416544965</v>
      </c>
      <c r="L185" s="64" t="n">
        <v>4.23263559227242</v>
      </c>
      <c r="M185" s="64" t="n">
        <v>52203.8801703016</v>
      </c>
      <c r="N185" s="65" t="n">
        <v>4.23263559227243</v>
      </c>
      <c r="O185" s="66" t="n">
        <v>4.69891390896817</v>
      </c>
      <c r="P185" s="66" t="n">
        <v>-0.0162287396628038</v>
      </c>
      <c r="Q185" s="65" t="n">
        <v>1.88431334112196</v>
      </c>
      <c r="R185" s="65" t="n">
        <v>-2.27723640486099</v>
      </c>
      <c r="S185" s="65" t="n">
        <v>63.2610717085448</v>
      </c>
      <c r="T185" s="65" t="n">
        <v>2.86130718276247</v>
      </c>
      <c r="U185" s="65" t="n">
        <v>5.77262452248617</v>
      </c>
      <c r="V185" s="65" t="n">
        <v>-1.54201820222915</v>
      </c>
      <c r="W185" s="65" t="n">
        <v>0.75117240913045</v>
      </c>
      <c r="X185" s="65" t="n">
        <v>0.734183404660353</v>
      </c>
      <c r="Y185" s="65" t="n">
        <v>3.57924948675744</v>
      </c>
      <c r="Z185" s="65" t="n">
        <v>0.375894971443347</v>
      </c>
      <c r="AA185" s="65" t="n">
        <v>3.06012675094879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468</v>
      </c>
      <c r="C186" s="62" t="s">
        <v>469</v>
      </c>
      <c r="D186" s="63" t="s">
        <v>52</v>
      </c>
      <c r="E186" s="63" t="n">
        <v>12</v>
      </c>
      <c r="F186" s="63" t="s">
        <v>19</v>
      </c>
      <c r="G186" s="63" t="s">
        <v>12</v>
      </c>
      <c r="H186" s="64" t="n">
        <v>780907.818205493</v>
      </c>
      <c r="I186" s="65" t="n">
        <v>-0.224241294213826</v>
      </c>
      <c r="J186" s="65" t="n">
        <v>0.0989585498782473</v>
      </c>
      <c r="K186" s="64" t="n">
        <v>207517.277718091</v>
      </c>
      <c r="L186" s="64" t="n">
        <v>-3.25993421239395</v>
      </c>
      <c r="M186" s="64" t="n">
        <v>77818.9791442842</v>
      </c>
      <c r="N186" s="65" t="n">
        <v>-3.25993421239395</v>
      </c>
      <c r="O186" s="66" t="n">
        <v>3.76309783355168</v>
      </c>
      <c r="P186" s="66" t="n">
        <v>0.114492834651522</v>
      </c>
      <c r="Q186" s="65" t="n">
        <v>1.78642381049781</v>
      </c>
      <c r="R186" s="65" t="n">
        <v>-4.9137772573057</v>
      </c>
      <c r="S186" s="65" t="n">
        <v>71.2678477872339</v>
      </c>
      <c r="T186" s="65" t="n">
        <v>0.951718776940354</v>
      </c>
      <c r="U186" s="65" t="n">
        <v>8.80087415314289</v>
      </c>
      <c r="V186" s="65" t="n">
        <v>-8.46184349674194</v>
      </c>
      <c r="W186" s="65" t="n">
        <v>2.73672358925899</v>
      </c>
      <c r="X186" s="65" t="n">
        <v>-3.28104585634448</v>
      </c>
      <c r="Y186" s="65" t="n">
        <v>0.575565208887088</v>
      </c>
      <c r="Z186" s="65" t="n">
        <v>-0.199648706017903</v>
      </c>
      <c r="AA186" s="65" t="n">
        <v>2.89466305040161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470</v>
      </c>
      <c r="C187" s="62" t="s">
        <v>471</v>
      </c>
      <c r="D187" s="63" t="s">
        <v>60</v>
      </c>
      <c r="E187" s="63" t="n">
        <v>12</v>
      </c>
      <c r="F187" s="63" t="s">
        <v>19</v>
      </c>
      <c r="G187" s="63" t="s">
        <v>12</v>
      </c>
      <c r="H187" s="64" t="n">
        <v>778758.896463232</v>
      </c>
      <c r="I187" s="65" t="n">
        <v>8.39410979154989</v>
      </c>
      <c r="J187" s="65" t="n">
        <v>0.098686233255903</v>
      </c>
      <c r="K187" s="64" t="n">
        <v>184765.323045873</v>
      </c>
      <c r="L187" s="64" t="n">
        <v>6.50115615534735</v>
      </c>
      <c r="M187" s="64" t="n">
        <v>138573.992284405</v>
      </c>
      <c r="N187" s="65" t="n">
        <v>6.50115615534736</v>
      </c>
      <c r="O187" s="66" t="n">
        <v>4.21485419247141</v>
      </c>
      <c r="P187" s="66" t="n">
        <v>0.0736066155720598</v>
      </c>
      <c r="Q187" s="65" t="n">
        <v>3.93322888435731</v>
      </c>
      <c r="R187" s="65" t="n">
        <v>2.21437369710283</v>
      </c>
      <c r="S187" s="65" t="n">
        <v>32.6835740278358</v>
      </c>
      <c r="T187" s="65" t="n">
        <v>1.38890355152724</v>
      </c>
      <c r="U187" s="65" t="n">
        <v>13.2381223385032</v>
      </c>
      <c r="V187" s="65" t="n">
        <v>1.20249419971311</v>
      </c>
      <c r="W187" s="65" t="n">
        <v>0.575733686637551</v>
      </c>
      <c r="X187" s="65" t="n">
        <v>0.05304240055514</v>
      </c>
      <c r="Y187" s="65" t="n">
        <v>2.83399617420389</v>
      </c>
      <c r="Z187" s="65" t="n">
        <v>-0.0982191255730838</v>
      </c>
      <c r="AA187" s="65" t="n">
        <v>6.16037410332605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472</v>
      </c>
      <c r="C188" s="62" t="s">
        <v>473</v>
      </c>
      <c r="D188" s="63" t="s">
        <v>26</v>
      </c>
      <c r="E188" s="63" t="n">
        <v>12</v>
      </c>
      <c r="F188" s="63" t="s">
        <v>11</v>
      </c>
      <c r="G188" s="63" t="s">
        <v>16</v>
      </c>
      <c r="H188" s="64" t="n">
        <v>770479.025769301</v>
      </c>
      <c r="I188" s="65" t="n">
        <v>-10.6476207022551</v>
      </c>
      <c r="J188" s="65" t="n">
        <v>0.0976369877778212</v>
      </c>
      <c r="K188" s="64" t="n">
        <v>209007.360148752</v>
      </c>
      <c r="L188" s="64" t="n">
        <v>-9.9385002120478</v>
      </c>
      <c r="M188" s="64" t="n">
        <v>104503.680074376</v>
      </c>
      <c r="N188" s="65" t="n">
        <v>-9.9385002120478</v>
      </c>
      <c r="O188" s="66" t="n">
        <v>3.68637269625789</v>
      </c>
      <c r="P188" s="66" t="n">
        <v>-0.0292558791830997</v>
      </c>
      <c r="Q188" s="65" t="n">
        <v>2.5566183776419</v>
      </c>
      <c r="R188" s="65" t="n">
        <v>-13.5930689122112</v>
      </c>
      <c r="S188" s="65" t="n">
        <v>46.7514839088571</v>
      </c>
      <c r="T188" s="65" t="n">
        <v>0.870953907211899</v>
      </c>
      <c r="U188" s="65" t="n">
        <v>25.0830031106265</v>
      </c>
      <c r="V188" s="65" t="n">
        <v>-0.604831450404387</v>
      </c>
      <c r="W188" s="65" t="n">
        <v>6.84954898467235</v>
      </c>
      <c r="X188" s="65" t="n">
        <v>-0.212523776552743</v>
      </c>
      <c r="Y188" s="65" t="n">
        <v>9.21122132177887</v>
      </c>
      <c r="Z188" s="65" t="n">
        <v>-0.425523825673888</v>
      </c>
      <c r="AA188" s="65" t="n">
        <v>4.07652897959997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474</v>
      </c>
      <c r="C189" s="62" t="s">
        <v>475</v>
      </c>
      <c r="D189" s="63" t="s">
        <v>46</v>
      </c>
      <c r="E189" s="63" t="n">
        <v>67.6</v>
      </c>
      <c r="F189" s="63" t="s">
        <v>11</v>
      </c>
      <c r="G189" s="63" t="s">
        <v>16</v>
      </c>
      <c r="H189" s="64" t="n">
        <v>765616.849437444</v>
      </c>
      <c r="I189" s="65" t="n">
        <v>-10.8157090401822</v>
      </c>
      <c r="J189" s="65" t="n">
        <v>0.0970208408935979</v>
      </c>
      <c r="K189" s="64" t="n">
        <v>584847.082686081</v>
      </c>
      <c r="L189" s="64" t="n">
        <v>-5.69262560349783</v>
      </c>
      <c r="M189" s="64" t="n">
        <v>205924.657813769</v>
      </c>
      <c r="N189" s="65" t="n">
        <v>-5.69262560349779</v>
      </c>
      <c r="O189" s="66" t="n">
        <v>1.30908894325184</v>
      </c>
      <c r="P189" s="66" t="n">
        <v>-0.0751990267584441</v>
      </c>
      <c r="Q189" s="65" t="n">
        <v>1.59386882355917</v>
      </c>
      <c r="R189" s="65" t="n">
        <v>-10.1819715282084</v>
      </c>
      <c r="S189" s="65" t="n">
        <v>79.4765432849608</v>
      </c>
      <c r="T189" s="65" t="n">
        <v>-2.61597742159032</v>
      </c>
      <c r="U189" s="65" t="n">
        <v>48.0897055179287</v>
      </c>
      <c r="V189" s="65" t="n">
        <v>1.71536908106358</v>
      </c>
      <c r="W189" s="65" t="n">
        <v>32.6211684421204</v>
      </c>
      <c r="X189" s="65" t="n">
        <v>0.52400092104422</v>
      </c>
      <c r="Y189" s="65" t="n">
        <v>6.0442595109821</v>
      </c>
      <c r="Z189" s="65" t="n">
        <v>-1.82232772470567</v>
      </c>
      <c r="AA189" s="65" t="n">
        <v>7.31941906021498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476</v>
      </c>
      <c r="C190" s="62" t="s">
        <v>477</v>
      </c>
      <c r="D190" s="63" t="s">
        <v>18</v>
      </c>
      <c r="E190" s="63" t="n">
        <v>12</v>
      </c>
      <c r="F190" s="63" t="s">
        <v>11</v>
      </c>
      <c r="G190" s="63" t="s">
        <v>12</v>
      </c>
      <c r="H190" s="64" t="n">
        <v>764868.722998484</v>
      </c>
      <c r="I190" s="65" t="n">
        <v>4.46576604118231</v>
      </c>
      <c r="J190" s="65" t="n">
        <v>0.0969260364803253</v>
      </c>
      <c r="K190" s="64" t="n">
        <v>212930.036473853</v>
      </c>
      <c r="L190" s="64" t="n">
        <v>9.49961754212131</v>
      </c>
      <c r="M190" s="64" t="n">
        <v>159697.52735539</v>
      </c>
      <c r="N190" s="65" t="n">
        <v>9.49961754212131</v>
      </c>
      <c r="O190" s="66" t="n">
        <v>3.59211286328976</v>
      </c>
      <c r="P190" s="66" t="n">
        <v>-0.173091754491947</v>
      </c>
      <c r="Q190" s="65" t="n">
        <v>46.7069283204175</v>
      </c>
      <c r="R190" s="65" t="n">
        <v>5.28580655398776</v>
      </c>
      <c r="S190" s="65" t="n">
        <v>2.35964816226256</v>
      </c>
      <c r="T190" s="65" t="n">
        <v>-0.042380955950962</v>
      </c>
      <c r="U190" s="65" t="n">
        <v>1.68179650888592</v>
      </c>
      <c r="V190" s="65" t="n">
        <v>0.161434090295739</v>
      </c>
      <c r="W190" s="65" t="n">
        <v>1.15600314294384</v>
      </c>
      <c r="X190" s="65" t="n">
        <v>0.309762654766734</v>
      </c>
      <c r="Y190" s="65" t="n">
        <v>0.78992489470813</v>
      </c>
      <c r="Z190" s="65" t="n">
        <v>-0.00114438777557635</v>
      </c>
      <c r="AA190" s="65" t="n">
        <v>112.05933518982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478</v>
      </c>
      <c r="C191" s="62" t="s">
        <v>479</v>
      </c>
      <c r="D191" s="63" t="s">
        <v>26</v>
      </c>
      <c r="E191" s="63" t="n">
        <v>12</v>
      </c>
      <c r="F191" s="63" t="s">
        <v>11</v>
      </c>
      <c r="G191" s="63" t="s">
        <v>12</v>
      </c>
      <c r="H191" s="64" t="n">
        <v>762980.138585181</v>
      </c>
      <c r="I191" s="65" t="n">
        <v>8.88035593614743</v>
      </c>
      <c r="J191" s="65" t="n">
        <v>0.0966867104414433</v>
      </c>
      <c r="K191" s="64" t="n">
        <v>211248.371128677</v>
      </c>
      <c r="L191" s="64" t="n">
        <v>14.2934197088312</v>
      </c>
      <c r="M191" s="64" t="n">
        <v>158436.278346508</v>
      </c>
      <c r="N191" s="65" t="n">
        <v>14.2934197088312</v>
      </c>
      <c r="O191" s="66" t="n">
        <v>3.61176815001537</v>
      </c>
      <c r="P191" s="66" t="n">
        <v>-0.179561603744635</v>
      </c>
      <c r="Q191" s="65" t="n">
        <v>72.5364210445623</v>
      </c>
      <c r="R191" s="65" t="n">
        <v>0.614317140263839</v>
      </c>
      <c r="S191" s="65" t="n">
        <v>1.80823636194022</v>
      </c>
      <c r="T191" s="65" t="n">
        <v>0.0808391551050933</v>
      </c>
      <c r="U191" s="65" t="n">
        <v>1.32898097610957</v>
      </c>
      <c r="V191" s="65" t="n">
        <v>0.222285315185656</v>
      </c>
      <c r="W191" s="65" t="n">
        <v>0.309758696539661</v>
      </c>
      <c r="X191" s="65" t="n">
        <v>-0.0581840608647663</v>
      </c>
      <c r="Y191" s="65" t="n">
        <v>0.879881532917668</v>
      </c>
      <c r="Z191" s="65" t="n">
        <v>0.020537086625289</v>
      </c>
      <c r="AA191" s="65" t="n">
        <v>140.432631560114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480</v>
      </c>
      <c r="C192" s="62" t="s">
        <v>481</v>
      </c>
      <c r="D192" s="63" t="s">
        <v>28</v>
      </c>
      <c r="E192" s="63" t="n">
        <v>12</v>
      </c>
      <c r="F192" s="63" t="s">
        <v>19</v>
      </c>
      <c r="G192" s="63" t="s">
        <v>12</v>
      </c>
      <c r="H192" s="64" t="n">
        <v>760062.352836548</v>
      </c>
      <c r="I192" s="65" t="n">
        <v>28.3723045881776</v>
      </c>
      <c r="J192" s="65" t="n">
        <v>0.0963169614905317</v>
      </c>
      <c r="K192" s="64" t="n">
        <v>104900.912086129</v>
      </c>
      <c r="L192" s="64" t="n">
        <v>26.8970631563608</v>
      </c>
      <c r="M192" s="64" t="n">
        <v>157351.368129194</v>
      </c>
      <c r="N192" s="65" t="n">
        <v>26.8970631563608</v>
      </c>
      <c r="O192" s="66" t="n">
        <v>7.24552663767591</v>
      </c>
      <c r="P192" s="66" t="n">
        <v>0.0832648531591147</v>
      </c>
      <c r="Q192" s="65" t="n">
        <v>6.29207504008867</v>
      </c>
      <c r="R192" s="65" t="n">
        <v>-2.06748592581241</v>
      </c>
      <c r="S192" s="65" t="n">
        <v>19.7232370235849</v>
      </c>
      <c r="T192" s="65" t="n">
        <v>4.68930324849274</v>
      </c>
      <c r="U192" s="65" t="n">
        <v>7.120131780135</v>
      </c>
      <c r="V192" s="65" t="n">
        <v>1.96258997752109</v>
      </c>
      <c r="W192" s="65" t="n">
        <v>1.46205719931361</v>
      </c>
      <c r="X192" s="65" t="n">
        <v>-1.01118042942403</v>
      </c>
      <c r="Y192" s="65" t="n">
        <v>5.50119427351171</v>
      </c>
      <c r="Z192" s="65" t="n">
        <v>1.77714222558948</v>
      </c>
      <c r="AA192" s="65" t="n">
        <v>4.80534271674172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482</v>
      </c>
      <c r="C193" s="62" t="s">
        <v>483</v>
      </c>
      <c r="D193" s="63" t="s">
        <v>42</v>
      </c>
      <c r="E193" s="63" t="n">
        <v>12</v>
      </c>
      <c r="F193" s="63" t="s">
        <v>19</v>
      </c>
      <c r="G193" s="63" t="s">
        <v>16</v>
      </c>
      <c r="H193" s="64" t="n">
        <v>749886.050109532</v>
      </c>
      <c r="I193" s="65" t="n">
        <v>-4.61504673786846</v>
      </c>
      <c r="J193" s="65" t="n">
        <v>0.0950273955039832</v>
      </c>
      <c r="K193" s="64" t="n">
        <v>185158.968518824</v>
      </c>
      <c r="L193" s="64" t="n">
        <v>-5.66008509610853</v>
      </c>
      <c r="M193" s="64" t="n">
        <v>138869.226389118</v>
      </c>
      <c r="N193" s="65" t="n">
        <v>-5.66008509610858</v>
      </c>
      <c r="O193" s="66" t="n">
        <v>4.04995802314213</v>
      </c>
      <c r="P193" s="66" t="n">
        <v>0.0443713745061505</v>
      </c>
      <c r="Q193" s="65" t="n">
        <v>1.94212155204482</v>
      </c>
      <c r="R193" s="65" t="n">
        <v>-5.91899719138214</v>
      </c>
      <c r="S193" s="65" t="n">
        <v>59.2345931177621</v>
      </c>
      <c r="T193" s="65" t="n">
        <v>-2.25065502882156</v>
      </c>
      <c r="U193" s="65" t="n">
        <v>32.2276034876793</v>
      </c>
      <c r="V193" s="65" t="n">
        <v>-1.24284483768103</v>
      </c>
      <c r="W193" s="65" t="n">
        <v>9.81692161351563</v>
      </c>
      <c r="X193" s="65" t="n">
        <v>-0.23492448191033</v>
      </c>
      <c r="Y193" s="65" t="n">
        <v>0.655010516259744</v>
      </c>
      <c r="Z193" s="65" t="n">
        <v>0.292776238220414</v>
      </c>
      <c r="AA193" s="65" t="n">
        <v>3.7679558504069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484</v>
      </c>
      <c r="C194" s="62" t="s">
        <v>485</v>
      </c>
      <c r="D194" s="63" t="s">
        <v>39</v>
      </c>
      <c r="E194" s="63" t="n">
        <v>67.6</v>
      </c>
      <c r="F194" s="63" t="s">
        <v>19</v>
      </c>
      <c r="G194" s="63" t="s">
        <v>16</v>
      </c>
      <c r="H194" s="64" t="n">
        <v>742413.632241749</v>
      </c>
      <c r="I194" s="65" t="n">
        <v>-7.27794413975606</v>
      </c>
      <c r="J194" s="65" t="n">
        <v>0.0940804724241511</v>
      </c>
      <c r="K194" s="64" t="n">
        <v>475972.534017219</v>
      </c>
      <c r="L194" s="64" t="n">
        <v>-6.53009144988109</v>
      </c>
      <c r="M194" s="64" t="n">
        <v>167589.929227463</v>
      </c>
      <c r="N194" s="65" t="n">
        <v>-6.53009144988114</v>
      </c>
      <c r="O194" s="66" t="n">
        <v>1.55978250672525</v>
      </c>
      <c r="P194" s="66" t="n">
        <v>-0.0125804754052543</v>
      </c>
      <c r="Q194" s="65" t="n">
        <v>1.7163210092136</v>
      </c>
      <c r="R194" s="65" t="n">
        <v>-8.10608624850682</v>
      </c>
      <c r="S194" s="65" t="n">
        <v>74.8048930939116</v>
      </c>
      <c r="T194" s="65" t="n">
        <v>-2.10697503422109</v>
      </c>
      <c r="U194" s="65" t="n">
        <v>30.7041605900469</v>
      </c>
      <c r="V194" s="65" t="n">
        <v>-2.03729996011942</v>
      </c>
      <c r="W194" s="65" t="n">
        <v>7.28951145471638</v>
      </c>
      <c r="X194" s="65" t="n">
        <v>-4.01782453778578</v>
      </c>
      <c r="Y194" s="65" t="n">
        <v>1.69273625440756</v>
      </c>
      <c r="Z194" s="65" t="n">
        <v>-1.30404327748521</v>
      </c>
      <c r="AA194" s="65" t="n">
        <v>6.71593991904239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486</v>
      </c>
      <c r="C195" s="62" t="s">
        <v>487</v>
      </c>
      <c r="D195" s="63" t="s">
        <v>54</v>
      </c>
      <c r="E195" s="63" t="n">
        <v>67.6</v>
      </c>
      <c r="F195" s="63" t="s">
        <v>11</v>
      </c>
      <c r="G195" s="63" t="s">
        <v>12</v>
      </c>
      <c r="H195" s="64" t="n">
        <v>740171.918831912</v>
      </c>
      <c r="I195" s="65" t="n">
        <v>11.3869675798016</v>
      </c>
      <c r="J195" s="65" t="n">
        <v>0.0937963970145978</v>
      </c>
      <c r="K195" s="64" t="n">
        <v>621835.986820459</v>
      </c>
      <c r="L195" s="64" t="n">
        <v>6.30142349566976</v>
      </c>
      <c r="M195" s="64" t="n">
        <v>218948.450959484</v>
      </c>
      <c r="N195" s="65" t="n">
        <v>6.30142349566981</v>
      </c>
      <c r="O195" s="66" t="n">
        <v>1.1903008743777</v>
      </c>
      <c r="P195" s="66" t="n">
        <v>0.0543450252893509</v>
      </c>
      <c r="Q195" s="65" t="n">
        <v>3.89565595492105</v>
      </c>
      <c r="R195" s="65" t="n">
        <v>5.39581035364252</v>
      </c>
      <c r="S195" s="65" t="n">
        <v>27.4646372899569</v>
      </c>
      <c r="T195" s="65" t="n">
        <v>0.978352472065481</v>
      </c>
      <c r="U195" s="65" t="n">
        <v>15.7477447071954</v>
      </c>
      <c r="V195" s="65" t="n">
        <v>5.21000584699554</v>
      </c>
      <c r="W195" s="65" t="n">
        <v>1.33354150379384</v>
      </c>
      <c r="X195" s="65" t="n">
        <v>0.367498440971051</v>
      </c>
      <c r="Y195" s="65" t="n">
        <v>3.81438647598692</v>
      </c>
      <c r="Z195" s="65" t="n">
        <v>0.990588742727114</v>
      </c>
      <c r="AA195" s="65" t="n">
        <v>21.1804589555619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488</v>
      </c>
      <c r="C196" s="62" t="s">
        <v>489</v>
      </c>
      <c r="D196" s="63" t="s">
        <v>61</v>
      </c>
      <c r="E196" s="63" t="n">
        <v>12</v>
      </c>
      <c r="F196" s="63" t="s">
        <v>19</v>
      </c>
      <c r="G196" s="63" t="s">
        <v>12</v>
      </c>
      <c r="H196" s="64" t="n">
        <v>730800.964924686</v>
      </c>
      <c r="I196" s="65" t="n">
        <v>-1.20956071597826</v>
      </c>
      <c r="J196" s="65" t="n">
        <v>0.0926088868014641</v>
      </c>
      <c r="K196" s="64" t="n">
        <v>191294.352008313</v>
      </c>
      <c r="L196" s="64" t="n">
        <v>2.90305183276455</v>
      </c>
      <c r="M196" s="64" t="n">
        <v>143470.764006235</v>
      </c>
      <c r="N196" s="65" t="n">
        <v>2.90305183276464</v>
      </c>
      <c r="O196" s="66" t="n">
        <v>3.82029556676575</v>
      </c>
      <c r="P196" s="66" t="n">
        <v>-0.159037611348373</v>
      </c>
      <c r="Q196" s="65" t="n">
        <v>2.02013423401904</v>
      </c>
      <c r="R196" s="65" t="n">
        <v>-2.86755068190406</v>
      </c>
      <c r="S196" s="65" t="n">
        <v>53.9186617393616</v>
      </c>
      <c r="T196" s="65" t="n">
        <v>-0.120654800425491</v>
      </c>
      <c r="U196" s="65" t="n">
        <v>37.4157621828402</v>
      </c>
      <c r="V196" s="65" t="n">
        <v>7.40663344509992</v>
      </c>
      <c r="W196" s="65" t="n">
        <v>25.5899132250065</v>
      </c>
      <c r="X196" s="65" t="n">
        <v>5.49637631396802</v>
      </c>
      <c r="Y196" s="65" t="n">
        <v>5.67159186906205</v>
      </c>
      <c r="Z196" s="65" t="n">
        <v>0.632806485090962</v>
      </c>
      <c r="AA196" s="65" t="n">
        <v>3.60119829180853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490</v>
      </c>
      <c r="C197" s="62" t="s">
        <v>491</v>
      </c>
      <c r="D197" s="63" t="s">
        <v>62</v>
      </c>
      <c r="E197" s="63" t="n">
        <v>12</v>
      </c>
      <c r="F197" s="63" t="s">
        <v>19</v>
      </c>
      <c r="G197" s="63" t="s">
        <v>16</v>
      </c>
      <c r="H197" s="64" t="n">
        <v>728819.846342344</v>
      </c>
      <c r="I197" s="65" t="n">
        <v>-10.1036784854368</v>
      </c>
      <c r="J197" s="65" t="n">
        <v>0.0923578346062179</v>
      </c>
      <c r="K197" s="64" t="n">
        <v>187312.637799189</v>
      </c>
      <c r="L197" s="64" t="n">
        <v>-6.81254100583331</v>
      </c>
      <c r="M197" s="64" t="n">
        <v>140484.478349392</v>
      </c>
      <c r="N197" s="65" t="n">
        <v>-6.81254100583333</v>
      </c>
      <c r="O197" s="66" t="n">
        <v>3.89092724818539</v>
      </c>
      <c r="P197" s="66" t="n">
        <v>-0.142448281321931</v>
      </c>
      <c r="Q197" s="65" t="n">
        <v>1.90801862605902</v>
      </c>
      <c r="R197" s="65" t="n">
        <v>-9.74729433336587</v>
      </c>
      <c r="S197" s="65" t="n">
        <v>54.6666484462396</v>
      </c>
      <c r="T197" s="65" t="n">
        <v>-2.29153964061096</v>
      </c>
      <c r="U197" s="65" t="n">
        <v>25.6103072523216</v>
      </c>
      <c r="V197" s="65" t="n">
        <v>3.04922204269749</v>
      </c>
      <c r="W197" s="65" t="n">
        <v>2.15153024777653</v>
      </c>
      <c r="X197" s="65" t="n">
        <v>-0.208595528578487</v>
      </c>
      <c r="Y197" s="65" t="n">
        <v>2.77154107897051</v>
      </c>
      <c r="Z197" s="65" t="n">
        <v>-0.60564172109728</v>
      </c>
      <c r="AA197" s="65" t="n">
        <v>3.45245175222067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492</v>
      </c>
      <c r="C198" s="62" t="s">
        <v>493</v>
      </c>
      <c r="D198" s="63" t="s">
        <v>31</v>
      </c>
      <c r="E198" s="63" t="n">
        <v>20</v>
      </c>
      <c r="F198" s="63" t="s">
        <v>19</v>
      </c>
      <c r="G198" s="63" t="s">
        <v>12</v>
      </c>
      <c r="H198" s="64" t="n">
        <v>720556.998173302</v>
      </c>
      <c r="I198" s="65" t="n">
        <v>-8.20365222019517</v>
      </c>
      <c r="J198" s="65" t="n">
        <v>0.0913107462641502</v>
      </c>
      <c r="K198" s="64" t="n">
        <v>462068.760275126</v>
      </c>
      <c r="L198" s="64" t="n">
        <v>-11.8702954739528</v>
      </c>
      <c r="M198" s="64" t="n">
        <v>48147.5648206681</v>
      </c>
      <c r="N198" s="65" t="n">
        <v>-11.8702954739527</v>
      </c>
      <c r="O198" s="66" t="n">
        <v>1.55941509169386</v>
      </c>
      <c r="P198" s="66" t="n">
        <v>0.0622880862262907</v>
      </c>
      <c r="Q198" s="65" t="n">
        <v>2.02592709452555</v>
      </c>
      <c r="R198" s="65" t="n">
        <v>-8.31591234056003</v>
      </c>
      <c r="S198" s="65" t="n">
        <v>60.3194112591056</v>
      </c>
      <c r="T198" s="65" t="n">
        <v>-1.61699602311243</v>
      </c>
      <c r="U198" s="65" t="n">
        <v>3.60539342122814</v>
      </c>
      <c r="V198" s="65" t="n">
        <v>-2.11585124157566</v>
      </c>
      <c r="W198" s="65" t="n">
        <v>0.0053411028088363</v>
      </c>
      <c r="X198" s="65" t="n">
        <v>-0.0280672158677228</v>
      </c>
      <c r="Y198" s="65" t="n">
        <v>1.3845532202422</v>
      </c>
      <c r="Z198" s="65" t="n">
        <v>0.198512062681585</v>
      </c>
      <c r="AA198" s="65" t="n">
        <v>6.60652531923975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494</v>
      </c>
      <c r="C199" s="62" t="s">
        <v>495</v>
      </c>
      <c r="D199" s="63" t="s">
        <v>40</v>
      </c>
      <c r="E199" s="63" t="n">
        <v>67.6</v>
      </c>
      <c r="F199" s="63" t="s">
        <v>19</v>
      </c>
      <c r="G199" s="63" t="s">
        <v>12</v>
      </c>
      <c r="H199" s="64" t="n">
        <v>719903.235997819</v>
      </c>
      <c r="I199" s="65" t="n">
        <v>6.23866709507507</v>
      </c>
      <c r="J199" s="65" t="n">
        <v>0.0912278999212877</v>
      </c>
      <c r="K199" s="64" t="n">
        <v>632330.583181753</v>
      </c>
      <c r="L199" s="64" t="n">
        <v>6.20796360132762</v>
      </c>
      <c r="M199" s="64" t="n">
        <v>222643.598338295</v>
      </c>
      <c r="N199" s="65" t="n">
        <v>6.20796360132762</v>
      </c>
      <c r="O199" s="66" t="n">
        <v>1.13849188248245</v>
      </c>
      <c r="P199" s="66" t="n">
        <v>0.000329029715367524</v>
      </c>
      <c r="Q199" s="65" t="n">
        <v>2.76209272163544</v>
      </c>
      <c r="R199" s="65" t="n">
        <v>-3.44512532659284</v>
      </c>
      <c r="S199" s="65" t="n">
        <v>44.0586319002399</v>
      </c>
      <c r="T199" s="65" t="n">
        <v>3.899941923314</v>
      </c>
      <c r="U199" s="65" t="n">
        <v>23.3375929933939</v>
      </c>
      <c r="V199" s="65" t="n">
        <v>-1.34403664397285</v>
      </c>
      <c r="W199" s="65" t="n">
        <v>9.07495946088098</v>
      </c>
      <c r="X199" s="65" t="n">
        <v>-1.21197118803039</v>
      </c>
      <c r="Y199" s="65" t="n">
        <v>9.59355645426631</v>
      </c>
      <c r="Z199" s="65" t="n">
        <v>2.07046736811113</v>
      </c>
      <c r="AA199" s="65" t="n">
        <v>12.7077902858797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496</v>
      </c>
      <c r="C200" s="62" t="s">
        <v>497</v>
      </c>
      <c r="D200" s="63" t="s">
        <v>36</v>
      </c>
      <c r="E200" s="63" t="n">
        <v>16.9</v>
      </c>
      <c r="F200" s="63" t="s">
        <v>11</v>
      </c>
      <c r="G200" s="63" t="s">
        <v>16</v>
      </c>
      <c r="H200" s="64" t="n">
        <v>713141.665630825</v>
      </c>
      <c r="I200" s="65" t="n">
        <v>8.22011985086515</v>
      </c>
      <c r="J200" s="65" t="n">
        <v>0.0903710571764486</v>
      </c>
      <c r="K200" s="64" t="n">
        <v>247849.754209717</v>
      </c>
      <c r="L200" s="64" t="n">
        <v>11.8382365719218</v>
      </c>
      <c r="M200" s="64" t="n">
        <v>130889.455198151</v>
      </c>
      <c r="N200" s="65" t="n">
        <v>11.8382365719217</v>
      </c>
      <c r="O200" s="66" t="n">
        <v>2.87731439518558</v>
      </c>
      <c r="P200" s="66" t="n">
        <v>-0.0961970781339381</v>
      </c>
      <c r="Q200" s="65" t="n">
        <v>2.59648873245926</v>
      </c>
      <c r="R200" s="65" t="n">
        <v>5.75686141002962</v>
      </c>
      <c r="S200" s="65" t="n">
        <v>43.1972220218965</v>
      </c>
      <c r="T200" s="65" t="n">
        <v>0.622958977048825</v>
      </c>
      <c r="U200" s="65" t="n">
        <v>21.126873169849</v>
      </c>
      <c r="V200" s="65" t="n">
        <v>5.09514176615165</v>
      </c>
      <c r="W200" s="65" t="n">
        <v>0.726141244635464</v>
      </c>
      <c r="X200" s="65" t="n">
        <v>-0.831017521730643</v>
      </c>
      <c r="Y200" s="65" t="n">
        <v>4.52931251927784</v>
      </c>
      <c r="Z200" s="65" t="n">
        <v>1.38778435402473</v>
      </c>
      <c r="AA200" s="65" t="n">
        <v>5.60915476726844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498</v>
      </c>
      <c r="C201" s="62" t="s">
        <v>499</v>
      </c>
      <c r="D201" s="63" t="s">
        <v>37</v>
      </c>
      <c r="E201" s="63" t="n">
        <v>12</v>
      </c>
      <c r="F201" s="63" t="s">
        <v>19</v>
      </c>
      <c r="G201" s="63" t="s">
        <v>16</v>
      </c>
      <c r="H201" s="64" t="n">
        <v>705647.648115156</v>
      </c>
      <c r="I201" s="65" t="n">
        <v>-0.732769229785529</v>
      </c>
      <c r="J201" s="65" t="n">
        <v>0.0894213969363745</v>
      </c>
      <c r="K201" s="64" t="n">
        <v>177586.486699456</v>
      </c>
      <c r="L201" s="64" t="n">
        <v>-2.77667623508352</v>
      </c>
      <c r="M201" s="64" t="n">
        <v>133189.865024592</v>
      </c>
      <c r="N201" s="65" t="n">
        <v>-2.77667623508349</v>
      </c>
      <c r="O201" s="66" t="n">
        <v>3.97354360250046</v>
      </c>
      <c r="P201" s="66" t="n">
        <v>0.0818150515733396</v>
      </c>
      <c r="Q201" s="65" t="n">
        <v>1.8445059789978</v>
      </c>
      <c r="R201" s="65" t="n">
        <v>0.625394467697153</v>
      </c>
      <c r="S201" s="65" t="n">
        <v>57.7032413158564</v>
      </c>
      <c r="T201" s="65" t="n">
        <v>-2.29821437500813</v>
      </c>
      <c r="U201" s="65" t="n">
        <v>28.2177639214033</v>
      </c>
      <c r="V201" s="65" t="n">
        <v>0.346012524939844</v>
      </c>
      <c r="W201" s="65" t="n">
        <v>1.16522664635776</v>
      </c>
      <c r="X201" s="65" t="n">
        <v>-0.545073982545208</v>
      </c>
      <c r="Y201" s="65" t="n">
        <v>1.59336316034166</v>
      </c>
      <c r="Z201" s="65" t="n">
        <v>-0.035950876351958</v>
      </c>
      <c r="AA201" s="65" t="n">
        <v>3.38714030352104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500</v>
      </c>
      <c r="C202" s="62" t="s">
        <v>501</v>
      </c>
      <c r="D202" s="63" t="s">
        <v>63</v>
      </c>
      <c r="E202" s="63" t="n">
        <v>16</v>
      </c>
      <c r="F202" s="63" t="s">
        <v>11</v>
      </c>
      <c r="G202" s="63" t="s">
        <v>24</v>
      </c>
      <c r="H202" s="64" t="n">
        <v>701497.87162865</v>
      </c>
      <c r="I202" s="65" t="n">
        <v>-1.56025923070312</v>
      </c>
      <c r="J202" s="65" t="n">
        <v>0.0888955271040463</v>
      </c>
      <c r="K202" s="64" t="n">
        <v>623265.539809241</v>
      </c>
      <c r="L202" s="64" t="n">
        <v>-2.18719317441113</v>
      </c>
      <c r="M202" s="64" t="n">
        <v>51918.0194661098</v>
      </c>
      <c r="N202" s="65" t="n">
        <v>-2.18719317441122</v>
      </c>
      <c r="O202" s="66" t="n">
        <v>1.12552006620381</v>
      </c>
      <c r="P202" s="66" t="n">
        <v>0.00716810841143278</v>
      </c>
      <c r="Q202" s="65" t="n">
        <v>1.41926475350633</v>
      </c>
      <c r="R202" s="65" t="n">
        <v>-2.44256767215508</v>
      </c>
      <c r="S202" s="65" t="n">
        <v>80.8956045835381</v>
      </c>
      <c r="T202" s="65" t="n">
        <v>-2.23359938704236</v>
      </c>
      <c r="U202" s="65" t="n">
        <v>50.1984185727296</v>
      </c>
      <c r="V202" s="65" t="n">
        <v>-4.62859759467746</v>
      </c>
      <c r="W202" s="65" t="n">
        <v>18.8055296193259</v>
      </c>
      <c r="X202" s="65" t="n">
        <v>2.67516993806047</v>
      </c>
      <c r="Y202" s="65" t="n">
        <v>18.9966729240885</v>
      </c>
      <c r="Z202" s="65" t="n">
        <v>-5.03768760288408</v>
      </c>
      <c r="AA202" s="65" t="n">
        <v>7.28749541217765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502</v>
      </c>
      <c r="C203" s="62" t="s">
        <v>503</v>
      </c>
      <c r="D203" s="63" t="s">
        <v>40</v>
      </c>
      <c r="E203" s="63" t="n">
        <v>12</v>
      </c>
      <c r="F203" s="63" t="s">
        <v>19</v>
      </c>
      <c r="G203" s="63" t="s">
        <v>12</v>
      </c>
      <c r="H203" s="64" t="n">
        <v>700551.079457622</v>
      </c>
      <c r="I203" s="65" t="n">
        <v>1.69260579191281</v>
      </c>
      <c r="J203" s="65" t="n">
        <v>0.0887755472830012</v>
      </c>
      <c r="K203" s="64" t="n">
        <v>183512.135965664</v>
      </c>
      <c r="L203" s="64" t="n">
        <v>3.17533703502712</v>
      </c>
      <c r="M203" s="64" t="n">
        <v>137634.101974248</v>
      </c>
      <c r="N203" s="65" t="n">
        <v>3.1753370350271</v>
      </c>
      <c r="O203" s="66" t="n">
        <v>3.81746458222631</v>
      </c>
      <c r="P203" s="66" t="n">
        <v>-0.0556606250913809</v>
      </c>
      <c r="Q203" s="65" t="n">
        <v>2.22424359362884</v>
      </c>
      <c r="R203" s="65" t="n">
        <v>-3.72194892978121</v>
      </c>
      <c r="S203" s="65" t="n">
        <v>44.5845709592076</v>
      </c>
      <c r="T203" s="65" t="n">
        <v>-0.116495128362047</v>
      </c>
      <c r="U203" s="65" t="n">
        <v>26.0318274182124</v>
      </c>
      <c r="V203" s="65" t="n">
        <v>-2.02524036272231</v>
      </c>
      <c r="W203" s="65" t="n">
        <v>8.64988507026267</v>
      </c>
      <c r="X203" s="65" t="n">
        <v>-1.18687969634872</v>
      </c>
      <c r="Y203" s="65" t="n">
        <v>1.52337156113274</v>
      </c>
      <c r="Z203" s="65" t="n">
        <v>-0.0510950974163098</v>
      </c>
      <c r="AA203" s="65" t="n">
        <v>4.03528302164084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504</v>
      </c>
      <c r="C204" s="62" t="s">
        <v>505</v>
      </c>
      <c r="D204" s="63" t="s">
        <v>64</v>
      </c>
      <c r="E204" s="63" t="n">
        <v>12</v>
      </c>
      <c r="F204" s="63" t="s">
        <v>11</v>
      </c>
      <c r="G204" s="63" t="s">
        <v>12</v>
      </c>
      <c r="H204" s="64" t="n">
        <v>698083.523995788</v>
      </c>
      <c r="I204" s="65" t="n">
        <v>-0.765260025298262</v>
      </c>
      <c r="J204" s="65" t="n">
        <v>0.0884628526159042</v>
      </c>
      <c r="K204" s="64" t="n">
        <v>177073.762966826</v>
      </c>
      <c r="L204" s="64" t="n">
        <v>0.756202316966191</v>
      </c>
      <c r="M204" s="64" t="n">
        <v>132805.32222512</v>
      </c>
      <c r="N204" s="65" t="n">
        <v>0.756202316966186</v>
      </c>
      <c r="O204" s="66" t="n">
        <v>3.94233178478604</v>
      </c>
      <c r="P204" s="66" t="n">
        <v>-0.06044364456231</v>
      </c>
      <c r="Q204" s="65" t="n">
        <v>3.14291375736658</v>
      </c>
      <c r="R204" s="65" t="n">
        <v>-5.87637581092542</v>
      </c>
      <c r="S204" s="65" t="n">
        <v>34.0973634841425</v>
      </c>
      <c r="T204" s="65" t="n">
        <v>0.289638777569245</v>
      </c>
      <c r="U204" s="65" t="n">
        <v>20.6820564009537</v>
      </c>
      <c r="V204" s="65" t="n">
        <v>0.475450334972631</v>
      </c>
      <c r="W204" s="65" t="n">
        <v>8.12302976366369</v>
      </c>
      <c r="X204" s="65" t="n">
        <v>-0.734470437253469</v>
      </c>
      <c r="Y204" s="65" t="n">
        <v>1.68359855425742</v>
      </c>
      <c r="Z204" s="65" t="n">
        <v>-0.661523904055382</v>
      </c>
      <c r="AA204" s="65" t="n">
        <v>4.72039776540517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506</v>
      </c>
      <c r="C205" s="62" t="s">
        <v>507</v>
      </c>
      <c r="D205" s="63" t="s">
        <v>30</v>
      </c>
      <c r="E205" s="63" t="n">
        <v>33.8</v>
      </c>
      <c r="F205" s="63" t="s">
        <v>19</v>
      </c>
      <c r="G205" s="63" t="s">
        <v>12</v>
      </c>
      <c r="H205" s="64" t="n">
        <v>689734.968753993</v>
      </c>
      <c r="I205" s="65" t="n">
        <v>7.8665665491161</v>
      </c>
      <c r="J205" s="65" t="n">
        <v>0.0874049032638219</v>
      </c>
      <c r="K205" s="64" t="n">
        <v>465047.574640526</v>
      </c>
      <c r="L205" s="64" t="n">
        <v>4.87888332068513</v>
      </c>
      <c r="M205" s="64" t="n">
        <v>81848.3731367327</v>
      </c>
      <c r="N205" s="65" t="n">
        <v>4.87888332068515</v>
      </c>
      <c r="O205" s="66" t="n">
        <v>1.48314926550718</v>
      </c>
      <c r="P205" s="66" t="n">
        <v>0.041080200543862</v>
      </c>
      <c r="Q205" s="65" t="n">
        <v>1.46475980175028</v>
      </c>
      <c r="R205" s="65" t="n">
        <v>2.63206304325931</v>
      </c>
      <c r="S205" s="65" t="n">
        <v>77.914328905778</v>
      </c>
      <c r="T205" s="65" t="n">
        <v>1.86056629380687</v>
      </c>
      <c r="U205" s="65" t="n">
        <v>12.4380267447324</v>
      </c>
      <c r="V205" s="65" t="n">
        <v>-0.542993729797477</v>
      </c>
      <c r="W205" s="65" t="n">
        <v>0.76523584596506</v>
      </c>
      <c r="X205" s="65" t="n">
        <v>0.216174026088693</v>
      </c>
      <c r="Y205" s="65" t="n">
        <v>6.93800689504132</v>
      </c>
      <c r="Z205" s="65" t="n">
        <v>-0.259140858849039</v>
      </c>
      <c r="AA205" s="65" t="n">
        <v>5.9345139574766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508</v>
      </c>
      <c r="C206" s="62" t="s">
        <v>509</v>
      </c>
      <c r="D206" s="63" t="s">
        <v>61</v>
      </c>
      <c r="E206" s="63" t="n">
        <v>67.6</v>
      </c>
      <c r="F206" s="63" t="s">
        <v>19</v>
      </c>
      <c r="G206" s="63" t="s">
        <v>12</v>
      </c>
      <c r="H206" s="64" t="n">
        <v>680383.094388042</v>
      </c>
      <c r="I206" s="65" t="n">
        <v>-4.78680491133209</v>
      </c>
      <c r="J206" s="65" t="n">
        <v>0.086219810856853</v>
      </c>
      <c r="K206" s="64" t="n">
        <v>521932.22136928</v>
      </c>
      <c r="L206" s="64" t="n">
        <v>-6.95008430005607</v>
      </c>
      <c r="M206" s="64" t="n">
        <v>183772.335144124</v>
      </c>
      <c r="N206" s="65" t="n">
        <v>-6.95008430005601</v>
      </c>
      <c r="O206" s="66" t="n">
        <v>1.30358515249943</v>
      </c>
      <c r="P206" s="66" t="n">
        <v>0.0296179420218223</v>
      </c>
      <c r="Q206" s="65" t="n">
        <v>1.47671089192647</v>
      </c>
      <c r="R206" s="65" t="n">
        <v>-9.63593265083119</v>
      </c>
      <c r="S206" s="65" t="n">
        <v>76.1634499045808</v>
      </c>
      <c r="T206" s="65" t="n">
        <v>1.21776312132283</v>
      </c>
      <c r="U206" s="65" t="n">
        <v>44.0123142213956</v>
      </c>
      <c r="V206" s="65" t="n">
        <v>5.20069504915805</v>
      </c>
      <c r="W206" s="65" t="n">
        <v>27.3530736670065</v>
      </c>
      <c r="X206" s="65" t="n">
        <v>3.62613089350337</v>
      </c>
      <c r="Y206" s="65" t="n">
        <v>7.90100033146799</v>
      </c>
      <c r="Z206" s="65" t="n">
        <v>2.34583626671733</v>
      </c>
      <c r="AA206" s="65" t="n">
        <v>6.28661329184875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510</v>
      </c>
      <c r="C207" s="62" t="s">
        <v>511</v>
      </c>
      <c r="D207" s="63" t="s">
        <v>63</v>
      </c>
      <c r="E207" s="63" t="n">
        <v>16</v>
      </c>
      <c r="F207" s="63" t="s">
        <v>11</v>
      </c>
      <c r="G207" s="63" t="s">
        <v>24</v>
      </c>
      <c r="H207" s="64" t="n">
        <v>679025.641426428</v>
      </c>
      <c r="I207" s="65" t="n">
        <v>-8.27717321052438</v>
      </c>
      <c r="J207" s="65" t="n">
        <v>0.0860477910953938</v>
      </c>
      <c r="K207" s="64" t="n">
        <v>603434.138272538</v>
      </c>
      <c r="L207" s="64" t="n">
        <v>-8.65804377073472</v>
      </c>
      <c r="M207" s="64" t="n">
        <v>50266.0637181024</v>
      </c>
      <c r="N207" s="65" t="n">
        <v>-8.6580437707347</v>
      </c>
      <c r="O207" s="66" t="n">
        <v>1.12526885431157</v>
      </c>
      <c r="P207" s="66" t="n">
        <v>0.00467257490779893</v>
      </c>
      <c r="Q207" s="65" t="n">
        <v>1.37825656246892</v>
      </c>
      <c r="R207" s="65" t="n">
        <v>-9.2507591117333</v>
      </c>
      <c r="S207" s="65" t="n">
        <v>80.5772255020789</v>
      </c>
      <c r="T207" s="65" t="n">
        <v>-2.56795418489901</v>
      </c>
      <c r="U207" s="65" t="n">
        <v>50.0420927791795</v>
      </c>
      <c r="V207" s="65" t="n">
        <v>-4.34923762281905</v>
      </c>
      <c r="W207" s="65" t="n">
        <v>18.5751881071282</v>
      </c>
      <c r="X207" s="65" t="n">
        <v>2.4334017538288</v>
      </c>
      <c r="Y207" s="65" t="n">
        <v>18.6341445565784</v>
      </c>
      <c r="Z207" s="65" t="n">
        <v>-4.70764603692117</v>
      </c>
      <c r="AA207" s="65" t="n">
        <v>7.1097795626623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512</v>
      </c>
      <c r="C208" s="62" t="s">
        <v>513</v>
      </c>
      <c r="D208" s="63" t="s">
        <v>30</v>
      </c>
      <c r="E208" s="63" t="n">
        <v>67.6</v>
      </c>
      <c r="F208" s="63" t="s">
        <v>19</v>
      </c>
      <c r="G208" s="63" t="s">
        <v>12</v>
      </c>
      <c r="H208" s="64" t="n">
        <v>667767.067425355</v>
      </c>
      <c r="I208" s="65" t="n">
        <v>13.0142325963402</v>
      </c>
      <c r="J208" s="65" t="n">
        <v>0.0846210770442996</v>
      </c>
      <c r="K208" s="64" t="n">
        <v>490248.374505534</v>
      </c>
      <c r="L208" s="64" t="n">
        <v>11.4379451143103</v>
      </c>
      <c r="M208" s="64" t="n">
        <v>172616.452663398</v>
      </c>
      <c r="N208" s="65" t="n">
        <v>11.4379451143102</v>
      </c>
      <c r="O208" s="66" t="n">
        <v>1.36209950333618</v>
      </c>
      <c r="P208" s="66" t="n">
        <v>0.018998141623956</v>
      </c>
      <c r="Q208" s="65" t="n">
        <v>1.78010098903484</v>
      </c>
      <c r="R208" s="65" t="n">
        <v>-10.8493272870086</v>
      </c>
      <c r="S208" s="65" t="n">
        <v>61.9769391918508</v>
      </c>
      <c r="T208" s="65" t="n">
        <v>13.8506477565502</v>
      </c>
      <c r="U208" s="65" t="n">
        <v>33.5574370545498</v>
      </c>
      <c r="V208" s="65" t="n">
        <v>10.0035119352731</v>
      </c>
      <c r="W208" s="65" t="n">
        <v>7.51010222130466</v>
      </c>
      <c r="X208" s="65" t="n">
        <v>-0.32338584365734</v>
      </c>
      <c r="Y208" s="65" t="n">
        <v>8.01358469281132</v>
      </c>
      <c r="Z208" s="65" t="n">
        <v>1.60087057404797</v>
      </c>
      <c r="AA208" s="65" t="n">
        <v>7.34442847729997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514</v>
      </c>
      <c r="C209" s="62" t="s">
        <v>515</v>
      </c>
      <c r="D209" s="63" t="s">
        <v>31</v>
      </c>
      <c r="E209" s="63" t="n">
        <v>12</v>
      </c>
      <c r="F209" s="63" t="s">
        <v>19</v>
      </c>
      <c r="G209" s="63" t="s">
        <v>12</v>
      </c>
      <c r="H209" s="64" t="n">
        <v>666570.430547624</v>
      </c>
      <c r="I209" s="65" t="n">
        <v>32.4625116349738</v>
      </c>
      <c r="J209" s="65" t="n">
        <v>0.0844694362905635</v>
      </c>
      <c r="K209" s="64" t="n">
        <v>163600.198556829</v>
      </c>
      <c r="L209" s="64" t="n">
        <v>31.4991777358604</v>
      </c>
      <c r="M209" s="64" t="n">
        <v>81800.0992784146</v>
      </c>
      <c r="N209" s="65" t="n">
        <v>31.4991777358604</v>
      </c>
      <c r="O209" s="66" t="n">
        <v>4.07438643979444</v>
      </c>
      <c r="P209" s="66" t="n">
        <v>0.029630984095772</v>
      </c>
      <c r="Q209" s="65" t="n">
        <v>2.25256805823543</v>
      </c>
      <c r="R209" s="65" t="n">
        <v>-11.9455556215332</v>
      </c>
      <c r="S209" s="65" t="n">
        <v>47.2754754427206</v>
      </c>
      <c r="T209" s="65" t="n">
        <v>13.0968711112205</v>
      </c>
      <c r="U209" s="65" t="n">
        <v>26.1214706667193</v>
      </c>
      <c r="V209" s="65" t="n">
        <v>11.5732379903446</v>
      </c>
      <c r="W209" s="65" t="n">
        <v>15.7761863829827</v>
      </c>
      <c r="X209" s="65" t="n">
        <v>5.85173703985005</v>
      </c>
      <c r="Y209" s="65" t="n">
        <v>4.52881600882172</v>
      </c>
      <c r="Z209" s="65" t="n">
        <v>2.48884030441201</v>
      </c>
      <c r="AA209" s="65" t="n">
        <v>3.68910770497308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516</v>
      </c>
      <c r="C210" s="62" t="s">
        <v>517</v>
      </c>
      <c r="D210" s="63" t="s">
        <v>45</v>
      </c>
      <c r="E210" s="63" t="n">
        <v>67.6</v>
      </c>
      <c r="F210" s="63" t="s">
        <v>19</v>
      </c>
      <c r="G210" s="63" t="s">
        <v>16</v>
      </c>
      <c r="H210" s="64" t="n">
        <v>665151.38166389</v>
      </c>
      <c r="I210" s="65" t="n">
        <v>-12.6221375940871</v>
      </c>
      <c r="J210" s="65" t="n">
        <v>0.0842896109431066</v>
      </c>
      <c r="K210" s="64" t="n">
        <v>504689.627677455</v>
      </c>
      <c r="L210" s="64" t="n">
        <v>-8.42721067839051</v>
      </c>
      <c r="M210" s="64" t="n">
        <v>177701.217905232</v>
      </c>
      <c r="N210" s="65" t="n">
        <v>-8.42721067839047</v>
      </c>
      <c r="O210" s="66" t="n">
        <v>1.31794145388894</v>
      </c>
      <c r="P210" s="66" t="n">
        <v>-0.0632730983111904</v>
      </c>
      <c r="Q210" s="65" t="n">
        <v>1.41542744790534</v>
      </c>
      <c r="R210" s="65" t="n">
        <v>-13.5174078949822</v>
      </c>
      <c r="S210" s="65" t="n">
        <v>77.6921615065909</v>
      </c>
      <c r="T210" s="65" t="n">
        <v>-2.19915508610789</v>
      </c>
      <c r="U210" s="65" t="n">
        <v>42.754353195563</v>
      </c>
      <c r="V210" s="65" t="n">
        <v>10.5445189605761</v>
      </c>
      <c r="W210" s="65" t="n">
        <v>12.469424674149</v>
      </c>
      <c r="X210" s="65" t="n">
        <v>-0.735586661999601</v>
      </c>
      <c r="Y210" s="65" t="n">
        <v>7.29597164602766</v>
      </c>
      <c r="Z210" s="65" t="n">
        <v>0.202172545345856</v>
      </c>
      <c r="AA210" s="65" t="n">
        <v>6.11208697317397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518</v>
      </c>
      <c r="C211" s="62" t="s">
        <v>519</v>
      </c>
      <c r="D211" s="63" t="s">
        <v>35</v>
      </c>
      <c r="E211" s="63" t="n">
        <v>12</v>
      </c>
      <c r="F211" s="63" t="s">
        <v>11</v>
      </c>
      <c r="G211" s="63" t="s">
        <v>16</v>
      </c>
      <c r="H211" s="64" t="n">
        <v>663623.991359639</v>
      </c>
      <c r="I211" s="65" t="n">
        <v>-13.5604530074679</v>
      </c>
      <c r="J211" s="65" t="n">
        <v>0.0840960563056923</v>
      </c>
      <c r="K211" s="64" t="n">
        <v>162583.234554204</v>
      </c>
      <c r="L211" s="64" t="n">
        <v>-17.5287224044639</v>
      </c>
      <c r="M211" s="64" t="n">
        <v>121937.425915653</v>
      </c>
      <c r="N211" s="65" t="n">
        <v>-17.5287224044639</v>
      </c>
      <c r="O211" s="66" t="n">
        <v>4.08174922327794</v>
      </c>
      <c r="P211" s="66" t="n">
        <v>0.187385069594887</v>
      </c>
      <c r="Q211" s="65" t="n">
        <v>2.24611969755226</v>
      </c>
      <c r="R211" s="65" t="n">
        <v>-8.83936634955809</v>
      </c>
      <c r="S211" s="65" t="n">
        <v>45.955808252677</v>
      </c>
      <c r="T211" s="65" t="n">
        <v>-5.22070394223938</v>
      </c>
      <c r="U211" s="65" t="n">
        <v>31.2392800429874</v>
      </c>
      <c r="V211" s="65" t="n">
        <v>-6.0498100112572</v>
      </c>
      <c r="W211" s="65" t="n">
        <v>23.6123822380244</v>
      </c>
      <c r="X211" s="65" t="n">
        <v>-4.37764920117814</v>
      </c>
      <c r="Y211" s="65" t="n">
        <v>1.29998759254879</v>
      </c>
      <c r="Z211" s="65" t="n">
        <v>-0.379071098044655</v>
      </c>
      <c r="AA211" s="65" t="n">
        <v>4.02398720836528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520</v>
      </c>
      <c r="C212" s="62" t="s">
        <v>521</v>
      </c>
      <c r="D212" s="63" t="s">
        <v>41</v>
      </c>
      <c r="E212" s="63" t="n">
        <v>12</v>
      </c>
      <c r="F212" s="63" t="s">
        <v>19</v>
      </c>
      <c r="G212" s="63" t="s">
        <v>16</v>
      </c>
      <c r="H212" s="64" t="n">
        <v>657359.064780322</v>
      </c>
      <c r="I212" s="65" t="n">
        <v>3.2568790497261</v>
      </c>
      <c r="J212" s="65" t="n">
        <v>0.0833021494770892</v>
      </c>
      <c r="K212" s="64" t="n">
        <v>163909.105248064</v>
      </c>
      <c r="L212" s="64" t="n">
        <v>4.35687020624657</v>
      </c>
      <c r="M212" s="64" t="n">
        <v>122931.828936048</v>
      </c>
      <c r="N212" s="65" t="n">
        <v>4.35687020624652</v>
      </c>
      <c r="O212" s="66" t="n">
        <v>4.01050975042211</v>
      </c>
      <c r="P212" s="66" t="n">
        <v>-0.0427237904070195</v>
      </c>
      <c r="Q212" s="65" t="n">
        <v>2.64637526654665</v>
      </c>
      <c r="R212" s="65" t="n">
        <v>-2.16947828787458</v>
      </c>
      <c r="S212" s="65" t="n">
        <v>40.6656640058053</v>
      </c>
      <c r="T212" s="65" t="n">
        <v>1.3356241762037</v>
      </c>
      <c r="U212" s="65" t="n">
        <v>21.9338460968545</v>
      </c>
      <c r="V212" s="65" t="n">
        <v>2.354317579943</v>
      </c>
      <c r="W212" s="65" t="n">
        <v>1.27435015193094</v>
      </c>
      <c r="X212" s="65" t="n">
        <v>-0.845490666246718</v>
      </c>
      <c r="Y212" s="65" t="n">
        <v>2.48242161690795</v>
      </c>
      <c r="Z212" s="65" t="n">
        <v>-0.127600503531392</v>
      </c>
      <c r="AA212" s="65" t="n">
        <v>4.2930072277183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522</v>
      </c>
      <c r="C213" s="62" t="s">
        <v>523</v>
      </c>
      <c r="D213" s="63" t="s">
        <v>42</v>
      </c>
      <c r="E213" s="63" t="n">
        <v>67.6</v>
      </c>
      <c r="F213" s="63" t="s">
        <v>11</v>
      </c>
      <c r="G213" s="63" t="s">
        <v>12</v>
      </c>
      <c r="H213" s="64" t="n">
        <v>652076.514833223</v>
      </c>
      <c r="I213" s="65" t="n">
        <v>-12.4743877144749</v>
      </c>
      <c r="J213" s="65" t="n">
        <v>0.0826327318195408</v>
      </c>
      <c r="K213" s="64" t="n">
        <v>470844.040291681</v>
      </c>
      <c r="L213" s="64" t="n">
        <v>-18.0310691223997</v>
      </c>
      <c r="M213" s="64" t="n">
        <v>165784.186586701</v>
      </c>
      <c r="N213" s="65" t="n">
        <v>-18.0310691223997</v>
      </c>
      <c r="O213" s="66" t="n">
        <v>1.38490977698108</v>
      </c>
      <c r="P213" s="66" t="n">
        <v>0.0879228629021167</v>
      </c>
      <c r="Q213" s="65" t="n">
        <v>1.46146925815986</v>
      </c>
      <c r="R213" s="65" t="n">
        <v>-14.8872105480983</v>
      </c>
      <c r="S213" s="65" t="n">
        <v>75.4441308765132</v>
      </c>
      <c r="T213" s="65" t="n">
        <v>-0.57102395996543</v>
      </c>
      <c r="U213" s="65" t="n">
        <v>33.848375048705</v>
      </c>
      <c r="V213" s="65" t="n">
        <v>0.0858164121143972</v>
      </c>
      <c r="W213" s="65" t="n">
        <v>8.76609198850319</v>
      </c>
      <c r="X213" s="65" t="n">
        <v>-4.73475318682662</v>
      </c>
      <c r="Y213" s="65" t="n">
        <v>4.8000248072362</v>
      </c>
      <c r="Z213" s="65" t="n">
        <v>-3.26539704644258</v>
      </c>
      <c r="AA213" s="65" t="n">
        <v>5.82291809674057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524</v>
      </c>
      <c r="C214" s="62" t="s">
        <v>525</v>
      </c>
      <c r="D214" s="63" t="s">
        <v>18</v>
      </c>
      <c r="E214" s="63" t="n">
        <v>67.6</v>
      </c>
      <c r="F214" s="63" t="s">
        <v>19</v>
      </c>
      <c r="G214" s="63" t="s">
        <v>12</v>
      </c>
      <c r="H214" s="64" t="n">
        <v>644042.536672199</v>
      </c>
      <c r="I214" s="65" t="n">
        <v>-18.9271678419557</v>
      </c>
      <c r="J214" s="65" t="n">
        <v>0.0816146464450143</v>
      </c>
      <c r="K214" s="64" t="n">
        <v>479298.18113996</v>
      </c>
      <c r="L214" s="64" t="n">
        <v>-15.0755785509029</v>
      </c>
      <c r="M214" s="64" t="n">
        <v>168760.88957938</v>
      </c>
      <c r="N214" s="65" t="n">
        <v>-15.0755785509029</v>
      </c>
      <c r="O214" s="66" t="n">
        <v>1.34371996810089</v>
      </c>
      <c r="P214" s="66" t="n">
        <v>-0.0638371363322059</v>
      </c>
      <c r="Q214" s="65" t="n">
        <v>1.67840679769887</v>
      </c>
      <c r="R214" s="65" t="n">
        <v>-17.8254775415771</v>
      </c>
      <c r="S214" s="65" t="n">
        <v>63.3839726781494</v>
      </c>
      <c r="T214" s="65" t="n">
        <v>-2.8664306277335</v>
      </c>
      <c r="U214" s="65" t="n">
        <v>36.9304867897504</v>
      </c>
      <c r="V214" s="65" t="n">
        <v>4.55602463860366</v>
      </c>
      <c r="W214" s="65" t="n">
        <v>24.7806046419763</v>
      </c>
      <c r="X214" s="65" t="n">
        <v>2.78109764783755</v>
      </c>
      <c r="Y214" s="65" t="n">
        <v>3.09664888259107</v>
      </c>
      <c r="Z214" s="65" t="n">
        <v>-0.624349522479795</v>
      </c>
      <c r="AA214" s="65" t="n">
        <v>6.99669665673602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526</v>
      </c>
      <c r="C215" s="62" t="s">
        <v>527</v>
      </c>
      <c r="D215" s="63" t="s">
        <v>65</v>
      </c>
      <c r="E215" s="63" t="n">
        <v>12</v>
      </c>
      <c r="F215" s="63" t="s">
        <v>19</v>
      </c>
      <c r="G215" s="63" t="s">
        <v>12</v>
      </c>
      <c r="H215" s="64" t="n">
        <v>638373.384338414</v>
      </c>
      <c r="I215" s="65" t="n">
        <v>12.7560839765183</v>
      </c>
      <c r="J215" s="65" t="n">
        <v>0.0808962375868735</v>
      </c>
      <c r="K215" s="64" t="n">
        <v>125185.142247512</v>
      </c>
      <c r="L215" s="64" t="n">
        <v>12.6598129600479</v>
      </c>
      <c r="M215" s="64" t="n">
        <v>31296.285561878</v>
      </c>
      <c r="N215" s="65" t="n">
        <v>12.6598129600479</v>
      </c>
      <c r="O215" s="66" t="n">
        <v>5.09943410917123</v>
      </c>
      <c r="P215" s="66" t="n">
        <v>0.0043538910522658</v>
      </c>
      <c r="Q215" s="65" t="n">
        <v>2.259013405304</v>
      </c>
      <c r="R215" s="65" t="n">
        <v>2.06362600685848</v>
      </c>
      <c r="S215" s="65" t="n">
        <v>43.0654523049668</v>
      </c>
      <c r="T215" s="65" t="n">
        <v>4.29076715151982</v>
      </c>
      <c r="U215" s="65" t="n">
        <v>4.27011606551425</v>
      </c>
      <c r="V215" s="65" t="n">
        <v>-0.541866802322887</v>
      </c>
      <c r="W215" s="65" t="n">
        <v>0.012197004379662</v>
      </c>
      <c r="X215" s="65" t="n">
        <v>0.012197004379662</v>
      </c>
      <c r="Y215" s="65" t="n">
        <v>1.16493059822794</v>
      </c>
      <c r="Z215" s="65" t="n">
        <v>0.527022856566873</v>
      </c>
      <c r="AA215" s="65" t="n">
        <v>3.44963230906442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528</v>
      </c>
      <c r="C216" s="62" t="s">
        <v>529</v>
      </c>
      <c r="D216" s="63" t="s">
        <v>40</v>
      </c>
      <c r="E216" s="63" t="n">
        <v>12</v>
      </c>
      <c r="F216" s="63" t="s">
        <v>19</v>
      </c>
      <c r="G216" s="63" t="s">
        <v>12</v>
      </c>
      <c r="H216" s="64" t="n">
        <v>636022.404140442</v>
      </c>
      <c r="I216" s="65" t="n">
        <v>0.989035676270547</v>
      </c>
      <c r="J216" s="65" t="n">
        <v>0.0805983156225135</v>
      </c>
      <c r="K216" s="64" t="n">
        <v>168140.14370619</v>
      </c>
      <c r="L216" s="64" t="n">
        <v>3.39936544652349</v>
      </c>
      <c r="M216" s="64" t="n">
        <v>126105.107779643</v>
      </c>
      <c r="N216" s="65" t="n">
        <v>3.3993654465235</v>
      </c>
      <c r="O216" s="66" t="n">
        <v>3.78269216453052</v>
      </c>
      <c r="P216" s="66" t="n">
        <v>-0.0902824299174174</v>
      </c>
      <c r="Q216" s="65" t="n">
        <v>1.68180728959246</v>
      </c>
      <c r="R216" s="65" t="n">
        <v>-5.8512166843521</v>
      </c>
      <c r="S216" s="65" t="n">
        <v>52.5896512318942</v>
      </c>
      <c r="T216" s="65" t="n">
        <v>1.93012025535226</v>
      </c>
      <c r="U216" s="65" t="n">
        <v>32.3867152859401</v>
      </c>
      <c r="V216" s="65" t="n">
        <v>3.03060984643056</v>
      </c>
      <c r="W216" s="65" t="n">
        <v>12.7519082941277</v>
      </c>
      <c r="X216" s="65" t="n">
        <v>0.207479900344891</v>
      </c>
      <c r="Y216" s="65" t="n">
        <v>1.87148211237236</v>
      </c>
      <c r="Z216" s="65" t="n">
        <v>0.154960630307098</v>
      </c>
      <c r="AA216" s="65" t="n">
        <v>3.3332728597115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530</v>
      </c>
      <c r="C217" s="62" t="s">
        <v>531</v>
      </c>
      <c r="D217" s="63" t="s">
        <v>18</v>
      </c>
      <c r="E217" s="63" t="n">
        <v>42.26</v>
      </c>
      <c r="F217" s="63" t="s">
        <v>11</v>
      </c>
      <c r="G217" s="63" t="s">
        <v>16</v>
      </c>
      <c r="H217" s="64" t="n">
        <v>623084.451968574</v>
      </c>
      <c r="I217" s="65"/>
      <c r="J217" s="65" t="n">
        <v>0.0789587866595888</v>
      </c>
      <c r="K217" s="64" t="n">
        <v>609040.550809755</v>
      </c>
      <c r="L217" s="64"/>
      <c r="M217" s="64" t="n">
        <v>134049.825233227</v>
      </c>
      <c r="N217" s="65"/>
      <c r="O217" s="66" t="n">
        <v>1.02305905762785</v>
      </c>
      <c r="P217" s="66" t="n">
        <v>1.02305905762785</v>
      </c>
      <c r="Q217" s="65" t="n">
        <v>1.54982188148844</v>
      </c>
      <c r="R217" s="65"/>
      <c r="S217" s="65" t="n">
        <v>67.8387087855259</v>
      </c>
      <c r="T217" s="65" t="n">
        <v>67.8387087855259</v>
      </c>
      <c r="U217" s="65" t="n">
        <v>19.2872585562368</v>
      </c>
      <c r="V217" s="65" t="n">
        <v>19.2872585562368</v>
      </c>
      <c r="W217" s="65" t="n">
        <v>1.66012164208733</v>
      </c>
      <c r="X217" s="65" t="n">
        <v>1.66012164208733</v>
      </c>
      <c r="Y217" s="65" t="n">
        <v>14.2764378280571</v>
      </c>
      <c r="Z217" s="65" t="n">
        <v>14.2764378280571</v>
      </c>
      <c r="AA217" s="65" t="n">
        <v>8.27133980735547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532</v>
      </c>
      <c r="C218" s="62" t="s">
        <v>533</v>
      </c>
      <c r="D218" s="63" t="s">
        <v>66</v>
      </c>
      <c r="E218" s="63" t="n">
        <v>12</v>
      </c>
      <c r="F218" s="63" t="s">
        <v>11</v>
      </c>
      <c r="G218" s="63" t="s">
        <v>16</v>
      </c>
      <c r="H218" s="64" t="n">
        <v>620680.097862866</v>
      </c>
      <c r="I218" s="65" t="n">
        <v>-1.68426900972221</v>
      </c>
      <c r="J218" s="65" t="n">
        <v>0.078654101023016</v>
      </c>
      <c r="K218" s="64" t="n">
        <v>154036.724955552</v>
      </c>
      <c r="L218" s="64" t="n">
        <v>-2.45274396867962</v>
      </c>
      <c r="M218" s="64" t="n">
        <v>115527.543716664</v>
      </c>
      <c r="N218" s="65" t="n">
        <v>-2.45274396867963</v>
      </c>
      <c r="O218" s="66" t="n">
        <v>4.02942933279039</v>
      </c>
      <c r="P218" s="66" t="n">
        <v>0.0314956264877293</v>
      </c>
      <c r="Q218" s="65" t="n">
        <v>1.83506011914578</v>
      </c>
      <c r="R218" s="65" t="n">
        <v>-5.24195507201592</v>
      </c>
      <c r="S218" s="65" t="n">
        <v>48.1975207201684</v>
      </c>
      <c r="T218" s="65" t="n">
        <v>-0.290650123269728</v>
      </c>
      <c r="U218" s="65" t="n">
        <v>25.9440637696162</v>
      </c>
      <c r="V218" s="65" t="n">
        <v>0.845568250957395</v>
      </c>
      <c r="W218" s="65" t="n">
        <v>8.63737710530486</v>
      </c>
      <c r="X218" s="65" t="n">
        <v>0.415181102631385</v>
      </c>
      <c r="Y218" s="65" t="n">
        <v>0.37217414141293</v>
      </c>
      <c r="Z218" s="65" t="n">
        <v>0.101391137312416</v>
      </c>
      <c r="AA218" s="65" t="n">
        <v>4.0413459420647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534</v>
      </c>
      <c r="C219" s="62" t="s">
        <v>535</v>
      </c>
      <c r="D219" s="63" t="s">
        <v>63</v>
      </c>
      <c r="E219" s="63" t="n">
        <v>16</v>
      </c>
      <c r="F219" s="63" t="s">
        <v>11</v>
      </c>
      <c r="G219" s="63" t="s">
        <v>12</v>
      </c>
      <c r="H219" s="64" t="n">
        <v>620357.551257714</v>
      </c>
      <c r="I219" s="65"/>
      <c r="J219" s="65" t="n">
        <v>0.0786132271278265</v>
      </c>
      <c r="K219" s="64" t="n">
        <v>553819.866503358</v>
      </c>
      <c r="L219" s="64"/>
      <c r="M219" s="64" t="n">
        <v>46133.1948797297</v>
      </c>
      <c r="N219" s="65"/>
      <c r="O219" s="66" t="n">
        <v>1.12014318874918</v>
      </c>
      <c r="P219" s="66" t="n">
        <v>1.12014318874918</v>
      </c>
      <c r="Q219" s="65" t="n">
        <v>1.55394120484493</v>
      </c>
      <c r="R219" s="65"/>
      <c r="S219" s="65" t="n">
        <v>54.7094928673043</v>
      </c>
      <c r="T219" s="65" t="n">
        <v>54.7094928673043</v>
      </c>
      <c r="U219" s="65" t="n">
        <v>28.5177497020847</v>
      </c>
      <c r="V219" s="65" t="n">
        <v>28.5177497020847</v>
      </c>
      <c r="W219" s="65" t="n">
        <v>13.8908180349002</v>
      </c>
      <c r="X219" s="65" t="n">
        <v>13.8908180349002</v>
      </c>
      <c r="Y219" s="65" t="n">
        <v>14.7138962637773</v>
      </c>
      <c r="Z219" s="65" t="n">
        <v>14.7138962637773</v>
      </c>
      <c r="AA219" s="65" t="n">
        <v>10.0223572870337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536</v>
      </c>
      <c r="C220" s="62" t="s">
        <v>537</v>
      </c>
      <c r="D220" s="63" t="s">
        <v>26</v>
      </c>
      <c r="E220" s="63" t="n">
        <v>7.5</v>
      </c>
      <c r="F220" s="63" t="s">
        <v>11</v>
      </c>
      <c r="G220" s="63" t="s">
        <v>12</v>
      </c>
      <c r="H220" s="64" t="n">
        <v>619848.940871693</v>
      </c>
      <c r="I220" s="65" t="n">
        <v>-2.2806879055444</v>
      </c>
      <c r="J220" s="65" t="n">
        <v>0.078548774774962</v>
      </c>
      <c r="K220" s="64" t="n">
        <v>198220.2798458</v>
      </c>
      <c r="L220" s="64" t="n">
        <v>-2.5641820352324</v>
      </c>
      <c r="M220" s="64" t="n">
        <v>61943.8374518126</v>
      </c>
      <c r="N220" s="65" t="n">
        <v>-2.56418203523239</v>
      </c>
      <c r="O220" s="66" t="n">
        <v>3.12707126311135</v>
      </c>
      <c r="P220" s="66" t="n">
        <v>0.00907196670962218</v>
      </c>
      <c r="Q220" s="65" t="n">
        <v>1.25709390744249</v>
      </c>
      <c r="R220" s="65" t="n">
        <v>-7.64597896416004</v>
      </c>
      <c r="S220" s="65" t="n">
        <v>75.5623496494082</v>
      </c>
      <c r="T220" s="65" t="n">
        <v>2.19210944098587</v>
      </c>
      <c r="U220" s="65" t="n">
        <v>41.6603611561739</v>
      </c>
      <c r="V220" s="65" t="n">
        <v>-0.0209425182951435</v>
      </c>
      <c r="W220" s="65" t="n">
        <v>8.55663966297538</v>
      </c>
      <c r="X220" s="65" t="n">
        <v>-2.4533598004898</v>
      </c>
      <c r="Y220" s="65" t="n">
        <v>19.9575106606248</v>
      </c>
      <c r="Z220" s="65" t="n">
        <v>-1.00494403582359</v>
      </c>
      <c r="AA220" s="65" t="n">
        <v>2.63980446121139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538</v>
      </c>
      <c r="C221" s="62" t="s">
        <v>539</v>
      </c>
      <c r="D221" s="63" t="s">
        <v>38</v>
      </c>
      <c r="E221" s="63" t="n">
        <v>7.5</v>
      </c>
      <c r="F221" s="63" t="s">
        <v>19</v>
      </c>
      <c r="G221" s="63" t="s">
        <v>12</v>
      </c>
      <c r="H221" s="64" t="n">
        <v>616211.896759734</v>
      </c>
      <c r="I221" s="65" t="n">
        <v>14.5012911359764</v>
      </c>
      <c r="J221" s="65" t="n">
        <v>0.0780878796439723</v>
      </c>
      <c r="K221" s="64" t="n">
        <v>193826.502459421</v>
      </c>
      <c r="L221" s="64" t="n">
        <v>11.5967644926144</v>
      </c>
      <c r="M221" s="64" t="n">
        <v>60570.782018569</v>
      </c>
      <c r="N221" s="65" t="n">
        <v>11.5967644926144</v>
      </c>
      <c r="O221" s="66" t="n">
        <v>3.17919319051193</v>
      </c>
      <c r="P221" s="66" t="n">
        <v>0.0806458270874084</v>
      </c>
      <c r="Q221" s="65" t="n">
        <v>2.95022776674941</v>
      </c>
      <c r="R221" s="65" t="n">
        <v>1.58230170976246</v>
      </c>
      <c r="S221" s="65" t="n">
        <v>35.3482128855763</v>
      </c>
      <c r="T221" s="65" t="n">
        <v>3.3915650503319</v>
      </c>
      <c r="U221" s="65" t="n">
        <v>18.1281734313582</v>
      </c>
      <c r="V221" s="65" t="n">
        <v>0.4575753893645</v>
      </c>
      <c r="W221" s="65" t="n">
        <v>0.522353354699123</v>
      </c>
      <c r="X221" s="65" t="n">
        <v>0.250061970575077</v>
      </c>
      <c r="Y221" s="65" t="n">
        <v>7.7167525045199</v>
      </c>
      <c r="Z221" s="65" t="n">
        <v>0.264991466422515</v>
      </c>
      <c r="AA221" s="65" t="n">
        <v>5.40744552136051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540</v>
      </c>
      <c r="C222" s="62" t="s">
        <v>541</v>
      </c>
      <c r="D222" s="63" t="s">
        <v>18</v>
      </c>
      <c r="E222" s="63" t="n">
        <v>12</v>
      </c>
      <c r="F222" s="63" t="s">
        <v>11</v>
      </c>
      <c r="G222" s="63" t="s">
        <v>12</v>
      </c>
      <c r="H222" s="64" t="n">
        <v>607849.102859461</v>
      </c>
      <c r="I222" s="65" t="n">
        <v>-20.3826651812543</v>
      </c>
      <c r="J222" s="65" t="n">
        <v>0.0770281259342407</v>
      </c>
      <c r="K222" s="64" t="n">
        <v>115272.481543779</v>
      </c>
      <c r="L222" s="64" t="n">
        <v>-21.039329221897</v>
      </c>
      <c r="M222" s="64" t="n">
        <v>129681.541736752</v>
      </c>
      <c r="N222" s="65" t="n">
        <v>-21.039329221897</v>
      </c>
      <c r="O222" s="66" t="n">
        <v>5.27315014580133</v>
      </c>
      <c r="P222" s="66" t="n">
        <v>0.0434916352015602</v>
      </c>
      <c r="Q222" s="65" t="n">
        <v>17.2404363038604</v>
      </c>
      <c r="R222" s="65" t="n">
        <v>-15.1825467487576</v>
      </c>
      <c r="S222" s="65" t="n">
        <v>5.89506099891106</v>
      </c>
      <c r="T222" s="65" t="n">
        <v>-0.598224806636852</v>
      </c>
      <c r="U222" s="65" t="n">
        <v>4.9367187949031</v>
      </c>
      <c r="V222" s="65" t="n">
        <v>-0.322165224212068</v>
      </c>
      <c r="W222" s="65" t="n">
        <v>0.680074751733995</v>
      </c>
      <c r="X222" s="65" t="n">
        <v>-0.878519808891211</v>
      </c>
      <c r="Y222" s="65" t="n">
        <v>4.31215978776156</v>
      </c>
      <c r="Z222" s="65" t="n">
        <v>-0.625479974140809</v>
      </c>
      <c r="AA222" s="65" t="n">
        <v>10.448941977888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542</v>
      </c>
      <c r="C223" s="62" t="s">
        <v>543</v>
      </c>
      <c r="D223" s="63" t="s">
        <v>63</v>
      </c>
      <c r="E223" s="63" t="n">
        <v>16</v>
      </c>
      <c r="F223" s="63" t="s">
        <v>11</v>
      </c>
      <c r="G223" s="63" t="s">
        <v>24</v>
      </c>
      <c r="H223" s="64" t="n">
        <v>602360.424955071</v>
      </c>
      <c r="I223" s="65" t="n">
        <v>-9.80945716401065</v>
      </c>
      <c r="J223" s="65" t="n">
        <v>0.076332587237477</v>
      </c>
      <c r="K223" s="64" t="n">
        <v>532429.555465831</v>
      </c>
      <c r="L223" s="64" t="n">
        <v>-10.3544702637241</v>
      </c>
      <c r="M223" s="64" t="n">
        <v>44351.3819703038</v>
      </c>
      <c r="N223" s="65" t="n">
        <v>-10.3544702637242</v>
      </c>
      <c r="O223" s="66" t="n">
        <v>1.13134295189165</v>
      </c>
      <c r="P223" s="66" t="n">
        <v>0.00683660070846526</v>
      </c>
      <c r="Q223" s="65" t="n">
        <v>1.22086552014579</v>
      </c>
      <c r="R223" s="65" t="n">
        <v>-10.327362392884</v>
      </c>
      <c r="S223" s="65" t="n">
        <v>80.3677649155305</v>
      </c>
      <c r="T223" s="65" t="n">
        <v>-2.93842547782292</v>
      </c>
      <c r="U223" s="65" t="n">
        <v>50.4218972160623</v>
      </c>
      <c r="V223" s="65" t="n">
        <v>-4.70106242714667</v>
      </c>
      <c r="W223" s="65" t="n">
        <v>18.6611994057868</v>
      </c>
      <c r="X223" s="65" t="n">
        <v>2.45535811405112</v>
      </c>
      <c r="Y223" s="65" t="n">
        <v>19.2867018748786</v>
      </c>
      <c r="Z223" s="65" t="n">
        <v>-4.8646634864546</v>
      </c>
      <c r="AA223" s="65" t="n">
        <v>6.33196535635701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544</v>
      </c>
      <c r="C224" s="62" t="s">
        <v>545</v>
      </c>
      <c r="D224" s="63" t="s">
        <v>37</v>
      </c>
      <c r="E224" s="63" t="n">
        <v>20</v>
      </c>
      <c r="F224" s="63" t="s">
        <v>19</v>
      </c>
      <c r="G224" s="63" t="s">
        <v>12</v>
      </c>
      <c r="H224" s="64" t="n">
        <v>599415.451875433</v>
      </c>
      <c r="I224" s="65" t="n">
        <v>4.21203767440068</v>
      </c>
      <c r="J224" s="65" t="n">
        <v>0.0759593930414435</v>
      </c>
      <c r="K224" s="64" t="n">
        <v>357820.791010499</v>
      </c>
      <c r="L224" s="64" t="n">
        <v>4.80438183397007</v>
      </c>
      <c r="M224" s="64" t="n">
        <v>37284.926423294</v>
      </c>
      <c r="N224" s="65" t="n">
        <v>4.80438183397009</v>
      </c>
      <c r="O224" s="66" t="n">
        <v>1.67518340726558</v>
      </c>
      <c r="P224" s="66" t="n">
        <v>-0.00952178970534678</v>
      </c>
      <c r="Q224" s="65" t="n">
        <v>2.44365839503745</v>
      </c>
      <c r="R224" s="65" t="n">
        <v>2.51857519474385</v>
      </c>
      <c r="S224" s="65" t="n">
        <v>41.7512219395279</v>
      </c>
      <c r="T224" s="65" t="n">
        <v>0.0454808953460315</v>
      </c>
      <c r="U224" s="65" t="n">
        <v>2.99463731249508</v>
      </c>
      <c r="V224" s="65" t="n">
        <v>1.64850891922078</v>
      </c>
      <c r="W224" s="65"/>
      <c r="X224" s="65"/>
      <c r="Y224" s="65" t="n">
        <v>0.52135867266913</v>
      </c>
      <c r="Z224" s="65" t="n">
        <v>0.323063064913215</v>
      </c>
      <c r="AA224" s="65" t="n">
        <v>7.34560157033909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546</v>
      </c>
      <c r="C225" s="62" t="s">
        <v>547</v>
      </c>
      <c r="D225" s="63" t="s">
        <v>30</v>
      </c>
      <c r="E225" s="63" t="n">
        <v>10</v>
      </c>
      <c r="F225" s="63" t="s">
        <v>19</v>
      </c>
      <c r="G225" s="63" t="s">
        <v>16</v>
      </c>
      <c r="H225" s="64" t="n">
        <v>590448.23633711</v>
      </c>
      <c r="I225" s="65" t="n">
        <v>2.1836822224831</v>
      </c>
      <c r="J225" s="65" t="n">
        <v>0.0748230455425065</v>
      </c>
      <c r="K225" s="64" t="n">
        <v>123244.241179713</v>
      </c>
      <c r="L225" s="64" t="n">
        <v>0.463576684731753</v>
      </c>
      <c r="M225" s="64" t="n">
        <v>38513.8253686602</v>
      </c>
      <c r="N225" s="65" t="n">
        <v>0.463576684731739</v>
      </c>
      <c r="O225" s="66" t="n">
        <v>4.79087891397805</v>
      </c>
      <c r="P225" s="66" t="n">
        <v>0.0806470971821813</v>
      </c>
      <c r="Q225" s="65" t="n">
        <v>1.47345897721879</v>
      </c>
      <c r="R225" s="65" t="n">
        <v>-1.91714261981706</v>
      </c>
      <c r="S225" s="65" t="n">
        <v>57.3808976416496</v>
      </c>
      <c r="T225" s="65" t="n">
        <v>0.973706173379043</v>
      </c>
      <c r="U225" s="65" t="n">
        <v>3.30533216345316</v>
      </c>
      <c r="V225" s="65" t="n">
        <v>1.1036001186432</v>
      </c>
      <c r="W225" s="65" t="n">
        <v>0.352372042526903</v>
      </c>
      <c r="X225" s="65" t="n">
        <v>0.336018044024125</v>
      </c>
      <c r="Y225" s="65" t="n">
        <v>1.96003829690276</v>
      </c>
      <c r="Z225" s="65" t="n">
        <v>0.187502170995674</v>
      </c>
      <c r="AA225" s="65" t="n">
        <v>2.54436151852588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548</v>
      </c>
      <c r="C226" s="62" t="s">
        <v>549</v>
      </c>
      <c r="D226" s="63" t="s">
        <v>10</v>
      </c>
      <c r="E226" s="63" t="n">
        <v>67.6</v>
      </c>
      <c r="F226" s="63" t="s">
        <v>19</v>
      </c>
      <c r="G226" s="63" t="s">
        <v>12</v>
      </c>
      <c r="H226" s="64" t="n">
        <v>570400.50265613</v>
      </c>
      <c r="I226" s="65" t="n">
        <v>-17.729357424911</v>
      </c>
      <c r="J226" s="65" t="n">
        <v>0.072282547666619</v>
      </c>
      <c r="K226" s="64" t="n">
        <v>391236.072688593</v>
      </c>
      <c r="L226" s="64" t="n">
        <v>-15.3954584519355</v>
      </c>
      <c r="M226" s="64" t="n">
        <v>137754.221193654</v>
      </c>
      <c r="N226" s="65" t="n">
        <v>-15.3954584519354</v>
      </c>
      <c r="O226" s="66" t="n">
        <v>1.4579445569431</v>
      </c>
      <c r="P226" s="66" t="n">
        <v>-0.0413597754630288</v>
      </c>
      <c r="Q226" s="65" t="n">
        <v>2.01323719456432</v>
      </c>
      <c r="R226" s="65" t="n">
        <v>-5.13475107652407</v>
      </c>
      <c r="S226" s="65" t="n">
        <v>48.5841678220002</v>
      </c>
      <c r="T226" s="65" t="n">
        <v>-9.73571930319515</v>
      </c>
      <c r="U226" s="65" t="n">
        <v>22.7260960541626</v>
      </c>
      <c r="V226" s="65" t="n">
        <v>-8.77605466517854</v>
      </c>
      <c r="W226" s="65" t="n">
        <v>12.7237936269429</v>
      </c>
      <c r="X226" s="65" t="n">
        <v>-7.85944222559246</v>
      </c>
      <c r="Y226" s="65" t="n">
        <v>1.23250829740349</v>
      </c>
      <c r="Z226" s="65" t="n">
        <v>-1.14422681820039</v>
      </c>
      <c r="AA226" s="65" t="n">
        <v>6.96089966920324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550</v>
      </c>
      <c r="C227" s="62" t="s">
        <v>551</v>
      </c>
      <c r="D227" s="63" t="s">
        <v>22</v>
      </c>
      <c r="E227" s="63" t="n">
        <v>12</v>
      </c>
      <c r="F227" s="63" t="s">
        <v>11</v>
      </c>
      <c r="G227" s="63" t="s">
        <v>12</v>
      </c>
      <c r="H227" s="64" t="n">
        <v>561520.610635295</v>
      </c>
      <c r="I227" s="65" t="n">
        <v>77.9792541944979</v>
      </c>
      <c r="J227" s="65" t="n">
        <v>0.0711572660175294</v>
      </c>
      <c r="K227" s="64" t="n">
        <v>78746.9173443317</v>
      </c>
      <c r="L227" s="64" t="n">
        <v>82.0492902982655</v>
      </c>
      <c r="M227" s="64" t="n">
        <v>118120.376016498</v>
      </c>
      <c r="N227" s="65" t="n">
        <v>82.0492902982655</v>
      </c>
      <c r="O227" s="66" t="n">
        <v>7.13069958256231</v>
      </c>
      <c r="P227" s="66" t="n">
        <v>-0.163065099230234</v>
      </c>
      <c r="Q227" s="65" t="n">
        <v>12.8140747269216</v>
      </c>
      <c r="R227" s="65" t="n">
        <v>13.8339290422145</v>
      </c>
      <c r="S227" s="65" t="n">
        <v>7.22125187541917</v>
      </c>
      <c r="T227" s="65" t="n">
        <v>2.48076818396683</v>
      </c>
      <c r="U227" s="65" t="n">
        <v>2.79898752039424</v>
      </c>
      <c r="V227" s="65" t="n">
        <v>1.30399321104842</v>
      </c>
      <c r="W227" s="65" t="n">
        <v>0.620822930556659</v>
      </c>
      <c r="X227" s="65" t="n">
        <v>0.203967137009142</v>
      </c>
      <c r="Y227" s="65" t="n">
        <v>1.72369834502086</v>
      </c>
      <c r="Z227" s="65" t="n">
        <v>0.970229912737398</v>
      </c>
      <c r="AA227" s="65" t="n">
        <v>8.36212266181237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552</v>
      </c>
      <c r="C228" s="62" t="s">
        <v>553</v>
      </c>
      <c r="D228" s="63" t="s">
        <v>32</v>
      </c>
      <c r="E228" s="63" t="n">
        <v>12</v>
      </c>
      <c r="F228" s="63" t="s">
        <v>19</v>
      </c>
      <c r="G228" s="63" t="s">
        <v>12</v>
      </c>
      <c r="H228" s="64" t="n">
        <v>559186.811804434</v>
      </c>
      <c r="I228" s="65" t="n">
        <v>57.7495189930871</v>
      </c>
      <c r="J228" s="65" t="n">
        <v>0.0708615213180586</v>
      </c>
      <c r="K228" s="64" t="n">
        <v>138541.558713594</v>
      </c>
      <c r="L228" s="64" t="n">
        <v>60.1073727943807</v>
      </c>
      <c r="M228" s="64" t="n">
        <v>69270.779356797</v>
      </c>
      <c r="N228" s="65" t="n">
        <v>60.1073727943807</v>
      </c>
      <c r="O228" s="66" t="n">
        <v>4.03623877915534</v>
      </c>
      <c r="P228" s="66" t="n">
        <v>-0.0603289379841279</v>
      </c>
      <c r="Q228" s="65" t="n">
        <v>2.0759945685556</v>
      </c>
      <c r="R228" s="65" t="n">
        <v>-6.16644948541426</v>
      </c>
      <c r="S228" s="65" t="n">
        <v>43.2375934031444</v>
      </c>
      <c r="T228" s="65" t="n">
        <v>16.0622372701743</v>
      </c>
      <c r="U228" s="65" t="n">
        <v>17.2815054576413</v>
      </c>
      <c r="V228" s="65" t="n">
        <v>7.58510573357635</v>
      </c>
      <c r="W228" s="65" t="n">
        <v>3.23499996229176</v>
      </c>
      <c r="X228" s="65" t="n">
        <v>1.32115549894089</v>
      </c>
      <c r="Y228" s="65" t="n">
        <v>2.71736251419164</v>
      </c>
      <c r="Z228" s="65" t="n">
        <v>0.976035724876484</v>
      </c>
      <c r="AA228" s="65" t="n">
        <v>3.49024676281374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554</v>
      </c>
      <c r="C229" s="62" t="s">
        <v>555</v>
      </c>
      <c r="D229" s="63" t="s">
        <v>18</v>
      </c>
      <c r="E229" s="63" t="n">
        <v>16.9</v>
      </c>
      <c r="F229" s="63" t="s">
        <v>11</v>
      </c>
      <c r="G229" s="63" t="s">
        <v>12</v>
      </c>
      <c r="H229" s="64" t="n">
        <v>555622.938800391</v>
      </c>
      <c r="I229" s="65" t="n">
        <v>5.22228653239429</v>
      </c>
      <c r="J229" s="65" t="n">
        <v>0.0704098986089394</v>
      </c>
      <c r="K229" s="64" t="n">
        <v>161138.290005326</v>
      </c>
      <c r="L229" s="64" t="n">
        <v>12.3095576540965</v>
      </c>
      <c r="M229" s="64" t="n">
        <v>113473.583821751</v>
      </c>
      <c r="N229" s="65" t="n">
        <v>12.3095576540965</v>
      </c>
      <c r="O229" s="66" t="n">
        <v>3.44811241811009</v>
      </c>
      <c r="P229" s="66" t="n">
        <v>-0.232248398800296</v>
      </c>
      <c r="Q229" s="65" t="n">
        <v>28.8454108227259</v>
      </c>
      <c r="R229" s="65" t="n">
        <v>12.2642991916827</v>
      </c>
      <c r="S229" s="65" t="n">
        <v>3.47962067558357</v>
      </c>
      <c r="T229" s="65" t="n">
        <v>-0.347880461981058</v>
      </c>
      <c r="U229" s="65" t="n">
        <v>2.4575649143996</v>
      </c>
      <c r="V229" s="65" t="n">
        <v>0.0693291383407528</v>
      </c>
      <c r="W229" s="65" t="n">
        <v>1.24198535823879</v>
      </c>
      <c r="X229" s="65" t="n">
        <v>0.470952022289087</v>
      </c>
      <c r="Y229" s="65" t="n">
        <v>1.66578091330174</v>
      </c>
      <c r="Z229" s="65" t="n">
        <v>-0.197310258200153</v>
      </c>
      <c r="AA229" s="65" t="n">
        <v>47.375284171725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556</v>
      </c>
      <c r="C230" s="62" t="s">
        <v>557</v>
      </c>
      <c r="D230" s="63" t="s">
        <v>30</v>
      </c>
      <c r="E230" s="63" t="n">
        <v>33.8</v>
      </c>
      <c r="F230" s="63" t="s">
        <v>19</v>
      </c>
      <c r="G230" s="63" t="s">
        <v>16</v>
      </c>
      <c r="H230" s="64" t="n">
        <v>553358.355050434</v>
      </c>
      <c r="I230" s="65" t="n">
        <v>8.70925319380609</v>
      </c>
      <c r="J230" s="65" t="n">
        <v>0.0701229250139144</v>
      </c>
      <c r="K230" s="64" t="n">
        <v>371059.188094034</v>
      </c>
      <c r="L230" s="64" t="n">
        <v>6.03119427863353</v>
      </c>
      <c r="M230" s="64" t="n">
        <v>65306.4171045499</v>
      </c>
      <c r="N230" s="65" t="n">
        <v>6.03119427863348</v>
      </c>
      <c r="O230" s="66" t="n">
        <v>1.49129403827133</v>
      </c>
      <c r="P230" s="66" t="n">
        <v>0.0367381172899437</v>
      </c>
      <c r="Q230" s="65" t="n">
        <v>1.21549980460263</v>
      </c>
      <c r="R230" s="65" t="n">
        <v>3.36519371123778</v>
      </c>
      <c r="S230" s="65" t="n">
        <v>71.7969016217278</v>
      </c>
      <c r="T230" s="65" t="n">
        <v>2.18992572152064</v>
      </c>
      <c r="U230" s="65" t="n">
        <v>11.1483568033452</v>
      </c>
      <c r="V230" s="65" t="n">
        <v>-0.978707111562924</v>
      </c>
      <c r="W230" s="65" t="n">
        <v>0.628314656429801</v>
      </c>
      <c r="X230" s="65" t="n">
        <v>0.128253120568398</v>
      </c>
      <c r="Y230" s="65" t="n">
        <v>6.23909607067674</v>
      </c>
      <c r="Z230" s="65" t="n">
        <v>-0.299230752409471</v>
      </c>
      <c r="AA230" s="65" t="n">
        <v>5.29570400251207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558</v>
      </c>
      <c r="C231" s="62" t="s">
        <v>559</v>
      </c>
      <c r="D231" s="63" t="s">
        <v>29</v>
      </c>
      <c r="E231" s="63" t="n">
        <v>67.6</v>
      </c>
      <c r="F231" s="63" t="s">
        <v>11</v>
      </c>
      <c r="G231" s="63" t="s">
        <v>16</v>
      </c>
      <c r="H231" s="64" t="n">
        <v>552176.557684878</v>
      </c>
      <c r="I231" s="65" t="n">
        <v>-12.7703261115856</v>
      </c>
      <c r="J231" s="65" t="n">
        <v>0.0699731647594786</v>
      </c>
      <c r="K231" s="64" t="n">
        <v>365715.823892011</v>
      </c>
      <c r="L231" s="64" t="n">
        <v>-12.1683310868824</v>
      </c>
      <c r="M231" s="64" t="n">
        <v>128768.541592377</v>
      </c>
      <c r="N231" s="65" t="n">
        <v>-12.1683310868823</v>
      </c>
      <c r="O231" s="66" t="n">
        <v>1.50985142455287</v>
      </c>
      <c r="P231" s="66" t="n">
        <v>-0.0104198835683442</v>
      </c>
      <c r="Q231" s="65" t="n">
        <v>1.9276289168372</v>
      </c>
      <c r="R231" s="65" t="n">
        <v>-7.17722032240635</v>
      </c>
      <c r="S231" s="65" t="n">
        <v>50.0013932218812</v>
      </c>
      <c r="T231" s="65" t="n">
        <v>-4.54276579873859</v>
      </c>
      <c r="U231" s="65" t="n">
        <v>22.912951508276</v>
      </c>
      <c r="V231" s="65" t="n">
        <v>-5.2829431582767</v>
      </c>
      <c r="W231" s="65" t="n">
        <v>11.2393514740316</v>
      </c>
      <c r="X231" s="65" t="n">
        <v>-7.03523220917596</v>
      </c>
      <c r="Y231" s="65" t="n">
        <v>1.31666876249358</v>
      </c>
      <c r="Z231" s="65" t="n">
        <v>-0.210714946511171</v>
      </c>
      <c r="AA231" s="65" t="n">
        <v>8.1060582584535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560</v>
      </c>
      <c r="C232" s="62" t="s">
        <v>561</v>
      </c>
      <c r="D232" s="63" t="s">
        <v>37</v>
      </c>
      <c r="E232" s="63" t="n">
        <v>12</v>
      </c>
      <c r="F232" s="63" t="s">
        <v>19</v>
      </c>
      <c r="G232" s="63" t="s">
        <v>12</v>
      </c>
      <c r="H232" s="64" t="n">
        <v>551327.796668166</v>
      </c>
      <c r="I232" s="65" t="n">
        <v>-4.1113144231352</v>
      </c>
      <c r="J232" s="65" t="n">
        <v>0.069865607686225</v>
      </c>
      <c r="K232" s="64" t="n">
        <v>157196.316737656</v>
      </c>
      <c r="L232" s="64" t="n">
        <v>-3.0890317168218</v>
      </c>
      <c r="M232" s="64" t="n">
        <v>117897.237553242</v>
      </c>
      <c r="N232" s="65" t="n">
        <v>-3.08903171682184</v>
      </c>
      <c r="O232" s="66" t="n">
        <v>3.50725645555852</v>
      </c>
      <c r="P232" s="66" t="n">
        <v>-0.0373913522701215</v>
      </c>
      <c r="Q232" s="65" t="n">
        <v>3.01231398084159</v>
      </c>
      <c r="R232" s="65" t="n">
        <v>-1.99297554693745</v>
      </c>
      <c r="S232" s="65" t="n">
        <v>25.0469911746118</v>
      </c>
      <c r="T232" s="65" t="n">
        <v>-1.74483063063617</v>
      </c>
      <c r="U232" s="65" t="n">
        <v>13.8327615154268</v>
      </c>
      <c r="V232" s="65" t="n">
        <v>0.375222249527806</v>
      </c>
      <c r="W232" s="65" t="n">
        <v>1.08264272385041</v>
      </c>
      <c r="X232" s="65" t="n">
        <v>-0.834482815339186</v>
      </c>
      <c r="Y232" s="65" t="n">
        <v>2.23516286766482</v>
      </c>
      <c r="Z232" s="65" t="n">
        <v>-0.79609316969922</v>
      </c>
      <c r="AA232" s="65" t="n">
        <v>5.10355418523345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562</v>
      </c>
      <c r="C233" s="62" t="s">
        <v>563</v>
      </c>
      <c r="D233" s="63" t="s">
        <v>29</v>
      </c>
      <c r="E233" s="63" t="n">
        <v>42.2</v>
      </c>
      <c r="F233" s="63" t="s">
        <v>11</v>
      </c>
      <c r="G233" s="63" t="s">
        <v>16</v>
      </c>
      <c r="H233" s="64" t="n">
        <v>548764.318643594</v>
      </c>
      <c r="I233" s="65" t="n">
        <v>-2.88220707849733</v>
      </c>
      <c r="J233" s="65" t="n">
        <v>0.0695407574772217</v>
      </c>
      <c r="K233" s="64" t="n">
        <v>533894.418517484</v>
      </c>
      <c r="L233" s="64" t="n">
        <v>-4.34568496893492</v>
      </c>
      <c r="M233" s="64" t="n">
        <v>117349.993190143</v>
      </c>
      <c r="N233" s="65" t="n">
        <v>-4.34568496893487</v>
      </c>
      <c r="O233" s="66" t="n">
        <v>1.02785176171611</v>
      </c>
      <c r="P233" s="66" t="n">
        <v>0.015488802645409</v>
      </c>
      <c r="Q233" s="65" t="n">
        <v>1.28439896514167</v>
      </c>
      <c r="R233" s="65" t="n">
        <v>-4.0437502176111</v>
      </c>
      <c r="S233" s="65" t="n">
        <v>73.6337938581974</v>
      </c>
      <c r="T233" s="65" t="n">
        <v>-1.59785926564113</v>
      </c>
      <c r="U233" s="65" t="n">
        <v>22.9390551954897</v>
      </c>
      <c r="V233" s="65" t="n">
        <v>-0.346347663611397</v>
      </c>
      <c r="W233" s="65" t="n">
        <v>2.79286731329739</v>
      </c>
      <c r="X233" s="65" t="n">
        <v>0.983368927555911</v>
      </c>
      <c r="Y233" s="65" t="n">
        <v>17.3743715518489</v>
      </c>
      <c r="Z233" s="65" t="n">
        <v>-1.91159532117026</v>
      </c>
      <c r="AA233" s="65" t="n">
        <v>7.53335932096297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564</v>
      </c>
      <c r="C234" s="62" t="s">
        <v>565</v>
      </c>
      <c r="D234" s="63" t="s">
        <v>60</v>
      </c>
      <c r="E234" s="63" t="n">
        <v>67.6</v>
      </c>
      <c r="F234" s="63" t="s">
        <v>19</v>
      </c>
      <c r="G234" s="63" t="s">
        <v>12</v>
      </c>
      <c r="H234" s="64" t="n">
        <v>545376.435926507</v>
      </c>
      <c r="I234" s="65" t="n">
        <v>-3.26761543215485</v>
      </c>
      <c r="J234" s="65" t="n">
        <v>0.0691114366879754</v>
      </c>
      <c r="K234" s="64" t="n">
        <v>427378.097756743</v>
      </c>
      <c r="L234" s="64" t="n">
        <v>-3.1147264527109</v>
      </c>
      <c r="M234" s="64" t="n">
        <v>150479.828220149</v>
      </c>
      <c r="N234" s="65" t="n">
        <v>-3.11472645271087</v>
      </c>
      <c r="O234" s="66" t="n">
        <v>1.27609823430148</v>
      </c>
      <c r="P234" s="66" t="n">
        <v>-0.002016918714288</v>
      </c>
      <c r="Q234" s="65" t="n">
        <v>2.35278332872821</v>
      </c>
      <c r="R234" s="65" t="n">
        <v>-10.2404929117987</v>
      </c>
      <c r="S234" s="65" t="n">
        <v>39.0384470277418</v>
      </c>
      <c r="T234" s="65" t="n">
        <v>2.03008272996495</v>
      </c>
      <c r="U234" s="65" t="n">
        <v>19.6123677940673</v>
      </c>
      <c r="V234" s="65" t="n">
        <v>4.82036269137842</v>
      </c>
      <c r="W234" s="65" t="n">
        <v>0.957868908804314</v>
      </c>
      <c r="X234" s="65" t="n">
        <v>0.194453026641513</v>
      </c>
      <c r="Y234" s="65" t="n">
        <v>2.77864396423268</v>
      </c>
      <c r="Z234" s="65" t="n">
        <v>-0.0680240974488866</v>
      </c>
      <c r="AA234" s="65" t="n">
        <v>11.7428638380028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566</v>
      </c>
      <c r="C235" s="62" t="s">
        <v>567</v>
      </c>
      <c r="D235" s="63" t="s">
        <v>61</v>
      </c>
      <c r="E235" s="63" t="n">
        <v>12</v>
      </c>
      <c r="F235" s="63" t="s">
        <v>19</v>
      </c>
      <c r="G235" s="63" t="s">
        <v>16</v>
      </c>
      <c r="H235" s="64" t="n">
        <v>543992.30024017</v>
      </c>
      <c r="I235" s="65" t="n">
        <v>-0.0306442179832681</v>
      </c>
      <c r="J235" s="65" t="n">
        <v>0.0689360356263375</v>
      </c>
      <c r="K235" s="64" t="n">
        <v>142587.874980168</v>
      </c>
      <c r="L235" s="64" t="n">
        <v>3.78304588069238</v>
      </c>
      <c r="M235" s="64" t="n">
        <v>106940.906235126</v>
      </c>
      <c r="N235" s="65" t="n">
        <v>3.78304588069232</v>
      </c>
      <c r="O235" s="66" t="n">
        <v>3.81513715886314</v>
      </c>
      <c r="P235" s="66" t="n">
        <v>-0.14554210831939</v>
      </c>
      <c r="Q235" s="65" t="n">
        <v>1.67638122737004</v>
      </c>
      <c r="R235" s="65" t="n">
        <v>-4.79786384273361</v>
      </c>
      <c r="S235" s="65" t="n">
        <v>49.5448708523772</v>
      </c>
      <c r="T235" s="65" t="n">
        <v>1.33772662080177</v>
      </c>
      <c r="U235" s="65" t="n">
        <v>34.7042668768113</v>
      </c>
      <c r="V235" s="65" t="n">
        <v>7.50730696559062</v>
      </c>
      <c r="W235" s="65" t="n">
        <v>24.050589805957</v>
      </c>
      <c r="X235" s="65" t="n">
        <v>4.97146437637824</v>
      </c>
      <c r="Y235" s="65" t="n">
        <v>3.16027006607032</v>
      </c>
      <c r="Z235" s="65" t="n">
        <v>0.906136490377601</v>
      </c>
      <c r="AA235" s="65" t="n">
        <v>3.15718133149585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568</v>
      </c>
      <c r="C236" s="62" t="s">
        <v>569</v>
      </c>
      <c r="D236" s="63" t="s">
        <v>30</v>
      </c>
      <c r="E236" s="63" t="n">
        <v>10</v>
      </c>
      <c r="F236" s="63" t="s">
        <v>19</v>
      </c>
      <c r="G236" s="63" t="s">
        <v>27</v>
      </c>
      <c r="H236" s="64" t="n">
        <v>543103.920342746</v>
      </c>
      <c r="I236" s="65" t="n">
        <v>1.0869426346442</v>
      </c>
      <c r="J236" s="65" t="n">
        <v>0.0688234579515588</v>
      </c>
      <c r="K236" s="64" t="n">
        <v>114534.725197316</v>
      </c>
      <c r="L236" s="64" t="n">
        <v>-0.410269132996275</v>
      </c>
      <c r="M236" s="64" t="n">
        <v>35792.1016241613</v>
      </c>
      <c r="N236" s="65" t="n">
        <v>-0.410269132996293</v>
      </c>
      <c r="O236" s="66" t="n">
        <v>4.74182759339673</v>
      </c>
      <c r="P236" s="66" t="n">
        <v>0.0702318211226896</v>
      </c>
      <c r="Q236" s="65" t="n">
        <v>1.33130970483921</v>
      </c>
      <c r="R236" s="65" t="n">
        <v>-2.761014545329</v>
      </c>
      <c r="S236" s="65" t="n">
        <v>57.9901450986384</v>
      </c>
      <c r="T236" s="65" t="n">
        <v>1.14492972939301</v>
      </c>
      <c r="U236" s="65" t="n">
        <v>3.46741027182916</v>
      </c>
      <c r="V236" s="65" t="n">
        <v>1.35367288076948</v>
      </c>
      <c r="W236" s="65" t="n">
        <v>0.322479104656646</v>
      </c>
      <c r="X236" s="65" t="n">
        <v>0.306780268451814</v>
      </c>
      <c r="Y236" s="65" t="n">
        <v>2.10698097425602</v>
      </c>
      <c r="Z236" s="65" t="n">
        <v>0.415947002723061</v>
      </c>
      <c r="AA236" s="65" t="n">
        <v>2.33438907029045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570</v>
      </c>
      <c r="C237" s="62" t="s">
        <v>571</v>
      </c>
      <c r="D237" s="63" t="s">
        <v>38</v>
      </c>
      <c r="E237" s="63" t="n">
        <v>16.9</v>
      </c>
      <c r="F237" s="63" t="s">
        <v>19</v>
      </c>
      <c r="G237" s="63" t="s">
        <v>12</v>
      </c>
      <c r="H237" s="64" t="n">
        <v>540962.656780516</v>
      </c>
      <c r="I237" s="65" t="n">
        <v>103.70639271919</v>
      </c>
      <c r="J237" s="65" t="n">
        <v>0.0685521117925303</v>
      </c>
      <c r="K237" s="64" t="n">
        <v>190585.819819464</v>
      </c>
      <c r="L237" s="64" t="n">
        <v>114.231502423591</v>
      </c>
      <c r="M237" s="64" t="n">
        <v>100648.371446659</v>
      </c>
      <c r="N237" s="65" t="n">
        <v>114.231502423591</v>
      </c>
      <c r="O237" s="66" t="n">
        <v>2.83842028380156</v>
      </c>
      <c r="P237" s="66" t="n">
        <v>-0.146655607982773</v>
      </c>
      <c r="Q237" s="65" t="n">
        <v>2.72674458818785</v>
      </c>
      <c r="R237" s="65" t="n">
        <v>-15.9400048415208</v>
      </c>
      <c r="S237" s="65" t="n">
        <v>30.6500141196294</v>
      </c>
      <c r="T237" s="65" t="n">
        <v>16.9518646848948</v>
      </c>
      <c r="U237" s="65" t="n">
        <v>18.0284296655762</v>
      </c>
      <c r="V237" s="65" t="n">
        <v>11.4107309821613</v>
      </c>
      <c r="W237" s="65" t="n">
        <v>0.461826620913424</v>
      </c>
      <c r="X237" s="65" t="n">
        <v>0.457104543565304</v>
      </c>
      <c r="Y237" s="65" t="n">
        <v>5.57762958209681</v>
      </c>
      <c r="Z237" s="65" t="n">
        <v>3.24529575432947</v>
      </c>
      <c r="AA237" s="65" t="n">
        <v>6.58289651950883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572</v>
      </c>
      <c r="C238" s="62" t="s">
        <v>573</v>
      </c>
      <c r="D238" s="63" t="s">
        <v>38</v>
      </c>
      <c r="E238" s="63" t="n">
        <v>10</v>
      </c>
      <c r="F238" s="63" t="s">
        <v>19</v>
      </c>
      <c r="G238" s="63" t="s">
        <v>16</v>
      </c>
      <c r="H238" s="64" t="n">
        <v>539288.452528547</v>
      </c>
      <c r="I238" s="65" t="n">
        <v>6.42924899059545</v>
      </c>
      <c r="J238" s="65" t="n">
        <v>0.068339952532356</v>
      </c>
      <c r="K238" s="64" t="n">
        <v>114664.627074163</v>
      </c>
      <c r="L238" s="64" t="n">
        <v>7.13508467876493</v>
      </c>
      <c r="M238" s="64" t="n">
        <v>35832.6959606761</v>
      </c>
      <c r="N238" s="65" t="n">
        <v>7.13508467876492</v>
      </c>
      <c r="O238" s="66" t="n">
        <v>4.7031806258764</v>
      </c>
      <c r="P238" s="66" t="n">
        <v>-0.0311913573114113</v>
      </c>
      <c r="Q238" s="65" t="n">
        <v>1.4945411049374</v>
      </c>
      <c r="R238" s="65" t="n">
        <v>-0.675128686972891</v>
      </c>
      <c r="S238" s="65" t="n">
        <v>50.7566336496939</v>
      </c>
      <c r="T238" s="65" t="n">
        <v>2.99856902894502</v>
      </c>
      <c r="U238" s="65" t="n">
        <v>4.49453198096004</v>
      </c>
      <c r="V238" s="65" t="n">
        <v>-1.31843685864353</v>
      </c>
      <c r="W238" s="65" t="n">
        <v>0.685003738002533</v>
      </c>
      <c r="X238" s="65" t="n">
        <v>0.662201411822682</v>
      </c>
      <c r="Y238" s="65" t="n">
        <v>2.73017078019635</v>
      </c>
      <c r="Z238" s="65" t="n">
        <v>0.213710273893307</v>
      </c>
      <c r="AA238" s="65" t="n">
        <v>2.69990213141076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574</v>
      </c>
      <c r="C239" s="62" t="s">
        <v>575</v>
      </c>
      <c r="D239" s="63" t="s">
        <v>30</v>
      </c>
      <c r="E239" s="63" t="n">
        <v>10</v>
      </c>
      <c r="F239" s="63" t="s">
        <v>19</v>
      </c>
      <c r="G239" s="63" t="s">
        <v>12</v>
      </c>
      <c r="H239" s="64" t="n">
        <v>536950.497906878</v>
      </c>
      <c r="I239" s="65" t="n">
        <v>-11.6509436024323</v>
      </c>
      <c r="J239" s="65" t="n">
        <v>0.0680436812009033</v>
      </c>
      <c r="K239" s="64" t="n">
        <v>114539.476604753</v>
      </c>
      <c r="L239" s="64" t="n">
        <v>-12.1278914709212</v>
      </c>
      <c r="M239" s="64" t="n">
        <v>35793.5864389854</v>
      </c>
      <c r="N239" s="65" t="n">
        <v>-12.1278914709211</v>
      </c>
      <c r="O239" s="66" t="n">
        <v>4.68790773123364</v>
      </c>
      <c r="P239" s="66" t="n">
        <v>0.0253074304497734</v>
      </c>
      <c r="Q239" s="65" t="n">
        <v>1.36319690142724</v>
      </c>
      <c r="R239" s="65" t="n">
        <v>-15.3620203064863</v>
      </c>
      <c r="S239" s="65" t="n">
        <v>55.3786840127422</v>
      </c>
      <c r="T239" s="65" t="n">
        <v>-1.10509581763164</v>
      </c>
      <c r="U239" s="65" t="n">
        <v>3.13913817530184</v>
      </c>
      <c r="V239" s="65" t="n">
        <v>1.23045355470187</v>
      </c>
      <c r="W239" s="65" t="n">
        <v>0.508323881568167</v>
      </c>
      <c r="X239" s="65" t="n">
        <v>0.49196988306539</v>
      </c>
      <c r="Y239" s="65" t="n">
        <v>1.20287970703832</v>
      </c>
      <c r="Z239" s="65" t="n">
        <v>-0.33478633248865</v>
      </c>
      <c r="AA239" s="65" t="n">
        <v>2.35263900900227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576</v>
      </c>
      <c r="C240" s="62" t="s">
        <v>577</v>
      </c>
      <c r="D240" s="63" t="s">
        <v>67</v>
      </c>
      <c r="E240" s="63" t="n">
        <v>12</v>
      </c>
      <c r="F240" s="63" t="s">
        <v>23</v>
      </c>
      <c r="G240" s="63" t="s">
        <v>27</v>
      </c>
      <c r="H240" s="64" t="n">
        <v>536068.661408657</v>
      </c>
      <c r="I240" s="65" t="n">
        <v>9.74482201819026</v>
      </c>
      <c r="J240" s="65" t="n">
        <v>0.0679319327216856</v>
      </c>
      <c r="K240" s="64" t="n">
        <v>79658.6136565208</v>
      </c>
      <c r="L240" s="64" t="n">
        <v>1.58256180167297</v>
      </c>
      <c r="M240" s="64" t="n">
        <v>119487.920484781</v>
      </c>
      <c r="N240" s="65" t="n">
        <v>1.58256180167297</v>
      </c>
      <c r="O240" s="66" t="n">
        <v>6.7295755826247</v>
      </c>
      <c r="P240" s="66" t="n">
        <v>0.500511514274444</v>
      </c>
      <c r="Q240" s="65" t="n">
        <v>115.345652742594</v>
      </c>
      <c r="R240" s="65" t="n">
        <v>-23.9739469931629</v>
      </c>
      <c r="S240" s="65" t="n">
        <v>0.659324382310323</v>
      </c>
      <c r="T240" s="65" t="n">
        <v>0.171150104618948</v>
      </c>
      <c r="U240" s="65" t="n">
        <v>0.21840511505147</v>
      </c>
      <c r="V240" s="65" t="n">
        <v>0.100587604728018</v>
      </c>
      <c r="W240" s="65" t="n">
        <v>0.0592648662481466</v>
      </c>
      <c r="X240" s="65" t="n">
        <v>0.02224701111024</v>
      </c>
      <c r="Y240" s="65"/>
      <c r="Z240" s="65"/>
      <c r="AA240" s="65" t="n">
        <v>45.8326898933831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578</v>
      </c>
      <c r="C241" s="62" t="s">
        <v>579</v>
      </c>
      <c r="D241" s="63" t="s">
        <v>50</v>
      </c>
      <c r="E241" s="63" t="n">
        <v>67.6</v>
      </c>
      <c r="F241" s="63" t="s">
        <v>11</v>
      </c>
      <c r="G241" s="63" t="s">
        <v>12</v>
      </c>
      <c r="H241" s="64" t="n">
        <v>528858.078980719</v>
      </c>
      <c r="I241" s="65" t="n">
        <v>-1.20480661689612</v>
      </c>
      <c r="J241" s="65" t="n">
        <v>0.0670181900695938</v>
      </c>
      <c r="K241" s="64" t="n">
        <v>380452.129492297</v>
      </c>
      <c r="L241" s="64" t="n">
        <v>-2.35914948857379</v>
      </c>
      <c r="M241" s="64" t="n">
        <v>133957.194794238</v>
      </c>
      <c r="N241" s="65" t="n">
        <v>-2.35914948857382</v>
      </c>
      <c r="O241" s="66" t="n">
        <v>1.3900778520716</v>
      </c>
      <c r="P241" s="66" t="n">
        <v>0.0162419486684289</v>
      </c>
      <c r="Q241" s="65" t="n">
        <v>1.41972680583463</v>
      </c>
      <c r="R241" s="65" t="n">
        <v>-5.7950129599603</v>
      </c>
      <c r="S241" s="65" t="n">
        <v>62.0334997181497</v>
      </c>
      <c r="T241" s="65" t="n">
        <v>1.7025376239461</v>
      </c>
      <c r="U241" s="65" t="n">
        <v>28.5032951364855</v>
      </c>
      <c r="V241" s="65" t="n">
        <v>2.20855427798297</v>
      </c>
      <c r="W241" s="65" t="n">
        <v>6.03967784740615</v>
      </c>
      <c r="X241" s="65" t="n">
        <v>1.01261622765603</v>
      </c>
      <c r="Y241" s="65" t="n">
        <v>3.04159268246496</v>
      </c>
      <c r="Z241" s="65" t="n">
        <v>0.484326380884482</v>
      </c>
      <c r="AA241" s="65" t="n">
        <v>5.74917217612728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580</v>
      </c>
      <c r="C242" s="62" t="s">
        <v>581</v>
      </c>
      <c r="D242" s="63" t="s">
        <v>22</v>
      </c>
      <c r="E242" s="63" t="n">
        <v>12</v>
      </c>
      <c r="F242" s="63" t="s">
        <v>11</v>
      </c>
      <c r="G242" s="63" t="s">
        <v>16</v>
      </c>
      <c r="H242" s="64" t="n">
        <v>526601.535207723</v>
      </c>
      <c r="I242" s="65" t="n">
        <v>1.33874969957688</v>
      </c>
      <c r="J242" s="65" t="n">
        <v>0.066732235320126</v>
      </c>
      <c r="K242" s="64" t="n">
        <v>75424.5004295111</v>
      </c>
      <c r="L242" s="64" t="n">
        <v>2.04564881025038</v>
      </c>
      <c r="M242" s="64" t="n">
        <v>113136.750644267</v>
      </c>
      <c r="N242" s="65" t="n">
        <v>2.04564881025038</v>
      </c>
      <c r="O242" s="66" t="n">
        <v>6.98183656781215</v>
      </c>
      <c r="P242" s="66" t="n">
        <v>-0.0487025355580721</v>
      </c>
      <c r="Q242" s="65" t="n">
        <v>4.64422072304064</v>
      </c>
      <c r="R242" s="65" t="n">
        <v>-7.48253799979392</v>
      </c>
      <c r="S242" s="65" t="n">
        <v>17.4656522090165</v>
      </c>
      <c r="T242" s="65" t="n">
        <v>1.08848242284529</v>
      </c>
      <c r="U242" s="65" t="n">
        <v>7.18078396022702</v>
      </c>
      <c r="V242" s="65" t="n">
        <v>1.73928309194923</v>
      </c>
      <c r="W242" s="65" t="n">
        <v>0.386294474146298</v>
      </c>
      <c r="X242" s="65" t="n">
        <v>-0.0244263074722121</v>
      </c>
      <c r="Y242" s="65" t="n">
        <v>3.97560151989191</v>
      </c>
      <c r="Z242" s="65" t="n">
        <v>0.136690664287153</v>
      </c>
      <c r="AA242" s="65" t="n">
        <v>4.63548556805385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582</v>
      </c>
      <c r="C243" s="62" t="s">
        <v>583</v>
      </c>
      <c r="D243" s="63" t="s">
        <v>26</v>
      </c>
      <c r="E243" s="63" t="n">
        <v>16.9</v>
      </c>
      <c r="F243" s="63" t="s">
        <v>11</v>
      </c>
      <c r="G243" s="63" t="s">
        <v>12</v>
      </c>
      <c r="H243" s="64" t="n">
        <v>523099.397585443</v>
      </c>
      <c r="I243" s="65" t="n">
        <v>2.86003428850361</v>
      </c>
      <c r="J243" s="65" t="n">
        <v>0.0662884358696719</v>
      </c>
      <c r="K243" s="64" t="n">
        <v>148611.494949774</v>
      </c>
      <c r="L243" s="64" t="n">
        <v>10.4600215541327</v>
      </c>
      <c r="M243" s="64" t="n">
        <v>104652.214743631</v>
      </c>
      <c r="N243" s="65" t="n">
        <v>10.4600215541327</v>
      </c>
      <c r="O243" s="66" t="n">
        <v>3.51991208864588</v>
      </c>
      <c r="P243" s="66" t="n">
        <v>-0.260074646434688</v>
      </c>
      <c r="Q243" s="65" t="n">
        <v>27.1569367835141</v>
      </c>
      <c r="R243" s="65" t="n">
        <v>9.74395296643005</v>
      </c>
      <c r="S243" s="65" t="n">
        <v>3.47922619343324</v>
      </c>
      <c r="T243" s="65" t="n">
        <v>-0.344038755476397</v>
      </c>
      <c r="U243" s="65" t="n">
        <v>2.35454184319883</v>
      </c>
      <c r="V243" s="65" t="n">
        <v>0.111595867789899</v>
      </c>
      <c r="W243" s="65" t="n">
        <v>0.627117625216598</v>
      </c>
      <c r="X243" s="65" t="n">
        <v>0.0811586595462006</v>
      </c>
      <c r="Y243" s="65" t="n">
        <v>1.7154420569504</v>
      </c>
      <c r="Z243" s="65" t="n">
        <v>-0.0914010867583575</v>
      </c>
      <c r="AA243" s="65" t="n">
        <v>43.4334723625405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584</v>
      </c>
      <c r="C244" s="62" t="s">
        <v>585</v>
      </c>
      <c r="D244" s="63" t="s">
        <v>10</v>
      </c>
      <c r="E244" s="63" t="n">
        <v>101.4</v>
      </c>
      <c r="F244" s="63" t="s">
        <v>11</v>
      </c>
      <c r="G244" s="63" t="s">
        <v>12</v>
      </c>
      <c r="H244" s="64" t="n">
        <v>515131.160107421</v>
      </c>
      <c r="I244" s="65" t="n">
        <v>17.063630311482</v>
      </c>
      <c r="J244" s="65" t="n">
        <v>0.0652786813153858</v>
      </c>
      <c r="K244" s="64" t="n">
        <v>255213.547886252</v>
      </c>
      <c r="L244" s="64" t="n">
        <v>26.8114891924243</v>
      </c>
      <c r="M244" s="64" t="n">
        <v>134778.27463873</v>
      </c>
      <c r="N244" s="65" t="n">
        <v>26.8114891924243</v>
      </c>
      <c r="O244" s="66" t="n">
        <v>2.01843187547791</v>
      </c>
      <c r="P244" s="66" t="n">
        <v>-0.16807431164233</v>
      </c>
      <c r="Q244" s="65" t="n">
        <v>20.1321512049168</v>
      </c>
      <c r="R244" s="65" t="n">
        <v>18.5133714687918</v>
      </c>
      <c r="S244" s="65" t="n">
        <v>4.62099081986882</v>
      </c>
      <c r="T244" s="65" t="n">
        <v>-0.0341083426994988</v>
      </c>
      <c r="U244" s="65" t="n">
        <v>0.331923483262908</v>
      </c>
      <c r="V244" s="65" t="n">
        <v>0.165051701920105</v>
      </c>
      <c r="W244" s="65" t="n">
        <v>0.164055153418452</v>
      </c>
      <c r="X244" s="65" t="n">
        <v>0.14727610632099</v>
      </c>
      <c r="Y244" s="65" t="n">
        <v>0.171179718572611</v>
      </c>
      <c r="Z244" s="65" t="n">
        <v>0.0506899523282766</v>
      </c>
      <c r="AA244" s="65" t="n">
        <v>48.4638050506265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586</v>
      </c>
      <c r="C245" s="62" t="s">
        <v>587</v>
      </c>
      <c r="D245" s="63" t="s">
        <v>26</v>
      </c>
      <c r="E245" s="63" t="n">
        <v>16</v>
      </c>
      <c r="F245" s="63" t="s">
        <v>11</v>
      </c>
      <c r="G245" s="63" t="s">
        <v>16</v>
      </c>
      <c r="H245" s="64" t="n">
        <v>514618.399607174</v>
      </c>
      <c r="I245" s="65" t="n">
        <v>13.0374434461137</v>
      </c>
      <c r="J245" s="65" t="n">
        <v>0.0652137030498898</v>
      </c>
      <c r="K245" s="64" t="n">
        <v>198149.73060904</v>
      </c>
      <c r="L245" s="64" t="n">
        <v>10.2997729725654</v>
      </c>
      <c r="M245" s="64" t="n">
        <v>99074.86530452</v>
      </c>
      <c r="N245" s="65" t="n">
        <v>10.2997729725654</v>
      </c>
      <c r="O245" s="66" t="n">
        <v>2.59711884555899</v>
      </c>
      <c r="P245" s="66" t="n">
        <v>0.0629000034238407</v>
      </c>
      <c r="Q245" s="65" t="n">
        <v>14.5361864253082</v>
      </c>
      <c r="R245" s="65" t="n">
        <v>6.8474589014279</v>
      </c>
      <c r="S245" s="65" t="n">
        <v>6.27504537315618</v>
      </c>
      <c r="T245" s="65" t="n">
        <v>0.303966482988569</v>
      </c>
      <c r="U245" s="65" t="n">
        <v>4.33851973107023</v>
      </c>
      <c r="V245" s="65" t="n">
        <v>0.415534485091167</v>
      </c>
      <c r="W245" s="65" t="n">
        <v>2.15849437326503</v>
      </c>
      <c r="X245" s="65" t="n">
        <v>0.43320942787699</v>
      </c>
      <c r="Y245" s="65" t="n">
        <v>2.71608292336785</v>
      </c>
      <c r="Z245" s="65" t="n">
        <v>0.305232131931928</v>
      </c>
      <c r="AA245" s="65" t="n">
        <v>20.0206124011833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588</v>
      </c>
      <c r="C246" s="62" t="s">
        <v>589</v>
      </c>
      <c r="D246" s="63" t="s">
        <v>33</v>
      </c>
      <c r="E246" s="63" t="n">
        <v>7.5</v>
      </c>
      <c r="F246" s="63" t="s">
        <v>11</v>
      </c>
      <c r="G246" s="63" t="s">
        <v>12</v>
      </c>
      <c r="H246" s="64" t="n">
        <v>508804.162586119</v>
      </c>
      <c r="I246" s="65" t="n">
        <v>109.354826813338</v>
      </c>
      <c r="J246" s="65" t="n">
        <v>0.064476908705105</v>
      </c>
      <c r="K246" s="64" t="n">
        <v>163881.541105382</v>
      </c>
      <c r="L246" s="64" t="n">
        <v>103.265279012041</v>
      </c>
      <c r="M246" s="64" t="n">
        <v>51212.9815954319</v>
      </c>
      <c r="N246" s="65" t="n">
        <v>103.265279012041</v>
      </c>
      <c r="O246" s="66" t="n">
        <v>3.10470696793692</v>
      </c>
      <c r="P246" s="66" t="n">
        <v>0.0903072634056343</v>
      </c>
      <c r="Q246" s="65" t="n">
        <v>1.29135382685436</v>
      </c>
      <c r="R246" s="65" t="n">
        <v>50.6606774855009</v>
      </c>
      <c r="S246" s="65" t="n">
        <v>61.1991610065793</v>
      </c>
      <c r="T246" s="65" t="n">
        <v>26.9517100928629</v>
      </c>
      <c r="U246" s="65" t="n">
        <v>30.6535011555785</v>
      </c>
      <c r="V246" s="65" t="n">
        <v>14.5385231981968</v>
      </c>
      <c r="W246" s="65" t="n">
        <v>11.5397839873844</v>
      </c>
      <c r="X246" s="65" t="n">
        <v>0.543084751193081</v>
      </c>
      <c r="Y246" s="65" t="n">
        <v>10.3249925573497</v>
      </c>
      <c r="Z246" s="65" t="n">
        <v>4.84352944378073</v>
      </c>
      <c r="AA246" s="65" t="n">
        <v>2.98660063716407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590</v>
      </c>
      <c r="C247" s="62" t="s">
        <v>591</v>
      </c>
      <c r="D247" s="63" t="s">
        <v>30</v>
      </c>
      <c r="E247" s="63" t="n">
        <v>33.8</v>
      </c>
      <c r="F247" s="63" t="s">
        <v>19</v>
      </c>
      <c r="G247" s="63" t="s">
        <v>12</v>
      </c>
      <c r="H247" s="64" t="n">
        <v>505380.210097653</v>
      </c>
      <c r="I247" s="65" t="n">
        <v>-5.36344821777764</v>
      </c>
      <c r="J247" s="65" t="n">
        <v>0.0640430170661543</v>
      </c>
      <c r="K247" s="64" t="n">
        <v>339267.931900277</v>
      </c>
      <c r="L247" s="64" t="n">
        <v>-7.43889201363005</v>
      </c>
      <c r="M247" s="64" t="n">
        <v>59711.1560144487</v>
      </c>
      <c r="N247" s="65" t="n">
        <v>-7.43889201362999</v>
      </c>
      <c r="O247" s="66" t="n">
        <v>1.48961974468664</v>
      </c>
      <c r="P247" s="66" t="n">
        <v>0.0326683717767271</v>
      </c>
      <c r="Q247" s="65" t="n">
        <v>1.18563198176748</v>
      </c>
      <c r="R247" s="65" t="n">
        <v>-9.77676760965252</v>
      </c>
      <c r="S247" s="65" t="n">
        <v>69.4294646077421</v>
      </c>
      <c r="T247" s="65" t="n">
        <v>0.706842476725569</v>
      </c>
      <c r="U247" s="65" t="n">
        <v>9.11793680588407</v>
      </c>
      <c r="V247" s="65" t="n">
        <v>-0.578238505844745</v>
      </c>
      <c r="W247" s="65" t="n">
        <v>0.520386888083749</v>
      </c>
      <c r="X247" s="65" t="n">
        <v>-0.131785772675448</v>
      </c>
      <c r="Y247" s="65" t="n">
        <v>4.54819560737071</v>
      </c>
      <c r="Z247" s="65" t="n">
        <v>-0.496951754760239</v>
      </c>
      <c r="AA247" s="65" t="n">
        <v>4.91115665129154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592</v>
      </c>
      <c r="C248" s="62" t="s">
        <v>593</v>
      </c>
      <c r="D248" s="63" t="s">
        <v>68</v>
      </c>
      <c r="E248" s="63" t="n">
        <v>12</v>
      </c>
      <c r="F248" s="63" t="s">
        <v>11</v>
      </c>
      <c r="G248" s="63" t="s">
        <v>12</v>
      </c>
      <c r="H248" s="64" t="n">
        <v>503367.431147827</v>
      </c>
      <c r="I248" s="65" t="n">
        <v>-1.99574499789055</v>
      </c>
      <c r="J248" s="65" t="n">
        <v>0.0637879527916565</v>
      </c>
      <c r="K248" s="64" t="n">
        <v>131487.657982615</v>
      </c>
      <c r="L248" s="64" t="n">
        <v>1.66892788020784</v>
      </c>
      <c r="M248" s="64" t="n">
        <v>98615.7434869612</v>
      </c>
      <c r="N248" s="65" t="n">
        <v>1.66892788020785</v>
      </c>
      <c r="O248" s="66" t="n">
        <v>3.82824851298501</v>
      </c>
      <c r="P248" s="66" t="n">
        <v>-0.1431496876932</v>
      </c>
      <c r="Q248" s="65" t="n">
        <v>2.37983156431906</v>
      </c>
      <c r="R248" s="65" t="n">
        <v>13.7591669139156</v>
      </c>
      <c r="S248" s="65" t="n">
        <v>24.0259240513702</v>
      </c>
      <c r="T248" s="65" t="n">
        <v>-2.57343931659983</v>
      </c>
      <c r="U248" s="65" t="n">
        <v>10.1891687502265</v>
      </c>
      <c r="V248" s="65" t="n">
        <v>-0.671075616229064</v>
      </c>
      <c r="W248" s="65" t="n">
        <v>0.0211216134179111</v>
      </c>
      <c r="X248" s="65" t="n">
        <v>-0.0535959681312226</v>
      </c>
      <c r="Y248" s="65" t="n">
        <v>1.86334898151139</v>
      </c>
      <c r="Z248" s="65" t="n">
        <v>0.0519104062822522</v>
      </c>
      <c r="AA248" s="65" t="n">
        <v>4.86061803803849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594</v>
      </c>
      <c r="C249" s="62" t="s">
        <v>595</v>
      </c>
      <c r="D249" s="63" t="s">
        <v>50</v>
      </c>
      <c r="E249" s="63" t="n">
        <v>67.6</v>
      </c>
      <c r="F249" s="63" t="s">
        <v>11</v>
      </c>
      <c r="G249" s="63" t="s">
        <v>16</v>
      </c>
      <c r="H249" s="64" t="n">
        <v>502719.468478973</v>
      </c>
      <c r="I249" s="65" t="n">
        <v>-15.2693810908178</v>
      </c>
      <c r="J249" s="65" t="n">
        <v>0.0637058413764675</v>
      </c>
      <c r="K249" s="64" t="n">
        <v>367881.075419797</v>
      </c>
      <c r="L249" s="64" t="n">
        <v>-15.286319863687</v>
      </c>
      <c r="M249" s="64" t="n">
        <v>129530.926655311</v>
      </c>
      <c r="N249" s="65" t="n">
        <v>-15.286319863687</v>
      </c>
      <c r="O249" s="66" t="n">
        <v>1.36652712539048</v>
      </c>
      <c r="P249" s="66" t="n">
        <v>0.00027318687027944</v>
      </c>
      <c r="Q249" s="65" t="n">
        <v>1.43114692978823</v>
      </c>
      <c r="R249" s="65" t="n">
        <v>-10.6023544692839</v>
      </c>
      <c r="S249" s="65" t="n">
        <v>57.3397140238207</v>
      </c>
      <c r="T249" s="65" t="n">
        <v>-6.38677379438239</v>
      </c>
      <c r="U249" s="65" t="n">
        <v>27.9891670346541</v>
      </c>
      <c r="V249" s="65" t="n">
        <v>-0.763444769676205</v>
      </c>
      <c r="W249" s="65" t="n">
        <v>5.61709154617256</v>
      </c>
      <c r="X249" s="65" t="n">
        <v>0.591084157170001</v>
      </c>
      <c r="Y249" s="65" t="n">
        <v>2.36374774862157</v>
      </c>
      <c r="Z249" s="65" t="n">
        <v>-0.312907055130207</v>
      </c>
      <c r="AA249" s="65" t="n">
        <v>6.42816526689063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596</v>
      </c>
      <c r="C250" s="62" t="s">
        <v>597</v>
      </c>
      <c r="D250" s="63" t="s">
        <v>69</v>
      </c>
      <c r="E250" s="63" t="n">
        <v>12</v>
      </c>
      <c r="F250" s="63" t="s">
        <v>19</v>
      </c>
      <c r="G250" s="63" t="s">
        <v>12</v>
      </c>
      <c r="H250" s="64" t="n">
        <v>499758.422804462</v>
      </c>
      <c r="I250" s="65" t="n">
        <v>-1.90743221225475</v>
      </c>
      <c r="J250" s="65" t="n">
        <v>0.0633306104218764</v>
      </c>
      <c r="K250" s="64" t="n">
        <v>138211.150628905</v>
      </c>
      <c r="L250" s="64" t="n">
        <v>-3.62589841596872</v>
      </c>
      <c r="M250" s="64" t="n">
        <v>103658.362971679</v>
      </c>
      <c r="N250" s="65" t="n">
        <v>-3.62589841596873</v>
      </c>
      <c r="O250" s="66" t="n">
        <v>3.61590523290198</v>
      </c>
      <c r="P250" s="66" t="n">
        <v>0.0633463990056833</v>
      </c>
      <c r="Q250" s="65" t="n">
        <v>4.66668480991535</v>
      </c>
      <c r="R250" s="65" t="n">
        <v>-4.80089386938797</v>
      </c>
      <c r="S250" s="65" t="n">
        <v>16.4102067452243</v>
      </c>
      <c r="T250" s="65" t="n">
        <v>0.175353693631021</v>
      </c>
      <c r="U250" s="65" t="n">
        <v>8.78947305530995</v>
      </c>
      <c r="V250" s="65" t="n">
        <v>1.77500659426195</v>
      </c>
      <c r="W250" s="65" t="n">
        <v>0.187304656395173</v>
      </c>
      <c r="X250" s="65" t="n">
        <v>-0.0428317483453803</v>
      </c>
      <c r="Y250" s="65" t="n">
        <v>1.52207567030539</v>
      </c>
      <c r="Z250" s="65" t="n">
        <v>-0.196107910973279</v>
      </c>
      <c r="AA250" s="65" t="n">
        <v>8.89822817532377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598</v>
      </c>
      <c r="C251" s="62" t="s">
        <v>599</v>
      </c>
      <c r="D251" s="63" t="s">
        <v>29</v>
      </c>
      <c r="E251" s="63" t="n">
        <v>12</v>
      </c>
      <c r="F251" s="63" t="s">
        <v>11</v>
      </c>
      <c r="G251" s="63" t="s">
        <v>16</v>
      </c>
      <c r="H251" s="64" t="n">
        <v>498951.088290808</v>
      </c>
      <c r="I251" s="65" t="n">
        <v>-1.90340972544339</v>
      </c>
      <c r="J251" s="65" t="n">
        <v>0.0632283030164756</v>
      </c>
      <c r="K251" s="64" t="n">
        <v>69685.2706770897</v>
      </c>
      <c r="L251" s="64" t="n">
        <v>-3.91580182651307</v>
      </c>
      <c r="M251" s="64" t="n">
        <v>104527.906015635</v>
      </c>
      <c r="N251" s="65" t="n">
        <v>-3.91580182651307</v>
      </c>
      <c r="O251" s="66" t="n">
        <v>7.16006529705348</v>
      </c>
      <c r="P251" s="66" t="n">
        <v>0.146884400432323</v>
      </c>
      <c r="Q251" s="65" t="n">
        <v>4.47963258051073</v>
      </c>
      <c r="R251" s="65" t="n">
        <v>-24.523937859837</v>
      </c>
      <c r="S251" s="65" t="n">
        <v>17.3273595436247</v>
      </c>
      <c r="T251" s="65" t="n">
        <v>3.39968564597099</v>
      </c>
      <c r="U251" s="65" t="n">
        <v>5.00300477649196</v>
      </c>
      <c r="V251" s="65" t="n">
        <v>0.657647510595522</v>
      </c>
      <c r="W251" s="65" t="n">
        <v>1.37033289660039</v>
      </c>
      <c r="X251" s="65" t="n">
        <v>-0.899821678873398</v>
      </c>
      <c r="Y251" s="65" t="n">
        <v>3.3737623395367</v>
      </c>
      <c r="Z251" s="65" t="n">
        <v>0.16044882452272</v>
      </c>
      <c r="AA251" s="65" t="n">
        <v>4.5782134579459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600</v>
      </c>
      <c r="C252" s="62" t="s">
        <v>601</v>
      </c>
      <c r="D252" s="63" t="s">
        <v>26</v>
      </c>
      <c r="E252" s="63" t="n">
        <v>12</v>
      </c>
      <c r="F252" s="63" t="s">
        <v>11</v>
      </c>
      <c r="G252" s="63" t="s">
        <v>12</v>
      </c>
      <c r="H252" s="64" t="n">
        <v>491992.610594627</v>
      </c>
      <c r="I252" s="65" t="n">
        <v>-16.0092086782073</v>
      </c>
      <c r="J252" s="65" t="n">
        <v>0.0623465076929806</v>
      </c>
      <c r="K252" s="64" t="n">
        <v>93047.5413147211</v>
      </c>
      <c r="L252" s="64" t="n">
        <v>-17.4358749805309</v>
      </c>
      <c r="M252" s="64" t="n">
        <v>104678.483979061</v>
      </c>
      <c r="N252" s="65" t="n">
        <v>-17.4358749805309</v>
      </c>
      <c r="O252" s="66" t="n">
        <v>5.28754015036815</v>
      </c>
      <c r="P252" s="66" t="n">
        <v>0.089814076471928</v>
      </c>
      <c r="Q252" s="65" t="n">
        <v>14.3799415623481</v>
      </c>
      <c r="R252" s="65" t="n">
        <v>-11.9455551916609</v>
      </c>
      <c r="S252" s="65" t="n">
        <v>5.6304146609983</v>
      </c>
      <c r="T252" s="65" t="n">
        <v>-0.488059297124702</v>
      </c>
      <c r="U252" s="65" t="n">
        <v>4.46006469658559</v>
      </c>
      <c r="V252" s="65" t="n">
        <v>-0.3347914042157</v>
      </c>
      <c r="W252" s="65" t="n">
        <v>0.673375939334762</v>
      </c>
      <c r="X252" s="65" t="n">
        <v>-0.859145042801907</v>
      </c>
      <c r="Y252" s="65" t="n">
        <v>3.83663980803628</v>
      </c>
      <c r="Z252" s="65" t="n">
        <v>-0.566359434114249</v>
      </c>
      <c r="AA252" s="65" t="n">
        <v>8.78804715118941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602</v>
      </c>
      <c r="C253" s="62" t="s">
        <v>603</v>
      </c>
      <c r="D253" s="63" t="s">
        <v>63</v>
      </c>
      <c r="E253" s="63" t="n">
        <v>12</v>
      </c>
      <c r="F253" s="63" t="s">
        <v>11</v>
      </c>
      <c r="G253" s="63" t="s">
        <v>24</v>
      </c>
      <c r="H253" s="64" t="n">
        <v>486587.192965112</v>
      </c>
      <c r="I253" s="65" t="n">
        <v>-30.1029322750647</v>
      </c>
      <c r="J253" s="65" t="n">
        <v>0.0616615199420162</v>
      </c>
      <c r="K253" s="64" t="n">
        <v>434223.178329825</v>
      </c>
      <c r="L253" s="64" t="n">
        <v>-31.7289675061375</v>
      </c>
      <c r="M253" s="64" t="n">
        <v>27138.9486456141</v>
      </c>
      <c r="N253" s="65" t="n">
        <v>-31.7289675061375</v>
      </c>
      <c r="O253" s="66" t="n">
        <v>1.12059239867548</v>
      </c>
      <c r="P253" s="66" t="n">
        <v>0.0260686575163533</v>
      </c>
      <c r="Q253" s="65" t="n">
        <v>1.06161648066909</v>
      </c>
      <c r="R253" s="65" t="n">
        <v>-38.7349824928596</v>
      </c>
      <c r="S253" s="65" t="n">
        <v>71.4062609810462</v>
      </c>
      <c r="T253" s="65" t="n">
        <v>12.987601238774</v>
      </c>
      <c r="U253" s="65" t="n">
        <v>43.5000917769735</v>
      </c>
      <c r="V253" s="65" t="n">
        <v>11.1140693528013</v>
      </c>
      <c r="W253" s="65" t="n">
        <v>15.9005910688852</v>
      </c>
      <c r="X253" s="65" t="n">
        <v>6.03406528225501</v>
      </c>
      <c r="Y253" s="65" t="n">
        <v>14.573695293858</v>
      </c>
      <c r="Z253" s="65" t="n">
        <v>-6.26562618990235</v>
      </c>
      <c r="AA253" s="65" t="n">
        <v>6.15097479581921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604</v>
      </c>
      <c r="C254" s="62" t="s">
        <v>605</v>
      </c>
      <c r="D254" s="63" t="s">
        <v>32</v>
      </c>
      <c r="E254" s="63" t="n">
        <v>12</v>
      </c>
      <c r="F254" s="63" t="s">
        <v>11</v>
      </c>
      <c r="G254" s="63" t="s">
        <v>16</v>
      </c>
      <c r="H254" s="64" t="n">
        <v>484320.707224339</v>
      </c>
      <c r="I254" s="65" t="n">
        <v>5.14630765177858</v>
      </c>
      <c r="J254" s="65" t="n">
        <v>0.0613743053220602</v>
      </c>
      <c r="K254" s="64" t="n">
        <v>125012.624644274</v>
      </c>
      <c r="L254" s="64" t="n">
        <v>8.04948209932452</v>
      </c>
      <c r="M254" s="64" t="n">
        <v>93759.4684832054</v>
      </c>
      <c r="N254" s="65" t="n">
        <v>8.04948209932449</v>
      </c>
      <c r="O254" s="66" t="n">
        <v>3.87417437720778</v>
      </c>
      <c r="P254" s="66" t="n">
        <v>-0.106969082494991</v>
      </c>
      <c r="Q254" s="65" t="n">
        <v>2.11590301061857</v>
      </c>
      <c r="R254" s="65" t="n">
        <v>0.073675453174928</v>
      </c>
      <c r="S254" s="65" t="n">
        <v>36.6674699219743</v>
      </c>
      <c r="T254" s="65" t="n">
        <v>0.939071102409578</v>
      </c>
      <c r="U254" s="65" t="n">
        <v>22.1626514898033</v>
      </c>
      <c r="V254" s="65" t="n">
        <v>4.72338132120376</v>
      </c>
      <c r="W254" s="65" t="n">
        <v>6.27339526169635</v>
      </c>
      <c r="X254" s="65" t="n">
        <v>3.08209147515065</v>
      </c>
      <c r="Y254" s="65" t="n">
        <v>0.97023684799033</v>
      </c>
      <c r="Z254" s="65" t="n">
        <v>-0.433170111628813</v>
      </c>
      <c r="AA254" s="65" t="n">
        <v>3.85353851150802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606</v>
      </c>
      <c r="C255" s="62" t="s">
        <v>607</v>
      </c>
      <c r="D255" s="63" t="s">
        <v>30</v>
      </c>
      <c r="E255" s="63" t="n">
        <v>33.8</v>
      </c>
      <c r="F255" s="63" t="s">
        <v>19</v>
      </c>
      <c r="G255" s="63" t="s">
        <v>16</v>
      </c>
      <c r="H255" s="64" t="n">
        <v>482301.129644836</v>
      </c>
      <c r="I255" s="65" t="n">
        <v>0.68552772121531</v>
      </c>
      <c r="J255" s="65" t="n">
        <v>0.0611183795085711</v>
      </c>
      <c r="K255" s="64" t="n">
        <v>324434.816304207</v>
      </c>
      <c r="L255" s="64" t="n">
        <v>-1.75512095563596</v>
      </c>
      <c r="M255" s="64" t="n">
        <v>57100.5276695404</v>
      </c>
      <c r="N255" s="65" t="n">
        <v>-1.75512095563596</v>
      </c>
      <c r="O255" s="66" t="n">
        <v>1.48658869334358</v>
      </c>
      <c r="P255" s="66" t="n">
        <v>0.0360353747906768</v>
      </c>
      <c r="Q255" s="65" t="n">
        <v>1.29382010803841</v>
      </c>
      <c r="R255" s="65" t="n">
        <v>-3.55582303907513</v>
      </c>
      <c r="S255" s="65" t="n">
        <v>58.6822782542129</v>
      </c>
      <c r="T255" s="65" t="n">
        <v>0.927819564109043</v>
      </c>
      <c r="U255" s="65" t="n">
        <v>10.0375243288701</v>
      </c>
      <c r="V255" s="65" t="n">
        <v>-0.544688016660578</v>
      </c>
      <c r="W255" s="65" t="n">
        <v>0.576844640346149</v>
      </c>
      <c r="X255" s="65" t="n">
        <v>0.338351246611987</v>
      </c>
      <c r="Y255" s="65" t="n">
        <v>5.53938682688867</v>
      </c>
      <c r="Z255" s="65" t="n">
        <v>-0.23166300589245</v>
      </c>
      <c r="AA255" s="65" t="n">
        <v>5.79015370934976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608</v>
      </c>
      <c r="C256" s="62" t="s">
        <v>609</v>
      </c>
      <c r="D256" s="63" t="s">
        <v>32</v>
      </c>
      <c r="E256" s="63" t="n">
        <v>67.6</v>
      </c>
      <c r="F256" s="63" t="s">
        <v>11</v>
      </c>
      <c r="G256" s="63" t="s">
        <v>12</v>
      </c>
      <c r="H256" s="64" t="n">
        <v>479833.272480444</v>
      </c>
      <c r="I256" s="65" t="n">
        <v>1.43426556332489</v>
      </c>
      <c r="J256" s="65" t="n">
        <v>0.0608056466089875</v>
      </c>
      <c r="K256" s="64" t="n">
        <v>358570.992750897</v>
      </c>
      <c r="L256" s="64" t="n">
        <v>-1.515712218062</v>
      </c>
      <c r="M256" s="64" t="n">
        <v>126252.846547591</v>
      </c>
      <c r="N256" s="65" t="n">
        <v>-1.51571221806193</v>
      </c>
      <c r="O256" s="66" t="n">
        <v>1.33818206765484</v>
      </c>
      <c r="P256" s="66" t="n">
        <v>0.0389178878075247</v>
      </c>
      <c r="Q256" s="65" t="n">
        <v>1.28620985540939</v>
      </c>
      <c r="R256" s="65" t="n">
        <v>-8.54615839657007</v>
      </c>
      <c r="S256" s="65" t="n">
        <v>62.5535308405723</v>
      </c>
      <c r="T256" s="65" t="n">
        <v>4.66235031554674</v>
      </c>
      <c r="U256" s="65" t="n">
        <v>32.0726853240218</v>
      </c>
      <c r="V256" s="65" t="n">
        <v>4.50332695715173</v>
      </c>
      <c r="W256" s="65" t="n">
        <v>9.73445143959852</v>
      </c>
      <c r="X256" s="65" t="n">
        <v>-4.10368431060342</v>
      </c>
      <c r="Y256" s="65" t="n">
        <v>3.32639563852541</v>
      </c>
      <c r="Z256" s="65" t="n">
        <v>0.254181861105192</v>
      </c>
      <c r="AA256" s="65" t="n">
        <v>5.35593925634177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610</v>
      </c>
      <c r="C257" s="62" t="s">
        <v>611</v>
      </c>
      <c r="D257" s="63" t="s">
        <v>40</v>
      </c>
      <c r="E257" s="63" t="n">
        <v>7.5</v>
      </c>
      <c r="F257" s="63" t="s">
        <v>19</v>
      </c>
      <c r="G257" s="63" t="s">
        <v>12</v>
      </c>
      <c r="H257" s="64" t="n">
        <v>477741.760735767</v>
      </c>
      <c r="I257" s="65" t="n">
        <v>-11.7282506679753</v>
      </c>
      <c r="J257" s="65" t="n">
        <v>0.0605406051220394</v>
      </c>
      <c r="K257" s="64" t="n">
        <v>144572.005079502</v>
      </c>
      <c r="L257" s="64" t="n">
        <v>-10.8242748744062</v>
      </c>
      <c r="M257" s="64" t="n">
        <v>45178.7515873443</v>
      </c>
      <c r="N257" s="65" t="n">
        <v>-10.8242748744062</v>
      </c>
      <c r="O257" s="66" t="n">
        <v>3.3045246932354</v>
      </c>
      <c r="P257" s="66" t="n">
        <v>-0.0338410686832527</v>
      </c>
      <c r="Q257" s="65" t="n">
        <v>1.20690343352325</v>
      </c>
      <c r="R257" s="65" t="n">
        <v>-14.3820172579459</v>
      </c>
      <c r="S257" s="65" t="n">
        <v>58.3807188897337</v>
      </c>
      <c r="T257" s="65" t="n">
        <v>-2.90966268486546</v>
      </c>
      <c r="U257" s="65" t="n">
        <v>25.1779232335692</v>
      </c>
      <c r="V257" s="65" t="n">
        <v>-3.27960477145275</v>
      </c>
      <c r="W257" s="65" t="n">
        <v>2.87926407617029</v>
      </c>
      <c r="X257" s="65" t="n">
        <v>-5.00743654775244</v>
      </c>
      <c r="Y257" s="65" t="n">
        <v>8.6432918957582</v>
      </c>
      <c r="Z257" s="65" t="n">
        <v>-1.73188061846869</v>
      </c>
      <c r="AA257" s="65" t="n">
        <v>2.68827169923965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612</v>
      </c>
      <c r="C258" s="62" t="s">
        <v>613</v>
      </c>
      <c r="D258" s="63" t="s">
        <v>18</v>
      </c>
      <c r="E258" s="63" t="n">
        <v>16.9</v>
      </c>
      <c r="F258" s="63" t="s">
        <v>11</v>
      </c>
      <c r="G258" s="63" t="s">
        <v>16</v>
      </c>
      <c r="H258" s="64" t="n">
        <v>473156.811072152</v>
      </c>
      <c r="I258" s="65" t="n">
        <v>-5.78187168825864</v>
      </c>
      <c r="J258" s="65" t="n">
        <v>0.0599595890796866</v>
      </c>
      <c r="K258" s="64" t="n">
        <v>132948.965275405</v>
      </c>
      <c r="L258" s="64" t="n">
        <v>-1.13091899200677</v>
      </c>
      <c r="M258" s="64" t="n">
        <v>93622.6613469402</v>
      </c>
      <c r="N258" s="65" t="n">
        <v>-1.13091899200677</v>
      </c>
      <c r="O258" s="66" t="n">
        <v>3.5589356418984</v>
      </c>
      <c r="P258" s="66" t="n">
        <v>-0.175682128440366</v>
      </c>
      <c r="Q258" s="65" t="n">
        <v>24.5641452968347</v>
      </c>
      <c r="R258" s="65" t="n">
        <v>0.523686517810881</v>
      </c>
      <c r="S258" s="65" t="n">
        <v>3.46952871607754</v>
      </c>
      <c r="T258" s="65" t="n">
        <v>-0.35691609490895</v>
      </c>
      <c r="U258" s="65" t="n">
        <v>2.21661245531573</v>
      </c>
      <c r="V258" s="65" t="n">
        <v>0.00390942903082614</v>
      </c>
      <c r="W258" s="65" t="n">
        <v>1.09915682368679</v>
      </c>
      <c r="X258" s="65" t="n">
        <v>0.376854015807388</v>
      </c>
      <c r="Y258" s="65" t="n">
        <v>1.42447447276145</v>
      </c>
      <c r="Z258" s="65" t="n">
        <v>-0.242475410838298</v>
      </c>
      <c r="AA258" s="65" t="n">
        <v>39.5413726077973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614</v>
      </c>
      <c r="C259" s="62" t="s">
        <v>615</v>
      </c>
      <c r="D259" s="63" t="s">
        <v>36</v>
      </c>
      <c r="E259" s="63" t="n">
        <v>12</v>
      </c>
      <c r="F259" s="63" t="s">
        <v>19</v>
      </c>
      <c r="G259" s="63" t="s">
        <v>12</v>
      </c>
      <c r="H259" s="64" t="n">
        <v>472917.545066184</v>
      </c>
      <c r="I259" s="65" t="n">
        <v>4.47499430895475</v>
      </c>
      <c r="J259" s="65" t="n">
        <v>0.0599292687058425</v>
      </c>
      <c r="K259" s="64" t="n">
        <v>135470.538553071</v>
      </c>
      <c r="L259" s="64" t="n">
        <v>10.009180616515</v>
      </c>
      <c r="M259" s="64" t="n">
        <v>101602.903914804</v>
      </c>
      <c r="N259" s="65" t="n">
        <v>10.009180616515</v>
      </c>
      <c r="O259" s="66" t="n">
        <v>3.49092540796917</v>
      </c>
      <c r="P259" s="66" t="n">
        <v>-0.184919192590388</v>
      </c>
      <c r="Q259" s="65" t="n">
        <v>1.56006642684773</v>
      </c>
      <c r="R259" s="65" t="n">
        <v>0.577702785110449</v>
      </c>
      <c r="S259" s="65" t="n">
        <v>40.879828278136</v>
      </c>
      <c r="T259" s="65" t="n">
        <v>1.81014797355022</v>
      </c>
      <c r="U259" s="65" t="n">
        <v>23.0804229553654</v>
      </c>
      <c r="V259" s="65" t="n">
        <v>3.91107466764827</v>
      </c>
      <c r="W259" s="65" t="n">
        <v>5.2367427787681</v>
      </c>
      <c r="X259" s="65" t="n">
        <v>1.26261429914594</v>
      </c>
      <c r="Y259" s="65" t="n">
        <v>2.1111446961487</v>
      </c>
      <c r="Z259" s="65" t="n">
        <v>0.711421302665327</v>
      </c>
      <c r="AA259" s="65" t="n">
        <v>3.36470755032979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616</v>
      </c>
      <c r="C260" s="62" t="s">
        <v>617</v>
      </c>
      <c r="D260" s="63" t="s">
        <v>10</v>
      </c>
      <c r="E260" s="63" t="n">
        <v>8.5</v>
      </c>
      <c r="F260" s="63" t="s">
        <v>11</v>
      </c>
      <c r="G260" s="63" t="s">
        <v>12</v>
      </c>
      <c r="H260" s="64" t="n">
        <v>469251.978538698</v>
      </c>
      <c r="I260" s="65" t="n">
        <v>22.2685673349412</v>
      </c>
      <c r="J260" s="65" t="n">
        <v>0.059464759144553</v>
      </c>
      <c r="K260" s="64" t="n">
        <v>307706.960209026</v>
      </c>
      <c r="L260" s="64" t="n">
        <v>21.992068344876</v>
      </c>
      <c r="M260" s="64" t="n">
        <v>13631.4183372598</v>
      </c>
      <c r="N260" s="65" t="n">
        <v>21.992068344876</v>
      </c>
      <c r="O260" s="66" t="n">
        <v>1.52499630889056</v>
      </c>
      <c r="P260" s="66" t="n">
        <v>0.0034486372781839</v>
      </c>
      <c r="Q260" s="65" t="n">
        <v>1.62999905018682</v>
      </c>
      <c r="R260" s="65" t="n">
        <v>-34.2387458367191</v>
      </c>
      <c r="S260" s="65" t="n">
        <v>46.5283043328609</v>
      </c>
      <c r="T260" s="65" t="n">
        <v>22.3322325692544</v>
      </c>
      <c r="U260" s="65" t="n">
        <v>9.66367996981171</v>
      </c>
      <c r="V260" s="65" t="n">
        <v>7.40526720225697</v>
      </c>
      <c r="W260" s="65" t="n">
        <v>0.797076992421943</v>
      </c>
      <c r="X260" s="65" t="n">
        <v>0.797076992421943</v>
      </c>
      <c r="Y260" s="65" t="n">
        <v>5.34382419876171</v>
      </c>
      <c r="Z260" s="65" t="n">
        <v>3.71643309707738</v>
      </c>
      <c r="AA260" s="65" t="n">
        <v>6.67050013285716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618</v>
      </c>
      <c r="C261" s="62" t="s">
        <v>619</v>
      </c>
      <c r="D261" s="63" t="s">
        <v>48</v>
      </c>
      <c r="E261" s="63" t="n">
        <v>7.5</v>
      </c>
      <c r="F261" s="63" t="s">
        <v>19</v>
      </c>
      <c r="G261" s="63" t="s">
        <v>12</v>
      </c>
      <c r="H261" s="64" t="n">
        <v>455166.814679182</v>
      </c>
      <c r="I261" s="65" t="n">
        <v>-25.4759785419064</v>
      </c>
      <c r="J261" s="65" t="n">
        <v>0.0576798527089403</v>
      </c>
      <c r="K261" s="64" t="n">
        <v>131092.560977354</v>
      </c>
      <c r="L261" s="64" t="n">
        <v>-23.5012866118066</v>
      </c>
      <c r="M261" s="64" t="n">
        <v>40966.425305423</v>
      </c>
      <c r="N261" s="65" t="n">
        <v>-23.5012866118066</v>
      </c>
      <c r="O261" s="66" t="n">
        <v>3.47210254560373</v>
      </c>
      <c r="P261" s="66" t="n">
        <v>-0.0920016491747977</v>
      </c>
      <c r="Q261" s="65" t="n">
        <v>2.81089290511839</v>
      </c>
      <c r="R261" s="65" t="n">
        <v>-29.9386765117721</v>
      </c>
      <c r="S261" s="65" t="n">
        <v>23.6046788163024</v>
      </c>
      <c r="T261" s="65" t="n">
        <v>-3.16300889209735</v>
      </c>
      <c r="U261" s="65" t="n">
        <v>10.4399100695598</v>
      </c>
      <c r="V261" s="65" t="n">
        <v>-0.766054950671368</v>
      </c>
      <c r="W261" s="65" t="n">
        <v>2.28737798313508</v>
      </c>
      <c r="X261" s="65" t="n">
        <v>0.103485194611145</v>
      </c>
      <c r="Y261" s="65" t="n">
        <v>4.33128511442427</v>
      </c>
      <c r="Z261" s="65" t="n">
        <v>-1.83412527942146</v>
      </c>
      <c r="AA261" s="65" t="n">
        <v>4.94230379082586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620</v>
      </c>
      <c r="C262" s="62" t="s">
        <v>621</v>
      </c>
      <c r="D262" s="63" t="s">
        <v>43</v>
      </c>
      <c r="E262" s="63" t="n">
        <v>12</v>
      </c>
      <c r="F262" s="63" t="s">
        <v>19</v>
      </c>
      <c r="G262" s="63" t="s">
        <v>16</v>
      </c>
      <c r="H262" s="64" t="n">
        <v>454980.542760317</v>
      </c>
      <c r="I262" s="65" t="n">
        <v>-8.45206812171781</v>
      </c>
      <c r="J262" s="65" t="n">
        <v>0.0576562478755091</v>
      </c>
      <c r="K262" s="64" t="n">
        <v>113687.201548137</v>
      </c>
      <c r="L262" s="64" t="n">
        <v>-12.3909609755941</v>
      </c>
      <c r="M262" s="64" t="n">
        <v>85265.4011611027</v>
      </c>
      <c r="N262" s="65" t="n">
        <v>-12.3909609755941</v>
      </c>
      <c r="O262" s="66" t="n">
        <v>4.00203836988345</v>
      </c>
      <c r="P262" s="66" t="n">
        <v>0.172189584326504</v>
      </c>
      <c r="Q262" s="65" t="n">
        <v>1.64187912089591</v>
      </c>
      <c r="R262" s="65" t="n">
        <v>-8.59772534866702</v>
      </c>
      <c r="S262" s="65" t="n">
        <v>39.3416573056142</v>
      </c>
      <c r="T262" s="65" t="n">
        <v>-1.93529470090581</v>
      </c>
      <c r="U262" s="65" t="n">
        <v>21.2438221477697</v>
      </c>
      <c r="V262" s="65" t="n">
        <v>-0.717507491204746</v>
      </c>
      <c r="W262" s="65" t="n">
        <v>6.03500459841237</v>
      </c>
      <c r="X262" s="65" t="n">
        <v>-1.94767639358295</v>
      </c>
      <c r="Y262" s="65" t="n">
        <v>0.472318196694902</v>
      </c>
      <c r="Z262" s="65" t="n">
        <v>-0.300974816420803</v>
      </c>
      <c r="AA262" s="65" t="n">
        <v>3.14179559059871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622</v>
      </c>
      <c r="C263" s="62" t="s">
        <v>623</v>
      </c>
      <c r="D263" s="63" t="s">
        <v>40</v>
      </c>
      <c r="E263" s="63" t="n">
        <v>67.6</v>
      </c>
      <c r="F263" s="63" t="s">
        <v>19</v>
      </c>
      <c r="G263" s="63" t="s">
        <v>12</v>
      </c>
      <c r="H263" s="64" t="n">
        <v>454848.410190873</v>
      </c>
      <c r="I263" s="65" t="n">
        <v>-10.4869520214593</v>
      </c>
      <c r="J263" s="65" t="n">
        <v>0.0576395037129344</v>
      </c>
      <c r="K263" s="64" t="n">
        <v>399308.865508689</v>
      </c>
      <c r="L263" s="64" t="n">
        <v>-11.6334630845392</v>
      </c>
      <c r="M263" s="64" t="n">
        <v>140596.65154561</v>
      </c>
      <c r="N263" s="65" t="n">
        <v>-11.6334630845392</v>
      </c>
      <c r="O263" s="66" t="n">
        <v>1.13908918503833</v>
      </c>
      <c r="P263" s="66" t="n">
        <v>0.0145898098877628</v>
      </c>
      <c r="Q263" s="65" t="n">
        <v>1.18926705108944</v>
      </c>
      <c r="R263" s="65" t="n">
        <v>-10.3914764132885</v>
      </c>
      <c r="S263" s="65" t="n">
        <v>60.2075430520843</v>
      </c>
      <c r="T263" s="65" t="n">
        <v>-3.56393242567009</v>
      </c>
      <c r="U263" s="65" t="n">
        <v>31.9369871247585</v>
      </c>
      <c r="V263" s="65" t="n">
        <v>-3.18260233001561</v>
      </c>
      <c r="W263" s="65" t="n">
        <v>11.2200515689591</v>
      </c>
      <c r="X263" s="65" t="n">
        <v>-2.67818509716015</v>
      </c>
      <c r="Y263" s="65" t="n">
        <v>11.0343168490337</v>
      </c>
      <c r="Z263" s="65" t="n">
        <v>0.486515303580209</v>
      </c>
      <c r="AA263" s="65" t="n">
        <v>6.1876435331962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624</v>
      </c>
      <c r="C264" s="62" t="s">
        <v>625</v>
      </c>
      <c r="D264" s="63" t="s">
        <v>40</v>
      </c>
      <c r="E264" s="63" t="n">
        <v>12</v>
      </c>
      <c r="F264" s="63" t="s">
        <v>19</v>
      </c>
      <c r="G264" s="63" t="s">
        <v>12</v>
      </c>
      <c r="H264" s="64" t="n">
        <v>453333.058198832</v>
      </c>
      <c r="I264" s="65" t="n">
        <v>9325.92687665462</v>
      </c>
      <c r="J264" s="65" t="n">
        <v>0.0574474745999053</v>
      </c>
      <c r="K264" s="64" t="n">
        <v>109076.971402727</v>
      </c>
      <c r="L264" s="64" t="n">
        <v>9454.56498881193</v>
      </c>
      <c r="M264" s="64" t="n">
        <v>54538.4857013636</v>
      </c>
      <c r="N264" s="65" t="n">
        <v>9454.56498881193</v>
      </c>
      <c r="O264" s="66" t="n">
        <v>4.15608402368511</v>
      </c>
      <c r="P264" s="66" t="n">
        <v>-0.0567191757129102</v>
      </c>
      <c r="Q264" s="65" t="n">
        <v>1.57660482598623</v>
      </c>
      <c r="R264" s="65" t="n">
        <v>11.51831065597</v>
      </c>
      <c r="S264" s="65" t="n">
        <v>42.818433665078</v>
      </c>
      <c r="T264" s="65" t="n">
        <v>42.4505359761393</v>
      </c>
      <c r="U264" s="65" t="n">
        <v>22.3194005632059</v>
      </c>
      <c r="V264" s="65" t="n">
        <v>22.2226108918147</v>
      </c>
      <c r="W264" s="65" t="n">
        <v>8.78293773444026</v>
      </c>
      <c r="X264" s="65" t="n">
        <v>8.75523521887108</v>
      </c>
      <c r="Y264" s="65" t="n">
        <v>2.6665506388938</v>
      </c>
      <c r="Z264" s="65" t="n">
        <v>2.6155718200388</v>
      </c>
      <c r="AA264" s="65" t="n">
        <v>2.76391717169906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626</v>
      </c>
      <c r="C265" s="62" t="s">
        <v>627</v>
      </c>
      <c r="D265" s="63" t="s">
        <v>47</v>
      </c>
      <c r="E265" s="63" t="n">
        <v>12</v>
      </c>
      <c r="F265" s="63" t="s">
        <v>11</v>
      </c>
      <c r="G265" s="63" t="s">
        <v>12</v>
      </c>
      <c r="H265" s="64" t="n">
        <v>452952.692268695</v>
      </c>
      <c r="I265" s="65" t="n">
        <v>28.0950649508255</v>
      </c>
      <c r="J265" s="65" t="n">
        <v>0.0573992736983495</v>
      </c>
      <c r="K265" s="64" t="n">
        <v>69978.1293245557</v>
      </c>
      <c r="L265" s="64" t="n">
        <v>23.6816288221535</v>
      </c>
      <c r="M265" s="64" t="n">
        <v>26241.7984967084</v>
      </c>
      <c r="N265" s="65" t="n">
        <v>23.6816288221535</v>
      </c>
      <c r="O265" s="66" t="n">
        <v>6.47277508902701</v>
      </c>
      <c r="P265" s="66" t="n">
        <v>0.223015456853447</v>
      </c>
      <c r="Q265" s="65" t="n">
        <v>3.16958647232371</v>
      </c>
      <c r="R265" s="65" t="n">
        <v>6.31927701307361</v>
      </c>
      <c r="S265" s="65" t="n">
        <v>22.5568987619377</v>
      </c>
      <c r="T265" s="65" t="n">
        <v>3.46671158314426</v>
      </c>
      <c r="U265" s="65" t="n">
        <v>2.94446973756706</v>
      </c>
      <c r="V265" s="65" t="n">
        <v>0.0282095462247089</v>
      </c>
      <c r="W265" s="65" t="n">
        <v>0.696819237583115</v>
      </c>
      <c r="X265" s="65" t="n">
        <v>-0.502734034450316</v>
      </c>
      <c r="Y265" s="65" t="n">
        <v>1.80250581400125</v>
      </c>
      <c r="Z265" s="65" t="n">
        <v>0.558625954999369</v>
      </c>
      <c r="AA265" s="65" t="n">
        <v>3.61075731138907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628</v>
      </c>
      <c r="C266" s="62" t="s">
        <v>629</v>
      </c>
      <c r="D266" s="63" t="s">
        <v>70</v>
      </c>
      <c r="E266" s="63" t="n">
        <v>12</v>
      </c>
      <c r="F266" s="63" t="s">
        <v>11</v>
      </c>
      <c r="G266" s="63" t="s">
        <v>12</v>
      </c>
      <c r="H266" s="64" t="n">
        <v>452062.643462217</v>
      </c>
      <c r="I266" s="65" t="n">
        <v>9468893.34747574</v>
      </c>
      <c r="J266" s="65" t="n">
        <v>0.0572864845353311</v>
      </c>
      <c r="K266" s="64" t="n">
        <v>115848.58941225</v>
      </c>
      <c r="L266" s="64" t="n">
        <v>11283531.4904681</v>
      </c>
      <c r="M266" s="64" t="n">
        <v>86886.4420591871</v>
      </c>
      <c r="N266" s="65" t="n">
        <v>11283531.4904681</v>
      </c>
      <c r="O266" s="66" t="n">
        <v>3.90218513454267</v>
      </c>
      <c r="P266" s="66" t="n">
        <v>-0.747814865457334</v>
      </c>
      <c r="Q266" s="65" t="n">
        <v>1.53130445450603</v>
      </c>
      <c r="R266" s="65" t="n">
        <v>2202.22172836303</v>
      </c>
      <c r="S266" s="65" t="n">
        <v>34.0969756618046</v>
      </c>
      <c r="T266" s="65" t="n">
        <v>34.0836606575853</v>
      </c>
      <c r="U266" s="65" t="n">
        <v>20.0000968958968</v>
      </c>
      <c r="V266" s="65" t="n">
        <v>20.0000968958968</v>
      </c>
      <c r="W266" s="65" t="n">
        <v>15.4334756776081</v>
      </c>
      <c r="X266" s="65" t="n">
        <v>15.4334756776081</v>
      </c>
      <c r="Y266" s="65" t="n">
        <v>4.25430113524616</v>
      </c>
      <c r="Z266" s="65" t="n">
        <v>4.25430113524616</v>
      </c>
      <c r="AA266" s="65" t="n">
        <v>3.55467594852194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630</v>
      </c>
      <c r="C267" s="62" t="s">
        <v>631</v>
      </c>
      <c r="D267" s="63" t="s">
        <v>31</v>
      </c>
      <c r="E267" s="63" t="n">
        <v>8</v>
      </c>
      <c r="F267" s="63" t="s">
        <v>19</v>
      </c>
      <c r="G267" s="63" t="s">
        <v>12</v>
      </c>
      <c r="H267" s="64" t="n">
        <v>448289.058684957</v>
      </c>
      <c r="I267" s="65" t="n">
        <v>-36.6646416976676</v>
      </c>
      <c r="J267" s="65" t="n">
        <v>0.0568082866370716</v>
      </c>
      <c r="K267" s="64" t="n">
        <v>154779.659667707</v>
      </c>
      <c r="L267" s="64" t="n">
        <v>-37.9953896344273</v>
      </c>
      <c r="M267" s="64" t="n">
        <v>38694.9149169268</v>
      </c>
      <c r="N267" s="65" t="n">
        <v>-37.9953896344273</v>
      </c>
      <c r="O267" s="66" t="n">
        <v>2.89630471889768</v>
      </c>
      <c r="P267" s="66" t="n">
        <v>0.0608546573700925</v>
      </c>
      <c r="Q267" s="65" t="n">
        <v>1.3537193315909</v>
      </c>
      <c r="R267" s="65" t="n">
        <v>-30.5513948452508</v>
      </c>
      <c r="S267" s="65" t="n">
        <v>43.3668278876985</v>
      </c>
      <c r="T267" s="65" t="n">
        <v>-18.53474688603</v>
      </c>
      <c r="U267" s="65" t="n">
        <v>6.06050088951635</v>
      </c>
      <c r="V267" s="65" t="n">
        <v>-1.08710880095471</v>
      </c>
      <c r="W267" s="65" t="n">
        <v>0.663772749815673</v>
      </c>
      <c r="X267" s="65" t="n">
        <v>0.143637769033534</v>
      </c>
      <c r="Y267" s="65" t="n">
        <v>1.17739048086351</v>
      </c>
      <c r="Z267" s="65" t="n">
        <v>-0.0437873148754353</v>
      </c>
      <c r="AA267" s="65" t="n">
        <v>3.30218679580266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632</v>
      </c>
      <c r="C268" s="62" t="s">
        <v>633</v>
      </c>
      <c r="D268" s="63" t="s">
        <v>33</v>
      </c>
      <c r="E268" s="63" t="n">
        <v>12</v>
      </c>
      <c r="F268" s="63" t="s">
        <v>11</v>
      </c>
      <c r="G268" s="63" t="s">
        <v>12</v>
      </c>
      <c r="H268" s="64" t="n">
        <v>443592.129249077</v>
      </c>
      <c r="I268" s="65" t="n">
        <v>93.9306793108761</v>
      </c>
      <c r="J268" s="65" t="n">
        <v>0.0562130802439236</v>
      </c>
      <c r="K268" s="64" t="n">
        <v>113729.053253416</v>
      </c>
      <c r="L268" s="64" t="n">
        <v>93.6668878117225</v>
      </c>
      <c r="M268" s="64" t="n">
        <v>56864.526626708</v>
      </c>
      <c r="N268" s="65" t="n">
        <v>93.6668878117225</v>
      </c>
      <c r="O268" s="66" t="n">
        <v>3.90042927958475</v>
      </c>
      <c r="P268" s="66" t="n">
        <v>0.00530550447541556</v>
      </c>
      <c r="Q268" s="65" t="n">
        <v>1.31117137047391</v>
      </c>
      <c r="R268" s="65" t="n">
        <v>47.5314661079798</v>
      </c>
      <c r="S268" s="65" t="n">
        <v>49.1152771077185</v>
      </c>
      <c r="T268" s="65" t="n">
        <v>22.0217238835168</v>
      </c>
      <c r="U268" s="65" t="n">
        <v>28.5346080790439</v>
      </c>
      <c r="V268" s="65" t="n">
        <v>18.5775230073549</v>
      </c>
      <c r="W268" s="65" t="n">
        <v>15.838438803274</v>
      </c>
      <c r="X268" s="65" t="n">
        <v>11.6486046490858</v>
      </c>
      <c r="Y268" s="65" t="n">
        <v>3.07124854004263</v>
      </c>
      <c r="Z268" s="65" t="n">
        <v>0.491744533004524</v>
      </c>
      <c r="AA268" s="65" t="n">
        <v>2.88134504456288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634</v>
      </c>
      <c r="C269" s="62" t="s">
        <v>635</v>
      </c>
      <c r="D269" s="63" t="s">
        <v>63</v>
      </c>
      <c r="E269" s="63" t="n">
        <v>16</v>
      </c>
      <c r="F269" s="63" t="s">
        <v>11</v>
      </c>
      <c r="G269" s="63" t="s">
        <v>24</v>
      </c>
      <c r="H269" s="64" t="n">
        <v>440803.96668209</v>
      </c>
      <c r="I269" s="65" t="n">
        <v>-15.08606692323</v>
      </c>
      <c r="J269" s="65" t="n">
        <v>0.0558597574598236</v>
      </c>
      <c r="K269" s="64" t="n">
        <v>391674.107478633</v>
      </c>
      <c r="L269" s="64" t="n">
        <v>-15.6043489441557</v>
      </c>
      <c r="M269" s="64" t="n">
        <v>32626.4531529701</v>
      </c>
      <c r="N269" s="65" t="n">
        <v>-15.6043489441557</v>
      </c>
      <c r="O269" s="66" t="n">
        <v>1.12543555538998</v>
      </c>
      <c r="P269" s="66" t="n">
        <v>0.00686922620274655</v>
      </c>
      <c r="Q269" s="65" t="n">
        <v>0.922248563137224</v>
      </c>
      <c r="R269" s="65" t="n">
        <v>-15.0042344370065</v>
      </c>
      <c r="S269" s="65" t="n">
        <v>75.8127011255144</v>
      </c>
      <c r="T269" s="65" t="n">
        <v>-3.79949692137632</v>
      </c>
      <c r="U269" s="65" t="n">
        <v>47.9073036805835</v>
      </c>
      <c r="V269" s="65" t="n">
        <v>-5.08436793638166</v>
      </c>
      <c r="W269" s="65" t="n">
        <v>18.0471423466085</v>
      </c>
      <c r="X269" s="65" t="n">
        <v>2.23725980546133</v>
      </c>
      <c r="Y269" s="65" t="n">
        <v>17.6093883258131</v>
      </c>
      <c r="Z269" s="65" t="n">
        <v>-5.49335877995283</v>
      </c>
      <c r="AA269" s="65" t="n">
        <v>5.17697678655753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636</v>
      </c>
      <c r="C270" s="62" t="s">
        <v>637</v>
      </c>
      <c r="D270" s="63" t="s">
        <v>30</v>
      </c>
      <c r="E270" s="63" t="n">
        <v>16.9</v>
      </c>
      <c r="F270" s="63" t="s">
        <v>19</v>
      </c>
      <c r="G270" s="63" t="s">
        <v>16</v>
      </c>
      <c r="H270" s="64" t="n">
        <v>435327.992181232</v>
      </c>
      <c r="I270" s="65" t="n">
        <v>34.9565137524329</v>
      </c>
      <c r="J270" s="65" t="n">
        <v>0.0551658285694452</v>
      </c>
      <c r="K270" s="64" t="n">
        <v>148921.840856671</v>
      </c>
      <c r="L270" s="64" t="n">
        <v>48.5926067504374</v>
      </c>
      <c r="M270" s="64" t="n">
        <v>78645.6241564081</v>
      </c>
      <c r="N270" s="65" t="n">
        <v>48.5926067504374</v>
      </c>
      <c r="O270" s="66" t="n">
        <v>2.92319776385393</v>
      </c>
      <c r="P270" s="66" t="n">
        <v>-0.295361783222949</v>
      </c>
      <c r="Q270" s="65" t="n">
        <v>2.38102263434095</v>
      </c>
      <c r="R270" s="65" t="n">
        <v>12.7657523210949</v>
      </c>
      <c r="S270" s="65" t="n">
        <v>29.7642689409996</v>
      </c>
      <c r="T270" s="65" t="n">
        <v>4.82275604594641</v>
      </c>
      <c r="U270" s="65" t="n">
        <v>13.2681528861884</v>
      </c>
      <c r="V270" s="65" t="n">
        <v>6.96847682808044</v>
      </c>
      <c r="W270" s="65" t="n">
        <v>2.20809438583809</v>
      </c>
      <c r="X270" s="65" t="n">
        <v>1.04463013659778</v>
      </c>
      <c r="Y270" s="65" t="n">
        <v>2.52106827805076</v>
      </c>
      <c r="Z270" s="65" t="n">
        <v>0.955652099852865</v>
      </c>
      <c r="AA270" s="65" t="n">
        <v>5.54206141719127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638</v>
      </c>
      <c r="C271" s="62" t="s">
        <v>639</v>
      </c>
      <c r="D271" s="63" t="s">
        <v>18</v>
      </c>
      <c r="E271" s="63" t="n">
        <v>24</v>
      </c>
      <c r="F271" s="63" t="s">
        <v>11</v>
      </c>
      <c r="G271" s="63" t="s">
        <v>16</v>
      </c>
      <c r="H271" s="64" t="n">
        <v>434446.595140612</v>
      </c>
      <c r="I271" s="65" t="n">
        <v>-89.2406476714429</v>
      </c>
      <c r="J271" s="65" t="n">
        <v>0.0550541357793702</v>
      </c>
      <c r="K271" s="64" t="n">
        <v>106779.251188237</v>
      </c>
      <c r="L271" s="64" t="n">
        <v>-91.1225125522959</v>
      </c>
      <c r="M271" s="64" t="n">
        <v>80084.4383911779</v>
      </c>
      <c r="N271" s="65" t="n">
        <v>-91.1225125522959</v>
      </c>
      <c r="O271" s="66" t="n">
        <v>4.06864245914913</v>
      </c>
      <c r="P271" s="66" t="n">
        <v>0.711626046142046</v>
      </c>
      <c r="Q271" s="65" t="n">
        <v>9.81064103187674</v>
      </c>
      <c r="R271" s="65" t="n">
        <v>-33.9992435266224</v>
      </c>
      <c r="S271" s="65" t="n">
        <v>7.47800492255013</v>
      </c>
      <c r="T271" s="65" t="n">
        <v>-39.6185655307273</v>
      </c>
      <c r="U271" s="65" t="n">
        <v>4.14804300663342</v>
      </c>
      <c r="V271" s="65" t="n">
        <v>-26.2654752963677</v>
      </c>
      <c r="W271" s="65" t="n">
        <v>0.741086551564011</v>
      </c>
      <c r="X271" s="65" t="n">
        <v>-11.267767198351</v>
      </c>
      <c r="Y271" s="65" t="n">
        <v>2.95160736195122</v>
      </c>
      <c r="Z271" s="65" t="n">
        <v>-17.7479250780304</v>
      </c>
      <c r="AA271" s="65" t="n">
        <v>12.3456847797884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640</v>
      </c>
      <c r="C272" s="62" t="s">
        <v>641</v>
      </c>
      <c r="D272" s="63" t="s">
        <v>36</v>
      </c>
      <c r="E272" s="63" t="n">
        <v>12</v>
      </c>
      <c r="F272" s="63" t="s">
        <v>19</v>
      </c>
      <c r="G272" s="63" t="s">
        <v>12</v>
      </c>
      <c r="H272" s="64" t="n">
        <v>434001.51603712</v>
      </c>
      <c r="I272" s="65" t="n">
        <v>4.87737314635407</v>
      </c>
      <c r="J272" s="65" t="n">
        <v>0.0549977342661111</v>
      </c>
      <c r="K272" s="64" t="n">
        <v>121802.593282443</v>
      </c>
      <c r="L272" s="64" t="n">
        <v>9.45500696469628</v>
      </c>
      <c r="M272" s="64" t="n">
        <v>91351.9449618319</v>
      </c>
      <c r="N272" s="65" t="n">
        <v>9.45500696469624</v>
      </c>
      <c r="O272" s="66" t="n">
        <v>3.56315497348019</v>
      </c>
      <c r="P272" s="66" t="n">
        <v>-0.155522761652656</v>
      </c>
      <c r="Q272" s="65" t="n">
        <v>1.81745630716173</v>
      </c>
      <c r="R272" s="65" t="n">
        <v>0.256950390702399</v>
      </c>
      <c r="S272" s="65" t="n">
        <v>32.522170059237</v>
      </c>
      <c r="T272" s="65" t="n">
        <v>1.81620435885542</v>
      </c>
      <c r="U272" s="65" t="n">
        <v>18.833333670981</v>
      </c>
      <c r="V272" s="65" t="n">
        <v>3.12279855539077</v>
      </c>
      <c r="W272" s="65" t="n">
        <v>3.96217210548321</v>
      </c>
      <c r="X272" s="65" t="n">
        <v>1.01556920075278</v>
      </c>
      <c r="Y272" s="65" t="n">
        <v>1.62800538513789</v>
      </c>
      <c r="Z272" s="65" t="n">
        <v>0.17114043106612</v>
      </c>
      <c r="AA272" s="65" t="n">
        <v>3.66697453330195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642</v>
      </c>
      <c r="C273" s="62" t="s">
        <v>643</v>
      </c>
      <c r="D273" s="63" t="s">
        <v>63</v>
      </c>
      <c r="E273" s="63" t="n">
        <v>12</v>
      </c>
      <c r="F273" s="63" t="s">
        <v>11</v>
      </c>
      <c r="G273" s="63" t="s">
        <v>16</v>
      </c>
      <c r="H273" s="64" t="n">
        <v>431701.830287259</v>
      </c>
      <c r="I273" s="65"/>
      <c r="J273" s="65" t="n">
        <v>0.0547063124597513</v>
      </c>
      <c r="K273" s="64" t="n">
        <v>389633.921925426</v>
      </c>
      <c r="L273" s="64"/>
      <c r="M273" s="64" t="n">
        <v>24352.1201203391</v>
      </c>
      <c r="N273" s="65"/>
      <c r="O273" s="66" t="n">
        <v>1.10796777691724</v>
      </c>
      <c r="P273" s="66" t="n">
        <v>1.10796777691724</v>
      </c>
      <c r="Q273" s="65" t="n">
        <v>1.0863809848632</v>
      </c>
      <c r="R273" s="65"/>
      <c r="S273" s="65" t="n">
        <v>54.5609158545161</v>
      </c>
      <c r="T273" s="65" t="n">
        <v>54.5609158545161</v>
      </c>
      <c r="U273" s="65" t="n">
        <v>29.1072042468417</v>
      </c>
      <c r="V273" s="65" t="n">
        <v>29.1072042468417</v>
      </c>
      <c r="W273" s="65" t="n">
        <v>12.7750015123918</v>
      </c>
      <c r="X273" s="65" t="n">
        <v>12.7750015123918</v>
      </c>
      <c r="Y273" s="65" t="n">
        <v>17.9376629071974</v>
      </c>
      <c r="Z273" s="65" t="n">
        <v>17.9376629071974</v>
      </c>
      <c r="AA273" s="65" t="n">
        <v>7.12387754405273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644</v>
      </c>
      <c r="C274" s="62" t="s">
        <v>645</v>
      </c>
      <c r="D274" s="63" t="s">
        <v>39</v>
      </c>
      <c r="E274" s="63" t="n">
        <v>12</v>
      </c>
      <c r="F274" s="63" t="s">
        <v>19</v>
      </c>
      <c r="G274" s="63" t="s">
        <v>16</v>
      </c>
      <c r="H274" s="64" t="n">
        <v>431524.511385601</v>
      </c>
      <c r="I274" s="65" t="n">
        <v>-5.58616600024696</v>
      </c>
      <c r="J274" s="65" t="n">
        <v>0.0546838421745717</v>
      </c>
      <c r="K274" s="64" t="n">
        <v>100134.572901859</v>
      </c>
      <c r="L274" s="64" t="n">
        <v>-8.55007048725378</v>
      </c>
      <c r="M274" s="64" t="n">
        <v>75100.9296763941</v>
      </c>
      <c r="N274" s="65" t="n">
        <v>-8.55007048725376</v>
      </c>
      <c r="O274" s="66" t="n">
        <v>4.30944576763248</v>
      </c>
      <c r="P274" s="66" t="n">
        <v>0.135285107129871</v>
      </c>
      <c r="Q274" s="65" t="n">
        <v>1.75175227334771</v>
      </c>
      <c r="R274" s="65" t="n">
        <v>0.256667295337698</v>
      </c>
      <c r="S274" s="65" t="n">
        <v>38.2186230880845</v>
      </c>
      <c r="T274" s="65" t="n">
        <v>-3.37206044745565</v>
      </c>
      <c r="U274" s="65" t="n">
        <v>20.7796077896558</v>
      </c>
      <c r="V274" s="65" t="n">
        <v>-2.74824927425458</v>
      </c>
      <c r="W274" s="65" t="n">
        <v>6.94366213927758</v>
      </c>
      <c r="X274" s="65" t="n">
        <v>-0.612223668234055</v>
      </c>
      <c r="Y274" s="65" t="n">
        <v>0.174067231578395</v>
      </c>
      <c r="Z274" s="65" t="n">
        <v>0.0216016900846562</v>
      </c>
      <c r="AA274" s="65" t="n">
        <v>3.19574771487395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646</v>
      </c>
      <c r="C275" s="62" t="s">
        <v>647</v>
      </c>
      <c r="D275" s="63" t="s">
        <v>38</v>
      </c>
      <c r="E275" s="63" t="n">
        <v>12</v>
      </c>
      <c r="F275" s="63" t="s">
        <v>19</v>
      </c>
      <c r="G275" s="63" t="s">
        <v>16</v>
      </c>
      <c r="H275" s="64" t="n">
        <v>431051.130655185</v>
      </c>
      <c r="I275" s="65" t="n">
        <v>-4.08930532548434</v>
      </c>
      <c r="J275" s="65" t="n">
        <v>0.0546238542098848</v>
      </c>
      <c r="K275" s="64" t="n">
        <v>100520.365669465</v>
      </c>
      <c r="L275" s="64" t="n">
        <v>-9.78715404882337</v>
      </c>
      <c r="M275" s="64" t="n">
        <v>75390.274252099</v>
      </c>
      <c r="N275" s="65" t="n">
        <v>-9.78715404882336</v>
      </c>
      <c r="O275" s="66" t="n">
        <v>4.28819700151692</v>
      </c>
      <c r="P275" s="66" t="n">
        <v>0.254752589306515</v>
      </c>
      <c r="Q275" s="65" t="n">
        <v>2.38235280532467</v>
      </c>
      <c r="R275" s="65" t="n">
        <v>-9.79351433960503</v>
      </c>
      <c r="S275" s="65" t="n">
        <v>27.766676361469</v>
      </c>
      <c r="T275" s="65" t="n">
        <v>0.45572318742369</v>
      </c>
      <c r="U275" s="65" t="n">
        <v>11.9251527295591</v>
      </c>
      <c r="V275" s="65" t="n">
        <v>-0.0978039329595006</v>
      </c>
      <c r="W275" s="65" t="n">
        <v>1.06027368362032</v>
      </c>
      <c r="X275" s="65" t="n">
        <v>0.832654833556657</v>
      </c>
      <c r="Y275" s="65" t="n">
        <v>0.923587505481152</v>
      </c>
      <c r="Z275" s="65" t="n">
        <v>-0.174345373287942</v>
      </c>
      <c r="AA275" s="65" t="n">
        <v>4.15618940122527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648</v>
      </c>
      <c r="C276" s="62" t="s">
        <v>649</v>
      </c>
      <c r="D276" s="63" t="s">
        <v>39</v>
      </c>
      <c r="E276" s="63" t="n">
        <v>12</v>
      </c>
      <c r="F276" s="63" t="s">
        <v>19</v>
      </c>
      <c r="G276" s="63" t="s">
        <v>16</v>
      </c>
      <c r="H276" s="64" t="n">
        <v>425036.344418682</v>
      </c>
      <c r="I276" s="65" t="n">
        <v>-9.46199714744325</v>
      </c>
      <c r="J276" s="65" t="n">
        <v>0.0538616457777042</v>
      </c>
      <c r="K276" s="64" t="n">
        <v>100111.610389966</v>
      </c>
      <c r="L276" s="64" t="n">
        <v>-10.7260288508296</v>
      </c>
      <c r="M276" s="64" t="n">
        <v>75083.7077924749</v>
      </c>
      <c r="N276" s="65" t="n">
        <v>-10.7260288508296</v>
      </c>
      <c r="O276" s="66" t="n">
        <v>4.24562488569539</v>
      </c>
      <c r="P276" s="66" t="n">
        <v>0.0592746061004288</v>
      </c>
      <c r="Q276" s="65" t="n">
        <v>1.6035866276855</v>
      </c>
      <c r="R276" s="65" t="n">
        <v>-4.86774972657769</v>
      </c>
      <c r="S276" s="65" t="n">
        <v>40.9416575457744</v>
      </c>
      <c r="T276" s="65" t="n">
        <v>-3.89213859284312</v>
      </c>
      <c r="U276" s="65" t="n">
        <v>21.5827655785701</v>
      </c>
      <c r="V276" s="65" t="n">
        <v>-2.09190449333116</v>
      </c>
      <c r="W276" s="65" t="n">
        <v>6.29928236402097</v>
      </c>
      <c r="X276" s="65" t="n">
        <v>-0.962399203955505</v>
      </c>
      <c r="Y276" s="65" t="n">
        <v>0.271593607448814</v>
      </c>
      <c r="Z276" s="65" t="n">
        <v>0.138442449586146</v>
      </c>
      <c r="AA276" s="65" t="n">
        <v>3.20885637229534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650</v>
      </c>
      <c r="C277" s="62" t="s">
        <v>651</v>
      </c>
      <c r="D277" s="63" t="s">
        <v>26</v>
      </c>
      <c r="E277" s="63" t="n">
        <v>12</v>
      </c>
      <c r="F277" s="63" t="s">
        <v>19</v>
      </c>
      <c r="G277" s="63" t="s">
        <v>16</v>
      </c>
      <c r="H277" s="64" t="n">
        <v>424920.536525487</v>
      </c>
      <c r="I277" s="65" t="n">
        <v>-7.37649988075679</v>
      </c>
      <c r="J277" s="65" t="n">
        <v>0.0538469703180559</v>
      </c>
      <c r="K277" s="64" t="n">
        <v>117012.291848262</v>
      </c>
      <c r="L277" s="64" t="n">
        <v>-6.74150492129147</v>
      </c>
      <c r="M277" s="64" t="n">
        <v>87759.2188861966</v>
      </c>
      <c r="N277" s="65" t="n">
        <v>-6.74150492129144</v>
      </c>
      <c r="O277" s="66" t="n">
        <v>3.63141794604374</v>
      </c>
      <c r="P277" s="66" t="n">
        <v>-0.0248957563521248</v>
      </c>
      <c r="Q277" s="65" t="n">
        <v>3.70779733289082</v>
      </c>
      <c r="R277" s="65" t="n">
        <v>-7.16882116331116</v>
      </c>
      <c r="S277" s="65" t="n">
        <v>17.9701207062181</v>
      </c>
      <c r="T277" s="65" t="n">
        <v>-0.792420118499106</v>
      </c>
      <c r="U277" s="65" t="n">
        <v>9.65501863830333</v>
      </c>
      <c r="V277" s="65" t="n">
        <v>-0.869807374420814</v>
      </c>
      <c r="W277" s="65" t="n">
        <v>5.5100547593341</v>
      </c>
      <c r="X277" s="65" t="n">
        <v>-0.96530935399718</v>
      </c>
      <c r="Y277" s="65" t="n">
        <v>0.435352809587847</v>
      </c>
      <c r="Z277" s="65" t="n">
        <v>-0.709677351700801</v>
      </c>
      <c r="AA277" s="65" t="n">
        <v>5.41454727059381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652</v>
      </c>
      <c r="C278" s="62" t="s">
        <v>653</v>
      </c>
      <c r="D278" s="63" t="s">
        <v>38</v>
      </c>
      <c r="E278" s="63" t="n">
        <v>33.8</v>
      </c>
      <c r="F278" s="63" t="s">
        <v>19</v>
      </c>
      <c r="G278" s="63" t="s">
        <v>16</v>
      </c>
      <c r="H278" s="64" t="n">
        <v>424249.186657449</v>
      </c>
      <c r="I278" s="65" t="n">
        <v>-0.688530124804514</v>
      </c>
      <c r="J278" s="65" t="n">
        <v>0.0537618952197497</v>
      </c>
      <c r="K278" s="64" t="n">
        <v>300093.704724669</v>
      </c>
      <c r="L278" s="64" t="n">
        <v>-1.37213250410585</v>
      </c>
      <c r="M278" s="64" t="n">
        <v>52816.4920315418</v>
      </c>
      <c r="N278" s="65" t="n">
        <v>-1.37213250410585</v>
      </c>
      <c r="O278" s="66" t="n">
        <v>1.41372238063671</v>
      </c>
      <c r="P278" s="66" t="n">
        <v>0.00973124236595524</v>
      </c>
      <c r="Q278" s="65" t="n">
        <v>1.00381489392297</v>
      </c>
      <c r="R278" s="65" t="n">
        <v>-5.76627123445098</v>
      </c>
      <c r="S278" s="65" t="n">
        <v>62.8937073746419</v>
      </c>
      <c r="T278" s="65" t="n">
        <v>1.40362773222333</v>
      </c>
      <c r="U278" s="65" t="n">
        <v>11.9139970745115</v>
      </c>
      <c r="V278" s="65" t="n">
        <v>-0.377271575535767</v>
      </c>
      <c r="W278" s="65" t="n">
        <v>0.391946601779833</v>
      </c>
      <c r="X278" s="65" t="n">
        <v>-0.166537911645484</v>
      </c>
      <c r="Y278" s="65" t="n">
        <v>6.91900123883689</v>
      </c>
      <c r="Z278" s="65" t="n">
        <v>0.102999565989143</v>
      </c>
      <c r="AA278" s="65" t="n">
        <v>5.25612579111442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654</v>
      </c>
      <c r="C279" s="62" t="s">
        <v>655</v>
      </c>
      <c r="D279" s="63" t="s">
        <v>32</v>
      </c>
      <c r="E279" s="63" t="n">
        <v>8</v>
      </c>
      <c r="F279" s="63" t="s">
        <v>19</v>
      </c>
      <c r="G279" s="63" t="s">
        <v>12</v>
      </c>
      <c r="H279" s="64" t="n">
        <v>423055.068864483</v>
      </c>
      <c r="I279" s="65" t="n">
        <v>-33.927496999181</v>
      </c>
      <c r="J279" s="65" t="n">
        <v>0.0536105736906</v>
      </c>
      <c r="K279" s="64" t="n">
        <v>866947.437474026</v>
      </c>
      <c r="L279" s="64" t="n">
        <v>-35.1465599745494</v>
      </c>
      <c r="M279" s="64" t="n">
        <v>36151.7081426669</v>
      </c>
      <c r="N279" s="65" t="n">
        <v>-35.1465599745493</v>
      </c>
      <c r="O279" s="66" t="n">
        <v>0.487982374222264</v>
      </c>
      <c r="P279" s="66" t="n">
        <v>0.00900346162214183</v>
      </c>
      <c r="Q279" s="65" t="n">
        <v>1.32285675885565</v>
      </c>
      <c r="R279" s="65" t="n">
        <v>-30.5480329310545</v>
      </c>
      <c r="S279" s="65" t="n">
        <v>41.7457789229637</v>
      </c>
      <c r="T279" s="65" t="n">
        <v>-17.0298446160692</v>
      </c>
      <c r="U279" s="65" t="n">
        <v>5.06292706146943</v>
      </c>
      <c r="V279" s="65" t="n">
        <v>-1.99777857752229</v>
      </c>
      <c r="W279" s="65"/>
      <c r="X279" s="65"/>
      <c r="Y279" s="65" t="n">
        <v>0.897455292823881</v>
      </c>
      <c r="Z279" s="65" t="n">
        <v>-0.385771477183948</v>
      </c>
      <c r="AA279" s="65" t="n">
        <v>19.2543763581734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656</v>
      </c>
      <c r="C280" s="62" t="s">
        <v>657</v>
      </c>
      <c r="D280" s="63" t="s">
        <v>49</v>
      </c>
      <c r="E280" s="63" t="n">
        <v>67.6</v>
      </c>
      <c r="F280" s="63" t="s">
        <v>11</v>
      </c>
      <c r="G280" s="63" t="s">
        <v>12</v>
      </c>
      <c r="H280" s="64" t="n">
        <v>413135.172998686</v>
      </c>
      <c r="I280" s="65" t="n">
        <v>-5.98183183054422</v>
      </c>
      <c r="J280" s="65" t="n">
        <v>0.0523535002090228</v>
      </c>
      <c r="K280" s="64" t="n">
        <v>303768.008541107</v>
      </c>
      <c r="L280" s="64" t="n">
        <v>-1.37321090465263</v>
      </c>
      <c r="M280" s="64" t="n">
        <v>106956.715807324</v>
      </c>
      <c r="N280" s="65" t="n">
        <v>-1.37321090465258</v>
      </c>
      <c r="O280" s="66" t="n">
        <v>1.36003516296147</v>
      </c>
      <c r="P280" s="66" t="n">
        <v>-0.0666667585000758</v>
      </c>
      <c r="Q280" s="65" t="n">
        <v>1.46466974662635</v>
      </c>
      <c r="R280" s="65" t="n">
        <v>-12.8313048429604</v>
      </c>
      <c r="S280" s="65" t="n">
        <v>46.3862458932297</v>
      </c>
      <c r="T280" s="65" t="n">
        <v>1.41005152958683</v>
      </c>
      <c r="U280" s="65" t="n">
        <v>23.7078869599605</v>
      </c>
      <c r="V280" s="65" t="n">
        <v>5.98303663869739</v>
      </c>
      <c r="W280" s="65" t="n">
        <v>10.7393344539827</v>
      </c>
      <c r="X280" s="65" t="n">
        <v>1.66303719912966</v>
      </c>
      <c r="Y280" s="65" t="n">
        <v>1.55956691569339</v>
      </c>
      <c r="Z280" s="65" t="n">
        <v>0.0414991427323843</v>
      </c>
      <c r="AA280" s="65" t="n">
        <v>5.68376996097626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658</v>
      </c>
      <c r="C281" s="62" t="s">
        <v>659</v>
      </c>
      <c r="D281" s="63" t="s">
        <v>71</v>
      </c>
      <c r="E281" s="63" t="n">
        <v>7</v>
      </c>
      <c r="F281" s="63" t="s">
        <v>19</v>
      </c>
      <c r="G281" s="63" t="s">
        <v>12</v>
      </c>
      <c r="H281" s="64" t="n">
        <v>411629.422205225</v>
      </c>
      <c r="I281" s="65" t="n">
        <v>7.6574211003936</v>
      </c>
      <c r="J281" s="65" t="n">
        <v>0.0521626877833753</v>
      </c>
      <c r="K281" s="64" t="n">
        <v>84895.5159045596</v>
      </c>
      <c r="L281" s="64" t="n">
        <v>4.23363478087993</v>
      </c>
      <c r="M281" s="64" t="n">
        <v>30952.9050988024</v>
      </c>
      <c r="N281" s="65" t="n">
        <v>4.23363478087994</v>
      </c>
      <c r="O281" s="66" t="n">
        <v>4.848659176157</v>
      </c>
      <c r="P281" s="66" t="n">
        <v>0.154199987196702</v>
      </c>
      <c r="Q281" s="65" t="n">
        <v>4.31027426415651</v>
      </c>
      <c r="R281" s="65" t="n">
        <v>4.86595716834257</v>
      </c>
      <c r="S281" s="65" t="n">
        <v>13.2071834443052</v>
      </c>
      <c r="T281" s="65" t="n">
        <v>0.0358114080043048</v>
      </c>
      <c r="U281" s="65" t="n">
        <v>2.71048960469899</v>
      </c>
      <c r="V281" s="65" t="n">
        <v>0.522028584683679</v>
      </c>
      <c r="W281" s="65" t="n">
        <v>0.765740652649221</v>
      </c>
      <c r="X281" s="65" t="n">
        <v>0.503645294372506</v>
      </c>
      <c r="Y281" s="65" t="n">
        <v>1.64608483965773</v>
      </c>
      <c r="Z281" s="65" t="n">
        <v>0.976281715353992</v>
      </c>
      <c r="AA281" s="65" t="n">
        <v>7.04274691856272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660</v>
      </c>
      <c r="C282" s="62" t="s">
        <v>661</v>
      </c>
      <c r="D282" s="63" t="s">
        <v>60</v>
      </c>
      <c r="E282" s="63" t="n">
        <v>12</v>
      </c>
      <c r="F282" s="63" t="s">
        <v>19</v>
      </c>
      <c r="G282" s="63" t="s">
        <v>16</v>
      </c>
      <c r="H282" s="64" t="n">
        <v>410636.566967733</v>
      </c>
      <c r="I282" s="65" t="n">
        <v>5.26712797070727</v>
      </c>
      <c r="J282" s="65" t="n">
        <v>0.0520368707378154</v>
      </c>
      <c r="K282" s="64" t="n">
        <v>99032.5918354236</v>
      </c>
      <c r="L282" s="64" t="n">
        <v>3.95415600635257</v>
      </c>
      <c r="M282" s="64" t="n">
        <v>74274.4438765677</v>
      </c>
      <c r="N282" s="65" t="n">
        <v>3.95415600635261</v>
      </c>
      <c r="O282" s="66" t="n">
        <v>4.14647904651577</v>
      </c>
      <c r="P282" s="66" t="n">
        <v>0.0517180514355289</v>
      </c>
      <c r="Q282" s="65" t="n">
        <v>2.52806024188504</v>
      </c>
      <c r="R282" s="65" t="n">
        <v>0.586942606150795</v>
      </c>
      <c r="S282" s="65" t="n">
        <v>25.1780732794988</v>
      </c>
      <c r="T282" s="65" t="n">
        <v>0.592294190548035</v>
      </c>
      <c r="U282" s="65" t="n">
        <v>10.5403261380092</v>
      </c>
      <c r="V282" s="65" t="n">
        <v>0.313418178198731</v>
      </c>
      <c r="W282" s="65" t="n">
        <v>0.558031240938392</v>
      </c>
      <c r="X282" s="65" t="n">
        <v>0.0458122508500719</v>
      </c>
      <c r="Y282" s="65" t="n">
        <v>1.94635087871502</v>
      </c>
      <c r="Z282" s="65" t="n">
        <v>-0.159150579012141</v>
      </c>
      <c r="AA282" s="65" t="n">
        <v>4.75600696988388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662</v>
      </c>
      <c r="C283" s="62" t="s">
        <v>663</v>
      </c>
      <c r="D283" s="63" t="s">
        <v>18</v>
      </c>
      <c r="E283" s="63" t="n">
        <v>24</v>
      </c>
      <c r="F283" s="63" t="s">
        <v>11</v>
      </c>
      <c r="G283" s="63" t="s">
        <v>12</v>
      </c>
      <c r="H283" s="64" t="n">
        <v>408269.062580884</v>
      </c>
      <c r="I283" s="65" t="n">
        <v>-88.188015269026</v>
      </c>
      <c r="J283" s="65" t="n">
        <v>0.0517368547878004</v>
      </c>
      <c r="K283" s="64" t="n">
        <v>101041.403546462</v>
      </c>
      <c r="L283" s="64" t="n">
        <v>-90.291827191141</v>
      </c>
      <c r="M283" s="64" t="n">
        <v>75781.0526598467</v>
      </c>
      <c r="N283" s="65" t="n">
        <v>-90.291827191141</v>
      </c>
      <c r="O283" s="66" t="n">
        <v>4.04061155378892</v>
      </c>
      <c r="P283" s="66" t="n">
        <v>0.719666250262395</v>
      </c>
      <c r="Q283" s="65" t="n">
        <v>9.12439795732024</v>
      </c>
      <c r="R283" s="65" t="n">
        <v>-27.4542619159521</v>
      </c>
      <c r="S283" s="65" t="n">
        <v>7.57734789428161</v>
      </c>
      <c r="T283" s="65" t="n">
        <v>-39.9903301769155</v>
      </c>
      <c r="U283" s="65" t="n">
        <v>4.45135408624515</v>
      </c>
      <c r="V283" s="65" t="n">
        <v>-26.8940213087139</v>
      </c>
      <c r="W283" s="65" t="n">
        <v>2.02440231866342</v>
      </c>
      <c r="X283" s="65" t="n">
        <v>-12.8737156973103</v>
      </c>
      <c r="Y283" s="65" t="n">
        <v>3.05869706209953</v>
      </c>
      <c r="Z283" s="65" t="n">
        <v>-19.4441164367051</v>
      </c>
      <c r="AA283" s="65" t="n">
        <v>11.2931250948607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664</v>
      </c>
      <c r="C284" s="62" t="s">
        <v>665</v>
      </c>
      <c r="D284" s="63" t="s">
        <v>45</v>
      </c>
      <c r="E284" s="63" t="n">
        <v>16.9</v>
      </c>
      <c r="F284" s="63" t="s">
        <v>19</v>
      </c>
      <c r="G284" s="63" t="s">
        <v>12</v>
      </c>
      <c r="H284" s="64" t="n">
        <v>407285.870808599</v>
      </c>
      <c r="I284" s="65" t="n">
        <v>42.5690477478432</v>
      </c>
      <c r="J284" s="65" t="n">
        <v>0.0516122623202015</v>
      </c>
      <c r="K284" s="64" t="n">
        <v>165712.216083288</v>
      </c>
      <c r="L284" s="64" t="n">
        <v>44.206089274514</v>
      </c>
      <c r="M284" s="64" t="n">
        <v>87512.6213135845</v>
      </c>
      <c r="N284" s="65" t="n">
        <v>44.206089274514</v>
      </c>
      <c r="O284" s="66" t="n">
        <v>2.45779026094186</v>
      </c>
      <c r="P284" s="66" t="n">
        <v>-0.0282214462715991</v>
      </c>
      <c r="Q284" s="65" t="n">
        <v>1.53500167482185</v>
      </c>
      <c r="R284" s="65" t="n">
        <v>-10.8022203864175</v>
      </c>
      <c r="S284" s="65" t="n">
        <v>35.2619670015932</v>
      </c>
      <c r="T284" s="65" t="n">
        <v>11.1676907082612</v>
      </c>
      <c r="U284" s="65" t="n">
        <v>22.6045100391841</v>
      </c>
      <c r="V284" s="65" t="n">
        <v>5.84293502649487</v>
      </c>
      <c r="W284" s="65" t="n">
        <v>5.88793945324483</v>
      </c>
      <c r="X284" s="65" t="n">
        <v>-1.88559013543514</v>
      </c>
      <c r="Y284" s="65" t="n">
        <v>4.45928484176272</v>
      </c>
      <c r="Z284" s="65" t="n">
        <v>2.16287436086405</v>
      </c>
      <c r="AA284" s="65" t="n">
        <v>4.61429146399355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666</v>
      </c>
      <c r="C285" s="62" t="s">
        <v>667</v>
      </c>
      <c r="D285" s="63" t="s">
        <v>46</v>
      </c>
      <c r="E285" s="63" t="n">
        <v>16.9</v>
      </c>
      <c r="F285" s="63" t="s">
        <v>11</v>
      </c>
      <c r="G285" s="63" t="s">
        <v>16</v>
      </c>
      <c r="H285" s="64" t="n">
        <v>404282.854744275</v>
      </c>
      <c r="I285" s="65" t="n">
        <v>8.91581512925033</v>
      </c>
      <c r="J285" s="65" t="n">
        <v>0.0512317127750971</v>
      </c>
      <c r="K285" s="64" t="n">
        <v>152997.391052268</v>
      </c>
      <c r="L285" s="64" t="n">
        <v>5.28601642138275</v>
      </c>
      <c r="M285" s="64" t="n">
        <v>80797.922214703</v>
      </c>
      <c r="N285" s="65" t="n">
        <v>5.28601642138278</v>
      </c>
      <c r="O285" s="66" t="n">
        <v>2.64241665798183</v>
      </c>
      <c r="P285" s="66" t="n">
        <v>0.0880628819552793</v>
      </c>
      <c r="Q285" s="65" t="n">
        <v>2.60100901412391</v>
      </c>
      <c r="R285" s="65" t="n">
        <v>-4.96369111588917</v>
      </c>
      <c r="S285" s="65" t="n">
        <v>24.4321524411967</v>
      </c>
      <c r="T285" s="65" t="n">
        <v>2.0874522235077</v>
      </c>
      <c r="U285" s="65" t="n">
        <v>16.7282119137505</v>
      </c>
      <c r="V285" s="65" t="n">
        <v>1.21616985780552</v>
      </c>
      <c r="W285" s="65" t="n">
        <v>10.0333218300327</v>
      </c>
      <c r="X285" s="65" t="n">
        <v>0.801195301893094</v>
      </c>
      <c r="Y285" s="65" t="n">
        <v>4.2008028789008</v>
      </c>
      <c r="Z285" s="65" t="n">
        <v>1.39399055081458</v>
      </c>
      <c r="AA285" s="65" t="n">
        <v>6.58338786065603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668</v>
      </c>
      <c r="C286" s="62" t="s">
        <v>669</v>
      </c>
      <c r="D286" s="63" t="s">
        <v>63</v>
      </c>
      <c r="E286" s="63" t="n">
        <v>12</v>
      </c>
      <c r="F286" s="63" t="s">
        <v>11</v>
      </c>
      <c r="G286" s="63" t="s">
        <v>24</v>
      </c>
      <c r="H286" s="64" t="n">
        <v>402676.942333559</v>
      </c>
      <c r="I286" s="65" t="n">
        <v>-34.2084701303671</v>
      </c>
      <c r="J286" s="65" t="n">
        <v>0.0510282076241804</v>
      </c>
      <c r="K286" s="64" t="n">
        <v>359562.520345449</v>
      </c>
      <c r="L286" s="64" t="n">
        <v>-35.8050277482496</v>
      </c>
      <c r="M286" s="64" t="n">
        <v>22472.6575215906</v>
      </c>
      <c r="N286" s="65" t="n">
        <v>-35.8050277482496</v>
      </c>
      <c r="O286" s="66" t="n">
        <v>1.11990799804909</v>
      </c>
      <c r="P286" s="66" t="n">
        <v>0.0271767148317683</v>
      </c>
      <c r="Q286" s="65" t="n">
        <v>0.880200177608829</v>
      </c>
      <c r="R286" s="65" t="n">
        <v>-42.6095298068484</v>
      </c>
      <c r="S286" s="65" t="n">
        <v>69.378219488199</v>
      </c>
      <c r="T286" s="65" t="n">
        <v>11.7482834796331</v>
      </c>
      <c r="U286" s="65" t="n">
        <v>42.8190845337921</v>
      </c>
      <c r="V286" s="65" t="n">
        <v>10.668261467479</v>
      </c>
      <c r="W286" s="65" t="n">
        <v>15.5426261987778</v>
      </c>
      <c r="X286" s="65" t="n">
        <v>5.67555054163013</v>
      </c>
      <c r="Y286" s="65" t="n">
        <v>14.3851182939546</v>
      </c>
      <c r="Z286" s="65" t="n">
        <v>-6.26233078684411</v>
      </c>
      <c r="AA286" s="65" t="n">
        <v>5.32063782859857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670</v>
      </c>
      <c r="C287" s="62" t="s">
        <v>671</v>
      </c>
      <c r="D287" s="63" t="s">
        <v>41</v>
      </c>
      <c r="E287" s="63" t="n">
        <v>16.9</v>
      </c>
      <c r="F287" s="63" t="s">
        <v>19</v>
      </c>
      <c r="G287" s="63" t="s">
        <v>12</v>
      </c>
      <c r="H287" s="64" t="n">
        <v>401244.201078863</v>
      </c>
      <c r="I287" s="65" t="n">
        <v>6.30670161752212</v>
      </c>
      <c r="J287" s="65" t="n">
        <v>0.0508466471459651</v>
      </c>
      <c r="K287" s="64" t="n">
        <v>145692.958826461</v>
      </c>
      <c r="L287" s="64" t="n">
        <v>5.33886255762184</v>
      </c>
      <c r="M287" s="64" t="n">
        <v>76940.451556254</v>
      </c>
      <c r="N287" s="65" t="n">
        <v>5.33886255762183</v>
      </c>
      <c r="O287" s="66" t="n">
        <v>2.75403975806955</v>
      </c>
      <c r="P287" s="66" t="n">
        <v>0.0250733698799914</v>
      </c>
      <c r="Q287" s="65" t="n">
        <v>2.24231202769185</v>
      </c>
      <c r="R287" s="65" t="n">
        <v>-1.77752115660345</v>
      </c>
      <c r="S287" s="65" t="n">
        <v>27.4317426799431</v>
      </c>
      <c r="T287" s="65" t="n">
        <v>1.86672407636396</v>
      </c>
      <c r="U287" s="65" t="n">
        <v>12.3201709637693</v>
      </c>
      <c r="V287" s="65" t="n">
        <v>0.130271623121264</v>
      </c>
      <c r="W287" s="65" t="n">
        <v>0.264269727875021</v>
      </c>
      <c r="X287" s="65" t="n">
        <v>-0.139718405110905</v>
      </c>
      <c r="Y287" s="65" t="n">
        <v>2.24465654008587</v>
      </c>
      <c r="Z287" s="65" t="n">
        <v>-0.665055162178903</v>
      </c>
      <c r="AA287" s="65" t="n">
        <v>5.62699247177139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672</v>
      </c>
      <c r="C288" s="62" t="s">
        <v>673</v>
      </c>
      <c r="D288" s="63" t="s">
        <v>54</v>
      </c>
      <c r="E288" s="63" t="n">
        <v>20</v>
      </c>
      <c r="F288" s="63" t="s">
        <v>11</v>
      </c>
      <c r="G288" s="63" t="s">
        <v>12</v>
      </c>
      <c r="H288" s="64" t="n">
        <v>399762.866214548</v>
      </c>
      <c r="I288" s="65" t="n">
        <v>8.46458842117683</v>
      </c>
      <c r="J288" s="65" t="n">
        <v>0.0506589287666133</v>
      </c>
      <c r="K288" s="64" t="n">
        <v>255419.490872979</v>
      </c>
      <c r="L288" s="64" t="n">
        <v>5.86592928443828</v>
      </c>
      <c r="M288" s="64" t="n">
        <v>26614.7109489644</v>
      </c>
      <c r="N288" s="65" t="n">
        <v>5.86592928443823</v>
      </c>
      <c r="O288" s="66" t="n">
        <v>1.56512279015289</v>
      </c>
      <c r="P288" s="66" t="n">
        <v>0.0374981429234322</v>
      </c>
      <c r="Q288" s="65" t="n">
        <v>6.50409696290237</v>
      </c>
      <c r="R288" s="65" t="n">
        <v>12.2387985731628</v>
      </c>
      <c r="S288" s="65" t="n">
        <v>10.3788012873876</v>
      </c>
      <c r="T288" s="65" t="n">
        <v>-0.272352054589936</v>
      </c>
      <c r="U288" s="65" t="n">
        <v>0.647913247662131</v>
      </c>
      <c r="V288" s="65" t="n">
        <v>0.150381034581693</v>
      </c>
      <c r="W288" s="65"/>
      <c r="X288" s="65"/>
      <c r="Y288" s="65" t="n">
        <v>0.152588646963844</v>
      </c>
      <c r="Z288" s="65" t="n">
        <v>-0.0482421580050405</v>
      </c>
      <c r="AA288" s="65" t="n">
        <v>18.6643813295288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674</v>
      </c>
      <c r="C289" s="62" t="s">
        <v>675</v>
      </c>
      <c r="D289" s="63" t="s">
        <v>47</v>
      </c>
      <c r="E289" s="63" t="n">
        <v>16.9</v>
      </c>
      <c r="F289" s="63" t="s">
        <v>11</v>
      </c>
      <c r="G289" s="63" t="s">
        <v>12</v>
      </c>
      <c r="H289" s="64" t="n">
        <v>398077.727672876</v>
      </c>
      <c r="I289" s="65" t="n">
        <v>-7.03849959580098</v>
      </c>
      <c r="J289" s="65" t="n">
        <v>0.0504453838864877</v>
      </c>
      <c r="K289" s="64" t="n">
        <v>359282.592453599</v>
      </c>
      <c r="L289" s="64" t="n">
        <v>-4.09581850389059</v>
      </c>
      <c r="M289" s="64" t="n">
        <v>31616.8681359167</v>
      </c>
      <c r="N289" s="65" t="n">
        <v>-4.09581850389054</v>
      </c>
      <c r="O289" s="66" t="n">
        <v>1.10797944580153</v>
      </c>
      <c r="P289" s="66" t="n">
        <v>-0.0350729081523973</v>
      </c>
      <c r="Q289" s="65" t="n">
        <v>14.9961262239725</v>
      </c>
      <c r="R289" s="65" t="n">
        <v>-3.76628091935888</v>
      </c>
      <c r="S289" s="65" t="n">
        <v>4.48700546023152</v>
      </c>
      <c r="T289" s="65" t="n">
        <v>-0.176609635961361</v>
      </c>
      <c r="U289" s="65" t="n">
        <v>0.870236441215838</v>
      </c>
      <c r="V289" s="65" t="n">
        <v>0.0354531967062244</v>
      </c>
      <c r="W289" s="65" t="n">
        <v>0.0192893858236958</v>
      </c>
      <c r="X289" s="65" t="n">
        <v>0.0192893858236958</v>
      </c>
      <c r="Y289" s="65" t="n">
        <v>0.829929581829146</v>
      </c>
      <c r="Z289" s="65" t="n">
        <v>0.13854915234885</v>
      </c>
      <c r="AA289" s="65" t="n">
        <v>49.8809493844695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676</v>
      </c>
      <c r="C290" s="62" t="s">
        <v>677</v>
      </c>
      <c r="D290" s="63" t="s">
        <v>30</v>
      </c>
      <c r="E290" s="63" t="n">
        <v>7.5</v>
      </c>
      <c r="F290" s="63" t="s">
        <v>19</v>
      </c>
      <c r="G290" s="63" t="s">
        <v>12</v>
      </c>
      <c r="H290" s="64" t="n">
        <v>391126.703217812</v>
      </c>
      <c r="I290" s="65" t="n">
        <v>-2.39939758452271</v>
      </c>
      <c r="J290" s="65" t="n">
        <v>0.0495645330559478</v>
      </c>
      <c r="K290" s="64" t="n">
        <v>115742.504171968</v>
      </c>
      <c r="L290" s="64" t="n">
        <v>-1.05577924690246</v>
      </c>
      <c r="M290" s="64" t="n">
        <v>36169.5325537398</v>
      </c>
      <c r="N290" s="65" t="n">
        <v>-1.05577924690246</v>
      </c>
      <c r="O290" s="66" t="n">
        <v>3.37928322888785</v>
      </c>
      <c r="P290" s="66" t="n">
        <v>-0.0465208902606755</v>
      </c>
      <c r="Q290" s="65" t="n">
        <v>6.74731537548265</v>
      </c>
      <c r="R290" s="65" t="n">
        <v>-5.96953837492302</v>
      </c>
      <c r="S290" s="65" t="n">
        <v>10.175452267264</v>
      </c>
      <c r="T290" s="65" t="n">
        <v>-0.049861248575116</v>
      </c>
      <c r="U290" s="65" t="n">
        <v>3.77432482016929</v>
      </c>
      <c r="V290" s="65" t="n">
        <v>-0.287148049062865</v>
      </c>
      <c r="W290" s="65" t="n">
        <v>0.279261076557338</v>
      </c>
      <c r="X290" s="65" t="n">
        <v>0.166074360854306</v>
      </c>
      <c r="Y290" s="65" t="n">
        <v>2.31192742881203</v>
      </c>
      <c r="Z290" s="65" t="n">
        <v>0.143356353890556</v>
      </c>
      <c r="AA290" s="65" t="n">
        <v>11.0316696087565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678</v>
      </c>
      <c r="C291" s="62" t="s">
        <v>679</v>
      </c>
      <c r="D291" s="63" t="s">
        <v>30</v>
      </c>
      <c r="E291" s="63" t="n">
        <v>8</v>
      </c>
      <c r="F291" s="63" t="s">
        <v>19</v>
      </c>
      <c r="G291" s="63" t="s">
        <v>12</v>
      </c>
      <c r="H291" s="64" t="n">
        <v>390554.83510495</v>
      </c>
      <c r="I291" s="65" t="n">
        <v>-51.5163637355852</v>
      </c>
      <c r="J291" s="65" t="n">
        <v>0.0494920645291242</v>
      </c>
      <c r="K291" s="64" t="n">
        <v>132315.167779216</v>
      </c>
      <c r="L291" s="64" t="n">
        <v>-51.77881001791</v>
      </c>
      <c r="M291" s="64" t="n">
        <v>33078.7919448039</v>
      </c>
      <c r="N291" s="65" t="n">
        <v>-51.77881001791</v>
      </c>
      <c r="O291" s="66" t="n">
        <v>2.95170116669193</v>
      </c>
      <c r="P291" s="66" t="n">
        <v>0.0159778238065171</v>
      </c>
      <c r="Q291" s="65" t="n">
        <v>1.96993550235006</v>
      </c>
      <c r="R291" s="65" t="n">
        <v>-49.8854101123656</v>
      </c>
      <c r="S291" s="65" t="n">
        <v>22.6551455324234</v>
      </c>
      <c r="T291" s="65" t="n">
        <v>-14.0898682478512</v>
      </c>
      <c r="U291" s="65" t="n">
        <v>3.19826623428224</v>
      </c>
      <c r="V291" s="65" t="n">
        <v>-0.287078524781957</v>
      </c>
      <c r="W291" s="65" t="n">
        <v>0.046976565875458</v>
      </c>
      <c r="X291" s="65" t="n">
        <v>-0.0089857035687697</v>
      </c>
      <c r="Y291" s="65" t="n">
        <v>0.456651350714988</v>
      </c>
      <c r="Z291" s="65" t="n">
        <v>-0.107795902629881</v>
      </c>
      <c r="AA291" s="65" t="n">
        <v>5.18175304937248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680</v>
      </c>
      <c r="C292" s="62" t="s">
        <v>681</v>
      </c>
      <c r="D292" s="63" t="s">
        <v>18</v>
      </c>
      <c r="E292" s="63" t="n">
        <v>12</v>
      </c>
      <c r="F292" s="63" t="s">
        <v>11</v>
      </c>
      <c r="G292" s="63" t="s">
        <v>12</v>
      </c>
      <c r="H292" s="64" t="n">
        <v>388531.902544764</v>
      </c>
      <c r="I292" s="65" t="n">
        <v>-70.8590603384719</v>
      </c>
      <c r="J292" s="65" t="n">
        <v>0.0492357135642722</v>
      </c>
      <c r="K292" s="64" t="n">
        <v>65149.6742454767</v>
      </c>
      <c r="L292" s="64" t="n">
        <v>-70.8795001445522</v>
      </c>
      <c r="M292" s="64" t="n">
        <v>81437.0928068459</v>
      </c>
      <c r="N292" s="65" t="n">
        <v>-70.8795001445522</v>
      </c>
      <c r="O292" s="66" t="n">
        <v>5.96368143117369</v>
      </c>
      <c r="P292" s="66" t="n">
        <v>0.00418299798818467</v>
      </c>
      <c r="Q292" s="65" t="n">
        <v>12.2915278299344</v>
      </c>
      <c r="R292" s="65" t="n">
        <v>-19.9708139626623</v>
      </c>
      <c r="S292" s="65" t="n">
        <v>4.76072642870155</v>
      </c>
      <c r="T292" s="65" t="n">
        <v>-8.94587647286212</v>
      </c>
      <c r="U292" s="65" t="n">
        <v>2.54643407630965</v>
      </c>
      <c r="V292" s="65" t="n">
        <v>-3.98311384277821</v>
      </c>
      <c r="W292" s="65" t="n">
        <v>0.901844282390094</v>
      </c>
      <c r="X292" s="65" t="n">
        <v>-1.79618958804633</v>
      </c>
      <c r="Y292" s="65" t="n">
        <v>1.52144024699168</v>
      </c>
      <c r="Z292" s="65" t="n">
        <v>-2.88199295676402</v>
      </c>
      <c r="AA292" s="65" t="n">
        <v>10.1830297833892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682</v>
      </c>
      <c r="C293" s="62" t="s">
        <v>683</v>
      </c>
      <c r="D293" s="63" t="s">
        <v>26</v>
      </c>
      <c r="E293" s="63" t="n">
        <v>33.8</v>
      </c>
      <c r="F293" s="63" t="s">
        <v>11</v>
      </c>
      <c r="G293" s="63" t="s">
        <v>12</v>
      </c>
      <c r="H293" s="64" t="n">
        <v>388478.133428662</v>
      </c>
      <c r="I293" s="65" t="n">
        <v>-6.04984649590843</v>
      </c>
      <c r="J293" s="65" t="n">
        <v>0.0492288998102878</v>
      </c>
      <c r="K293" s="64" t="n">
        <v>238502.123590589</v>
      </c>
      <c r="L293" s="64" t="n">
        <v>-5.98034733134756</v>
      </c>
      <c r="M293" s="64" t="n">
        <v>41976.3737519436</v>
      </c>
      <c r="N293" s="65" t="n">
        <v>-5.98034733134756</v>
      </c>
      <c r="O293" s="66" t="n">
        <v>1.62882463090988</v>
      </c>
      <c r="P293" s="66" t="n">
        <v>-0.00120491501974485</v>
      </c>
      <c r="Q293" s="65" t="n">
        <v>4.90936675399176</v>
      </c>
      <c r="R293" s="65" t="n">
        <v>-6.96833862488149</v>
      </c>
      <c r="S293" s="65" t="n">
        <v>13.8241657684103</v>
      </c>
      <c r="T293" s="65" t="n">
        <v>-0.179730214259402</v>
      </c>
      <c r="U293" s="65" t="n">
        <v>0.988780475400092</v>
      </c>
      <c r="V293" s="65" t="n">
        <v>-0.0691706863485107</v>
      </c>
      <c r="W293" s="65" t="n">
        <v>0.0352714285673442</v>
      </c>
      <c r="X293" s="65" t="n">
        <v>0.0147463807428042</v>
      </c>
      <c r="Y293" s="65" t="n">
        <v>0.784910770353678</v>
      </c>
      <c r="Z293" s="65" t="n">
        <v>-0.188352416697793</v>
      </c>
      <c r="AA293" s="65" t="n">
        <v>11.847308949705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684</v>
      </c>
      <c r="C294" s="62" t="s">
        <v>685</v>
      </c>
      <c r="D294" s="63" t="s">
        <v>30</v>
      </c>
      <c r="E294" s="63" t="n">
        <v>7.5</v>
      </c>
      <c r="F294" s="63" t="s">
        <v>19</v>
      </c>
      <c r="G294" s="63" t="s">
        <v>12</v>
      </c>
      <c r="H294" s="64" t="n">
        <v>382952.811476467</v>
      </c>
      <c r="I294" s="65"/>
      <c r="J294" s="65" t="n">
        <v>0.0485287174901054</v>
      </c>
      <c r="K294" s="64" t="n">
        <v>133843.34124849</v>
      </c>
      <c r="L294" s="64"/>
      <c r="M294" s="64" t="n">
        <v>31372.879188646</v>
      </c>
      <c r="N294" s="65"/>
      <c r="O294" s="66" t="n">
        <v>2.86120181926337</v>
      </c>
      <c r="P294" s="66" t="n">
        <v>2.86120181926337</v>
      </c>
      <c r="Q294" s="65" t="n">
        <v>1.83246827089131</v>
      </c>
      <c r="R294" s="65"/>
      <c r="S294" s="65" t="n">
        <v>26.8632968554744</v>
      </c>
      <c r="T294" s="65" t="n">
        <v>26.8632968554744</v>
      </c>
      <c r="U294" s="65" t="n">
        <v>4.76574859044878</v>
      </c>
      <c r="V294" s="65" t="n">
        <v>4.76574859044878</v>
      </c>
      <c r="W294" s="65"/>
      <c r="X294" s="65"/>
      <c r="Y294" s="65" t="n">
        <v>0.489170317909253</v>
      </c>
      <c r="Z294" s="65" t="n">
        <v>0.489170317909253</v>
      </c>
      <c r="AA294" s="65" t="n">
        <v>6.3906045580835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686</v>
      </c>
      <c r="C295" s="62" t="s">
        <v>687</v>
      </c>
      <c r="D295" s="63" t="s">
        <v>72</v>
      </c>
      <c r="E295" s="63" t="n">
        <v>67.6</v>
      </c>
      <c r="F295" s="63" t="s">
        <v>19</v>
      </c>
      <c r="G295" s="63" t="s">
        <v>16</v>
      </c>
      <c r="H295" s="64" t="n">
        <v>376283.240688312</v>
      </c>
      <c r="I295" s="65" t="n">
        <v>-16.8878886329446</v>
      </c>
      <c r="J295" s="65" t="n">
        <v>0.0476835331570521</v>
      </c>
      <c r="K295" s="64" t="n">
        <v>305536.136264801</v>
      </c>
      <c r="L295" s="64" t="n">
        <v>-17.339525779967</v>
      </c>
      <c r="M295" s="64" t="n">
        <v>107579.273578836</v>
      </c>
      <c r="N295" s="65" t="n">
        <v>-17.3395257799671</v>
      </c>
      <c r="O295" s="66" t="n">
        <v>1.23155069409596</v>
      </c>
      <c r="P295" s="66" t="n">
        <v>0.00669233439923644</v>
      </c>
      <c r="Q295" s="65" t="n">
        <v>1.09621298937188</v>
      </c>
      <c r="R295" s="65" t="n">
        <v>-14.9870122154553</v>
      </c>
      <c r="S295" s="65" t="n">
        <v>51.2562759410634</v>
      </c>
      <c r="T295" s="65" t="n">
        <v>-4.20939697972447</v>
      </c>
      <c r="U295" s="65" t="n">
        <v>25.0919994648591</v>
      </c>
      <c r="V295" s="65" t="n">
        <v>4.42187397190331</v>
      </c>
      <c r="W295" s="65" t="n">
        <v>2.80533389667575</v>
      </c>
      <c r="X295" s="65" t="n">
        <v>-0.724452337312163</v>
      </c>
      <c r="Y295" s="65" t="n">
        <v>2.34839024582142</v>
      </c>
      <c r="Z295" s="65" t="n">
        <v>0.185808940651693</v>
      </c>
      <c r="AA295" s="65" t="n">
        <v>5.68957497375265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688</v>
      </c>
      <c r="C296" s="62" t="s">
        <v>689</v>
      </c>
      <c r="D296" s="63" t="s">
        <v>36</v>
      </c>
      <c r="E296" s="63" t="n">
        <v>12</v>
      </c>
      <c r="F296" s="63" t="s">
        <v>11</v>
      </c>
      <c r="G296" s="63" t="s">
        <v>12</v>
      </c>
      <c r="H296" s="64" t="n">
        <v>369529.176764065</v>
      </c>
      <c r="I296" s="65" t="n">
        <v>33.7736226614158</v>
      </c>
      <c r="J296" s="65" t="n">
        <v>0.0468276416470089</v>
      </c>
      <c r="K296" s="64" t="n">
        <v>96130.5700858317</v>
      </c>
      <c r="L296" s="64" t="n">
        <v>34.9363574340731</v>
      </c>
      <c r="M296" s="64" t="n">
        <v>48065.2850429159</v>
      </c>
      <c r="N296" s="65" t="n">
        <v>34.9363574340731</v>
      </c>
      <c r="O296" s="66" t="n">
        <v>3.84403396790558</v>
      </c>
      <c r="P296" s="66" t="n">
        <v>-0.0334116089019472</v>
      </c>
      <c r="Q296" s="65" t="n">
        <v>1.44608247142877</v>
      </c>
      <c r="R296" s="65" t="n">
        <v>-8.28645896266732</v>
      </c>
      <c r="S296" s="65" t="n">
        <v>36.813215732302</v>
      </c>
      <c r="T296" s="65" t="n">
        <v>9.41896740314926</v>
      </c>
      <c r="U296" s="65" t="n">
        <v>16.5792446017707</v>
      </c>
      <c r="V296" s="65" t="n">
        <v>6.61320118119372</v>
      </c>
      <c r="W296" s="65" t="n">
        <v>2.47952094060811</v>
      </c>
      <c r="X296" s="65" t="n">
        <v>0.4077013617833</v>
      </c>
      <c r="Y296" s="65" t="n">
        <v>2.71072296031157</v>
      </c>
      <c r="Z296" s="65" t="n">
        <v>0.59047055949906</v>
      </c>
      <c r="AA296" s="65" t="n">
        <v>2.6854572872459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690</v>
      </c>
      <c r="C297" s="62" t="s">
        <v>691</v>
      </c>
      <c r="D297" s="63" t="s">
        <v>40</v>
      </c>
      <c r="E297" s="63" t="n">
        <v>12</v>
      </c>
      <c r="F297" s="63" t="s">
        <v>19</v>
      </c>
      <c r="G297" s="63" t="s">
        <v>12</v>
      </c>
      <c r="H297" s="64" t="n">
        <v>367770.898840994</v>
      </c>
      <c r="I297" s="65" t="n">
        <v>11.6701625342913</v>
      </c>
      <c r="J297" s="65" t="n">
        <v>0.0466048283654747</v>
      </c>
      <c r="K297" s="64" t="n">
        <v>95471.4636459556</v>
      </c>
      <c r="L297" s="64" t="n">
        <v>14.3720578237625</v>
      </c>
      <c r="M297" s="64" t="n">
        <v>71603.5977344667</v>
      </c>
      <c r="N297" s="65" t="n">
        <v>14.3720578237626</v>
      </c>
      <c r="O297" s="66" t="n">
        <v>3.85215523881385</v>
      </c>
      <c r="P297" s="66" t="n">
        <v>-0.0932041277442135</v>
      </c>
      <c r="Q297" s="65" t="n">
        <v>2.6811214880271</v>
      </c>
      <c r="R297" s="65" t="n">
        <v>2.14586295624809</v>
      </c>
      <c r="S297" s="65" t="n">
        <v>20.1161210449737</v>
      </c>
      <c r="T297" s="65" t="n">
        <v>0.914706408167103</v>
      </c>
      <c r="U297" s="65" t="n">
        <v>11.4083205038895</v>
      </c>
      <c r="V297" s="65" t="n">
        <v>-0.289709433263997</v>
      </c>
      <c r="W297" s="65" t="n">
        <v>3.06464044079134</v>
      </c>
      <c r="X297" s="65" t="n">
        <v>-0.258985546324898</v>
      </c>
      <c r="Y297" s="65" t="n">
        <v>0.588680122665686</v>
      </c>
      <c r="Z297" s="65" t="n">
        <v>-0.00662735079162924</v>
      </c>
      <c r="AA297" s="65" t="n">
        <v>4.82876789785589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692</v>
      </c>
      <c r="C298" s="62" t="s">
        <v>693</v>
      </c>
      <c r="D298" s="63" t="s">
        <v>26</v>
      </c>
      <c r="E298" s="63" t="n">
        <v>24</v>
      </c>
      <c r="F298" s="63" t="s">
        <v>11</v>
      </c>
      <c r="G298" s="63" t="s">
        <v>12</v>
      </c>
      <c r="H298" s="64" t="n">
        <v>366561.776796676</v>
      </c>
      <c r="I298" s="65" t="n">
        <v>-87.0149218969956</v>
      </c>
      <c r="J298" s="65" t="n">
        <v>0.0464516054608732</v>
      </c>
      <c r="K298" s="64" t="n">
        <v>89520.0674580584</v>
      </c>
      <c r="L298" s="64" t="n">
        <v>-89.2312741439932</v>
      </c>
      <c r="M298" s="64" t="n">
        <v>67140.0505935438</v>
      </c>
      <c r="N298" s="65" t="n">
        <v>-89.2312741439932</v>
      </c>
      <c r="O298" s="66" t="n">
        <v>4.09474419764503</v>
      </c>
      <c r="P298" s="66" t="n">
        <v>0.698909581547397</v>
      </c>
      <c r="Q298" s="65" t="n">
        <v>8.32425149650279</v>
      </c>
      <c r="R298" s="65" t="n">
        <v>-21.665693486492</v>
      </c>
      <c r="S298" s="65" t="n">
        <v>7.59497045521787</v>
      </c>
      <c r="T298" s="65" t="n">
        <v>-36.1500365558082</v>
      </c>
      <c r="U298" s="65" t="n">
        <v>4.46034435326657</v>
      </c>
      <c r="V298" s="65" t="n">
        <v>-22.4622047080095</v>
      </c>
      <c r="W298" s="65" t="n">
        <v>1.99629469480447</v>
      </c>
      <c r="X298" s="65" t="n">
        <v>-6.80851436301169</v>
      </c>
      <c r="Y298" s="65" t="n">
        <v>3.20932128119956</v>
      </c>
      <c r="Z298" s="65" t="n">
        <v>-14.9269670615011</v>
      </c>
      <c r="AA298" s="65" t="n">
        <v>9.96365318763954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694</v>
      </c>
      <c r="C299" s="62" t="s">
        <v>695</v>
      </c>
      <c r="D299" s="63" t="s">
        <v>73</v>
      </c>
      <c r="E299" s="63" t="n">
        <v>12</v>
      </c>
      <c r="F299" s="63" t="s">
        <v>23</v>
      </c>
      <c r="G299" s="63" t="s">
        <v>27</v>
      </c>
      <c r="H299" s="64" t="n">
        <v>365725.913037062</v>
      </c>
      <c r="I299" s="65" t="n">
        <v>-14.5796867440693</v>
      </c>
      <c r="J299" s="65" t="n">
        <v>0.0463456827596031</v>
      </c>
      <c r="K299" s="64" t="n">
        <v>98470.7130126953</v>
      </c>
      <c r="L299" s="64" t="n">
        <v>-4.63047650717157</v>
      </c>
      <c r="M299" s="64" t="n">
        <v>73853.0347595215</v>
      </c>
      <c r="N299" s="65" t="n">
        <v>-4.63047650717157</v>
      </c>
      <c r="O299" s="66" t="n">
        <v>3.71405773196657</v>
      </c>
      <c r="P299" s="66" t="n">
        <v>-0.432589624163492</v>
      </c>
      <c r="Q299" s="65" t="n">
        <v>148.986071610638</v>
      </c>
      <c r="R299" s="65" t="n">
        <v>8.06872865443585</v>
      </c>
      <c r="S299" s="65" t="n">
        <v>0.425252264360388</v>
      </c>
      <c r="T299" s="65" t="n">
        <v>-0.107869328346639</v>
      </c>
      <c r="U299" s="65" t="n">
        <v>0.218991971684863</v>
      </c>
      <c r="V299" s="65" t="n">
        <v>-0.0108002100270606</v>
      </c>
      <c r="W299" s="65" t="n">
        <v>0.103714768291754</v>
      </c>
      <c r="X299" s="65" t="n">
        <v>-0.0578008123973281</v>
      </c>
      <c r="Y299" s="65"/>
      <c r="Z299" s="65"/>
      <c r="AA299" s="65" t="n">
        <v>83.1503971146263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696</v>
      </c>
      <c r="C300" s="62" t="s">
        <v>697</v>
      </c>
      <c r="D300" s="63" t="s">
        <v>74</v>
      </c>
      <c r="E300" s="63" t="n">
        <v>12</v>
      </c>
      <c r="F300" s="63" t="s">
        <v>19</v>
      </c>
      <c r="G300" s="63" t="s">
        <v>12</v>
      </c>
      <c r="H300" s="64" t="n">
        <v>363079.894200982</v>
      </c>
      <c r="I300" s="65" t="n">
        <v>71.0234490548671</v>
      </c>
      <c r="J300" s="65" t="n">
        <v>0.0460103727769592</v>
      </c>
      <c r="K300" s="64" t="n">
        <v>63452.3651128797</v>
      </c>
      <c r="L300" s="64" t="n">
        <v>55.76832166166</v>
      </c>
      <c r="M300" s="64" t="n">
        <v>23794.6369173299</v>
      </c>
      <c r="N300" s="65" t="n">
        <v>55.76832166166</v>
      </c>
      <c r="O300" s="66" t="n">
        <v>5.72208606495715</v>
      </c>
      <c r="P300" s="66" t="n">
        <v>0.510404581115729</v>
      </c>
      <c r="Q300" s="65" t="n">
        <v>2.58369437395214</v>
      </c>
      <c r="R300" s="65" t="n">
        <v>17.8130328113566</v>
      </c>
      <c r="S300" s="65" t="n">
        <v>22.5035197360016</v>
      </c>
      <c r="T300" s="65" t="n">
        <v>7.03663339922237</v>
      </c>
      <c r="U300" s="65" t="n">
        <v>2.59812319046984</v>
      </c>
      <c r="V300" s="65" t="n">
        <v>1.70030573452451</v>
      </c>
      <c r="W300" s="65"/>
      <c r="X300" s="65"/>
      <c r="Y300" s="65" t="n">
        <v>1.14695823175376</v>
      </c>
      <c r="Z300" s="65" t="n">
        <v>0.699823009714714</v>
      </c>
      <c r="AA300" s="65" t="n">
        <v>3.77707387972302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698</v>
      </c>
      <c r="C301" s="62" t="s">
        <v>699</v>
      </c>
      <c r="D301" s="63" t="s">
        <v>37</v>
      </c>
      <c r="E301" s="63" t="n">
        <v>67.6</v>
      </c>
      <c r="F301" s="63" t="s">
        <v>11</v>
      </c>
      <c r="G301" s="63" t="s">
        <v>12</v>
      </c>
      <c r="H301" s="64" t="n">
        <v>358806.582468028</v>
      </c>
      <c r="I301" s="65" t="n">
        <v>-6.57416708537275</v>
      </c>
      <c r="J301" s="65" t="n">
        <v>0.0454688482558671</v>
      </c>
      <c r="K301" s="64" t="n">
        <v>295771.501264691</v>
      </c>
      <c r="L301" s="64" t="n">
        <v>-1.31915935696657</v>
      </c>
      <c r="M301" s="64" t="n">
        <v>104141.145595298</v>
      </c>
      <c r="N301" s="65" t="n">
        <v>-1.31915935696659</v>
      </c>
      <c r="O301" s="66" t="n">
        <v>1.2131208751817</v>
      </c>
      <c r="P301" s="66" t="n">
        <v>-0.0682355123383931</v>
      </c>
      <c r="Q301" s="65" t="n">
        <v>1.09945477374472</v>
      </c>
      <c r="R301" s="65" t="n">
        <v>-7.69683942681548</v>
      </c>
      <c r="S301" s="65" t="n">
        <v>50.085948164026</v>
      </c>
      <c r="T301" s="65" t="n">
        <v>-1.1404631968918</v>
      </c>
      <c r="U301" s="65" t="n">
        <v>27.2257994064407</v>
      </c>
      <c r="V301" s="65" t="n">
        <v>3.92029470058045</v>
      </c>
      <c r="W301" s="65" t="n">
        <v>5.80801644370992</v>
      </c>
      <c r="X301" s="65" t="n">
        <v>0.00518314611387361</v>
      </c>
      <c r="Y301" s="65" t="n">
        <v>6.1444491286583</v>
      </c>
      <c r="Z301" s="65" t="n">
        <v>1.23418917466795</v>
      </c>
      <c r="AA301" s="65" t="n">
        <v>5.06658698521395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700</v>
      </c>
      <c r="C302" s="62" t="s">
        <v>701</v>
      </c>
      <c r="D302" s="63" t="s">
        <v>34</v>
      </c>
      <c r="E302" s="63" t="n">
        <v>16.9</v>
      </c>
      <c r="F302" s="63" t="s">
        <v>11</v>
      </c>
      <c r="G302" s="63" t="s">
        <v>16</v>
      </c>
      <c r="H302" s="64" t="n">
        <v>358381.40476453</v>
      </c>
      <c r="I302" s="65" t="n">
        <v>11985900.1593488</v>
      </c>
      <c r="J302" s="65" t="n">
        <v>0.0454149686967208</v>
      </c>
      <c r="K302" s="64" t="n">
        <v>139773.062981625</v>
      </c>
      <c r="L302" s="64" t="n">
        <v>13977206.2981625</v>
      </c>
      <c r="M302" s="64" t="n">
        <v>73814.1545605961</v>
      </c>
      <c r="N302" s="65" t="n">
        <v>13977206.2981625</v>
      </c>
      <c r="O302" s="66" t="n">
        <v>2.56402340422091</v>
      </c>
      <c r="P302" s="66" t="n">
        <v>-0.425976595779089</v>
      </c>
      <c r="Q302" s="65" t="n">
        <v>3.33003945938993</v>
      </c>
      <c r="R302" s="65" t="n">
        <v>2410.11469350269</v>
      </c>
      <c r="S302" s="65" t="n">
        <v>16.9812692178246</v>
      </c>
      <c r="T302" s="65" t="n">
        <v>16.9770941308787</v>
      </c>
      <c r="U302" s="65" t="n">
        <v>10.7872505892793</v>
      </c>
      <c r="V302" s="65" t="n">
        <v>10.7872505892793</v>
      </c>
      <c r="W302" s="65" t="n">
        <v>5.13555291369353</v>
      </c>
      <c r="X302" s="65" t="n">
        <v>5.13555291369353</v>
      </c>
      <c r="Y302" s="65" t="n">
        <v>2.26078333055698</v>
      </c>
      <c r="Z302" s="65" t="n">
        <v>2.26078333055698</v>
      </c>
      <c r="AA302" s="65" t="n">
        <v>8.65778481387331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702</v>
      </c>
      <c r="C303" s="62" t="s">
        <v>703</v>
      </c>
      <c r="D303" s="63" t="s">
        <v>41</v>
      </c>
      <c r="E303" s="63" t="n">
        <v>20</v>
      </c>
      <c r="F303" s="63" t="s">
        <v>19</v>
      </c>
      <c r="G303" s="63" t="s">
        <v>12</v>
      </c>
      <c r="H303" s="64" t="n">
        <v>356749.754673417</v>
      </c>
      <c r="I303" s="65" t="n">
        <v>13.5475635274115</v>
      </c>
      <c r="J303" s="65" t="n">
        <v>0.0452082020039551</v>
      </c>
      <c r="K303" s="64" t="n">
        <v>230370.366986752</v>
      </c>
      <c r="L303" s="64" t="n">
        <v>9.2819226105147</v>
      </c>
      <c r="M303" s="64" t="n">
        <v>24004.5922400195</v>
      </c>
      <c r="N303" s="65" t="n">
        <v>9.28192261051466</v>
      </c>
      <c r="O303" s="66" t="n">
        <v>1.54859220541127</v>
      </c>
      <c r="P303" s="66" t="n">
        <v>0.0581759578962258</v>
      </c>
      <c r="Q303" s="65" t="n">
        <v>2.16216595775054</v>
      </c>
      <c r="R303" s="65" t="n">
        <v>10.5638339755788</v>
      </c>
      <c r="S303" s="65" t="n">
        <v>27.8229308661279</v>
      </c>
      <c r="T303" s="65" t="n">
        <v>0.173739655089907</v>
      </c>
      <c r="U303" s="65" t="n">
        <v>1.9395952632093</v>
      </c>
      <c r="V303" s="65" t="n">
        <v>-1.7493223228062</v>
      </c>
      <c r="W303" s="65"/>
      <c r="X303" s="65"/>
      <c r="Y303" s="65" t="n">
        <v>0.342492086580947</v>
      </c>
      <c r="Z303" s="65" t="n">
        <v>-0.292450572170956</v>
      </c>
      <c r="AA303" s="65" t="n">
        <v>7.18725073296113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704</v>
      </c>
      <c r="C304" s="62" t="s">
        <v>705</v>
      </c>
      <c r="D304" s="63" t="s">
        <v>53</v>
      </c>
      <c r="E304" s="63" t="n">
        <v>67.6</v>
      </c>
      <c r="F304" s="63" t="s">
        <v>11</v>
      </c>
      <c r="G304" s="63" t="s">
        <v>12</v>
      </c>
      <c r="H304" s="64" t="n">
        <v>356566.696556495</v>
      </c>
      <c r="I304" s="65" t="n">
        <v>5.13395824948179</v>
      </c>
      <c r="J304" s="65" t="n">
        <v>0.0451850044313715</v>
      </c>
      <c r="K304" s="64" t="n">
        <v>365868.929379702</v>
      </c>
      <c r="L304" s="64" t="n">
        <v>5.37655479908797</v>
      </c>
      <c r="M304" s="64" t="n">
        <v>128822.450034593</v>
      </c>
      <c r="N304" s="65" t="n">
        <v>5.37655479908797</v>
      </c>
      <c r="O304" s="66" t="n">
        <v>0.97457495819889</v>
      </c>
      <c r="P304" s="66" t="n">
        <v>-0.00224883116861818</v>
      </c>
      <c r="Q304" s="65" t="n">
        <v>11.2976763916021</v>
      </c>
      <c r="R304" s="65" t="n">
        <v>2.7776830481906</v>
      </c>
      <c r="S304" s="65" t="n">
        <v>5.52452635138268</v>
      </c>
      <c r="T304" s="65" t="n">
        <v>0.109894381318555</v>
      </c>
      <c r="U304" s="65" t="n">
        <v>1.88814161006005</v>
      </c>
      <c r="V304" s="65" t="n">
        <v>-0.0351653863791395</v>
      </c>
      <c r="W304" s="65" t="n">
        <v>0.175971693779878</v>
      </c>
      <c r="X304" s="65" t="n">
        <v>-0.00170945552802576</v>
      </c>
      <c r="Y304" s="65" t="n">
        <v>1.59330099983819</v>
      </c>
      <c r="Z304" s="65" t="n">
        <v>-0.0866904291860722</v>
      </c>
      <c r="AA304" s="65" t="n">
        <v>26.0667366513175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706</v>
      </c>
      <c r="C305" s="62" t="s">
        <v>707</v>
      </c>
      <c r="D305" s="63" t="s">
        <v>75</v>
      </c>
      <c r="E305" s="63" t="n">
        <v>12</v>
      </c>
      <c r="F305" s="63" t="s">
        <v>19</v>
      </c>
      <c r="G305" s="63" t="s">
        <v>12</v>
      </c>
      <c r="H305" s="64" t="n">
        <v>356522.058485949</v>
      </c>
      <c r="I305" s="65" t="n">
        <v>-4.05242465775071</v>
      </c>
      <c r="J305" s="65" t="n">
        <v>0.0451793477858268</v>
      </c>
      <c r="K305" s="64" t="n">
        <v>67110.0381922086</v>
      </c>
      <c r="L305" s="64" t="n">
        <v>-3.2989842067916</v>
      </c>
      <c r="M305" s="64" t="n">
        <v>25166.2643220782</v>
      </c>
      <c r="N305" s="65" t="n">
        <v>-3.29898420679159</v>
      </c>
      <c r="O305" s="66" t="n">
        <v>5.31249971077115</v>
      </c>
      <c r="P305" s="66" t="n">
        <v>-0.0417170748038807</v>
      </c>
      <c r="Q305" s="65" t="n">
        <v>3.19667260155157</v>
      </c>
      <c r="R305" s="65" t="n">
        <v>-2.17055609072859</v>
      </c>
      <c r="S305" s="65" t="n">
        <v>18.7635918655423</v>
      </c>
      <c r="T305" s="65" t="n">
        <v>-1.01601922942851</v>
      </c>
      <c r="U305" s="65" t="n">
        <v>7.55421910278155</v>
      </c>
      <c r="V305" s="65" t="n">
        <v>-1.28415379171648</v>
      </c>
      <c r="W305" s="65" t="n">
        <v>0.39536591477432</v>
      </c>
      <c r="X305" s="65" t="n">
        <v>0.39536591477432</v>
      </c>
      <c r="Y305" s="65" t="n">
        <v>0.433162789729383</v>
      </c>
      <c r="Z305" s="65" t="n">
        <v>0.167399484802119</v>
      </c>
      <c r="AA305" s="65" t="n">
        <v>3.98685300920107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708</v>
      </c>
      <c r="C306" s="62" t="s">
        <v>709</v>
      </c>
      <c r="D306" s="63" t="s">
        <v>31</v>
      </c>
      <c r="E306" s="63" t="n">
        <v>12</v>
      </c>
      <c r="F306" s="63" t="s">
        <v>19</v>
      </c>
      <c r="G306" s="63" t="s">
        <v>12</v>
      </c>
      <c r="H306" s="64" t="n">
        <v>351912.919315857</v>
      </c>
      <c r="I306" s="65" t="n">
        <v>49.6287552788674</v>
      </c>
      <c r="J306" s="65" t="n">
        <v>0.044595266390013</v>
      </c>
      <c r="K306" s="64" t="n">
        <v>59505.6658371687</v>
      </c>
      <c r="L306" s="64" t="n">
        <v>56.724421060504</v>
      </c>
      <c r="M306" s="64" t="n">
        <v>89258.498755753</v>
      </c>
      <c r="N306" s="65" t="n">
        <v>56.724421060504</v>
      </c>
      <c r="O306" s="66" t="n">
        <v>5.91393969573975</v>
      </c>
      <c r="P306" s="66" t="n">
        <v>-0.280449700029348</v>
      </c>
      <c r="Q306" s="65" t="n">
        <v>6.39513435964731</v>
      </c>
      <c r="R306" s="65" t="n">
        <v>48.4439285846197</v>
      </c>
      <c r="S306" s="65" t="n">
        <v>7.34109243671845</v>
      </c>
      <c r="T306" s="65" t="n">
        <v>0.988355962432792</v>
      </c>
      <c r="U306" s="65" t="n">
        <v>4.22982930232704</v>
      </c>
      <c r="V306" s="65" t="n">
        <v>1.52404101541058</v>
      </c>
      <c r="W306" s="65" t="n">
        <v>2.53216074266449</v>
      </c>
      <c r="X306" s="65" t="n">
        <v>1.10658391420091</v>
      </c>
      <c r="Y306" s="65" t="n">
        <v>2.32980235642638</v>
      </c>
      <c r="Z306" s="65" t="n">
        <v>0.771388504224864</v>
      </c>
      <c r="AA306" s="65" t="n">
        <v>6.85089831378663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710</v>
      </c>
      <c r="C307" s="62" t="s">
        <v>711</v>
      </c>
      <c r="D307" s="63" t="s">
        <v>38</v>
      </c>
      <c r="E307" s="63" t="n">
        <v>67.6</v>
      </c>
      <c r="F307" s="63" t="s">
        <v>19</v>
      </c>
      <c r="G307" s="63" t="s">
        <v>16</v>
      </c>
      <c r="H307" s="64" t="n">
        <v>350846.822345509</v>
      </c>
      <c r="I307" s="65" t="n">
        <v>-6.88296066303305</v>
      </c>
      <c r="J307" s="65" t="n">
        <v>0.0444601679728174</v>
      </c>
      <c r="K307" s="64" t="n">
        <v>250025.64635159</v>
      </c>
      <c r="L307" s="64" t="n">
        <v>-5.68667158766487</v>
      </c>
      <c r="M307" s="64" t="n">
        <v>88034.0300803948</v>
      </c>
      <c r="N307" s="65" t="n">
        <v>-5.68667158766482</v>
      </c>
      <c r="O307" s="66" t="n">
        <v>1.40324333709408</v>
      </c>
      <c r="P307" s="66" t="n">
        <v>-0.0180276852249792</v>
      </c>
      <c r="Q307" s="65" t="n">
        <v>1.81593004926959</v>
      </c>
      <c r="R307" s="65" t="n">
        <v>-4.71648640009448</v>
      </c>
      <c r="S307" s="65" t="n">
        <v>31.732599307332</v>
      </c>
      <c r="T307" s="65" t="n">
        <v>-1.50999941963326</v>
      </c>
      <c r="U307" s="65" t="n">
        <v>13.4541354294364</v>
      </c>
      <c r="V307" s="65" t="n">
        <v>2.56274589398775</v>
      </c>
      <c r="W307" s="65" t="n">
        <v>2.22402368739104</v>
      </c>
      <c r="X307" s="65" t="n">
        <v>-0.0800734421866465</v>
      </c>
      <c r="Y307" s="65" t="n">
        <v>3.82587714736735</v>
      </c>
      <c r="Z307" s="65" t="n">
        <v>1.08774966867109</v>
      </c>
      <c r="AA307" s="65" t="n">
        <v>7.79406993539953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712</v>
      </c>
      <c r="C308" s="62" t="s">
        <v>713</v>
      </c>
      <c r="D308" s="63" t="s">
        <v>76</v>
      </c>
      <c r="E308" s="63" t="n">
        <v>12</v>
      </c>
      <c r="F308" s="63" t="s">
        <v>11</v>
      </c>
      <c r="G308" s="63" t="s">
        <v>12</v>
      </c>
      <c r="H308" s="64" t="n">
        <v>350281.364372417</v>
      </c>
      <c r="I308" s="65" t="n">
        <v>17.6242314934894</v>
      </c>
      <c r="J308" s="65" t="n">
        <v>0.0443885117545933</v>
      </c>
      <c r="K308" s="64" t="n">
        <v>89768.645191924</v>
      </c>
      <c r="L308" s="64" t="n">
        <v>17.9043843440076</v>
      </c>
      <c r="M308" s="64" t="n">
        <v>67326.483893943</v>
      </c>
      <c r="N308" s="65" t="n">
        <v>17.9043843440077</v>
      </c>
      <c r="O308" s="66" t="n">
        <v>3.90204579364566</v>
      </c>
      <c r="P308" s="66" t="n">
        <v>-0.00929374192768329</v>
      </c>
      <c r="Q308" s="65" t="n">
        <v>2.55073695912963</v>
      </c>
      <c r="R308" s="65" t="n">
        <v>1.29673326069925</v>
      </c>
      <c r="S308" s="65" t="n">
        <v>20.7476595700112</v>
      </c>
      <c r="T308" s="65" t="n">
        <v>2.18188236409253</v>
      </c>
      <c r="U308" s="65" t="n">
        <v>11.9104737010656</v>
      </c>
      <c r="V308" s="65" t="n">
        <v>1.69442561903784</v>
      </c>
      <c r="W308" s="65" t="n">
        <v>5.94570377190387</v>
      </c>
      <c r="X308" s="65" t="n">
        <v>-0.159087643354311</v>
      </c>
      <c r="Y308" s="65" t="n">
        <v>1.60934419078649</v>
      </c>
      <c r="Z308" s="65" t="n">
        <v>0.567313197997271</v>
      </c>
      <c r="AA308" s="65" t="n">
        <v>3.63330985713395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714</v>
      </c>
      <c r="C309" s="62" t="s">
        <v>715</v>
      </c>
      <c r="D309" s="63" t="s">
        <v>63</v>
      </c>
      <c r="E309" s="63" t="n">
        <v>12</v>
      </c>
      <c r="F309" s="63" t="s">
        <v>11</v>
      </c>
      <c r="G309" s="63" t="s">
        <v>12</v>
      </c>
      <c r="H309" s="64" t="n">
        <v>349010.565433366</v>
      </c>
      <c r="I309" s="65"/>
      <c r="J309" s="65" t="n">
        <v>0.0442274730029462</v>
      </c>
      <c r="K309" s="64" t="n">
        <v>314787.11244607</v>
      </c>
      <c r="L309" s="64"/>
      <c r="M309" s="64" t="n">
        <v>19674.1945278794</v>
      </c>
      <c r="N309" s="65"/>
      <c r="O309" s="66" t="n">
        <v>1.10871935868455</v>
      </c>
      <c r="P309" s="66" t="n">
        <v>1.10871935868455</v>
      </c>
      <c r="Q309" s="65" t="n">
        <v>0.88558730788419</v>
      </c>
      <c r="R309" s="65"/>
      <c r="S309" s="65" t="n">
        <v>52.9512661423527</v>
      </c>
      <c r="T309" s="65" t="n">
        <v>52.9512661423527</v>
      </c>
      <c r="U309" s="65" t="n">
        <v>28.4819223671332</v>
      </c>
      <c r="V309" s="65" t="n">
        <v>28.4819223671332</v>
      </c>
      <c r="W309" s="65" t="n">
        <v>12.6141534874157</v>
      </c>
      <c r="X309" s="65" t="n">
        <v>12.6141534874157</v>
      </c>
      <c r="Y309" s="65" t="n">
        <v>17.4153976895214</v>
      </c>
      <c r="Z309" s="65" t="n">
        <v>17.4153976895214</v>
      </c>
      <c r="AA309" s="65" t="n">
        <v>6.06926399665639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716</v>
      </c>
      <c r="C310" s="62" t="s">
        <v>717</v>
      </c>
      <c r="D310" s="63" t="s">
        <v>31</v>
      </c>
      <c r="E310" s="63" t="n">
        <v>12</v>
      </c>
      <c r="F310" s="63" t="s">
        <v>19</v>
      </c>
      <c r="G310" s="63" t="s">
        <v>16</v>
      </c>
      <c r="H310" s="64" t="n">
        <v>346305.807573502</v>
      </c>
      <c r="I310" s="65" t="n">
        <v>46.8423874247252</v>
      </c>
      <c r="J310" s="65" t="n">
        <v>0.0438847194674534</v>
      </c>
      <c r="K310" s="64" t="n">
        <v>82605.8611357212</v>
      </c>
      <c r="L310" s="64" t="n">
        <v>45.187455362003</v>
      </c>
      <c r="M310" s="64" t="n">
        <v>41302.9305678606</v>
      </c>
      <c r="N310" s="65" t="n">
        <v>45.187455362003</v>
      </c>
      <c r="O310" s="66" t="n">
        <v>4.19226678122177</v>
      </c>
      <c r="P310" s="66" t="n">
        <v>0.0472473706904673</v>
      </c>
      <c r="Q310" s="65" t="n">
        <v>1.77162662752446</v>
      </c>
      <c r="R310" s="65" t="n">
        <v>-12.1191845610468</v>
      </c>
      <c r="S310" s="65" t="n">
        <v>29.3345127913652</v>
      </c>
      <c r="T310" s="65" t="n">
        <v>9.51575018517771</v>
      </c>
      <c r="U310" s="65" t="n">
        <v>15.8760976851572</v>
      </c>
      <c r="V310" s="65" t="n">
        <v>7.94224866741498</v>
      </c>
      <c r="W310" s="65" t="n">
        <v>10.5030043394664</v>
      </c>
      <c r="X310" s="65" t="n">
        <v>5.59857988121691</v>
      </c>
      <c r="Y310" s="65" t="n">
        <v>1.8716358374805</v>
      </c>
      <c r="Z310" s="65" t="n">
        <v>0.950409177354603</v>
      </c>
      <c r="AA310" s="65" t="n">
        <v>3.24402282435142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718</v>
      </c>
      <c r="C311" s="62" t="s">
        <v>719</v>
      </c>
      <c r="D311" s="63" t="s">
        <v>22</v>
      </c>
      <c r="E311" s="63" t="n">
        <v>7.5</v>
      </c>
      <c r="F311" s="63" t="s">
        <v>11</v>
      </c>
      <c r="G311" s="63" t="s">
        <v>16</v>
      </c>
      <c r="H311" s="64" t="n">
        <v>343766.950679643</v>
      </c>
      <c r="I311" s="65" t="n">
        <v>3.15392120373368</v>
      </c>
      <c r="J311" s="65" t="n">
        <v>0.0435629893083905</v>
      </c>
      <c r="K311" s="64" t="n">
        <v>105993.633953336</v>
      </c>
      <c r="L311" s="64" t="n">
        <v>0.647073289375759</v>
      </c>
      <c r="M311" s="64" t="n">
        <v>33123.0106104175</v>
      </c>
      <c r="N311" s="65" t="n">
        <v>0.647073289375756</v>
      </c>
      <c r="O311" s="66" t="n">
        <v>3.24327922213694</v>
      </c>
      <c r="P311" s="66" t="n">
        <v>0.0788182131984727</v>
      </c>
      <c r="Q311" s="65" t="n">
        <v>1.25886501214213</v>
      </c>
      <c r="R311" s="65" t="n">
        <v>-7.21825250818395</v>
      </c>
      <c r="S311" s="65" t="n">
        <v>41.5349629112081</v>
      </c>
      <c r="T311" s="65" t="n">
        <v>3.25415096448313</v>
      </c>
      <c r="U311" s="65" t="n">
        <v>18.2535235318766</v>
      </c>
      <c r="V311" s="65" t="n">
        <v>-0.44840114613968</v>
      </c>
      <c r="W311" s="65" t="n">
        <v>0.291864847920519</v>
      </c>
      <c r="X311" s="65" t="n">
        <v>0.0805289926336314</v>
      </c>
      <c r="Y311" s="65" t="n">
        <v>9.10865979013801</v>
      </c>
      <c r="Z311" s="65" t="n">
        <v>1.33518820221772</v>
      </c>
      <c r="AA311" s="65" t="n">
        <v>2.78964539420282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720</v>
      </c>
      <c r="C312" s="62" t="s">
        <v>721</v>
      </c>
      <c r="D312" s="63" t="s">
        <v>63</v>
      </c>
      <c r="E312" s="63" t="n">
        <v>12</v>
      </c>
      <c r="F312" s="63" t="s">
        <v>11</v>
      </c>
      <c r="G312" s="63" t="s">
        <v>12</v>
      </c>
      <c r="H312" s="64" t="n">
        <v>340748.297106812</v>
      </c>
      <c r="I312" s="65"/>
      <c r="J312" s="65" t="n">
        <v>0.0431804581399376</v>
      </c>
      <c r="K312" s="64" t="n">
        <v>307152.424525142</v>
      </c>
      <c r="L312" s="64"/>
      <c r="M312" s="64" t="n">
        <v>19197.0265328214</v>
      </c>
      <c r="N312" s="65"/>
      <c r="O312" s="66" t="n">
        <v>1.10937850363255</v>
      </c>
      <c r="P312" s="66" t="n">
        <v>1.10937850363255</v>
      </c>
      <c r="Q312" s="65" t="n">
        <v>0.8902937451145</v>
      </c>
      <c r="R312" s="65"/>
      <c r="S312" s="65" t="n">
        <v>52.0594738983582</v>
      </c>
      <c r="T312" s="65" t="n">
        <v>52.0594738983582</v>
      </c>
      <c r="U312" s="65" t="n">
        <v>28.4250826196003</v>
      </c>
      <c r="V312" s="65" t="n">
        <v>28.4250826196003</v>
      </c>
      <c r="W312" s="65" t="n">
        <v>12.2621241845244</v>
      </c>
      <c r="X312" s="65" t="n">
        <v>12.2621241845244</v>
      </c>
      <c r="Y312" s="65" t="n">
        <v>17.2386080666258</v>
      </c>
      <c r="Z312" s="65" t="n">
        <v>17.2386080666258</v>
      </c>
      <c r="AA312" s="65" t="n">
        <v>6.16283686663216</v>
      </c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 t="s">
        <v>722</v>
      </c>
      <c r="C313" s="62" t="s">
        <v>723</v>
      </c>
      <c r="D313" s="63" t="s">
        <v>77</v>
      </c>
      <c r="E313" s="63" t="n">
        <v>12</v>
      </c>
      <c r="F313" s="63" t="s">
        <v>19</v>
      </c>
      <c r="G313" s="63" t="s">
        <v>12</v>
      </c>
      <c r="H313" s="64" t="n">
        <v>338364.937583991</v>
      </c>
      <c r="I313" s="65" t="n">
        <v>4.23945690830706</v>
      </c>
      <c r="J313" s="65" t="n">
        <v>0.0428784329882893</v>
      </c>
      <c r="K313" s="64" t="n">
        <v>92859.8428560495</v>
      </c>
      <c r="L313" s="64" t="n">
        <v>5.01672908759799</v>
      </c>
      <c r="M313" s="64" t="n">
        <v>23214.9607140124</v>
      </c>
      <c r="N313" s="65" t="n">
        <v>5.01672908759799</v>
      </c>
      <c r="O313" s="66" t="n">
        <v>3.64382414590687</v>
      </c>
      <c r="P313" s="66" t="n">
        <v>-0.0271705476874584</v>
      </c>
      <c r="Q313" s="65" t="n">
        <v>1.09732495107933</v>
      </c>
      <c r="R313" s="65" t="n">
        <v>2.98786151404936</v>
      </c>
      <c r="S313" s="65" t="n">
        <v>43.1816757546911</v>
      </c>
      <c r="T313" s="65" t="n">
        <v>0.314829575084289</v>
      </c>
      <c r="U313" s="65" t="n">
        <v>8.97033394389019</v>
      </c>
      <c r="V313" s="65" t="n">
        <v>-2.05493114485821</v>
      </c>
      <c r="W313" s="65" t="n">
        <v>1.28583640660528</v>
      </c>
      <c r="X313" s="65" t="n">
        <v>-0.937428357067075</v>
      </c>
      <c r="Y313" s="65" t="n">
        <v>1.01904809315739</v>
      </c>
      <c r="Z313" s="65" t="n">
        <v>0.221587744863214</v>
      </c>
      <c r="AA313" s="65" t="n">
        <v>2.57938541493151</v>
      </c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 t="s">
        <v>724</v>
      </c>
      <c r="C314" s="62" t="s">
        <v>725</v>
      </c>
      <c r="D314" s="63" t="s">
        <v>31</v>
      </c>
      <c r="E314" s="63" t="n">
        <v>20</v>
      </c>
      <c r="F314" s="63" t="s">
        <v>19</v>
      </c>
      <c r="G314" s="63" t="s">
        <v>16</v>
      </c>
      <c r="H314" s="64" t="n">
        <v>334436.262598515</v>
      </c>
      <c r="I314" s="65" t="n">
        <v>-10.150042935216</v>
      </c>
      <c r="J314" s="65" t="n">
        <v>0.0423805816792845</v>
      </c>
      <c r="K314" s="64" t="n">
        <v>220472.42809689</v>
      </c>
      <c r="L314" s="64" t="n">
        <v>-13.2313834251086</v>
      </c>
      <c r="M314" s="64" t="n">
        <v>22973.227007696</v>
      </c>
      <c r="N314" s="65" t="n">
        <v>-13.2313834251086</v>
      </c>
      <c r="O314" s="66" t="n">
        <v>1.51690742232648</v>
      </c>
      <c r="P314" s="66" t="n">
        <v>0.0520212631427635</v>
      </c>
      <c r="Q314" s="65" t="n">
        <v>1.36902747167111</v>
      </c>
      <c r="R314" s="65" t="n">
        <v>-2.04633113557682</v>
      </c>
      <c r="S314" s="65" t="n">
        <v>40.2736286820449</v>
      </c>
      <c r="T314" s="65" t="n">
        <v>-4.81770731145986</v>
      </c>
      <c r="U314" s="65" t="n">
        <v>2.92413859251608</v>
      </c>
      <c r="V314" s="65" t="n">
        <v>-2.20839403891709</v>
      </c>
      <c r="W314" s="65"/>
      <c r="X314" s="65" t="n">
        <v>-0.0126506775612771</v>
      </c>
      <c r="Y314" s="65" t="n">
        <v>0.690323330847848</v>
      </c>
      <c r="Z314" s="65" t="n">
        <v>-0.268035549985642</v>
      </c>
      <c r="AA314" s="65" t="n">
        <v>4.79103117091242</v>
      </c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 t="s">
        <v>726</v>
      </c>
      <c r="C315" s="62" t="s">
        <v>727</v>
      </c>
      <c r="D315" s="63" t="s">
        <v>18</v>
      </c>
      <c r="E315" s="63" t="n">
        <v>33.8</v>
      </c>
      <c r="F315" s="63" t="s">
        <v>11</v>
      </c>
      <c r="G315" s="63" t="s">
        <v>12</v>
      </c>
      <c r="H315" s="64" t="n">
        <v>333848.740937232</v>
      </c>
      <c r="I315" s="65" t="n">
        <v>-7.42961752889341</v>
      </c>
      <c r="J315" s="65" t="n">
        <v>0.0423061294964952</v>
      </c>
      <c r="K315" s="64" t="n">
        <v>208620.537325144</v>
      </c>
      <c r="L315" s="64" t="n">
        <v>-7.45622825785437</v>
      </c>
      <c r="M315" s="64" t="n">
        <v>36717.2145692253</v>
      </c>
      <c r="N315" s="65" t="n">
        <v>-7.45622825785439</v>
      </c>
      <c r="O315" s="66" t="n">
        <v>1.6002678605746</v>
      </c>
      <c r="P315" s="66" t="n">
        <v>0.000460020723323629</v>
      </c>
      <c r="Q315" s="65" t="n">
        <v>4.07743698782635</v>
      </c>
      <c r="R315" s="65" t="n">
        <v>-7.71235776567831</v>
      </c>
      <c r="S315" s="65" t="n">
        <v>14.3865176353127</v>
      </c>
      <c r="T315" s="65" t="n">
        <v>-0.237149635648072</v>
      </c>
      <c r="U315" s="65" t="n">
        <v>1.01693834332798</v>
      </c>
      <c r="V315" s="65" t="n">
        <v>-0.166644771120157</v>
      </c>
      <c r="W315" s="65" t="n">
        <v>0.0929473092306627</v>
      </c>
      <c r="X315" s="65" t="n">
        <v>0.0626190579498487</v>
      </c>
      <c r="Y315" s="65" t="n">
        <v>0.754713169249943</v>
      </c>
      <c r="Z315" s="65" t="n">
        <v>-0.32520189184317</v>
      </c>
      <c r="AA315" s="65" t="n">
        <v>10.0132260507121</v>
      </c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 t="s">
        <v>728</v>
      </c>
      <c r="C316" s="62" t="s">
        <v>729</v>
      </c>
      <c r="D316" s="63" t="s">
        <v>68</v>
      </c>
      <c r="E316" s="63" t="n">
        <v>67.6</v>
      </c>
      <c r="F316" s="63" t="s">
        <v>11</v>
      </c>
      <c r="G316" s="63" t="s">
        <v>12</v>
      </c>
      <c r="H316" s="64" t="n">
        <v>332266.431333033</v>
      </c>
      <c r="I316" s="65" t="n">
        <v>-33.1402584164731</v>
      </c>
      <c r="J316" s="65" t="n">
        <v>0.0421056153509847</v>
      </c>
      <c r="K316" s="64" t="n">
        <v>261118.055209279</v>
      </c>
      <c r="L316" s="64" t="n">
        <v>-34.9729796770355</v>
      </c>
      <c r="M316" s="64" t="n">
        <v>91939.6672391872</v>
      </c>
      <c r="N316" s="65" t="n">
        <v>-34.9729796770355</v>
      </c>
      <c r="O316" s="66" t="n">
        <v>1.27247589626359</v>
      </c>
      <c r="P316" s="66" t="n">
        <v>0.0348803865136393</v>
      </c>
      <c r="Q316" s="65" t="n">
        <v>2.11816501050943</v>
      </c>
      <c r="R316" s="65" t="n">
        <v>-4.59177302430697</v>
      </c>
      <c r="S316" s="65" t="n">
        <v>18.1699740224297</v>
      </c>
      <c r="T316" s="65" t="n">
        <v>-9.59179631575173</v>
      </c>
      <c r="U316" s="65" t="n">
        <v>7.80419334149847</v>
      </c>
      <c r="V316" s="65" t="n">
        <v>-1.95268163083064</v>
      </c>
      <c r="W316" s="65" t="n">
        <v>0.366517022609609</v>
      </c>
      <c r="X316" s="65" t="n">
        <v>-0.867589192924278</v>
      </c>
      <c r="Y316" s="65" t="n">
        <v>1.54867115157636</v>
      </c>
      <c r="Z316" s="65" t="n">
        <v>-0.502579765539476</v>
      </c>
      <c r="AA316" s="65" t="n">
        <v>11.197187828348</v>
      </c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 t="s">
        <v>730</v>
      </c>
      <c r="C317" s="62" t="s">
        <v>731</v>
      </c>
      <c r="D317" s="63" t="s">
        <v>22</v>
      </c>
      <c r="E317" s="63" t="n">
        <v>12</v>
      </c>
      <c r="F317" s="63" t="s">
        <v>11</v>
      </c>
      <c r="G317" s="63" t="s">
        <v>16</v>
      </c>
      <c r="H317" s="64" t="n">
        <v>329970.506781105</v>
      </c>
      <c r="I317" s="65" t="n">
        <v>-29.1000314975338</v>
      </c>
      <c r="J317" s="65" t="n">
        <v>0.041814670172832</v>
      </c>
      <c r="K317" s="64" t="n">
        <v>49160.0426696539</v>
      </c>
      <c r="L317" s="64" t="n">
        <v>-31.6224682924527</v>
      </c>
      <c r="M317" s="64" t="n">
        <v>61450.0533370674</v>
      </c>
      <c r="N317" s="65" t="n">
        <v>-31.6224682924527</v>
      </c>
      <c r="O317" s="66" t="n">
        <v>6.71216884408428</v>
      </c>
      <c r="P317" s="66" t="n">
        <v>0.238801540023783</v>
      </c>
      <c r="Q317" s="65" t="n">
        <v>4.13195503543717</v>
      </c>
      <c r="R317" s="65" t="n">
        <v>-15.8754597360947</v>
      </c>
      <c r="S317" s="65" t="n">
        <v>11.8733340529879</v>
      </c>
      <c r="T317" s="65" t="n">
        <v>-2.50292658005717</v>
      </c>
      <c r="U317" s="65" t="n">
        <v>3.83818419078277</v>
      </c>
      <c r="V317" s="65" t="n">
        <v>-0.935390580799393</v>
      </c>
      <c r="W317" s="65" t="n">
        <v>0.0730338036170748</v>
      </c>
      <c r="X317" s="65" t="n">
        <v>0.0104690266329543</v>
      </c>
      <c r="Y317" s="65" t="n">
        <v>2.62173421861636</v>
      </c>
      <c r="Z317" s="65" t="n">
        <v>-0.71213213708057</v>
      </c>
      <c r="AA317" s="65" t="n">
        <v>3.78230708826236</v>
      </c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 t="s">
        <v>732</v>
      </c>
      <c r="C318" s="62" t="s">
        <v>733</v>
      </c>
      <c r="D318" s="63" t="s">
        <v>56</v>
      </c>
      <c r="E318" s="63" t="n">
        <v>67.6</v>
      </c>
      <c r="F318" s="63" t="s">
        <v>11</v>
      </c>
      <c r="G318" s="63" t="s">
        <v>12</v>
      </c>
      <c r="H318" s="64" t="n">
        <v>328534.291450261</v>
      </c>
      <c r="I318" s="65" t="n">
        <v>-20.156108666454</v>
      </c>
      <c r="J318" s="65" t="n">
        <v>0.0416326694511849</v>
      </c>
      <c r="K318" s="64" t="n">
        <v>255992.893409252</v>
      </c>
      <c r="L318" s="64" t="n">
        <v>-17.7952604047527</v>
      </c>
      <c r="M318" s="64" t="n">
        <v>90135.0977693977</v>
      </c>
      <c r="N318" s="65" t="n">
        <v>-17.7952604047527</v>
      </c>
      <c r="O318" s="66" t="n">
        <v>1.28337270255795</v>
      </c>
      <c r="P318" s="66" t="n">
        <v>-0.0379471511639091</v>
      </c>
      <c r="Q318" s="65" t="n">
        <v>1.67205939896914</v>
      </c>
      <c r="R318" s="65" t="n">
        <v>-20.4561694880245</v>
      </c>
      <c r="S318" s="65" t="n">
        <v>28.4526803389634</v>
      </c>
      <c r="T318" s="65" t="n">
        <v>-2.04679923044863</v>
      </c>
      <c r="U318" s="65" t="n">
        <v>14.3139017658989</v>
      </c>
      <c r="V318" s="65" t="n">
        <v>-0.484366447715297</v>
      </c>
      <c r="W318" s="65" t="n">
        <v>5.03133460013017</v>
      </c>
      <c r="X318" s="65" t="n">
        <v>-1.22865468378715</v>
      </c>
      <c r="Y318" s="65" t="n">
        <v>3.28050510758696</v>
      </c>
      <c r="Z318" s="65" t="n">
        <v>-0.222667919280996</v>
      </c>
      <c r="AA318" s="65" t="n">
        <v>6.71401665764179</v>
      </c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 t="s">
        <v>734</v>
      </c>
      <c r="C319" s="62" t="s">
        <v>735</v>
      </c>
      <c r="D319" s="63" t="s">
        <v>32</v>
      </c>
      <c r="E319" s="63" t="n">
        <v>20</v>
      </c>
      <c r="F319" s="63" t="s">
        <v>19</v>
      </c>
      <c r="G319" s="63" t="s">
        <v>16</v>
      </c>
      <c r="H319" s="64" t="n">
        <v>327674.759586352</v>
      </c>
      <c r="I319" s="65" t="n">
        <v>-6.91116314136718</v>
      </c>
      <c r="J319" s="65" t="n">
        <v>0.0415237474698145</v>
      </c>
      <c r="K319" s="64" t="n">
        <v>220881.144991636</v>
      </c>
      <c r="L319" s="64" t="n">
        <v>-9.58440996969614</v>
      </c>
      <c r="M319" s="64" t="n">
        <v>23015.8153081285</v>
      </c>
      <c r="N319" s="65" t="n">
        <v>-9.58440996969613</v>
      </c>
      <c r="O319" s="66" t="n">
        <v>1.48348904836925</v>
      </c>
      <c r="P319" s="66" t="n">
        <v>0.042601589269359</v>
      </c>
      <c r="Q319" s="65" t="n">
        <v>1.55951829656288</v>
      </c>
      <c r="R319" s="65" t="n">
        <v>-1.3412895180696</v>
      </c>
      <c r="S319" s="65" t="n">
        <v>34.7055670970079</v>
      </c>
      <c r="T319" s="65" t="n">
        <v>-3.03966423530978</v>
      </c>
      <c r="U319" s="65" t="n">
        <v>2.07245059656596</v>
      </c>
      <c r="V319" s="65" t="n">
        <v>-0.587196161341095</v>
      </c>
      <c r="W319" s="65" t="n">
        <v>0.00205494508323043</v>
      </c>
      <c r="X319" s="65" t="n">
        <v>-0.0230641678850321</v>
      </c>
      <c r="Y319" s="65" t="n">
        <v>0.484040380562549</v>
      </c>
      <c r="Z319" s="65" t="n">
        <v>0.0149471646070038</v>
      </c>
      <c r="AA319" s="65" t="n">
        <v>5.79686196321446</v>
      </c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 t="s">
        <v>736</v>
      </c>
      <c r="C320" s="62" t="s">
        <v>737</v>
      </c>
      <c r="D320" s="63" t="s">
        <v>56</v>
      </c>
      <c r="E320" s="63" t="n">
        <v>20</v>
      </c>
      <c r="F320" s="63" t="s">
        <v>11</v>
      </c>
      <c r="G320" s="63" t="s">
        <v>12</v>
      </c>
      <c r="H320" s="64" t="n">
        <v>327043.850932272</v>
      </c>
      <c r="I320" s="65" t="n">
        <v>3.43490908010845</v>
      </c>
      <c r="J320" s="65" t="n">
        <v>0.0414437971811147</v>
      </c>
      <c r="K320" s="64" t="n">
        <v>212278.717366219</v>
      </c>
      <c r="L320" s="64" t="n">
        <v>2.00196567819653</v>
      </c>
      <c r="M320" s="64" t="n">
        <v>22119.44234956</v>
      </c>
      <c r="N320" s="65" t="n">
        <v>2.00196567819652</v>
      </c>
      <c r="O320" s="66" t="n">
        <v>1.54063419541047</v>
      </c>
      <c r="P320" s="66" t="n">
        <v>0.0213432933301421</v>
      </c>
      <c r="Q320" s="65" t="n">
        <v>3.72938023057283</v>
      </c>
      <c r="R320" s="65" t="n">
        <v>5.33010643182285</v>
      </c>
      <c r="S320" s="65" t="n">
        <v>14.5603595002349</v>
      </c>
      <c r="T320" s="65" t="n">
        <v>-0.366823754490371</v>
      </c>
      <c r="U320" s="65" t="n">
        <v>2.30409423780848</v>
      </c>
      <c r="V320" s="65" t="n">
        <v>0.663397242898408</v>
      </c>
      <c r="W320" s="65" t="n">
        <v>0.813950343515958</v>
      </c>
      <c r="X320" s="65" t="n">
        <v>0.557088549094283</v>
      </c>
      <c r="Y320" s="65" t="n">
        <v>0.246835065731197</v>
      </c>
      <c r="Z320" s="65" t="n">
        <v>0.104801784468722</v>
      </c>
      <c r="AA320" s="65" t="n">
        <v>7.92840334158858</v>
      </c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 t="s">
        <v>738</v>
      </c>
      <c r="C321" s="62" t="s">
        <v>739</v>
      </c>
      <c r="D321" s="63" t="s">
        <v>34</v>
      </c>
      <c r="E321" s="63" t="n">
        <v>12</v>
      </c>
      <c r="F321" s="63" t="s">
        <v>11</v>
      </c>
      <c r="G321" s="63" t="s">
        <v>12</v>
      </c>
      <c r="H321" s="64" t="n">
        <v>326827.100057195</v>
      </c>
      <c r="I321" s="65" t="n">
        <v>7.72499789319246</v>
      </c>
      <c r="J321" s="65" t="n">
        <v>0.0414163299797597</v>
      </c>
      <c r="K321" s="64" t="n">
        <v>47872.0354140965</v>
      </c>
      <c r="L321" s="64" t="n">
        <v>5.6015417318423</v>
      </c>
      <c r="M321" s="64" t="n">
        <v>71808.0531211448</v>
      </c>
      <c r="N321" s="65" t="n">
        <v>5.60154173184229</v>
      </c>
      <c r="O321" s="66" t="n">
        <v>6.82709847680629</v>
      </c>
      <c r="P321" s="66" t="n">
        <v>0.134574561227582</v>
      </c>
      <c r="Q321" s="65" t="n">
        <v>3.84187181895535</v>
      </c>
      <c r="R321" s="65" t="n">
        <v>-12.3624228225317</v>
      </c>
      <c r="S321" s="65" t="n">
        <v>11.4637170146797</v>
      </c>
      <c r="T321" s="65" t="n">
        <v>1.51041237255826</v>
      </c>
      <c r="U321" s="65" t="n">
        <v>5.89263994768333</v>
      </c>
      <c r="V321" s="65" t="n">
        <v>1.36883575033985</v>
      </c>
      <c r="W321" s="65" t="n">
        <v>3.12315566626406</v>
      </c>
      <c r="X321" s="65" t="n">
        <v>1.40197911000165</v>
      </c>
      <c r="Y321" s="65" t="n">
        <v>2.82533410743538</v>
      </c>
      <c r="Z321" s="65" t="n">
        <v>-0.349401593860714</v>
      </c>
      <c r="AA321" s="65" t="n">
        <v>4.15496796143781</v>
      </c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 t="s">
        <v>740</v>
      </c>
      <c r="C322" s="62" t="s">
        <v>741</v>
      </c>
      <c r="D322" s="63" t="s">
        <v>78</v>
      </c>
      <c r="E322" s="63" t="n">
        <v>12</v>
      </c>
      <c r="F322" s="63" t="s">
        <v>11</v>
      </c>
      <c r="G322" s="63" t="s">
        <v>16</v>
      </c>
      <c r="H322" s="64" t="n">
        <v>322864.614826549</v>
      </c>
      <c r="I322" s="65" t="n">
        <v>-0.941775986015399</v>
      </c>
      <c r="J322" s="65" t="n">
        <v>0.0409141941537415</v>
      </c>
      <c r="K322" s="64" t="n">
        <v>69639.2152975728</v>
      </c>
      <c r="L322" s="64" t="n">
        <v>-1.48850466452925</v>
      </c>
      <c r="M322" s="64" t="n">
        <v>26114.7057365898</v>
      </c>
      <c r="N322" s="65" t="n">
        <v>-1.48850466452917</v>
      </c>
      <c r="O322" s="66" t="n">
        <v>4.63624716974377</v>
      </c>
      <c r="P322" s="66" t="n">
        <v>0.0255886809359689</v>
      </c>
      <c r="Q322" s="65" t="n">
        <v>1.08563914905883</v>
      </c>
      <c r="R322" s="65" t="n">
        <v>-9.15554073377517</v>
      </c>
      <c r="S322" s="65" t="n">
        <v>40.5019888847035</v>
      </c>
      <c r="T322" s="65" t="n">
        <v>1.99786636562217</v>
      </c>
      <c r="U322" s="65" t="n">
        <v>14.7664227867575</v>
      </c>
      <c r="V322" s="65" t="n">
        <v>4.00917563399765</v>
      </c>
      <c r="W322" s="65" t="n">
        <v>1.25077118940651</v>
      </c>
      <c r="X322" s="65" t="n">
        <v>1.0413786132078</v>
      </c>
      <c r="Y322" s="65" t="n">
        <v>1.85999339249439</v>
      </c>
      <c r="Z322" s="65" t="n">
        <v>1.05248711180012</v>
      </c>
      <c r="AA322" s="65" t="n">
        <v>2.45373578501298</v>
      </c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 t="s">
        <v>742</v>
      </c>
      <c r="C323" s="62" t="s">
        <v>743</v>
      </c>
      <c r="D323" s="63" t="s">
        <v>41</v>
      </c>
      <c r="E323" s="63" t="n">
        <v>67.6</v>
      </c>
      <c r="F323" s="63" t="s">
        <v>19</v>
      </c>
      <c r="G323" s="63" t="s">
        <v>16</v>
      </c>
      <c r="H323" s="64" t="n">
        <v>321520.127488273</v>
      </c>
      <c r="I323" s="65" t="n">
        <v>-4.05982792373834</v>
      </c>
      <c r="J323" s="65" t="n">
        <v>0.0407438174278032</v>
      </c>
      <c r="K323" s="64" t="n">
        <v>245360.919157028</v>
      </c>
      <c r="L323" s="64" t="n">
        <v>-4.70448328833737</v>
      </c>
      <c r="M323" s="64" t="n">
        <v>86391.5796351896</v>
      </c>
      <c r="N323" s="65" t="n">
        <v>-4.70448328833735</v>
      </c>
      <c r="O323" s="66" t="n">
        <v>1.31039665401035</v>
      </c>
      <c r="P323" s="66" t="n">
        <v>0.0088050106069113</v>
      </c>
      <c r="Q323" s="65" t="n">
        <v>1.71164522191664</v>
      </c>
      <c r="R323" s="65" t="n">
        <v>-6.48516751975393</v>
      </c>
      <c r="S323" s="65" t="n">
        <v>32.3698966507177</v>
      </c>
      <c r="T323" s="65" t="n">
        <v>-0.467504569207179</v>
      </c>
      <c r="U323" s="65" t="n">
        <v>18.4586510785015</v>
      </c>
      <c r="V323" s="65" t="n">
        <v>3.68628188951734</v>
      </c>
      <c r="W323" s="65" t="n">
        <v>1.54044145802718</v>
      </c>
      <c r="X323" s="65" t="n">
        <v>-0.741865758618064</v>
      </c>
      <c r="Y323" s="65" t="n">
        <v>1.57759742587971</v>
      </c>
      <c r="Z323" s="65" t="n">
        <v>0.0614428770717399</v>
      </c>
      <c r="AA323" s="65" t="n">
        <v>7.3838959043905</v>
      </c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 t="s">
        <v>744</v>
      </c>
      <c r="C324" s="62" t="s">
        <v>745</v>
      </c>
      <c r="D324" s="63" t="s">
        <v>79</v>
      </c>
      <c r="E324" s="63" t="n">
        <v>12</v>
      </c>
      <c r="F324" s="63" t="s">
        <v>11</v>
      </c>
      <c r="G324" s="63" t="s">
        <v>12</v>
      </c>
      <c r="H324" s="64" t="n">
        <v>320136.430414294</v>
      </c>
      <c r="I324" s="65" t="n">
        <v>45.762855952914</v>
      </c>
      <c r="J324" s="65" t="n">
        <v>0.0405684719481966</v>
      </c>
      <c r="K324" s="64" t="n">
        <v>97764.5785455704</v>
      </c>
      <c r="L324" s="64" t="n">
        <v>48.3710928026889</v>
      </c>
      <c r="M324" s="64" t="n">
        <v>36661.7169545889</v>
      </c>
      <c r="N324" s="65" t="n">
        <v>48.3710928026889</v>
      </c>
      <c r="O324" s="66" t="n">
        <v>3.27456462429356</v>
      </c>
      <c r="P324" s="66" t="n">
        <v>-0.0585940777862541</v>
      </c>
      <c r="Q324" s="65" t="n">
        <v>14.1872311141351</v>
      </c>
      <c r="R324" s="65" t="n">
        <v>26.7209487160995</v>
      </c>
      <c r="S324" s="65" t="n">
        <v>3.75166404331811</v>
      </c>
      <c r="T324" s="65" t="n">
        <v>0.331138288121878</v>
      </c>
      <c r="U324" s="65" t="n">
        <v>0.967006819906418</v>
      </c>
      <c r="V324" s="65" t="n">
        <v>-0.180225557137092</v>
      </c>
      <c r="W324" s="65"/>
      <c r="X324" s="65"/>
      <c r="Y324" s="65" t="n">
        <v>0.218509244561725</v>
      </c>
      <c r="Z324" s="65" t="n">
        <v>-0.198113307958115</v>
      </c>
      <c r="AA324" s="65" t="n">
        <v>28.3898609530097</v>
      </c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 t="s">
        <v>746</v>
      </c>
      <c r="C325" s="62" t="s">
        <v>747</v>
      </c>
      <c r="D325" s="63" t="s">
        <v>54</v>
      </c>
      <c r="E325" s="63" t="n">
        <v>16.9</v>
      </c>
      <c r="F325" s="63" t="s">
        <v>11</v>
      </c>
      <c r="G325" s="63" t="s">
        <v>12</v>
      </c>
      <c r="H325" s="64" t="n">
        <v>319159.872466986</v>
      </c>
      <c r="I325" s="65" t="n">
        <v>31.3462796397005</v>
      </c>
      <c r="J325" s="65" t="n">
        <v>0.0404447201351341</v>
      </c>
      <c r="K325" s="64" t="n">
        <v>119186.695579501</v>
      </c>
      <c r="L325" s="64" t="n">
        <v>38.7891114349234</v>
      </c>
      <c r="M325" s="64" t="n">
        <v>62942.4939355346</v>
      </c>
      <c r="N325" s="65" t="n">
        <v>38.7891114349234</v>
      </c>
      <c r="O325" s="66" t="n">
        <v>2.67781459092552</v>
      </c>
      <c r="P325" s="66" t="n">
        <v>-0.151740297736063</v>
      </c>
      <c r="Q325" s="65" t="n">
        <v>6.04333169323417</v>
      </c>
      <c r="R325" s="65" t="n">
        <v>27.8525066550209</v>
      </c>
      <c r="S325" s="65" t="n">
        <v>8.74291506395584</v>
      </c>
      <c r="T325" s="65" t="n">
        <v>0.230456460176091</v>
      </c>
      <c r="U325" s="65" t="n">
        <v>4.77969882784481</v>
      </c>
      <c r="V325" s="65" t="n">
        <v>0.755932431630102</v>
      </c>
      <c r="W325" s="65" t="n">
        <v>0.666246405484079</v>
      </c>
      <c r="X325" s="65" t="n">
        <v>-0.0182333777294922</v>
      </c>
      <c r="Y325" s="65" t="n">
        <v>1.38395878903694</v>
      </c>
      <c r="Z325" s="65" t="n">
        <v>0.205778965772415</v>
      </c>
      <c r="AA325" s="65" t="n">
        <v>12.1354270226254</v>
      </c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 t="s">
        <v>748</v>
      </c>
      <c r="C326" s="62" t="s">
        <v>749</v>
      </c>
      <c r="D326" s="63" t="s">
        <v>57</v>
      </c>
      <c r="E326" s="63" t="n">
        <v>67.6</v>
      </c>
      <c r="F326" s="63" t="s">
        <v>11</v>
      </c>
      <c r="G326" s="63" t="s">
        <v>12</v>
      </c>
      <c r="H326" s="64" t="n">
        <v>313946.834884211</v>
      </c>
      <c r="I326" s="65" t="n">
        <v>-5.895191662769</v>
      </c>
      <c r="J326" s="65" t="n">
        <v>0.0397841112545139</v>
      </c>
      <c r="K326" s="64" t="n">
        <v>226847.162775755</v>
      </c>
      <c r="L326" s="64" t="n">
        <v>-3.58760448621926</v>
      </c>
      <c r="M326" s="64" t="n">
        <v>79872.8860133433</v>
      </c>
      <c r="N326" s="65" t="n">
        <v>-3.58760448621924</v>
      </c>
      <c r="O326" s="66" t="n">
        <v>1.38395751149225</v>
      </c>
      <c r="P326" s="66" t="n">
        <v>-0.0339366570405701</v>
      </c>
      <c r="Q326" s="65" t="n">
        <v>1.30773049706808</v>
      </c>
      <c r="R326" s="65" t="n">
        <v>-10.5363304165278</v>
      </c>
      <c r="S326" s="65" t="n">
        <v>39.6362274912615</v>
      </c>
      <c r="T326" s="65" t="n">
        <v>0.754984538514449</v>
      </c>
      <c r="U326" s="65" t="n">
        <v>19.7976456717174</v>
      </c>
      <c r="V326" s="65" t="n">
        <v>5.21533594497166</v>
      </c>
      <c r="W326" s="65" t="n">
        <v>9.53267995392959</v>
      </c>
      <c r="X326" s="65" t="n">
        <v>2.37776589079122</v>
      </c>
      <c r="Y326" s="65" t="n">
        <v>1.19425030549509</v>
      </c>
      <c r="Z326" s="65" t="n">
        <v>0.0210384132598827</v>
      </c>
      <c r="AA326" s="65" t="n">
        <v>5.16575280661769</v>
      </c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 t="s">
        <v>750</v>
      </c>
      <c r="C327" s="62" t="s">
        <v>751</v>
      </c>
      <c r="D327" s="63" t="s">
        <v>18</v>
      </c>
      <c r="E327" s="63" t="n">
        <v>16</v>
      </c>
      <c r="F327" s="63" t="s">
        <v>19</v>
      </c>
      <c r="G327" s="63" t="s">
        <v>16</v>
      </c>
      <c r="H327" s="64" t="n">
        <v>308843.033046336</v>
      </c>
      <c r="I327" s="65" t="n">
        <v>9.34304578498172</v>
      </c>
      <c r="J327" s="65" t="n">
        <v>0.0391373449948258</v>
      </c>
      <c r="K327" s="64" t="n">
        <v>111281.481106216</v>
      </c>
      <c r="L327" s="64" t="n">
        <v>8.57947829587042</v>
      </c>
      <c r="M327" s="64" t="n">
        <v>55640.7405531078</v>
      </c>
      <c r="N327" s="65" t="n">
        <v>8.57947829587042</v>
      </c>
      <c r="O327" s="66" t="n">
        <v>2.77533179803343</v>
      </c>
      <c r="P327" s="66" t="n">
        <v>0.0193807765026262</v>
      </c>
      <c r="Q327" s="65" t="n">
        <v>8.73078121010938</v>
      </c>
      <c r="R327" s="65" t="n">
        <v>4.50697524345855</v>
      </c>
      <c r="S327" s="65" t="n">
        <v>6.22893377267487</v>
      </c>
      <c r="T327" s="65" t="n">
        <v>0.087549401463324</v>
      </c>
      <c r="U327" s="65" t="n">
        <v>3.53787161053742</v>
      </c>
      <c r="V327" s="65" t="n">
        <v>0.0556488716457704</v>
      </c>
      <c r="W327" s="65" t="n">
        <v>2.11943426226258</v>
      </c>
      <c r="X327" s="65" t="n">
        <v>0.213145451019314</v>
      </c>
      <c r="Y327" s="65" t="n">
        <v>1.35414296473568</v>
      </c>
      <c r="Z327" s="65" t="n">
        <v>0.13882125300016</v>
      </c>
      <c r="AA327" s="65" t="n">
        <v>12.634980926801</v>
      </c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 t="s">
        <v>752</v>
      </c>
      <c r="C328" s="62" t="s">
        <v>753</v>
      </c>
      <c r="D328" s="63" t="s">
        <v>80</v>
      </c>
      <c r="E328" s="63" t="n">
        <v>8</v>
      </c>
      <c r="F328" s="63" t="s">
        <v>11</v>
      </c>
      <c r="G328" s="63" t="s">
        <v>24</v>
      </c>
      <c r="H328" s="64" t="n">
        <v>308014.088250784</v>
      </c>
      <c r="I328" s="65" t="n">
        <v>-42.8916638554689</v>
      </c>
      <c r="J328" s="65" t="n">
        <v>0.0390322990816148</v>
      </c>
      <c r="K328" s="64" t="n">
        <v>60458.9078794557</v>
      </c>
      <c r="L328" s="64" t="n">
        <v>-43.3838790332693</v>
      </c>
      <c r="M328" s="64" t="n">
        <v>15114.7269698639</v>
      </c>
      <c r="N328" s="65" t="n">
        <v>-43.3838790332693</v>
      </c>
      <c r="O328" s="66" t="n">
        <v>5.09460225224228</v>
      </c>
      <c r="P328" s="66" t="n">
        <v>0.0439102366257664</v>
      </c>
      <c r="Q328" s="65" t="n">
        <v>0.984439788049863</v>
      </c>
      <c r="R328" s="65" t="n">
        <v>-37.3390665432981</v>
      </c>
      <c r="S328" s="65" t="n">
        <v>40.0176765783247</v>
      </c>
      <c r="T328" s="65" t="n">
        <v>-8.33521482448821</v>
      </c>
      <c r="U328" s="65" t="n">
        <v>6.5167251431782</v>
      </c>
      <c r="V328" s="65" t="n">
        <v>-9.80858001277956</v>
      </c>
      <c r="W328" s="65" t="n">
        <v>2.18024284832794</v>
      </c>
      <c r="X328" s="65" t="n">
        <v>-0.63628754538404</v>
      </c>
      <c r="Y328" s="65" t="n">
        <v>3.4181148499214</v>
      </c>
      <c r="Z328" s="65" t="n">
        <v>-9.00806421793665</v>
      </c>
      <c r="AA328" s="65" t="n">
        <v>1.98433875762481</v>
      </c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 t="s">
        <v>754</v>
      </c>
      <c r="C329" s="62" t="s">
        <v>755</v>
      </c>
      <c r="D329" s="63" t="s">
        <v>18</v>
      </c>
      <c r="E329" s="63" t="n">
        <v>12</v>
      </c>
      <c r="F329" s="63" t="s">
        <v>11</v>
      </c>
      <c r="G329" s="63" t="s">
        <v>16</v>
      </c>
      <c r="H329" s="64" t="n">
        <v>306794.7874552</v>
      </c>
      <c r="I329" s="65" t="n">
        <v>5.10033320166446</v>
      </c>
      <c r="J329" s="65" t="n">
        <v>0.0388777863007418</v>
      </c>
      <c r="K329" s="64" t="n">
        <v>85029.0730179548</v>
      </c>
      <c r="L329" s="64" t="n">
        <v>9.57665996992027</v>
      </c>
      <c r="M329" s="64" t="n">
        <v>63771.8047634661</v>
      </c>
      <c r="N329" s="65" t="n">
        <v>9.57665996992027</v>
      </c>
      <c r="O329" s="66" t="n">
        <v>3.60811633675481</v>
      </c>
      <c r="P329" s="66" t="n">
        <v>-0.153673230609138</v>
      </c>
      <c r="Q329" s="65" t="n">
        <v>29.7525195858331</v>
      </c>
      <c r="R329" s="65" t="n">
        <v>1.87904354161851</v>
      </c>
      <c r="S329" s="65" t="n">
        <v>1.73835946533793</v>
      </c>
      <c r="T329" s="65" t="n">
        <v>-0.0133725462861725</v>
      </c>
      <c r="U329" s="65" t="n">
        <v>1.34495860214418</v>
      </c>
      <c r="V329" s="65" t="n">
        <v>0.201600417713731</v>
      </c>
      <c r="W329" s="65" t="n">
        <v>0.907245713853319</v>
      </c>
      <c r="X329" s="65" t="n">
        <v>0.442612322729558</v>
      </c>
      <c r="Y329" s="65" t="n">
        <v>0.620449744682757</v>
      </c>
      <c r="Z329" s="65" t="n">
        <v>-0.157087005398804</v>
      </c>
      <c r="AA329" s="65" t="n">
        <v>65.826413373877</v>
      </c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 t="s">
        <v>756</v>
      </c>
      <c r="C330" s="62" t="s">
        <v>757</v>
      </c>
      <c r="D330" s="63" t="s">
        <v>81</v>
      </c>
      <c r="E330" s="63" t="n">
        <v>12</v>
      </c>
      <c r="F330" s="63" t="s">
        <v>19</v>
      </c>
      <c r="G330" s="63" t="s">
        <v>16</v>
      </c>
      <c r="H330" s="64" t="n">
        <v>306704.864351336</v>
      </c>
      <c r="I330" s="65" t="n">
        <v>-20.4460057556947</v>
      </c>
      <c r="J330" s="65" t="n">
        <v>0.0388663910249468</v>
      </c>
      <c r="K330" s="64" t="n">
        <v>79178.7544195617</v>
      </c>
      <c r="L330" s="64" t="n">
        <v>-24.5740386292543</v>
      </c>
      <c r="M330" s="64" t="n">
        <v>59384.0658146713</v>
      </c>
      <c r="N330" s="65" t="n">
        <v>-24.5740386292543</v>
      </c>
      <c r="O330" s="66" t="n">
        <v>3.87357526144112</v>
      </c>
      <c r="P330" s="66" t="n">
        <v>0.200998657192887</v>
      </c>
      <c r="Q330" s="65" t="n">
        <v>1.12033627214133</v>
      </c>
      <c r="R330" s="65" t="n">
        <v>-9.27099190446001</v>
      </c>
      <c r="S330" s="65" t="n">
        <v>38.4543560086839</v>
      </c>
      <c r="T330" s="65" t="n">
        <v>-7.33546853770055</v>
      </c>
      <c r="U330" s="65" t="n">
        <v>18.6542152795037</v>
      </c>
      <c r="V330" s="65" t="n">
        <v>-3.07619655750255</v>
      </c>
      <c r="W330" s="65" t="n">
        <v>2.97602118980355</v>
      </c>
      <c r="X330" s="65" t="n">
        <v>-0.464302659035655</v>
      </c>
      <c r="Y330" s="65" t="n">
        <v>0.68699089295709</v>
      </c>
      <c r="Z330" s="65" t="n">
        <v>-1.48557294944619</v>
      </c>
      <c r="AA330" s="65" t="n">
        <v>2.77795058015722</v>
      </c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 t="s">
        <v>758</v>
      </c>
      <c r="C331" s="62" t="s">
        <v>759</v>
      </c>
      <c r="D331" s="63" t="s">
        <v>77</v>
      </c>
      <c r="E331" s="63" t="n">
        <v>12</v>
      </c>
      <c r="F331" s="63" t="s">
        <v>19</v>
      </c>
      <c r="G331" s="63" t="s">
        <v>12</v>
      </c>
      <c r="H331" s="64" t="n">
        <v>306681.16346751</v>
      </c>
      <c r="I331" s="65" t="n">
        <v>9.51524020344148</v>
      </c>
      <c r="J331" s="65" t="n">
        <v>0.038863387590944</v>
      </c>
      <c r="K331" s="64" t="n">
        <v>83400.1128042042</v>
      </c>
      <c r="L331" s="64" t="n">
        <v>10.212740994463</v>
      </c>
      <c r="M331" s="64" t="n">
        <v>20850.0282010511</v>
      </c>
      <c r="N331" s="65" t="n">
        <v>10.212740994463</v>
      </c>
      <c r="O331" s="66" t="n">
        <v>3.67722720216812</v>
      </c>
      <c r="P331" s="66" t="n">
        <v>-0.0234202004900288</v>
      </c>
      <c r="Q331" s="65" t="n">
        <v>1.01697401132921</v>
      </c>
      <c r="R331" s="65" t="n">
        <v>6.57614740482543</v>
      </c>
      <c r="S331" s="65" t="n">
        <v>43.0853866806842</v>
      </c>
      <c r="T331" s="65" t="n">
        <v>0.752754365906128</v>
      </c>
      <c r="U331" s="65" t="n">
        <v>8.40167002415148</v>
      </c>
      <c r="V331" s="65" t="n">
        <v>-2.22301371842095</v>
      </c>
      <c r="W331" s="65" t="n">
        <v>1.2155246875678</v>
      </c>
      <c r="X331" s="65" t="n">
        <v>-0.91023875037993</v>
      </c>
      <c r="Y331" s="65" t="n">
        <v>1.04643298299908</v>
      </c>
      <c r="Z331" s="65" t="n">
        <v>0.438437295325705</v>
      </c>
      <c r="AA331" s="65" t="n">
        <v>2.30903333625866</v>
      </c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 t="s">
        <v>760</v>
      </c>
      <c r="C332" s="62" t="s">
        <v>761</v>
      </c>
      <c r="D332" s="63" t="s">
        <v>82</v>
      </c>
      <c r="E332" s="63" t="n">
        <v>12</v>
      </c>
      <c r="F332" s="63" t="s">
        <v>19</v>
      </c>
      <c r="G332" s="63" t="s">
        <v>12</v>
      </c>
      <c r="H332" s="64" t="n">
        <v>305236.754823279</v>
      </c>
      <c r="I332" s="65" t="n">
        <v>10.0388370753158</v>
      </c>
      <c r="J332" s="65" t="n">
        <v>0.0386803485925727</v>
      </c>
      <c r="K332" s="64" t="n">
        <v>74887.7948929651</v>
      </c>
      <c r="L332" s="64" t="n">
        <v>12.7080998442749</v>
      </c>
      <c r="M332" s="64" t="n">
        <v>56165.8461697238</v>
      </c>
      <c r="N332" s="65" t="n">
        <v>12.7080998442749</v>
      </c>
      <c r="O332" s="66" t="n">
        <v>4.07592125338375</v>
      </c>
      <c r="P332" s="66" t="n">
        <v>-0.0988714997362203</v>
      </c>
      <c r="Q332" s="65" t="n">
        <v>5.66164609279736</v>
      </c>
      <c r="R332" s="65" t="n">
        <v>8.3738793990301</v>
      </c>
      <c r="S332" s="65" t="n">
        <v>9.17764711030347</v>
      </c>
      <c r="T332" s="65" t="n">
        <v>0.112871692662566</v>
      </c>
      <c r="U332" s="65" t="n">
        <v>4.97374196697442</v>
      </c>
      <c r="V332" s="65" t="n">
        <v>1.08428207089816</v>
      </c>
      <c r="W332" s="65"/>
      <c r="X332" s="65"/>
      <c r="Y332" s="65" t="n">
        <v>1.27598679614824</v>
      </c>
      <c r="Z332" s="65" t="n">
        <v>0.513171490765804</v>
      </c>
      <c r="AA332" s="65" t="n">
        <v>8.59311621252086</v>
      </c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 t="s">
        <v>762</v>
      </c>
      <c r="C333" s="62" t="s">
        <v>763</v>
      </c>
      <c r="D333" s="63" t="s">
        <v>22</v>
      </c>
      <c r="E333" s="63" t="n">
        <v>12</v>
      </c>
      <c r="F333" s="63" t="s">
        <v>11</v>
      </c>
      <c r="G333" s="63" t="s">
        <v>12</v>
      </c>
      <c r="H333" s="64" t="n">
        <v>304202.880712931</v>
      </c>
      <c r="I333" s="65" t="n">
        <v>3.01959985386232</v>
      </c>
      <c r="J333" s="65" t="n">
        <v>0.0385493335350569</v>
      </c>
      <c r="K333" s="64" t="n">
        <v>82501.0536171082</v>
      </c>
      <c r="L333" s="64" t="n">
        <v>9.92068857785399</v>
      </c>
      <c r="M333" s="64" t="n">
        <v>41250.5268085541</v>
      </c>
      <c r="N333" s="65" t="n">
        <v>9.92068857785399</v>
      </c>
      <c r="O333" s="66" t="n">
        <v>3.68726055457125</v>
      </c>
      <c r="P333" s="66" t="n">
        <v>-0.247002631263054</v>
      </c>
      <c r="Q333" s="65" t="n">
        <v>2.68022291041326</v>
      </c>
      <c r="R333" s="65" t="n">
        <v>-2.54044731050807</v>
      </c>
      <c r="S333" s="65" t="n">
        <v>18.0488518423057</v>
      </c>
      <c r="T333" s="65" t="n">
        <v>0.768420911091116</v>
      </c>
      <c r="U333" s="65" t="n">
        <v>7.25550773405026</v>
      </c>
      <c r="V333" s="65" t="n">
        <v>-1.55425673471406</v>
      </c>
      <c r="W333" s="65" t="n">
        <v>1.0980452075829</v>
      </c>
      <c r="X333" s="65" t="n">
        <v>0.624152187561387</v>
      </c>
      <c r="Y333" s="65" t="n">
        <v>2.53951952128054</v>
      </c>
      <c r="Z333" s="65" t="n">
        <v>0.648621731093865</v>
      </c>
      <c r="AA333" s="65" t="n">
        <v>4.43640190083753</v>
      </c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 t="s">
        <v>764</v>
      </c>
      <c r="C334" s="62" t="s">
        <v>765</v>
      </c>
      <c r="D334" s="63" t="s">
        <v>70</v>
      </c>
      <c r="E334" s="63" t="n">
        <v>20</v>
      </c>
      <c r="F334" s="63" t="s">
        <v>11</v>
      </c>
      <c r="G334" s="63" t="s">
        <v>12</v>
      </c>
      <c r="H334" s="64" t="n">
        <v>303627.702299339</v>
      </c>
      <c r="I334" s="65"/>
      <c r="J334" s="65" t="n">
        <v>0.0384764455188232</v>
      </c>
      <c r="K334" s="64" t="n">
        <v>174643.90768981</v>
      </c>
      <c r="L334" s="64"/>
      <c r="M334" s="64" t="n">
        <v>18197.8951812782</v>
      </c>
      <c r="N334" s="65"/>
      <c r="O334" s="66" t="n">
        <v>1.73855307245312</v>
      </c>
      <c r="P334" s="66" t="n">
        <v>1.73855307245312</v>
      </c>
      <c r="Q334" s="65" t="n">
        <v>1.66710592739895</v>
      </c>
      <c r="R334" s="65"/>
      <c r="S334" s="65" t="n">
        <v>22.0285389044695</v>
      </c>
      <c r="T334" s="65" t="n">
        <v>22.0285389044695</v>
      </c>
      <c r="U334" s="65" t="n">
        <v>2.48925194872808</v>
      </c>
      <c r="V334" s="65" t="n">
        <v>2.48925194872808</v>
      </c>
      <c r="W334" s="65" t="n">
        <v>1.21353076240162</v>
      </c>
      <c r="X334" s="65" t="n">
        <v>1.21353076240162</v>
      </c>
      <c r="Y334" s="65" t="n">
        <v>0.929116316703263</v>
      </c>
      <c r="Z334" s="65" t="n">
        <v>0.929116316703263</v>
      </c>
      <c r="AA334" s="65" t="n">
        <v>6.26430689583831</v>
      </c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 t="s">
        <v>766</v>
      </c>
      <c r="C335" s="62" t="s">
        <v>767</v>
      </c>
      <c r="D335" s="63" t="s">
        <v>26</v>
      </c>
      <c r="E335" s="63" t="n">
        <v>24</v>
      </c>
      <c r="F335" s="63" t="s">
        <v>11</v>
      </c>
      <c r="G335" s="63" t="s">
        <v>16</v>
      </c>
      <c r="H335" s="64" t="n">
        <v>302087.567219654</v>
      </c>
      <c r="I335" s="65" t="n">
        <v>-84.4223605455825</v>
      </c>
      <c r="J335" s="65" t="n">
        <v>0.038281275832275</v>
      </c>
      <c r="K335" s="64" t="n">
        <v>73453.8952942113</v>
      </c>
      <c r="L335" s="64" t="n">
        <v>-87.1309122907001</v>
      </c>
      <c r="M335" s="64" t="n">
        <v>55090.4214706585</v>
      </c>
      <c r="N335" s="65" t="n">
        <v>-87.1309122907001</v>
      </c>
      <c r="O335" s="66" t="n">
        <v>4.112614668149</v>
      </c>
      <c r="P335" s="66" t="n">
        <v>0.715078152181294</v>
      </c>
      <c r="Q335" s="65" t="n">
        <v>7.34414826844286</v>
      </c>
      <c r="R335" s="65" t="n">
        <v>-46.8658626464839</v>
      </c>
      <c r="S335" s="65" t="n">
        <v>6.85909051160982</v>
      </c>
      <c r="T335" s="65" t="n">
        <v>-16.4166787671893</v>
      </c>
      <c r="U335" s="65" t="n">
        <v>3.40945663765671</v>
      </c>
      <c r="V335" s="65" t="n">
        <v>-12.4350928340043</v>
      </c>
      <c r="W335" s="65" t="n">
        <v>0.656932993828835</v>
      </c>
      <c r="X335" s="65" t="n">
        <v>-4.43435645497923</v>
      </c>
      <c r="Y335" s="65" t="n">
        <v>2.15888013560726</v>
      </c>
      <c r="Z335" s="65" t="n">
        <v>-8.2604083588153</v>
      </c>
      <c r="AA335" s="65" t="n">
        <v>9.48153012289398</v>
      </c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 t="s">
        <v>768</v>
      </c>
      <c r="C336" s="62" t="s">
        <v>769</v>
      </c>
      <c r="D336" s="63" t="s">
        <v>83</v>
      </c>
      <c r="E336" s="63" t="n">
        <v>12.7</v>
      </c>
      <c r="F336" s="63" t="s">
        <v>19</v>
      </c>
      <c r="G336" s="63" t="s">
        <v>12</v>
      </c>
      <c r="H336" s="64" t="n">
        <v>299610.708515531</v>
      </c>
      <c r="I336" s="65" t="n">
        <v>225.380609739912</v>
      </c>
      <c r="J336" s="65" t="n">
        <v>0.0379674022355468</v>
      </c>
      <c r="K336" s="64" t="n">
        <v>43914.3815039396</v>
      </c>
      <c r="L336" s="64" t="n">
        <v>204.692975661147</v>
      </c>
      <c r="M336" s="64" t="n">
        <v>11619.7453459424</v>
      </c>
      <c r="N336" s="65" t="n">
        <v>204.692975661147</v>
      </c>
      <c r="O336" s="66" t="n">
        <v>6.82261023051531</v>
      </c>
      <c r="P336" s="66" t="n">
        <v>0.433780193674605</v>
      </c>
      <c r="Q336" s="65" t="n">
        <v>4.9715595996402</v>
      </c>
      <c r="R336" s="65" t="n">
        <v>11.9246656381699</v>
      </c>
      <c r="S336" s="65" t="n">
        <v>9.40708390420176</v>
      </c>
      <c r="T336" s="65" t="n">
        <v>6.50758816669501</v>
      </c>
      <c r="U336" s="65" t="n">
        <v>1.66761339898676</v>
      </c>
      <c r="V336" s="65" t="n">
        <v>0.282922216423324</v>
      </c>
      <c r="W336" s="65"/>
      <c r="X336" s="65"/>
      <c r="Y336" s="65" t="n">
        <v>1.18349949112308</v>
      </c>
      <c r="Z336" s="65" t="n">
        <v>0.708819180444063</v>
      </c>
      <c r="AA336" s="65" t="n">
        <v>5.48435368354172</v>
      </c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 t="s">
        <v>770</v>
      </c>
      <c r="C337" s="62" t="s">
        <v>771</v>
      </c>
      <c r="D337" s="63" t="s">
        <v>28</v>
      </c>
      <c r="E337" s="63" t="n">
        <v>12</v>
      </c>
      <c r="F337" s="63" t="s">
        <v>19</v>
      </c>
      <c r="G337" s="63" t="s">
        <v>16</v>
      </c>
      <c r="H337" s="64" t="n">
        <v>298753.24562008</v>
      </c>
      <c r="I337" s="65" t="n">
        <v>-8.12475738971263</v>
      </c>
      <c r="J337" s="65" t="n">
        <v>0.0378587424389229</v>
      </c>
      <c r="K337" s="64" t="n">
        <v>83244.5596681237</v>
      </c>
      <c r="L337" s="64" t="n">
        <v>0.0977987959610697</v>
      </c>
      <c r="M337" s="64" t="n">
        <v>41622.2798340619</v>
      </c>
      <c r="N337" s="65" t="n">
        <v>0.0977987959610697</v>
      </c>
      <c r="O337" s="66" t="n">
        <v>3.58886210475662</v>
      </c>
      <c r="P337" s="66" t="n">
        <v>-0.321192297953097</v>
      </c>
      <c r="Q337" s="65" t="n">
        <v>3.69000864711058</v>
      </c>
      <c r="R337" s="65" t="n">
        <v>-6.79887320733634</v>
      </c>
      <c r="S337" s="65" t="n">
        <v>13.8127226375854</v>
      </c>
      <c r="T337" s="65" t="n">
        <v>-0.669143192098966</v>
      </c>
      <c r="U337" s="65" t="n">
        <v>8.02379857816257</v>
      </c>
      <c r="V337" s="65" t="n">
        <v>-2.36735288322845</v>
      </c>
      <c r="W337" s="65" t="n">
        <v>5.87834565805839</v>
      </c>
      <c r="X337" s="65" t="n">
        <v>-2.67718295134494</v>
      </c>
      <c r="Y337" s="65" t="n">
        <v>1.41415678948856</v>
      </c>
      <c r="Z337" s="65" t="n">
        <v>0.219353782537295</v>
      </c>
      <c r="AA337" s="65" t="n">
        <v>5.31726670178501</v>
      </c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 t="s">
        <v>772</v>
      </c>
      <c r="C338" s="62" t="s">
        <v>773</v>
      </c>
      <c r="D338" s="63" t="s">
        <v>80</v>
      </c>
      <c r="E338" s="63" t="n">
        <v>12</v>
      </c>
      <c r="F338" s="63" t="s">
        <v>11</v>
      </c>
      <c r="G338" s="63" t="s">
        <v>24</v>
      </c>
      <c r="H338" s="64" t="n">
        <v>296750.680437969</v>
      </c>
      <c r="I338" s="65" t="n">
        <v>-23.2159792125789</v>
      </c>
      <c r="J338" s="65" t="n">
        <v>0.0376049724780666</v>
      </c>
      <c r="K338" s="64" t="n">
        <v>91526.6617585588</v>
      </c>
      <c r="L338" s="64" t="n">
        <v>-24.7193516040541</v>
      </c>
      <c r="M338" s="64" t="n">
        <v>34322.4981594595</v>
      </c>
      <c r="N338" s="65" t="n">
        <v>-24.7193516040542</v>
      </c>
      <c r="O338" s="66" t="n">
        <v>3.24223209648766</v>
      </c>
      <c r="P338" s="66" t="n">
        <v>0.0634804243204328</v>
      </c>
      <c r="Q338" s="65" t="n">
        <v>1.2821019872564</v>
      </c>
      <c r="R338" s="65" t="n">
        <v>-23.9991372494405</v>
      </c>
      <c r="S338" s="65" t="n">
        <v>35.9632352191584</v>
      </c>
      <c r="T338" s="65" t="n">
        <v>1.81449085910442</v>
      </c>
      <c r="U338" s="65" t="n">
        <v>2.1411530819727</v>
      </c>
      <c r="V338" s="65" t="n">
        <v>-8.88093765701547</v>
      </c>
      <c r="W338" s="65" t="n">
        <v>0.0186750164301764</v>
      </c>
      <c r="X338" s="65" t="n">
        <v>-0.231840380414754</v>
      </c>
      <c r="Y338" s="65" t="n">
        <v>1.57850936085831</v>
      </c>
      <c r="Z338" s="65" t="n">
        <v>-7.86855180476052</v>
      </c>
      <c r="AA338" s="65" t="n">
        <v>3.5903194171608</v>
      </c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 t="s">
        <v>774</v>
      </c>
      <c r="C339" s="62" t="s">
        <v>775</v>
      </c>
      <c r="D339" s="63" t="s">
        <v>49</v>
      </c>
      <c r="E339" s="63" t="n">
        <v>20</v>
      </c>
      <c r="F339" s="63" t="s">
        <v>11</v>
      </c>
      <c r="G339" s="63" t="s">
        <v>12</v>
      </c>
      <c r="H339" s="64" t="n">
        <v>293911.45409492</v>
      </c>
      <c r="I339" s="65" t="n">
        <v>7.0095888388318</v>
      </c>
      <c r="J339" s="65" t="n">
        <v>0.037245178767293</v>
      </c>
      <c r="K339" s="64" t="n">
        <v>174227.305369973</v>
      </c>
      <c r="L339" s="64" t="n">
        <v>5.4613469046123</v>
      </c>
      <c r="M339" s="64" t="n">
        <v>18154.4852195512</v>
      </c>
      <c r="N339" s="65" t="n">
        <v>5.46134690461232</v>
      </c>
      <c r="O339" s="66" t="n">
        <v>1.68694254595051</v>
      </c>
      <c r="P339" s="66" t="n">
        <v>0.024407113592346</v>
      </c>
      <c r="Q339" s="65" t="n">
        <v>2.78532934695238</v>
      </c>
      <c r="R339" s="65" t="n">
        <v>-0.266473948705024</v>
      </c>
      <c r="S339" s="65" t="n">
        <v>17.3731632293182</v>
      </c>
      <c r="T339" s="65" t="n">
        <v>1.35652811277216</v>
      </c>
      <c r="U339" s="65" t="n">
        <v>1.38569661019344</v>
      </c>
      <c r="V339" s="65" t="n">
        <v>-0.0338150488766706</v>
      </c>
      <c r="W339" s="65" t="n">
        <v>0.214496905894893</v>
      </c>
      <c r="X339" s="65" t="n">
        <v>-0.309765604094433</v>
      </c>
      <c r="Y339" s="65" t="n">
        <v>0.35148552820619</v>
      </c>
      <c r="Z339" s="65" t="n">
        <v>-0.0285367886677738</v>
      </c>
      <c r="AA339" s="65" t="n">
        <v>6.28453231558988</v>
      </c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 t="s">
        <v>776</v>
      </c>
      <c r="C340" s="62" t="s">
        <v>777</v>
      </c>
      <c r="D340" s="63" t="s">
        <v>38</v>
      </c>
      <c r="E340" s="63" t="n">
        <v>67.6</v>
      </c>
      <c r="F340" s="63" t="s">
        <v>19</v>
      </c>
      <c r="G340" s="63" t="s">
        <v>12</v>
      </c>
      <c r="H340" s="64" t="n">
        <v>292250.362975087</v>
      </c>
      <c r="I340" s="65" t="n">
        <v>23.8770725940796</v>
      </c>
      <c r="J340" s="65" t="n">
        <v>0.0370346812353153</v>
      </c>
      <c r="K340" s="64" t="n">
        <v>215077.433509721</v>
      </c>
      <c r="L340" s="64" t="n">
        <v>27.9144016878333</v>
      </c>
      <c r="M340" s="64" t="n">
        <v>75728.7643387729</v>
      </c>
      <c r="N340" s="65" t="n">
        <v>27.9144016878334</v>
      </c>
      <c r="O340" s="66" t="n">
        <v>1.35881462878753</v>
      </c>
      <c r="P340" s="66" t="n">
        <v>-0.0442856916049237</v>
      </c>
      <c r="Q340" s="65" t="n">
        <v>1.64923927049192</v>
      </c>
      <c r="R340" s="65" t="n">
        <v>-24.822453344186</v>
      </c>
      <c r="S340" s="65" t="n">
        <v>26.5887981932714</v>
      </c>
      <c r="T340" s="65" t="n">
        <v>9.9298600393503</v>
      </c>
      <c r="U340" s="65" t="n">
        <v>12.6740554185034</v>
      </c>
      <c r="V340" s="65" t="n">
        <v>5.86770999649529</v>
      </c>
      <c r="W340" s="65" t="n">
        <v>3.81156707568447</v>
      </c>
      <c r="X340" s="65" t="n">
        <v>1.89297694616016</v>
      </c>
      <c r="Y340" s="65" t="n">
        <v>3.31658950109923</v>
      </c>
      <c r="Z340" s="65" t="n">
        <v>1.65334368880757</v>
      </c>
      <c r="AA340" s="65" t="n">
        <v>7.79107597828562</v>
      </c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 t="s">
        <v>778</v>
      </c>
      <c r="C341" s="62" t="s">
        <v>779</v>
      </c>
      <c r="D341" s="63" t="s">
        <v>69</v>
      </c>
      <c r="E341" s="63" t="n">
        <v>67.6</v>
      </c>
      <c r="F341" s="63" t="s">
        <v>19</v>
      </c>
      <c r="G341" s="63" t="s">
        <v>12</v>
      </c>
      <c r="H341" s="64" t="n">
        <v>287767.029763143</v>
      </c>
      <c r="I341" s="65" t="n">
        <v>4.54385996408696</v>
      </c>
      <c r="J341" s="65" t="n">
        <v>0.0364665422784094</v>
      </c>
      <c r="K341" s="64" t="n">
        <v>256743.693014741</v>
      </c>
      <c r="L341" s="64" t="n">
        <v>8.4001362255699</v>
      </c>
      <c r="M341" s="64" t="n">
        <v>90399.4543104903</v>
      </c>
      <c r="N341" s="65" t="n">
        <v>8.40013622556993</v>
      </c>
      <c r="O341" s="66" t="n">
        <v>1.12083388060723</v>
      </c>
      <c r="P341" s="66" t="n">
        <v>-0.0413438444719396</v>
      </c>
      <c r="Q341" s="65" t="n">
        <v>3.09944057022571</v>
      </c>
      <c r="R341" s="65" t="n">
        <v>3.64670831070978</v>
      </c>
      <c r="S341" s="65" t="n">
        <v>15.4694541998283</v>
      </c>
      <c r="T341" s="65" t="n">
        <v>-0.249780074881404</v>
      </c>
      <c r="U341" s="65" t="n">
        <v>9.07783979430341</v>
      </c>
      <c r="V341" s="65" t="n">
        <v>1.5172725432568</v>
      </c>
      <c r="W341" s="65" t="n">
        <v>0.841592820106265</v>
      </c>
      <c r="X341" s="65" t="n">
        <v>0.491677171486674</v>
      </c>
      <c r="Y341" s="65" t="n">
        <v>1.58246440635865</v>
      </c>
      <c r="Z341" s="65" t="n">
        <v>-0.18848769727762</v>
      </c>
      <c r="AA341" s="65" t="n">
        <v>16.4248774559419</v>
      </c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 t="s">
        <v>780</v>
      </c>
      <c r="C342" s="62" t="s">
        <v>781</v>
      </c>
      <c r="D342" s="63" t="s">
        <v>68</v>
      </c>
      <c r="E342" s="63" t="n">
        <v>16.9</v>
      </c>
      <c r="F342" s="63" t="s">
        <v>11</v>
      </c>
      <c r="G342" s="63" t="s">
        <v>12</v>
      </c>
      <c r="H342" s="64" t="n">
        <v>284853.603008883</v>
      </c>
      <c r="I342" s="65" t="n">
        <v>13.0116004542497</v>
      </c>
      <c r="J342" s="65" t="n">
        <v>0.0360973457099328</v>
      </c>
      <c r="K342" s="64" t="n">
        <v>110471.561850124</v>
      </c>
      <c r="L342" s="64" t="n">
        <v>23.7433580218038</v>
      </c>
      <c r="M342" s="64" t="n">
        <v>58340.0318130505</v>
      </c>
      <c r="N342" s="65" t="n">
        <v>23.7433580218037</v>
      </c>
      <c r="O342" s="66" t="n">
        <v>2.5785242666827</v>
      </c>
      <c r="P342" s="66" t="n">
        <v>-0.244860679796286</v>
      </c>
      <c r="Q342" s="65" t="n">
        <v>7.17542742522714</v>
      </c>
      <c r="R342" s="65" t="n">
        <v>52.0223006528468</v>
      </c>
      <c r="S342" s="65" t="n">
        <v>5.32678252512304</v>
      </c>
      <c r="T342" s="65" t="n">
        <v>-1.05956589019209</v>
      </c>
      <c r="U342" s="65" t="n">
        <v>3.22247026585042</v>
      </c>
      <c r="V342" s="65" t="n">
        <v>0.729600737329995</v>
      </c>
      <c r="W342" s="65" t="n">
        <v>0.0270704635802181</v>
      </c>
      <c r="X342" s="65" t="n">
        <v>-0.00619251559770679</v>
      </c>
      <c r="Y342" s="65" t="n">
        <v>1.20719064372264</v>
      </c>
      <c r="Z342" s="65" t="n">
        <v>0.503152107453098</v>
      </c>
      <c r="AA342" s="65" t="n">
        <v>12.3519243645668</v>
      </c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 t="s">
        <v>782</v>
      </c>
      <c r="C343" s="62" t="s">
        <v>783</v>
      </c>
      <c r="D343" s="63" t="s">
        <v>84</v>
      </c>
      <c r="E343" s="63" t="n">
        <v>12</v>
      </c>
      <c r="F343" s="63" t="s">
        <v>19</v>
      </c>
      <c r="G343" s="63" t="s">
        <v>12</v>
      </c>
      <c r="H343" s="64" t="n">
        <v>283697.368302161</v>
      </c>
      <c r="I343" s="65" t="n">
        <v>0.921918672958825</v>
      </c>
      <c r="J343" s="65" t="n">
        <v>0.0359508248181852</v>
      </c>
      <c r="K343" s="64" t="n">
        <v>55997.4095748961</v>
      </c>
      <c r="L343" s="64" t="n">
        <v>-2.77710559961894</v>
      </c>
      <c r="M343" s="64" t="n">
        <v>13999.352393724</v>
      </c>
      <c r="N343" s="65" t="n">
        <v>-2.77710559961894</v>
      </c>
      <c r="O343" s="66" t="n">
        <v>5.06625878689473</v>
      </c>
      <c r="P343" s="66" t="n">
        <v>0.185690229340688</v>
      </c>
      <c r="Q343" s="65" t="n">
        <v>1.10767004553556</v>
      </c>
      <c r="R343" s="65" t="n">
        <v>-10.4681661706731</v>
      </c>
      <c r="S343" s="65" t="n">
        <v>35.3000960623685</v>
      </c>
      <c r="T343" s="65" t="n">
        <v>2.47655075405883</v>
      </c>
      <c r="U343" s="65" t="n">
        <v>3.95941620610517</v>
      </c>
      <c r="V343" s="65" t="n">
        <v>-0.860232531835232</v>
      </c>
      <c r="W343" s="65"/>
      <c r="X343" s="65"/>
      <c r="Y343" s="65" t="n">
        <v>0.673089744402276</v>
      </c>
      <c r="Z343" s="65" t="n">
        <v>0.248021704998252</v>
      </c>
      <c r="AA343" s="65" t="n">
        <v>2.02941253910306</v>
      </c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 t="s">
        <v>784</v>
      </c>
      <c r="C344" s="62" t="s">
        <v>785</v>
      </c>
      <c r="D344" s="63" t="s">
        <v>85</v>
      </c>
      <c r="E344" s="63" t="n">
        <v>50.7</v>
      </c>
      <c r="F344" s="63" t="s">
        <v>19</v>
      </c>
      <c r="G344" s="63" t="s">
        <v>12</v>
      </c>
      <c r="H344" s="64" t="n">
        <v>280959.828470846</v>
      </c>
      <c r="I344" s="65" t="n">
        <v>24.0799181288247</v>
      </c>
      <c r="J344" s="65" t="n">
        <v>0.0356039170710412</v>
      </c>
      <c r="K344" s="64" t="n">
        <v>237681.847285032</v>
      </c>
      <c r="L344" s="64" t="n">
        <v>34.1769025876085</v>
      </c>
      <c r="M344" s="64" t="n">
        <v>62771.775867977</v>
      </c>
      <c r="N344" s="65" t="n">
        <v>34.1769025876086</v>
      </c>
      <c r="O344" s="66" t="n">
        <v>1.18208366217347</v>
      </c>
      <c r="P344" s="66" t="n">
        <v>-0.0961918781535294</v>
      </c>
      <c r="Q344" s="65" t="n">
        <v>1.54559058640892</v>
      </c>
      <c r="R344" s="65" t="n">
        <v>18.2602366938751</v>
      </c>
      <c r="S344" s="65" t="n">
        <v>26.6465207406207</v>
      </c>
      <c r="T344" s="65" t="n">
        <v>1.23456661134192</v>
      </c>
      <c r="U344" s="65" t="n">
        <v>6.15803909959954</v>
      </c>
      <c r="V344" s="65" t="n">
        <v>-0.201479348343253</v>
      </c>
      <c r="W344" s="65" t="n">
        <v>0.918971514370708</v>
      </c>
      <c r="X344" s="65" t="n">
        <v>0.065856355130657</v>
      </c>
      <c r="Y344" s="65" t="n">
        <v>1.43617513615898</v>
      </c>
      <c r="Z344" s="65" t="n">
        <v>0.606936865008592</v>
      </c>
      <c r="AA344" s="65" t="n">
        <v>8.80993097460921</v>
      </c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 t="s">
        <v>786</v>
      </c>
      <c r="C345" s="62" t="s">
        <v>787</v>
      </c>
      <c r="D345" s="63" t="s">
        <v>86</v>
      </c>
      <c r="E345" s="63" t="n">
        <v>12</v>
      </c>
      <c r="F345" s="63" t="s">
        <v>11</v>
      </c>
      <c r="G345" s="63" t="s">
        <v>12</v>
      </c>
      <c r="H345" s="64" t="n">
        <v>280003.408371215</v>
      </c>
      <c r="I345" s="65" t="n">
        <v>223.684489537532</v>
      </c>
      <c r="J345" s="65" t="n">
        <v>0.0354827171753205</v>
      </c>
      <c r="K345" s="64" t="n">
        <v>74316.931344364</v>
      </c>
      <c r="L345" s="64" t="n">
        <v>235.49562156884</v>
      </c>
      <c r="M345" s="64" t="n">
        <v>55737.698508273</v>
      </c>
      <c r="N345" s="65" t="n">
        <v>235.49562156884</v>
      </c>
      <c r="O345" s="66" t="n">
        <v>3.76769335474519</v>
      </c>
      <c r="P345" s="66" t="n">
        <v>-0.137481792006649</v>
      </c>
      <c r="Q345" s="65" t="n">
        <v>2.24780349762985</v>
      </c>
      <c r="R345" s="65" t="n">
        <v>-65.899684865581</v>
      </c>
      <c r="S345" s="65" t="n">
        <v>17.071107058965</v>
      </c>
      <c r="T345" s="65" t="n">
        <v>14.6762991204496</v>
      </c>
      <c r="U345" s="65" t="n">
        <v>9.33857145237116</v>
      </c>
      <c r="V345" s="65" t="n">
        <v>7.79455941747269</v>
      </c>
      <c r="W345" s="65" t="n">
        <v>2.41937396065537</v>
      </c>
      <c r="X345" s="65" t="n">
        <v>1.61438306877018</v>
      </c>
      <c r="Y345" s="65" t="n">
        <v>1.03965370619865</v>
      </c>
      <c r="Z345" s="65" t="n">
        <v>0.650642944300873</v>
      </c>
      <c r="AA345" s="65" t="n">
        <v>4.34999926807411</v>
      </c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 t="s">
        <v>788</v>
      </c>
      <c r="C346" s="62" t="s">
        <v>789</v>
      </c>
      <c r="D346" s="63" t="s">
        <v>18</v>
      </c>
      <c r="E346" s="63" t="n">
        <v>12</v>
      </c>
      <c r="F346" s="63" t="s">
        <v>19</v>
      </c>
      <c r="G346" s="63" t="s">
        <v>16</v>
      </c>
      <c r="H346" s="64" t="n">
        <v>279791.113932424</v>
      </c>
      <c r="I346" s="65" t="n">
        <v>-12.8099195119449</v>
      </c>
      <c r="J346" s="65" t="n">
        <v>0.035455814704478</v>
      </c>
      <c r="K346" s="64" t="n">
        <v>41251.2179456949</v>
      </c>
      <c r="L346" s="64" t="n">
        <v>-10.2190831010868</v>
      </c>
      <c r="M346" s="64" t="n">
        <v>61876.8269185424</v>
      </c>
      <c r="N346" s="65" t="n">
        <v>-10.2190831010868</v>
      </c>
      <c r="O346" s="66" t="n">
        <v>6.7826146200278</v>
      </c>
      <c r="P346" s="66" t="n">
        <v>-0.201544084143768</v>
      </c>
      <c r="Q346" s="65" t="n">
        <v>3.22906886005268</v>
      </c>
      <c r="R346" s="65" t="n">
        <v>-13.3582179284144</v>
      </c>
      <c r="S346" s="65" t="n">
        <v>11.8662231558006</v>
      </c>
      <c r="T346" s="65" t="n">
        <v>-0.797552287789539</v>
      </c>
      <c r="U346" s="65" t="n">
        <v>5.6454402964491</v>
      </c>
      <c r="V346" s="65" t="n">
        <v>0.87125819542839</v>
      </c>
      <c r="W346" s="65" t="n">
        <v>2.94263800933712</v>
      </c>
      <c r="X346" s="65" t="n">
        <v>0.713396455865162</v>
      </c>
      <c r="Y346" s="65" t="n">
        <v>2.05733504937356</v>
      </c>
      <c r="Z346" s="65" t="n">
        <v>-0.522299177599845</v>
      </c>
      <c r="AA346" s="65" t="n">
        <v>3.95780795274446</v>
      </c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 t="s">
        <v>790</v>
      </c>
      <c r="C347" s="62" t="s">
        <v>791</v>
      </c>
      <c r="D347" s="63" t="s">
        <v>53</v>
      </c>
      <c r="E347" s="63" t="n">
        <v>16.9</v>
      </c>
      <c r="F347" s="63" t="s">
        <v>11</v>
      </c>
      <c r="G347" s="63" t="s">
        <v>12</v>
      </c>
      <c r="H347" s="64" t="n">
        <v>278956.890302296</v>
      </c>
      <c r="I347" s="65" t="n">
        <v>9.7034608076876</v>
      </c>
      <c r="J347" s="65" t="n">
        <v>0.0353500998444304</v>
      </c>
      <c r="K347" s="64" t="n">
        <v>106503.061110929</v>
      </c>
      <c r="L347" s="64" t="n">
        <v>23.4027204710116</v>
      </c>
      <c r="M347" s="64" t="n">
        <v>56244.2665726818</v>
      </c>
      <c r="N347" s="65" t="n">
        <v>23.4027204710116</v>
      </c>
      <c r="O347" s="66" t="n">
        <v>2.61923823965722</v>
      </c>
      <c r="P347" s="66" t="n">
        <v>-0.327078330081793</v>
      </c>
      <c r="Q347" s="65" t="n">
        <v>2.01106550049316</v>
      </c>
      <c r="R347" s="65" t="n">
        <v>1.24006969816016</v>
      </c>
      <c r="S347" s="65" t="n">
        <v>17.0538071028832</v>
      </c>
      <c r="T347" s="65" t="n">
        <v>0.883593955646127</v>
      </c>
      <c r="U347" s="65" t="n">
        <v>8.32032428484913</v>
      </c>
      <c r="V347" s="65" t="n">
        <v>0.554475482696688</v>
      </c>
      <c r="W347" s="65" t="n">
        <v>0.618968722035931</v>
      </c>
      <c r="X347" s="65" t="n">
        <v>-0.130047847707171</v>
      </c>
      <c r="Y347" s="65" t="n">
        <v>2.13051365149531</v>
      </c>
      <c r="Z347" s="65" t="n">
        <v>0.445929788079747</v>
      </c>
      <c r="AA347" s="65" t="n">
        <v>5.26393209173426</v>
      </c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 t="s">
        <v>792</v>
      </c>
      <c r="C348" s="62" t="s">
        <v>793</v>
      </c>
      <c r="D348" s="63" t="s">
        <v>87</v>
      </c>
      <c r="E348" s="63" t="n">
        <v>12</v>
      </c>
      <c r="F348" s="63" t="s">
        <v>11</v>
      </c>
      <c r="G348" s="63" t="s">
        <v>12</v>
      </c>
      <c r="H348" s="64" t="n">
        <v>274462.11034271</v>
      </c>
      <c r="I348" s="65" t="n">
        <v>-6.7678834081385</v>
      </c>
      <c r="J348" s="65" t="n">
        <v>0.0347805103276491</v>
      </c>
      <c r="K348" s="64" t="n">
        <v>104054.853536844</v>
      </c>
      <c r="L348" s="64" t="n">
        <v>-5.7655011033638</v>
      </c>
      <c r="M348" s="64" t="n">
        <v>78041.1401526332</v>
      </c>
      <c r="N348" s="65" t="n">
        <v>-5.7655011033638</v>
      </c>
      <c r="O348" s="66" t="n">
        <v>2.63766754758371</v>
      </c>
      <c r="P348" s="66" t="n">
        <v>-0.0283588035135005</v>
      </c>
      <c r="Q348" s="65" t="n">
        <v>12.5042135591747</v>
      </c>
      <c r="R348" s="65" t="n">
        <v>-14.9144245405676</v>
      </c>
      <c r="S348" s="65" t="n">
        <v>3.70483673993418</v>
      </c>
      <c r="T348" s="65" t="n">
        <v>0.247514443674832</v>
      </c>
      <c r="U348" s="65" t="n">
        <v>1.13156515854874</v>
      </c>
      <c r="V348" s="65" t="n">
        <v>-0.156701135263138</v>
      </c>
      <c r="W348" s="65" t="n">
        <v>0.332065839180521</v>
      </c>
      <c r="X348" s="65" t="n">
        <v>-0.0578417057209913</v>
      </c>
      <c r="Y348" s="65" t="n">
        <v>0.470576086767126</v>
      </c>
      <c r="Z348" s="65" t="n">
        <v>-0.0247634591049999</v>
      </c>
      <c r="AA348" s="65" t="n">
        <v>18.8347571223355</v>
      </c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 t="s">
        <v>794</v>
      </c>
      <c r="C349" s="62" t="s">
        <v>795</v>
      </c>
      <c r="D349" s="63" t="s">
        <v>22</v>
      </c>
      <c r="E349" s="63" t="n">
        <v>33.8</v>
      </c>
      <c r="F349" s="63" t="s">
        <v>11</v>
      </c>
      <c r="G349" s="63" t="s">
        <v>12</v>
      </c>
      <c r="H349" s="64" t="n">
        <v>273213.377134674</v>
      </c>
      <c r="I349" s="65" t="n">
        <v>0.781986096170044</v>
      </c>
      <c r="J349" s="65" t="n">
        <v>0.0346222677994387</v>
      </c>
      <c r="K349" s="64" t="n">
        <v>167210.042458653</v>
      </c>
      <c r="L349" s="64" t="n">
        <v>2.55778940202447</v>
      </c>
      <c r="M349" s="64" t="n">
        <v>29428.967472723</v>
      </c>
      <c r="N349" s="65" t="n">
        <v>2.55778940202447</v>
      </c>
      <c r="O349" s="66" t="n">
        <v>1.63395315925616</v>
      </c>
      <c r="P349" s="66" t="n">
        <v>-0.0287906552967669</v>
      </c>
      <c r="Q349" s="65" t="n">
        <v>3.82947120585059</v>
      </c>
      <c r="R349" s="65" t="n">
        <v>-3.91939230730612</v>
      </c>
      <c r="S349" s="65" t="n">
        <v>12.47227710401</v>
      </c>
      <c r="T349" s="65" t="n">
        <v>0.376713388777697</v>
      </c>
      <c r="U349" s="65" t="n">
        <v>0.587888887116358</v>
      </c>
      <c r="V349" s="65" t="n">
        <v>-0.0898083053132062</v>
      </c>
      <c r="W349" s="65"/>
      <c r="X349" s="65"/>
      <c r="Y349" s="65" t="n">
        <v>0.447242360527813</v>
      </c>
      <c r="Z349" s="65" t="n">
        <v>-0.0252287920991532</v>
      </c>
      <c r="AA349" s="65" t="n">
        <v>10.0475770557866</v>
      </c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 t="s">
        <v>796</v>
      </c>
      <c r="C350" s="62" t="s">
        <v>797</v>
      </c>
      <c r="D350" s="63" t="s">
        <v>18</v>
      </c>
      <c r="E350" s="63" t="n">
        <v>12</v>
      </c>
      <c r="F350" s="63" t="s">
        <v>11</v>
      </c>
      <c r="G350" s="63" t="s">
        <v>12</v>
      </c>
      <c r="H350" s="64" t="n">
        <v>271940.069889971</v>
      </c>
      <c r="I350" s="65" t="n">
        <v>0.0127360819158244</v>
      </c>
      <c r="J350" s="65" t="n">
        <v>0.0344609111891607</v>
      </c>
      <c r="K350" s="64" t="n">
        <v>67105.8965627551</v>
      </c>
      <c r="L350" s="64" t="n">
        <v>-4.09950618750746</v>
      </c>
      <c r="M350" s="64" t="n">
        <v>16776.4741406888</v>
      </c>
      <c r="N350" s="65" t="n">
        <v>-4.09950618750746</v>
      </c>
      <c r="O350" s="66" t="n">
        <v>4.05240200666512</v>
      </c>
      <c r="P350" s="66" t="n">
        <v>0.166623366956534</v>
      </c>
      <c r="Q350" s="65" t="n">
        <v>0.835336167937953</v>
      </c>
      <c r="R350" s="65" t="n">
        <v>-3.02619545843032</v>
      </c>
      <c r="S350" s="65" t="n">
        <v>40.9323772570477</v>
      </c>
      <c r="T350" s="65" t="n">
        <v>0.751353398424847</v>
      </c>
      <c r="U350" s="65" t="n">
        <v>7.4277829870135</v>
      </c>
      <c r="V350" s="65" t="n">
        <v>-3.8226648778911</v>
      </c>
      <c r="W350" s="65" t="n">
        <v>1.25888493755917</v>
      </c>
      <c r="X350" s="65" t="n">
        <v>-0.839009185277863</v>
      </c>
      <c r="Y350" s="65" t="n">
        <v>5.11403424551822</v>
      </c>
      <c r="Z350" s="65" t="n">
        <v>0.418609350594792</v>
      </c>
      <c r="AA350" s="65" t="n">
        <v>1.79089266538498</v>
      </c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 t="s">
        <v>798</v>
      </c>
      <c r="C351" s="62" t="s">
        <v>799</v>
      </c>
      <c r="D351" s="63" t="s">
        <v>41</v>
      </c>
      <c r="E351" s="63" t="n">
        <v>12</v>
      </c>
      <c r="F351" s="63" t="s">
        <v>19</v>
      </c>
      <c r="G351" s="63" t="s">
        <v>12</v>
      </c>
      <c r="H351" s="64" t="n">
        <v>268568.878629813</v>
      </c>
      <c r="I351" s="65" t="n">
        <v>102.562435609325</v>
      </c>
      <c r="J351" s="65" t="n">
        <v>0.0340337055821864</v>
      </c>
      <c r="K351" s="64" t="n">
        <v>45642.9391937256</v>
      </c>
      <c r="L351" s="64" t="n">
        <v>124.3937247456</v>
      </c>
      <c r="M351" s="64" t="n">
        <v>68464.4087905884</v>
      </c>
      <c r="N351" s="65" t="n">
        <v>124.3937247456</v>
      </c>
      <c r="O351" s="66" t="n">
        <v>5.88412760821355</v>
      </c>
      <c r="P351" s="66" t="n">
        <v>-0.634165415434699</v>
      </c>
      <c r="Q351" s="65" t="n">
        <v>11.1223181293974</v>
      </c>
      <c r="R351" s="65" t="n">
        <v>70.1769266425516</v>
      </c>
      <c r="S351" s="65" t="n">
        <v>3.19279438781101</v>
      </c>
      <c r="T351" s="65" t="n">
        <v>0.498215955094362</v>
      </c>
      <c r="U351" s="65" t="n">
        <v>1.89825605170143</v>
      </c>
      <c r="V351" s="65" t="n">
        <v>1.02451115877506</v>
      </c>
      <c r="W351" s="65" t="n">
        <v>0.472311475363679</v>
      </c>
      <c r="X351" s="65" t="n">
        <v>0.393267887526348</v>
      </c>
      <c r="Y351" s="65" t="n">
        <v>1.25602323306115</v>
      </c>
      <c r="Z351" s="65" t="n">
        <v>0.61030206817457</v>
      </c>
      <c r="AA351" s="65" t="n">
        <v>11.0008168481527</v>
      </c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 t="s">
        <v>800</v>
      </c>
      <c r="C352" s="62" t="s">
        <v>801</v>
      </c>
      <c r="D352" s="63" t="s">
        <v>49</v>
      </c>
      <c r="E352" s="63" t="n">
        <v>12</v>
      </c>
      <c r="F352" s="63" t="s">
        <v>11</v>
      </c>
      <c r="G352" s="63" t="s">
        <v>16</v>
      </c>
      <c r="H352" s="64" t="n">
        <v>267991.772388165</v>
      </c>
      <c r="I352" s="65" t="n">
        <v>0.149285562911098</v>
      </c>
      <c r="J352" s="65" t="n">
        <v>0.0339605732668635</v>
      </c>
      <c r="K352" s="64" t="n">
        <v>70666.7806485571</v>
      </c>
      <c r="L352" s="64" t="n">
        <v>-2.06800891136357</v>
      </c>
      <c r="M352" s="64" t="n">
        <v>53000.0854864178</v>
      </c>
      <c r="N352" s="65" t="n">
        <v>-2.06800891136357</v>
      </c>
      <c r="O352" s="66" t="n">
        <v>3.79233028487533</v>
      </c>
      <c r="P352" s="66" t="n">
        <v>0.0839617870263929</v>
      </c>
      <c r="Q352" s="65" t="n">
        <v>1.81717979942607</v>
      </c>
      <c r="R352" s="65" t="n">
        <v>0.26601446754984</v>
      </c>
      <c r="S352" s="65" t="n">
        <v>21.5242178001536</v>
      </c>
      <c r="T352" s="65" t="n">
        <v>-0.823384247106571</v>
      </c>
      <c r="U352" s="65" t="n">
        <v>12.0479961593406</v>
      </c>
      <c r="V352" s="65" t="n">
        <v>-0.879154775792644</v>
      </c>
      <c r="W352" s="65" t="n">
        <v>5.90124779593056</v>
      </c>
      <c r="X352" s="65" t="n">
        <v>-1.91734053816695</v>
      </c>
      <c r="Y352" s="65" t="n">
        <v>0.67632585803602</v>
      </c>
      <c r="Z352" s="65" t="n">
        <v>0.231321484451743</v>
      </c>
      <c r="AA352" s="65" t="n">
        <v>3.58072851015162</v>
      </c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 t="s">
        <v>802</v>
      </c>
      <c r="C353" s="62" t="s">
        <v>803</v>
      </c>
      <c r="D353" s="63" t="s">
        <v>88</v>
      </c>
      <c r="E353" s="63" t="n">
        <v>12</v>
      </c>
      <c r="F353" s="63" t="s">
        <v>19</v>
      </c>
      <c r="G353" s="63" t="s">
        <v>12</v>
      </c>
      <c r="H353" s="64" t="n">
        <v>266621.021490583</v>
      </c>
      <c r="I353" s="65" t="n">
        <v>13.6634825655135</v>
      </c>
      <c r="J353" s="65" t="n">
        <v>0.0337868683584138</v>
      </c>
      <c r="K353" s="64" t="n">
        <v>73226.5572663724</v>
      </c>
      <c r="L353" s="64" t="n">
        <v>21.642756313811</v>
      </c>
      <c r="M353" s="64" t="n">
        <v>54919.9179497793</v>
      </c>
      <c r="N353" s="65" t="n">
        <v>21.642756313811</v>
      </c>
      <c r="O353" s="66" t="n">
        <v>3.64104269603595</v>
      </c>
      <c r="P353" s="66" t="n">
        <v>-0.25560431323371</v>
      </c>
      <c r="Q353" s="65" t="n">
        <v>2.90281986417802</v>
      </c>
      <c r="R353" s="65" t="n">
        <v>12.7357664932892</v>
      </c>
      <c r="S353" s="65" t="n">
        <v>12.6632239586693</v>
      </c>
      <c r="T353" s="65" t="n">
        <v>0.159277363971034</v>
      </c>
      <c r="U353" s="65" t="n">
        <v>5.96835726079878</v>
      </c>
      <c r="V353" s="65" t="n">
        <v>0.417427266455052</v>
      </c>
      <c r="W353" s="65"/>
      <c r="X353" s="65" t="n">
        <v>-0.165746458158778</v>
      </c>
      <c r="Y353" s="65" t="n">
        <v>0.543699702513145</v>
      </c>
      <c r="Z353" s="65" t="n">
        <v>0.0739048835917424</v>
      </c>
      <c r="AA353" s="65" t="n">
        <v>4.93748969470753</v>
      </c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 t="s">
        <v>804</v>
      </c>
      <c r="C354" s="62" t="s">
        <v>805</v>
      </c>
      <c r="D354" s="63" t="s">
        <v>52</v>
      </c>
      <c r="E354" s="63" t="n">
        <v>12</v>
      </c>
      <c r="F354" s="63" t="s">
        <v>19</v>
      </c>
      <c r="G354" s="63" t="s">
        <v>16</v>
      </c>
      <c r="H354" s="64" t="n">
        <v>266076.594946605</v>
      </c>
      <c r="I354" s="65" t="n">
        <v>-0.257667482981918</v>
      </c>
      <c r="J354" s="65" t="n">
        <v>0.0337178772943582</v>
      </c>
      <c r="K354" s="64" t="n">
        <v>70969.8206697635</v>
      </c>
      <c r="L354" s="64" t="n">
        <v>-3.62511232772441</v>
      </c>
      <c r="M354" s="64" t="n">
        <v>26613.6827511613</v>
      </c>
      <c r="N354" s="65" t="n">
        <v>-3.62511232772445</v>
      </c>
      <c r="O354" s="66" t="n">
        <v>3.74915129326184</v>
      </c>
      <c r="P354" s="66" t="n">
        <v>0.126576749069911</v>
      </c>
      <c r="Q354" s="65" t="n">
        <v>0.754504469693392</v>
      </c>
      <c r="R354" s="65" t="n">
        <v>-5.06943833791345</v>
      </c>
      <c r="S354" s="65" t="n">
        <v>45.974002682115</v>
      </c>
      <c r="T354" s="65" t="n">
        <v>0.951000161940399</v>
      </c>
      <c r="U354" s="65" t="n">
        <v>6.15385031769126</v>
      </c>
      <c r="V354" s="65" t="n">
        <v>-6.11743049292512</v>
      </c>
      <c r="W354" s="65" t="n">
        <v>2.10222085702305</v>
      </c>
      <c r="X354" s="65" t="n">
        <v>-2.85985075419234</v>
      </c>
      <c r="Y354" s="65" t="n">
        <v>0.518103643876041</v>
      </c>
      <c r="Z354" s="65" t="n">
        <v>0.238147809301496</v>
      </c>
      <c r="AA354" s="65" t="n">
        <v>1.85639828526444</v>
      </c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 t="s">
        <v>806</v>
      </c>
      <c r="C355" s="62" t="s">
        <v>807</v>
      </c>
      <c r="D355" s="63" t="s">
        <v>78</v>
      </c>
      <c r="E355" s="63" t="n">
        <v>12</v>
      </c>
      <c r="F355" s="63" t="s">
        <v>19</v>
      </c>
      <c r="G355" s="63" t="s">
        <v>16</v>
      </c>
      <c r="H355" s="64" t="n">
        <v>265972.677129359</v>
      </c>
      <c r="I355" s="65" t="n">
        <v>15.9080292341132</v>
      </c>
      <c r="J355" s="65" t="n">
        <v>0.0337047085742335</v>
      </c>
      <c r="K355" s="64" t="n">
        <v>57411.6516042332</v>
      </c>
      <c r="L355" s="64" t="n">
        <v>14.0007337303176</v>
      </c>
      <c r="M355" s="64" t="n">
        <v>21529.3693515875</v>
      </c>
      <c r="N355" s="65" t="n">
        <v>14.0007337303176</v>
      </c>
      <c r="O355" s="66" t="n">
        <v>4.63272993717094</v>
      </c>
      <c r="P355" s="66" t="n">
        <v>0.0762327255311881</v>
      </c>
      <c r="Q355" s="65" t="n">
        <v>0.919621732624752</v>
      </c>
      <c r="R355" s="65" t="n">
        <v>2.37813687310678</v>
      </c>
      <c r="S355" s="65" t="n">
        <v>39.4566609327936</v>
      </c>
      <c r="T355" s="65" t="n">
        <v>4.63047337246037</v>
      </c>
      <c r="U355" s="65" t="n">
        <v>15.0355532498341</v>
      </c>
      <c r="V355" s="65" t="n">
        <v>4.74991979550202</v>
      </c>
      <c r="W355" s="65" t="n">
        <v>1.23793214958725</v>
      </c>
      <c r="X355" s="65" t="n">
        <v>1.03937536911692</v>
      </c>
      <c r="Y355" s="65" t="n">
        <v>1.81298092835792</v>
      </c>
      <c r="Z355" s="65" t="n">
        <v>1.22279268192135</v>
      </c>
      <c r="AA355" s="65" t="n">
        <v>2.10641400692501</v>
      </c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 t="s">
        <v>808</v>
      </c>
      <c r="C356" s="62" t="s">
        <v>809</v>
      </c>
      <c r="D356" s="63" t="s">
        <v>26</v>
      </c>
      <c r="E356" s="63" t="n">
        <v>16.9</v>
      </c>
      <c r="F356" s="63" t="s">
        <v>11</v>
      </c>
      <c r="G356" s="63" t="s">
        <v>16</v>
      </c>
      <c r="H356" s="64" t="n">
        <v>265883.130745654</v>
      </c>
      <c r="I356" s="65" t="n">
        <v>-4.48309983769316</v>
      </c>
      <c r="J356" s="65" t="n">
        <v>0.033693361037339</v>
      </c>
      <c r="K356" s="64" t="n">
        <v>74576.9415302277</v>
      </c>
      <c r="L356" s="64" t="n">
        <v>2.14760376956378</v>
      </c>
      <c r="M356" s="64" t="n">
        <v>52517.0822255863</v>
      </c>
      <c r="N356" s="65" t="n">
        <v>2.14760376956383</v>
      </c>
      <c r="O356" s="66" t="n">
        <v>3.56521902467515</v>
      </c>
      <c r="P356" s="66" t="n">
        <v>-0.247494533505637</v>
      </c>
      <c r="Q356" s="65" t="n">
        <v>13.8034404298528</v>
      </c>
      <c r="R356" s="65" t="n">
        <v>1.90937881189279</v>
      </c>
      <c r="S356" s="65" t="n">
        <v>3.45737387954202</v>
      </c>
      <c r="T356" s="65" t="n">
        <v>-0.361730854887431</v>
      </c>
      <c r="U356" s="65" t="n">
        <v>2.09785321869234</v>
      </c>
      <c r="V356" s="65" t="n">
        <v>0.0557651271498965</v>
      </c>
      <c r="W356" s="65" t="n">
        <v>0.600216860067729</v>
      </c>
      <c r="X356" s="65" t="n">
        <v>0.103926552525584</v>
      </c>
      <c r="Y356" s="65" t="n">
        <v>1.17478011931556</v>
      </c>
      <c r="Z356" s="65" t="n">
        <v>-0.319470616224706</v>
      </c>
      <c r="AA356" s="65" t="n">
        <v>22.3425320785801</v>
      </c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 t="s">
        <v>810</v>
      </c>
      <c r="C357" s="62" t="s">
        <v>811</v>
      </c>
      <c r="D357" s="63" t="s">
        <v>37</v>
      </c>
      <c r="E357" s="63" t="n">
        <v>67.6</v>
      </c>
      <c r="F357" s="63" t="s">
        <v>19</v>
      </c>
      <c r="G357" s="63" t="s">
        <v>16</v>
      </c>
      <c r="H357" s="64" t="n">
        <v>265208.668232826</v>
      </c>
      <c r="I357" s="65" t="n">
        <v>-19.140220772534</v>
      </c>
      <c r="J357" s="65" t="n">
        <v>0.0336078914970672</v>
      </c>
      <c r="K357" s="64" t="n">
        <v>201066.956163659</v>
      </c>
      <c r="L357" s="64" t="n">
        <v>-16.2181425604887</v>
      </c>
      <c r="M357" s="64" t="n">
        <v>70795.6752652242</v>
      </c>
      <c r="N357" s="65" t="n">
        <v>-16.2181425604888</v>
      </c>
      <c r="O357" s="66" t="n">
        <v>1.31900672936512</v>
      </c>
      <c r="P357" s="66" t="n">
        <v>-0.0476657352053422</v>
      </c>
      <c r="Q357" s="65" t="n">
        <v>0.977437168756704</v>
      </c>
      <c r="R357" s="65" t="n">
        <v>-4.23036070052811</v>
      </c>
      <c r="S357" s="65" t="n">
        <v>42.3814908750417</v>
      </c>
      <c r="T357" s="65" t="n">
        <v>-10.2030352615888</v>
      </c>
      <c r="U357" s="65" t="n">
        <v>21.2133039169697</v>
      </c>
      <c r="V357" s="65" t="n">
        <v>-2.46009946164815</v>
      </c>
      <c r="W357" s="65" t="n">
        <v>5.46945093254479</v>
      </c>
      <c r="X357" s="65" t="n">
        <v>-0.400879814091636</v>
      </c>
      <c r="Y357" s="65" t="n">
        <v>2.5581675649516</v>
      </c>
      <c r="Z357" s="65" t="n">
        <v>-1.02345679795288</v>
      </c>
      <c r="AA357" s="65" t="n">
        <v>4.94119812301792</v>
      </c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 t="s">
        <v>812</v>
      </c>
      <c r="C358" s="62" t="s">
        <v>813</v>
      </c>
      <c r="D358" s="63" t="s">
        <v>60</v>
      </c>
      <c r="E358" s="63" t="n">
        <v>12</v>
      </c>
      <c r="F358" s="63" t="s">
        <v>19</v>
      </c>
      <c r="G358" s="63" t="s">
        <v>12</v>
      </c>
      <c r="H358" s="64" t="n">
        <v>263907.84388382</v>
      </c>
      <c r="I358" s="65" t="n">
        <v>5.05135886079042</v>
      </c>
      <c r="J358" s="65" t="n">
        <v>0.0334430478519878</v>
      </c>
      <c r="K358" s="64" t="n">
        <v>81725.4491855835</v>
      </c>
      <c r="L358" s="64" t="n">
        <v>1.7198516029832</v>
      </c>
      <c r="M358" s="64" t="n">
        <v>30647.0434445938</v>
      </c>
      <c r="N358" s="65" t="n">
        <v>1.71985160298323</v>
      </c>
      <c r="O358" s="66" t="n">
        <v>3.22920028600312</v>
      </c>
      <c r="P358" s="66" t="n">
        <v>0.102408044088118</v>
      </c>
      <c r="Q358" s="65" t="n">
        <v>1.59892346578723</v>
      </c>
      <c r="R358" s="65" t="n">
        <v>-10.0433413061988</v>
      </c>
      <c r="S358" s="65" t="n">
        <v>25.8649586421338</v>
      </c>
      <c r="T358" s="65" t="n">
        <v>3.00115329842644</v>
      </c>
      <c r="U358" s="65" t="n">
        <v>1.25152722065385</v>
      </c>
      <c r="V358" s="65" t="n">
        <v>0.353264487720005</v>
      </c>
      <c r="W358" s="65"/>
      <c r="X358" s="65"/>
      <c r="Y358" s="65" t="n">
        <v>0.478851848606494</v>
      </c>
      <c r="Z358" s="65" t="n">
        <v>0.0448088279767357</v>
      </c>
      <c r="AA358" s="65" t="n">
        <v>3.44998894000084</v>
      </c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 t="s">
        <v>814</v>
      </c>
      <c r="C359" s="62" t="s">
        <v>815</v>
      </c>
      <c r="D359" s="63" t="s">
        <v>89</v>
      </c>
      <c r="E359" s="63" t="n">
        <v>12</v>
      </c>
      <c r="F359" s="63" t="s">
        <v>19</v>
      </c>
      <c r="G359" s="63" t="s">
        <v>16</v>
      </c>
      <c r="H359" s="64" t="n">
        <v>263240.174906638</v>
      </c>
      <c r="I359" s="65" t="n">
        <v>-17.6742429223895</v>
      </c>
      <c r="J359" s="65" t="n">
        <v>0.0333584392051792</v>
      </c>
      <c r="K359" s="64" t="n">
        <v>72010.4316091281</v>
      </c>
      <c r="L359" s="64" t="n">
        <v>-20.6857643699142</v>
      </c>
      <c r="M359" s="64" t="n">
        <v>54007.8237068461</v>
      </c>
      <c r="N359" s="65" t="n">
        <v>-20.6857643699142</v>
      </c>
      <c r="O359" s="66" t="n">
        <v>3.65558390672483</v>
      </c>
      <c r="P359" s="66" t="n">
        <v>0.13372326874504</v>
      </c>
      <c r="Q359" s="65" t="n">
        <v>0.917768538695742</v>
      </c>
      <c r="R359" s="65" t="n">
        <v>-14.2660446239309</v>
      </c>
      <c r="S359" s="65" t="n">
        <v>38.7271603830235</v>
      </c>
      <c r="T359" s="65" t="n">
        <v>-3.46454847617983</v>
      </c>
      <c r="U359" s="65" t="n">
        <v>21.6261041522164</v>
      </c>
      <c r="V359" s="65" t="n">
        <v>0.592689862821938</v>
      </c>
      <c r="W359" s="65" t="n">
        <v>7.17921375789433</v>
      </c>
      <c r="X359" s="65" t="n">
        <v>2.0234466677006</v>
      </c>
      <c r="Y359" s="65" t="n">
        <v>1.21676912619097</v>
      </c>
      <c r="Z359" s="65" t="n">
        <v>-1.64511832244422</v>
      </c>
      <c r="AA359" s="65" t="n">
        <v>2.5370743639066</v>
      </c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 t="s">
        <v>816</v>
      </c>
      <c r="C360" s="62" t="s">
        <v>817</v>
      </c>
      <c r="D360" s="63" t="s">
        <v>26</v>
      </c>
      <c r="E360" s="63" t="n">
        <v>12</v>
      </c>
      <c r="F360" s="63" t="s">
        <v>11</v>
      </c>
      <c r="G360" s="63" t="s">
        <v>16</v>
      </c>
      <c r="H360" s="64" t="n">
        <v>262510.836409869</v>
      </c>
      <c r="I360" s="65" t="n">
        <v>10.8840095470979</v>
      </c>
      <c r="J360" s="65" t="n">
        <v>0.0332660156459216</v>
      </c>
      <c r="K360" s="64" t="n">
        <v>72232.7656351328</v>
      </c>
      <c r="L360" s="64" t="n">
        <v>15.9121368029132</v>
      </c>
      <c r="M360" s="64" t="n">
        <v>54174.5742263496</v>
      </c>
      <c r="N360" s="65" t="n">
        <v>15.9121368029132</v>
      </c>
      <c r="O360" s="66" t="n">
        <v>3.63423488082794</v>
      </c>
      <c r="P360" s="66" t="n">
        <v>-0.164797390831759</v>
      </c>
      <c r="Q360" s="65" t="n">
        <v>28.3662337057863</v>
      </c>
      <c r="R360" s="65" t="n">
        <v>8.83666633569755</v>
      </c>
      <c r="S360" s="65" t="n">
        <v>1.65456099175441</v>
      </c>
      <c r="T360" s="65" t="n">
        <v>-0.0123046358184862</v>
      </c>
      <c r="U360" s="65" t="n">
        <v>1.23503859294344</v>
      </c>
      <c r="V360" s="65" t="n">
        <v>0.271529084991868</v>
      </c>
      <c r="W360" s="65" t="n">
        <v>0.223818066041328</v>
      </c>
      <c r="X360" s="65" t="n">
        <v>-0.0147970427691988</v>
      </c>
      <c r="Y360" s="65" t="n">
        <v>0.710327244493544</v>
      </c>
      <c r="Z360" s="65" t="n">
        <v>0.0434484047562101</v>
      </c>
      <c r="AA360" s="65" t="n">
        <v>65.3305534537507</v>
      </c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 t="s">
        <v>818</v>
      </c>
      <c r="C361" s="62" t="s">
        <v>819</v>
      </c>
      <c r="D361" s="63" t="s">
        <v>10</v>
      </c>
      <c r="E361" s="63" t="n">
        <v>33.8</v>
      </c>
      <c r="F361" s="63" t="s">
        <v>11</v>
      </c>
      <c r="G361" s="63" t="s">
        <v>12</v>
      </c>
      <c r="H361" s="64" t="n">
        <v>259786.686946282</v>
      </c>
      <c r="I361" s="65" t="n">
        <v>0.239958666708846</v>
      </c>
      <c r="J361" s="65" t="n">
        <v>0.032920804758947</v>
      </c>
      <c r="K361" s="64" t="n">
        <v>139270.046529412</v>
      </c>
      <c r="L361" s="64" t="n">
        <v>0.834678875313436</v>
      </c>
      <c r="M361" s="64" t="n">
        <v>24511.5281891766</v>
      </c>
      <c r="N361" s="65" t="n">
        <v>0.83467887531341</v>
      </c>
      <c r="O361" s="66" t="n">
        <v>1.86534501438124</v>
      </c>
      <c r="P361" s="66" t="n">
        <v>-0.011067027469164</v>
      </c>
      <c r="Q361" s="65" t="n">
        <v>3.87578418989386</v>
      </c>
      <c r="R361" s="65" t="n">
        <v>-1.07206436728562</v>
      </c>
      <c r="S361" s="65" t="n">
        <v>11.8431205042921</v>
      </c>
      <c r="T361" s="65" t="n">
        <v>-0.115988874723437</v>
      </c>
      <c r="U361" s="65" t="n">
        <v>0.521969432418133</v>
      </c>
      <c r="V361" s="65" t="n">
        <v>-0.290390894552725</v>
      </c>
      <c r="W361" s="65" t="n">
        <v>0.000963000980896412</v>
      </c>
      <c r="X361" s="65" t="n">
        <v>-0.0900329315251333</v>
      </c>
      <c r="Y361" s="65" t="n">
        <v>0.448749910105927</v>
      </c>
      <c r="Z361" s="65" t="n">
        <v>0.128318138826367</v>
      </c>
      <c r="AA361" s="65" t="n">
        <v>9.59803438756386</v>
      </c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 t="s">
        <v>820</v>
      </c>
      <c r="C362" s="62" t="s">
        <v>821</v>
      </c>
      <c r="D362" s="63" t="s">
        <v>90</v>
      </c>
      <c r="E362" s="63" t="n">
        <v>12</v>
      </c>
      <c r="F362" s="63" t="s">
        <v>19</v>
      </c>
      <c r="G362" s="63" t="s">
        <v>12</v>
      </c>
      <c r="H362" s="64" t="n">
        <v>259614.655674948</v>
      </c>
      <c r="I362" s="65" t="n">
        <v>54.0558996805536</v>
      </c>
      <c r="J362" s="65" t="n">
        <v>0.0328990045352226</v>
      </c>
      <c r="K362" s="64" t="n">
        <v>54120.5818754435</v>
      </c>
      <c r="L362" s="64" t="n">
        <v>59.301677397362</v>
      </c>
      <c r="M362" s="64" t="n">
        <v>13530.1454688609</v>
      </c>
      <c r="N362" s="65" t="n">
        <v>59.301677397362</v>
      </c>
      <c r="O362" s="66" t="n">
        <v>4.79696719212002</v>
      </c>
      <c r="P362" s="66" t="n">
        <v>-0.163342161234091</v>
      </c>
      <c r="Q362" s="65" t="n">
        <v>2.26017613747554</v>
      </c>
      <c r="R362" s="65" t="n">
        <v>11.7805029012592</v>
      </c>
      <c r="S362" s="65" t="n">
        <v>17.4332368915979</v>
      </c>
      <c r="T362" s="65" t="n">
        <v>4.4909756616518</v>
      </c>
      <c r="U362" s="65" t="n">
        <v>0.831252818160963</v>
      </c>
      <c r="V362" s="65" t="n">
        <v>0.161210451222614</v>
      </c>
      <c r="W362" s="65" t="n">
        <v>0.0112223233783528</v>
      </c>
      <c r="X362" s="65" t="n">
        <v>0.0112223233783528</v>
      </c>
      <c r="Y362" s="65" t="n">
        <v>0.493446583191951</v>
      </c>
      <c r="Z362" s="65" t="n">
        <v>0.101976943288929</v>
      </c>
      <c r="AA362" s="65" t="n">
        <v>4.53827599088978</v>
      </c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 t="s">
        <v>822</v>
      </c>
      <c r="C363" s="62" t="s">
        <v>823</v>
      </c>
      <c r="D363" s="63" t="s">
        <v>85</v>
      </c>
      <c r="E363" s="63" t="n">
        <v>12.5</v>
      </c>
      <c r="F363" s="63" t="s">
        <v>19</v>
      </c>
      <c r="G363" s="63" t="s">
        <v>12</v>
      </c>
      <c r="H363" s="64" t="n">
        <v>259441.277063464</v>
      </c>
      <c r="I363" s="65" t="n">
        <v>3.08111814823739</v>
      </c>
      <c r="J363" s="65" t="n">
        <v>0.0328770335732572</v>
      </c>
      <c r="K363" s="64" t="n">
        <v>332949.849719657</v>
      </c>
      <c r="L363" s="64" t="n">
        <v>-1.28099583072223</v>
      </c>
      <c r="M363" s="64" t="n">
        <v>21675.0352167497</v>
      </c>
      <c r="N363" s="65" t="n">
        <v>-1.28099583072219</v>
      </c>
      <c r="O363" s="66" t="n">
        <v>0.779220285823565</v>
      </c>
      <c r="P363" s="66" t="n">
        <v>0.0329744938989877</v>
      </c>
      <c r="Q363" s="65" t="n">
        <v>0.841460155744357</v>
      </c>
      <c r="R363" s="65" t="n">
        <v>-2.93427625175376</v>
      </c>
      <c r="S363" s="65" t="n">
        <v>46.8669555359784</v>
      </c>
      <c r="T363" s="65" t="n">
        <v>1.21442686679842</v>
      </c>
      <c r="U363" s="65" t="n">
        <v>9.63053112706504</v>
      </c>
      <c r="V363" s="65" t="n">
        <v>-6.89977455466678</v>
      </c>
      <c r="W363" s="65" t="n">
        <v>0.373566508009554</v>
      </c>
      <c r="X363" s="65" t="n">
        <v>-0.00944601494191433</v>
      </c>
      <c r="Y363" s="65" t="n">
        <v>0.660010261953724</v>
      </c>
      <c r="Z363" s="65" t="n">
        <v>-0.0252096783227249</v>
      </c>
      <c r="AA363" s="65" t="n">
        <v>7.12086745007169</v>
      </c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 t="s">
        <v>824</v>
      </c>
      <c r="C364" s="62" t="s">
        <v>825</v>
      </c>
      <c r="D364" s="63" t="s">
        <v>38</v>
      </c>
      <c r="E364" s="63" t="n">
        <v>20</v>
      </c>
      <c r="F364" s="63" t="s">
        <v>19</v>
      </c>
      <c r="G364" s="63" t="s">
        <v>12</v>
      </c>
      <c r="H364" s="64" t="n">
        <v>257893.186460088</v>
      </c>
      <c r="I364" s="65" t="n">
        <v>17.7487900604195</v>
      </c>
      <c r="J364" s="65" t="n">
        <v>0.0326808557432768</v>
      </c>
      <c r="K364" s="64" t="n">
        <v>148404.607737436</v>
      </c>
      <c r="L364" s="64" t="n">
        <v>15.1316614891633</v>
      </c>
      <c r="M364" s="64" t="n">
        <v>15463.7601262408</v>
      </c>
      <c r="N364" s="65" t="n">
        <v>15.1316614891633</v>
      </c>
      <c r="O364" s="66" t="n">
        <v>1.73777074978941</v>
      </c>
      <c r="P364" s="66" t="n">
        <v>0.0386243415090175</v>
      </c>
      <c r="Q364" s="65" t="n">
        <v>2.68168088680731</v>
      </c>
      <c r="R364" s="65" t="n">
        <v>0.572629845672443</v>
      </c>
      <c r="S364" s="65" t="n">
        <v>16.2697475378431</v>
      </c>
      <c r="T364" s="65" t="n">
        <v>1.60106470500999</v>
      </c>
      <c r="U364" s="65" t="n">
        <v>0.566830946596381</v>
      </c>
      <c r="V364" s="65" t="n">
        <v>0.473210812295289</v>
      </c>
      <c r="W364" s="65"/>
      <c r="X364" s="65"/>
      <c r="Y364" s="65" t="n">
        <v>0.363230458303894</v>
      </c>
      <c r="Z364" s="65" t="n">
        <v>0.310318202239754</v>
      </c>
      <c r="AA364" s="65" t="n">
        <v>8.36637169823951</v>
      </c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 t="s">
        <v>826</v>
      </c>
      <c r="C365" s="62" t="s">
        <v>827</v>
      </c>
      <c r="D365" s="63" t="s">
        <v>67</v>
      </c>
      <c r="E365" s="63" t="n">
        <v>12</v>
      </c>
      <c r="F365" s="63" t="s">
        <v>23</v>
      </c>
      <c r="G365" s="63" t="s">
        <v>27</v>
      </c>
      <c r="H365" s="64" t="n">
        <v>257481.886097479</v>
      </c>
      <c r="I365" s="65" t="n">
        <v>-8.50980523590799</v>
      </c>
      <c r="J365" s="65" t="n">
        <v>0.0326287347547308</v>
      </c>
      <c r="K365" s="64" t="n">
        <v>66974.3705358505</v>
      </c>
      <c r="L365" s="64" t="n">
        <v>0.88669132337943</v>
      </c>
      <c r="M365" s="64" t="n">
        <v>50230.7779018879</v>
      </c>
      <c r="N365" s="65" t="n">
        <v>0.88669132337943</v>
      </c>
      <c r="O365" s="66" t="n">
        <v>3.84448385311292</v>
      </c>
      <c r="P365" s="66" t="n">
        <v>-0.394847550507016</v>
      </c>
      <c r="Q365" s="65" t="n">
        <v>126.953178313754</v>
      </c>
      <c r="R365" s="65" t="n">
        <v>39.7824539352102</v>
      </c>
      <c r="S365" s="65" t="n">
        <v>0.364384137487752</v>
      </c>
      <c r="T365" s="65" t="n">
        <v>-0.162282260245084</v>
      </c>
      <c r="U365" s="65" t="n">
        <v>0.11134502889083</v>
      </c>
      <c r="V365" s="65" t="n">
        <v>0.00605888143759226</v>
      </c>
      <c r="W365" s="65" t="n">
        <v>0.0805885872298795</v>
      </c>
      <c r="X365" s="65" t="n">
        <v>0.00083774711842903</v>
      </c>
      <c r="Y365" s="65"/>
      <c r="Z365" s="65"/>
      <c r="AA365" s="65" t="n">
        <v>71.7656889976955</v>
      </c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 t="s">
        <v>828</v>
      </c>
      <c r="C366" s="62" t="s">
        <v>829</v>
      </c>
      <c r="D366" s="63" t="s">
        <v>60</v>
      </c>
      <c r="E366" s="63" t="n">
        <v>67.6</v>
      </c>
      <c r="F366" s="63" t="s">
        <v>19</v>
      </c>
      <c r="G366" s="63" t="s">
        <v>16</v>
      </c>
      <c r="H366" s="64" t="n">
        <v>256781.034659594</v>
      </c>
      <c r="I366" s="65" t="n">
        <v>-2.39017732072014</v>
      </c>
      <c r="J366" s="65" t="n">
        <v>0.0325399211452928</v>
      </c>
      <c r="K366" s="64" t="n">
        <v>203397.032753587</v>
      </c>
      <c r="L366" s="64" t="n">
        <v>-2.60790492923271</v>
      </c>
      <c r="M366" s="64" t="n">
        <v>71616.0952325379</v>
      </c>
      <c r="N366" s="65" t="n">
        <v>-2.60790492923273</v>
      </c>
      <c r="O366" s="66" t="n">
        <v>1.26246204865084</v>
      </c>
      <c r="P366" s="66" t="n">
        <v>0.00281603669739039</v>
      </c>
      <c r="Q366" s="65" t="n">
        <v>1.66676947758686</v>
      </c>
      <c r="R366" s="65" t="n">
        <v>-2.49454355632307</v>
      </c>
      <c r="S366" s="65" t="n">
        <v>24.5239166619595</v>
      </c>
      <c r="T366" s="65" t="n">
        <v>-0.782792038454382</v>
      </c>
      <c r="U366" s="65" t="n">
        <v>11.1831490765897</v>
      </c>
      <c r="V366" s="65" t="n">
        <v>0.972604766125313</v>
      </c>
      <c r="W366" s="65" t="n">
        <v>0.944033868334943</v>
      </c>
      <c r="X366" s="65" t="n">
        <v>0.194140108556552</v>
      </c>
      <c r="Y366" s="65" t="n">
        <v>1.68429859537032</v>
      </c>
      <c r="Z366" s="65" t="n">
        <v>0.134497958328135</v>
      </c>
      <c r="AA366" s="65" t="n">
        <v>9.62207956307264</v>
      </c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 t="s">
        <v>830</v>
      </c>
      <c r="C367" s="62" t="s">
        <v>831</v>
      </c>
      <c r="D367" s="63" t="s">
        <v>38</v>
      </c>
      <c r="E367" s="63" t="n">
        <v>10</v>
      </c>
      <c r="F367" s="63" t="s">
        <v>19</v>
      </c>
      <c r="G367" s="63" t="s">
        <v>12</v>
      </c>
      <c r="H367" s="64" t="n">
        <v>256263.376187441</v>
      </c>
      <c r="I367" s="65" t="n">
        <v>-3.68116820002415</v>
      </c>
      <c r="J367" s="65" t="n">
        <v>0.0324743221968098</v>
      </c>
      <c r="K367" s="64" t="n">
        <v>55610.0931571968</v>
      </c>
      <c r="L367" s="64" t="n">
        <v>-3.19659480628799</v>
      </c>
      <c r="M367" s="64" t="n">
        <v>17378.154111624</v>
      </c>
      <c r="N367" s="65" t="n">
        <v>-3.19659480628798</v>
      </c>
      <c r="O367" s="66" t="n">
        <v>4.60821699152785</v>
      </c>
      <c r="P367" s="66" t="n">
        <v>-0.0231836215714756</v>
      </c>
      <c r="Q367" s="65" t="n">
        <v>0.974040481816234</v>
      </c>
      <c r="R367" s="65" t="n">
        <v>-9.50384878886786</v>
      </c>
      <c r="S367" s="65" t="n">
        <v>33.4980700420333</v>
      </c>
      <c r="T367" s="65" t="n">
        <v>1.18317827288784</v>
      </c>
      <c r="U367" s="65" t="n">
        <v>3.11274519923714</v>
      </c>
      <c r="V367" s="65" t="n">
        <v>-0.616403439965178</v>
      </c>
      <c r="W367" s="65" t="n">
        <v>0.582776400486452</v>
      </c>
      <c r="X367" s="65" t="n">
        <v>0.559974074306602</v>
      </c>
      <c r="Y367" s="65" t="n">
        <v>1.73623468775835</v>
      </c>
      <c r="Z367" s="65" t="n">
        <v>0.323392846482975</v>
      </c>
      <c r="AA367" s="65" t="n">
        <v>1.8621749156837</v>
      </c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 t="s">
        <v>832</v>
      </c>
      <c r="C368" s="62" t="s">
        <v>833</v>
      </c>
      <c r="D368" s="63" t="s">
        <v>91</v>
      </c>
      <c r="E368" s="63" t="n">
        <v>12</v>
      </c>
      <c r="F368" s="63" t="s">
        <v>11</v>
      </c>
      <c r="G368" s="63" t="s">
        <v>12</v>
      </c>
      <c r="H368" s="64" t="n">
        <v>255260.564719728</v>
      </c>
      <c r="I368" s="65" t="n">
        <v>11.4252255885571</v>
      </c>
      <c r="J368" s="65" t="n">
        <v>0.0323472434733899</v>
      </c>
      <c r="K368" s="64" t="n">
        <v>63199.3805137483</v>
      </c>
      <c r="L368" s="64" t="n">
        <v>12.9191123051423</v>
      </c>
      <c r="M368" s="64" t="n">
        <v>47399.5353853113</v>
      </c>
      <c r="N368" s="65" t="n">
        <v>12.9191123051423</v>
      </c>
      <c r="O368" s="66" t="n">
        <v>4.03897257607136</v>
      </c>
      <c r="P368" s="66" t="n">
        <v>-0.0541508213079576</v>
      </c>
      <c r="Q368" s="65" t="n">
        <v>2.22276974967156</v>
      </c>
      <c r="R368" s="65" t="n">
        <v>4.57268190678464</v>
      </c>
      <c r="S368" s="65" t="n">
        <v>17.7574340003497</v>
      </c>
      <c r="T368" s="65" t="n">
        <v>0.983010235636058</v>
      </c>
      <c r="U368" s="65" t="n">
        <v>9.17131913920256</v>
      </c>
      <c r="V368" s="65" t="n">
        <v>0.860622571943281</v>
      </c>
      <c r="W368" s="65" t="n">
        <v>1.0236220193329</v>
      </c>
      <c r="X368" s="65" t="n">
        <v>-0.376740939093103</v>
      </c>
      <c r="Y368" s="65" t="n">
        <v>0.462094153544652</v>
      </c>
      <c r="Z368" s="65" t="n">
        <v>-0.0555195965292927</v>
      </c>
      <c r="AA368" s="65" t="n">
        <v>3.49259512802141</v>
      </c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 t="s">
        <v>834</v>
      </c>
      <c r="C369" s="62" t="s">
        <v>835</v>
      </c>
      <c r="D369" s="63" t="s">
        <v>22</v>
      </c>
      <c r="E369" s="63" t="n">
        <v>16</v>
      </c>
      <c r="F369" s="63" t="s">
        <v>11</v>
      </c>
      <c r="G369" s="63" t="s">
        <v>12</v>
      </c>
      <c r="H369" s="64" t="n">
        <v>254541.376468056</v>
      </c>
      <c r="I369" s="65" t="n">
        <v>11.2078285063637</v>
      </c>
      <c r="J369" s="65" t="n">
        <v>0.0322561061780323</v>
      </c>
      <c r="K369" s="64" t="n">
        <v>96187.3254195015</v>
      </c>
      <c r="L369" s="64" t="n">
        <v>7.68637961618939</v>
      </c>
      <c r="M369" s="64" t="n">
        <v>48093.6627097507</v>
      </c>
      <c r="N369" s="65" t="n">
        <v>7.68637961618939</v>
      </c>
      <c r="O369" s="66" t="n">
        <v>2.64630891188549</v>
      </c>
      <c r="P369" s="66" t="n">
        <v>0.0837966328987743</v>
      </c>
      <c r="Q369" s="65" t="n">
        <v>16.2488413494888</v>
      </c>
      <c r="R369" s="65" t="n">
        <v>-22.7222031066004</v>
      </c>
      <c r="S369" s="65" t="n">
        <v>2.79128367234447</v>
      </c>
      <c r="T369" s="65" t="n">
        <v>0.819561191795749</v>
      </c>
      <c r="U369" s="65" t="n">
        <v>1.88957199110363</v>
      </c>
      <c r="V369" s="65" t="n">
        <v>0.549778253426325</v>
      </c>
      <c r="W369" s="65"/>
      <c r="X369" s="65"/>
      <c r="Y369" s="65" t="n">
        <v>1.32343080616923</v>
      </c>
      <c r="Z369" s="65" t="n">
        <v>0.381334934607871</v>
      </c>
      <c r="AA369" s="65" t="n">
        <v>19.3911154693583</v>
      </c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 t="s">
        <v>836</v>
      </c>
      <c r="C370" s="62" t="s">
        <v>837</v>
      </c>
      <c r="D370" s="63" t="s">
        <v>37</v>
      </c>
      <c r="E370" s="63" t="n">
        <v>67.6</v>
      </c>
      <c r="F370" s="63" t="s">
        <v>19</v>
      </c>
      <c r="G370" s="63" t="s">
        <v>12</v>
      </c>
      <c r="H370" s="64" t="n">
        <v>253398.892864849</v>
      </c>
      <c r="I370" s="65" t="n">
        <v>2.08738276808254</v>
      </c>
      <c r="J370" s="65" t="n">
        <v>0.0321113278597758</v>
      </c>
      <c r="K370" s="64" t="n">
        <v>215272.458324327</v>
      </c>
      <c r="L370" s="64" t="n">
        <v>5.78092843013053</v>
      </c>
      <c r="M370" s="64" t="n">
        <v>75797.4325759956</v>
      </c>
      <c r="N370" s="65" t="n">
        <v>5.78092843013058</v>
      </c>
      <c r="O370" s="66" t="n">
        <v>1.17710781415002</v>
      </c>
      <c r="P370" s="66" t="n">
        <v>-0.0425880392153211</v>
      </c>
      <c r="Q370" s="65" t="n">
        <v>1.50385622122953</v>
      </c>
      <c r="R370" s="65" t="n">
        <v>-0.335036006115977</v>
      </c>
      <c r="S370" s="65" t="n">
        <v>25.3867735116234</v>
      </c>
      <c r="T370" s="65" t="n">
        <v>0.0133388104274097</v>
      </c>
      <c r="U370" s="65" t="n">
        <v>13.0682451928147</v>
      </c>
      <c r="V370" s="65" t="n">
        <v>0.732302821510988</v>
      </c>
      <c r="W370" s="65" t="n">
        <v>3.0017011004107</v>
      </c>
      <c r="X370" s="65" t="n">
        <v>-0.138730748872193</v>
      </c>
      <c r="Y370" s="65" t="n">
        <v>2.83114818714349</v>
      </c>
      <c r="Z370" s="65" t="n">
        <v>-0.23606701711538</v>
      </c>
      <c r="AA370" s="65" t="n">
        <v>6.49607836433304</v>
      </c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 t="s">
        <v>838</v>
      </c>
      <c r="C371" s="62" t="s">
        <v>839</v>
      </c>
      <c r="D371" s="63" t="s">
        <v>78</v>
      </c>
      <c r="E371" s="63" t="n">
        <v>12</v>
      </c>
      <c r="F371" s="63" t="s">
        <v>19</v>
      </c>
      <c r="G371" s="63" t="s">
        <v>16</v>
      </c>
      <c r="H371" s="64" t="n">
        <v>252468.25055455</v>
      </c>
      <c r="I371" s="65" t="n">
        <v>16.032661027097</v>
      </c>
      <c r="J371" s="65" t="n">
        <v>0.0319933945886067</v>
      </c>
      <c r="K371" s="64" t="n">
        <v>54415.9233508066</v>
      </c>
      <c r="L371" s="64" t="n">
        <v>15.2585233698674</v>
      </c>
      <c r="M371" s="64" t="n">
        <v>20405.9712565525</v>
      </c>
      <c r="N371" s="65" t="n">
        <v>15.2585233698674</v>
      </c>
      <c r="O371" s="66" t="n">
        <v>4.6396024363484</v>
      </c>
      <c r="P371" s="66" t="n">
        <v>0.0309541376433042</v>
      </c>
      <c r="Q371" s="65" t="n">
        <v>0.866604290558183</v>
      </c>
      <c r="R371" s="65" t="n">
        <v>5.14078388196443</v>
      </c>
      <c r="S371" s="65" t="n">
        <v>38.3841175011641</v>
      </c>
      <c r="T371" s="65" t="n">
        <v>3.41378836758743</v>
      </c>
      <c r="U371" s="65" t="n">
        <v>14.5816369709068</v>
      </c>
      <c r="V371" s="65" t="n">
        <v>5.10018466554677</v>
      </c>
      <c r="W371" s="65" t="n">
        <v>1.21231826169357</v>
      </c>
      <c r="X371" s="65" t="n">
        <v>1.0249929555618</v>
      </c>
      <c r="Y371" s="65" t="n">
        <v>1.58539141039807</v>
      </c>
      <c r="Z371" s="65" t="n">
        <v>0.860630983915593</v>
      </c>
      <c r="AA371" s="65" t="n">
        <v>2.0430929100109</v>
      </c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 t="s">
        <v>840</v>
      </c>
      <c r="C372" s="62" t="s">
        <v>841</v>
      </c>
      <c r="D372" s="63" t="s">
        <v>45</v>
      </c>
      <c r="E372" s="63" t="n">
        <v>7.5</v>
      </c>
      <c r="F372" s="63" t="s">
        <v>19</v>
      </c>
      <c r="G372" s="63" t="s">
        <v>12</v>
      </c>
      <c r="H372" s="64" t="n">
        <v>251417.254441412</v>
      </c>
      <c r="I372" s="65" t="n">
        <v>-2.54870474247329</v>
      </c>
      <c r="J372" s="65" t="n">
        <v>0.0318602097889938</v>
      </c>
      <c r="K372" s="64" t="n">
        <v>81357.3490121888</v>
      </c>
      <c r="L372" s="64" t="n">
        <v>-2.85878866639716</v>
      </c>
      <c r="M372" s="64" t="n">
        <v>25424.171566309</v>
      </c>
      <c r="N372" s="65" t="n">
        <v>-2.85878866639715</v>
      </c>
      <c r="O372" s="66" t="n">
        <v>3.09028326874005</v>
      </c>
      <c r="P372" s="66" t="n">
        <v>0.00983308800026617</v>
      </c>
      <c r="Q372" s="65" t="n">
        <v>0.83598844450474</v>
      </c>
      <c r="R372" s="65" t="n">
        <v>-1.89656619537642</v>
      </c>
      <c r="S372" s="65" t="n">
        <v>42.6746501223478</v>
      </c>
      <c r="T372" s="65" t="n">
        <v>-1.13733986214665</v>
      </c>
      <c r="U372" s="65" t="n">
        <v>18.635725477082</v>
      </c>
      <c r="V372" s="65" t="n">
        <v>-3.69313780720919</v>
      </c>
      <c r="W372" s="65" t="n">
        <v>3.86461419744789</v>
      </c>
      <c r="X372" s="65" t="n">
        <v>-3.36067360581596</v>
      </c>
      <c r="Y372" s="65" t="n">
        <v>4.31961907894094</v>
      </c>
      <c r="Z372" s="65" t="n">
        <v>-1.3390552260097</v>
      </c>
      <c r="AA372" s="65" t="n">
        <v>2.05147754229702</v>
      </c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 t="s">
        <v>842</v>
      </c>
      <c r="C373" s="62" t="s">
        <v>843</v>
      </c>
      <c r="D373" s="63" t="s">
        <v>68</v>
      </c>
      <c r="E373" s="63" t="n">
        <v>16.9</v>
      </c>
      <c r="F373" s="63" t="s">
        <v>11</v>
      </c>
      <c r="G373" s="63" t="s">
        <v>16</v>
      </c>
      <c r="H373" s="64" t="n">
        <v>250718.498307792</v>
      </c>
      <c r="I373" s="65" t="n">
        <v>13.5791327767817</v>
      </c>
      <c r="J373" s="65" t="n">
        <v>0.0317716617016402</v>
      </c>
      <c r="K373" s="64" t="n">
        <v>96883.4651640937</v>
      </c>
      <c r="L373" s="64" t="n">
        <v>22.8165488884191</v>
      </c>
      <c r="M373" s="64" t="n">
        <v>51164.1579531579</v>
      </c>
      <c r="N373" s="65" t="n">
        <v>22.8165488884191</v>
      </c>
      <c r="O373" s="66" t="n">
        <v>2.58783578687183</v>
      </c>
      <c r="P373" s="66" t="n">
        <v>-0.21046925969141</v>
      </c>
      <c r="Q373" s="65" t="n">
        <v>10.1280744729591</v>
      </c>
      <c r="R373" s="65" t="n">
        <v>11.9970052763286</v>
      </c>
      <c r="S373" s="65" t="n">
        <v>3.98348477498696</v>
      </c>
      <c r="T373" s="65" t="n">
        <v>0.0809140987774084</v>
      </c>
      <c r="U373" s="65" t="n">
        <v>2.45203301120352</v>
      </c>
      <c r="V373" s="65" t="n">
        <v>1.11268004540265</v>
      </c>
      <c r="W373" s="65" t="n">
        <v>0.00671339284027943</v>
      </c>
      <c r="X373" s="65" t="n">
        <v>0.00671339284027943</v>
      </c>
      <c r="Y373" s="65" t="n">
        <v>0.887832316119138</v>
      </c>
      <c r="Z373" s="65" t="n">
        <v>0.441952605085234</v>
      </c>
      <c r="AA373" s="65" t="n">
        <v>15.4881587264445</v>
      </c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 t="s">
        <v>844</v>
      </c>
      <c r="C374" s="62" t="s">
        <v>845</v>
      </c>
      <c r="D374" s="63" t="s">
        <v>40</v>
      </c>
      <c r="E374" s="63" t="n">
        <v>12</v>
      </c>
      <c r="F374" s="63" t="s">
        <v>19</v>
      </c>
      <c r="G374" s="63" t="s">
        <v>12</v>
      </c>
      <c r="H374" s="64" t="n">
        <v>250212.596326883</v>
      </c>
      <c r="I374" s="65" t="n">
        <v>-6.13283789757935</v>
      </c>
      <c r="J374" s="65" t="n">
        <v>0.0317075525645</v>
      </c>
      <c r="K374" s="64" t="n">
        <v>209778.255595221</v>
      </c>
      <c r="L374" s="64" t="n">
        <v>-6.45655805785358</v>
      </c>
      <c r="M374" s="64" t="n">
        <v>13111.1409747013</v>
      </c>
      <c r="N374" s="65" t="n">
        <v>-6.45655805785358</v>
      </c>
      <c r="O374" s="66" t="n">
        <v>1.19274800725621</v>
      </c>
      <c r="P374" s="66" t="n">
        <v>0.00411343613067183</v>
      </c>
      <c r="Q374" s="65" t="n">
        <v>0.658255006920017</v>
      </c>
      <c r="R374" s="65" t="n">
        <v>-9.36780038362891</v>
      </c>
      <c r="S374" s="65" t="n">
        <v>54.5427105096655</v>
      </c>
      <c r="T374" s="65" t="n">
        <v>-0.00727521687034027</v>
      </c>
      <c r="U374" s="65" t="n">
        <v>20.168432491422</v>
      </c>
      <c r="V374" s="65" t="n">
        <v>4.09563395496536</v>
      </c>
      <c r="W374" s="65" t="n">
        <v>2.27247360776653</v>
      </c>
      <c r="X374" s="65" t="n">
        <v>1.23620266132995</v>
      </c>
      <c r="Y374" s="65" t="n">
        <v>10.5554217275233</v>
      </c>
      <c r="Z374" s="65" t="n">
        <v>-1.29226526675339</v>
      </c>
      <c r="AA374" s="65" t="n">
        <v>3.92150728050963</v>
      </c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 t="s">
        <v>846</v>
      </c>
      <c r="C375" s="62" t="s">
        <v>847</v>
      </c>
      <c r="D375" s="63" t="s">
        <v>33</v>
      </c>
      <c r="E375" s="63" t="n">
        <v>67.6</v>
      </c>
      <c r="F375" s="63" t="s">
        <v>11</v>
      </c>
      <c r="G375" s="63" t="s">
        <v>12</v>
      </c>
      <c r="H375" s="64" t="n">
        <v>248381.281924651</v>
      </c>
      <c r="I375" s="65" t="n">
        <v>-28.9168210243195</v>
      </c>
      <c r="J375" s="65" t="n">
        <v>0.0314754839215806</v>
      </c>
      <c r="K375" s="64" t="n">
        <v>165848.71789515</v>
      </c>
      <c r="L375" s="64" t="n">
        <v>-33.8551176041261</v>
      </c>
      <c r="M375" s="64" t="n">
        <v>58395.3335708824</v>
      </c>
      <c r="N375" s="65" t="n">
        <v>-33.8551176041261</v>
      </c>
      <c r="O375" s="66" t="n">
        <v>1.49763763673879</v>
      </c>
      <c r="P375" s="66" t="n">
        <v>0.104044007680454</v>
      </c>
      <c r="Q375" s="65" t="n">
        <v>3.261736827383</v>
      </c>
      <c r="R375" s="65" t="n">
        <v>1.76414902785871</v>
      </c>
      <c r="S375" s="65" t="n">
        <v>13.2953868993733</v>
      </c>
      <c r="T375" s="65" t="n">
        <v>-6.22970298164378</v>
      </c>
      <c r="U375" s="65" t="n">
        <v>7.93490436037191</v>
      </c>
      <c r="V375" s="65" t="n">
        <v>-5.17123836676771</v>
      </c>
      <c r="W375" s="65" t="n">
        <v>4.94706980045888</v>
      </c>
      <c r="X375" s="65" t="n">
        <v>-5.81528269992515</v>
      </c>
      <c r="Y375" s="65" t="n">
        <v>2.08263459377293</v>
      </c>
      <c r="Z375" s="65" t="n">
        <v>-1.83005802541308</v>
      </c>
      <c r="AA375" s="65" t="n">
        <v>13.3611744478724</v>
      </c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 t="s">
        <v>848</v>
      </c>
      <c r="C376" s="62" t="s">
        <v>849</v>
      </c>
      <c r="D376" s="63" t="s">
        <v>92</v>
      </c>
      <c r="E376" s="63" t="n">
        <v>12</v>
      </c>
      <c r="F376" s="63" t="s">
        <v>11</v>
      </c>
      <c r="G376" s="63" t="s">
        <v>12</v>
      </c>
      <c r="H376" s="64" t="n">
        <v>247942.545697955</v>
      </c>
      <c r="I376" s="65" t="n">
        <v>-9.80737355228084</v>
      </c>
      <c r="J376" s="65" t="n">
        <v>0.0314198861931923</v>
      </c>
      <c r="K376" s="64" t="n">
        <v>65590.5148911452</v>
      </c>
      <c r="L376" s="64" t="n">
        <v>-9.72360917833893</v>
      </c>
      <c r="M376" s="64" t="n">
        <v>49192.8861683589</v>
      </c>
      <c r="N376" s="65" t="n">
        <v>-9.72360917833892</v>
      </c>
      <c r="O376" s="66" t="n">
        <v>3.78015855050755</v>
      </c>
      <c r="P376" s="66" t="n">
        <v>-0.00351073726152107</v>
      </c>
      <c r="Q376" s="65" t="n">
        <v>1.33921894477799</v>
      </c>
      <c r="R376" s="65" t="n">
        <v>-6.75859137794009</v>
      </c>
      <c r="S376" s="65" t="n">
        <v>24.2216800618349</v>
      </c>
      <c r="T376" s="65" t="n">
        <v>-2.3056210023763</v>
      </c>
      <c r="U376" s="65" t="n">
        <v>13.7414249652663</v>
      </c>
      <c r="V376" s="65" t="n">
        <v>-1.72146060670325</v>
      </c>
      <c r="W376" s="65" t="n">
        <v>7.60606411393979</v>
      </c>
      <c r="X376" s="65" t="n">
        <v>-2.0013057499485</v>
      </c>
      <c r="Y376" s="65" t="n">
        <v>0.801327474276754</v>
      </c>
      <c r="Z376" s="65" t="n">
        <v>-0.432716281087667</v>
      </c>
      <c r="AA376" s="65" t="n">
        <v>2.43421049043211</v>
      </c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 t="s">
        <v>850</v>
      </c>
      <c r="C377" s="62" t="s">
        <v>851</v>
      </c>
      <c r="D377" s="63" t="s">
        <v>22</v>
      </c>
      <c r="E377" s="63" t="n">
        <v>12</v>
      </c>
      <c r="F377" s="63" t="s">
        <v>11</v>
      </c>
      <c r="G377" s="63" t="s">
        <v>12</v>
      </c>
      <c r="H377" s="64" t="n">
        <v>247200.346597816</v>
      </c>
      <c r="I377" s="65" t="n">
        <v>13.8851231014379</v>
      </c>
      <c r="J377" s="65" t="n">
        <v>0.0313258329068012</v>
      </c>
      <c r="K377" s="64" t="n">
        <v>67102.3642021418</v>
      </c>
      <c r="L377" s="64" t="n">
        <v>18.3652777651599</v>
      </c>
      <c r="M377" s="64" t="n">
        <v>50326.7731516063</v>
      </c>
      <c r="N377" s="65" t="n">
        <v>18.3652777651599</v>
      </c>
      <c r="O377" s="66" t="n">
        <v>3.68392901706324</v>
      </c>
      <c r="P377" s="66" t="n">
        <v>-0.144922983065279</v>
      </c>
      <c r="Q377" s="65" t="n">
        <v>25.870137430636</v>
      </c>
      <c r="R377" s="65" t="n">
        <v>9.73032421105675</v>
      </c>
      <c r="S377" s="65" t="n">
        <v>1.70928770564123</v>
      </c>
      <c r="T377" s="65" t="n">
        <v>0.0367496347838807</v>
      </c>
      <c r="U377" s="65" t="n">
        <v>1.28362130182341</v>
      </c>
      <c r="V377" s="65" t="n">
        <v>0.365496207185649</v>
      </c>
      <c r="W377" s="65" t="n">
        <v>0.168613425136511</v>
      </c>
      <c r="X377" s="65" t="n">
        <v>0.147612640185017</v>
      </c>
      <c r="Y377" s="65" t="n">
        <v>0.910105754226139</v>
      </c>
      <c r="Z377" s="65" t="n">
        <v>0.199693162015281</v>
      </c>
      <c r="AA377" s="65" t="n">
        <v>47.0780781809278</v>
      </c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 t="s">
        <v>852</v>
      </c>
      <c r="C378" s="62" t="s">
        <v>853</v>
      </c>
      <c r="D378" s="63" t="s">
        <v>93</v>
      </c>
      <c r="E378" s="63" t="n">
        <v>12.5</v>
      </c>
      <c r="F378" s="63" t="s">
        <v>19</v>
      </c>
      <c r="G378" s="63" t="s">
        <v>16</v>
      </c>
      <c r="H378" s="64" t="n">
        <v>241879.899033384</v>
      </c>
      <c r="I378" s="65" t="n">
        <v>11.2813337954379</v>
      </c>
      <c r="J378" s="65" t="n">
        <v>0.0306516127704357</v>
      </c>
      <c r="K378" s="64" t="n">
        <v>323972.708867431</v>
      </c>
      <c r="L378" s="64" t="n">
        <v>12.3084868741259</v>
      </c>
      <c r="M378" s="64" t="n">
        <v>21090.6233472697</v>
      </c>
      <c r="N378" s="65" t="n">
        <v>12.3084868741259</v>
      </c>
      <c r="O378" s="66" t="n">
        <v>0.746605786268131</v>
      </c>
      <c r="P378" s="66" t="n">
        <v>-0.00689134831310767</v>
      </c>
      <c r="Q378" s="65" t="n">
        <v>1.74332749971634</v>
      </c>
      <c r="R378" s="65" t="n">
        <v>0.245811233467028</v>
      </c>
      <c r="S378" s="65" t="n">
        <v>19.9816517537181</v>
      </c>
      <c r="T378" s="65" t="n">
        <v>1.8062607302096</v>
      </c>
      <c r="U378" s="65" t="n">
        <v>3.4644461099675</v>
      </c>
      <c r="V378" s="65" t="n">
        <v>-3.51031418315293</v>
      </c>
      <c r="W378" s="65" t="n">
        <v>0.213094944357426</v>
      </c>
      <c r="X378" s="65" t="n">
        <v>-0.0745040157830265</v>
      </c>
      <c r="Y378" s="65" t="n">
        <v>0.487606509025326</v>
      </c>
      <c r="Z378" s="65" t="n">
        <v>0.149699307950435</v>
      </c>
      <c r="AA378" s="65" t="n">
        <v>14.7474383430881</v>
      </c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 t="s">
        <v>854</v>
      </c>
      <c r="C379" s="62" t="s">
        <v>855</v>
      </c>
      <c r="D379" s="63" t="s">
        <v>40</v>
      </c>
      <c r="E379" s="63" t="n">
        <v>12</v>
      </c>
      <c r="F379" s="63" t="s">
        <v>19</v>
      </c>
      <c r="G379" s="63" t="s">
        <v>16</v>
      </c>
      <c r="H379" s="64" t="n">
        <v>241554.758058118</v>
      </c>
      <c r="I379" s="65" t="n">
        <v>-16.4355015606449</v>
      </c>
      <c r="J379" s="65" t="n">
        <v>0.030610410110316</v>
      </c>
      <c r="K379" s="64" t="n">
        <v>58747.0576178116</v>
      </c>
      <c r="L379" s="64" t="n">
        <v>-17.8319534062856</v>
      </c>
      <c r="M379" s="64" t="n">
        <v>44060.2932133587</v>
      </c>
      <c r="N379" s="65" t="n">
        <v>-17.8319534062855</v>
      </c>
      <c r="O379" s="66" t="n">
        <v>4.11177628043247</v>
      </c>
      <c r="P379" s="66" t="n">
        <v>0.0687121646501439</v>
      </c>
      <c r="Q379" s="65" t="n">
        <v>1.13503297713292</v>
      </c>
      <c r="R379" s="65" t="n">
        <v>-2.74920552398496</v>
      </c>
      <c r="S379" s="65" t="n">
        <v>28.6293131064686</v>
      </c>
      <c r="T379" s="65" t="n">
        <v>-5.97892267168303</v>
      </c>
      <c r="U379" s="65" t="n">
        <v>16.0005584519806</v>
      </c>
      <c r="V379" s="65" t="n">
        <v>-3.93052931822757</v>
      </c>
      <c r="W379" s="65" t="n">
        <v>6.90794541111676</v>
      </c>
      <c r="X379" s="65" t="n">
        <v>-2.50718716182623</v>
      </c>
      <c r="Y379" s="65" t="n">
        <v>0.22944513961763</v>
      </c>
      <c r="Z379" s="65" t="n">
        <v>0.105083340252317</v>
      </c>
      <c r="AA379" s="65" t="n">
        <v>2.57549963981821</v>
      </c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 t="s">
        <v>856</v>
      </c>
      <c r="C380" s="62" t="s">
        <v>857</v>
      </c>
      <c r="D380" s="63" t="s">
        <v>94</v>
      </c>
      <c r="E380" s="63" t="n">
        <v>6.8</v>
      </c>
      <c r="F380" s="63" t="s">
        <v>19</v>
      </c>
      <c r="G380" s="63" t="s">
        <v>12</v>
      </c>
      <c r="H380" s="64" t="n">
        <v>240227.144005609</v>
      </c>
      <c r="I380" s="65" t="n">
        <v>75.8135966244478</v>
      </c>
      <c r="J380" s="65" t="n">
        <v>0.0304421716084449</v>
      </c>
      <c r="K380" s="64" t="n">
        <v>38554.7460949123</v>
      </c>
      <c r="L380" s="64" t="n">
        <v>73.1359061985887</v>
      </c>
      <c r="M380" s="64" t="n">
        <v>5463.20752164907</v>
      </c>
      <c r="N380" s="65" t="n">
        <v>73.1359061985886</v>
      </c>
      <c r="O380" s="66" t="n">
        <v>6.2308060183882</v>
      </c>
      <c r="P380" s="66" t="n">
        <v>0.094896924590322</v>
      </c>
      <c r="Q380" s="65" t="n">
        <v>1.86996450810937</v>
      </c>
      <c r="R380" s="65" t="n">
        <v>-0.993402610930593</v>
      </c>
      <c r="S380" s="65" t="n">
        <v>17.2158378020167</v>
      </c>
      <c r="T380" s="65" t="n">
        <v>7.6442622492249</v>
      </c>
      <c r="U380" s="65" t="n">
        <v>1.87900125369996</v>
      </c>
      <c r="V380" s="65" t="n">
        <v>-0.873380172371346</v>
      </c>
      <c r="W380" s="65" t="n">
        <v>0.0264508465638825</v>
      </c>
      <c r="X380" s="65" t="n">
        <v>0.0188111610934816</v>
      </c>
      <c r="Y380" s="65" t="n">
        <v>0.890431607952158</v>
      </c>
      <c r="Z380" s="65" t="n">
        <v>0.515985758489925</v>
      </c>
      <c r="AA380" s="65" t="n">
        <v>2.65500746650337</v>
      </c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 t="s">
        <v>858</v>
      </c>
      <c r="C381" s="62" t="s">
        <v>859</v>
      </c>
      <c r="D381" s="63" t="s">
        <v>28</v>
      </c>
      <c r="E381" s="63" t="n">
        <v>7.5</v>
      </c>
      <c r="F381" s="63" t="s">
        <v>19</v>
      </c>
      <c r="G381" s="63" t="s">
        <v>16</v>
      </c>
      <c r="H381" s="64" t="n">
        <v>240035.734340371</v>
      </c>
      <c r="I381" s="65" t="n">
        <v>-22.8007189976309</v>
      </c>
      <c r="J381" s="65" t="n">
        <v>0.0304179157072194</v>
      </c>
      <c r="K381" s="64" t="n">
        <v>69989.1051606283</v>
      </c>
      <c r="L381" s="64" t="n">
        <v>-22.0352567961026</v>
      </c>
      <c r="M381" s="64" t="n">
        <v>21871.5953626963</v>
      </c>
      <c r="N381" s="65" t="n">
        <v>-22.0352567961026</v>
      </c>
      <c r="O381" s="66" t="n">
        <v>3.42961570646571</v>
      </c>
      <c r="P381" s="66" t="n">
        <v>-0.0340060315974533</v>
      </c>
      <c r="Q381" s="65" t="n">
        <v>1.20701181528859</v>
      </c>
      <c r="R381" s="65" t="n">
        <v>-21.7390621473407</v>
      </c>
      <c r="S381" s="65" t="n">
        <v>28.5963224990172</v>
      </c>
      <c r="T381" s="65" t="n">
        <v>-4.49591166550618</v>
      </c>
      <c r="U381" s="65" t="n">
        <v>9.30535756208552</v>
      </c>
      <c r="V381" s="65" t="n">
        <v>-7.42834408345434</v>
      </c>
      <c r="W381" s="65" t="n">
        <v>1.15611719129204</v>
      </c>
      <c r="X381" s="65" t="n">
        <v>-7.46651414310201</v>
      </c>
      <c r="Y381" s="65" t="n">
        <v>2.77872110099442</v>
      </c>
      <c r="Z381" s="65" t="n">
        <v>-1.61733773229643</v>
      </c>
      <c r="AA381" s="65" t="n">
        <v>2.88733154452699</v>
      </c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 t="s">
        <v>860</v>
      </c>
      <c r="C382" s="62" t="s">
        <v>861</v>
      </c>
      <c r="D382" s="63" t="s">
        <v>68</v>
      </c>
      <c r="E382" s="63" t="n">
        <v>12</v>
      </c>
      <c r="F382" s="63" t="s">
        <v>11</v>
      </c>
      <c r="G382" s="63" t="s">
        <v>16</v>
      </c>
      <c r="H382" s="64" t="n">
        <v>238251.635775945</v>
      </c>
      <c r="I382" s="65" t="n">
        <v>-4.90769582645227</v>
      </c>
      <c r="J382" s="65" t="n">
        <v>0.0301918303708206</v>
      </c>
      <c r="K382" s="64" t="n">
        <v>61687.4666788521</v>
      </c>
      <c r="L382" s="64" t="n">
        <v>-1.33695353438844</v>
      </c>
      <c r="M382" s="64" t="n">
        <v>46265.6000091391</v>
      </c>
      <c r="N382" s="65" t="n">
        <v>-1.3369535343884</v>
      </c>
      <c r="O382" s="66" t="n">
        <v>3.86223731663831</v>
      </c>
      <c r="P382" s="66" t="n">
        <v>-0.145028078227426</v>
      </c>
      <c r="Q382" s="65" t="n">
        <v>2.28697867680132</v>
      </c>
      <c r="R382" s="65" t="n">
        <v>18.2664277502743</v>
      </c>
      <c r="S382" s="65" t="n">
        <v>11.9515080245934</v>
      </c>
      <c r="T382" s="65" t="n">
        <v>-1.96370761933121</v>
      </c>
      <c r="U382" s="65" t="n">
        <v>4.9582997278385</v>
      </c>
      <c r="V382" s="65" t="n">
        <v>-0.356427629254434</v>
      </c>
      <c r="W382" s="65" t="n">
        <v>0.00652335742936994</v>
      </c>
      <c r="X382" s="65" t="n">
        <v>-0.0066511574022418</v>
      </c>
      <c r="Y382" s="65" t="n">
        <v>1.19184796952915</v>
      </c>
      <c r="Z382" s="65" t="n">
        <v>0.384797378402615</v>
      </c>
      <c r="AA382" s="65" t="n">
        <v>4.32613362029846</v>
      </c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 t="s">
        <v>862</v>
      </c>
      <c r="C383" s="62" t="s">
        <v>863</v>
      </c>
      <c r="D383" s="63" t="s">
        <v>18</v>
      </c>
      <c r="E383" s="63" t="n">
        <v>12</v>
      </c>
      <c r="F383" s="63" t="s">
        <v>19</v>
      </c>
      <c r="G383" s="63" t="s">
        <v>16</v>
      </c>
      <c r="H383" s="64" t="n">
        <v>237827.77685824</v>
      </c>
      <c r="I383" s="65" t="n">
        <v>-13.2110847560055</v>
      </c>
      <c r="J383" s="65" t="n">
        <v>0.0301381179314377</v>
      </c>
      <c r="K383" s="64" t="n">
        <v>64100.467929876</v>
      </c>
      <c r="L383" s="64" t="n">
        <v>-13.9010466271243</v>
      </c>
      <c r="M383" s="64" t="n">
        <v>32050.233964938</v>
      </c>
      <c r="N383" s="65" t="n">
        <v>-13.9010466271243</v>
      </c>
      <c r="O383" s="66" t="n">
        <v>3.710234644752</v>
      </c>
      <c r="P383" s="66" t="n">
        <v>0.0294959377080142</v>
      </c>
      <c r="Q383" s="65" t="n">
        <v>1.65235698997039</v>
      </c>
      <c r="R383" s="65" t="n">
        <v>-16.3873460426262</v>
      </c>
      <c r="S383" s="65" t="n">
        <v>22.2103946286339</v>
      </c>
      <c r="T383" s="65" t="n">
        <v>0.357149845487562</v>
      </c>
      <c r="U383" s="65" t="n">
        <v>11.6775378377278</v>
      </c>
      <c r="V383" s="65" t="n">
        <v>1.26993631639357</v>
      </c>
      <c r="W383" s="65" t="n">
        <v>5.95566163137925</v>
      </c>
      <c r="X383" s="65" t="n">
        <v>2.02500240308918</v>
      </c>
      <c r="Y383" s="65" t="n">
        <v>1.58005779540593</v>
      </c>
      <c r="Z383" s="65" t="n">
        <v>0.567490624006454</v>
      </c>
      <c r="AA383" s="65" t="n">
        <v>3.44229252530455</v>
      </c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 t="s">
        <v>864</v>
      </c>
      <c r="C384" s="62" t="s">
        <v>865</v>
      </c>
      <c r="D384" s="63" t="s">
        <v>52</v>
      </c>
      <c r="E384" s="63" t="n">
        <v>12</v>
      </c>
      <c r="F384" s="63" t="s">
        <v>19</v>
      </c>
      <c r="G384" s="63" t="s">
        <v>12</v>
      </c>
      <c r="H384" s="64" t="n">
        <v>234046.272705401</v>
      </c>
      <c r="I384" s="65" t="n">
        <v>-0.193151865686092</v>
      </c>
      <c r="J384" s="65" t="n">
        <v>0.0296589164705233</v>
      </c>
      <c r="K384" s="64" t="n">
        <v>62256.6149956616</v>
      </c>
      <c r="L384" s="64" t="n">
        <v>-2.84125343601306</v>
      </c>
      <c r="M384" s="64" t="n">
        <v>23346.2306233731</v>
      </c>
      <c r="N384" s="65" t="n">
        <v>-2.84125343601305</v>
      </c>
      <c r="O384" s="66" t="n">
        <v>3.75937999073209</v>
      </c>
      <c r="P384" s="66" t="n">
        <v>0.0997448596264285</v>
      </c>
      <c r="Q384" s="65" t="n">
        <v>0.942896361360543</v>
      </c>
      <c r="R384" s="65" t="n">
        <v>-4.23874440708969</v>
      </c>
      <c r="S384" s="65" t="n">
        <v>34.2542236021521</v>
      </c>
      <c r="T384" s="65" t="n">
        <v>0.48019380054874</v>
      </c>
      <c r="U384" s="65" t="n">
        <v>5.89467745747521</v>
      </c>
      <c r="V384" s="65" t="n">
        <v>-3.64471133518092</v>
      </c>
      <c r="W384" s="65" t="n">
        <v>1.9376517891989</v>
      </c>
      <c r="X384" s="65" t="n">
        <v>-3.36964098075738</v>
      </c>
      <c r="Y384" s="65" t="n">
        <v>0.364244293179509</v>
      </c>
      <c r="Z384" s="65" t="n">
        <v>-0.0092145443300149</v>
      </c>
      <c r="AA384" s="65" t="n">
        <v>1.78276452802111</v>
      </c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 t="s">
        <v>866</v>
      </c>
      <c r="C385" s="62" t="s">
        <v>867</v>
      </c>
      <c r="D385" s="63" t="s">
        <v>95</v>
      </c>
      <c r="E385" s="63" t="n">
        <v>12</v>
      </c>
      <c r="F385" s="63" t="s">
        <v>11</v>
      </c>
      <c r="G385" s="63" t="s">
        <v>12</v>
      </c>
      <c r="H385" s="64" t="n">
        <v>233420.107532719</v>
      </c>
      <c r="I385" s="65" t="n">
        <v>-6.81012505954166</v>
      </c>
      <c r="J385" s="65" t="n">
        <v>0.0295795672873953</v>
      </c>
      <c r="K385" s="64" t="n">
        <v>79661.3727945089</v>
      </c>
      <c r="L385" s="64" t="n">
        <v>-8.95703148114063</v>
      </c>
      <c r="M385" s="64" t="n">
        <v>59746.0295958817</v>
      </c>
      <c r="N385" s="65" t="n">
        <v>-8.95703148114063</v>
      </c>
      <c r="O385" s="66" t="n">
        <v>2.93015421834168</v>
      </c>
      <c r="P385" s="66" t="n">
        <v>0.067504832597451</v>
      </c>
      <c r="Q385" s="65" t="n">
        <v>10.6226549161771</v>
      </c>
      <c r="R385" s="65" t="n">
        <v>-6.82829655775844</v>
      </c>
      <c r="S385" s="65" t="n">
        <v>3.31446122022208</v>
      </c>
      <c r="T385" s="65" t="n">
        <v>-0.105331112774205</v>
      </c>
      <c r="U385" s="65" t="n">
        <v>1.09935575660185</v>
      </c>
      <c r="V385" s="65" t="n">
        <v>0.245869970223632</v>
      </c>
      <c r="W385" s="65" t="n">
        <v>0.34948381871609</v>
      </c>
      <c r="X385" s="65" t="n">
        <v>0.051059023914085</v>
      </c>
      <c r="Y385" s="65" t="n">
        <v>0.573264895164388</v>
      </c>
      <c r="Z385" s="65" t="n">
        <v>0.0680472270959155</v>
      </c>
      <c r="AA385" s="65" t="n">
        <v>8.29976454822912</v>
      </c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 t="s">
        <v>868</v>
      </c>
      <c r="C386" s="62" t="s">
        <v>869</v>
      </c>
      <c r="D386" s="63" t="s">
        <v>40</v>
      </c>
      <c r="E386" s="63" t="n">
        <v>12</v>
      </c>
      <c r="F386" s="63" t="s">
        <v>19</v>
      </c>
      <c r="G386" s="63" t="s">
        <v>12</v>
      </c>
      <c r="H386" s="64" t="n">
        <v>231191.95123392</v>
      </c>
      <c r="I386" s="65" t="n">
        <v>-5.34998057202375</v>
      </c>
      <c r="J386" s="65" t="n">
        <v>0.0292972098681317</v>
      </c>
      <c r="K386" s="64" t="n">
        <v>35258.7125629131</v>
      </c>
      <c r="L386" s="64" t="n">
        <v>-3.22164795511032</v>
      </c>
      <c r="M386" s="64" t="n">
        <v>44073.3907036413</v>
      </c>
      <c r="N386" s="65" t="n">
        <v>-3.22164795511032</v>
      </c>
      <c r="O386" s="66" t="n">
        <v>6.5570162501367</v>
      </c>
      <c r="P386" s="66" t="n">
        <v>-0.147443303647886</v>
      </c>
      <c r="Q386" s="65" t="n">
        <v>3.03737798916736</v>
      </c>
      <c r="R386" s="65" t="n">
        <v>-5.86508460646811</v>
      </c>
      <c r="S386" s="65" t="n">
        <v>8.86788775409224</v>
      </c>
      <c r="T386" s="65" t="n">
        <v>-0.250625072520212</v>
      </c>
      <c r="U386" s="65" t="n">
        <v>3.89891702884531</v>
      </c>
      <c r="V386" s="65" t="n">
        <v>0.298309034651456</v>
      </c>
      <c r="W386" s="65" t="n">
        <v>0.590813993606381</v>
      </c>
      <c r="X386" s="65" t="n">
        <v>-0.035360525871308</v>
      </c>
      <c r="Y386" s="65" t="n">
        <v>2.61521612830225</v>
      </c>
      <c r="Z386" s="65" t="n">
        <v>0.619343794703207</v>
      </c>
      <c r="AA386" s="65" t="n">
        <v>3.27989579918094</v>
      </c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 t="s">
        <v>870</v>
      </c>
      <c r="C387" s="62" t="s">
        <v>871</v>
      </c>
      <c r="D387" s="63" t="s">
        <v>48</v>
      </c>
      <c r="E387" s="63" t="n">
        <v>12</v>
      </c>
      <c r="F387" s="63" t="s">
        <v>19</v>
      </c>
      <c r="G387" s="63" t="s">
        <v>16</v>
      </c>
      <c r="H387" s="64" t="n">
        <v>230961.600576272</v>
      </c>
      <c r="I387" s="65" t="n">
        <v>-10.2951830868869</v>
      </c>
      <c r="J387" s="65" t="n">
        <v>0.0292680192690458</v>
      </c>
      <c r="K387" s="64" t="n">
        <v>53786.5971095138</v>
      </c>
      <c r="L387" s="64" t="n">
        <v>-10.8135396261099</v>
      </c>
      <c r="M387" s="64" t="n">
        <v>40339.9478321353</v>
      </c>
      <c r="N387" s="65" t="n">
        <v>-10.8135396261099</v>
      </c>
      <c r="O387" s="66" t="n">
        <v>4.29403630250146</v>
      </c>
      <c r="P387" s="66" t="n">
        <v>0.0248129573601208</v>
      </c>
      <c r="Q387" s="65" t="n">
        <v>1.56492115954103</v>
      </c>
      <c r="R387" s="65" t="n">
        <v>-11.5644008870138</v>
      </c>
      <c r="S387" s="65" t="n">
        <v>22.0594741747891</v>
      </c>
      <c r="T387" s="65" t="n">
        <v>-1.15693848577158</v>
      </c>
      <c r="U387" s="65" t="n">
        <v>11.1132836512834</v>
      </c>
      <c r="V387" s="65" t="n">
        <v>2.88186012720328</v>
      </c>
      <c r="W387" s="65" t="n">
        <v>2.06737713625996</v>
      </c>
      <c r="X387" s="65" t="n">
        <v>1.06124237758451</v>
      </c>
      <c r="Y387" s="65" t="n">
        <v>0.186277031754039</v>
      </c>
      <c r="Z387" s="65" t="n">
        <v>-0.17703439903901</v>
      </c>
      <c r="AA387" s="65" t="n">
        <v>3.34221614534403</v>
      </c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 t="s">
        <v>872</v>
      </c>
      <c r="C388" s="62" t="s">
        <v>873</v>
      </c>
      <c r="D388" s="63" t="s">
        <v>36</v>
      </c>
      <c r="E388" s="63" t="n">
        <v>67.6</v>
      </c>
      <c r="F388" s="63" t="s">
        <v>19</v>
      </c>
      <c r="G388" s="63" t="s">
        <v>12</v>
      </c>
      <c r="H388" s="64" t="n">
        <v>229324.886110374</v>
      </c>
      <c r="I388" s="65" t="n">
        <v>-18.6112583029923</v>
      </c>
      <c r="J388" s="65" t="n">
        <v>0.0290606108063129</v>
      </c>
      <c r="K388" s="64" t="n">
        <v>194231.130362153</v>
      </c>
      <c r="L388" s="64" t="n">
        <v>-19.9973966894004</v>
      </c>
      <c r="M388" s="64" t="n">
        <v>68388.7810005141</v>
      </c>
      <c r="N388" s="65" t="n">
        <v>-19.9973966894004</v>
      </c>
      <c r="O388" s="66" t="n">
        <v>1.18068038672682</v>
      </c>
      <c r="P388" s="66" t="n">
        <v>0.0201082652464868</v>
      </c>
      <c r="Q388" s="65" t="n">
        <v>0.82828047677012</v>
      </c>
      <c r="R388" s="65" t="n">
        <v>-16.8867274043408</v>
      </c>
      <c r="S388" s="65" t="n">
        <v>41.2984448447251</v>
      </c>
      <c r="T388" s="65" t="n">
        <v>-3.0483816701446</v>
      </c>
      <c r="U388" s="65" t="n">
        <v>25.1197523245055</v>
      </c>
      <c r="V388" s="65" t="n">
        <v>2.14979242592882</v>
      </c>
      <c r="W388" s="65" t="n">
        <v>6.51596438621226</v>
      </c>
      <c r="X388" s="65" t="n">
        <v>-1.49940579437142</v>
      </c>
      <c r="Y388" s="65" t="n">
        <v>2.56688750935179</v>
      </c>
      <c r="Z388" s="65" t="n">
        <v>0.416532759380979</v>
      </c>
      <c r="AA388" s="65" t="n">
        <v>4.53796782441575</v>
      </c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 t="s">
        <v>874</v>
      </c>
      <c r="C389" s="62" t="s">
        <v>875</v>
      </c>
      <c r="D389" s="63" t="s">
        <v>31</v>
      </c>
      <c r="E389" s="63" t="n">
        <v>7.5</v>
      </c>
      <c r="F389" s="63" t="s">
        <v>19</v>
      </c>
      <c r="G389" s="63" t="s">
        <v>12</v>
      </c>
      <c r="H389" s="64" t="n">
        <v>227887.736216241</v>
      </c>
      <c r="I389" s="65"/>
      <c r="J389" s="65" t="n">
        <v>0.0288784916545187</v>
      </c>
      <c r="K389" s="64" t="n">
        <v>81463.6149853645</v>
      </c>
      <c r="L389" s="64"/>
      <c r="M389" s="64" t="n">
        <v>19095.0713525694</v>
      </c>
      <c r="N389" s="65"/>
      <c r="O389" s="66" t="n">
        <v>2.79741742687435</v>
      </c>
      <c r="P389" s="66" t="n">
        <v>2.79741742687435</v>
      </c>
      <c r="Q389" s="65" t="n">
        <v>1.10089723810291</v>
      </c>
      <c r="R389" s="65"/>
      <c r="S389" s="65" t="n">
        <v>25.589082808011</v>
      </c>
      <c r="T389" s="65" t="n">
        <v>25.589082808011</v>
      </c>
      <c r="U389" s="65" t="n">
        <v>3.92177085630641</v>
      </c>
      <c r="V389" s="65" t="n">
        <v>3.92177085630641</v>
      </c>
      <c r="W389" s="65" t="n">
        <v>0.0582838403087713</v>
      </c>
      <c r="X389" s="65" t="n">
        <v>0.0582838403087713</v>
      </c>
      <c r="Y389" s="65" t="n">
        <v>0.432997953242968</v>
      </c>
      <c r="Z389" s="65" t="n">
        <v>0.432997953242968</v>
      </c>
      <c r="AA389" s="65" t="n">
        <v>4.22017974546222</v>
      </c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 t="s">
        <v>876</v>
      </c>
      <c r="C390" s="62" t="s">
        <v>877</v>
      </c>
      <c r="D390" s="63" t="s">
        <v>30</v>
      </c>
      <c r="E390" s="63" t="n">
        <v>67.6</v>
      </c>
      <c r="F390" s="63" t="s">
        <v>19</v>
      </c>
      <c r="G390" s="63" t="s">
        <v>16</v>
      </c>
      <c r="H390" s="64" t="n">
        <v>227514.726213343</v>
      </c>
      <c r="I390" s="65" t="n">
        <v>-17.3450598029596</v>
      </c>
      <c r="J390" s="65" t="n">
        <v>0.0288312229140652</v>
      </c>
      <c r="K390" s="64" t="n">
        <v>162413.068141236</v>
      </c>
      <c r="L390" s="64" t="n">
        <v>-22.8834730688423</v>
      </c>
      <c r="M390" s="64" t="n">
        <v>57185.6412925291</v>
      </c>
      <c r="N390" s="65" t="n">
        <v>-22.8834730688423</v>
      </c>
      <c r="O390" s="66" t="n">
        <v>1.40084002363341</v>
      </c>
      <c r="P390" s="66" t="n">
        <v>0.0938653025672196</v>
      </c>
      <c r="Q390" s="65" t="n">
        <v>1.21759209734568</v>
      </c>
      <c r="R390" s="65" t="n">
        <v>-0.735031253892664</v>
      </c>
      <c r="S390" s="65" t="n">
        <v>28.9262010151007</v>
      </c>
      <c r="T390" s="65" t="n">
        <v>-6.336644078291</v>
      </c>
      <c r="U390" s="65" t="n">
        <v>12.3716674946263</v>
      </c>
      <c r="V390" s="65" t="n">
        <v>-4.73017810467987</v>
      </c>
      <c r="W390" s="65" t="n">
        <v>4.89665312075713</v>
      </c>
      <c r="X390" s="65" t="n">
        <v>-1.63678124995428</v>
      </c>
      <c r="Y390" s="65" t="n">
        <v>2.56657278834105</v>
      </c>
      <c r="Z390" s="65" t="n">
        <v>-0.566207933058363</v>
      </c>
      <c r="AA390" s="65" t="n">
        <v>5.63515589125417</v>
      </c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 t="s">
        <v>878</v>
      </c>
      <c r="C391" s="62" t="s">
        <v>879</v>
      </c>
      <c r="D391" s="63" t="s">
        <v>36</v>
      </c>
      <c r="E391" s="63" t="n">
        <v>20</v>
      </c>
      <c r="F391" s="63" t="s">
        <v>11</v>
      </c>
      <c r="G391" s="63" t="s">
        <v>16</v>
      </c>
      <c r="H391" s="64" t="n">
        <v>226768.513513833</v>
      </c>
      <c r="I391" s="65" t="n">
        <v>-9.59334063945295</v>
      </c>
      <c r="J391" s="65" t="n">
        <v>0.0287366610145392</v>
      </c>
      <c r="K391" s="64" t="n">
        <v>164259.223211408</v>
      </c>
      <c r="L391" s="64" t="n">
        <v>-11.1770062695517</v>
      </c>
      <c r="M391" s="64" t="n">
        <v>17115.8110586287</v>
      </c>
      <c r="N391" s="65" t="n">
        <v>-11.1770062695517</v>
      </c>
      <c r="O391" s="66" t="n">
        <v>1.3805526964046</v>
      </c>
      <c r="P391" s="66" t="n">
        <v>0.0241833275479946</v>
      </c>
      <c r="Q391" s="65" t="n">
        <v>1.61646031478023</v>
      </c>
      <c r="R391" s="65" t="n">
        <v>7.13232057916818</v>
      </c>
      <c r="S391" s="65" t="n">
        <v>22.5319462102249</v>
      </c>
      <c r="T391" s="65" t="n">
        <v>-4.95155464224792</v>
      </c>
      <c r="U391" s="65" t="n">
        <v>1.53246621586992</v>
      </c>
      <c r="V391" s="65" t="n">
        <v>0.183512344435079</v>
      </c>
      <c r="W391" s="65"/>
      <c r="X391" s="65"/>
      <c r="Y391" s="65" t="n">
        <v>0.276050085893102</v>
      </c>
      <c r="Z391" s="65" t="n">
        <v>0.162866243158912</v>
      </c>
      <c r="AA391" s="65" t="n">
        <v>5.94712311084291</v>
      </c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 t="s">
        <v>880</v>
      </c>
      <c r="C392" s="62" t="s">
        <v>881</v>
      </c>
      <c r="D392" s="63" t="s">
        <v>22</v>
      </c>
      <c r="E392" s="63" t="n">
        <v>12</v>
      </c>
      <c r="F392" s="63" t="s">
        <v>11</v>
      </c>
      <c r="G392" s="63" t="s">
        <v>12</v>
      </c>
      <c r="H392" s="64" t="n">
        <v>225768.661383263</v>
      </c>
      <c r="I392" s="65" t="n">
        <v>-25.4517260315873</v>
      </c>
      <c r="J392" s="65" t="n">
        <v>0.0286099573055646</v>
      </c>
      <c r="K392" s="64" t="n">
        <v>42355.5385206938</v>
      </c>
      <c r="L392" s="64" t="n">
        <v>-26.8896914401415</v>
      </c>
      <c r="M392" s="64" t="n">
        <v>47649.9808357805</v>
      </c>
      <c r="N392" s="65" t="n">
        <v>-26.8896914401415</v>
      </c>
      <c r="O392" s="66" t="n">
        <v>5.33032206102062</v>
      </c>
      <c r="P392" s="66" t="n">
        <v>0.102816850507482</v>
      </c>
      <c r="Q392" s="65" t="n">
        <v>7.4361197663048</v>
      </c>
      <c r="R392" s="65" t="n">
        <v>-20.9294259595677</v>
      </c>
      <c r="S392" s="65" t="n">
        <v>4.34089121589325</v>
      </c>
      <c r="T392" s="65" t="n">
        <v>-0.63631670570992</v>
      </c>
      <c r="U392" s="65" t="n">
        <v>3.02218543772789</v>
      </c>
      <c r="V392" s="65" t="n">
        <v>-0.318045760420982</v>
      </c>
      <c r="W392" s="65" t="n">
        <v>0.182995995118051</v>
      </c>
      <c r="X392" s="65" t="n">
        <v>0.00340946977388992</v>
      </c>
      <c r="Y392" s="65" t="n">
        <v>2.43118810430438</v>
      </c>
      <c r="Z392" s="65" t="n">
        <v>-0.437689542015851</v>
      </c>
      <c r="AA392" s="65" t="n">
        <v>5.44926533199343</v>
      </c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 t="s">
        <v>882</v>
      </c>
      <c r="C393" s="62" t="s">
        <v>883</v>
      </c>
      <c r="D393" s="63" t="s">
        <v>30</v>
      </c>
      <c r="E393" s="63" t="n">
        <v>12</v>
      </c>
      <c r="F393" s="63" t="s">
        <v>19</v>
      </c>
      <c r="G393" s="63" t="s">
        <v>12</v>
      </c>
      <c r="H393" s="64" t="n">
        <v>224188.029091617</v>
      </c>
      <c r="I393" s="65" t="n">
        <v>118.666002120548</v>
      </c>
      <c r="J393" s="65" t="n">
        <v>0.0284096557132058</v>
      </c>
      <c r="K393" s="64" t="n">
        <v>60206.8648072849</v>
      </c>
      <c r="L393" s="64" t="n">
        <v>144.178057030099</v>
      </c>
      <c r="M393" s="64" t="n">
        <v>45155.1486054636</v>
      </c>
      <c r="N393" s="65" t="n">
        <v>144.178057030099</v>
      </c>
      <c r="O393" s="66" t="n">
        <v>3.72362902152797</v>
      </c>
      <c r="P393" s="66" t="n">
        <v>-0.434440777893084</v>
      </c>
      <c r="Q393" s="65" t="n">
        <v>2.80528534402131</v>
      </c>
      <c r="R393" s="65" t="n">
        <v>16.4265317667779</v>
      </c>
      <c r="S393" s="65" t="n">
        <v>12.2773646924271</v>
      </c>
      <c r="T393" s="65" t="n">
        <v>5.3944717934622</v>
      </c>
      <c r="U393" s="65" t="n">
        <v>7.46683634351041</v>
      </c>
      <c r="V393" s="65" t="n">
        <v>3.83844134794869</v>
      </c>
      <c r="W393" s="65" t="n">
        <v>2.86335806732231</v>
      </c>
      <c r="X393" s="65" t="n">
        <v>2.03171601559998</v>
      </c>
      <c r="Y393" s="65" t="n">
        <v>1.49603993252241</v>
      </c>
      <c r="Z393" s="65" t="n">
        <v>1.18392521051443</v>
      </c>
      <c r="AA393" s="65" t="n">
        <v>5.80052523634913</v>
      </c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 t="s">
        <v>884</v>
      </c>
      <c r="C394" s="62" t="s">
        <v>885</v>
      </c>
      <c r="D394" s="63" t="s">
        <v>37</v>
      </c>
      <c r="E394" s="63" t="n">
        <v>12</v>
      </c>
      <c r="F394" s="63" t="s">
        <v>19</v>
      </c>
      <c r="G394" s="63" t="s">
        <v>12</v>
      </c>
      <c r="H394" s="64" t="n">
        <v>222626.736387805</v>
      </c>
      <c r="I394" s="65" t="n">
        <v>3.5713800286778</v>
      </c>
      <c r="J394" s="65" t="n">
        <v>0.028211804880748</v>
      </c>
      <c r="K394" s="64" t="n">
        <v>34124.6262797117</v>
      </c>
      <c r="L394" s="64" t="n">
        <v>6.07650474682278</v>
      </c>
      <c r="M394" s="64" t="n">
        <v>51186.9394195676</v>
      </c>
      <c r="N394" s="65" t="n">
        <v>6.07650474682278</v>
      </c>
      <c r="O394" s="66" t="n">
        <v>6.5239318538754</v>
      </c>
      <c r="P394" s="66" t="n">
        <v>-0.157797095511437</v>
      </c>
      <c r="Q394" s="65" t="n">
        <v>2.58614461884594</v>
      </c>
      <c r="R394" s="65" t="n">
        <v>-4.48483187427744</v>
      </c>
      <c r="S394" s="65" t="n">
        <v>9.94350286190407</v>
      </c>
      <c r="T394" s="65" t="n">
        <v>0.606243276997954</v>
      </c>
      <c r="U394" s="65" t="n">
        <v>4.08984679647874</v>
      </c>
      <c r="V394" s="65" t="n">
        <v>1.13957773817375</v>
      </c>
      <c r="W394" s="65" t="n">
        <v>0.113760860395068</v>
      </c>
      <c r="X394" s="65" t="n">
        <v>0.0848395135684862</v>
      </c>
      <c r="Y394" s="65" t="n">
        <v>1.84772988536549</v>
      </c>
      <c r="Z394" s="65" t="n">
        <v>0.186842069405609</v>
      </c>
      <c r="AA394" s="65" t="n">
        <v>3.37337991439632</v>
      </c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 t="s">
        <v>886</v>
      </c>
      <c r="C395" s="62" t="s">
        <v>887</v>
      </c>
      <c r="D395" s="63" t="s">
        <v>56</v>
      </c>
      <c r="E395" s="63" t="n">
        <v>16.9</v>
      </c>
      <c r="F395" s="63" t="s">
        <v>11</v>
      </c>
      <c r="G395" s="63" t="s">
        <v>12</v>
      </c>
      <c r="H395" s="64" t="n">
        <v>221509.813402905</v>
      </c>
      <c r="I395" s="65" t="n">
        <v>45.7995801027537</v>
      </c>
      <c r="J395" s="65" t="n">
        <v>0.0280702656665994</v>
      </c>
      <c r="K395" s="64" t="n">
        <v>94553.006855453</v>
      </c>
      <c r="L395" s="64" t="n">
        <v>61.7565065699483</v>
      </c>
      <c r="M395" s="64" t="n">
        <v>49933.4429203647</v>
      </c>
      <c r="N395" s="65" t="n">
        <v>61.7565065699483</v>
      </c>
      <c r="O395" s="66" t="n">
        <v>2.34270512138801</v>
      </c>
      <c r="P395" s="66" t="n">
        <v>-0.256395617394531</v>
      </c>
      <c r="Q395" s="65" t="n">
        <v>6.0392592074391</v>
      </c>
      <c r="R395" s="65" t="n">
        <v>20.9570824202059</v>
      </c>
      <c r="S395" s="65" t="n">
        <v>5.40427524129303</v>
      </c>
      <c r="T395" s="65" t="n">
        <v>1.01894922709672</v>
      </c>
      <c r="U395" s="65" t="n">
        <v>3.8639871006445</v>
      </c>
      <c r="V395" s="65" t="n">
        <v>0.835750352583607</v>
      </c>
      <c r="W395" s="65" t="n">
        <v>2.42385441473669</v>
      </c>
      <c r="X395" s="65" t="n">
        <v>-0.0295856339987113</v>
      </c>
      <c r="Y395" s="65" t="n">
        <v>1.52847895633454</v>
      </c>
      <c r="Z395" s="65" t="n">
        <v>0.526242354482168</v>
      </c>
      <c r="AA395" s="65" t="n">
        <v>8.37310961729138</v>
      </c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 t="s">
        <v>888</v>
      </c>
      <c r="C396" s="62" t="s">
        <v>889</v>
      </c>
      <c r="D396" s="63" t="s">
        <v>96</v>
      </c>
      <c r="E396" s="63" t="n">
        <v>50.7</v>
      </c>
      <c r="F396" s="63" t="s">
        <v>19</v>
      </c>
      <c r="G396" s="63" t="s">
        <v>12</v>
      </c>
      <c r="H396" s="64" t="n">
        <v>221440.542661175</v>
      </c>
      <c r="I396" s="65" t="n">
        <v>25.6672777178428</v>
      </c>
      <c r="J396" s="65" t="n">
        <v>0.0280614875086774</v>
      </c>
      <c r="K396" s="64" t="n">
        <v>183227.685311079</v>
      </c>
      <c r="L396" s="64" t="n">
        <v>34.5514161988285</v>
      </c>
      <c r="M396" s="64" t="n">
        <v>48390.431690656</v>
      </c>
      <c r="N396" s="65" t="n">
        <v>34.5514161988285</v>
      </c>
      <c r="O396" s="66" t="n">
        <v>1.20855394906735</v>
      </c>
      <c r="P396" s="66" t="n">
        <v>-0.0854395896866953</v>
      </c>
      <c r="Q396" s="65" t="n">
        <v>1.69057210962345</v>
      </c>
      <c r="R396" s="65" t="n">
        <v>13.601198611091</v>
      </c>
      <c r="S396" s="65" t="n">
        <v>18.915911201855</v>
      </c>
      <c r="T396" s="65" t="n">
        <v>1.4452896625813</v>
      </c>
      <c r="U396" s="65" t="n">
        <v>4.76169350915708</v>
      </c>
      <c r="V396" s="65" t="n">
        <v>0.348822869653146</v>
      </c>
      <c r="W396" s="65" t="n">
        <v>0.265938666326657</v>
      </c>
      <c r="X396" s="65" t="n">
        <v>0.0417371631998932</v>
      </c>
      <c r="Y396" s="65" t="n">
        <v>0.971684791615818</v>
      </c>
      <c r="Z396" s="65" t="n">
        <v>0.418041740030539</v>
      </c>
      <c r="AA396" s="65" t="n">
        <v>9.09746667039837</v>
      </c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 t="s">
        <v>890</v>
      </c>
      <c r="C397" s="62" t="s">
        <v>891</v>
      </c>
      <c r="D397" s="63" t="s">
        <v>18</v>
      </c>
      <c r="E397" s="63" t="n">
        <v>12</v>
      </c>
      <c r="F397" s="63" t="s">
        <v>11</v>
      </c>
      <c r="G397" s="63" t="s">
        <v>16</v>
      </c>
      <c r="H397" s="64" t="n">
        <v>221098.035418248</v>
      </c>
      <c r="I397" s="65" t="n">
        <v>-65.8167926767823</v>
      </c>
      <c r="J397" s="65" t="n">
        <v>0.0280180841526185</v>
      </c>
      <c r="K397" s="64" t="n">
        <v>37404.3684792519</v>
      </c>
      <c r="L397" s="64" t="n">
        <v>-65.3937183510987</v>
      </c>
      <c r="M397" s="64" t="n">
        <v>46755.4605990648</v>
      </c>
      <c r="N397" s="65" t="n">
        <v>-65.3937183510987</v>
      </c>
      <c r="O397" s="66" t="n">
        <v>5.9110217444492</v>
      </c>
      <c r="P397" s="66" t="n">
        <v>-0.0731587739847806</v>
      </c>
      <c r="Q397" s="65" t="n">
        <v>7.62792977365622</v>
      </c>
      <c r="R397" s="65" t="n">
        <v>-4.39580930124692</v>
      </c>
      <c r="S397" s="65" t="n">
        <v>4.37778900830655</v>
      </c>
      <c r="T397" s="65" t="n">
        <v>-7.95596953970052</v>
      </c>
      <c r="U397" s="65" t="n">
        <v>2.22929629733623</v>
      </c>
      <c r="V397" s="65" t="n">
        <v>-3.49400551301755</v>
      </c>
      <c r="W397" s="65" t="n">
        <v>0.839037527092329</v>
      </c>
      <c r="X397" s="65" t="n">
        <v>-1.65793477407065</v>
      </c>
      <c r="Y397" s="65" t="n">
        <v>1.35591443541433</v>
      </c>
      <c r="Z397" s="65" t="n">
        <v>-1.89960176514151</v>
      </c>
      <c r="AA397" s="65" t="n">
        <v>7.05674249561789</v>
      </c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 t="s">
        <v>892</v>
      </c>
      <c r="C398" s="62" t="s">
        <v>893</v>
      </c>
      <c r="D398" s="63" t="s">
        <v>10</v>
      </c>
      <c r="E398" s="63" t="n">
        <v>12</v>
      </c>
      <c r="F398" s="63" t="s">
        <v>19</v>
      </c>
      <c r="G398" s="63" t="s">
        <v>16</v>
      </c>
      <c r="H398" s="64" t="n">
        <v>220852.017023555</v>
      </c>
      <c r="I398" s="65" t="n">
        <v>-35.0199565493695</v>
      </c>
      <c r="J398" s="65" t="n">
        <v>0.0279869080995497</v>
      </c>
      <c r="K398" s="64" t="n">
        <v>32462.3435342312</v>
      </c>
      <c r="L398" s="64" t="n">
        <v>-35.3247155812324</v>
      </c>
      <c r="M398" s="64" t="n">
        <v>48693.5153013468</v>
      </c>
      <c r="N398" s="65" t="n">
        <v>-35.3247155812324</v>
      </c>
      <c r="O398" s="66" t="n">
        <v>6.80332942662223</v>
      </c>
      <c r="P398" s="66" t="n">
        <v>0.0319078901674956</v>
      </c>
      <c r="Q398" s="65" t="n">
        <v>5.13817351638226</v>
      </c>
      <c r="R398" s="65" t="n">
        <v>-18.710475927775</v>
      </c>
      <c r="S398" s="65" t="n">
        <v>6.68178042389926</v>
      </c>
      <c r="T398" s="65" t="n">
        <v>-1.85482985228824</v>
      </c>
      <c r="U398" s="65" t="n">
        <v>2.58483684182925</v>
      </c>
      <c r="V398" s="65" t="n">
        <v>-1.04224367549979</v>
      </c>
      <c r="W398" s="65" t="n">
        <v>0.873338486122246</v>
      </c>
      <c r="X398" s="65" t="n">
        <v>-0.924624570170615</v>
      </c>
      <c r="Y398" s="65" t="n">
        <v>1.20263740806633</v>
      </c>
      <c r="Z398" s="65" t="n">
        <v>-0.895450690266802</v>
      </c>
      <c r="AA398" s="65" t="n">
        <v>6.83572617613732</v>
      </c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 t="s">
        <v>894</v>
      </c>
      <c r="C399" s="62" t="s">
        <v>895</v>
      </c>
      <c r="D399" s="63" t="s">
        <v>97</v>
      </c>
      <c r="E399" s="63" t="n">
        <v>50.7</v>
      </c>
      <c r="F399" s="63" t="s">
        <v>19</v>
      </c>
      <c r="G399" s="63" t="s">
        <v>12</v>
      </c>
      <c r="H399" s="64" t="n">
        <v>218058.23574147</v>
      </c>
      <c r="I399" s="65" t="n">
        <v>18.870116014861</v>
      </c>
      <c r="J399" s="65" t="n">
        <v>0.0276328732981215</v>
      </c>
      <c r="K399" s="64" t="n">
        <v>182891.300901771</v>
      </c>
      <c r="L399" s="64" t="n">
        <v>27.499171995934</v>
      </c>
      <c r="M399" s="64" t="n">
        <v>48301.5925681576</v>
      </c>
      <c r="N399" s="65" t="n">
        <v>27.499171995934</v>
      </c>
      <c r="O399" s="66" t="n">
        <v>1.19228325604501</v>
      </c>
      <c r="P399" s="66" t="n">
        <v>-0.0865505924165335</v>
      </c>
      <c r="Q399" s="65" t="n">
        <v>1.6063538900714</v>
      </c>
      <c r="R399" s="65" t="n">
        <v>8.45842929837144</v>
      </c>
      <c r="S399" s="65" t="n">
        <v>19.0065301849259</v>
      </c>
      <c r="T399" s="65" t="n">
        <v>0.943531358352281</v>
      </c>
      <c r="U399" s="65" t="n">
        <v>4.18092634076496</v>
      </c>
      <c r="V399" s="65" t="n">
        <v>-0.420239641879921</v>
      </c>
      <c r="W399" s="65" t="n">
        <v>0.195249048663391</v>
      </c>
      <c r="X399" s="65" t="n">
        <v>0.0440225429322884</v>
      </c>
      <c r="Y399" s="65" t="n">
        <v>1.13721720283867</v>
      </c>
      <c r="Z399" s="65" t="n">
        <v>0.622602167449674</v>
      </c>
      <c r="AA399" s="65" t="n">
        <v>9.01918943559085</v>
      </c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 t="s">
        <v>896</v>
      </c>
      <c r="C400" s="62" t="s">
        <v>897</v>
      </c>
      <c r="D400" s="63" t="s">
        <v>28</v>
      </c>
      <c r="E400" s="63" t="n">
        <v>8.5</v>
      </c>
      <c r="F400" s="63" t="s">
        <v>19</v>
      </c>
      <c r="G400" s="63" t="s">
        <v>12</v>
      </c>
      <c r="H400" s="64" t="n">
        <v>215315.878926158</v>
      </c>
      <c r="I400" s="65" t="n">
        <v>31.2256714721186</v>
      </c>
      <c r="J400" s="65" t="n">
        <v>0.0272853551309764</v>
      </c>
      <c r="K400" s="64" t="n">
        <v>141913.720821871</v>
      </c>
      <c r="L400" s="64" t="n">
        <v>31.6359464024274</v>
      </c>
      <c r="M400" s="64" t="n">
        <v>6286.7778324089</v>
      </c>
      <c r="N400" s="65" t="n">
        <v>31.6359464024275</v>
      </c>
      <c r="O400" s="66" t="n">
        <v>1.51723087576867</v>
      </c>
      <c r="P400" s="66" t="n">
        <v>-0.00474359768813004</v>
      </c>
      <c r="Q400" s="65" t="n">
        <v>0.878073386151347</v>
      </c>
      <c r="R400" s="65" t="n">
        <v>-26.0970629095609</v>
      </c>
      <c r="S400" s="65" t="n">
        <v>36.8203745412975</v>
      </c>
      <c r="T400" s="65" t="n">
        <v>16.2945060825593</v>
      </c>
      <c r="U400" s="65" t="n">
        <v>6.74617359916061</v>
      </c>
      <c r="V400" s="65" t="n">
        <v>4.8907312517643</v>
      </c>
      <c r="W400" s="65" t="n">
        <v>0.695887278484879</v>
      </c>
      <c r="X400" s="65" t="n">
        <v>0.695887278484879</v>
      </c>
      <c r="Y400" s="65" t="n">
        <v>3.65887954437632</v>
      </c>
      <c r="Z400" s="65" t="n">
        <v>2.61429686579273</v>
      </c>
      <c r="AA400" s="65" t="n">
        <v>4.0448246285978</v>
      </c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 t="s">
        <v>898</v>
      </c>
      <c r="C401" s="62" t="s">
        <v>899</v>
      </c>
      <c r="D401" s="63" t="s">
        <v>81</v>
      </c>
      <c r="E401" s="63" t="n">
        <v>67.6</v>
      </c>
      <c r="F401" s="63" t="s">
        <v>19</v>
      </c>
      <c r="G401" s="63" t="s">
        <v>16</v>
      </c>
      <c r="H401" s="64" t="n">
        <v>214493.546013891</v>
      </c>
      <c r="I401" s="65" t="n">
        <v>-30.6457113754188</v>
      </c>
      <c r="J401" s="65" t="n">
        <v>0.0271811470917969</v>
      </c>
      <c r="K401" s="64" t="n">
        <v>162684.012387991</v>
      </c>
      <c r="L401" s="64" t="n">
        <v>-40.6157641386346</v>
      </c>
      <c r="M401" s="64" t="n">
        <v>57281.0407618116</v>
      </c>
      <c r="N401" s="65" t="n">
        <v>-40.6157641386346</v>
      </c>
      <c r="O401" s="66" t="n">
        <v>1.31846727201649</v>
      </c>
      <c r="P401" s="66" t="n">
        <v>0.18953677601299</v>
      </c>
      <c r="Q401" s="65" t="n">
        <v>0.696134636950832</v>
      </c>
      <c r="R401" s="65" t="n">
        <v>-22.4006721675992</v>
      </c>
      <c r="S401" s="65" t="n">
        <v>47.8242602719356</v>
      </c>
      <c r="T401" s="65" t="n">
        <v>-8.60905627503624</v>
      </c>
      <c r="U401" s="65" t="n">
        <v>25.6537246912716</v>
      </c>
      <c r="V401" s="65" t="n">
        <v>-0.648614642316936</v>
      </c>
      <c r="W401" s="65" t="n">
        <v>3.43288841816001</v>
      </c>
      <c r="X401" s="65" t="n">
        <v>-2.64910001804114</v>
      </c>
      <c r="Y401" s="65" t="n">
        <v>1.11574042952507</v>
      </c>
      <c r="Z401" s="65" t="n">
        <v>-3.06663499240377</v>
      </c>
      <c r="AA401" s="65" t="n">
        <v>4.17893204177036</v>
      </c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 t="s">
        <v>900</v>
      </c>
      <c r="C402" s="62" t="s">
        <v>901</v>
      </c>
      <c r="D402" s="63" t="s">
        <v>60</v>
      </c>
      <c r="E402" s="63" t="n">
        <v>16.9</v>
      </c>
      <c r="F402" s="63" t="s">
        <v>19</v>
      </c>
      <c r="G402" s="63" t="s">
        <v>12</v>
      </c>
      <c r="H402" s="64" t="n">
        <v>214336.171117356</v>
      </c>
      <c r="I402" s="65" t="n">
        <v>-13.3458047056864</v>
      </c>
      <c r="J402" s="65" t="n">
        <v>0.0271612041597565</v>
      </c>
      <c r="K402" s="64" t="n">
        <v>66063.782326437</v>
      </c>
      <c r="L402" s="64" t="n">
        <v>-13.5917296382515</v>
      </c>
      <c r="M402" s="64" t="n">
        <v>34888.2834465914</v>
      </c>
      <c r="N402" s="65" t="n">
        <v>-13.5917296382515</v>
      </c>
      <c r="O402" s="66" t="n">
        <v>3.24438237668969</v>
      </c>
      <c r="P402" s="66" t="n">
        <v>0.00920756940264722</v>
      </c>
      <c r="Q402" s="65" t="n">
        <v>5.45782572511932</v>
      </c>
      <c r="R402" s="65" t="n">
        <v>-16.7493978208741</v>
      </c>
      <c r="S402" s="65" t="n">
        <v>6.75970865666426</v>
      </c>
      <c r="T402" s="65" t="n">
        <v>0.00297834258086294</v>
      </c>
      <c r="U402" s="65" t="n">
        <v>2.84101977130167</v>
      </c>
      <c r="V402" s="65" t="n">
        <v>-0.302698879321988</v>
      </c>
      <c r="W402" s="65" t="n">
        <v>0.0477223797566505</v>
      </c>
      <c r="X402" s="65" t="n">
        <v>0.0224865508364425</v>
      </c>
      <c r="Y402" s="65" t="n">
        <v>0.767419051367785</v>
      </c>
      <c r="Z402" s="65" t="n">
        <v>-0.197208497906833</v>
      </c>
      <c r="AA402" s="65" t="n">
        <v>10.4525668101031</v>
      </c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 t="s">
        <v>902</v>
      </c>
      <c r="C403" s="62" t="s">
        <v>903</v>
      </c>
      <c r="D403" s="63" t="s">
        <v>32</v>
      </c>
      <c r="E403" s="63" t="n">
        <v>20</v>
      </c>
      <c r="F403" s="63" t="s">
        <v>11</v>
      </c>
      <c r="G403" s="63" t="s">
        <v>12</v>
      </c>
      <c r="H403" s="64" t="n">
        <v>210942.132837396</v>
      </c>
      <c r="I403" s="65" t="n">
        <v>-11.4994606362935</v>
      </c>
      <c r="J403" s="65" t="n">
        <v>0.0267311033225182</v>
      </c>
      <c r="K403" s="64" t="n">
        <v>150650.290186644</v>
      </c>
      <c r="L403" s="64" t="n">
        <v>-13.6296019059</v>
      </c>
      <c r="M403" s="64" t="n">
        <v>15697.7602374483</v>
      </c>
      <c r="N403" s="65" t="n">
        <v>-13.6296019059</v>
      </c>
      <c r="O403" s="66" t="n">
        <v>1.40021059751067</v>
      </c>
      <c r="P403" s="66" t="n">
        <v>0.0337020135848005</v>
      </c>
      <c r="Q403" s="65" t="n">
        <v>2.1228747260727</v>
      </c>
      <c r="R403" s="65" t="n">
        <v>-0.72923264637962</v>
      </c>
      <c r="S403" s="65" t="n">
        <v>15.8653352610679</v>
      </c>
      <c r="T403" s="65" t="n">
        <v>-2.55759156461505</v>
      </c>
      <c r="U403" s="65" t="n">
        <v>1.30720936501536</v>
      </c>
      <c r="V403" s="65" t="n">
        <v>0.230683997064002</v>
      </c>
      <c r="W403" s="65"/>
      <c r="X403" s="65" t="n">
        <v>-0.0085990732065838</v>
      </c>
      <c r="Y403" s="65" t="n">
        <v>0.23419082781967</v>
      </c>
      <c r="Z403" s="65" t="n">
        <v>0.105091544468411</v>
      </c>
      <c r="AA403" s="65" t="n">
        <v>5.73602087425478</v>
      </c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 t="s">
        <v>904</v>
      </c>
      <c r="C404" s="62" t="s">
        <v>905</v>
      </c>
      <c r="D404" s="63" t="s">
        <v>70</v>
      </c>
      <c r="E404" s="63" t="n">
        <v>16.9</v>
      </c>
      <c r="F404" s="63" t="s">
        <v>11</v>
      </c>
      <c r="G404" s="63" t="s">
        <v>12</v>
      </c>
      <c r="H404" s="64" t="n">
        <v>206854.855904754</v>
      </c>
      <c r="I404" s="65"/>
      <c r="J404" s="65" t="n">
        <v>0.0262131535866141</v>
      </c>
      <c r="K404" s="64" t="n">
        <v>82051.1607108116</v>
      </c>
      <c r="L404" s="64"/>
      <c r="M404" s="64" t="n">
        <v>43331.2179713796</v>
      </c>
      <c r="N404" s="65"/>
      <c r="O404" s="66" t="n">
        <v>2.52104728455716</v>
      </c>
      <c r="P404" s="66" t="n">
        <v>2.52104728455716</v>
      </c>
      <c r="Q404" s="65" t="n">
        <v>1.21411747392034</v>
      </c>
      <c r="R404" s="65"/>
      <c r="S404" s="65" t="n">
        <v>18.4633166760811</v>
      </c>
      <c r="T404" s="65" t="n">
        <v>18.4633166760811</v>
      </c>
      <c r="U404" s="65" t="n">
        <v>9.65574486544687</v>
      </c>
      <c r="V404" s="65" t="n">
        <v>9.65574486544687</v>
      </c>
      <c r="W404" s="65" t="n">
        <v>6.05500690989143</v>
      </c>
      <c r="X404" s="65" t="n">
        <v>6.05500690989143</v>
      </c>
      <c r="Y404" s="65" t="n">
        <v>3.14942253920062</v>
      </c>
      <c r="Z404" s="65" t="n">
        <v>3.14942253920062</v>
      </c>
      <c r="AA404" s="65" t="n">
        <v>4.4064212627033</v>
      </c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 t="s">
        <v>906</v>
      </c>
      <c r="C405" s="62" t="s">
        <v>907</v>
      </c>
      <c r="D405" s="63" t="s">
        <v>36</v>
      </c>
      <c r="E405" s="63" t="n">
        <v>8</v>
      </c>
      <c r="F405" s="63" t="s">
        <v>11</v>
      </c>
      <c r="G405" s="63" t="s">
        <v>12</v>
      </c>
      <c r="H405" s="64" t="n">
        <v>206469.315780294</v>
      </c>
      <c r="I405" s="65" t="n">
        <v>-23.9315983992107</v>
      </c>
      <c r="J405" s="65" t="n">
        <v>0.0261642969984906</v>
      </c>
      <c r="K405" s="64" t="n">
        <v>430165.307254328</v>
      </c>
      <c r="L405" s="64" t="n">
        <v>-24.953912067471</v>
      </c>
      <c r="M405" s="64" t="n">
        <v>17937.8933125055</v>
      </c>
      <c r="N405" s="65" t="n">
        <v>-24.953912067471</v>
      </c>
      <c r="O405" s="66" t="n">
        <v>0.479976679426224</v>
      </c>
      <c r="P405" s="66" t="n">
        <v>0.0064505985336562</v>
      </c>
      <c r="Q405" s="65" t="n">
        <v>0.695287422831529</v>
      </c>
      <c r="R405" s="65" t="n">
        <v>-28.2317112315855</v>
      </c>
      <c r="S405" s="65" t="n">
        <v>36.4955762887189</v>
      </c>
      <c r="T405" s="65" t="n">
        <v>-6.4170692805586</v>
      </c>
      <c r="U405" s="65" t="n">
        <v>4.98225641277364</v>
      </c>
      <c r="V405" s="65" t="n">
        <v>-0.568069353893455</v>
      </c>
      <c r="W405" s="65"/>
      <c r="X405" s="65"/>
      <c r="Y405" s="65" t="n">
        <v>0.635008207717463</v>
      </c>
      <c r="Z405" s="65" t="n">
        <v>-0.321317468377247</v>
      </c>
      <c r="AA405" s="65" t="n">
        <v>11.8785308096</v>
      </c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 t="s">
        <v>908</v>
      </c>
      <c r="C406" s="62" t="s">
        <v>909</v>
      </c>
      <c r="D406" s="63" t="s">
        <v>29</v>
      </c>
      <c r="E406" s="63" t="n">
        <v>67.6</v>
      </c>
      <c r="F406" s="63" t="s">
        <v>19</v>
      </c>
      <c r="G406" s="63" t="s">
        <v>16</v>
      </c>
      <c r="H406" s="64" t="n">
        <v>204895.666480627</v>
      </c>
      <c r="I406" s="65" t="n">
        <v>-35.9238976554859</v>
      </c>
      <c r="J406" s="65" t="n">
        <v>0.0259648803079652</v>
      </c>
      <c r="K406" s="64" t="n">
        <v>131892.659539223</v>
      </c>
      <c r="L406" s="64" t="n">
        <v>-37.6873153770537</v>
      </c>
      <c r="M406" s="64" t="n">
        <v>46439.4054237603</v>
      </c>
      <c r="N406" s="65" t="n">
        <v>-37.6873153770536</v>
      </c>
      <c r="O406" s="66" t="n">
        <v>1.55350318354673</v>
      </c>
      <c r="P406" s="66" t="n">
        <v>0.0427534594668233</v>
      </c>
      <c r="Q406" s="65" t="n">
        <v>1.22137728347066</v>
      </c>
      <c r="R406" s="65" t="n">
        <v>26.4278080379167</v>
      </c>
      <c r="S406" s="65" t="n">
        <v>27.5493243888688</v>
      </c>
      <c r="T406" s="65" t="n">
        <v>-22.6612944746516</v>
      </c>
      <c r="U406" s="65" t="n">
        <v>12.3018649910266</v>
      </c>
      <c r="V406" s="65" t="n">
        <v>-19.7943539459862</v>
      </c>
      <c r="W406" s="65" t="n">
        <v>8.38576458077435</v>
      </c>
      <c r="X406" s="65" t="n">
        <v>-14.6063836005715</v>
      </c>
      <c r="Y406" s="65" t="n">
        <v>1.29285731097979</v>
      </c>
      <c r="Z406" s="65" t="n">
        <v>-1.20230104069178</v>
      </c>
      <c r="AA406" s="65" t="n">
        <v>5.3384020593654</v>
      </c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 t="s">
        <v>910</v>
      </c>
      <c r="C407" s="62" t="s">
        <v>911</v>
      </c>
      <c r="D407" s="63" t="s">
        <v>42</v>
      </c>
      <c r="E407" s="63" t="n">
        <v>12</v>
      </c>
      <c r="F407" s="63" t="s">
        <v>19</v>
      </c>
      <c r="G407" s="63" t="s">
        <v>12</v>
      </c>
      <c r="H407" s="64" t="n">
        <v>204771.166228067</v>
      </c>
      <c r="I407" s="65" t="n">
        <v>2.61444270385721</v>
      </c>
      <c r="J407" s="65" t="n">
        <v>0.025949103331265</v>
      </c>
      <c r="K407" s="64" t="n">
        <v>51433.9890726969</v>
      </c>
      <c r="L407" s="64" t="n">
        <v>2.66135838336637</v>
      </c>
      <c r="M407" s="64" t="n">
        <v>38575.4918045227</v>
      </c>
      <c r="N407" s="65" t="n">
        <v>2.66135838336637</v>
      </c>
      <c r="O407" s="66" t="n">
        <v>3.98124216923254</v>
      </c>
      <c r="P407" s="66" t="n">
        <v>-0.00182023774371753</v>
      </c>
      <c r="Q407" s="65" t="n">
        <v>4.08763879407548</v>
      </c>
      <c r="R407" s="65" t="n">
        <v>2.08539947440009</v>
      </c>
      <c r="S407" s="65" t="n">
        <v>8.17292156799821</v>
      </c>
      <c r="T407" s="65" t="n">
        <v>-0.0843823037959908</v>
      </c>
      <c r="U407" s="65" t="n">
        <v>4.70339479740708</v>
      </c>
      <c r="V407" s="65" t="n">
        <v>-0.230849179092187</v>
      </c>
      <c r="W407" s="65" t="n">
        <v>1.31684024170518</v>
      </c>
      <c r="X407" s="65" t="n">
        <v>0.215318841541155</v>
      </c>
      <c r="Y407" s="65" t="n">
        <v>0.267600977942032</v>
      </c>
      <c r="Z407" s="65" t="n">
        <v>-0.0741830916684611</v>
      </c>
      <c r="AA407" s="65" t="n">
        <v>5.63469394569374</v>
      </c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 t="s">
        <v>912</v>
      </c>
      <c r="C408" s="62" t="s">
        <v>913</v>
      </c>
      <c r="D408" s="63" t="s">
        <v>48</v>
      </c>
      <c r="E408" s="63" t="n">
        <v>16.9</v>
      </c>
      <c r="F408" s="63" t="s">
        <v>19</v>
      </c>
      <c r="G408" s="63" t="s">
        <v>12</v>
      </c>
      <c r="H408" s="64" t="n">
        <v>203938.175675235</v>
      </c>
      <c r="I408" s="65" t="n">
        <v>6.65737196356406</v>
      </c>
      <c r="J408" s="65" t="n">
        <v>0.0258435447297902</v>
      </c>
      <c r="K408" s="64" t="n">
        <v>78832.4172037978</v>
      </c>
      <c r="L408" s="64" t="n">
        <v>21.1903080540632</v>
      </c>
      <c r="M408" s="64" t="n">
        <v>41631.3995253256</v>
      </c>
      <c r="N408" s="65" t="n">
        <v>21.1903080540632</v>
      </c>
      <c r="O408" s="66" t="n">
        <v>2.58698366622469</v>
      </c>
      <c r="P408" s="66" t="n">
        <v>-0.352497606084388</v>
      </c>
      <c r="Q408" s="65" t="n">
        <v>3.36298123304112</v>
      </c>
      <c r="R408" s="65" t="n">
        <v>1.18641182492484</v>
      </c>
      <c r="S408" s="65" t="n">
        <v>10.2740014679573</v>
      </c>
      <c r="T408" s="65" t="n">
        <v>0.412832733675396</v>
      </c>
      <c r="U408" s="65" t="n">
        <v>8.29752486323562</v>
      </c>
      <c r="V408" s="65" t="n">
        <v>2.46196731691718</v>
      </c>
      <c r="W408" s="65" t="n">
        <v>1.89595520559818</v>
      </c>
      <c r="X408" s="65" t="n">
        <v>0.099308162765533</v>
      </c>
      <c r="Y408" s="65" t="n">
        <v>1.43591609381265</v>
      </c>
      <c r="Z408" s="65" t="n">
        <v>-0.230531784829703</v>
      </c>
      <c r="AA408" s="65" t="n">
        <v>7.99705403433548</v>
      </c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 t="s">
        <v>914</v>
      </c>
      <c r="C409" s="62" t="s">
        <v>915</v>
      </c>
      <c r="D409" s="63" t="s">
        <v>28</v>
      </c>
      <c r="E409" s="63" t="n">
        <v>12</v>
      </c>
      <c r="F409" s="63" t="s">
        <v>19</v>
      </c>
      <c r="G409" s="63" t="s">
        <v>12</v>
      </c>
      <c r="H409" s="64" t="n">
        <v>202790.270505581</v>
      </c>
      <c r="I409" s="65" t="n">
        <v>-2.03562339116911</v>
      </c>
      <c r="J409" s="65" t="n">
        <v>0.0256980793773652</v>
      </c>
      <c r="K409" s="64" t="n">
        <v>183431.005141616</v>
      </c>
      <c r="L409" s="64" t="n">
        <v>3.54236917385894</v>
      </c>
      <c r="M409" s="64" t="n">
        <v>11464.437821351</v>
      </c>
      <c r="N409" s="65" t="n">
        <v>3.54236917385894</v>
      </c>
      <c r="O409" s="66" t="n">
        <v>1.10553976602276</v>
      </c>
      <c r="P409" s="66" t="n">
        <v>-0.0629483166094267</v>
      </c>
      <c r="Q409" s="65" t="n">
        <v>0.53186269588909</v>
      </c>
      <c r="R409" s="65" t="n">
        <v>-6.53947143330862</v>
      </c>
      <c r="S409" s="65" t="n">
        <v>51.9770475119252</v>
      </c>
      <c r="T409" s="65" t="n">
        <v>0.494398455021077</v>
      </c>
      <c r="U409" s="65" t="n">
        <v>20.0640520823419</v>
      </c>
      <c r="V409" s="65" t="n">
        <v>4.1624689937718</v>
      </c>
      <c r="W409" s="65" t="n">
        <v>2.07271609259974</v>
      </c>
      <c r="X409" s="65" t="n">
        <v>1.30928603579892</v>
      </c>
      <c r="Y409" s="65" t="n">
        <v>10.7239104414621</v>
      </c>
      <c r="Z409" s="65" t="n">
        <v>-1.26980025001027</v>
      </c>
      <c r="AA409" s="65" t="n">
        <v>3.69654475741166</v>
      </c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 t="s">
        <v>916</v>
      </c>
      <c r="C410" s="62" t="s">
        <v>917</v>
      </c>
      <c r="D410" s="63" t="s">
        <v>72</v>
      </c>
      <c r="E410" s="63" t="n">
        <v>16.9</v>
      </c>
      <c r="F410" s="63" t="s">
        <v>11</v>
      </c>
      <c r="G410" s="63" t="s">
        <v>16</v>
      </c>
      <c r="H410" s="64" t="n">
        <v>201948.099741941</v>
      </c>
      <c r="I410" s="65" t="n">
        <v>-3.43277584832586</v>
      </c>
      <c r="J410" s="65" t="n">
        <v>0.0255913574371095</v>
      </c>
      <c r="K410" s="64" t="n">
        <v>70486.8276269317</v>
      </c>
      <c r="L410" s="64" t="n">
        <v>2.65544966865135</v>
      </c>
      <c r="M410" s="64" t="n">
        <v>37224.0936697827</v>
      </c>
      <c r="N410" s="65" t="n">
        <v>2.65544966865136</v>
      </c>
      <c r="O410" s="66" t="n">
        <v>2.86504736474734</v>
      </c>
      <c r="P410" s="66" t="n">
        <v>-0.180631209260048</v>
      </c>
      <c r="Q410" s="65" t="n">
        <v>1.65284579956968</v>
      </c>
      <c r="R410" s="65" t="n">
        <v>1.04551089605701</v>
      </c>
      <c r="S410" s="65" t="n">
        <v>16.808158178021</v>
      </c>
      <c r="T410" s="65" t="n">
        <v>-1.08785826246157</v>
      </c>
      <c r="U410" s="65" t="n">
        <v>8.70355930880272</v>
      </c>
      <c r="V410" s="65" t="n">
        <v>3.09595175132406</v>
      </c>
      <c r="W410" s="65" t="n">
        <v>1.45521986626079</v>
      </c>
      <c r="X410" s="65" t="n">
        <v>1.07256040786932</v>
      </c>
      <c r="Y410" s="65" t="n">
        <v>1.53702784486479</v>
      </c>
      <c r="Z410" s="65" t="n">
        <v>0.526512375989816</v>
      </c>
      <c r="AA410" s="65" t="n">
        <v>3.64405616193644</v>
      </c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 t="s">
        <v>918</v>
      </c>
      <c r="C411" s="62" t="s">
        <v>919</v>
      </c>
      <c r="D411" s="63" t="s">
        <v>53</v>
      </c>
      <c r="E411" s="63" t="n">
        <v>12</v>
      </c>
      <c r="F411" s="63" t="s">
        <v>11</v>
      </c>
      <c r="G411" s="63" t="s">
        <v>12</v>
      </c>
      <c r="H411" s="64" t="n">
        <v>201037.103356668</v>
      </c>
      <c r="I411" s="65" t="n">
        <v>-6.97147849062713</v>
      </c>
      <c r="J411" s="65" t="n">
        <v>0.0254759137456401</v>
      </c>
      <c r="K411" s="64" t="n">
        <v>34938.5976264123</v>
      </c>
      <c r="L411" s="64" t="n">
        <v>-3.21237285074443</v>
      </c>
      <c r="M411" s="64" t="n">
        <v>52407.8964396185</v>
      </c>
      <c r="N411" s="65" t="n">
        <v>-3.21237285074443</v>
      </c>
      <c r="O411" s="66" t="n">
        <v>5.75401180969813</v>
      </c>
      <c r="P411" s="66" t="n">
        <v>-0.23250867470369</v>
      </c>
      <c r="Q411" s="65" t="n">
        <v>29.873343341389</v>
      </c>
      <c r="R411" s="65" t="n">
        <v>-54.554411720544</v>
      </c>
      <c r="S411" s="65" t="n">
        <v>0.856082589555339</v>
      </c>
      <c r="T411" s="65" t="n">
        <v>0.41737217388109</v>
      </c>
      <c r="U411" s="65" t="n">
        <v>0.422986738748398</v>
      </c>
      <c r="V411" s="65" t="n">
        <v>0.202810311910735</v>
      </c>
      <c r="W411" s="65" t="n">
        <v>0.0104756021013091</v>
      </c>
      <c r="X411" s="65" t="n">
        <v>0.00302461195827392</v>
      </c>
      <c r="Y411" s="65" t="n">
        <v>0.385692639853306</v>
      </c>
      <c r="Z411" s="65" t="n">
        <v>0.177300962214076</v>
      </c>
      <c r="AA411" s="65" t="n">
        <v>19.5638483032999</v>
      </c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 t="s">
        <v>920</v>
      </c>
      <c r="C412" s="62" t="s">
        <v>921</v>
      </c>
      <c r="D412" s="63" t="s">
        <v>10</v>
      </c>
      <c r="E412" s="63" t="n">
        <v>7.5</v>
      </c>
      <c r="F412" s="63" t="s">
        <v>19</v>
      </c>
      <c r="G412" s="63" t="s">
        <v>16</v>
      </c>
      <c r="H412" s="64" t="n">
        <v>198468.067705311</v>
      </c>
      <c r="I412" s="65" t="n">
        <v>-25.0407278078379</v>
      </c>
      <c r="J412" s="65" t="n">
        <v>0.0251503592605691</v>
      </c>
      <c r="K412" s="64" t="n">
        <v>56677.1249759992</v>
      </c>
      <c r="L412" s="64" t="n">
        <v>-22.9415133269085</v>
      </c>
      <c r="M412" s="64" t="n">
        <v>17711.6015549998</v>
      </c>
      <c r="N412" s="65" t="n">
        <v>-22.9415133269086</v>
      </c>
      <c r="O412" s="66" t="n">
        <v>3.50173139144505</v>
      </c>
      <c r="P412" s="66" t="n">
        <v>-0.098065056266849</v>
      </c>
      <c r="Q412" s="65" t="n">
        <v>1.4175855130846</v>
      </c>
      <c r="R412" s="65" t="n">
        <v>-26.3000559601957</v>
      </c>
      <c r="S412" s="65" t="n">
        <v>20.1647970157363</v>
      </c>
      <c r="T412" s="65" t="n">
        <v>-2.87855253684727</v>
      </c>
      <c r="U412" s="65" t="n">
        <v>7.74255637262883</v>
      </c>
      <c r="V412" s="65" t="n">
        <v>-5.14385045795104</v>
      </c>
      <c r="W412" s="65" t="n">
        <v>2.19985636148679</v>
      </c>
      <c r="X412" s="65" t="n">
        <v>-6.85042412039594</v>
      </c>
      <c r="Y412" s="65" t="n">
        <v>3.38498225711109</v>
      </c>
      <c r="Z412" s="65" t="n">
        <v>-0.285282796808684</v>
      </c>
      <c r="AA412" s="65" t="n">
        <v>3.61365575389183</v>
      </c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AUNT JEMIMA BUTTERMILK PANCAKE/WAFFLE MIX BOX SHELF STABLE 32 OZ - 0030000053001</v>
      </c>
      <c r="B1" s="0" t="n">
        <f aca="false">Picture!B10</f>
        <v>3000005300</v>
      </c>
      <c r="C1" s="0" t="str">
        <f aca="false">Picture!C10</f>
        <v>QUAKER OATS CO</v>
      </c>
      <c r="D1" s="0" t="str">
        <f aca="false">Picture!D10</f>
        <v>AUNT JEMIMA</v>
      </c>
      <c r="E1" s="0" t="str">
        <f aca="false">Picture!E10</f>
        <v>N/A</v>
      </c>
      <c r="F1" s="0" t="str">
        <f aca="false">Picture!F10</f>
        <v>BUTTERMILK</v>
      </c>
      <c r="G1" s="0" t="n">
        <f aca="false">Picture!G10</f>
        <v>28029098.396651</v>
      </c>
      <c r="H1" s="0" t="n">
        <f aca="false">Picture!H10</f>
        <v>6.3263137852958</v>
      </c>
      <c r="I1" s="0" t="n">
        <f aca="false">Picture!I10</f>
        <v>0.0535776749510175</v>
      </c>
      <c r="J1" s="0" t="n">
        <f aca="false">Picture!J10</f>
        <v>10173653.9957991</v>
      </c>
      <c r="K1" s="0" t="n">
        <f aca="false">Picture!K10</f>
        <v>5.20384700579199</v>
      </c>
      <c r="L1" s="0" t="n">
        <f aca="false">Picture!L10</f>
        <v>20347307.9915983</v>
      </c>
      <c r="M1" s="0" t="n">
        <f aca="false">Picture!M10</f>
        <v>5.20384700579199</v>
      </c>
      <c r="N1" s="0" t="n">
        <f aca="false">Picture!N10</f>
        <v>2.75506700033485</v>
      </c>
      <c r="O1" s="0" t="n">
        <f aca="false">Picture!O10</f>
        <v>0.0290847211107845</v>
      </c>
      <c r="P1" s="0" t="n">
        <f aca="false">Picture!P10</f>
        <v>55.5479426949903</v>
      </c>
      <c r="Q1" s="0" t="n">
        <f aca="false">Picture!Q10</f>
        <v>1.58818303295779</v>
      </c>
      <c r="R1" s="0" t="n">
        <f aca="false">Picture!R10</f>
        <v>90.2502342083756</v>
      </c>
      <c r="S1" s="0" t="n">
        <f aca="false">Picture!S10</f>
        <v>0.98638998942792</v>
      </c>
      <c r="T1" s="0" t="n">
        <f aca="false">Picture!T10</f>
        <v>26.0348366877715</v>
      </c>
      <c r="U1" s="0" t="n">
        <f aca="false">Picture!U10</f>
        <v>5.14501163480188</v>
      </c>
      <c r="V1" s="0" t="n">
        <f aca="false">Picture!V10</f>
        <v>8.6923334533282</v>
      </c>
      <c r="W1" s="0" t="n">
        <f aca="false">Picture!W10</f>
        <v>1.29197929199335</v>
      </c>
      <c r="X1" s="0" t="n">
        <f aca="false">Picture!X10</f>
        <v>4.54056432368923</v>
      </c>
      <c r="Y1" s="0" t="n">
        <f aca="false">Picture!Y10</f>
        <v>0.267042063530734</v>
      </c>
      <c r="Z1" s="0" t="n">
        <f aca="false">Picture!Z10</f>
        <v>7.48226932696952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MRS BUTTERWORTHS ORIGINAL PANCAKE/WAFFLE SYRUP SHELF STABLE 24 OZ - 0644209791291</v>
      </c>
      <c r="B2" s="0" t="n">
        <f aca="false">Picture!B11</f>
        <v>4420979129</v>
      </c>
      <c r="C2" s="0" t="str">
        <f aca="false">Picture!C11</f>
        <v>PINNACLE FOODS GRP LLC</v>
      </c>
      <c r="D2" s="0" t="str">
        <f aca="false">Picture!D11</f>
        <v>MRS BUTTERWORTHS</v>
      </c>
      <c r="E2" s="0" t="str">
        <f aca="false">Picture!E11</f>
        <v>REGULAR CALORIES</v>
      </c>
      <c r="F2" s="0" t="str">
        <f aca="false">Picture!F11</f>
        <v>ORIGINAL</v>
      </c>
      <c r="G2" s="0" t="n">
        <f aca="false">Picture!G11</f>
        <v>27648018.7605002</v>
      </c>
      <c r="H2" s="0" t="n">
        <f aca="false">Picture!H11</f>
        <v>-1.82793586309385</v>
      </c>
      <c r="I2" s="0" t="n">
        <f aca="false">Picture!I11</f>
        <v>0.0528492405009613</v>
      </c>
      <c r="J2" s="0" t="n">
        <f aca="false">Picture!J11</f>
        <v>8728067.62829547</v>
      </c>
      <c r="K2" s="0" t="n">
        <f aca="false">Picture!K11</f>
        <v>-1.21465418531134</v>
      </c>
      <c r="L2" s="0" t="n">
        <f aca="false">Picture!L11</f>
        <v>13092101.4424432</v>
      </c>
      <c r="M2" s="0" t="n">
        <f aca="false">Picture!M11</f>
        <v>-1.21465418531128</v>
      </c>
      <c r="N2" s="0" t="n">
        <f aca="false">Picture!N11</f>
        <v>3.16771362665297</v>
      </c>
      <c r="O2" s="0" t="n">
        <f aca="false">Picture!O11</f>
        <v>-0.0197887326172448</v>
      </c>
      <c r="P2" s="0" t="n">
        <f aca="false">Picture!P11</f>
        <v>53.1168489981021</v>
      </c>
      <c r="Q2" s="0" t="n">
        <f aca="false">Picture!Q11</f>
        <v>-6.1051717969946</v>
      </c>
      <c r="R2" s="0" t="n">
        <f aca="false">Picture!R11</f>
        <v>92.7763454261384</v>
      </c>
      <c r="S2" s="0" t="n">
        <f aca="false">Picture!S11</f>
        <v>0.500171475076471</v>
      </c>
      <c r="T2" s="0" t="n">
        <f aca="false">Picture!T11</f>
        <v>19.9592819666426</v>
      </c>
      <c r="U2" s="0" t="n">
        <f aca="false">Picture!U11</f>
        <v>-3.48997165963487</v>
      </c>
      <c r="V2" s="0" t="n">
        <f aca="false">Picture!V11</f>
        <v>5.35286841322377</v>
      </c>
      <c r="W2" s="0" t="n">
        <f aca="false">Picture!W11</f>
        <v>0.865513804318117</v>
      </c>
      <c r="X2" s="0" t="n">
        <f aca="false">Picture!X11</f>
        <v>2.09489079818531</v>
      </c>
      <c r="Y2" s="0" t="n">
        <f aca="false">Picture!Y11</f>
        <v>-0.158330132222894</v>
      </c>
      <c r="Z2" s="0" t="n">
        <f aca="false">Picture!Z11</f>
        <v>6.3493744289078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LOG CABIN ORIGINAL PANCAKE/WAFFLE SYRUP SHELF STABLE 24 OZ - 0043000000371</v>
      </c>
      <c r="B3" s="0" t="n">
        <f aca="false">Picture!B12</f>
        <v>4300000037</v>
      </c>
      <c r="C3" s="0" t="str">
        <f aca="false">Picture!C12</f>
        <v>PINNACLE FOODS GRP LLC</v>
      </c>
      <c r="D3" s="0" t="str">
        <f aca="false">Picture!D12</f>
        <v>LOG CABIN</v>
      </c>
      <c r="E3" s="0" t="str">
        <f aca="false">Picture!E12</f>
        <v>REGULAR CALORIES</v>
      </c>
      <c r="F3" s="0" t="str">
        <f aca="false">Picture!F12</f>
        <v>ORIGINAL</v>
      </c>
      <c r="G3" s="0" t="n">
        <f aca="false">Picture!G12</f>
        <v>26496017.01433</v>
      </c>
      <c r="H3" s="0" t="n">
        <f aca="false">Picture!H12</f>
        <v>3.22418886816539</v>
      </c>
      <c r="I3" s="0" t="n">
        <f aca="false">Picture!I12</f>
        <v>0.0506471869698106</v>
      </c>
      <c r="J3" s="0" t="n">
        <f aca="false">Picture!J12</f>
        <v>7578488.27473231</v>
      </c>
      <c r="K3" s="0" t="n">
        <f aca="false">Picture!K12</f>
        <v>4.5857049975317</v>
      </c>
      <c r="L3" s="0" t="n">
        <f aca="false">Picture!L12</f>
        <v>11367732.4120985</v>
      </c>
      <c r="M3" s="0" t="n">
        <f aca="false">Picture!M12</f>
        <v>4.5857049975317</v>
      </c>
      <c r="N3" s="0" t="n">
        <f aca="false">Picture!N12</f>
        <v>3.49621402762755</v>
      </c>
      <c r="O3" s="0" t="n">
        <f aca="false">Picture!O12</f>
        <v>-0.046114693101742</v>
      </c>
      <c r="P3" s="0" t="n">
        <f aca="false">Picture!P12</f>
        <v>51.0878467906067</v>
      </c>
      <c r="Q3" s="0" t="n">
        <f aca="false">Picture!Q12</f>
        <v>-1.15960983783638</v>
      </c>
      <c r="R3" s="0" t="n">
        <f aca="false">Picture!R12</f>
        <v>92.325149664672</v>
      </c>
      <c r="S3" s="0" t="n">
        <f aca="false">Picture!S12</f>
        <v>0.863609646998825</v>
      </c>
      <c r="T3" s="0" t="n">
        <f aca="false">Picture!T12</f>
        <v>16.0430526943738</v>
      </c>
      <c r="U3" s="0" t="n">
        <f aca="false">Picture!U12</f>
        <v>-3.22576206009083</v>
      </c>
      <c r="V3" s="0" t="n">
        <f aca="false">Picture!V12</f>
        <v>3.99026261145503</v>
      </c>
      <c r="W3" s="0" t="n">
        <f aca="false">Picture!W12</f>
        <v>0.979640049936557</v>
      </c>
      <c r="X3" s="0" t="n">
        <f aca="false">Picture!X12</f>
        <v>1.27394988341517</v>
      </c>
      <c r="Y3" s="0" t="n">
        <f aca="false">Picture!Y12</f>
        <v>-0.235915901406735</v>
      </c>
      <c r="Z3" s="0" t="n">
        <f aca="false">Picture!Z12</f>
        <v>5.71606073633403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AUNT JEMIMA ORIGINAL PANCAKE/WAFFLE MIX BOX SHELF STABLE 32 OZ - 0030000050701</v>
      </c>
      <c r="B4" s="0" t="n">
        <f aca="false">Picture!B13</f>
        <v>3000005070</v>
      </c>
      <c r="C4" s="0" t="str">
        <f aca="false">Picture!C13</f>
        <v>QUAKER OATS CO</v>
      </c>
      <c r="D4" s="0" t="str">
        <f aca="false">Picture!D13</f>
        <v>AUNT JEMIMA</v>
      </c>
      <c r="E4" s="0" t="str">
        <f aca="false">Picture!E13</f>
        <v>N/A</v>
      </c>
      <c r="F4" s="0" t="str">
        <f aca="false">Picture!F13</f>
        <v>ORIGINAL</v>
      </c>
      <c r="G4" s="0" t="n">
        <f aca="false">Picture!G13</f>
        <v>20736021.1632564</v>
      </c>
      <c r="H4" s="0" t="n">
        <f aca="false">Picture!H13</f>
        <v>3.72675072271569</v>
      </c>
      <c r="I4" s="0" t="n">
        <f aca="false">Picture!I13</f>
        <v>0.039636943933777</v>
      </c>
      <c r="J4" s="0" t="n">
        <f aca="false">Picture!J13</f>
        <v>7486155.8139265</v>
      </c>
      <c r="K4" s="0" t="n">
        <f aca="false">Picture!K13</f>
        <v>2.69200436131569</v>
      </c>
      <c r="L4" s="0" t="n">
        <f aca="false">Picture!L13</f>
        <v>14972311.627853</v>
      </c>
      <c r="M4" s="0" t="n">
        <f aca="false">Picture!M13</f>
        <v>2.69200436131569</v>
      </c>
      <c r="N4" s="0" t="n">
        <f aca="false">Picture!N13</f>
        <v>2.76991578570689</v>
      </c>
      <c r="O4" s="0" t="n">
        <f aca="false">Picture!O13</f>
        <v>0.0276318332607035</v>
      </c>
      <c r="P4" s="0" t="n">
        <f aca="false">Picture!P13</f>
        <v>43.4833896358622</v>
      </c>
      <c r="Q4" s="0" t="n">
        <f aca="false">Picture!Q13</f>
        <v>-0.463708594563341</v>
      </c>
      <c r="R4" s="0" t="n">
        <f aca="false">Picture!R13</f>
        <v>83.9130361363222</v>
      </c>
      <c r="S4" s="0" t="n">
        <f aca="false">Picture!S13</f>
        <v>0.520464427182915</v>
      </c>
      <c r="T4" s="0" t="n">
        <f aca="false">Picture!T13</f>
        <v>24.1878004116167</v>
      </c>
      <c r="U4" s="0" t="n">
        <f aca="false">Picture!U13</f>
        <v>5.13523436892336</v>
      </c>
      <c r="V4" s="0" t="n">
        <f aca="false">Picture!V13</f>
        <v>8.28542587693206</v>
      </c>
      <c r="W4" s="0" t="n">
        <f aca="false">Picture!W13</f>
        <v>1.13162229095209</v>
      </c>
      <c r="X4" s="0" t="n">
        <f aca="false">Picture!X13</f>
        <v>3.33853996424761</v>
      </c>
      <c r="Y4" s="0" t="n">
        <f aca="false">Picture!Y13</f>
        <v>0.376731708377526</v>
      </c>
      <c r="Z4" s="0" t="n">
        <f aca="false">Picture!Z13</f>
        <v>6.10397502236618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AUNT JEMIMA ORIGINAL PANCAKE/WAFFLE MIX BOX SHELF STABLE 32 OZ - 0030000050401</v>
      </c>
      <c r="B5" s="0" t="n">
        <f aca="false">Picture!B14</f>
        <v>3000005040</v>
      </c>
      <c r="C5" s="0" t="str">
        <f aca="false">Picture!C14</f>
        <v>QUAKER OATS CO</v>
      </c>
      <c r="D5" s="0" t="str">
        <f aca="false">Picture!D14</f>
        <v>AUNT JEMIMA</v>
      </c>
      <c r="E5" s="0" t="str">
        <f aca="false">Picture!E14</f>
        <v>N/A</v>
      </c>
      <c r="F5" s="0" t="str">
        <f aca="false">Picture!F14</f>
        <v>ORIGINAL</v>
      </c>
      <c r="G5" s="0" t="n">
        <f aca="false">Picture!G14</f>
        <v>18741627.358271</v>
      </c>
      <c r="H5" s="0" t="n">
        <f aca="false">Picture!H14</f>
        <v>0.944387667595449</v>
      </c>
      <c r="I5" s="0" t="n">
        <f aca="false">Picture!I14</f>
        <v>0.0358246563783342</v>
      </c>
      <c r="J5" s="0" t="n">
        <f aca="false">Picture!J14</f>
        <v>6814759.03271533</v>
      </c>
      <c r="K5" s="0" t="n">
        <f aca="false">Picture!K14</f>
        <v>0.681770117639655</v>
      </c>
      <c r="L5" s="0" t="n">
        <f aca="false">Picture!L14</f>
        <v>13629518.0654307</v>
      </c>
      <c r="M5" s="0" t="n">
        <f aca="false">Picture!M14</f>
        <v>0.681770117639655</v>
      </c>
      <c r="N5" s="0" t="n">
        <f aca="false">Picture!N14</f>
        <v>2.75015261263074</v>
      </c>
      <c r="O5" s="0" t="n">
        <f aca="false">Picture!O14</f>
        <v>0.00715481422812614</v>
      </c>
      <c r="P5" s="0" t="n">
        <f aca="false">Picture!P14</f>
        <v>37.6451518117905</v>
      </c>
      <c r="Q5" s="0" t="n">
        <f aca="false">Picture!Q14</f>
        <v>-2.97507464590526</v>
      </c>
      <c r="R5" s="0" t="n">
        <f aca="false">Picture!R14</f>
        <v>86.5181813415121</v>
      </c>
      <c r="S5" s="0" t="n">
        <f aca="false">Picture!S14</f>
        <v>1.12031467359331</v>
      </c>
      <c r="T5" s="0" t="n">
        <f aca="false">Picture!T14</f>
        <v>25.4690929878074</v>
      </c>
      <c r="U5" s="0" t="n">
        <f aca="false">Picture!U14</f>
        <v>5.55006545470584</v>
      </c>
      <c r="V5" s="0" t="n">
        <f aca="false">Picture!V14</f>
        <v>8.45585783956068</v>
      </c>
      <c r="W5" s="0" t="n">
        <f aca="false">Picture!W14</f>
        <v>1.22803410145749</v>
      </c>
      <c r="X5" s="0" t="n">
        <f aca="false">Picture!X14</f>
        <v>4.49271613891833</v>
      </c>
      <c r="Y5" s="0" t="n">
        <f aca="false">Picture!Y14</f>
        <v>0.0341901597784364</v>
      </c>
      <c r="Z5" s="0" t="n">
        <f aca="false">Picture!Z14</f>
        <v>5.54024749032058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KARO VANILLA CORN SYRUP SHELF STABLE 16 OZ - 0761720051101</v>
      </c>
      <c r="B6" s="0" t="n">
        <f aca="false">Picture!B15</f>
        <v>6172005110</v>
      </c>
      <c r="C6" s="0" t="str">
        <f aca="false">Picture!C15</f>
        <v>ACH FOOD CO</v>
      </c>
      <c r="D6" s="0" t="str">
        <f aca="false">Picture!D15</f>
        <v>KARO</v>
      </c>
      <c r="E6" s="0" t="str">
        <f aca="false">Picture!E15</f>
        <v>N/A</v>
      </c>
      <c r="F6" s="0" t="str">
        <f aca="false">Picture!F15</f>
        <v>VANILLA</v>
      </c>
      <c r="G6" s="0" t="n">
        <f aca="false">Picture!G15</f>
        <v>16079835.9473615</v>
      </c>
      <c r="H6" s="0" t="n">
        <f aca="false">Picture!H15</f>
        <v>-2.9375425431366</v>
      </c>
      <c r="I6" s="0" t="n">
        <f aca="false">Picture!I15</f>
        <v>0.0307366370284802</v>
      </c>
      <c r="J6" s="0" t="n">
        <f aca="false">Picture!J15</f>
        <v>5586452.59691462</v>
      </c>
      <c r="K6" s="0" t="n">
        <f aca="false">Picture!K15</f>
        <v>-2.96751668727973</v>
      </c>
      <c r="L6" s="0" t="n">
        <f aca="false">Picture!L15</f>
        <v>5586452.59691462</v>
      </c>
      <c r="M6" s="0" t="n">
        <f aca="false">Picture!M15</f>
        <v>-2.96751668727973</v>
      </c>
      <c r="N6" s="0" t="n">
        <f aca="false">Picture!N15</f>
        <v>2.87836255090436</v>
      </c>
      <c r="O6" s="0" t="n">
        <f aca="false">Picture!O15</f>
        <v>0.000888875640051801</v>
      </c>
      <c r="P6" s="0" t="n">
        <f aca="false">Picture!P15</f>
        <v>30.4710095726597</v>
      </c>
      <c r="Q6" s="0" t="n">
        <f aca="false">Picture!Q15</f>
        <v>-6.8901530122882</v>
      </c>
      <c r="R6" s="0" t="n">
        <f aca="false">Picture!R15</f>
        <v>86.7872845974721</v>
      </c>
      <c r="S6" s="0" t="n">
        <f aca="false">Picture!S15</f>
        <v>-0.0566322012128921</v>
      </c>
      <c r="T6" s="0" t="n">
        <f aca="false">Picture!T15</f>
        <v>19.442601112387</v>
      </c>
      <c r="U6" s="0" t="n">
        <f aca="false">Picture!U15</f>
        <v>0.784835203885535</v>
      </c>
      <c r="V6" s="0" t="n">
        <f aca="false">Picture!V15</f>
        <v>1.7250338115083</v>
      </c>
      <c r="W6" s="0" t="n">
        <f aca="false">Picture!W15</f>
        <v>0.073838540618379</v>
      </c>
      <c r="X6" s="0" t="n">
        <f aca="false">Picture!X15</f>
        <v>9.65242396305283</v>
      </c>
      <c r="Y6" s="0" t="n">
        <f aca="false">Picture!Y15</f>
        <v>0.915729641731511</v>
      </c>
      <c r="Z6" s="0" t="n">
        <f aca="false">Picture!Z15</f>
        <v>4.08406529144112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BETTY CROCKER BISQUICK BAKING MIX SHELF STABLE 60 OZ - 0016000420802</v>
      </c>
      <c r="B7" s="0" t="n">
        <f aca="false">Picture!B16</f>
        <v>1600042080</v>
      </c>
      <c r="C7" s="0" t="str">
        <f aca="false">Picture!C16</f>
        <v>GENERAL MILLS INC</v>
      </c>
      <c r="D7" s="0" t="str">
        <f aca="false">Picture!D16</f>
        <v>BETTY CROCKER BISQUICK</v>
      </c>
      <c r="E7" s="0" t="str">
        <f aca="false">Picture!E16</f>
        <v>NOT STATED ON PACKAGE</v>
      </c>
      <c r="F7" s="0" t="str">
        <f aca="false">Picture!F16</f>
        <v>ORIGINAL</v>
      </c>
      <c r="G7" s="0" t="n">
        <f aca="false">Picture!G16</f>
        <v>14580352.280236</v>
      </c>
      <c r="H7" s="0" t="n">
        <f aca="false">Picture!H16</f>
        <v>-14.9587424326017</v>
      </c>
      <c r="I7" s="0" t="n">
        <f aca="false">Picture!I16</f>
        <v>0.0278703711438378</v>
      </c>
      <c r="J7" s="0" t="n">
        <f aca="false">Picture!J16</f>
        <v>2719027.13596714</v>
      </c>
      <c r="K7" s="0" t="n">
        <f aca="false">Picture!K16</f>
        <v>-14.9084588419226</v>
      </c>
      <c r="L7" s="0" t="n">
        <f aca="false">Picture!L16</f>
        <v>10196351.7598768</v>
      </c>
      <c r="M7" s="0" t="n">
        <f aca="false">Picture!M16</f>
        <v>-14.9084588419226</v>
      </c>
      <c r="N7" s="0" t="n">
        <f aca="false">Picture!N16</f>
        <v>5.36234158437329</v>
      </c>
      <c r="O7" s="0" t="n">
        <f aca="false">Picture!O16</f>
        <v>-0.00317067029607543</v>
      </c>
      <c r="P7" s="0" t="n">
        <f aca="false">Picture!P16</f>
        <v>30.3048814727823</v>
      </c>
      <c r="Q7" s="0" t="n">
        <f aca="false">Picture!Q16</f>
        <v>-18.1947939792345</v>
      </c>
      <c r="R7" s="0" t="n">
        <f aca="false">Picture!R16</f>
        <v>77.7391734424979</v>
      </c>
      <c r="S7" s="0" t="n">
        <f aca="false">Picture!S16</f>
        <v>-2.57028984671452</v>
      </c>
      <c r="T7" s="0" t="n">
        <f aca="false">Picture!T16</f>
        <v>1.97365761185655</v>
      </c>
      <c r="U7" s="0" t="n">
        <f aca="false">Picture!U16</f>
        <v>-0.454024008283151</v>
      </c>
      <c r="V7" s="0" t="n">
        <f aca="false">Picture!V16</f>
        <v>0.278388936624885</v>
      </c>
      <c r="W7" s="0" t="n">
        <f aca="false">Picture!W16</f>
        <v>0.0022111950857327</v>
      </c>
      <c r="X7" s="0" t="n">
        <f aca="false">Picture!X16</f>
        <v>0.357804364516006</v>
      </c>
      <c r="Y7" s="0" t="n">
        <f aca="false">Picture!Y16</f>
        <v>0.0349569620113122</v>
      </c>
      <c r="Z7" s="0" t="n">
        <f aca="false">Picture!Z16</f>
        <v>2.81105765157262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HUNGRY JACK BUTTERMILK PANCAKE/WAFFLE MIX BOX SHELF STABLE 32 OZ - 0051500280641</v>
      </c>
      <c r="B8" s="0" t="n">
        <f aca="false">Picture!B17</f>
        <v>5150028064</v>
      </c>
      <c r="C8" s="0" t="str">
        <f aca="false">Picture!C17</f>
        <v>THE J M SMUCKER CO</v>
      </c>
      <c r="D8" s="0" t="str">
        <f aca="false">Picture!D17</f>
        <v>HUNGRY JACK</v>
      </c>
      <c r="E8" s="0" t="str">
        <f aca="false">Picture!E17</f>
        <v>N/A</v>
      </c>
      <c r="F8" s="0" t="str">
        <f aca="false">Picture!F17</f>
        <v>BUTTERMILK</v>
      </c>
      <c r="G8" s="0" t="n">
        <f aca="false">Picture!G17</f>
        <v>13794234.9072404</v>
      </c>
      <c r="H8" s="0" t="n">
        <f aca="false">Picture!H17</f>
        <v>-10.2110321649186</v>
      </c>
      <c r="I8" s="0" t="n">
        <f aca="false">Picture!I17</f>
        <v>0.0263677062886337</v>
      </c>
      <c r="J8" s="0" t="n">
        <f aca="false">Picture!J17</f>
        <v>5838130.44480534</v>
      </c>
      <c r="K8" s="0" t="n">
        <f aca="false">Picture!K17</f>
        <v>-9.78413198038668</v>
      </c>
      <c r="L8" s="0" t="n">
        <f aca="false">Picture!L17</f>
        <v>11676260.8896107</v>
      </c>
      <c r="M8" s="0" t="n">
        <f aca="false">Picture!M17</f>
        <v>-9.78413198038668</v>
      </c>
      <c r="N8" s="0" t="n">
        <f aca="false">Picture!N17</f>
        <v>2.36278292128849</v>
      </c>
      <c r="O8" s="0" t="n">
        <f aca="false">Picture!O17</f>
        <v>-0.0112338128995928</v>
      </c>
      <c r="P8" s="0" t="n">
        <f aca="false">Picture!P17</f>
        <v>31.1172582154746</v>
      </c>
      <c r="Q8" s="0" t="n">
        <f aca="false">Picture!Q17</f>
        <v>-12.3236573042194</v>
      </c>
      <c r="R8" s="0" t="n">
        <f aca="false">Picture!R17</f>
        <v>77.2891006374802</v>
      </c>
      <c r="S8" s="0" t="n">
        <f aca="false">Picture!S17</f>
        <v>-1.07229045458357</v>
      </c>
      <c r="T8" s="0" t="n">
        <f aca="false">Picture!T17</f>
        <v>23.2173724254146</v>
      </c>
      <c r="U8" s="0" t="n">
        <f aca="false">Picture!U17</f>
        <v>1.68258055900861</v>
      </c>
      <c r="V8" s="0" t="n">
        <f aca="false">Picture!V17</f>
        <v>3.82779048538023</v>
      </c>
      <c r="W8" s="0" t="n">
        <f aca="false">Picture!W17</f>
        <v>0.712476520297592</v>
      </c>
      <c r="X8" s="0" t="n">
        <f aca="false">Picture!X17</f>
        <v>1.7998670400509</v>
      </c>
      <c r="Y8" s="0" t="n">
        <f aca="false">Picture!Y17</f>
        <v>0.440816494521158</v>
      </c>
      <c r="Z8" s="0" t="n">
        <f aca="false">Picture!Z17</f>
        <v>5.24228776052385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KRUSTEAZ BUTTERMILK PANCAKE MIX BOX SHELF STABLE 32 OZ - 0041449001101</v>
      </c>
      <c r="B9" s="0" t="n">
        <f aca="false">Picture!B18</f>
        <v>4144900110</v>
      </c>
      <c r="C9" s="0" t="str">
        <f aca="false">Picture!C18</f>
        <v>CONTINENTAL MILLS INC</v>
      </c>
      <c r="D9" s="0" t="str">
        <f aca="false">Picture!D18</f>
        <v>KRUSTEAZ</v>
      </c>
      <c r="E9" s="0" t="str">
        <f aca="false">Picture!E18</f>
        <v>N/A</v>
      </c>
      <c r="F9" s="0" t="str">
        <f aca="false">Picture!F18</f>
        <v>BUTTERMILK</v>
      </c>
      <c r="G9" s="0" t="n">
        <f aca="false">Picture!G18</f>
        <v>13167712.8538342</v>
      </c>
      <c r="H9" s="0" t="n">
        <f aca="false">Picture!H18</f>
        <v>5.37102129113518</v>
      </c>
      <c r="I9" s="0" t="n">
        <f aca="false">Picture!I18</f>
        <v>0.025170108190685</v>
      </c>
      <c r="J9" s="0" t="n">
        <f aca="false">Picture!J18</f>
        <v>5175087.29980442</v>
      </c>
      <c r="K9" s="0" t="n">
        <f aca="false">Picture!K18</f>
        <v>6.79079159333909</v>
      </c>
      <c r="L9" s="0" t="n">
        <f aca="false">Picture!L18</f>
        <v>10350174.5996088</v>
      </c>
      <c r="M9" s="0" t="n">
        <f aca="false">Picture!M18</f>
        <v>6.79079159333909</v>
      </c>
      <c r="N9" s="0" t="n">
        <f aca="false">Picture!N18</f>
        <v>2.54444265207503</v>
      </c>
      <c r="O9" s="0" t="n">
        <f aca="false">Picture!O18</f>
        <v>-0.0342838483371613</v>
      </c>
      <c r="P9" s="0" t="n">
        <f aca="false">Picture!P18</f>
        <v>28.9834544122095</v>
      </c>
      <c r="Q9" s="0" t="n">
        <f aca="false">Picture!Q18</f>
        <v>0.233713849229967</v>
      </c>
      <c r="R9" s="0" t="n">
        <f aca="false">Picture!R18</f>
        <v>79.2820208412789</v>
      </c>
      <c r="S9" s="0" t="n">
        <f aca="false">Picture!S18</f>
        <v>1.5261089683477</v>
      </c>
      <c r="T9" s="0" t="n">
        <f aca="false">Picture!T18</f>
        <v>16.0435201269601</v>
      </c>
      <c r="U9" s="0" t="n">
        <f aca="false">Picture!U18</f>
        <v>-1.81689818384141</v>
      </c>
      <c r="V9" s="0" t="n">
        <f aca="false">Picture!V18</f>
        <v>4.1804401267936</v>
      </c>
      <c r="W9" s="0" t="n">
        <f aca="false">Picture!W18</f>
        <v>1.63476324743705</v>
      </c>
      <c r="X9" s="0" t="n">
        <f aca="false">Picture!X18</f>
        <v>0.82950312539393</v>
      </c>
      <c r="Y9" s="0" t="n">
        <f aca="false">Picture!Y18</f>
        <v>-0.253622715034465</v>
      </c>
      <c r="Z9" s="0" t="n">
        <f aca="false">Picture!Z18</f>
        <v>5.45656594771616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AUNT JEMIMA ORIGINAL PANCAKE/WAFFLE SYRUP SHELF STABLE 24 OZ - 0030000058001</v>
      </c>
      <c r="B10" s="0" t="n">
        <f aca="false">Picture!B19</f>
        <v>3000005800</v>
      </c>
      <c r="C10" s="0" t="str">
        <f aca="false">Picture!C19</f>
        <v>QUAKER OATS CO</v>
      </c>
      <c r="D10" s="0" t="str">
        <f aca="false">Picture!D19</f>
        <v>AUNT JEMIMA</v>
      </c>
      <c r="E10" s="0" t="str">
        <f aca="false">Picture!E19</f>
        <v>LIGHT</v>
      </c>
      <c r="F10" s="0" t="str">
        <f aca="false">Picture!F19</f>
        <v>ORIGINAL</v>
      </c>
      <c r="G10" s="0" t="n">
        <f aca="false">Picture!G19</f>
        <v>13056707.8207596</v>
      </c>
      <c r="H10" s="0" t="n">
        <f aca="false">Picture!H19</f>
        <v>-3.13663603502828</v>
      </c>
      <c r="I10" s="0" t="n">
        <f aca="false">Picture!I19</f>
        <v>0.0249579218586157</v>
      </c>
      <c r="J10" s="0" t="n">
        <f aca="false">Picture!J19</f>
        <v>4019840.78227669</v>
      </c>
      <c r="K10" s="0" t="n">
        <f aca="false">Picture!K19</f>
        <v>-1.36028185676249</v>
      </c>
      <c r="L10" s="0" t="n">
        <f aca="false">Picture!L19</f>
        <v>6029761.17341503</v>
      </c>
      <c r="M10" s="0" t="n">
        <f aca="false">Picture!M19</f>
        <v>-1.36028185676246</v>
      </c>
      <c r="N10" s="0" t="n">
        <f aca="false">Picture!N19</f>
        <v>3.24806591303966</v>
      </c>
      <c r="O10" s="0" t="n">
        <f aca="false">Picture!O19</f>
        <v>-0.0595655077393054</v>
      </c>
      <c r="P10" s="0" t="n">
        <f aca="false">Picture!P19</f>
        <v>26.99263824539</v>
      </c>
      <c r="Q10" s="0" t="n">
        <f aca="false">Picture!Q19</f>
        <v>-6.49261932362915</v>
      </c>
      <c r="R10" s="0" t="n">
        <f aca="false">Picture!R19</f>
        <v>77.7936819371332</v>
      </c>
      <c r="S10" s="0" t="n">
        <f aca="false">Picture!S19</f>
        <v>0.537693456374868</v>
      </c>
      <c r="T10" s="0" t="n">
        <f aca="false">Picture!T19</f>
        <v>24.7813566766613</v>
      </c>
      <c r="U10" s="0" t="n">
        <f aca="false">Picture!U19</f>
        <v>5.76122673665142</v>
      </c>
      <c r="V10" s="0" t="n">
        <f aca="false">Picture!V19</f>
        <v>9.17207911910914</v>
      </c>
      <c r="W10" s="0" t="n">
        <f aca="false">Picture!W19</f>
        <v>2.02715896717555</v>
      </c>
      <c r="X10" s="0" t="n">
        <f aca="false">Picture!X19</f>
        <v>2.92177529838227</v>
      </c>
      <c r="Y10" s="0" t="n">
        <f aca="false">Picture!Y19</f>
        <v>0.490450128541564</v>
      </c>
      <c r="Z10" s="0" t="n">
        <f aca="false">Picture!Z19</f>
        <v>4.00117912679706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AUNT JEMIMA BUTTER PANCAKE/WAFFLE SYRUP SHELF STABLE 24 OZ - 0030000059401</v>
      </c>
      <c r="B11" s="0" t="n">
        <f aca="false">Picture!B20</f>
        <v>3000005940</v>
      </c>
      <c r="C11" s="0" t="str">
        <f aca="false">Picture!C20</f>
        <v>QUAKER OATS CO</v>
      </c>
      <c r="D11" s="0" t="str">
        <f aca="false">Picture!D20</f>
        <v>AUNT JEMIMA</v>
      </c>
      <c r="E11" s="0" t="str">
        <f aca="false">Picture!E20</f>
        <v>REGULAR CALORIES</v>
      </c>
      <c r="F11" s="0" t="str">
        <f aca="false">Picture!F20</f>
        <v>BUTTER</v>
      </c>
      <c r="G11" s="0" t="n">
        <f aca="false">Picture!G20</f>
        <v>12956074.8831641</v>
      </c>
      <c r="H11" s="0" t="n">
        <f aca="false">Picture!H20</f>
        <v>1.54352856835518</v>
      </c>
      <c r="I11" s="0" t="n">
        <f aca="false">Picture!I20</f>
        <v>0.0247655618068024</v>
      </c>
      <c r="J11" s="0" t="n">
        <f aca="false">Picture!J20</f>
        <v>4178545.56695696</v>
      </c>
      <c r="K11" s="0" t="n">
        <f aca="false">Picture!K20</f>
        <v>3.30545346390573</v>
      </c>
      <c r="L11" s="0" t="n">
        <f aca="false">Picture!L20</f>
        <v>6267818.35043544</v>
      </c>
      <c r="M11" s="0" t="n">
        <f aca="false">Picture!M20</f>
        <v>3.30545346390576</v>
      </c>
      <c r="N11" s="0" t="n">
        <f aca="false">Picture!N20</f>
        <v>3.10061830738856</v>
      </c>
      <c r="O11" s="0" t="n">
        <f aca="false">Picture!O20</f>
        <v>-0.0538001452619428</v>
      </c>
      <c r="P11" s="0" t="n">
        <f aca="false">Picture!P20</f>
        <v>39.8264379468133</v>
      </c>
      <c r="Q11" s="0" t="n">
        <f aca="false">Picture!Q20</f>
        <v>0.234089744008178</v>
      </c>
      <c r="R11" s="0" t="n">
        <f aca="false">Picture!R20</f>
        <v>53.928465622076</v>
      </c>
      <c r="S11" s="0" t="n">
        <f aca="false">Picture!S20</f>
        <v>0.467370513443754</v>
      </c>
      <c r="T11" s="0" t="n">
        <f aca="false">Picture!T20</f>
        <v>17.0149193483221</v>
      </c>
      <c r="U11" s="0" t="n">
        <f aca="false">Picture!U20</f>
        <v>3.99107473162704</v>
      </c>
      <c r="V11" s="0" t="n">
        <f aca="false">Picture!V20</f>
        <v>7.20536907876062</v>
      </c>
      <c r="W11" s="0" t="n">
        <f aca="false">Picture!W20</f>
        <v>1.07645293130844</v>
      </c>
      <c r="X11" s="0" t="n">
        <f aca="false">Picture!X20</f>
        <v>2.06673400589984</v>
      </c>
      <c r="Y11" s="0" t="n">
        <f aca="false">Picture!Y20</f>
        <v>0.112189435262118</v>
      </c>
      <c r="Z11" s="0" t="n">
        <f aca="false">Picture!Z20</f>
        <v>5.30106966334898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SPRING TREE MAPLE SYRUP SHELF STABLE 32 OZ - 0039059430851</v>
      </c>
      <c r="B12" s="0" t="n">
        <f aca="false">Picture!B21</f>
        <v>3905943085</v>
      </c>
      <c r="C12" s="0" t="str">
        <f aca="false">Picture!C21</f>
        <v>SPECIALTY BRANDS OF AMERICA</v>
      </c>
      <c r="D12" s="0" t="str">
        <f aca="false">Picture!D21</f>
        <v>SPRING TREE</v>
      </c>
      <c r="E12" s="0" t="str">
        <f aca="false">Picture!E21</f>
        <v>REGULAR CALORIES</v>
      </c>
      <c r="F12" s="0" t="str">
        <f aca="false">Picture!F21</f>
        <v>MAPLE</v>
      </c>
      <c r="G12" s="0" t="n">
        <f aca="false">Picture!G21</f>
        <v>10454552.6317614</v>
      </c>
      <c r="H12" s="0" t="n">
        <f aca="false">Picture!H21</f>
        <v>8.33834111400108</v>
      </c>
      <c r="I12" s="0" t="n">
        <f aca="false">Picture!I21</f>
        <v>0.0199838972604893</v>
      </c>
      <c r="J12" s="0" t="n">
        <f aca="false">Picture!J21</f>
        <v>593925.8696958</v>
      </c>
      <c r="K12" s="0" t="n">
        <f aca="false">Picture!K21</f>
        <v>10.0359581250295</v>
      </c>
      <c r="L12" s="0" t="n">
        <f aca="false">Picture!L21</f>
        <v>1187851.7393916</v>
      </c>
      <c r="M12" s="0" t="n">
        <f aca="false">Picture!M21</f>
        <v>10.0359581250295</v>
      </c>
      <c r="N12" s="0" t="n">
        <f aca="false">Picture!N21</f>
        <v>17.6024537155051</v>
      </c>
      <c r="O12" s="0" t="n">
        <f aca="false">Picture!O21</f>
        <v>-0.275823171704634</v>
      </c>
      <c r="P12" s="0" t="n">
        <f aca="false">Picture!P21</f>
        <v>44.7089845754879</v>
      </c>
      <c r="Q12" s="0" t="n">
        <f aca="false">Picture!Q21</f>
        <v>3.2111330464948</v>
      </c>
      <c r="R12" s="0" t="n">
        <f aca="false">Picture!R21</f>
        <v>29.419419553899</v>
      </c>
      <c r="S12" s="0" t="n">
        <f aca="false">Picture!S21</f>
        <v>2.31271999516888</v>
      </c>
      <c r="T12" s="0" t="n">
        <f aca="false">Picture!T21</f>
        <v>6.48567127101443</v>
      </c>
      <c r="U12" s="0" t="n">
        <f aca="false">Picture!U21</f>
        <v>3.04010474418782</v>
      </c>
      <c r="V12" s="0" t="n">
        <f aca="false">Picture!V21</f>
        <v>0.0619960355383377</v>
      </c>
      <c r="W12" s="0" t="n">
        <f aca="false">Picture!W21</f>
        <v>0.06126139501456</v>
      </c>
      <c r="X12" s="0" t="n">
        <f aca="false">Picture!X21</f>
        <v>0.0147370395663819</v>
      </c>
      <c r="Y12" s="0" t="n">
        <f aca="false">Picture!Y21</f>
        <v>0.0119915048513708</v>
      </c>
      <c r="Z12" s="0" t="n">
        <f aca="false">Picture!Z21</f>
        <v>2.34896612420647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AUNT JEMIMA BUTTER PANCAKE/WAFFLE SYRUP SHELF STABLE 24 OZ - 0030000056202</v>
      </c>
      <c r="B13" s="0" t="n">
        <f aca="false">Picture!B22</f>
        <v>3000005620</v>
      </c>
      <c r="C13" s="0" t="str">
        <f aca="false">Picture!C22</f>
        <v>QUAKER OATS CO</v>
      </c>
      <c r="D13" s="0" t="str">
        <f aca="false">Picture!D22</f>
        <v>AUNT JEMIMA</v>
      </c>
      <c r="E13" s="0" t="str">
        <f aca="false">Picture!E22</f>
        <v>LIGHT</v>
      </c>
      <c r="F13" s="0" t="str">
        <f aca="false">Picture!F22</f>
        <v>BUTTER</v>
      </c>
      <c r="G13" s="0" t="n">
        <f aca="false">Picture!G22</f>
        <v>10355229.4808515</v>
      </c>
      <c r="H13" s="0" t="n">
        <f aca="false">Picture!H22</f>
        <v>-2.32748459215314</v>
      </c>
      <c r="I13" s="0" t="n">
        <f aca="false">Picture!I22</f>
        <v>0.0197940408684193</v>
      </c>
      <c r="J13" s="0" t="n">
        <f aca="false">Picture!J22</f>
        <v>3236059.19945009</v>
      </c>
      <c r="K13" s="0" t="n">
        <f aca="false">Picture!K22</f>
        <v>-1.05595785043762</v>
      </c>
      <c r="L13" s="0" t="n">
        <f aca="false">Picture!L22</f>
        <v>4854088.79917513</v>
      </c>
      <c r="M13" s="0" t="n">
        <f aca="false">Picture!M22</f>
        <v>-1.05595785043762</v>
      </c>
      <c r="N13" s="0" t="n">
        <f aca="false">Picture!N22</f>
        <v>3.19995057031441</v>
      </c>
      <c r="O13" s="0" t="n">
        <f aca="false">Picture!O22</f>
        <v>-0.0416578062450075</v>
      </c>
      <c r="P13" s="0" t="n">
        <f aca="false">Picture!P22</f>
        <v>22.0889618816716</v>
      </c>
      <c r="Q13" s="0" t="n">
        <f aca="false">Picture!Q22</f>
        <v>-4.9760175097196</v>
      </c>
      <c r="R13" s="0" t="n">
        <f aca="false">Picture!R22</f>
        <v>73.921780327199</v>
      </c>
      <c r="S13" s="0" t="n">
        <f aca="false">Picture!S22</f>
        <v>1.2162464151633</v>
      </c>
      <c r="T13" s="0" t="n">
        <f aca="false">Picture!T22</f>
        <v>24.189209553849</v>
      </c>
      <c r="U13" s="0" t="n">
        <f aca="false">Picture!U22</f>
        <v>5.50688205531018</v>
      </c>
      <c r="V13" s="0" t="n">
        <f aca="false">Picture!V22</f>
        <v>8.8311568137309</v>
      </c>
      <c r="W13" s="0" t="n">
        <f aca="false">Picture!W22</f>
        <v>1.89158609582324</v>
      </c>
      <c r="X13" s="0" t="n">
        <f aca="false">Picture!X22</f>
        <v>3.31691657371372</v>
      </c>
      <c r="Y13" s="0" t="n">
        <f aca="false">Picture!Y22</f>
        <v>0.442875302778238</v>
      </c>
      <c r="Z13" s="0" t="n">
        <f aca="false">Picture!Z22</f>
        <v>3.58530000626506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BETTY CROCKER BISQUICK SHAKE N POUR BUTTERMILK PANCAKE MIX PLASTIC JUG SHELF STABLE 10.6 OZ - 0016000194281</v>
      </c>
      <c r="B14" s="0" t="n">
        <f aca="false">Picture!B23</f>
        <v>1600019428</v>
      </c>
      <c r="C14" s="0" t="str">
        <f aca="false">Picture!C23</f>
        <v>GENERAL MILLS INC</v>
      </c>
      <c r="D14" s="0" t="str">
        <f aca="false">Picture!D23</f>
        <v>BETTY CROCKER BISQUICK SHAKE N POUR</v>
      </c>
      <c r="E14" s="0" t="str">
        <f aca="false">Picture!E23</f>
        <v>N/A</v>
      </c>
      <c r="F14" s="0" t="str">
        <f aca="false">Picture!F23</f>
        <v>BUTTERMILK</v>
      </c>
      <c r="G14" s="0" t="n">
        <f aca="false">Picture!G23</f>
        <v>8736037.27314678</v>
      </c>
      <c r="H14" s="0" t="n">
        <f aca="false">Picture!H23</f>
        <v>-16.4127962037172</v>
      </c>
      <c r="I14" s="0" t="n">
        <f aca="false">Picture!I23</f>
        <v>0.0166989518805413</v>
      </c>
      <c r="J14" s="0" t="n">
        <f aca="false">Picture!J23</f>
        <v>3193289.99678553</v>
      </c>
      <c r="K14" s="0" t="n">
        <f aca="false">Picture!K23</f>
        <v>-18.9316270357257</v>
      </c>
      <c r="L14" s="0" t="n">
        <f aca="false">Picture!L23</f>
        <v>2115554.62287041</v>
      </c>
      <c r="M14" s="0" t="n">
        <f aca="false">Picture!M23</f>
        <v>-18.9316270357258</v>
      </c>
      <c r="N14" s="0" t="n">
        <f aca="false">Picture!N23</f>
        <v>2.73574817255582</v>
      </c>
      <c r="O14" s="0" t="n">
        <f aca="false">Picture!O23</f>
        <v>0.0824394947154699</v>
      </c>
      <c r="P14" s="0" t="n">
        <f aca="false">Picture!P23</f>
        <v>19.1873991425493</v>
      </c>
      <c r="Q14" s="0" t="n">
        <f aca="false">Picture!Q23</f>
        <v>-17.5256870668365</v>
      </c>
      <c r="R14" s="0" t="n">
        <f aca="false">Picture!R23</f>
        <v>72.3528047235968</v>
      </c>
      <c r="S14" s="0" t="n">
        <f aca="false">Picture!S23</f>
        <v>-3.4219057734279</v>
      </c>
      <c r="T14" s="0" t="n">
        <f aca="false">Picture!T23</f>
        <v>2.23201406697065</v>
      </c>
      <c r="U14" s="0" t="n">
        <f aca="false">Picture!U23</f>
        <v>-2.68518800691569</v>
      </c>
      <c r="V14" s="0" t="n">
        <f aca="false">Picture!V23</f>
        <v>0.0821352054774917</v>
      </c>
      <c r="W14" s="0" t="n">
        <f aca="false">Picture!W23</f>
        <v>-0.210809297963428</v>
      </c>
      <c r="X14" s="0" t="n">
        <f aca="false">Picture!X23</f>
        <v>0.67966332710154</v>
      </c>
      <c r="Y14" s="0" t="n">
        <f aca="false">Picture!Y23</f>
        <v>-0.541465043282151</v>
      </c>
      <c r="Z14" s="0" t="n">
        <f aca="false">Picture!Z23</f>
        <v>3.48333540238191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SPRING TREE MAPLE SYRUP SHELF STABLE 12.5 OZ - 0039059729842</v>
      </c>
      <c r="B15" s="0" t="n">
        <f aca="false">Picture!B24</f>
        <v>3905972984</v>
      </c>
      <c r="C15" s="0" t="str">
        <f aca="false">Picture!C24</f>
        <v>SPECIALTY BRANDS OF AMERICA</v>
      </c>
      <c r="D15" s="0" t="str">
        <f aca="false">Picture!D24</f>
        <v>SPRING TREE</v>
      </c>
      <c r="E15" s="0" t="str">
        <f aca="false">Picture!E24</f>
        <v>REGULAR CALORIES</v>
      </c>
      <c r="F15" s="0" t="str">
        <f aca="false">Picture!F24</f>
        <v>MAPLE</v>
      </c>
      <c r="G15" s="0" t="n">
        <f aca="false">Picture!G24</f>
        <v>8470111.73588246</v>
      </c>
      <c r="H15" s="0" t="n">
        <f aca="false">Picture!H24</f>
        <v>-3.36028307770095</v>
      </c>
      <c r="I15" s="0" t="n">
        <f aca="false">Picture!I24</f>
        <v>0.0161906347097533</v>
      </c>
      <c r="J15" s="0" t="n">
        <f aca="false">Picture!J24</f>
        <v>1028247.9452309</v>
      </c>
      <c r="K15" s="0" t="n">
        <f aca="false">Picture!K24</f>
        <v>-2.21692475808576</v>
      </c>
      <c r="L15" s="0" t="n">
        <f aca="false">Picture!L24</f>
        <v>803370.119608906</v>
      </c>
      <c r="M15" s="0" t="n">
        <f aca="false">Picture!M24</f>
        <v>-2.21692475808584</v>
      </c>
      <c r="N15" s="0" t="n">
        <f aca="false">Picture!N24</f>
        <v>8.23742150438278</v>
      </c>
      <c r="O15" s="0" t="n">
        <f aca="false">Picture!O24</f>
        <v>-0.097458112556204</v>
      </c>
      <c r="P15" s="0" t="n">
        <f aca="false">Picture!P24</f>
        <v>32.7983256777334</v>
      </c>
      <c r="Q15" s="0" t="n">
        <f aca="false">Picture!Q24</f>
        <v>-10.4447603139561</v>
      </c>
      <c r="R15" s="0" t="n">
        <f aca="false">Picture!R24</f>
        <v>37.2184707120519</v>
      </c>
      <c r="S15" s="0" t="n">
        <f aca="false">Picture!S24</f>
        <v>0.274790125071995</v>
      </c>
      <c r="T15" s="0" t="n">
        <f aca="false">Picture!T24</f>
        <v>7.29573410366169</v>
      </c>
      <c r="U15" s="0" t="n">
        <f aca="false">Picture!U24</f>
        <v>2.46950842116081</v>
      </c>
      <c r="V15" s="0" t="n">
        <f aca="false">Picture!V24</f>
        <v>0.133163458158493</v>
      </c>
      <c r="W15" s="0" t="n">
        <f aca="false">Picture!W24</f>
        <v>-0.00197022654883036</v>
      </c>
      <c r="X15" s="0" t="n">
        <f aca="false">Picture!X24</f>
        <v>0.084893642590627</v>
      </c>
      <c r="Y15" s="0" t="n">
        <f aca="false">Picture!Y24</f>
        <v>0.0633112629355032</v>
      </c>
      <c r="Z15" s="0" t="n">
        <f aca="false">Picture!Z24</f>
        <v>2.8455729201359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BETTY CROCKER BISQUICK BAKING MIX SHELF STABLE 20 OZ - 0016000420601</v>
      </c>
      <c r="B16" s="0" t="n">
        <f aca="false">Picture!B25</f>
        <v>1600042060</v>
      </c>
      <c r="C16" s="0" t="str">
        <f aca="false">Picture!C25</f>
        <v>GENERAL MILLS INC</v>
      </c>
      <c r="D16" s="0" t="str">
        <f aca="false">Picture!D25</f>
        <v>BETTY CROCKER BISQUICK</v>
      </c>
      <c r="E16" s="0" t="str">
        <f aca="false">Picture!E25</f>
        <v>NOT STATED ON PACKAGE</v>
      </c>
      <c r="F16" s="0" t="str">
        <f aca="false">Picture!F25</f>
        <v>ORIGINAL</v>
      </c>
      <c r="G16" s="0" t="n">
        <f aca="false">Picture!G25</f>
        <v>7937192.30524455</v>
      </c>
      <c r="H16" s="0" t="n">
        <f aca="false">Picture!H25</f>
        <v>-10.189232589948</v>
      </c>
      <c r="I16" s="0" t="n">
        <f aca="false">Picture!I25</f>
        <v>0.0151719582034405</v>
      </c>
      <c r="J16" s="0" t="n">
        <f aca="false">Picture!J25</f>
        <v>3225410.92691632</v>
      </c>
      <c r="K16" s="0" t="n">
        <f aca="false">Picture!K25</f>
        <v>-11.6034738214888</v>
      </c>
      <c r="L16" s="0" t="n">
        <f aca="false">Picture!L25</f>
        <v>4031763.6586454</v>
      </c>
      <c r="M16" s="0" t="n">
        <f aca="false">Picture!M25</f>
        <v>-11.6034738214888</v>
      </c>
      <c r="N16" s="0" t="n">
        <f aca="false">Picture!N25</f>
        <v>2.46083134369268</v>
      </c>
      <c r="O16" s="0" t="n">
        <f aca="false">Picture!O25</f>
        <v>0.0387504666809977</v>
      </c>
      <c r="P16" s="0" t="n">
        <f aca="false">Picture!P25</f>
        <v>20.0650906400025</v>
      </c>
      <c r="Q16" s="0" t="n">
        <f aca="false">Picture!Q25</f>
        <v>-11.0104304912605</v>
      </c>
      <c r="R16" s="0" t="n">
        <f aca="false">Picture!R25</f>
        <v>66.0135476942072</v>
      </c>
      <c r="S16" s="0" t="n">
        <f aca="false">Picture!S25</f>
        <v>-3.61669960300721</v>
      </c>
      <c r="T16" s="0" t="n">
        <f aca="false">Picture!T25</f>
        <v>5.24908878201399</v>
      </c>
      <c r="U16" s="0" t="n">
        <f aca="false">Picture!U25</f>
        <v>-3.34323972079818</v>
      </c>
      <c r="V16" s="0" t="n">
        <f aca="false">Picture!V25</f>
        <v>0.697590031607138</v>
      </c>
      <c r="W16" s="0" t="n">
        <f aca="false">Picture!W25</f>
        <v>-0.183353627458256</v>
      </c>
      <c r="X16" s="0" t="n">
        <f aca="false">Picture!X25</f>
        <v>0.18480767088955</v>
      </c>
      <c r="Y16" s="0" t="n">
        <f aca="false">Picture!Y25</f>
        <v>-0.0056141952656269</v>
      </c>
      <c r="Z16" s="0" t="n">
        <f aca="false">Picture!Z25</f>
        <v>3.26505963956422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BETTY CROCKER BISQUICK HEARTSMART REGULAR PANCAKE MIX BOX SHELF STABLE 40 OZ - 0016000421702</v>
      </c>
      <c r="B17" s="0" t="n">
        <f aca="false">Picture!B26</f>
        <v>1600042170</v>
      </c>
      <c r="C17" s="0" t="str">
        <f aca="false">Picture!C26</f>
        <v>GENERAL MILLS INC</v>
      </c>
      <c r="D17" s="0" t="str">
        <f aca="false">Picture!D26</f>
        <v>BETTY CROCKER BISQUICK HEARTSMART</v>
      </c>
      <c r="E17" s="0" t="str">
        <f aca="false">Picture!E26</f>
        <v>N/A</v>
      </c>
      <c r="F17" s="0" t="str">
        <f aca="false">Picture!F26</f>
        <v>REGULAR</v>
      </c>
      <c r="G17" s="0" t="n">
        <f aca="false">Picture!G26</f>
        <v>7626626.09737674</v>
      </c>
      <c r="H17" s="0" t="n">
        <f aca="false">Picture!H26</f>
        <v>-15.1710627742865</v>
      </c>
      <c r="I17" s="0" t="n">
        <f aca="false">Picture!I26</f>
        <v>0.0145783103058007</v>
      </c>
      <c r="J17" s="0" t="n">
        <f aca="false">Picture!J26</f>
        <v>2021318.21215475</v>
      </c>
      <c r="K17" s="0" t="n">
        <f aca="false">Picture!K26</f>
        <v>-15.6590173748562</v>
      </c>
      <c r="L17" s="0" t="n">
        <f aca="false">Picture!L26</f>
        <v>5053295.53038687</v>
      </c>
      <c r="M17" s="0" t="n">
        <f aca="false">Picture!M26</f>
        <v>-15.6590173748562</v>
      </c>
      <c r="N17" s="0" t="n">
        <f aca="false">Picture!N26</f>
        <v>3.77309522642982</v>
      </c>
      <c r="O17" s="0" t="n">
        <f aca="false">Picture!O26</f>
        <v>0.0217036689876857</v>
      </c>
      <c r="P17" s="0" t="n">
        <f aca="false">Picture!P26</f>
        <v>16.0561337659007</v>
      </c>
      <c r="Q17" s="0" t="n">
        <f aca="false">Picture!Q26</f>
        <v>-16.4438555654532</v>
      </c>
      <c r="R17" s="0" t="n">
        <f aca="false">Picture!R26</f>
        <v>70.845288135601</v>
      </c>
      <c r="S17" s="0" t="n">
        <f aca="false">Picture!S26</f>
        <v>-4.76540984645897</v>
      </c>
      <c r="T17" s="0" t="n">
        <f aca="false">Picture!T26</f>
        <v>10.1646727169046</v>
      </c>
      <c r="U17" s="0" t="n">
        <f aca="false">Picture!U26</f>
        <v>-1.09082447814034</v>
      </c>
      <c r="V17" s="0" t="n">
        <f aca="false">Picture!V26</f>
        <v>1.19520786245306</v>
      </c>
      <c r="W17" s="0" t="n">
        <f aca="false">Picture!W26</f>
        <v>-0.0444557689362404</v>
      </c>
      <c r="X17" s="0" t="n">
        <f aca="false">Picture!X26</f>
        <v>0.599018722167687</v>
      </c>
      <c r="Y17" s="0" t="n">
        <f aca="false">Picture!Y26</f>
        <v>0.0169962454103227</v>
      </c>
      <c r="Z17" s="0" t="n">
        <f aca="false">Picture!Z26</f>
        <v>2.43211743238125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HERSHEYS STRAWBERRY SYRUP PLASTIC SQUEEZE BTL SHELF STABLE 22 OZ - 0034000003181</v>
      </c>
      <c r="B18" s="0" t="n">
        <f aca="false">Picture!B27</f>
        <v>3400000318</v>
      </c>
      <c r="C18" s="0" t="str">
        <f aca="false">Picture!C27</f>
        <v>THE HERSHEY CO</v>
      </c>
      <c r="D18" s="0" t="str">
        <f aca="false">Picture!D27</f>
        <v>HERSHEYS</v>
      </c>
      <c r="E18" s="0" t="str">
        <f aca="false">Picture!E27</f>
        <v>REGULAR CALORIES</v>
      </c>
      <c r="F18" s="0" t="str">
        <f aca="false">Picture!F27</f>
        <v>STRAWBERRY</v>
      </c>
      <c r="G18" s="0" t="n">
        <f aca="false">Picture!G27</f>
        <v>7258705.88435685</v>
      </c>
      <c r="H18" s="0" t="n">
        <f aca="false">Picture!H27</f>
        <v>-0.45369180890522</v>
      </c>
      <c r="I18" s="0" t="n">
        <f aca="false">Picture!I27</f>
        <v>0.0138750301181139</v>
      </c>
      <c r="J18" s="0" t="n">
        <f aca="false">Picture!J27</f>
        <v>2878583.14006598</v>
      </c>
      <c r="K18" s="0" t="n">
        <f aca="false">Picture!K27</f>
        <v>-2.10819774033195</v>
      </c>
      <c r="L18" s="0" t="n">
        <f aca="false">Picture!L27</f>
        <v>3958051.81759072</v>
      </c>
      <c r="M18" s="0" t="n">
        <f aca="false">Picture!M27</f>
        <v>-2.10819774033191</v>
      </c>
      <c r="N18" s="0" t="n">
        <f aca="false">Picture!N27</f>
        <v>2.52162453928306</v>
      </c>
      <c r="O18" s="0" t="n">
        <f aca="false">Picture!O27</f>
        <v>0.0419105724048161</v>
      </c>
      <c r="P18" s="0" t="n">
        <f aca="false">Picture!P27</f>
        <v>15.5228681752334</v>
      </c>
      <c r="Q18" s="0" t="n">
        <f aca="false">Picture!Q27</f>
        <v>-1.445472382491</v>
      </c>
      <c r="R18" s="0" t="n">
        <f aca="false">Picture!R27</f>
        <v>74.1674095853594</v>
      </c>
      <c r="S18" s="0" t="n">
        <f aca="false">Picture!S27</f>
        <v>0.100995452019689</v>
      </c>
      <c r="T18" s="0" t="n">
        <f aca="false">Picture!T27</f>
        <v>29.1578483363409</v>
      </c>
      <c r="U18" s="0" t="n">
        <f aca="false">Picture!U27</f>
        <v>3.70329833739755</v>
      </c>
      <c r="V18" s="0" t="n">
        <f aca="false">Picture!V27</f>
        <v>2.58323894458732</v>
      </c>
      <c r="W18" s="0" t="n">
        <f aca="false">Picture!W27</f>
        <v>1.1712734276575</v>
      </c>
      <c r="X18" s="0" t="n">
        <f aca="false">Picture!X27</f>
        <v>20.1380911182894</v>
      </c>
      <c r="Y18" s="0" t="n">
        <f aca="false">Picture!Y27</f>
        <v>1.95868999452802</v>
      </c>
      <c r="Z18" s="0" t="n">
        <f aca="false">Picture!Z27</f>
        <v>2.68945950645847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BETTY CROCKER BISQUICK REGULAR PANCAKE MIX BOX SHELF STABLE 16 OZ - 0016000277461</v>
      </c>
      <c r="B19" s="0" t="n">
        <f aca="false">Picture!B28</f>
        <v>1600027746</v>
      </c>
      <c r="C19" s="0" t="str">
        <f aca="false">Picture!C28</f>
        <v>GENERAL MILLS INC</v>
      </c>
      <c r="D19" s="0" t="str">
        <f aca="false">Picture!D28</f>
        <v>BETTY CROCKER BISQUICK</v>
      </c>
      <c r="E19" s="0" t="str">
        <f aca="false">Picture!E28</f>
        <v>N/A</v>
      </c>
      <c r="F19" s="0" t="str">
        <f aca="false">Picture!F28</f>
        <v>REGULAR</v>
      </c>
      <c r="G19" s="0" t="n">
        <f aca="false">Picture!G28</f>
        <v>7122569.02785351</v>
      </c>
      <c r="H19" s="0" t="n">
        <f aca="false">Picture!H28</f>
        <v>-10.6541368622616</v>
      </c>
      <c r="I19" s="0" t="n">
        <f aca="false">Picture!I28</f>
        <v>0.0136148042577109</v>
      </c>
      <c r="J19" s="0" t="n">
        <f aca="false">Picture!J28</f>
        <v>1438733.31513653</v>
      </c>
      <c r="K19" s="0" t="n">
        <f aca="false">Picture!K28</f>
        <v>-11.1402547523613</v>
      </c>
      <c r="L19" s="0" t="n">
        <f aca="false">Picture!L28</f>
        <v>1438733.31513653</v>
      </c>
      <c r="M19" s="0" t="n">
        <f aca="false">Picture!M28</f>
        <v>-11.1402547523613</v>
      </c>
      <c r="N19" s="0" t="n">
        <f aca="false">Picture!N28</f>
        <v>4.95058323382023</v>
      </c>
      <c r="O19" s="0" t="n">
        <f aca="false">Picture!O28</f>
        <v>0.0269354057577091</v>
      </c>
      <c r="P19" s="0" t="n">
        <f aca="false">Picture!P28</f>
        <v>15.0800282487531</v>
      </c>
      <c r="Q19" s="0" t="n">
        <f aca="false">Picture!Q28</f>
        <v>-14.3406870643538</v>
      </c>
      <c r="R19" s="0" t="n">
        <f aca="false">Picture!R28</f>
        <v>62.9980413332699</v>
      </c>
      <c r="S19" s="0" t="n">
        <f aca="false">Picture!S28</f>
        <v>-1.50048875018783</v>
      </c>
      <c r="T19" s="0" t="n">
        <f aca="false">Picture!T28</f>
        <v>1.60812084629701</v>
      </c>
      <c r="U19" s="0" t="n">
        <f aca="false">Picture!U28</f>
        <v>-0.423466789351161</v>
      </c>
      <c r="V19" s="0" t="n">
        <f aca="false">Picture!V28</f>
        <v>0.198315337152556</v>
      </c>
      <c r="W19" s="0" t="n">
        <f aca="false">Picture!W28</f>
        <v>-0.0499325353155388</v>
      </c>
      <c r="X19" s="0" t="n">
        <f aca="false">Picture!X28</f>
        <v>0.0863539659529896</v>
      </c>
      <c r="Y19" s="0" t="n">
        <f aca="false">Picture!Y28</f>
        <v>-0.239111460088805</v>
      </c>
      <c r="Z19" s="0" t="n">
        <f aca="false">Picture!Z28</f>
        <v>2.04146078167545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KRUSTEAZ BELGIAN WAFFLE MIX BOX SHELF STABLE 28 OZ - 0041449001861</v>
      </c>
      <c r="B20" s="0" t="n">
        <f aca="false">Picture!B29</f>
        <v>4144900186</v>
      </c>
      <c r="C20" s="0" t="str">
        <f aca="false">Picture!C29</f>
        <v>CONTINENTAL MILLS INC</v>
      </c>
      <c r="D20" s="0" t="str">
        <f aca="false">Picture!D29</f>
        <v>KRUSTEAZ</v>
      </c>
      <c r="E20" s="0" t="str">
        <f aca="false">Picture!E29</f>
        <v>N/A</v>
      </c>
      <c r="F20" s="0" t="str">
        <f aca="false">Picture!F29</f>
        <v>BELGIAN</v>
      </c>
      <c r="G20" s="0" t="n">
        <f aca="false">Picture!G29</f>
        <v>6839315.77935918</v>
      </c>
      <c r="H20" s="0" t="n">
        <f aca="false">Picture!H29</f>
        <v>6.7448582449721</v>
      </c>
      <c r="I20" s="0" t="n">
        <f aca="false">Picture!I29</f>
        <v>0.0130733651339157</v>
      </c>
      <c r="J20" s="0" t="n">
        <f aca="false">Picture!J29</f>
        <v>2686843.29136599</v>
      </c>
      <c r="K20" s="0" t="n">
        <f aca="false">Picture!K29</f>
        <v>9.34989045130683</v>
      </c>
      <c r="L20" s="0" t="n">
        <f aca="false">Picture!L29</f>
        <v>4701975.75989049</v>
      </c>
      <c r="M20" s="0" t="n">
        <f aca="false">Picture!M29</f>
        <v>9.34989045130679</v>
      </c>
      <c r="N20" s="0" t="n">
        <f aca="false">Picture!N29</f>
        <v>2.54548369134028</v>
      </c>
      <c r="O20" s="0" t="n">
        <f aca="false">Picture!O29</f>
        <v>-0.0621207157484198</v>
      </c>
      <c r="P20" s="0" t="n">
        <f aca="false">Picture!P29</f>
        <v>15.9276516494765</v>
      </c>
      <c r="Q20" s="0" t="n">
        <f aca="false">Picture!Q29</f>
        <v>3.26210198901709</v>
      </c>
      <c r="R20" s="0" t="n">
        <f aca="false">Picture!R29</f>
        <v>70.2266978997823</v>
      </c>
      <c r="S20" s="0" t="n">
        <f aca="false">Picture!S29</f>
        <v>1.37647112970278</v>
      </c>
      <c r="T20" s="0" t="n">
        <f aca="false">Picture!T29</f>
        <v>13.7695223440939</v>
      </c>
      <c r="U20" s="0" t="n">
        <f aca="false">Picture!U29</f>
        <v>-0.832132703160589</v>
      </c>
      <c r="V20" s="0" t="n">
        <f aca="false">Picture!V29</f>
        <v>2.69361822464184</v>
      </c>
      <c r="W20" s="0" t="n">
        <f aca="false">Picture!W29</f>
        <v>1.13761431265282</v>
      </c>
      <c r="X20" s="0" t="n">
        <f aca="false">Picture!X29</f>
        <v>0.582104603184999</v>
      </c>
      <c r="Y20" s="0" t="n">
        <f aca="false">Picture!Y29</f>
        <v>-0.0356777656270892</v>
      </c>
      <c r="Z20" s="0" t="n">
        <f aca="false">Picture!Z29</f>
        <v>3.48107576632552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BETTY CROCKER BISQUICK SHAKE N POUR BUTTERMILK PANCAKE MIX PLASTIC JUG SHELF STABLE 5.1 OZ - 0016000194261</v>
      </c>
      <c r="B21" s="0" t="n">
        <f aca="false">Picture!B30</f>
        <v>1600019426</v>
      </c>
      <c r="C21" s="0" t="str">
        <f aca="false">Picture!C30</f>
        <v>GENERAL MILLS INC</v>
      </c>
      <c r="D21" s="0" t="str">
        <f aca="false">Picture!D30</f>
        <v>BETTY CROCKER BISQUICK SHAKE N POUR</v>
      </c>
      <c r="E21" s="0" t="str">
        <f aca="false">Picture!E30</f>
        <v>N/A</v>
      </c>
      <c r="F21" s="0" t="str">
        <f aca="false">Picture!F30</f>
        <v>BUTTERMILK</v>
      </c>
      <c r="G21" s="0" t="n">
        <f aca="false">Picture!G30</f>
        <v>6833075.4557262</v>
      </c>
      <c r="H21" s="0" t="n">
        <f aca="false">Picture!H30</f>
        <v>-10.8750933459242</v>
      </c>
      <c r="I21" s="0" t="n">
        <f aca="false">Picture!I30</f>
        <v>0.0130614367434101</v>
      </c>
      <c r="J21" s="0" t="n">
        <f aca="false">Picture!J30</f>
        <v>4010733.84909443</v>
      </c>
      <c r="K21" s="0" t="n">
        <f aca="false">Picture!K30</f>
        <v>-16.3453587676077</v>
      </c>
      <c r="L21" s="0" t="n">
        <f aca="false">Picture!L30</f>
        <v>1278621.9510913</v>
      </c>
      <c r="M21" s="0" t="n">
        <f aca="false">Picture!M30</f>
        <v>-16.3453587676077</v>
      </c>
      <c r="N21" s="0" t="n">
        <f aca="false">Picture!N30</f>
        <v>1.70369705715302</v>
      </c>
      <c r="O21" s="0" t="n">
        <f aca="false">Picture!O30</f>
        <v>0.104568694101873</v>
      </c>
      <c r="P21" s="0" t="n">
        <f aca="false">Picture!P30</f>
        <v>17.671081260883</v>
      </c>
      <c r="Q21" s="0" t="n">
        <f aca="false">Picture!Q30</f>
        <v>-14.2281687323091</v>
      </c>
      <c r="R21" s="0" t="n">
        <f aca="false">Picture!R30</f>
        <v>63.8644099005645</v>
      </c>
      <c r="S21" s="0" t="n">
        <f aca="false">Picture!S30</f>
        <v>-0.446724852220811</v>
      </c>
      <c r="T21" s="0" t="n">
        <f aca="false">Picture!T30</f>
        <v>3.70190398063089</v>
      </c>
      <c r="U21" s="0" t="n">
        <f aca="false">Picture!U30</f>
        <v>-3.97890172473175</v>
      </c>
      <c r="V21" s="0" t="n">
        <f aca="false">Picture!V30</f>
        <v>0.206603579388112</v>
      </c>
      <c r="W21" s="0" t="n">
        <f aca="false">Picture!W30</f>
        <v>-0.774580466217824</v>
      </c>
      <c r="X21" s="0" t="n">
        <f aca="false">Picture!X30</f>
        <v>1.11949754025161</v>
      </c>
      <c r="Y21" s="0" t="n">
        <f aca="false">Picture!Y30</f>
        <v>-0.698441486039409</v>
      </c>
      <c r="Z21" s="0" t="n">
        <f aca="false">Picture!Z30</f>
        <v>4.78637332385167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KARO REGULAR CORN SYRUP SHELF STABLE 16 OZ - 0761720050101</v>
      </c>
      <c r="B22" s="0" t="n">
        <f aca="false">Picture!B31</f>
        <v>6172005010</v>
      </c>
      <c r="C22" s="0" t="str">
        <f aca="false">Picture!C31</f>
        <v>ACH FOOD CO</v>
      </c>
      <c r="D22" s="0" t="str">
        <f aca="false">Picture!D31</f>
        <v>KARO</v>
      </c>
      <c r="E22" s="0" t="str">
        <f aca="false">Picture!E31</f>
        <v>N/A</v>
      </c>
      <c r="F22" s="0" t="str">
        <f aca="false">Picture!F31</f>
        <v>REGULAR</v>
      </c>
      <c r="G22" s="0" t="n">
        <f aca="false">Picture!G31</f>
        <v>6788442.83980046</v>
      </c>
      <c r="H22" s="0" t="n">
        <f aca="false">Picture!H31</f>
        <v>-7.76738605990346</v>
      </c>
      <c r="I22" s="0" t="n">
        <f aca="false">Picture!I31</f>
        <v>0.0129761214130901</v>
      </c>
      <c r="J22" s="0" t="n">
        <f aca="false">Picture!J31</f>
        <v>2406257.51876515</v>
      </c>
      <c r="K22" s="0" t="n">
        <f aca="false">Picture!K31</f>
        <v>-7.28611333925138</v>
      </c>
      <c r="L22" s="0" t="n">
        <f aca="false">Picture!L31</f>
        <v>2406257.51876515</v>
      </c>
      <c r="M22" s="0" t="n">
        <f aca="false">Picture!M31</f>
        <v>-7.28611333925138</v>
      </c>
      <c r="N22" s="0" t="n">
        <f aca="false">Picture!N31</f>
        <v>2.8211622350729</v>
      </c>
      <c r="O22" s="0" t="n">
        <f aca="false">Picture!O31</f>
        <v>-0.014720914503803</v>
      </c>
      <c r="P22" s="0" t="n">
        <f aca="false">Picture!P31</f>
        <v>13.0035115322183</v>
      </c>
      <c r="Q22" s="0" t="n">
        <f aca="false">Picture!Q31</f>
        <v>-11.7047311588822</v>
      </c>
      <c r="R22" s="0" t="n">
        <f aca="false">Picture!R31</f>
        <v>63.7992236791955</v>
      </c>
      <c r="S22" s="0" t="n">
        <f aca="false">Picture!S31</f>
        <v>-1.941096493895</v>
      </c>
      <c r="T22" s="0" t="n">
        <f aca="false">Picture!T31</f>
        <v>15.1542766079596</v>
      </c>
      <c r="U22" s="0" t="n">
        <f aca="false">Picture!U31</f>
        <v>0.479106529595979</v>
      </c>
      <c r="V22" s="0" t="n">
        <f aca="false">Picture!V31</f>
        <v>1.63897501476243</v>
      </c>
      <c r="W22" s="0" t="n">
        <f aca="false">Picture!W31</f>
        <v>0.0984837976745623</v>
      </c>
      <c r="X22" s="0" t="n">
        <f aca="false">Picture!X31</f>
        <v>6.22959957924976</v>
      </c>
      <c r="Y22" s="0" t="n">
        <f aca="false">Picture!Y31</f>
        <v>0.534761989146727</v>
      </c>
      <c r="Z22" s="0" t="n">
        <f aca="false">Picture!Z31</f>
        <v>2.29867899278048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HUNGRY JACK ORIGINAL PANCAKE/WAFFLE SYRUP SHELF STABLE 27.6 OZ - 0051500009561</v>
      </c>
      <c r="B23" s="0" t="n">
        <f aca="false">Picture!B32</f>
        <v>5150000956</v>
      </c>
      <c r="C23" s="0" t="str">
        <f aca="false">Picture!C32</f>
        <v>THE J M SMUCKER CO</v>
      </c>
      <c r="D23" s="0" t="str">
        <f aca="false">Picture!D32</f>
        <v>HUNGRY JACK</v>
      </c>
      <c r="E23" s="0" t="str">
        <f aca="false">Picture!E32</f>
        <v>REGULAR CALORIES</v>
      </c>
      <c r="F23" s="0" t="str">
        <f aca="false">Picture!F32</f>
        <v>ORIGINAL</v>
      </c>
      <c r="G23" s="0" t="n">
        <f aca="false">Picture!G32</f>
        <v>6598821.65101005</v>
      </c>
      <c r="H23" s="0" t="n">
        <f aca="false">Picture!H32</f>
        <v>499.439746163046</v>
      </c>
      <c r="I23" s="0" t="n">
        <f aca="false">Picture!I32</f>
        <v>0.0126136601496892</v>
      </c>
      <c r="J23" s="0" t="n">
        <f aca="false">Picture!J32</f>
        <v>2169175.51000958</v>
      </c>
      <c r="K23" s="0" t="n">
        <f aca="false">Picture!K32</f>
        <v>576.472357045866</v>
      </c>
      <c r="L23" s="0" t="n">
        <f aca="false">Picture!L32</f>
        <v>3741827.75476652</v>
      </c>
      <c r="M23" s="0" t="n">
        <f aca="false">Picture!M32</f>
        <v>576.472357045864</v>
      </c>
      <c r="N23" s="0" t="n">
        <f aca="false">Picture!N32</f>
        <v>3.04208747543019</v>
      </c>
      <c r="O23" s="0" t="n">
        <f aca="false">Picture!O32</f>
        <v>-0.390931602827976</v>
      </c>
      <c r="P23" s="0" t="n">
        <f aca="false">Picture!P32</f>
        <v>16.1448846575907</v>
      </c>
      <c r="Q23" s="0" t="n">
        <f aca="false">Picture!Q32</f>
        <v>361.802480453232</v>
      </c>
      <c r="R23" s="0" t="n">
        <f aca="false">Picture!R32</f>
        <v>46.5689309925909</v>
      </c>
      <c r="S23" s="0" t="n">
        <f aca="false">Picture!S32</f>
        <v>39.8399170428888</v>
      </c>
      <c r="T23" s="0" t="n">
        <f aca="false">Picture!T32</f>
        <v>16.8284740595412</v>
      </c>
      <c r="U23" s="0" t="n">
        <f aca="false">Picture!U32</f>
        <v>15.2690897859001</v>
      </c>
      <c r="V23" s="0" t="n">
        <f aca="false">Picture!V32</f>
        <v>2.88987380718137</v>
      </c>
      <c r="W23" s="0" t="n">
        <f aca="false">Picture!W32</f>
        <v>2.78941778280541</v>
      </c>
      <c r="X23" s="0" t="n">
        <f aca="false">Picture!X32</f>
        <v>1.32143642692463</v>
      </c>
      <c r="Y23" s="0" t="n">
        <f aca="false">Picture!Y32</f>
        <v>1.26302520054644</v>
      </c>
      <c r="Z23" s="0" t="n">
        <f aca="false">Picture!Z32</f>
        <v>3.52041477719042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MAPLE GROVE FARMS MAPLE SYRUP SHELF STABLE 12.5 OZ - 0074683003101</v>
      </c>
      <c r="B24" s="0" t="n">
        <f aca="false">Picture!B33</f>
        <v>7468300310</v>
      </c>
      <c r="C24" s="0" t="str">
        <f aca="false">Picture!C33</f>
        <v>MAPLE GROVE FARMS OF VERMONT</v>
      </c>
      <c r="D24" s="0" t="str">
        <f aca="false">Picture!D33</f>
        <v>MAPLE GROVE FARMS</v>
      </c>
      <c r="E24" s="0" t="str">
        <f aca="false">Picture!E33</f>
        <v>REGULAR CALORIES</v>
      </c>
      <c r="F24" s="0" t="str">
        <f aca="false">Picture!F33</f>
        <v>MAPLE</v>
      </c>
      <c r="G24" s="0" t="n">
        <f aca="false">Picture!G33</f>
        <v>6455199.29307228</v>
      </c>
      <c r="H24" s="0" t="n">
        <f aca="false">Picture!H33</f>
        <v>5.68775323618405</v>
      </c>
      <c r="I24" s="0" t="n">
        <f aca="false">Picture!I33</f>
        <v>0.0123391257390423</v>
      </c>
      <c r="J24" s="0" t="n">
        <f aca="false">Picture!J33</f>
        <v>763535.487044919</v>
      </c>
      <c r="K24" s="0" t="n">
        <f aca="false">Picture!K33</f>
        <v>6.2197990788787</v>
      </c>
      <c r="L24" s="0" t="n">
        <f aca="false">Picture!L33</f>
        <v>596550.276028195</v>
      </c>
      <c r="M24" s="0" t="n">
        <f aca="false">Picture!M33</f>
        <v>6.2197990788788</v>
      </c>
      <c r="N24" s="0" t="n">
        <f aca="false">Picture!N33</f>
        <v>8.4543539921839</v>
      </c>
      <c r="O24" s="0" t="n">
        <f aca="false">Picture!O33</f>
        <v>-0.04256031334263</v>
      </c>
      <c r="P24" s="0" t="n">
        <f aca="false">Picture!P33</f>
        <v>27.3265738802876</v>
      </c>
      <c r="Q24" s="0" t="n">
        <f aca="false">Picture!Q33</f>
        <v>-1.34232949366966</v>
      </c>
      <c r="R24" s="0" t="n">
        <f aca="false">Picture!R33</f>
        <v>31.8569290375671</v>
      </c>
      <c r="S24" s="0" t="n">
        <f aca="false">Picture!S33</f>
        <v>2.10189601523499</v>
      </c>
      <c r="T24" s="0" t="n">
        <f aca="false">Picture!T33</f>
        <v>9.29714794479167</v>
      </c>
      <c r="U24" s="0" t="n">
        <f aca="false">Picture!U33</f>
        <v>1.62119995450397</v>
      </c>
      <c r="V24" s="0" t="n">
        <f aca="false">Picture!V33</f>
        <v>0.039811159934051</v>
      </c>
      <c r="W24" s="0" t="n">
        <f aca="false">Picture!W33</f>
        <v>-0.0159794575575267</v>
      </c>
      <c r="X24" s="0" t="n">
        <f aca="false">Picture!X33</f>
        <v>0.0365949773033012</v>
      </c>
      <c r="Y24" s="0" t="n">
        <f aca="false">Picture!Y33</f>
        <v>0.0187125214226634</v>
      </c>
      <c r="Z24" s="0" t="n">
        <f aca="false">Picture!Z33</f>
        <v>2.30949693052754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AUNT JEMIMA ORIGINAL PANCAKE/WAFFLE SYRUP SHELF STABLE 12 OZ - 0030000059501</v>
      </c>
      <c r="B25" s="0" t="n">
        <f aca="false">Picture!B34</f>
        <v>3000005950</v>
      </c>
      <c r="C25" s="0" t="str">
        <f aca="false">Picture!C34</f>
        <v>QUAKER OATS CO</v>
      </c>
      <c r="D25" s="0" t="str">
        <f aca="false">Picture!D34</f>
        <v>AUNT JEMIMA</v>
      </c>
      <c r="E25" s="0" t="str">
        <f aca="false">Picture!E34</f>
        <v>REGULAR CALORIES</v>
      </c>
      <c r="F25" s="0" t="str">
        <f aca="false">Picture!F34</f>
        <v>ORIGINAL</v>
      </c>
      <c r="G25" s="0" t="n">
        <f aca="false">Picture!G34</f>
        <v>6078112.76841401</v>
      </c>
      <c r="H25" s="0" t="n">
        <f aca="false">Picture!H34</f>
        <v>1.08830339096406</v>
      </c>
      <c r="I25" s="0" t="n">
        <f aca="false">Picture!I34</f>
        <v>0.0116183241292065</v>
      </c>
      <c r="J25" s="0" t="n">
        <f aca="false">Picture!J34</f>
        <v>2153029.76969585</v>
      </c>
      <c r="K25" s="0" t="n">
        <f aca="false">Picture!K34</f>
        <v>2.46698806314497</v>
      </c>
      <c r="L25" s="0" t="n">
        <f aca="false">Picture!L34</f>
        <v>1614772.32727189</v>
      </c>
      <c r="M25" s="0" t="n">
        <f aca="false">Picture!M34</f>
        <v>2.46698806314493</v>
      </c>
      <c r="N25" s="0" t="n">
        <f aca="false">Picture!N34</f>
        <v>2.82305096472151</v>
      </c>
      <c r="O25" s="0" t="n">
        <f aca="false">Picture!O34</f>
        <v>-0.0385019528796935</v>
      </c>
      <c r="P25" s="0" t="n">
        <f aca="false">Picture!P34</f>
        <v>33.5985467907697</v>
      </c>
      <c r="Q25" s="0" t="n">
        <f aca="false">Picture!Q34</f>
        <v>-3.26017459697183</v>
      </c>
      <c r="R25" s="0" t="n">
        <f aca="false">Picture!R34</f>
        <v>31.1645388661232</v>
      </c>
      <c r="S25" s="0" t="n">
        <f aca="false">Picture!S34</f>
        <v>0.00834566804089931</v>
      </c>
      <c r="T25" s="0" t="n">
        <f aca="false">Picture!T34</f>
        <v>0.643017040714575</v>
      </c>
      <c r="U25" s="0" t="n">
        <f aca="false">Picture!U34</f>
        <v>-0.199806180106695</v>
      </c>
      <c r="V25" s="0" t="n">
        <f aca="false">Picture!V34</f>
        <v>0.226258945907109</v>
      </c>
      <c r="W25" s="0" t="n">
        <f aca="false">Picture!W34</f>
        <v>-0.0669296524444373</v>
      </c>
      <c r="X25" s="0" t="n">
        <f aca="false">Picture!X34</f>
        <v>0.137114897505178</v>
      </c>
      <c r="Y25" s="0" t="n">
        <f aca="false">Picture!Y34</f>
        <v>0.0895546006181249</v>
      </c>
      <c r="Z25" s="0" t="n">
        <f aca="false">Picture!Z34</f>
        <v>4.06161768493179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HUNGRY JACK REGULAR PANCAKE/WAFFLE MIX BOX SHELF STABLE 32 OZ - 0051500280671</v>
      </c>
      <c r="B26" s="0" t="n">
        <f aca="false">Picture!B35</f>
        <v>5150028067</v>
      </c>
      <c r="C26" s="0" t="str">
        <f aca="false">Picture!C35</f>
        <v>THE J M SMUCKER CO</v>
      </c>
      <c r="D26" s="0" t="str">
        <f aca="false">Picture!D35</f>
        <v>HUNGRY JACK</v>
      </c>
      <c r="E26" s="0" t="str">
        <f aca="false">Picture!E35</f>
        <v>N/A</v>
      </c>
      <c r="F26" s="0" t="str">
        <f aca="false">Picture!F35</f>
        <v>REGULAR</v>
      </c>
      <c r="G26" s="0" t="n">
        <f aca="false">Picture!G35</f>
        <v>5962892.52370333</v>
      </c>
      <c r="H26" s="0" t="n">
        <f aca="false">Picture!H35</f>
        <v>-12.8334222258228</v>
      </c>
      <c r="I26" s="0" t="n">
        <f aca="false">Picture!I35</f>
        <v>0.0113980804120693</v>
      </c>
      <c r="J26" s="0" t="n">
        <f aca="false">Picture!J35</f>
        <v>2520821.16183511</v>
      </c>
      <c r="K26" s="0" t="n">
        <f aca="false">Picture!K35</f>
        <v>-11.7726201154178</v>
      </c>
      <c r="L26" s="0" t="n">
        <f aca="false">Picture!L35</f>
        <v>5041642.32367022</v>
      </c>
      <c r="M26" s="0" t="n">
        <f aca="false">Picture!M35</f>
        <v>-11.7726201154178</v>
      </c>
      <c r="N26" s="0" t="n">
        <f aca="false">Picture!N35</f>
        <v>2.36545638936261</v>
      </c>
      <c r="O26" s="0" t="n">
        <f aca="false">Picture!O35</f>
        <v>-0.0287871933713819</v>
      </c>
      <c r="P26" s="0" t="n">
        <f aca="false">Picture!P35</f>
        <v>17.7171093231728</v>
      </c>
      <c r="Q26" s="0" t="n">
        <f aca="false">Picture!Q35</f>
        <v>-18.0806369325323</v>
      </c>
      <c r="R26" s="0" t="n">
        <f aca="false">Picture!R35</f>
        <v>56.6190273006832</v>
      </c>
      <c r="S26" s="0" t="n">
        <f aca="false">Picture!S35</f>
        <v>0.572916124528618</v>
      </c>
      <c r="T26" s="0" t="n">
        <f aca="false">Picture!T35</f>
        <v>17.8842066487196</v>
      </c>
      <c r="U26" s="0" t="n">
        <f aca="false">Picture!U35</f>
        <v>1.56300637717578</v>
      </c>
      <c r="V26" s="0" t="n">
        <f aca="false">Picture!V35</f>
        <v>3.19674456794867</v>
      </c>
      <c r="W26" s="0" t="n">
        <f aca="false">Picture!W35</f>
        <v>0.638584023818523</v>
      </c>
      <c r="X26" s="0" t="n">
        <f aca="false">Picture!X35</f>
        <v>0.652248003597536</v>
      </c>
      <c r="Y26" s="0" t="n">
        <f aca="false">Picture!Y35</f>
        <v>0.0620531277600973</v>
      </c>
      <c r="Z26" s="0" t="n">
        <f aca="false">Picture!Z35</f>
        <v>3.40182470950626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LOG CABIN REGULAR PANCAKE/WAFFLE SYRUP SHELF STABLE 24 OZ - 0043000000524</v>
      </c>
      <c r="B27" s="0" t="n">
        <f aca="false">Picture!B36</f>
        <v>4300000052</v>
      </c>
      <c r="C27" s="0" t="str">
        <f aca="false">Picture!C36</f>
        <v>PINNACLE FOODS GRP LLC</v>
      </c>
      <c r="D27" s="0" t="str">
        <f aca="false">Picture!D36</f>
        <v>LOG CABIN</v>
      </c>
      <c r="E27" s="0" t="str">
        <f aca="false">Picture!E36</f>
        <v>LIGHT</v>
      </c>
      <c r="F27" s="0" t="str">
        <f aca="false">Picture!F36</f>
        <v>REGULAR</v>
      </c>
      <c r="G27" s="0" t="n">
        <f aca="false">Picture!G36</f>
        <v>5401096.33647203</v>
      </c>
      <c r="H27" s="0" t="n">
        <f aca="false">Picture!H36</f>
        <v>-1.03319681284434</v>
      </c>
      <c r="I27" s="0" t="n">
        <f aca="false">Picture!I36</f>
        <v>0.0103242059305484</v>
      </c>
      <c r="J27" s="0" t="n">
        <f aca="false">Picture!J36</f>
        <v>1541834.54912261</v>
      </c>
      <c r="K27" s="0" t="n">
        <f aca="false">Picture!K36</f>
        <v>0.242874779804901</v>
      </c>
      <c r="L27" s="0" t="n">
        <f aca="false">Picture!L36</f>
        <v>2312751.82368391</v>
      </c>
      <c r="M27" s="0" t="n">
        <f aca="false">Picture!M36</f>
        <v>0.242874779804876</v>
      </c>
      <c r="N27" s="0" t="n">
        <f aca="false">Picture!N36</f>
        <v>3.50303237110983</v>
      </c>
      <c r="O27" s="0" t="n">
        <f aca="false">Picture!O36</f>
        <v>-0.0451678740036749</v>
      </c>
      <c r="P27" s="0" t="n">
        <f aca="false">Picture!P36</f>
        <v>15.4520549930121</v>
      </c>
      <c r="Q27" s="0" t="n">
        <f aca="false">Picture!Q36</f>
        <v>-11.4211921477493</v>
      </c>
      <c r="R27" s="0" t="n">
        <f aca="false">Picture!R36</f>
        <v>53.8148612656089</v>
      </c>
      <c r="S27" s="0" t="n">
        <f aca="false">Picture!S36</f>
        <v>3.31878677066364</v>
      </c>
      <c r="T27" s="0" t="n">
        <f aca="false">Picture!T36</f>
        <v>10.633456845253</v>
      </c>
      <c r="U27" s="0" t="n">
        <f aca="false">Picture!U36</f>
        <v>-1.43859240340496</v>
      </c>
      <c r="V27" s="0" t="n">
        <f aca="false">Picture!V36</f>
        <v>2.82411139347354</v>
      </c>
      <c r="W27" s="0" t="n">
        <f aca="false">Picture!W36</f>
        <v>0.951693217362292</v>
      </c>
      <c r="X27" s="0" t="n">
        <f aca="false">Picture!X36</f>
        <v>0.423888757085564</v>
      </c>
      <c r="Y27" s="0" t="n">
        <f aca="false">Picture!Y36</f>
        <v>-0.124914514175943</v>
      </c>
      <c r="Z27" s="0" t="n">
        <f aca="false">Picture!Z36</f>
        <v>2.90459507153809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KRUSTEAZ BLUEBERRY PANCAKE MIX BOX SHELF STABLE 28 OZ - 0041449001281</v>
      </c>
      <c r="B28" s="0" t="n">
        <f aca="false">Picture!B37</f>
        <v>4144900128</v>
      </c>
      <c r="C28" s="0" t="str">
        <f aca="false">Picture!C37</f>
        <v>CONTINENTAL MILLS INC</v>
      </c>
      <c r="D28" s="0" t="str">
        <f aca="false">Picture!D37</f>
        <v>KRUSTEAZ</v>
      </c>
      <c r="E28" s="0" t="str">
        <f aca="false">Picture!E37</f>
        <v>N/A</v>
      </c>
      <c r="F28" s="0" t="str">
        <f aca="false">Picture!F37</f>
        <v>BLUEBERRY</v>
      </c>
      <c r="G28" s="0" t="n">
        <f aca="false">Picture!G37</f>
        <v>5148026.13722008</v>
      </c>
      <c r="H28" s="0" t="n">
        <f aca="false">Picture!H37</f>
        <v>-1.6367218740955</v>
      </c>
      <c r="I28" s="0" t="n">
        <f aca="false">Picture!I37</f>
        <v>0.00984046176284698</v>
      </c>
      <c r="J28" s="0" t="n">
        <f aca="false">Picture!J37</f>
        <v>2021288.64730248</v>
      </c>
      <c r="K28" s="0" t="n">
        <f aca="false">Picture!K37</f>
        <v>-0.0638114134627287</v>
      </c>
      <c r="L28" s="0" t="n">
        <f aca="false">Picture!L37</f>
        <v>3537255.13277934</v>
      </c>
      <c r="M28" s="0" t="n">
        <f aca="false">Picture!M37</f>
        <v>-0.0638114134627353</v>
      </c>
      <c r="N28" s="0" t="n">
        <f aca="false">Picture!N37</f>
        <v>2.54690300867736</v>
      </c>
      <c r="O28" s="0" t="n">
        <f aca="false">Picture!O37</f>
        <v>-0.0407270930868933</v>
      </c>
      <c r="P28" s="0" t="n">
        <f aca="false">Picture!P37</f>
        <v>12.3010827580188</v>
      </c>
      <c r="Q28" s="0" t="n">
        <f aca="false">Picture!Q37</f>
        <v>-4.05910974834382</v>
      </c>
      <c r="R28" s="0" t="n">
        <f aca="false">Picture!R37</f>
        <v>63.4807855733832</v>
      </c>
      <c r="S28" s="0" t="n">
        <f aca="false">Picture!S37</f>
        <v>-0.109241653184391</v>
      </c>
      <c r="T28" s="0" t="n">
        <f aca="false">Picture!T37</f>
        <v>13.0679733523705</v>
      </c>
      <c r="U28" s="0" t="n">
        <f aca="false">Picture!U37</f>
        <v>-1.13891582827023</v>
      </c>
      <c r="V28" s="0" t="n">
        <f aca="false">Picture!V37</f>
        <v>3.91946336715224</v>
      </c>
      <c r="W28" s="0" t="n">
        <f aca="false">Picture!W37</f>
        <v>1.76009563949381</v>
      </c>
      <c r="X28" s="0" t="n">
        <f aca="false">Picture!X37</f>
        <v>0.525137781323777</v>
      </c>
      <c r="Y28" s="0" t="n">
        <f aca="false">Picture!Y37</f>
        <v>-0.150462902084304</v>
      </c>
      <c r="Z28" s="0" t="n">
        <f aca="false">Picture!Z37</f>
        <v>2.79205350771896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KRUSTEAZ BUTTERMILK PANCAKE MIX RESEALABLE BAG SHELF STABLE 80 OZ - 0041449001751</v>
      </c>
      <c r="B29" s="0" t="n">
        <f aca="false">Picture!B38</f>
        <v>4144900175</v>
      </c>
      <c r="C29" s="0" t="str">
        <f aca="false">Picture!C38</f>
        <v>CONTINENTAL MILLS INC</v>
      </c>
      <c r="D29" s="0" t="str">
        <f aca="false">Picture!D38</f>
        <v>KRUSTEAZ</v>
      </c>
      <c r="E29" s="0" t="str">
        <f aca="false">Picture!E38</f>
        <v>N/A</v>
      </c>
      <c r="F29" s="0" t="str">
        <f aca="false">Picture!F38</f>
        <v>BUTTERMILK</v>
      </c>
      <c r="G29" s="0" t="n">
        <f aca="false">Picture!G38</f>
        <v>5129083.92018297</v>
      </c>
      <c r="H29" s="0" t="n">
        <f aca="false">Picture!H38</f>
        <v>12.2242590409528</v>
      </c>
      <c r="I29" s="0" t="n">
        <f aca="false">Picture!I38</f>
        <v>0.00980425367891563</v>
      </c>
      <c r="J29" s="0" t="n">
        <f aca="false">Picture!J38</f>
        <v>927702.53108742</v>
      </c>
      <c r="K29" s="0" t="n">
        <f aca="false">Picture!K38</f>
        <v>13.8632836330677</v>
      </c>
      <c r="L29" s="0" t="n">
        <f aca="false">Picture!L38</f>
        <v>4638512.6554371</v>
      </c>
      <c r="M29" s="0" t="n">
        <f aca="false">Picture!M38</f>
        <v>13.8632836330677</v>
      </c>
      <c r="N29" s="0" t="n">
        <f aca="false">Picture!N38</f>
        <v>5.52880233513089</v>
      </c>
      <c r="O29" s="0" t="n">
        <f aca="false">Picture!O38</f>
        <v>-0.0807476304113122</v>
      </c>
      <c r="P29" s="0" t="n">
        <f aca="false">Picture!P38</f>
        <v>27.6082329447795</v>
      </c>
      <c r="Q29" s="0" t="n">
        <f aca="false">Picture!Q38</f>
        <v>5.38612328106578</v>
      </c>
      <c r="R29" s="0" t="n">
        <f aca="false">Picture!R38</f>
        <v>30.9068465213972</v>
      </c>
      <c r="S29" s="0" t="n">
        <f aca="false">Picture!S38</f>
        <v>2.42919989000763</v>
      </c>
      <c r="T29" s="0" t="n">
        <f aca="false">Picture!T38</f>
        <v>3.66282540841327</v>
      </c>
      <c r="U29" s="0" t="n">
        <f aca="false">Picture!U38</f>
        <v>1.57357323309394</v>
      </c>
      <c r="V29" s="0" t="n">
        <f aca="false">Picture!V38</f>
        <v>0.329736486269691</v>
      </c>
      <c r="W29" s="0" t="n">
        <f aca="false">Picture!W38</f>
        <v>0.308378612985384</v>
      </c>
      <c r="X29" s="0" t="n">
        <f aca="false">Picture!X38</f>
        <v>0.023338457046783</v>
      </c>
      <c r="Y29" s="0" t="n">
        <f aca="false">Picture!Y38</f>
        <v>0.00963351952416664</v>
      </c>
      <c r="Z29" s="0" t="n">
        <f aca="false">Picture!Z38</f>
        <v>3.412691753084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MRS BUTTERWORTHS LITE REGULAR PANCAKE/WAFFLE SYRUP SHELF STABLE 24 OZ - 0644209290241</v>
      </c>
      <c r="B30" s="0" t="n">
        <f aca="false">Picture!B39</f>
        <v>4420929024</v>
      </c>
      <c r="C30" s="0" t="str">
        <f aca="false">Picture!C39</f>
        <v>PINNACLE FOODS GRP LLC</v>
      </c>
      <c r="D30" s="0" t="str">
        <f aca="false">Picture!D39</f>
        <v>MRS BUTTERWORTHS LITE</v>
      </c>
      <c r="E30" s="0" t="str">
        <f aca="false">Picture!E39</f>
        <v>LIGHT</v>
      </c>
      <c r="F30" s="0" t="str">
        <f aca="false">Picture!F39</f>
        <v>REGULAR</v>
      </c>
      <c r="G30" s="0" t="n">
        <f aca="false">Picture!G39</f>
        <v>4966300.87854476</v>
      </c>
      <c r="H30" s="0" t="n">
        <f aca="false">Picture!H39</f>
        <v>-12.866590939413</v>
      </c>
      <c r="I30" s="0" t="n">
        <f aca="false">Picture!I39</f>
        <v>0.00949309358489448</v>
      </c>
      <c r="J30" s="0" t="n">
        <f aca="false">Picture!J39</f>
        <v>1633125.59170763</v>
      </c>
      <c r="K30" s="0" t="n">
        <f aca="false">Picture!K39</f>
        <v>-13.3789681180964</v>
      </c>
      <c r="L30" s="0" t="n">
        <f aca="false">Picture!L39</f>
        <v>2449688.38756145</v>
      </c>
      <c r="M30" s="0" t="n">
        <f aca="false">Picture!M39</f>
        <v>-13.3789681180965</v>
      </c>
      <c r="N30" s="0" t="n">
        <f aca="false">Picture!N39</f>
        <v>3.04097915295778</v>
      </c>
      <c r="O30" s="0" t="n">
        <f aca="false">Picture!O39</f>
        <v>0.0178820998240092</v>
      </c>
      <c r="P30" s="0" t="n">
        <f aca="false">Picture!P39</f>
        <v>13.6314249686165</v>
      </c>
      <c r="Q30" s="0" t="n">
        <f aca="false">Picture!Q39</f>
        <v>-17.7847628664447</v>
      </c>
      <c r="R30" s="0" t="n">
        <f aca="false">Picture!R39</f>
        <v>53.0906971858718</v>
      </c>
      <c r="S30" s="0" t="n">
        <f aca="false">Picture!S39</f>
        <v>-1.19807777114018</v>
      </c>
      <c r="T30" s="0" t="n">
        <f aca="false">Picture!T39</f>
        <v>11.1559623803101</v>
      </c>
      <c r="U30" s="0" t="n">
        <f aca="false">Picture!U39</f>
        <v>-4.76780548306036</v>
      </c>
      <c r="V30" s="0" t="n">
        <f aca="false">Picture!V39</f>
        <v>1.22065934554341</v>
      </c>
      <c r="W30" s="0" t="n">
        <f aca="false">Picture!W39</f>
        <v>-0.353290557898184</v>
      </c>
      <c r="X30" s="0" t="n">
        <f aca="false">Picture!X39</f>
        <v>0.679928886596308</v>
      </c>
      <c r="Y30" s="0" t="n">
        <f aca="false">Picture!Y39</f>
        <v>0.196534478933478</v>
      </c>
      <c r="Z30" s="0" t="n">
        <f aca="false">Picture!Z39</f>
        <v>2.91287107850785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MRS BUTTERWORTHS REGULAR PANCAKE/WAFFLE SYRUP SHELF STABLE 24 OZ - 0644209290471</v>
      </c>
      <c r="B31" s="0" t="n">
        <f aca="false">Picture!B40</f>
        <v>4420929047</v>
      </c>
      <c r="C31" s="0" t="str">
        <f aca="false">Picture!C40</f>
        <v>PINNACLE FOODS GRP LLC</v>
      </c>
      <c r="D31" s="0" t="str">
        <f aca="false">Picture!D40</f>
        <v>MRS BUTTERWORTHS</v>
      </c>
      <c r="E31" s="0" t="str">
        <f aca="false">Picture!E40</f>
        <v>REGULAR CALORIES</v>
      </c>
      <c r="F31" s="0" t="str">
        <f aca="false">Picture!F40</f>
        <v>REGULAR</v>
      </c>
      <c r="G31" s="0" t="n">
        <f aca="false">Picture!G40</f>
        <v>4960117.22764825</v>
      </c>
      <c r="H31" s="0" t="n">
        <f aca="false">Picture!H40</f>
        <v>2.91180731517236</v>
      </c>
      <c r="I31" s="0" t="n">
        <f aca="false">Picture!I40</f>
        <v>0.00948127352443248</v>
      </c>
      <c r="J31" s="0" t="n">
        <f aca="false">Picture!J40</f>
        <v>1607731.24272392</v>
      </c>
      <c r="K31" s="0" t="n">
        <f aca="false">Picture!K40</f>
        <v>4.55749988309612</v>
      </c>
      <c r="L31" s="0" t="n">
        <f aca="false">Picture!L40</f>
        <v>2411596.86408588</v>
      </c>
      <c r="M31" s="0" t="n">
        <f aca="false">Picture!M40</f>
        <v>4.55749988309616</v>
      </c>
      <c r="N31" s="0" t="n">
        <f aca="false">Picture!N40</f>
        <v>3.08516566440825</v>
      </c>
      <c r="O31" s="0" t="n">
        <f aca="false">Picture!O40</f>
        <v>-0.0493357792190059</v>
      </c>
      <c r="P31" s="0" t="n">
        <f aca="false">Picture!P40</f>
        <v>15.1766573245331</v>
      </c>
      <c r="Q31" s="0" t="n">
        <f aca="false">Picture!Q40</f>
        <v>-5.55051270175936</v>
      </c>
      <c r="R31" s="0" t="n">
        <f aca="false">Picture!R40</f>
        <v>50.4586286122554</v>
      </c>
      <c r="S31" s="0" t="n">
        <f aca="false">Picture!S40</f>
        <v>2.4762469944428</v>
      </c>
      <c r="T31" s="0" t="n">
        <f aca="false">Picture!T40</f>
        <v>10.8374670854153</v>
      </c>
      <c r="U31" s="0" t="n">
        <f aca="false">Picture!U40</f>
        <v>-2.26270419025755</v>
      </c>
      <c r="V31" s="0" t="n">
        <f aca="false">Picture!V40</f>
        <v>2.82090514595727</v>
      </c>
      <c r="W31" s="0" t="n">
        <f aca="false">Picture!W40</f>
        <v>0.389581283699725</v>
      </c>
      <c r="X31" s="0" t="n">
        <f aca="false">Picture!X40</f>
        <v>0.574280842148559</v>
      </c>
      <c r="Y31" s="0" t="n">
        <f aca="false">Picture!Y40</f>
        <v>0.247496286719264</v>
      </c>
      <c r="Z31" s="0" t="n">
        <f aca="false">Picture!Z40</f>
        <v>2.71052887641385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MAPLE GROVE FARMS MAPLE SYRUP SHELF STABLE 8.5 OZ - 0074683003281</v>
      </c>
      <c r="B32" s="0" t="n">
        <f aca="false">Picture!B41</f>
        <v>7468300328</v>
      </c>
      <c r="C32" s="0" t="str">
        <f aca="false">Picture!C41</f>
        <v>MAPLE GROVE FARMS OF VERMONT</v>
      </c>
      <c r="D32" s="0" t="str">
        <f aca="false">Picture!D41</f>
        <v>MAPLE GROVE FARMS</v>
      </c>
      <c r="E32" s="0" t="str">
        <f aca="false">Picture!E41</f>
        <v>REGULAR CALORIES</v>
      </c>
      <c r="F32" s="0" t="str">
        <f aca="false">Picture!F41</f>
        <v>MAPLE</v>
      </c>
      <c r="G32" s="0" t="n">
        <f aca="false">Picture!G41</f>
        <v>4299425.78055455</v>
      </c>
      <c r="H32" s="0" t="n">
        <f aca="false">Picture!H41</f>
        <v>-0.974113582388929</v>
      </c>
      <c r="I32" s="0" t="n">
        <f aca="false">Picture!I41</f>
        <v>0.0082183605653937</v>
      </c>
      <c r="J32" s="0" t="n">
        <f aca="false">Picture!J41</f>
        <v>685981.290547655</v>
      </c>
      <c r="K32" s="0" t="n">
        <f aca="false">Picture!K41</f>
        <v>0.0114850692484481</v>
      </c>
      <c r="L32" s="0" t="n">
        <f aca="false">Picture!L41</f>
        <v>364461.859667969</v>
      </c>
      <c r="M32" s="0" t="n">
        <f aca="false">Picture!M41</f>
        <v>0.011485069248473</v>
      </c>
      <c r="N32" s="0" t="n">
        <f aca="false">Picture!N41</f>
        <v>6.26755545639166</v>
      </c>
      <c r="O32" s="0" t="n">
        <f aca="false">Picture!O41</f>
        <v>-0.0623805999658638</v>
      </c>
      <c r="P32" s="0" t="n">
        <f aca="false">Picture!P41</f>
        <v>30.0660157533644</v>
      </c>
      <c r="Q32" s="0" t="n">
        <f aca="false">Picture!Q41</f>
        <v>-4.73383731271809</v>
      </c>
      <c r="R32" s="0" t="n">
        <f aca="false">Picture!R41</f>
        <v>21.6474706367462</v>
      </c>
      <c r="S32" s="0" t="n">
        <f aca="false">Picture!S41</f>
        <v>0.270059909729767</v>
      </c>
      <c r="T32" s="0" t="n">
        <f aca="false">Picture!T41</f>
        <v>3.25825112501063</v>
      </c>
      <c r="U32" s="0" t="n">
        <f aca="false">Picture!U41</f>
        <v>1.9050883704541</v>
      </c>
      <c r="V32" s="0" t="n">
        <f aca="false">Picture!V41</f>
        <v>0.0640452443203852</v>
      </c>
      <c r="W32" s="0" t="n">
        <f aca="false">Picture!W41</f>
        <v>-0.0275812028681173</v>
      </c>
      <c r="X32" s="0" t="n">
        <f aca="false">Picture!X41</f>
        <v>0.0293767374744231</v>
      </c>
      <c r="Y32" s="0" t="n">
        <f aca="false">Picture!Y41</f>
        <v>-0.00959349942541989</v>
      </c>
      <c r="Z32" s="0" t="n">
        <f aca="false">Picture!Z41</f>
        <v>3.00712402000272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MRS BUTTERWORTHS ORIGINAL PANCAKE/WAFFLE SYRUP SHELF STABLE 36 OZ - 0644209793471</v>
      </c>
      <c r="B33" s="0" t="n">
        <f aca="false">Picture!B42</f>
        <v>4420979347</v>
      </c>
      <c r="C33" s="0" t="str">
        <f aca="false">Picture!C42</f>
        <v>PINNACLE FOODS GRP LLC</v>
      </c>
      <c r="D33" s="0" t="str">
        <f aca="false">Picture!D42</f>
        <v>MRS BUTTERWORTHS</v>
      </c>
      <c r="E33" s="0" t="str">
        <f aca="false">Picture!E42</f>
        <v>REGULAR CALORIES</v>
      </c>
      <c r="F33" s="0" t="str">
        <f aca="false">Picture!F42</f>
        <v>ORIGINAL</v>
      </c>
      <c r="G33" s="0" t="n">
        <f aca="false">Picture!G42</f>
        <v>4272281.12180104</v>
      </c>
      <c r="H33" s="0" t="n">
        <f aca="false">Picture!H42</f>
        <v>2.03291400908835</v>
      </c>
      <c r="I33" s="0" t="n">
        <f aca="false">Picture!I42</f>
        <v>0.00816647349850448</v>
      </c>
      <c r="J33" s="0" t="n">
        <f aca="false">Picture!J42</f>
        <v>850092.323326859</v>
      </c>
      <c r="K33" s="0" t="n">
        <f aca="false">Picture!K42</f>
        <v>4.63094267864855</v>
      </c>
      <c r="L33" s="0" t="n">
        <f aca="false">Picture!L42</f>
        <v>1912707.72748543</v>
      </c>
      <c r="M33" s="0" t="n">
        <f aca="false">Picture!M42</f>
        <v>4.63094267864857</v>
      </c>
      <c r="N33" s="0" t="n">
        <f aca="false">Picture!N42</f>
        <v>5.0256672182162</v>
      </c>
      <c r="O33" s="0" t="n">
        <f aca="false">Picture!O42</f>
        <v>-0.127966819760059</v>
      </c>
      <c r="P33" s="0" t="n">
        <f aca="false">Picture!P42</f>
        <v>23.0617471156184</v>
      </c>
      <c r="Q33" s="0" t="n">
        <f aca="false">Picture!Q42</f>
        <v>4.4698623053811</v>
      </c>
      <c r="R33" s="0" t="n">
        <f aca="false">Picture!R42</f>
        <v>29.5822119512299</v>
      </c>
      <c r="S33" s="0" t="n">
        <f aca="false">Picture!S42</f>
        <v>0.718553533943172</v>
      </c>
      <c r="T33" s="0" t="n">
        <f aca="false">Picture!T42</f>
        <v>0.969506113141181</v>
      </c>
      <c r="U33" s="0" t="n">
        <f aca="false">Picture!U42</f>
        <v>-1.86925978757488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.000262475861459448</v>
      </c>
      <c r="Y33" s="0" t="n">
        <f aca="false">Picture!Y42</f>
        <v>0.000142136023351178</v>
      </c>
      <c r="Z33" s="0" t="n">
        <f aca="false">Picture!Z42</f>
        <v>2.71452305423968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NESTLE NESQUIK STRAWBERRY FRUIT FLAVORED SYRUP INVRTD PLST SQZB BTL SHELF STABLE 22 OZ - 0028000244602</v>
      </c>
      <c r="B34" s="0" t="n">
        <f aca="false">Picture!B43</f>
        <v>2800024460</v>
      </c>
      <c r="C34" s="0" t="str">
        <f aca="false">Picture!C43</f>
        <v>NESTLE USA INC</v>
      </c>
      <c r="D34" s="0" t="str">
        <f aca="false">Picture!D43</f>
        <v>NESTLE NESQUIK</v>
      </c>
      <c r="E34" s="0" t="str">
        <f aca="false">Picture!E43</f>
        <v>REGULAR CALORIES</v>
      </c>
      <c r="F34" s="0" t="str">
        <f aca="false">Picture!F43</f>
        <v>STRAWBERRY</v>
      </c>
      <c r="G34" s="0" t="n">
        <f aca="false">Picture!G43</f>
        <v>4263030.78229768</v>
      </c>
      <c r="H34" s="0" t="n">
        <f aca="false">Picture!H43</f>
        <v>2.15387716827209</v>
      </c>
      <c r="I34" s="0" t="n">
        <f aca="false">Picture!I43</f>
        <v>0.00814879145693168</v>
      </c>
      <c r="J34" s="0" t="n">
        <f aca="false">Picture!J43</f>
        <v>1929025.5634716</v>
      </c>
      <c r="K34" s="0" t="n">
        <f aca="false">Picture!K43</f>
        <v>2.39453534317388</v>
      </c>
      <c r="L34" s="0" t="n">
        <f aca="false">Picture!L43</f>
        <v>2652410.14977345</v>
      </c>
      <c r="M34" s="0" t="n">
        <f aca="false">Picture!M43</f>
        <v>2.39453534317388</v>
      </c>
      <c r="N34" s="0" t="n">
        <f aca="false">Picture!N43</f>
        <v>2.20994001480502</v>
      </c>
      <c r="O34" s="0" t="n">
        <f aca="false">Picture!O43</f>
        <v>-0.00520626475810948</v>
      </c>
      <c r="P34" s="0" t="n">
        <f aca="false">Picture!P43</f>
        <v>13.8059218927722</v>
      </c>
      <c r="Q34" s="0" t="n">
        <f aca="false">Picture!Q43</f>
        <v>-28.0482052657364</v>
      </c>
      <c r="R34" s="0" t="n">
        <f aca="false">Picture!R43</f>
        <v>38.8922598233112</v>
      </c>
      <c r="S34" s="0" t="n">
        <f aca="false">Picture!S43</f>
        <v>4.88979771861593</v>
      </c>
      <c r="T34" s="0" t="n">
        <f aca="false">Picture!T43</f>
        <v>8.93220564657099</v>
      </c>
      <c r="U34" s="0" t="n">
        <f aca="false">Picture!U43</f>
        <v>-0.418192862566423</v>
      </c>
      <c r="V34" s="0" t="n">
        <f aca="false">Picture!V43</f>
        <v>0.661382589773715</v>
      </c>
      <c r="W34" s="0" t="n">
        <f aca="false">Picture!W43</f>
        <v>0.0523398731490916</v>
      </c>
      <c r="X34" s="0" t="n">
        <f aca="false">Picture!X43</f>
        <v>5.13215161966515</v>
      </c>
      <c r="Y34" s="0" t="n">
        <f aca="false">Picture!Y43</f>
        <v>-0.0482969746061697</v>
      </c>
      <c r="Z34" s="0" t="n">
        <f aca="false">Picture!Z43</f>
        <v>3.0473151744999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KRUSTEAZ BUTTERMILK PANCAKE MIX BOX SHELF STABLE 28 OZ - 0041449002971</v>
      </c>
      <c r="B35" s="0" t="n">
        <f aca="false">Picture!B44</f>
        <v>4144900297</v>
      </c>
      <c r="C35" s="0" t="str">
        <f aca="false">Picture!C44</f>
        <v>CONTINENTAL MILLS INC</v>
      </c>
      <c r="D35" s="0" t="str">
        <f aca="false">Picture!D44</f>
        <v>KRUSTEAZ</v>
      </c>
      <c r="E35" s="0" t="str">
        <f aca="false">Picture!E44</f>
        <v>N/A</v>
      </c>
      <c r="F35" s="0" t="str">
        <f aca="false">Picture!F44</f>
        <v>BUTTERMILK</v>
      </c>
      <c r="G35" s="0" t="n">
        <f aca="false">Picture!G44</f>
        <v>4025763.72955791</v>
      </c>
      <c r="H35" s="0" t="n">
        <f aca="false">Picture!H44</f>
        <v>5.21515790229487</v>
      </c>
      <c r="I35" s="0" t="n">
        <f aca="false">Picture!I44</f>
        <v>0.00769525503387654</v>
      </c>
      <c r="J35" s="0" t="n">
        <f aca="false">Picture!J44</f>
        <v>1604869.16086561</v>
      </c>
      <c r="K35" s="0" t="n">
        <f aca="false">Picture!K44</f>
        <v>8.18290609826311</v>
      </c>
      <c r="L35" s="0" t="n">
        <f aca="false">Picture!L44</f>
        <v>2808521.03151482</v>
      </c>
      <c r="M35" s="0" t="n">
        <f aca="false">Picture!M44</f>
        <v>8.18290609826304</v>
      </c>
      <c r="N35" s="0" t="n">
        <f aca="false">Picture!N44</f>
        <v>2.50846849557913</v>
      </c>
      <c r="O35" s="0" t="n">
        <f aca="false">Picture!O44</f>
        <v>-0.0707550413915765</v>
      </c>
      <c r="P35" s="0" t="n">
        <f aca="false">Picture!P44</f>
        <v>14.0074385421526</v>
      </c>
      <c r="Q35" s="0" t="n">
        <f aca="false">Picture!Q44</f>
        <v>0.902412154515532</v>
      </c>
      <c r="R35" s="0" t="n">
        <f aca="false">Picture!R44</f>
        <v>48.1290638912605</v>
      </c>
      <c r="S35" s="0" t="n">
        <f aca="false">Picture!S44</f>
        <v>1.97538469236642</v>
      </c>
      <c r="T35" s="0" t="n">
        <f aca="false">Picture!T44</f>
        <v>9.77151589965125</v>
      </c>
      <c r="U35" s="0" t="n">
        <f aca="false">Picture!U44</f>
        <v>0.899723341822961</v>
      </c>
      <c r="V35" s="0" t="n">
        <f aca="false">Picture!V44</f>
        <v>3.22163753338235</v>
      </c>
      <c r="W35" s="0" t="n">
        <f aca="false">Picture!W44</f>
        <v>1.75410115760143</v>
      </c>
      <c r="X35" s="0" t="n">
        <f aca="false">Picture!X44</f>
        <v>0.320732552222215</v>
      </c>
      <c r="Y35" s="0" t="n">
        <f aca="false">Picture!Y44</f>
        <v>-0.0540475762703645</v>
      </c>
      <c r="Z35" s="0" t="n">
        <f aca="false">Picture!Z44</f>
        <v>3.72823939760489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AUNT JEMIMA ORIGINAL PANCAKE/WAFFLE SYRUP SHELF STABLE 36 OZ - 0030000059601</v>
      </c>
      <c r="B36" s="0" t="n">
        <f aca="false">Picture!B45</f>
        <v>3000005960</v>
      </c>
      <c r="C36" s="0" t="str">
        <f aca="false">Picture!C45</f>
        <v>QUAKER OATS CO</v>
      </c>
      <c r="D36" s="0" t="str">
        <f aca="false">Picture!D45</f>
        <v>AUNT JEMIMA</v>
      </c>
      <c r="E36" s="0" t="str">
        <f aca="false">Picture!E45</f>
        <v>REGULAR CALORIES</v>
      </c>
      <c r="F36" s="0" t="str">
        <f aca="false">Picture!F45</f>
        <v>ORIGINAL</v>
      </c>
      <c r="G36" s="0" t="n">
        <f aca="false">Picture!G45</f>
        <v>3977740.66301224</v>
      </c>
      <c r="H36" s="0" t="n">
        <f aca="false">Picture!H45</f>
        <v>1.95636511796933</v>
      </c>
      <c r="I36" s="0" t="n">
        <f aca="false">Picture!I45</f>
        <v>0.0076034588507413</v>
      </c>
      <c r="J36" s="0" t="n">
        <f aca="false">Picture!J45</f>
        <v>741367.788210782</v>
      </c>
      <c r="K36" s="0" t="n">
        <f aca="false">Picture!K45</f>
        <v>2.04830569052498</v>
      </c>
      <c r="L36" s="0" t="n">
        <f aca="false">Picture!L45</f>
        <v>1668077.52347426</v>
      </c>
      <c r="M36" s="0" t="n">
        <f aca="false">Picture!M45</f>
        <v>2.04830569052498</v>
      </c>
      <c r="N36" s="0" t="n">
        <f aca="false">Picture!N45</f>
        <v>5.36540800162376</v>
      </c>
      <c r="O36" s="0" t="n">
        <f aca="false">Picture!O45</f>
        <v>-0.00483833140866796</v>
      </c>
      <c r="P36" s="0" t="n">
        <f aca="false">Picture!P45</f>
        <v>30.258481369546</v>
      </c>
      <c r="Q36" s="0" t="n">
        <f aca="false">Picture!Q45</f>
        <v>0.431424238784602</v>
      </c>
      <c r="R36" s="0" t="n">
        <f aca="false">Picture!R45</f>
        <v>20.649762528155</v>
      </c>
      <c r="S36" s="0" t="n">
        <f aca="false">Picture!S45</f>
        <v>-0.36045976189045</v>
      </c>
      <c r="T36" s="0" t="n">
        <f aca="false">Picture!T45</f>
        <v>1.42687845475214</v>
      </c>
      <c r="U36" s="0" t="n">
        <f aca="false">Picture!U45</f>
        <v>0.702842332087202</v>
      </c>
      <c r="V36" s="0" t="n">
        <f aca="false">Picture!V45</f>
        <v>0.135988480245002</v>
      </c>
      <c r="W36" s="0" t="n">
        <f aca="false">Picture!W45</f>
        <v>0.131274667964622</v>
      </c>
      <c r="X36" s="0" t="n">
        <f aca="false">Picture!X45</f>
        <v>0.104775568602455</v>
      </c>
      <c r="Y36" s="0" t="n">
        <f aca="false">Picture!Y45</f>
        <v>0.100817730092658</v>
      </c>
      <c r="Z36" s="0" t="n">
        <f aca="false">Picture!Z45</f>
        <v>2.74366868490692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CARYS MAPLE SYRUP SHELF STABLE 24 OZ - 0053900000321</v>
      </c>
      <c r="B37" s="0" t="n">
        <f aca="false">Picture!B46</f>
        <v>5390000032</v>
      </c>
      <c r="C37" s="0" t="str">
        <f aca="false">Picture!C46</f>
        <v>SPECIALTY BRANDS OF AMERICA</v>
      </c>
      <c r="D37" s="0" t="str">
        <f aca="false">Picture!D46</f>
        <v>CARYS</v>
      </c>
      <c r="E37" s="0" t="str">
        <f aca="false">Picture!E46</f>
        <v>LOW CALORIE</v>
      </c>
      <c r="F37" s="0" t="str">
        <f aca="false">Picture!F46</f>
        <v>MAPLE</v>
      </c>
      <c r="G37" s="0" t="n">
        <f aca="false">Picture!G46</f>
        <v>3777829.93719798</v>
      </c>
      <c r="H37" s="0" t="n">
        <f aca="false">Picture!H46</f>
        <v>-4.91681686838833</v>
      </c>
      <c r="I37" s="0" t="n">
        <f aca="false">Picture!I46</f>
        <v>0.00722132911772861</v>
      </c>
      <c r="J37" s="0" t="n">
        <f aca="false">Picture!J46</f>
        <v>1075230.78341103</v>
      </c>
      <c r="K37" s="0" t="n">
        <f aca="false">Picture!K46</f>
        <v>-11.0543008555388</v>
      </c>
      <c r="L37" s="0" t="n">
        <f aca="false">Picture!L46</f>
        <v>1612846.17511654</v>
      </c>
      <c r="M37" s="0" t="n">
        <f aca="false">Picture!M46</f>
        <v>-11.0543008555388</v>
      </c>
      <c r="N37" s="0" t="n">
        <f aca="false">Picture!N46</f>
        <v>3.51350611932194</v>
      </c>
      <c r="O37" s="0" t="n">
        <f aca="false">Picture!O46</f>
        <v>0.226791813608566</v>
      </c>
      <c r="P37" s="0" t="n">
        <f aca="false">Picture!P46</f>
        <v>11.5344881818588</v>
      </c>
      <c r="Q37" s="0" t="n">
        <f aca="false">Picture!Q46</f>
        <v>-4.11718261531796</v>
      </c>
      <c r="R37" s="0" t="n">
        <f aca="false">Picture!R46</f>
        <v>46.3605025345461</v>
      </c>
      <c r="S37" s="0" t="n">
        <f aca="false">Picture!S46</f>
        <v>-1.58859015031749</v>
      </c>
      <c r="T37" s="0" t="n">
        <f aca="false">Picture!T46</f>
        <v>8.34297966035265</v>
      </c>
      <c r="U37" s="0" t="n">
        <f aca="false">Picture!U46</f>
        <v>0.450827256066707</v>
      </c>
      <c r="V37" s="0" t="n">
        <f aca="false">Picture!V46</f>
        <v>0.0632394557779404</v>
      </c>
      <c r="W37" s="0" t="n">
        <f aca="false">Picture!W46</f>
        <v>-0.00921325902624427</v>
      </c>
      <c r="X37" s="0" t="n">
        <f aca="false">Picture!X46</f>
        <v>0.00477476509844943</v>
      </c>
      <c r="Y37" s="0" t="n">
        <f aca="false">Picture!Y46</f>
        <v>-0.0310099636786769</v>
      </c>
      <c r="Z37" s="0" t="n">
        <f aca="false">Picture!Z46</f>
        <v>2.09480390062502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LOG CABIN REGULAR SYRUP SHELF STABLE 24 OZ - 0644209000851</v>
      </c>
      <c r="B38" s="0" t="n">
        <f aca="false">Picture!B47</f>
        <v>4420900085</v>
      </c>
      <c r="C38" s="0" t="str">
        <f aca="false">Picture!C47</f>
        <v>PINNACLE FOODS GRP LLC</v>
      </c>
      <c r="D38" s="0" t="str">
        <f aca="false">Picture!D47</f>
        <v>LOG CABIN</v>
      </c>
      <c r="E38" s="0" t="str">
        <f aca="false">Picture!E47</f>
        <v>80% FEWER CALORIES</v>
      </c>
      <c r="F38" s="0" t="str">
        <f aca="false">Picture!F47</f>
        <v>REGULAR</v>
      </c>
      <c r="G38" s="0" t="n">
        <f aca="false">Picture!G47</f>
        <v>3661624.41852056</v>
      </c>
      <c r="H38" s="0" t="n">
        <f aca="false">Picture!H47</f>
        <v>5.38798098409725</v>
      </c>
      <c r="I38" s="0" t="n">
        <f aca="false">Picture!I47</f>
        <v>0.00699920204752798</v>
      </c>
      <c r="J38" s="0" t="n">
        <f aca="false">Picture!J47</f>
        <v>1084008.67038633</v>
      </c>
      <c r="K38" s="0" t="n">
        <f aca="false">Picture!K47</f>
        <v>8.62065256116297</v>
      </c>
      <c r="L38" s="0" t="n">
        <f aca="false">Picture!L47</f>
        <v>1626013.0055795</v>
      </c>
      <c r="M38" s="0" t="n">
        <f aca="false">Picture!M47</f>
        <v>8.62065256116299</v>
      </c>
      <c r="N38" s="0" t="n">
        <f aca="false">Picture!N47</f>
        <v>3.37785528709432</v>
      </c>
      <c r="O38" s="0" t="n">
        <f aca="false">Picture!O47</f>
        <v>-0.103612353857303</v>
      </c>
      <c r="P38" s="0" t="n">
        <f aca="false">Picture!P47</f>
        <v>13.4850120666175</v>
      </c>
      <c r="Q38" s="0" t="n">
        <f aca="false">Picture!Q47</f>
        <v>-0.565463953728331</v>
      </c>
      <c r="R38" s="0" t="n">
        <f aca="false">Picture!R47</f>
        <v>37.6421914599868</v>
      </c>
      <c r="S38" s="0" t="n">
        <f aca="false">Picture!S47</f>
        <v>1.45546848766565</v>
      </c>
      <c r="T38" s="0" t="n">
        <f aca="false">Picture!T47</f>
        <v>7.79512327566581</v>
      </c>
      <c r="U38" s="0" t="n">
        <f aca="false">Picture!U47</f>
        <v>-1.6888742102739</v>
      </c>
      <c r="V38" s="0" t="n">
        <f aca="false">Picture!V47</f>
        <v>1.70297097066854</v>
      </c>
      <c r="W38" s="0" t="n">
        <f aca="false">Picture!W47</f>
        <v>0.137877712307166</v>
      </c>
      <c r="X38" s="0" t="n">
        <f aca="false">Picture!X47</f>
        <v>0.243088836156802</v>
      </c>
      <c r="Y38" s="0" t="n">
        <f aca="false">Picture!Y47</f>
        <v>0.0327248519133121</v>
      </c>
      <c r="Z38" s="0" t="n">
        <f aca="false">Picture!Z47</f>
        <v>2.40332076910817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LOG CABIN REGULAR SYRUP SHELF STABLE 22 OZ - 0644209001621</v>
      </c>
      <c r="B39" s="0" t="n">
        <f aca="false">Picture!B48</f>
        <v>4420900162</v>
      </c>
      <c r="C39" s="0" t="str">
        <f aca="false">Picture!C48</f>
        <v>PINNACLE FOODS GRP LLC</v>
      </c>
      <c r="D39" s="0" t="str">
        <f aca="false">Picture!D48</f>
        <v>LOG CABIN</v>
      </c>
      <c r="E39" s="0" t="str">
        <f aca="false">Picture!E48</f>
        <v>REGULAR CALORIES</v>
      </c>
      <c r="F39" s="0" t="str">
        <f aca="false">Picture!F48</f>
        <v>REGULAR</v>
      </c>
      <c r="G39" s="0" t="n">
        <f aca="false">Picture!G48</f>
        <v>3617150.38987797</v>
      </c>
      <c r="H39" s="0" t="n">
        <f aca="false">Picture!H48</f>
        <v>0.760827498794607</v>
      </c>
      <c r="I39" s="0" t="n">
        <f aca="false">Picture!I48</f>
        <v>0.00691418985710164</v>
      </c>
      <c r="J39" s="0" t="n">
        <f aca="false">Picture!J48</f>
        <v>736865.381749189</v>
      </c>
      <c r="K39" s="0" t="n">
        <f aca="false">Picture!K48</f>
        <v>0.251927346562075</v>
      </c>
      <c r="L39" s="0" t="n">
        <f aca="false">Picture!L48</f>
        <v>1013189.89990514</v>
      </c>
      <c r="M39" s="0" t="n">
        <f aca="false">Picture!M48</f>
        <v>0.251927346562101</v>
      </c>
      <c r="N39" s="0" t="n">
        <f aca="false">Picture!N48</f>
        <v>4.90883474711688</v>
      </c>
      <c r="O39" s="0" t="n">
        <f aca="false">Picture!O48</f>
        <v>0.0247924398012902</v>
      </c>
      <c r="P39" s="0" t="n">
        <f aca="false">Picture!P48</f>
        <v>13.4090082696976</v>
      </c>
      <c r="Q39" s="0" t="n">
        <f aca="false">Picture!Q48</f>
        <v>-0.228278153489124</v>
      </c>
      <c r="R39" s="0" t="n">
        <f aca="false">Picture!R48</f>
        <v>38.7826617622001</v>
      </c>
      <c r="S39" s="0" t="n">
        <f aca="false">Picture!S48</f>
        <v>-0.0356243763444653</v>
      </c>
      <c r="T39" s="0" t="n">
        <f aca="false">Picture!T48</f>
        <v>6.22270545407177</v>
      </c>
      <c r="U39" s="0" t="n">
        <f aca="false">Picture!U48</f>
        <v>0.306881745305525</v>
      </c>
      <c r="V39" s="0" t="n">
        <f aca="false">Picture!V48</f>
        <v>0.00852625012403304</v>
      </c>
      <c r="W39" s="0" t="n">
        <f aca="false">Picture!W48</f>
        <v>0.00797311935338514</v>
      </c>
      <c r="X39" s="0" t="n">
        <f aca="false">Picture!X48</f>
        <v>0.056622564029873</v>
      </c>
      <c r="Y39" s="0" t="n">
        <f aca="false">Picture!Y48</f>
        <v>0.0309570432199398</v>
      </c>
      <c r="Z39" s="0" t="n">
        <f aca="false">Picture!Z48</f>
        <v>2.0506540816645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SPRING TREE MAPLE SYRUP SHELF STABLE 8.5 OZ - 0039059728843</v>
      </c>
      <c r="B40" s="0" t="n">
        <f aca="false">Picture!B49</f>
        <v>3905972884</v>
      </c>
      <c r="C40" s="0" t="str">
        <f aca="false">Picture!C49</f>
        <v>SPECIALTY BRANDS OF AMERICA</v>
      </c>
      <c r="D40" s="0" t="str">
        <f aca="false">Picture!D49</f>
        <v>SPRING TREE</v>
      </c>
      <c r="E40" s="0" t="str">
        <f aca="false">Picture!E49</f>
        <v>REGULAR CALORIES</v>
      </c>
      <c r="F40" s="0" t="str">
        <f aca="false">Picture!F49</f>
        <v>MAPLE</v>
      </c>
      <c r="G40" s="0" t="n">
        <f aca="false">Picture!G49</f>
        <v>3412920.16534157</v>
      </c>
      <c r="H40" s="0" t="n">
        <f aca="false">Picture!H49</f>
        <v>-2.79457076346621</v>
      </c>
      <c r="I40" s="0" t="n">
        <f aca="false">Picture!I49</f>
        <v>0.0065238033940575</v>
      </c>
      <c r="J40" s="0" t="n">
        <f aca="false">Picture!J49</f>
        <v>607977.386359125</v>
      </c>
      <c r="K40" s="0" t="n">
        <f aca="false">Picture!K49</f>
        <v>1.58944450870088</v>
      </c>
      <c r="L40" s="0" t="n">
        <f aca="false">Picture!L49</f>
        <v>323018.385372603</v>
      </c>
      <c r="M40" s="0" t="n">
        <f aca="false">Picture!M49</f>
        <v>1.58944450870092</v>
      </c>
      <c r="N40" s="0" t="n">
        <f aca="false">Picture!N49</f>
        <v>5.61356432314013</v>
      </c>
      <c r="O40" s="0" t="n">
        <f aca="false">Picture!O49</f>
        <v>-0.253174662333461</v>
      </c>
      <c r="P40" s="0" t="n">
        <f aca="false">Picture!P49</f>
        <v>39.6943839688196</v>
      </c>
      <c r="Q40" s="0" t="n">
        <f aca="false">Picture!Q49</f>
        <v>-0.608021457737276</v>
      </c>
      <c r="R40" s="0" t="n">
        <f aca="false">Picture!R49</f>
        <v>11.9145333461603</v>
      </c>
      <c r="S40" s="0" t="n">
        <f aca="false">Picture!S49</f>
        <v>-0.51324397350516</v>
      </c>
      <c r="T40" s="0" t="n">
        <f aca="false">Picture!T49</f>
        <v>1.53126274749313</v>
      </c>
      <c r="U40" s="0" t="n">
        <f aca="false">Picture!U49</f>
        <v>0.507069368228506</v>
      </c>
      <c r="V40" s="0" t="n">
        <f aca="false">Picture!V49</f>
        <v>0.0620372732162455</v>
      </c>
      <c r="W40" s="0" t="n">
        <f aca="false">Picture!W49</f>
        <v>0.0430318045996688</v>
      </c>
      <c r="X40" s="0" t="n">
        <f aca="false">Picture!X49</f>
        <v>0.0369083933314084</v>
      </c>
      <c r="Y40" s="0" t="n">
        <f aca="false">Picture!Y49</f>
        <v>0.0342557223862706</v>
      </c>
      <c r="Z40" s="0" t="n">
        <f aca="false">Picture!Z49</f>
        <v>2.69154605466839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SMUCKERS TOPPINGS STRAWBERRY DESSERT TOPPING GLASS JAR SHELF STABLE 11.75 OZ - 0051500000261</v>
      </c>
      <c r="B41" s="0" t="n">
        <f aca="false">Picture!B50</f>
        <v>5150000026</v>
      </c>
      <c r="C41" s="0" t="str">
        <f aca="false">Picture!C50</f>
        <v>THE J M SMUCKER CO</v>
      </c>
      <c r="D41" s="0" t="str">
        <f aca="false">Picture!D50</f>
        <v>SMUCKERS TOPPINGS</v>
      </c>
      <c r="E41" s="0" t="str">
        <f aca="false">Picture!E50</f>
        <v>REGULAR CALORIES</v>
      </c>
      <c r="F41" s="0" t="str">
        <f aca="false">Picture!F50</f>
        <v>STRAWBERRY</v>
      </c>
      <c r="G41" s="0" t="n">
        <f aca="false">Picture!G50</f>
        <v>3091377.65012493</v>
      </c>
      <c r="H41" s="0" t="n">
        <f aca="false">Picture!H50</f>
        <v>9.36597461657806</v>
      </c>
      <c r="I41" s="0" t="n">
        <f aca="false">Picture!I50</f>
        <v>0.00590917426402213</v>
      </c>
      <c r="J41" s="0" t="n">
        <f aca="false">Picture!J50</f>
        <v>1327169.42258132</v>
      </c>
      <c r="K41" s="0" t="n">
        <f aca="false">Picture!K50</f>
        <v>10.2392034692219</v>
      </c>
      <c r="L41" s="0" t="n">
        <f aca="false">Picture!L50</f>
        <v>974673.223943721</v>
      </c>
      <c r="M41" s="0" t="n">
        <f aca="false">Picture!M50</f>
        <v>10.2392034692218</v>
      </c>
      <c r="N41" s="0" t="n">
        <f aca="false">Picture!N50</f>
        <v>2.32930144224711</v>
      </c>
      <c r="O41" s="0" t="n">
        <f aca="false">Picture!O50</f>
        <v>-0.0185982270354734</v>
      </c>
      <c r="P41" s="0" t="n">
        <f aca="false">Picture!P50</f>
        <v>6.32817245659111</v>
      </c>
      <c r="Q41" s="0" t="n">
        <f aca="false">Picture!Q50</f>
        <v>3.16507470815496</v>
      </c>
      <c r="R41" s="0" t="n">
        <f aca="false">Picture!R50</f>
        <v>59.9034280878773</v>
      </c>
      <c r="S41" s="0" t="n">
        <f aca="false">Picture!S50</f>
        <v>3.0526657284224</v>
      </c>
      <c r="T41" s="0" t="n">
        <f aca="false">Picture!T50</f>
        <v>36.4450180510081</v>
      </c>
      <c r="U41" s="0" t="n">
        <f aca="false">Picture!U50</f>
        <v>2.88181311662937</v>
      </c>
      <c r="V41" s="0" t="n">
        <f aca="false">Picture!V50</f>
        <v>2.03415926902993</v>
      </c>
      <c r="W41" s="0" t="n">
        <f aca="false">Picture!W50</f>
        <v>0.698916508165744</v>
      </c>
      <c r="X41" s="0" t="n">
        <f aca="false">Picture!X50</f>
        <v>28.8552270881601</v>
      </c>
      <c r="Y41" s="0" t="n">
        <f aca="false">Picture!Y50</f>
        <v>2.38448618819365</v>
      </c>
      <c r="Z41" s="0" t="n">
        <f aca="false">Picture!Z50</f>
        <v>1.67132386167314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MRS BUTTERWORTHS BUTTERMILK PANCAKE/WAFFLE MIX BOX SHELF STABLE 32 OZ - 0644209301121</v>
      </c>
      <c r="B42" s="0" t="n">
        <f aca="false">Picture!B51</f>
        <v>4420930112</v>
      </c>
      <c r="C42" s="0" t="str">
        <f aca="false">Picture!C51</f>
        <v>PINNACLE FOODS GRP LLC</v>
      </c>
      <c r="D42" s="0" t="str">
        <f aca="false">Picture!D51</f>
        <v>MRS BUTTERWORTHS</v>
      </c>
      <c r="E42" s="0" t="str">
        <f aca="false">Picture!E51</f>
        <v>N/A</v>
      </c>
      <c r="F42" s="0" t="str">
        <f aca="false">Picture!F51</f>
        <v>BUTTERMILK</v>
      </c>
      <c r="G42" s="0" t="n">
        <f aca="false">Picture!G51</f>
        <v>3034873.52660554</v>
      </c>
      <c r="H42" s="0" t="n">
        <f aca="false">Picture!H51</f>
        <v>-3.50410143725643</v>
      </c>
      <c r="I42" s="0" t="n">
        <f aca="false">Picture!I51</f>
        <v>0.00580116652433416</v>
      </c>
      <c r="J42" s="0" t="n">
        <f aca="false">Picture!J51</f>
        <v>1351983.47797655</v>
      </c>
      <c r="K42" s="0" t="n">
        <f aca="false">Picture!K51</f>
        <v>-3.66271826659285</v>
      </c>
      <c r="L42" s="0" t="n">
        <f aca="false">Picture!L51</f>
        <v>2703966.95595309</v>
      </c>
      <c r="M42" s="0" t="n">
        <f aca="false">Picture!M51</f>
        <v>-3.66271826659285</v>
      </c>
      <c r="N42" s="0" t="n">
        <f aca="false">Picture!N51</f>
        <v>2.24475637168858</v>
      </c>
      <c r="O42" s="0" t="n">
        <f aca="false">Picture!O51</f>
        <v>0.00368985774124342</v>
      </c>
      <c r="P42" s="0" t="n">
        <f aca="false">Picture!P51</f>
        <v>25.2506330275644</v>
      </c>
      <c r="Q42" s="0" t="n">
        <f aca="false">Picture!Q51</f>
        <v>-0.861117049036123</v>
      </c>
      <c r="R42" s="0" t="n">
        <f aca="false">Picture!R51</f>
        <v>19.6483049659217</v>
      </c>
      <c r="S42" s="0" t="n">
        <f aca="false">Picture!S51</f>
        <v>-1.23615070493004</v>
      </c>
      <c r="T42" s="0" t="n">
        <f aca="false">Picture!T51</f>
        <v>2.27510925802279</v>
      </c>
      <c r="U42" s="0" t="n">
        <f aca="false">Picture!U51</f>
        <v>0.201955778196548</v>
      </c>
      <c r="V42" s="0" t="n">
        <f aca="false">Picture!V51</f>
        <v>0.369101048832787</v>
      </c>
      <c r="W42" s="0" t="n">
        <f aca="false">Picture!W51</f>
        <v>-0.0792553504306117</v>
      </c>
      <c r="X42" s="0" t="n">
        <f aca="false">Picture!X51</f>
        <v>0.138645015638527</v>
      </c>
      <c r="Y42" s="0" t="n">
        <f aca="false">Picture!Y51</f>
        <v>-0.0616460973492489</v>
      </c>
      <c r="Z42" s="0" t="n">
        <f aca="false">Picture!Z51</f>
        <v>4.64651541968237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KARO VANILLA CORN SYRUP SHELF STABLE 32 OZ - 0761720051401</v>
      </c>
      <c r="B43" s="0" t="n">
        <f aca="false">Picture!B52</f>
        <v>6172005140</v>
      </c>
      <c r="C43" s="0" t="str">
        <f aca="false">Picture!C52</f>
        <v>ACH FOOD CO</v>
      </c>
      <c r="D43" s="0" t="str">
        <f aca="false">Picture!D52</f>
        <v>KARO</v>
      </c>
      <c r="E43" s="0" t="str">
        <f aca="false">Picture!E52</f>
        <v>N/A</v>
      </c>
      <c r="F43" s="0" t="str">
        <f aca="false">Picture!F52</f>
        <v>VANILLA</v>
      </c>
      <c r="G43" s="0" t="n">
        <f aca="false">Picture!G52</f>
        <v>2936580.7847711</v>
      </c>
      <c r="H43" s="0" t="n">
        <f aca="false">Picture!H52</f>
        <v>-4.94563819628089</v>
      </c>
      <c r="I43" s="0" t="n">
        <f aca="false">Picture!I52</f>
        <v>0.00561327976117379</v>
      </c>
      <c r="J43" s="0" t="n">
        <f aca="false">Picture!J52</f>
        <v>570813.46591067</v>
      </c>
      <c r="K43" s="0" t="n">
        <f aca="false">Picture!K52</f>
        <v>-4.55280242433089</v>
      </c>
      <c r="L43" s="0" t="n">
        <f aca="false">Picture!L52</f>
        <v>1141626.93182134</v>
      </c>
      <c r="M43" s="0" t="n">
        <f aca="false">Picture!M52</f>
        <v>-4.55280242433089</v>
      </c>
      <c r="N43" s="0" t="n">
        <f aca="false">Picture!N52</f>
        <v>5.14455414972754</v>
      </c>
      <c r="O43" s="0" t="n">
        <f aca="false">Picture!O52</f>
        <v>-0.0212611484880618</v>
      </c>
      <c r="P43" s="0" t="n">
        <f aca="false">Picture!P52</f>
        <v>14.3396439134784</v>
      </c>
      <c r="Q43" s="0" t="n">
        <f aca="false">Picture!Q52</f>
        <v>-5.7382218049441</v>
      </c>
      <c r="R43" s="0" t="n">
        <f aca="false">Picture!R52</f>
        <v>18.4097070116948</v>
      </c>
      <c r="S43" s="0" t="n">
        <f aca="false">Picture!S52</f>
        <v>-0.185480637260362</v>
      </c>
      <c r="T43" s="0" t="n">
        <f aca="false">Picture!T52</f>
        <v>2.3491312665845</v>
      </c>
      <c r="U43" s="0" t="n">
        <f aca="false">Picture!U52</f>
        <v>0.29217049122339</v>
      </c>
      <c r="V43" s="0" t="n">
        <f aca="false">Picture!V52</f>
        <v>0.00393372934875147</v>
      </c>
      <c r="W43" s="0" t="n">
        <f aca="false">Picture!W52</f>
        <v>-0.0546097511325001</v>
      </c>
      <c r="X43" s="0" t="n">
        <f aca="false">Picture!X52</f>
        <v>0.215716150115832</v>
      </c>
      <c r="Y43" s="0" t="n">
        <f aca="false">Picture!Y52</f>
        <v>-0.073380955515596</v>
      </c>
      <c r="Z43" s="0" t="n">
        <f aca="false">Picture!Z52</f>
        <v>1.77937718647618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HUNGRY JACK BUTTER SYRUP SHELF STABLE 27.6 OZ - 0051500009581</v>
      </c>
      <c r="B44" s="0" t="n">
        <f aca="false">Picture!B53</f>
        <v>5150000958</v>
      </c>
      <c r="C44" s="0" t="str">
        <f aca="false">Picture!C53</f>
        <v>THE J M SMUCKER CO</v>
      </c>
      <c r="D44" s="0" t="str">
        <f aca="false">Picture!D53</f>
        <v>HUNGRY JACK</v>
      </c>
      <c r="E44" s="0" t="str">
        <f aca="false">Picture!E53</f>
        <v>REGULAR CALORIES</v>
      </c>
      <c r="F44" s="0" t="str">
        <f aca="false">Picture!F53</f>
        <v>BUTTER</v>
      </c>
      <c r="G44" s="0" t="n">
        <f aca="false">Picture!G53</f>
        <v>2750925.4510678</v>
      </c>
      <c r="H44" s="0" t="n">
        <f aca="false">Picture!H53</f>
        <v>385.283578998102</v>
      </c>
      <c r="I44" s="0" t="n">
        <f aca="false">Picture!I53</f>
        <v>0.00525839923732267</v>
      </c>
      <c r="J44" s="0" t="n">
        <f aca="false">Picture!J53</f>
        <v>898697.66596599</v>
      </c>
      <c r="K44" s="0" t="n">
        <f aca="false">Picture!K53</f>
        <v>452.135129077721</v>
      </c>
      <c r="L44" s="0" t="n">
        <f aca="false">Picture!L53</f>
        <v>1550253.47379133</v>
      </c>
      <c r="M44" s="0" t="n">
        <f aca="false">Picture!M53</f>
        <v>452.13512907772</v>
      </c>
      <c r="N44" s="0" t="n">
        <f aca="false">Picture!N53</f>
        <v>3.06101323642684</v>
      </c>
      <c r="O44" s="0" t="n">
        <f aca="false">Picture!O53</f>
        <v>-0.421678145573859</v>
      </c>
      <c r="P44" s="0" t="n">
        <f aca="false">Picture!P53</f>
        <v>11.2238619276964</v>
      </c>
      <c r="Q44" s="0" t="n">
        <f aca="false">Picture!Q53</f>
        <v>227.836187835697</v>
      </c>
      <c r="R44" s="0" t="n">
        <f aca="false">Picture!R53</f>
        <v>26.4286666325758</v>
      </c>
      <c r="S44" s="0" t="n">
        <f aca="false">Picture!S53</f>
        <v>22.3588487559503</v>
      </c>
      <c r="T44" s="0" t="n">
        <f aca="false">Picture!T53</f>
        <v>9.3284770750517</v>
      </c>
      <c r="U44" s="0" t="n">
        <f aca="false">Picture!U53</f>
        <v>8.49202542895625</v>
      </c>
      <c r="V44" s="0" t="n">
        <f aca="false">Picture!V53</f>
        <v>1.02610878510808</v>
      </c>
      <c r="W44" s="0" t="n">
        <f aca="false">Picture!W53</f>
        <v>0.98032156801356</v>
      </c>
      <c r="X44" s="0" t="n">
        <f aca="false">Picture!X53</f>
        <v>0.175979826086568</v>
      </c>
      <c r="Y44" s="0" t="n">
        <f aca="false">Picture!Y53</f>
        <v>0.154518830254977</v>
      </c>
      <c r="Z44" s="0" t="n">
        <f aca="false">Picture!Z53</f>
        <v>2.81911020655388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ANDERSONS MAPLE SYRUP SHELF STABLE 16 OZ - 0030576120172</v>
      </c>
      <c r="B45" s="0" t="n">
        <f aca="false">Picture!B54</f>
        <v>3057612017</v>
      </c>
      <c r="C45" s="0" t="str">
        <f aca="false">Picture!C54</f>
        <v>ANDERSON MAPLE SYRUP CO</v>
      </c>
      <c r="D45" s="0" t="str">
        <f aca="false">Picture!D54</f>
        <v>ANDERSONS</v>
      </c>
      <c r="E45" s="0" t="str">
        <f aca="false">Picture!E54</f>
        <v>REGULAR CALORIES</v>
      </c>
      <c r="F45" s="0" t="str">
        <f aca="false">Picture!F54</f>
        <v>MAPLE</v>
      </c>
      <c r="G45" s="0" t="n">
        <f aca="false">Picture!G54</f>
        <v>2682047.94309605</v>
      </c>
      <c r="H45" s="0" t="n">
        <f aca="false">Picture!H54</f>
        <v>5.64315464907205</v>
      </c>
      <c r="I45" s="0" t="n">
        <f aca="false">Picture!I54</f>
        <v>0.0051267397496958</v>
      </c>
      <c r="J45" s="0" t="n">
        <f aca="false">Picture!J54</f>
        <v>290323.437629679</v>
      </c>
      <c r="K45" s="0" t="n">
        <f aca="false">Picture!K54</f>
        <v>5.08510079225415</v>
      </c>
      <c r="L45" s="0" t="n">
        <f aca="false">Picture!L54</f>
        <v>290323.437629679</v>
      </c>
      <c r="M45" s="0" t="n">
        <f aca="false">Picture!M54</f>
        <v>5.08510079225415</v>
      </c>
      <c r="N45" s="0" t="n">
        <f aca="false">Picture!N54</f>
        <v>9.23813786786698</v>
      </c>
      <c r="O45" s="0" t="n">
        <f aca="false">Picture!O54</f>
        <v>0.0487999291965853</v>
      </c>
      <c r="P45" s="0" t="n">
        <f aca="false">Picture!P54</f>
        <v>27.2965864779313</v>
      </c>
      <c r="Q45" s="0" t="n">
        <f aca="false">Picture!Q54</f>
        <v>-7.76834966363418</v>
      </c>
      <c r="R45" s="0" t="n">
        <f aca="false">Picture!R54</f>
        <v>10.4351286761041</v>
      </c>
      <c r="S45" s="0" t="n">
        <f aca="false">Picture!S54</f>
        <v>1.04807850093436</v>
      </c>
      <c r="T45" s="0" t="n">
        <f aca="false">Picture!T54</f>
        <v>2.72181679997368</v>
      </c>
      <c r="U45" s="0" t="n">
        <f aca="false">Picture!U54</f>
        <v>0.510085032335252</v>
      </c>
      <c r="V45" s="0" t="n">
        <f aca="false">Picture!V54</f>
        <v>0.26296117749695</v>
      </c>
      <c r="W45" s="0" t="n">
        <f aca="false">Picture!W54</f>
        <v>0.114267628742031</v>
      </c>
      <c r="X45" s="0" t="n">
        <f aca="false">Picture!X54</f>
        <v>0.0248470745784141</v>
      </c>
      <c r="Y45" s="0" t="n">
        <f aca="false">Picture!Y54</f>
        <v>0.0135911155396062</v>
      </c>
      <c r="Z45" s="0" t="n">
        <f aca="false">Picture!Z54</f>
        <v>1.77085002063821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MAPLE GROVE FARMS MAPLE SYRUP SHELF STABLE 32 OZ - 0074683307001</v>
      </c>
      <c r="B46" s="0" t="n">
        <f aca="false">Picture!B55</f>
        <v>7468330700</v>
      </c>
      <c r="C46" s="0" t="str">
        <f aca="false">Picture!C55</f>
        <v>MAPLE GROVE FARMS OF VERMONT</v>
      </c>
      <c r="D46" s="0" t="str">
        <f aca="false">Picture!D55</f>
        <v>MAPLE GROVE FARMS</v>
      </c>
      <c r="E46" s="0" t="str">
        <f aca="false">Picture!E55</f>
        <v>REGULAR CALORIES</v>
      </c>
      <c r="F46" s="0" t="str">
        <f aca="false">Picture!F55</f>
        <v>MAPLE</v>
      </c>
      <c r="G46" s="0" t="n">
        <f aca="false">Picture!G55</f>
        <v>2659095.2935249</v>
      </c>
      <c r="H46" s="0" t="n">
        <f aca="false">Picture!H55</f>
        <v>-11.3659039156885</v>
      </c>
      <c r="I46" s="0" t="n">
        <f aca="false">Picture!I55</f>
        <v>0.00508286571634</v>
      </c>
      <c r="J46" s="0" t="n">
        <f aca="false">Picture!J55</f>
        <v>139149.24755303</v>
      </c>
      <c r="K46" s="0" t="n">
        <f aca="false">Picture!K55</f>
        <v>-10.7099484132623</v>
      </c>
      <c r="L46" s="0" t="n">
        <f aca="false">Picture!L55</f>
        <v>278298.495106059</v>
      </c>
      <c r="M46" s="0" t="n">
        <f aca="false">Picture!M55</f>
        <v>-10.7099484132623</v>
      </c>
      <c r="N46" s="0" t="n">
        <f aca="false">Picture!N55</f>
        <v>19.1096634749069</v>
      </c>
      <c r="O46" s="0" t="n">
        <f aca="false">Picture!O55</f>
        <v>-0.141425133889271</v>
      </c>
      <c r="P46" s="0" t="n">
        <f aca="false">Picture!P55</f>
        <v>30.9409675418784</v>
      </c>
      <c r="Q46" s="0" t="n">
        <f aca="false">Picture!Q55</f>
        <v>-16.9188426804103</v>
      </c>
      <c r="R46" s="0" t="n">
        <f aca="false">Picture!R55</f>
        <v>9.25252166590767</v>
      </c>
      <c r="S46" s="0" t="n">
        <f aca="false">Picture!S55</f>
        <v>-0.462729542089605</v>
      </c>
      <c r="T46" s="0" t="n">
        <f aca="false">Picture!T55</f>
        <v>1.62657837532399</v>
      </c>
      <c r="U46" s="0" t="n">
        <f aca="false">Picture!U55</f>
        <v>0.202049535444138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.0169439361687673</v>
      </c>
      <c r="Y46" s="0" t="n">
        <f aca="false">Picture!Y55</f>
        <v>0.0105557895268442</v>
      </c>
      <c r="Z46" s="0" t="n">
        <f aca="false">Picture!Z55</f>
        <v>1.94808989930794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AUNT JEMIMA BUTTERMILK PANCAKE/WAFFLE MIX CARDBOARD BOX SHELF STABLE 32 OZ - 0030000053201</v>
      </c>
      <c r="B47" s="0" t="n">
        <f aca="false">Picture!B56</f>
        <v>3000005320</v>
      </c>
      <c r="C47" s="0" t="str">
        <f aca="false">Picture!C56</f>
        <v>QUAKER OATS CO</v>
      </c>
      <c r="D47" s="0" t="str">
        <f aca="false">Picture!D56</f>
        <v>AUNT JEMIMA</v>
      </c>
      <c r="E47" s="0" t="str">
        <f aca="false">Picture!E56</f>
        <v>N/A</v>
      </c>
      <c r="F47" s="0" t="str">
        <f aca="false">Picture!F56</f>
        <v>BUTTERMILK</v>
      </c>
      <c r="G47" s="0" t="n">
        <f aca="false">Picture!G56</f>
        <v>2641354.99662311</v>
      </c>
      <c r="H47" s="0" t="n">
        <f aca="false">Picture!H56</f>
        <v>4.19833583570958</v>
      </c>
      <c r="I47" s="0" t="n">
        <f aca="false">Picture!I56</f>
        <v>0.00504895510503569</v>
      </c>
      <c r="J47" s="0" t="n">
        <f aca="false">Picture!J56</f>
        <v>982148.854292689</v>
      </c>
      <c r="K47" s="0" t="n">
        <f aca="false">Picture!K56</f>
        <v>5.45289960969235</v>
      </c>
      <c r="L47" s="0" t="n">
        <f aca="false">Picture!L56</f>
        <v>1964297.70858538</v>
      </c>
      <c r="M47" s="0" t="n">
        <f aca="false">Picture!M56</f>
        <v>5.45289960969235</v>
      </c>
      <c r="N47" s="0" t="n">
        <f aca="false">Picture!N56</f>
        <v>2.6893632111655</v>
      </c>
      <c r="O47" s="0" t="n">
        <f aca="false">Picture!O56</f>
        <v>-0.0323803411326065</v>
      </c>
      <c r="P47" s="0" t="n">
        <f aca="false">Picture!P56</f>
        <v>28.1517193699888</v>
      </c>
      <c r="Q47" s="0" t="n">
        <f aca="false">Picture!Q56</f>
        <v>-0.481990698828587</v>
      </c>
      <c r="R47" s="0" t="n">
        <f aca="false">Picture!R56</f>
        <v>14.3393819180841</v>
      </c>
      <c r="S47" s="0" t="n">
        <f aca="false">Picture!S56</f>
        <v>-0.1509713222563</v>
      </c>
      <c r="T47" s="0" t="n">
        <f aca="false">Picture!T56</f>
        <v>4.15266036149851</v>
      </c>
      <c r="U47" s="0" t="n">
        <f aca="false">Picture!U56</f>
        <v>0.451916357676434</v>
      </c>
      <c r="V47" s="0" t="n">
        <f aca="false">Picture!V56</f>
        <v>2.12218040749284</v>
      </c>
      <c r="W47" s="0" t="n">
        <f aca="false">Picture!W56</f>
        <v>0.359363786255158</v>
      </c>
      <c r="X47" s="0" t="n">
        <f aca="false">Picture!X56</f>
        <v>0.526646580943512</v>
      </c>
      <c r="Y47" s="0" t="n">
        <f aca="false">Picture!Y56</f>
        <v>0.0499449372783725</v>
      </c>
      <c r="Z47" s="0" t="n">
        <f aca="false">Picture!Z56</f>
        <v>3.95849273436806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PAMELAS REGULAR PANCAKE MIX PAPER BAG SHELF STABLE 24 OZ - 0093709300101</v>
      </c>
      <c r="B48" s="0" t="n">
        <f aca="false">Picture!B57</f>
        <v>9370930010</v>
      </c>
      <c r="C48" s="0" t="str">
        <f aca="false">Picture!C57</f>
        <v>PAMELA PRODS INC</v>
      </c>
      <c r="D48" s="0" t="str">
        <f aca="false">Picture!D57</f>
        <v>PAMELAS</v>
      </c>
      <c r="E48" s="0" t="str">
        <f aca="false">Picture!E57</f>
        <v>N/A</v>
      </c>
      <c r="F48" s="0" t="str">
        <f aca="false">Picture!F57</f>
        <v>REGULAR</v>
      </c>
      <c r="G48" s="0" t="n">
        <f aca="false">Picture!G57</f>
        <v>2528665.60701586</v>
      </c>
      <c r="H48" s="0" t="n">
        <f aca="false">Picture!H57</f>
        <v>-15.6777083056673</v>
      </c>
      <c r="I48" s="0" t="n">
        <f aca="false">Picture!I57</f>
        <v>0.00483354912224722</v>
      </c>
      <c r="J48" s="0" t="n">
        <f aca="false">Picture!J57</f>
        <v>348182.618655309</v>
      </c>
      <c r="K48" s="0" t="n">
        <f aca="false">Picture!K57</f>
        <v>-16.2445587701602</v>
      </c>
      <c r="L48" s="0" t="n">
        <f aca="false">Picture!L57</f>
        <v>522273.927982964</v>
      </c>
      <c r="M48" s="0" t="n">
        <f aca="false">Picture!M57</f>
        <v>-16.2445587701602</v>
      </c>
      <c r="N48" s="0" t="n">
        <f aca="false">Picture!N57</f>
        <v>7.26246938110133</v>
      </c>
      <c r="O48" s="0" t="n">
        <f aca="false">Picture!O57</f>
        <v>0.048821421469019</v>
      </c>
      <c r="P48" s="0" t="n">
        <f aca="false">Picture!P57</f>
        <v>7.91160453274655</v>
      </c>
      <c r="Q48" s="0" t="n">
        <f aca="false">Picture!Q57</f>
        <v>-18.4403466884475</v>
      </c>
      <c r="R48" s="0" t="n">
        <f aca="false">Picture!R57</f>
        <v>27.1225410413945</v>
      </c>
      <c r="S48" s="0" t="n">
        <f aca="false">Picture!S57</f>
        <v>-3.46631115560651</v>
      </c>
      <c r="T48" s="0" t="n">
        <f aca="false">Picture!T57</f>
        <v>5.78176683808049</v>
      </c>
      <c r="U48" s="0" t="n">
        <f aca="false">Picture!U57</f>
        <v>0.782488012435189</v>
      </c>
      <c r="V48" s="0" t="n">
        <f aca="false">Picture!V57</f>
        <v>0.0327096656450105</v>
      </c>
      <c r="W48" s="0" t="n">
        <f aca="false">Picture!W57</f>
        <v>-0.0546793979160715</v>
      </c>
      <c r="X48" s="0" t="n">
        <f aca="false">Picture!X57</f>
        <v>0.3369127088224</v>
      </c>
      <c r="Y48" s="0" t="n">
        <f aca="false">Picture!Y57</f>
        <v>0.081334770614198</v>
      </c>
      <c r="Z48" s="0" t="n">
        <f aca="false">Picture!Z57</f>
        <v>1.41395708104949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SMUCKERS BLUEBERRY FRUIT FLAVORED SYRUP PLASTIC BOTTLE SHELF STABLE 12 OZ - 0051500026821</v>
      </c>
      <c r="B49" s="0" t="n">
        <f aca="false">Picture!B58</f>
        <v>5150002682</v>
      </c>
      <c r="C49" s="0" t="str">
        <f aca="false">Picture!C58</f>
        <v>THE J M SMUCKER CO</v>
      </c>
      <c r="D49" s="0" t="str">
        <f aca="false">Picture!D58</f>
        <v>SMUCKERS</v>
      </c>
      <c r="E49" s="0" t="str">
        <f aca="false">Picture!E58</f>
        <v>REGULAR CALORIES</v>
      </c>
      <c r="F49" s="0" t="str">
        <f aca="false">Picture!F58</f>
        <v>BLUEBERRY</v>
      </c>
      <c r="G49" s="0" t="n">
        <f aca="false">Picture!G58</f>
        <v>2517353.67284783</v>
      </c>
      <c r="H49" s="0" t="n">
        <f aca="false">Picture!H58</f>
        <v>13.0686930724131</v>
      </c>
      <c r="I49" s="0" t="n">
        <f aca="false">Picture!I58</f>
        <v>0.00481192633854774</v>
      </c>
      <c r="J49" s="0" t="n">
        <f aca="false">Picture!J58</f>
        <v>871590.499855213</v>
      </c>
      <c r="K49" s="0" t="n">
        <f aca="false">Picture!K58</f>
        <v>12.1042707612601</v>
      </c>
      <c r="L49" s="0" t="n">
        <f aca="false">Picture!L58</f>
        <v>653692.87489141</v>
      </c>
      <c r="M49" s="0" t="n">
        <f aca="false">Picture!M58</f>
        <v>12.1042707612601</v>
      </c>
      <c r="N49" s="0" t="n">
        <f aca="false">Picture!N58</f>
        <v>2.888229820387</v>
      </c>
      <c r="O49" s="0" t="n">
        <f aca="false">Picture!O58</f>
        <v>0.0246352301669806</v>
      </c>
      <c r="P49" s="0" t="n">
        <f aca="false">Picture!P58</f>
        <v>7.39909954756124</v>
      </c>
      <c r="Q49" s="0" t="n">
        <f aca="false">Picture!Q58</f>
        <v>8.39649701963508</v>
      </c>
      <c r="R49" s="0" t="n">
        <f aca="false">Picture!R58</f>
        <v>42.3958802599927</v>
      </c>
      <c r="S49" s="0" t="n">
        <f aca="false">Picture!S58</f>
        <v>0.83097787873583</v>
      </c>
      <c r="T49" s="0" t="n">
        <f aca="false">Picture!T58</f>
        <v>3.3863240070324</v>
      </c>
      <c r="U49" s="0" t="n">
        <f aca="false">Picture!U58</f>
        <v>1.10308751518646</v>
      </c>
      <c r="V49" s="0" t="n">
        <f aca="false">Picture!V58</f>
        <v>0.375546900455806</v>
      </c>
      <c r="W49" s="0" t="n">
        <f aca="false">Picture!W58</f>
        <v>0.0991911763404361</v>
      </c>
      <c r="X49" s="0" t="n">
        <f aca="false">Picture!X58</f>
        <v>0.606522583036879</v>
      </c>
      <c r="Y49" s="0" t="n">
        <f aca="false">Picture!Y58</f>
        <v>0.109742672870468</v>
      </c>
      <c r="Z49" s="0" t="n">
        <f aca="false">Picture!Z58</f>
        <v>1.70661173326758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KODIAK CAKES WHOLE WHEAT OATS HNY WAFFLE MIX BOX SHELF STABLE 24 OZ - 0705599011121</v>
      </c>
      <c r="B50" s="0" t="n">
        <f aca="false">Picture!B59</f>
        <v>559901112</v>
      </c>
      <c r="C50" s="0" t="str">
        <f aca="false">Picture!C59</f>
        <v>BAKER MILLS</v>
      </c>
      <c r="D50" s="0" t="str">
        <f aca="false">Picture!D59</f>
        <v>KODIAK CAKES</v>
      </c>
      <c r="E50" s="0" t="str">
        <f aca="false">Picture!E59</f>
        <v>N/A</v>
      </c>
      <c r="F50" s="0" t="str">
        <f aca="false">Picture!F59</f>
        <v>WHOLE WHEAT OATS AND HONEY</v>
      </c>
      <c r="G50" s="0" t="n">
        <f aca="false">Picture!G59</f>
        <v>2412692.98176219</v>
      </c>
      <c r="H50" s="0" t="n">
        <f aca="false">Picture!H59</f>
        <v>20.7743952085007</v>
      </c>
      <c r="I50" s="0" t="n">
        <f aca="false">Picture!I59</f>
        <v>0.0046118672282695</v>
      </c>
      <c r="J50" s="0" t="n">
        <f aca="false">Picture!J59</f>
        <v>429190.201096698</v>
      </c>
      <c r="K50" s="0" t="n">
        <f aca="false">Picture!K59</f>
        <v>26.0879475541929</v>
      </c>
      <c r="L50" s="0" t="n">
        <f aca="false">Picture!L59</f>
        <v>643785.301645046</v>
      </c>
      <c r="M50" s="0" t="n">
        <f aca="false">Picture!M59</f>
        <v>26.0879475541929</v>
      </c>
      <c r="N50" s="0" t="n">
        <f aca="false">Picture!N59</f>
        <v>5.62150062046409</v>
      </c>
      <c r="O50" s="0" t="n">
        <f aca="false">Picture!O59</f>
        <v>-0.247321775088255</v>
      </c>
      <c r="P50" s="0" t="n">
        <f aca="false">Picture!P59</f>
        <v>11.9764560920862</v>
      </c>
      <c r="Q50" s="0" t="n">
        <f aca="false">Picture!Q59</f>
        <v>-18.0630269717405</v>
      </c>
      <c r="R50" s="0" t="n">
        <f aca="false">Picture!R59</f>
        <v>21.5210681470459</v>
      </c>
      <c r="S50" s="0" t="n">
        <f aca="false">Picture!S59</f>
        <v>5.73141660489508</v>
      </c>
      <c r="T50" s="0" t="n">
        <f aca="false">Picture!T59</f>
        <v>5.67845392392412</v>
      </c>
      <c r="U50" s="0" t="n">
        <f aca="false">Picture!U59</f>
        <v>2.25965840872076</v>
      </c>
      <c r="V50" s="0" t="n">
        <f aca="false">Picture!V59</f>
        <v>0.438080878192164</v>
      </c>
      <c r="W50" s="0" t="n">
        <f aca="false">Picture!W59</f>
        <v>0.389933574541032</v>
      </c>
      <c r="X50" s="0" t="n">
        <f aca="false">Picture!X59</f>
        <v>0.403182365506997</v>
      </c>
      <c r="Y50" s="0" t="n">
        <f aca="false">Picture!Y59</f>
        <v>0.0564854812354244</v>
      </c>
      <c r="Z50" s="0" t="n">
        <f aca="false">Picture!Z59</f>
        <v>1.86777117104142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WALDEN FARMS REGULAR PANCAKE SYRUP SHELF STABLE 12 OZ - 0072457880663</v>
      </c>
      <c r="B51" s="0" t="n">
        <f aca="false">Picture!B60</f>
        <v>7245788066</v>
      </c>
      <c r="C51" s="0" t="str">
        <f aca="false">Picture!C60</f>
        <v>WALDEN FARMS INC</v>
      </c>
      <c r="D51" s="0" t="str">
        <f aca="false">Picture!D60</f>
        <v>WALDEN FARMS</v>
      </c>
      <c r="E51" s="0" t="str">
        <f aca="false">Picture!E60</f>
        <v>CALORIE FREE</v>
      </c>
      <c r="F51" s="0" t="str">
        <f aca="false">Picture!F60</f>
        <v>REGULAR</v>
      </c>
      <c r="G51" s="0" t="n">
        <f aca="false">Picture!G60</f>
        <v>2272845.5079056</v>
      </c>
      <c r="H51" s="0" t="n">
        <f aca="false">Picture!H60</f>
        <v>33.2336912092057</v>
      </c>
      <c r="I51" s="0" t="n">
        <f aca="false">Picture!I60</f>
        <v>0.00434454851573093</v>
      </c>
      <c r="J51" s="0" t="n">
        <f aca="false">Picture!J60</f>
        <v>593653.272042596</v>
      </c>
      <c r="K51" s="0" t="n">
        <f aca="false">Picture!K60</f>
        <v>34.0290591744874</v>
      </c>
      <c r="L51" s="0" t="n">
        <f aca="false">Picture!L60</f>
        <v>445239.954031947</v>
      </c>
      <c r="M51" s="0" t="n">
        <f aca="false">Picture!M60</f>
        <v>34.0290591744874</v>
      </c>
      <c r="N51" s="0" t="n">
        <f aca="false">Picture!N60</f>
        <v>3.82857404303587</v>
      </c>
      <c r="O51" s="0" t="n">
        <f aca="false">Picture!O60</f>
        <v>-0.0228555188924253</v>
      </c>
      <c r="P51" s="0" t="n">
        <f aca="false">Picture!P60</f>
        <v>9.79088737464475</v>
      </c>
      <c r="Q51" s="0" t="n">
        <f aca="false">Picture!Q60</f>
        <v>23.8678306782491</v>
      </c>
      <c r="R51" s="0" t="n">
        <f aca="false">Picture!R60</f>
        <v>27.5016300900369</v>
      </c>
      <c r="S51" s="0" t="n">
        <f aca="false">Picture!S60</f>
        <v>5.28958688425641</v>
      </c>
      <c r="T51" s="0" t="n">
        <f aca="false">Picture!T60</f>
        <v>7.12007161579406</v>
      </c>
      <c r="U51" s="0" t="n">
        <f aca="false">Picture!U60</f>
        <v>0.639671357518713</v>
      </c>
      <c r="V51" s="0" t="n">
        <f aca="false">Picture!V60</f>
        <v>0.123312888523787</v>
      </c>
      <c r="W51" s="0" t="n">
        <f aca="false">Picture!W60</f>
        <v>0.0683873269047764</v>
      </c>
      <c r="X51" s="0" t="n">
        <f aca="false">Picture!X60</f>
        <v>1.02733491728223</v>
      </c>
      <c r="Y51" s="0" t="n">
        <f aca="false">Picture!Y60</f>
        <v>0.383983946272043</v>
      </c>
      <c r="Z51" s="0" t="n">
        <f aca="false">Picture!Z60</f>
        <v>2.32832928467595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LOG CABIN ORIGINAL PANCAKE/WAFFLE SYRUP SHELF STABLE 12 OZ - 0043000000361</v>
      </c>
      <c r="B52" s="0" t="n">
        <f aca="false">Picture!B61</f>
        <v>4300000036</v>
      </c>
      <c r="C52" s="0" t="str">
        <f aca="false">Picture!C61</f>
        <v>PINNACLE FOODS GRP LLC</v>
      </c>
      <c r="D52" s="0" t="str">
        <f aca="false">Picture!D61</f>
        <v>LOG CABIN</v>
      </c>
      <c r="E52" s="0" t="str">
        <f aca="false">Picture!E61</f>
        <v>REGULAR CALORIES</v>
      </c>
      <c r="F52" s="0" t="str">
        <f aca="false">Picture!F61</f>
        <v>ORIGINAL</v>
      </c>
      <c r="G52" s="0" t="n">
        <f aca="false">Picture!G61</f>
        <v>2255660.53239615</v>
      </c>
      <c r="H52" s="0" t="n">
        <f aca="false">Picture!H61</f>
        <v>-5.29703324902147</v>
      </c>
      <c r="I52" s="0" t="n">
        <f aca="false">Picture!I61</f>
        <v>0.00431169940232541</v>
      </c>
      <c r="J52" s="0" t="n">
        <f aca="false">Picture!J61</f>
        <v>781137.551111922</v>
      </c>
      <c r="K52" s="0" t="n">
        <f aca="false">Picture!K61</f>
        <v>-5.70633419896275</v>
      </c>
      <c r="L52" s="0" t="n">
        <f aca="false">Picture!L61</f>
        <v>585853.163333942</v>
      </c>
      <c r="M52" s="0" t="n">
        <f aca="false">Picture!M61</f>
        <v>-5.70633419896275</v>
      </c>
      <c r="N52" s="0" t="n">
        <f aca="false">Picture!N61</f>
        <v>2.88766111574754</v>
      </c>
      <c r="O52" s="0" t="n">
        <f aca="false">Picture!O61</f>
        <v>0.0124803105787787</v>
      </c>
      <c r="P52" s="0" t="n">
        <f aca="false">Picture!P61</f>
        <v>15.0037989567187</v>
      </c>
      <c r="Q52" s="0" t="n">
        <f aca="false">Picture!Q61</f>
        <v>-9.39059880869417</v>
      </c>
      <c r="R52" s="0" t="n">
        <f aca="false">Picture!R61</f>
        <v>23.0038199806725</v>
      </c>
      <c r="S52" s="0" t="n">
        <f aca="false">Picture!S61</f>
        <v>-0.539703566150163</v>
      </c>
      <c r="T52" s="0" t="n">
        <f aca="false">Picture!T61</f>
        <v>0.246452050327462</v>
      </c>
      <c r="U52" s="0" t="n">
        <f aca="false">Picture!U61</f>
        <v>-0.242211849495808</v>
      </c>
      <c r="V52" s="0" t="n">
        <f aca="false">Picture!V61</f>
        <v>0.00501068945990349</v>
      </c>
      <c r="W52" s="0" t="n">
        <f aca="false">Picture!W61</f>
        <v>0.00184678119409814</v>
      </c>
      <c r="X52" s="0" t="n">
        <f aca="false">Picture!X61</f>
        <v>0.00104337289926983</v>
      </c>
      <c r="Y52" s="0" t="n">
        <f aca="false">Picture!Y61</f>
        <v>-0.00132515905570652</v>
      </c>
      <c r="Z52" s="0" t="n">
        <f aca="false">Picture!Z61</f>
        <v>2.226851712088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MAPLE GROVE FARMS MAPLE SYRUP SHELF STABLE 24 OZ - 0074683005542</v>
      </c>
      <c r="B53" s="0" t="n">
        <f aca="false">Picture!B62</f>
        <v>7468300554</v>
      </c>
      <c r="C53" s="0" t="str">
        <f aca="false">Picture!C62</f>
        <v>MAPLE GROVE FARMS OF VERMONT</v>
      </c>
      <c r="D53" s="0" t="str">
        <f aca="false">Picture!D62</f>
        <v>MAPLE GROVE FARMS</v>
      </c>
      <c r="E53" s="0" t="str">
        <f aca="false">Picture!E62</f>
        <v>LOW CALORIE</v>
      </c>
      <c r="F53" s="0" t="str">
        <f aca="false">Picture!F62</f>
        <v>MAPLE</v>
      </c>
      <c r="G53" s="0" t="n">
        <f aca="false">Picture!G62</f>
        <v>2254245.96508495</v>
      </c>
      <c r="H53" s="0" t="n">
        <f aca="false">Picture!H62</f>
        <v>3.31674336536332</v>
      </c>
      <c r="I53" s="0" t="n">
        <f aca="false">Picture!I62</f>
        <v>0.00430899545421679</v>
      </c>
      <c r="J53" s="0" t="n">
        <f aca="false">Picture!J62</f>
        <v>662969.94427909</v>
      </c>
      <c r="K53" s="0" t="n">
        <f aca="false">Picture!K62</f>
        <v>2.81011962946123</v>
      </c>
      <c r="L53" s="0" t="n">
        <f aca="false">Picture!L62</f>
        <v>994454.916418634</v>
      </c>
      <c r="M53" s="0" t="n">
        <f aca="false">Picture!M62</f>
        <v>2.81011962946124</v>
      </c>
      <c r="N53" s="0" t="n">
        <f aca="false">Picture!N62</f>
        <v>3.40022347096927</v>
      </c>
      <c r="O53" s="0" t="n">
        <f aca="false">Picture!O62</f>
        <v>0.0166733276877746</v>
      </c>
      <c r="P53" s="0" t="n">
        <f aca="false">Picture!P62</f>
        <v>13.265212436327</v>
      </c>
      <c r="Q53" s="0" t="n">
        <f aca="false">Picture!Q62</f>
        <v>6.4825714534239</v>
      </c>
      <c r="R53" s="0" t="n">
        <f aca="false">Picture!R62</f>
        <v>26.9663067641408</v>
      </c>
      <c r="S53" s="0" t="n">
        <f aca="false">Picture!S62</f>
        <v>0.781849176722862</v>
      </c>
      <c r="T53" s="0" t="n">
        <f aca="false">Picture!T62</f>
        <v>5.6508328108288</v>
      </c>
      <c r="U53" s="0" t="n">
        <f aca="false">Picture!U62</f>
        <v>-0.445742106520107</v>
      </c>
      <c r="V53" s="0" t="n">
        <f aca="false">Picture!V62</f>
        <v>0.0904109027142068</v>
      </c>
      <c r="W53" s="0" t="n">
        <f aca="false">Picture!W62</f>
        <v>-0.0104304921172947</v>
      </c>
      <c r="X53" s="0" t="n">
        <f aca="false">Picture!X62</f>
        <v>0.00264134783244296</v>
      </c>
      <c r="Y53" s="0" t="n">
        <f aca="false">Picture!Y62</f>
        <v>-0.00140632485175024</v>
      </c>
      <c r="Z53" s="0" t="n">
        <f aca="false">Picture!Z62</f>
        <v>2.61895585252711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KODIAK CAKES POWER CAKES BUTTERMILK &amp; WHL GRN WAFFLE MIX BOX SHELF STABLE 20 OZ - 0705599011621</v>
      </c>
      <c r="B54" s="0" t="n">
        <f aca="false">Picture!B63</f>
        <v>559901162</v>
      </c>
      <c r="C54" s="0" t="str">
        <f aca="false">Picture!C63</f>
        <v>BAKER MILLS</v>
      </c>
      <c r="D54" s="0" t="str">
        <f aca="false">Picture!D63</f>
        <v>KODIAK CAKES POWER CAKES</v>
      </c>
      <c r="E54" s="0" t="str">
        <f aca="false">Picture!E63</f>
        <v>N/A</v>
      </c>
      <c r="F54" s="0" t="str">
        <f aca="false">Picture!F63</f>
        <v>BUTTERMILK AND WHOLE GRAIN</v>
      </c>
      <c r="G54" s="0" t="n">
        <f aca="false">Picture!G63</f>
        <v>2149298.47728592</v>
      </c>
      <c r="H54" s="0" t="n">
        <f aca="false">Picture!H63</f>
        <v>1015.30386597724</v>
      </c>
      <c r="I54" s="0" t="n">
        <f aca="false">Picture!I63</f>
        <v>0.00410838813147485</v>
      </c>
      <c r="J54" s="0" t="n">
        <f aca="false">Picture!J63</f>
        <v>401163.376231873</v>
      </c>
      <c r="K54" s="0" t="n">
        <f aca="false">Picture!K63</f>
        <v>1057.42652953059</v>
      </c>
      <c r="L54" s="0" t="n">
        <f aca="false">Picture!L63</f>
        <v>501454.220289841</v>
      </c>
      <c r="M54" s="0" t="n">
        <f aca="false">Picture!M63</f>
        <v>1057.42652953059</v>
      </c>
      <c r="N54" s="0" t="n">
        <f aca="false">Picture!N63</f>
        <v>5.357663746562</v>
      </c>
      <c r="O54" s="0" t="n">
        <f aca="false">Picture!O63</f>
        <v>-0.202347606166214</v>
      </c>
      <c r="P54" s="0" t="n">
        <f aca="false">Picture!P63</f>
        <v>13.3148274378448</v>
      </c>
      <c r="Q54" s="0" t="n">
        <f aca="false">Picture!Q63</f>
        <v>188.327250494776</v>
      </c>
      <c r="R54" s="0" t="n">
        <f aca="false">Picture!R63</f>
        <v>17.4626138549409</v>
      </c>
      <c r="S54" s="0" t="n">
        <f aca="false">Picture!S63</f>
        <v>15.7509979536359</v>
      </c>
      <c r="T54" s="0" t="n">
        <f aca="false">Picture!T63</f>
        <v>5.58601270789162</v>
      </c>
      <c r="U54" s="0" t="n">
        <f aca="false">Picture!U63</f>
        <v>5.35450041717889</v>
      </c>
      <c r="V54" s="0" t="n">
        <f aca="false">Picture!V63</f>
        <v>0.297681194085278</v>
      </c>
      <c r="W54" s="0" t="n">
        <f aca="false">Picture!W63</f>
        <v>0.291840317525573</v>
      </c>
      <c r="X54" s="0" t="n">
        <f aca="false">Picture!X63</f>
        <v>0.28668850437993</v>
      </c>
      <c r="Y54" s="0" t="n">
        <f aca="false">Picture!Y63</f>
        <v>0.28668850437993</v>
      </c>
      <c r="Z54" s="0" t="n">
        <f aca="false">Picture!Z63</f>
        <v>2.2632450312201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SMUCKERS PINEAPPLE DESSERT TOPPING GLASS JAR SHELF STABLE 12 OZ - 0051500000251</v>
      </c>
      <c r="B55" s="0" t="n">
        <f aca="false">Picture!B64</f>
        <v>5150000025</v>
      </c>
      <c r="C55" s="0" t="str">
        <f aca="false">Picture!C64</f>
        <v>THE J M SMUCKER CO</v>
      </c>
      <c r="D55" s="0" t="str">
        <f aca="false">Picture!D64</f>
        <v>SMUCKERS</v>
      </c>
      <c r="E55" s="0" t="str">
        <f aca="false">Picture!E64</f>
        <v>REGULAR CALORIES</v>
      </c>
      <c r="F55" s="0" t="str">
        <f aca="false">Picture!F64</f>
        <v>PINEAPPLE</v>
      </c>
      <c r="G55" s="0" t="n">
        <f aca="false">Picture!G64</f>
        <v>2121010.2969954</v>
      </c>
      <c r="H55" s="0" t="n">
        <f aca="false">Picture!H64</f>
        <v>0.88905619012024</v>
      </c>
      <c r="I55" s="0" t="n">
        <f aca="false">Picture!I64</f>
        <v>0.00405431522099043</v>
      </c>
      <c r="J55" s="0" t="n">
        <f aca="false">Picture!J64</f>
        <v>912075.603881519</v>
      </c>
      <c r="K55" s="0" t="n">
        <f aca="false">Picture!K64</f>
        <v>2.06338294311363</v>
      </c>
      <c r="L55" s="0" t="n">
        <f aca="false">Picture!L64</f>
        <v>684056.702911139</v>
      </c>
      <c r="M55" s="0" t="n">
        <f aca="false">Picture!M64</f>
        <v>2.06338294311361</v>
      </c>
      <c r="N55" s="0" t="n">
        <f aca="false">Picture!N64</f>
        <v>2.32547640564995</v>
      </c>
      <c r="O55" s="0" t="n">
        <f aca="false">Picture!O64</f>
        <v>-0.0270680414678819</v>
      </c>
      <c r="P55" s="0" t="n">
        <f aca="false">Picture!P64</f>
        <v>5.13382529486679</v>
      </c>
      <c r="Q55" s="0" t="n">
        <f aca="false">Picture!Q64</f>
        <v>-2.53995508227144</v>
      </c>
      <c r="R55" s="0" t="n">
        <f aca="false">Picture!R64</f>
        <v>45.0408518621444</v>
      </c>
      <c r="S55" s="0" t="n">
        <f aca="false">Picture!S64</f>
        <v>-0.458349157885074</v>
      </c>
      <c r="T55" s="0" t="n">
        <f aca="false">Picture!T64</f>
        <v>25.2924285500847</v>
      </c>
      <c r="U55" s="0" t="n">
        <f aca="false">Picture!U64</f>
        <v>0.0457089119659067</v>
      </c>
      <c r="V55" s="0" t="n">
        <f aca="false">Picture!V64</f>
        <v>1.83649726102038</v>
      </c>
      <c r="W55" s="0" t="n">
        <f aca="false">Picture!W64</f>
        <v>0.541029306900568</v>
      </c>
      <c r="X55" s="0" t="n">
        <f aca="false">Picture!X64</f>
        <v>18.8640692537974</v>
      </c>
      <c r="Y55" s="0" t="n">
        <f aca="false">Picture!Y64</f>
        <v>-0.0646815768871711</v>
      </c>
      <c r="Z55" s="0" t="n">
        <f aca="false">Picture!Z64</f>
        <v>1.54698954763371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HUNGRY JACK ORIGINAL SYRUP SHELF STABLE 24 OZ - 0051500550031</v>
      </c>
      <c r="B56" s="0" t="n">
        <f aca="false">Picture!B65</f>
        <v>5150055003</v>
      </c>
      <c r="C56" s="0" t="str">
        <f aca="false">Picture!C65</f>
        <v>THE J M SMUCKER CO</v>
      </c>
      <c r="D56" s="0" t="str">
        <f aca="false">Picture!D65</f>
        <v>HUNGRY JACK</v>
      </c>
      <c r="E56" s="0" t="str">
        <f aca="false">Picture!E65</f>
        <v>REGULAR CALORIES</v>
      </c>
      <c r="F56" s="0" t="str">
        <f aca="false">Picture!F65</f>
        <v>ORIGINAL</v>
      </c>
      <c r="G56" s="0" t="n">
        <f aca="false">Picture!G65</f>
        <v>2094244.95476326</v>
      </c>
      <c r="H56" s="0" t="n">
        <f aca="false">Picture!H65</f>
        <v>-70.9642595821673</v>
      </c>
      <c r="I56" s="0" t="n">
        <f aca="false">Picture!I65</f>
        <v>0.00400315321835401</v>
      </c>
      <c r="J56" s="0" t="n">
        <f aca="false">Picture!J65</f>
        <v>716702.758623743</v>
      </c>
      <c r="K56" s="0" t="n">
        <f aca="false">Picture!K65</f>
        <v>-71.914853609441</v>
      </c>
      <c r="L56" s="0" t="n">
        <f aca="false">Picture!L65</f>
        <v>1075054.13793561</v>
      </c>
      <c r="M56" s="0" t="n">
        <f aca="false">Picture!M65</f>
        <v>-71.914853609441</v>
      </c>
      <c r="N56" s="0" t="n">
        <f aca="false">Picture!N65</f>
        <v>2.92205510522209</v>
      </c>
      <c r="O56" s="0" t="n">
        <f aca="false">Picture!O65</f>
        <v>0.0956644497580164</v>
      </c>
      <c r="P56" s="0" t="n">
        <f aca="false">Picture!P65</f>
        <v>5.20413053395137</v>
      </c>
      <c r="Q56" s="0" t="n">
        <f aca="false">Picture!Q65</f>
        <v>-71.2770366696233</v>
      </c>
      <c r="R56" s="0" t="n">
        <f aca="false">Picture!R65</f>
        <v>18.950741829598</v>
      </c>
      <c r="S56" s="0" t="n">
        <f aca="false">Picture!S65</f>
        <v>-35.9161100489215</v>
      </c>
      <c r="T56" s="0" t="n">
        <f aca="false">Picture!T65</f>
        <v>6.06425722534583</v>
      </c>
      <c r="U56" s="0" t="n">
        <f aca="false">Picture!U65</f>
        <v>-14.8198016909421</v>
      </c>
      <c r="V56" s="0" t="n">
        <f aca="false">Picture!V65</f>
        <v>0.886088348477745</v>
      </c>
      <c r="W56" s="0" t="n">
        <f aca="false">Picture!W65</f>
        <v>-1.90212386425017</v>
      </c>
      <c r="X56" s="0" t="n">
        <f aca="false">Picture!X65</f>
        <v>0.26988910956051</v>
      </c>
      <c r="Y56" s="0" t="n">
        <f aca="false">Picture!Y65</f>
        <v>-1.09550230398337</v>
      </c>
      <c r="Z56" s="0" t="n">
        <f aca="false">Picture!Z65</f>
        <v>1.99976579230386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BETTY CROCKER BUTTERMILK PANCAKE MIX BOX SHELF STABLE 37 OZ - 0016000455101</v>
      </c>
      <c r="B57" s="0" t="n">
        <f aca="false">Picture!B66</f>
        <v>1600045510</v>
      </c>
      <c r="C57" s="0" t="str">
        <f aca="false">Picture!C66</f>
        <v>GENERAL MILLS INC</v>
      </c>
      <c r="D57" s="0" t="str">
        <f aca="false">Picture!D66</f>
        <v>BETTY CROCKER</v>
      </c>
      <c r="E57" s="0" t="str">
        <f aca="false">Picture!E66</f>
        <v>N/A</v>
      </c>
      <c r="F57" s="0" t="str">
        <f aca="false">Picture!F66</f>
        <v>BUTTERMILK</v>
      </c>
      <c r="G57" s="0" t="n">
        <f aca="false">Picture!G66</f>
        <v>2092214.32463965</v>
      </c>
      <c r="H57" s="0" t="n">
        <f aca="false">Picture!H66</f>
        <v>-8.37644438338906</v>
      </c>
      <c r="I57" s="0" t="n">
        <f aca="false">Picture!I66</f>
        <v>0.00399927166500651</v>
      </c>
      <c r="J57" s="0" t="n">
        <f aca="false">Picture!J66</f>
        <v>733126.275617201</v>
      </c>
      <c r="K57" s="0" t="n">
        <f aca="false">Picture!K66</f>
        <v>-10.7008997806186</v>
      </c>
      <c r="L57" s="0" t="n">
        <f aca="false">Picture!L66</f>
        <v>1695354.51236478</v>
      </c>
      <c r="M57" s="0" t="n">
        <f aca="false">Picture!M66</f>
        <v>-10.7008997806186</v>
      </c>
      <c r="N57" s="0" t="n">
        <f aca="false">Picture!N66</f>
        <v>2.85382531526136</v>
      </c>
      <c r="O57" s="0" t="n">
        <f aca="false">Picture!O66</f>
        <v>0.0724004827379456</v>
      </c>
      <c r="P57" s="0" t="n">
        <f aca="false">Picture!P66</f>
        <v>48.007487565099</v>
      </c>
      <c r="Q57" s="0" t="n">
        <f aca="false">Picture!Q66</f>
        <v>8.41897489900829</v>
      </c>
      <c r="R57" s="0" t="n">
        <f aca="false">Picture!R66</f>
        <v>7.25159871920335</v>
      </c>
      <c r="S57" s="0" t="n">
        <f aca="false">Picture!S66</f>
        <v>-0.27084150731273</v>
      </c>
      <c r="T57" s="0" t="n">
        <f aca="false">Picture!T66</f>
        <v>0.791681848074972</v>
      </c>
      <c r="U57" s="0" t="n">
        <f aca="false">Picture!U66</f>
        <v>-0.50825445321019</v>
      </c>
      <c r="V57" s="0" t="n">
        <f aca="false">Picture!V66</f>
        <v>0.103175052138684</v>
      </c>
      <c r="W57" s="0" t="n">
        <f aca="false">Picture!W66</f>
        <v>-0.0459837070943063</v>
      </c>
      <c r="X57" s="0" t="n">
        <f aca="false">Picture!X66</f>
        <v>0.174967585768329</v>
      </c>
      <c r="Y57" s="0" t="n">
        <f aca="false">Picture!Y66</f>
        <v>-0.0201719354271544</v>
      </c>
      <c r="Z57" s="0" t="n">
        <f aca="false">Picture!Z66</f>
        <v>7.41701511712869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AUNT JEMIMA WHOLE WHEAT PANCAKE/WAFFLE MIX CARDBOARD BOX SHELF STABLE 35 OZ - 0030000051501</v>
      </c>
      <c r="B58" s="0" t="n">
        <f aca="false">Picture!B67</f>
        <v>3000005150</v>
      </c>
      <c r="C58" s="0" t="str">
        <f aca="false">Picture!C67</f>
        <v>QUAKER OATS CO</v>
      </c>
      <c r="D58" s="0" t="str">
        <f aca="false">Picture!D67</f>
        <v>AUNT JEMIMA</v>
      </c>
      <c r="E58" s="0" t="str">
        <f aca="false">Picture!E67</f>
        <v>N/A</v>
      </c>
      <c r="F58" s="0" t="str">
        <f aca="false">Picture!F67</f>
        <v>WHOLE WHEAT</v>
      </c>
      <c r="G58" s="0" t="n">
        <f aca="false">Picture!G67</f>
        <v>2040873.58635977</v>
      </c>
      <c r="H58" s="0" t="n">
        <f aca="false">Picture!H67</f>
        <v>-8.5383862060674</v>
      </c>
      <c r="I58" s="0" t="n">
        <f aca="false">Picture!I67</f>
        <v>0.00390113374603466</v>
      </c>
      <c r="J58" s="0" t="n">
        <f aca="false">Picture!J67</f>
        <v>775251.016444198</v>
      </c>
      <c r="K58" s="0" t="n">
        <f aca="false">Picture!K67</f>
        <v>-8.31798348032384</v>
      </c>
      <c r="L58" s="0" t="n">
        <f aca="false">Picture!L67</f>
        <v>1695861.59847168</v>
      </c>
      <c r="M58" s="0" t="n">
        <f aca="false">Picture!M67</f>
        <v>-8.31798348032385</v>
      </c>
      <c r="N58" s="0" t="n">
        <f aca="false">Picture!N67</f>
        <v>2.63253261597842</v>
      </c>
      <c r="O58" s="0" t="n">
        <f aca="false">Picture!O67</f>
        <v>-0.00634383475320854</v>
      </c>
      <c r="P58" s="0" t="n">
        <f aca="false">Picture!P67</f>
        <v>11.0156255986199</v>
      </c>
      <c r="Q58" s="0" t="n">
        <f aca="false">Picture!Q67</f>
        <v>-11.9773449524808</v>
      </c>
      <c r="R58" s="0" t="n">
        <f aca="false">Picture!R67</f>
        <v>25.682356954051</v>
      </c>
      <c r="S58" s="0" t="n">
        <f aca="false">Picture!S67</f>
        <v>-0.909254012144768</v>
      </c>
      <c r="T58" s="0" t="n">
        <f aca="false">Picture!T67</f>
        <v>7.00528807640171</v>
      </c>
      <c r="U58" s="0" t="n">
        <f aca="false">Picture!U67</f>
        <v>1.15809921989531</v>
      </c>
      <c r="V58" s="0" t="n">
        <f aca="false">Picture!V67</f>
        <v>2.95629002087756</v>
      </c>
      <c r="W58" s="0" t="n">
        <f aca="false">Picture!W67</f>
        <v>-0.0849934589569195</v>
      </c>
      <c r="X58" s="0" t="n">
        <f aca="false">Picture!X67</f>
        <v>0.197755362197944</v>
      </c>
      <c r="Y58" s="0" t="n">
        <f aca="false">Picture!Y67</f>
        <v>-0.0142721711338277</v>
      </c>
      <c r="Z58" s="0" t="n">
        <f aca="false">Picture!Z67</f>
        <v>2.51283661341967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KRUSTEAZ BUTTERMILK PANCAKE MIX BOX SHELF STABLE 160 OZ - 0041449003151</v>
      </c>
      <c r="B59" s="0" t="n">
        <f aca="false">Picture!B68</f>
        <v>4144900315</v>
      </c>
      <c r="C59" s="0" t="str">
        <f aca="false">Picture!C68</f>
        <v>CONTINENTAL MILLS INC</v>
      </c>
      <c r="D59" s="0" t="str">
        <f aca="false">Picture!D68</f>
        <v>KRUSTEAZ</v>
      </c>
      <c r="E59" s="0" t="str">
        <f aca="false">Picture!E68</f>
        <v>N/A</v>
      </c>
      <c r="F59" s="0" t="str">
        <f aca="false">Picture!F68</f>
        <v>BUTTERMILK</v>
      </c>
      <c r="G59" s="0" t="n">
        <f aca="false">Picture!G68</f>
        <v>2040462.35228745</v>
      </c>
      <c r="H59" s="0" t="n">
        <f aca="false">Picture!H68</f>
        <v>21.7922197738719</v>
      </c>
      <c r="I59" s="0" t="n">
        <f aca="false">Picture!I68</f>
        <v>0.00390034767132245</v>
      </c>
      <c r="J59" s="0" t="n">
        <f aca="false">Picture!J68</f>
        <v>260028.634917857</v>
      </c>
      <c r="K59" s="0" t="n">
        <f aca="false">Picture!K68</f>
        <v>24.4150519798787</v>
      </c>
      <c r="L59" s="0" t="n">
        <f aca="false">Picture!L68</f>
        <v>2600286.34917857</v>
      </c>
      <c r="M59" s="0" t="n">
        <f aca="false">Picture!M68</f>
        <v>24.4150519798786</v>
      </c>
      <c r="N59" s="0" t="n">
        <f aca="false">Picture!N68</f>
        <v>7.84706789285738</v>
      </c>
      <c r="O59" s="0" t="n">
        <f aca="false">Picture!O68</f>
        <v>-0.168988975078382</v>
      </c>
      <c r="P59" s="0" t="n">
        <f aca="false">Picture!P68</f>
        <v>44.1030653977259</v>
      </c>
      <c r="Q59" s="0" t="n">
        <f aca="false">Picture!Q68</f>
        <v>19.8711340026093</v>
      </c>
      <c r="R59" s="0" t="n">
        <f aca="false">Picture!R68</f>
        <v>6.25142276011741</v>
      </c>
      <c r="S59" s="0" t="n">
        <f aca="false">Picture!S68</f>
        <v>0.45886711470003</v>
      </c>
      <c r="T59" s="0" t="n">
        <f aca="false">Picture!T68</f>
        <v>0.471094085544416</v>
      </c>
      <c r="U59" s="0" t="n">
        <f aca="false">Picture!U68</f>
        <v>0.0625210961704975</v>
      </c>
      <c r="V59" s="0" t="n">
        <f aca="false">Picture!V68</f>
        <v>0.0419923542655028</v>
      </c>
      <c r="W59" s="0" t="n">
        <f aca="false">Picture!W68</f>
        <v>0.00169452906948209</v>
      </c>
      <c r="X59" s="0" t="n">
        <f aca="false">Picture!X68</f>
        <v>0.305980763110321</v>
      </c>
      <c r="Y59" s="0" t="n">
        <f aca="false">Picture!Y68</f>
        <v>-0.00591809877415517</v>
      </c>
      <c r="Z59" s="0" t="n">
        <f aca="false">Picture!Z68</f>
        <v>3.80168242987172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KING ARTHUR FLOUR REGULAR PANCAKE MIX BOX SHELF STABLE 15 OZ - 0071012075031</v>
      </c>
      <c r="B60" s="0" t="n">
        <f aca="false">Picture!B69</f>
        <v>7101207503</v>
      </c>
      <c r="C60" s="0" t="str">
        <f aca="false">Picture!C69</f>
        <v>KING ARTHUR FLOUR CO INC</v>
      </c>
      <c r="D60" s="0" t="str">
        <f aca="false">Picture!D69</f>
        <v>KING ARTHUR FLOUR</v>
      </c>
      <c r="E60" s="0" t="str">
        <f aca="false">Picture!E69</f>
        <v>N/A</v>
      </c>
      <c r="F60" s="0" t="str">
        <f aca="false">Picture!F69</f>
        <v>REGULAR</v>
      </c>
      <c r="G60" s="0" t="n">
        <f aca="false">Picture!G69</f>
        <v>1979718.38890989</v>
      </c>
      <c r="H60" s="0" t="n">
        <f aca="false">Picture!H69</f>
        <v>2.4584588382475</v>
      </c>
      <c r="I60" s="0" t="n">
        <f aca="false">Picture!I69</f>
        <v>0.00378423546967318</v>
      </c>
      <c r="J60" s="0" t="n">
        <f aca="false">Picture!J69</f>
        <v>378545.043049544</v>
      </c>
      <c r="K60" s="0" t="n">
        <f aca="false">Picture!K69</f>
        <v>2.06369019889744</v>
      </c>
      <c r="L60" s="0" t="n">
        <f aca="false">Picture!L69</f>
        <v>354885.977858947</v>
      </c>
      <c r="M60" s="0" t="n">
        <f aca="false">Picture!M69</f>
        <v>2.06369019889744</v>
      </c>
      <c r="N60" s="0" t="n">
        <f aca="false">Picture!N69</f>
        <v>5.22980930607718</v>
      </c>
      <c r="O60" s="0" t="n">
        <f aca="false">Picture!O69</f>
        <v>0.020150261161743</v>
      </c>
      <c r="P60" s="0" t="n">
        <f aca="false">Picture!P69</f>
        <v>10.3406433588109</v>
      </c>
      <c r="Q60" s="0" t="n">
        <f aca="false">Picture!Q69</f>
        <v>-8.72160356484127</v>
      </c>
      <c r="R60" s="0" t="n">
        <f aca="false">Picture!R69</f>
        <v>20.6325349898889</v>
      </c>
      <c r="S60" s="0" t="n">
        <f aca="false">Picture!S69</f>
        <v>2.14665570794213</v>
      </c>
      <c r="T60" s="0" t="n">
        <f aca="false">Picture!T69</f>
        <v>3.36241540539533</v>
      </c>
      <c r="U60" s="0" t="n">
        <f aca="false">Picture!U69</f>
        <v>-0.312058726022461</v>
      </c>
      <c r="V60" s="0" t="n">
        <f aca="false">Picture!V69</f>
        <v>0.155408106230144</v>
      </c>
      <c r="W60" s="0" t="n">
        <f aca="false">Picture!W69</f>
        <v>0.0493673051028682</v>
      </c>
      <c r="X60" s="0" t="n">
        <f aca="false">Picture!X69</f>
        <v>0.101105534447775</v>
      </c>
      <c r="Y60" s="0" t="n">
        <f aca="false">Picture!Y69</f>
        <v>-0.0918630743362215</v>
      </c>
      <c r="Z60" s="0" t="n">
        <f aca="false">Picture!Z69</f>
        <v>1.76727780306048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HUNGRY JACK ORIGINAL PANCAKE/WAFFLE MIX BOX SHELF STABLE 32 OZ - 0051500280631</v>
      </c>
      <c r="B61" s="0" t="n">
        <f aca="false">Picture!B70</f>
        <v>5150028063</v>
      </c>
      <c r="C61" s="0" t="str">
        <f aca="false">Picture!C70</f>
        <v>THE J M SMUCKER CO</v>
      </c>
      <c r="D61" s="0" t="str">
        <f aca="false">Picture!D70</f>
        <v>HUNGRY JACK</v>
      </c>
      <c r="E61" s="0" t="str">
        <f aca="false">Picture!E70</f>
        <v>N/A</v>
      </c>
      <c r="F61" s="0" t="str">
        <f aca="false">Picture!F70</f>
        <v>ORIGINAL</v>
      </c>
      <c r="G61" s="0" t="n">
        <f aca="false">Picture!G70</f>
        <v>1962099.43712303</v>
      </c>
      <c r="H61" s="0" t="n">
        <f aca="false">Picture!H70</f>
        <v>-6.59998945240622</v>
      </c>
      <c r="I61" s="0" t="n">
        <f aca="false">Picture!I70</f>
        <v>0.0037505568097871</v>
      </c>
      <c r="J61" s="0" t="n">
        <f aca="false">Picture!J70</f>
        <v>798728.411273857</v>
      </c>
      <c r="K61" s="0" t="n">
        <f aca="false">Picture!K70</f>
        <v>-6.14633292742483</v>
      </c>
      <c r="L61" s="0" t="n">
        <f aca="false">Picture!L70</f>
        <v>1597456.82254771</v>
      </c>
      <c r="M61" s="0" t="n">
        <f aca="false">Picture!M70</f>
        <v>-6.14633292742483</v>
      </c>
      <c r="N61" s="0" t="n">
        <f aca="false">Picture!N70</f>
        <v>2.45652891449518</v>
      </c>
      <c r="O61" s="0" t="n">
        <f aca="false">Picture!O70</f>
        <v>-0.011931694272115</v>
      </c>
      <c r="P61" s="0" t="n">
        <f aca="false">Picture!P70</f>
        <v>12.0628727484701</v>
      </c>
      <c r="Q61" s="0" t="n">
        <f aca="false">Picture!Q70</f>
        <v>-10.4832519525749</v>
      </c>
      <c r="R61" s="0" t="n">
        <f aca="false">Picture!R70</f>
        <v>24.5412875014877</v>
      </c>
      <c r="S61" s="0" t="n">
        <f aca="false">Picture!S70</f>
        <v>-0.291817256111262</v>
      </c>
      <c r="T61" s="0" t="n">
        <f aca="false">Picture!T70</f>
        <v>7.97586617309458</v>
      </c>
      <c r="U61" s="0" t="n">
        <f aca="false">Picture!U70</f>
        <v>0.695587742050133</v>
      </c>
      <c r="V61" s="0" t="n">
        <f aca="false">Picture!V70</f>
        <v>0.850223220249147</v>
      </c>
      <c r="W61" s="0" t="n">
        <f aca="false">Picture!W70</f>
        <v>-0.0181068552198103</v>
      </c>
      <c r="X61" s="0" t="n">
        <f aca="false">Picture!X70</f>
        <v>0.283061273651444</v>
      </c>
      <c r="Y61" s="0" t="n">
        <f aca="false">Picture!Y70</f>
        <v>-0.0492456994094313</v>
      </c>
      <c r="Z61" s="0" t="n">
        <f aca="false">Picture!Z70</f>
        <v>2.34340955060568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HUNGRY JACK BUTTERMILK PANCAKE/WAFFLE MIX BOX SHELF STABLE 32 OZ - 0051500280661</v>
      </c>
      <c r="B62" s="0" t="n">
        <f aca="false">Picture!B71</f>
        <v>5150028066</v>
      </c>
      <c r="C62" s="0" t="str">
        <f aca="false">Picture!C71</f>
        <v>THE J M SMUCKER CO</v>
      </c>
      <c r="D62" s="0" t="str">
        <f aca="false">Picture!D71</f>
        <v>HUNGRY JACK</v>
      </c>
      <c r="E62" s="0" t="str">
        <f aca="false">Picture!E71</f>
        <v>N/A</v>
      </c>
      <c r="F62" s="0" t="str">
        <f aca="false">Picture!F71</f>
        <v>BUTTERMILK</v>
      </c>
      <c r="G62" s="0" t="n">
        <f aca="false">Picture!G71</f>
        <v>1851837.09210116</v>
      </c>
      <c r="H62" s="0" t="n">
        <f aca="false">Picture!H71</f>
        <v>-3.79912237495146</v>
      </c>
      <c r="I62" s="0" t="n">
        <f aca="false">Picture!I71</f>
        <v>0.00353979012734452</v>
      </c>
      <c r="J62" s="0" t="n">
        <f aca="false">Picture!J71</f>
        <v>793113.145237845</v>
      </c>
      <c r="K62" s="0" t="n">
        <f aca="false">Picture!K71</f>
        <v>-2.63480017840264</v>
      </c>
      <c r="L62" s="0" t="n">
        <f aca="false">Picture!L71</f>
        <v>1586226.29047569</v>
      </c>
      <c r="M62" s="0" t="n">
        <f aca="false">Picture!M71</f>
        <v>-2.63480017840264</v>
      </c>
      <c r="N62" s="0" t="n">
        <f aca="false">Picture!N71</f>
        <v>2.33489648131581</v>
      </c>
      <c r="O62" s="0" t="n">
        <f aca="false">Picture!O71</f>
        <v>-0.0282593243113185</v>
      </c>
      <c r="P62" s="0" t="n">
        <f aca="false">Picture!P71</f>
        <v>19.6534153876372</v>
      </c>
      <c r="Q62" s="0" t="n">
        <f aca="false">Picture!Q71</f>
        <v>-4.77751314645284</v>
      </c>
      <c r="R62" s="0" t="n">
        <f aca="false">Picture!R71</f>
        <v>14.2804062059882</v>
      </c>
      <c r="S62" s="0" t="n">
        <f aca="false">Picture!S71</f>
        <v>0.171952311245535</v>
      </c>
      <c r="T62" s="0" t="n">
        <f aca="false">Picture!T71</f>
        <v>3.85617813421854</v>
      </c>
      <c r="U62" s="0" t="n">
        <f aca="false">Picture!U71</f>
        <v>0.335140030973528</v>
      </c>
      <c r="V62" s="0" t="n">
        <f aca="false">Picture!V71</f>
        <v>0.769060245368607</v>
      </c>
      <c r="W62" s="0" t="n">
        <f aca="false">Picture!W71</f>
        <v>0.102406234424664</v>
      </c>
      <c r="X62" s="0" t="n">
        <f aca="false">Picture!X71</f>
        <v>0.161356441956856</v>
      </c>
      <c r="Y62" s="0" t="n">
        <f aca="false">Picture!Y71</f>
        <v>-0.0209070155662946</v>
      </c>
      <c r="Z62" s="0" t="n">
        <f aca="false">Picture!Z71</f>
        <v>2.7262141285576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CARYS MAPLE SYRUP SHELF STABLE 12 OZ - 0053900000311</v>
      </c>
      <c r="B63" s="0" t="n">
        <f aca="false">Picture!B72</f>
        <v>5390000031</v>
      </c>
      <c r="C63" s="0" t="str">
        <f aca="false">Picture!C72</f>
        <v>SPECIALTY BRANDS OF AMERICA</v>
      </c>
      <c r="D63" s="0" t="str">
        <f aca="false">Picture!D72</f>
        <v>CARYS</v>
      </c>
      <c r="E63" s="0" t="str">
        <f aca="false">Picture!E72</f>
        <v>LOW CALORIE</v>
      </c>
      <c r="F63" s="0" t="str">
        <f aca="false">Picture!F72</f>
        <v>MAPLE</v>
      </c>
      <c r="G63" s="0" t="n">
        <f aca="false">Picture!G72</f>
        <v>1779637.05310885</v>
      </c>
      <c r="H63" s="0" t="n">
        <f aca="false">Picture!H72</f>
        <v>3.12262202325132</v>
      </c>
      <c r="I63" s="0" t="n">
        <f aca="false">Picture!I72</f>
        <v>0.00340177961534593</v>
      </c>
      <c r="J63" s="0" t="n">
        <f aca="false">Picture!J72</f>
        <v>702686.150297506</v>
      </c>
      <c r="K63" s="0" t="n">
        <f aca="false">Picture!K72</f>
        <v>-0.419584122332976</v>
      </c>
      <c r="L63" s="0" t="n">
        <f aca="false">Picture!L72</f>
        <v>527014.61272313</v>
      </c>
      <c r="M63" s="0" t="n">
        <f aca="false">Picture!M72</f>
        <v>-0.419584122332992</v>
      </c>
      <c r="N63" s="0" t="n">
        <f aca="false">Picture!N72</f>
        <v>2.53262007847369</v>
      </c>
      <c r="O63" s="0" t="n">
        <f aca="false">Picture!O72</f>
        <v>0.0869941263166969</v>
      </c>
      <c r="P63" s="0" t="n">
        <f aca="false">Picture!P72</f>
        <v>11.7531287972408</v>
      </c>
      <c r="Q63" s="0" t="n">
        <f aca="false">Picture!Q72</f>
        <v>4.03067572641733</v>
      </c>
      <c r="R63" s="0" t="n">
        <f aca="false">Picture!R72</f>
        <v>19.664157911514</v>
      </c>
      <c r="S63" s="0" t="n">
        <f aca="false">Picture!S72</f>
        <v>0.193789861123456</v>
      </c>
      <c r="T63" s="0" t="n">
        <f aca="false">Picture!T72</f>
        <v>1.70061692372051</v>
      </c>
      <c r="U63" s="0" t="n">
        <f aca="false">Picture!U72</f>
        <v>-0.759826173285204</v>
      </c>
      <c r="V63" s="0" t="n">
        <f aca="false">Picture!V72</f>
        <v>0.00354883177030645</v>
      </c>
      <c r="W63" s="0" t="n">
        <f aca="false">Picture!W72</f>
        <v>-0.0157958866421888</v>
      </c>
      <c r="X63" s="0" t="n">
        <f aca="false">Picture!X72</f>
        <v>0.0055666884438806</v>
      </c>
      <c r="Y63" s="0" t="n">
        <f aca="false">Picture!Y72</f>
        <v>-0.0155071776140341</v>
      </c>
      <c r="Z63" s="0" t="n">
        <f aca="false">Picture!Z72</f>
        <v>1.95859128462095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KRUSTEAZ BUTTERMILK PANCAKE MIX BOX SHELF STABLE 56 OZ - 0041449001051</v>
      </c>
      <c r="B64" s="0" t="n">
        <f aca="false">Picture!B73</f>
        <v>4144900105</v>
      </c>
      <c r="C64" s="0" t="str">
        <f aca="false">Picture!C73</f>
        <v>CONTINENTAL MILLS INC</v>
      </c>
      <c r="D64" s="0" t="str">
        <f aca="false">Picture!D73</f>
        <v>KRUSTEAZ</v>
      </c>
      <c r="E64" s="0" t="str">
        <f aca="false">Picture!E73</f>
        <v>N/A</v>
      </c>
      <c r="F64" s="0" t="str">
        <f aca="false">Picture!F73</f>
        <v>BUTTERMILK</v>
      </c>
      <c r="G64" s="0" t="n">
        <f aca="false">Picture!G73</f>
        <v>1730011.51709429</v>
      </c>
      <c r="H64" s="0" t="n">
        <f aca="false">Picture!H73</f>
        <v>-10.814356689742</v>
      </c>
      <c r="I64" s="0" t="n">
        <f aca="false">Picture!I73</f>
        <v>0.00330692030876988</v>
      </c>
      <c r="J64" s="0" t="n">
        <f aca="false">Picture!J73</f>
        <v>397725.465579573</v>
      </c>
      <c r="K64" s="0" t="n">
        <f aca="false">Picture!K73</f>
        <v>-11.6821512168157</v>
      </c>
      <c r="L64" s="0" t="n">
        <f aca="false">Picture!L73</f>
        <v>1392039.12952851</v>
      </c>
      <c r="M64" s="0" t="n">
        <f aca="false">Picture!M73</f>
        <v>-11.6821512168157</v>
      </c>
      <c r="N64" s="0" t="n">
        <f aca="false">Picture!N73</f>
        <v>4.34976300693566</v>
      </c>
      <c r="O64" s="0" t="n">
        <f aca="false">Picture!O73</f>
        <v>0.0423240825696061</v>
      </c>
      <c r="P64" s="0" t="n">
        <f aca="false">Picture!P73</f>
        <v>27.5591050124295</v>
      </c>
      <c r="Q64" s="0" t="n">
        <f aca="false">Picture!Q73</f>
        <v>-0.400447204388215</v>
      </c>
      <c r="R64" s="0" t="n">
        <f aca="false">Picture!R73</f>
        <v>10.380886589717</v>
      </c>
      <c r="S64" s="0" t="n">
        <f aca="false">Picture!S73</f>
        <v>-0.883372582167592</v>
      </c>
      <c r="T64" s="0" t="n">
        <f aca="false">Picture!T73</f>
        <v>0.705199327157364</v>
      </c>
      <c r="U64" s="0" t="n">
        <f aca="false">Picture!U73</f>
        <v>-0.65721478630606</v>
      </c>
      <c r="V64" s="0" t="n">
        <f aca="false">Picture!V73</f>
        <v>0.0190260949499793</v>
      </c>
      <c r="W64" s="0" t="n">
        <f aca="false">Picture!W73</f>
        <v>0.0139627602864156</v>
      </c>
      <c r="X64" s="0" t="n">
        <f aca="false">Picture!X73</f>
        <v>0.00140654506656803</v>
      </c>
      <c r="Y64" s="0" t="n">
        <f aca="false">Picture!Y73</f>
        <v>-0.0670591861079703</v>
      </c>
      <c r="Z64" s="0" t="n">
        <f aca="false">Picture!Z73</f>
        <v>2.74305451268674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CARYS MAPLE SYRUP SHELF STABLE 8 OZ - 0053900020151</v>
      </c>
      <c r="B65" s="0" t="n">
        <f aca="false">Picture!B74</f>
        <v>5390002015</v>
      </c>
      <c r="C65" s="0" t="str">
        <f aca="false">Picture!C74</f>
        <v>SPECIALTY BRANDS OF AMERICA</v>
      </c>
      <c r="D65" s="0" t="str">
        <f aca="false">Picture!D74</f>
        <v>CARYS</v>
      </c>
      <c r="E65" s="0" t="str">
        <f aca="false">Picture!E74</f>
        <v>REGULAR CALORIES</v>
      </c>
      <c r="F65" s="0" t="str">
        <f aca="false">Picture!F74</f>
        <v>MAPLE</v>
      </c>
      <c r="G65" s="0" t="n">
        <f aca="false">Picture!G74</f>
        <v>1689416.14060583</v>
      </c>
      <c r="H65" s="0" t="n">
        <f aca="false">Picture!H74</f>
        <v>-5.58637602120462</v>
      </c>
      <c r="I65" s="0" t="n">
        <f aca="false">Picture!I74</f>
        <v>0.0032293221693209</v>
      </c>
      <c r="J65" s="0" t="n">
        <f aca="false">Picture!J74</f>
        <v>272110.015734347</v>
      </c>
      <c r="K65" s="0" t="n">
        <f aca="false">Picture!K74</f>
        <v>-4.65761802006491</v>
      </c>
      <c r="L65" s="0" t="n">
        <f aca="false">Picture!L74</f>
        <v>136055.007867174</v>
      </c>
      <c r="M65" s="0" t="n">
        <f aca="false">Picture!M74</f>
        <v>-4.65761802006491</v>
      </c>
      <c r="N65" s="0" t="n">
        <f aca="false">Picture!N74</f>
        <v>6.20857757126868</v>
      </c>
      <c r="O65" s="0" t="n">
        <f aca="false">Picture!O74</f>
        <v>-0.0610745128934722</v>
      </c>
      <c r="P65" s="0" t="n">
        <f aca="false">Picture!P74</f>
        <v>30.9928895768232</v>
      </c>
      <c r="Q65" s="0" t="n">
        <f aca="false">Picture!Q74</f>
        <v>3.13779938496934</v>
      </c>
      <c r="R65" s="0" t="n">
        <f aca="false">Picture!R74</f>
        <v>7.31925917105961</v>
      </c>
      <c r="S65" s="0" t="n">
        <f aca="false">Picture!S74</f>
        <v>-0.210010137879222</v>
      </c>
      <c r="T65" s="0" t="n">
        <f aca="false">Picture!T74</f>
        <v>0.131037997652726</v>
      </c>
      <c r="U65" s="0" t="n">
        <f aca="false">Picture!U74</f>
        <v>-0.0590112235703951</v>
      </c>
      <c r="V65" s="0" t="n">
        <f aca="false">Picture!V74</f>
        <v>0.00338634410240169</v>
      </c>
      <c r="W65" s="0" t="n">
        <f aca="false">Picture!W74</f>
        <v>0.00338634410240169</v>
      </c>
      <c r="X65" s="0" t="n">
        <f aca="false">Picture!X74</f>
        <v>0.00632703254188382</v>
      </c>
      <c r="Y65" s="0" t="n">
        <f aca="false">Picture!Y74</f>
        <v>-0.00141076431038437</v>
      </c>
      <c r="Z65" s="0" t="n">
        <f aca="false">Picture!Z74</f>
        <v>2.32638987735785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KRUSTEAZ BUTTERMILK PANCAKE MIX BOX SHELF STABLE 16 OZ - 0041449403101</v>
      </c>
      <c r="B66" s="0" t="n">
        <f aca="false">Picture!B75</f>
        <v>4144940310</v>
      </c>
      <c r="C66" s="0" t="str">
        <f aca="false">Picture!C75</f>
        <v>CONTINENTAL MILLS INC</v>
      </c>
      <c r="D66" s="0" t="str">
        <f aca="false">Picture!D75</f>
        <v>KRUSTEAZ</v>
      </c>
      <c r="E66" s="0" t="str">
        <f aca="false">Picture!E75</f>
        <v>N/A</v>
      </c>
      <c r="F66" s="0" t="str">
        <f aca="false">Picture!F75</f>
        <v>BUTTERMILK</v>
      </c>
      <c r="G66" s="0" t="n">
        <f aca="false">Picture!G75</f>
        <v>1673002.69067496</v>
      </c>
      <c r="H66" s="0" t="n">
        <f aca="false">Picture!H75</f>
        <v>48.9817769224403</v>
      </c>
      <c r="I66" s="0" t="n">
        <f aca="false">Picture!I75</f>
        <v>0.00319794782852776</v>
      </c>
      <c r="J66" s="0" t="n">
        <f aca="false">Picture!J75</f>
        <v>394438.069829963</v>
      </c>
      <c r="K66" s="0" t="n">
        <f aca="false">Picture!K75</f>
        <v>48.7473814570629</v>
      </c>
      <c r="L66" s="0" t="n">
        <f aca="false">Picture!L75</f>
        <v>394438.069829963</v>
      </c>
      <c r="M66" s="0" t="n">
        <f aca="false">Picture!M75</f>
        <v>48.7473814570629</v>
      </c>
      <c r="N66" s="0" t="n">
        <f aca="false">Picture!N75</f>
        <v>4.2414838187302</v>
      </c>
      <c r="O66" s="0" t="n">
        <f aca="false">Picture!O75</f>
        <v>0.00667319583723014</v>
      </c>
      <c r="P66" s="0" t="n">
        <f aca="false">Picture!P75</f>
        <v>8.38005887206109</v>
      </c>
      <c r="Q66" s="0" t="n">
        <f aca="false">Picture!Q75</f>
        <v>9.39210554215796</v>
      </c>
      <c r="R66" s="0" t="n">
        <f aca="false">Picture!R75</f>
        <v>23.8395942422149</v>
      </c>
      <c r="S66" s="0" t="n">
        <f aca="false">Picture!S75</f>
        <v>8.87814460001149</v>
      </c>
      <c r="T66" s="0" t="n">
        <f aca="false">Picture!T75</f>
        <v>6.04796439245637</v>
      </c>
      <c r="U66" s="0" t="n">
        <f aca="false">Picture!U75</f>
        <v>3.73941368995958</v>
      </c>
      <c r="V66" s="0" t="n">
        <f aca="false">Picture!V75</f>
        <v>0.497237190843576</v>
      </c>
      <c r="W66" s="0" t="n">
        <f aca="false">Picture!W75</f>
        <v>0.0795105449805684</v>
      </c>
      <c r="X66" s="0" t="n">
        <f aca="false">Picture!X75</f>
        <v>0.00438416724907045</v>
      </c>
      <c r="Y66" s="0" t="n">
        <f aca="false">Picture!Y75</f>
        <v>-0.00726950423555134</v>
      </c>
      <c r="Z66" s="0" t="n">
        <f aca="false">Picture!Z75</f>
        <v>1.78923563453488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ANDERSONS MAPLE SYRUP SHELF STABLE 8 OZ - 0030576120081</v>
      </c>
      <c r="B67" s="0" t="n">
        <f aca="false">Picture!B76</f>
        <v>3057612008</v>
      </c>
      <c r="C67" s="0" t="str">
        <f aca="false">Picture!C76</f>
        <v>ANDERSON MAPLE SYRUP CO</v>
      </c>
      <c r="D67" s="0" t="str">
        <f aca="false">Picture!D76</f>
        <v>ANDERSONS</v>
      </c>
      <c r="E67" s="0" t="str">
        <f aca="false">Picture!E76</f>
        <v>REGULAR CALORIES</v>
      </c>
      <c r="F67" s="0" t="str">
        <f aca="false">Picture!F76</f>
        <v>MAPLE</v>
      </c>
      <c r="G67" s="0" t="n">
        <f aca="false">Picture!G76</f>
        <v>1664822.3552518</v>
      </c>
      <c r="H67" s="0" t="n">
        <f aca="false">Picture!H76</f>
        <v>15.2467924516729</v>
      </c>
      <c r="I67" s="0" t="n">
        <f aca="false">Picture!I76</f>
        <v>0.00318231110179148</v>
      </c>
      <c r="J67" s="0" t="n">
        <f aca="false">Picture!J76</f>
        <v>290461.945299714</v>
      </c>
      <c r="K67" s="0" t="n">
        <f aca="false">Picture!K76</f>
        <v>15.3281524846756</v>
      </c>
      <c r="L67" s="0" t="n">
        <f aca="false">Picture!L76</f>
        <v>145230.972649857</v>
      </c>
      <c r="M67" s="0" t="n">
        <f aca="false">Picture!M76</f>
        <v>15.3281524846756</v>
      </c>
      <c r="N67" s="0" t="n">
        <f aca="false">Picture!N76</f>
        <v>5.73163673311471</v>
      </c>
      <c r="O67" s="0" t="n">
        <f aca="false">Picture!O76</f>
        <v>-0.00404632652974879</v>
      </c>
      <c r="P67" s="0" t="n">
        <f aca="false">Picture!P76</f>
        <v>26.0531689029692</v>
      </c>
      <c r="Q67" s="0" t="n">
        <f aca="false">Picture!Q76</f>
        <v>-7.88396234709061</v>
      </c>
      <c r="R67" s="0" t="n">
        <f aca="false">Picture!R76</f>
        <v>7.39880731614752</v>
      </c>
      <c r="S67" s="0" t="n">
        <f aca="false">Picture!S76</f>
        <v>0.748676828154014</v>
      </c>
      <c r="T67" s="0" t="n">
        <f aca="false">Picture!T76</f>
        <v>2.06572166788442</v>
      </c>
      <c r="U67" s="0" t="n">
        <f aca="false">Picture!U76</f>
        <v>0.397502604115794</v>
      </c>
      <c r="V67" s="0" t="n">
        <f aca="false">Picture!V76</f>
        <v>0.307040485044257</v>
      </c>
      <c r="W67" s="0" t="n">
        <f aca="false">Picture!W76</f>
        <v>0.229801861683365</v>
      </c>
      <c r="X67" s="0" t="n">
        <f aca="false">Picture!X76</f>
        <v>0.00606466361767393</v>
      </c>
      <c r="Y67" s="0" t="n">
        <f aca="false">Picture!Y76</f>
        <v>0.00265917800904417</v>
      </c>
      <c r="Z67" s="0" t="n">
        <f aca="false">Picture!Z76</f>
        <v>2.3070490713886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SMUCKERS BOYSENBERRY FRUIT FLAVORED SYRUP GLASS BOTTLE SHELF STABLE 12 OZ - 0051500026831</v>
      </c>
      <c r="B68" s="0" t="n">
        <f aca="false">Picture!B77</f>
        <v>5150002683</v>
      </c>
      <c r="C68" s="0" t="str">
        <f aca="false">Picture!C77</f>
        <v>THE J M SMUCKER CO</v>
      </c>
      <c r="D68" s="0" t="str">
        <f aca="false">Picture!D77</f>
        <v>SMUCKERS</v>
      </c>
      <c r="E68" s="0" t="str">
        <f aca="false">Picture!E77</f>
        <v>REGULAR CALORIES</v>
      </c>
      <c r="F68" s="0" t="str">
        <f aca="false">Picture!F77</f>
        <v>BOYSENBERRY</v>
      </c>
      <c r="G68" s="0" t="n">
        <f aca="false">Picture!G77</f>
        <v>1606304.52817515</v>
      </c>
      <c r="H68" s="0" t="n">
        <f aca="false">Picture!H77</f>
        <v>5.16957216360198</v>
      </c>
      <c r="I68" s="0" t="n">
        <f aca="false">Picture!I77</f>
        <v>0.00307045416391983</v>
      </c>
      <c r="J68" s="0" t="n">
        <f aca="false">Picture!J77</f>
        <v>506803.142208849</v>
      </c>
      <c r="K68" s="0" t="n">
        <f aca="false">Picture!K77</f>
        <v>3.99250218331422</v>
      </c>
      <c r="L68" s="0" t="n">
        <f aca="false">Picture!L77</f>
        <v>380102.356656636</v>
      </c>
      <c r="M68" s="0" t="n">
        <f aca="false">Picture!M77</f>
        <v>3.99250218331422</v>
      </c>
      <c r="N68" s="0" t="n">
        <f aca="false">Picture!N77</f>
        <v>3.16948415350038</v>
      </c>
      <c r="O68" s="0" t="n">
        <f aca="false">Picture!O77</f>
        <v>0.035473232165284</v>
      </c>
      <c r="P68" s="0" t="n">
        <f aca="false">Picture!P77</f>
        <v>12.0072401293269</v>
      </c>
      <c r="Q68" s="0" t="n">
        <f aca="false">Picture!Q77</f>
        <v>5.41605627504101</v>
      </c>
      <c r="R68" s="0" t="n">
        <f aca="false">Picture!R77</f>
        <v>16.5966239342012</v>
      </c>
      <c r="S68" s="0" t="n">
        <f aca="false">Picture!S77</f>
        <v>-0.383431788889222</v>
      </c>
      <c r="T68" s="0" t="n">
        <f aca="false">Picture!T77</f>
        <v>1.2913090562485</v>
      </c>
      <c r="U68" s="0" t="n">
        <f aca="false">Picture!U77</f>
        <v>-0.400980793459529</v>
      </c>
      <c r="V68" s="0" t="n">
        <f aca="false">Picture!V77</f>
        <v>0.218969774812573</v>
      </c>
      <c r="W68" s="0" t="n">
        <f aca="false">Picture!W77</f>
        <v>0.0321294966395199</v>
      </c>
      <c r="X68" s="0" t="n">
        <f aca="false">Picture!X77</f>
        <v>0.050223574028213</v>
      </c>
      <c r="Y68" s="0" t="n">
        <f aca="false">Picture!Y77</f>
        <v>0.00479407700241587</v>
      </c>
      <c r="Z68" s="0" t="n">
        <f aca="false">Picture!Z77</f>
        <v>2.30861423984494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LOG CABIN WHOLE GRAIN PANCAKE MIX BOX SHELF STABLE 28 OZ - 0644209301201</v>
      </c>
      <c r="B69" s="0" t="n">
        <f aca="false">Picture!B78</f>
        <v>4420930120</v>
      </c>
      <c r="C69" s="0" t="str">
        <f aca="false">Picture!C78</f>
        <v>PINNACLE FOODS GRP LLC</v>
      </c>
      <c r="D69" s="0" t="str">
        <f aca="false">Picture!D78</f>
        <v>LOG CABIN</v>
      </c>
      <c r="E69" s="0" t="str">
        <f aca="false">Picture!E78</f>
        <v>N/A</v>
      </c>
      <c r="F69" s="0" t="str">
        <f aca="false">Picture!F78</f>
        <v>WHOLE GRAIN</v>
      </c>
      <c r="G69" s="0" t="n">
        <f aca="false">Picture!G78</f>
        <v>1558035.03051928</v>
      </c>
      <c r="H69" s="0" t="n">
        <f aca="false">Picture!H78</f>
        <v>-0.0994827807542468</v>
      </c>
      <c r="I69" s="0" t="n">
        <f aca="false">Picture!I78</f>
        <v>0.00297818692724825</v>
      </c>
      <c r="J69" s="0" t="n">
        <f aca="false">Picture!J78</f>
        <v>544846.124576541</v>
      </c>
      <c r="K69" s="0" t="n">
        <f aca="false">Picture!K78</f>
        <v>0.91500189385671</v>
      </c>
      <c r="L69" s="0" t="n">
        <f aca="false">Picture!L78</f>
        <v>953480.718008947</v>
      </c>
      <c r="M69" s="0" t="n">
        <f aca="false">Picture!M78</f>
        <v>0.915001893856753</v>
      </c>
      <c r="N69" s="0" t="n">
        <f aca="false">Picture!N78</f>
        <v>2.85958724902412</v>
      </c>
      <c r="O69" s="0" t="n">
        <f aca="false">Picture!O78</f>
        <v>-0.0290389631665389</v>
      </c>
      <c r="P69" s="0" t="n">
        <f aca="false">Picture!P78</f>
        <v>8.03460507810107</v>
      </c>
      <c r="Q69" s="0" t="n">
        <f aca="false">Picture!Q78</f>
        <v>10.9307148705715</v>
      </c>
      <c r="R69" s="0" t="n">
        <f aca="false">Picture!R78</f>
        <v>27.3413593273535</v>
      </c>
      <c r="S69" s="0" t="n">
        <f aca="false">Picture!S78</f>
        <v>-0.162722856094945</v>
      </c>
      <c r="T69" s="0" t="n">
        <f aca="false">Picture!T78</f>
        <v>4.95816716044683</v>
      </c>
      <c r="U69" s="0" t="n">
        <f aca="false">Picture!U78</f>
        <v>0.362126833837734</v>
      </c>
      <c r="V69" s="0" t="n">
        <f aca="false">Picture!V78</f>
        <v>0.135763110084759</v>
      </c>
      <c r="W69" s="0" t="n">
        <f aca="false">Picture!W78</f>
        <v>-0.0333111905907795</v>
      </c>
      <c r="X69" s="0" t="n">
        <f aca="false">Picture!X78</f>
        <v>0.0195006109032871</v>
      </c>
      <c r="Y69" s="0" t="n">
        <f aca="false">Picture!Y78</f>
        <v>-0.120152936792391</v>
      </c>
      <c r="Z69" s="0" t="n">
        <f aca="false">Picture!Z78</f>
        <v>2.23149542637206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BOBS RED MILL REGULAR PANCAKE MIX PLASTIC BAG SHELF STABLE 22 OZ - 0039978004621</v>
      </c>
      <c r="B70" s="0" t="n">
        <f aca="false">Picture!B79</f>
        <v>3997800462</v>
      </c>
      <c r="C70" s="0" t="str">
        <f aca="false">Picture!C79</f>
        <v>BOBS RED MILL NTRL FOODS</v>
      </c>
      <c r="D70" s="0" t="str">
        <f aca="false">Picture!D79</f>
        <v>BOBS RED MILL</v>
      </c>
      <c r="E70" s="0" t="str">
        <f aca="false">Picture!E79</f>
        <v>N/A</v>
      </c>
      <c r="F70" s="0" t="str">
        <f aca="false">Picture!F79</f>
        <v>REGULAR</v>
      </c>
      <c r="G70" s="0" t="n">
        <f aca="false">Picture!G79</f>
        <v>1487457.3094095</v>
      </c>
      <c r="H70" s="0" t="n">
        <f aca="false">Picture!H79</f>
        <v>-16.5164528583857</v>
      </c>
      <c r="I70" s="0" t="n">
        <f aca="false">Picture!I79</f>
        <v>0.00284327747897091</v>
      </c>
      <c r="J70" s="0" t="n">
        <f aca="false">Picture!J79</f>
        <v>324328.491830984</v>
      </c>
      <c r="K70" s="0" t="n">
        <f aca="false">Picture!K79</f>
        <v>-13.2303888128688</v>
      </c>
      <c r="L70" s="0" t="n">
        <f aca="false">Picture!L79</f>
        <v>445951.676267602</v>
      </c>
      <c r="M70" s="0" t="n">
        <f aca="false">Picture!M79</f>
        <v>-13.2303888128688</v>
      </c>
      <c r="N70" s="0" t="n">
        <f aca="false">Picture!N79</f>
        <v>4.58626777133308</v>
      </c>
      <c r="O70" s="0" t="n">
        <f aca="false">Picture!O79</f>
        <v>-0.180523829454996</v>
      </c>
      <c r="P70" s="0" t="n">
        <f aca="false">Picture!P79</f>
        <v>4.00383166350709</v>
      </c>
      <c r="Q70" s="0" t="n">
        <f aca="false">Picture!Q79</f>
        <v>-20.0371113952752</v>
      </c>
      <c r="R70" s="0" t="n">
        <f aca="false">Picture!R79</f>
        <v>26.1402112080283</v>
      </c>
      <c r="S70" s="0" t="n">
        <f aca="false">Picture!S79</f>
        <v>-3.51896048465489</v>
      </c>
      <c r="T70" s="0" t="n">
        <f aca="false">Picture!T79</f>
        <v>4.51531435652804</v>
      </c>
      <c r="U70" s="0" t="n">
        <f aca="false">Picture!U79</f>
        <v>0.371407027643865</v>
      </c>
      <c r="V70" s="0" t="n">
        <f aca="false">Picture!V79</f>
        <v>0.418198219491556</v>
      </c>
      <c r="W70" s="0" t="n">
        <f aca="false">Picture!W79</f>
        <v>0.109928101208491</v>
      </c>
      <c r="X70" s="0" t="n">
        <f aca="false">Picture!X79</f>
        <v>0.250090835283578</v>
      </c>
      <c r="Y70" s="0" t="n">
        <f aca="false">Picture!Y79</f>
        <v>0.0484228176235717</v>
      </c>
      <c r="Z70" s="0" t="n">
        <f aca="false">Picture!Z79</f>
        <v>1.29006585945892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LOG CABIN ORIGINAL PANCAKE/WAFFLE SYRUP SHELF STABLE 36 OZ - 0043000000391</v>
      </c>
      <c r="B71" s="0" t="n">
        <f aca="false">Picture!B80</f>
        <v>4300000039</v>
      </c>
      <c r="C71" s="0" t="str">
        <f aca="false">Picture!C80</f>
        <v>PINNACLE FOODS GRP LLC</v>
      </c>
      <c r="D71" s="0" t="str">
        <f aca="false">Picture!D80</f>
        <v>LOG CABIN</v>
      </c>
      <c r="E71" s="0" t="str">
        <f aca="false">Picture!E80</f>
        <v>REGULAR CALORIES</v>
      </c>
      <c r="F71" s="0" t="str">
        <f aca="false">Picture!F80</f>
        <v>ORIGINAL</v>
      </c>
      <c r="G71" s="0" t="n">
        <f aca="false">Picture!G80</f>
        <v>1434339.32240801</v>
      </c>
      <c r="H71" s="0" t="n">
        <f aca="false">Picture!H80</f>
        <v>-19.3191752495292</v>
      </c>
      <c r="I71" s="0" t="n">
        <f aca="false">Picture!I80</f>
        <v>0.00274174234568391</v>
      </c>
      <c r="J71" s="0" t="n">
        <f aca="false">Picture!J80</f>
        <v>255606.50353963</v>
      </c>
      <c r="K71" s="0" t="n">
        <f aca="false">Picture!K80</f>
        <v>-19.8312455146031</v>
      </c>
      <c r="L71" s="0" t="n">
        <f aca="false">Picture!L80</f>
        <v>575114.632964167</v>
      </c>
      <c r="M71" s="0" t="n">
        <f aca="false">Picture!M80</f>
        <v>-19.831245514603</v>
      </c>
      <c r="N71" s="0" t="n">
        <f aca="false">Picture!N80</f>
        <v>5.61151341043882</v>
      </c>
      <c r="O71" s="0" t="n">
        <f aca="false">Picture!O80</f>
        <v>0.0356155154392166</v>
      </c>
      <c r="P71" s="0" t="n">
        <f aca="false">Picture!P80</f>
        <v>22.1074122077101</v>
      </c>
      <c r="Q71" s="0" t="n">
        <f aca="false">Picture!Q80</f>
        <v>3.94097275285596</v>
      </c>
      <c r="R71" s="0" t="n">
        <f aca="false">Picture!R80</f>
        <v>8.76662566024933</v>
      </c>
      <c r="S71" s="0" t="n">
        <f aca="false">Picture!S80</f>
        <v>-1.98931129376311</v>
      </c>
      <c r="T71" s="0" t="n">
        <f aca="false">Picture!T80</f>
        <v>0.0841733830878496</v>
      </c>
      <c r="U71" s="0" t="n">
        <f aca="false">Picture!U80</f>
        <v>-0.142154064646299</v>
      </c>
      <c r="V71" s="0" t="n">
        <f aca="false">Picture!V80</f>
        <v>0.000602819555792433</v>
      </c>
      <c r="W71" s="0" t="n">
        <f aca="false">Picture!W80</f>
        <v>0.000602819555792433</v>
      </c>
      <c r="X71" s="0" t="n">
        <f aca="false">Picture!X80</f>
        <v>0.0010313744153201</v>
      </c>
      <c r="Y71" s="0" t="n">
        <f aca="false">Picture!Y80</f>
        <v>-0.00741752229799169</v>
      </c>
      <c r="Z71" s="0" t="n">
        <f aca="false">Picture!Z80</f>
        <v>2.11341877580406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MAC DONALDS MAPLE SYRUP SHELF STABLE 12.5 OZ - 0060501587611</v>
      </c>
      <c r="B72" s="0" t="n">
        <f aca="false">Picture!B81</f>
        <v>6050158761</v>
      </c>
      <c r="C72" s="0" t="str">
        <f aca="false">Picture!C81</f>
        <v>SPECIALTY BRANDS OF AMERICA</v>
      </c>
      <c r="D72" s="0" t="str">
        <f aca="false">Picture!D81</f>
        <v>MAC DONALDS</v>
      </c>
      <c r="E72" s="0" t="str">
        <f aca="false">Picture!E81</f>
        <v>REGULAR CALORIES</v>
      </c>
      <c r="F72" s="0" t="str">
        <f aca="false">Picture!F81</f>
        <v>MAPLE</v>
      </c>
      <c r="G72" s="0" t="n">
        <f aca="false">Picture!G81</f>
        <v>1419832.45708679</v>
      </c>
      <c r="H72" s="0" t="n">
        <f aca="false">Picture!H81</f>
        <v>3.9442503877178</v>
      </c>
      <c r="I72" s="0" t="n">
        <f aca="false">Picture!I81</f>
        <v>0.00271401244500214</v>
      </c>
      <c r="J72" s="0" t="n">
        <f aca="false">Picture!J81</f>
        <v>143382.569677926</v>
      </c>
      <c r="K72" s="0" t="n">
        <f aca="false">Picture!K81</f>
        <v>2.93840991623737</v>
      </c>
      <c r="L72" s="0" t="n">
        <f aca="false">Picture!L81</f>
        <v>112024.801689363</v>
      </c>
      <c r="M72" s="0" t="n">
        <f aca="false">Picture!M81</f>
        <v>2.9384099162374</v>
      </c>
      <c r="N72" s="0" t="n">
        <f aca="false">Picture!N81</f>
        <v>9.90240627069314</v>
      </c>
      <c r="O72" s="0" t="n">
        <f aca="false">Picture!O81</f>
        <v>0.0958229142540592</v>
      </c>
      <c r="P72" s="0" t="n">
        <f aca="false">Picture!P81</f>
        <v>68.4479758644236</v>
      </c>
      <c r="Q72" s="0" t="n">
        <f aca="false">Picture!Q81</f>
        <v>28.8533471184095</v>
      </c>
      <c r="R72" s="0" t="n">
        <f aca="false">Picture!R81</f>
        <v>3.32384418342186</v>
      </c>
      <c r="S72" s="0" t="n">
        <f aca="false">Picture!S81</f>
        <v>-0.087045461971822</v>
      </c>
      <c r="T72" s="0" t="n">
        <f aca="false">Picture!T81</f>
        <v>0.29087972321548</v>
      </c>
      <c r="U72" s="0" t="n">
        <f aca="false">Picture!U81</f>
        <v>-0.0284957071473723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.0492210332901167</v>
      </c>
      <c r="Y72" s="0" t="n">
        <f aca="false">Picture!Y81</f>
        <v>0.0488642189795682</v>
      </c>
      <c r="Z72" s="0" t="n">
        <f aca="false">Picture!Z81</f>
        <v>3.15762935581669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HUNGRY JACK BELGIAN WAFFLE MIX BOX SHELF STABLE 28 OZ - 0051500101621</v>
      </c>
      <c r="B73" s="0" t="n">
        <f aca="false">Picture!B82</f>
        <v>5150010162</v>
      </c>
      <c r="C73" s="0" t="str">
        <f aca="false">Picture!C82</f>
        <v>THE J M SMUCKER CO</v>
      </c>
      <c r="D73" s="0" t="str">
        <f aca="false">Picture!D82</f>
        <v>HUNGRY JACK</v>
      </c>
      <c r="E73" s="0" t="str">
        <f aca="false">Picture!E82</f>
        <v>N/A</v>
      </c>
      <c r="F73" s="0" t="str">
        <f aca="false">Picture!F82</f>
        <v>BELGIAN</v>
      </c>
      <c r="G73" s="0" t="n">
        <f aca="false">Picture!G82</f>
        <v>1418861.80287231</v>
      </c>
      <c r="H73" s="0" t="n">
        <f aca="false">Picture!H82</f>
        <v>-13.4799085446964</v>
      </c>
      <c r="I73" s="0" t="n">
        <f aca="false">Picture!I82</f>
        <v>0.00271215703762309</v>
      </c>
      <c r="J73" s="0" t="n">
        <f aca="false">Picture!J82</f>
        <v>577498.916572544</v>
      </c>
      <c r="K73" s="0" t="n">
        <f aca="false">Picture!K82</f>
        <v>-14.2291266174342</v>
      </c>
      <c r="L73" s="0" t="n">
        <f aca="false">Picture!L82</f>
        <v>1010623.10400195</v>
      </c>
      <c r="M73" s="0" t="n">
        <f aca="false">Picture!M82</f>
        <v>-14.2291266174342</v>
      </c>
      <c r="N73" s="0" t="n">
        <f aca="false">Picture!N82</f>
        <v>2.45690816407631</v>
      </c>
      <c r="O73" s="0" t="n">
        <f aca="false">Picture!O82</f>
        <v>0.0212755207330515</v>
      </c>
      <c r="P73" s="0" t="n">
        <f aca="false">Picture!P82</f>
        <v>9.17101058645913</v>
      </c>
      <c r="Q73" s="0" t="n">
        <f aca="false">Picture!Q82</f>
        <v>-13.0658915560856</v>
      </c>
      <c r="R73" s="0" t="n">
        <f aca="false">Picture!R82</f>
        <v>17.9993842758458</v>
      </c>
      <c r="S73" s="0" t="n">
        <f aca="false">Picture!S82</f>
        <v>-3.72715152702371</v>
      </c>
      <c r="T73" s="0" t="n">
        <f aca="false">Picture!T82</f>
        <v>3.8607176103746</v>
      </c>
      <c r="U73" s="0" t="n">
        <f aca="false">Picture!U82</f>
        <v>-0.108360690104798</v>
      </c>
      <c r="V73" s="0" t="n">
        <f aca="false">Picture!V82</f>
        <v>1.01884931646363</v>
      </c>
      <c r="W73" s="0" t="n">
        <f aca="false">Picture!W82</f>
        <v>0.111964890420696</v>
      </c>
      <c r="X73" s="0" t="n">
        <f aca="false">Picture!X82</f>
        <v>0.314326928737108</v>
      </c>
      <c r="Y73" s="0" t="n">
        <f aca="false">Picture!Y82</f>
        <v>0.133655213597578</v>
      </c>
      <c r="Z73" s="0" t="n">
        <f aca="false">Picture!Z82</f>
        <v>1.95019184001758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HUNGRY JACK REGULAR SYRUP SHELF STABLE 27.6 OZ - 0051500009571</v>
      </c>
      <c r="B74" s="0" t="n">
        <f aca="false">Picture!B83</f>
        <v>5150000957</v>
      </c>
      <c r="C74" s="0" t="str">
        <f aca="false">Picture!C83</f>
        <v>THE J M SMUCKER CO</v>
      </c>
      <c r="D74" s="0" t="str">
        <f aca="false">Picture!D83</f>
        <v>HUNGRY JACK</v>
      </c>
      <c r="E74" s="0" t="str">
        <f aca="false">Picture!E83</f>
        <v>LIGHT</v>
      </c>
      <c r="F74" s="0" t="str">
        <f aca="false">Picture!F83</f>
        <v>REGULAR</v>
      </c>
      <c r="G74" s="0" t="n">
        <f aca="false">Picture!G83</f>
        <v>1373678.11460299</v>
      </c>
      <c r="H74" s="0" t="n">
        <f aca="false">Picture!H83</f>
        <v>211.994395643728</v>
      </c>
      <c r="I74" s="0" t="n">
        <f aca="false">Picture!I83</f>
        <v>0.0026257883314691</v>
      </c>
      <c r="J74" s="0" t="n">
        <f aca="false">Picture!J83</f>
        <v>449579.57616181</v>
      </c>
      <c r="K74" s="0" t="n">
        <f aca="false">Picture!K83</f>
        <v>245.18108089461</v>
      </c>
      <c r="L74" s="0" t="n">
        <f aca="false">Picture!L83</f>
        <v>775524.768879123</v>
      </c>
      <c r="M74" s="0" t="n">
        <f aca="false">Picture!M83</f>
        <v>245.18108089461</v>
      </c>
      <c r="N74" s="0" t="n">
        <f aca="false">Picture!N83</f>
        <v>3.05547268479247</v>
      </c>
      <c r="O74" s="0" t="n">
        <f aca="false">Picture!O83</f>
        <v>-0.325009076120284</v>
      </c>
      <c r="P74" s="0" t="n">
        <f aca="false">Picture!P83</f>
        <v>6.17017305835122</v>
      </c>
      <c r="Q74" s="0" t="n">
        <f aca="false">Picture!Q83</f>
        <v>198.412033051313</v>
      </c>
      <c r="R74" s="0" t="n">
        <f aca="false">Picture!R83</f>
        <v>21.1688217929632</v>
      </c>
      <c r="S74" s="0" t="n">
        <f aca="false">Picture!S83</f>
        <v>17.2358112474197</v>
      </c>
      <c r="T74" s="0" t="n">
        <f aca="false">Picture!T83</f>
        <v>6.46847489322692</v>
      </c>
      <c r="U74" s="0" t="n">
        <f aca="false">Picture!U83</f>
        <v>5.36027013492072</v>
      </c>
      <c r="V74" s="0" t="n">
        <f aca="false">Picture!V83</f>
        <v>0.803748435670235</v>
      </c>
      <c r="W74" s="0" t="n">
        <f aca="false">Picture!W83</f>
        <v>0.720052757855203</v>
      </c>
      <c r="X74" s="0" t="n">
        <f aca="false">Picture!X83</f>
        <v>0.185884282193173</v>
      </c>
      <c r="Y74" s="0" t="n">
        <f aca="false">Picture!Y83</f>
        <v>0.177622301536228</v>
      </c>
      <c r="Z74" s="0" t="n">
        <f aca="false">Picture!Z83</f>
        <v>2.30751824530458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MAPLE GOLD MAPLE SYRUP SHELF STABLE 12 OZ - 0068270200122</v>
      </c>
      <c r="B75" s="0" t="n">
        <f aca="false">Picture!B84</f>
        <v>6827020012</v>
      </c>
      <c r="C75" s="0" t="str">
        <f aca="false">Picture!C84</f>
        <v>MACLEAN &amp; LAROCHELLE FINE FOODS INC</v>
      </c>
      <c r="D75" s="0" t="str">
        <f aca="false">Picture!D84</f>
        <v>MAPLE GOLD</v>
      </c>
      <c r="E75" s="0" t="str">
        <f aca="false">Picture!E84</f>
        <v>REGULAR CALORIES</v>
      </c>
      <c r="F75" s="0" t="str">
        <f aca="false">Picture!F84</f>
        <v>MAPLE</v>
      </c>
      <c r="G75" s="0" t="n">
        <f aca="false">Picture!G84</f>
        <v>1366461.2421447</v>
      </c>
      <c r="H75" s="0" t="n">
        <f aca="false">Picture!H84</f>
        <v>8.52946761582354</v>
      </c>
      <c r="I75" s="0" t="n">
        <f aca="false">Picture!I84</f>
        <v>0.00261199326602457</v>
      </c>
      <c r="J75" s="0" t="n">
        <f aca="false">Picture!J84</f>
        <v>171157.281764808</v>
      </c>
      <c r="K75" s="0" t="n">
        <f aca="false">Picture!K84</f>
        <v>7.74059246714331</v>
      </c>
      <c r="L75" s="0" t="n">
        <f aca="false">Picture!L84</f>
        <v>128367.961323606</v>
      </c>
      <c r="M75" s="0" t="n">
        <f aca="false">Picture!M84</f>
        <v>7.74059246714331</v>
      </c>
      <c r="N75" s="0" t="n">
        <f aca="false">Picture!N84</f>
        <v>7.98365823560105</v>
      </c>
      <c r="O75" s="0" t="n">
        <f aca="false">Picture!O84</f>
        <v>0.0580313320978974</v>
      </c>
      <c r="P75" s="0" t="n">
        <f aca="false">Picture!P84</f>
        <v>30.4866022835057</v>
      </c>
      <c r="Q75" s="0" t="n">
        <f aca="false">Picture!Q84</f>
        <v>4.54836429167387</v>
      </c>
      <c r="R75" s="0" t="n">
        <f aca="false">Picture!R84</f>
        <v>6.6527557016033</v>
      </c>
      <c r="S75" s="0" t="n">
        <f aca="false">Picture!S84</f>
        <v>0.500247893683516</v>
      </c>
      <c r="T75" s="0" t="n">
        <f aca="false">Picture!T84</f>
        <v>2.41218132563593</v>
      </c>
      <c r="U75" s="0" t="n">
        <f aca="false">Picture!U84</f>
        <v>0.223938460740746</v>
      </c>
      <c r="V75" s="0" t="n">
        <f aca="false">Picture!V84</f>
        <v>0.187098239012713</v>
      </c>
      <c r="W75" s="0" t="n">
        <f aca="false">Picture!W84</f>
        <v>0.0908567178548835</v>
      </c>
      <c r="X75" s="0" t="n">
        <f aca="false">Picture!X84</f>
        <v>0.00100842110030198</v>
      </c>
      <c r="Y75" s="0" t="n">
        <f aca="false">Picture!Y84</f>
        <v>-0.0013344710763604</v>
      </c>
      <c r="Z75" s="0" t="n">
        <f aca="false">Picture!Z84</f>
        <v>2.43555675359473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BETTY CROCKER BISQUICK BAKING MIX SHELF STABLE 96 OZ - 0016000422001</v>
      </c>
      <c r="B76" s="0" t="n">
        <f aca="false">Picture!B85</f>
        <v>1600042200</v>
      </c>
      <c r="C76" s="0" t="str">
        <f aca="false">Picture!C85</f>
        <v>GENERAL MILLS INC</v>
      </c>
      <c r="D76" s="0" t="str">
        <f aca="false">Picture!D85</f>
        <v>BETTY CROCKER BISQUICK</v>
      </c>
      <c r="E76" s="0" t="str">
        <f aca="false">Picture!E85</f>
        <v>NOT STATED ON PACKAGE</v>
      </c>
      <c r="F76" s="0" t="str">
        <f aca="false">Picture!F85</f>
        <v>ORIGINAL</v>
      </c>
      <c r="G76" s="0" t="n">
        <f aca="false">Picture!G85</f>
        <v>1338146.78428867</v>
      </c>
      <c r="H76" s="0" t="n">
        <f aca="false">Picture!H85</f>
        <v>-7.38234207751979</v>
      </c>
      <c r="I76" s="0" t="n">
        <f aca="false">Picture!I85</f>
        <v>0.00255787012592364</v>
      </c>
      <c r="J76" s="0" t="n">
        <f aca="false">Picture!J85</f>
        <v>185470.015520434</v>
      </c>
      <c r="K76" s="0" t="n">
        <f aca="false">Picture!K85</f>
        <v>-6.92230455067023</v>
      </c>
      <c r="L76" s="0" t="n">
        <f aca="false">Picture!L85</f>
        <v>1112820.09312261</v>
      </c>
      <c r="M76" s="0" t="n">
        <f aca="false">Picture!M85</f>
        <v>-6.92230455067023</v>
      </c>
      <c r="N76" s="0" t="n">
        <f aca="false">Picture!N85</f>
        <v>7.21489552116438</v>
      </c>
      <c r="O76" s="0" t="n">
        <f aca="false">Picture!O85</f>
        <v>-0.0358368238464042</v>
      </c>
      <c r="P76" s="0" t="n">
        <f aca="false">Picture!P85</f>
        <v>25.2570250637997</v>
      </c>
      <c r="Q76" s="0" t="n">
        <f aca="false">Picture!Q85</f>
        <v>-7.0046314141977</v>
      </c>
      <c r="R76" s="0" t="n">
        <f aca="false">Picture!R85</f>
        <v>8.99028298464556</v>
      </c>
      <c r="S76" s="0" t="n">
        <f aca="false">Picture!S85</f>
        <v>-0.00886206988402982</v>
      </c>
      <c r="T76" s="0" t="n">
        <f aca="false">Picture!T85</f>
        <v>0.225332146478524</v>
      </c>
      <c r="U76" s="0" t="n">
        <f aca="false">Picture!U85</f>
        <v>0.0294066238825968</v>
      </c>
      <c r="V76" s="0" t="n">
        <f aca="false">Picture!V85</f>
        <v>0.0571917475978112</v>
      </c>
      <c r="W76" s="0" t="n">
        <f aca="false">Picture!W85</f>
        <v>-0.0541543461813044</v>
      </c>
      <c r="X76" s="0" t="n">
        <f aca="false">Picture!X85</f>
        <v>0.00704895473690524</v>
      </c>
      <c r="Y76" s="0" t="n">
        <f aca="false">Picture!Y85</f>
        <v>-0.0254374853870343</v>
      </c>
      <c r="Z76" s="0" t="n">
        <f aca="false">Picture!Z85</f>
        <v>2.70675068388908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LOG CABIN COUNTRY KITCHEN ORIGINAL PANCAKE/WAFFLE SYRUP SHELF STABLE 36 OZ - 0644209001121</v>
      </c>
      <c r="B77" s="0" t="n">
        <f aca="false">Picture!B86</f>
        <v>4420900112</v>
      </c>
      <c r="C77" s="0" t="str">
        <f aca="false">Picture!C86</f>
        <v>PINNACLE FOODS GRP LLC</v>
      </c>
      <c r="D77" s="0" t="str">
        <f aca="false">Picture!D86</f>
        <v>LOG CABIN COUNTRY KITCHEN</v>
      </c>
      <c r="E77" s="0" t="str">
        <f aca="false">Picture!E86</f>
        <v>REGULAR CALORIES</v>
      </c>
      <c r="F77" s="0" t="str">
        <f aca="false">Picture!F86</f>
        <v>ORIGINAL</v>
      </c>
      <c r="G77" s="0" t="n">
        <f aca="false">Picture!G86</f>
        <v>1334766.12966767</v>
      </c>
      <c r="H77" s="0" t="n">
        <f aca="false">Picture!H86</f>
        <v>4.77203428852887</v>
      </c>
      <c r="I77" s="0" t="n">
        <f aca="false">Picture!I86</f>
        <v>0.00255140799817901</v>
      </c>
      <c r="J77" s="0" t="n">
        <f aca="false">Picture!J86</f>
        <v>514429.436593897</v>
      </c>
      <c r="K77" s="0" t="n">
        <f aca="false">Picture!K86</f>
        <v>6.47499140797754</v>
      </c>
      <c r="L77" s="0" t="n">
        <f aca="false">Picture!L86</f>
        <v>1157466.23233627</v>
      </c>
      <c r="M77" s="0" t="n">
        <f aca="false">Picture!M86</f>
        <v>6.47499140797754</v>
      </c>
      <c r="N77" s="0" t="n">
        <f aca="false">Picture!N86</f>
        <v>2.59465348348905</v>
      </c>
      <c r="O77" s="0" t="n">
        <f aca="false">Picture!O86</f>
        <v>-0.0421733113441487</v>
      </c>
      <c r="P77" s="0" t="n">
        <f aca="false">Picture!P86</f>
        <v>22.335194508328</v>
      </c>
      <c r="Q77" s="0" t="n">
        <f aca="false">Picture!Q86</f>
        <v>-21.8148168520117</v>
      </c>
      <c r="R77" s="0" t="n">
        <f aca="false">Picture!R86</f>
        <v>8.04971255335512</v>
      </c>
      <c r="S77" s="0" t="n">
        <f aca="false">Picture!S86</f>
        <v>1.51587338392707</v>
      </c>
      <c r="T77" s="0" t="n">
        <f aca="false">Picture!T86</f>
        <v>0.590240348583941</v>
      </c>
      <c r="U77" s="0" t="n">
        <f aca="false">Picture!U86</f>
        <v>0.198571982095763</v>
      </c>
      <c r="V77" s="0" t="n">
        <f aca="false">Picture!V86</f>
        <v>0.0303913347530797</v>
      </c>
      <c r="W77" s="0" t="n">
        <f aca="false">Picture!W86</f>
        <v>0.0271171181427981</v>
      </c>
      <c r="X77" s="0" t="n">
        <f aca="false">Picture!X86</f>
        <v>0.173805133651856</v>
      </c>
      <c r="Y77" s="0" t="n">
        <f aca="false">Picture!Y86</f>
        <v>0.059849488810747</v>
      </c>
      <c r="Z77" s="0" t="n">
        <f aca="false">Picture!Z86</f>
        <v>3.200975254265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BETTY CROCKER ORIGINAL PANCAKE MIX BOX SHELF STABLE 37 OZ - 0016000455302</v>
      </c>
      <c r="B78" s="0" t="n">
        <f aca="false">Picture!B87</f>
        <v>1600045530</v>
      </c>
      <c r="C78" s="0" t="str">
        <f aca="false">Picture!C87</f>
        <v>GENERAL MILLS INC</v>
      </c>
      <c r="D78" s="0" t="str">
        <f aca="false">Picture!D87</f>
        <v>BETTY CROCKER</v>
      </c>
      <c r="E78" s="0" t="str">
        <f aca="false">Picture!E87</f>
        <v>N/A</v>
      </c>
      <c r="F78" s="0" t="str">
        <f aca="false">Picture!F87</f>
        <v>ORIGINAL</v>
      </c>
      <c r="G78" s="0" t="n">
        <f aca="false">Picture!G87</f>
        <v>1333974.76499958</v>
      </c>
      <c r="H78" s="0" t="n">
        <f aca="false">Picture!H87</f>
        <v>-3.61147269835453</v>
      </c>
      <c r="I78" s="0" t="n">
        <f aca="false">Picture!I87</f>
        <v>0.00254989530310925</v>
      </c>
      <c r="J78" s="0" t="n">
        <f aca="false">Picture!J87</f>
        <v>483528.064639615</v>
      </c>
      <c r="K78" s="0" t="n">
        <f aca="false">Picture!K87</f>
        <v>-5.95885656082705</v>
      </c>
      <c r="L78" s="0" t="n">
        <f aca="false">Picture!L87</f>
        <v>1118158.64947911</v>
      </c>
      <c r="M78" s="0" t="n">
        <f aca="false">Picture!M87</f>
        <v>-5.95885656082706</v>
      </c>
      <c r="N78" s="0" t="n">
        <f aca="false">Picture!N87</f>
        <v>2.75883627560237</v>
      </c>
      <c r="O78" s="0" t="n">
        <f aca="false">Picture!O87</f>
        <v>0.0671869146032926</v>
      </c>
      <c r="P78" s="0" t="n">
        <f aca="false">Picture!P87</f>
        <v>33.3835533950922</v>
      </c>
      <c r="Q78" s="0" t="n">
        <f aca="false">Picture!Q87</f>
        <v>-4.76534129728375</v>
      </c>
      <c r="R78" s="0" t="n">
        <f aca="false">Picture!R87</f>
        <v>6.09176875907046</v>
      </c>
      <c r="S78" s="0" t="n">
        <f aca="false">Picture!S87</f>
        <v>-0.0912969450363326</v>
      </c>
      <c r="T78" s="0" t="n">
        <f aca="false">Picture!T87</f>
        <v>0.706408802353328</v>
      </c>
      <c r="U78" s="0" t="n">
        <f aca="false">Picture!U87</f>
        <v>-0.398097125556795</v>
      </c>
      <c r="V78" s="0" t="n">
        <f aca="false">Picture!V87</f>
        <v>0.100740651632485</v>
      </c>
      <c r="W78" s="0" t="n">
        <f aca="false">Picture!W87</f>
        <v>-0.0375212582524924</v>
      </c>
      <c r="X78" s="0" t="n">
        <f aca="false">Picture!X87</f>
        <v>0.199058820139872</v>
      </c>
      <c r="Y78" s="0" t="n">
        <f aca="false">Picture!Y87</f>
        <v>-0.0255205930149089</v>
      </c>
      <c r="Z78" s="0" t="n">
        <f aca="false">Picture!Z87</f>
        <v>5.70163581289535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VERMONT MAID REGULAR SYRUP SHELF STABLE 24 OZ - 0024000002232</v>
      </c>
      <c r="B79" s="0" t="n">
        <f aca="false">Picture!B88</f>
        <v>2400000223</v>
      </c>
      <c r="C79" s="0" t="str">
        <f aca="false">Picture!C88</f>
        <v>B&amp;G FOODS INC</v>
      </c>
      <c r="D79" s="0" t="str">
        <f aca="false">Picture!D88</f>
        <v>VERMONT MAID</v>
      </c>
      <c r="E79" s="0" t="str">
        <f aca="false">Picture!E88</f>
        <v>N/A</v>
      </c>
      <c r="F79" s="0" t="str">
        <f aca="false">Picture!F88</f>
        <v>REGULAR</v>
      </c>
      <c r="G79" s="0" t="n">
        <f aca="false">Picture!G88</f>
        <v>1298754.69607605</v>
      </c>
      <c r="H79" s="0" t="n">
        <f aca="false">Picture!H88</f>
        <v>-11.1036278444314</v>
      </c>
      <c r="I79" s="0" t="n">
        <f aca="false">Picture!I88</f>
        <v>0.00248257207430491</v>
      </c>
      <c r="J79" s="0" t="n">
        <f aca="false">Picture!J88</f>
        <v>494482.31473361</v>
      </c>
      <c r="K79" s="0" t="n">
        <f aca="false">Picture!K88</f>
        <v>-9.83518855088473</v>
      </c>
      <c r="L79" s="0" t="n">
        <f aca="false">Picture!L88</f>
        <v>741723.472100415</v>
      </c>
      <c r="M79" s="0" t="n">
        <f aca="false">Picture!M88</f>
        <v>-9.83518855088471</v>
      </c>
      <c r="N79" s="0" t="n">
        <f aca="false">Picture!N88</f>
        <v>2.62649372359398</v>
      </c>
      <c r="O79" s="0" t="n">
        <f aca="false">Picture!O88</f>
        <v>-0.0374767581902002</v>
      </c>
      <c r="P79" s="0" t="n">
        <f aca="false">Picture!P88</f>
        <v>20.2383830450301</v>
      </c>
      <c r="Q79" s="0" t="n">
        <f aca="false">Picture!Q88</f>
        <v>-15.9002903946312</v>
      </c>
      <c r="R79" s="0" t="n">
        <f aca="false">Picture!R88</f>
        <v>9.65112342256724</v>
      </c>
      <c r="S79" s="0" t="n">
        <f aca="false">Picture!S88</f>
        <v>-0.0118420434578379</v>
      </c>
      <c r="T79" s="0" t="n">
        <f aca="false">Picture!T88</f>
        <v>2.79476378686718</v>
      </c>
      <c r="U79" s="0" t="n">
        <f aca="false">Picture!U88</f>
        <v>0.244480588844863</v>
      </c>
      <c r="V79" s="0" t="n">
        <f aca="false">Picture!V88</f>
        <v>0.118063895289316</v>
      </c>
      <c r="W79" s="0" t="n">
        <f aca="false">Picture!W88</f>
        <v>-0.0803767349557247</v>
      </c>
      <c r="X79" s="0" t="n">
        <f aca="false">Picture!X88</f>
        <v>0.153672195652885</v>
      </c>
      <c r="Y79" s="0" t="n">
        <f aca="false">Picture!Y88</f>
        <v>-0.149015366876455</v>
      </c>
      <c r="Z79" s="0" t="n">
        <f aca="false">Picture!Z88</f>
        <v>5.61777842793684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AUNT JEMIMA COUNTRY RICH REGULAR PANCAKE/WAFFLE SYRUP SHELF STABLE 24 OZ - 0030000036901</v>
      </c>
      <c r="B80" s="0" t="n">
        <f aca="false">Picture!B89</f>
        <v>3000003690</v>
      </c>
      <c r="C80" s="0" t="str">
        <f aca="false">Picture!C89</f>
        <v>QUAKER OATS CO</v>
      </c>
      <c r="D80" s="0" t="str">
        <f aca="false">Picture!D89</f>
        <v>AUNT JEMIMA COUNTRY RICH</v>
      </c>
      <c r="E80" s="0" t="str">
        <f aca="false">Picture!E89</f>
        <v>REGULAR CALORIES</v>
      </c>
      <c r="F80" s="0" t="str">
        <f aca="false">Picture!F89</f>
        <v>REGULAR</v>
      </c>
      <c r="G80" s="0" t="n">
        <f aca="false">Picture!G89</f>
        <v>1297193.25690897</v>
      </c>
      <c r="H80" s="0" t="n">
        <f aca="false">Picture!H89</f>
        <v>-21.773268310046</v>
      </c>
      <c r="I80" s="0" t="n">
        <f aca="false">Picture!I89</f>
        <v>0.00247958738036413</v>
      </c>
      <c r="J80" s="0" t="n">
        <f aca="false">Picture!J89</f>
        <v>513038.401804139</v>
      </c>
      <c r="K80" s="0" t="n">
        <f aca="false">Picture!K89</f>
        <v>-20.1458707773322</v>
      </c>
      <c r="L80" s="0" t="n">
        <f aca="false">Picture!L89</f>
        <v>769557.602706208</v>
      </c>
      <c r="M80" s="0" t="n">
        <f aca="false">Picture!M89</f>
        <v>-20.1458707773322</v>
      </c>
      <c r="N80" s="0" t="n">
        <f aca="false">Picture!N89</f>
        <v>2.52845255315642</v>
      </c>
      <c r="O80" s="0" t="n">
        <f aca="false">Picture!O89</f>
        <v>-0.0526009122162914</v>
      </c>
      <c r="P80" s="0" t="n">
        <f aca="false">Picture!P89</f>
        <v>21.3841430368835</v>
      </c>
      <c r="Q80" s="0" t="n">
        <f aca="false">Picture!Q89</f>
        <v>-10.1290614394277</v>
      </c>
      <c r="R80" s="0" t="n">
        <f aca="false">Picture!R89</f>
        <v>8.59027319090488</v>
      </c>
      <c r="S80" s="0" t="n">
        <f aca="false">Picture!S89</f>
        <v>-1.68914873734803</v>
      </c>
      <c r="T80" s="0" t="n">
        <f aca="false">Picture!T89</f>
        <v>0.661357683332307</v>
      </c>
      <c r="U80" s="0" t="n">
        <f aca="false">Picture!U89</f>
        <v>0.0604672894345963</v>
      </c>
      <c r="V80" s="0" t="n">
        <f aca="false">Picture!V89</f>
        <v>0.0410014253419895</v>
      </c>
      <c r="W80" s="0" t="n">
        <f aca="false">Picture!W89</f>
        <v>0.0142171268498569</v>
      </c>
      <c r="X80" s="0" t="n">
        <f aca="false">Picture!X89</f>
        <v>0.0203919629533967</v>
      </c>
      <c r="Y80" s="0" t="n">
        <f aca="false">Picture!Y89</f>
        <v>-0.00530493048309816</v>
      </c>
      <c r="Z80" s="0" t="n">
        <f aca="false">Picture!Z89</f>
        <v>2.9722873723976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COOMBS FAMILY FARMS MAPLE SYRUP SHELF STABLE 8 OZ - 0710282439081</v>
      </c>
      <c r="B81" s="0" t="n">
        <f aca="false">Picture!B90</f>
        <v>1028243908</v>
      </c>
      <c r="C81" s="0" t="str">
        <f aca="false">Picture!C90</f>
        <v>COOMBS FAMILY FARMS</v>
      </c>
      <c r="D81" s="0" t="str">
        <f aca="false">Picture!D90</f>
        <v>COOMBS FAMILY FARMS</v>
      </c>
      <c r="E81" s="0" t="str">
        <f aca="false">Picture!E90</f>
        <v>REGULAR CALORIES</v>
      </c>
      <c r="F81" s="0" t="str">
        <f aca="false">Picture!F90</f>
        <v>MAPLE</v>
      </c>
      <c r="G81" s="0" t="n">
        <f aca="false">Picture!G90</f>
        <v>1293304.0352339</v>
      </c>
      <c r="H81" s="0" t="n">
        <f aca="false">Picture!H90</f>
        <v>4.48040947196601</v>
      </c>
      <c r="I81" s="0" t="n">
        <f aca="false">Picture!I90</f>
        <v>0.00247215312572738</v>
      </c>
      <c r="J81" s="0" t="n">
        <f aca="false">Picture!J90</f>
        <v>173511.734766231</v>
      </c>
      <c r="K81" s="0" t="n">
        <f aca="false">Picture!K90</f>
        <v>6.33450239663994</v>
      </c>
      <c r="L81" s="0" t="n">
        <f aca="false">Picture!L90</f>
        <v>86755.8673831153</v>
      </c>
      <c r="M81" s="0" t="n">
        <f aca="false">Picture!M90</f>
        <v>6.33450239663994</v>
      </c>
      <c r="N81" s="0" t="n">
        <f aca="false">Picture!N90</f>
        <v>7.45369779730657</v>
      </c>
      <c r="O81" s="0" t="n">
        <f aca="false">Picture!O90</f>
        <v>-0.132272149568402</v>
      </c>
      <c r="P81" s="0" t="n">
        <f aca="false">Picture!P90</f>
        <v>11.766274049967</v>
      </c>
      <c r="Q81" s="0" t="n">
        <f aca="false">Picture!Q90</f>
        <v>-12.3266163333591</v>
      </c>
      <c r="R81" s="0" t="n">
        <f aca="false">Picture!R90</f>
        <v>11.3830532436064</v>
      </c>
      <c r="S81" s="0" t="n">
        <f aca="false">Picture!S90</f>
        <v>0.616391062609999</v>
      </c>
      <c r="T81" s="0" t="n">
        <f aca="false">Picture!T90</f>
        <v>1.95007683323549</v>
      </c>
      <c r="U81" s="0" t="n">
        <f aca="false">Picture!U90</f>
        <v>-0.794312874691799</v>
      </c>
      <c r="V81" s="0" t="n">
        <f aca="false">Picture!V90</f>
        <v>0.0373237903867713</v>
      </c>
      <c r="W81" s="0" t="n">
        <f aca="false">Picture!W90</f>
        <v>-0.051696053770483</v>
      </c>
      <c r="X81" s="0" t="n">
        <f aca="false">Picture!X90</f>
        <v>0.0600316981251468</v>
      </c>
      <c r="Y81" s="0" t="n">
        <f aca="false">Picture!Y90</f>
        <v>0.0250062281377031</v>
      </c>
      <c r="Z81" s="0" t="n">
        <f aca="false">Picture!Z90</f>
        <v>1.69201120793924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MAPLE GOLD MAPLE SYRUP SHELF STABLE 32 OZ - 0068270100323</v>
      </c>
      <c r="B82" s="0" t="n">
        <f aca="false">Picture!B91</f>
        <v>6827010032</v>
      </c>
      <c r="C82" s="0" t="str">
        <f aca="false">Picture!C91</f>
        <v>MACLEAN &amp; LAROCHELLE FINE FOODS INC</v>
      </c>
      <c r="D82" s="0" t="str">
        <f aca="false">Picture!D91</f>
        <v>MAPLE GOLD</v>
      </c>
      <c r="E82" s="0" t="str">
        <f aca="false">Picture!E91</f>
        <v>REGULAR CALORIES</v>
      </c>
      <c r="F82" s="0" t="str">
        <f aca="false">Picture!F91</f>
        <v>MAPLE</v>
      </c>
      <c r="G82" s="0" t="n">
        <f aca="false">Picture!G91</f>
        <v>1293245.3441164</v>
      </c>
      <c r="H82" s="0" t="n">
        <f aca="false">Picture!H91</f>
        <v>4.37623700908007</v>
      </c>
      <c r="I82" s="0" t="n">
        <f aca="false">Picture!I91</f>
        <v>0.00247204093754453</v>
      </c>
      <c r="J82" s="0" t="n">
        <f aca="false">Picture!J91</f>
        <v>76331.1789313555</v>
      </c>
      <c r="K82" s="0" t="n">
        <f aca="false">Picture!K91</f>
        <v>5.78802211028515</v>
      </c>
      <c r="L82" s="0" t="n">
        <f aca="false">Picture!L91</f>
        <v>152662.357862711</v>
      </c>
      <c r="M82" s="0" t="n">
        <f aca="false">Picture!M91</f>
        <v>5.78802211028515</v>
      </c>
      <c r="N82" s="0" t="n">
        <f aca="false">Picture!N91</f>
        <v>16.942556923946</v>
      </c>
      <c r="O82" s="0" t="n">
        <f aca="false">Picture!O91</f>
        <v>-0.229163745762026</v>
      </c>
      <c r="P82" s="0" t="n">
        <f aca="false">Picture!P91</f>
        <v>32.2355747269894</v>
      </c>
      <c r="Q82" s="0" t="n">
        <f aca="false">Picture!Q91</f>
        <v>10.0208937932726</v>
      </c>
      <c r="R82" s="0" t="n">
        <f aca="false">Picture!R91</f>
        <v>4.83396121116713</v>
      </c>
      <c r="S82" s="0" t="n">
        <f aca="false">Picture!S91</f>
        <v>0.187751681390711</v>
      </c>
      <c r="T82" s="0" t="n">
        <f aca="false">Picture!T91</f>
        <v>1.7486136408725</v>
      </c>
      <c r="U82" s="0" t="n">
        <f aca="false">Picture!U91</f>
        <v>0.558058833830167</v>
      </c>
      <c r="V82" s="0" t="n">
        <f aca="false">Picture!V91</f>
        <v>0</v>
      </c>
      <c r="W82" s="0" t="n">
        <f aca="false">Picture!W91</f>
        <v>-0.00988245012926086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1.59531023564365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KRUSTEAZ BUTTERMILK PANCAKE MIX PAPER BAG SHELF STABLE 112 OZ - 0041449001601</v>
      </c>
      <c r="B83" s="0" t="n">
        <f aca="false">Picture!B92</f>
        <v>4144900160</v>
      </c>
      <c r="C83" s="0" t="str">
        <f aca="false">Picture!C92</f>
        <v>CONTINENTAL MILLS INC</v>
      </c>
      <c r="D83" s="0" t="str">
        <f aca="false">Picture!D92</f>
        <v>KRUSTEAZ</v>
      </c>
      <c r="E83" s="0" t="str">
        <f aca="false">Picture!E92</f>
        <v>N/A</v>
      </c>
      <c r="F83" s="0" t="str">
        <f aca="false">Picture!F92</f>
        <v>BUTTERMILK</v>
      </c>
      <c r="G83" s="0" t="n">
        <f aca="false">Picture!G92</f>
        <v>1280981.86513333</v>
      </c>
      <c r="H83" s="0" t="n">
        <f aca="false">Picture!H92</f>
        <v>-7.13872983675347</v>
      </c>
      <c r="I83" s="0" t="n">
        <f aca="false">Picture!I92</f>
        <v>0.00244859927411943</v>
      </c>
      <c r="J83" s="0" t="n">
        <f aca="false">Picture!J92</f>
        <v>170865.075530074</v>
      </c>
      <c r="K83" s="0" t="n">
        <f aca="false">Picture!K92</f>
        <v>-11.372739948172</v>
      </c>
      <c r="L83" s="0" t="n">
        <f aca="false">Picture!L92</f>
        <v>1196055.52871052</v>
      </c>
      <c r="M83" s="0" t="n">
        <f aca="false">Picture!M92</f>
        <v>-11.3727399481721</v>
      </c>
      <c r="N83" s="0" t="n">
        <f aca="false">Picture!N92</f>
        <v>7.49703742066274</v>
      </c>
      <c r="O83" s="0" t="n">
        <f aca="false">Picture!O92</f>
        <v>0.341827461426786</v>
      </c>
      <c r="P83" s="0" t="n">
        <f aca="false">Picture!P92</f>
        <v>37.6888355785224</v>
      </c>
      <c r="Q83" s="0" t="n">
        <f aca="false">Picture!Q92</f>
        <v>33.6435271797887</v>
      </c>
      <c r="R83" s="0" t="n">
        <f aca="false">Picture!R92</f>
        <v>4.97186381873031</v>
      </c>
      <c r="S83" s="0" t="n">
        <f aca="false">Picture!S92</f>
        <v>-0.322665955381096</v>
      </c>
      <c r="T83" s="0" t="n">
        <f aca="false">Picture!T92</f>
        <v>0.35195560666101</v>
      </c>
      <c r="U83" s="0" t="n">
        <f aca="false">Picture!U92</f>
        <v>-0.382351406086192</v>
      </c>
      <c r="V83" s="0" t="n">
        <f aca="false">Picture!V92</f>
        <v>0.00672531512621699</v>
      </c>
      <c r="W83" s="0" t="n">
        <f aca="false">Picture!W92</f>
        <v>-0.000384862066958465</v>
      </c>
      <c r="X83" s="0" t="n">
        <f aca="false">Picture!X92</f>
        <v>0.010398368468286</v>
      </c>
      <c r="Y83" s="0" t="n">
        <f aca="false">Picture!Y92</f>
        <v>-0.0215079862168133</v>
      </c>
      <c r="Z83" s="0" t="n">
        <f aca="false">Picture!Z92</f>
        <v>2.31741020029564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MAPLE GOLD MAPLE SYRUP SHELF STABLE 12 OZ - 0068270320371</v>
      </c>
      <c r="B84" s="0" t="n">
        <f aca="false">Picture!B93</f>
        <v>6827032037</v>
      </c>
      <c r="C84" s="0" t="str">
        <f aca="false">Picture!C93</f>
        <v>MACLEAN &amp; LAROCHELLE FINE FOODS INC</v>
      </c>
      <c r="D84" s="0" t="str">
        <f aca="false">Picture!D93</f>
        <v>MAPLE GOLD</v>
      </c>
      <c r="E84" s="0" t="str">
        <f aca="false">Picture!E93</f>
        <v>REGULAR CALORIES</v>
      </c>
      <c r="F84" s="0" t="str">
        <f aca="false">Picture!F93</f>
        <v>MAPLE</v>
      </c>
      <c r="G84" s="0" t="n">
        <f aca="false">Picture!G93</f>
        <v>1232262.52356414</v>
      </c>
      <c r="H84" s="0" t="n">
        <f aca="false">Picture!H93</f>
        <v>157.538134552679</v>
      </c>
      <c r="I84" s="0" t="n">
        <f aca="false">Picture!I93</f>
        <v>0.00235547215995106</v>
      </c>
      <c r="J84" s="0" t="n">
        <f aca="false">Picture!J93</f>
        <v>162325.514874162</v>
      </c>
      <c r="K84" s="0" t="n">
        <f aca="false">Picture!K93</f>
        <v>152.079136420022</v>
      </c>
      <c r="L84" s="0" t="n">
        <f aca="false">Picture!L93</f>
        <v>121744.136155621</v>
      </c>
      <c r="M84" s="0" t="n">
        <f aca="false">Picture!M93</f>
        <v>152.079136420022</v>
      </c>
      <c r="N84" s="0" t="n">
        <f aca="false">Picture!N93</f>
        <v>7.59130519018787</v>
      </c>
      <c r="O84" s="0" t="n">
        <f aca="false">Picture!O93</f>
        <v>0.160911784694106</v>
      </c>
      <c r="P84" s="0" t="n">
        <f aca="false">Picture!P93</f>
        <v>7.24080796138022</v>
      </c>
      <c r="Q84" s="0" t="n">
        <f aca="false">Picture!Q93</f>
        <v>-30.7366500130416</v>
      </c>
      <c r="R84" s="0" t="n">
        <f aca="false">Picture!R93</f>
        <v>12.0265994268588</v>
      </c>
      <c r="S84" s="0" t="n">
        <f aca="false">Picture!S93</f>
        <v>8.86173336514092</v>
      </c>
      <c r="T84" s="0" t="n">
        <f aca="false">Picture!T93</f>
        <v>3.70377307833901</v>
      </c>
      <c r="U84" s="0" t="n">
        <f aca="false">Picture!U93</f>
        <v>2.75223492105214</v>
      </c>
      <c r="V84" s="0" t="n">
        <f aca="false">Picture!V93</f>
        <v>0.147637839799808</v>
      </c>
      <c r="W84" s="0" t="n">
        <f aca="false">Picture!W93</f>
        <v>0.0635353420140546</v>
      </c>
      <c r="X84" s="0" t="n">
        <f aca="false">Picture!X93</f>
        <v>0.0143658815814196</v>
      </c>
      <c r="Y84" s="0" t="n">
        <f aca="false">Picture!Y93</f>
        <v>0.0114910432671983</v>
      </c>
      <c r="Z84" s="0" t="n">
        <f aca="false">Picture!Z93</f>
        <v>1.42822338523506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SMUCKERS REGULAR PANCAKE/WAFFLE SYRUP SHELF STABLE 14.5 OZ - 0051500042311</v>
      </c>
      <c r="B85" s="0" t="n">
        <f aca="false">Picture!B94</f>
        <v>5150004231</v>
      </c>
      <c r="C85" s="0" t="str">
        <f aca="false">Picture!C94</f>
        <v>THE J M SMUCKER CO</v>
      </c>
      <c r="D85" s="0" t="str">
        <f aca="false">Picture!D94</f>
        <v>SMUCKERS</v>
      </c>
      <c r="E85" s="0" t="str">
        <f aca="false">Picture!E94</f>
        <v>LOW CALORIE</v>
      </c>
      <c r="F85" s="0" t="str">
        <f aca="false">Picture!F94</f>
        <v>REGULAR</v>
      </c>
      <c r="G85" s="0" t="n">
        <f aca="false">Picture!G94</f>
        <v>1231807.71872134</v>
      </c>
      <c r="H85" s="0" t="n">
        <f aca="false">Picture!H94</f>
        <v>-0.466967019255904</v>
      </c>
      <c r="I85" s="0" t="n">
        <f aca="false">Picture!I94</f>
        <v>0.00235460279962811</v>
      </c>
      <c r="J85" s="0" t="n">
        <f aca="false">Picture!J94</f>
        <v>456095.926373597</v>
      </c>
      <c r="K85" s="0" t="n">
        <f aca="false">Picture!K94</f>
        <v>-2.2868898261143</v>
      </c>
      <c r="L85" s="0" t="n">
        <f aca="false">Picture!L94</f>
        <v>413359.738072391</v>
      </c>
      <c r="M85" s="0" t="n">
        <f aca="false">Picture!M94</f>
        <v>-2.28688982611433</v>
      </c>
      <c r="N85" s="0" t="n">
        <f aca="false">Picture!N94</f>
        <v>2.70076457054856</v>
      </c>
      <c r="O85" s="0" t="n">
        <f aca="false">Picture!O94</f>
        <v>0.049382430040561</v>
      </c>
      <c r="P85" s="0" t="n">
        <f aca="false">Picture!P94</f>
        <v>9.6547700654804</v>
      </c>
      <c r="Q85" s="0" t="n">
        <f aca="false">Picture!Q94</f>
        <v>0.882935518319821</v>
      </c>
      <c r="R85" s="0" t="n">
        <f aca="false">Picture!R94</f>
        <v>16.681618327799</v>
      </c>
      <c r="S85" s="0" t="n">
        <f aca="false">Picture!S94</f>
        <v>-0.439349677221983</v>
      </c>
      <c r="T85" s="0" t="n">
        <f aca="false">Picture!T94</f>
        <v>0.896728621798414</v>
      </c>
      <c r="U85" s="0" t="n">
        <f aca="false">Picture!U94</f>
        <v>0.331336459533405</v>
      </c>
      <c r="V85" s="0" t="n">
        <f aca="false">Picture!V94</f>
        <v>0.0482060022800746</v>
      </c>
      <c r="W85" s="0" t="n">
        <f aca="false">Picture!W94</f>
        <v>-0.00512301018955007</v>
      </c>
      <c r="X85" s="0" t="n">
        <f aca="false">Picture!X94</f>
        <v>0.0358099966863201</v>
      </c>
      <c r="Y85" s="0" t="n">
        <f aca="false">Picture!Y94</f>
        <v>0.00996836061832969</v>
      </c>
      <c r="Z85" s="0" t="n">
        <f aca="false">Picture!Z94</f>
        <v>1.93922438218545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COOMBS FAMILY FARMS MAPLE SYRUP SHELF STABLE 32 OZ - 0710282429321</v>
      </c>
      <c r="B86" s="0" t="n">
        <f aca="false">Picture!B95</f>
        <v>1028242932</v>
      </c>
      <c r="C86" s="0" t="str">
        <f aca="false">Picture!C95</f>
        <v>COOMBS FAMILY FARMS</v>
      </c>
      <c r="D86" s="0" t="str">
        <f aca="false">Picture!D95</f>
        <v>COOMBS FAMILY FARMS</v>
      </c>
      <c r="E86" s="0" t="str">
        <f aca="false">Picture!E95</f>
        <v>REGULAR CALORIES</v>
      </c>
      <c r="F86" s="0" t="str">
        <f aca="false">Picture!F95</f>
        <v>MAPLE</v>
      </c>
      <c r="G86" s="0" t="n">
        <f aca="false">Picture!G95</f>
        <v>1213539.70475809</v>
      </c>
      <c r="H86" s="0" t="n">
        <f aca="false">Picture!H95</f>
        <v>19.0333568903395</v>
      </c>
      <c r="I86" s="0" t="n">
        <f aca="false">Picture!I95</f>
        <v>0.00231968345615609</v>
      </c>
      <c r="J86" s="0" t="n">
        <f aca="false">Picture!J95</f>
        <v>55924.5037082927</v>
      </c>
      <c r="K86" s="0" t="n">
        <f aca="false">Picture!K95</f>
        <v>17.971560644981</v>
      </c>
      <c r="L86" s="0" t="n">
        <f aca="false">Picture!L95</f>
        <v>111849.007416585</v>
      </c>
      <c r="M86" s="0" t="n">
        <f aca="false">Picture!M95</f>
        <v>17.971560644981</v>
      </c>
      <c r="N86" s="0" t="n">
        <f aca="false">Picture!N95</f>
        <v>21.6996061527523</v>
      </c>
      <c r="O86" s="0" t="n">
        <f aca="false">Picture!O95</f>
        <v>0.193563896210854</v>
      </c>
      <c r="P86" s="0" t="n">
        <f aca="false">Picture!P95</f>
        <v>52.5038281658769</v>
      </c>
      <c r="Q86" s="0" t="n">
        <f aca="false">Picture!Q95</f>
        <v>1.75719478181891</v>
      </c>
      <c r="R86" s="0" t="n">
        <f aca="false">Picture!R95</f>
        <v>1.68509021890122</v>
      </c>
      <c r="S86" s="0" t="n">
        <f aca="false">Picture!S95</f>
        <v>0.420407474791101</v>
      </c>
      <c r="T86" s="0" t="n">
        <f aca="false">Picture!T95</f>
        <v>0.449105691438041</v>
      </c>
      <c r="U86" s="0" t="n">
        <f aca="false">Picture!U95</f>
        <v>0.0505227251363372</v>
      </c>
      <c r="V86" s="0" t="n">
        <f aca="false">Picture!V95</f>
        <v>0.0158221544955014</v>
      </c>
      <c r="W86" s="0" t="n">
        <f aca="false">Picture!W95</f>
        <v>-0.00905847139613656</v>
      </c>
      <c r="X86" s="0" t="n">
        <f aca="false">Picture!X95</f>
        <v>0.15796444634021</v>
      </c>
      <c r="Y86" s="0" t="n">
        <f aca="false">Picture!Y95</f>
        <v>0.00561052506818563</v>
      </c>
      <c r="Z86" s="0" t="n">
        <f aca="false">Picture!Z95</f>
        <v>2.16646784975268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VERMONT REGULAR SYRUP SHELF STABLE 12 OZ - 0074683005512</v>
      </c>
      <c r="B87" s="0" t="n">
        <f aca="false">Picture!B96</f>
        <v>7468300551</v>
      </c>
      <c r="C87" s="0" t="str">
        <f aca="false">Picture!C96</f>
        <v>MAPLE GROVE FARMS OF VERMONT</v>
      </c>
      <c r="D87" s="0" t="str">
        <f aca="false">Picture!D96</f>
        <v>VERMONT</v>
      </c>
      <c r="E87" s="0" t="str">
        <f aca="false">Picture!E96</f>
        <v>LOW CALORIE</v>
      </c>
      <c r="F87" s="0" t="str">
        <f aca="false">Picture!F96</f>
        <v>REGULAR</v>
      </c>
      <c r="G87" s="0" t="n">
        <f aca="false">Picture!G96</f>
        <v>1193157.70670361</v>
      </c>
      <c r="H87" s="0" t="n">
        <f aca="false">Picture!H96</f>
        <v>-0.78934122033437</v>
      </c>
      <c r="I87" s="0" t="n">
        <f aca="false">Picture!I96</f>
        <v>0.0022807232280688</v>
      </c>
      <c r="J87" s="0" t="n">
        <f aca="false">Picture!J96</f>
        <v>391589.649093817</v>
      </c>
      <c r="K87" s="0" t="n">
        <f aca="false">Picture!K96</f>
        <v>0.154587959807175</v>
      </c>
      <c r="L87" s="0" t="n">
        <f aca="false">Picture!L96</f>
        <v>293692.236820363</v>
      </c>
      <c r="M87" s="0" t="n">
        <f aca="false">Picture!M96</f>
        <v>0.154587959807249</v>
      </c>
      <c r="N87" s="0" t="n">
        <f aca="false">Picture!N96</f>
        <v>3.04695925815383</v>
      </c>
      <c r="O87" s="0" t="n">
        <f aca="false">Picture!O96</f>
        <v>-0.0289899673064493</v>
      </c>
      <c r="P87" s="0" t="n">
        <f aca="false">Picture!P96</f>
        <v>5.12799767013838</v>
      </c>
      <c r="Q87" s="0" t="n">
        <f aca="false">Picture!Q96</f>
        <v>-4.37222635357842</v>
      </c>
      <c r="R87" s="0" t="n">
        <f aca="false">Picture!R96</f>
        <v>21.1635870384145</v>
      </c>
      <c r="S87" s="0" t="n">
        <f aca="false">Picture!S96</f>
        <v>0.150529659532946</v>
      </c>
      <c r="T87" s="0" t="n">
        <f aca="false">Picture!T96</f>
        <v>4.69305759003875</v>
      </c>
      <c r="U87" s="0" t="n">
        <f aca="false">Picture!U96</f>
        <v>0.692630453417596</v>
      </c>
      <c r="V87" s="0" t="n">
        <f aca="false">Picture!V96</f>
        <v>0.000207336376208034</v>
      </c>
      <c r="W87" s="0" t="n">
        <f aca="false">Picture!W96</f>
        <v>-0.0019996189977929</v>
      </c>
      <c r="X87" s="0" t="n">
        <f aca="false">Picture!X96</f>
        <v>0.0570769387176163</v>
      </c>
      <c r="Y87" s="0" t="n">
        <f aca="false">Picture!Y96</f>
        <v>-0.101335580661365</v>
      </c>
      <c r="Z87" s="0" t="n">
        <f aca="false">Picture!Z96</f>
        <v>1.65931728480038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HUNGRY JACK BUTTER PANCAKE SYRUP SHELF STABLE 24 OZ - 0051500550051</v>
      </c>
      <c r="B88" s="0" t="n">
        <f aca="false">Picture!B97</f>
        <v>5150055005</v>
      </c>
      <c r="C88" s="0" t="str">
        <f aca="false">Picture!C97</f>
        <v>THE J M SMUCKER CO</v>
      </c>
      <c r="D88" s="0" t="str">
        <f aca="false">Picture!D97</f>
        <v>HUNGRY JACK</v>
      </c>
      <c r="E88" s="0" t="str">
        <f aca="false">Picture!E97</f>
        <v>REGULAR CALORIES</v>
      </c>
      <c r="F88" s="0" t="str">
        <f aca="false">Picture!F97</f>
        <v>BUTTER</v>
      </c>
      <c r="G88" s="0" t="n">
        <f aca="false">Picture!G97</f>
        <v>1166753.7258008</v>
      </c>
      <c r="H88" s="0" t="n">
        <f aca="false">Picture!H97</f>
        <v>-66.1912331209456</v>
      </c>
      <c r="I88" s="0" t="n">
        <f aca="false">Picture!I97</f>
        <v>0.00223025196830138</v>
      </c>
      <c r="J88" s="0" t="n">
        <f aca="false">Picture!J97</f>
        <v>386864.289535404</v>
      </c>
      <c r="K88" s="0" t="n">
        <f aca="false">Picture!K97</f>
        <v>-67.0983597853997</v>
      </c>
      <c r="L88" s="0" t="n">
        <f aca="false">Picture!L97</f>
        <v>580296.434303107</v>
      </c>
      <c r="M88" s="0" t="n">
        <f aca="false">Picture!M97</f>
        <v>-67.0983597853997</v>
      </c>
      <c r="N88" s="0" t="n">
        <f aca="false">Picture!N97</f>
        <v>3.01592511214201</v>
      </c>
      <c r="O88" s="0" t="n">
        <f aca="false">Picture!O97</f>
        <v>0.0809206114203418</v>
      </c>
      <c r="P88" s="0" t="n">
        <f aca="false">Picture!P97</f>
        <v>4.69810304326524</v>
      </c>
      <c r="Q88" s="0" t="n">
        <f aca="false">Picture!Q97</f>
        <v>-66.6073240358451</v>
      </c>
      <c r="R88" s="0" t="n">
        <f aca="false">Picture!R97</f>
        <v>12.4746367647968</v>
      </c>
      <c r="S88" s="0" t="n">
        <f aca="false">Picture!S97</f>
        <v>-20.7688335948158</v>
      </c>
      <c r="T88" s="0" t="n">
        <f aca="false">Picture!T97</f>
        <v>3.96602470683171</v>
      </c>
      <c r="U88" s="0" t="n">
        <f aca="false">Picture!U97</f>
        <v>-7.45948617960091</v>
      </c>
      <c r="V88" s="0" t="n">
        <f aca="false">Picture!V97</f>
        <v>0.513495862744064</v>
      </c>
      <c r="W88" s="0" t="n">
        <f aca="false">Picture!W97</f>
        <v>-0.732451276242256</v>
      </c>
      <c r="X88" s="0" t="n">
        <f aca="false">Picture!X97</f>
        <v>0.0829514989974237</v>
      </c>
      <c r="Y88" s="0" t="n">
        <f aca="false">Picture!Y97</f>
        <v>-0.168497860566685</v>
      </c>
      <c r="Z88" s="0" t="n">
        <f aca="false">Picture!Z97</f>
        <v>1.64049766222415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AUNT JEMIMA REGULAR PANCAKE/WAFFLE SYRUP SHELF STABLE 12 OZ - 0030000055501</v>
      </c>
      <c r="B89" s="0" t="n">
        <f aca="false">Picture!B98</f>
        <v>3000005550</v>
      </c>
      <c r="C89" s="0" t="str">
        <f aca="false">Picture!C98</f>
        <v>QUAKER OATS CO</v>
      </c>
      <c r="D89" s="0" t="str">
        <f aca="false">Picture!D98</f>
        <v>AUNT JEMIMA</v>
      </c>
      <c r="E89" s="0" t="str">
        <f aca="false">Picture!E98</f>
        <v>LIGHT</v>
      </c>
      <c r="F89" s="0" t="str">
        <f aca="false">Picture!F98</f>
        <v>REGULAR</v>
      </c>
      <c r="G89" s="0" t="n">
        <f aca="false">Picture!G98</f>
        <v>1163655.12792608</v>
      </c>
      <c r="H89" s="0" t="n">
        <f aca="false">Picture!H98</f>
        <v>2.24641837893869</v>
      </c>
      <c r="I89" s="0" t="n">
        <f aca="false">Picture!I98</f>
        <v>0.00222432899256429</v>
      </c>
      <c r="J89" s="0" t="n">
        <f aca="false">Picture!J98</f>
        <v>408748.248452695</v>
      </c>
      <c r="K89" s="0" t="n">
        <f aca="false">Picture!K98</f>
        <v>3.24589312066735</v>
      </c>
      <c r="L89" s="0" t="n">
        <f aca="false">Picture!L98</f>
        <v>306561.186339521</v>
      </c>
      <c r="M89" s="0" t="n">
        <f aca="false">Picture!M98</f>
        <v>3.2458931206674</v>
      </c>
      <c r="N89" s="0" t="n">
        <f aca="false">Picture!N98</f>
        <v>2.84687489752204</v>
      </c>
      <c r="O89" s="0" t="n">
        <f aca="false">Picture!O98</f>
        <v>-0.0278286476734011</v>
      </c>
      <c r="P89" s="0" t="n">
        <f aca="false">Picture!P98</f>
        <v>16.1048597374324</v>
      </c>
      <c r="Q89" s="0" t="n">
        <f aca="false">Picture!Q98</f>
        <v>-4.41879345996301</v>
      </c>
      <c r="R89" s="0" t="n">
        <f aca="false">Picture!R98</f>
        <v>11.7964190429609</v>
      </c>
      <c r="S89" s="0" t="n">
        <f aca="false">Picture!S98</f>
        <v>0.409148309593723</v>
      </c>
      <c r="T89" s="0" t="n">
        <f aca="false">Picture!T98</f>
        <v>0.18776887555353</v>
      </c>
      <c r="U89" s="0" t="n">
        <f aca="false">Picture!U98</f>
        <v>-0.174854301684848</v>
      </c>
      <c r="V89" s="0" t="n">
        <f aca="false">Picture!V98</f>
        <v>0.0201490789446168</v>
      </c>
      <c r="W89" s="0" t="n">
        <f aca="false">Picture!W98</f>
        <v>-0.228145996917771</v>
      </c>
      <c r="X89" s="0" t="n">
        <f aca="false">Picture!X98</f>
        <v>0.0228538252679672</v>
      </c>
      <c r="Y89" s="0" t="n">
        <f aca="false">Picture!Y98</f>
        <v>-0.0174314379990571</v>
      </c>
      <c r="Z89" s="0" t="n">
        <f aca="false">Picture!Z98</f>
        <v>2.89700156243469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CB OLD COUNTRY STORE BUTTERMILK PANCAKE MIX BOX SHELF STABLE 32 OZ - 0041449601211</v>
      </c>
      <c r="B90" s="0" t="n">
        <f aca="false">Picture!B99</f>
        <v>4144960121</v>
      </c>
      <c r="C90" s="0" t="str">
        <f aca="false">Picture!C99</f>
        <v>CBOCS PROPERTIES INC</v>
      </c>
      <c r="D90" s="0" t="str">
        <f aca="false">Picture!D99</f>
        <v>CB OLD COUNTRY STORE</v>
      </c>
      <c r="E90" s="0" t="str">
        <f aca="false">Picture!E99</f>
        <v>N/A</v>
      </c>
      <c r="F90" s="0" t="str">
        <f aca="false">Picture!F99</f>
        <v>BUTTERMILK</v>
      </c>
      <c r="G90" s="0" t="n">
        <f aca="false">Picture!G99</f>
        <v>1143377.15278947</v>
      </c>
      <c r="H90" s="0" t="n">
        <f aca="false">Picture!H99</f>
        <v>3321.98149067859</v>
      </c>
      <c r="I90" s="0" t="n">
        <f aca="false">Picture!I99</f>
        <v>0.00218556760448254</v>
      </c>
      <c r="J90" s="0" t="n">
        <f aca="false">Picture!J99</f>
        <v>400113.372367626</v>
      </c>
      <c r="K90" s="0" t="n">
        <f aca="false">Picture!K99</f>
        <v>2950.99479175669</v>
      </c>
      <c r="L90" s="0" t="n">
        <f aca="false">Picture!L99</f>
        <v>800226.744735252</v>
      </c>
      <c r="M90" s="0" t="n">
        <f aca="false">Picture!M99</f>
        <v>2950.99479175669</v>
      </c>
      <c r="N90" s="0" t="n">
        <f aca="false">Picture!N99</f>
        <v>2.857632940443</v>
      </c>
      <c r="O90" s="0" t="n">
        <f aca="false">Picture!O99</f>
        <v>0.309804075268452</v>
      </c>
      <c r="P90" s="0" t="n">
        <f aca="false">Picture!P99</f>
        <v>4.96385190799939</v>
      </c>
      <c r="Q90" s="0" t="n">
        <f aca="false">Picture!Q99</f>
        <v>231.46954107943</v>
      </c>
      <c r="R90" s="0" t="n">
        <f aca="false">Picture!R99</f>
        <v>21.7490668433086</v>
      </c>
      <c r="S90" s="0" t="n">
        <f aca="false">Picture!S99</f>
        <v>19.0567297428313</v>
      </c>
      <c r="T90" s="0" t="n">
        <f aca="false">Picture!T99</f>
        <v>4.2084482126642</v>
      </c>
      <c r="U90" s="0" t="n">
        <f aca="false">Picture!U99</f>
        <v>4.03194004353806</v>
      </c>
      <c r="V90" s="0" t="n">
        <f aca="false">Picture!V99</f>
        <v>0.75239464613613</v>
      </c>
      <c r="W90" s="0" t="n">
        <f aca="false">Picture!W99</f>
        <v>0.75239464613613</v>
      </c>
      <c r="X90" s="0" t="n">
        <f aca="false">Picture!X99</f>
        <v>0.0286091732971305</v>
      </c>
      <c r="Y90" s="0" t="n">
        <f aca="false">Picture!Y99</f>
        <v>-0.00644260730089274</v>
      </c>
      <c r="Z90" s="0" t="n">
        <f aca="false">Picture!Z99</f>
        <v>1.7565437086657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CARYS MAPLE SYRUP SHELF STABLE 32 OZ - 0053900022261</v>
      </c>
      <c r="B91" s="0" t="n">
        <f aca="false">Picture!B100</f>
        <v>5390002226</v>
      </c>
      <c r="C91" s="0" t="str">
        <f aca="false">Picture!C100</f>
        <v>SPECIALTY BRANDS OF AMERICA</v>
      </c>
      <c r="D91" s="0" t="str">
        <f aca="false">Picture!D100</f>
        <v>CARYS</v>
      </c>
      <c r="E91" s="0" t="str">
        <f aca="false">Picture!E100</f>
        <v>REGULAR CALORIES</v>
      </c>
      <c r="F91" s="0" t="str">
        <f aca="false">Picture!F100</f>
        <v>MAPLE</v>
      </c>
      <c r="G91" s="0" t="n">
        <f aca="false">Picture!G100</f>
        <v>1135158.26457696</v>
      </c>
      <c r="H91" s="0" t="n">
        <f aca="false">Picture!H100</f>
        <v>0</v>
      </c>
      <c r="I91" s="0" t="n">
        <f aca="false">Picture!I100</f>
        <v>0.00216985718401603</v>
      </c>
      <c r="J91" s="0" t="n">
        <f aca="false">Picture!J100</f>
        <v>64142.4319330454</v>
      </c>
      <c r="K91" s="0" t="n">
        <f aca="false">Picture!K100</f>
        <v>0</v>
      </c>
      <c r="L91" s="0" t="n">
        <f aca="false">Picture!L100</f>
        <v>128284.863866091</v>
      </c>
      <c r="M91" s="0" t="n">
        <f aca="false">Picture!M100</f>
        <v>0</v>
      </c>
      <c r="N91" s="0" t="n">
        <f aca="false">Picture!N100</f>
        <v>17.6974622004024</v>
      </c>
      <c r="O91" s="0" t="n">
        <f aca="false">Picture!O100</f>
        <v>17.6974622004024</v>
      </c>
      <c r="P91" s="0" t="n">
        <f aca="false">Picture!P100</f>
        <v>53.246491755681</v>
      </c>
      <c r="Q91" s="0" t="n">
        <f aca="false">Picture!Q100</f>
        <v>0</v>
      </c>
      <c r="R91" s="0" t="n">
        <f aca="false">Picture!R100</f>
        <v>3.22433464698938</v>
      </c>
      <c r="S91" s="0" t="n">
        <f aca="false">Picture!S100</f>
        <v>3.22433464698938</v>
      </c>
      <c r="T91" s="0" t="n">
        <f aca="false">Picture!T100</f>
        <v>0.712913494693181</v>
      </c>
      <c r="U91" s="0" t="n">
        <f aca="false">Picture!U100</f>
        <v>0.712913494693181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2.48923612748362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HIGHLAND SUGARWORKS MAPLE SYRUP SHELF STABLE 8 OZ - 0740537021303</v>
      </c>
      <c r="B92" s="0" t="n">
        <f aca="false">Picture!B101</f>
        <v>4053702130</v>
      </c>
      <c r="C92" s="0" t="str">
        <f aca="false">Picture!C101</f>
        <v>HIGHLAND SUGARWORKS</v>
      </c>
      <c r="D92" s="0" t="str">
        <f aca="false">Picture!D101</f>
        <v>HIGHLAND SUGARWORKS</v>
      </c>
      <c r="E92" s="0" t="str">
        <f aca="false">Picture!E101</f>
        <v>REGULAR CALORIES</v>
      </c>
      <c r="F92" s="0" t="str">
        <f aca="false">Picture!F101</f>
        <v>MAPLE</v>
      </c>
      <c r="G92" s="0" t="n">
        <f aca="false">Picture!G101</f>
        <v>1125785.92863213</v>
      </c>
      <c r="H92" s="0" t="n">
        <f aca="false">Picture!H101</f>
        <v>33.0661175711845</v>
      </c>
      <c r="I92" s="0" t="n">
        <f aca="false">Picture!I101</f>
        <v>0.0021519419460131</v>
      </c>
      <c r="J92" s="0" t="n">
        <f aca="false">Picture!J101</f>
        <v>251755.049138119</v>
      </c>
      <c r="K92" s="0" t="n">
        <f aca="false">Picture!K101</f>
        <v>37.4559768362856</v>
      </c>
      <c r="L92" s="0" t="n">
        <f aca="false">Picture!L101</f>
        <v>125877.52456906</v>
      </c>
      <c r="M92" s="0" t="n">
        <f aca="false">Picture!M101</f>
        <v>37.4559768362856</v>
      </c>
      <c r="N92" s="0" t="n">
        <f aca="false">Picture!N101</f>
        <v>4.47175114257389</v>
      </c>
      <c r="O92" s="0" t="n">
        <f aca="false">Picture!O101</f>
        <v>-0.147523340597599</v>
      </c>
      <c r="P92" s="0" t="n">
        <f aca="false">Picture!P101</f>
        <v>29.318193505422</v>
      </c>
      <c r="Q92" s="0" t="n">
        <f aca="false">Picture!Q101</f>
        <v>23.8572501298969</v>
      </c>
      <c r="R92" s="0" t="n">
        <f aca="false">Picture!R101</f>
        <v>6.89375450147375</v>
      </c>
      <c r="S92" s="0" t="n">
        <f aca="false">Picture!S101</f>
        <v>0.537617846173686</v>
      </c>
      <c r="T92" s="0" t="n">
        <f aca="false">Picture!T101</f>
        <v>1.66835422956212</v>
      </c>
      <c r="U92" s="0" t="n">
        <f aca="false">Picture!U101</f>
        <v>0.670449344610398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.000938057375969271</v>
      </c>
      <c r="Y92" s="0" t="n">
        <f aca="false">Picture!Y101</f>
        <v>0.000938057375969271</v>
      </c>
      <c r="Z92" s="0" t="n">
        <f aca="false">Picture!Z101</f>
        <v>3.713700486009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MAPLE GOLD MAPLE PANCAKE/WAFFLE SYRUP SHELF STABLE 8 OZ - 0068270200082</v>
      </c>
      <c r="B93" s="0" t="n">
        <f aca="false">Picture!B102</f>
        <v>6827020008</v>
      </c>
      <c r="C93" s="0" t="str">
        <f aca="false">Picture!C102</f>
        <v>MACLEAN &amp; LAROCHELLE FINE FOODS INC</v>
      </c>
      <c r="D93" s="0" t="str">
        <f aca="false">Picture!D102</f>
        <v>MAPLE GOLD</v>
      </c>
      <c r="E93" s="0" t="str">
        <f aca="false">Picture!E102</f>
        <v>REGULAR CALORIES</v>
      </c>
      <c r="F93" s="0" t="str">
        <f aca="false">Picture!F102</f>
        <v>MAPLE</v>
      </c>
      <c r="G93" s="0" t="n">
        <f aca="false">Picture!G102</f>
        <v>1124705.23456009</v>
      </c>
      <c r="H93" s="0" t="n">
        <f aca="false">Picture!H102</f>
        <v>-12.6067069196609</v>
      </c>
      <c r="I93" s="0" t="n">
        <f aca="false">Picture!I102</f>
        <v>0.00214987619723681</v>
      </c>
      <c r="J93" s="0" t="n">
        <f aca="false">Picture!J102</f>
        <v>194920.305938393</v>
      </c>
      <c r="K93" s="0" t="n">
        <f aca="false">Picture!K102</f>
        <v>-14.224702770278</v>
      </c>
      <c r="L93" s="0" t="n">
        <f aca="false">Picture!L102</f>
        <v>97460.1529691965</v>
      </c>
      <c r="M93" s="0" t="n">
        <f aca="false">Picture!M102</f>
        <v>-14.224702770278</v>
      </c>
      <c r="N93" s="0" t="n">
        <f aca="false">Picture!N102</f>
        <v>5.77007731003442</v>
      </c>
      <c r="O93" s="0" t="n">
        <f aca="false">Picture!O102</f>
        <v>0.106826975118024</v>
      </c>
      <c r="P93" s="0" t="n">
        <f aca="false">Picture!P102</f>
        <v>24.9388759084102</v>
      </c>
      <c r="Q93" s="0" t="n">
        <f aca="false">Picture!Q102</f>
        <v>-12.6921995726297</v>
      </c>
      <c r="R93" s="0" t="n">
        <f aca="false">Picture!R102</f>
        <v>6.87827248556617</v>
      </c>
      <c r="S93" s="0" t="n">
        <f aca="false">Picture!S102</f>
        <v>-0.132763269960189</v>
      </c>
      <c r="T93" s="0" t="n">
        <f aca="false">Picture!T102</f>
        <v>2.01387197774539</v>
      </c>
      <c r="U93" s="0" t="n">
        <f aca="false">Picture!U102</f>
        <v>-0.718630179957487</v>
      </c>
      <c r="V93" s="0" t="n">
        <f aca="false">Picture!V102</f>
        <v>0.0195691647762662</v>
      </c>
      <c r="W93" s="0" t="n">
        <f aca="false">Picture!W102</f>
        <v>0.000458719521490066</v>
      </c>
      <c r="X93" s="0" t="n">
        <f aca="false">Picture!X102</f>
        <v>0.00488322713943901</v>
      </c>
      <c r="Y93" s="0" t="n">
        <f aca="false">Picture!Y102</f>
        <v>-0.00787316723615033</v>
      </c>
      <c r="Z93" s="0" t="n">
        <f aca="false">Picture!Z102</f>
        <v>2.50276250792414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KRUSTEAZ WHEAT &amp; HONEY PANCAKE MIX BOX SHELF STABLE 30 OZ - 0041449001251</v>
      </c>
      <c r="B94" s="0" t="n">
        <f aca="false">Picture!B103</f>
        <v>4144900125</v>
      </c>
      <c r="C94" s="0" t="str">
        <f aca="false">Picture!C103</f>
        <v>CONTINENTAL MILLS INC</v>
      </c>
      <c r="D94" s="0" t="str">
        <f aca="false">Picture!D103</f>
        <v>KRUSTEAZ</v>
      </c>
      <c r="E94" s="0" t="str">
        <f aca="false">Picture!E103</f>
        <v>N/A</v>
      </c>
      <c r="F94" s="0" t="str">
        <f aca="false">Picture!F103</f>
        <v>WHEAT AND HONEY</v>
      </c>
      <c r="G94" s="0" t="n">
        <f aca="false">Picture!G103</f>
        <v>1108331.97643371</v>
      </c>
      <c r="H94" s="0" t="n">
        <f aca="false">Picture!H103</f>
        <v>-15.9262366245423</v>
      </c>
      <c r="I94" s="0" t="n">
        <f aca="false">Picture!I103</f>
        <v>0.00211857868315447</v>
      </c>
      <c r="J94" s="0" t="n">
        <f aca="false">Picture!J103</f>
        <v>425138.858365148</v>
      </c>
      <c r="K94" s="0" t="n">
        <f aca="false">Picture!K103</f>
        <v>-13.6164738733605</v>
      </c>
      <c r="L94" s="0" t="n">
        <f aca="false">Picture!L103</f>
        <v>797135.359434653</v>
      </c>
      <c r="M94" s="0" t="n">
        <f aca="false">Picture!M103</f>
        <v>-13.6164738733605</v>
      </c>
      <c r="N94" s="0" t="n">
        <f aca="false">Picture!N103</f>
        <v>2.60698817486538</v>
      </c>
      <c r="O94" s="0" t="n">
        <f aca="false">Picture!O103</f>
        <v>-0.0716219179125401</v>
      </c>
      <c r="P94" s="0" t="n">
        <f aca="false">Picture!P103</f>
        <v>7.35196492482325</v>
      </c>
      <c r="Q94" s="0" t="n">
        <f aca="false">Picture!Q103</f>
        <v>-11.0958611536933</v>
      </c>
      <c r="R94" s="0" t="n">
        <f aca="false">Picture!R103</f>
        <v>21.1454868080239</v>
      </c>
      <c r="S94" s="0" t="n">
        <f aca="false">Picture!S103</f>
        <v>-1.67689713201094</v>
      </c>
      <c r="T94" s="0" t="n">
        <f aca="false">Picture!T103</f>
        <v>2.90965350405788</v>
      </c>
      <c r="U94" s="0" t="n">
        <f aca="false">Picture!U103</f>
        <v>-1.85837645982901</v>
      </c>
      <c r="V94" s="0" t="n">
        <f aca="false">Picture!V103</f>
        <v>0.554889992576176</v>
      </c>
      <c r="W94" s="0" t="n">
        <f aca="false">Picture!W103</f>
        <v>0.362382697568554</v>
      </c>
      <c r="X94" s="0" t="n">
        <f aca="false">Picture!X103</f>
        <v>0.0177247126895524</v>
      </c>
      <c r="Y94" s="0" t="n">
        <f aca="false">Picture!Y103</f>
        <v>-0.0307721213935014</v>
      </c>
      <c r="Z94" s="0" t="n">
        <f aca="false">Picture!Z103</f>
        <v>2.31302265615071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BOBS RED MILL BUTTERMILK PANCAKE/WAFFLE MIX PLASTIC BAG SHELF STABLE 26 OZ - 0039978008801</v>
      </c>
      <c r="B95" s="0" t="n">
        <f aca="false">Picture!B104</f>
        <v>3997800880</v>
      </c>
      <c r="C95" s="0" t="str">
        <f aca="false">Picture!C104</f>
        <v>BOBS RED MILL NTRL FOODS</v>
      </c>
      <c r="D95" s="0" t="str">
        <f aca="false">Picture!D104</f>
        <v>BOBS RED MILL</v>
      </c>
      <c r="E95" s="0" t="str">
        <f aca="false">Picture!E104</f>
        <v>N/A</v>
      </c>
      <c r="F95" s="0" t="str">
        <f aca="false">Picture!F104</f>
        <v>BUTTERMILK</v>
      </c>
      <c r="G95" s="0" t="n">
        <f aca="false">Picture!G104</f>
        <v>1108185.92088013</v>
      </c>
      <c r="H95" s="0" t="n">
        <f aca="false">Picture!H104</f>
        <v>10.3492926007572</v>
      </c>
      <c r="I95" s="0" t="n">
        <f aca="false">Picture!I104</f>
        <v>0.00211829949768573</v>
      </c>
      <c r="J95" s="0" t="n">
        <f aca="false">Picture!J104</f>
        <v>246811.709749406</v>
      </c>
      <c r="K95" s="0" t="n">
        <f aca="false">Picture!K104</f>
        <v>14.4094913994417</v>
      </c>
      <c r="L95" s="0" t="n">
        <f aca="false">Picture!L104</f>
        <v>401069.028342785</v>
      </c>
      <c r="M95" s="0" t="n">
        <f aca="false">Picture!M104</f>
        <v>14.4094913994417</v>
      </c>
      <c r="N95" s="0" t="n">
        <f aca="false">Picture!N104</f>
        <v>4.4900054458733</v>
      </c>
      <c r="O95" s="0" t="n">
        <f aca="false">Picture!O104</f>
        <v>-0.165205542217464</v>
      </c>
      <c r="P95" s="0" t="n">
        <f aca="false">Picture!P104</f>
        <v>4.51627053282832</v>
      </c>
      <c r="Q95" s="0" t="n">
        <f aca="false">Picture!Q104</f>
        <v>1.37012280945613</v>
      </c>
      <c r="R95" s="0" t="n">
        <f aca="false">Picture!R104</f>
        <v>20.0469418794058</v>
      </c>
      <c r="S95" s="0" t="n">
        <f aca="false">Picture!S104</f>
        <v>2.49459094077197</v>
      </c>
      <c r="T95" s="0" t="n">
        <f aca="false">Picture!T104</f>
        <v>2.88657243209096</v>
      </c>
      <c r="U95" s="0" t="n">
        <f aca="false">Picture!U104</f>
        <v>1.98600544878051</v>
      </c>
      <c r="V95" s="0" t="n">
        <f aca="false">Picture!V104</f>
        <v>0.443281165368212</v>
      </c>
      <c r="W95" s="0" t="n">
        <f aca="false">Picture!W104</f>
        <v>0.296473285181708</v>
      </c>
      <c r="X95" s="0" t="n">
        <f aca="false">Picture!X104</f>
        <v>0.148520118232567</v>
      </c>
      <c r="Y95" s="0" t="n">
        <f aca="false">Picture!Y104</f>
        <v>0.0416740777051587</v>
      </c>
      <c r="Z95" s="0" t="n">
        <f aca="false">Picture!Z104</f>
        <v>1.3540888522051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KING GOLDEN SYRUP SHELF STABLE 32 OZ - 0041490736131</v>
      </c>
      <c r="B96" s="0" t="n">
        <f aca="false">Picture!B105</f>
        <v>4149073613</v>
      </c>
      <c r="C96" s="0" t="str">
        <f aca="false">Picture!C105</f>
        <v>THE CARRIAGE HOUSE CO INC</v>
      </c>
      <c r="D96" s="0" t="str">
        <f aca="false">Picture!D105</f>
        <v>KING</v>
      </c>
      <c r="E96" s="0" t="str">
        <f aca="false">Picture!E105</f>
        <v>REGULAR CALORIES</v>
      </c>
      <c r="F96" s="0" t="str">
        <f aca="false">Picture!F105</f>
        <v>GOLDEN</v>
      </c>
      <c r="G96" s="0" t="n">
        <f aca="false">Picture!G105</f>
        <v>1088816.38211518</v>
      </c>
      <c r="H96" s="0" t="n">
        <f aca="false">Picture!H105</f>
        <v>-16.5238707216023</v>
      </c>
      <c r="I96" s="0" t="n">
        <f aca="false">Picture!I105</f>
        <v>0.00208127458745802</v>
      </c>
      <c r="J96" s="0" t="n">
        <f aca="false">Picture!J105</f>
        <v>276294.135593918</v>
      </c>
      <c r="K96" s="0" t="n">
        <f aca="false">Picture!K105</f>
        <v>-21.4620875919051</v>
      </c>
      <c r="L96" s="0" t="n">
        <f aca="false">Picture!L105</f>
        <v>552588.271187836</v>
      </c>
      <c r="M96" s="0" t="n">
        <f aca="false">Picture!M105</f>
        <v>-21.4620875919051</v>
      </c>
      <c r="N96" s="0" t="n">
        <f aca="false">Picture!N105</f>
        <v>3.94078716066367</v>
      </c>
      <c r="O96" s="0" t="n">
        <f aca="false">Picture!O105</f>
        <v>0.233126066185464</v>
      </c>
      <c r="P96" s="0" t="n">
        <f aca="false">Picture!P105</f>
        <v>26.3837954573801</v>
      </c>
      <c r="Q96" s="0" t="n">
        <f aca="false">Picture!Q105</f>
        <v>-13.3595497604784</v>
      </c>
      <c r="R96" s="0" t="n">
        <f aca="false">Picture!R105</f>
        <v>4.49470660860091</v>
      </c>
      <c r="S96" s="0" t="n">
        <f aca="false">Picture!S105</f>
        <v>-0.302116144738702</v>
      </c>
      <c r="T96" s="0" t="n">
        <f aca="false">Picture!T105</f>
        <v>0.225894968085467</v>
      </c>
      <c r="U96" s="0" t="n">
        <f aca="false">Picture!U105</f>
        <v>-0.127202252763601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.132401934128965</v>
      </c>
      <c r="Y96" s="0" t="n">
        <f aca="false">Picture!Y105</f>
        <v>-0.0299671886514775</v>
      </c>
      <c r="Z96" s="0" t="n">
        <f aca="false">Picture!Z105</f>
        <v>3.27858489396075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AUNT JEMIMA BUTTERMILK PANCAKE/WAFFLE MIX BOX SHELF STABLE 80 OZ - 0030000432721</v>
      </c>
      <c r="B97" s="0" t="n">
        <f aca="false">Picture!B106</f>
        <v>3000043272</v>
      </c>
      <c r="C97" s="0" t="str">
        <f aca="false">Picture!C106</f>
        <v>QUAKER OATS CO</v>
      </c>
      <c r="D97" s="0" t="str">
        <f aca="false">Picture!D106</f>
        <v>AUNT JEMIMA</v>
      </c>
      <c r="E97" s="0" t="str">
        <f aca="false">Picture!E106</f>
        <v>N/A</v>
      </c>
      <c r="F97" s="0" t="str">
        <f aca="false">Picture!F106</f>
        <v>BUTTERMILK</v>
      </c>
      <c r="G97" s="0" t="n">
        <f aca="false">Picture!G106</f>
        <v>1087997.98873753</v>
      </c>
      <c r="H97" s="0" t="n">
        <f aca="false">Picture!H106</f>
        <v>3.88476699566029</v>
      </c>
      <c r="I97" s="0" t="n">
        <f aca="false">Picture!I106</f>
        <v>0.00207971022695847</v>
      </c>
      <c r="J97" s="0" t="n">
        <f aca="false">Picture!J106</f>
        <v>184306.423098437</v>
      </c>
      <c r="K97" s="0" t="n">
        <f aca="false">Picture!K106</f>
        <v>3.17162731535831</v>
      </c>
      <c r="L97" s="0" t="n">
        <f aca="false">Picture!L106</f>
        <v>921532.115492183</v>
      </c>
      <c r="M97" s="0" t="n">
        <f aca="false">Picture!M106</f>
        <v>3.17162731535831</v>
      </c>
      <c r="N97" s="0" t="n">
        <f aca="false">Picture!N106</f>
        <v>5.90320169230585</v>
      </c>
      <c r="O97" s="0" t="n">
        <f aca="false">Picture!O106</f>
        <v>0.0405238177776823</v>
      </c>
      <c r="P97" s="0" t="n">
        <f aca="false">Picture!P106</f>
        <v>60.8363634973462</v>
      </c>
      <c r="Q97" s="0" t="n">
        <f aca="false">Picture!Q106</f>
        <v>-1.28091202187005</v>
      </c>
      <c r="R97" s="0" t="n">
        <f aca="false">Picture!R106</f>
        <v>2.85402897250682</v>
      </c>
      <c r="S97" s="0" t="n">
        <f aca="false">Picture!S106</f>
        <v>0.0486358610967548</v>
      </c>
      <c r="T97" s="0" t="n">
        <f aca="false">Picture!T106</f>
        <v>0.160525477343948</v>
      </c>
      <c r="U97" s="0" t="n">
        <f aca="false">Picture!U106</f>
        <v>0.00591152453804786</v>
      </c>
      <c r="V97" s="0" t="n">
        <f aca="false">Picture!V106</f>
        <v>0.0590700087499269</v>
      </c>
      <c r="W97" s="0" t="n">
        <f aca="false">Picture!W106</f>
        <v>0.0520157702194979</v>
      </c>
      <c r="X97" s="0" t="n">
        <f aca="false">Picture!X106</f>
        <v>0.0363332088792317</v>
      </c>
      <c r="Y97" s="0" t="n">
        <f aca="false">Picture!Y106</f>
        <v>-0.0725907553939898</v>
      </c>
      <c r="Z97" s="0" t="n">
        <f aca="false">Picture!Z106</f>
        <v>3.88404376406736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HODGSON MILL BUCKWHEAT PANCAKE MIX BOX SHELF STABLE 32 OZ - 0071518020241</v>
      </c>
      <c r="B98" s="0" t="n">
        <f aca="false">Picture!B107</f>
        <v>7151802024</v>
      </c>
      <c r="C98" s="0" t="str">
        <f aca="false">Picture!C107</f>
        <v>HODGSON MILL ENTP</v>
      </c>
      <c r="D98" s="0" t="str">
        <f aca="false">Picture!D107</f>
        <v>HODGSON MILL</v>
      </c>
      <c r="E98" s="0" t="str">
        <f aca="false">Picture!E107</f>
        <v>N/A</v>
      </c>
      <c r="F98" s="0" t="str">
        <f aca="false">Picture!F107</f>
        <v>BUCKWHEAT</v>
      </c>
      <c r="G98" s="0" t="n">
        <f aca="false">Picture!G107</f>
        <v>1077197.77415171</v>
      </c>
      <c r="H98" s="0" t="n">
        <f aca="false">Picture!H107</f>
        <v>-3.41862542288744</v>
      </c>
      <c r="I98" s="0" t="n">
        <f aca="false">Picture!I107</f>
        <v>0.00205906559621467</v>
      </c>
      <c r="J98" s="0" t="n">
        <f aca="false">Picture!J107</f>
        <v>222137.540010627</v>
      </c>
      <c r="K98" s="0" t="n">
        <f aca="false">Picture!K107</f>
        <v>-0.587299919191112</v>
      </c>
      <c r="L98" s="0" t="n">
        <f aca="false">Picture!L107</f>
        <v>444275.080021254</v>
      </c>
      <c r="M98" s="0" t="n">
        <f aca="false">Picture!M107</f>
        <v>-0.587299919191112</v>
      </c>
      <c r="N98" s="0" t="n">
        <f aca="false">Picture!N107</f>
        <v>4.84923788253069</v>
      </c>
      <c r="O98" s="0" t="n">
        <f aca="false">Picture!O107</f>
        <v>-0.142157542801768</v>
      </c>
      <c r="P98" s="0" t="n">
        <f aca="false">Picture!P107</f>
        <v>5.90629058053702</v>
      </c>
      <c r="Q98" s="0" t="n">
        <f aca="false">Picture!Q107</f>
        <v>-2.38480035270039</v>
      </c>
      <c r="R98" s="0" t="n">
        <f aca="false">Picture!R107</f>
        <v>16.0844621858568</v>
      </c>
      <c r="S98" s="0" t="n">
        <f aca="false">Picture!S107</f>
        <v>0.638982281504864</v>
      </c>
      <c r="T98" s="0" t="n">
        <f aca="false">Picture!T107</f>
        <v>3.79914216861156</v>
      </c>
      <c r="U98" s="0" t="n">
        <f aca="false">Picture!U107</f>
        <v>1.75575014686121</v>
      </c>
      <c r="V98" s="0" t="n">
        <f aca="false">Picture!V107</f>
        <v>0.0270056319715148</v>
      </c>
      <c r="W98" s="0" t="n">
        <f aca="false">Picture!W107</f>
        <v>-0.00214377894817287</v>
      </c>
      <c r="X98" s="0" t="n">
        <f aca="false">Picture!X107</f>
        <v>0.0313923017114196</v>
      </c>
      <c r="Y98" s="0" t="n">
        <f aca="false">Picture!Y107</f>
        <v>0.013579408330461</v>
      </c>
      <c r="Z98" s="0" t="n">
        <f aca="false">Picture!Z107</f>
        <v>1.24406048204351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SPRING TREE MAPLE SYRUP SHELF STABLE 24 OZ - 0039059551121</v>
      </c>
      <c r="B99" s="0" t="n">
        <f aca="false">Picture!B108</f>
        <v>3905955112</v>
      </c>
      <c r="C99" s="0" t="str">
        <f aca="false">Picture!C108</f>
        <v>SPECIALTY BRANDS OF AMERICA</v>
      </c>
      <c r="D99" s="0" t="str">
        <f aca="false">Picture!D108</f>
        <v>SPRING TREE</v>
      </c>
      <c r="E99" s="0" t="str">
        <f aca="false">Picture!E108</f>
        <v>LOW CALORIE</v>
      </c>
      <c r="F99" s="0" t="str">
        <f aca="false">Picture!F108</f>
        <v>MAPLE</v>
      </c>
      <c r="G99" s="0" t="n">
        <f aca="false">Picture!G108</f>
        <v>1050601.42150562</v>
      </c>
      <c r="H99" s="0" t="n">
        <f aca="false">Picture!H108</f>
        <v>-19.300258722722</v>
      </c>
      <c r="I99" s="0" t="n">
        <f aca="false">Picture!I108</f>
        <v>0.00200822661749371</v>
      </c>
      <c r="J99" s="0" t="n">
        <f aca="false">Picture!J108</f>
        <v>285006.739194774</v>
      </c>
      <c r="K99" s="0" t="n">
        <f aca="false">Picture!K108</f>
        <v>-24.4053755025621</v>
      </c>
      <c r="L99" s="0" t="n">
        <f aca="false">Picture!L108</f>
        <v>427510.108792161</v>
      </c>
      <c r="M99" s="0" t="n">
        <f aca="false">Picture!M108</f>
        <v>-24.405375502562</v>
      </c>
      <c r="N99" s="0" t="n">
        <f aca="false">Picture!N108</f>
        <v>3.68623361143624</v>
      </c>
      <c r="O99" s="0" t="n">
        <f aca="false">Picture!O108</f>
        <v>0.233193474555194</v>
      </c>
      <c r="P99" s="0" t="n">
        <f aca="false">Picture!P108</f>
        <v>9.79204425040402</v>
      </c>
      <c r="Q99" s="0" t="n">
        <f aca="false">Picture!Q108</f>
        <v>-14.3856784765479</v>
      </c>
      <c r="R99" s="0" t="n">
        <f aca="false">Picture!R108</f>
        <v>10.8379784524532</v>
      </c>
      <c r="S99" s="0" t="n">
        <f aca="false">Picture!S108</f>
        <v>-3.68030900128715</v>
      </c>
      <c r="T99" s="0" t="n">
        <f aca="false">Picture!T108</f>
        <v>1.15983162520662</v>
      </c>
      <c r="U99" s="0" t="n">
        <f aca="false">Picture!U108</f>
        <v>-0.652084121928695</v>
      </c>
      <c r="V99" s="0" t="n">
        <f aca="false">Picture!V108</f>
        <v>0.00584424681274463</v>
      </c>
      <c r="W99" s="0" t="n">
        <f aca="false">Picture!W108</f>
        <v>-6.49856145422054E-005</v>
      </c>
      <c r="X99" s="0" t="n">
        <f aca="false">Picture!X108</f>
        <v>0.000972425705937293</v>
      </c>
      <c r="Y99" s="0" t="n">
        <f aca="false">Picture!Y108</f>
        <v>-0.003092117380869</v>
      </c>
      <c r="Z99" s="0" t="n">
        <f aca="false">Picture!Z108</f>
        <v>1.72677361794498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AUNT JEMIMA BUTTERMILK PANCAKE/WAFFLE MIX CARDBOARD BOX SHELF STABLE 16 OZ - 0030000053501</v>
      </c>
      <c r="B100" s="0" t="n">
        <f aca="false">Picture!B109</f>
        <v>3000005350</v>
      </c>
      <c r="C100" s="0" t="str">
        <f aca="false">Picture!C109</f>
        <v>QUAKER OATS CO</v>
      </c>
      <c r="D100" s="0" t="str">
        <f aca="false">Picture!D109</f>
        <v>AUNT JEMIMA</v>
      </c>
      <c r="E100" s="0" t="str">
        <f aca="false">Picture!E109</f>
        <v>N/A</v>
      </c>
      <c r="F100" s="0" t="str">
        <f aca="false">Picture!F109</f>
        <v>BUTTERMILK</v>
      </c>
      <c r="G100" s="0" t="n">
        <f aca="false">Picture!G109</f>
        <v>1042802.02104064</v>
      </c>
      <c r="H100" s="0" t="n">
        <f aca="false">Picture!H109</f>
        <v>9.49434394126513</v>
      </c>
      <c r="I100" s="0" t="n">
        <f aca="false">Picture!I109</f>
        <v>0.00199331804865529</v>
      </c>
      <c r="J100" s="0" t="n">
        <f aca="false">Picture!J109</f>
        <v>549883.54656947</v>
      </c>
      <c r="K100" s="0" t="n">
        <f aca="false">Picture!K109</f>
        <v>10.6428045439843</v>
      </c>
      <c r="L100" s="0" t="n">
        <f aca="false">Picture!L109</f>
        <v>549883.54656947</v>
      </c>
      <c r="M100" s="0" t="n">
        <f aca="false">Picture!M109</f>
        <v>10.6428045439843</v>
      </c>
      <c r="N100" s="0" t="n">
        <f aca="false">Picture!N109</f>
        <v>1.89640520715034</v>
      </c>
      <c r="O100" s="0" t="n">
        <f aca="false">Picture!O109</f>
        <v>-0.0198909513387455</v>
      </c>
      <c r="P100" s="0" t="n">
        <f aca="false">Picture!P109</f>
        <v>14.0588084255635</v>
      </c>
      <c r="Q100" s="0" t="n">
        <f aca="false">Picture!Q109</f>
        <v>5.61194118526461</v>
      </c>
      <c r="R100" s="0" t="n">
        <f aca="false">Picture!R109</f>
        <v>12.342683290434</v>
      </c>
      <c r="S100" s="0" t="n">
        <f aca="false">Picture!S109</f>
        <v>0.188946048519712</v>
      </c>
      <c r="T100" s="0" t="n">
        <f aca="false">Picture!T109</f>
        <v>1.37193222074675</v>
      </c>
      <c r="U100" s="0" t="n">
        <f aca="false">Picture!U109</f>
        <v>1.22727057101977</v>
      </c>
      <c r="V100" s="0" t="n">
        <f aca="false">Picture!V109</f>
        <v>0.331760948898331</v>
      </c>
      <c r="W100" s="0" t="n">
        <f aca="false">Picture!W109</f>
        <v>0.308377693378916</v>
      </c>
      <c r="X100" s="0" t="n">
        <f aca="false">Picture!X109</f>
        <v>0.098535471415689</v>
      </c>
      <c r="Y100" s="0" t="n">
        <f aca="false">Picture!Y109</f>
        <v>0.0905490416929343</v>
      </c>
      <c r="Z100" s="0" t="n">
        <f aca="false">Picture!Z109</f>
        <v>3.19625460307578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COOMBS FAMILY FARMS MAPLE SYRUP SHELF STABLE 32 OZ - 0710282428324</v>
      </c>
      <c r="B101" s="0" t="n">
        <f aca="false">Picture!B110</f>
        <v>1028242832</v>
      </c>
      <c r="C101" s="0" t="str">
        <f aca="false">Picture!C110</f>
        <v>COOMBS FAMILY FARMS</v>
      </c>
      <c r="D101" s="0" t="str">
        <f aca="false">Picture!D110</f>
        <v>COOMBS FAMILY FARMS</v>
      </c>
      <c r="E101" s="0" t="str">
        <f aca="false">Picture!E110</f>
        <v>REGULAR CALORIES</v>
      </c>
      <c r="F101" s="0" t="str">
        <f aca="false">Picture!F110</f>
        <v>MAPLE</v>
      </c>
      <c r="G101" s="0" t="n">
        <f aca="false">Picture!G110</f>
        <v>1042739.40726738</v>
      </c>
      <c r="H101" s="0" t="n">
        <f aca="false">Picture!H110</f>
        <v>19.9619879533322</v>
      </c>
      <c r="I101" s="0" t="n">
        <f aca="false">Picture!I110</f>
        <v>0.00199319836230849</v>
      </c>
      <c r="J101" s="0" t="n">
        <f aca="false">Picture!J110</f>
        <v>69522.120080471</v>
      </c>
      <c r="K101" s="0" t="n">
        <f aca="false">Picture!K110</f>
        <v>19.7134812891487</v>
      </c>
      <c r="L101" s="0" t="n">
        <f aca="false">Picture!L110</f>
        <v>139044.240160942</v>
      </c>
      <c r="M101" s="0" t="n">
        <f aca="false">Picture!M110</f>
        <v>19.7134812891487</v>
      </c>
      <c r="N101" s="0" t="n">
        <f aca="false">Picture!N110</f>
        <v>14.9986710137783</v>
      </c>
      <c r="O101" s="0" t="n">
        <f aca="false">Picture!O110</f>
        <v>0.0310704229265415</v>
      </c>
      <c r="P101" s="0" t="n">
        <f aca="false">Picture!P110</f>
        <v>100.813562719348</v>
      </c>
      <c r="Q101" s="0" t="n">
        <f aca="false">Picture!Q110</f>
        <v>18.3942823391256</v>
      </c>
      <c r="R101" s="0" t="n">
        <f aca="false">Picture!R110</f>
        <v>1.82521967588862</v>
      </c>
      <c r="S101" s="0" t="n">
        <f aca="false">Picture!S110</f>
        <v>0.0543435043373071</v>
      </c>
      <c r="T101" s="0" t="n">
        <f aca="false">Picture!T110</f>
        <v>0.00215898252856805</v>
      </c>
      <c r="U101" s="0" t="n">
        <f aca="false">Picture!U110</f>
        <v>-0.00256945325469356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7.51000417266778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SMUCKERS STRAWBERRY FRUIT FLAVORED SYRUP GLASS BOTTLE SHELF STABLE 12 OZ - 0051500026851</v>
      </c>
      <c r="B102" s="0" t="n">
        <f aca="false">Picture!B111</f>
        <v>5150002685</v>
      </c>
      <c r="C102" s="0" t="str">
        <f aca="false">Picture!C111</f>
        <v>THE J M SMUCKER CO</v>
      </c>
      <c r="D102" s="0" t="str">
        <f aca="false">Picture!D111</f>
        <v>SMUCKERS</v>
      </c>
      <c r="E102" s="0" t="str">
        <f aca="false">Picture!E111</f>
        <v>REGULAR CALORIES</v>
      </c>
      <c r="F102" s="0" t="str">
        <f aca="false">Picture!F111</f>
        <v>STRAWBERRY</v>
      </c>
      <c r="G102" s="0" t="n">
        <f aca="false">Picture!G111</f>
        <v>1042260.86999511</v>
      </c>
      <c r="H102" s="0" t="n">
        <f aca="false">Picture!H111</f>
        <v>-18.8176339479709</v>
      </c>
      <c r="I102" s="0" t="n">
        <f aca="false">Picture!I111</f>
        <v>0.00199228363740145</v>
      </c>
      <c r="J102" s="0" t="n">
        <f aca="false">Picture!J111</f>
        <v>364372.407956377</v>
      </c>
      <c r="K102" s="0" t="n">
        <f aca="false">Picture!K111</f>
        <v>-20.0745140586331</v>
      </c>
      <c r="L102" s="0" t="n">
        <f aca="false">Picture!L111</f>
        <v>273279.305967283</v>
      </c>
      <c r="M102" s="0" t="n">
        <f aca="false">Picture!M111</f>
        <v>-20.0745140586331</v>
      </c>
      <c r="N102" s="0" t="n">
        <f aca="false">Picture!N111</f>
        <v>2.86042753851959</v>
      </c>
      <c r="O102" s="0" t="n">
        <f aca="false">Picture!O111</f>
        <v>0.0442856577849899</v>
      </c>
      <c r="P102" s="0" t="n">
        <f aca="false">Picture!P111</f>
        <v>4.25074641035069</v>
      </c>
      <c r="Q102" s="0" t="n">
        <f aca="false">Picture!Q111</f>
        <v>-7.83929805640374</v>
      </c>
      <c r="R102" s="0" t="n">
        <f aca="false">Picture!R111</f>
        <v>19.6458275234146</v>
      </c>
      <c r="S102" s="0" t="n">
        <f aca="false">Picture!S111</f>
        <v>-10.3766861911422</v>
      </c>
      <c r="T102" s="0" t="n">
        <f aca="false">Picture!T111</f>
        <v>2.69777712605364</v>
      </c>
      <c r="U102" s="0" t="n">
        <f aca="false">Picture!U111</f>
        <v>0.469250869220677</v>
      </c>
      <c r="V102" s="0" t="n">
        <f aca="false">Picture!V111</f>
        <v>0.189871994846266</v>
      </c>
      <c r="W102" s="0" t="n">
        <f aca="false">Picture!W111</f>
        <v>0.0307719255073509</v>
      </c>
      <c r="X102" s="0" t="n">
        <f aca="false">Picture!X111</f>
        <v>0.605301052734249</v>
      </c>
      <c r="Y102" s="0" t="n">
        <f aca="false">Picture!Y111</f>
        <v>0.129324359615079</v>
      </c>
      <c r="Z102" s="0" t="n">
        <f aca="false">Picture!Z111</f>
        <v>1.41243465510489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AUNT JEMIMA ORIGINAL PANCAKE/WAFFLE MIX BOX SHELF STABLE 80 OZ - 0030000058101</v>
      </c>
      <c r="B103" s="0" t="n">
        <f aca="false">Picture!B112</f>
        <v>3000005810</v>
      </c>
      <c r="C103" s="0" t="str">
        <f aca="false">Picture!C112</f>
        <v>QUAKER OATS CO</v>
      </c>
      <c r="D103" s="0" t="str">
        <f aca="false">Picture!D112</f>
        <v>AUNT JEMIMA</v>
      </c>
      <c r="E103" s="0" t="str">
        <f aca="false">Picture!E112</f>
        <v>N/A</v>
      </c>
      <c r="F103" s="0" t="str">
        <f aca="false">Picture!F112</f>
        <v>ORIGINAL</v>
      </c>
      <c r="G103" s="0" t="n">
        <f aca="false">Picture!G112</f>
        <v>1040994.8271399</v>
      </c>
      <c r="H103" s="0" t="n">
        <f aca="false">Picture!H112</f>
        <v>4.15001404706225</v>
      </c>
      <c r="I103" s="0" t="n">
        <f aca="false">Picture!I112</f>
        <v>0.00198986359407324</v>
      </c>
      <c r="J103" s="0" t="n">
        <f aca="false">Picture!J112</f>
        <v>197432.106754796</v>
      </c>
      <c r="K103" s="0" t="n">
        <f aca="false">Picture!K112</f>
        <v>3.62574518677649</v>
      </c>
      <c r="L103" s="0" t="n">
        <f aca="false">Picture!L112</f>
        <v>987160.533773978</v>
      </c>
      <c r="M103" s="0" t="n">
        <f aca="false">Picture!M112</f>
        <v>3.62574518677647</v>
      </c>
      <c r="N103" s="0" t="n">
        <f aca="false">Picture!N112</f>
        <v>5.27267243535412</v>
      </c>
      <c r="O103" s="0" t="n">
        <f aca="false">Picture!O112</f>
        <v>0.0265415035574952</v>
      </c>
      <c r="P103" s="0" t="n">
        <f aca="false">Picture!P112</f>
        <v>26.0144948641183</v>
      </c>
      <c r="Q103" s="0" t="n">
        <f aca="false">Picture!Q112</f>
        <v>0.331530890872129</v>
      </c>
      <c r="R103" s="0" t="n">
        <f aca="false">Picture!R112</f>
        <v>6.9034890121454</v>
      </c>
      <c r="S103" s="0" t="n">
        <f aca="false">Picture!S112</f>
        <v>0.222450799971033</v>
      </c>
      <c r="T103" s="0" t="n">
        <f aca="false">Picture!T112</f>
        <v>0.118488145452804</v>
      </c>
      <c r="U103" s="0" t="n">
        <f aca="false">Picture!U112</f>
        <v>-0.183089497320774</v>
      </c>
      <c r="V103" s="0" t="n">
        <f aca="false">Picture!V112</f>
        <v>0.043582754037905</v>
      </c>
      <c r="W103" s="0" t="n">
        <f aca="false">Picture!W112</f>
        <v>-0.187847654409439</v>
      </c>
      <c r="X103" s="0" t="n">
        <f aca="false">Picture!X112</f>
        <v>0.0232800253817421</v>
      </c>
      <c r="Y103" s="0" t="n">
        <f aca="false">Picture!Y112</f>
        <v>-0.0135967219939868</v>
      </c>
      <c r="Z103" s="0" t="n">
        <f aca="false">Picture!Z112</f>
        <v>3.41345836967264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SNOQUALMIE FALLS LODGE OLD FASHIONED PANCAKE/WAFFLE MIX PAPER BAG SHELF STABLE 80 OZ - 0041449050051</v>
      </c>
      <c r="B104" s="0" t="n">
        <f aca="false">Picture!B113</f>
        <v>4144905005</v>
      </c>
      <c r="C104" s="0" t="str">
        <f aca="false">Picture!C113</f>
        <v>CONTINENTAL MILLS INC</v>
      </c>
      <c r="D104" s="0" t="str">
        <f aca="false">Picture!D113</f>
        <v>SNOQUALMIE FALLS LODGE</v>
      </c>
      <c r="E104" s="0" t="str">
        <f aca="false">Picture!E113</f>
        <v>N/A</v>
      </c>
      <c r="F104" s="0" t="str">
        <f aca="false">Picture!F113</f>
        <v>OLD FASHIONED</v>
      </c>
      <c r="G104" s="0" t="n">
        <f aca="false">Picture!G113</f>
        <v>1035086.08821093</v>
      </c>
      <c r="H104" s="0" t="n">
        <f aca="false">Picture!H113</f>
        <v>1.43423364731807</v>
      </c>
      <c r="I104" s="0" t="n">
        <f aca="false">Picture!I113</f>
        <v>0.0019785690283606</v>
      </c>
      <c r="J104" s="0" t="n">
        <f aca="false">Picture!J113</f>
        <v>147110.010990146</v>
      </c>
      <c r="K104" s="0" t="n">
        <f aca="false">Picture!K113</f>
        <v>1.55999905535726</v>
      </c>
      <c r="L104" s="0" t="n">
        <f aca="false">Picture!L113</f>
        <v>735550.054950729</v>
      </c>
      <c r="M104" s="0" t="n">
        <f aca="false">Picture!M113</f>
        <v>1.55999905535726</v>
      </c>
      <c r="N104" s="0" t="n">
        <f aca="false">Picture!N113</f>
        <v>7.03613629857091</v>
      </c>
      <c r="O104" s="0" t="n">
        <f aca="false">Picture!O113</f>
        <v>-0.00872390435447912</v>
      </c>
      <c r="P104" s="0" t="n">
        <f aca="false">Picture!P113</f>
        <v>44.6409308122499</v>
      </c>
      <c r="Q104" s="0" t="n">
        <f aca="false">Picture!Q113</f>
        <v>-3.36955230036397</v>
      </c>
      <c r="R104" s="0" t="n">
        <f aca="false">Picture!R113</f>
        <v>3.90507545035327</v>
      </c>
      <c r="S104" s="0" t="n">
        <f aca="false">Picture!S113</f>
        <v>0.0856651188411504</v>
      </c>
      <c r="T104" s="0" t="n">
        <f aca="false">Picture!T113</f>
        <v>0.110034221917526</v>
      </c>
      <c r="U104" s="0" t="n">
        <f aca="false">Picture!U113</f>
        <v>0.0408572630877366</v>
      </c>
      <c r="V104" s="0" t="n">
        <f aca="false">Picture!V113</f>
        <v>0.0143544256220258</v>
      </c>
      <c r="W104" s="0" t="n">
        <f aca="false">Picture!W113</f>
        <v>0.00811473324330561</v>
      </c>
      <c r="X104" s="0" t="n">
        <f aca="false">Picture!X113</f>
        <v>0.00273747474858298</v>
      </c>
      <c r="Y104" s="0" t="n">
        <f aca="false">Picture!Y113</f>
        <v>0.000992976864511051</v>
      </c>
      <c r="Z104" s="0" t="n">
        <f aca="false">Picture!Z113</f>
        <v>3.01679860903427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HIGHLAND SUGARWORKS MAPLE SYRUP SHELF STABLE 12 OZ - 0740537022302</v>
      </c>
      <c r="B105" s="0" t="n">
        <f aca="false">Picture!B114</f>
        <v>4053702230</v>
      </c>
      <c r="C105" s="0" t="str">
        <f aca="false">Picture!C114</f>
        <v>HIGHLAND SUGARWORKS</v>
      </c>
      <c r="D105" s="0" t="str">
        <f aca="false">Picture!D114</f>
        <v>HIGHLAND SUGARWORKS</v>
      </c>
      <c r="E105" s="0" t="str">
        <f aca="false">Picture!E114</f>
        <v>REGULAR CALORIES</v>
      </c>
      <c r="F105" s="0" t="str">
        <f aca="false">Picture!F114</f>
        <v>MAPLE</v>
      </c>
      <c r="G105" s="0" t="n">
        <f aca="false">Picture!G114</f>
        <v>1033039.00419333</v>
      </c>
      <c r="H105" s="0" t="n">
        <f aca="false">Picture!H114</f>
        <v>13.6161435505975</v>
      </c>
      <c r="I105" s="0" t="n">
        <f aca="false">Picture!I114</f>
        <v>0.00197465602336342</v>
      </c>
      <c r="J105" s="0" t="n">
        <f aca="false">Picture!J114</f>
        <v>157238.169126435</v>
      </c>
      <c r="K105" s="0" t="n">
        <f aca="false">Picture!K114</f>
        <v>14.8112067273993</v>
      </c>
      <c r="L105" s="0" t="n">
        <f aca="false">Picture!L114</f>
        <v>117928.626844826</v>
      </c>
      <c r="M105" s="0" t="n">
        <f aca="false">Picture!M114</f>
        <v>14.8112067273993</v>
      </c>
      <c r="N105" s="0" t="n">
        <f aca="false">Picture!N114</f>
        <v>6.56989972557277</v>
      </c>
      <c r="O105" s="0" t="n">
        <f aca="false">Picture!O114</f>
        <v>-0.0691050144103436</v>
      </c>
      <c r="P105" s="0" t="n">
        <f aca="false">Picture!P114</f>
        <v>26.9028388553302</v>
      </c>
      <c r="Q105" s="0" t="n">
        <f aca="false">Picture!Q114</f>
        <v>6.0973963450257</v>
      </c>
      <c r="R105" s="0" t="n">
        <f aca="false">Picture!R114</f>
        <v>6.30243315932861</v>
      </c>
      <c r="S105" s="0" t="n">
        <f aca="false">Picture!S114</f>
        <v>0.400943279650873</v>
      </c>
      <c r="T105" s="0" t="n">
        <f aca="false">Picture!T114</f>
        <v>1.13307304331892</v>
      </c>
      <c r="U105" s="0" t="n">
        <f aca="false">Picture!U114</f>
        <v>0.429233333139595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-0.00580133252082804</v>
      </c>
      <c r="Z105" s="0" t="n">
        <f aca="false">Picture!Z114</f>
        <v>2.55821187687997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BETTY CROCKER BISQUICK COMPLETE BAKING MIX SHELF STABLE 7.5 OZ - 0016000135401</v>
      </c>
      <c r="B106" s="0" t="n">
        <f aca="false">Picture!B115</f>
        <v>1600013540</v>
      </c>
      <c r="C106" s="0" t="str">
        <f aca="false">Picture!C115</f>
        <v>GENERAL MILLS INC</v>
      </c>
      <c r="D106" s="0" t="str">
        <f aca="false">Picture!D115</f>
        <v>BETTY CROCKER BISQUICK COMPLETE</v>
      </c>
      <c r="E106" s="0" t="str">
        <f aca="false">Picture!E115</f>
        <v>NOT STATED ON PACKAGE</v>
      </c>
      <c r="F106" s="0" t="str">
        <f aca="false">Picture!F115</f>
        <v>BUTTERMILK</v>
      </c>
      <c r="G106" s="0" t="n">
        <f aca="false">Picture!G115</f>
        <v>1020129.09303374</v>
      </c>
      <c r="H106" s="0" t="n">
        <f aca="false">Picture!H115</f>
        <v>-17.5823468592443</v>
      </c>
      <c r="I106" s="0" t="n">
        <f aca="false">Picture!I115</f>
        <v>0.00194997870360213</v>
      </c>
      <c r="J106" s="0" t="n">
        <f aca="false">Picture!J115</f>
        <v>860456.464162063</v>
      </c>
      <c r="K106" s="0" t="n">
        <f aca="false">Picture!K115</f>
        <v>-21.2592057188025</v>
      </c>
      <c r="L106" s="0" t="n">
        <f aca="false">Picture!L115</f>
        <v>403381.990399175</v>
      </c>
      <c r="M106" s="0" t="n">
        <f aca="false">Picture!M115</f>
        <v>-21.2592057188025</v>
      </c>
      <c r="N106" s="0" t="n">
        <f aca="false">Picture!N115</f>
        <v>1.18556735351761</v>
      </c>
      <c r="O106" s="0" t="n">
        <f aca="false">Picture!O115</f>
        <v>0.0528911423859584</v>
      </c>
      <c r="P106" s="0" t="n">
        <f aca="false">Picture!P115</f>
        <v>4.25384117082096</v>
      </c>
      <c r="Q106" s="0" t="n">
        <f aca="false">Picture!Q115</f>
        <v>-13.2027054942181</v>
      </c>
      <c r="R106" s="0" t="n">
        <f aca="false">Picture!R115</f>
        <v>32.0240480887279</v>
      </c>
      <c r="S106" s="0" t="n">
        <f aca="false">Picture!S115</f>
        <v>-3.54118251848841</v>
      </c>
      <c r="T106" s="0" t="n">
        <f aca="false">Picture!T115</f>
        <v>1.38185089362611</v>
      </c>
      <c r="U106" s="0" t="n">
        <f aca="false">Picture!U115</f>
        <v>-1.87777990640611</v>
      </c>
      <c r="V106" s="0" t="n">
        <f aca="false">Picture!V115</f>
        <v>0.297697032786559</v>
      </c>
      <c r="W106" s="0" t="n">
        <f aca="false">Picture!W115</f>
        <v>-0.361803684729865</v>
      </c>
      <c r="X106" s="0" t="n">
        <f aca="false">Picture!X115</f>
        <v>0.103596538856138</v>
      </c>
      <c r="Y106" s="0" t="n">
        <f aca="false">Picture!Y115</f>
        <v>-0.150453468097798</v>
      </c>
      <c r="Z106" s="0" t="n">
        <f aca="false">Picture!Z115</f>
        <v>2.65977209522061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COOMBS FAMILY FARMS MAPLE SYRUP SHELF STABLE 12 OZ - 0710282438121</v>
      </c>
      <c r="B107" s="0" t="n">
        <f aca="false">Picture!B116</f>
        <v>1028243812</v>
      </c>
      <c r="C107" s="0" t="str">
        <f aca="false">Picture!C116</f>
        <v>COOMBS FAMILY FARMS</v>
      </c>
      <c r="D107" s="0" t="str">
        <f aca="false">Picture!D116</f>
        <v>COOMBS FAMILY FARMS</v>
      </c>
      <c r="E107" s="0" t="str">
        <f aca="false">Picture!E116</f>
        <v>REGULAR CALORIES</v>
      </c>
      <c r="F107" s="0" t="str">
        <f aca="false">Picture!F116</f>
        <v>MAPLE</v>
      </c>
      <c r="G107" s="0" t="n">
        <f aca="false">Picture!G116</f>
        <v>1004475.74018256</v>
      </c>
      <c r="H107" s="0" t="n">
        <f aca="false">Picture!H116</f>
        <v>17.880468818306</v>
      </c>
      <c r="I107" s="0" t="n">
        <f aca="false">Picture!I116</f>
        <v>0.001920057289824</v>
      </c>
      <c r="J107" s="0" t="n">
        <f aca="false">Picture!J116</f>
        <v>143942.231727491</v>
      </c>
      <c r="K107" s="0" t="n">
        <f aca="false">Picture!K116</f>
        <v>17.7713141228887</v>
      </c>
      <c r="L107" s="0" t="n">
        <f aca="false">Picture!L116</f>
        <v>107956.673795618</v>
      </c>
      <c r="M107" s="0" t="n">
        <f aca="false">Picture!M116</f>
        <v>17.7713141228888</v>
      </c>
      <c r="N107" s="0" t="n">
        <f aca="false">Picture!N116</f>
        <v>6.97832545825895</v>
      </c>
      <c r="O107" s="0" t="n">
        <f aca="false">Picture!O116</f>
        <v>0.00646177435120876</v>
      </c>
      <c r="P107" s="0" t="n">
        <f aca="false">Picture!P116</f>
        <v>82.8595665969204</v>
      </c>
      <c r="Q107" s="0" t="n">
        <f aca="false">Picture!Q116</f>
        <v>16.2908811847396</v>
      </c>
      <c r="R107" s="0" t="n">
        <f aca="false">Picture!R116</f>
        <v>2.13383152041316</v>
      </c>
      <c r="S107" s="0" t="n">
        <f aca="false">Picture!S116</f>
        <v>0.0766845148189992</v>
      </c>
      <c r="T107" s="0" t="n">
        <f aca="false">Picture!T116</f>
        <v>0.00109528619649556</v>
      </c>
      <c r="U107" s="0" t="n">
        <f aca="false">Picture!U116</f>
        <v>-0.00409117968617738</v>
      </c>
      <c r="V107" s="0" t="n">
        <f aca="false">Picture!V116</f>
        <v>7.36834484345417E-005</v>
      </c>
      <c r="W107" s="0" t="n">
        <f aca="false">Picture!W116</f>
        <v>7.36834484345417E-005</v>
      </c>
      <c r="X107" s="0" t="n">
        <f aca="false">Picture!X116</f>
        <v>0.000835339897109953</v>
      </c>
      <c r="Y107" s="0" t="n">
        <f aca="false">Picture!Y116</f>
        <v>0.000835339897109953</v>
      </c>
      <c r="Z107" s="0" t="n">
        <f aca="false">Picture!Z116</f>
        <v>12.3156125616176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CLASSIQUE FARE BELGIAN WAFFLE MIX CARDBOARD BOX SHELF STABLE 16 OZ - 0075822810031</v>
      </c>
      <c r="B108" s="0" t="n">
        <f aca="false">Picture!B117</f>
        <v>7582281003</v>
      </c>
      <c r="C108" s="0" t="str">
        <f aca="false">Picture!C117</f>
        <v>REIMANN FOOD CLASSICS INC</v>
      </c>
      <c r="D108" s="0" t="str">
        <f aca="false">Picture!D117</f>
        <v>CLASSIQUE FARE</v>
      </c>
      <c r="E108" s="0" t="str">
        <f aca="false">Picture!E117</f>
        <v>N/A</v>
      </c>
      <c r="F108" s="0" t="str">
        <f aca="false">Picture!F117</f>
        <v>BELGIAN</v>
      </c>
      <c r="G108" s="0" t="n">
        <f aca="false">Picture!G117</f>
        <v>1001683.24328312</v>
      </c>
      <c r="H108" s="0" t="n">
        <f aca="false">Picture!H117</f>
        <v>-3.79162776845674</v>
      </c>
      <c r="I108" s="0" t="n">
        <f aca="false">Picture!I117</f>
        <v>0.00191471942668396</v>
      </c>
      <c r="J108" s="0" t="n">
        <f aca="false">Picture!J117</f>
        <v>255628.243576546</v>
      </c>
      <c r="K108" s="0" t="n">
        <f aca="false">Picture!K117</f>
        <v>-4.34102740124877</v>
      </c>
      <c r="L108" s="0" t="n">
        <f aca="false">Picture!L117</f>
        <v>255628.243576546</v>
      </c>
      <c r="M108" s="0" t="n">
        <f aca="false">Picture!M117</f>
        <v>-4.34102740124877</v>
      </c>
      <c r="N108" s="0" t="n">
        <f aca="false">Picture!N117</f>
        <v>3.91851553360602</v>
      </c>
      <c r="O108" s="0" t="n">
        <f aca="false">Picture!O117</f>
        <v>0.0223767531381966</v>
      </c>
      <c r="P108" s="0" t="n">
        <f aca="false">Picture!P117</f>
        <v>7.27978609369931</v>
      </c>
      <c r="Q108" s="0" t="n">
        <f aca="false">Picture!Q117</f>
        <v>-2.04296443836408</v>
      </c>
      <c r="R108" s="0" t="n">
        <f aca="false">Picture!R117</f>
        <v>13.8964583229059</v>
      </c>
      <c r="S108" s="0" t="n">
        <f aca="false">Picture!S117</f>
        <v>-0.314497751602747</v>
      </c>
      <c r="T108" s="0" t="n">
        <f aca="false">Picture!T117</f>
        <v>2.81884787545897</v>
      </c>
      <c r="U108" s="0" t="n">
        <f aca="false">Picture!U117</f>
        <v>0.202974649304981</v>
      </c>
      <c r="V108" s="0" t="n">
        <f aca="false">Picture!V117</f>
        <v>0</v>
      </c>
      <c r="W108" s="0" t="n">
        <f aca="false">Picture!W117</f>
        <v>-0.00448954223589157</v>
      </c>
      <c r="X108" s="0" t="n">
        <f aca="false">Picture!X117</f>
        <v>0.188570661456471</v>
      </c>
      <c r="Y108" s="0" t="n">
        <f aca="false">Picture!Y117</f>
        <v>0.0324711752809467</v>
      </c>
      <c r="Z108" s="0" t="n">
        <f aca="false">Picture!Z117</f>
        <v>1.64188325708131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BETTY CROCKER BISQUICK BAKING MIX SHELF STABLE 7.75 OZ - 0016000135501</v>
      </c>
      <c r="B109" s="0" t="n">
        <f aca="false">Picture!B118</f>
        <v>1600013550</v>
      </c>
      <c r="C109" s="0" t="str">
        <f aca="false">Picture!C118</f>
        <v>GENERAL MILLS INC</v>
      </c>
      <c r="D109" s="0" t="str">
        <f aca="false">Picture!D118</f>
        <v>BETTY CROCKER BISQUICK</v>
      </c>
      <c r="E109" s="0" t="str">
        <f aca="false">Picture!E118</f>
        <v>NOT STATED ON PACKAGE</v>
      </c>
      <c r="F109" s="0" t="str">
        <f aca="false">Picture!F118</f>
        <v>CHEESE GARLIC</v>
      </c>
      <c r="G109" s="0" t="n">
        <f aca="false">Picture!G118</f>
        <v>988185.418611911</v>
      </c>
      <c r="H109" s="0" t="n">
        <f aca="false">Picture!H118</f>
        <v>-31.6311704632515</v>
      </c>
      <c r="I109" s="0" t="n">
        <f aca="false">Picture!I118</f>
        <v>0.00188891830912585</v>
      </c>
      <c r="J109" s="0" t="n">
        <f aca="false">Picture!J118</f>
        <v>845403.456832395</v>
      </c>
      <c r="K109" s="0" t="n">
        <f aca="false">Picture!K118</f>
        <v>-34.1076651733172</v>
      </c>
      <c r="L109" s="0" t="n">
        <f aca="false">Picture!L118</f>
        <v>409513.434489612</v>
      </c>
      <c r="M109" s="0" t="n">
        <f aca="false">Picture!M118</f>
        <v>-34.1076651733171</v>
      </c>
      <c r="N109" s="0" t="n">
        <f aca="false">Picture!N118</f>
        <v>1.16889209598752</v>
      </c>
      <c r="O109" s="0" t="n">
        <f aca="false">Picture!O118</f>
        <v>0.0423402757069971</v>
      </c>
      <c r="P109" s="0" t="n">
        <f aca="false">Picture!P118</f>
        <v>3.62528756466994</v>
      </c>
      <c r="Q109" s="0" t="n">
        <f aca="false">Picture!Q118</f>
        <v>-19.3463107138896</v>
      </c>
      <c r="R109" s="0" t="n">
        <f aca="false">Picture!R118</f>
        <v>31.7104145534715</v>
      </c>
      <c r="S109" s="0" t="n">
        <f aca="false">Picture!S118</f>
        <v>-6.99853808005087</v>
      </c>
      <c r="T109" s="0" t="n">
        <f aca="false">Picture!T118</f>
        <v>1.45833559262319</v>
      </c>
      <c r="U109" s="0" t="n">
        <f aca="false">Picture!U118</f>
        <v>-2.25664070382349</v>
      </c>
      <c r="V109" s="0" t="n">
        <f aca="false">Picture!V118</f>
        <v>0.332601540816823</v>
      </c>
      <c r="W109" s="0" t="n">
        <f aca="false">Picture!W118</f>
        <v>-0.408409415951225</v>
      </c>
      <c r="X109" s="0" t="n">
        <f aca="false">Picture!X118</f>
        <v>0.0118405755842573</v>
      </c>
      <c r="Y109" s="0" t="n">
        <f aca="false">Picture!Y118</f>
        <v>-0.141253444432973</v>
      </c>
      <c r="Z109" s="0" t="n">
        <f aca="false">Picture!Z118</f>
        <v>2.1966503807326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HUNGRY JACK FUNFETTI BUTTERMLK W/CNDY BTS PANCAKE/WAFFLE MIX BOX SHELF STABLE 28 OZ - 0051500101631</v>
      </c>
      <c r="B110" s="0" t="n">
        <f aca="false">Picture!B119</f>
        <v>5150010163</v>
      </c>
      <c r="C110" s="0" t="str">
        <f aca="false">Picture!C119</f>
        <v>THE J M SMUCKER CO</v>
      </c>
      <c r="D110" s="0" t="str">
        <f aca="false">Picture!D119</f>
        <v>HUNGRY JACK FUNFETTI</v>
      </c>
      <c r="E110" s="0" t="str">
        <f aca="false">Picture!E119</f>
        <v>N/A</v>
      </c>
      <c r="F110" s="0" t="str">
        <f aca="false">Picture!F119</f>
        <v>BUTTERMILK WITH CANDY BITS</v>
      </c>
      <c r="G110" s="0" t="n">
        <f aca="false">Picture!G119</f>
        <v>945831.021965511</v>
      </c>
      <c r="H110" s="0" t="n">
        <f aca="false">Picture!H119</f>
        <v>-19.4860356793644</v>
      </c>
      <c r="I110" s="0" t="n">
        <f aca="false">Picture!I119</f>
        <v>0.00180795779929588</v>
      </c>
      <c r="J110" s="0" t="n">
        <f aca="false">Picture!J119</f>
        <v>393662.095464587</v>
      </c>
      <c r="K110" s="0" t="n">
        <f aca="false">Picture!K119</f>
        <v>-18.301715188704</v>
      </c>
      <c r="L110" s="0" t="n">
        <f aca="false">Picture!L119</f>
        <v>688908.667063027</v>
      </c>
      <c r="M110" s="0" t="n">
        <f aca="false">Picture!M119</f>
        <v>-18.301715188704</v>
      </c>
      <c r="N110" s="0" t="n">
        <f aca="false">Picture!N119</f>
        <v>2.4026469219732</v>
      </c>
      <c r="O110" s="0" t="n">
        <f aca="false">Picture!O119</f>
        <v>-0.0353417448206019</v>
      </c>
      <c r="P110" s="0" t="n">
        <f aca="false">Picture!P119</f>
        <v>6.92318653329838</v>
      </c>
      <c r="Q110" s="0" t="n">
        <f aca="false">Picture!Q119</f>
        <v>-13.3606817023841</v>
      </c>
      <c r="R110" s="0" t="n">
        <f aca="false">Picture!R119</f>
        <v>15.2071822617449</v>
      </c>
      <c r="S110" s="0" t="n">
        <f aca="false">Picture!S119</f>
        <v>-2.9644000355025</v>
      </c>
      <c r="T110" s="0" t="n">
        <f aca="false">Picture!T119</f>
        <v>4.0824933323431</v>
      </c>
      <c r="U110" s="0" t="n">
        <f aca="false">Picture!U119</f>
        <v>-0.805342343559426</v>
      </c>
      <c r="V110" s="0" t="n">
        <f aca="false">Picture!V119</f>
        <v>0.0810349198308647</v>
      </c>
      <c r="W110" s="0" t="n">
        <f aca="false">Picture!W119</f>
        <v>-0.0192610076703925</v>
      </c>
      <c r="X110" s="0" t="n">
        <f aca="false">Picture!X119</f>
        <v>0.106808283062738</v>
      </c>
      <c r="Y110" s="0" t="n">
        <f aca="false">Picture!Y119</f>
        <v>-0.101541764435339</v>
      </c>
      <c r="Z110" s="0" t="n">
        <f aca="false">Picture!Z119</f>
        <v>1.83272390392845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COOMBS FAMILY FARMS MAPLE SYRUP SHELF STABLE 12 OZ - 0710282439121</v>
      </c>
      <c r="B111" s="0" t="n">
        <f aca="false">Picture!B120</f>
        <v>1028243912</v>
      </c>
      <c r="C111" s="0" t="str">
        <f aca="false">Picture!C120</f>
        <v>COOMBS FAMILY FARMS</v>
      </c>
      <c r="D111" s="0" t="str">
        <f aca="false">Picture!D120</f>
        <v>COOMBS FAMILY FARMS</v>
      </c>
      <c r="E111" s="0" t="str">
        <f aca="false">Picture!E120</f>
        <v>NOT STATED ON PACKAGE</v>
      </c>
      <c r="F111" s="0" t="str">
        <f aca="false">Picture!F120</f>
        <v>MAPLE</v>
      </c>
      <c r="G111" s="0" t="n">
        <f aca="false">Picture!G120</f>
        <v>937032.527297824</v>
      </c>
      <c r="H111" s="0" t="n">
        <f aca="false">Picture!H120</f>
        <v>16.4262821031503</v>
      </c>
      <c r="I111" s="0" t="n">
        <f aca="false">Picture!I120</f>
        <v>0.00179113945998676</v>
      </c>
      <c r="J111" s="0" t="n">
        <f aca="false">Picture!J120</f>
        <v>82454.2290032637</v>
      </c>
      <c r="K111" s="0" t="n">
        <f aca="false">Picture!K120</f>
        <v>21.2348342788621</v>
      </c>
      <c r="L111" s="0" t="n">
        <f aca="false">Picture!L120</f>
        <v>61840.6717524477</v>
      </c>
      <c r="M111" s="0" t="n">
        <f aca="false">Picture!M120</f>
        <v>21.2348342788621</v>
      </c>
      <c r="N111" s="0" t="n">
        <f aca="false">Picture!N120</f>
        <v>11.3642749271324</v>
      </c>
      <c r="O111" s="0" t="n">
        <f aca="false">Picture!O120</f>
        <v>-0.469358876184296</v>
      </c>
      <c r="P111" s="0" t="n">
        <f aca="false">Picture!P120</f>
        <v>21.7533542343025</v>
      </c>
      <c r="Q111" s="0" t="n">
        <f aca="false">Picture!Q120</f>
        <v>-11.70940003484</v>
      </c>
      <c r="R111" s="0" t="n">
        <f aca="false">Picture!R120</f>
        <v>4.19516912576669</v>
      </c>
      <c r="S111" s="0" t="n">
        <f aca="false">Picture!S120</f>
        <v>0.801862066411445</v>
      </c>
      <c r="T111" s="0" t="n">
        <f aca="false">Picture!T120</f>
        <v>0.555301309847957</v>
      </c>
      <c r="U111" s="0" t="n">
        <f aca="false">Picture!U120</f>
        <v>0.130824462690669</v>
      </c>
      <c r="V111" s="0" t="n">
        <f aca="false">Picture!V120</f>
        <v>0.061440731966121</v>
      </c>
      <c r="W111" s="0" t="n">
        <f aca="false">Picture!W120</f>
        <v>0.0258990632670221</v>
      </c>
      <c r="X111" s="0" t="n">
        <f aca="false">Picture!X120</f>
        <v>0.0280071126270793</v>
      </c>
      <c r="Y111" s="0" t="n">
        <f aca="false">Picture!Y120</f>
        <v>0.00266982194642407</v>
      </c>
      <c r="Z111" s="0" t="n">
        <f aca="false">Picture!Z120</f>
        <v>1.6193201093657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SPRING TREE MAPLE SYRUP SHELF STABLE 8.5 OZ - 0039059331001</v>
      </c>
      <c r="B112" s="0" t="n">
        <f aca="false">Picture!B121</f>
        <v>3905933100</v>
      </c>
      <c r="C112" s="0" t="str">
        <f aca="false">Picture!C121</f>
        <v>SPECIALTY BRANDS OF AMERICA</v>
      </c>
      <c r="D112" s="0" t="str">
        <f aca="false">Picture!D121</f>
        <v>SPRING TREE</v>
      </c>
      <c r="E112" s="0" t="str">
        <f aca="false">Picture!E121</f>
        <v>REGULAR CALORIES</v>
      </c>
      <c r="F112" s="0" t="str">
        <f aca="false">Picture!F121</f>
        <v>MAPLE</v>
      </c>
      <c r="G112" s="0" t="n">
        <f aca="false">Picture!G121</f>
        <v>923621.277447812</v>
      </c>
      <c r="H112" s="0" t="n">
        <f aca="false">Picture!H121</f>
        <v>-5.3267848815014</v>
      </c>
      <c r="I112" s="0" t="n">
        <f aca="false">Picture!I121</f>
        <v>0.0017655038303642</v>
      </c>
      <c r="J112" s="0" t="n">
        <f aca="false">Picture!J121</f>
        <v>187665.597834518</v>
      </c>
      <c r="K112" s="0" t="n">
        <f aca="false">Picture!K121</f>
        <v>-4.08755144672361</v>
      </c>
      <c r="L112" s="0" t="n">
        <f aca="false">Picture!L121</f>
        <v>99706.7321294794</v>
      </c>
      <c r="M112" s="0" t="n">
        <f aca="false">Picture!M121</f>
        <v>-4.08755144672361</v>
      </c>
      <c r="N112" s="0" t="n">
        <f aca="false">Picture!N121</f>
        <v>4.92163341659591</v>
      </c>
      <c r="O112" s="0" t="n">
        <f aca="false">Picture!O121</f>
        <v>-0.064422156530032</v>
      </c>
      <c r="P112" s="0" t="n">
        <f aca="false">Picture!P121</f>
        <v>24.0134187660127</v>
      </c>
      <c r="Q112" s="0" t="n">
        <f aca="false">Picture!Q121</f>
        <v>-11.426477531334</v>
      </c>
      <c r="R112" s="0" t="n">
        <f aca="false">Picture!R121</f>
        <v>6.6512312067964</v>
      </c>
      <c r="S112" s="0" t="n">
        <f aca="false">Picture!S121</f>
        <v>0.0562337741994154</v>
      </c>
      <c r="T112" s="0" t="n">
        <f aca="false">Picture!T121</f>
        <v>0.622016519925031</v>
      </c>
      <c r="U112" s="0" t="n">
        <f aca="false">Picture!U121</f>
        <v>0.59041063782508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.0332824910966855</v>
      </c>
      <c r="Y112" s="0" t="n">
        <f aca="false">Picture!Y121</f>
        <v>0.0173214672434195</v>
      </c>
      <c r="Z112" s="0" t="n">
        <f aca="false">Picture!Z121</f>
        <v>2.89252576542191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KARO REGULAR PANCAKE SYRUP SHELF STABLE 16 OZ - 0761720052101</v>
      </c>
      <c r="B113" s="0" t="n">
        <f aca="false">Picture!B122</f>
        <v>6172005210</v>
      </c>
      <c r="C113" s="0" t="str">
        <f aca="false">Picture!C122</f>
        <v>ACH FOOD CO</v>
      </c>
      <c r="D113" s="0" t="str">
        <f aca="false">Picture!D122</f>
        <v>KARO</v>
      </c>
      <c r="E113" s="0" t="str">
        <f aca="false">Picture!E122</f>
        <v>REGULAR CALORIES</v>
      </c>
      <c r="F113" s="0" t="str">
        <f aca="false">Picture!F122</f>
        <v>REGULAR</v>
      </c>
      <c r="G113" s="0" t="n">
        <f aca="false">Picture!G122</f>
        <v>903927.780831673</v>
      </c>
      <c r="H113" s="0" t="n">
        <f aca="false">Picture!H122</f>
        <v>-7.92246063597242</v>
      </c>
      <c r="I113" s="0" t="n">
        <f aca="false">Picture!I122</f>
        <v>0.00172785967408715</v>
      </c>
      <c r="J113" s="0" t="n">
        <f aca="false">Picture!J122</f>
        <v>309580.537791191</v>
      </c>
      <c r="K113" s="0" t="n">
        <f aca="false">Picture!K122</f>
        <v>-9.28787141343449</v>
      </c>
      <c r="L113" s="0" t="n">
        <f aca="false">Picture!L122</f>
        <v>309580.537791191</v>
      </c>
      <c r="M113" s="0" t="n">
        <f aca="false">Picture!M122</f>
        <v>-9.28787141343449</v>
      </c>
      <c r="N113" s="0" t="n">
        <f aca="false">Picture!N122</f>
        <v>2.91984692345668</v>
      </c>
      <c r="O113" s="0" t="n">
        <f aca="false">Picture!O122</f>
        <v>0.0432981863477635</v>
      </c>
      <c r="P113" s="0" t="n">
        <f aca="false">Picture!P122</f>
        <v>8.12938070619156</v>
      </c>
      <c r="Q113" s="0" t="n">
        <f aca="false">Picture!Q122</f>
        <v>-11.1866526562631</v>
      </c>
      <c r="R113" s="0" t="n">
        <f aca="false">Picture!R122</f>
        <v>11.685315119528</v>
      </c>
      <c r="S113" s="0" t="n">
        <f aca="false">Picture!S122</f>
        <v>-0.538829764843211</v>
      </c>
      <c r="T113" s="0" t="n">
        <f aca="false">Picture!T122</f>
        <v>0.732315978757692</v>
      </c>
      <c r="U113" s="0" t="n">
        <f aca="false">Picture!U122</f>
        <v>-0.770591446599964</v>
      </c>
      <c r="V113" s="0" t="n">
        <f aca="false">Picture!V122</f>
        <v>0.0415864241829908</v>
      </c>
      <c r="W113" s="0" t="n">
        <f aca="false">Picture!W122</f>
        <v>-0.0808438800963242</v>
      </c>
      <c r="X113" s="0" t="n">
        <f aca="false">Picture!X122</f>
        <v>0.0467524911662246</v>
      </c>
      <c r="Y113" s="0" t="n">
        <f aca="false">Picture!Y122</f>
        <v>-0.0829917248993732</v>
      </c>
      <c r="Z113" s="0" t="n">
        <f aca="false">Picture!Z122</f>
        <v>1.86196016533937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HUNGRY JACK EASY PACK BUTTERMILK PANCAKE MIX POUCH SHELF STABLE 7 OZ - 0051500108881</v>
      </c>
      <c r="B114" s="0" t="n">
        <f aca="false">Picture!B123</f>
        <v>5150010888</v>
      </c>
      <c r="C114" s="0" t="str">
        <f aca="false">Picture!C123</f>
        <v>THE J M SMUCKER CO</v>
      </c>
      <c r="D114" s="0" t="str">
        <f aca="false">Picture!D123</f>
        <v>HUNGRY JACK EASY PACK</v>
      </c>
      <c r="E114" s="0" t="str">
        <f aca="false">Picture!E123</f>
        <v>N/A</v>
      </c>
      <c r="F114" s="0" t="str">
        <f aca="false">Picture!F123</f>
        <v>BUTTERMILK</v>
      </c>
      <c r="G114" s="0" t="n">
        <f aca="false">Picture!G123</f>
        <v>899223.41489231</v>
      </c>
      <c r="H114" s="0" t="n">
        <f aca="false">Picture!H123</f>
        <v>-29.0010648875583</v>
      </c>
      <c r="I114" s="0" t="n">
        <f aca="false">Picture!I123</f>
        <v>0.00171886726963721</v>
      </c>
      <c r="J114" s="0" t="n">
        <f aca="false">Picture!J123</f>
        <v>895237.034240698</v>
      </c>
      <c r="K114" s="0" t="n">
        <f aca="false">Picture!K123</f>
        <v>-27.9755298297017</v>
      </c>
      <c r="L114" s="0" t="n">
        <f aca="false">Picture!L123</f>
        <v>391666.202480305</v>
      </c>
      <c r="M114" s="0" t="n">
        <f aca="false">Picture!M123</f>
        <v>-27.9755298297017</v>
      </c>
      <c r="N114" s="0" t="n">
        <f aca="false">Picture!N123</f>
        <v>1.00445287728182</v>
      </c>
      <c r="O114" s="0" t="n">
        <f aca="false">Picture!O123</f>
        <v>-0.0145086914048234</v>
      </c>
      <c r="P114" s="0" t="n">
        <f aca="false">Picture!P123</f>
        <v>6.25127458559222</v>
      </c>
      <c r="Q114" s="0" t="n">
        <f aca="false">Picture!Q123</f>
        <v>-18.026994723225</v>
      </c>
      <c r="R114" s="0" t="n">
        <f aca="false">Picture!R123</f>
        <v>16.9584888579836</v>
      </c>
      <c r="S114" s="0" t="n">
        <f aca="false">Picture!S123</f>
        <v>-9.58483176945394</v>
      </c>
      <c r="T114" s="0" t="n">
        <f aca="false">Picture!T123</f>
        <v>1.64035585534041</v>
      </c>
      <c r="U114" s="0" t="n">
        <f aca="false">Picture!U123</f>
        <v>-0.680762089662155</v>
      </c>
      <c r="V114" s="0" t="n">
        <f aca="false">Picture!V123</f>
        <v>0.0742669896960467</v>
      </c>
      <c r="W114" s="0" t="n">
        <f aca="false">Picture!W123</f>
        <v>-0.079337112607567</v>
      </c>
      <c r="X114" s="0" t="n">
        <f aca="false">Picture!X123</f>
        <v>0.248135952602204</v>
      </c>
      <c r="Y114" s="0" t="n">
        <f aca="false">Picture!Y123</f>
        <v>-0.448485651275568</v>
      </c>
      <c r="Z114" s="0" t="n">
        <f aca="false">Picture!Z123</f>
        <v>3.23576491479304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HUNGRY JACK CHOCOLATE CHIP PANCAKE/WAFFLE MIX BOX SHELF STABLE 28 OZ - 0051500282541</v>
      </c>
      <c r="B115" s="0" t="n">
        <f aca="false">Picture!B124</f>
        <v>5150028254</v>
      </c>
      <c r="C115" s="0" t="str">
        <f aca="false">Picture!C124</f>
        <v>THE J M SMUCKER CO</v>
      </c>
      <c r="D115" s="0" t="str">
        <f aca="false">Picture!D124</f>
        <v>HUNGRY JACK</v>
      </c>
      <c r="E115" s="0" t="str">
        <f aca="false">Picture!E124</f>
        <v>N/A</v>
      </c>
      <c r="F115" s="0" t="str">
        <f aca="false">Picture!F124</f>
        <v>CHOCOLATE CHIP</v>
      </c>
      <c r="G115" s="0" t="n">
        <f aca="false">Picture!G124</f>
        <v>893168.20262722</v>
      </c>
      <c r="H115" s="0" t="n">
        <f aca="false">Picture!H124</f>
        <v>-5.07117080252456</v>
      </c>
      <c r="I115" s="0" t="n">
        <f aca="false">Picture!I124</f>
        <v>0.00170729271986371</v>
      </c>
      <c r="J115" s="0" t="n">
        <f aca="false">Picture!J124</f>
        <v>391567.396155239</v>
      </c>
      <c r="K115" s="0" t="n">
        <f aca="false">Picture!K124</f>
        <v>-2.5624725641666</v>
      </c>
      <c r="L115" s="0" t="n">
        <f aca="false">Picture!L124</f>
        <v>685242.943271668</v>
      </c>
      <c r="M115" s="0" t="n">
        <f aca="false">Picture!M124</f>
        <v>-2.5624725641666</v>
      </c>
      <c r="N115" s="0" t="n">
        <f aca="false">Picture!N124</f>
        <v>2.28100759000149</v>
      </c>
      <c r="O115" s="0" t="n">
        <f aca="false">Picture!O124</f>
        <v>-0.0602805256432055</v>
      </c>
      <c r="P115" s="0" t="n">
        <f aca="false">Picture!P124</f>
        <v>7.97454804219446</v>
      </c>
      <c r="Q115" s="0" t="n">
        <f aca="false">Picture!Q124</f>
        <v>21.7929104247891</v>
      </c>
      <c r="R115" s="0" t="n">
        <f aca="false">Picture!R124</f>
        <v>14.193071409526</v>
      </c>
      <c r="S115" s="0" t="n">
        <f aca="false">Picture!S124</f>
        <v>-0.627436254644648</v>
      </c>
      <c r="T115" s="0" t="n">
        <f aca="false">Picture!T124</f>
        <v>4.02466253692585</v>
      </c>
      <c r="U115" s="0" t="n">
        <f aca="false">Picture!U124</f>
        <v>0.443012743062376</v>
      </c>
      <c r="V115" s="0" t="n">
        <f aca="false">Picture!V124</f>
        <v>1.05404247270403</v>
      </c>
      <c r="W115" s="0" t="n">
        <f aca="false">Picture!W124</f>
        <v>0.243257227731355</v>
      </c>
      <c r="X115" s="0" t="n">
        <f aca="false">Picture!X124</f>
        <v>0.111927932496114</v>
      </c>
      <c r="Y115" s="0" t="n">
        <f aca="false">Picture!Y124</f>
        <v>0.0036821209418625</v>
      </c>
      <c r="Z115" s="0" t="n">
        <f aca="false">Picture!Z124</f>
        <v>2.1494957268194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HODGSON MILL WHOLE WHEAT&amp;BUTTRMLK PANCAKE MIX BOX SHELF STABLE 32 OZ - 0071518020221</v>
      </c>
      <c r="B116" s="0" t="n">
        <f aca="false">Picture!B125</f>
        <v>7151802022</v>
      </c>
      <c r="C116" s="0" t="str">
        <f aca="false">Picture!C125</f>
        <v>HODGSON MILL ENTP</v>
      </c>
      <c r="D116" s="0" t="str">
        <f aca="false">Picture!D125</f>
        <v>HODGSON MILL</v>
      </c>
      <c r="E116" s="0" t="str">
        <f aca="false">Picture!E125</f>
        <v>N/A</v>
      </c>
      <c r="F116" s="0" t="str">
        <f aca="false">Picture!F125</f>
        <v>WHOLE WHEAT AND BUTTERMILK</v>
      </c>
      <c r="G116" s="0" t="n">
        <f aca="false">Picture!G125</f>
        <v>874843.198320857</v>
      </c>
      <c r="H116" s="0" t="n">
        <f aca="false">Picture!H125</f>
        <v>-12.1534493318289</v>
      </c>
      <c r="I116" s="0" t="n">
        <f aca="false">Picture!I125</f>
        <v>0.00167226443924232</v>
      </c>
      <c r="J116" s="0" t="n">
        <f aca="false">Picture!J125</f>
        <v>244149.359149227</v>
      </c>
      <c r="K116" s="0" t="n">
        <f aca="false">Picture!K125</f>
        <v>-10.4000383527221</v>
      </c>
      <c r="L116" s="0" t="n">
        <f aca="false">Picture!L125</f>
        <v>488298.718298453</v>
      </c>
      <c r="M116" s="0" t="n">
        <f aca="false">Picture!M125</f>
        <v>-10.4000383527221</v>
      </c>
      <c r="N116" s="0" t="n">
        <f aca="false">Picture!N125</f>
        <v>3.5832295500155</v>
      </c>
      <c r="O116" s="0" t="n">
        <f aca="false">Picture!O125</f>
        <v>-0.0715210100552501</v>
      </c>
      <c r="P116" s="0" t="n">
        <f aca="false">Picture!P125</f>
        <v>4.73643863366039</v>
      </c>
      <c r="Q116" s="0" t="n">
        <f aca="false">Picture!Q125</f>
        <v>-13.9999267683203</v>
      </c>
      <c r="R116" s="0" t="n">
        <f aca="false">Picture!R125</f>
        <v>17.7750767524514</v>
      </c>
      <c r="S116" s="0" t="n">
        <f aca="false">Picture!S125</f>
        <v>-0.661238451005222</v>
      </c>
      <c r="T116" s="0" t="n">
        <f aca="false">Picture!T125</f>
        <v>3.60399401392793</v>
      </c>
      <c r="U116" s="0" t="n">
        <f aca="false">Picture!U125</f>
        <v>0.844298628175384</v>
      </c>
      <c r="V116" s="0" t="n">
        <f aca="false">Picture!V125</f>
        <v>0.0195706110168411</v>
      </c>
      <c r="W116" s="0" t="n">
        <f aca="false">Picture!W125</f>
        <v>-0.0599980997918208</v>
      </c>
      <c r="X116" s="0" t="n">
        <f aca="false">Picture!X125</f>
        <v>0.0293465242816525</v>
      </c>
      <c r="Y116" s="0" t="n">
        <f aca="false">Picture!Y125</f>
        <v>0.0119175901155344</v>
      </c>
      <c r="Z116" s="0" t="n">
        <f aca="false">Picture!Z125</f>
        <v>1.37906161046642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AUNT JEMIMA ORIGINAL PANCAKE/WAFFLE MIX BOX SHELF STABLE 16 OZ - 0030000050201</v>
      </c>
      <c r="B117" s="0" t="n">
        <f aca="false">Picture!B126</f>
        <v>3000005020</v>
      </c>
      <c r="C117" s="0" t="str">
        <f aca="false">Picture!C126</f>
        <v>QUAKER OATS CO</v>
      </c>
      <c r="D117" s="0" t="str">
        <f aca="false">Picture!D126</f>
        <v>AUNT JEMIMA</v>
      </c>
      <c r="E117" s="0" t="str">
        <f aca="false">Picture!E126</f>
        <v>N/A</v>
      </c>
      <c r="F117" s="0" t="str">
        <f aca="false">Picture!F126</f>
        <v>ORIGINAL</v>
      </c>
      <c r="G117" s="0" t="n">
        <f aca="false">Picture!G126</f>
        <v>872566.153160417</v>
      </c>
      <c r="H117" s="0" t="n">
        <f aca="false">Picture!H126</f>
        <v>9.25521377688129</v>
      </c>
      <c r="I117" s="0" t="n">
        <f aca="false">Picture!I126</f>
        <v>0.00166791186308277</v>
      </c>
      <c r="J117" s="0" t="n">
        <f aca="false">Picture!J126</f>
        <v>452288.19514271</v>
      </c>
      <c r="K117" s="0" t="n">
        <f aca="false">Picture!K126</f>
        <v>11.890305522017</v>
      </c>
      <c r="L117" s="0" t="n">
        <f aca="false">Picture!L126</f>
        <v>452288.19514271</v>
      </c>
      <c r="M117" s="0" t="n">
        <f aca="false">Picture!M126</f>
        <v>11.890305522017</v>
      </c>
      <c r="N117" s="0" t="n">
        <f aca="false">Picture!N126</f>
        <v>1.92922601679908</v>
      </c>
      <c r="O117" s="0" t="n">
        <f aca="false">Picture!O126</f>
        <v>-0.0465303885794419</v>
      </c>
      <c r="P117" s="0" t="n">
        <f aca="false">Picture!P126</f>
        <v>9.92392167280079</v>
      </c>
      <c r="Q117" s="0" t="n">
        <f aca="false">Picture!Q126</f>
        <v>3.96211239713096</v>
      </c>
      <c r="R117" s="0" t="n">
        <f aca="false">Picture!R126</f>
        <v>13.2409648439615</v>
      </c>
      <c r="S117" s="0" t="n">
        <f aca="false">Picture!S126</f>
        <v>0.293668559545734</v>
      </c>
      <c r="T117" s="0" t="n">
        <f aca="false">Picture!T126</f>
        <v>1.35617083657347</v>
      </c>
      <c r="U117" s="0" t="n">
        <f aca="false">Picture!U126</f>
        <v>1.17634269352774</v>
      </c>
      <c r="V117" s="0" t="n">
        <f aca="false">Picture!V126</f>
        <v>0.333308828466976</v>
      </c>
      <c r="W117" s="0" t="n">
        <f aca="false">Picture!W126</f>
        <v>0.303644946324282</v>
      </c>
      <c r="X117" s="0" t="n">
        <f aca="false">Picture!X126</f>
        <v>0.083667197285843</v>
      </c>
      <c r="Y117" s="0" t="n">
        <f aca="false">Picture!Y126</f>
        <v>0.0627829411391115</v>
      </c>
      <c r="Z117" s="0" t="n">
        <f aca="false">Picture!Z126</f>
        <v>2.47606845408763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HAMEL MAPLE SYRUP SHELF STABLE 16 OZ - 0047914000161</v>
      </c>
      <c r="B118" s="0" t="n">
        <f aca="false">Picture!B127</f>
        <v>4791400016</v>
      </c>
      <c r="C118" s="0" t="str">
        <f aca="false">Picture!C127</f>
        <v>HAMEL MAPLE SYRUP CO</v>
      </c>
      <c r="D118" s="0" t="str">
        <f aca="false">Picture!D127</f>
        <v>HAMEL</v>
      </c>
      <c r="E118" s="0" t="str">
        <f aca="false">Picture!E127</f>
        <v>REGULAR CALORIES</v>
      </c>
      <c r="F118" s="0" t="str">
        <f aca="false">Picture!F127</f>
        <v>MAPLE</v>
      </c>
      <c r="G118" s="0" t="n">
        <f aca="false">Picture!G127</f>
        <v>869424.79949409</v>
      </c>
      <c r="H118" s="0" t="n">
        <f aca="false">Picture!H127</f>
        <v>26.0163865207133</v>
      </c>
      <c r="I118" s="0" t="n">
        <f aca="false">Picture!I127</f>
        <v>0.00166190715956863</v>
      </c>
      <c r="J118" s="0" t="n">
        <f aca="false">Picture!J127</f>
        <v>100041.533884478</v>
      </c>
      <c r="K118" s="0" t="n">
        <f aca="false">Picture!K127</f>
        <v>25.3824325971336</v>
      </c>
      <c r="L118" s="0" t="n">
        <f aca="false">Picture!L127</f>
        <v>100041.533884478</v>
      </c>
      <c r="M118" s="0" t="n">
        <f aca="false">Picture!M127</f>
        <v>25.3824325971336</v>
      </c>
      <c r="N118" s="0" t="n">
        <f aca="false">Picture!N127</f>
        <v>8.69063843521283</v>
      </c>
      <c r="O118" s="0" t="n">
        <f aca="false">Picture!O127</f>
        <v>0.0437202215246</v>
      </c>
      <c r="P118" s="0" t="n">
        <f aca="false">Picture!P127</f>
        <v>75.6009036306771</v>
      </c>
      <c r="Q118" s="0" t="n">
        <f aca="false">Picture!Q127</f>
        <v>14.7376878337586</v>
      </c>
      <c r="R118" s="0" t="n">
        <f aca="false">Picture!R127</f>
        <v>1.76332503801189</v>
      </c>
      <c r="S118" s="0" t="n">
        <f aca="false">Picture!S127</f>
        <v>0.0438674828098644</v>
      </c>
      <c r="T118" s="0" t="n">
        <f aca="false">Picture!T127</f>
        <v>0.135405550026368</v>
      </c>
      <c r="U118" s="0" t="n">
        <f aca="false">Picture!U127</f>
        <v>-0.0582720103227198</v>
      </c>
      <c r="V118" s="0" t="n">
        <f aca="false">Picture!V127</f>
        <v>0.00356633147780258</v>
      </c>
      <c r="W118" s="0" t="n">
        <f aca="false">Picture!W127</f>
        <v>-0.0051288535461106</v>
      </c>
      <c r="X118" s="0" t="n">
        <f aca="false">Picture!X127</f>
        <v>0.00339758239817574</v>
      </c>
      <c r="Y118" s="0" t="n">
        <f aca="false">Picture!Y127</f>
        <v>-0.0094825494369683</v>
      </c>
      <c r="Z118" s="0" t="n">
        <f aca="false">Picture!Z127</f>
        <v>4.89568135449007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BETTY CROCKER BISQUICK BUTTERMILK &amp; WHL GRN PANCAKE/WAFFLE MIX BOX SHELF STABLE 28 OZ - 0016000427311</v>
      </c>
      <c r="B119" s="0" t="n">
        <f aca="false">Picture!B128</f>
        <v>1600042731</v>
      </c>
      <c r="C119" s="0" t="str">
        <f aca="false">Picture!C128</f>
        <v>GENERAL MILLS INC</v>
      </c>
      <c r="D119" s="0" t="str">
        <f aca="false">Picture!D128</f>
        <v>BETTY CROCKER BISQUICK</v>
      </c>
      <c r="E119" s="0" t="str">
        <f aca="false">Picture!E128</f>
        <v>N/A</v>
      </c>
      <c r="F119" s="0" t="str">
        <f aca="false">Picture!F128</f>
        <v>BUTTERMILK AND WHOLE GRAIN</v>
      </c>
      <c r="G119" s="0" t="n">
        <f aca="false">Picture!G128</f>
        <v>868373.009653817</v>
      </c>
      <c r="H119" s="0" t="n">
        <f aca="false">Picture!H128</f>
        <v>-43.0461757261491</v>
      </c>
      <c r="I119" s="0" t="n">
        <f aca="false">Picture!I128</f>
        <v>0.0016598966612864</v>
      </c>
      <c r="J119" s="0" t="n">
        <f aca="false">Picture!J128</f>
        <v>271150.365805399</v>
      </c>
      <c r="K119" s="0" t="n">
        <f aca="false">Picture!K128</f>
        <v>-43.5767686392351</v>
      </c>
      <c r="L119" s="0" t="n">
        <f aca="false">Picture!L128</f>
        <v>474513.140159448</v>
      </c>
      <c r="M119" s="0" t="n">
        <f aca="false">Picture!M128</f>
        <v>-43.5767686392351</v>
      </c>
      <c r="N119" s="0" t="n">
        <f aca="false">Picture!N128</f>
        <v>3.20255149601029</v>
      </c>
      <c r="O119" s="0" t="n">
        <f aca="false">Picture!O128</f>
        <v>0.0298355931184786</v>
      </c>
      <c r="P119" s="0" t="n">
        <f aca="false">Picture!P128</f>
        <v>4.92728411853919</v>
      </c>
      <c r="Q119" s="0" t="n">
        <f aca="false">Picture!Q128</f>
        <v>-33.815391941721</v>
      </c>
      <c r="R119" s="0" t="n">
        <f aca="false">Picture!R128</f>
        <v>13.219820368914</v>
      </c>
      <c r="S119" s="0" t="n">
        <f aca="false">Picture!S128</f>
        <v>-11.6938475187493</v>
      </c>
      <c r="T119" s="0" t="n">
        <f aca="false">Picture!T128</f>
        <v>0.687640772933861</v>
      </c>
      <c r="U119" s="0" t="n">
        <f aca="false">Picture!U128</f>
        <v>-0.531883837007532</v>
      </c>
      <c r="V119" s="0" t="n">
        <f aca="false">Picture!V128</f>
        <v>0.0201442479008742</v>
      </c>
      <c r="W119" s="0" t="n">
        <f aca="false">Picture!W128</f>
        <v>-0.130408569774834</v>
      </c>
      <c r="X119" s="0" t="n">
        <f aca="false">Picture!X128</f>
        <v>0.0277996137806569</v>
      </c>
      <c r="Y119" s="0" t="n">
        <f aca="false">Picture!Y128</f>
        <v>-0.00536420495780893</v>
      </c>
      <c r="Z119" s="0" t="n">
        <f aca="false">Picture!Z128</f>
        <v>1.6458961882498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BLACKBURNS REGULAR SYRUP SHELF STABLE 24 OZ - 0070270100241</v>
      </c>
      <c r="B120" s="0" t="n">
        <f aca="false">Picture!B129</f>
        <v>7027010024</v>
      </c>
      <c r="C120" s="0" t="str">
        <f aca="false">Picture!C129</f>
        <v>T J BLACKBURN SYRUP WORKS</v>
      </c>
      <c r="D120" s="0" t="str">
        <f aca="false">Picture!D129</f>
        <v>BLACKBURNS</v>
      </c>
      <c r="E120" s="0" t="str">
        <f aca="false">Picture!E129</f>
        <v>REGULAR CALORIES</v>
      </c>
      <c r="F120" s="0" t="str">
        <f aca="false">Picture!F129</f>
        <v>REGULAR</v>
      </c>
      <c r="G120" s="0" t="n">
        <f aca="false">Picture!G129</f>
        <v>867895.637622701</v>
      </c>
      <c r="H120" s="0" t="n">
        <f aca="false">Picture!H129</f>
        <v>-6.76624124417572</v>
      </c>
      <c r="I120" s="0" t="n">
        <f aca="false">Picture!I129</f>
        <v>0.00165898416374003</v>
      </c>
      <c r="J120" s="0" t="n">
        <f aca="false">Picture!J129</f>
        <v>335274.521776112</v>
      </c>
      <c r="K120" s="0" t="n">
        <f aca="false">Picture!K129</f>
        <v>-5.56263248175882</v>
      </c>
      <c r="L120" s="0" t="n">
        <f aca="false">Picture!L129</f>
        <v>502911.782664168</v>
      </c>
      <c r="M120" s="0" t="n">
        <f aca="false">Picture!M129</f>
        <v>-5.5626324817588</v>
      </c>
      <c r="N120" s="0" t="n">
        <f aca="false">Picture!N129</f>
        <v>2.5886119619977</v>
      </c>
      <c r="O120" s="0" t="n">
        <f aca="false">Picture!O129</f>
        <v>-0.0334178958516245</v>
      </c>
      <c r="P120" s="0" t="n">
        <f aca="false">Picture!P129</f>
        <v>28.1384224709302</v>
      </c>
      <c r="Q120" s="0" t="n">
        <f aca="false">Picture!Q129</f>
        <v>-1.24324080667437</v>
      </c>
      <c r="R120" s="0" t="n">
        <f aca="false">Picture!R129</f>
        <v>4.21257374645995</v>
      </c>
      <c r="S120" s="0" t="n">
        <f aca="false">Picture!S129</f>
        <v>-0.185321497290167</v>
      </c>
      <c r="T120" s="0" t="n">
        <f aca="false">Picture!T129</f>
        <v>0.57846596241008</v>
      </c>
      <c r="U120" s="0" t="n">
        <f aca="false">Picture!U129</f>
        <v>-0.262212819023857</v>
      </c>
      <c r="V120" s="0" t="n">
        <f aca="false">Picture!V129</f>
        <v>0.0197925478280294</v>
      </c>
      <c r="W120" s="0" t="n">
        <f aca="false">Picture!W129</f>
        <v>0.00995779064350045</v>
      </c>
      <c r="X120" s="0" t="n">
        <f aca="false">Picture!X129</f>
        <v>0.00415638402098549</v>
      </c>
      <c r="Y120" s="0" t="n">
        <f aca="false">Picture!Y129</f>
        <v>-0.0012011056257502</v>
      </c>
      <c r="Z120" s="0" t="n">
        <f aca="false">Picture!Z129</f>
        <v>3.58502976595705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RODDENBERYS CANE PATCH REGULAR CANE SYRUP SHELF STABLE 12 OZ - 0075200009121</v>
      </c>
      <c r="B121" s="0" t="n">
        <f aca="false">Picture!B130</f>
        <v>7520000912</v>
      </c>
      <c r="C121" s="0" t="str">
        <f aca="false">Picture!C130</f>
        <v>BAY VALLEY FOODS LLC</v>
      </c>
      <c r="D121" s="0" t="str">
        <f aca="false">Picture!D130</f>
        <v>RODDENBERYS CANE PATCH</v>
      </c>
      <c r="E121" s="0" t="str">
        <f aca="false">Picture!E130</f>
        <v>N/A</v>
      </c>
      <c r="F121" s="0" t="str">
        <f aca="false">Picture!F130</f>
        <v>REGULAR</v>
      </c>
      <c r="G121" s="0" t="n">
        <f aca="false">Picture!G130</f>
        <v>851668.148073887</v>
      </c>
      <c r="H121" s="0" t="n">
        <f aca="false">Picture!H130</f>
        <v>-1.32046047568103</v>
      </c>
      <c r="I121" s="0" t="n">
        <f aca="false">Picture!I130</f>
        <v>0.00162796528657125</v>
      </c>
      <c r="J121" s="0" t="n">
        <f aca="false">Picture!J130</f>
        <v>309693.980159922</v>
      </c>
      <c r="K121" s="0" t="n">
        <f aca="false">Picture!K130</f>
        <v>-2.56526612041233</v>
      </c>
      <c r="L121" s="0" t="n">
        <f aca="false">Picture!L130</f>
        <v>232270.485119942</v>
      </c>
      <c r="M121" s="0" t="n">
        <f aca="false">Picture!M130</f>
        <v>-2.56526612041233</v>
      </c>
      <c r="N121" s="0" t="n">
        <f aca="false">Picture!N130</f>
        <v>2.75003132974718</v>
      </c>
      <c r="O121" s="0" t="n">
        <f aca="false">Picture!O130</f>
        <v>0.0346906211658351</v>
      </c>
      <c r="P121" s="0" t="n">
        <f aca="false">Picture!P130</f>
        <v>19.018364764498</v>
      </c>
      <c r="Q121" s="0" t="n">
        <f aca="false">Picture!Q130</f>
        <v>-5.34022672667597</v>
      </c>
      <c r="R121" s="0" t="n">
        <f aca="false">Picture!R130</f>
        <v>4.2934147986296</v>
      </c>
      <c r="S121" s="0" t="n">
        <f aca="false">Picture!S130</f>
        <v>0.162405553881349</v>
      </c>
      <c r="T121" s="0" t="n">
        <f aca="false">Picture!T130</f>
        <v>0.455312519945847</v>
      </c>
      <c r="U121" s="0" t="n">
        <f aca="false">Picture!U130</f>
        <v>0.16608555863677</v>
      </c>
      <c r="V121" s="0" t="n">
        <f aca="false">Picture!V130</f>
        <v>0.0278834637217008</v>
      </c>
      <c r="W121" s="0" t="n">
        <f aca="false">Picture!W130</f>
        <v>0.023572080195012</v>
      </c>
      <c r="X121" s="0" t="n">
        <f aca="false">Picture!X130</f>
        <v>0.0341120447197963</v>
      </c>
      <c r="Y121" s="0" t="n">
        <f aca="false">Picture!Y130</f>
        <v>0.0246750305042583</v>
      </c>
      <c r="Z121" s="0" t="n">
        <f aca="false">Picture!Z130</f>
        <v>3.69640691944978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HUNGRY JACK BUTTER SYRUP SHELF STABLE 27.6 OZ - 0051500101551</v>
      </c>
      <c r="B122" s="0" t="n">
        <f aca="false">Picture!B131</f>
        <v>5150010155</v>
      </c>
      <c r="C122" s="0" t="str">
        <f aca="false">Picture!C131</f>
        <v>THE J M SMUCKER CO</v>
      </c>
      <c r="D122" s="0" t="str">
        <f aca="false">Picture!D131</f>
        <v>HUNGRY JACK</v>
      </c>
      <c r="E122" s="0" t="str">
        <f aca="false">Picture!E131</f>
        <v>LOW CALORIE</v>
      </c>
      <c r="F122" s="0" t="str">
        <f aca="false">Picture!F131</f>
        <v>BUTTER</v>
      </c>
      <c r="G122" s="0" t="n">
        <f aca="false">Picture!G131</f>
        <v>823763.164125299</v>
      </c>
      <c r="H122" s="0" t="n">
        <f aca="false">Picture!H131</f>
        <v>1548.29379351427</v>
      </c>
      <c r="I122" s="0" t="n">
        <f aca="false">Picture!I131</f>
        <v>0.00157462485662401</v>
      </c>
      <c r="J122" s="0" t="n">
        <f aca="false">Picture!J131</f>
        <v>263326.206248987</v>
      </c>
      <c r="K122" s="0" t="n">
        <f aca="false">Picture!K131</f>
        <v>1667.64028732454</v>
      </c>
      <c r="L122" s="0" t="n">
        <f aca="false">Picture!L131</f>
        <v>454237.705779503</v>
      </c>
      <c r="M122" s="0" t="n">
        <f aca="false">Picture!M131</f>
        <v>1667.64028732454</v>
      </c>
      <c r="N122" s="0" t="n">
        <f aca="false">Picture!N131</f>
        <v>3.12829921434555</v>
      </c>
      <c r="O122" s="0" t="n">
        <f aca="false">Picture!O131</f>
        <v>-0.226507886088412</v>
      </c>
      <c r="P122" s="0" t="n">
        <f aca="false">Picture!P131</f>
        <v>5.95480210680958</v>
      </c>
      <c r="Q122" s="0" t="n">
        <f aca="false">Picture!Q131</f>
        <v>474.65302500983</v>
      </c>
      <c r="R122" s="0" t="n">
        <f aca="false">Picture!R131</f>
        <v>14.7933121655418</v>
      </c>
      <c r="S122" s="0" t="n">
        <f aca="false">Picture!S131</f>
        <v>13.9819890407135</v>
      </c>
      <c r="T122" s="0" t="n">
        <f aca="false">Picture!T131</f>
        <v>5.59600148797803</v>
      </c>
      <c r="U122" s="0" t="n">
        <f aca="false">Picture!U131</f>
        <v>5.38095974870852</v>
      </c>
      <c r="V122" s="0" t="n">
        <f aca="false">Picture!V131</f>
        <v>0.733814317427014</v>
      </c>
      <c r="W122" s="0" t="n">
        <f aca="false">Picture!W131</f>
        <v>0.711797063759525</v>
      </c>
      <c r="X122" s="0" t="n">
        <f aca="false">Picture!X131</f>
        <v>0.0972457526078642</v>
      </c>
      <c r="Y122" s="0" t="n">
        <f aca="false">Picture!Y131</f>
        <v>0.0972457526078642</v>
      </c>
      <c r="Z122" s="0" t="n">
        <f aca="false">Picture!Z131</f>
        <v>1.89588574647392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ALAGA ORIGINAL CANE SYRUP SHELF STABLE 16 OZ - 0011600000011</v>
      </c>
      <c r="B123" s="0" t="n">
        <f aca="false">Picture!B132</f>
        <v>1160000001</v>
      </c>
      <c r="C123" s="0" t="str">
        <f aca="false">Picture!C132</f>
        <v>ALAGA WHITFIELD FOODS INC</v>
      </c>
      <c r="D123" s="0" t="str">
        <f aca="false">Picture!D132</f>
        <v>ALAGA</v>
      </c>
      <c r="E123" s="0" t="str">
        <f aca="false">Picture!E132</f>
        <v>N/A</v>
      </c>
      <c r="F123" s="0" t="str">
        <f aca="false">Picture!F132</f>
        <v>ORIGINAL</v>
      </c>
      <c r="G123" s="0" t="n">
        <f aca="false">Picture!G132</f>
        <v>822103.410519901</v>
      </c>
      <c r="H123" s="0" t="n">
        <f aca="false">Picture!H132</f>
        <v>-4.23233403839229</v>
      </c>
      <c r="I123" s="0" t="n">
        <f aca="false">Picture!I132</f>
        <v>0.00157145223444722</v>
      </c>
      <c r="J123" s="0" t="n">
        <f aca="false">Picture!J132</f>
        <v>243509.891341618</v>
      </c>
      <c r="K123" s="0" t="n">
        <f aca="false">Picture!K132</f>
        <v>-4.05299369022455</v>
      </c>
      <c r="L123" s="0" t="n">
        <f aca="false">Picture!L132</f>
        <v>243509.891341618</v>
      </c>
      <c r="M123" s="0" t="n">
        <f aca="false">Picture!M132</f>
        <v>-4.05299369022455</v>
      </c>
      <c r="N123" s="0" t="n">
        <f aca="false">Picture!N132</f>
        <v>3.37605756378322</v>
      </c>
      <c r="O123" s="0" t="n">
        <f aca="false">Picture!O132</f>
        <v>-0.00632221045426729</v>
      </c>
      <c r="P123" s="0" t="n">
        <f aca="false">Picture!P132</f>
        <v>6.19181548983957</v>
      </c>
      <c r="Q123" s="0" t="n">
        <f aca="false">Picture!Q132</f>
        <v>-9.58074771961839</v>
      </c>
      <c r="R123" s="0" t="n">
        <f aca="false">Picture!R132</f>
        <v>10.6387524630714</v>
      </c>
      <c r="S123" s="0" t="n">
        <f aca="false">Picture!S132</f>
        <v>0.227750512656783</v>
      </c>
      <c r="T123" s="0" t="n">
        <f aca="false">Picture!T132</f>
        <v>2.68847494785361</v>
      </c>
      <c r="U123" s="0" t="n">
        <f aca="false">Picture!U132</f>
        <v>0.556783527131972</v>
      </c>
      <c r="V123" s="0" t="n">
        <f aca="false">Picture!V132</f>
        <v>0.0018136095082276</v>
      </c>
      <c r="W123" s="0" t="n">
        <f aca="false">Picture!W132</f>
        <v>-0.00668215175465668</v>
      </c>
      <c r="X123" s="0" t="n">
        <f aca="false">Picture!X132</f>
        <v>0.0115663367975606</v>
      </c>
      <c r="Y123" s="0" t="n">
        <f aca="false">Picture!Y132</f>
        <v>-0.015659645801365</v>
      </c>
      <c r="Z123" s="0" t="n">
        <f aca="false">Picture!Z132</f>
        <v>1.91138960633323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KODIAK CAKES BUTTERMILK HONEY PANCAKE/WAFFLE MIX BOX SHELF STABLE 24 OZ - 0705599011311</v>
      </c>
      <c r="B124" s="0" t="n">
        <f aca="false">Picture!B133</f>
        <v>559901131</v>
      </c>
      <c r="C124" s="0" t="str">
        <f aca="false">Picture!C133</f>
        <v>BAKER MILLS</v>
      </c>
      <c r="D124" s="0" t="str">
        <f aca="false">Picture!D133</f>
        <v>KODIAK CAKES</v>
      </c>
      <c r="E124" s="0" t="str">
        <f aca="false">Picture!E133</f>
        <v>N/A</v>
      </c>
      <c r="F124" s="0" t="str">
        <f aca="false">Picture!F133</f>
        <v>BUTTERMILK HONEY</v>
      </c>
      <c r="G124" s="0" t="n">
        <f aca="false">Picture!G133</f>
        <v>810886.079705068</v>
      </c>
      <c r="H124" s="0" t="n">
        <f aca="false">Picture!H133</f>
        <v>72.9255904200424</v>
      </c>
      <c r="I124" s="0" t="n">
        <f aca="false">Picture!I133</f>
        <v>0.0015500102852375</v>
      </c>
      <c r="J124" s="0" t="n">
        <f aca="false">Picture!J133</f>
        <v>168348.924542589</v>
      </c>
      <c r="K124" s="0" t="n">
        <f aca="false">Picture!K133</f>
        <v>76.6687848823794</v>
      </c>
      <c r="L124" s="0" t="n">
        <f aca="false">Picture!L133</f>
        <v>252523.386813883</v>
      </c>
      <c r="M124" s="0" t="n">
        <f aca="false">Picture!M133</f>
        <v>76.6687848823794</v>
      </c>
      <c r="N124" s="0" t="n">
        <f aca="false">Picture!N133</f>
        <v>4.81669890026492</v>
      </c>
      <c r="O124" s="0" t="n">
        <f aca="false">Picture!O133</f>
        <v>-0.104263577220821</v>
      </c>
      <c r="P124" s="0" t="n">
        <f aca="false">Picture!P133</f>
        <v>9.01455390286199</v>
      </c>
      <c r="Q124" s="0" t="n">
        <f aca="false">Picture!Q133</f>
        <v>16.8700763039443</v>
      </c>
      <c r="R124" s="0" t="n">
        <f aca="false">Picture!R133</f>
        <v>9.74990328366085</v>
      </c>
      <c r="S124" s="0" t="n">
        <f aca="false">Picture!S133</f>
        <v>4.76549050331187</v>
      </c>
      <c r="T124" s="0" t="n">
        <f aca="false">Picture!T133</f>
        <v>3.68075391020081</v>
      </c>
      <c r="U124" s="0" t="n">
        <f aca="false">Picture!U133</f>
        <v>1.92780785240661</v>
      </c>
      <c r="V124" s="0" t="n">
        <f aca="false">Picture!V133</f>
        <v>0.332875195146518</v>
      </c>
      <c r="W124" s="0" t="n">
        <f aca="false">Picture!W133</f>
        <v>0.298546305976463</v>
      </c>
      <c r="X124" s="0" t="n">
        <f aca="false">Picture!X133</f>
        <v>0.253191493704587</v>
      </c>
      <c r="Y124" s="0" t="n">
        <f aca="false">Picture!Y133</f>
        <v>0.160690874960077</v>
      </c>
      <c r="Z124" s="0" t="n">
        <f aca="false">Picture!Z133</f>
        <v>1.83006695336095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PIONEER BRAND BUTTERMILK PANCAKE/WAFFLE MIX BOX SHELF STABLE 32 OZ - 0041460311051</v>
      </c>
      <c r="B125" s="0" t="n">
        <f aca="false">Picture!B134</f>
        <v>4146031105</v>
      </c>
      <c r="C125" s="0" t="str">
        <f aca="false">Picture!C134</f>
        <v>C H GUENTHER &amp; SONS INC</v>
      </c>
      <c r="D125" s="0" t="str">
        <f aca="false">Picture!D134</f>
        <v>PIONEER BRAND</v>
      </c>
      <c r="E125" s="0" t="str">
        <f aca="false">Picture!E134</f>
        <v>N/A</v>
      </c>
      <c r="F125" s="0" t="str">
        <f aca="false">Picture!F134</f>
        <v>BUTTERMILK</v>
      </c>
      <c r="G125" s="0" t="n">
        <f aca="false">Picture!G134</f>
        <v>790402.889575396</v>
      </c>
      <c r="H125" s="0" t="n">
        <f aca="false">Picture!H134</f>
        <v>-18.7429021322167</v>
      </c>
      <c r="I125" s="0" t="n">
        <f aca="false">Picture!I134</f>
        <v>0.0015108566283058</v>
      </c>
      <c r="J125" s="0" t="n">
        <f aca="false">Picture!J134</f>
        <v>453808.537849208</v>
      </c>
      <c r="K125" s="0" t="n">
        <f aca="false">Picture!K134</f>
        <v>-23.6732613308569</v>
      </c>
      <c r="L125" s="0" t="n">
        <f aca="false">Picture!L134</f>
        <v>907617.075698416</v>
      </c>
      <c r="M125" s="0" t="n">
        <f aca="false">Picture!M134</f>
        <v>-23.6732613308569</v>
      </c>
      <c r="N125" s="0" t="n">
        <f aca="false">Picture!N134</f>
        <v>1.74171004653516</v>
      </c>
      <c r="O125" s="0" t="n">
        <f aca="false">Picture!O134</f>
        <v>0.105680074413579</v>
      </c>
      <c r="P125" s="0" t="n">
        <f aca="false">Picture!P134</f>
        <v>15.9725525603167</v>
      </c>
      <c r="Q125" s="0" t="n">
        <f aca="false">Picture!Q134</f>
        <v>-22.9655426891192</v>
      </c>
      <c r="R125" s="0" t="n">
        <f aca="false">Picture!R134</f>
        <v>7.34346207954359</v>
      </c>
      <c r="S125" s="0" t="n">
        <f aca="false">Picture!S134</f>
        <v>-0.343136239024313</v>
      </c>
      <c r="T125" s="0" t="n">
        <f aca="false">Picture!T134</f>
        <v>1.08204117750426</v>
      </c>
      <c r="U125" s="0" t="n">
        <f aca="false">Picture!U134</f>
        <v>-0.623386753813086</v>
      </c>
      <c r="V125" s="0" t="n">
        <f aca="false">Picture!V134</f>
        <v>0.0655149480673939</v>
      </c>
      <c r="W125" s="0" t="n">
        <f aca="false">Picture!W134</f>
        <v>0.00107912094903982</v>
      </c>
      <c r="X125" s="0" t="n">
        <f aca="false">Picture!X134</f>
        <v>0.116129706470135</v>
      </c>
      <c r="Y125" s="0" t="n">
        <f aca="false">Picture!Y134</f>
        <v>-0.012821119352676</v>
      </c>
      <c r="Z125" s="0" t="n">
        <f aca="false">Picture!Z134</f>
        <v>4.6735341112736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GRIFFINS REGULAR PANCAKE SYRUP SHELF STABLE 24 OZ - 0071258073651</v>
      </c>
      <c r="B126" s="0" t="n">
        <f aca="false">Picture!B135</f>
        <v>7125807365</v>
      </c>
      <c r="C126" s="0" t="str">
        <f aca="false">Picture!C135</f>
        <v>GRIFFIN FOOD CO</v>
      </c>
      <c r="D126" s="0" t="str">
        <f aca="false">Picture!D135</f>
        <v>GRIFFINS</v>
      </c>
      <c r="E126" s="0" t="str">
        <f aca="false">Picture!E135</f>
        <v>REGULAR CALORIES</v>
      </c>
      <c r="F126" s="0" t="str">
        <f aca="false">Picture!F135</f>
        <v>REGULAR</v>
      </c>
      <c r="G126" s="0" t="n">
        <f aca="false">Picture!G135</f>
        <v>789805.450949532</v>
      </c>
      <c r="H126" s="0" t="n">
        <f aca="false">Picture!H135</f>
        <v>-6.96363780636074</v>
      </c>
      <c r="I126" s="0" t="n">
        <f aca="false">Picture!I135</f>
        <v>0.00150971462323497</v>
      </c>
      <c r="J126" s="0" t="n">
        <f aca="false">Picture!J135</f>
        <v>325721.371096346</v>
      </c>
      <c r="K126" s="0" t="n">
        <f aca="false">Picture!K135</f>
        <v>-8.29317571643808</v>
      </c>
      <c r="L126" s="0" t="n">
        <f aca="false">Picture!L135</f>
        <v>488582.056644518</v>
      </c>
      <c r="M126" s="0" t="n">
        <f aca="false">Picture!M135</f>
        <v>-8.2931757164381</v>
      </c>
      <c r="N126" s="0" t="n">
        <f aca="false">Picture!N135</f>
        <v>2.42478854946216</v>
      </c>
      <c r="O126" s="0" t="n">
        <f aca="false">Picture!O135</f>
        <v>0.0346514870575172</v>
      </c>
      <c r="P126" s="0" t="n">
        <f aca="false">Picture!P135</f>
        <v>20.249156155967</v>
      </c>
      <c r="Q126" s="0" t="n">
        <f aca="false">Picture!Q135</f>
        <v>2.06227640518964</v>
      </c>
      <c r="R126" s="0" t="n">
        <f aca="false">Picture!R135</f>
        <v>4.75384033808888</v>
      </c>
      <c r="S126" s="0" t="n">
        <f aca="false">Picture!S135</f>
        <v>-0.0665784778391512</v>
      </c>
      <c r="T126" s="0" t="n">
        <f aca="false">Picture!T135</f>
        <v>0.901564336329789</v>
      </c>
      <c r="U126" s="0" t="n">
        <f aca="false">Picture!U135</f>
        <v>-0.498122612740773</v>
      </c>
      <c r="V126" s="0" t="n">
        <f aca="false">Picture!V135</f>
        <v>0.0989849981296163</v>
      </c>
      <c r="W126" s="0" t="n">
        <f aca="false">Picture!W135</f>
        <v>-0.0305706360201367</v>
      </c>
      <c r="X126" s="0" t="n">
        <f aca="false">Picture!X135</f>
        <v>0.0511220950514499</v>
      </c>
      <c r="Y126" s="0" t="n">
        <f aca="false">Picture!Y135</f>
        <v>-0.0311274440058163</v>
      </c>
      <c r="Z126" s="0" t="n">
        <f aca="false">Picture!Z135</f>
        <v>3.00438745129326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KRUSTEAZ CHOCOLATE CHIP PANCAKE MIX BOX SHELF STABLE 24 OZ - 0041449000951</v>
      </c>
      <c r="B127" s="0" t="n">
        <f aca="false">Picture!B136</f>
        <v>4144900095</v>
      </c>
      <c r="C127" s="0" t="str">
        <f aca="false">Picture!C136</f>
        <v>CONTINENTAL MILLS INC</v>
      </c>
      <c r="D127" s="0" t="str">
        <f aca="false">Picture!D136</f>
        <v>KRUSTEAZ</v>
      </c>
      <c r="E127" s="0" t="str">
        <f aca="false">Picture!E136</f>
        <v>N/A</v>
      </c>
      <c r="F127" s="0" t="str">
        <f aca="false">Picture!F136</f>
        <v>CHOCOLATE CHIP</v>
      </c>
      <c r="G127" s="0" t="n">
        <f aca="false">Picture!G136</f>
        <v>783319.508732086</v>
      </c>
      <c r="H127" s="0" t="n">
        <f aca="false">Picture!H136</f>
        <v>1.81711070826158</v>
      </c>
      <c r="I127" s="0" t="n">
        <f aca="false">Picture!I136</f>
        <v>0.00149731673233745</v>
      </c>
      <c r="J127" s="0" t="n">
        <f aca="false">Picture!J136</f>
        <v>349142.375507035</v>
      </c>
      <c r="K127" s="0" t="n">
        <f aca="false">Picture!K136</f>
        <v>5.06856951058778</v>
      </c>
      <c r="L127" s="0" t="n">
        <f aca="false">Picture!L136</f>
        <v>523713.563260552</v>
      </c>
      <c r="M127" s="0" t="n">
        <f aca="false">Picture!M136</f>
        <v>5.06856951058778</v>
      </c>
      <c r="N127" s="0" t="n">
        <f aca="false">Picture!N136</f>
        <v>2.24355324269798</v>
      </c>
      <c r="O127" s="0" t="n">
        <f aca="false">Picture!O136</f>
        <v>-0.0716463165052863</v>
      </c>
      <c r="P127" s="0" t="n">
        <f aca="false">Picture!P136</f>
        <v>6.74660713741222</v>
      </c>
      <c r="Q127" s="0" t="n">
        <f aca="false">Picture!Q136</f>
        <v>5.8363035036923</v>
      </c>
      <c r="R127" s="0" t="n">
        <f aca="false">Picture!R136</f>
        <v>15.613850207064</v>
      </c>
      <c r="S127" s="0" t="n">
        <f aca="false">Picture!S136</f>
        <v>0.692329284453153</v>
      </c>
      <c r="T127" s="0" t="n">
        <f aca="false">Picture!T136</f>
        <v>3.25423403931681</v>
      </c>
      <c r="U127" s="0" t="n">
        <f aca="false">Picture!U136</f>
        <v>0.0594089295941984</v>
      </c>
      <c r="V127" s="0" t="n">
        <f aca="false">Picture!V136</f>
        <v>0.755728079857365</v>
      </c>
      <c r="W127" s="0" t="n">
        <f aca="false">Picture!W136</f>
        <v>0.11183610028545</v>
      </c>
      <c r="X127" s="0" t="n">
        <f aca="false">Picture!X136</f>
        <v>0.180001466077946</v>
      </c>
      <c r="Y127" s="0" t="n">
        <f aca="false">Picture!Y136</f>
        <v>-0.0297342116058814</v>
      </c>
      <c r="Z127" s="0" t="n">
        <f aca="false">Picture!Z136</f>
        <v>2.51927538733128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MAPLE GROVE FARMS REGULAR PANCAKE/WAFFLE MIX BOX SHELF STABLE 16 OZ - 0074683007921</v>
      </c>
      <c r="B128" s="0" t="n">
        <f aca="false">Picture!B137</f>
        <v>7468300792</v>
      </c>
      <c r="C128" s="0" t="str">
        <f aca="false">Picture!C137</f>
        <v>MAPLE GROVE FARMS OF VERMONT</v>
      </c>
      <c r="D128" s="0" t="str">
        <f aca="false">Picture!D137</f>
        <v>MAPLE GROVE FARMS</v>
      </c>
      <c r="E128" s="0" t="str">
        <f aca="false">Picture!E137</f>
        <v>N/A</v>
      </c>
      <c r="F128" s="0" t="str">
        <f aca="false">Picture!F137</f>
        <v>REGULAR</v>
      </c>
      <c r="G128" s="0" t="n">
        <f aca="false">Picture!G137</f>
        <v>749826.299929235</v>
      </c>
      <c r="H128" s="0" t="n">
        <f aca="false">Picture!H137</f>
        <v>18.3335176729544</v>
      </c>
      <c r="I128" s="0" t="n">
        <f aca="false">Picture!I137</f>
        <v>0.00143329439994163</v>
      </c>
      <c r="J128" s="0" t="n">
        <f aca="false">Picture!J137</f>
        <v>190116.461975067</v>
      </c>
      <c r="K128" s="0" t="n">
        <f aca="false">Picture!K137</f>
        <v>24.1270005243107</v>
      </c>
      <c r="L128" s="0" t="n">
        <f aca="false">Picture!L137</f>
        <v>190116.461975067</v>
      </c>
      <c r="M128" s="0" t="n">
        <f aca="false">Picture!M137</f>
        <v>24.1270005243107</v>
      </c>
      <c r="N128" s="0" t="n">
        <f aca="false">Picture!N137</f>
        <v>3.9440366822499</v>
      </c>
      <c r="O128" s="0" t="n">
        <f aca="false">Picture!O137</f>
        <v>-0.193095830607235</v>
      </c>
      <c r="P128" s="0" t="n">
        <f aca="false">Picture!P137</f>
        <v>4.19093426217308</v>
      </c>
      <c r="Q128" s="0" t="n">
        <f aca="false">Picture!Q137</f>
        <v>-6.99548361577308</v>
      </c>
      <c r="R128" s="0" t="n">
        <f aca="false">Picture!R137</f>
        <v>15.0538739275814</v>
      </c>
      <c r="S128" s="0" t="n">
        <f aca="false">Picture!S137</f>
        <v>3.29769461385231</v>
      </c>
      <c r="T128" s="0" t="n">
        <f aca="false">Picture!T137</f>
        <v>3.72555410978485</v>
      </c>
      <c r="U128" s="0" t="n">
        <f aca="false">Picture!U137</f>
        <v>1.21483266052498</v>
      </c>
      <c r="V128" s="0" t="n">
        <f aca="false">Picture!V137</f>
        <v>0.0268494312458456</v>
      </c>
      <c r="W128" s="0" t="n">
        <f aca="false">Picture!W137</f>
        <v>-0.00819672647690337</v>
      </c>
      <c r="X128" s="0" t="n">
        <f aca="false">Picture!X137</f>
        <v>0.0355248333321676</v>
      </c>
      <c r="Y128" s="0" t="n">
        <f aca="false">Picture!Y137</f>
        <v>-0.0513455588682216</v>
      </c>
      <c r="Z128" s="0" t="n">
        <f aca="false">Picture!Z137</f>
        <v>1.45502300258594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SHADY MAPLE FARMS MAPLE SYRUP SHELF STABLE 8 OZ - 0066676290081</v>
      </c>
      <c r="B129" s="0" t="n">
        <f aca="false">Picture!B138</f>
        <v>6667629008</v>
      </c>
      <c r="C129" s="0" t="str">
        <f aca="false">Picture!C138</f>
        <v>SHADY MAPLE FARMS</v>
      </c>
      <c r="D129" s="0" t="str">
        <f aca="false">Picture!D138</f>
        <v>SHADY MAPLE FARMS</v>
      </c>
      <c r="E129" s="0" t="str">
        <f aca="false">Picture!E138</f>
        <v>REGULAR CALORIES</v>
      </c>
      <c r="F129" s="0" t="str">
        <f aca="false">Picture!F138</f>
        <v>MAPLE</v>
      </c>
      <c r="G129" s="0" t="n">
        <f aca="false">Picture!G138</f>
        <v>743172.990212148</v>
      </c>
      <c r="H129" s="0" t="n">
        <f aca="false">Picture!H138</f>
        <v>0.739537525844102</v>
      </c>
      <c r="I129" s="0" t="n">
        <f aca="false">Picture!I138</f>
        <v>0.00142057658574989</v>
      </c>
      <c r="J129" s="0" t="n">
        <f aca="false">Picture!J138</f>
        <v>94150.861133337</v>
      </c>
      <c r="K129" s="0" t="n">
        <f aca="false">Picture!K138</f>
        <v>-4.96549688042814</v>
      </c>
      <c r="L129" s="0" t="n">
        <f aca="false">Picture!L138</f>
        <v>47075.4305666685</v>
      </c>
      <c r="M129" s="0" t="n">
        <f aca="false">Picture!M138</f>
        <v>-4.96549688042814</v>
      </c>
      <c r="N129" s="0" t="n">
        <f aca="false">Picture!N138</f>
        <v>7.8934274340801</v>
      </c>
      <c r="O129" s="0" t="n">
        <f aca="false">Picture!O138</f>
        <v>0.447016893275765</v>
      </c>
      <c r="P129" s="0" t="n">
        <f aca="false">Picture!P138</f>
        <v>12.6126658153084</v>
      </c>
      <c r="Q129" s="0" t="n">
        <f aca="false">Picture!Q138</f>
        <v>-23.715250634427</v>
      </c>
      <c r="R129" s="0" t="n">
        <f aca="false">Picture!R138</f>
        <v>4.25788749427411</v>
      </c>
      <c r="S129" s="0" t="n">
        <f aca="false">Picture!S138</f>
        <v>0.0117985863589229</v>
      </c>
      <c r="T129" s="0" t="n">
        <f aca="false">Picture!T138</f>
        <v>0.625593281579615</v>
      </c>
      <c r="U129" s="0" t="n">
        <f aca="false">Picture!U138</f>
        <v>-0.219116712340186</v>
      </c>
      <c r="V129" s="0" t="n">
        <f aca="false">Picture!V138</f>
        <v>0</v>
      </c>
      <c r="W129" s="0" t="n">
        <f aca="false">Picture!W138</f>
        <v>-0.00147230150749876</v>
      </c>
      <c r="X129" s="0" t="n">
        <f aca="false">Picture!X138</f>
        <v>0.0456254469903196</v>
      </c>
      <c r="Y129" s="0" t="n">
        <f aca="false">Picture!Y138</f>
        <v>0.0442849415656777</v>
      </c>
      <c r="Z129" s="0" t="n">
        <f aca="false">Picture!Z138</f>
        <v>2.22181079931821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RIFFINS ORIGINAL PANCAKE/WAFFLE SYRUP SHELF STABLE 24 OZ - 0071258073672</v>
      </c>
      <c r="B130" s="0" t="n">
        <f aca="false">Picture!B139</f>
        <v>7125807367</v>
      </c>
      <c r="C130" s="0" t="str">
        <f aca="false">Picture!C139</f>
        <v>GRIFFIN FOOD CO</v>
      </c>
      <c r="D130" s="0" t="str">
        <f aca="false">Picture!D139</f>
        <v>GRIFFINS</v>
      </c>
      <c r="E130" s="0" t="str">
        <f aca="false">Picture!E139</f>
        <v>REGULAR CALORIES</v>
      </c>
      <c r="F130" s="0" t="str">
        <f aca="false">Picture!F139</f>
        <v>ORIGINAL</v>
      </c>
      <c r="G130" s="0" t="n">
        <f aca="false">Picture!G139</f>
        <v>712261.46844087</v>
      </c>
      <c r="H130" s="0" t="n">
        <f aca="false">Picture!H139</f>
        <v>-7.03243233271954</v>
      </c>
      <c r="I130" s="0" t="n">
        <f aca="false">Picture!I139</f>
        <v>0.0013614891530303</v>
      </c>
      <c r="J130" s="0" t="n">
        <f aca="false">Picture!J139</f>
        <v>267001.157793164</v>
      </c>
      <c r="K130" s="0" t="n">
        <f aca="false">Picture!K139</f>
        <v>-8.66746041190358</v>
      </c>
      <c r="L130" s="0" t="n">
        <f aca="false">Picture!L139</f>
        <v>400501.736689746</v>
      </c>
      <c r="M130" s="0" t="n">
        <f aca="false">Picture!M139</f>
        <v>-8.66746041190357</v>
      </c>
      <c r="N130" s="0" t="n">
        <f aca="false">Picture!N139</f>
        <v>2.66763438154314</v>
      </c>
      <c r="O130" s="0" t="n">
        <f aca="false">Picture!O139</f>
        <v>0.0469159001172281</v>
      </c>
      <c r="P130" s="0" t="n">
        <f aca="false">Picture!P139</f>
        <v>22.8988031639136</v>
      </c>
      <c r="Q130" s="0" t="n">
        <f aca="false">Picture!Q139</f>
        <v>27.9691516348095</v>
      </c>
      <c r="R130" s="0" t="n">
        <f aca="false">Picture!R139</f>
        <v>4.07874671930334</v>
      </c>
      <c r="S130" s="0" t="n">
        <f aca="false">Picture!S139</f>
        <v>-0.22218559409754</v>
      </c>
      <c r="T130" s="0" t="n">
        <f aca="false">Picture!T139</f>
        <v>0.783100453324672</v>
      </c>
      <c r="U130" s="0" t="n">
        <f aca="false">Picture!U139</f>
        <v>-0.46873170093485</v>
      </c>
      <c r="V130" s="0" t="n">
        <f aca="false">Picture!V139</f>
        <v>0.106987272646918</v>
      </c>
      <c r="W130" s="0" t="n">
        <f aca="false">Picture!W139</f>
        <v>-0.042123697800893</v>
      </c>
      <c r="X130" s="0" t="n">
        <f aca="false">Picture!X139</f>
        <v>0.0829390277459398</v>
      </c>
      <c r="Y130" s="0" t="n">
        <f aca="false">Picture!Y139</f>
        <v>-0.00330989311970739</v>
      </c>
      <c r="Z130" s="0" t="n">
        <f aca="false">Picture!Z139</f>
        <v>3.08367186744437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TROPICAL ORIGINAL PANCAKE/WAFFLE SYRUP SHELF STABLE 24 OZ - 0070572240001</v>
      </c>
      <c r="B131" s="0" t="n">
        <f aca="false">Picture!B140</f>
        <v>7057224000</v>
      </c>
      <c r="C131" s="0" t="str">
        <f aca="false">Picture!C140</f>
        <v>TROPICAL PRESERVING CO INC</v>
      </c>
      <c r="D131" s="0" t="str">
        <f aca="false">Picture!D140</f>
        <v>TROPICAL</v>
      </c>
      <c r="E131" s="0" t="str">
        <f aca="false">Picture!E140</f>
        <v>REGULAR CALORIES</v>
      </c>
      <c r="F131" s="0" t="str">
        <f aca="false">Picture!F140</f>
        <v>ORIGINAL</v>
      </c>
      <c r="G131" s="0" t="n">
        <f aca="false">Picture!G140</f>
        <v>709443.538493537</v>
      </c>
      <c r="H131" s="0" t="n">
        <f aca="false">Picture!H140</f>
        <v>-5.26058162111934</v>
      </c>
      <c r="I131" s="0" t="n">
        <f aca="false">Picture!I140</f>
        <v>0.0013561026745708</v>
      </c>
      <c r="J131" s="0" t="n">
        <f aca="false">Picture!J140</f>
        <v>307164.129894287</v>
      </c>
      <c r="K131" s="0" t="n">
        <f aca="false">Picture!K140</f>
        <v>2.24192848028018</v>
      </c>
      <c r="L131" s="0" t="n">
        <f aca="false">Picture!L140</f>
        <v>460746.19484143</v>
      </c>
      <c r="M131" s="0" t="n">
        <f aca="false">Picture!M140</f>
        <v>2.24192848028021</v>
      </c>
      <c r="N131" s="0" t="n">
        <f aca="false">Picture!N140</f>
        <v>2.30965620477137</v>
      </c>
      <c r="O131" s="0" t="n">
        <f aca="false">Picture!O140</f>
        <v>-0.182904004516457</v>
      </c>
      <c r="P131" s="0" t="n">
        <f aca="false">Picture!P140</f>
        <v>22.2905758578192</v>
      </c>
      <c r="Q131" s="0" t="n">
        <f aca="false">Picture!Q140</f>
        <v>-29.7138058603306</v>
      </c>
      <c r="R131" s="0" t="n">
        <f aca="false">Picture!R140</f>
        <v>3.74175334817677</v>
      </c>
      <c r="S131" s="0" t="n">
        <f aca="false">Picture!S140</f>
        <v>0.348229212895634</v>
      </c>
      <c r="T131" s="0" t="n">
        <f aca="false">Picture!T140</f>
        <v>1.55870751345446</v>
      </c>
      <c r="U131" s="0" t="n">
        <f aca="false">Picture!U140</f>
        <v>0.291232160551897</v>
      </c>
      <c r="V131" s="0" t="n">
        <f aca="false">Picture!V140</f>
        <v>0.349664814323716</v>
      </c>
      <c r="W131" s="0" t="n">
        <f aca="false">Picture!W140</f>
        <v>0.144302683391413</v>
      </c>
      <c r="X131" s="0" t="n">
        <f aca="false">Picture!X140</f>
        <v>0.297844083628901</v>
      </c>
      <c r="Y131" s="0" t="n">
        <f aca="false">Picture!Y140</f>
        <v>-0.107182172034954</v>
      </c>
      <c r="Z131" s="0" t="n">
        <f aca="false">Picture!Z140</f>
        <v>6.10727478488189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AUNT JEMIMA ORIGINAL PANCAKE/WAFFLE SYRUP SHELF STABLE 128 OZ - 0030000524261</v>
      </c>
      <c r="B132" s="0" t="n">
        <f aca="false">Picture!B141</f>
        <v>3000052426</v>
      </c>
      <c r="C132" s="0" t="str">
        <f aca="false">Picture!C141</f>
        <v>QUAKER OATS CO</v>
      </c>
      <c r="D132" s="0" t="str">
        <f aca="false">Picture!D141</f>
        <v>AUNT JEMIMA</v>
      </c>
      <c r="E132" s="0" t="str">
        <f aca="false">Picture!E141</f>
        <v>REGULAR CALORIES</v>
      </c>
      <c r="F132" s="0" t="str">
        <f aca="false">Picture!F141</f>
        <v>ORIGINAL</v>
      </c>
      <c r="G132" s="0" t="n">
        <f aca="false">Picture!G141</f>
        <v>704858.007401755</v>
      </c>
      <c r="H132" s="0" t="n">
        <f aca="false">Picture!H141</f>
        <v>-10.8887514448517</v>
      </c>
      <c r="I132" s="0" t="n">
        <f aca="false">Picture!I141</f>
        <v>0.00134733742315826</v>
      </c>
      <c r="J132" s="0" t="n">
        <f aca="false">Picture!J141</f>
        <v>71865.7763194208</v>
      </c>
      <c r="K132" s="0" t="n">
        <f aca="false">Picture!K141</f>
        <v>-16.1662089320423</v>
      </c>
      <c r="L132" s="0" t="n">
        <f aca="false">Picture!L141</f>
        <v>574926.210555367</v>
      </c>
      <c r="M132" s="0" t="n">
        <f aca="false">Picture!M141</f>
        <v>-16.1662089320423</v>
      </c>
      <c r="N132" s="0" t="n">
        <f aca="false">Picture!N141</f>
        <v>9.80797875568591</v>
      </c>
      <c r="O132" s="0" t="n">
        <f aca="false">Picture!O141</f>
        <v>0.58086034880734</v>
      </c>
      <c r="P132" s="0" t="n">
        <f aca="false">Picture!P141</f>
        <v>26.6629197449649</v>
      </c>
      <c r="Q132" s="0" t="n">
        <f aca="false">Picture!Q141</f>
        <v>-13.8271844653569</v>
      </c>
      <c r="R132" s="0" t="n">
        <f aca="false">Picture!R141</f>
        <v>3.90485906165474</v>
      </c>
      <c r="S132" s="0" t="n">
        <f aca="false">Picture!S141</f>
        <v>-0.187875490563555</v>
      </c>
      <c r="T132" s="0" t="n">
        <f aca="false">Picture!T141</f>
        <v>0.0969446849115742</v>
      </c>
      <c r="U132" s="0" t="n">
        <f aca="false">Picture!U141</f>
        <v>-0.233399816527378</v>
      </c>
      <c r="V132" s="0" t="n">
        <f aca="false">Picture!V141</f>
        <v>0</v>
      </c>
      <c r="W132" s="0" t="n">
        <f aca="false">Picture!W141</f>
        <v>-0.194820059635639</v>
      </c>
      <c r="X132" s="0" t="n">
        <f aca="false">Picture!X141</f>
        <v>0.0715880920928027</v>
      </c>
      <c r="Y132" s="0" t="n">
        <f aca="false">Picture!Y141</f>
        <v>-0.0429929816515098</v>
      </c>
      <c r="Z132" s="0" t="n">
        <f aca="false">Picture!Z141</f>
        <v>2.10981320959676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COOMBS FAMILY FARMS MAPLE SYRUP SHELF STABLE 12 OZ - 0710282339121</v>
      </c>
      <c r="B133" s="0" t="n">
        <f aca="false">Picture!B142</f>
        <v>1028233912</v>
      </c>
      <c r="C133" s="0" t="str">
        <f aca="false">Picture!C142</f>
        <v>COOMBS FAMILY FARMS</v>
      </c>
      <c r="D133" s="0" t="str">
        <f aca="false">Picture!D142</f>
        <v>COOMBS FAMILY FARMS</v>
      </c>
      <c r="E133" s="0" t="str">
        <f aca="false">Picture!E142</f>
        <v>REGULAR CALORIES</v>
      </c>
      <c r="F133" s="0" t="str">
        <f aca="false">Picture!F142</f>
        <v>MAPLE</v>
      </c>
      <c r="G133" s="0" t="n">
        <f aca="false">Picture!G142</f>
        <v>673632.644307503</v>
      </c>
      <c r="H133" s="0" t="n">
        <f aca="false">Picture!H142</f>
        <v>170.770238001754</v>
      </c>
      <c r="I133" s="0" t="n">
        <f aca="false">Picture!I142</f>
        <v>0.00128765008215227</v>
      </c>
      <c r="J133" s="0" t="n">
        <f aca="false">Picture!J142</f>
        <v>66203.9971029892</v>
      </c>
      <c r="K133" s="0" t="n">
        <f aca="false">Picture!K142</f>
        <v>205.225993742722</v>
      </c>
      <c r="L133" s="0" t="n">
        <f aca="false">Picture!L142</f>
        <v>49652.9978272419</v>
      </c>
      <c r="M133" s="0" t="n">
        <f aca="false">Picture!M142</f>
        <v>205.225993742722</v>
      </c>
      <c r="N133" s="0" t="n">
        <f aca="false">Picture!N142</f>
        <v>10.1751053378179</v>
      </c>
      <c r="O133" s="0" t="n">
        <f aca="false">Picture!O142</f>
        <v>-1.29479128410042</v>
      </c>
      <c r="P133" s="0" t="n">
        <f aca="false">Picture!P142</f>
        <v>15.3689180390554</v>
      </c>
      <c r="Q133" s="0" t="n">
        <f aca="false">Picture!Q142</f>
        <v>-15.0101684212476</v>
      </c>
      <c r="R133" s="0" t="n">
        <f aca="false">Picture!R142</f>
        <v>3.48129763159109</v>
      </c>
      <c r="S133" s="0" t="n">
        <f aca="false">Picture!S142</f>
        <v>2.36044008318772</v>
      </c>
      <c r="T133" s="0" t="n">
        <f aca="false">Picture!T142</f>
        <v>0.407880536216406</v>
      </c>
      <c r="U133" s="0" t="n">
        <f aca="false">Picture!U142</f>
        <v>0.283850131137114</v>
      </c>
      <c r="V133" s="0" t="n">
        <f aca="false">Picture!V142</f>
        <v>0.00458312194883476</v>
      </c>
      <c r="W133" s="0" t="n">
        <f aca="false">Picture!W142</f>
        <v>0.00183540268105856</v>
      </c>
      <c r="X133" s="0" t="n">
        <f aca="false">Picture!X142</f>
        <v>0.00516082176601766</v>
      </c>
      <c r="Y133" s="0" t="n">
        <f aca="false">Picture!Y142</f>
        <v>0.00516082176601766</v>
      </c>
      <c r="Z133" s="0" t="n">
        <f aca="false">Picture!Z142</f>
        <v>1.64854056555364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ANDERSONS MAPLE SYRUP SHELF STABLE 8 OZ - 0030576000084</v>
      </c>
      <c r="B134" s="0" t="n">
        <f aca="false">Picture!B143</f>
        <v>3057600008</v>
      </c>
      <c r="C134" s="0" t="str">
        <f aca="false">Picture!C143</f>
        <v>ANDERSON MAPLE SYRUP CO</v>
      </c>
      <c r="D134" s="0" t="str">
        <f aca="false">Picture!D143</f>
        <v>ANDERSONS</v>
      </c>
      <c r="E134" s="0" t="str">
        <f aca="false">Picture!E143</f>
        <v>REGULAR CALORIES</v>
      </c>
      <c r="F134" s="0" t="str">
        <f aca="false">Picture!F143</f>
        <v>MAPLE</v>
      </c>
      <c r="G134" s="0" t="n">
        <f aca="false">Picture!G143</f>
        <v>670271.240733442</v>
      </c>
      <c r="H134" s="0" t="n">
        <f aca="false">Picture!H143</f>
        <v>49.6661950265496</v>
      </c>
      <c r="I134" s="0" t="n">
        <f aca="false">Picture!I143</f>
        <v>0.00128122475282053</v>
      </c>
      <c r="J134" s="0" t="n">
        <f aca="false">Picture!J143</f>
        <v>109175.034488408</v>
      </c>
      <c r="K134" s="0" t="n">
        <f aca="false">Picture!K143</f>
        <v>47.5088235905542</v>
      </c>
      <c r="L134" s="0" t="n">
        <f aca="false">Picture!L143</f>
        <v>54587.5172442039</v>
      </c>
      <c r="M134" s="0" t="n">
        <f aca="false">Picture!M143</f>
        <v>47.5088235905542</v>
      </c>
      <c r="N134" s="0" t="n">
        <f aca="false">Picture!N143</f>
        <v>6.13941863059005</v>
      </c>
      <c r="O134" s="0" t="n">
        <f aca="false">Picture!O143</f>
        <v>0.0884969807971894</v>
      </c>
      <c r="P134" s="0" t="n">
        <f aca="false">Picture!P143</f>
        <v>14.8455022395971</v>
      </c>
      <c r="Q134" s="0" t="n">
        <f aca="false">Picture!Q143</f>
        <v>-9.94128916482413</v>
      </c>
      <c r="R134" s="0" t="n">
        <f aca="false">Picture!R143</f>
        <v>4.40224245143006</v>
      </c>
      <c r="S134" s="0" t="n">
        <f aca="false">Picture!S143</f>
        <v>1.41290720448817</v>
      </c>
      <c r="T134" s="0" t="n">
        <f aca="false">Picture!T143</f>
        <v>1.41956010476396</v>
      </c>
      <c r="U134" s="0" t="n">
        <f aca="false">Picture!U143</f>
        <v>0.655469565480749</v>
      </c>
      <c r="V134" s="0" t="n">
        <f aca="false">Picture!V143</f>
        <v>0.157750322042093</v>
      </c>
      <c r="W134" s="0" t="n">
        <f aca="false">Picture!W143</f>
        <v>0.0754017496670951</v>
      </c>
      <c r="X134" s="0" t="n">
        <f aca="false">Picture!X143</f>
        <v>0.00633026577357796</v>
      </c>
      <c r="Y134" s="0" t="n">
        <f aca="false">Picture!Y143</f>
        <v>0.00602268488307092</v>
      </c>
      <c r="Z134" s="0" t="n">
        <f aca="false">Picture!Z143</f>
        <v>2.26513443795023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LOG CABIN COUNTRY KITCHEN BUTTER PANCAKE/WAFFLE SYRUP SHELF STABLE 36 OZ - 0644209001141</v>
      </c>
      <c r="B135" s="0" t="n">
        <f aca="false">Picture!B144</f>
        <v>4420900114</v>
      </c>
      <c r="C135" s="0" t="str">
        <f aca="false">Picture!C144</f>
        <v>PINNACLE FOODS GRP LLC</v>
      </c>
      <c r="D135" s="0" t="str">
        <f aca="false">Picture!D144</f>
        <v>LOG CABIN COUNTRY KITCHEN</v>
      </c>
      <c r="E135" s="0" t="str">
        <f aca="false">Picture!E144</f>
        <v>REGULAR CALORIES</v>
      </c>
      <c r="F135" s="0" t="str">
        <f aca="false">Picture!F144</f>
        <v>BUTTER</v>
      </c>
      <c r="G135" s="0" t="n">
        <f aca="false">Picture!G144</f>
        <v>660280.703368055</v>
      </c>
      <c r="H135" s="0" t="n">
        <f aca="false">Picture!H144</f>
        <v>-9.57694596887356</v>
      </c>
      <c r="I135" s="0" t="n">
        <f aca="false">Picture!I144</f>
        <v>0.00126212782162518</v>
      </c>
      <c r="J135" s="0" t="n">
        <f aca="false">Picture!J144</f>
        <v>239320.700299811</v>
      </c>
      <c r="K135" s="0" t="n">
        <f aca="false">Picture!K144</f>
        <v>-10.8075421537024</v>
      </c>
      <c r="L135" s="0" t="n">
        <f aca="false">Picture!L144</f>
        <v>538471.575674575</v>
      </c>
      <c r="M135" s="0" t="n">
        <f aca="false">Picture!M144</f>
        <v>-10.8075421537024</v>
      </c>
      <c r="N135" s="0" t="n">
        <f aca="false">Picture!N144</f>
        <v>2.75897865308301</v>
      </c>
      <c r="O135" s="0" t="n">
        <f aca="false">Picture!O144</f>
        <v>0.0375478205297015</v>
      </c>
      <c r="P135" s="0" t="n">
        <f aca="false">Picture!P144</f>
        <v>21.2677814046608</v>
      </c>
      <c r="Q135" s="0" t="n">
        <f aca="false">Picture!Q144</f>
        <v>-44.3881444436081</v>
      </c>
      <c r="R135" s="0" t="n">
        <f aca="false">Picture!R144</f>
        <v>3.32391192905815</v>
      </c>
      <c r="S135" s="0" t="n">
        <f aca="false">Picture!S144</f>
        <v>0.207858374450862</v>
      </c>
      <c r="T135" s="0" t="n">
        <f aca="false">Picture!T144</f>
        <v>0.307837415170949</v>
      </c>
      <c r="U135" s="0" t="n">
        <f aca="false">Picture!U144</f>
        <v>0.0921538980746937</v>
      </c>
      <c r="V135" s="0" t="n">
        <f aca="false">Picture!V144</f>
        <v>0.00334125980151891</v>
      </c>
      <c r="W135" s="0" t="n">
        <f aca="false">Picture!W144</f>
        <v>0.000464580663766815</v>
      </c>
      <c r="X135" s="0" t="n">
        <f aca="false">Picture!X144</f>
        <v>0.0545187662828017</v>
      </c>
      <c r="Y135" s="0" t="n">
        <f aca="false">Picture!Y144</f>
        <v>0.038275050692358</v>
      </c>
      <c r="Z135" s="0" t="n">
        <f aca="false">Picture!Z144</f>
        <v>2.28594164941991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ANDERSONS MAPLE SYRUP SHELF STABLE 32 OZ - 0030576140322</v>
      </c>
      <c r="B136" s="0" t="n">
        <f aca="false">Picture!B145</f>
        <v>3057614032</v>
      </c>
      <c r="C136" s="0" t="str">
        <f aca="false">Picture!C145</f>
        <v>ANDERSON MAPLE SYRUP CO</v>
      </c>
      <c r="D136" s="0" t="str">
        <f aca="false">Picture!D145</f>
        <v>ANDERSONS</v>
      </c>
      <c r="E136" s="0" t="str">
        <f aca="false">Picture!E145</f>
        <v>REGULAR CALORIES</v>
      </c>
      <c r="F136" s="0" t="str">
        <f aca="false">Picture!F145</f>
        <v>MAPLE</v>
      </c>
      <c r="G136" s="0" t="n">
        <f aca="false">Picture!G145</f>
        <v>659144.404374256</v>
      </c>
      <c r="H136" s="0" t="n">
        <f aca="false">Picture!H145</f>
        <v>16.1740909333986</v>
      </c>
      <c r="I136" s="0" t="n">
        <f aca="false">Picture!I145</f>
        <v>0.00125995578393508</v>
      </c>
      <c r="J136" s="0" t="n">
        <f aca="false">Picture!J145</f>
        <v>34859.2192268948</v>
      </c>
      <c r="K136" s="0" t="n">
        <f aca="false">Picture!K145</f>
        <v>18.0249456932253</v>
      </c>
      <c r="L136" s="0" t="n">
        <f aca="false">Picture!L145</f>
        <v>69718.4384537895</v>
      </c>
      <c r="M136" s="0" t="n">
        <f aca="false">Picture!M145</f>
        <v>18.0249456932253</v>
      </c>
      <c r="N136" s="0" t="n">
        <f aca="false">Picture!N145</f>
        <v>18.9087540969853</v>
      </c>
      <c r="O136" s="0" t="n">
        <f aca="false">Picture!O145</f>
        <v>-0.301249247931374</v>
      </c>
      <c r="P136" s="0" t="n">
        <f aca="false">Picture!P145</f>
        <v>43.5599615216813</v>
      </c>
      <c r="Q136" s="0" t="n">
        <f aca="false">Picture!Q145</f>
        <v>27.9451384783627</v>
      </c>
      <c r="R136" s="0" t="n">
        <f aca="false">Picture!R145</f>
        <v>1.56928304434586</v>
      </c>
      <c r="S136" s="0" t="n">
        <f aca="false">Picture!S145</f>
        <v>0.189913544593884</v>
      </c>
      <c r="T136" s="0" t="n">
        <f aca="false">Picture!T145</f>
        <v>0.541896412333788</v>
      </c>
      <c r="U136" s="0" t="n">
        <f aca="false">Picture!U145</f>
        <v>0.268417326207577</v>
      </c>
      <c r="V136" s="0" t="n">
        <f aca="false">Picture!V145</f>
        <v>0</v>
      </c>
      <c r="W136" s="0" t="n">
        <f aca="false">Picture!W145</f>
        <v>-0.00836400998813829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1.82984700716201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MRS BUTTERWORTHS ORIGINAL PANCAKE/WAFFLE SYRUP SHELF STABLE 12 OZ - 0644209792241</v>
      </c>
      <c r="B137" s="0" t="n">
        <f aca="false">Picture!B146</f>
        <v>4420979224</v>
      </c>
      <c r="C137" s="0" t="str">
        <f aca="false">Picture!C146</f>
        <v>PINNACLE FOODS GRP LLC</v>
      </c>
      <c r="D137" s="0" t="str">
        <f aca="false">Picture!D146</f>
        <v>MRS BUTTERWORTHS</v>
      </c>
      <c r="E137" s="0" t="str">
        <f aca="false">Picture!E146</f>
        <v>REGULAR CALORIES</v>
      </c>
      <c r="F137" s="0" t="str">
        <f aca="false">Picture!F146</f>
        <v>ORIGINAL</v>
      </c>
      <c r="G137" s="0" t="n">
        <f aca="false">Picture!G146</f>
        <v>654002.240445761</v>
      </c>
      <c r="H137" s="0" t="n">
        <f aca="false">Picture!H146</f>
        <v>-10.4672990470441</v>
      </c>
      <c r="I137" s="0" t="n">
        <f aca="false">Picture!I146</f>
        <v>0.00125012652779537</v>
      </c>
      <c r="J137" s="0" t="n">
        <f aca="false">Picture!J146</f>
        <v>239192.114709172</v>
      </c>
      <c r="K137" s="0" t="n">
        <f aca="false">Picture!K146</f>
        <v>-10.1846036230914</v>
      </c>
      <c r="L137" s="0" t="n">
        <f aca="false">Picture!L146</f>
        <v>179394.086031879</v>
      </c>
      <c r="M137" s="0" t="n">
        <f aca="false">Picture!M146</f>
        <v>-10.1846036230914</v>
      </c>
      <c r="N137" s="0" t="n">
        <f aca="false">Picture!N146</f>
        <v>2.73421321284336</v>
      </c>
      <c r="O137" s="0" t="n">
        <f aca="false">Picture!O146</f>
        <v>-0.00863315364280126</v>
      </c>
      <c r="P137" s="0" t="n">
        <f aca="false">Picture!P146</f>
        <v>17.0390731854418</v>
      </c>
      <c r="Q137" s="0" t="n">
        <f aca="false">Picture!Q146</f>
        <v>-9.51126065245063</v>
      </c>
      <c r="R137" s="0" t="n">
        <f aca="false">Picture!R146</f>
        <v>5.31049832518525</v>
      </c>
      <c r="S137" s="0" t="n">
        <f aca="false">Picture!S146</f>
        <v>-0.305173632816043</v>
      </c>
      <c r="T137" s="0" t="n">
        <f aca="false">Picture!T146</f>
        <v>0.0919084813460267</v>
      </c>
      <c r="U137" s="0" t="n">
        <f aca="false">Picture!U146</f>
        <v>0.0100118169998311</v>
      </c>
      <c r="V137" s="0" t="n">
        <f aca="false">Picture!V146</f>
        <v>0</v>
      </c>
      <c r="W137" s="0" t="n">
        <f aca="false">Picture!W146</f>
        <v>-0.0048229758856023</v>
      </c>
      <c r="X137" s="0" t="n">
        <f aca="false">Picture!X146</f>
        <v>0</v>
      </c>
      <c r="Y137" s="0" t="n">
        <f aca="false">Picture!Y146</f>
        <v>-0.00126487373089977</v>
      </c>
      <c r="Z137" s="0" t="n">
        <f aca="false">Picture!Z146</f>
        <v>1.73192169239563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MAPLE GROVE FARMS BUTTERMILK HONEY PANCAKE/WAFFLE MIX BOX SHELF STABLE 24 OZ - 0074683000085</v>
      </c>
      <c r="B138" s="0" t="n">
        <f aca="false">Picture!B147</f>
        <v>7468300008</v>
      </c>
      <c r="C138" s="0" t="str">
        <f aca="false">Picture!C147</f>
        <v>MAPLE GROVE FARMS OF VERMONT</v>
      </c>
      <c r="D138" s="0" t="str">
        <f aca="false">Picture!D147</f>
        <v>MAPLE GROVE FARMS</v>
      </c>
      <c r="E138" s="0" t="str">
        <f aca="false">Picture!E147</f>
        <v>N/A</v>
      </c>
      <c r="F138" s="0" t="str">
        <f aca="false">Picture!F147</f>
        <v>BUTTERMILK HONEY</v>
      </c>
      <c r="G138" s="0" t="n">
        <f aca="false">Picture!G147</f>
        <v>633660.450560043</v>
      </c>
      <c r="H138" s="0" t="n">
        <f aca="false">Picture!H147</f>
        <v>-1.91944598287783</v>
      </c>
      <c r="I138" s="0" t="n">
        <f aca="false">Picture!I147</f>
        <v>0.0012112431576992</v>
      </c>
      <c r="J138" s="0" t="n">
        <f aca="false">Picture!J147</f>
        <v>157666.103821858</v>
      </c>
      <c r="K138" s="0" t="n">
        <f aca="false">Picture!K147</f>
        <v>-0.157680681970477</v>
      </c>
      <c r="L138" s="0" t="n">
        <f aca="false">Picture!L147</f>
        <v>236499.155732788</v>
      </c>
      <c r="M138" s="0" t="n">
        <f aca="false">Picture!M147</f>
        <v>-0.157680681970483</v>
      </c>
      <c r="N138" s="0" t="n">
        <f aca="false">Picture!N147</f>
        <v>4.01900240571679</v>
      </c>
      <c r="O138" s="0" t="n">
        <f aca="false">Picture!O147</f>
        <v>-0.0721910581930336</v>
      </c>
      <c r="P138" s="0" t="n">
        <f aca="false">Picture!P147</f>
        <v>5.61503218690795</v>
      </c>
      <c r="Q138" s="0" t="n">
        <f aca="false">Picture!Q147</f>
        <v>-10.1895403207232</v>
      </c>
      <c r="R138" s="0" t="n">
        <f aca="false">Picture!R147</f>
        <v>10.0098322954119</v>
      </c>
      <c r="S138" s="0" t="n">
        <f aca="false">Picture!S147</f>
        <v>0.235986889484428</v>
      </c>
      <c r="T138" s="0" t="n">
        <f aca="false">Picture!T147</f>
        <v>2.51237722574358</v>
      </c>
      <c r="U138" s="0" t="n">
        <f aca="false">Picture!U147</f>
        <v>0.227447804038903</v>
      </c>
      <c r="V138" s="0" t="n">
        <f aca="false">Picture!V147</f>
        <v>0.0641147243820079</v>
      </c>
      <c r="W138" s="0" t="n">
        <f aca="false">Picture!W147</f>
        <v>-0.0681216797789809</v>
      </c>
      <c r="X138" s="0" t="n">
        <f aca="false">Picture!X147</f>
        <v>0.242691150929688</v>
      </c>
      <c r="Y138" s="0" t="n">
        <f aca="false">Picture!Y147</f>
        <v>0.065459714845846</v>
      </c>
      <c r="Z138" s="0" t="n">
        <f aca="false">Picture!Z147</f>
        <v>1.49750239172031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HUNGRY JACK REGULAR PANCAKE SYRUP SHELF STABLE 24 OZ - 0051500550041</v>
      </c>
      <c r="B139" s="0" t="n">
        <f aca="false">Picture!B148</f>
        <v>5150055004</v>
      </c>
      <c r="C139" s="0" t="str">
        <f aca="false">Picture!C148</f>
        <v>THE J M SMUCKER CO</v>
      </c>
      <c r="D139" s="0" t="str">
        <f aca="false">Picture!D148</f>
        <v>HUNGRY JACK</v>
      </c>
      <c r="E139" s="0" t="str">
        <f aca="false">Picture!E148</f>
        <v>LIGHT</v>
      </c>
      <c r="F139" s="0" t="str">
        <f aca="false">Picture!F148</f>
        <v>REGULAR</v>
      </c>
      <c r="G139" s="0" t="n">
        <f aca="false">Picture!G148</f>
        <v>628232.931523236</v>
      </c>
      <c r="H139" s="0" t="n">
        <f aca="false">Picture!H148</f>
        <v>-68.1963653053891</v>
      </c>
      <c r="I139" s="0" t="n">
        <f aca="false">Picture!I148</f>
        <v>0.00120086844472666</v>
      </c>
      <c r="J139" s="0" t="n">
        <f aca="false">Picture!J148</f>
        <v>211203.491404123</v>
      </c>
      <c r="K139" s="0" t="n">
        <f aca="false">Picture!K148</f>
        <v>-68.7455548638017</v>
      </c>
      <c r="L139" s="0" t="n">
        <f aca="false">Picture!L148</f>
        <v>316805.237106185</v>
      </c>
      <c r="M139" s="0" t="n">
        <f aca="false">Picture!M148</f>
        <v>-68.7455548638017</v>
      </c>
      <c r="N139" s="0" t="n">
        <f aca="false">Picture!N148</f>
        <v>2.97453857105589</v>
      </c>
      <c r="O139" s="0" t="n">
        <f aca="false">Picture!O148</f>
        <v>0.0513647430554909</v>
      </c>
      <c r="P139" s="0" t="n">
        <f aca="false">Picture!P148</f>
        <v>2.62622485722437</v>
      </c>
      <c r="Q139" s="0" t="n">
        <f aca="false">Picture!Q148</f>
        <v>-64.8680107556182</v>
      </c>
      <c r="R139" s="0" t="n">
        <f aca="false">Picture!R148</f>
        <v>10.2061858132913</v>
      </c>
      <c r="S139" s="0" t="n">
        <f aca="false">Picture!S148</f>
        <v>-21.2821418434255</v>
      </c>
      <c r="T139" s="0" t="n">
        <f aca="false">Picture!T148</f>
        <v>3.4819351669902</v>
      </c>
      <c r="U139" s="0" t="n">
        <f aca="false">Picture!U148</f>
        <v>-8.59220333972342</v>
      </c>
      <c r="V139" s="0" t="n">
        <f aca="false">Picture!V148</f>
        <v>0.41622444900002</v>
      </c>
      <c r="W139" s="0" t="n">
        <f aca="false">Picture!W148</f>
        <v>-1.34793978953116</v>
      </c>
      <c r="X139" s="0" t="n">
        <f aca="false">Picture!X148</f>
        <v>0.0839431226690604</v>
      </c>
      <c r="Y139" s="0" t="n">
        <f aca="false">Picture!Y148</f>
        <v>-0.281764892858999</v>
      </c>
      <c r="Z139" s="0" t="n">
        <f aca="false">Picture!Z148</f>
        <v>1.38902818012859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ARROWHEAD MILLS BUCKWHEAT PANCAKE/WAFFLE MIX PAPER BAG SHELF STABLE 26 OZ - 0074333683301</v>
      </c>
      <c r="B140" s="0" t="n">
        <f aca="false">Picture!B149</f>
        <v>7433368330</v>
      </c>
      <c r="C140" s="0" t="str">
        <f aca="false">Picture!C149</f>
        <v>ARROWHEAD MILLS INC</v>
      </c>
      <c r="D140" s="0" t="str">
        <f aca="false">Picture!D149</f>
        <v>ARROWHEAD MILLS</v>
      </c>
      <c r="E140" s="0" t="str">
        <f aca="false">Picture!E149</f>
        <v>N/A</v>
      </c>
      <c r="F140" s="0" t="str">
        <f aca="false">Picture!F149</f>
        <v>BUCKWHEAT</v>
      </c>
      <c r="G140" s="0" t="n">
        <f aca="false">Picture!G149</f>
        <v>613845.496188848</v>
      </c>
      <c r="H140" s="0" t="n">
        <f aca="false">Picture!H149</f>
        <v>-7.24411737119308</v>
      </c>
      <c r="I140" s="0" t="n">
        <f aca="false">Picture!I149</f>
        <v>0.00117336683469211</v>
      </c>
      <c r="J140" s="0" t="n">
        <f aca="false">Picture!J149</f>
        <v>137894.894852851</v>
      </c>
      <c r="K140" s="0" t="n">
        <f aca="false">Picture!K149</f>
        <v>-4.95243290786824</v>
      </c>
      <c r="L140" s="0" t="n">
        <f aca="false">Picture!L149</f>
        <v>224079.204135883</v>
      </c>
      <c r="M140" s="0" t="n">
        <f aca="false">Picture!M149</f>
        <v>-4.95243290786822</v>
      </c>
      <c r="N140" s="0" t="n">
        <f aca="false">Picture!N149</f>
        <v>4.45154620730441</v>
      </c>
      <c r="O140" s="0" t="n">
        <f aca="false">Picture!O149</f>
        <v>-0.109982666240986</v>
      </c>
      <c r="P140" s="0" t="n">
        <f aca="false">Picture!P149</f>
        <v>3.98943435245872</v>
      </c>
      <c r="Q140" s="0" t="n">
        <f aca="false">Picture!Q149</f>
        <v>-14.2979264797989</v>
      </c>
      <c r="R140" s="0" t="n">
        <f aca="false">Picture!R149</f>
        <v>13.3404057394158</v>
      </c>
      <c r="S140" s="0" t="n">
        <f aca="false">Picture!S149</f>
        <v>-0.0997265369461324</v>
      </c>
      <c r="T140" s="0" t="n">
        <f aca="false">Picture!T149</f>
        <v>2.53015328465812</v>
      </c>
      <c r="U140" s="0" t="n">
        <f aca="false">Picture!U149</f>
        <v>-1.47403170593916</v>
      </c>
      <c r="V140" s="0" t="n">
        <f aca="false">Picture!V149</f>
        <v>0.146031888057004</v>
      </c>
      <c r="W140" s="0" t="n">
        <f aca="false">Picture!W149</f>
        <v>0.107246945816667</v>
      </c>
      <c r="X140" s="0" t="n">
        <f aca="false">Picture!X149</f>
        <v>0.0103311777434741</v>
      </c>
      <c r="Y140" s="0" t="n">
        <f aca="false">Picture!Y149</f>
        <v>-0.000284314412480535</v>
      </c>
      <c r="Z140" s="0" t="n">
        <f aca="false">Picture!Z149</f>
        <v>1.28135844540593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OLDEN GRIDDLE ORIGINAL PANCAKE/WAFFLE SYRUP SHELF STABLE 24 OZ - 0761720055151</v>
      </c>
      <c r="B141" s="0" t="n">
        <f aca="false">Picture!B150</f>
        <v>6172005515</v>
      </c>
      <c r="C141" s="0" t="str">
        <f aca="false">Picture!C150</f>
        <v>ACH FOOD CO</v>
      </c>
      <c r="D141" s="0" t="str">
        <f aca="false">Picture!D150</f>
        <v>GOLDEN GRIDDLE</v>
      </c>
      <c r="E141" s="0" t="str">
        <f aca="false">Picture!E150</f>
        <v>REGULAR CALORIES</v>
      </c>
      <c r="F141" s="0" t="str">
        <f aca="false">Picture!F150</f>
        <v>ORIGINAL</v>
      </c>
      <c r="G141" s="0" t="n">
        <f aca="false">Picture!G150</f>
        <v>613305.09665634</v>
      </c>
      <c r="H141" s="0" t="n">
        <f aca="false">Picture!H150</f>
        <v>-26.573345036269</v>
      </c>
      <c r="I141" s="0" t="n">
        <f aca="false">Picture!I150</f>
        <v>0.00117233385995683</v>
      </c>
      <c r="J141" s="0" t="n">
        <f aca="false">Picture!J150</f>
        <v>247940.597149264</v>
      </c>
      <c r="K141" s="0" t="n">
        <f aca="false">Picture!K150</f>
        <v>-28.609787893479</v>
      </c>
      <c r="L141" s="0" t="n">
        <f aca="false">Picture!L150</f>
        <v>371910.895723896</v>
      </c>
      <c r="M141" s="0" t="n">
        <f aca="false">Picture!M150</f>
        <v>-28.609787893479</v>
      </c>
      <c r="N141" s="0" t="n">
        <f aca="false">Picture!N150</f>
        <v>2.47359691679342</v>
      </c>
      <c r="O141" s="0" t="n">
        <f aca="false">Picture!O150</f>
        <v>0.0686036804387831</v>
      </c>
      <c r="P141" s="0" t="n">
        <f aca="false">Picture!P150</f>
        <v>22.8342385056988</v>
      </c>
      <c r="Q141" s="0" t="n">
        <f aca="false">Picture!Q150</f>
        <v>-27.2662755441696</v>
      </c>
      <c r="R141" s="0" t="n">
        <f aca="false">Picture!R150</f>
        <v>3.54495932973104</v>
      </c>
      <c r="S141" s="0" t="n">
        <f aca="false">Picture!S150</f>
        <v>-0.498182741369971</v>
      </c>
      <c r="T141" s="0" t="n">
        <f aca="false">Picture!T150</f>
        <v>0.577716592094825</v>
      </c>
      <c r="U141" s="0" t="n">
        <f aca="false">Picture!U150</f>
        <v>-0.0625728740874111</v>
      </c>
      <c r="V141" s="0" t="n">
        <f aca="false">Picture!V150</f>
        <v>0.00508454079277796</v>
      </c>
      <c r="W141" s="0" t="n">
        <f aca="false">Picture!W150</f>
        <v>-0.0109967485501035</v>
      </c>
      <c r="X141" s="0" t="n">
        <f aca="false">Picture!X150</f>
        <v>0.0892726081697134</v>
      </c>
      <c r="Y141" s="0" t="n">
        <f aca="false">Picture!Y150</f>
        <v>-0.0774415672106149</v>
      </c>
      <c r="Z141" s="0" t="n">
        <f aca="false">Picture!Z150</f>
        <v>3.87833055256796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MADHAVA MAPLE AGAVE PANCAKE SYRUP SHELF STABLE 11.75 OZ - 0078314801751</v>
      </c>
      <c r="B142" s="0" t="n">
        <f aca="false">Picture!B151</f>
        <v>7831480175</v>
      </c>
      <c r="C142" s="0" t="str">
        <f aca="false">Picture!C151</f>
        <v>MADHAVA NATURAL SWEETENERS</v>
      </c>
      <c r="D142" s="0" t="str">
        <f aca="false">Picture!D151</f>
        <v>MADHAVA</v>
      </c>
      <c r="E142" s="0" t="str">
        <f aca="false">Picture!E151</f>
        <v>REGULAR CALORIES</v>
      </c>
      <c r="F142" s="0" t="str">
        <f aca="false">Picture!F151</f>
        <v>MAPLE AGAVE</v>
      </c>
      <c r="G142" s="0" t="n">
        <f aca="false">Picture!G151</f>
        <v>610463.866312686</v>
      </c>
      <c r="H142" s="0" t="n">
        <f aca="false">Picture!H151</f>
        <v>210.394879534142</v>
      </c>
      <c r="I142" s="0" t="n">
        <f aca="false">Picture!I151</f>
        <v>0.0011669028427454</v>
      </c>
      <c r="J142" s="0" t="n">
        <f aca="false">Picture!J151</f>
        <v>112899.09517903</v>
      </c>
      <c r="K142" s="0" t="n">
        <f aca="false">Picture!K151</f>
        <v>206.575929645908</v>
      </c>
      <c r="L142" s="0" t="n">
        <f aca="false">Picture!L151</f>
        <v>82913.09549948</v>
      </c>
      <c r="M142" s="0" t="n">
        <f aca="false">Picture!M151</f>
        <v>206.575929645909</v>
      </c>
      <c r="N142" s="0" t="n">
        <f aca="false">Picture!N151</f>
        <v>5.40716349714441</v>
      </c>
      <c r="O142" s="0" t="n">
        <f aca="false">Picture!O151</f>
        <v>0.0665271491078485</v>
      </c>
      <c r="P142" s="0" t="n">
        <f aca="false">Picture!P151</f>
        <v>4.16786783432297</v>
      </c>
      <c r="Q142" s="0" t="n">
        <f aca="false">Picture!Q151</f>
        <v>22.9991699907187</v>
      </c>
      <c r="R142" s="0" t="n">
        <f aca="false">Picture!R151</f>
        <v>11.2942302555601</v>
      </c>
      <c r="S142" s="0" t="n">
        <f aca="false">Picture!S151</f>
        <v>7.47595116029699</v>
      </c>
      <c r="T142" s="0" t="n">
        <f aca="false">Picture!T151</f>
        <v>2.6202085778947</v>
      </c>
      <c r="U142" s="0" t="n">
        <f aca="false">Picture!U151</f>
        <v>2.11290866660867</v>
      </c>
      <c r="V142" s="0" t="n">
        <f aca="false">Picture!V151</f>
        <v>0.008096680519346</v>
      </c>
      <c r="W142" s="0" t="n">
        <f aca="false">Picture!W151</f>
        <v>-0.0167652004438771</v>
      </c>
      <c r="X142" s="0" t="n">
        <f aca="false">Picture!X151</f>
        <v>0.00921437008966702</v>
      </c>
      <c r="Y142" s="0" t="n">
        <f aca="false">Picture!Y151</f>
        <v>-0.00418712469073642</v>
      </c>
      <c r="Z142" s="0" t="n">
        <f aca="false">Picture!Z151</f>
        <v>1.23855817589546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MAPLE GROVE FARMS ORGANICS MAPLE SYRUP SHELF STABLE 8.5 OZ - 0605021009752</v>
      </c>
      <c r="B143" s="0" t="n">
        <f aca="false">Picture!B152</f>
        <v>502100975</v>
      </c>
      <c r="C143" s="0" t="str">
        <f aca="false">Picture!C152</f>
        <v>MAPLE GROVE FARMS OF VERMONT</v>
      </c>
      <c r="D143" s="0" t="str">
        <f aca="false">Picture!D152</f>
        <v>MAPLE GROVE FARMS ORGANICS</v>
      </c>
      <c r="E143" s="0" t="str">
        <f aca="false">Picture!E152</f>
        <v>NOT STATED ON PACKAGE</v>
      </c>
      <c r="F143" s="0" t="str">
        <f aca="false">Picture!F152</f>
        <v>MAPLE</v>
      </c>
      <c r="G143" s="0" t="n">
        <f aca="false">Picture!G152</f>
        <v>607587.367366361</v>
      </c>
      <c r="H143" s="0" t="n">
        <f aca="false">Picture!H152</f>
        <v>16.0998571438447</v>
      </c>
      <c r="I143" s="0" t="n">
        <f aca="false">Picture!I152</f>
        <v>0.00116140440953281</v>
      </c>
      <c r="J143" s="0" t="n">
        <f aca="false">Picture!J152</f>
        <v>68704.1128542113</v>
      </c>
      <c r="K143" s="0" t="n">
        <f aca="false">Picture!K152</f>
        <v>21.8071174689468</v>
      </c>
      <c r="L143" s="0" t="n">
        <f aca="false">Picture!L152</f>
        <v>36502.4951594425</v>
      </c>
      <c r="M143" s="0" t="n">
        <f aca="false">Picture!M152</f>
        <v>21.8071174689469</v>
      </c>
      <c r="N143" s="0" t="n">
        <f aca="false">Picture!N152</f>
        <v>8.84353704785692</v>
      </c>
      <c r="O143" s="0" t="n">
        <f aca="false">Picture!O152</f>
        <v>-0.434732387863932</v>
      </c>
      <c r="P143" s="0" t="n">
        <f aca="false">Picture!P152</f>
        <v>12.509432114849</v>
      </c>
      <c r="Q143" s="0" t="n">
        <f aca="false">Picture!Q152</f>
        <v>10.8011438756102</v>
      </c>
      <c r="R143" s="0" t="n">
        <f aca="false">Picture!R152</f>
        <v>4.89417785226089</v>
      </c>
      <c r="S143" s="0" t="n">
        <f aca="false">Picture!S152</f>
        <v>0.749329294420633</v>
      </c>
      <c r="T143" s="0" t="n">
        <f aca="false">Picture!T152</f>
        <v>0.777961983216237</v>
      </c>
      <c r="U143" s="0" t="n">
        <f aca="false">Picture!U152</f>
        <v>0.426001604436034</v>
      </c>
      <c r="V143" s="0" t="n">
        <f aca="false">Picture!V152</f>
        <v>0.000497445446680001</v>
      </c>
      <c r="W143" s="0" t="n">
        <f aca="false">Picture!W152</f>
        <v>-0.00105626017120075</v>
      </c>
      <c r="X143" s="0" t="n">
        <f aca="false">Picture!X152</f>
        <v>0.00371189257645884</v>
      </c>
      <c r="Y143" s="0" t="n">
        <f aca="false">Picture!Y152</f>
        <v>-0.00203561149675303</v>
      </c>
      <c r="Z143" s="0" t="n">
        <f aca="false">Picture!Z152</f>
        <v>1.62399334495761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MICHELES BUTTER PECAN SYRUP SHELF STABLE 13 OZ - 0087216010021</v>
      </c>
      <c r="B144" s="0" t="n">
        <f aca="false">Picture!B153</f>
        <v>8721601002</v>
      </c>
      <c r="C144" s="0" t="str">
        <f aca="false">Picture!C153</f>
        <v>MICHELES FOODS INC</v>
      </c>
      <c r="D144" s="0" t="str">
        <f aca="false">Picture!D153</f>
        <v>MICHELES</v>
      </c>
      <c r="E144" s="0" t="str">
        <f aca="false">Picture!E153</f>
        <v>REGULAR CALORIES</v>
      </c>
      <c r="F144" s="0" t="str">
        <f aca="false">Picture!F153</f>
        <v>BUTTER PECAN</v>
      </c>
      <c r="G144" s="0" t="n">
        <f aca="false">Picture!G153</f>
        <v>600557.020540423</v>
      </c>
      <c r="H144" s="0" t="n">
        <f aca="false">Picture!H153</f>
        <v>-2.51811538990492</v>
      </c>
      <c r="I144" s="0" t="n">
        <f aca="false">Picture!I153</f>
        <v>0.00114796588818964</v>
      </c>
      <c r="J144" s="0" t="n">
        <f aca="false">Picture!J153</f>
        <v>137297.747952089</v>
      </c>
      <c r="K144" s="0" t="n">
        <f aca="false">Picture!K153</f>
        <v>-1.83639969892904</v>
      </c>
      <c r="L144" s="0" t="n">
        <f aca="false">Picture!L153</f>
        <v>111554.420211072</v>
      </c>
      <c r="M144" s="0" t="n">
        <f aca="false">Picture!M153</f>
        <v>-1.83639969892902</v>
      </c>
      <c r="N144" s="0" t="n">
        <f aca="false">Picture!N153</f>
        <v>4.37412142222458</v>
      </c>
      <c r="O144" s="0" t="n">
        <f aca="false">Picture!O153</f>
        <v>-0.0305893471355336</v>
      </c>
      <c r="P144" s="0" t="n">
        <f aca="false">Picture!P153</f>
        <v>3.30331754024907</v>
      </c>
      <c r="Q144" s="0" t="n">
        <f aca="false">Picture!Q153</f>
        <v>-8.0829060733502</v>
      </c>
      <c r="R144" s="0" t="n">
        <f aca="false">Picture!R153</f>
        <v>13.4418641969602</v>
      </c>
      <c r="S144" s="0" t="n">
        <f aca="false">Picture!S153</f>
        <v>-0.302287514142051</v>
      </c>
      <c r="T144" s="0" t="n">
        <f aca="false">Picture!T153</f>
        <v>1.27633548083076</v>
      </c>
      <c r="U144" s="0" t="n">
        <f aca="false">Picture!U153</f>
        <v>0.50613975838269</v>
      </c>
      <c r="V144" s="0" t="n">
        <f aca="false">Picture!V153</f>
        <v>0</v>
      </c>
      <c r="W144" s="0" t="n">
        <f aca="false">Picture!W153</f>
        <v>-0.00125807242410783</v>
      </c>
      <c r="X144" s="0" t="n">
        <f aca="false">Picture!X153</f>
        <v>0.00215320966857305</v>
      </c>
      <c r="Y144" s="0" t="n">
        <f aca="false">Picture!Y153</f>
        <v>-0.00681946831404565</v>
      </c>
      <c r="Z144" s="0" t="n">
        <f aca="false">Picture!Z153</f>
        <v>1.20628083238761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ROTHS MAPLE SYRUP SHELF STABLE 12 OZ - 0053735120201</v>
      </c>
      <c r="B145" s="0" t="n">
        <f aca="false">Picture!B154</f>
        <v>5373512020</v>
      </c>
      <c r="C145" s="0" t="str">
        <f aca="false">Picture!C154</f>
        <v>ROTH SUGAR BUSH</v>
      </c>
      <c r="D145" s="0" t="str">
        <f aca="false">Picture!D154</f>
        <v>ROTHS</v>
      </c>
      <c r="E145" s="0" t="str">
        <f aca="false">Picture!E154</f>
        <v>REGULAR CALORIES</v>
      </c>
      <c r="F145" s="0" t="str">
        <f aca="false">Picture!F154</f>
        <v>MAPLE</v>
      </c>
      <c r="G145" s="0" t="n">
        <f aca="false">Picture!G154</f>
        <v>593740.110957065</v>
      </c>
      <c r="H145" s="0" t="n">
        <f aca="false">Picture!H154</f>
        <v>-7.2743061937261</v>
      </c>
      <c r="I145" s="0" t="n">
        <f aca="false">Picture!I154</f>
        <v>0.00113493535254204</v>
      </c>
      <c r="J145" s="0" t="n">
        <f aca="false">Picture!J154</f>
        <v>80292.0900249296</v>
      </c>
      <c r="K145" s="0" t="n">
        <f aca="false">Picture!K154</f>
        <v>-4.08917063867427</v>
      </c>
      <c r="L145" s="0" t="n">
        <f aca="false">Picture!L154</f>
        <v>60219.0675186972</v>
      </c>
      <c r="M145" s="0" t="n">
        <f aca="false">Picture!M154</f>
        <v>-4.08917063867427</v>
      </c>
      <c r="N145" s="0" t="n">
        <f aca="false">Picture!N154</f>
        <v>7.39475221995987</v>
      </c>
      <c r="O145" s="0" t="n">
        <f aca="false">Picture!O154</f>
        <v>-0.254010374576447</v>
      </c>
      <c r="P145" s="0" t="n">
        <f aca="false">Picture!P154</f>
        <v>54.814666830768</v>
      </c>
      <c r="Q145" s="0" t="n">
        <f aca="false">Picture!Q154</f>
        <v>0.547020632745241</v>
      </c>
      <c r="R145" s="0" t="n">
        <f aca="false">Picture!R154</f>
        <v>1.45411676050748</v>
      </c>
      <c r="S145" s="0" t="n">
        <f aca="false">Picture!S154</f>
        <v>-0.104027295161494</v>
      </c>
      <c r="T145" s="0" t="n">
        <f aca="false">Picture!T154</f>
        <v>0.166440978771068</v>
      </c>
      <c r="U145" s="0" t="n">
        <f aca="false">Picture!U154</f>
        <v>-0.135952861917327</v>
      </c>
      <c r="V145" s="0" t="n">
        <f aca="false">Picture!V154</f>
        <v>0.00616868778000085</v>
      </c>
      <c r="W145" s="0" t="n">
        <f aca="false">Picture!W154</f>
        <v>0.00444987196024925</v>
      </c>
      <c r="X145" s="0" t="n">
        <f aca="false">Picture!X154</f>
        <v>0</v>
      </c>
      <c r="Y145" s="0" t="n">
        <f aca="false">Picture!Y154</f>
        <v>-0.00160214784907013</v>
      </c>
      <c r="Z145" s="0" t="n">
        <f aca="false">Picture!Z154</f>
        <v>2.40491936819458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WHOLESOME SWEETENERS ORGANIC ORIGINAL PANCAKE/WAFFLE SYRUP SHELF STABLE 20 OZ - 0012511451241</v>
      </c>
      <c r="B146" s="0" t="n">
        <f aca="false">Picture!B155</f>
        <v>1251145124</v>
      </c>
      <c r="C146" s="0" t="str">
        <f aca="false">Picture!C155</f>
        <v>WHOLESOME SWEETENERS INC</v>
      </c>
      <c r="D146" s="0" t="str">
        <f aca="false">Picture!D155</f>
        <v>WHOLESOME SWEETENERS ORGANIC</v>
      </c>
      <c r="E146" s="0" t="str">
        <f aca="false">Picture!E155</f>
        <v>REGULAR CALORIES</v>
      </c>
      <c r="F146" s="0" t="str">
        <f aca="false">Picture!F155</f>
        <v>ORIGINAL</v>
      </c>
      <c r="G146" s="0" t="n">
        <f aca="false">Picture!G155</f>
        <v>591718.508282854</v>
      </c>
      <c r="H146" s="0" t="n">
        <f aca="false">Picture!H155</f>
        <v>179.794313248994</v>
      </c>
      <c r="I146" s="0" t="n">
        <f aca="false">Picture!I155</f>
        <v>0.00113107105518127</v>
      </c>
      <c r="J146" s="0" t="n">
        <f aca="false">Picture!J155</f>
        <v>98696.8173296759</v>
      </c>
      <c r="K146" s="0" t="n">
        <f aca="false">Picture!K155</f>
        <v>177.145901288238</v>
      </c>
      <c r="L146" s="0" t="n">
        <f aca="false">Picture!L155</f>
        <v>123371.021662095</v>
      </c>
      <c r="M146" s="0" t="n">
        <f aca="false">Picture!M155</f>
        <v>177.145901288238</v>
      </c>
      <c r="N146" s="0" t="n">
        <f aca="false">Picture!N155</f>
        <v>5.99531498879385</v>
      </c>
      <c r="O146" s="0" t="n">
        <f aca="false">Picture!O155</f>
        <v>0.0567490587654973</v>
      </c>
      <c r="P146" s="0" t="n">
        <f aca="false">Picture!P155</f>
        <v>6.82324216933462</v>
      </c>
      <c r="Q146" s="0" t="n">
        <f aca="false">Picture!Q155</f>
        <v>95.1722500657786</v>
      </c>
      <c r="R146" s="0" t="n">
        <f aca="false">Picture!R155</f>
        <v>7.22170962252313</v>
      </c>
      <c r="S146" s="0" t="n">
        <f aca="false">Picture!S155</f>
        <v>4.10053268740813</v>
      </c>
      <c r="T146" s="0" t="n">
        <f aca="false">Picture!T155</f>
        <v>1.82822365789529</v>
      </c>
      <c r="U146" s="0" t="n">
        <f aca="false">Picture!U155</f>
        <v>1.21211529613652</v>
      </c>
      <c r="V146" s="0" t="n">
        <f aca="false">Picture!V155</f>
        <v>0.099752791168205</v>
      </c>
      <c r="W146" s="0" t="n">
        <f aca="false">Picture!W155</f>
        <v>-0.00342009995749654</v>
      </c>
      <c r="X146" s="0" t="n">
        <f aca="false">Picture!X155</f>
        <v>0.290807327731649</v>
      </c>
      <c r="Y146" s="0" t="n">
        <f aca="false">Picture!Y155</f>
        <v>0.182438577823991</v>
      </c>
      <c r="Z146" s="0" t="n">
        <f aca="false">Picture!Z155</f>
        <v>1.37338579406128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LOG CABIN REGULAR SYRUP SHELF STABLE 12 OZ - 0043000001202</v>
      </c>
      <c r="B147" s="0" t="n">
        <f aca="false">Picture!B156</f>
        <v>4300000120</v>
      </c>
      <c r="C147" s="0" t="str">
        <f aca="false">Picture!C156</f>
        <v>PINNACLE FOODS GRP LLC</v>
      </c>
      <c r="D147" s="0" t="str">
        <f aca="false">Picture!D156</f>
        <v>LOG CABIN</v>
      </c>
      <c r="E147" s="0" t="str">
        <f aca="false">Picture!E156</f>
        <v>80% FEWER CALORIES</v>
      </c>
      <c r="F147" s="0" t="str">
        <f aca="false">Picture!F156</f>
        <v>REGULAR</v>
      </c>
      <c r="G147" s="0" t="n">
        <f aca="false">Picture!G156</f>
        <v>585541.500011091</v>
      </c>
      <c r="H147" s="0" t="n">
        <f aca="false">Picture!H156</f>
        <v>-6.58685918841888</v>
      </c>
      <c r="I147" s="0" t="n">
        <f aca="false">Picture!I156</f>
        <v>0.00111926369210912</v>
      </c>
      <c r="J147" s="0" t="n">
        <f aca="false">Picture!J156</f>
        <v>212226.287859227</v>
      </c>
      <c r="K147" s="0" t="n">
        <f aca="false">Picture!K156</f>
        <v>-6.71752602771932</v>
      </c>
      <c r="L147" s="0" t="n">
        <f aca="false">Picture!L156</f>
        <v>159169.71589442</v>
      </c>
      <c r="M147" s="0" t="n">
        <f aca="false">Picture!M156</f>
        <v>-6.71752602771933</v>
      </c>
      <c r="N147" s="0" t="n">
        <f aca="false">Picture!N156</f>
        <v>2.7590432171131</v>
      </c>
      <c r="O147" s="0" t="n">
        <f aca="false">Picture!O156</f>
        <v>0.00385936554045019</v>
      </c>
      <c r="P147" s="0" t="n">
        <f aca="false">Picture!P156</f>
        <v>10.4257982343308</v>
      </c>
      <c r="Q147" s="0" t="n">
        <f aca="false">Picture!Q156</f>
        <v>1.24826667502844</v>
      </c>
      <c r="R147" s="0" t="n">
        <f aca="false">Picture!R156</f>
        <v>6.04212895406854</v>
      </c>
      <c r="S147" s="0" t="n">
        <f aca="false">Picture!S156</f>
        <v>-0.181128301720066</v>
      </c>
      <c r="T147" s="0" t="n">
        <f aca="false">Picture!T156</f>
        <v>0.0753255695133079</v>
      </c>
      <c r="U147" s="0" t="n">
        <f aca="false">Picture!U156</f>
        <v>-0.0491449988957896</v>
      </c>
      <c r="V147" s="0" t="n">
        <f aca="false">Picture!V156</f>
        <v>0.00298095440605827</v>
      </c>
      <c r="W147" s="0" t="n">
        <f aca="false">Picture!W156</f>
        <v>-0.00966013092751195</v>
      </c>
      <c r="X147" s="0" t="n">
        <f aca="false">Picture!X156</f>
        <v>0.000597507920025428</v>
      </c>
      <c r="Y147" s="0" t="n">
        <f aca="false">Picture!Y156</f>
        <v>-0.00722799696714577</v>
      </c>
      <c r="Z147" s="0" t="n">
        <f aca="false">Picture!Z156</f>
        <v>1.44728818044515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MRS BUTTERWORTHS REGULAR PANCAKE/WAFFLE MIX BOX SHELF STABLE 32 OZ - 0644209301421</v>
      </c>
      <c r="B148" s="0" t="n">
        <f aca="false">Picture!B157</f>
        <v>4420930142</v>
      </c>
      <c r="C148" s="0" t="str">
        <f aca="false">Picture!C157</f>
        <v>PINNACLE FOODS GRP LLC</v>
      </c>
      <c r="D148" s="0" t="str">
        <f aca="false">Picture!D157</f>
        <v>MRS BUTTERWORTHS</v>
      </c>
      <c r="E148" s="0" t="str">
        <f aca="false">Picture!E157</f>
        <v>N/A</v>
      </c>
      <c r="F148" s="0" t="str">
        <f aca="false">Picture!F157</f>
        <v>REGULAR</v>
      </c>
      <c r="G148" s="0" t="n">
        <f aca="false">Picture!G157</f>
        <v>582540.813739196</v>
      </c>
      <c r="H148" s="0" t="n">
        <f aca="false">Picture!H157</f>
        <v>10.2095610754264</v>
      </c>
      <c r="I148" s="0" t="n">
        <f aca="false">Picture!I157</f>
        <v>0.00111352787458726</v>
      </c>
      <c r="J148" s="0" t="n">
        <f aca="false">Picture!J157</f>
        <v>237409.270417562</v>
      </c>
      <c r="K148" s="0" t="n">
        <f aca="false">Picture!K157</f>
        <v>7.68133926121653</v>
      </c>
      <c r="L148" s="0" t="n">
        <f aca="false">Picture!L157</f>
        <v>474818.540835124</v>
      </c>
      <c r="M148" s="0" t="n">
        <f aca="false">Picture!M157</f>
        <v>7.68133926121653</v>
      </c>
      <c r="N148" s="0" t="n">
        <f aca="false">Picture!N157</f>
        <v>2.45374080260053</v>
      </c>
      <c r="O148" s="0" t="n">
        <f aca="false">Picture!O157</f>
        <v>0.0562891364688927</v>
      </c>
      <c r="P148" s="0" t="n">
        <f aca="false">Picture!P157</f>
        <v>15.237110714475</v>
      </c>
      <c r="Q148" s="0" t="n">
        <f aca="false">Picture!Q157</f>
        <v>-1.81556378947505</v>
      </c>
      <c r="R148" s="0" t="n">
        <f aca="false">Picture!R157</f>
        <v>4.65471157306824</v>
      </c>
      <c r="S148" s="0" t="n">
        <f aca="false">Picture!S157</f>
        <v>0.377836202323341</v>
      </c>
      <c r="T148" s="0" t="n">
        <f aca="false">Picture!T157</f>
        <v>0.365166069224146</v>
      </c>
      <c r="U148" s="0" t="n">
        <f aca="false">Picture!U157</f>
        <v>0.18427233377303</v>
      </c>
      <c r="V148" s="0" t="n">
        <f aca="false">Picture!V157</f>
        <v>0.051279070426332</v>
      </c>
      <c r="W148" s="0" t="n">
        <f aca="false">Picture!W157</f>
        <v>0.0350685589612015</v>
      </c>
      <c r="X148" s="0" t="n">
        <f aca="false">Picture!X157</f>
        <v>0.0462680191647384</v>
      </c>
      <c r="Y148" s="0" t="n">
        <f aca="false">Picture!Y157</f>
        <v>0.0322996993567341</v>
      </c>
      <c r="Z148" s="0" t="n">
        <f aca="false">Picture!Z157</f>
        <v>2.21179917946425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STEENS REGULAR CANE SYRUP SHELF STABLE 16 OZ - 0041686112161</v>
      </c>
      <c r="B149" s="0" t="n">
        <f aca="false">Picture!B158</f>
        <v>4168611216</v>
      </c>
      <c r="C149" s="0" t="str">
        <f aca="false">Picture!C158</f>
        <v>C S STEEN SYRUP MILL INC</v>
      </c>
      <c r="D149" s="0" t="str">
        <f aca="false">Picture!D158</f>
        <v>STEENS</v>
      </c>
      <c r="E149" s="0" t="str">
        <f aca="false">Picture!E158</f>
        <v>N/A</v>
      </c>
      <c r="F149" s="0" t="str">
        <f aca="false">Picture!F158</f>
        <v>REGULAR</v>
      </c>
      <c r="G149" s="0" t="n">
        <f aca="false">Picture!G158</f>
        <v>578189.880391974</v>
      </c>
      <c r="H149" s="0" t="n">
        <f aca="false">Picture!H158</f>
        <v>15.2560659030026</v>
      </c>
      <c r="I149" s="0" t="n">
        <f aca="false">Picture!I158</f>
        <v>0.00110521105721011</v>
      </c>
      <c r="J149" s="0" t="n">
        <f aca="false">Picture!J158</f>
        <v>117077.063766549</v>
      </c>
      <c r="K149" s="0" t="n">
        <f aca="false">Picture!K158</f>
        <v>17.6061940132484</v>
      </c>
      <c r="L149" s="0" t="n">
        <f aca="false">Picture!L158</f>
        <v>117077.063766549</v>
      </c>
      <c r="M149" s="0" t="n">
        <f aca="false">Picture!M158</f>
        <v>17.6061940132484</v>
      </c>
      <c r="N149" s="0" t="n">
        <f aca="false">Picture!N158</f>
        <v>4.93854100701467</v>
      </c>
      <c r="O149" s="0" t="n">
        <f aca="false">Picture!O158</f>
        <v>-0.10069929034325</v>
      </c>
      <c r="P149" s="0" t="n">
        <f aca="false">Picture!P158</f>
        <v>24.6704949440265</v>
      </c>
      <c r="Q149" s="0" t="n">
        <f aca="false">Picture!Q158</f>
        <v>9.62416452086602</v>
      </c>
      <c r="R149" s="0" t="n">
        <f aca="false">Picture!R158</f>
        <v>2.71095415019693</v>
      </c>
      <c r="S149" s="0" t="n">
        <f aca="false">Picture!S158</f>
        <v>0.0515115947273142</v>
      </c>
      <c r="T149" s="0" t="n">
        <f aca="false">Picture!T158</f>
        <v>0.175638583465882</v>
      </c>
      <c r="U149" s="0" t="n">
        <f aca="false">Picture!U158</f>
        <v>0.0310495409052506</v>
      </c>
      <c r="V149" s="0" t="n">
        <f aca="false">Picture!V158</f>
        <v>0.0157680547323918</v>
      </c>
      <c r="W149" s="0" t="n">
        <f aca="false">Picture!W158</f>
        <v>0.0145176875696755</v>
      </c>
      <c r="X149" s="0" t="n">
        <f aca="false">Picture!X158</f>
        <v>0.0699894880090212</v>
      </c>
      <c r="Y149" s="0" t="n">
        <f aca="false">Picture!Y158</f>
        <v>0.0226936712530793</v>
      </c>
      <c r="Z149" s="0" t="n">
        <f aca="false">Picture!Z158</f>
        <v>2.56970272188465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ARROWHEAD MILLS MULTI GRAIN PANCAKE/WAFFLE MIX PLASTIC BAG SHELF STABLE 26 OZ - 0074333685051</v>
      </c>
      <c r="B150" s="0" t="n">
        <f aca="false">Picture!B159</f>
        <v>7433368505</v>
      </c>
      <c r="C150" s="0" t="str">
        <f aca="false">Picture!C159</f>
        <v>ARROWHEAD MILLS INC</v>
      </c>
      <c r="D150" s="0" t="str">
        <f aca="false">Picture!D159</f>
        <v>ARROWHEAD MILLS</v>
      </c>
      <c r="E150" s="0" t="str">
        <f aca="false">Picture!E159</f>
        <v>N/A</v>
      </c>
      <c r="F150" s="0" t="str">
        <f aca="false">Picture!F159</f>
        <v>MULTI GRAIN</v>
      </c>
      <c r="G150" s="0" t="n">
        <f aca="false">Picture!G159</f>
        <v>577745.896287458</v>
      </c>
      <c r="H150" s="0" t="n">
        <f aca="false">Picture!H159</f>
        <v>3.67412327150174</v>
      </c>
      <c r="I150" s="0" t="n">
        <f aca="false">Picture!I159</f>
        <v>0.00110436238074901</v>
      </c>
      <c r="J150" s="0" t="n">
        <f aca="false">Picture!J159</f>
        <v>126632.279078955</v>
      </c>
      <c r="K150" s="0" t="n">
        <f aca="false">Picture!K159</f>
        <v>4.1926178844828</v>
      </c>
      <c r="L150" s="0" t="n">
        <f aca="false">Picture!L159</f>
        <v>205777.453503302</v>
      </c>
      <c r="M150" s="0" t="n">
        <f aca="false">Picture!M159</f>
        <v>4.19261788448279</v>
      </c>
      <c r="N150" s="0" t="n">
        <f aca="false">Picture!N159</f>
        <v>4.56239041490546</v>
      </c>
      <c r="O150" s="0" t="n">
        <f aca="false">Picture!O159</f>
        <v>-0.0228174087978532</v>
      </c>
      <c r="P150" s="0" t="n">
        <f aca="false">Picture!P159</f>
        <v>3.4389964726791</v>
      </c>
      <c r="Q150" s="0" t="n">
        <f aca="false">Picture!Q159</f>
        <v>-2.34435418825227</v>
      </c>
      <c r="R150" s="0" t="n">
        <f aca="false">Picture!R159</f>
        <v>12.3792794210086</v>
      </c>
      <c r="S150" s="0" t="n">
        <f aca="false">Picture!S159</f>
        <v>0.539786235019495</v>
      </c>
      <c r="T150" s="0" t="n">
        <f aca="false">Picture!T159</f>
        <v>2.19489464630883</v>
      </c>
      <c r="U150" s="0" t="n">
        <f aca="false">Picture!U159</f>
        <v>-0.630867209744691</v>
      </c>
      <c r="V150" s="0" t="n">
        <f aca="false">Picture!V159</f>
        <v>0.142281954000563</v>
      </c>
      <c r="W150" s="0" t="n">
        <f aca="false">Picture!W159</f>
        <v>0.100765623811683</v>
      </c>
      <c r="X150" s="0" t="n">
        <f aca="false">Picture!X159</f>
        <v>0.00175501402709496</v>
      </c>
      <c r="Y150" s="0" t="n">
        <f aca="false">Picture!Y159</f>
        <v>-0.00815160384885038</v>
      </c>
      <c r="Z150" s="0" t="n">
        <f aca="false">Picture!Z159</f>
        <v>1.27481880822719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MAPLE GROVE FARMS BELGIAN BELGIUM WAFFLE MIX BOX SHELF STABLE 24 OZ - 0074683000062</v>
      </c>
      <c r="B151" s="0" t="n">
        <f aca="false">Picture!B160</f>
        <v>7468300006</v>
      </c>
      <c r="C151" s="0" t="str">
        <f aca="false">Picture!C160</f>
        <v>MAPLE GROVE FARMS OF VERMONT</v>
      </c>
      <c r="D151" s="0" t="str">
        <f aca="false">Picture!D160</f>
        <v>MAPLE GROVE FARMS</v>
      </c>
      <c r="E151" s="0" t="str">
        <f aca="false">Picture!E160</f>
        <v>N/A</v>
      </c>
      <c r="F151" s="0" t="str">
        <f aca="false">Picture!F160</f>
        <v>BELGIAN</v>
      </c>
      <c r="G151" s="0" t="n">
        <f aca="false">Picture!G160</f>
        <v>571881.397464994</v>
      </c>
      <c r="H151" s="0" t="n">
        <f aca="false">Picture!H160</f>
        <v>5.61227410251253</v>
      </c>
      <c r="I151" s="0" t="n">
        <f aca="false">Picture!I160</f>
        <v>0.00109315238008419</v>
      </c>
      <c r="J151" s="0" t="n">
        <f aca="false">Picture!J160</f>
        <v>144422.111658298</v>
      </c>
      <c r="K151" s="0" t="n">
        <f aca="false">Picture!K160</f>
        <v>6.32892523036638</v>
      </c>
      <c r="L151" s="0" t="n">
        <f aca="false">Picture!L160</f>
        <v>216633.167487447</v>
      </c>
      <c r="M151" s="0" t="n">
        <f aca="false">Picture!M160</f>
        <v>6.32892523036637</v>
      </c>
      <c r="N151" s="0" t="n">
        <f aca="false">Picture!N160</f>
        <v>3.95979113515569</v>
      </c>
      <c r="O151" s="0" t="n">
        <f aca="false">Picture!O160</f>
        <v>-0.0268698766993736</v>
      </c>
      <c r="P151" s="0" t="n">
        <f aca="false">Picture!P160</f>
        <v>4.9735755424815</v>
      </c>
      <c r="Q151" s="0" t="n">
        <f aca="false">Picture!Q160</f>
        <v>-0.966120902661534</v>
      </c>
      <c r="R151" s="0" t="n">
        <f aca="false">Picture!R160</f>
        <v>9.6485281667836</v>
      </c>
      <c r="S151" s="0" t="n">
        <f aca="false">Picture!S160</f>
        <v>0.429479622130915</v>
      </c>
      <c r="T151" s="0" t="n">
        <f aca="false">Picture!T160</f>
        <v>2.45928889697132</v>
      </c>
      <c r="U151" s="0" t="n">
        <f aca="false">Picture!U160</f>
        <v>0.163986785023918</v>
      </c>
      <c r="V151" s="0" t="n">
        <f aca="false">Picture!V160</f>
        <v>0.0476330721380698</v>
      </c>
      <c r="W151" s="0" t="n">
        <f aca="false">Picture!W160</f>
        <v>0.0153233232469349</v>
      </c>
      <c r="X151" s="0" t="n">
        <f aca="false">Picture!X160</f>
        <v>0.319268781949328</v>
      </c>
      <c r="Y151" s="0" t="n">
        <f aca="false">Picture!Y160</f>
        <v>0.00782122813309932</v>
      </c>
      <c r="Z151" s="0" t="n">
        <f aca="false">Picture!Z160</f>
        <v>1.39077032319743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CAMP MAPLE PANCAKE/WAFFLE SYRUP SHELF STABLE 8.5 OZ - 0055526130081</v>
      </c>
      <c r="B152" s="0" t="n">
        <f aca="false">Picture!B161</f>
        <v>5552613008</v>
      </c>
      <c r="C152" s="0" t="str">
        <f aca="false">Picture!C161</f>
        <v>MAPLE SUGAR PRODS CN</v>
      </c>
      <c r="D152" s="0" t="str">
        <f aca="false">Picture!D161</f>
        <v>CAMP</v>
      </c>
      <c r="E152" s="0" t="str">
        <f aca="false">Picture!E161</f>
        <v>REGULAR CALORIES</v>
      </c>
      <c r="F152" s="0" t="str">
        <f aca="false">Picture!F161</f>
        <v>MAPLE</v>
      </c>
      <c r="G152" s="0" t="n">
        <f aca="false">Picture!G161</f>
        <v>568798.931754063</v>
      </c>
      <c r="H152" s="0" t="n">
        <f aca="false">Picture!H161</f>
        <v>-18.2210833376779</v>
      </c>
      <c r="I152" s="0" t="n">
        <f aca="false">Picture!I161</f>
        <v>0.00108726024100891</v>
      </c>
      <c r="J152" s="0" t="n">
        <f aca="false">Picture!J161</f>
        <v>74172.0607304495</v>
      </c>
      <c r="K152" s="0" t="n">
        <f aca="false">Picture!K161</f>
        <v>-17.73562933963</v>
      </c>
      <c r="L152" s="0" t="n">
        <f aca="false">Picture!L161</f>
        <v>39407.6158660878</v>
      </c>
      <c r="M152" s="0" t="n">
        <f aca="false">Picture!M161</f>
        <v>-17.7356293396299</v>
      </c>
      <c r="N152" s="0" t="n">
        <f aca="false">Picture!N161</f>
        <v>7.66864134759785</v>
      </c>
      <c r="O152" s="0" t="n">
        <f aca="false">Picture!O161</f>
        <v>-0.045522400561496</v>
      </c>
      <c r="P152" s="0" t="n">
        <f aca="false">Picture!P161</f>
        <v>36.9466825993574</v>
      </c>
      <c r="Q152" s="0" t="n">
        <f aca="false">Picture!Q161</f>
        <v>-13.6834477845263</v>
      </c>
      <c r="R152" s="0" t="n">
        <f aca="false">Picture!R161</f>
        <v>1.44524504763799</v>
      </c>
      <c r="S152" s="0" t="n">
        <f aca="false">Picture!S161</f>
        <v>-0.177737292825535</v>
      </c>
      <c r="T152" s="0" t="n">
        <f aca="false">Picture!T161</f>
        <v>0.115713816775649</v>
      </c>
      <c r="U152" s="0" t="n">
        <f aca="false">Picture!U161</f>
        <v>-0.0445564436301037</v>
      </c>
      <c r="V152" s="0" t="n">
        <f aca="false">Picture!V161</f>
        <v>0.00841868175421704</v>
      </c>
      <c r="W152" s="0" t="n">
        <f aca="false">Picture!W161</f>
        <v>-0.00546392006815324</v>
      </c>
      <c r="X152" s="0" t="n">
        <f aca="false">Picture!X161</f>
        <v>0</v>
      </c>
      <c r="Y152" s="0" t="n">
        <f aca="false">Picture!Y161</f>
        <v>-0.0028641591368691</v>
      </c>
      <c r="Z152" s="0" t="n">
        <f aca="false">Picture!Z161</f>
        <v>1.70582329092241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FAST SHAKE BUTTERMILK PANCAKE MIX PLASTIC BOTTLE SHELF STABLE 5 OZ - 0011126007101</v>
      </c>
      <c r="B153" s="0" t="n">
        <f aca="false">Picture!B162</f>
        <v>1112600710</v>
      </c>
      <c r="C153" s="0" t="str">
        <f aca="false">Picture!C162</f>
        <v>LITTLE CROW FOODS</v>
      </c>
      <c r="D153" s="0" t="str">
        <f aca="false">Picture!D162</f>
        <v>FAST SHAKE</v>
      </c>
      <c r="E153" s="0" t="str">
        <f aca="false">Picture!E162</f>
        <v>N/A</v>
      </c>
      <c r="F153" s="0" t="str">
        <f aca="false">Picture!F162</f>
        <v>BUTTERMILK</v>
      </c>
      <c r="G153" s="0" t="n">
        <f aca="false">Picture!G162</f>
        <v>568145.772753178</v>
      </c>
      <c r="H153" s="0" t="n">
        <f aca="false">Picture!H162</f>
        <v>21.1584331416964</v>
      </c>
      <c r="I153" s="0" t="n">
        <f aca="false">Picture!I162</f>
        <v>0.00108601172633514</v>
      </c>
      <c r="J153" s="0" t="n">
        <f aca="false">Picture!J162</f>
        <v>506035.1198715</v>
      </c>
      <c r="K153" s="0" t="n">
        <f aca="false">Picture!K162</f>
        <v>22.3144888221174</v>
      </c>
      <c r="L153" s="0" t="n">
        <f aca="false">Picture!L162</f>
        <v>158135.974959844</v>
      </c>
      <c r="M153" s="0" t="n">
        <f aca="false">Picture!M162</f>
        <v>22.3144888221174</v>
      </c>
      <c r="N153" s="0" t="n">
        <f aca="false">Picture!N162</f>
        <v>1.12273980686844</v>
      </c>
      <c r="O153" s="0" t="n">
        <f aca="false">Picture!O162</f>
        <v>-0.0107128302810511</v>
      </c>
      <c r="P153" s="0" t="n">
        <f aca="false">Picture!P162</f>
        <v>11.6760055108438</v>
      </c>
      <c r="Q153" s="0" t="n">
        <f aca="false">Picture!Q162</f>
        <v>23.0996101348526</v>
      </c>
      <c r="R153" s="0" t="n">
        <f aca="false">Picture!R162</f>
        <v>7.27455298259778</v>
      </c>
      <c r="S153" s="0" t="n">
        <f aca="false">Picture!S162</f>
        <v>0.206731812408079</v>
      </c>
      <c r="T153" s="0" t="n">
        <f aca="false">Picture!T162</f>
        <v>2.78584445804358</v>
      </c>
      <c r="U153" s="0" t="n">
        <f aca="false">Picture!U162</f>
        <v>-0.0182030912339664</v>
      </c>
      <c r="V153" s="0" t="n">
        <f aca="false">Picture!V162</f>
        <v>0.215577561525199</v>
      </c>
      <c r="W153" s="0" t="n">
        <f aca="false">Picture!W162</f>
        <v>0.125434864715026</v>
      </c>
      <c r="X153" s="0" t="n">
        <f aca="false">Picture!X162</f>
        <v>0.212616391014426</v>
      </c>
      <c r="Y153" s="0" t="n">
        <f aca="false">Picture!Y162</f>
        <v>-0.00708935980021366</v>
      </c>
      <c r="Z153" s="0" t="n">
        <f aca="false">Picture!Z162</f>
        <v>5.42920592023609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MAPLE GROVE FARMS BUTTER PANCAKE/WAFFLE SYRUP SHELF STABLE 24 OZ - 0074683007881</v>
      </c>
      <c r="B154" s="0" t="n">
        <f aca="false">Picture!B163</f>
        <v>7468300788</v>
      </c>
      <c r="C154" s="0" t="str">
        <f aca="false">Picture!C163</f>
        <v>MAPLE GROVE FARMS OF VERMONT</v>
      </c>
      <c r="D154" s="0" t="str">
        <f aca="false">Picture!D163</f>
        <v>MAPLE GROVE FARMS</v>
      </c>
      <c r="E154" s="0" t="str">
        <f aca="false">Picture!E163</f>
        <v>LOW CALORIE</v>
      </c>
      <c r="F154" s="0" t="str">
        <f aca="false">Picture!F163</f>
        <v>BUTTER</v>
      </c>
      <c r="G154" s="0" t="n">
        <f aca="false">Picture!G163</f>
        <v>561491.960078008</v>
      </c>
      <c r="H154" s="0" t="n">
        <f aca="false">Picture!H163</f>
        <v>10.8342634175125</v>
      </c>
      <c r="I154" s="0" t="n">
        <f aca="false">Picture!I163</f>
        <v>0.00107329295073807</v>
      </c>
      <c r="J154" s="0" t="n">
        <f aca="false">Picture!J163</f>
        <v>159130.155874982</v>
      </c>
      <c r="K154" s="0" t="n">
        <f aca="false">Picture!K163</f>
        <v>11.2089513360888</v>
      </c>
      <c r="L154" s="0" t="n">
        <f aca="false">Picture!L163</f>
        <v>238695.233812472</v>
      </c>
      <c r="M154" s="0" t="n">
        <f aca="false">Picture!M163</f>
        <v>11.2089513360888</v>
      </c>
      <c r="N154" s="0" t="n">
        <f aca="false">Picture!N163</f>
        <v>3.52850757287724</v>
      </c>
      <c r="O154" s="0" t="n">
        <f aca="false">Picture!O163</f>
        <v>-0.0119285238823825</v>
      </c>
      <c r="P154" s="0" t="n">
        <f aca="false">Picture!P163</f>
        <v>10.1346679687533</v>
      </c>
      <c r="Q154" s="0" t="n">
        <f aca="false">Picture!Q163</f>
        <v>15.3703589086443</v>
      </c>
      <c r="R154" s="0" t="n">
        <f aca="false">Picture!R163</f>
        <v>7.13994966563258</v>
      </c>
      <c r="S154" s="0" t="n">
        <f aca="false">Picture!S163</f>
        <v>0.242553592901766</v>
      </c>
      <c r="T154" s="0" t="n">
        <f aca="false">Picture!T163</f>
        <v>1.09736204838116</v>
      </c>
      <c r="U154" s="0" t="n">
        <f aca="false">Picture!U163</f>
        <v>0.715358443075332</v>
      </c>
      <c r="V154" s="0" t="n">
        <f aca="false">Picture!V163</f>
        <v>0.0579945995702774</v>
      </c>
      <c r="W154" s="0" t="n">
        <f aca="false">Picture!W163</f>
        <v>0.0520502965221169</v>
      </c>
      <c r="X154" s="0" t="n">
        <f aca="false">Picture!X163</f>
        <v>0.00069265836553669</v>
      </c>
      <c r="Y154" s="0" t="n">
        <f aca="false">Picture!Y163</f>
        <v>0.000191244987751181</v>
      </c>
      <c r="Z154" s="0" t="n">
        <f aca="false">Picture!Z163</f>
        <v>2.05730816548477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HUNGRY JACK CHOCOLATE CHIP PANCAKE/WAFFLE MIX POUCH SHELF STABLE 7 OZ - 0051500025401</v>
      </c>
      <c r="B155" s="0" t="n">
        <f aca="false">Picture!B164</f>
        <v>5150002540</v>
      </c>
      <c r="C155" s="0" t="str">
        <f aca="false">Picture!C164</f>
        <v>THE J M SMUCKER CO</v>
      </c>
      <c r="D155" s="0" t="str">
        <f aca="false">Picture!D164</f>
        <v>HUNGRY JACK</v>
      </c>
      <c r="E155" s="0" t="str">
        <f aca="false">Picture!E164</f>
        <v>N/A</v>
      </c>
      <c r="F155" s="0" t="str">
        <f aca="false">Picture!F164</f>
        <v>CHOCOLATE CHIP</v>
      </c>
      <c r="G155" s="0" t="n">
        <f aca="false">Picture!G164</f>
        <v>547128.233014581</v>
      </c>
      <c r="H155" s="0" t="n">
        <f aca="false">Picture!H164</f>
        <v>-7.88559896132348</v>
      </c>
      <c r="I155" s="0" t="n">
        <f aca="false">Picture!I164</f>
        <v>0.0010458366591086</v>
      </c>
      <c r="J155" s="0" t="n">
        <f aca="false">Picture!J164</f>
        <v>550650.216972824</v>
      </c>
      <c r="K155" s="0" t="n">
        <f aca="false">Picture!K164</f>
        <v>-6.59891464873411</v>
      </c>
      <c r="L155" s="0" t="n">
        <f aca="false">Picture!L164</f>
        <v>240909.469925611</v>
      </c>
      <c r="M155" s="0" t="n">
        <f aca="false">Picture!M164</f>
        <v>-6.59891464873411</v>
      </c>
      <c r="N155" s="0" t="n">
        <f aca="false">Picture!N164</f>
        <v>0.993603954289521</v>
      </c>
      <c r="O155" s="0" t="n">
        <f aca="false">Picture!O164</f>
        <v>-0.0138789875035314</v>
      </c>
      <c r="P155" s="0" t="n">
        <f aca="false">Picture!P164</f>
        <v>2.96564056622977</v>
      </c>
      <c r="Q155" s="0" t="n">
        <f aca="false">Picture!Q164</f>
        <v>-3.16518863739719</v>
      </c>
      <c r="R155" s="0" t="n">
        <f aca="false">Picture!R164</f>
        <v>21.348490545834</v>
      </c>
      <c r="S155" s="0" t="n">
        <f aca="false">Picture!S164</f>
        <v>-3.43032955092108</v>
      </c>
      <c r="T155" s="0" t="n">
        <f aca="false">Picture!T164</f>
        <v>1.61031483409421</v>
      </c>
      <c r="U155" s="0" t="n">
        <f aca="false">Picture!U164</f>
        <v>0.416351131334952</v>
      </c>
      <c r="V155" s="0" t="n">
        <f aca="false">Picture!V164</f>
        <v>0.0930188519694498</v>
      </c>
      <c r="W155" s="0" t="n">
        <f aca="false">Picture!W164</f>
        <v>-0.0378539517955648</v>
      </c>
      <c r="X155" s="0" t="n">
        <f aca="false">Picture!X164</f>
        <v>0.154914046790028</v>
      </c>
      <c r="Y155" s="0" t="n">
        <f aca="false">Picture!Y164</f>
        <v>-0.0285026358810646</v>
      </c>
      <c r="Z155" s="0" t="n">
        <f aca="false">Picture!Z164</f>
        <v>2.44461056995813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HAMEL MAPLE SYRUP SHELF STABLE 8 OZ - 0047914000081</v>
      </c>
      <c r="B156" s="0" t="n">
        <f aca="false">Picture!B165</f>
        <v>4791400008</v>
      </c>
      <c r="C156" s="0" t="str">
        <f aca="false">Picture!C165</f>
        <v>HAMEL MAPLE SYRUP CO</v>
      </c>
      <c r="D156" s="0" t="str">
        <f aca="false">Picture!D165</f>
        <v>HAMEL</v>
      </c>
      <c r="E156" s="0" t="str">
        <f aca="false">Picture!E165</f>
        <v>REGULAR CALORIES</v>
      </c>
      <c r="F156" s="0" t="str">
        <f aca="false">Picture!F165</f>
        <v>MAPLE</v>
      </c>
      <c r="G156" s="0" t="n">
        <f aca="false">Picture!G165</f>
        <v>545977.040172812</v>
      </c>
      <c r="H156" s="0" t="n">
        <f aca="false">Picture!H165</f>
        <v>23.8167745650187</v>
      </c>
      <c r="I156" s="0" t="n">
        <f aca="false">Picture!I165</f>
        <v>0.00104363615179976</v>
      </c>
      <c r="J156" s="0" t="n">
        <f aca="false">Picture!J165</f>
        <v>100278.940663298</v>
      </c>
      <c r="K156" s="0" t="n">
        <f aca="false">Picture!K165</f>
        <v>29.4469450456904</v>
      </c>
      <c r="L156" s="0" t="n">
        <f aca="false">Picture!L165</f>
        <v>50139.4703316492</v>
      </c>
      <c r="M156" s="0" t="n">
        <f aca="false">Picture!M165</f>
        <v>29.4469450456904</v>
      </c>
      <c r="N156" s="0" t="n">
        <f aca="false">Picture!N165</f>
        <v>5.44458324511037</v>
      </c>
      <c r="O156" s="0" t="n">
        <f aca="false">Picture!O165</f>
        <v>-0.247574950759867</v>
      </c>
      <c r="P156" s="0" t="n">
        <f aca="false">Picture!P165</f>
        <v>44.7484426930096</v>
      </c>
      <c r="Q156" s="0" t="n">
        <f aca="false">Picture!Q165</f>
        <v>22.9706303698397</v>
      </c>
      <c r="R156" s="0" t="n">
        <f aca="false">Picture!R165</f>
        <v>2.0102111876342</v>
      </c>
      <c r="S156" s="0" t="n">
        <f aca="false">Picture!S165</f>
        <v>0.0367738341459125</v>
      </c>
      <c r="T156" s="0" t="n">
        <f aca="false">Picture!T165</f>
        <v>0.208354801673889</v>
      </c>
      <c r="U156" s="0" t="n">
        <f aca="false">Picture!U165</f>
        <v>0.0165718307547013</v>
      </c>
      <c r="V156" s="0" t="n">
        <f aca="false">Picture!V165</f>
        <v>0.00122112644144182</v>
      </c>
      <c r="W156" s="0" t="n">
        <f aca="false">Picture!W165</f>
        <v>0.000500395673216377</v>
      </c>
      <c r="X156" s="0" t="n">
        <f aca="false">Picture!X165</f>
        <v>0.00688622535017285</v>
      </c>
      <c r="Y156" s="0" t="n">
        <f aca="false">Picture!Y165</f>
        <v>0.00688622535017285</v>
      </c>
      <c r="Z156" s="0" t="n">
        <f aca="false">Picture!Z165</f>
        <v>4.18354663110933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MAINE MAPLE MAPLE SYRUP SHELF STABLE 32 OZ - 0079762001031</v>
      </c>
      <c r="B157" s="0" t="n">
        <f aca="false">Picture!B166</f>
        <v>7976200103</v>
      </c>
      <c r="C157" s="0" t="str">
        <f aca="false">Picture!C166</f>
        <v>MAINE MAPLE PRODS INC</v>
      </c>
      <c r="D157" s="0" t="str">
        <f aca="false">Picture!D166</f>
        <v>MAINE MAPLE</v>
      </c>
      <c r="E157" s="0" t="str">
        <f aca="false">Picture!E166</f>
        <v>REGULAR CALORIES</v>
      </c>
      <c r="F157" s="0" t="str">
        <f aca="false">Picture!F166</f>
        <v>MAPLE</v>
      </c>
      <c r="G157" s="0" t="n">
        <f aca="false">Picture!G166</f>
        <v>541902.64853406</v>
      </c>
      <c r="H157" s="0" t="n">
        <f aca="false">Picture!H166</f>
        <v>9.94318887692212</v>
      </c>
      <c r="I157" s="0" t="n">
        <f aca="false">Picture!I166</f>
        <v>0.00103584794442487</v>
      </c>
      <c r="J157" s="0" t="n">
        <f aca="false">Picture!J166</f>
        <v>28436.5929373503</v>
      </c>
      <c r="K157" s="0" t="n">
        <f aca="false">Picture!K166</f>
        <v>9.97828254890521</v>
      </c>
      <c r="L157" s="0" t="n">
        <f aca="false">Picture!L166</f>
        <v>56873.1858747005</v>
      </c>
      <c r="M157" s="0" t="n">
        <f aca="false">Picture!M166</f>
        <v>9.97828254890521</v>
      </c>
      <c r="N157" s="0" t="n">
        <f aca="false">Picture!N166</f>
        <v>19.0565251515168</v>
      </c>
      <c r="O157" s="0" t="n">
        <f aca="false">Picture!O166</f>
        <v>-0.00608280921843729</v>
      </c>
      <c r="P157" s="0" t="n">
        <f aca="false">Picture!P166</f>
        <v>77.7800102522974</v>
      </c>
      <c r="Q157" s="0" t="n">
        <f aca="false">Picture!Q166</f>
        <v>3.08048981986392</v>
      </c>
      <c r="R157" s="0" t="n">
        <f aca="false">Picture!R166</f>
        <v>0.847256158893251</v>
      </c>
      <c r="S157" s="0" t="n">
        <f aca="false">Picture!S166</f>
        <v>0.017899747054671</v>
      </c>
      <c r="T157" s="0" t="n">
        <f aca="false">Picture!T166</f>
        <v>0.25699061443836</v>
      </c>
      <c r="U157" s="0" t="n">
        <f aca="false">Picture!U166</f>
        <v>-0.109595399745729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.252486539632387</v>
      </c>
      <c r="Y157" s="0" t="n">
        <f aca="false">Picture!Y166</f>
        <v>-0.107183967029169</v>
      </c>
      <c r="Z157" s="0" t="n">
        <f aca="false">Picture!Z166</f>
        <v>2.95299869223496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LUNDS SWEDISH PANCAKE MIX CARDBOARD BOX SHELF STABLE 12 OZ - 0041631000552</v>
      </c>
      <c r="B158" s="0" t="n">
        <f aca="false">Picture!B167</f>
        <v>4163100055</v>
      </c>
      <c r="C158" s="0" t="str">
        <f aca="false">Picture!C167</f>
        <v>NOON HOUR FOOD PRODS</v>
      </c>
      <c r="D158" s="0" t="str">
        <f aca="false">Picture!D167</f>
        <v>LUNDS</v>
      </c>
      <c r="E158" s="0" t="str">
        <f aca="false">Picture!E167</f>
        <v>N/A</v>
      </c>
      <c r="F158" s="0" t="str">
        <f aca="false">Picture!F167</f>
        <v>SWEDISH</v>
      </c>
      <c r="G158" s="0" t="n">
        <f aca="false">Picture!G167</f>
        <v>529161.949832483</v>
      </c>
      <c r="H158" s="0" t="n">
        <f aca="false">Picture!H167</f>
        <v>-1.63931383656728</v>
      </c>
      <c r="I158" s="0" t="n">
        <f aca="false">Picture!I167</f>
        <v>0.00101149407459924</v>
      </c>
      <c r="J158" s="0" t="n">
        <f aca="false">Picture!J167</f>
        <v>177989.39259901</v>
      </c>
      <c r="K158" s="0" t="n">
        <f aca="false">Picture!K167</f>
        <v>-5.14102144535968</v>
      </c>
      <c r="L158" s="0" t="n">
        <f aca="false">Picture!L167</f>
        <v>133492.044449258</v>
      </c>
      <c r="M158" s="0" t="n">
        <f aca="false">Picture!M167</f>
        <v>-5.14102144535969</v>
      </c>
      <c r="N158" s="0" t="n">
        <f aca="false">Picture!N167</f>
        <v>2.97299711014029</v>
      </c>
      <c r="O158" s="0" t="n">
        <f aca="false">Picture!O167</f>
        <v>0.105840727709018</v>
      </c>
      <c r="P158" s="0" t="n">
        <f aca="false">Picture!P167</f>
        <v>4.78527045593254</v>
      </c>
      <c r="Q158" s="0" t="n">
        <f aca="false">Picture!Q167</f>
        <v>1.16094017444518</v>
      </c>
      <c r="R158" s="0" t="n">
        <f aca="false">Picture!R167</f>
        <v>8.21103655433084</v>
      </c>
      <c r="S158" s="0" t="n">
        <f aca="false">Picture!S167</f>
        <v>-1.06762528086533</v>
      </c>
      <c r="T158" s="0" t="n">
        <f aca="false">Picture!T167</f>
        <v>0.229391252774807</v>
      </c>
      <c r="U158" s="0" t="n">
        <f aca="false">Picture!U167</f>
        <v>0.0792399383334804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.0212339017161698</v>
      </c>
      <c r="Y158" s="0" t="n">
        <f aca="false">Picture!Y167</f>
        <v>0.0157443043956723</v>
      </c>
      <c r="Z158" s="0" t="n">
        <f aca="false">Picture!Z167</f>
        <v>1.61550170715117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FLAPJACKED BUTTERMILK PANCAKE MIX POUCH SHELF STABLE 12 OZ - 0850171005011</v>
      </c>
      <c r="B159" s="0" t="n">
        <f aca="false">Picture!B168</f>
        <v>5017100501</v>
      </c>
      <c r="C159" s="0" t="str">
        <f aca="false">Picture!C168</f>
        <v>JACEYCAKES LLC</v>
      </c>
      <c r="D159" s="0" t="str">
        <f aca="false">Picture!D168</f>
        <v>FLAPJACKED</v>
      </c>
      <c r="E159" s="0" t="str">
        <f aca="false">Picture!E168</f>
        <v>N/A</v>
      </c>
      <c r="F159" s="0" t="str">
        <f aca="false">Picture!F168</f>
        <v>BUTTERMILK</v>
      </c>
      <c r="G159" s="0" t="n">
        <f aca="false">Picture!G168</f>
        <v>518827.603816897</v>
      </c>
      <c r="H159" s="0" t="n">
        <f aca="false">Picture!H168</f>
        <v>568.608881105333</v>
      </c>
      <c r="I159" s="0" t="n">
        <f aca="false">Picture!I168</f>
        <v>0.000991739952514431</v>
      </c>
      <c r="J159" s="0" t="n">
        <f aca="false">Picture!J168</f>
        <v>74575.7354692383</v>
      </c>
      <c r="K159" s="0" t="n">
        <f aca="false">Picture!K168</f>
        <v>726.522071901527</v>
      </c>
      <c r="L159" s="0" t="n">
        <f aca="false">Picture!L168</f>
        <v>55931.8016019287</v>
      </c>
      <c r="M159" s="0" t="n">
        <f aca="false">Picture!M168</f>
        <v>726.522071901527</v>
      </c>
      <c r="N159" s="0" t="n">
        <f aca="false">Picture!N168</f>
        <v>6.95705648160731</v>
      </c>
      <c r="O159" s="0" t="n">
        <f aca="false">Picture!O168</f>
        <v>-1.64312951653251</v>
      </c>
      <c r="P159" s="0" t="n">
        <f aca="false">Picture!P168</f>
        <v>5.35047193080992</v>
      </c>
      <c r="Q159" s="0" t="n">
        <f aca="false">Picture!Q168</f>
        <v>-4.62326248711662</v>
      </c>
      <c r="R159" s="0" t="n">
        <f aca="false">Picture!R168</f>
        <v>7.2134515658324</v>
      </c>
      <c r="S159" s="0" t="n">
        <f aca="false">Picture!S168</f>
        <v>6.47255296880955</v>
      </c>
      <c r="T159" s="0" t="n">
        <f aca="false">Picture!T168</f>
        <v>2.76832900564876</v>
      </c>
      <c r="U159" s="0" t="n">
        <f aca="false">Picture!U168</f>
        <v>2.62932330015184</v>
      </c>
      <c r="V159" s="0" t="n">
        <f aca="false">Picture!V168</f>
        <v>0.0166481765626739</v>
      </c>
      <c r="W159" s="0" t="n">
        <f aca="false">Picture!W168</f>
        <v>0.0166481765626739</v>
      </c>
      <c r="X159" s="0" t="n">
        <f aca="false">Picture!X168</f>
        <v>0.0673957257038088</v>
      </c>
      <c r="Y159" s="0" t="n">
        <f aca="false">Picture!Y168</f>
        <v>0.0624822548496899</v>
      </c>
      <c r="Z159" s="0" t="n">
        <f aca="false">Picture!Z168</f>
        <v>1.43255353726946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BOBS RED MILL 10 GRAIN PANCAKE/WAFFLE MIX PLASTIC BAG SHELF STABLE 26 OZ - 0039978002042</v>
      </c>
      <c r="B160" s="0" t="n">
        <f aca="false">Picture!B169</f>
        <v>3997800204</v>
      </c>
      <c r="C160" s="0" t="str">
        <f aca="false">Picture!C169</f>
        <v>BOBS RED MILL NTRL FOODS</v>
      </c>
      <c r="D160" s="0" t="str">
        <f aca="false">Picture!D169</f>
        <v>BOBS RED MILL</v>
      </c>
      <c r="E160" s="0" t="str">
        <f aca="false">Picture!E169</f>
        <v>N/A</v>
      </c>
      <c r="F160" s="0" t="str">
        <f aca="false">Picture!F169</f>
        <v>10 GRAIN</v>
      </c>
      <c r="G160" s="0" t="n">
        <f aca="false">Picture!G169</f>
        <v>510057.582169237</v>
      </c>
      <c r="H160" s="0" t="n">
        <f aca="false">Picture!H169</f>
        <v>-19.1344769074507</v>
      </c>
      <c r="I160" s="0" t="n">
        <f aca="false">Picture!I169</f>
        <v>0.000974976039437304</v>
      </c>
      <c r="J160" s="0" t="n">
        <f aca="false">Picture!J169</f>
        <v>122395.703124854</v>
      </c>
      <c r="K160" s="0" t="n">
        <f aca="false">Picture!K169</f>
        <v>-15.9258382231944</v>
      </c>
      <c r="L160" s="0" t="n">
        <f aca="false">Picture!L169</f>
        <v>198893.017577888</v>
      </c>
      <c r="M160" s="0" t="n">
        <f aca="false">Picture!M169</f>
        <v>-15.9258382231944</v>
      </c>
      <c r="N160" s="0" t="n">
        <f aca="false">Picture!N169</f>
        <v>4.16728340249767</v>
      </c>
      <c r="O160" s="0" t="n">
        <f aca="false">Picture!O169</f>
        <v>-0.165352380373649</v>
      </c>
      <c r="P160" s="0" t="n">
        <f aca="false">Picture!P169</f>
        <v>2.2119048834631</v>
      </c>
      <c r="Q160" s="0" t="n">
        <f aca="false">Picture!Q169</f>
        <v>-24.3747565224756</v>
      </c>
      <c r="R160" s="0" t="n">
        <f aca="false">Picture!R169</f>
        <v>10.5416697907967</v>
      </c>
      <c r="S160" s="0" t="n">
        <f aca="false">Picture!S169</f>
        <v>-3.17100991141941</v>
      </c>
      <c r="T160" s="0" t="n">
        <f aca="false">Picture!T169</f>
        <v>1.41629991861482</v>
      </c>
      <c r="U160" s="0" t="n">
        <f aca="false">Picture!U169</f>
        <v>0.822837126055559</v>
      </c>
      <c r="V160" s="0" t="n">
        <f aca="false">Picture!V169</f>
        <v>0.250055368526744</v>
      </c>
      <c r="W160" s="0" t="n">
        <f aca="false">Picture!W169</f>
        <v>0.117609790272507</v>
      </c>
      <c r="X160" s="0" t="n">
        <f aca="false">Picture!X169</f>
        <v>0.078389897725018</v>
      </c>
      <c r="Y160" s="0" t="n">
        <f aca="false">Picture!Y169</f>
        <v>0.0144164247714099</v>
      </c>
      <c r="Z160" s="0" t="n">
        <f aca="false">Picture!Z169</f>
        <v>1.19594450025608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SHADY MAPLE FARMS MAPLE SYRUP SHELF STABLE 12.7 OZ - 0066676283751</v>
      </c>
      <c r="B161" s="0" t="n">
        <f aca="false">Picture!B170</f>
        <v>6667628375</v>
      </c>
      <c r="C161" s="0" t="str">
        <f aca="false">Picture!C170</f>
        <v>SHADY MAPLE FARMS</v>
      </c>
      <c r="D161" s="0" t="str">
        <f aca="false">Picture!D170</f>
        <v>SHADY MAPLE FARMS</v>
      </c>
      <c r="E161" s="0" t="str">
        <f aca="false">Picture!E170</f>
        <v>REGULAR CALORIES</v>
      </c>
      <c r="F161" s="0" t="str">
        <f aca="false">Picture!F170</f>
        <v>MAPLE</v>
      </c>
      <c r="G161" s="0" t="n">
        <f aca="false">Picture!G170</f>
        <v>498612.255085549</v>
      </c>
      <c r="H161" s="0" t="n">
        <f aca="false">Picture!H170</f>
        <v>12.9835476473113</v>
      </c>
      <c r="I161" s="0" t="n">
        <f aca="false">Picture!I170</f>
        <v>0.000953098274925579</v>
      </c>
      <c r="J161" s="0" t="n">
        <f aca="false">Picture!J170</f>
        <v>36000.756772254</v>
      </c>
      <c r="K161" s="0" t="n">
        <f aca="false">Picture!K170</f>
        <v>14.1224439926517</v>
      </c>
      <c r="L161" s="0" t="n">
        <f aca="false">Picture!L170</f>
        <v>28577.4007258152</v>
      </c>
      <c r="M161" s="0" t="n">
        <f aca="false">Picture!M170</f>
        <v>14.1224439926517</v>
      </c>
      <c r="N161" s="0" t="n">
        <f aca="false">Picture!N170</f>
        <v>13.850049270904</v>
      </c>
      <c r="O161" s="0" t="n">
        <f aca="false">Picture!O170</f>
        <v>-0.139611216198098</v>
      </c>
      <c r="P161" s="0" t="n">
        <f aca="false">Picture!P170</f>
        <v>21.0179394610687</v>
      </c>
      <c r="Q161" s="0" t="n">
        <f aca="false">Picture!Q170</f>
        <v>-8.849785233125</v>
      </c>
      <c r="R161" s="0" t="n">
        <f aca="false">Picture!R170</f>
        <v>2.328223817447</v>
      </c>
      <c r="S161" s="0" t="n">
        <f aca="false">Picture!S170</f>
        <v>0.411091827576615</v>
      </c>
      <c r="T161" s="0" t="n">
        <f aca="false">Picture!T170</f>
        <v>0.261663472860025</v>
      </c>
      <c r="U161" s="0" t="n">
        <f aca="false">Picture!U170</f>
        <v>-0.240079985716472</v>
      </c>
      <c r="V161" s="0" t="n">
        <f aca="false">Picture!V170</f>
        <v>7.48511105409074E-005</v>
      </c>
      <c r="W161" s="0" t="n">
        <f aca="false">Picture!W170</f>
        <v>-0.0162219338705955</v>
      </c>
      <c r="X161" s="0" t="n">
        <f aca="false">Picture!X170</f>
        <v>0.0074536630437867</v>
      </c>
      <c r="Y161" s="0" t="n">
        <f aca="false">Picture!Y170</f>
        <v>-0.0380978954545797</v>
      </c>
      <c r="Z161" s="0" t="n">
        <f aca="false">Picture!Z170</f>
        <v>1.48359379040229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ALAGA ORIGINAL CANE SYRUP SHELF STABLE 24 OZ - 0011600000041</v>
      </c>
      <c r="B162" s="0" t="n">
        <f aca="false">Picture!B171</f>
        <v>1160000004</v>
      </c>
      <c r="C162" s="0" t="str">
        <f aca="false">Picture!C171</f>
        <v>ALAGA WHITFIELD FOODS INC</v>
      </c>
      <c r="D162" s="0" t="str">
        <f aca="false">Picture!D171</f>
        <v>ALAGA</v>
      </c>
      <c r="E162" s="0" t="str">
        <f aca="false">Picture!E171</f>
        <v>N/A</v>
      </c>
      <c r="F162" s="0" t="str">
        <f aca="false">Picture!F171</f>
        <v>ORIGINAL</v>
      </c>
      <c r="G162" s="0" t="n">
        <f aca="false">Picture!G171</f>
        <v>494509.246440805</v>
      </c>
      <c r="H162" s="0" t="n">
        <f aca="false">Picture!H171</f>
        <v>-3.30129405386732</v>
      </c>
      <c r="I162" s="0" t="n">
        <f aca="false">Picture!I171</f>
        <v>0.000945255366089255</v>
      </c>
      <c r="J162" s="0" t="n">
        <f aca="false">Picture!J171</f>
        <v>114179.470500125</v>
      </c>
      <c r="K162" s="0" t="n">
        <f aca="false">Picture!K171</f>
        <v>-3.12044424255631</v>
      </c>
      <c r="L162" s="0" t="n">
        <f aca="false">Picture!L171</f>
        <v>171269.205750187</v>
      </c>
      <c r="M162" s="0" t="n">
        <f aca="false">Picture!M171</f>
        <v>-3.12044424255631</v>
      </c>
      <c r="N162" s="0" t="n">
        <f aca="false">Picture!N171</f>
        <v>4.33098213080489</v>
      </c>
      <c r="O162" s="0" t="n">
        <f aca="false">Picture!O171</f>
        <v>-0.00809997707294752</v>
      </c>
      <c r="P162" s="0" t="n">
        <f aca="false">Picture!P171</f>
        <v>12.9880601273749</v>
      </c>
      <c r="Q162" s="0" t="n">
        <f aca="false">Picture!Q171</f>
        <v>1.90866757296173</v>
      </c>
      <c r="R162" s="0" t="n">
        <f aca="false">Picture!R171</f>
        <v>2.68982118784579</v>
      </c>
      <c r="S162" s="0" t="n">
        <f aca="false">Picture!S171</f>
        <v>-0.066474428210928</v>
      </c>
      <c r="T162" s="0" t="n">
        <f aca="false">Picture!T171</f>
        <v>0.348319521402575</v>
      </c>
      <c r="U162" s="0" t="n">
        <f aca="false">Picture!U171</f>
        <v>-0.023696762974854</v>
      </c>
      <c r="V162" s="0" t="n">
        <f aca="false">Picture!V171</f>
        <v>0</v>
      </c>
      <c r="W162" s="0" t="n">
        <f aca="false">Picture!W171</f>
        <v>-0.000506426993774717</v>
      </c>
      <c r="X162" s="0" t="n">
        <f aca="false">Picture!X171</f>
        <v>0.0063986492382143</v>
      </c>
      <c r="Y162" s="0" t="n">
        <f aca="false">Picture!Y171</f>
        <v>0.000847779753018409</v>
      </c>
      <c r="Z162" s="0" t="n">
        <f aca="false">Picture!Z171</f>
        <v>2.26764217376074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WAGNER MAPLE SYRUP SHELF STABLE 12 OZ - 0084967232431</v>
      </c>
      <c r="B163" s="0" t="n">
        <f aca="false">Picture!B172</f>
        <v>8496723243</v>
      </c>
      <c r="C163" s="0" t="str">
        <f aca="false">Picture!C172</f>
        <v>WAGNERS SUGAR HILL</v>
      </c>
      <c r="D163" s="0" t="str">
        <f aca="false">Picture!D172</f>
        <v>WAGNER</v>
      </c>
      <c r="E163" s="0" t="str">
        <f aca="false">Picture!E172</f>
        <v>REGULAR CALORIES</v>
      </c>
      <c r="F163" s="0" t="str">
        <f aca="false">Picture!F172</f>
        <v>MAPLE</v>
      </c>
      <c r="G163" s="0" t="n">
        <f aca="false">Picture!G172</f>
        <v>491429.936046517</v>
      </c>
      <c r="H163" s="0" t="n">
        <f aca="false">Picture!H172</f>
        <v>24.6475492235804</v>
      </c>
      <c r="I163" s="0" t="n">
        <f aca="false">Picture!I172</f>
        <v>0.00093936925840774</v>
      </c>
      <c r="J163" s="0" t="n">
        <f aca="false">Picture!J172</f>
        <v>69731.6696768813</v>
      </c>
      <c r="K163" s="0" t="n">
        <f aca="false">Picture!K172</f>
        <v>22.8181762460772</v>
      </c>
      <c r="L163" s="0" t="n">
        <f aca="false">Picture!L172</f>
        <v>52298.752257661</v>
      </c>
      <c r="M163" s="0" t="n">
        <f aca="false">Picture!M172</f>
        <v>22.8181762460772</v>
      </c>
      <c r="N163" s="0" t="n">
        <f aca="false">Picture!N172</f>
        <v>7.04744255119198</v>
      </c>
      <c r="O163" s="0" t="n">
        <f aca="false">Picture!O172</f>
        <v>0.103430841953674</v>
      </c>
      <c r="P163" s="0" t="n">
        <f aca="false">Picture!P172</f>
        <v>56.1899351395201</v>
      </c>
      <c r="Q163" s="0" t="n">
        <f aca="false">Picture!Q172</f>
        <v>-3.6668950007897</v>
      </c>
      <c r="R163" s="0" t="n">
        <f aca="false">Picture!R172</f>
        <v>1.33282757568598</v>
      </c>
      <c r="S163" s="0" t="n">
        <f aca="false">Picture!S172</f>
        <v>0.244500133354201</v>
      </c>
      <c r="T163" s="0" t="n">
        <f aca="false">Picture!T172</f>
        <v>0.0674821548209691</v>
      </c>
      <c r="U163" s="0" t="n">
        <f aca="false">Picture!U172</f>
        <v>0.00681115364295117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3.26420606911585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VERMONT MAID LITE REGULAR PANCAKE/WAFFLE SYRUP SHELF STABLE 24 OZ - 0024000052272</v>
      </c>
      <c r="B164" s="0" t="n">
        <f aca="false">Picture!B173</f>
        <v>2400005227</v>
      </c>
      <c r="C164" s="0" t="str">
        <f aca="false">Picture!C173</f>
        <v>B&amp;G FOODS INC</v>
      </c>
      <c r="D164" s="0" t="str">
        <f aca="false">Picture!D173</f>
        <v>VERMONT MAID LITE</v>
      </c>
      <c r="E164" s="0" t="str">
        <f aca="false">Picture!E173</f>
        <v>80% FEWER CALORIES</v>
      </c>
      <c r="F164" s="0" t="str">
        <f aca="false">Picture!F173</f>
        <v>REGULAR</v>
      </c>
      <c r="G164" s="0" t="n">
        <f aca="false">Picture!G173</f>
        <v>467125.935715272</v>
      </c>
      <c r="H164" s="0" t="n">
        <f aca="false">Picture!H173</f>
        <v>7.09685662113484</v>
      </c>
      <c r="I164" s="0" t="n">
        <f aca="false">Picture!I173</f>
        <v>0.000892912115501123</v>
      </c>
      <c r="J164" s="0" t="n">
        <f aca="false">Picture!J173</f>
        <v>165942.916767359</v>
      </c>
      <c r="K164" s="0" t="n">
        <f aca="false">Picture!K173</f>
        <v>6.9303381402431</v>
      </c>
      <c r="L164" s="0" t="n">
        <f aca="false">Picture!L173</f>
        <v>248914.375151038</v>
      </c>
      <c r="M164" s="0" t="n">
        <f aca="false">Picture!M173</f>
        <v>6.9303381402431</v>
      </c>
      <c r="N164" s="0" t="n">
        <f aca="false">Picture!N173</f>
        <v>2.8149796617722</v>
      </c>
      <c r="O164" s="0" t="n">
        <f aca="false">Picture!O173</f>
        <v>0.00437684309146125</v>
      </c>
      <c r="P164" s="0" t="n">
        <f aca="false">Picture!P173</f>
        <v>21.4281563035626</v>
      </c>
      <c r="Q164" s="0" t="n">
        <f aca="false">Picture!Q173</f>
        <v>48.2846865191103</v>
      </c>
      <c r="R164" s="0" t="n">
        <f aca="false">Picture!R173</f>
        <v>3.31962847990572</v>
      </c>
      <c r="S164" s="0" t="n">
        <f aca="false">Picture!S173</f>
        <v>-0.0680428535581328</v>
      </c>
      <c r="T164" s="0" t="n">
        <f aca="false">Picture!T173</f>
        <v>0.470773600243197</v>
      </c>
      <c r="U164" s="0" t="n">
        <f aca="false">Picture!U173</f>
        <v>-0.115334383736787</v>
      </c>
      <c r="V164" s="0" t="n">
        <f aca="false">Picture!V173</f>
        <v>0.0475432439346396</v>
      </c>
      <c r="W164" s="0" t="n">
        <f aca="false">Picture!W173</f>
        <v>0.017826593666532</v>
      </c>
      <c r="X164" s="0" t="n">
        <f aca="false">Picture!X173</f>
        <v>0.0165032962886176</v>
      </c>
      <c r="Y164" s="0" t="n">
        <f aca="false">Picture!Y173</f>
        <v>-0.0254335583502156</v>
      </c>
      <c r="Z164" s="0" t="n">
        <f aca="false">Picture!Z173</f>
        <v>4.15355357635766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BRUCES SWEET POTATO PANCAKE/WAFFLE MIX BOX SHELF STABLE 24 OZ - 0017600044762</v>
      </c>
      <c r="B165" s="0" t="n">
        <f aca="false">Picture!B174</f>
        <v>1760004476</v>
      </c>
      <c r="C165" s="0" t="str">
        <f aca="false">Picture!C174</f>
        <v>BRUCE FOODS CORP</v>
      </c>
      <c r="D165" s="0" t="str">
        <f aca="false">Picture!D174</f>
        <v>BRUCES</v>
      </c>
      <c r="E165" s="0" t="str">
        <f aca="false">Picture!E174</f>
        <v>N/A</v>
      </c>
      <c r="F165" s="0" t="str">
        <f aca="false">Picture!F174</f>
        <v>SWEET POTATO</v>
      </c>
      <c r="G165" s="0" t="n">
        <f aca="false">Picture!G174</f>
        <v>466910.682632749</v>
      </c>
      <c r="H165" s="0" t="n">
        <f aca="false">Picture!H174</f>
        <v>5.63238436649239</v>
      </c>
      <c r="I165" s="0" t="n">
        <f aca="false">Picture!I174</f>
        <v>0.00089250065882405</v>
      </c>
      <c r="J165" s="0" t="n">
        <f aca="false">Picture!J174</f>
        <v>91466.4612353926</v>
      </c>
      <c r="K165" s="0" t="n">
        <f aca="false">Picture!K174</f>
        <v>4.81299555151344</v>
      </c>
      <c r="L165" s="0" t="n">
        <f aca="false">Picture!L174</f>
        <v>137199.691853089</v>
      </c>
      <c r="M165" s="0" t="n">
        <f aca="false">Picture!M174</f>
        <v>4.81299555151344</v>
      </c>
      <c r="N165" s="0" t="n">
        <f aca="false">Picture!N174</f>
        <v>5.10472009440855</v>
      </c>
      <c r="O165" s="0" t="n">
        <f aca="false">Picture!O174</f>
        <v>0.039597236908377</v>
      </c>
      <c r="P165" s="0" t="n">
        <f aca="false">Picture!P174</f>
        <v>8.9178088347043</v>
      </c>
      <c r="Q165" s="0" t="n">
        <f aca="false">Picture!Q174</f>
        <v>1.40662405250638</v>
      </c>
      <c r="R165" s="0" t="n">
        <f aca="false">Picture!R174</f>
        <v>6.10507231953419</v>
      </c>
      <c r="S165" s="0" t="n">
        <f aca="false">Picture!S174</f>
        <v>0.213704066517972</v>
      </c>
      <c r="T165" s="0" t="n">
        <f aca="false">Picture!T174</f>
        <v>0.159409366553367</v>
      </c>
      <c r="U165" s="0" t="n">
        <f aca="false">Picture!U174</f>
        <v>0.0186885545380012</v>
      </c>
      <c r="V165" s="0" t="n">
        <f aca="false">Picture!V174</f>
        <v>0.000893942701586756</v>
      </c>
      <c r="W165" s="0" t="n">
        <f aca="false">Picture!W174</f>
        <v>0.000893942701586756</v>
      </c>
      <c r="X165" s="0" t="n">
        <f aca="false">Picture!X174</f>
        <v>0.0042112126771009</v>
      </c>
      <c r="Y165" s="0" t="n">
        <f aca="false">Picture!Y174</f>
        <v>0.00193736099192876</v>
      </c>
      <c r="Z165" s="0" t="n">
        <f aca="false">Picture!Z174</f>
        <v>1.85598296406404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MAPLE GROVE FARMS OF VERMONT BLUEBERRY FRUIT FLAVORED SYRUP GLASS BOTTLE SHELF STABLE 8.5 OZ - 0074683003021</v>
      </c>
      <c r="B166" s="0" t="n">
        <f aca="false">Picture!B175</f>
        <v>7468300302</v>
      </c>
      <c r="C166" s="0" t="str">
        <f aca="false">Picture!C175</f>
        <v>MAPLE GROVE FARMS OF VERMONT</v>
      </c>
      <c r="D166" s="0" t="str">
        <f aca="false">Picture!D175</f>
        <v>MAPLE GROVE FARMS OF VERMONT</v>
      </c>
      <c r="E166" s="0" t="str">
        <f aca="false">Picture!E175</f>
        <v>REGULAR CALORIES</v>
      </c>
      <c r="F166" s="0" t="str">
        <f aca="false">Picture!F175</f>
        <v>BLUEBERRY</v>
      </c>
      <c r="G166" s="0" t="n">
        <f aca="false">Picture!G175</f>
        <v>465191.237052448</v>
      </c>
      <c r="H166" s="0" t="n">
        <f aca="false">Picture!H175</f>
        <v>-4.187629141671</v>
      </c>
      <c r="I166" s="0" t="n">
        <f aca="false">Picture!I175</f>
        <v>0.000889213935323578</v>
      </c>
      <c r="J166" s="0" t="n">
        <f aca="false">Picture!J175</f>
        <v>139787.167688492</v>
      </c>
      <c r="K166" s="0" t="n">
        <f aca="false">Picture!K175</f>
        <v>-4.02640074015797</v>
      </c>
      <c r="L166" s="0" t="n">
        <f aca="false">Picture!L175</f>
        <v>74268.9221928958</v>
      </c>
      <c r="M166" s="0" t="n">
        <f aca="false">Picture!M175</f>
        <v>-4.02640074015795</v>
      </c>
      <c r="N166" s="0" t="n">
        <f aca="false">Picture!N175</f>
        <v>3.32785365598866</v>
      </c>
      <c r="O166" s="0" t="n">
        <f aca="false">Picture!O175</f>
        <v>-0.00559995040951122</v>
      </c>
      <c r="P166" s="0" t="n">
        <f aca="false">Picture!P175</f>
        <v>4.22159374195899</v>
      </c>
      <c r="Q166" s="0" t="n">
        <f aca="false">Picture!Q175</f>
        <v>0.592353298312628</v>
      </c>
      <c r="R166" s="0" t="n">
        <f aca="false">Picture!R175</f>
        <v>10.0365338318214</v>
      </c>
      <c r="S166" s="0" t="n">
        <f aca="false">Picture!S175</f>
        <v>-0.369814077228822</v>
      </c>
      <c r="T166" s="0" t="n">
        <f aca="false">Picture!T175</f>
        <v>1.1899911385648</v>
      </c>
      <c r="U166" s="0" t="n">
        <f aca="false">Picture!U175</f>
        <v>-0.18139472552829</v>
      </c>
      <c r="V166" s="0" t="n">
        <f aca="false">Picture!V175</f>
        <v>0.000941674526112797</v>
      </c>
      <c r="W166" s="0" t="n">
        <f aca="false">Picture!W175</f>
        <v>-0.00385801185675324</v>
      </c>
      <c r="X166" s="0" t="n">
        <f aca="false">Picture!X175</f>
        <v>0.00524847367401232</v>
      </c>
      <c r="Y166" s="0" t="n">
        <f aca="false">Picture!Y175</f>
        <v>-0.069209922896914</v>
      </c>
      <c r="Z166" s="0" t="n">
        <f aca="false">Picture!Z175</f>
        <v>1.28938215854743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ARNOLD FARM SUGARHOUSE MAPLE SYRUP SHELF STABLE 8.8 OZ - 0075016000101</v>
      </c>
      <c r="B167" s="0" t="n">
        <f aca="false">Picture!B176</f>
        <v>7501600010</v>
      </c>
      <c r="C167" s="0" t="str">
        <f aca="false">Picture!C176</f>
        <v>ARNOLD FARM SUGARHOUSE</v>
      </c>
      <c r="D167" s="0" t="str">
        <f aca="false">Picture!D176</f>
        <v>ARNOLD FARM SUGARHOUSE</v>
      </c>
      <c r="E167" s="0" t="str">
        <f aca="false">Picture!E176</f>
        <v>REGULAR CALORIES</v>
      </c>
      <c r="F167" s="0" t="str">
        <f aca="false">Picture!F176</f>
        <v>MAPLE</v>
      </c>
      <c r="G167" s="0" t="n">
        <f aca="false">Picture!G176</f>
        <v>464395.988530374</v>
      </c>
      <c r="H167" s="0" t="n">
        <f aca="false">Picture!H176</f>
        <v>-3.95432169317776</v>
      </c>
      <c r="I167" s="0" t="n">
        <f aca="false">Picture!I176</f>
        <v>0.000887693816259524</v>
      </c>
      <c r="J167" s="0" t="n">
        <f aca="false">Picture!J176</f>
        <v>78421.57686162</v>
      </c>
      <c r="K167" s="0" t="n">
        <f aca="false">Picture!K176</f>
        <v>-5.7382991262106</v>
      </c>
      <c r="L167" s="0" t="n">
        <f aca="false">Picture!L176</f>
        <v>43131.867273891</v>
      </c>
      <c r="M167" s="0" t="n">
        <f aca="false">Picture!M176</f>
        <v>-5.73829912621057</v>
      </c>
      <c r="N167" s="0" t="n">
        <f aca="false">Picture!N176</f>
        <v>5.92178845561638</v>
      </c>
      <c r="O167" s="0" t="n">
        <f aca="false">Picture!O176</f>
        <v>0.109992840430214</v>
      </c>
      <c r="P167" s="0" t="n">
        <f aca="false">Picture!P176</f>
        <v>37.594998783163</v>
      </c>
      <c r="Q167" s="0" t="n">
        <f aca="false">Picture!Q176</f>
        <v>-18.8969144746605</v>
      </c>
      <c r="R167" s="0" t="n">
        <f aca="false">Picture!R176</f>
        <v>1.97743243199477</v>
      </c>
      <c r="S167" s="0" t="n">
        <f aca="false">Picture!S176</f>
        <v>0.0683448119590502</v>
      </c>
      <c r="T167" s="0" t="n">
        <f aca="false">Picture!T176</f>
        <v>0.0655843132201548</v>
      </c>
      <c r="U167" s="0" t="n">
        <f aca="false">Picture!U176</f>
        <v>-0.0602393790004348</v>
      </c>
      <c r="V167" s="0" t="n">
        <f aca="false">Picture!V176</f>
        <v>0</v>
      </c>
      <c r="W167" s="0" t="n">
        <f aca="false">Picture!W176</f>
        <v>-0.0382517174831687</v>
      </c>
      <c r="X167" s="0" t="n">
        <f aca="false">Picture!X176</f>
        <v>0.0594218330106877</v>
      </c>
      <c r="Y167" s="0" t="n">
        <f aca="false">Picture!Y176</f>
        <v>-0.0160341916999151</v>
      </c>
      <c r="Z167" s="0" t="n">
        <f aca="false">Picture!Z176</f>
        <v>5.85699863792541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KING GOLDEN SYRUP SHELF STABLE 16 OZ - 0041490736141</v>
      </c>
      <c r="B168" s="0" t="n">
        <f aca="false">Picture!B177</f>
        <v>4149073614</v>
      </c>
      <c r="C168" s="0" t="str">
        <f aca="false">Picture!C177</f>
        <v>THE CARRIAGE HOUSE CO INC</v>
      </c>
      <c r="D168" s="0" t="str">
        <f aca="false">Picture!D177</f>
        <v>KING</v>
      </c>
      <c r="E168" s="0" t="str">
        <f aca="false">Picture!E177</f>
        <v>REGULAR CALORIES</v>
      </c>
      <c r="F168" s="0" t="str">
        <f aca="false">Picture!F177</f>
        <v>GOLDEN</v>
      </c>
      <c r="G168" s="0" t="n">
        <f aca="false">Picture!G177</f>
        <v>462963.959217875</v>
      </c>
      <c r="H168" s="0" t="n">
        <f aca="false">Picture!H177</f>
        <v>-14.9265337118849</v>
      </c>
      <c r="I168" s="0" t="n">
        <f aca="false">Picture!I177</f>
        <v>0.00088495648950218</v>
      </c>
      <c r="J168" s="0" t="n">
        <f aca="false">Picture!J177</f>
        <v>191439.060646879</v>
      </c>
      <c r="K168" s="0" t="n">
        <f aca="false">Picture!K177</f>
        <v>-20.5582354998203</v>
      </c>
      <c r="L168" s="0" t="n">
        <f aca="false">Picture!L177</f>
        <v>191439.060646879</v>
      </c>
      <c r="M168" s="0" t="n">
        <f aca="false">Picture!M177</f>
        <v>-20.5582354998203</v>
      </c>
      <c r="N168" s="0" t="n">
        <f aca="false">Picture!N177</f>
        <v>2.41833593235103</v>
      </c>
      <c r="O168" s="0" t="n">
        <f aca="false">Picture!O177</f>
        <v>0.160089242724935</v>
      </c>
      <c r="P168" s="0" t="n">
        <f aca="false">Picture!P177</f>
        <v>17.7443954063826</v>
      </c>
      <c r="Q168" s="0" t="n">
        <f aca="false">Picture!Q177</f>
        <v>-8.79186770770005</v>
      </c>
      <c r="R168" s="0" t="n">
        <f aca="false">Picture!R177</f>
        <v>2.78868506380944</v>
      </c>
      <c r="S168" s="0" t="n">
        <f aca="false">Picture!S177</f>
        <v>-0.100837028189478</v>
      </c>
      <c r="T168" s="0" t="n">
        <f aca="false">Picture!T177</f>
        <v>0.168472439111238</v>
      </c>
      <c r="U168" s="0" t="n">
        <f aca="false">Picture!U177</f>
        <v>-0.0177094124195513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291020681146688</v>
      </c>
      <c r="Y168" s="0" t="n">
        <f aca="false">Picture!Y177</f>
        <v>-0.0518005803059461</v>
      </c>
      <c r="Z168" s="0" t="n">
        <f aca="false">Picture!Z177</f>
        <v>3.0564385245466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SIGNATURE BRANDS BREYERS STRAWBERRY FRUIT FLAVORED SYRUP JAR SHELF STABLE 8.4 OZ - 0071169818321</v>
      </c>
      <c r="B169" s="0" t="n">
        <f aca="false">Picture!B178</f>
        <v>7116981832</v>
      </c>
      <c r="C169" s="0" t="str">
        <f aca="false">Picture!C178</f>
        <v>SIGNATURE BRANDS LLC</v>
      </c>
      <c r="D169" s="0" t="str">
        <f aca="false">Picture!D178</f>
        <v>SIGNATURE BRANDS BREYERS</v>
      </c>
      <c r="E169" s="0" t="str">
        <f aca="false">Picture!E178</f>
        <v>REGULAR CALORIES</v>
      </c>
      <c r="F169" s="0" t="str">
        <f aca="false">Picture!F178</f>
        <v>STRAWBERRY</v>
      </c>
      <c r="G169" s="0" t="n">
        <f aca="false">Picture!G178</f>
        <v>459418.559678511</v>
      </c>
      <c r="H169" s="0" t="n">
        <f aca="false">Picture!H178</f>
        <v>-0.685691159683058</v>
      </c>
      <c r="I169" s="0" t="n">
        <f aca="false">Picture!I178</f>
        <v>0.000878179451532445</v>
      </c>
      <c r="J169" s="0" t="n">
        <f aca="false">Picture!J178</f>
        <v>189248.129430374</v>
      </c>
      <c r="K169" s="0" t="n">
        <f aca="false">Picture!K178</f>
        <v>3.97452560538515</v>
      </c>
      <c r="L169" s="0" t="n">
        <f aca="false">Picture!L178</f>
        <v>99355.2679509462</v>
      </c>
      <c r="M169" s="0" t="n">
        <f aca="false">Picture!M178</f>
        <v>3.97452560538512</v>
      </c>
      <c r="N169" s="0" t="n">
        <f aca="false">Picture!N178</f>
        <v>2.42759894674434</v>
      </c>
      <c r="O169" s="0" t="n">
        <f aca="false">Picture!O178</f>
        <v>-0.113912460778132</v>
      </c>
      <c r="P169" s="0" t="n">
        <f aca="false">Picture!P178</f>
        <v>2.41744871534</v>
      </c>
      <c r="Q169" s="0" t="n">
        <f aca="false">Picture!Q178</f>
        <v>9.0770155229745</v>
      </c>
      <c r="R169" s="0" t="n">
        <f aca="false">Picture!R178</f>
        <v>13.6175495445063</v>
      </c>
      <c r="S169" s="0" t="n">
        <f aca="false">Picture!S178</f>
        <v>-0.495550927095762</v>
      </c>
      <c r="T169" s="0" t="n">
        <f aca="false">Picture!T178</f>
        <v>6.26003510177715</v>
      </c>
      <c r="U169" s="0" t="n">
        <f aca="false">Picture!U178</f>
        <v>0.365040965270041</v>
      </c>
      <c r="V169" s="0" t="n">
        <f aca="false">Picture!V178</f>
        <v>0.108721226050446</v>
      </c>
      <c r="W169" s="0" t="n">
        <f aca="false">Picture!W178</f>
        <v>0.108721226050446</v>
      </c>
      <c r="X169" s="0" t="n">
        <f aca="false">Picture!X178</f>
        <v>4.58962502276175</v>
      </c>
      <c r="Y169" s="0" t="n">
        <f aca="false">Picture!Y178</f>
        <v>0.292036163370296</v>
      </c>
      <c r="Z169" s="0" t="n">
        <f aca="false">Picture!Z178</f>
        <v>1.22951937978922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CAMP MAPLE SYRUP SHELF STABLE 12.5 OZ - 0055526130121</v>
      </c>
      <c r="B170" s="0" t="n">
        <f aca="false">Picture!B179</f>
        <v>5552613012</v>
      </c>
      <c r="C170" s="0" t="str">
        <f aca="false">Picture!C179</f>
        <v>MAPLE SUGAR PRODS CN</v>
      </c>
      <c r="D170" s="0" t="str">
        <f aca="false">Picture!D179</f>
        <v>CAMP</v>
      </c>
      <c r="E170" s="0" t="str">
        <f aca="false">Picture!E179</f>
        <v>REGULAR CALORIES</v>
      </c>
      <c r="F170" s="0" t="str">
        <f aca="false">Picture!F179</f>
        <v>MAPLE</v>
      </c>
      <c r="G170" s="0" t="n">
        <f aca="false">Picture!G179</f>
        <v>454383.086293993</v>
      </c>
      <c r="H170" s="0" t="n">
        <f aca="false">Picture!H179</f>
        <v>2.85842102405202</v>
      </c>
      <c r="I170" s="0" t="n">
        <f aca="false">Picture!I179</f>
        <v>0.000868554134570682</v>
      </c>
      <c r="J170" s="0" t="n">
        <f aca="false">Picture!J179</f>
        <v>41834.1778675268</v>
      </c>
      <c r="K170" s="0" t="n">
        <f aca="false">Picture!K179</f>
        <v>3.13464099649663</v>
      </c>
      <c r="L170" s="0" t="n">
        <f aca="false">Picture!L179</f>
        <v>32685.0431678987</v>
      </c>
      <c r="M170" s="0" t="n">
        <f aca="false">Picture!M179</f>
        <v>3.13464099649664</v>
      </c>
      <c r="N170" s="0" t="n">
        <f aca="false">Picture!N179</f>
        <v>10.8615278094589</v>
      </c>
      <c r="O170" s="0" t="n">
        <f aca="false">Picture!O179</f>
        <v>-0.0291679658540911</v>
      </c>
      <c r="P170" s="0" t="n">
        <f aca="false">Picture!P179</f>
        <v>41.5174793257848</v>
      </c>
      <c r="Q170" s="0" t="n">
        <f aca="false">Picture!Q179</f>
        <v>13.4993818338452</v>
      </c>
      <c r="R170" s="0" t="n">
        <f aca="false">Picture!R179</f>
        <v>0.987726373943092</v>
      </c>
      <c r="S170" s="0" t="n">
        <f aca="false">Picture!S179</f>
        <v>0.0726908378428335</v>
      </c>
      <c r="T170" s="0" t="n">
        <f aca="false">Picture!T179</f>
        <v>0.0855257825248508</v>
      </c>
      <c r="U170" s="0" t="n">
        <f aca="false">Picture!U179</f>
        <v>0.0151563162476974</v>
      </c>
      <c r="V170" s="0" t="n">
        <f aca="false">Picture!V179</f>
        <v>0.0140550790563775</v>
      </c>
      <c r="W170" s="0" t="n">
        <f aca="false">Picture!W179</f>
        <v>0.00318871609551357</v>
      </c>
      <c r="X170" s="0" t="n">
        <f aca="false">Picture!X179</f>
        <v>0.00240665745558172</v>
      </c>
      <c r="Y170" s="0" t="n">
        <f aca="false">Picture!Y179</f>
        <v>0.00240665745558172</v>
      </c>
      <c r="Z170" s="0" t="n">
        <f aca="false">Picture!Z179</f>
        <v>1.53475760111413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MCLURES MAPLE SYRUP SHELF STABLE 16 OZ - 0076403000011</v>
      </c>
      <c r="B171" s="0" t="n">
        <f aca="false">Picture!B180</f>
        <v>7640300001</v>
      </c>
      <c r="C171" s="0" t="str">
        <f aca="false">Picture!C180</f>
        <v>MCLURES HONEY &amp; MAPLE PRODS INC</v>
      </c>
      <c r="D171" s="0" t="str">
        <f aca="false">Picture!D180</f>
        <v>MCLURES</v>
      </c>
      <c r="E171" s="0" t="str">
        <f aca="false">Picture!E180</f>
        <v>REGULAR CALORIES</v>
      </c>
      <c r="F171" s="0" t="str">
        <f aca="false">Picture!F180</f>
        <v>MAPLE</v>
      </c>
      <c r="G171" s="0" t="n">
        <f aca="false">Picture!G180</f>
        <v>451841.542555364</v>
      </c>
      <c r="H171" s="0" t="n">
        <f aca="false">Picture!H180</f>
        <v>-13.3833665382058</v>
      </c>
      <c r="I171" s="0" t="n">
        <f aca="false">Picture!I180</f>
        <v>0.000863695968875337</v>
      </c>
      <c r="J171" s="0" t="n">
        <f aca="false">Picture!J180</f>
        <v>40392.1212616806</v>
      </c>
      <c r="K171" s="0" t="n">
        <f aca="false">Picture!K180</f>
        <v>-11.599044485782</v>
      </c>
      <c r="L171" s="0" t="n">
        <f aca="false">Picture!L180</f>
        <v>40392.1212616806</v>
      </c>
      <c r="M171" s="0" t="n">
        <f aca="false">Picture!M180</f>
        <v>-11.599044485782</v>
      </c>
      <c r="N171" s="0" t="n">
        <f aca="false">Picture!N180</f>
        <v>11.1863781460772</v>
      </c>
      <c r="O171" s="0" t="n">
        <f aca="false">Picture!O180</f>
        <v>-0.230441895685106</v>
      </c>
      <c r="P171" s="0" t="n">
        <f aca="false">Picture!P180</f>
        <v>15.8832416815306</v>
      </c>
      <c r="Q171" s="0" t="n">
        <f aca="false">Picture!Q180</f>
        <v>-22.2041110896366</v>
      </c>
      <c r="R171" s="0" t="n">
        <f aca="false">Picture!R180</f>
        <v>2.51949384883359</v>
      </c>
      <c r="S171" s="0" t="n">
        <f aca="false">Picture!S180</f>
        <v>-0.0915867046268666</v>
      </c>
      <c r="T171" s="0" t="n">
        <f aca="false">Picture!T180</f>
        <v>0.116041393742968</v>
      </c>
      <c r="U171" s="0" t="n">
        <f aca="false">Picture!U180</f>
        <v>0.0944218161616526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.0109368582801103</v>
      </c>
      <c r="Y171" s="0" t="n">
        <f aca="false">Picture!Y180</f>
        <v>-0.00728362557973114</v>
      </c>
      <c r="Z171" s="0" t="n">
        <f aca="false">Picture!Z180</f>
        <v>1.79993494019719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SNOQUALMIE FALLS LODGE OLD FASHIONED PANCAKE/WAFFLE MIX BOX SHELF STABLE 24 OZ - 0041449050002</v>
      </c>
      <c r="B172" s="0" t="n">
        <f aca="false">Picture!B181</f>
        <v>4144905000</v>
      </c>
      <c r="C172" s="0" t="str">
        <f aca="false">Picture!C181</f>
        <v>CONTINENTAL MILLS INC</v>
      </c>
      <c r="D172" s="0" t="str">
        <f aca="false">Picture!D181</f>
        <v>SNOQUALMIE FALLS LODGE</v>
      </c>
      <c r="E172" s="0" t="str">
        <f aca="false">Picture!E181</f>
        <v>N/A</v>
      </c>
      <c r="F172" s="0" t="str">
        <f aca="false">Picture!F181</f>
        <v>OLD FASHIONED</v>
      </c>
      <c r="G172" s="0" t="n">
        <f aca="false">Picture!G181</f>
        <v>446091.02868181</v>
      </c>
      <c r="H172" s="0" t="n">
        <f aca="false">Picture!H181</f>
        <v>10.2913106332721</v>
      </c>
      <c r="I172" s="0" t="n">
        <f aca="false">Picture!I181</f>
        <v>0.000852703850657385</v>
      </c>
      <c r="J172" s="0" t="n">
        <f aca="false">Picture!J181</f>
        <v>119190.556704044</v>
      </c>
      <c r="K172" s="0" t="n">
        <f aca="false">Picture!K181</f>
        <v>11.4857979250849</v>
      </c>
      <c r="L172" s="0" t="n">
        <f aca="false">Picture!L181</f>
        <v>178785.835056067</v>
      </c>
      <c r="M172" s="0" t="n">
        <f aca="false">Picture!M181</f>
        <v>11.4857979250849</v>
      </c>
      <c r="N172" s="0" t="n">
        <f aca="false">Picture!N181</f>
        <v>3.74267090462103</v>
      </c>
      <c r="O172" s="0" t="n">
        <f aca="false">Picture!O181</f>
        <v>-0.0405342252924377</v>
      </c>
      <c r="P172" s="0" t="n">
        <f aca="false">Picture!P181</f>
        <v>23.5808440010349</v>
      </c>
      <c r="Q172" s="0" t="n">
        <f aca="false">Picture!Q181</f>
        <v>2.54328461792593</v>
      </c>
      <c r="R172" s="0" t="n">
        <f aca="false">Picture!R181</f>
        <v>3.24528616774936</v>
      </c>
      <c r="S172" s="0" t="n">
        <f aca="false">Picture!S181</f>
        <v>0.117792955361739</v>
      </c>
      <c r="T172" s="0" t="n">
        <f aca="false">Picture!T181</f>
        <v>0.0520206847100814</v>
      </c>
      <c r="U172" s="0" t="n">
        <f aca="false">Picture!U181</f>
        <v>-0.00579058188871576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.0288211059848876</v>
      </c>
      <c r="Y172" s="0" t="n">
        <f aca="false">Picture!Y181</f>
        <v>0.0270766081008157</v>
      </c>
      <c r="Z172" s="0" t="n">
        <f aca="false">Picture!Z181</f>
        <v>3.12334020922545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STONEWALL KITCHEN REGULAR PANCAKE/WAFFLE MIX CARDBOARD CANISTER SHELF STABLE 33 OZ - 0711381003781</v>
      </c>
      <c r="B173" s="0" t="n">
        <f aca="false">Picture!B182</f>
        <v>1138100378</v>
      </c>
      <c r="C173" s="0" t="str">
        <f aca="false">Picture!C182</f>
        <v>STONEWALL KITCHEN LTD</v>
      </c>
      <c r="D173" s="0" t="str">
        <f aca="false">Picture!D182</f>
        <v>STONEWALL KITCHEN</v>
      </c>
      <c r="E173" s="0" t="str">
        <f aca="false">Picture!E182</f>
        <v>N/A</v>
      </c>
      <c r="F173" s="0" t="str">
        <f aca="false">Picture!F182</f>
        <v>REGULAR</v>
      </c>
      <c r="G173" s="0" t="n">
        <f aca="false">Picture!G182</f>
        <v>445836.631339126</v>
      </c>
      <c r="H173" s="0" t="n">
        <f aca="false">Picture!H182</f>
        <v>-11.2629560856379</v>
      </c>
      <c r="I173" s="0" t="n">
        <f aca="false">Picture!I182</f>
        <v>0.000852217569652486</v>
      </c>
      <c r="J173" s="0" t="n">
        <f aca="false">Picture!J182</f>
        <v>39829.335432291</v>
      </c>
      <c r="K173" s="0" t="n">
        <f aca="false">Picture!K182</f>
        <v>-11.1882748750281</v>
      </c>
      <c r="L173" s="0" t="n">
        <f aca="false">Picture!L182</f>
        <v>82148.0043291003</v>
      </c>
      <c r="M173" s="0" t="n">
        <f aca="false">Picture!M182</f>
        <v>-11.1882748750281</v>
      </c>
      <c r="N173" s="0" t="n">
        <f aca="false">Picture!N182</f>
        <v>11.193674875571</v>
      </c>
      <c r="O173" s="0" t="n">
        <f aca="false">Picture!O182</f>
        <v>-0.00942061121268623</v>
      </c>
      <c r="P173" s="0" t="n">
        <f aca="false">Picture!P182</f>
        <v>32.7208770464454</v>
      </c>
      <c r="Q173" s="0" t="n">
        <f aca="false">Picture!Q182</f>
        <v>-46.5275091023273</v>
      </c>
      <c r="R173" s="0" t="n">
        <f aca="false">Picture!R182</f>
        <v>0.978743308539155</v>
      </c>
      <c r="S173" s="0" t="n">
        <f aca="false">Picture!S182</f>
        <v>0.14506255412282</v>
      </c>
      <c r="T173" s="0" t="n">
        <f aca="false">Picture!T182</f>
        <v>0.228339493728957</v>
      </c>
      <c r="U173" s="0" t="n">
        <f aca="false">Picture!U182</f>
        <v>0.0181164291257095</v>
      </c>
      <c r="V173" s="0" t="n">
        <f aca="false">Picture!V182</f>
        <v>0.0303499639156722</v>
      </c>
      <c r="W173" s="0" t="n">
        <f aca="false">Picture!W182</f>
        <v>0.0160286340381421</v>
      </c>
      <c r="X173" s="0" t="n">
        <f aca="false">Picture!X182</f>
        <v>0.179278546967364</v>
      </c>
      <c r="Y173" s="0" t="n">
        <f aca="false">Picture!Y182</f>
        <v>-0.00436437050349139</v>
      </c>
      <c r="Z173" s="0" t="n">
        <f aca="false">Picture!Z182</f>
        <v>2.41758709241944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VERMONT MAPLE SYRUP SHELF STABLE 24 OZ - 0074683005531</v>
      </c>
      <c r="B174" s="0" t="n">
        <f aca="false">Picture!B183</f>
        <v>7468300553</v>
      </c>
      <c r="C174" s="0" t="str">
        <f aca="false">Picture!C183</f>
        <v>MAPLE GROVE FARMS OF VERMONT</v>
      </c>
      <c r="D174" s="0" t="str">
        <f aca="false">Picture!D183</f>
        <v>VERMONT</v>
      </c>
      <c r="E174" s="0" t="str">
        <f aca="false">Picture!E183</f>
        <v>LOW CALORIE</v>
      </c>
      <c r="F174" s="0" t="str">
        <f aca="false">Picture!F183</f>
        <v>MAPLE</v>
      </c>
      <c r="G174" s="0" t="n">
        <f aca="false">Picture!G183</f>
        <v>445519.913624024</v>
      </c>
      <c r="H174" s="0" t="n">
        <f aca="false">Picture!H183</f>
        <v>-10.4122503797161</v>
      </c>
      <c r="I174" s="0" t="n">
        <f aca="false">Picture!I183</f>
        <v>0.000851612163137057</v>
      </c>
      <c r="J174" s="0" t="n">
        <f aca="false">Picture!J183</f>
        <v>106808.785533087</v>
      </c>
      <c r="K174" s="0" t="n">
        <f aca="false">Picture!K183</f>
        <v>-11.6064504497804</v>
      </c>
      <c r="L174" s="0" t="n">
        <f aca="false">Picture!L183</f>
        <v>160213.17829963</v>
      </c>
      <c r="M174" s="0" t="n">
        <f aca="false">Picture!M183</f>
        <v>-11.6064504497804</v>
      </c>
      <c r="N174" s="0" t="n">
        <f aca="false">Picture!N183</f>
        <v>4.17119164308833</v>
      </c>
      <c r="O174" s="0" t="n">
        <f aca="false">Picture!O183</f>
        <v>0.0556017689197565</v>
      </c>
      <c r="P174" s="0" t="n">
        <f aca="false">Picture!P183</f>
        <v>12.4920881857621</v>
      </c>
      <c r="Q174" s="0" t="n">
        <f aca="false">Picture!Q183</f>
        <v>3.34526786118607</v>
      </c>
      <c r="R174" s="0" t="n">
        <f aca="false">Picture!R183</f>
        <v>3.79711242150908</v>
      </c>
      <c r="S174" s="0" t="n">
        <f aca="false">Picture!S183</f>
        <v>-0.896861657962176</v>
      </c>
      <c r="T174" s="0" t="n">
        <f aca="false">Picture!T183</f>
        <v>0.448164935629413</v>
      </c>
      <c r="U174" s="0" t="n">
        <f aca="false">Picture!U183</f>
        <v>-0.00528855562687147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.00458882216669309</v>
      </c>
      <c r="Y174" s="0" t="n">
        <f aca="false">Picture!Y183</f>
        <v>-0.0219159415353723</v>
      </c>
      <c r="Z174" s="0" t="n">
        <f aca="false">Picture!Z183</f>
        <v>2.27451171840843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NAMASTE FOODS REGULAR PANCAKE/WAFFLE MIX PAPER BAG SHELF STABLE 21 OZ - 0850403000051</v>
      </c>
      <c r="B175" s="0" t="n">
        <f aca="false">Picture!B184</f>
        <v>5040300005</v>
      </c>
      <c r="C175" s="0" t="str">
        <f aca="false">Picture!C184</f>
        <v>NAMASTE FOODS LLC</v>
      </c>
      <c r="D175" s="0" t="str">
        <f aca="false">Picture!D184</f>
        <v>NAMASTE FOODS</v>
      </c>
      <c r="E175" s="0" t="str">
        <f aca="false">Picture!E184</f>
        <v>N/A</v>
      </c>
      <c r="F175" s="0" t="str">
        <f aca="false">Picture!F184</f>
        <v>REGULAR</v>
      </c>
      <c r="G175" s="0" t="n">
        <f aca="false">Picture!G184</f>
        <v>442797.532041707</v>
      </c>
      <c r="H175" s="0" t="n">
        <f aca="false">Picture!H184</f>
        <v>8.78136207756197</v>
      </c>
      <c r="I175" s="0" t="n">
        <f aca="false">Picture!I184</f>
        <v>0.000846408325559197</v>
      </c>
      <c r="J175" s="0" t="n">
        <f aca="false">Picture!J184</f>
        <v>68104.1690512927</v>
      </c>
      <c r="K175" s="0" t="n">
        <f aca="false">Picture!K184</f>
        <v>7.8607848456986</v>
      </c>
      <c r="L175" s="0" t="n">
        <f aca="false">Picture!L184</f>
        <v>89386.7218798217</v>
      </c>
      <c r="M175" s="0" t="n">
        <f aca="false">Picture!M184</f>
        <v>7.86078484569859</v>
      </c>
      <c r="N175" s="0" t="n">
        <f aca="false">Picture!N184</f>
        <v>6.50176836763421</v>
      </c>
      <c r="O175" s="0" t="n">
        <f aca="false">Picture!O184</f>
        <v>0.0550221086754359</v>
      </c>
      <c r="P175" s="0" t="n">
        <f aca="false">Picture!P184</f>
        <v>5.01088513696996</v>
      </c>
      <c r="Q175" s="0" t="n">
        <f aca="false">Picture!Q184</f>
        <v>10.3006639769308</v>
      </c>
      <c r="R175" s="0" t="n">
        <f aca="false">Picture!R184</f>
        <v>6.12995439358743</v>
      </c>
      <c r="S175" s="0" t="n">
        <f aca="false">Picture!S184</f>
        <v>0.351133194770882</v>
      </c>
      <c r="T175" s="0" t="n">
        <f aca="false">Picture!T184</f>
        <v>0.824961157544436</v>
      </c>
      <c r="U175" s="0" t="n">
        <f aca="false">Picture!U184</f>
        <v>-0.349444938654087</v>
      </c>
      <c r="V175" s="0" t="n">
        <f aca="false">Picture!V184</f>
        <v>0</v>
      </c>
      <c r="W175" s="0" t="n">
        <f aca="false">Picture!W184</f>
        <v>-0.00204823411878544</v>
      </c>
      <c r="X175" s="0" t="n">
        <f aca="false">Picture!X184</f>
        <v>0.00452582361203864</v>
      </c>
      <c r="Y175" s="0" t="n">
        <f aca="false">Picture!Y184</f>
        <v>-0.00625387595311289</v>
      </c>
      <c r="Z175" s="0" t="n">
        <f aca="false">Picture!Z184</f>
        <v>1.25605840962924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ARROWHEAD MILLS BUTTERMILK PANCAKE/WAFFLE MIX POUCH SHELF STABLE 26 OZ - 0074333685101</v>
      </c>
      <c r="B176" s="0" t="n">
        <f aca="false">Picture!B185</f>
        <v>7433368510</v>
      </c>
      <c r="C176" s="0" t="str">
        <f aca="false">Picture!C185</f>
        <v>ARROWHEAD MILLS INC</v>
      </c>
      <c r="D176" s="0" t="str">
        <f aca="false">Picture!D185</f>
        <v>ARROWHEAD MILLS</v>
      </c>
      <c r="E176" s="0" t="str">
        <f aca="false">Picture!E185</f>
        <v>N/A</v>
      </c>
      <c r="F176" s="0" t="str">
        <f aca="false">Picture!F185</f>
        <v>BUTTERMILK</v>
      </c>
      <c r="G176" s="0" t="n">
        <f aca="false">Picture!G185</f>
        <v>440882.210403423</v>
      </c>
      <c r="H176" s="0" t="n">
        <f aca="false">Picture!H185</f>
        <v>9.31576124761406</v>
      </c>
      <c r="I176" s="0" t="n">
        <f aca="false">Picture!I185</f>
        <v>0.000842747184600953</v>
      </c>
      <c r="J176" s="0" t="n">
        <f aca="false">Picture!J185</f>
        <v>97412.5076674053</v>
      </c>
      <c r="K176" s="0" t="n">
        <f aca="false">Picture!K185</f>
        <v>10.4910863736204</v>
      </c>
      <c r="L176" s="0" t="n">
        <f aca="false">Picture!L185</f>
        <v>158295.324959534</v>
      </c>
      <c r="M176" s="0" t="n">
        <f aca="false">Picture!M185</f>
        <v>10.4910863736204</v>
      </c>
      <c r="N176" s="0" t="n">
        <f aca="false">Picture!N185</f>
        <v>4.52593020096273</v>
      </c>
      <c r="O176" s="0" t="n">
        <f aca="false">Picture!O185</f>
        <v>-0.0486612307597003</v>
      </c>
      <c r="P176" s="0" t="n">
        <f aca="false">Picture!P185</f>
        <v>3.50231488395114</v>
      </c>
      <c r="Q176" s="0" t="n">
        <f aca="false">Picture!Q185</f>
        <v>5.77691193409559</v>
      </c>
      <c r="R176" s="0" t="n">
        <f aca="false">Picture!R185</f>
        <v>9.4915745737351</v>
      </c>
      <c r="S176" s="0" t="n">
        <f aca="false">Picture!S185</f>
        <v>0.624844445046046</v>
      </c>
      <c r="T176" s="0" t="n">
        <f aca="false">Picture!T185</f>
        <v>1.72615954183754</v>
      </c>
      <c r="U176" s="0" t="n">
        <f aca="false">Picture!U185</f>
        <v>-0.610013408406133</v>
      </c>
      <c r="V176" s="0" t="n">
        <f aca="false">Picture!V185</f>
        <v>0.0265633012332761</v>
      </c>
      <c r="W176" s="0" t="n">
        <f aca="false">Picture!W185</f>
        <v>0.000884755917648153</v>
      </c>
      <c r="X176" s="0" t="n">
        <f aca="false">Picture!X185</f>
        <v>0.0100918431295562</v>
      </c>
      <c r="Y176" s="0" t="n">
        <f aca="false">Picture!Y185</f>
        <v>-0.178179946718695</v>
      </c>
      <c r="Z176" s="0" t="n">
        <f aca="false">Picture!Z185</f>
        <v>1.27183962371208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MAPLE GROVE FARMS MAPLE SYRUP SHELF STABLE 12 OZ - 0074683005523</v>
      </c>
      <c r="B177" s="0" t="n">
        <f aca="false">Picture!B186</f>
        <v>7468300552</v>
      </c>
      <c r="C177" s="0" t="str">
        <f aca="false">Picture!C186</f>
        <v>MAPLE GROVE FARMS OF VERMONT</v>
      </c>
      <c r="D177" s="0" t="str">
        <f aca="false">Picture!D186</f>
        <v>MAPLE GROVE FARMS</v>
      </c>
      <c r="E177" s="0" t="str">
        <f aca="false">Picture!E186</f>
        <v>LOW CALORIE</v>
      </c>
      <c r="F177" s="0" t="str">
        <f aca="false">Picture!F186</f>
        <v>MAPLE</v>
      </c>
      <c r="G177" s="0" t="n">
        <f aca="false">Picture!G186</f>
        <v>434737.388735273</v>
      </c>
      <c r="H177" s="0" t="n">
        <f aca="false">Picture!H186</f>
        <v>6.40299932588783</v>
      </c>
      <c r="I177" s="0" t="n">
        <f aca="false">Picture!I186</f>
        <v>0.000831001346282891</v>
      </c>
      <c r="J177" s="0" t="n">
        <f aca="false">Picture!J186</f>
        <v>194394.735928178</v>
      </c>
      <c r="K177" s="0" t="n">
        <f aca="false">Picture!K186</f>
        <v>8.09291001179534</v>
      </c>
      <c r="L177" s="0" t="n">
        <f aca="false">Picture!L186</f>
        <v>145796.051946133</v>
      </c>
      <c r="M177" s="0" t="n">
        <f aca="false">Picture!M186</f>
        <v>8.09291001179535</v>
      </c>
      <c r="N177" s="0" t="n">
        <f aca="false">Picture!N186</f>
        <v>2.23636399751017</v>
      </c>
      <c r="O177" s="0" t="n">
        <f aca="false">Picture!O186</f>
        <v>-0.0355183165974133</v>
      </c>
      <c r="P177" s="0" t="n">
        <f aca="false">Picture!P186</f>
        <v>10.7515098220359</v>
      </c>
      <c r="Q177" s="0" t="n">
        <f aca="false">Picture!Q186</f>
        <v>3.69114878994258</v>
      </c>
      <c r="R177" s="0" t="n">
        <f aca="false">Picture!R186</f>
        <v>5.87603443325943</v>
      </c>
      <c r="S177" s="0" t="n">
        <f aca="false">Picture!S186</f>
        <v>-0.0411048069017816</v>
      </c>
      <c r="T177" s="0" t="n">
        <f aca="false">Picture!T186</f>
        <v>0.209501745739696</v>
      </c>
      <c r="U177" s="0" t="n">
        <f aca="false">Picture!U186</f>
        <v>0.00430171779948538</v>
      </c>
      <c r="V177" s="0" t="n">
        <f aca="false">Picture!V186</f>
        <v>0.0177421993829417</v>
      </c>
      <c r="W177" s="0" t="n">
        <f aca="false">Picture!W186</f>
        <v>-0.0856581342309187</v>
      </c>
      <c r="X177" s="0" t="n">
        <f aca="false">Picture!X186</f>
        <v>0.000761674097008734</v>
      </c>
      <c r="Y177" s="0" t="n">
        <f aca="false">Picture!Y186</f>
        <v>0.000761674097008734</v>
      </c>
      <c r="Z177" s="0" t="n">
        <f aca="false">Picture!Z186</f>
        <v>2.51655416153377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COUNTRY KITCHEN ORIGINAL SYRUP SHELF STABLE 24 OZ - 0043000000661</v>
      </c>
      <c r="B178" s="0" t="n">
        <f aca="false">Picture!B187</f>
        <v>4300000066</v>
      </c>
      <c r="C178" s="0" t="str">
        <f aca="false">Picture!C187</f>
        <v>PINNACLE FOODS GRP LLC</v>
      </c>
      <c r="D178" s="0" t="str">
        <f aca="false">Picture!D187</f>
        <v>COUNTRY KITCHEN</v>
      </c>
      <c r="E178" s="0" t="str">
        <f aca="false">Picture!E187</f>
        <v>REGULAR CALORIES</v>
      </c>
      <c r="F178" s="0" t="str">
        <f aca="false">Picture!F187</f>
        <v>ORIGINAL</v>
      </c>
      <c r="G178" s="0" t="n">
        <f aca="false">Picture!G187</f>
        <v>423091.89506214</v>
      </c>
      <c r="H178" s="0" t="n">
        <f aca="false">Picture!H187</f>
        <v>-10.7780403517969</v>
      </c>
      <c r="I178" s="0" t="n">
        <f aca="false">Picture!I187</f>
        <v>0.000808740962954336</v>
      </c>
      <c r="J178" s="0" t="n">
        <f aca="false">Picture!J187</f>
        <v>155154.866864562</v>
      </c>
      <c r="K178" s="0" t="n">
        <f aca="false">Picture!K187</f>
        <v>-12.6066033694965</v>
      </c>
      <c r="L178" s="0" t="n">
        <f aca="false">Picture!L187</f>
        <v>232732.300296843</v>
      </c>
      <c r="M178" s="0" t="n">
        <f aca="false">Picture!M187</f>
        <v>-12.6066033694965</v>
      </c>
      <c r="N178" s="0" t="n">
        <f aca="false">Picture!N187</f>
        <v>2.72690057110143</v>
      </c>
      <c r="O178" s="0" t="n">
        <f aca="false">Picture!O187</f>
        <v>0.0558865727329994</v>
      </c>
      <c r="P178" s="0" t="n">
        <f aca="false">Picture!P187</f>
        <v>14.2829306719278</v>
      </c>
      <c r="Q178" s="0" t="n">
        <f aca="false">Picture!Q187</f>
        <v>-0.63036721876097</v>
      </c>
      <c r="R178" s="0" t="n">
        <f aca="false">Picture!R187</f>
        <v>3.29246649778145</v>
      </c>
      <c r="S178" s="0" t="n">
        <f aca="false">Picture!S187</f>
        <v>-0.097253457936092</v>
      </c>
      <c r="T178" s="0" t="n">
        <f aca="false">Picture!T187</f>
        <v>0.195705907797565</v>
      </c>
      <c r="U178" s="0" t="n">
        <f aca="false">Picture!U187</f>
        <v>-0.0843622459960792</v>
      </c>
      <c r="V178" s="0" t="n">
        <f aca="false">Picture!V187</f>
        <v>0.00652245338845721</v>
      </c>
      <c r="W178" s="0" t="n">
        <f aca="false">Picture!W187</f>
        <v>0.00379466219895437</v>
      </c>
      <c r="X178" s="0" t="n">
        <f aca="false">Picture!X187</f>
        <v>0</v>
      </c>
      <c r="Y178" s="0" t="n">
        <f aca="false">Picture!Y187</f>
        <v>-0.00353043976365461</v>
      </c>
      <c r="Z178" s="0" t="n">
        <f aca="false">Picture!Z187</f>
        <v>1.61045553226851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SMUCKERS SUNDAE SYRUP STRAWBERRY FRUIT FLAVORED SYRUP INVRTD PLST SQZB BTL SHELF STABLE 20 OZ - 0051500025141</v>
      </c>
      <c r="B179" s="0" t="n">
        <f aca="false">Picture!B188</f>
        <v>5150002514</v>
      </c>
      <c r="C179" s="0" t="str">
        <f aca="false">Picture!C188</f>
        <v>THE J M SMUCKER CO</v>
      </c>
      <c r="D179" s="0" t="str">
        <f aca="false">Picture!D188</f>
        <v>SMUCKERS SUNDAE SYRUP</v>
      </c>
      <c r="E179" s="0" t="str">
        <f aca="false">Picture!E188</f>
        <v>REGULAR CALORIES</v>
      </c>
      <c r="F179" s="0" t="str">
        <f aca="false">Picture!F188</f>
        <v>STRAWBERRY</v>
      </c>
      <c r="G179" s="0" t="n">
        <f aca="false">Picture!G188</f>
        <v>421258.462351373</v>
      </c>
      <c r="H179" s="0" t="n">
        <f aca="false">Picture!H188</f>
        <v>-9.71356214267002</v>
      </c>
      <c r="I179" s="0" t="n">
        <f aca="false">Picture!I188</f>
        <v>0.000805236352836952</v>
      </c>
      <c r="J179" s="0" t="n">
        <f aca="false">Picture!J188</f>
        <v>152925.908581998</v>
      </c>
      <c r="K179" s="0" t="n">
        <f aca="false">Picture!K188</f>
        <v>-7.17228499167622</v>
      </c>
      <c r="L179" s="0" t="n">
        <f aca="false">Picture!L188</f>
        <v>191157.385727498</v>
      </c>
      <c r="M179" s="0" t="n">
        <f aca="false">Picture!M188</f>
        <v>-7.17228499167621</v>
      </c>
      <c r="N179" s="0" t="n">
        <f aca="false">Picture!N188</f>
        <v>2.75465724714328</v>
      </c>
      <c r="O179" s="0" t="n">
        <f aca="false">Picture!O188</f>
        <v>-0.0775348733111678</v>
      </c>
      <c r="P179" s="0" t="n">
        <f aca="false">Picture!P188</f>
        <v>3.85222423127931</v>
      </c>
      <c r="Q179" s="0" t="n">
        <f aca="false">Picture!Q188</f>
        <v>-7.59058776100944</v>
      </c>
      <c r="R179" s="0" t="n">
        <f aca="false">Picture!R188</f>
        <v>10.74874187969</v>
      </c>
      <c r="S179" s="0" t="n">
        <f aca="false">Picture!S188</f>
        <v>-0.874431312673384</v>
      </c>
      <c r="T179" s="0" t="n">
        <f aca="false">Picture!T188</f>
        <v>6.66805780769235</v>
      </c>
      <c r="U179" s="0" t="n">
        <f aca="false">Picture!U188</f>
        <v>-0.50811635368775</v>
      </c>
      <c r="V179" s="0" t="n">
        <f aca="false">Picture!V188</f>
        <v>0.0717145261981081</v>
      </c>
      <c r="W179" s="0" t="n">
        <f aca="false">Picture!W188</f>
        <v>-0.175596295883845</v>
      </c>
      <c r="X179" s="0" t="n">
        <f aca="false">Picture!X188</f>
        <v>5.3544984022974</v>
      </c>
      <c r="Y179" s="0" t="n">
        <f aca="false">Picture!Y188</f>
        <v>-0.286492726648702</v>
      </c>
      <c r="Z179" s="0" t="n">
        <f aca="false">Picture!Z188</f>
        <v>1.47010211718662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BLACKBURN MADE REGULAR SYRUP SHELF STABLE 40 OZ - 0070270100402</v>
      </c>
      <c r="B180" s="0" t="n">
        <f aca="false">Picture!B189</f>
        <v>7027010040</v>
      </c>
      <c r="C180" s="0" t="str">
        <f aca="false">Picture!C189</f>
        <v>T J BLACKBURN SYRUP WORKS</v>
      </c>
      <c r="D180" s="0" t="str">
        <f aca="false">Picture!D189</f>
        <v>BLACKBURN MADE</v>
      </c>
      <c r="E180" s="0" t="str">
        <f aca="false">Picture!E189</f>
        <v>REGULAR CALORIES</v>
      </c>
      <c r="F180" s="0" t="str">
        <f aca="false">Picture!F189</f>
        <v>REGULAR</v>
      </c>
      <c r="G180" s="0" t="n">
        <f aca="false">Picture!G189</f>
        <v>413432.671980796</v>
      </c>
      <c r="H180" s="0" t="n">
        <f aca="false">Picture!H189</f>
        <v>11.7286612451068</v>
      </c>
      <c r="I180" s="0" t="n">
        <f aca="false">Picture!I189</f>
        <v>0.000790277339643732</v>
      </c>
      <c r="J180" s="0" t="n">
        <f aca="false">Picture!J189</f>
        <v>103387.851762449</v>
      </c>
      <c r="K180" s="0" t="n">
        <f aca="false">Picture!K189</f>
        <v>14.5649153130403</v>
      </c>
      <c r="L180" s="0" t="n">
        <f aca="false">Picture!L189</f>
        <v>258469.629406122</v>
      </c>
      <c r="M180" s="0" t="n">
        <f aca="false">Picture!M189</f>
        <v>14.5649153130403</v>
      </c>
      <c r="N180" s="0" t="n">
        <f aca="false">Picture!N189</f>
        <v>3.99885155686113</v>
      </c>
      <c r="O180" s="0" t="n">
        <f aca="false">Picture!O189</f>
        <v>-0.101511634246905</v>
      </c>
      <c r="P180" s="0" t="n">
        <f aca="false">Picture!P189</f>
        <v>21.8302183715708</v>
      </c>
      <c r="Q180" s="0" t="n">
        <f aca="false">Picture!Q189</f>
        <v>13.2207265461354</v>
      </c>
      <c r="R180" s="0" t="n">
        <f aca="false">Picture!R189</f>
        <v>1.4414469700616</v>
      </c>
      <c r="S180" s="0" t="n">
        <f aca="false">Picture!S189</f>
        <v>-0.119066941686663</v>
      </c>
      <c r="T180" s="0" t="n">
        <f aca="false">Picture!T189</f>
        <v>0.173014198971832</v>
      </c>
      <c r="U180" s="0" t="n">
        <f aca="false">Picture!U189</f>
        <v>-0.0811973544800181</v>
      </c>
      <c r="V180" s="0" t="n">
        <f aca="false">Picture!V189</f>
        <v>0.00920062527377812</v>
      </c>
      <c r="W180" s="0" t="n">
        <f aca="false">Picture!W189</f>
        <v>0.00531563736107101</v>
      </c>
      <c r="X180" s="0" t="n">
        <f aca="false">Picture!X189</f>
        <v>0.0217768374627358</v>
      </c>
      <c r="Y180" s="0" t="n">
        <f aca="false">Picture!Y189</f>
        <v>-0.00582222063062621</v>
      </c>
      <c r="Z180" s="0" t="n">
        <f aca="false">Picture!Z189</f>
        <v>2.18988127961913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BETTY CROCKER BISQUICK BUTTERMILK PANCAKE/WAFFLE MIX RESEALABLE BAG SHELF STABLE 32 OZ - 0016000451621</v>
      </c>
      <c r="B181" s="0" t="n">
        <f aca="false">Picture!B190</f>
        <v>1600045162</v>
      </c>
      <c r="C181" s="0" t="str">
        <f aca="false">Picture!C190</f>
        <v>GENERAL MILLS INC</v>
      </c>
      <c r="D181" s="0" t="str">
        <f aca="false">Picture!D190</f>
        <v>BETTY CROCKER BISQUICK</v>
      </c>
      <c r="E181" s="0" t="str">
        <f aca="false">Picture!E190</f>
        <v>N/A</v>
      </c>
      <c r="F181" s="0" t="str">
        <f aca="false">Picture!F190</f>
        <v>BUTTERMILK</v>
      </c>
      <c r="G181" s="0" t="n">
        <f aca="false">Picture!G190</f>
        <v>412739.36002097</v>
      </c>
      <c r="H181" s="0" t="n">
        <f aca="false">Picture!H190</f>
        <v>0</v>
      </c>
      <c r="I181" s="0" t="n">
        <f aca="false">Picture!I190</f>
        <v>0.000788952072512498</v>
      </c>
      <c r="J181" s="0" t="n">
        <f aca="false">Picture!J190</f>
        <v>154844.451819104</v>
      </c>
      <c r="K181" s="0" t="n">
        <f aca="false">Picture!K190</f>
        <v>0</v>
      </c>
      <c r="L181" s="0" t="n">
        <f aca="false">Picture!L190</f>
        <v>309688.903638207</v>
      </c>
      <c r="M181" s="0" t="n">
        <f aca="false">Picture!M190</f>
        <v>0</v>
      </c>
      <c r="N181" s="0" t="n">
        <f aca="false">Picture!N190</f>
        <v>2.66550951727448</v>
      </c>
      <c r="O181" s="0" t="n">
        <f aca="false">Picture!O190</f>
        <v>2.66550951727448</v>
      </c>
      <c r="P181" s="0" t="n">
        <f aca="false">Picture!P190</f>
        <v>5.91099468024886</v>
      </c>
      <c r="Q181" s="0" t="n">
        <f aca="false">Picture!Q190</f>
        <v>0</v>
      </c>
      <c r="R181" s="0" t="n">
        <f aca="false">Picture!R190</f>
        <v>6.49971880281993</v>
      </c>
      <c r="S181" s="0" t="n">
        <f aca="false">Picture!S190</f>
        <v>6.49971880281993</v>
      </c>
      <c r="T181" s="0" t="n">
        <f aca="false">Picture!T190</f>
        <v>1.38730184741155</v>
      </c>
      <c r="U181" s="0" t="n">
        <f aca="false">Picture!U190</f>
        <v>1.38730184741155</v>
      </c>
      <c r="V181" s="0" t="n">
        <f aca="false">Picture!V190</f>
        <v>0.104458234785615</v>
      </c>
      <c r="W181" s="0" t="n">
        <f aca="false">Picture!W190</f>
        <v>0.104458234785615</v>
      </c>
      <c r="X181" s="0" t="n">
        <f aca="false">Picture!X190</f>
        <v>0.329661963810783</v>
      </c>
      <c r="Y181" s="0" t="n">
        <f aca="false">Picture!Y190</f>
        <v>0.329661963810783</v>
      </c>
      <c r="Z181" s="0" t="n">
        <f aca="false">Picture!Z190</f>
        <v>1.90018929096506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VERMONT MAID BUTTER SYRUP SHELF STABLE 24 OZ - 0074683005592</v>
      </c>
      <c r="B182" s="0" t="n">
        <f aca="false">Picture!B191</f>
        <v>7468300559</v>
      </c>
      <c r="C182" s="0" t="str">
        <f aca="false">Picture!C191</f>
        <v>B&amp;G FOODS INC</v>
      </c>
      <c r="D182" s="0" t="str">
        <f aca="false">Picture!D191</f>
        <v>VERMONT MAID</v>
      </c>
      <c r="E182" s="0" t="str">
        <f aca="false">Picture!E191</f>
        <v>LOW CALORIE</v>
      </c>
      <c r="F182" s="0" t="str">
        <f aca="false">Picture!F191</f>
        <v>BUTTER</v>
      </c>
      <c r="G182" s="0" t="n">
        <f aca="false">Picture!G191</f>
        <v>409132.235486307</v>
      </c>
      <c r="H182" s="0" t="n">
        <f aca="false">Picture!H191</f>
        <v>30.4509965873328</v>
      </c>
      <c r="I182" s="0" t="n">
        <f aca="false">Picture!I191</f>
        <v>0.000782057047096728</v>
      </c>
      <c r="J182" s="0" t="n">
        <f aca="false">Picture!J191</f>
        <v>141240.511702961</v>
      </c>
      <c r="K182" s="0" t="n">
        <f aca="false">Picture!K191</f>
        <v>31.1880241756948</v>
      </c>
      <c r="L182" s="0" t="n">
        <f aca="false">Picture!L191</f>
        <v>211860.767554441</v>
      </c>
      <c r="M182" s="0" t="n">
        <f aca="false">Picture!M191</f>
        <v>31.1880241756948</v>
      </c>
      <c r="N182" s="0" t="n">
        <f aca="false">Picture!N191</f>
        <v>2.89670598437609</v>
      </c>
      <c r="O182" s="0" t="n">
        <f aca="false">Picture!O191</f>
        <v>-0.0163659326621475</v>
      </c>
      <c r="P182" s="0" t="n">
        <f aca="false">Picture!P191</f>
        <v>3.25924660777824</v>
      </c>
      <c r="Q182" s="0" t="n">
        <f aca="false">Picture!Q191</f>
        <v>23.1402897140574</v>
      </c>
      <c r="R182" s="0" t="n">
        <f aca="false">Picture!R191</f>
        <v>10.0136421715732</v>
      </c>
      <c r="S182" s="0" t="n">
        <f aca="false">Picture!S191</f>
        <v>1.63044955269711</v>
      </c>
      <c r="T182" s="0" t="n">
        <f aca="false">Picture!T191</f>
        <v>2.24715428627725</v>
      </c>
      <c r="U182" s="0" t="n">
        <f aca="false">Picture!U191</f>
        <v>0.379429887002683</v>
      </c>
      <c r="V182" s="0" t="n">
        <f aca="false">Picture!V191</f>
        <v>0.00197645720574093</v>
      </c>
      <c r="W182" s="0" t="n">
        <f aca="false">Picture!W191</f>
        <v>0.00178693987254422</v>
      </c>
      <c r="X182" s="0" t="n">
        <f aca="false">Picture!X191</f>
        <v>0.0391833105549917</v>
      </c>
      <c r="Y182" s="0" t="n">
        <f aca="false">Picture!Y191</f>
        <v>-0.0294765315104093</v>
      </c>
      <c r="Z182" s="0" t="n">
        <f aca="false">Picture!Z191</f>
        <v>1.5998198138322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COOMBS FAMILY FARMS MAPLE SYRUP SHELF STABLE 8 OZ - 0710282339081</v>
      </c>
      <c r="B183" s="0" t="n">
        <f aca="false">Picture!B192</f>
        <v>1028233908</v>
      </c>
      <c r="C183" s="0" t="str">
        <f aca="false">Picture!C192</f>
        <v>COOMBS FAMILY FARMS</v>
      </c>
      <c r="D183" s="0" t="str">
        <f aca="false">Picture!D192</f>
        <v>COOMBS FAMILY FARMS</v>
      </c>
      <c r="E183" s="0" t="str">
        <f aca="false">Picture!E192</f>
        <v>REGULAR CALORIES</v>
      </c>
      <c r="F183" s="0" t="str">
        <f aca="false">Picture!F192</f>
        <v>MAPLE</v>
      </c>
      <c r="G183" s="0" t="n">
        <f aca="false">Picture!G192</f>
        <v>404586.469909918</v>
      </c>
      <c r="H183" s="0" t="n">
        <f aca="false">Picture!H192</f>
        <v>178.251143616178</v>
      </c>
      <c r="I183" s="0" t="n">
        <f aca="false">Picture!I192</f>
        <v>0.000773367807542579</v>
      </c>
      <c r="J183" s="0" t="n">
        <f aca="false">Picture!J192</f>
        <v>58915.8099101492</v>
      </c>
      <c r="K183" s="0" t="n">
        <f aca="false">Picture!K192</f>
        <v>256.382090648443</v>
      </c>
      <c r="L183" s="0" t="n">
        <f aca="false">Picture!L192</f>
        <v>29457.9049550746</v>
      </c>
      <c r="M183" s="0" t="n">
        <f aca="false">Picture!M192</f>
        <v>256.382090648443</v>
      </c>
      <c r="N183" s="0" t="n">
        <f aca="false">Picture!N192</f>
        <v>6.86719694640438</v>
      </c>
      <c r="O183" s="0" t="n">
        <f aca="false">Picture!O192</f>
        <v>-1.92826018217472</v>
      </c>
      <c r="P183" s="0" t="n">
        <f aca="false">Picture!P192</f>
        <v>15.1953883268679</v>
      </c>
      <c r="Q183" s="0" t="n">
        <f aca="false">Picture!Q192</f>
        <v>53.5569049862351</v>
      </c>
      <c r="R183" s="0" t="n">
        <f aca="false">Picture!R192</f>
        <v>2.07946739942535</v>
      </c>
      <c r="S183" s="0" t="n">
        <f aca="false">Picture!S192</f>
        <v>1.52940311209285</v>
      </c>
      <c r="T183" s="0" t="n">
        <f aca="false">Picture!T192</f>
        <v>0.222377311534303</v>
      </c>
      <c r="U183" s="0" t="n">
        <f aca="false">Picture!U192</f>
        <v>0.150523912649279</v>
      </c>
      <c r="V183" s="0" t="n">
        <f aca="false">Picture!V192</f>
        <v>0.0037485383087412</v>
      </c>
      <c r="W183" s="0" t="n">
        <f aca="false">Picture!W192</f>
        <v>0.00166025023506241</v>
      </c>
      <c r="X183" s="0" t="n">
        <f aca="false">Picture!X192</f>
        <v>0.0141983764360039</v>
      </c>
      <c r="Y183" s="0" t="n">
        <f aca="false">Picture!Y192</f>
        <v>0.0109801318626807</v>
      </c>
      <c r="Z183" s="0" t="n">
        <f aca="false">Picture!Z192</f>
        <v>2.24706116656446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PILLSBURY FUNFETTI HUNGRY JACK BUTTERMILK PANCAKE/WAFFLE MIX BOX SHELF STABLE 20 OZ - 0051500928701</v>
      </c>
      <c r="B184" s="0" t="n">
        <f aca="false">Picture!B193</f>
        <v>5150092870</v>
      </c>
      <c r="C184" s="0" t="str">
        <f aca="false">Picture!C193</f>
        <v>THE J M SMUCKER CO</v>
      </c>
      <c r="D184" s="0" t="str">
        <f aca="false">Picture!D193</f>
        <v>PILLSBURY FUNFETTI HUNGRY JACK</v>
      </c>
      <c r="E184" s="0" t="str">
        <f aca="false">Picture!E193</f>
        <v>N/A</v>
      </c>
      <c r="F184" s="0" t="str">
        <f aca="false">Picture!F193</f>
        <v>BUTTERMILK</v>
      </c>
      <c r="G184" s="0" t="n">
        <f aca="false">Picture!G193</f>
        <v>400122.981251565</v>
      </c>
      <c r="H184" s="0" t="n">
        <f aca="false">Picture!H193</f>
        <v>2775.72353530659</v>
      </c>
      <c r="I184" s="0" t="n">
        <f aca="false">Picture!I193</f>
        <v>0.000764835840473909</v>
      </c>
      <c r="J184" s="0" t="n">
        <f aca="false">Picture!J193</f>
        <v>105178.910859345</v>
      </c>
      <c r="K184" s="0" t="n">
        <f aca="false">Picture!K193</f>
        <v>2943.30012586828</v>
      </c>
      <c r="L184" s="0" t="n">
        <f aca="false">Picture!L193</f>
        <v>131473.638574181</v>
      </c>
      <c r="M184" s="0" t="n">
        <f aca="false">Picture!M193</f>
        <v>2943.30012586828</v>
      </c>
      <c r="N184" s="0" t="n">
        <f aca="false">Picture!N193</f>
        <v>3.80421301173813</v>
      </c>
      <c r="O184" s="0" t="n">
        <f aca="false">Picture!O193</f>
        <v>-0.221682313494541</v>
      </c>
      <c r="P184" s="0" t="n">
        <f aca="false">Picture!P193</f>
        <v>3.94040643123899</v>
      </c>
      <c r="Q184" s="0" t="n">
        <f aca="false">Picture!Q193</f>
        <v>894.052279004618</v>
      </c>
      <c r="R184" s="0" t="n">
        <f aca="false">Picture!R193</f>
        <v>8.106530995661</v>
      </c>
      <c r="S184" s="0" t="n">
        <f aca="false">Picture!S193</f>
        <v>6.66202302564144</v>
      </c>
      <c r="T184" s="0" t="n">
        <f aca="false">Picture!T193</f>
        <v>0.83570163489086</v>
      </c>
      <c r="U184" s="0" t="n">
        <f aca="false">Picture!U193</f>
        <v>0.805000317720908</v>
      </c>
      <c r="V184" s="0" t="n">
        <f aca="false">Picture!V193</f>
        <v>5.68161226444467E-005</v>
      </c>
      <c r="W184" s="0" t="n">
        <f aca="false">Picture!W193</f>
        <v>5.68161226444467E-005</v>
      </c>
      <c r="X184" s="0" t="n">
        <f aca="false">Picture!X193</f>
        <v>0.044085289246047</v>
      </c>
      <c r="Y184" s="0" t="n">
        <f aca="false">Picture!Y193</f>
        <v>0.0312028472319144</v>
      </c>
      <c r="Z184" s="0" t="n">
        <f aca="false">Picture!Z193</f>
        <v>1.41598086236352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AUNT JEMIMA REGULAR PANCAKE/WAFFLE MIX BOX SHELF STABLE 80 OZ - 0030000432661</v>
      </c>
      <c r="B185" s="0" t="n">
        <f aca="false">Picture!B194</f>
        <v>3000043266</v>
      </c>
      <c r="C185" s="0" t="str">
        <f aca="false">Picture!C194</f>
        <v>QUAKER OATS CO</v>
      </c>
      <c r="D185" s="0" t="str">
        <f aca="false">Picture!D194</f>
        <v>AUNT JEMIMA</v>
      </c>
      <c r="E185" s="0" t="str">
        <f aca="false">Picture!E194</f>
        <v>N/A</v>
      </c>
      <c r="F185" s="0" t="str">
        <f aca="false">Picture!F194</f>
        <v>REGULAR</v>
      </c>
      <c r="G185" s="0" t="n">
        <f aca="false">Picture!G194</f>
        <v>383587.334163375</v>
      </c>
      <c r="H185" s="0" t="n">
        <f aca="false">Picture!H194</f>
        <v>81.9944317642097</v>
      </c>
      <c r="I185" s="0" t="n">
        <f aca="false">Picture!I194</f>
        <v>0.000733227919581895</v>
      </c>
      <c r="J185" s="0" t="n">
        <f aca="false">Picture!J194</f>
        <v>76483.7912056989</v>
      </c>
      <c r="K185" s="0" t="n">
        <f aca="false">Picture!K194</f>
        <v>103.850969175836</v>
      </c>
      <c r="L185" s="0" t="n">
        <f aca="false">Picture!L194</f>
        <v>382418.956028495</v>
      </c>
      <c r="M185" s="0" t="n">
        <f aca="false">Picture!M194</f>
        <v>103.850969175836</v>
      </c>
      <c r="N185" s="0" t="n">
        <f aca="false">Picture!N194</f>
        <v>5.01527615350209</v>
      </c>
      <c r="O185" s="0" t="n">
        <f aca="false">Picture!O194</f>
        <v>-0.602307278393417</v>
      </c>
      <c r="P185" s="0" t="n">
        <f aca="false">Picture!P194</f>
        <v>32.7612441899591</v>
      </c>
      <c r="Q185" s="0" t="n">
        <f aca="false">Picture!Q194</f>
        <v>45.6453798110947</v>
      </c>
      <c r="R185" s="0" t="n">
        <f aca="false">Picture!R194</f>
        <v>1.85308918193997</v>
      </c>
      <c r="S185" s="0" t="n">
        <f aca="false">Picture!S194</f>
        <v>1.01683876085321</v>
      </c>
      <c r="T185" s="0" t="n">
        <f aca="false">Picture!T194</f>
        <v>0.106522051712473</v>
      </c>
      <c r="U185" s="0" t="n">
        <f aca="false">Picture!U194</f>
        <v>0.0719481378058485</v>
      </c>
      <c r="V185" s="0" t="n">
        <f aca="false">Picture!V194</f>
        <v>0.0573982857799248</v>
      </c>
      <c r="W185" s="0" t="n">
        <f aca="false">Picture!W194</f>
        <v>0.0550828395737645</v>
      </c>
      <c r="X185" s="0" t="n">
        <f aca="false">Picture!X194</f>
        <v>0.00534640302461547</v>
      </c>
      <c r="Y185" s="0" t="n">
        <f aca="false">Picture!Y194</f>
        <v>0.00442497016175082</v>
      </c>
      <c r="Z185" s="0" t="n">
        <f aca="false">Picture!Z194</f>
        <v>2.87101985300471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HUNGRY JACK REGULAR PANCAKE/WAFFLE MIX BOX SHELF STABLE 32 OZ - 0051500280651</v>
      </c>
      <c r="B186" s="0" t="n">
        <f aca="false">Picture!B195</f>
        <v>5150028065</v>
      </c>
      <c r="C186" s="0" t="str">
        <f aca="false">Picture!C195</f>
        <v>THE J M SMUCKER CO</v>
      </c>
      <c r="D186" s="0" t="str">
        <f aca="false">Picture!D195</f>
        <v>HUNGRY JACK</v>
      </c>
      <c r="E186" s="0" t="str">
        <f aca="false">Picture!E195</f>
        <v>N/A</v>
      </c>
      <c r="F186" s="0" t="str">
        <f aca="false">Picture!F195</f>
        <v>REGULAR</v>
      </c>
      <c r="G186" s="0" t="n">
        <f aca="false">Picture!G195</f>
        <v>380613.164265432</v>
      </c>
      <c r="H186" s="0" t="n">
        <f aca="false">Picture!H195</f>
        <v>-1.67825982645508</v>
      </c>
      <c r="I186" s="0" t="n">
        <f aca="false">Picture!I195</f>
        <v>0.000727542788159326</v>
      </c>
      <c r="J186" s="0" t="n">
        <f aca="false">Picture!J195</f>
        <v>157162.442283034</v>
      </c>
      <c r="K186" s="0" t="n">
        <f aca="false">Picture!K195</f>
        <v>-0.3371543372235</v>
      </c>
      <c r="L186" s="0" t="n">
        <f aca="false">Picture!L195</f>
        <v>314324.884566069</v>
      </c>
      <c r="M186" s="0" t="n">
        <f aca="false">Picture!M195</f>
        <v>-0.3371543372235</v>
      </c>
      <c r="N186" s="0" t="n">
        <f aca="false">Picture!N195</f>
        <v>2.42178193935155</v>
      </c>
      <c r="O186" s="0" t="n">
        <f aca="false">Picture!O195</f>
        <v>-0.0330330306080175</v>
      </c>
      <c r="P186" s="0" t="n">
        <f aca="false">Picture!P195</f>
        <v>9.48505727309009</v>
      </c>
      <c r="Q186" s="0" t="n">
        <f aca="false">Picture!Q195</f>
        <v>0.760324199173137</v>
      </c>
      <c r="R186" s="0" t="n">
        <f aca="false">Picture!R195</f>
        <v>5.19882570298787</v>
      </c>
      <c r="S186" s="0" t="n">
        <f aca="false">Picture!S195</f>
        <v>-0.257740379565519</v>
      </c>
      <c r="T186" s="0" t="n">
        <f aca="false">Picture!T195</f>
        <v>1.57831431910657</v>
      </c>
      <c r="U186" s="0" t="n">
        <f aca="false">Picture!U195</f>
        <v>0.369950332940486</v>
      </c>
      <c r="V186" s="0" t="n">
        <f aca="false">Picture!V195</f>
        <v>0.459971179300935</v>
      </c>
      <c r="W186" s="0" t="n">
        <f aca="false">Picture!W195</f>
        <v>0.062622932134121</v>
      </c>
      <c r="X186" s="0" t="n">
        <f aca="false">Picture!X195</f>
        <v>0.0263824440107117</v>
      </c>
      <c r="Y186" s="0" t="n">
        <f aca="false">Picture!Y195</f>
        <v>0.0082332908691449</v>
      </c>
      <c r="Z186" s="0" t="n">
        <f aca="false">Picture!Z195</f>
        <v>1.8972758624214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SMUCKERS RED RASPBERRY FRUIT FLAVORED SYRUP GLASS BOTTLE SHELF STABLE 12 OZ - 0051500026841</v>
      </c>
      <c r="B187" s="0" t="n">
        <f aca="false">Picture!B196</f>
        <v>5150002684</v>
      </c>
      <c r="C187" s="0" t="str">
        <f aca="false">Picture!C196</f>
        <v>THE J M SMUCKER CO</v>
      </c>
      <c r="D187" s="0" t="str">
        <f aca="false">Picture!D196</f>
        <v>SMUCKERS</v>
      </c>
      <c r="E187" s="0" t="str">
        <f aca="false">Picture!E196</f>
        <v>REGULAR CALORIES</v>
      </c>
      <c r="F187" s="0" t="str">
        <f aca="false">Picture!F196</f>
        <v>RED RASPBERRY</v>
      </c>
      <c r="G187" s="0" t="n">
        <f aca="false">Picture!G196</f>
        <v>369894.784359027</v>
      </c>
      <c r="H187" s="0" t="n">
        <f aca="false">Picture!H196</f>
        <v>-20.348020625936</v>
      </c>
      <c r="I187" s="0" t="n">
        <f aca="false">Picture!I196</f>
        <v>0.000707054584561043</v>
      </c>
      <c r="J187" s="0" t="n">
        <f aca="false">Picture!J196</f>
        <v>121804.641910171</v>
      </c>
      <c r="K187" s="0" t="n">
        <f aca="false">Picture!K196</f>
        <v>-19.0869542482896</v>
      </c>
      <c r="L187" s="0" t="n">
        <f aca="false">Picture!L196</f>
        <v>91353.4814326283</v>
      </c>
      <c r="M187" s="0" t="n">
        <f aca="false">Picture!M196</f>
        <v>-19.0869542482896</v>
      </c>
      <c r="N187" s="0" t="n">
        <f aca="false">Picture!N196</f>
        <v>3.03678725669436</v>
      </c>
      <c r="O187" s="0" t="n">
        <f aca="false">Picture!O196</f>
        <v>-0.0480790350167908</v>
      </c>
      <c r="P187" s="0" t="n">
        <f aca="false">Picture!P196</f>
        <v>4.777841222462</v>
      </c>
      <c r="Q187" s="0" t="n">
        <f aca="false">Picture!Q196</f>
        <v>19.6949844468681</v>
      </c>
      <c r="R187" s="0" t="n">
        <f aca="false">Picture!R196</f>
        <v>5.69457597667713</v>
      </c>
      <c r="S187" s="0" t="n">
        <f aca="false">Picture!S196</f>
        <v>-2.76275108725835</v>
      </c>
      <c r="T187" s="0" t="n">
        <f aca="false">Picture!T196</f>
        <v>0.33524655606295</v>
      </c>
      <c r="U187" s="0" t="n">
        <f aca="false">Picture!U196</f>
        <v>-0.243353098063712</v>
      </c>
      <c r="V187" s="0" t="n">
        <f aca="false">Picture!V196</f>
        <v>0.0830081433174189</v>
      </c>
      <c r="W187" s="0" t="n">
        <f aca="false">Picture!W196</f>
        <v>0.0134286691408538</v>
      </c>
      <c r="X187" s="0" t="n">
        <f aca="false">Picture!X196</f>
        <v>0.0206358829322488</v>
      </c>
      <c r="Y187" s="0" t="n">
        <f aca="false">Picture!Y196</f>
        <v>0.0196592123162965</v>
      </c>
      <c r="Z187" s="0" t="n">
        <f aca="false">Picture!Z196</f>
        <v>1.66048465516723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KRUSTEAZ WHEAT &amp; HONEY PANCAKE MIX BOX SHELF STABLE 56 OZ - 0041449001001</v>
      </c>
      <c r="B188" s="0" t="n">
        <f aca="false">Picture!B197</f>
        <v>4144900100</v>
      </c>
      <c r="C188" s="0" t="str">
        <f aca="false">Picture!C197</f>
        <v>CONTINENTAL MILLS INC</v>
      </c>
      <c r="D188" s="0" t="str">
        <f aca="false">Picture!D197</f>
        <v>KRUSTEAZ</v>
      </c>
      <c r="E188" s="0" t="str">
        <f aca="false">Picture!E197</f>
        <v>N/A</v>
      </c>
      <c r="F188" s="0" t="str">
        <f aca="false">Picture!F197</f>
        <v>WHEAT AND HONEY</v>
      </c>
      <c r="G188" s="0" t="n">
        <f aca="false">Picture!G197</f>
        <v>361748.965945057</v>
      </c>
      <c r="H188" s="0" t="n">
        <f aca="false">Picture!H197</f>
        <v>-14.3212784030473</v>
      </c>
      <c r="I188" s="0" t="n">
        <f aca="false">Picture!I197</f>
        <v>0.000691483837153561</v>
      </c>
      <c r="J188" s="0" t="n">
        <f aca="false">Picture!J197</f>
        <v>79143.6350206689</v>
      </c>
      <c r="K188" s="0" t="n">
        <f aca="false">Picture!K197</f>
        <v>-15.4178808653257</v>
      </c>
      <c r="L188" s="0" t="n">
        <f aca="false">Picture!L197</f>
        <v>277002.722572341</v>
      </c>
      <c r="M188" s="0" t="n">
        <f aca="false">Picture!M197</f>
        <v>-15.4178808653257</v>
      </c>
      <c r="N188" s="0" t="n">
        <f aca="false">Picture!N197</f>
        <v>4.57079038447733</v>
      </c>
      <c r="O188" s="0" t="n">
        <f aca="false">Picture!O197</f>
        <v>0.05850157304815</v>
      </c>
      <c r="P188" s="0" t="n">
        <f aca="false">Picture!P197</f>
        <v>11.0429946519665</v>
      </c>
      <c r="Q188" s="0" t="n">
        <f aca="false">Picture!Q197</f>
        <v>-16.0531757104502</v>
      </c>
      <c r="R188" s="0" t="n">
        <f aca="false">Picture!R197</f>
        <v>4.02833853850496</v>
      </c>
      <c r="S188" s="0" t="n">
        <f aca="false">Picture!S197</f>
        <v>-0.261051760352752</v>
      </c>
      <c r="T188" s="0" t="n">
        <f aca="false">Picture!T197</f>
        <v>0.585650672863451</v>
      </c>
      <c r="U188" s="0" t="n">
        <f aca="false">Picture!U197</f>
        <v>0.297581669370693</v>
      </c>
      <c r="V188" s="0" t="n">
        <f aca="false">Picture!V197</f>
        <v>0.0083355598862733</v>
      </c>
      <c r="W188" s="0" t="n">
        <f aca="false">Picture!W197</f>
        <v>0.00604053410427286</v>
      </c>
      <c r="X188" s="0" t="n">
        <f aca="false">Picture!X197</f>
        <v>0.00149019536002674</v>
      </c>
      <c r="Y188" s="0" t="n">
        <f aca="false">Picture!Y197</f>
        <v>-0.0186455606223385</v>
      </c>
      <c r="Z188" s="0" t="n">
        <f aca="false">Picture!Z197</f>
        <v>1.54578945934487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KARO REGULAR PANCAKE/WAFFLE SYRUP SHELF STABLE 32 OZ - 0761720052302</v>
      </c>
      <c r="B189" s="0" t="n">
        <f aca="false">Picture!B198</f>
        <v>6172005230</v>
      </c>
      <c r="C189" s="0" t="str">
        <f aca="false">Picture!C198</f>
        <v>ACH FOOD CO</v>
      </c>
      <c r="D189" s="0" t="str">
        <f aca="false">Picture!D198</f>
        <v>KARO</v>
      </c>
      <c r="E189" s="0" t="str">
        <f aca="false">Picture!E198</f>
        <v>REGULAR CALORIES</v>
      </c>
      <c r="F189" s="0" t="str">
        <f aca="false">Picture!F198</f>
        <v>REGULAR</v>
      </c>
      <c r="G189" s="0" t="n">
        <f aca="false">Picture!G198</f>
        <v>353397.183316237</v>
      </c>
      <c r="H189" s="0" t="n">
        <f aca="false">Picture!H198</f>
        <v>-5.93727184848335</v>
      </c>
      <c r="I189" s="0" t="n">
        <f aca="false">Picture!I198</f>
        <v>0.000675519388757249</v>
      </c>
      <c r="J189" s="0" t="n">
        <f aca="false">Picture!J198</f>
        <v>69241.944449544</v>
      </c>
      <c r="K189" s="0" t="n">
        <f aca="false">Picture!K198</f>
        <v>-5.87052186442807</v>
      </c>
      <c r="L189" s="0" t="n">
        <f aca="false">Picture!L198</f>
        <v>138483.888899088</v>
      </c>
      <c r="M189" s="0" t="n">
        <f aca="false">Picture!M198</f>
        <v>-5.87052186442807</v>
      </c>
      <c r="N189" s="0" t="n">
        <f aca="false">Picture!N198</f>
        <v>5.10380212637955</v>
      </c>
      <c r="O189" s="0" t="n">
        <f aca="false">Picture!O198</f>
        <v>-0.00362182468286854</v>
      </c>
      <c r="P189" s="0" t="n">
        <f aca="false">Picture!P198</f>
        <v>12.0618487430396</v>
      </c>
      <c r="Q189" s="0" t="n">
        <f aca="false">Picture!Q198</f>
        <v>-13.3089202296611</v>
      </c>
      <c r="R189" s="0" t="n">
        <f aca="false">Picture!R198</f>
        <v>2.47271826091218</v>
      </c>
      <c r="S189" s="0" t="n">
        <f aca="false">Picture!S198</f>
        <v>-0.0813873023726526</v>
      </c>
      <c r="T189" s="0" t="n">
        <f aca="false">Picture!T198</f>
        <v>0.0407186865210091</v>
      </c>
      <c r="U189" s="0" t="n">
        <f aca="false">Picture!U198</f>
        <v>0.00326062021895716</v>
      </c>
      <c r="V189" s="0" t="n">
        <f aca="false">Picture!V198</f>
        <v>0</v>
      </c>
      <c r="W189" s="0" t="n">
        <f aca="false">Picture!W198</f>
        <v>-0.0185621446522566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1.28770632562158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COOMBS FAMILY FARMS MAPLE SYRUP SHELF STABLE 32 OZ - 0710282328321</v>
      </c>
      <c r="B190" s="0" t="n">
        <f aca="false">Picture!B199</f>
        <v>1028232832</v>
      </c>
      <c r="C190" s="0" t="str">
        <f aca="false">Picture!C199</f>
        <v>COOMBS FAMILY FARMS</v>
      </c>
      <c r="D190" s="0" t="str">
        <f aca="false">Picture!D199</f>
        <v>COOMBS FAMILY FARMS</v>
      </c>
      <c r="E190" s="0" t="str">
        <f aca="false">Picture!E199</f>
        <v>REGULAR CALORIES</v>
      </c>
      <c r="F190" s="0" t="str">
        <f aca="false">Picture!F199</f>
        <v>MAPLE</v>
      </c>
      <c r="G190" s="0" t="n">
        <f aca="false">Picture!G199</f>
        <v>348724.111928862</v>
      </c>
      <c r="H190" s="0" t="n">
        <f aca="false">Picture!H199</f>
        <v>16.7713369110161</v>
      </c>
      <c r="I190" s="0" t="n">
        <f aca="false">Picture!I199</f>
        <v>0.00066658680390302</v>
      </c>
      <c r="J190" s="0" t="n">
        <f aca="false">Picture!J199</f>
        <v>19460.8524643183</v>
      </c>
      <c r="K190" s="0" t="n">
        <f aca="false">Picture!K199</f>
        <v>16.4813011241785</v>
      </c>
      <c r="L190" s="0" t="n">
        <f aca="false">Picture!L199</f>
        <v>38921.7049286366</v>
      </c>
      <c r="M190" s="0" t="n">
        <f aca="false">Picture!M199</f>
        <v>16.4813011241785</v>
      </c>
      <c r="N190" s="0" t="n">
        <f aca="false">Picture!N199</f>
        <v>17.9192618909296</v>
      </c>
      <c r="O190" s="0" t="n">
        <f aca="false">Picture!O199</f>
        <v>0.0445077307460018</v>
      </c>
      <c r="P190" s="0" t="n">
        <f aca="false">Picture!P199</f>
        <v>38.6263236471632</v>
      </c>
      <c r="Q190" s="0" t="n">
        <f aca="false">Picture!Q199</f>
        <v>-26.6944043810235</v>
      </c>
      <c r="R190" s="0" t="n">
        <f aca="false">Picture!R199</f>
        <v>0.959398403956399</v>
      </c>
      <c r="S190" s="0" t="n">
        <f aca="false">Picture!S199</f>
        <v>0.103919294402837</v>
      </c>
      <c r="T190" s="0" t="n">
        <f aca="false">Picture!T199</f>
        <v>0.0282525963990528</v>
      </c>
      <c r="U190" s="0" t="n">
        <f aca="false">Picture!U199</f>
        <v>0.0137361964078013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-0.00299580869150837</v>
      </c>
      <c r="Z190" s="0" t="n">
        <f aca="false">Picture!Z199</f>
        <v>2.09825069252085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AUNT JEMIMA BUTTERMILK PANCAKE/WAFFLE MIX POUCH SHELF STABLE 6 OZ - 0030000033002</v>
      </c>
      <c r="B191" s="0" t="n">
        <f aca="false">Picture!B200</f>
        <v>3000003300</v>
      </c>
      <c r="C191" s="0" t="str">
        <f aca="false">Picture!C200</f>
        <v>QUAKER OATS CO</v>
      </c>
      <c r="D191" s="0" t="str">
        <f aca="false">Picture!D200</f>
        <v>AUNT JEMIMA</v>
      </c>
      <c r="E191" s="0" t="str">
        <f aca="false">Picture!E200</f>
        <v>N/A</v>
      </c>
      <c r="F191" s="0" t="str">
        <f aca="false">Picture!F200</f>
        <v>BUTTERMILK</v>
      </c>
      <c r="G191" s="0" t="n">
        <f aca="false">Picture!G200</f>
        <v>346020.143143633</v>
      </c>
      <c r="H191" s="0" t="n">
        <f aca="false">Picture!H200</f>
        <v>-13.2810460267898</v>
      </c>
      <c r="I191" s="0" t="n">
        <f aca="false">Picture!I200</f>
        <v>0.000661418162421849</v>
      </c>
      <c r="J191" s="0" t="n">
        <f aca="false">Picture!J200</f>
        <v>344368.743908816</v>
      </c>
      <c r="K191" s="0" t="n">
        <f aca="false">Picture!K200</f>
        <v>-11.3068424484616</v>
      </c>
      <c r="L191" s="0" t="n">
        <f aca="false">Picture!L200</f>
        <v>129138.278965806</v>
      </c>
      <c r="M191" s="0" t="n">
        <f aca="false">Picture!M200</f>
        <v>-11.3068424484616</v>
      </c>
      <c r="N191" s="0" t="n">
        <f aca="false">Picture!N200</f>
        <v>1.00479543879642</v>
      </c>
      <c r="O191" s="0" t="n">
        <f aca="false">Picture!O200</f>
        <v>-0.0228747080064251</v>
      </c>
      <c r="P191" s="0" t="n">
        <f aca="false">Picture!P200</f>
        <v>11.4032625451786</v>
      </c>
      <c r="Q191" s="0" t="n">
        <f aca="false">Picture!Q200</f>
        <v>-14.4797920933202</v>
      </c>
      <c r="R191" s="0" t="n">
        <f aca="false">Picture!R200</f>
        <v>3.62331892489195</v>
      </c>
      <c r="S191" s="0" t="n">
        <f aca="false">Picture!S200</f>
        <v>-0.567970909077753</v>
      </c>
      <c r="T191" s="0" t="n">
        <f aca="false">Picture!T200</f>
        <v>0.392693217125504</v>
      </c>
      <c r="U191" s="0" t="n">
        <f aca="false">Picture!U200</f>
        <v>0.0935782691631911</v>
      </c>
      <c r="V191" s="0" t="n">
        <f aca="false">Picture!V200</f>
        <v>0.226980204758984</v>
      </c>
      <c r="W191" s="0" t="n">
        <f aca="false">Picture!W200</f>
        <v>0.11958584552318</v>
      </c>
      <c r="X191" s="0" t="n">
        <f aca="false">Picture!X200</f>
        <v>0.0864219845218561</v>
      </c>
      <c r="Y191" s="0" t="n">
        <f aca="false">Picture!Y200</f>
        <v>0.00636462057578373</v>
      </c>
      <c r="Z191" s="0" t="n">
        <f aca="false">Picture!Z200</f>
        <v>3.92628414393409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TORANI RASPBERRY FRUIT FLAVORED SYRUP GLASS BOTTLE SHELF STABLE 12.7 OZ - 0089036422651</v>
      </c>
      <c r="B192" s="0" t="n">
        <f aca="false">Picture!B201</f>
        <v>8903642265</v>
      </c>
      <c r="C192" s="0" t="str">
        <f aca="false">Picture!C201</f>
        <v>R TORRE &amp; CO INC</v>
      </c>
      <c r="D192" s="0" t="str">
        <f aca="false">Picture!D201</f>
        <v>TORANI</v>
      </c>
      <c r="E192" s="0" t="str">
        <f aca="false">Picture!E201</f>
        <v>REGULAR CALORIES</v>
      </c>
      <c r="F192" s="0" t="str">
        <f aca="false">Picture!F201</f>
        <v>RASPBERRY</v>
      </c>
      <c r="G192" s="0" t="n">
        <f aca="false">Picture!G201</f>
        <v>344321.458629634</v>
      </c>
      <c r="H192" s="0" t="n">
        <f aca="false">Picture!H201</f>
        <v>0.996456949107376</v>
      </c>
      <c r="I192" s="0" t="n">
        <f aca="false">Picture!I201</f>
        <v>0.000658171123739141</v>
      </c>
      <c r="J192" s="0" t="n">
        <f aca="false">Picture!J201</f>
        <v>72115.0774694493</v>
      </c>
      <c r="K192" s="0" t="n">
        <f aca="false">Picture!K201</f>
        <v>0.0962054779409536</v>
      </c>
      <c r="L192" s="0" t="n">
        <f aca="false">Picture!L201</f>
        <v>57244.9484952488</v>
      </c>
      <c r="M192" s="0" t="n">
        <f aca="false">Picture!M201</f>
        <v>0.0962054779409249</v>
      </c>
      <c r="N192" s="0" t="n">
        <f aca="false">Picture!N201</f>
        <v>4.77461122849797</v>
      </c>
      <c r="O192" s="0" t="n">
        <f aca="false">Picture!O201</f>
        <v>0.0425594215138556</v>
      </c>
      <c r="P192" s="0" t="n">
        <f aca="false">Picture!P201</f>
        <v>4.2053747682311</v>
      </c>
      <c r="Q192" s="0" t="n">
        <f aca="false">Picture!Q201</f>
        <v>19.0098283528425</v>
      </c>
      <c r="R192" s="0" t="n">
        <f aca="false">Picture!R201</f>
        <v>4.61837400445076</v>
      </c>
      <c r="S192" s="0" t="n">
        <f aca="false">Picture!S201</f>
        <v>-0.209074033436406</v>
      </c>
      <c r="T192" s="0" t="n">
        <f aca="false">Picture!T201</f>
        <v>0.868377065939121</v>
      </c>
      <c r="U192" s="0" t="n">
        <f aca="false">Picture!U201</f>
        <v>0.0260609369632663</v>
      </c>
      <c r="V192" s="0" t="n">
        <f aca="false">Picture!V201</f>
        <v>0.0444269456064631</v>
      </c>
      <c r="W192" s="0" t="n">
        <f aca="false">Picture!W201</f>
        <v>-0.00570545334336953</v>
      </c>
      <c r="X192" s="0" t="n">
        <f aca="false">Picture!X201</f>
        <v>0.0363369309990587</v>
      </c>
      <c r="Y192" s="0" t="n">
        <f aca="false">Picture!Y201</f>
        <v>-0.0322274624470264</v>
      </c>
      <c r="Z192" s="0" t="n">
        <f aca="false">Picture!Z201</f>
        <v>1.21159398082918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HUNGRY JACK BUTTERMILK PANCAKE/WAFFLE MIX BOX SHELF STABLE 20 OZ - 0051500929241</v>
      </c>
      <c r="B193" s="0" t="n">
        <f aca="false">Picture!B202</f>
        <v>5150092924</v>
      </c>
      <c r="C193" s="0" t="str">
        <f aca="false">Picture!C202</f>
        <v>THE J M SMUCKER CO</v>
      </c>
      <c r="D193" s="0" t="str">
        <f aca="false">Picture!D202</f>
        <v>HUNGRY JACK</v>
      </c>
      <c r="E193" s="0" t="str">
        <f aca="false">Picture!E202</f>
        <v>N/A</v>
      </c>
      <c r="F193" s="0" t="str">
        <f aca="false">Picture!F202</f>
        <v>BUTTERMILK</v>
      </c>
      <c r="G193" s="0" t="n">
        <f aca="false">Picture!G202</f>
        <v>342735.697376146</v>
      </c>
      <c r="H193" s="0" t="n">
        <f aca="false">Picture!H202</f>
        <v>0</v>
      </c>
      <c r="I193" s="0" t="n">
        <f aca="false">Picture!I202</f>
        <v>0.0006551399380839</v>
      </c>
      <c r="J193" s="0" t="n">
        <f aca="false">Picture!J202</f>
        <v>95708.2405561374</v>
      </c>
      <c r="K193" s="0" t="n">
        <f aca="false">Picture!K202</f>
        <v>0</v>
      </c>
      <c r="L193" s="0" t="n">
        <f aca="false">Picture!L202</f>
        <v>119635.300695172</v>
      </c>
      <c r="M193" s="0" t="n">
        <f aca="false">Picture!M202</f>
        <v>0</v>
      </c>
      <c r="N193" s="0" t="n">
        <f aca="false">Picture!N202</f>
        <v>3.58104689193524</v>
      </c>
      <c r="O193" s="0" t="n">
        <f aca="false">Picture!O202</f>
        <v>3.58104689193524</v>
      </c>
      <c r="P193" s="0" t="n">
        <f aca="false">Picture!P202</f>
        <v>4.18662306189206</v>
      </c>
      <c r="Q193" s="0" t="n">
        <f aca="false">Picture!Q202</f>
        <v>0</v>
      </c>
      <c r="R193" s="0" t="n">
        <f aca="false">Picture!R202</f>
        <v>6.49521342789401</v>
      </c>
      <c r="S193" s="0" t="n">
        <f aca="false">Picture!S202</f>
        <v>6.49521342789401</v>
      </c>
      <c r="T193" s="0" t="n">
        <f aca="false">Picture!T202</f>
        <v>1.53486321721541</v>
      </c>
      <c r="U193" s="0" t="n">
        <f aca="false">Picture!U202</f>
        <v>1.53486321721541</v>
      </c>
      <c r="V193" s="0" t="n">
        <f aca="false">Picture!V202</f>
        <v>0.588981054003488</v>
      </c>
      <c r="W193" s="0" t="n">
        <f aca="false">Picture!W202</f>
        <v>0.588981054003488</v>
      </c>
      <c r="X193" s="0" t="n">
        <f aca="false">Picture!X202</f>
        <v>0.0529638874396223</v>
      </c>
      <c r="Y193" s="0" t="n">
        <f aca="false">Picture!Y202</f>
        <v>0.0529638874396223</v>
      </c>
      <c r="Z193" s="0" t="n">
        <f aca="false">Picture!Z202</f>
        <v>1.5063842031088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HUNGRY JACK BUTTERMILK FUNFETTI PANCAKE/WAFFLE MIX POUCH SHELF STABLE 7 OZ - 0051500025421</v>
      </c>
      <c r="B194" s="0" t="n">
        <f aca="false">Picture!B203</f>
        <v>5150002542</v>
      </c>
      <c r="C194" s="0" t="str">
        <f aca="false">Picture!C203</f>
        <v>THE J M SMUCKER CO</v>
      </c>
      <c r="D194" s="0" t="str">
        <f aca="false">Picture!D203</f>
        <v>HUNGRY JACK</v>
      </c>
      <c r="E194" s="0" t="str">
        <f aca="false">Picture!E203</f>
        <v>N/A</v>
      </c>
      <c r="F194" s="0" t="str">
        <f aca="false">Picture!F203</f>
        <v>BUTTERMILK WITH CANDY BITS</v>
      </c>
      <c r="G194" s="0" t="n">
        <f aca="false">Picture!G203</f>
        <v>336093.998277061</v>
      </c>
      <c r="H194" s="0" t="n">
        <f aca="false">Picture!H203</f>
        <v>-45.241876823213</v>
      </c>
      <c r="I194" s="0" t="n">
        <f aca="false">Picture!I203</f>
        <v>0.000642444317610579</v>
      </c>
      <c r="J194" s="0" t="n">
        <f aca="false">Picture!J203</f>
        <v>331460.922573395</v>
      </c>
      <c r="K194" s="0" t="n">
        <f aca="false">Picture!K203</f>
        <v>-46.8721676124623</v>
      </c>
      <c r="L194" s="0" t="n">
        <f aca="false">Picture!L203</f>
        <v>145014.15362586</v>
      </c>
      <c r="M194" s="0" t="n">
        <f aca="false">Picture!M203</f>
        <v>-46.8721676124623</v>
      </c>
      <c r="N194" s="0" t="n">
        <f aca="false">Picture!N203</f>
        <v>1.0139777433421</v>
      </c>
      <c r="O194" s="0" t="n">
        <f aca="false">Picture!O203</f>
        <v>0.0301887369320045</v>
      </c>
      <c r="P194" s="0" t="n">
        <f aca="false">Picture!P203</f>
        <v>2.04507309278695</v>
      </c>
      <c r="Q194" s="0" t="n">
        <f aca="false">Picture!Q203</f>
        <v>-31.0397742427513</v>
      </c>
      <c r="R194" s="0" t="n">
        <f aca="false">Picture!R203</f>
        <v>12.3566200993047</v>
      </c>
      <c r="S194" s="0" t="n">
        <f aca="false">Picture!S203</f>
        <v>-12.4554335312385</v>
      </c>
      <c r="T194" s="0" t="n">
        <f aca="false">Picture!T203</f>
        <v>0.964692332661844</v>
      </c>
      <c r="U194" s="0" t="n">
        <f aca="false">Picture!U203</f>
        <v>-0.622915261194976</v>
      </c>
      <c r="V194" s="0" t="n">
        <f aca="false">Picture!V203</f>
        <v>0.0654102264945726</v>
      </c>
      <c r="W194" s="0" t="n">
        <f aca="false">Picture!W203</f>
        <v>-0.0623516962687214</v>
      </c>
      <c r="X194" s="0" t="n">
        <f aca="false">Picture!X203</f>
        <v>0.167588074238092</v>
      </c>
      <c r="Y194" s="0" t="n">
        <f aca="false">Picture!Y203</f>
        <v>0.0599992807963873</v>
      </c>
      <c r="Z194" s="0" t="n">
        <f aca="false">Picture!Z203</f>
        <v>2.09331631452255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COUNTRY KITCHEN BUTTER PANCAKE/WAFFLE SYRUP SHELF STABLE 24 OZ - 0043000001134</v>
      </c>
      <c r="B195" s="0" t="n">
        <f aca="false">Picture!B204</f>
        <v>4300000113</v>
      </c>
      <c r="C195" s="0" t="str">
        <f aca="false">Picture!C204</f>
        <v>PINNACLE FOODS GRP LLC</v>
      </c>
      <c r="D195" s="0" t="str">
        <f aca="false">Picture!D204</f>
        <v>COUNTRY KITCHEN</v>
      </c>
      <c r="E195" s="0" t="str">
        <f aca="false">Picture!E204</f>
        <v>REGULAR CALORIES</v>
      </c>
      <c r="F195" s="0" t="str">
        <f aca="false">Picture!F204</f>
        <v>BUTTER</v>
      </c>
      <c r="G195" s="0" t="n">
        <f aca="false">Picture!G204</f>
        <v>332099.172481686</v>
      </c>
      <c r="H195" s="0" t="n">
        <f aca="false">Picture!H204</f>
        <v>-13.004404786285</v>
      </c>
      <c r="I195" s="0" t="n">
        <f aca="false">Picture!I204</f>
        <v>0.000634808200496797</v>
      </c>
      <c r="J195" s="0" t="n">
        <f aca="false">Picture!J204</f>
        <v>125659.850769162</v>
      </c>
      <c r="K195" s="0" t="n">
        <f aca="false">Picture!K204</f>
        <v>-14.1743875795791</v>
      </c>
      <c r="L195" s="0" t="n">
        <f aca="false">Picture!L204</f>
        <v>188489.776153743</v>
      </c>
      <c r="M195" s="0" t="n">
        <f aca="false">Picture!M204</f>
        <v>-14.1743875795791</v>
      </c>
      <c r="N195" s="0" t="n">
        <f aca="false">Picture!N204</f>
        <v>2.64284232751282</v>
      </c>
      <c r="O195" s="0" t="n">
        <f aca="false">Picture!O204</f>
        <v>0.0355429495135184</v>
      </c>
      <c r="P195" s="0" t="n">
        <f aca="false">Picture!P204</f>
        <v>16.0773016875245</v>
      </c>
      <c r="Q195" s="0" t="n">
        <f aca="false">Picture!Q204</f>
        <v>-6.91338203473678</v>
      </c>
      <c r="R195" s="0" t="n">
        <f aca="false">Picture!R204</f>
        <v>2.47435004097168</v>
      </c>
      <c r="S195" s="0" t="n">
        <f aca="false">Picture!S204</f>
        <v>-0.164317312052711</v>
      </c>
      <c r="T195" s="0" t="n">
        <f aca="false">Picture!T204</f>
        <v>0.177734346375882</v>
      </c>
      <c r="U195" s="0" t="n">
        <f aca="false">Picture!U204</f>
        <v>-0.0440123931060134</v>
      </c>
      <c r="V195" s="0" t="n">
        <f aca="false">Picture!V204</f>
        <v>0.00504047688902179</v>
      </c>
      <c r="W195" s="0" t="n">
        <f aca="false">Picture!W204</f>
        <v>0.00322519164058126</v>
      </c>
      <c r="X195" s="0" t="n">
        <f aca="false">Picture!X204</f>
        <v>0</v>
      </c>
      <c r="Y195" s="0" t="n">
        <f aca="false">Picture!Y204</f>
        <v>-0.00449092664916676</v>
      </c>
      <c r="Z195" s="0" t="n">
        <f aca="false">Picture!Z204</f>
        <v>1.8653481777196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STONEWALL KITCHEN REGULAR PANCAKE/WAFFLE MIX CANISTER SHELF STABLE 16 OZ - 0711381020881</v>
      </c>
      <c r="B196" s="0" t="n">
        <f aca="false">Picture!B205</f>
        <v>1138102088</v>
      </c>
      <c r="C196" s="0" t="str">
        <f aca="false">Picture!C205</f>
        <v>STONEWALL KITCHEN LTD</v>
      </c>
      <c r="D196" s="0" t="str">
        <f aca="false">Picture!D205</f>
        <v>STONEWALL KITCHEN</v>
      </c>
      <c r="E196" s="0" t="str">
        <f aca="false">Picture!E205</f>
        <v>N/A</v>
      </c>
      <c r="F196" s="0" t="str">
        <f aca="false">Picture!F205</f>
        <v>REGULAR</v>
      </c>
      <c r="G196" s="0" t="n">
        <f aca="false">Picture!G205</f>
        <v>330502.847467824</v>
      </c>
      <c r="H196" s="0" t="n">
        <f aca="false">Picture!H205</f>
        <v>22.6013597850625</v>
      </c>
      <c r="I196" s="0" t="n">
        <f aca="false">Picture!I205</f>
        <v>0.000631756822193488</v>
      </c>
      <c r="J196" s="0" t="n">
        <f aca="false">Picture!J205</f>
        <v>49031.2298058982</v>
      </c>
      <c r="K196" s="0" t="n">
        <f aca="false">Picture!K205</f>
        <v>22.4303777659077</v>
      </c>
      <c r="L196" s="0" t="n">
        <f aca="false">Picture!L205</f>
        <v>49031.2298058982</v>
      </c>
      <c r="M196" s="0" t="n">
        <f aca="false">Picture!M205</f>
        <v>22.4303777659077</v>
      </c>
      <c r="N196" s="0" t="n">
        <f aca="false">Picture!N205</f>
        <v>6.74065995848357</v>
      </c>
      <c r="O196" s="0" t="n">
        <f aca="false">Picture!O205</f>
        <v>0.00940064328942381</v>
      </c>
      <c r="P196" s="0" t="n">
        <f aca="false">Picture!P205</f>
        <v>10.4188017832288</v>
      </c>
      <c r="Q196" s="0" t="n">
        <f aca="false">Picture!Q205</f>
        <v>-16.0699160987527</v>
      </c>
      <c r="R196" s="0" t="n">
        <f aca="false">Picture!R205</f>
        <v>2.28075384003225</v>
      </c>
      <c r="S196" s="0" t="n">
        <f aca="false">Picture!S205</f>
        <v>0.683942279666756</v>
      </c>
      <c r="T196" s="0" t="n">
        <f aca="false">Picture!T205</f>
        <v>0.511149730417501</v>
      </c>
      <c r="U196" s="0" t="n">
        <f aca="false">Picture!U205</f>
        <v>0.194027120679162</v>
      </c>
      <c r="V196" s="0" t="n">
        <f aca="false">Picture!V205</f>
        <v>0.0364564242407261</v>
      </c>
      <c r="W196" s="0" t="n">
        <f aca="false">Picture!W205</f>
        <v>0.0143961214581163</v>
      </c>
      <c r="X196" s="0" t="n">
        <f aca="false">Picture!X205</f>
        <v>0.41978678803573</v>
      </c>
      <c r="Y196" s="0" t="n">
        <f aca="false">Picture!Y205</f>
        <v>0.150694970314518</v>
      </c>
      <c r="Z196" s="0" t="n">
        <f aca="false">Picture!Z205</f>
        <v>1.73248908072525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SHADY MAPLE FARMS MAPLE SYRUP SHELF STABLE 12.7 OZ - 0066676290121</v>
      </c>
      <c r="B197" s="0" t="n">
        <f aca="false">Picture!B206</f>
        <v>6667629012</v>
      </c>
      <c r="C197" s="0" t="str">
        <f aca="false">Picture!C206</f>
        <v>SHADY MAPLE FARMS</v>
      </c>
      <c r="D197" s="0" t="str">
        <f aca="false">Picture!D206</f>
        <v>SHADY MAPLE FARMS</v>
      </c>
      <c r="E197" s="0" t="str">
        <f aca="false">Picture!E206</f>
        <v>REGULAR CALORIES</v>
      </c>
      <c r="F197" s="0" t="str">
        <f aca="false">Picture!F206</f>
        <v>MAPLE</v>
      </c>
      <c r="G197" s="0" t="n">
        <f aca="false">Picture!G206</f>
        <v>326878.0504129</v>
      </c>
      <c r="H197" s="0" t="n">
        <f aca="false">Picture!H206</f>
        <v>12.7365150691759</v>
      </c>
      <c r="I197" s="0" t="n">
        <f aca="false">Picture!I206</f>
        <v>0.000624828015721591</v>
      </c>
      <c r="J197" s="0" t="n">
        <f aca="false">Picture!J206</f>
        <v>22919.21461935</v>
      </c>
      <c r="K197" s="0" t="n">
        <f aca="false">Picture!K206</f>
        <v>9.96047770236588</v>
      </c>
      <c r="L197" s="0" t="n">
        <f aca="false">Picture!L206</f>
        <v>18193.27256484</v>
      </c>
      <c r="M197" s="0" t="n">
        <f aca="false">Picture!M206</f>
        <v>9.96047770236586</v>
      </c>
      <c r="N197" s="0" t="n">
        <f aca="false">Picture!N206</f>
        <v>14.2621837546269</v>
      </c>
      <c r="O197" s="0" t="n">
        <f aca="false">Picture!O206</f>
        <v>0.35119371049265</v>
      </c>
      <c r="P197" s="0" t="n">
        <f aca="false">Picture!P206</f>
        <v>34.8399190932083</v>
      </c>
      <c r="Q197" s="0" t="n">
        <f aca="false">Picture!Q206</f>
        <v>10.6000898223533</v>
      </c>
      <c r="R197" s="0" t="n">
        <f aca="false">Picture!R206</f>
        <v>0.913702585550904</v>
      </c>
      <c r="S197" s="0" t="n">
        <f aca="false">Picture!S206</f>
        <v>-0.0147758096710725</v>
      </c>
      <c r="T197" s="0" t="n">
        <f aca="false">Picture!T206</f>
        <v>0.0548856588469052</v>
      </c>
      <c r="U197" s="0" t="n">
        <f aca="false">Picture!U206</f>
        <v>-0.0497605520375943</v>
      </c>
      <c r="V197" s="0" t="n">
        <f aca="false">Picture!V206</f>
        <v>0.00138914126963248</v>
      </c>
      <c r="W197" s="0" t="n">
        <f aca="false">Picture!W206</f>
        <v>-0.0185352850189051</v>
      </c>
      <c r="X197" s="0" t="n">
        <f aca="false">Picture!X206</f>
        <v>0</v>
      </c>
      <c r="Y197" s="0" t="n">
        <f aca="false">Picture!Y206</f>
        <v>-0.05570850016454</v>
      </c>
      <c r="Z197" s="0" t="n">
        <f aca="false">Picture!Z206</f>
        <v>1.8814981783239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OLDEN GRIDDLE ORIGINAL PANCAKE/WAFFLE SYRUP SHELF STABLE 24 OZ - 0761720055131</v>
      </c>
      <c r="B198" s="0" t="n">
        <f aca="false">Picture!B207</f>
        <v>6172005513</v>
      </c>
      <c r="C198" s="0" t="str">
        <f aca="false">Picture!C207</f>
        <v>ACH FOOD CO</v>
      </c>
      <c r="D198" s="0" t="str">
        <f aca="false">Picture!D207</f>
        <v>GOLDEN GRIDDLE</v>
      </c>
      <c r="E198" s="0" t="str">
        <f aca="false">Picture!E207</f>
        <v>REGULAR CALORIES</v>
      </c>
      <c r="F198" s="0" t="str">
        <f aca="false">Picture!F207</f>
        <v>ORIGINAL</v>
      </c>
      <c r="G198" s="0" t="n">
        <f aca="false">Picture!G207</f>
        <v>322406.342326825</v>
      </c>
      <c r="H198" s="0" t="n">
        <f aca="false">Picture!H207</f>
        <v>3.73302459131361</v>
      </c>
      <c r="I198" s="0" t="n">
        <f aca="false">Picture!I207</f>
        <v>0.000616280337201179</v>
      </c>
      <c r="J198" s="0" t="n">
        <f aca="false">Picture!J207</f>
        <v>130403.102994442</v>
      </c>
      <c r="K198" s="0" t="n">
        <f aca="false">Picture!K207</f>
        <v>4.35412118792225</v>
      </c>
      <c r="L198" s="0" t="n">
        <f aca="false">Picture!L207</f>
        <v>195604.654491663</v>
      </c>
      <c r="M198" s="0" t="n">
        <f aca="false">Picture!M207</f>
        <v>4.35412118792225</v>
      </c>
      <c r="N198" s="0" t="n">
        <f aca="false">Picture!N207</f>
        <v>2.47238244277489</v>
      </c>
      <c r="O198" s="0" t="n">
        <f aca="false">Picture!O207</f>
        <v>-0.014803273371931</v>
      </c>
      <c r="P198" s="0" t="n">
        <f aca="false">Picture!P207</f>
        <v>38.9212289750507</v>
      </c>
      <c r="Q198" s="0" t="n">
        <f aca="false">Picture!Q207</f>
        <v>13.4932412453866</v>
      </c>
      <c r="R198" s="0" t="n">
        <f aca="false">Picture!R207</f>
        <v>1.2366271169736</v>
      </c>
      <c r="S198" s="0" t="n">
        <f aca="false">Picture!S207</f>
        <v>0.0236374291104997</v>
      </c>
      <c r="T198" s="0" t="n">
        <f aca="false">Picture!T207</f>
        <v>0.0372052916198084</v>
      </c>
      <c r="U198" s="0" t="n">
        <f aca="false">Picture!U207</f>
        <v>0.0193052928921893</v>
      </c>
      <c r="V198" s="0" t="n">
        <f aca="false">Picture!V207</f>
        <v>0.00145408386188412</v>
      </c>
      <c r="W198" s="0" t="n">
        <f aca="false">Picture!W207</f>
        <v>-0.00352423671205592</v>
      </c>
      <c r="X198" s="0" t="n">
        <f aca="false">Picture!X207</f>
        <v>0.0101224870046731</v>
      </c>
      <c r="Y198" s="0" t="n">
        <f aca="false">Picture!Y207</f>
        <v>0.00176049148156846</v>
      </c>
      <c r="Z198" s="0" t="n">
        <f aca="false">Picture!Z207</f>
        <v>3.8901295566139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HUNGRY JACK BUTTER SYRUP SHELF STABLE 24 OZ - 0051500550071</v>
      </c>
      <c r="B199" s="0" t="n">
        <f aca="false">Picture!B208</f>
        <v>5150055007</v>
      </c>
      <c r="C199" s="0" t="str">
        <f aca="false">Picture!C208</f>
        <v>THE J M SMUCKER CO</v>
      </c>
      <c r="D199" s="0" t="str">
        <f aca="false">Picture!D208</f>
        <v>HUNGRY JACK</v>
      </c>
      <c r="E199" s="0" t="str">
        <f aca="false">Picture!E208</f>
        <v>LOW CALORIE</v>
      </c>
      <c r="F199" s="0" t="str">
        <f aca="false">Picture!F208</f>
        <v>BUTTER</v>
      </c>
      <c r="G199" s="0" t="n">
        <f aca="false">Picture!G208</f>
        <v>321120.522240699</v>
      </c>
      <c r="H199" s="0" t="n">
        <f aca="false">Picture!H208</f>
        <v>-68.6641570521721</v>
      </c>
      <c r="I199" s="0" t="n">
        <f aca="false">Picture!I208</f>
        <v>0.00061382248965842</v>
      </c>
      <c r="J199" s="0" t="n">
        <f aca="false">Picture!J208</f>
        <v>103252.49395397</v>
      </c>
      <c r="K199" s="0" t="n">
        <f aca="false">Picture!K208</f>
        <v>-69.1213081780116</v>
      </c>
      <c r="L199" s="0" t="n">
        <f aca="false">Picture!L208</f>
        <v>154878.740930955</v>
      </c>
      <c r="M199" s="0" t="n">
        <f aca="false">Picture!M208</f>
        <v>-69.1213081780116</v>
      </c>
      <c r="N199" s="0" t="n">
        <f aca="false">Picture!N208</f>
        <v>3.1100510016141</v>
      </c>
      <c r="O199" s="0" t="n">
        <f aca="false">Picture!O208</f>
        <v>0.045371790992613</v>
      </c>
      <c r="P199" s="0" t="n">
        <f aca="false">Picture!P208</f>
        <v>2.32953714745595</v>
      </c>
      <c r="Q199" s="0" t="n">
        <f aca="false">Picture!Q208</f>
        <v>-69.6898957190721</v>
      </c>
      <c r="R199" s="0" t="n">
        <f aca="false">Picture!R208</f>
        <v>5.47833531965957</v>
      </c>
      <c r="S199" s="0" t="n">
        <f aca="false">Picture!S208</f>
        <v>-11.478782294842</v>
      </c>
      <c r="T199" s="0" t="n">
        <f aca="false">Picture!T208</f>
        <v>1.71109659432375</v>
      </c>
      <c r="U199" s="0" t="n">
        <f aca="false">Picture!U208</f>
        <v>-4.51817984745374</v>
      </c>
      <c r="V199" s="0" t="n">
        <f aca="false">Picture!V208</f>
        <v>0.206705480443158</v>
      </c>
      <c r="W199" s="0" t="n">
        <f aca="false">Picture!W208</f>
        <v>-0.500297879491606</v>
      </c>
      <c r="X199" s="0" t="n">
        <f aca="false">Picture!X208</f>
        <v>0.0159210905540492</v>
      </c>
      <c r="Y199" s="0" t="n">
        <f aca="false">Picture!Y208</f>
        <v>-0.109886533811549</v>
      </c>
      <c r="Z199" s="0" t="n">
        <f aca="false">Picture!Z208</f>
        <v>1.31647437334274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HUNGRY JACK HONEY MAPLE PANCAKE/WAFFLE SYRUP SHELF STABLE 27.6 OZ - 0051500929531</v>
      </c>
      <c r="B200" s="0" t="n">
        <f aca="false">Picture!B209</f>
        <v>5150092953</v>
      </c>
      <c r="C200" s="0" t="str">
        <f aca="false">Picture!C209</f>
        <v>THE J M SMUCKER CO</v>
      </c>
      <c r="D200" s="0" t="str">
        <f aca="false">Picture!D209</f>
        <v>HUNGRY JACK</v>
      </c>
      <c r="E200" s="0" t="str">
        <f aca="false">Picture!E209</f>
        <v>REGULAR CALORIES</v>
      </c>
      <c r="F200" s="0" t="str">
        <f aca="false">Picture!F209</f>
        <v>HONEY MAPLE</v>
      </c>
      <c r="G200" s="0" t="n">
        <f aca="false">Picture!G209</f>
        <v>320720.043883436</v>
      </c>
      <c r="H200" s="0" t="n">
        <f aca="false">Picture!H209</f>
        <v>0</v>
      </c>
      <c r="I200" s="0" t="n">
        <f aca="false">Picture!I209</f>
        <v>0.000613056974516024</v>
      </c>
      <c r="J200" s="0" t="n">
        <f aca="false">Picture!J209</f>
        <v>102467.134318685</v>
      </c>
      <c r="K200" s="0" t="n">
        <f aca="false">Picture!K209</f>
        <v>0</v>
      </c>
      <c r="L200" s="0" t="n">
        <f aca="false">Picture!L209</f>
        <v>176755.806699731</v>
      </c>
      <c r="M200" s="0" t="n">
        <f aca="false">Picture!M209</f>
        <v>0</v>
      </c>
      <c r="N200" s="0" t="n">
        <f aca="false">Picture!N209</f>
        <v>3.12997963704108</v>
      </c>
      <c r="O200" s="0" t="n">
        <f aca="false">Picture!O209</f>
        <v>3.12997963704108</v>
      </c>
      <c r="P200" s="0" t="n">
        <f aca="false">Picture!P209</f>
        <v>4.61282152385624</v>
      </c>
      <c r="Q200" s="0" t="n">
        <f aca="false">Picture!Q209</f>
        <v>0</v>
      </c>
      <c r="R200" s="0" t="n">
        <f aca="false">Picture!R209</f>
        <v>4.51142490359045</v>
      </c>
      <c r="S200" s="0" t="n">
        <f aca="false">Picture!S209</f>
        <v>4.51142490359045</v>
      </c>
      <c r="T200" s="0" t="n">
        <f aca="false">Picture!T209</f>
        <v>1.39396731549846</v>
      </c>
      <c r="U200" s="0" t="n">
        <f aca="false">Picture!U209</f>
        <v>1.39396731549846</v>
      </c>
      <c r="V200" s="0" t="n">
        <f aca="false">Picture!V209</f>
        <v>0.461534128430555</v>
      </c>
      <c r="W200" s="0" t="n">
        <f aca="false">Picture!W209</f>
        <v>0.461534128430555</v>
      </c>
      <c r="X200" s="0" t="n">
        <f aca="false">Picture!X209</f>
        <v>0.0887867915414961</v>
      </c>
      <c r="Y200" s="0" t="n">
        <f aca="false">Picture!Y209</f>
        <v>0.0887867915414961</v>
      </c>
      <c r="Z200" s="0" t="n">
        <f aca="false">Picture!Z209</f>
        <v>1.58201403193425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MRS BUTTERWORTHS ORIGINAL PANCAKE/WAFFLE SYRUP SHELF STABLE 128 OZ - 0644209397161</v>
      </c>
      <c r="B201" s="0" t="n">
        <f aca="false">Picture!B210</f>
        <v>4420939716</v>
      </c>
      <c r="C201" s="0" t="str">
        <f aca="false">Picture!C210</f>
        <v>PINNACLE FOODS GRP LLC</v>
      </c>
      <c r="D201" s="0" t="str">
        <f aca="false">Picture!D210</f>
        <v>MRS BUTTERWORTHS</v>
      </c>
      <c r="E201" s="0" t="str">
        <f aca="false">Picture!E210</f>
        <v>REGULAR CALORIES</v>
      </c>
      <c r="F201" s="0" t="str">
        <f aca="false">Picture!F210</f>
        <v>ORIGINAL</v>
      </c>
      <c r="G201" s="0" t="n">
        <f aca="false">Picture!G210</f>
        <v>319357.769370784</v>
      </c>
      <c r="H201" s="0" t="n">
        <f aca="false">Picture!H210</f>
        <v>-1.05638515886918</v>
      </c>
      <c r="I201" s="0" t="n">
        <f aca="false">Picture!I210</f>
        <v>0.000610452984191397</v>
      </c>
      <c r="J201" s="0" t="n">
        <f aca="false">Picture!J210</f>
        <v>37081.2443169768</v>
      </c>
      <c r="K201" s="0" t="n">
        <f aca="false">Picture!K210</f>
        <v>-4.13810560015741</v>
      </c>
      <c r="L201" s="0" t="n">
        <f aca="false">Picture!L210</f>
        <v>296649.954535814</v>
      </c>
      <c r="M201" s="0" t="n">
        <f aca="false">Picture!M210</f>
        <v>-4.13810560015741</v>
      </c>
      <c r="N201" s="0" t="n">
        <f aca="false">Picture!N210</f>
        <v>8.61238006580522</v>
      </c>
      <c r="O201" s="0" t="n">
        <f aca="false">Picture!O210</f>
        <v>0.268243157878867</v>
      </c>
      <c r="P201" s="0" t="n">
        <f aca="false">Picture!P210</f>
        <v>10.1657714998306</v>
      </c>
      <c r="Q201" s="0" t="n">
        <f aca="false">Picture!Q210</f>
        <v>-5.01142262483429</v>
      </c>
      <c r="R201" s="0" t="n">
        <f aca="false">Picture!R210</f>
        <v>3.85736678983794</v>
      </c>
      <c r="S201" s="0" t="n">
        <f aca="false">Picture!S210</f>
        <v>0.42458336108618</v>
      </c>
      <c r="T201" s="0" t="n">
        <f aca="false">Picture!T210</f>
        <v>0.205903625722296</v>
      </c>
      <c r="U201" s="0" t="n">
        <f aca="false">Picture!U210</f>
        <v>0.129699032180168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.0198005831790992</v>
      </c>
      <c r="Y201" s="0" t="n">
        <f aca="false">Picture!Y210</f>
        <v>0.000229566566013712</v>
      </c>
      <c r="Z201" s="0" t="n">
        <f aca="false">Picture!Z210</f>
        <v>1.70481786550726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JIFFY BUTTERMILK PANCAKE/WAFFLE MIX BOX SHELF STABLE 40 OZ - 0072486001181</v>
      </c>
      <c r="B202" s="0" t="n">
        <f aca="false">Picture!B211</f>
        <v>7248600118</v>
      </c>
      <c r="C202" s="0" t="str">
        <f aca="false">Picture!C211</f>
        <v>CHELSEA MILLING CO</v>
      </c>
      <c r="D202" s="0" t="str">
        <f aca="false">Picture!D211</f>
        <v>JIFFY</v>
      </c>
      <c r="E202" s="0" t="str">
        <f aca="false">Picture!E211</f>
        <v>N/A</v>
      </c>
      <c r="F202" s="0" t="str">
        <f aca="false">Picture!F211</f>
        <v>BUTTERMILK</v>
      </c>
      <c r="G202" s="0" t="n">
        <f aca="false">Picture!G211</f>
        <v>310063.498005885</v>
      </c>
      <c r="H202" s="0" t="n">
        <f aca="false">Picture!H211</f>
        <v>-7.10436446179873</v>
      </c>
      <c r="I202" s="0" t="n">
        <f aca="false">Picture!I211</f>
        <v>0.000592686966781624</v>
      </c>
      <c r="J202" s="0" t="n">
        <f aca="false">Picture!J211</f>
        <v>98130.3507451091</v>
      </c>
      <c r="K202" s="0" t="n">
        <f aca="false">Picture!K211</f>
        <v>-7.04039856780327</v>
      </c>
      <c r="L202" s="0" t="n">
        <f aca="false">Picture!L211</f>
        <v>245325.876862773</v>
      </c>
      <c r="M202" s="0" t="n">
        <f aca="false">Picture!M211</f>
        <v>-7.04039856780326</v>
      </c>
      <c r="N202" s="0" t="n">
        <f aca="false">Picture!N211</f>
        <v>3.15971048357165</v>
      </c>
      <c r="O202" s="0" t="n">
        <f aca="false">Picture!O211</f>
        <v>-0.00217570722970484</v>
      </c>
      <c r="P202" s="0" t="n">
        <f aca="false">Picture!P211</f>
        <v>7.46833476332684</v>
      </c>
      <c r="Q202" s="0" t="n">
        <f aca="false">Picture!Q211</f>
        <v>-8.07476044337278</v>
      </c>
      <c r="R202" s="0" t="n">
        <f aca="false">Picture!R211</f>
        <v>5.30706165538035</v>
      </c>
      <c r="S202" s="0" t="n">
        <f aca="false">Picture!S211</f>
        <v>-0.272505559407763</v>
      </c>
      <c r="T202" s="0" t="n">
        <f aca="false">Picture!T211</f>
        <v>1.34686114497211</v>
      </c>
      <c r="U202" s="0" t="n">
        <f aca="false">Picture!U211</f>
        <v>-0.00835050449357433</v>
      </c>
      <c r="V202" s="0" t="n">
        <f aca="false">Picture!V211</f>
        <v>0</v>
      </c>
      <c r="W202" s="0" t="n">
        <f aca="false">Picture!W211</f>
        <v>-0.00777682749765185</v>
      </c>
      <c r="X202" s="0" t="n">
        <f aca="false">Picture!X211</f>
        <v>0.00118989521643801</v>
      </c>
      <c r="Y202" s="0" t="n">
        <f aca="false">Picture!Y211</f>
        <v>-0.00213950810603277</v>
      </c>
      <c r="Z202" s="0" t="n">
        <f aca="false">Picture!Z211</f>
        <v>1.75788800678295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REESE MAPLE SYRUP SHELF STABLE 8 OZ - 0070670008361</v>
      </c>
      <c r="B203" s="0" t="n">
        <f aca="false">Picture!B212</f>
        <v>7067000836</v>
      </c>
      <c r="C203" s="0" t="str">
        <f aca="false">Picture!C212</f>
        <v>WORLD FINER FOODS INC</v>
      </c>
      <c r="D203" s="0" t="str">
        <f aca="false">Picture!D212</f>
        <v>REESE</v>
      </c>
      <c r="E203" s="0" t="str">
        <f aca="false">Picture!E212</f>
        <v>REGULAR CALORIES</v>
      </c>
      <c r="F203" s="0" t="str">
        <f aca="false">Picture!F212</f>
        <v>MAPLE</v>
      </c>
      <c r="G203" s="0" t="n">
        <f aca="false">Picture!G212</f>
        <v>307339.949816953</v>
      </c>
      <c r="H203" s="0" t="n">
        <f aca="false">Picture!H212</f>
        <v>-0.263759265316071</v>
      </c>
      <c r="I203" s="0" t="n">
        <f aca="false">Picture!I212</f>
        <v>0.000587480899232998</v>
      </c>
      <c r="J203" s="0" t="n">
        <f aca="false">Picture!J212</f>
        <v>40096.2080168243</v>
      </c>
      <c r="K203" s="0" t="n">
        <f aca="false">Picture!K212</f>
        <v>-3.02834812577383</v>
      </c>
      <c r="L203" s="0" t="n">
        <f aca="false">Picture!L212</f>
        <v>20048.1040084121</v>
      </c>
      <c r="M203" s="0" t="n">
        <f aca="false">Picture!M212</f>
        <v>-3.02834812577383</v>
      </c>
      <c r="N203" s="0" t="n">
        <f aca="false">Picture!N212</f>
        <v>7.66506273331368</v>
      </c>
      <c r="O203" s="0" t="n">
        <f aca="false">Picture!O212</f>
        <v>0.212467874176248</v>
      </c>
      <c r="P203" s="0" t="n">
        <f aca="false">Picture!P212</f>
        <v>17.441646282235</v>
      </c>
      <c r="Q203" s="0" t="n">
        <f aca="false">Picture!Q212</f>
        <v>-8.16846578341812</v>
      </c>
      <c r="R203" s="0" t="n">
        <f aca="false">Picture!R212</f>
        <v>1.23709644083103</v>
      </c>
      <c r="S203" s="0" t="n">
        <f aca="false">Picture!S212</f>
        <v>-0.0828453419475992</v>
      </c>
      <c r="T203" s="0" t="n">
        <f aca="false">Picture!T212</f>
        <v>0.0330018003920647</v>
      </c>
      <c r="U203" s="0" t="n">
        <f aca="false">Picture!U212</f>
        <v>0.0127273233632055</v>
      </c>
      <c r="V203" s="0" t="n">
        <f aca="false">Picture!V212</f>
        <v>0</v>
      </c>
      <c r="W203" s="0" t="n">
        <f aca="false">Picture!W212</f>
        <v>-0.000700267897675162</v>
      </c>
      <c r="X203" s="0" t="n">
        <f aca="false">Picture!X212</f>
        <v>0</v>
      </c>
      <c r="Y203" s="0" t="n">
        <f aca="false">Picture!Y212</f>
        <v>-0.000190922058029977</v>
      </c>
      <c r="Z203" s="0" t="n">
        <f aca="false">Picture!Z212</f>
        <v>1.16760502829222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KRUSTEAZ BUTTERMILK PANCAKE MIX BOX SHELF STABLE 16 OZ - 0041449450171</v>
      </c>
      <c r="B204" s="0" t="n">
        <f aca="false">Picture!B213</f>
        <v>4144945017</v>
      </c>
      <c r="C204" s="0" t="str">
        <f aca="false">Picture!C213</f>
        <v>CONTINENTAL MILLS INC</v>
      </c>
      <c r="D204" s="0" t="str">
        <f aca="false">Picture!D213</f>
        <v>KRUSTEAZ</v>
      </c>
      <c r="E204" s="0" t="str">
        <f aca="false">Picture!E213</f>
        <v>N/A</v>
      </c>
      <c r="F204" s="0" t="str">
        <f aca="false">Picture!F213</f>
        <v>BUTTERMILK</v>
      </c>
      <c r="G204" s="0" t="n">
        <f aca="false">Picture!G213</f>
        <v>306357.352987462</v>
      </c>
      <c r="H204" s="0" t="n">
        <f aca="false">Picture!H213</f>
        <v>0</v>
      </c>
      <c r="I204" s="0" t="n">
        <f aca="false">Picture!I213</f>
        <v>0.000585602663522618</v>
      </c>
      <c r="J204" s="0" t="n">
        <f aca="false">Picture!J213</f>
        <v>72121.4394763741</v>
      </c>
      <c r="K204" s="0" t="n">
        <f aca="false">Picture!K213</f>
        <v>0</v>
      </c>
      <c r="L204" s="0" t="n">
        <f aca="false">Picture!L213</f>
        <v>72121.4394763741</v>
      </c>
      <c r="M204" s="0" t="n">
        <f aca="false">Picture!M213</f>
        <v>0</v>
      </c>
      <c r="N204" s="0" t="n">
        <f aca="false">Picture!N213</f>
        <v>4.24779864644576</v>
      </c>
      <c r="O204" s="0" t="n">
        <f aca="false">Picture!O213</f>
        <v>4.24779864644576</v>
      </c>
      <c r="P204" s="0" t="n">
        <f aca="false">Picture!P213</f>
        <v>3.07068752979006</v>
      </c>
      <c r="Q204" s="0" t="n">
        <f aca="false">Picture!Q213</f>
        <v>0</v>
      </c>
      <c r="R204" s="0" t="n">
        <f aca="false">Picture!R213</f>
        <v>7.81524342442688</v>
      </c>
      <c r="S204" s="0" t="n">
        <f aca="false">Picture!S213</f>
        <v>7.81524342442688</v>
      </c>
      <c r="T204" s="0" t="n">
        <f aca="false">Picture!T213</f>
        <v>1.97021813204446</v>
      </c>
      <c r="U204" s="0" t="n">
        <f aca="false">Picture!U213</f>
        <v>1.97021813204446</v>
      </c>
      <c r="V204" s="0" t="n">
        <f aca="false">Picture!V213</f>
        <v>0.00544697517187997</v>
      </c>
      <c r="W204" s="0" t="n">
        <f aca="false">Picture!W213</f>
        <v>0.00544697517187997</v>
      </c>
      <c r="X204" s="0" t="n">
        <f aca="false">Picture!X213</f>
        <v>0.00097917426592721</v>
      </c>
      <c r="Y204" s="0" t="n">
        <f aca="false">Picture!Y213</f>
        <v>0.00097917426592721</v>
      </c>
      <c r="Z204" s="0" t="n">
        <f aca="false">Picture!Z213</f>
        <v>1.32878622466117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MRS BUTTERWORTHS ORIGINAL PANCAKE/WAFFLE SYRUP SHELF STABLE 128 OZ - 0644209397201</v>
      </c>
      <c r="B205" s="0" t="n">
        <f aca="false">Picture!B214</f>
        <v>4420939720</v>
      </c>
      <c r="C205" s="0" t="str">
        <f aca="false">Picture!C214</f>
        <v>PINNACLE FOODS GRP LLC</v>
      </c>
      <c r="D205" s="0" t="str">
        <f aca="false">Picture!D214</f>
        <v>MRS BUTTERWORTHS</v>
      </c>
      <c r="E205" s="0" t="str">
        <f aca="false">Picture!E214</f>
        <v>REGULAR CALORIES</v>
      </c>
      <c r="F205" s="0" t="str">
        <f aca="false">Picture!F214</f>
        <v>ORIGINAL</v>
      </c>
      <c r="G205" s="0" t="n">
        <f aca="false">Picture!G214</f>
        <v>305796.003096919</v>
      </c>
      <c r="H205" s="0" t="n">
        <f aca="false">Picture!H214</f>
        <v>43.3045272508461</v>
      </c>
      <c r="I205" s="0" t="n">
        <f aca="false">Picture!I214</f>
        <v>0.000584529642138067</v>
      </c>
      <c r="J205" s="0" t="n">
        <f aca="false">Picture!J214</f>
        <v>43739.6081283093</v>
      </c>
      <c r="K205" s="0" t="n">
        <f aca="false">Picture!K214</f>
        <v>48.595352995608</v>
      </c>
      <c r="L205" s="0" t="n">
        <f aca="false">Picture!L214</f>
        <v>349916.865026474</v>
      </c>
      <c r="M205" s="0" t="n">
        <f aca="false">Picture!M214</f>
        <v>48.595352995608</v>
      </c>
      <c r="N205" s="0" t="n">
        <f aca="false">Picture!N214</f>
        <v>6.9912835569965</v>
      </c>
      <c r="O205" s="0" t="n">
        <f aca="false">Picture!O214</f>
        <v>-0.258119291427127</v>
      </c>
      <c r="P205" s="0" t="n">
        <f aca="false">Picture!P214</f>
        <v>123.055358879697</v>
      </c>
      <c r="Q205" s="0" t="n">
        <f aca="false">Picture!Q214</f>
        <v>9.1275293717363</v>
      </c>
      <c r="R205" s="0" t="n">
        <f aca="false">Picture!R214</f>
        <v>0.255191559248216</v>
      </c>
      <c r="S205" s="0" t="n">
        <f aca="false">Picture!S214</f>
        <v>-0.0061430236685196</v>
      </c>
      <c r="T205" s="0" t="n">
        <f aca="false">Picture!T214</f>
        <v>0.147785411746693</v>
      </c>
      <c r="U205" s="0" t="n">
        <f aca="false">Picture!U214</f>
        <v>-0.00384872615311402</v>
      </c>
      <c r="V205" s="0" t="n">
        <f aca="false">Picture!V214</f>
        <v>0.00621717203620589</v>
      </c>
      <c r="W205" s="0" t="n">
        <f aca="false">Picture!W214</f>
        <v>0.000907950708302622</v>
      </c>
      <c r="X205" s="0" t="n">
        <f aca="false">Picture!X214</f>
        <v>0.128937933922746</v>
      </c>
      <c r="Y205" s="0" t="n">
        <f aca="false">Picture!Y214</f>
        <v>-0.00151055805797165</v>
      </c>
      <c r="Z205" s="0" t="n">
        <f aca="false">Picture!Z214</f>
        <v>8.07269808938486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BLACKBURNS BUTTER PECAN PANCAKE/WAFFLE SYRUP SHELF STABLE 24 OZ - 0070270202641</v>
      </c>
      <c r="B206" s="0" t="n">
        <f aca="false">Picture!B215</f>
        <v>7027020264</v>
      </c>
      <c r="C206" s="0" t="str">
        <f aca="false">Picture!C215</f>
        <v>T J BLACKBURN SYRUP WORKS</v>
      </c>
      <c r="D206" s="0" t="str">
        <f aca="false">Picture!D215</f>
        <v>BLACKBURNS</v>
      </c>
      <c r="E206" s="0" t="str">
        <f aca="false">Picture!E215</f>
        <v>REGULAR CALORIES</v>
      </c>
      <c r="F206" s="0" t="str">
        <f aca="false">Picture!F215</f>
        <v>BUTTER PECAN</v>
      </c>
      <c r="G206" s="0" t="n">
        <f aca="false">Picture!G215</f>
        <v>302929.79687658</v>
      </c>
      <c r="H206" s="0" t="n">
        <f aca="false">Picture!H215</f>
        <v>4.82432209611808</v>
      </c>
      <c r="I206" s="0" t="n">
        <f aca="false">Picture!I215</f>
        <v>0.000579050883490793</v>
      </c>
      <c r="J206" s="0" t="n">
        <f aca="false">Picture!J215</f>
        <v>125996.204530835</v>
      </c>
      <c r="K206" s="0" t="n">
        <f aca="false">Picture!K215</f>
        <v>7.65365392378747</v>
      </c>
      <c r="L206" s="0" t="n">
        <f aca="false">Picture!L215</f>
        <v>188994.306796253</v>
      </c>
      <c r="M206" s="0" t="n">
        <f aca="false">Picture!M215</f>
        <v>7.65365392378746</v>
      </c>
      <c r="N206" s="0" t="n">
        <f aca="false">Picture!N215</f>
        <v>2.4042771606064</v>
      </c>
      <c r="O206" s="0" t="n">
        <f aca="false">Picture!O215</f>
        <v>-0.0648942703088005</v>
      </c>
      <c r="P206" s="0" t="n">
        <f aca="false">Picture!P215</f>
        <v>11.9627128464462</v>
      </c>
      <c r="Q206" s="0" t="n">
        <f aca="false">Picture!Q215</f>
        <v>-7.94434430976422</v>
      </c>
      <c r="R206" s="0" t="n">
        <f aca="false">Picture!R215</f>
        <v>3.43348889850228</v>
      </c>
      <c r="S206" s="0" t="n">
        <f aca="false">Picture!S215</f>
        <v>0.20186286443083</v>
      </c>
      <c r="T206" s="0" t="n">
        <f aca="false">Picture!T215</f>
        <v>0.563672278312055</v>
      </c>
      <c r="U206" s="0" t="n">
        <f aca="false">Picture!U215</f>
        <v>-0.0609170747777672</v>
      </c>
      <c r="V206" s="0" t="n">
        <f aca="false">Picture!V215</f>
        <v>0.026558628316028</v>
      </c>
      <c r="W206" s="0" t="n">
        <f aca="false">Picture!W215</f>
        <v>0.00862136465412074</v>
      </c>
      <c r="X206" s="0" t="n">
        <f aca="false">Picture!X215</f>
        <v>0.00739059608165676</v>
      </c>
      <c r="Y206" s="0" t="n">
        <f aca="false">Picture!Y215</f>
        <v>-0.000517475914601988</v>
      </c>
      <c r="Z206" s="0" t="n">
        <f aca="false">Picture!Z215</f>
        <v>2.17823690761212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HAMEL MAPLE SYRUP SHELF STABLE 32 OZ - 0047914000326</v>
      </c>
      <c r="B207" s="0" t="n">
        <f aca="false">Picture!B216</f>
        <v>4791400032</v>
      </c>
      <c r="C207" s="0" t="str">
        <f aca="false">Picture!C216</f>
        <v>HAMEL MAPLE SYRUP CO</v>
      </c>
      <c r="D207" s="0" t="str">
        <f aca="false">Picture!D216</f>
        <v>HAMEL</v>
      </c>
      <c r="E207" s="0" t="str">
        <f aca="false">Picture!E216</f>
        <v>REGULAR CALORIES</v>
      </c>
      <c r="F207" s="0" t="str">
        <f aca="false">Picture!F216</f>
        <v>MAPLE</v>
      </c>
      <c r="G207" s="0" t="n">
        <f aca="false">Picture!G216</f>
        <v>298508.954546591</v>
      </c>
      <c r="H207" s="0" t="n">
        <f aca="false">Picture!H216</f>
        <v>-7.41363665059753</v>
      </c>
      <c r="I207" s="0" t="n">
        <f aca="false">Picture!I216</f>
        <v>0.000570600434959986</v>
      </c>
      <c r="J207" s="0" t="n">
        <f aca="false">Picture!J216</f>
        <v>19318.4694713354</v>
      </c>
      <c r="K207" s="0" t="n">
        <f aca="false">Picture!K216</f>
        <v>-7.00280821568191</v>
      </c>
      <c r="L207" s="0" t="n">
        <f aca="false">Picture!L216</f>
        <v>38636.9389426708</v>
      </c>
      <c r="M207" s="0" t="n">
        <f aca="false">Picture!M216</f>
        <v>-7.00280821568191</v>
      </c>
      <c r="N207" s="0" t="n">
        <f aca="false">Picture!N216</f>
        <v>15.4519981507601</v>
      </c>
      <c r="O207" s="0" t="n">
        <f aca="false">Picture!O216</f>
        <v>-0.0685643110599266</v>
      </c>
      <c r="P207" s="0" t="n">
        <f aca="false">Picture!P216</f>
        <v>58.787602150709</v>
      </c>
      <c r="Q207" s="0" t="n">
        <f aca="false">Picture!Q216</f>
        <v>-10.2116911892219</v>
      </c>
      <c r="R207" s="0" t="n">
        <f aca="false">Picture!R216</f>
        <v>0.748199932008442</v>
      </c>
      <c r="S207" s="0" t="n">
        <f aca="false">Picture!S216</f>
        <v>-0.0660603725360377</v>
      </c>
      <c r="T207" s="0" t="n">
        <f aca="false">Picture!T216</f>
        <v>0.0428157230650919</v>
      </c>
      <c r="U207" s="0" t="n">
        <f aca="false">Picture!U216</f>
        <v>0.00187105042874091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2.6877189699261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HIGHLAND SUGARWORKS MAPLE SYRUP SHELF STABLE 12 OZ - 0740537002221</v>
      </c>
      <c r="B208" s="0" t="n">
        <f aca="false">Picture!B217</f>
        <v>4053700222</v>
      </c>
      <c r="C208" s="0" t="str">
        <f aca="false">Picture!C217</f>
        <v>HIGHLAND SUGARWORKS</v>
      </c>
      <c r="D208" s="0" t="str">
        <f aca="false">Picture!D217</f>
        <v>HIGHLAND SUGARWORKS</v>
      </c>
      <c r="E208" s="0" t="str">
        <f aca="false">Picture!E217</f>
        <v>REGULAR CALORIES</v>
      </c>
      <c r="F208" s="0" t="str">
        <f aca="false">Picture!F217</f>
        <v>MAPLE</v>
      </c>
      <c r="G208" s="0" t="n">
        <f aca="false">Picture!G217</f>
        <v>295624.353171961</v>
      </c>
      <c r="H208" s="0" t="n">
        <f aca="false">Picture!H217</f>
        <v>1.85642263856455</v>
      </c>
      <c r="I208" s="0" t="n">
        <f aca="false">Picture!I217</f>
        <v>0.000565086513940264</v>
      </c>
      <c r="J208" s="0" t="n">
        <f aca="false">Picture!J217</f>
        <v>34322.5025514364</v>
      </c>
      <c r="K208" s="0" t="n">
        <f aca="false">Picture!K217</f>
        <v>2.15003633277453</v>
      </c>
      <c r="L208" s="0" t="n">
        <f aca="false">Picture!L217</f>
        <v>25741.8769135773</v>
      </c>
      <c r="M208" s="0" t="n">
        <f aca="false">Picture!M217</f>
        <v>2.15003633277453</v>
      </c>
      <c r="N208" s="0" t="n">
        <f aca="false">Picture!N217</f>
        <v>8.61313515029775</v>
      </c>
      <c r="O208" s="0" t="n">
        <f aca="false">Picture!O217</f>
        <v>-0.024828423821468</v>
      </c>
      <c r="P208" s="0" t="n">
        <f aca="false">Picture!P217</f>
        <v>30.7530876372968</v>
      </c>
      <c r="Q208" s="0" t="n">
        <f aca="false">Picture!Q217</f>
        <v>-3.77176398980389</v>
      </c>
      <c r="R208" s="0" t="n">
        <f aca="false">Picture!R217</f>
        <v>1.58159984959351</v>
      </c>
      <c r="S208" s="0" t="n">
        <f aca="false">Picture!S217</f>
        <v>0.0401889239702875</v>
      </c>
      <c r="T208" s="0" t="n">
        <f aca="false">Picture!T217</f>
        <v>0.110351069574808</v>
      </c>
      <c r="U208" s="0" t="n">
        <f aca="false">Picture!U217</f>
        <v>0.105407953836158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.10715873835748</v>
      </c>
      <c r="Y208" s="0" t="n">
        <f aca="false">Picture!Y217</f>
        <v>0.104930614395078</v>
      </c>
      <c r="Z208" s="0" t="n">
        <f aca="false">Picture!Z217</f>
        <v>4.36125222255582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MICHELES MAPLE CREAM SYRUP SHELF STABLE 13 OZ - 0087216010011</v>
      </c>
      <c r="B209" s="0" t="n">
        <f aca="false">Picture!B218</f>
        <v>8721601001</v>
      </c>
      <c r="C209" s="0" t="str">
        <f aca="false">Picture!C218</f>
        <v>MICHELES FOODS INC</v>
      </c>
      <c r="D209" s="0" t="str">
        <f aca="false">Picture!D218</f>
        <v>MICHELES</v>
      </c>
      <c r="E209" s="0" t="str">
        <f aca="false">Picture!E218</f>
        <v>REGULAR CALORIES</v>
      </c>
      <c r="F209" s="0" t="str">
        <f aca="false">Picture!F218</f>
        <v>MAPLE CREAM</v>
      </c>
      <c r="G209" s="0" t="n">
        <f aca="false">Picture!G218</f>
        <v>293494.65022622</v>
      </c>
      <c r="H209" s="0" t="n">
        <f aca="false">Picture!H218</f>
        <v>-3.98168354861529</v>
      </c>
      <c r="I209" s="0" t="n">
        <f aca="false">Picture!I218</f>
        <v>0.000561015582704645</v>
      </c>
      <c r="J209" s="0" t="n">
        <f aca="false">Picture!J218</f>
        <v>64038.9404213012</v>
      </c>
      <c r="K209" s="0" t="n">
        <f aca="false">Picture!K218</f>
        <v>-3.81574217668485</v>
      </c>
      <c r="L209" s="0" t="n">
        <f aca="false">Picture!L218</f>
        <v>52031.6390923072</v>
      </c>
      <c r="M209" s="0" t="n">
        <f aca="false">Picture!M218</f>
        <v>-3.81574217668485</v>
      </c>
      <c r="N209" s="0" t="n">
        <f aca="false">Picture!N218</f>
        <v>4.58306537077861</v>
      </c>
      <c r="O209" s="0" t="n">
        <f aca="false">Picture!O218</f>
        <v>-0.00792057373406419</v>
      </c>
      <c r="P209" s="0" t="n">
        <f aca="false">Picture!P218</f>
        <v>2.85138051477123</v>
      </c>
      <c r="Q209" s="0" t="n">
        <f aca="false">Picture!Q218</f>
        <v>-6.38618158667223</v>
      </c>
      <c r="R209" s="0" t="n">
        <f aca="false">Picture!R218</f>
        <v>6.57407176020916</v>
      </c>
      <c r="S209" s="0" t="n">
        <f aca="false">Picture!S218</f>
        <v>0.0895997452163444</v>
      </c>
      <c r="T209" s="0" t="n">
        <f aca="false">Picture!T218</f>
        <v>0.657254540064835</v>
      </c>
      <c r="U209" s="0" t="n">
        <f aca="false">Picture!U218</f>
        <v>0.33418694822652</v>
      </c>
      <c r="V209" s="0" t="n">
        <f aca="false">Picture!V218</f>
        <v>0</v>
      </c>
      <c r="W209" s="0" t="n">
        <f aca="false">Picture!W218</f>
        <v>-0.00112923761427658</v>
      </c>
      <c r="X209" s="0" t="n">
        <f aca="false">Picture!X218</f>
        <v>5.42320659497183E-005</v>
      </c>
      <c r="Y209" s="0" t="n">
        <f aca="false">Picture!Y218</f>
        <v>-0.00061777480553873</v>
      </c>
      <c r="Z209" s="0" t="n">
        <f aca="false">Picture!Z218</f>
        <v>1.1019317166597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STONEWALL KITCHEN MAINE MAPLE SYRUP SHELF STABLE 8.5 OZ - 0711381020991</v>
      </c>
      <c r="B210" s="0" t="n">
        <f aca="false">Picture!B219</f>
        <v>1138102099</v>
      </c>
      <c r="C210" s="0" t="str">
        <f aca="false">Picture!C219</f>
        <v>STONEWALL KITCHEN LTD</v>
      </c>
      <c r="D210" s="0" t="str">
        <f aca="false">Picture!D219</f>
        <v>STONEWALL KITCHEN</v>
      </c>
      <c r="E210" s="0" t="str">
        <f aca="false">Picture!E219</f>
        <v>REGULAR CALORIES</v>
      </c>
      <c r="F210" s="0" t="str">
        <f aca="false">Picture!F219</f>
        <v>MAINE MAPLE</v>
      </c>
      <c r="G210" s="0" t="n">
        <f aca="false">Picture!G219</f>
        <v>292974.630474776</v>
      </c>
      <c r="H210" s="0" t="n">
        <f aca="false">Picture!H219</f>
        <v>18.5873630635229</v>
      </c>
      <c r="I210" s="0" t="n">
        <f aca="false">Picture!I219</f>
        <v>0.000560021563959672</v>
      </c>
      <c r="J210" s="0" t="n">
        <f aca="false">Picture!J219</f>
        <v>20614.5967278481</v>
      </c>
      <c r="K210" s="0" t="n">
        <f aca="false">Picture!K219</f>
        <v>26.1719105083897</v>
      </c>
      <c r="L210" s="0" t="n">
        <f aca="false">Picture!L219</f>
        <v>10952.5352415057</v>
      </c>
      <c r="M210" s="0" t="n">
        <f aca="false">Picture!M219</f>
        <v>26.1719105083897</v>
      </c>
      <c r="N210" s="0" t="n">
        <f aca="false">Picture!N219</f>
        <v>14.2119991160923</v>
      </c>
      <c r="O210" s="0" t="n">
        <f aca="false">Picture!O219</f>
        <v>-0.90896347467198</v>
      </c>
      <c r="P210" s="0" t="n">
        <f aca="false">Picture!P219</f>
        <v>11.29627144895</v>
      </c>
      <c r="Q210" s="0" t="n">
        <f aca="false">Picture!Q219</f>
        <v>-46.0808535718373</v>
      </c>
      <c r="R210" s="0" t="n">
        <f aca="false">Picture!R219</f>
        <v>1.06872219486612</v>
      </c>
      <c r="S210" s="0" t="n">
        <f aca="false">Picture!S219</f>
        <v>0.423520917522934</v>
      </c>
      <c r="T210" s="0" t="n">
        <f aca="false">Picture!T219</f>
        <v>0.245559307910599</v>
      </c>
      <c r="U210" s="0" t="n">
        <f aca="false">Picture!U219</f>
        <v>0.136324466646718</v>
      </c>
      <c r="V210" s="0" t="n">
        <f aca="false">Picture!V219</f>
        <v>0.0204101077707522</v>
      </c>
      <c r="W210" s="0" t="n">
        <f aca="false">Picture!W219</f>
        <v>0.00559942185006742</v>
      </c>
      <c r="X210" s="0" t="n">
        <f aca="false">Picture!X219</f>
        <v>0.162898214051608</v>
      </c>
      <c r="Y210" s="0" t="n">
        <f aca="false">Picture!Y219</f>
        <v>0.071209824280626</v>
      </c>
      <c r="Z210" s="0" t="n">
        <f aca="false">Picture!Z219</f>
        <v>1.41199896163283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COOMBS FAMILY FARMS MAPLE SYRUP SHELF STABLE 12 OZ - 0710282338121</v>
      </c>
      <c r="B211" s="0" t="n">
        <f aca="false">Picture!B220</f>
        <v>1028233812</v>
      </c>
      <c r="C211" s="0" t="str">
        <f aca="false">Picture!C220</f>
        <v>COOMBS FAMILY FARMS</v>
      </c>
      <c r="D211" s="0" t="str">
        <f aca="false">Picture!D220</f>
        <v>COOMBS FAMILY FARMS</v>
      </c>
      <c r="E211" s="0" t="str">
        <f aca="false">Picture!E220</f>
        <v>REGULAR CALORIES</v>
      </c>
      <c r="F211" s="0" t="str">
        <f aca="false">Picture!F220</f>
        <v>MAPLE</v>
      </c>
      <c r="G211" s="0" t="n">
        <f aca="false">Picture!G220</f>
        <v>292080.602624551</v>
      </c>
      <c r="H211" s="0" t="n">
        <f aca="false">Picture!H220</f>
        <v>19.1649174510929</v>
      </c>
      <c r="I211" s="0" t="n">
        <f aca="false">Picture!I220</f>
        <v>0.000558312628021788</v>
      </c>
      <c r="J211" s="0" t="n">
        <f aca="false">Picture!J220</f>
        <v>38171.3590325209</v>
      </c>
      <c r="K211" s="0" t="n">
        <f aca="false">Picture!K220</f>
        <v>18.4009309429056</v>
      </c>
      <c r="L211" s="0" t="n">
        <f aca="false">Picture!L220</f>
        <v>28628.5192743907</v>
      </c>
      <c r="M211" s="0" t="n">
        <f aca="false">Picture!M220</f>
        <v>18.4009309429056</v>
      </c>
      <c r="N211" s="0" t="n">
        <f aca="false">Picture!N220</f>
        <v>7.65182613424129</v>
      </c>
      <c r="O211" s="0" t="n">
        <f aca="false">Picture!O220</f>
        <v>0.0490571558693409</v>
      </c>
      <c r="P211" s="0" t="n">
        <f aca="false">Picture!P220</f>
        <v>39.6734812204291</v>
      </c>
      <c r="Q211" s="0" t="n">
        <f aca="false">Picture!Q220</f>
        <v>14.9255775791618</v>
      </c>
      <c r="R211" s="0" t="n">
        <f aca="false">Picture!R220</f>
        <v>1.2473960841455</v>
      </c>
      <c r="S211" s="0" t="n">
        <f aca="false">Picture!S220</f>
        <v>0.0628061554135015</v>
      </c>
      <c r="T211" s="0" t="n">
        <f aca="false">Picture!T220</f>
        <v>0.0135150326417714</v>
      </c>
      <c r="U211" s="0" t="n">
        <f aca="false">Picture!U220</f>
        <v>0.000399468332321826</v>
      </c>
      <c r="V211" s="0" t="n">
        <f aca="false">Picture!V220</f>
        <v>0.00121497169992181</v>
      </c>
      <c r="W211" s="0" t="n">
        <f aca="false">Picture!W220</f>
        <v>0.00121497169992181</v>
      </c>
      <c r="X211" s="0" t="n">
        <f aca="false">Picture!X220</f>
        <v>0</v>
      </c>
      <c r="Y211" s="0" t="n">
        <f aca="false">Picture!Y220</f>
        <v>-0.00259006804131844</v>
      </c>
      <c r="Z211" s="0" t="n">
        <f aca="false">Picture!Z220</f>
        <v>2.892591888561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NEW HOPE MILLS BUTTERMILK PANCAKE MIX PAPER BAG SHELF STABLE 32 OZ - 0074703011221</v>
      </c>
      <c r="B212" s="0" t="n">
        <f aca="false">Picture!B221</f>
        <v>7470301122</v>
      </c>
      <c r="C212" s="0" t="str">
        <f aca="false">Picture!C221</f>
        <v>NEW HOPE MILLS</v>
      </c>
      <c r="D212" s="0" t="str">
        <f aca="false">Picture!D221</f>
        <v>NEW HOPE MILLS</v>
      </c>
      <c r="E212" s="0" t="str">
        <f aca="false">Picture!E221</f>
        <v>N/A</v>
      </c>
      <c r="F212" s="0" t="str">
        <f aca="false">Picture!F221</f>
        <v>BUTTERMILK</v>
      </c>
      <c r="G212" s="0" t="n">
        <f aca="false">Picture!G221</f>
        <v>283418.781684864</v>
      </c>
      <c r="H212" s="0" t="n">
        <f aca="false">Picture!H221</f>
        <v>3.49302550641632</v>
      </c>
      <c r="I212" s="0" t="n">
        <f aca="false">Picture!I221</f>
        <v>0.000541755540803958</v>
      </c>
      <c r="J212" s="0" t="n">
        <f aca="false">Picture!J221</f>
        <v>75711.4309234619</v>
      </c>
      <c r="K212" s="0" t="n">
        <f aca="false">Picture!K221</f>
        <v>1.38855003192626</v>
      </c>
      <c r="L212" s="0" t="n">
        <f aca="false">Picture!L221</f>
        <v>151422.861846924</v>
      </c>
      <c r="M212" s="0" t="n">
        <f aca="false">Picture!M221</f>
        <v>1.38855003192626</v>
      </c>
      <c r="N212" s="0" t="n">
        <f aca="false">Picture!N221</f>
        <v>3.74340807230782</v>
      </c>
      <c r="O212" s="0" t="n">
        <f aca="false">Picture!O221</f>
        <v>0.0761202065610838</v>
      </c>
      <c r="P212" s="0" t="n">
        <f aca="false">Picture!P221</f>
        <v>21.8928811934357</v>
      </c>
      <c r="Q212" s="0" t="n">
        <f aca="false">Picture!Q221</f>
        <v>-4.56983925080441</v>
      </c>
      <c r="R212" s="0" t="n">
        <f aca="false">Picture!R221</f>
        <v>2.06344734785659</v>
      </c>
      <c r="S212" s="0" t="n">
        <f aca="false">Picture!S221</f>
        <v>0.0474959093391751</v>
      </c>
      <c r="T212" s="0" t="n">
        <f aca="false">Picture!T221</f>
        <v>0.285908216512782</v>
      </c>
      <c r="U212" s="0" t="n">
        <f aca="false">Picture!U221</f>
        <v>0.135335758172678</v>
      </c>
      <c r="V212" s="0" t="n">
        <f aca="false">Picture!V221</f>
        <v>0.000349912185835508</v>
      </c>
      <c r="W212" s="0" t="n">
        <f aca="false">Picture!W221</f>
        <v>-0.000290330848787541</v>
      </c>
      <c r="X212" s="0" t="n">
        <f aca="false">Picture!X221</f>
        <v>0.192122872619664</v>
      </c>
      <c r="Y212" s="0" t="n">
        <f aca="false">Picture!Y221</f>
        <v>0.100488316161743</v>
      </c>
      <c r="Z212" s="0" t="n">
        <f aca="false">Picture!Z221</f>
        <v>3.90180466852156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CARYS MAPLE SYRUP SHELF STABLE 12.5 OZ - 0053900020251</v>
      </c>
      <c r="B213" s="0" t="n">
        <f aca="false">Picture!B222</f>
        <v>5390002025</v>
      </c>
      <c r="C213" s="0" t="str">
        <f aca="false">Picture!C222</f>
        <v>SPECIALTY BRANDS OF AMERICA</v>
      </c>
      <c r="D213" s="0" t="str">
        <f aca="false">Picture!D222</f>
        <v>CARYS</v>
      </c>
      <c r="E213" s="0" t="str">
        <f aca="false">Picture!E222</f>
        <v>REGULAR CALORIES</v>
      </c>
      <c r="F213" s="0" t="str">
        <f aca="false">Picture!F222</f>
        <v>MAPLE</v>
      </c>
      <c r="G213" s="0" t="n">
        <f aca="false">Picture!G222</f>
        <v>278557.344844228</v>
      </c>
      <c r="H213" s="0" t="n">
        <f aca="false">Picture!H222</f>
        <v>-54.935755770176</v>
      </c>
      <c r="I213" s="0" t="n">
        <f aca="false">Picture!I222</f>
        <v>0.000532462895027182</v>
      </c>
      <c r="J213" s="0" t="n">
        <f aca="false">Picture!J222</f>
        <v>31427.6113661528</v>
      </c>
      <c r="K213" s="0" t="n">
        <f aca="false">Picture!K222</f>
        <v>-58.376806717994</v>
      </c>
      <c r="L213" s="0" t="n">
        <f aca="false">Picture!L222</f>
        <v>24554.3927603752</v>
      </c>
      <c r="M213" s="0" t="n">
        <f aca="false">Picture!M222</f>
        <v>-58.376806717994</v>
      </c>
      <c r="N213" s="0" t="n">
        <f aca="false">Picture!N222</f>
        <v>8.86345900103091</v>
      </c>
      <c r="O213" s="0" t="n">
        <f aca="false">Picture!O222</f>
        <v>0.676802962475037</v>
      </c>
      <c r="P213" s="0" t="n">
        <f aca="false">Picture!P222</f>
        <v>21.9212928306748</v>
      </c>
      <c r="Q213" s="0" t="n">
        <f aca="false">Picture!Q222</f>
        <v>55.7489642463166</v>
      </c>
      <c r="R213" s="0" t="n">
        <f aca="false">Picture!R222</f>
        <v>0.666269548226478</v>
      </c>
      <c r="S213" s="0" t="n">
        <f aca="false">Picture!S222</f>
        <v>-3.42337114500105</v>
      </c>
      <c r="T213" s="0" t="n">
        <f aca="false">Picture!T222</f>
        <v>0.0133188505495481</v>
      </c>
      <c r="U213" s="0" t="n">
        <f aca="false">Picture!U222</f>
        <v>-0.463003590768332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1.6421285506527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BUTTERNUT MOUNTAIN FARM VERMONT MAPLE SYRUP SHELF STABLE 12 OZ - 0008577004481</v>
      </c>
      <c r="B214" s="0" t="n">
        <f aca="false">Picture!B223</f>
        <v>857700448</v>
      </c>
      <c r="C214" s="0" t="str">
        <f aca="false">Picture!C223</f>
        <v>BUTTERNUT MOUNTAIN FARM</v>
      </c>
      <c r="D214" s="0" t="str">
        <f aca="false">Picture!D223</f>
        <v>BUTTERNUT MOUNTAIN FARM</v>
      </c>
      <c r="E214" s="0" t="str">
        <f aca="false">Picture!E223</f>
        <v>REGULAR CALORIES</v>
      </c>
      <c r="F214" s="0" t="str">
        <f aca="false">Picture!F223</f>
        <v>VERMONT MAPLE</v>
      </c>
      <c r="G214" s="0" t="n">
        <f aca="false">Picture!G223</f>
        <v>278536.128368473</v>
      </c>
      <c r="H214" s="0" t="n">
        <f aca="false">Picture!H223</f>
        <v>440.283959622361</v>
      </c>
      <c r="I214" s="0" t="n">
        <f aca="false">Picture!I223</f>
        <v>0.000532422339693382</v>
      </c>
      <c r="J214" s="0" t="n">
        <f aca="false">Picture!J223</f>
        <v>39684.9323580516</v>
      </c>
      <c r="K214" s="0" t="n">
        <f aca="false">Picture!K223</f>
        <v>444.239249615259</v>
      </c>
      <c r="L214" s="0" t="n">
        <f aca="false">Picture!L223</f>
        <v>29763.6992685387</v>
      </c>
      <c r="M214" s="0" t="n">
        <f aca="false">Picture!M223</f>
        <v>444.239249615259</v>
      </c>
      <c r="N214" s="0" t="n">
        <f aca="false">Picture!N223</f>
        <v>7.01868724017017</v>
      </c>
      <c r="O214" s="0" t="n">
        <f aca="false">Picture!O223</f>
        <v>-0.0513821350975023</v>
      </c>
      <c r="P214" s="0" t="n">
        <f aca="false">Picture!P223</f>
        <v>16.6846771841752</v>
      </c>
      <c r="Q214" s="0" t="n">
        <f aca="false">Picture!Q223</f>
        <v>69.2930849914917</v>
      </c>
      <c r="R214" s="0" t="n">
        <f aca="false">Picture!R223</f>
        <v>1.50631023817662</v>
      </c>
      <c r="S214" s="0" t="n">
        <f aca="false">Picture!S223</f>
        <v>0.951286755163563</v>
      </c>
      <c r="T214" s="0" t="n">
        <f aca="false">Picture!T223</f>
        <v>0.00940813268573043</v>
      </c>
      <c r="U214" s="0" t="n">
        <f aca="false">Picture!U223</f>
        <v>0.00912098388974874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1.95425056059316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BOBS RED MILL BUCKWHEAT PANCAKE/WAFFLE MIX PLASTIC BAG SHELF STABLE 26 OZ - 0039978008811</v>
      </c>
      <c r="B215" s="0" t="n">
        <f aca="false">Picture!B224</f>
        <v>3997800881</v>
      </c>
      <c r="C215" s="0" t="str">
        <f aca="false">Picture!C224</f>
        <v>BOBS RED MILL NTRL FOODS</v>
      </c>
      <c r="D215" s="0" t="str">
        <f aca="false">Picture!D224</f>
        <v>BOBS RED MILL</v>
      </c>
      <c r="E215" s="0" t="str">
        <f aca="false">Picture!E224</f>
        <v>N/A</v>
      </c>
      <c r="F215" s="0" t="str">
        <f aca="false">Picture!F224</f>
        <v>BUCKWHEAT</v>
      </c>
      <c r="G215" s="0" t="n">
        <f aca="false">Picture!G224</f>
        <v>276555.299788962</v>
      </c>
      <c r="H215" s="0" t="n">
        <f aca="false">Picture!H224</f>
        <v>-6.77739042408559</v>
      </c>
      <c r="I215" s="0" t="n">
        <f aca="false">Picture!I224</f>
        <v>0.000528635982092261</v>
      </c>
      <c r="J215" s="0" t="n">
        <f aca="false">Picture!J224</f>
        <v>62526.8114941238</v>
      </c>
      <c r="K215" s="0" t="n">
        <f aca="false">Picture!K224</f>
        <v>-3.92469358866705</v>
      </c>
      <c r="L215" s="0" t="n">
        <f aca="false">Picture!L224</f>
        <v>101606.068677951</v>
      </c>
      <c r="M215" s="0" t="n">
        <f aca="false">Picture!M224</f>
        <v>-3.92469358866706</v>
      </c>
      <c r="N215" s="0" t="n">
        <f aca="false">Picture!N224</f>
        <v>4.42298740620978</v>
      </c>
      <c r="O215" s="0" t="n">
        <f aca="false">Picture!O224</f>
        <v>-0.135347446656874</v>
      </c>
      <c r="P215" s="0" t="n">
        <f aca="false">Picture!P224</f>
        <v>2.27834257873921</v>
      </c>
      <c r="Q215" s="0" t="n">
        <f aca="false">Picture!Q224</f>
        <v>-7.83019164061281</v>
      </c>
      <c r="R215" s="0" t="n">
        <f aca="false">Picture!R224</f>
        <v>5.9245530335292</v>
      </c>
      <c r="S215" s="0" t="n">
        <f aca="false">Picture!S224</f>
        <v>-0.153673258699458</v>
      </c>
      <c r="T215" s="0" t="n">
        <f aca="false">Picture!T224</f>
        <v>0.968000717022452</v>
      </c>
      <c r="U215" s="0" t="n">
        <f aca="false">Picture!U224</f>
        <v>0.321672828926312</v>
      </c>
      <c r="V215" s="0" t="n">
        <f aca="false">Picture!V224</f>
        <v>0.233973765228201</v>
      </c>
      <c r="W215" s="0" t="n">
        <f aca="false">Picture!W224</f>
        <v>0.120926730685488</v>
      </c>
      <c r="X215" s="0" t="n">
        <f aca="false">Picture!X224</f>
        <v>0.0677162591543514</v>
      </c>
      <c r="Y215" s="0" t="n">
        <f aca="false">Picture!Y224</f>
        <v>0.0225800297788122</v>
      </c>
      <c r="Z215" s="0" t="n">
        <f aca="false">Picture!Z224</f>
        <v>1.11679876719637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CARYS MAPLE SYRUP SHELF STABLE 8.5 OZ - 0053900022221</v>
      </c>
      <c r="B216" s="0" t="n">
        <f aca="false">Picture!B225</f>
        <v>5390002222</v>
      </c>
      <c r="C216" s="0" t="str">
        <f aca="false">Picture!C225</f>
        <v>SPECIALTY BRANDS OF AMERICA</v>
      </c>
      <c r="D216" s="0" t="str">
        <f aca="false">Picture!D225</f>
        <v>CARYS</v>
      </c>
      <c r="E216" s="0" t="str">
        <f aca="false">Picture!E225</f>
        <v>REGULAR CALORIES</v>
      </c>
      <c r="F216" s="0" t="str">
        <f aca="false">Picture!F225</f>
        <v>MAPLE</v>
      </c>
      <c r="G216" s="0" t="n">
        <f aca="false">Picture!G225</f>
        <v>273724.023411751</v>
      </c>
      <c r="H216" s="0" t="n">
        <f aca="false">Picture!H225</f>
        <v>0</v>
      </c>
      <c r="I216" s="0" t="n">
        <f aca="false">Picture!I225</f>
        <v>0.000523223991906631</v>
      </c>
      <c r="J216" s="0" t="n">
        <f aca="false">Picture!J225</f>
        <v>40356.0036957264</v>
      </c>
      <c r="K216" s="0" t="n">
        <f aca="false">Picture!K225</f>
        <v>0</v>
      </c>
      <c r="L216" s="0" t="n">
        <f aca="false">Picture!L225</f>
        <v>21441.1447635394</v>
      </c>
      <c r="M216" s="0" t="n">
        <f aca="false">Picture!M225</f>
        <v>0</v>
      </c>
      <c r="N216" s="0" t="n">
        <f aca="false">Picture!N225</f>
        <v>6.78273362931468</v>
      </c>
      <c r="O216" s="0" t="n">
        <f aca="false">Picture!O225</f>
        <v>6.78273362931468</v>
      </c>
      <c r="P216" s="0" t="n">
        <f aca="false">Picture!P225</f>
        <v>12.4900658239892</v>
      </c>
      <c r="Q216" s="0" t="n">
        <f aca="false">Picture!Q225</f>
        <v>0</v>
      </c>
      <c r="R216" s="0" t="n">
        <f aca="false">Picture!R225</f>
        <v>2.83240575265058</v>
      </c>
      <c r="S216" s="0" t="n">
        <f aca="false">Picture!S225</f>
        <v>2.83240575265058</v>
      </c>
      <c r="T216" s="0" t="n">
        <f aca="false">Picture!T225</f>
        <v>0.923559933266577</v>
      </c>
      <c r="U216" s="0" t="n">
        <f aca="false">Picture!U225</f>
        <v>0.923559933266577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1.74633747843717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GOLDEN EAGLE ORIGINAL SYRUP SHELF STABLE 15 OZ - 0011129000131</v>
      </c>
      <c r="B217" s="0" t="n">
        <f aca="false">Picture!B226</f>
        <v>1112900013</v>
      </c>
      <c r="C217" s="0" t="str">
        <f aca="false">Picture!C226</f>
        <v>GOLDEN EAGLE SYRUP MFG CO</v>
      </c>
      <c r="D217" s="0" t="str">
        <f aca="false">Picture!D226</f>
        <v>GOLDEN EAGLE</v>
      </c>
      <c r="E217" s="0" t="str">
        <f aca="false">Picture!E226</f>
        <v>REGULAR CALORIES</v>
      </c>
      <c r="F217" s="0" t="str">
        <f aca="false">Picture!F226</f>
        <v>ORIGINAL</v>
      </c>
      <c r="G217" s="0" t="n">
        <f aca="false">Picture!G226</f>
        <v>273559.555916316</v>
      </c>
      <c r="H217" s="0" t="n">
        <f aca="false">Picture!H226</f>
        <v>0.831253554067862</v>
      </c>
      <c r="I217" s="0" t="n">
        <f aca="false">Picture!I226</f>
        <v>0.000522909611975972</v>
      </c>
      <c r="J217" s="0" t="n">
        <f aca="false">Picture!J226</f>
        <v>100176.833920522</v>
      </c>
      <c r="K217" s="0" t="n">
        <f aca="false">Picture!K226</f>
        <v>1.7805757580633</v>
      </c>
      <c r="L217" s="0" t="n">
        <f aca="false">Picture!L226</f>
        <v>93915.7818004896</v>
      </c>
      <c r="M217" s="0" t="n">
        <f aca="false">Picture!M226</f>
        <v>1.78057575806331</v>
      </c>
      <c r="N217" s="0" t="n">
        <f aca="false">Picture!N226</f>
        <v>2.73076663745783</v>
      </c>
      <c r="O217" s="0" t="n">
        <f aca="false">Picture!O226</f>
        <v>-0.025710058255684</v>
      </c>
      <c r="P217" s="0" t="n">
        <f aca="false">Picture!P226</f>
        <v>6.40108440954244</v>
      </c>
      <c r="Q217" s="0" t="n">
        <f aca="false">Picture!Q226</f>
        <v>-27.7514668944047</v>
      </c>
      <c r="R217" s="0" t="n">
        <f aca="false">Picture!R226</f>
        <v>2.35526851760744</v>
      </c>
      <c r="S217" s="0" t="n">
        <f aca="false">Picture!S226</f>
        <v>0.384945894603738</v>
      </c>
      <c r="T217" s="0" t="n">
        <f aca="false">Picture!T226</f>
        <v>0.181536512305905</v>
      </c>
      <c r="U217" s="0" t="n">
        <f aca="false">Picture!U226</f>
        <v>0.134907091184482</v>
      </c>
      <c r="V217" s="0" t="n">
        <f aca="false">Picture!V226</f>
        <v>0.00207782197191845</v>
      </c>
      <c r="W217" s="0" t="n">
        <f aca="false">Picture!W226</f>
        <v>0.00207782197191845</v>
      </c>
      <c r="X217" s="0" t="n">
        <f aca="false">Picture!X226</f>
        <v>0.00427841552102024</v>
      </c>
      <c r="Y217" s="0" t="n">
        <f aca="false">Picture!Y226</f>
        <v>-0.00729165430151945</v>
      </c>
      <c r="Z217" s="0" t="n">
        <f aca="false">Picture!Z226</f>
        <v>2.01778470817688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MRS BUTTERWORTHS ORIGINAL PANCAKE/WAFFLE SYRUP SHELF STABLE 64 OZ - 0644209397181</v>
      </c>
      <c r="B218" s="0" t="n">
        <f aca="false">Picture!B227</f>
        <v>4420939718</v>
      </c>
      <c r="C218" s="0" t="str">
        <f aca="false">Picture!C227</f>
        <v>PINNACLE FOODS GRP LLC</v>
      </c>
      <c r="D218" s="0" t="str">
        <f aca="false">Picture!D227</f>
        <v>MRS BUTTERWORTHS</v>
      </c>
      <c r="E218" s="0" t="str">
        <f aca="false">Picture!E227</f>
        <v>REGULAR CALORIES</v>
      </c>
      <c r="F218" s="0" t="str">
        <f aca="false">Picture!F227</f>
        <v>ORIGINAL</v>
      </c>
      <c r="G218" s="0" t="n">
        <f aca="false">Picture!G227</f>
        <v>270353.043010039</v>
      </c>
      <c r="H218" s="0" t="n">
        <f aca="false">Picture!H227</f>
        <v>15.6955860357192</v>
      </c>
      <c r="I218" s="0" t="n">
        <f aca="false">Picture!I227</f>
        <v>0.000516780356450604</v>
      </c>
      <c r="J218" s="0" t="n">
        <f aca="false">Picture!J227</f>
        <v>53725.9473757744</v>
      </c>
      <c r="K218" s="0" t="n">
        <f aca="false">Picture!K227</f>
        <v>11.6546901749871</v>
      </c>
      <c r="L218" s="0" t="n">
        <f aca="false">Picture!L227</f>
        <v>214903.789503098</v>
      </c>
      <c r="M218" s="0" t="n">
        <f aca="false">Picture!M227</f>
        <v>11.6546901749871</v>
      </c>
      <c r="N218" s="0" t="n">
        <f aca="false">Picture!N227</f>
        <v>5.03207586306695</v>
      </c>
      <c r="O218" s="0" t="n">
        <f aca="false">Picture!O227</f>
        <v>0.175755145228093</v>
      </c>
      <c r="P218" s="0" t="n">
        <f aca="false">Picture!P227</f>
        <v>75.2087482613953</v>
      </c>
      <c r="Q218" s="0" t="n">
        <f aca="false">Picture!Q227</f>
        <v>-0.952525490594771</v>
      </c>
      <c r="R218" s="0" t="n">
        <f aca="false">Picture!R227</f>
        <v>0.422890228248669</v>
      </c>
      <c r="S218" s="0" t="n">
        <f aca="false">Picture!S227</f>
        <v>0.0239165754652508</v>
      </c>
      <c r="T218" s="0" t="n">
        <f aca="false">Picture!T227</f>
        <v>0.172804870417692</v>
      </c>
      <c r="U218" s="0" t="n">
        <f aca="false">Picture!U227</f>
        <v>0.0466036818507129</v>
      </c>
      <c r="V218" s="0" t="n">
        <f aca="false">Picture!V227</f>
        <v>0.00675024194123033</v>
      </c>
      <c r="W218" s="0" t="n">
        <f aca="false">Picture!W227</f>
        <v>-0.00494284759433639</v>
      </c>
      <c r="X218" s="0" t="n">
        <f aca="false">Picture!X227</f>
        <v>0.143805442881851</v>
      </c>
      <c r="Y218" s="0" t="n">
        <f aca="false">Picture!Y227</f>
        <v>0.0461056701725321</v>
      </c>
      <c r="Z218" s="0" t="n">
        <f aca="false">Picture!Z227</f>
        <v>5.76855229505965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BETTY CROCKER BISQUICK BAKING MIX SHELF STABLE 5.64 OZ - 0016000421001</v>
      </c>
      <c r="B219" s="0" t="n">
        <f aca="false">Picture!B228</f>
        <v>1600042100</v>
      </c>
      <c r="C219" s="0" t="str">
        <f aca="false">Picture!C228</f>
        <v>GENERAL MILLS INC</v>
      </c>
      <c r="D219" s="0" t="str">
        <f aca="false">Picture!D228</f>
        <v>BETTY CROCKER BISQUICK</v>
      </c>
      <c r="E219" s="0" t="str">
        <f aca="false">Picture!E228</f>
        <v>NOT STATED ON PACKAGE</v>
      </c>
      <c r="F219" s="0" t="str">
        <f aca="false">Picture!F228</f>
        <v>ORIGINAL</v>
      </c>
      <c r="G219" s="0" t="n">
        <f aca="false">Picture!G228</f>
        <v>269941.604566256</v>
      </c>
      <c r="H219" s="0" t="n">
        <f aca="false">Picture!H228</f>
        <v>-5.79293983473216</v>
      </c>
      <c r="I219" s="0" t="n">
        <f aca="false">Picture!I228</f>
        <v>0.000515993891081956</v>
      </c>
      <c r="J219" s="0" t="n">
        <f aca="false">Picture!J228</f>
        <v>257517.13159271</v>
      </c>
      <c r="K219" s="0" t="n">
        <f aca="false">Picture!K228</f>
        <v>-3.91902160106382</v>
      </c>
      <c r="L219" s="0" t="n">
        <f aca="false">Picture!L228</f>
        <v>90774.7888864301</v>
      </c>
      <c r="M219" s="0" t="n">
        <f aca="false">Picture!M228</f>
        <v>-3.9190216010638</v>
      </c>
      <c r="N219" s="0" t="n">
        <f aca="false">Picture!N228</f>
        <v>1.04824717057348</v>
      </c>
      <c r="O219" s="0" t="n">
        <f aca="false">Picture!O228</f>
        <v>-0.020851191862721</v>
      </c>
      <c r="P219" s="0" t="n">
        <f aca="false">Picture!P228</f>
        <v>3.87609145082556</v>
      </c>
      <c r="Q219" s="0" t="n">
        <f aca="false">Picture!Q228</f>
        <v>-1.30735467752295</v>
      </c>
      <c r="R219" s="0" t="n">
        <f aca="false">Picture!R228</f>
        <v>7.96696844295155</v>
      </c>
      <c r="S219" s="0" t="n">
        <f aca="false">Picture!S228</f>
        <v>0.0761989806280559</v>
      </c>
      <c r="T219" s="0" t="n">
        <f aca="false">Picture!T228</f>
        <v>0.226158894224286</v>
      </c>
      <c r="U219" s="0" t="n">
        <f aca="false">Picture!U228</f>
        <v>-0.274758916372944</v>
      </c>
      <c r="V219" s="0" t="n">
        <f aca="false">Picture!V228</f>
        <v>0.0511142260249614</v>
      </c>
      <c r="W219" s="0" t="n">
        <f aca="false">Picture!W228</f>
        <v>-0.0991638162557059</v>
      </c>
      <c r="X219" s="0" t="n">
        <f aca="false">Picture!X228</f>
        <v>0.000299490647148427</v>
      </c>
      <c r="Y219" s="0" t="n">
        <f aca="false">Picture!Y228</f>
        <v>-0.0884788655048452</v>
      </c>
      <c r="Z219" s="0" t="n">
        <f aca="false">Picture!Z228</f>
        <v>2.38265321323719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KARO REGULAR CORN SYRUP SHELF STABLE 16 OZ - 0761720987701</v>
      </c>
      <c r="B220" s="0" t="n">
        <f aca="false">Picture!B229</f>
        <v>6172098770</v>
      </c>
      <c r="C220" s="0" t="str">
        <f aca="false">Picture!C229</f>
        <v>ACH FOOD CO</v>
      </c>
      <c r="D220" s="0" t="str">
        <f aca="false">Picture!D229</f>
        <v>KARO</v>
      </c>
      <c r="E220" s="0" t="str">
        <f aca="false">Picture!E229</f>
        <v>N/A</v>
      </c>
      <c r="F220" s="0" t="str">
        <f aca="false">Picture!F229</f>
        <v>REGULAR</v>
      </c>
      <c r="G220" s="0" t="n">
        <f aca="false">Picture!G229</f>
        <v>268356.356643859</v>
      </c>
      <c r="H220" s="0" t="n">
        <f aca="false">Picture!H229</f>
        <v>-24.2746880041909</v>
      </c>
      <c r="I220" s="0" t="n">
        <f aca="false">Picture!I229</f>
        <v>0.000512963686660072</v>
      </c>
      <c r="J220" s="0" t="n">
        <f aca="false">Picture!J229</f>
        <v>95072.0579651425</v>
      </c>
      <c r="K220" s="0" t="n">
        <f aca="false">Picture!K229</f>
        <v>-24.023511355279</v>
      </c>
      <c r="L220" s="0" t="n">
        <f aca="false">Picture!L229</f>
        <v>95072.0579651425</v>
      </c>
      <c r="M220" s="0" t="n">
        <f aca="false">Picture!M229</f>
        <v>-24.023511355279</v>
      </c>
      <c r="N220" s="0" t="n">
        <f aca="false">Picture!N229</f>
        <v>2.82266275062911</v>
      </c>
      <c r="O220" s="0" t="n">
        <f aca="false">Picture!O229</f>
        <v>-0.00936261537952676</v>
      </c>
      <c r="P220" s="0" t="n">
        <f aca="false">Picture!P229</f>
        <v>2.87849543020662</v>
      </c>
      <c r="Q220" s="0" t="n">
        <f aca="false">Picture!Q229</f>
        <v>-13.9488609202293</v>
      </c>
      <c r="R220" s="0" t="n">
        <f aca="false">Picture!R229</f>
        <v>5.7976673873415</v>
      </c>
      <c r="S220" s="0" t="n">
        <f aca="false">Picture!S229</f>
        <v>-1.37597669237584</v>
      </c>
      <c r="T220" s="0" t="n">
        <f aca="false">Picture!T229</f>
        <v>0.771882427725943</v>
      </c>
      <c r="U220" s="0" t="n">
        <f aca="false">Picture!U229</f>
        <v>-0.381942325073532</v>
      </c>
      <c r="V220" s="0" t="n">
        <f aca="false">Picture!V229</f>
        <v>0.0972575828216687</v>
      </c>
      <c r="W220" s="0" t="n">
        <f aca="false">Picture!W229</f>
        <v>-0.162188952252987</v>
      </c>
      <c r="X220" s="0" t="n">
        <f aca="false">Picture!X229</f>
        <v>0.155487958384364</v>
      </c>
      <c r="Y220" s="0" t="n">
        <f aca="false">Picture!Y229</f>
        <v>-0.0882295029150256</v>
      </c>
      <c r="Z220" s="0" t="n">
        <f aca="false">Picture!Z229</f>
        <v>1.33649046975846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BLACKBURNS BUTTER MAPLE PANCAKE/WAFFLE SYRUP SHELF STABLE 24 OZ - 0070270102271</v>
      </c>
      <c r="B221" s="0" t="n">
        <f aca="false">Picture!B230</f>
        <v>7027010227</v>
      </c>
      <c r="C221" s="0" t="str">
        <f aca="false">Picture!C230</f>
        <v>T J BLACKBURN SYRUP WORKS</v>
      </c>
      <c r="D221" s="0" t="str">
        <f aca="false">Picture!D230</f>
        <v>BLACKBURNS</v>
      </c>
      <c r="E221" s="0" t="str">
        <f aca="false">Picture!E230</f>
        <v>REGULAR CALORIES</v>
      </c>
      <c r="F221" s="0" t="str">
        <f aca="false">Picture!F230</f>
        <v>BUTTER MAPLE</v>
      </c>
      <c r="G221" s="0" t="n">
        <f aca="false">Picture!G230</f>
        <v>267803.530153749</v>
      </c>
      <c r="H221" s="0" t="n">
        <f aca="false">Picture!H230</f>
        <v>-14.695142652337</v>
      </c>
      <c r="I221" s="0" t="n">
        <f aca="false">Picture!I230</f>
        <v>0.000511906957771676</v>
      </c>
      <c r="J221" s="0" t="n">
        <f aca="false">Picture!J230</f>
        <v>109881.839026213</v>
      </c>
      <c r="K221" s="0" t="n">
        <f aca="false">Picture!K230</f>
        <v>-15.2526629830042</v>
      </c>
      <c r="L221" s="0" t="n">
        <f aca="false">Picture!L230</f>
        <v>164822.758539319</v>
      </c>
      <c r="M221" s="0" t="n">
        <f aca="false">Picture!M230</f>
        <v>-15.2526629830042</v>
      </c>
      <c r="N221" s="0" t="n">
        <f aca="false">Picture!N230</f>
        <v>2.43719555958527</v>
      </c>
      <c r="O221" s="0" t="n">
        <f aca="false">Picture!O230</f>
        <v>0.0159285897254695</v>
      </c>
      <c r="P221" s="0" t="n">
        <f aca="false">Picture!P230</f>
        <v>14.6959511501127</v>
      </c>
      <c r="Q221" s="0" t="n">
        <f aca="false">Picture!Q230</f>
        <v>-3.365254506498</v>
      </c>
      <c r="R221" s="0" t="n">
        <f aca="false">Picture!R230</f>
        <v>2.13994183305391</v>
      </c>
      <c r="S221" s="0" t="n">
        <f aca="false">Picture!S230</f>
        <v>-0.329347910525337</v>
      </c>
      <c r="T221" s="0" t="n">
        <f aca="false">Picture!T230</f>
        <v>0.334167776182258</v>
      </c>
      <c r="U221" s="0" t="n">
        <f aca="false">Picture!U230</f>
        <v>-0.148234635238509</v>
      </c>
      <c r="V221" s="0" t="n">
        <f aca="false">Picture!V230</f>
        <v>0.029046110029855</v>
      </c>
      <c r="W221" s="0" t="n">
        <f aca="false">Picture!W230</f>
        <v>0.00641350628073124</v>
      </c>
      <c r="X221" s="0" t="n">
        <f aca="false">Picture!X230</f>
        <v>0.00506446230390319</v>
      </c>
      <c r="Y221" s="0" t="n">
        <f aca="false">Picture!Y230</f>
        <v>0.00301377505725003</v>
      </c>
      <c r="Z221" s="0" t="n">
        <f aca="false">Picture!Z230</f>
        <v>1.8937757365381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BETTY CROCKER BUTTERMILK PANCAKE MIX POUCH SHELF STABLE 6.75 OZ - 0016000157601</v>
      </c>
      <c r="B222" s="0" t="n">
        <f aca="false">Picture!B231</f>
        <v>1600015760</v>
      </c>
      <c r="C222" s="0" t="str">
        <f aca="false">Picture!C231</f>
        <v>GENERAL MILLS INC</v>
      </c>
      <c r="D222" s="0" t="str">
        <f aca="false">Picture!D231</f>
        <v>BETTY CROCKER</v>
      </c>
      <c r="E222" s="0" t="str">
        <f aca="false">Picture!E231</f>
        <v>N/A</v>
      </c>
      <c r="F222" s="0" t="str">
        <f aca="false">Picture!F231</f>
        <v>BUTTERMILK</v>
      </c>
      <c r="G222" s="0" t="n">
        <f aca="false">Picture!G231</f>
        <v>261732.613198964</v>
      </c>
      <c r="H222" s="0" t="n">
        <f aca="false">Picture!H231</f>
        <v>-14.418856777205</v>
      </c>
      <c r="I222" s="0" t="n">
        <f aca="false">Picture!I231</f>
        <v>0.000500302388453922</v>
      </c>
      <c r="J222" s="0" t="n">
        <f aca="false">Picture!J231</f>
        <v>230602.807221394</v>
      </c>
      <c r="K222" s="0" t="n">
        <f aca="false">Picture!K231</f>
        <v>-16.3941971782573</v>
      </c>
      <c r="L222" s="0" t="n">
        <f aca="false">Picture!L231</f>
        <v>97291.3243667061</v>
      </c>
      <c r="M222" s="0" t="n">
        <f aca="false">Picture!M231</f>
        <v>-16.3941971782574</v>
      </c>
      <c r="N222" s="0" t="n">
        <f aca="false">Picture!N231</f>
        <v>1.13499317875902</v>
      </c>
      <c r="O222" s="0" t="n">
        <f aca="false">Picture!O231</f>
        <v>0.0261973350260691</v>
      </c>
      <c r="P222" s="0" t="n">
        <f aca="false">Picture!P231</f>
        <v>5.84067957408199</v>
      </c>
      <c r="Q222" s="0" t="n">
        <f aca="false">Picture!Q231</f>
        <v>-11.1215938159719</v>
      </c>
      <c r="R222" s="0" t="n">
        <f aca="false">Picture!R231</f>
        <v>4.5550552763005</v>
      </c>
      <c r="S222" s="0" t="n">
        <f aca="false">Picture!S231</f>
        <v>-0.972923531682768</v>
      </c>
      <c r="T222" s="0" t="n">
        <f aca="false">Picture!T231</f>
        <v>0.22195754676324</v>
      </c>
      <c r="U222" s="0" t="n">
        <f aca="false">Picture!U231</f>
        <v>-0.0969609517947229</v>
      </c>
      <c r="V222" s="0" t="n">
        <f aca="false">Picture!V231</f>
        <v>0.0554249626463356</v>
      </c>
      <c r="W222" s="0" t="n">
        <f aca="false">Picture!W231</f>
        <v>-0.0853899457289665</v>
      </c>
      <c r="X222" s="0" t="n">
        <f aca="false">Picture!X231</f>
        <v>0.00714394222236633</v>
      </c>
      <c r="Y222" s="0" t="n">
        <f aca="false">Picture!Y231</f>
        <v>-0.0468544279992886</v>
      </c>
      <c r="Z222" s="0" t="n">
        <f aca="false">Picture!Z231</f>
        <v>2.4737206559462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AUNT JEMIMA ORIGINAL PANCAKE/WAFFLE SYRUP SHELF STABLE 64 OZ - 0030000223611</v>
      </c>
      <c r="B223" s="0" t="n">
        <f aca="false">Picture!B232</f>
        <v>3000022361</v>
      </c>
      <c r="C223" s="0" t="str">
        <f aca="false">Picture!C232</f>
        <v>QUAKER OATS CO</v>
      </c>
      <c r="D223" s="0" t="str">
        <f aca="false">Picture!D232</f>
        <v>AUNT JEMIMA</v>
      </c>
      <c r="E223" s="0" t="str">
        <f aca="false">Picture!E232</f>
        <v>REGULAR CALORIES</v>
      </c>
      <c r="F223" s="0" t="str">
        <f aca="false">Picture!F232</f>
        <v>ORIGINAL</v>
      </c>
      <c r="G223" s="0" t="n">
        <f aca="false">Picture!G232</f>
        <v>261727.616331435</v>
      </c>
      <c r="H223" s="0" t="n">
        <f aca="false">Picture!H232</f>
        <v>1.98438361111151</v>
      </c>
      <c r="I223" s="0" t="n">
        <f aca="false">Picture!I232</f>
        <v>0.000500292836932127</v>
      </c>
      <c r="J223" s="0" t="n">
        <f aca="false">Picture!J232</f>
        <v>45018.6973816156</v>
      </c>
      <c r="K223" s="0" t="n">
        <f aca="false">Picture!K232</f>
        <v>0.983323399938267</v>
      </c>
      <c r="L223" s="0" t="n">
        <f aca="false">Picture!L232</f>
        <v>180074.789526463</v>
      </c>
      <c r="M223" s="0" t="n">
        <f aca="false">Picture!M232</f>
        <v>0.983323399938267</v>
      </c>
      <c r="N223" s="0" t="n">
        <f aca="false">Picture!N232</f>
        <v>5.81375365246169</v>
      </c>
      <c r="O223" s="0" t="n">
        <f aca="false">Picture!O232</f>
        <v>0.0570667513296463</v>
      </c>
      <c r="P223" s="0" t="n">
        <f aca="false">Picture!P232</f>
        <v>24.6952028750765</v>
      </c>
      <c r="Q223" s="0" t="n">
        <f aca="false">Picture!Q232</f>
        <v>-13.7379245221163</v>
      </c>
      <c r="R223" s="0" t="n">
        <f aca="false">Picture!R232</f>
        <v>1.65998873590382</v>
      </c>
      <c r="S223" s="0" t="n">
        <f aca="false">Picture!S232</f>
        <v>0.0425358310723099</v>
      </c>
      <c r="T223" s="0" t="n">
        <f aca="false">Picture!T232</f>
        <v>0.00189895713774545</v>
      </c>
      <c r="U223" s="0" t="n">
        <f aca="false">Picture!U232</f>
        <v>-0.0662616152328607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-0.00196462700737643</v>
      </c>
      <c r="Z223" s="0" t="n">
        <f aca="false">Picture!Z232</f>
        <v>3.5559111705984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GARDEN CLUB REGULAR CORN SYRUP SHELF STABLE 32 OZ - 0071735310181</v>
      </c>
      <c r="B224" s="0" t="n">
        <f aca="false">Picture!B233</f>
        <v>7173531018</v>
      </c>
      <c r="C224" s="0" t="str">
        <f aca="false">Picture!C233</f>
        <v>CLEMENTS FOODS</v>
      </c>
      <c r="D224" s="0" t="str">
        <f aca="false">Picture!D233</f>
        <v>GARDEN CLUB</v>
      </c>
      <c r="E224" s="0" t="str">
        <f aca="false">Picture!E233</f>
        <v>N/A</v>
      </c>
      <c r="F224" s="0" t="str">
        <f aca="false">Picture!F233</f>
        <v>REGULAR</v>
      </c>
      <c r="G224" s="0" t="n">
        <f aca="false">Picture!G233</f>
        <v>260499.775289986</v>
      </c>
      <c r="H224" s="0" t="n">
        <f aca="false">Picture!H233</f>
        <v>-3.60957393528847</v>
      </c>
      <c r="I224" s="0" t="n">
        <f aca="false">Picture!I233</f>
        <v>0.000497945816443657</v>
      </c>
      <c r="J224" s="0" t="n">
        <f aca="false">Picture!J233</f>
        <v>101497.142539978</v>
      </c>
      <c r="K224" s="0" t="n">
        <f aca="false">Picture!K233</f>
        <v>-12.2383742724775</v>
      </c>
      <c r="L224" s="0" t="n">
        <f aca="false">Picture!L233</f>
        <v>202994.285079956</v>
      </c>
      <c r="M224" s="0" t="n">
        <f aca="false">Picture!M233</f>
        <v>-12.2383742724775</v>
      </c>
      <c r="N224" s="0" t="n">
        <f aca="false">Picture!N233</f>
        <v>2.56657250412128</v>
      </c>
      <c r="O224" s="0" t="n">
        <f aca="false">Picture!O233</f>
        <v>0.229757690604188</v>
      </c>
      <c r="P224" s="0" t="n">
        <f aca="false">Picture!P233</f>
        <v>28.3267561203827</v>
      </c>
      <c r="Q224" s="0" t="n">
        <f aca="false">Picture!Q233</f>
        <v>-24.1987991646631</v>
      </c>
      <c r="R224" s="0" t="n">
        <f aca="false">Picture!R233</f>
        <v>1.46941221692222</v>
      </c>
      <c r="S224" s="0" t="n">
        <f aca="false">Picture!S233</f>
        <v>0.119739715819315</v>
      </c>
      <c r="T224" s="0" t="n">
        <f aca="false">Picture!T233</f>
        <v>0.0572984561613635</v>
      </c>
      <c r="U224" s="0" t="n">
        <f aca="false">Picture!U233</f>
        <v>-0.106576801064369</v>
      </c>
      <c r="V224" s="0" t="n">
        <f aca="false">Picture!V233</f>
        <v>0</v>
      </c>
      <c r="W224" s="0" t="n">
        <f aca="false">Picture!W233</f>
        <v>-0.0812352345819229</v>
      </c>
      <c r="X224" s="0" t="n">
        <f aca="false">Picture!X233</f>
        <v>0.015682054948431</v>
      </c>
      <c r="Y224" s="0" t="n">
        <f aca="false">Picture!Y233</f>
        <v>0.00446763919077999</v>
      </c>
      <c r="Z224" s="0" t="n">
        <f aca="false">Picture!Z233</f>
        <v>6.90407494873897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TROPICAL BUTTER PANCAKE/WAFFLE SYRUP SHELF STABLE 24 OZ - 0070572242001</v>
      </c>
      <c r="B225" s="0" t="n">
        <f aca="false">Picture!B234</f>
        <v>7057224200</v>
      </c>
      <c r="C225" s="0" t="str">
        <f aca="false">Picture!C234</f>
        <v>TROPICAL PRESERVING CO INC</v>
      </c>
      <c r="D225" s="0" t="str">
        <f aca="false">Picture!D234</f>
        <v>TROPICAL</v>
      </c>
      <c r="E225" s="0" t="str">
        <f aca="false">Picture!E234</f>
        <v>REGULAR CALORIES</v>
      </c>
      <c r="F225" s="0" t="str">
        <f aca="false">Picture!F234</f>
        <v>BUTTER</v>
      </c>
      <c r="G225" s="0" t="n">
        <f aca="false">Picture!G234</f>
        <v>254777.227775667</v>
      </c>
      <c r="H225" s="0" t="n">
        <f aca="false">Picture!H234</f>
        <v>-7.54482175937425</v>
      </c>
      <c r="I225" s="0" t="n">
        <f aca="false">Picture!I234</f>
        <v>0.000487007155974629</v>
      </c>
      <c r="J225" s="0" t="n">
        <f aca="false">Picture!J234</f>
        <v>108624.720771228</v>
      </c>
      <c r="K225" s="0" t="n">
        <f aca="false">Picture!K234</f>
        <v>-0.30898894085462</v>
      </c>
      <c r="L225" s="0" t="n">
        <f aca="false">Picture!L234</f>
        <v>162937.081156841</v>
      </c>
      <c r="M225" s="0" t="n">
        <f aca="false">Picture!M234</f>
        <v>-0.308988940854616</v>
      </c>
      <c r="N225" s="0" t="n">
        <f aca="false">Picture!N234</f>
        <v>2.34548108355784</v>
      </c>
      <c r="O225" s="0" t="n">
        <f aca="false">Picture!O234</f>
        <v>-0.183564721009508</v>
      </c>
      <c r="P225" s="0" t="n">
        <f aca="false">Picture!P234</f>
        <v>12.1315528928535</v>
      </c>
      <c r="Q225" s="0" t="n">
        <f aca="false">Picture!Q234</f>
        <v>-30.5607061642422</v>
      </c>
      <c r="R225" s="0" t="n">
        <f aca="false">Picture!R234</f>
        <v>2.195893498103</v>
      </c>
      <c r="S225" s="0" t="n">
        <f aca="false">Picture!S234</f>
        <v>0.173130804669772</v>
      </c>
      <c r="T225" s="0" t="n">
        <f aca="false">Picture!T234</f>
        <v>0.771888961990498</v>
      </c>
      <c r="U225" s="0" t="n">
        <f aca="false">Picture!U234</f>
        <v>0.027594594001088</v>
      </c>
      <c r="V225" s="0" t="n">
        <f aca="false">Picture!V234</f>
        <v>0.174183223847846</v>
      </c>
      <c r="W225" s="0" t="n">
        <f aca="false">Picture!W234</f>
        <v>-0.0162616236311426</v>
      </c>
      <c r="X225" s="0" t="n">
        <f aca="false">Picture!X234</f>
        <v>0.122094004940227</v>
      </c>
      <c r="Y225" s="0" t="n">
        <f aca="false">Picture!Y234</f>
        <v>-0.108222850656578</v>
      </c>
      <c r="Z225" s="0" t="n">
        <f aca="false">Picture!Z234</f>
        <v>3.58470626185543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GRIFFINS ORIGINAL PANCAKE/WAFFLE SYRUP SHELF STABLE 32 OZ - 0071258073711</v>
      </c>
      <c r="B226" s="0" t="n">
        <f aca="false">Picture!B235</f>
        <v>7125807371</v>
      </c>
      <c r="C226" s="0" t="str">
        <f aca="false">Picture!C235</f>
        <v>GRIFFIN FOOD CO</v>
      </c>
      <c r="D226" s="0" t="str">
        <f aca="false">Picture!D235</f>
        <v>GRIFFINS</v>
      </c>
      <c r="E226" s="0" t="str">
        <f aca="false">Picture!E235</f>
        <v>REGULAR CALORIES</v>
      </c>
      <c r="F226" s="0" t="str">
        <f aca="false">Picture!F235</f>
        <v>ORIGINAL</v>
      </c>
      <c r="G226" s="0" t="n">
        <f aca="false">Picture!G235</f>
        <v>250044.767866133</v>
      </c>
      <c r="H226" s="0" t="n">
        <f aca="false">Picture!H235</f>
        <v>-14.9262765226459</v>
      </c>
      <c r="I226" s="0" t="n">
        <f aca="false">Picture!I235</f>
        <v>0.00047796104984722</v>
      </c>
      <c r="J226" s="0" t="n">
        <f aca="false">Picture!J235</f>
        <v>76334.2834498882</v>
      </c>
      <c r="K226" s="0" t="n">
        <f aca="false">Picture!K235</f>
        <v>-15.5675192615267</v>
      </c>
      <c r="L226" s="0" t="n">
        <f aca="false">Picture!L235</f>
        <v>152668.566899776</v>
      </c>
      <c r="M226" s="0" t="n">
        <f aca="false">Picture!M235</f>
        <v>-15.5675192615267</v>
      </c>
      <c r="N226" s="0" t="n">
        <f aca="false">Picture!N235</f>
        <v>3.27565487701581</v>
      </c>
      <c r="O226" s="0" t="n">
        <f aca="false">Picture!O235</f>
        <v>0.0246902312383792</v>
      </c>
      <c r="P226" s="0" t="n">
        <f aca="false">Picture!P235</f>
        <v>51.915515216868</v>
      </c>
      <c r="Q226" s="0" t="n">
        <f aca="false">Picture!Q235</f>
        <v>-8.01046364328852</v>
      </c>
      <c r="R226" s="0" t="n">
        <f aca="false">Picture!R235</f>
        <v>0.69626481119847</v>
      </c>
      <c r="S226" s="0" t="n">
        <f aca="false">Picture!S235</f>
        <v>-0.0459978184674296</v>
      </c>
      <c r="T226" s="0" t="n">
        <f aca="false">Picture!T235</f>
        <v>0.0977766842404519</v>
      </c>
      <c r="U226" s="0" t="n">
        <f aca="false">Picture!U235</f>
        <v>-0.0416668178143944</v>
      </c>
      <c r="V226" s="0" t="n">
        <f aca="false">Picture!V235</f>
        <v>0.0110952933532602</v>
      </c>
      <c r="W226" s="0" t="n">
        <f aca="false">Picture!W235</f>
        <v>-0.0173995438258267</v>
      </c>
      <c r="X226" s="0" t="n">
        <f aca="false">Picture!X235</f>
        <v>0.048524988857866</v>
      </c>
      <c r="Y226" s="0" t="n">
        <f aca="false">Picture!Y235</f>
        <v>-0.00643452597713393</v>
      </c>
      <c r="Z226" s="0" t="n">
        <f aca="false">Picture!Z235</f>
        <v>2.82131726414573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BENS SUGAR SHACK MAPLE SYRUP SHELF STABLE 32 OZ - 0804879246151</v>
      </c>
      <c r="B227" s="0" t="n">
        <f aca="false">Picture!B236</f>
        <v>487924615</v>
      </c>
      <c r="C227" s="0" t="str">
        <f aca="false">Picture!C236</f>
        <v>BENS SUGAR SHACK</v>
      </c>
      <c r="D227" s="0" t="str">
        <f aca="false">Picture!D236</f>
        <v>BENS SUGAR SHACK</v>
      </c>
      <c r="E227" s="0" t="str">
        <f aca="false">Picture!E236</f>
        <v>REGULAR CALORIES</v>
      </c>
      <c r="F227" s="0" t="str">
        <f aca="false">Picture!F236</f>
        <v>MAPLE</v>
      </c>
      <c r="G227" s="0" t="n">
        <f aca="false">Picture!G236</f>
        <v>248874.845349959</v>
      </c>
      <c r="H227" s="0" t="n">
        <f aca="false">Picture!H236</f>
        <v>-3.62610396899058</v>
      </c>
      <c r="I227" s="0" t="n">
        <f aca="false">Picture!I236</f>
        <v>0.000475724740730086</v>
      </c>
      <c r="J227" s="0" t="n">
        <f aca="false">Picture!J236</f>
        <v>13515.1460807323</v>
      </c>
      <c r="K227" s="0" t="n">
        <f aca="false">Picture!K236</f>
        <v>-1.95777639258961</v>
      </c>
      <c r="L227" s="0" t="n">
        <f aca="false">Picture!L236</f>
        <v>27030.2921614647</v>
      </c>
      <c r="M227" s="0" t="n">
        <f aca="false">Picture!M236</f>
        <v>-1.95777639258961</v>
      </c>
      <c r="N227" s="0" t="n">
        <f aca="false">Picture!N236</f>
        <v>18.4145138989481</v>
      </c>
      <c r="O227" s="0" t="n">
        <f aca="false">Picture!O236</f>
        <v>-0.318773470917364</v>
      </c>
      <c r="P227" s="0" t="n">
        <f aca="false">Picture!P236</f>
        <v>118.42704780736</v>
      </c>
      <c r="Q227" s="0" t="n">
        <f aca="false">Picture!Q236</f>
        <v>-1.22234303612389</v>
      </c>
      <c r="R227" s="0" t="n">
        <f aca="false">Picture!R236</f>
        <v>0.329241919335178</v>
      </c>
      <c r="S227" s="0" t="n">
        <f aca="false">Picture!S236</f>
        <v>-0.0405902752742056</v>
      </c>
      <c r="T227" s="0" t="n">
        <f aca="false">Picture!T236</f>
        <v>0.23589701926562</v>
      </c>
      <c r="U227" s="0" t="n">
        <f aca="false">Picture!U236</f>
        <v>0.0404531732809169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.23555192954948</v>
      </c>
      <c r="Y227" s="0" t="n">
        <f aca="false">Picture!Y236</f>
        <v>0.0403700305025512</v>
      </c>
      <c r="Z227" s="0" t="n">
        <f aca="false">Picture!Z236</f>
        <v>3.43639666573783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DUNCAN HINES FRUIT TOPPERS STRAWBERRY FRUIT TOPPING GLASS JAR SHELF STABLE 14.4 OZ - 0644209422021</v>
      </c>
      <c r="B228" s="0" t="n">
        <f aca="false">Picture!B237</f>
        <v>4420942202</v>
      </c>
      <c r="C228" s="0" t="str">
        <f aca="false">Picture!C237</f>
        <v>PINNACLE FOODS GRP LLC</v>
      </c>
      <c r="D228" s="0" t="str">
        <f aca="false">Picture!D237</f>
        <v>DUNCAN HINES FRUIT TOPPERS</v>
      </c>
      <c r="E228" s="0" t="str">
        <f aca="false">Picture!E237</f>
        <v>REGULAR CALORIES</v>
      </c>
      <c r="F228" s="0" t="str">
        <f aca="false">Picture!F237</f>
        <v>STRAWBERRY</v>
      </c>
      <c r="G228" s="0" t="n">
        <f aca="false">Picture!G237</f>
        <v>248488.808367852</v>
      </c>
      <c r="H228" s="0" t="n">
        <f aca="false">Picture!H237</f>
        <v>3280.0448892819</v>
      </c>
      <c r="I228" s="0" t="n">
        <f aca="false">Picture!I237</f>
        <v>0.000474986830303795</v>
      </c>
      <c r="J228" s="0" t="n">
        <f aca="false">Picture!J237</f>
        <v>76865.8292525017</v>
      </c>
      <c r="K228" s="0" t="n">
        <f aca="false">Picture!K237</f>
        <v>3148.5588755934</v>
      </c>
      <c r="L228" s="0" t="n">
        <f aca="false">Picture!L237</f>
        <v>69179.2463272516</v>
      </c>
      <c r="M228" s="0" t="n">
        <f aca="false">Picture!M237</f>
        <v>3148.5588755934</v>
      </c>
      <c r="N228" s="0" t="n">
        <f aca="false">Picture!N237</f>
        <v>3.23276039280828</v>
      </c>
      <c r="O228" s="0" t="n">
        <f aca="false">Picture!O237</f>
        <v>0.125756547970207</v>
      </c>
      <c r="P228" s="0" t="n">
        <f aca="false">Picture!P237</f>
        <v>2.02327902985625</v>
      </c>
      <c r="Q228" s="0" t="n">
        <f aca="false">Picture!Q237</f>
        <v>375.648747065479</v>
      </c>
      <c r="R228" s="0" t="n">
        <f aca="false">Picture!R237</f>
        <v>6.3788151625376</v>
      </c>
      <c r="S228" s="0" t="n">
        <f aca="false">Picture!S237</f>
        <v>5.50414963129594</v>
      </c>
      <c r="T228" s="0" t="n">
        <f aca="false">Picture!T237</f>
        <v>1.40958069690649</v>
      </c>
      <c r="U228" s="0" t="n">
        <f aca="false">Picture!U237</f>
        <v>0.995397635023071</v>
      </c>
      <c r="V228" s="0" t="n">
        <f aca="false">Picture!V237</f>
        <v>0.227760112112383</v>
      </c>
      <c r="W228" s="0" t="n">
        <f aca="false">Picture!W237</f>
        <v>0.227760112112383</v>
      </c>
      <c r="X228" s="0" t="n">
        <f aca="false">Picture!X237</f>
        <v>0.263102887442911</v>
      </c>
      <c r="Y228" s="0" t="n">
        <f aca="false">Picture!Y237</f>
        <v>0.0967157282576832</v>
      </c>
      <c r="Z228" s="0" t="n">
        <f aca="false">Picture!Z237</f>
        <v>1.31367169914788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IMMACULATE HONESTLY DELICIOUS REGULAR PANCAKE/WAFFLE MIX BOX SHELF STABLE 26 OZ - 0665596486341</v>
      </c>
      <c r="B229" s="0" t="n">
        <f aca="false">Picture!B238</f>
        <v>6559648634</v>
      </c>
      <c r="C229" s="0" t="str">
        <f aca="false">Picture!C238</f>
        <v>IMMACULATE BAKING CO</v>
      </c>
      <c r="D229" s="0" t="str">
        <f aca="false">Picture!D238</f>
        <v>IMMACULATE HONESTLY DELICIOUS</v>
      </c>
      <c r="E229" s="0" t="str">
        <f aca="false">Picture!E238</f>
        <v>N/A</v>
      </c>
      <c r="F229" s="0" t="str">
        <f aca="false">Picture!F238</f>
        <v>REGULAR</v>
      </c>
      <c r="G229" s="0" t="n">
        <f aca="false">Picture!G238</f>
        <v>244688.186764099</v>
      </c>
      <c r="H229" s="0" t="n">
        <f aca="false">Picture!H238</f>
        <v>103.096785341728</v>
      </c>
      <c r="I229" s="0" t="n">
        <f aca="false">Picture!I238</f>
        <v>0.000467721934872053</v>
      </c>
      <c r="J229" s="0" t="n">
        <f aca="false">Picture!J238</f>
        <v>53144.8961307659</v>
      </c>
      <c r="K229" s="0" t="n">
        <f aca="false">Picture!K238</f>
        <v>108.87249606482</v>
      </c>
      <c r="L229" s="0" t="n">
        <f aca="false">Picture!L238</f>
        <v>86360.4562124947</v>
      </c>
      <c r="M229" s="0" t="n">
        <f aca="false">Picture!M238</f>
        <v>108.87249606482</v>
      </c>
      <c r="N229" s="0" t="n">
        <f aca="false">Picture!N238</f>
        <v>4.60417094732917</v>
      </c>
      <c r="O229" s="0" t="n">
        <f aca="false">Picture!O238</f>
        <v>-0.130934418615708</v>
      </c>
      <c r="P229" s="0" t="n">
        <f aca="false">Picture!P238</f>
        <v>2.90173434258896</v>
      </c>
      <c r="Q229" s="0" t="n">
        <f aca="false">Picture!Q238</f>
        <v>52.1724662398673</v>
      </c>
      <c r="R229" s="0" t="n">
        <f aca="false">Picture!R238</f>
        <v>5.39236509867892</v>
      </c>
      <c r="S229" s="0" t="n">
        <f aca="false">Picture!S238</f>
        <v>2.00437647619182</v>
      </c>
      <c r="T229" s="0" t="n">
        <f aca="false">Picture!T238</f>
        <v>0.676122282173044</v>
      </c>
      <c r="U229" s="0" t="n">
        <f aca="false">Picture!U238</f>
        <v>0.421506772075387</v>
      </c>
      <c r="V229" s="0" t="n">
        <f aca="false">Picture!V238</f>
        <v>0</v>
      </c>
      <c r="W229" s="0" t="n">
        <f aca="false">Picture!W238</f>
        <v>-0.0117688658790636</v>
      </c>
      <c r="X229" s="0" t="n">
        <f aca="false">Picture!X238</f>
        <v>0.000170136977100865</v>
      </c>
      <c r="Y229" s="0" t="n">
        <f aca="false">Picture!Y238</f>
        <v>-0.00729276219075662</v>
      </c>
      <c r="Z229" s="0" t="n">
        <f aca="false">Picture!Z238</f>
        <v>1.2312327682084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MAPLE GROVE FARMS OF VERMONT BOYSENBERRY FRUIT FLAVORED SYRUP GLASS BOTTLE SHELF STABLE 8.5 OZ - 0074683003081</v>
      </c>
      <c r="B230" s="0" t="n">
        <f aca="false">Picture!B239</f>
        <v>7468300308</v>
      </c>
      <c r="C230" s="0" t="str">
        <f aca="false">Picture!C239</f>
        <v>MAPLE GROVE FARMS OF VERMONT</v>
      </c>
      <c r="D230" s="0" t="str">
        <f aca="false">Picture!D239</f>
        <v>MAPLE GROVE FARMS OF VERMONT</v>
      </c>
      <c r="E230" s="0" t="str">
        <f aca="false">Picture!E239</f>
        <v>REGULAR CALORIES</v>
      </c>
      <c r="F230" s="0" t="str">
        <f aca="false">Picture!F239</f>
        <v>BOYSENBERRY</v>
      </c>
      <c r="G230" s="0" t="n">
        <f aca="false">Picture!G239</f>
        <v>242303.93910345</v>
      </c>
      <c r="H230" s="0" t="n">
        <f aca="false">Picture!H239</f>
        <v>-4.83406694834006</v>
      </c>
      <c r="I230" s="0" t="n">
        <f aca="false">Picture!I239</f>
        <v>0.00046316444092925</v>
      </c>
      <c r="J230" s="0" t="n">
        <f aca="false">Picture!J239</f>
        <v>72374.3363362608</v>
      </c>
      <c r="K230" s="0" t="n">
        <f aca="false">Picture!K239</f>
        <v>-4.0688211360053</v>
      </c>
      <c r="L230" s="0" t="n">
        <f aca="false">Picture!L239</f>
        <v>38452.4848954553</v>
      </c>
      <c r="M230" s="0" t="n">
        <f aca="false">Picture!M239</f>
        <v>-4.06882113600527</v>
      </c>
      <c r="N230" s="0" t="n">
        <f aca="false">Picture!N239</f>
        <v>3.34792623144306</v>
      </c>
      <c r="O230" s="0" t="n">
        <f aca="false">Picture!O239</f>
        <v>-0.0269212568664332</v>
      </c>
      <c r="P230" s="0" t="n">
        <f aca="false">Picture!P239</f>
        <v>3.26874552998084</v>
      </c>
      <c r="Q230" s="0" t="n">
        <f aca="false">Picture!Q239</f>
        <v>2.62571065808339</v>
      </c>
      <c r="R230" s="0" t="n">
        <f aca="false">Picture!R239</f>
        <v>6.24755042901659</v>
      </c>
      <c r="S230" s="0" t="n">
        <f aca="false">Picture!S239</f>
        <v>-0.409651042381825</v>
      </c>
      <c r="T230" s="0" t="n">
        <f aca="false">Picture!T239</f>
        <v>0.378062939765519</v>
      </c>
      <c r="U230" s="0" t="n">
        <f aca="false">Picture!U239</f>
        <v>-0.240055380597581</v>
      </c>
      <c r="V230" s="0" t="n">
        <f aca="false">Picture!V239</f>
        <v>0</v>
      </c>
      <c r="W230" s="0" t="n">
        <f aca="false">Picture!W239</f>
        <v>-0.00257958847614087</v>
      </c>
      <c r="X230" s="0" t="n">
        <f aca="false">Picture!X239</f>
        <v>0.00696045653463248</v>
      </c>
      <c r="Y230" s="0" t="n">
        <f aca="false">Picture!Y239</f>
        <v>0.00468435928284255</v>
      </c>
      <c r="Z230" s="0" t="n">
        <f aca="false">Picture!Z239</f>
        <v>1.22726280789054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MORRISON PAN KITS REGULAR PANCAKE MIX POUCH SHELF STABLE 5.5 OZ - 0070233003181</v>
      </c>
      <c r="B231" s="0" t="n">
        <f aca="false">Picture!B240</f>
        <v>7023300318</v>
      </c>
      <c r="C231" s="0" t="str">
        <f aca="false">Picture!C240</f>
        <v>MORRISON MILLING CO</v>
      </c>
      <c r="D231" s="0" t="str">
        <f aca="false">Picture!D240</f>
        <v>MORRISON PAN KITS</v>
      </c>
      <c r="E231" s="0" t="str">
        <f aca="false">Picture!E240</f>
        <v>N/A</v>
      </c>
      <c r="F231" s="0" t="str">
        <f aca="false">Picture!F240</f>
        <v>REGULAR</v>
      </c>
      <c r="G231" s="0" t="n">
        <f aca="false">Picture!G240</f>
        <v>241474.132939066</v>
      </c>
      <c r="H231" s="0" t="n">
        <f aca="false">Picture!H240</f>
        <v>-12.1000347024552</v>
      </c>
      <c r="I231" s="0" t="n">
        <f aca="false">Picture!I240</f>
        <v>0.000461578264866126</v>
      </c>
      <c r="J231" s="0" t="n">
        <f aca="false">Picture!J240</f>
        <v>453276.542610497</v>
      </c>
      <c r="K231" s="0" t="n">
        <f aca="false">Picture!K240</f>
        <v>-8.39045150723456</v>
      </c>
      <c r="L231" s="0" t="n">
        <f aca="false">Picture!L240</f>
        <v>155836.475349489</v>
      </c>
      <c r="M231" s="0" t="n">
        <f aca="false">Picture!M240</f>
        <v>-8.39045150723452</v>
      </c>
      <c r="N231" s="0" t="n">
        <f aca="false">Picture!N240</f>
        <v>0.532730265608662</v>
      </c>
      <c r="O231" s="0" t="n">
        <f aca="false">Picture!O240</f>
        <v>-0.0224824575777449</v>
      </c>
      <c r="P231" s="0" t="n">
        <f aca="false">Picture!P240</f>
        <v>6.68357438738501</v>
      </c>
      <c r="Q231" s="0" t="n">
        <f aca="false">Picture!Q240</f>
        <v>-13.1150881879956</v>
      </c>
      <c r="R231" s="0" t="n">
        <f aca="false">Picture!R240</f>
        <v>6.25418693800699</v>
      </c>
      <c r="S231" s="0" t="n">
        <f aca="false">Picture!S240</f>
        <v>0.0174533708315217</v>
      </c>
      <c r="T231" s="0" t="n">
        <f aca="false">Picture!T240</f>
        <v>1.10890843527656</v>
      </c>
      <c r="U231" s="0" t="n">
        <f aca="false">Picture!U240</f>
        <v>-0.0753084327747162</v>
      </c>
      <c r="V231" s="0" t="n">
        <f aca="false">Picture!V240</f>
        <v>0.0592465460223199</v>
      </c>
      <c r="W231" s="0" t="n">
        <f aca="false">Picture!W240</f>
        <v>0.00845408307750039</v>
      </c>
      <c r="X231" s="0" t="n">
        <f aca="false">Picture!X240</f>
        <v>0.00139598639886341</v>
      </c>
      <c r="Y231" s="0" t="n">
        <f aca="false">Picture!Y240</f>
        <v>0.000867819628509554</v>
      </c>
      <c r="Z231" s="0" t="n">
        <f aca="false">Picture!Z240</f>
        <v>6.2679490693607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GRIFFINS BUTTER PANCAKE/WAFFLE SYRUP SHELF STABLE 24 OZ - 0071258073621</v>
      </c>
      <c r="B232" s="0" t="n">
        <f aca="false">Picture!B241</f>
        <v>7125807362</v>
      </c>
      <c r="C232" s="0" t="str">
        <f aca="false">Picture!C241</f>
        <v>GRIFFIN FOOD CO</v>
      </c>
      <c r="D232" s="0" t="str">
        <f aca="false">Picture!D241</f>
        <v>GRIFFINS</v>
      </c>
      <c r="E232" s="0" t="str">
        <f aca="false">Picture!E241</f>
        <v>REGULAR CALORIES</v>
      </c>
      <c r="F232" s="0" t="str">
        <f aca="false">Picture!F241</f>
        <v>BUTTER</v>
      </c>
      <c r="G232" s="0" t="n">
        <f aca="false">Picture!G241</f>
        <v>240447.434219656</v>
      </c>
      <c r="H232" s="0" t="n">
        <f aca="false">Picture!H241</f>
        <v>-31.6401992251273</v>
      </c>
      <c r="I232" s="0" t="n">
        <f aca="false">Picture!I241</f>
        <v>0.000459615728309197</v>
      </c>
      <c r="J232" s="0" t="n">
        <f aca="false">Picture!J241</f>
        <v>89229.7827815027</v>
      </c>
      <c r="K232" s="0" t="n">
        <f aca="false">Picture!K241</f>
        <v>-32.8020474608853</v>
      </c>
      <c r="L232" s="0" t="n">
        <f aca="false">Picture!L241</f>
        <v>133844.674172254</v>
      </c>
      <c r="M232" s="0" t="n">
        <f aca="false">Picture!M241</f>
        <v>-32.8020474608853</v>
      </c>
      <c r="N232" s="0" t="n">
        <f aca="false">Picture!N241</f>
        <v>2.69469931142207</v>
      </c>
      <c r="O232" s="0" t="n">
        <f aca="false">Picture!O241</f>
        <v>0.045799309029364</v>
      </c>
      <c r="P232" s="0" t="n">
        <f aca="false">Picture!P241</f>
        <v>21.8759467031028</v>
      </c>
      <c r="Q232" s="0" t="n">
        <f aca="false">Picture!Q241</f>
        <v>-24.4512537645312</v>
      </c>
      <c r="R232" s="0" t="n">
        <f aca="false">Picture!R241</f>
        <v>1.20564767959858</v>
      </c>
      <c r="S232" s="0" t="n">
        <f aca="false">Picture!S241</f>
        <v>-0.229512513907197</v>
      </c>
      <c r="T232" s="0" t="n">
        <f aca="false">Picture!T241</f>
        <v>0.173385233784234</v>
      </c>
      <c r="U232" s="0" t="n">
        <f aca="false">Picture!U241</f>
        <v>-0.064751360117539</v>
      </c>
      <c r="V232" s="0" t="n">
        <f aca="false">Picture!V241</f>
        <v>0.0377897311306525</v>
      </c>
      <c r="W232" s="0" t="n">
        <f aca="false">Picture!W241</f>
        <v>-0.00294064508865435</v>
      </c>
      <c r="X232" s="0" t="n">
        <f aca="false">Picture!X241</f>
        <v>0.0543062505814158</v>
      </c>
      <c r="Y232" s="0" t="n">
        <f aca="false">Picture!Y241</f>
        <v>0.0144726159456224</v>
      </c>
      <c r="Z232" s="0" t="n">
        <f aca="false">Picture!Z241</f>
        <v>1.90033463199553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NEW YORK MAPLE MAPLE SYRUP SHELF STABLE 16 OZ - 0651405021311</v>
      </c>
      <c r="B233" s="0" t="n">
        <f aca="false">Picture!B242</f>
        <v>5140502131</v>
      </c>
      <c r="C233" s="0" t="str">
        <f aca="false">Picture!C242</f>
        <v>EMPIRE MAPLE</v>
      </c>
      <c r="D233" s="0" t="str">
        <f aca="false">Picture!D242</f>
        <v>NEW YORK MAPLE</v>
      </c>
      <c r="E233" s="0" t="str">
        <f aca="false">Picture!E242</f>
        <v>REGULAR CALORIES</v>
      </c>
      <c r="F233" s="0" t="str">
        <f aca="false">Picture!F242</f>
        <v>MAPLE</v>
      </c>
      <c r="G233" s="0" t="n">
        <f aca="false">Picture!G242</f>
        <v>238894.823846129</v>
      </c>
      <c r="H233" s="0" t="n">
        <f aca="false">Picture!H242</f>
        <v>5.96762146916466</v>
      </c>
      <c r="I233" s="0" t="n">
        <f aca="false">Picture!I242</f>
        <v>0.000456647910624118</v>
      </c>
      <c r="J233" s="0" t="n">
        <f aca="false">Picture!J242</f>
        <v>23830.8025950193</v>
      </c>
      <c r="K233" s="0" t="n">
        <f aca="false">Picture!K242</f>
        <v>5.72776663720532</v>
      </c>
      <c r="L233" s="0" t="n">
        <f aca="false">Picture!L242</f>
        <v>23830.8025950193</v>
      </c>
      <c r="M233" s="0" t="n">
        <f aca="false">Picture!M242</f>
        <v>5.72776663720532</v>
      </c>
      <c r="N233" s="0" t="n">
        <f aca="false">Picture!N242</f>
        <v>10.0246235053812</v>
      </c>
      <c r="O233" s="0" t="n">
        <f aca="false">Picture!O242</f>
        <v>0.0226904629263434</v>
      </c>
      <c r="P233" s="0" t="n">
        <f aca="false">Picture!P242</f>
        <v>29.2286143691872</v>
      </c>
      <c r="Q233" s="0" t="n">
        <f aca="false">Picture!Q242</f>
        <v>-3.68642001507264</v>
      </c>
      <c r="R233" s="0" t="n">
        <f aca="false">Picture!R242</f>
        <v>1.41721082628132</v>
      </c>
      <c r="S233" s="0" t="n">
        <f aca="false">Picture!S242</f>
        <v>0.0681288905184536</v>
      </c>
      <c r="T233" s="0" t="n">
        <f aca="false">Picture!T242</f>
        <v>0.232092907654336</v>
      </c>
      <c r="U233" s="0" t="n">
        <f aca="false">Picture!U242</f>
        <v>0.215214480149533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.231120052087653</v>
      </c>
      <c r="Y233" s="0" t="n">
        <f aca="false">Picture!Y242</f>
        <v>0.216041562465214</v>
      </c>
      <c r="Z233" s="0" t="n">
        <f aca="false">Picture!Z242</f>
        <v>4.15961787977609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ARETHA FRANKENSTEINS REGULAR PANCAKE MIX BOX SHELF STABLE 32 OZ - 0722328481001</v>
      </c>
      <c r="B234" s="0" t="n">
        <f aca="false">Picture!B243</f>
        <v>2232848100</v>
      </c>
      <c r="C234" s="0" t="str">
        <f aca="false">Picture!C243</f>
        <v>TASTY BLEND FOODS INC</v>
      </c>
      <c r="D234" s="0" t="str">
        <f aca="false">Picture!D243</f>
        <v>ARETHA FRANKENSTEINS</v>
      </c>
      <c r="E234" s="0" t="str">
        <f aca="false">Picture!E243</f>
        <v>N/A</v>
      </c>
      <c r="F234" s="0" t="str">
        <f aca="false">Picture!F243</f>
        <v>REGULAR</v>
      </c>
      <c r="G234" s="0" t="n">
        <f aca="false">Picture!G243</f>
        <v>236318.54576547</v>
      </c>
      <c r="H234" s="0" t="n">
        <f aca="false">Picture!H243</f>
        <v>12.2915067242668</v>
      </c>
      <c r="I234" s="0" t="n">
        <f aca="false">Picture!I243</f>
        <v>0.000451723350167851</v>
      </c>
      <c r="J234" s="0" t="n">
        <f aca="false">Picture!J243</f>
        <v>40826.0116013289</v>
      </c>
      <c r="K234" s="0" t="n">
        <f aca="false">Picture!K243</f>
        <v>11.1779148750306</v>
      </c>
      <c r="L234" s="0" t="n">
        <f aca="false">Picture!L243</f>
        <v>81652.0232026577</v>
      </c>
      <c r="M234" s="0" t="n">
        <f aca="false">Picture!M243</f>
        <v>11.1779148750306</v>
      </c>
      <c r="N234" s="0" t="n">
        <f aca="false">Picture!N243</f>
        <v>5.78843086787783</v>
      </c>
      <c r="O234" s="0" t="n">
        <f aca="false">Picture!O243</f>
        <v>0.0574037130890392</v>
      </c>
      <c r="P234" s="0" t="n">
        <f aca="false">Picture!P243</f>
        <v>20.6178343843045</v>
      </c>
      <c r="Q234" s="0" t="n">
        <f aca="false">Picture!Q243</f>
        <v>-11.3147549981597</v>
      </c>
      <c r="R234" s="0" t="n">
        <f aca="false">Picture!R243</f>
        <v>1.23769187815375</v>
      </c>
      <c r="S234" s="0" t="n">
        <f aca="false">Picture!S243</f>
        <v>0.0874687325620276</v>
      </c>
      <c r="T234" s="0" t="n">
        <f aca="false">Picture!T243</f>
        <v>0.06204144685743</v>
      </c>
      <c r="U234" s="0" t="n">
        <f aca="false">Picture!U243</f>
        <v>0.0339819898459728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387215624352778</v>
      </c>
      <c r="Y234" s="0" t="n">
        <f aca="false">Picture!Y243</f>
        <v>0.0219319825471329</v>
      </c>
      <c r="Z234" s="0" t="n">
        <f aca="false">Picture!Z243</f>
        <v>2.71031581410023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RODDENBERYS NORTHWOODS BUTTER MAPLE SYRUP SHELF STABLE 24 OZ - 0075200009361</v>
      </c>
      <c r="B235" s="0" t="n">
        <f aca="false">Picture!B244</f>
        <v>7520000936</v>
      </c>
      <c r="C235" s="0" t="str">
        <f aca="false">Picture!C244</f>
        <v>BAY VALLEY FOODS LLC</v>
      </c>
      <c r="D235" s="0" t="str">
        <f aca="false">Picture!D244</f>
        <v>RODDENBERYS NORTHWOODS</v>
      </c>
      <c r="E235" s="0" t="str">
        <f aca="false">Picture!E244</f>
        <v>REGULAR CALORIES</v>
      </c>
      <c r="F235" s="0" t="str">
        <f aca="false">Picture!F244</f>
        <v>BUTTER MAPLE</v>
      </c>
      <c r="G235" s="0" t="n">
        <f aca="false">Picture!G244</f>
        <v>236178.486630188</v>
      </c>
      <c r="H235" s="0" t="n">
        <f aca="false">Picture!H244</f>
        <v>-33.2045432125282</v>
      </c>
      <c r="I235" s="0" t="n">
        <f aca="false">Picture!I244</f>
        <v>0.000451455626864094</v>
      </c>
      <c r="J235" s="0" t="n">
        <f aca="false">Picture!J244</f>
        <v>84458.066114068</v>
      </c>
      <c r="K235" s="0" t="n">
        <f aca="false">Picture!K244</f>
        <v>-31.3992353379839</v>
      </c>
      <c r="L235" s="0" t="n">
        <f aca="false">Picture!L244</f>
        <v>126687.099171102</v>
      </c>
      <c r="M235" s="0" t="n">
        <f aca="false">Picture!M244</f>
        <v>-31.3992353379839</v>
      </c>
      <c r="N235" s="0" t="n">
        <f aca="false">Picture!N244</f>
        <v>2.79639941448823</v>
      </c>
      <c r="O235" s="0" t="n">
        <f aca="false">Picture!O244</f>
        <v>-0.0755794200106932</v>
      </c>
      <c r="P235" s="0" t="n">
        <f aca="false">Picture!P244</f>
        <v>9.11126494844385</v>
      </c>
      <c r="Q235" s="0" t="n">
        <f aca="false">Picture!Q244</f>
        <v>-21.9540341733617</v>
      </c>
      <c r="R235" s="0" t="n">
        <f aca="false">Picture!R244</f>
        <v>2.63489900758017</v>
      </c>
      <c r="S235" s="0" t="n">
        <f aca="false">Picture!S244</f>
        <v>-0.956170770037403</v>
      </c>
      <c r="T235" s="0" t="n">
        <f aca="false">Picture!T244</f>
        <v>0.211867162149524</v>
      </c>
      <c r="U235" s="0" t="n">
        <f aca="false">Picture!U244</f>
        <v>-0.175895297430231</v>
      </c>
      <c r="V235" s="0" t="n">
        <f aca="false">Picture!V244</f>
        <v>0</v>
      </c>
      <c r="W235" s="0" t="n">
        <f aca="false">Picture!W244</f>
        <v>-0.0032934227060593</v>
      </c>
      <c r="X235" s="0" t="n">
        <f aca="false">Picture!X244</f>
        <v>0</v>
      </c>
      <c r="Y235" s="0" t="n">
        <f aca="false">Picture!Y244</f>
        <v>-0.000284317605703266</v>
      </c>
      <c r="Z235" s="0" t="n">
        <f aca="false">Picture!Z244</f>
        <v>1.70166121378894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MCLURES MAPLE SYRUP SHELF STABLE 32 OZ - 0076403000401</v>
      </c>
      <c r="B236" s="0" t="n">
        <f aca="false">Picture!B245</f>
        <v>7640300040</v>
      </c>
      <c r="C236" s="0" t="str">
        <f aca="false">Picture!C245</f>
        <v>MCLURES HONEY &amp; MAPLE PRODS INC</v>
      </c>
      <c r="D236" s="0" t="str">
        <f aca="false">Picture!D245</f>
        <v>MCLURES</v>
      </c>
      <c r="E236" s="0" t="str">
        <f aca="false">Picture!E245</f>
        <v>REGULAR CALORIES</v>
      </c>
      <c r="F236" s="0" t="str">
        <f aca="false">Picture!F245</f>
        <v>MAPLE</v>
      </c>
      <c r="G236" s="0" t="n">
        <f aca="false">Picture!G245</f>
        <v>234325.041995649</v>
      </c>
      <c r="H236" s="0" t="n">
        <f aca="false">Picture!H245</f>
        <v>-17.2345106253305</v>
      </c>
      <c r="I236" s="0" t="n">
        <f aca="false">Picture!I245</f>
        <v>0.00044791276391632</v>
      </c>
      <c r="J236" s="0" t="n">
        <f aca="false">Picture!J245</f>
        <v>12515.5789449215</v>
      </c>
      <c r="K236" s="0" t="n">
        <f aca="false">Picture!K245</f>
        <v>-13.9375500574021</v>
      </c>
      <c r="L236" s="0" t="n">
        <f aca="false">Picture!L245</f>
        <v>25031.157889843</v>
      </c>
      <c r="M236" s="0" t="n">
        <f aca="false">Picture!M245</f>
        <v>-13.9375500574021</v>
      </c>
      <c r="N236" s="0" t="n">
        <f aca="false">Picture!N245</f>
        <v>18.7226690053146</v>
      </c>
      <c r="O236" s="0" t="n">
        <f aca="false">Picture!O245</f>
        <v>-0.745816908753618</v>
      </c>
      <c r="P236" s="0" t="n">
        <f aca="false">Picture!P245</f>
        <v>55.3869517723903</v>
      </c>
      <c r="Q236" s="0" t="n">
        <f aca="false">Picture!Q245</f>
        <v>-22.9854386886014</v>
      </c>
      <c r="R236" s="0" t="n">
        <f aca="false">Picture!R245</f>
        <v>0.54159430685968</v>
      </c>
      <c r="S236" s="0" t="n">
        <f aca="false">Picture!S245</f>
        <v>-0.0236201427141854</v>
      </c>
      <c r="T236" s="0" t="n">
        <f aca="false">Picture!T245</f>
        <v>0.129411665313233</v>
      </c>
      <c r="U236" s="0" t="n">
        <f aca="false">Picture!U245</f>
        <v>0.00495850896709084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.00114307339398134</v>
      </c>
      <c r="Y236" s="0" t="n">
        <f aca="false">Picture!Y245</f>
        <v>0.00114307339398134</v>
      </c>
      <c r="Z236" s="0" t="n">
        <f aca="false">Picture!Z245</f>
        <v>1.90258539584312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FAST SHAKE BUTTERMILK PANCAKE MIX PLASTIC JUG SHELF STABLE 10.5 OZ - 0011126007151</v>
      </c>
      <c r="B237" s="0" t="n">
        <f aca="false">Picture!B246</f>
        <v>1112600715</v>
      </c>
      <c r="C237" s="0" t="str">
        <f aca="false">Picture!C246</f>
        <v>LITTLE CROW FOODS</v>
      </c>
      <c r="D237" s="0" t="str">
        <f aca="false">Picture!D246</f>
        <v>FAST SHAKE</v>
      </c>
      <c r="E237" s="0" t="str">
        <f aca="false">Picture!E246</f>
        <v>N/A</v>
      </c>
      <c r="F237" s="0" t="str">
        <f aca="false">Picture!F246</f>
        <v>BUTTERMILK</v>
      </c>
      <c r="G237" s="0" t="n">
        <f aca="false">Picture!G246</f>
        <v>233834.701589446</v>
      </c>
      <c r="H237" s="0" t="n">
        <f aca="false">Picture!H246</f>
        <v>-4.7278452720091</v>
      </c>
      <c r="I237" s="0" t="n">
        <f aca="false">Picture!I246</f>
        <v>0.000446975477296281</v>
      </c>
      <c r="J237" s="0" t="n">
        <f aca="false">Picture!J246</f>
        <v>146491.53956599</v>
      </c>
      <c r="K237" s="0" t="n">
        <f aca="false">Picture!K246</f>
        <v>-3.6136627984397</v>
      </c>
      <c r="L237" s="0" t="n">
        <f aca="false">Picture!L246</f>
        <v>96142.3974171589</v>
      </c>
      <c r="M237" s="0" t="n">
        <f aca="false">Picture!M246</f>
        <v>-3.61366279843972</v>
      </c>
      <c r="N237" s="0" t="n">
        <f aca="false">Picture!N246</f>
        <v>1.59623349090485</v>
      </c>
      <c r="O237" s="0" t="n">
        <f aca="false">Picture!O246</f>
        <v>-0.0186675255153872</v>
      </c>
      <c r="P237" s="0" t="n">
        <f aca="false">Picture!P246</f>
        <v>11.0018164252377</v>
      </c>
      <c r="Q237" s="0" t="n">
        <f aca="false">Picture!Q246</f>
        <v>-16.2382676774426</v>
      </c>
      <c r="R237" s="0" t="n">
        <f aca="false">Picture!R246</f>
        <v>2.78464150990906</v>
      </c>
      <c r="S237" s="0" t="n">
        <f aca="false">Picture!S246</f>
        <v>0.175867597728886</v>
      </c>
      <c r="T237" s="0" t="n">
        <f aca="false">Picture!T246</f>
        <v>0.990152195589996</v>
      </c>
      <c r="U237" s="0" t="n">
        <f aca="false">Picture!U246</f>
        <v>0.101582261211425</v>
      </c>
      <c r="V237" s="0" t="n">
        <f aca="false">Picture!V246</f>
        <v>0.0269147620857953</v>
      </c>
      <c r="W237" s="0" t="n">
        <f aca="false">Picture!W246</f>
        <v>0.00571035071909479</v>
      </c>
      <c r="X237" s="0" t="n">
        <f aca="false">Picture!X246</f>
        <v>0.0892882013585153</v>
      </c>
      <c r="Y237" s="0" t="n">
        <f aca="false">Picture!Y246</f>
        <v>-0.0411501645324152</v>
      </c>
      <c r="Z237" s="0" t="n">
        <f aca="false">Picture!Z246</f>
        <v>3.43451095517601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HIGHLAND SUGARWORKS MEDIUM AMBER MAPLE SYRUP SHELF STABLE 32 OZ - 0740537053202</v>
      </c>
      <c r="B238" s="0" t="n">
        <f aca="false">Picture!B247</f>
        <v>4053705320</v>
      </c>
      <c r="C238" s="0" t="str">
        <f aca="false">Picture!C247</f>
        <v>HIGHLAND SUGARWORKS</v>
      </c>
      <c r="D238" s="0" t="str">
        <f aca="false">Picture!D247</f>
        <v>HIGHLAND SUGARWORKS MEDIUM AMBER</v>
      </c>
      <c r="E238" s="0" t="str">
        <f aca="false">Picture!E247</f>
        <v>REGULAR CALORIES</v>
      </c>
      <c r="F238" s="0" t="str">
        <f aca="false">Picture!F247</f>
        <v>MAPLE</v>
      </c>
      <c r="G238" s="0" t="n">
        <f aca="false">Picture!G247</f>
        <v>233753.814543601</v>
      </c>
      <c r="H238" s="0" t="n">
        <f aca="false">Picture!H247</f>
        <v>2.64806238608882</v>
      </c>
      <c r="I238" s="0" t="n">
        <f aca="false">Picture!I247</f>
        <v>0.000446820861554145</v>
      </c>
      <c r="J238" s="0" t="n">
        <f aca="false">Picture!J247</f>
        <v>13011.1583936214</v>
      </c>
      <c r="K238" s="0" t="n">
        <f aca="false">Picture!K247</f>
        <v>2.84295339927601</v>
      </c>
      <c r="L238" s="0" t="n">
        <f aca="false">Picture!L247</f>
        <v>26022.3167872429</v>
      </c>
      <c r="M238" s="0" t="n">
        <f aca="false">Picture!M247</f>
        <v>2.84295339927601</v>
      </c>
      <c r="N238" s="0" t="n">
        <f aca="false">Picture!N247</f>
        <v>17.9656420644449</v>
      </c>
      <c r="O238" s="0" t="n">
        <f aca="false">Picture!O247</f>
        <v>-0.0341101634371661</v>
      </c>
      <c r="P238" s="0" t="n">
        <f aca="false">Picture!P247</f>
        <v>34.6223933499113</v>
      </c>
      <c r="Q238" s="0" t="n">
        <f aca="false">Picture!Q247</f>
        <v>-2.19583650233238</v>
      </c>
      <c r="R238" s="0" t="n">
        <f aca="false">Picture!R247</f>
        <v>0.863783945465001</v>
      </c>
      <c r="S238" s="0" t="n">
        <f aca="false">Picture!S247</f>
        <v>0.0136275172506716</v>
      </c>
      <c r="T238" s="0" t="n">
        <f aca="false">Picture!T247</f>
        <v>0.00605443515958022</v>
      </c>
      <c r="U238" s="0" t="n">
        <f aca="false">Picture!U247</f>
        <v>-0.00164201411458492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-0.00223585593133826</v>
      </c>
      <c r="Z238" s="0" t="n">
        <f aca="false">Picture!Z247</f>
        <v>1.62677074026794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MAPLE GROVE FARMS OF VERMONT REGULAR PANCAKE/WAFFLE MIX BOX SHELF STABLE 8.5 OZ - 0074683008311</v>
      </c>
      <c r="B239" s="0" t="n">
        <f aca="false">Picture!B248</f>
        <v>7468300831</v>
      </c>
      <c r="C239" s="0" t="str">
        <f aca="false">Picture!C248</f>
        <v>MAPLE GROVE FARMS OF VERMONT</v>
      </c>
      <c r="D239" s="0" t="str">
        <f aca="false">Picture!D248</f>
        <v>MAPLE GROVE FARMS OF VERMONT</v>
      </c>
      <c r="E239" s="0" t="str">
        <f aca="false">Picture!E248</f>
        <v>N/A</v>
      </c>
      <c r="F239" s="0" t="str">
        <f aca="false">Picture!F248</f>
        <v>REGULAR</v>
      </c>
      <c r="G239" s="0" t="n">
        <f aca="false">Picture!G248</f>
        <v>232689.367913599</v>
      </c>
      <c r="H239" s="0" t="n">
        <f aca="false">Picture!H248</f>
        <v>9.98064047460114</v>
      </c>
      <c r="I239" s="0" t="n">
        <f aca="false">Picture!I248</f>
        <v>0.00044478616979425</v>
      </c>
      <c r="J239" s="0" t="n">
        <f aca="false">Picture!J248</f>
        <v>60922.4512608926</v>
      </c>
      <c r="K239" s="0" t="n">
        <f aca="false">Picture!K248</f>
        <v>10.5850578191518</v>
      </c>
      <c r="L239" s="0" t="n">
        <f aca="false">Picture!L248</f>
        <v>32368.0983549122</v>
      </c>
      <c r="M239" s="0" t="n">
        <f aca="false">Picture!M248</f>
        <v>10.5850578191518</v>
      </c>
      <c r="N239" s="0" t="n">
        <f aca="false">Picture!N248</f>
        <v>3.8194354149858</v>
      </c>
      <c r="O239" s="0" t="n">
        <f aca="false">Picture!O248</f>
        <v>-0.0209903579506952</v>
      </c>
      <c r="P239" s="0" t="n">
        <f aca="false">Picture!P248</f>
        <v>1.90664253515738</v>
      </c>
      <c r="Q239" s="0" t="n">
        <f aca="false">Picture!Q248</f>
        <v>4.67384767469319</v>
      </c>
      <c r="R239" s="0" t="n">
        <f aca="false">Picture!R248</f>
        <v>6.71507948356856</v>
      </c>
      <c r="S239" s="0" t="n">
        <f aca="false">Picture!S248</f>
        <v>0.732646606927681</v>
      </c>
      <c r="T239" s="0" t="n">
        <f aca="false">Picture!T248</f>
        <v>1.25110325100355</v>
      </c>
      <c r="U239" s="0" t="n">
        <f aca="false">Picture!U248</f>
        <v>0.214332598429781</v>
      </c>
      <c r="V239" s="0" t="n">
        <f aca="false">Picture!V248</f>
        <v>0</v>
      </c>
      <c r="W239" s="0" t="n">
        <f aca="false">Picture!W248</f>
        <v>-0.00631523807347678</v>
      </c>
      <c r="X239" s="0" t="n">
        <f aca="false">Picture!X248</f>
        <v>0.0183237226594203</v>
      </c>
      <c r="Y239" s="0" t="n">
        <f aca="false">Picture!Y248</f>
        <v>0.00110827891747702</v>
      </c>
      <c r="Z239" s="0" t="n">
        <f aca="false">Picture!Z248</f>
        <v>1.1824787074577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HUNGRY JACK CINNAMON &amp; BROWN SGR PANCAKE/WAFFLE SYRUP SHELF STABLE 24 OZ - 0051500927511</v>
      </c>
      <c r="B240" s="0" t="n">
        <f aca="false">Picture!B249</f>
        <v>5150092751</v>
      </c>
      <c r="C240" s="0" t="str">
        <f aca="false">Picture!C249</f>
        <v>THE J M SMUCKER CO</v>
      </c>
      <c r="D240" s="0" t="str">
        <f aca="false">Picture!D249</f>
        <v>HUNGRY JACK</v>
      </c>
      <c r="E240" s="0" t="str">
        <f aca="false">Picture!E249</f>
        <v>REGULAR CALORIES</v>
      </c>
      <c r="F240" s="0" t="str">
        <f aca="false">Picture!F249</f>
        <v>CINNAMON AND BROWN SUGAR</v>
      </c>
      <c r="G240" s="0" t="n">
        <f aca="false">Picture!G249</f>
        <v>229481.455541101</v>
      </c>
      <c r="H240" s="0" t="n">
        <f aca="false">Picture!H249</f>
        <v>-54.2638150047425</v>
      </c>
      <c r="I240" s="0" t="n">
        <f aca="false">Picture!I249</f>
        <v>0.000438654239186535</v>
      </c>
      <c r="J240" s="0" t="n">
        <f aca="false">Picture!J249</f>
        <v>79626.1153738058</v>
      </c>
      <c r="K240" s="0" t="n">
        <f aca="false">Picture!K249</f>
        <v>-55.2315119393723</v>
      </c>
      <c r="L240" s="0" t="n">
        <f aca="false">Picture!L249</f>
        <v>119439.173060709</v>
      </c>
      <c r="M240" s="0" t="n">
        <f aca="false">Picture!M249</f>
        <v>-55.2315119393723</v>
      </c>
      <c r="N240" s="0" t="n">
        <f aca="false">Picture!N249</f>
        <v>2.88198732870236</v>
      </c>
      <c r="O240" s="0" t="n">
        <f aca="false">Picture!O249</f>
        <v>0.0609777641907892</v>
      </c>
      <c r="P240" s="0" t="n">
        <f aca="false">Picture!P249</f>
        <v>1.8137193550251</v>
      </c>
      <c r="Q240" s="0" t="n">
        <f aca="false">Picture!Q249</f>
        <v>-50.9754073988464</v>
      </c>
      <c r="R240" s="0" t="n">
        <f aca="false">Picture!R249</f>
        <v>3.94723469130679</v>
      </c>
      <c r="S240" s="0" t="n">
        <f aca="false">Picture!S249</f>
        <v>-4.78506009601546</v>
      </c>
      <c r="T240" s="0" t="n">
        <f aca="false">Picture!T249</f>
        <v>1.26745365631073</v>
      </c>
      <c r="U240" s="0" t="n">
        <f aca="false">Picture!U249</f>
        <v>-1.45372021892486</v>
      </c>
      <c r="V240" s="0" t="n">
        <f aca="false">Picture!V249</f>
        <v>0.267892464084604</v>
      </c>
      <c r="W240" s="0" t="n">
        <f aca="false">Picture!W249</f>
        <v>-0.501465436503532</v>
      </c>
      <c r="X240" s="0" t="n">
        <f aca="false">Picture!X249</f>
        <v>0.0221618685052578</v>
      </c>
      <c r="Y240" s="0" t="n">
        <f aca="false">Picture!Y249</f>
        <v>-0.0895144082159385</v>
      </c>
      <c r="Z240" s="0" t="n">
        <f aca="false">Picture!Z249</f>
        <v>1.32127291214739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STEENS REGULAR CANE SYRUP SHELF STABLE 25 OZ - 0041686012251</v>
      </c>
      <c r="B241" s="0" t="n">
        <f aca="false">Picture!B250</f>
        <v>4168601225</v>
      </c>
      <c r="C241" s="0" t="str">
        <f aca="false">Picture!C250</f>
        <v>C S STEEN SYRUP MILL INC</v>
      </c>
      <c r="D241" s="0" t="str">
        <f aca="false">Picture!D250</f>
        <v>STEENS</v>
      </c>
      <c r="E241" s="0" t="str">
        <f aca="false">Picture!E250</f>
        <v>N/A</v>
      </c>
      <c r="F241" s="0" t="str">
        <f aca="false">Picture!F250</f>
        <v>REGULAR</v>
      </c>
      <c r="G241" s="0" t="n">
        <f aca="false">Picture!G250</f>
        <v>224774.366601937</v>
      </c>
      <c r="H241" s="0" t="n">
        <f aca="false">Picture!H250</f>
        <v>6.49978578671279</v>
      </c>
      <c r="I241" s="0" t="n">
        <f aca="false">Picture!I250</f>
        <v>0.000429656629717293</v>
      </c>
      <c r="J241" s="0" t="n">
        <f aca="false">Picture!J250</f>
        <v>39813.1835414658</v>
      </c>
      <c r="K241" s="0" t="n">
        <f aca="false">Picture!K250</f>
        <v>6.07498813214128</v>
      </c>
      <c r="L241" s="0" t="n">
        <f aca="false">Picture!L250</f>
        <v>62208.0992835403</v>
      </c>
      <c r="M241" s="0" t="n">
        <f aca="false">Picture!M250</f>
        <v>6.0749881321413</v>
      </c>
      <c r="N241" s="0" t="n">
        <f aca="false">Picture!N250</f>
        <v>5.64572703330375</v>
      </c>
      <c r="O241" s="0" t="n">
        <f aca="false">Picture!O250</f>
        <v>0.0225192152677325</v>
      </c>
      <c r="P241" s="0" t="n">
        <f aca="false">Picture!P250</f>
        <v>10.7865721374203</v>
      </c>
      <c r="Q241" s="0" t="n">
        <f aca="false">Picture!Q250</f>
        <v>5.91949707857538</v>
      </c>
      <c r="R241" s="0" t="n">
        <f aca="false">Picture!R250</f>
        <v>2.16896930458986</v>
      </c>
      <c r="S241" s="0" t="n">
        <f aca="false">Picture!S250</f>
        <v>0.0121914983523075</v>
      </c>
      <c r="T241" s="0" t="n">
        <f aca="false">Picture!T250</f>
        <v>0.0263942319794308</v>
      </c>
      <c r="U241" s="0" t="n">
        <f aca="false">Picture!U250</f>
        <v>0.000854460077966839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1.82138722658616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AUNT JEMIMA REGULAR PANCAKE/WAFFLE MIX BOX SHELF STABLE 16 OZ - 0030000052901</v>
      </c>
      <c r="B242" s="0" t="n">
        <f aca="false">Picture!B251</f>
        <v>3000005290</v>
      </c>
      <c r="C242" s="0" t="str">
        <f aca="false">Picture!C251</f>
        <v>QUAKER OATS CO</v>
      </c>
      <c r="D242" s="0" t="str">
        <f aca="false">Picture!D251</f>
        <v>AUNT JEMIMA</v>
      </c>
      <c r="E242" s="0" t="str">
        <f aca="false">Picture!E251</f>
        <v>N/A</v>
      </c>
      <c r="F242" s="0" t="str">
        <f aca="false">Picture!F251</f>
        <v>REGULAR</v>
      </c>
      <c r="G242" s="0" t="n">
        <f aca="false">Picture!G251</f>
        <v>223877.883405089</v>
      </c>
      <c r="H242" s="0" t="n">
        <f aca="false">Picture!H251</f>
        <v>1.04024188930221</v>
      </c>
      <c r="I242" s="0" t="n">
        <f aca="false">Picture!I251</f>
        <v>0.000427943000379665</v>
      </c>
      <c r="J242" s="0" t="n">
        <f aca="false">Picture!J251</f>
        <v>115757.134885192</v>
      </c>
      <c r="K242" s="0" t="n">
        <f aca="false">Picture!K251</f>
        <v>3.36773331100933</v>
      </c>
      <c r="L242" s="0" t="n">
        <f aca="false">Picture!L251</f>
        <v>115757.134885192</v>
      </c>
      <c r="M242" s="0" t="n">
        <f aca="false">Picture!M251</f>
        <v>3.36773331100933</v>
      </c>
      <c r="N242" s="0" t="n">
        <f aca="false">Picture!N251</f>
        <v>1.93403096601459</v>
      </c>
      <c r="O242" s="0" t="n">
        <f aca="false">Picture!O251</f>
        <v>-0.0445509670062605</v>
      </c>
      <c r="P242" s="0" t="n">
        <f aca="false">Picture!P251</f>
        <v>15.1194435798461</v>
      </c>
      <c r="Q242" s="0" t="n">
        <f aca="false">Picture!Q251</f>
        <v>-1.73205057975843</v>
      </c>
      <c r="R242" s="0" t="n">
        <f aca="false">Picture!R251</f>
        <v>1.91624706676796</v>
      </c>
      <c r="S242" s="0" t="n">
        <f aca="false">Picture!S251</f>
        <v>0.0236654930973017</v>
      </c>
      <c r="T242" s="0" t="n">
        <f aca="false">Picture!T251</f>
        <v>0.228938302698214</v>
      </c>
      <c r="U242" s="0" t="n">
        <f aca="false">Picture!U251</f>
        <v>0.131359192303262</v>
      </c>
      <c r="V242" s="0" t="n">
        <f aca="false">Picture!V251</f>
        <v>0.0256039902002265</v>
      </c>
      <c r="W242" s="0" t="n">
        <f aca="false">Picture!W251</f>
        <v>0.0132180956613252</v>
      </c>
      <c r="X242" s="0" t="n">
        <f aca="false">Picture!X251</f>
        <v>0.00327481467358693</v>
      </c>
      <c r="Y242" s="0" t="n">
        <f aca="false">Picture!Y251</f>
        <v>0.00327481467358693</v>
      </c>
      <c r="Z242" s="0" t="n">
        <f aca="false">Picture!Z251</f>
        <v>1.74522364990702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SMUCKERS BLACKBERRY FRUIT FLAVORED SYRUP GLASS BOTTLE SHELF STABLE 12 OZ - 0051500026811</v>
      </c>
      <c r="B243" s="0" t="n">
        <f aca="false">Picture!B252</f>
        <v>5150002681</v>
      </c>
      <c r="C243" s="0" t="str">
        <f aca="false">Picture!C252</f>
        <v>THE J M SMUCKER CO</v>
      </c>
      <c r="D243" s="0" t="str">
        <f aca="false">Picture!D252</f>
        <v>SMUCKERS</v>
      </c>
      <c r="E243" s="0" t="str">
        <f aca="false">Picture!E252</f>
        <v>REGULAR CALORIES</v>
      </c>
      <c r="F243" s="0" t="str">
        <f aca="false">Picture!F252</f>
        <v>BLACKBERRY</v>
      </c>
      <c r="G243" s="0" t="n">
        <f aca="false">Picture!G252</f>
        <v>221794.59065232</v>
      </c>
      <c r="H243" s="0" t="n">
        <f aca="false">Picture!H252</f>
        <v>-6.3997529606363</v>
      </c>
      <c r="I243" s="0" t="n">
        <f aca="false">Picture!I252</f>
        <v>0.000423960782316275</v>
      </c>
      <c r="J243" s="0" t="n">
        <f aca="false">Picture!J252</f>
        <v>74738.566872212</v>
      </c>
      <c r="K243" s="0" t="n">
        <f aca="false">Picture!K252</f>
        <v>-0.62860302378648</v>
      </c>
      <c r="L243" s="0" t="n">
        <f aca="false">Picture!L252</f>
        <v>56053.925154159</v>
      </c>
      <c r="M243" s="0" t="n">
        <f aca="false">Picture!M252</f>
        <v>-0.628603023786493</v>
      </c>
      <c r="N243" s="0" t="n">
        <f aca="false">Picture!N252</f>
        <v>2.96760561426799</v>
      </c>
      <c r="O243" s="0" t="n">
        <f aca="false">Picture!O252</f>
        <v>-0.182974911873634</v>
      </c>
      <c r="P243" s="0" t="n">
        <f aca="false">Picture!P252</f>
        <v>3.7775691111681</v>
      </c>
      <c r="Q243" s="0" t="n">
        <f aca="false">Picture!Q252</f>
        <v>0.43948788482486</v>
      </c>
      <c r="R243" s="0" t="n">
        <f aca="false">Picture!R252</f>
        <v>3.2437974364843</v>
      </c>
      <c r="S243" s="0" t="n">
        <f aca="false">Picture!S252</f>
        <v>-0.94620257312423</v>
      </c>
      <c r="T243" s="0" t="n">
        <f aca="false">Picture!T252</f>
        <v>0.133971875888668</v>
      </c>
      <c r="U243" s="0" t="n">
        <f aca="false">Picture!U252</f>
        <v>-0.281903977909292</v>
      </c>
      <c r="V243" s="0" t="n">
        <f aca="false">Picture!V252</f>
        <v>0.00403611797295921</v>
      </c>
      <c r="W243" s="0" t="n">
        <f aca="false">Picture!W252</f>
        <v>0.00120845731192188</v>
      </c>
      <c r="X243" s="0" t="n">
        <f aca="false">Picture!X252</f>
        <v>0.00202038285481052</v>
      </c>
      <c r="Y243" s="0" t="n">
        <f aca="false">Picture!Y252</f>
        <v>-0.0016551666235412</v>
      </c>
      <c r="Z243" s="0" t="n">
        <f aca="false">Picture!Z252</f>
        <v>1.71851936046838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DELTA REGULAR CANE SYRUP SHELF STABLE 24 OZ - 0071258700101</v>
      </c>
      <c r="B244" s="0" t="n">
        <f aca="false">Picture!B253</f>
        <v>7125870010</v>
      </c>
      <c r="C244" s="0" t="str">
        <f aca="false">Picture!C253</f>
        <v>GRIFFIN FOOD CO</v>
      </c>
      <c r="D244" s="0" t="str">
        <f aca="false">Picture!D253</f>
        <v>DELTA</v>
      </c>
      <c r="E244" s="0" t="str">
        <f aca="false">Picture!E253</f>
        <v>N/A</v>
      </c>
      <c r="F244" s="0" t="str">
        <f aca="false">Picture!F253</f>
        <v>REGULAR</v>
      </c>
      <c r="G244" s="0" t="n">
        <f aca="false">Picture!G253</f>
        <v>221759.049522742</v>
      </c>
      <c r="H244" s="0" t="n">
        <f aca="false">Picture!H253</f>
        <v>-6.0733275652605</v>
      </c>
      <c r="I244" s="0" t="n">
        <f aca="false">Picture!I253</f>
        <v>0.000423892845379418</v>
      </c>
      <c r="J244" s="0" t="n">
        <f aca="false">Picture!J253</f>
        <v>81514.1431372486</v>
      </c>
      <c r="K244" s="0" t="n">
        <f aca="false">Picture!K253</f>
        <v>-12.3527280901176</v>
      </c>
      <c r="L244" s="0" t="n">
        <f aca="false">Picture!L253</f>
        <v>122271.214705873</v>
      </c>
      <c r="M244" s="0" t="n">
        <f aca="false">Picture!M253</f>
        <v>-12.3527280901176</v>
      </c>
      <c r="N244" s="0" t="n">
        <f aca="false">Picture!N253</f>
        <v>2.72049783004353</v>
      </c>
      <c r="O244" s="0" t="n">
        <f aca="false">Picture!O253</f>
        <v>0.181876937179025</v>
      </c>
      <c r="P244" s="0" t="n">
        <f aca="false">Picture!P253</f>
        <v>19.1558154782724</v>
      </c>
      <c r="Q244" s="0" t="n">
        <f aca="false">Picture!Q253</f>
        <v>-10.1439235165873</v>
      </c>
      <c r="R244" s="0" t="n">
        <f aca="false">Picture!R253</f>
        <v>1.15609199524129</v>
      </c>
      <c r="S244" s="0" t="n">
        <f aca="false">Picture!S253</f>
        <v>-0.0631750540088711</v>
      </c>
      <c r="T244" s="0" t="n">
        <f aca="false">Picture!T253</f>
        <v>0.21221646388215</v>
      </c>
      <c r="U244" s="0" t="n">
        <f aca="false">Picture!U253</f>
        <v>-0.132654369633269</v>
      </c>
      <c r="V244" s="0" t="n">
        <f aca="false">Picture!V253</f>
        <v>0.000852564044519099</v>
      </c>
      <c r="W244" s="0" t="n">
        <f aca="false">Picture!W253</f>
        <v>0.000852564044519099</v>
      </c>
      <c r="X244" s="0" t="n">
        <f aca="false">Picture!X253</f>
        <v>0.00268205353424687</v>
      </c>
      <c r="Y244" s="0" t="n">
        <f aca="false">Picture!Y253</f>
        <v>0.00268205353424687</v>
      </c>
      <c r="Z244" s="0" t="n">
        <f aca="false">Picture!Z253</f>
        <v>3.89524358322398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FAST SHAKE BLUEBERRY PANCAKE MIX PLASTIC BOTTLE SHELF STABLE 5.3 OZ - 0011126007201</v>
      </c>
      <c r="B245" s="0" t="n">
        <f aca="false">Picture!B254</f>
        <v>1112600720</v>
      </c>
      <c r="C245" s="0" t="str">
        <f aca="false">Picture!C254</f>
        <v>LITTLE CROW FOODS</v>
      </c>
      <c r="D245" s="0" t="str">
        <f aca="false">Picture!D254</f>
        <v>FAST SHAKE</v>
      </c>
      <c r="E245" s="0" t="str">
        <f aca="false">Picture!E254</f>
        <v>N/A</v>
      </c>
      <c r="F245" s="0" t="str">
        <f aca="false">Picture!F254</f>
        <v>BLUEBERRY</v>
      </c>
      <c r="G245" s="0" t="n">
        <f aca="false">Picture!G254</f>
        <v>221729.345010608</v>
      </c>
      <c r="H245" s="0" t="n">
        <f aca="false">Picture!H254</f>
        <v>28.7535691476379</v>
      </c>
      <c r="I245" s="0" t="n">
        <f aca="false">Picture!I254</f>
        <v>0.000423836065147918</v>
      </c>
      <c r="J245" s="0" t="n">
        <f aca="false">Picture!J254</f>
        <v>203585.69829168</v>
      </c>
      <c r="K245" s="0" t="n">
        <f aca="false">Picture!K254</f>
        <v>33.0044712987774</v>
      </c>
      <c r="L245" s="0" t="n">
        <f aca="false">Picture!L254</f>
        <v>67447.9418440337</v>
      </c>
      <c r="M245" s="0" t="n">
        <f aca="false">Picture!M254</f>
        <v>33.0044712987774</v>
      </c>
      <c r="N245" s="0" t="n">
        <f aca="false">Picture!N254</f>
        <v>1.08912043857291</v>
      </c>
      <c r="O245" s="0" t="n">
        <f aca="false">Picture!O254</f>
        <v>-0.0359581831076914</v>
      </c>
      <c r="P245" s="0" t="n">
        <f aca="false">Picture!P254</f>
        <v>5.92784006887931</v>
      </c>
      <c r="Q245" s="0" t="n">
        <f aca="false">Picture!Q254</f>
        <v>37.7696280145744</v>
      </c>
      <c r="R245" s="0" t="n">
        <f aca="false">Picture!R254</f>
        <v>5.00453935146965</v>
      </c>
      <c r="S245" s="0" t="n">
        <f aca="false">Picture!S254</f>
        <v>0.279147825577168</v>
      </c>
      <c r="T245" s="0" t="n">
        <f aca="false">Picture!T254</f>
        <v>2.24198067054658</v>
      </c>
      <c r="U245" s="0" t="n">
        <f aca="false">Picture!U254</f>
        <v>0.212092433523643</v>
      </c>
      <c r="V245" s="0" t="n">
        <f aca="false">Picture!V254</f>
        <v>0.10624789299143</v>
      </c>
      <c r="W245" s="0" t="n">
        <f aca="false">Picture!W254</f>
        <v>0.0544911498001145</v>
      </c>
      <c r="X245" s="0" t="n">
        <f aca="false">Picture!X254</f>
        <v>0.175261632972248</v>
      </c>
      <c r="Y245" s="0" t="n">
        <f aca="false">Picture!Y254</f>
        <v>0.0348143945563918</v>
      </c>
      <c r="Z245" s="0" t="n">
        <f aca="false">Picture!Z254</f>
        <v>4.10794214253049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LUNDBERG SWEET DREAMS ORGANIC BROWN RICE SYRUP SHELF STABLE 21 OZ - 0073416001601</v>
      </c>
      <c r="B246" s="0" t="n">
        <f aca="false">Picture!B255</f>
        <v>7341600160</v>
      </c>
      <c r="C246" s="0" t="str">
        <f aca="false">Picture!C255</f>
        <v>LUNDBERG FAMILY FARMS</v>
      </c>
      <c r="D246" s="0" t="str">
        <f aca="false">Picture!D255</f>
        <v>LUNDBERG SWEET DREAMS</v>
      </c>
      <c r="E246" s="0" t="str">
        <f aca="false">Picture!E255</f>
        <v>N/A</v>
      </c>
      <c r="F246" s="0" t="str">
        <f aca="false">Picture!F255</f>
        <v>ORGANIC</v>
      </c>
      <c r="G246" s="0" t="n">
        <f aca="false">Picture!G255</f>
        <v>216856.935505147</v>
      </c>
      <c r="H246" s="0" t="n">
        <f aca="false">Picture!H255</f>
        <v>-3.93490622415002</v>
      </c>
      <c r="I246" s="0" t="n">
        <f aca="false">Picture!I255</f>
        <v>0.000414522445101437</v>
      </c>
      <c r="J246" s="0" t="n">
        <f aca="false">Picture!J255</f>
        <v>33066.638758356</v>
      </c>
      <c r="K246" s="0" t="n">
        <f aca="false">Picture!K255</f>
        <v>-4.52656651235559</v>
      </c>
      <c r="L246" s="0" t="n">
        <f aca="false">Picture!L255</f>
        <v>43399.9633703423</v>
      </c>
      <c r="M246" s="0" t="n">
        <f aca="false">Picture!M255</f>
        <v>-4.52656651235559</v>
      </c>
      <c r="N246" s="0" t="n">
        <f aca="false">Picture!N255</f>
        <v>6.55817898788841</v>
      </c>
      <c r="O246" s="0" t="n">
        <f aca="false">Picture!O255</f>
        <v>0.0403915086902584</v>
      </c>
      <c r="P246" s="0" t="n">
        <f aca="false">Picture!P255</f>
        <v>2.94619101341736</v>
      </c>
      <c r="Q246" s="0" t="n">
        <f aca="false">Picture!Q255</f>
        <v>-9.08697639760514</v>
      </c>
      <c r="R246" s="0" t="n">
        <f aca="false">Picture!R255</f>
        <v>4.03800877921057</v>
      </c>
      <c r="S246" s="0" t="n">
        <f aca="false">Picture!S255</f>
        <v>-0.127291190512815</v>
      </c>
      <c r="T246" s="0" t="n">
        <f aca="false">Picture!T255</f>
        <v>0.292461411664148</v>
      </c>
      <c r="U246" s="0" t="n">
        <f aca="false">Picture!U255</f>
        <v>-0.087860526425843</v>
      </c>
      <c r="V246" s="0" t="n">
        <f aca="false">Picture!V255</f>
        <v>0.000301075700871397</v>
      </c>
      <c r="W246" s="0" t="n">
        <f aca="false">Picture!W255</f>
        <v>0.000301075700871397</v>
      </c>
      <c r="X246" s="0" t="n">
        <f aca="false">Picture!X255</f>
        <v>0.0251607227344416</v>
      </c>
      <c r="Y246" s="0" t="n">
        <f aca="false">Picture!Y255</f>
        <v>-0.0151090505124347</v>
      </c>
      <c r="Z246" s="0" t="n">
        <f aca="false">Picture!Z255</f>
        <v>1.16633277183805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MCLURES MAPLE SYRUP SHELF STABLE 32 OZ - 0076403000151</v>
      </c>
      <c r="B247" s="0" t="n">
        <f aca="false">Picture!B256</f>
        <v>7640300015</v>
      </c>
      <c r="C247" s="0" t="str">
        <f aca="false">Picture!C256</f>
        <v>MCLURES HONEY &amp; MAPLE PRODS INC</v>
      </c>
      <c r="D247" s="0" t="str">
        <f aca="false">Picture!D256</f>
        <v>MCLURES</v>
      </c>
      <c r="E247" s="0" t="str">
        <f aca="false">Picture!E256</f>
        <v>REGULAR CALORIES</v>
      </c>
      <c r="F247" s="0" t="str">
        <f aca="false">Picture!F256</f>
        <v>MAPLE</v>
      </c>
      <c r="G247" s="0" t="n">
        <f aca="false">Picture!G256</f>
        <v>216606.559434036</v>
      </c>
      <c r="H247" s="0" t="n">
        <f aca="false">Picture!H256</f>
        <v>-3.25766204888246</v>
      </c>
      <c r="I247" s="0" t="n">
        <f aca="false">Picture!I256</f>
        <v>0.000414043850764806</v>
      </c>
      <c r="J247" s="0" t="n">
        <f aca="false">Picture!J256</f>
        <v>11525.8530439138</v>
      </c>
      <c r="K247" s="0" t="n">
        <f aca="false">Picture!K256</f>
        <v>1.02894943851009</v>
      </c>
      <c r="L247" s="0" t="n">
        <f aca="false">Picture!L256</f>
        <v>23051.7060878277</v>
      </c>
      <c r="M247" s="0" t="n">
        <f aca="false">Picture!M256</f>
        <v>1.02894943851009</v>
      </c>
      <c r="N247" s="0" t="n">
        <f aca="false">Picture!N256</f>
        <v>18.7931043896498</v>
      </c>
      <c r="O247" s="0" t="n">
        <f aca="false">Picture!O256</f>
        <v>-0.83271439233922</v>
      </c>
      <c r="P247" s="0" t="n">
        <f aca="false">Picture!P256</f>
        <v>51.5201516984474</v>
      </c>
      <c r="Q247" s="0" t="n">
        <f aca="false">Picture!Q256</f>
        <v>-9.28090168253961</v>
      </c>
      <c r="R247" s="0" t="n">
        <f aca="false">Picture!R256</f>
        <v>0.491887135581504</v>
      </c>
      <c r="S247" s="0" t="n">
        <f aca="false">Picture!S256</f>
        <v>-0.00441739186573559</v>
      </c>
      <c r="T247" s="0" t="n">
        <f aca="false">Picture!T256</f>
        <v>0.162565654386708</v>
      </c>
      <c r="U247" s="0" t="n">
        <f aca="false">Picture!U256</f>
        <v>0.113259896396713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890501708479341</v>
      </c>
      <c r="Y247" s="0" t="n">
        <f aca="false">Picture!Y256</f>
        <v>0.00858122877450125</v>
      </c>
      <c r="Z247" s="0" t="n">
        <f aca="false">Picture!Z256</f>
        <v>1.92188310742901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LYLES GOLDEN SYRUP ORIGINAL SYRUP SHELF STABLE 11 OZ - 0734492870051</v>
      </c>
      <c r="B248" s="0" t="n">
        <f aca="false">Picture!B257</f>
        <v>3449287005</v>
      </c>
      <c r="C248" s="0" t="str">
        <f aca="false">Picture!C257</f>
        <v>TATE &amp; LYLE</v>
      </c>
      <c r="D248" s="0" t="str">
        <f aca="false">Picture!D257</f>
        <v>LYLES GOLDEN SYRUP</v>
      </c>
      <c r="E248" s="0" t="str">
        <f aca="false">Picture!E257</f>
        <v>N/A</v>
      </c>
      <c r="F248" s="0" t="str">
        <f aca="false">Picture!F257</f>
        <v>ORIGINAL</v>
      </c>
      <c r="G248" s="0" t="n">
        <f aca="false">Picture!G257</f>
        <v>214688.260311799</v>
      </c>
      <c r="H248" s="0" t="n">
        <f aca="false">Picture!H257</f>
        <v>-0.283555426002277</v>
      </c>
      <c r="I248" s="0" t="n">
        <f aca="false">Picture!I257</f>
        <v>0.000410377018340317</v>
      </c>
      <c r="J248" s="0" t="n">
        <f aca="false">Picture!J257</f>
        <v>43217.5756423769</v>
      </c>
      <c r="K248" s="0" t="n">
        <f aca="false">Picture!K257</f>
        <v>-0.289500805525226</v>
      </c>
      <c r="L248" s="0" t="n">
        <f aca="false">Picture!L257</f>
        <v>29712.0832541341</v>
      </c>
      <c r="M248" s="0" t="n">
        <f aca="false">Picture!M257</f>
        <v>-0.289500805525215</v>
      </c>
      <c r="N248" s="0" t="n">
        <f aca="false">Picture!N257</f>
        <v>4.96761461328449</v>
      </c>
      <c r="O248" s="0" t="n">
        <f aca="false">Picture!O257</f>
        <v>0.000296183386058857</v>
      </c>
      <c r="P248" s="0" t="n">
        <f aca="false">Picture!P257</f>
        <v>2.37382651638249</v>
      </c>
      <c r="Q248" s="0" t="n">
        <f aca="false">Picture!Q257</f>
        <v>-6.4931407574675</v>
      </c>
      <c r="R248" s="0" t="n">
        <f aca="false">Picture!R257</f>
        <v>4.42481959290326</v>
      </c>
      <c r="S248" s="0" t="n">
        <f aca="false">Picture!S257</f>
        <v>0.19812508114374</v>
      </c>
      <c r="T248" s="0" t="n">
        <f aca="false">Picture!T257</f>
        <v>0.606834384689663</v>
      </c>
      <c r="U248" s="0" t="n">
        <f aca="false">Picture!U257</f>
        <v>-0.092176946084034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.00586050620798796</v>
      </c>
      <c r="Y248" s="0" t="n">
        <f aca="false">Picture!Y257</f>
        <v>-0.00711110135086069</v>
      </c>
      <c r="Z248" s="0" t="n">
        <f aca="false">Picture!Z257</f>
        <v>1.19818860506586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AUNT JEMIMA BUTTER PANCAKE/WAFFLE SYRUP SHELF STABLE 12 OZ - 0030000056101</v>
      </c>
      <c r="B249" s="0" t="n">
        <f aca="false">Picture!B258</f>
        <v>3000005610</v>
      </c>
      <c r="C249" s="0" t="str">
        <f aca="false">Picture!C258</f>
        <v>QUAKER OATS CO</v>
      </c>
      <c r="D249" s="0" t="str">
        <f aca="false">Picture!D258</f>
        <v>AUNT JEMIMA</v>
      </c>
      <c r="E249" s="0" t="str">
        <f aca="false">Picture!E258</f>
        <v>LIGHT</v>
      </c>
      <c r="F249" s="0" t="str">
        <f aca="false">Picture!F258</f>
        <v>BUTTER</v>
      </c>
      <c r="G249" s="0" t="n">
        <f aca="false">Picture!G258</f>
        <v>213403.620510398</v>
      </c>
      <c r="H249" s="0" t="n">
        <f aca="false">Picture!H258</f>
        <v>-11.9960408939267</v>
      </c>
      <c r="I249" s="0" t="n">
        <f aca="false">Picture!I258</f>
        <v>0.000407921426914057</v>
      </c>
      <c r="J249" s="0" t="n">
        <f aca="false">Picture!J258</f>
        <v>74012.1373802373</v>
      </c>
      <c r="K249" s="0" t="n">
        <f aca="false">Picture!K258</f>
        <v>-10.1514427022758</v>
      </c>
      <c r="L249" s="0" t="n">
        <f aca="false">Picture!L258</f>
        <v>55509.103035178</v>
      </c>
      <c r="M249" s="0" t="n">
        <f aca="false">Picture!M258</f>
        <v>-10.1514427022758</v>
      </c>
      <c r="N249" s="0" t="n">
        <f aca="false">Picture!N258</f>
        <v>2.88335978481525</v>
      </c>
      <c r="O249" s="0" t="n">
        <f aca="false">Picture!O258</f>
        <v>-0.0604363746696737</v>
      </c>
      <c r="P249" s="0" t="n">
        <f aca="false">Picture!P258</f>
        <v>18.2969777380043</v>
      </c>
      <c r="Q249" s="0" t="n">
        <f aca="false">Picture!Q258</f>
        <v>-12.78304927709</v>
      </c>
      <c r="R249" s="0" t="n">
        <f aca="false">Picture!R258</f>
        <v>1.40202536086112</v>
      </c>
      <c r="S249" s="0" t="n">
        <f aca="false">Picture!S258</f>
        <v>-0.124071576700339</v>
      </c>
      <c r="T249" s="0" t="n">
        <f aca="false">Picture!T258</f>
        <v>0.121969244696176</v>
      </c>
      <c r="U249" s="0" t="n">
        <f aca="false">Picture!U258</f>
        <v>0.0592190984323569</v>
      </c>
      <c r="V249" s="0" t="n">
        <f aca="false">Picture!V258</f>
        <v>0.0238668037100114</v>
      </c>
      <c r="W249" s="0" t="n">
        <f aca="false">Picture!W258</f>
        <v>0.0159653108333083</v>
      </c>
      <c r="X249" s="0" t="n">
        <f aca="false">Picture!X258</f>
        <v>0.00346128839802924</v>
      </c>
      <c r="Y249" s="0" t="n">
        <f aca="false">Picture!Y258</f>
        <v>-0.000552737424895689</v>
      </c>
      <c r="Z249" s="0" t="n">
        <f aca="false">Picture!Z258</f>
        <v>1.88996382095157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KARO REGULAR CORN SYRUP SHELF STABLE 32 OZ - 0761720050401</v>
      </c>
      <c r="B250" s="0" t="n">
        <f aca="false">Picture!B259</f>
        <v>6172005040</v>
      </c>
      <c r="C250" s="0" t="str">
        <f aca="false">Picture!C259</f>
        <v>ACH FOOD CO</v>
      </c>
      <c r="D250" s="0" t="str">
        <f aca="false">Picture!D259</f>
        <v>KARO</v>
      </c>
      <c r="E250" s="0" t="str">
        <f aca="false">Picture!E259</f>
        <v>N/A</v>
      </c>
      <c r="F250" s="0" t="str">
        <f aca="false">Picture!F259</f>
        <v>REGULAR</v>
      </c>
      <c r="G250" s="0" t="n">
        <f aca="false">Picture!G259</f>
        <v>212971.078681594</v>
      </c>
      <c r="H250" s="0" t="n">
        <f aca="false">Picture!H259</f>
        <v>-21.1985315154412</v>
      </c>
      <c r="I250" s="0" t="n">
        <f aca="false">Picture!I259</f>
        <v>0.000407094622384764</v>
      </c>
      <c r="J250" s="0" t="n">
        <f aca="false">Picture!J259</f>
        <v>43085.1737189293</v>
      </c>
      <c r="K250" s="0" t="n">
        <f aca="false">Picture!K259</f>
        <v>-20.6164900115636</v>
      </c>
      <c r="L250" s="0" t="n">
        <f aca="false">Picture!L259</f>
        <v>86170.3474378586</v>
      </c>
      <c r="M250" s="0" t="n">
        <f aca="false">Picture!M259</f>
        <v>-20.6164900115636</v>
      </c>
      <c r="N250" s="0" t="n">
        <f aca="false">Picture!N259</f>
        <v>4.94302471822288</v>
      </c>
      <c r="O250" s="0" t="n">
        <f aca="false">Picture!O259</f>
        <v>-0.0365100498255604</v>
      </c>
      <c r="P250" s="0" t="n">
        <f aca="false">Picture!P259</f>
        <v>7.36789975470748</v>
      </c>
      <c r="Q250" s="0" t="n">
        <f aca="false">Picture!Q259</f>
        <v>-23.3195949481668</v>
      </c>
      <c r="R250" s="0" t="n">
        <f aca="false">Picture!R259</f>
        <v>1.18501543367557</v>
      </c>
      <c r="S250" s="0" t="n">
        <f aca="false">Picture!S259</f>
        <v>-0.327272450645731</v>
      </c>
      <c r="T250" s="0" t="n">
        <f aca="false">Picture!T259</f>
        <v>0.11703107547419</v>
      </c>
      <c r="U250" s="0" t="n">
        <f aca="false">Picture!U259</f>
        <v>-0.0270506089091893</v>
      </c>
      <c r="V250" s="0" t="n">
        <f aca="false">Picture!V259</f>
        <v>0.00122246002986296</v>
      </c>
      <c r="W250" s="0" t="n">
        <f aca="false">Picture!W259</f>
        <v>-0.00295275108093391</v>
      </c>
      <c r="X250" s="0" t="n">
        <f aca="false">Picture!X259</f>
        <v>0.056152619746876</v>
      </c>
      <c r="Y250" s="0" t="n">
        <f aca="false">Picture!Y259</f>
        <v>-0.00698330521865011</v>
      </c>
      <c r="Z250" s="0" t="n">
        <f aca="false">Picture!Z259</f>
        <v>1.22499424470954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LORETTA BUTTERMILK PANCAKE MIX BOX SHELF STABLE 16.5 OZ - 0074026600792</v>
      </c>
      <c r="B251" s="0" t="n">
        <f aca="false">Picture!B260</f>
        <v>7402660079</v>
      </c>
      <c r="C251" s="0" t="str">
        <f aca="false">Picture!C260</f>
        <v>QUALITY FOOD BRANDS</v>
      </c>
      <c r="D251" s="0" t="str">
        <f aca="false">Picture!D260</f>
        <v>LORETTA</v>
      </c>
      <c r="E251" s="0" t="str">
        <f aca="false">Picture!E260</f>
        <v>N/A</v>
      </c>
      <c r="F251" s="0" t="str">
        <f aca="false">Picture!F260</f>
        <v>BUTTERMILK</v>
      </c>
      <c r="G251" s="0" t="n">
        <f aca="false">Picture!G260</f>
        <v>211196.236975566</v>
      </c>
      <c r="H251" s="0" t="n">
        <f aca="false">Picture!H260</f>
        <v>-13.3089685590703</v>
      </c>
      <c r="I251" s="0" t="n">
        <f aca="false">Picture!I260</f>
        <v>0.000403702009084492</v>
      </c>
      <c r="J251" s="0" t="n">
        <f aca="false">Picture!J260</f>
        <v>212991.350052664</v>
      </c>
      <c r="K251" s="0" t="n">
        <f aca="false">Picture!K260</f>
        <v>-13.1416620922374</v>
      </c>
      <c r="L251" s="0" t="n">
        <f aca="false">Picture!L260</f>
        <v>219657.979309312</v>
      </c>
      <c r="M251" s="0" t="n">
        <f aca="false">Picture!M260</f>
        <v>-13.1416620922375</v>
      </c>
      <c r="N251" s="0" t="n">
        <f aca="false">Picture!N260</f>
        <v>0.9915718968087</v>
      </c>
      <c r="O251" s="0" t="n">
        <f aca="false">Picture!O260</f>
        <v>-0.00191365113447572</v>
      </c>
      <c r="P251" s="0" t="n">
        <f aca="false">Picture!P260</f>
        <v>12.5206175953588</v>
      </c>
      <c r="Q251" s="0" t="n">
        <f aca="false">Picture!Q260</f>
        <v>-12.8539762116037</v>
      </c>
      <c r="R251" s="0" t="n">
        <f aca="false">Picture!R260</f>
        <v>2.03952125205136</v>
      </c>
      <c r="S251" s="0" t="n">
        <f aca="false">Picture!S260</f>
        <v>-0.209824304687531</v>
      </c>
      <c r="T251" s="0" t="n">
        <f aca="false">Picture!T260</f>
        <v>0.116183833343255</v>
      </c>
      <c r="U251" s="0" t="n">
        <f aca="false">Picture!U260</f>
        <v>0.0159147747614668</v>
      </c>
      <c r="V251" s="0" t="n">
        <f aca="false">Picture!V260</f>
        <v>0.00166285637790867</v>
      </c>
      <c r="W251" s="0" t="n">
        <f aca="false">Picture!W260</f>
        <v>0.00134669110803649</v>
      </c>
      <c r="X251" s="0" t="n">
        <f aca="false">Picture!X260</f>
        <v>0.0941790325567315</v>
      </c>
      <c r="Y251" s="0" t="n">
        <f aca="false">Picture!Y260</f>
        <v>0.0220550055725339</v>
      </c>
      <c r="Z251" s="0" t="n">
        <f aca="false">Picture!Z260</f>
        <v>2.40317115977795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GREAT LAKES MAPLE PANCAKE/WAFFLE SYRUP SHELF STABLE 16 OZ - 0072223002101</v>
      </c>
      <c r="B252" s="0" t="n">
        <f aca="false">Picture!B261</f>
        <v>7222300210</v>
      </c>
      <c r="C252" s="0" t="str">
        <f aca="false">Picture!C261</f>
        <v>HONEYTREE INC</v>
      </c>
      <c r="D252" s="0" t="str">
        <f aca="false">Picture!D261</f>
        <v>GREAT LAKES</v>
      </c>
      <c r="E252" s="0" t="str">
        <f aca="false">Picture!E261</f>
        <v>REGULAR CALORIES</v>
      </c>
      <c r="F252" s="0" t="str">
        <f aca="false">Picture!F261</f>
        <v>MAPLE</v>
      </c>
      <c r="G252" s="0" t="n">
        <f aca="false">Picture!G261</f>
        <v>211105.570933907</v>
      </c>
      <c r="H252" s="0" t="n">
        <f aca="false">Picture!H261</f>
        <v>91.0549333137335</v>
      </c>
      <c r="I252" s="0" t="n">
        <f aca="false">Picture!I261</f>
        <v>0.000403528700773239</v>
      </c>
      <c r="J252" s="0" t="n">
        <f aca="false">Picture!J261</f>
        <v>21650.5302426815</v>
      </c>
      <c r="K252" s="0" t="n">
        <f aca="false">Picture!K261</f>
        <v>95.9842379374335</v>
      </c>
      <c r="L252" s="0" t="n">
        <f aca="false">Picture!L261</f>
        <v>21650.5302426815</v>
      </c>
      <c r="M252" s="0" t="n">
        <f aca="false">Picture!M261</f>
        <v>95.9842379374335</v>
      </c>
      <c r="N252" s="0" t="n">
        <f aca="false">Picture!N261</f>
        <v>9.75059587768141</v>
      </c>
      <c r="O252" s="0" t="n">
        <f aca="false">Picture!O261</f>
        <v>-0.251569831304799</v>
      </c>
      <c r="P252" s="0" t="n">
        <f aca="false">Picture!P261</f>
        <v>25.9022539921158</v>
      </c>
      <c r="Q252" s="0" t="n">
        <f aca="false">Picture!Q261</f>
        <v>77.1736213141005</v>
      </c>
      <c r="R252" s="0" t="n">
        <f aca="false">Picture!R261</f>
        <v>1.39122591309309</v>
      </c>
      <c r="S252" s="0" t="n">
        <f aca="false">Picture!S261</f>
        <v>0.151044085539919</v>
      </c>
      <c r="T252" s="0" t="n">
        <f aca="false">Picture!T261</f>
        <v>0.184386276550334</v>
      </c>
      <c r="U252" s="0" t="n">
        <f aca="false">Picture!U261</f>
        <v>0.170343943863063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3.1779463580779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MAPLE GROVE FARMS OF VERMONT BUCKWHEAT HONEY PANCAKE/WAFFLE MIX BOX SHELF STABLE 24 OZ - 0074683000093</v>
      </c>
      <c r="B253" s="0" t="n">
        <f aca="false">Picture!B262</f>
        <v>7468300009</v>
      </c>
      <c r="C253" s="0" t="str">
        <f aca="false">Picture!C262</f>
        <v>MAPLE GROVE FARMS OF VERMONT</v>
      </c>
      <c r="D253" s="0" t="str">
        <f aca="false">Picture!D262</f>
        <v>MAPLE GROVE FARMS OF VERMONT</v>
      </c>
      <c r="E253" s="0" t="str">
        <f aca="false">Picture!E262</f>
        <v>N/A</v>
      </c>
      <c r="F253" s="0" t="str">
        <f aca="false">Picture!F262</f>
        <v>BUCKWHEAT HONEY</v>
      </c>
      <c r="G253" s="0" t="n">
        <f aca="false">Picture!G262</f>
        <v>210938.809375574</v>
      </c>
      <c r="H253" s="0" t="n">
        <f aca="false">Picture!H262</f>
        <v>-19.0819748810168</v>
      </c>
      <c r="I253" s="0" t="n">
        <f aca="false">Picture!I262</f>
        <v>0.000403209935736981</v>
      </c>
      <c r="J253" s="0" t="n">
        <f aca="false">Picture!J262</f>
        <v>52247.4243860139</v>
      </c>
      <c r="K253" s="0" t="n">
        <f aca="false">Picture!K262</f>
        <v>-18.70510543037</v>
      </c>
      <c r="L253" s="0" t="n">
        <f aca="false">Picture!L262</f>
        <v>78371.1365790209</v>
      </c>
      <c r="M253" s="0" t="n">
        <f aca="false">Picture!M262</f>
        <v>-18.70510543037</v>
      </c>
      <c r="N253" s="0" t="n">
        <f aca="false">Picture!N262</f>
        <v>4.03730541465773</v>
      </c>
      <c r="O253" s="0" t="n">
        <f aca="false">Picture!O262</f>
        <v>-0.0188034380655999</v>
      </c>
      <c r="P253" s="0" t="n">
        <f aca="false">Picture!P262</f>
        <v>3.81242222050107</v>
      </c>
      <c r="Q253" s="0" t="n">
        <f aca="false">Picture!Q262</f>
        <v>10.1803503735291</v>
      </c>
      <c r="R253" s="0" t="n">
        <f aca="false">Picture!R262</f>
        <v>3.82935798788918</v>
      </c>
      <c r="S253" s="0" t="n">
        <f aca="false">Picture!S262</f>
        <v>-0.638422528850511</v>
      </c>
      <c r="T253" s="0" t="n">
        <f aca="false">Picture!T262</f>
        <v>0.70324064540961</v>
      </c>
      <c r="U253" s="0" t="n">
        <f aca="false">Picture!U262</f>
        <v>-0.130791883052823</v>
      </c>
      <c r="V253" s="0" t="n">
        <f aca="false">Picture!V262</f>
        <v>0.0241978473587784</v>
      </c>
      <c r="W253" s="0" t="n">
        <f aca="false">Picture!W262</f>
        <v>0.0125795131196151</v>
      </c>
      <c r="X253" s="0" t="n">
        <f aca="false">Picture!X262</f>
        <v>0.00655017759240675</v>
      </c>
      <c r="Y253" s="0" t="n">
        <f aca="false">Picture!Y262</f>
        <v>-0.0378514989474129</v>
      </c>
      <c r="Z253" s="0" t="n">
        <f aca="false">Picture!Z262</f>
        <v>1.24765465549806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TORANI RASPBERRY FRUIT FLAVORED SYRUP GLASS BOTTLE SHELF STABLE 25.4 OZ - 0089036312651</v>
      </c>
      <c r="B254" s="0" t="n">
        <f aca="false">Picture!B263</f>
        <v>8903631265</v>
      </c>
      <c r="C254" s="0" t="str">
        <f aca="false">Picture!C263</f>
        <v>R TORRE &amp; CO INC</v>
      </c>
      <c r="D254" s="0" t="str">
        <f aca="false">Picture!D263</f>
        <v>TORANI</v>
      </c>
      <c r="E254" s="0" t="str">
        <f aca="false">Picture!E263</f>
        <v>REGULAR CALORIES</v>
      </c>
      <c r="F254" s="0" t="str">
        <f aca="false">Picture!F263</f>
        <v>RASPBERRY</v>
      </c>
      <c r="G254" s="0" t="n">
        <f aca="false">Picture!G263</f>
        <v>209901.407688397</v>
      </c>
      <c r="H254" s="0" t="n">
        <f aca="false">Picture!H263</f>
        <v>20.993166606594</v>
      </c>
      <c r="I254" s="0" t="n">
        <f aca="false">Picture!I263</f>
        <v>0.000401226940436788</v>
      </c>
      <c r="J254" s="0" t="n">
        <f aca="false">Picture!J263</f>
        <v>30890.8818938732</v>
      </c>
      <c r="K254" s="0" t="n">
        <f aca="false">Picture!K263</f>
        <v>24.025928940377</v>
      </c>
      <c r="L254" s="0" t="n">
        <f aca="false">Picture!L263</f>
        <v>49039.2750065237</v>
      </c>
      <c r="M254" s="0" t="n">
        <f aca="false">Picture!M263</f>
        <v>24.025928940377</v>
      </c>
      <c r="N254" s="0" t="n">
        <f aca="false">Picture!N263</f>
        <v>6.79493089286092</v>
      </c>
      <c r="O254" s="0" t="n">
        <f aca="false">Picture!O263</f>
        <v>-0.170318796098059</v>
      </c>
      <c r="P254" s="0" t="n">
        <f aca="false">Picture!P263</f>
        <v>16.2172660454762</v>
      </c>
      <c r="Q254" s="0" t="n">
        <f aca="false">Picture!Q263</f>
        <v>5.09128507104732</v>
      </c>
      <c r="R254" s="0" t="n">
        <f aca="false">Picture!R263</f>
        <v>1.70186909544579</v>
      </c>
      <c r="S254" s="0" t="n">
        <f aca="false">Picture!S263</f>
        <v>0.202596063144157</v>
      </c>
      <c r="T254" s="0" t="n">
        <f aca="false">Picture!T263</f>
        <v>0.560185292548855</v>
      </c>
      <c r="U254" s="0" t="n">
        <f aca="false">Picture!U263</f>
        <v>0.0897913248110072</v>
      </c>
      <c r="V254" s="0" t="n">
        <f aca="false">Picture!V263</f>
        <v>0.0027319683048634</v>
      </c>
      <c r="W254" s="0" t="n">
        <f aca="false">Picture!W263</f>
        <v>0.0027319683048634</v>
      </c>
      <c r="X254" s="0" t="n">
        <f aca="false">Picture!X263</f>
        <v>0.0967813799260165</v>
      </c>
      <c r="Y254" s="0" t="n">
        <f aca="false">Picture!Y263</f>
        <v>0.0373873646520142</v>
      </c>
      <c r="Z254" s="0" t="n">
        <f aca="false">Picture!Z263</f>
        <v>1.96138204683461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GLUTEN FREE PANTRY BROWN RICE PANCAKE/WAFFLE MIX PAPER BAG SHELF STABLE 16 OZ - 0737880961001</v>
      </c>
      <c r="B255" s="0" t="n">
        <f aca="false">Picture!B264</f>
        <v>3788096100</v>
      </c>
      <c r="C255" s="0" t="str">
        <f aca="false">Picture!C264</f>
        <v>THE GLUTEN FREE PANTRY INC</v>
      </c>
      <c r="D255" s="0" t="str">
        <f aca="false">Picture!D264</f>
        <v>GLUTEN FREE PANTRY</v>
      </c>
      <c r="E255" s="0" t="str">
        <f aca="false">Picture!E264</f>
        <v>N/A</v>
      </c>
      <c r="F255" s="0" t="str">
        <f aca="false">Picture!F264</f>
        <v>BROWN RICE</v>
      </c>
      <c r="G255" s="0" t="n">
        <f aca="false">Picture!G264</f>
        <v>207547.248468906</v>
      </c>
      <c r="H255" s="0" t="n">
        <f aca="false">Picture!H264</f>
        <v>-36.1553458052906</v>
      </c>
      <c r="I255" s="0" t="n">
        <f aca="false">Picture!I264</f>
        <v>0.000396726960606544</v>
      </c>
      <c r="J255" s="0" t="n">
        <f aca="false">Picture!J264</f>
        <v>38855.2201626301</v>
      </c>
      <c r="K255" s="0" t="n">
        <f aca="false">Picture!K264</f>
        <v>-34.1246693707446</v>
      </c>
      <c r="L255" s="0" t="n">
        <f aca="false">Picture!L264</f>
        <v>38855.2201626301</v>
      </c>
      <c r="M255" s="0" t="n">
        <f aca="false">Picture!M264</f>
        <v>-34.1246693707446</v>
      </c>
      <c r="N255" s="0" t="n">
        <f aca="false">Picture!N264</f>
        <v>5.34155378865976</v>
      </c>
      <c r="O255" s="0" t="n">
        <f aca="false">Picture!O264</f>
        <v>-0.169896251131858</v>
      </c>
      <c r="P255" s="0" t="n">
        <f aca="false">Picture!P264</f>
        <v>1.89977181780927</v>
      </c>
      <c r="Q255" s="0" t="n">
        <f aca="false">Picture!Q264</f>
        <v>-30.1052452038624</v>
      </c>
      <c r="R255" s="0" t="n">
        <f aca="false">Picture!R264</f>
        <v>4.52763725185059</v>
      </c>
      <c r="S255" s="0" t="n">
        <f aca="false">Picture!S264</f>
        <v>-1.95916065682937</v>
      </c>
      <c r="T255" s="0" t="n">
        <f aca="false">Picture!T264</f>
        <v>0.391611274018877</v>
      </c>
      <c r="U255" s="0" t="n">
        <f aca="false">Picture!U264</f>
        <v>-0.20197842473377</v>
      </c>
      <c r="V255" s="0" t="n">
        <f aca="false">Picture!V264</f>
        <v>0.0150274198185155</v>
      </c>
      <c r="W255" s="0" t="n">
        <f aca="false">Picture!W264</f>
        <v>0.0150274198185155</v>
      </c>
      <c r="X255" s="0" t="n">
        <f aca="false">Picture!X264</f>
        <v>0.0177146353835993</v>
      </c>
      <c r="Y255" s="0" t="n">
        <f aca="false">Picture!Y264</f>
        <v>-0.00730901666625352</v>
      </c>
      <c r="Z255" s="0" t="n">
        <f aca="false">Picture!Z264</f>
        <v>1.10460578373301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HUNGRY JACK HONEY MAPLE SYRUP SHELF STABLE 24 OZ - 0051500927521</v>
      </c>
      <c r="B256" s="0" t="n">
        <f aca="false">Picture!B265</f>
        <v>5150092752</v>
      </c>
      <c r="C256" s="0" t="str">
        <f aca="false">Picture!C265</f>
        <v>THE J M SMUCKER CO</v>
      </c>
      <c r="D256" s="0" t="str">
        <f aca="false">Picture!D265</f>
        <v>HUNGRY JACK</v>
      </c>
      <c r="E256" s="0" t="str">
        <f aca="false">Picture!E265</f>
        <v>REGULAR CALORIES</v>
      </c>
      <c r="F256" s="0" t="str">
        <f aca="false">Picture!F265</f>
        <v>HONEY MAPLE</v>
      </c>
      <c r="G256" s="0" t="n">
        <f aca="false">Picture!G265</f>
        <v>207467.877490716</v>
      </c>
      <c r="H256" s="0" t="n">
        <f aca="false">Picture!H265</f>
        <v>-54.5296450372467</v>
      </c>
      <c r="I256" s="0" t="n">
        <f aca="false">Picture!I265</f>
        <v>0.000396575242830616</v>
      </c>
      <c r="J256" s="0" t="n">
        <f aca="false">Picture!J265</f>
        <v>71049.3580082358</v>
      </c>
      <c r="K256" s="0" t="n">
        <f aca="false">Picture!K265</f>
        <v>-55.650465081901</v>
      </c>
      <c r="L256" s="0" t="n">
        <f aca="false">Picture!L265</f>
        <v>106574.037012354</v>
      </c>
      <c r="M256" s="0" t="n">
        <f aca="false">Picture!M265</f>
        <v>-55.650465081901</v>
      </c>
      <c r="N256" s="0" t="n">
        <f aca="false">Picture!N265</f>
        <v>2.92005280986025</v>
      </c>
      <c r="O256" s="0" t="n">
        <f aca="false">Picture!O265</f>
        <v>0.0719777473349721</v>
      </c>
      <c r="P256" s="0" t="n">
        <f aca="false">Picture!P265</f>
        <v>1.99993964945634</v>
      </c>
      <c r="Q256" s="0" t="n">
        <f aca="false">Picture!Q265</f>
        <v>-52.1849668184826</v>
      </c>
      <c r="R256" s="0" t="n">
        <f aca="false">Picture!R265</f>
        <v>3.00191135941429</v>
      </c>
      <c r="S256" s="0" t="n">
        <f aca="false">Picture!S265</f>
        <v>-3.91746793327713</v>
      </c>
      <c r="T256" s="0" t="n">
        <f aca="false">Picture!T265</f>
        <v>0.966186320752461</v>
      </c>
      <c r="U256" s="0" t="n">
        <f aca="false">Picture!U265</f>
        <v>-1.15056743700302</v>
      </c>
      <c r="V256" s="0" t="n">
        <f aca="false">Picture!V265</f>
        <v>0.23737012867506</v>
      </c>
      <c r="W256" s="0" t="n">
        <f aca="false">Picture!W265</f>
        <v>-0.462954744774835</v>
      </c>
      <c r="X256" s="0" t="n">
        <f aca="false">Picture!X265</f>
        <v>0.0134470489197583</v>
      </c>
      <c r="Y256" s="0" t="n">
        <f aca="false">Picture!Y265</f>
        <v>-0.070754381096594</v>
      </c>
      <c r="Z256" s="0" t="n">
        <f aca="false">Picture!Z265</f>
        <v>1.33550445951712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98</v>
      </c>
    </row>
    <row r="2" customFormat="false" ht="12.75" hidden="false" customHeight="true" outlineLevel="0" collapsed="false">
      <c r="A2" s="0" t="s">
        <v>922</v>
      </c>
    </row>
    <row r="3" customFormat="false" ht="12.75" hidden="false" customHeight="true" outlineLevel="0" collapsed="false">
      <c r="A3" s="70" t="s">
        <v>923</v>
      </c>
      <c r="B3" s="0" t="s">
        <v>924</v>
      </c>
      <c r="C3" s="0" t="s">
        <v>925</v>
      </c>
      <c r="D3" s="0" t="s">
        <v>926</v>
      </c>
      <c r="E3" s="0" t="s">
        <v>927</v>
      </c>
      <c r="F3" s="0" t="s">
        <v>928</v>
      </c>
      <c r="G3" s="70" t="s">
        <v>20</v>
      </c>
      <c r="H3" s="70"/>
      <c r="I3" s="0" t="s">
        <v>929</v>
      </c>
      <c r="J3" s="70" t="s">
        <v>104</v>
      </c>
      <c r="K3" s="70"/>
      <c r="L3" s="70" t="s">
        <v>106</v>
      </c>
      <c r="M3" s="70"/>
      <c r="N3" s="70" t="s">
        <v>108</v>
      </c>
      <c r="O3" s="70"/>
      <c r="P3" s="70" t="s">
        <v>110</v>
      </c>
      <c r="Q3" s="70"/>
      <c r="R3" s="70" t="s">
        <v>930</v>
      </c>
      <c r="S3" s="70"/>
      <c r="T3" s="70"/>
      <c r="U3" s="70"/>
      <c r="V3" s="70"/>
      <c r="W3" s="70"/>
      <c r="X3" s="70"/>
      <c r="Y3" s="70"/>
      <c r="Z3" s="0" t="s">
        <v>120</v>
      </c>
    </row>
    <row r="4" customFormat="false" ht="12.75" hidden="false" customHeight="true" outlineLevel="0" collapsed="false">
      <c r="A4" s="70"/>
      <c r="B4" s="0" t="s">
        <v>931</v>
      </c>
      <c r="C4" s="0" t="s">
        <v>931</v>
      </c>
      <c r="D4" s="0" t="s">
        <v>931</v>
      </c>
      <c r="E4" s="0" t="s">
        <v>931</v>
      </c>
      <c r="F4" s="0" t="s">
        <v>931</v>
      </c>
      <c r="G4" s="70" t="s">
        <v>931</v>
      </c>
      <c r="H4" s="70"/>
      <c r="I4" s="0" t="s">
        <v>931</v>
      </c>
      <c r="J4" s="70" t="s">
        <v>931</v>
      </c>
      <c r="K4" s="70"/>
      <c r="L4" s="70" t="s">
        <v>931</v>
      </c>
      <c r="M4" s="70"/>
      <c r="N4" s="70" t="s">
        <v>931</v>
      </c>
      <c r="O4" s="70"/>
      <c r="P4" s="70" t="s">
        <v>931</v>
      </c>
      <c r="Q4" s="70"/>
      <c r="R4" s="70" t="s">
        <v>931</v>
      </c>
      <c r="S4" s="70"/>
      <c r="T4" s="70" t="s">
        <v>932</v>
      </c>
      <c r="U4" s="70"/>
      <c r="V4" s="70" t="s">
        <v>933</v>
      </c>
      <c r="W4" s="70"/>
      <c r="X4" s="70" t="s">
        <v>934</v>
      </c>
      <c r="Y4" s="70"/>
      <c r="Z4" s="0" t="s">
        <v>931</v>
      </c>
    </row>
    <row r="5" customFormat="false" ht="12.75" hidden="false" customHeight="true" outlineLevel="0" collapsed="false">
      <c r="A5" s="70"/>
      <c r="B5" s="0" t="s">
        <v>935</v>
      </c>
      <c r="C5" s="0" t="s">
        <v>935</v>
      </c>
      <c r="D5" s="0" t="s">
        <v>935</v>
      </c>
      <c r="E5" s="0" t="s">
        <v>935</v>
      </c>
      <c r="F5" s="0" t="s">
        <v>935</v>
      </c>
      <c r="G5" s="0" t="s">
        <v>935</v>
      </c>
      <c r="H5" s="0" t="s">
        <v>936</v>
      </c>
      <c r="I5" s="0" t="s">
        <v>935</v>
      </c>
      <c r="J5" s="0" t="s">
        <v>935</v>
      </c>
      <c r="K5" s="0" t="s">
        <v>936</v>
      </c>
      <c r="L5" s="0" t="s">
        <v>935</v>
      </c>
      <c r="M5" s="0" t="s">
        <v>936</v>
      </c>
      <c r="N5" s="0" t="s">
        <v>935</v>
      </c>
      <c r="O5" s="0" t="s">
        <v>937</v>
      </c>
      <c r="P5" s="0" t="s">
        <v>935</v>
      </c>
      <c r="Q5" s="0" t="s">
        <v>936</v>
      </c>
      <c r="R5" s="0" t="s">
        <v>935</v>
      </c>
      <c r="S5" s="0" t="s">
        <v>937</v>
      </c>
      <c r="T5" s="0" t="s">
        <v>935</v>
      </c>
      <c r="U5" s="0" t="s">
        <v>937</v>
      </c>
      <c r="V5" s="0" t="s">
        <v>935</v>
      </c>
      <c r="W5" s="0" t="s">
        <v>937</v>
      </c>
      <c r="X5" s="0" t="s">
        <v>935</v>
      </c>
      <c r="Y5" s="0" t="s">
        <v>937</v>
      </c>
      <c r="Z5" s="0" t="s">
        <v>935</v>
      </c>
    </row>
    <row r="6" customFormat="false" ht="12.75" hidden="false" customHeight="true" outlineLevel="0" collapsed="false">
      <c r="A6" s="71" t="s">
        <v>938</v>
      </c>
      <c r="G6" s="71" t="n">
        <v>531070114.478859</v>
      </c>
      <c r="H6" s="72" t="n">
        <v>-0.503625001700782</v>
      </c>
      <c r="I6" s="0" t="n">
        <v>1.01514153495382</v>
      </c>
      <c r="J6" s="71" t="n">
        <v>151199194.237416</v>
      </c>
      <c r="K6" s="72" t="n">
        <v>-1.18092529004144</v>
      </c>
      <c r="L6" s="71" t="n">
        <v>204068614.039278</v>
      </c>
      <c r="M6" s="72" t="n">
        <v>-1.32229726845217</v>
      </c>
      <c r="N6" s="71" t="n">
        <v>3.51238719992755</v>
      </c>
      <c r="O6" s="72" t="n">
        <v>0.023909824486728</v>
      </c>
      <c r="P6" s="71" t="n">
        <v>1003.11285557457</v>
      </c>
      <c r="Q6" s="72" t="n">
        <v>-4.6318671694173</v>
      </c>
      <c r="R6" s="71" t="n">
        <v>99.9950365969355</v>
      </c>
      <c r="S6" s="72" t="n">
        <v>-0.000511376663297369</v>
      </c>
      <c r="T6" s="72" t="n">
        <v>95.7423341028967</v>
      </c>
      <c r="U6" s="72" t="n">
        <v>0.75728205540149</v>
      </c>
      <c r="V6" s="72" t="n">
        <v>35.70350754592</v>
      </c>
      <c r="W6" s="72" t="n">
        <v>8.10326087669503</v>
      </c>
      <c r="X6" s="72" t="n">
        <v>71.8424826599782</v>
      </c>
      <c r="Y6" s="72" t="n">
        <v>1.62877579170188</v>
      </c>
      <c r="Z6" s="0" t="n">
        <v>91.14723790555</v>
      </c>
    </row>
    <row r="7" customFormat="false" ht="12.75" hidden="false" customHeight="true" outlineLevel="0" collapsed="false">
      <c r="A7" s="72" t="s">
        <v>939</v>
      </c>
      <c r="G7" s="71" t="n">
        <v>314314552.209692</v>
      </c>
      <c r="H7" s="72" t="n">
        <v>-2.59145282974789</v>
      </c>
      <c r="I7" s="0" t="n">
        <v>0.600812864985968</v>
      </c>
      <c r="J7" s="71" t="n">
        <v>112754867.362074</v>
      </c>
      <c r="K7" s="72" t="n">
        <v>-4.33740147537843</v>
      </c>
      <c r="L7" s="71" t="n">
        <v>208278997.802345</v>
      </c>
      <c r="M7" s="72" t="n">
        <v>-3.0841660652384</v>
      </c>
      <c r="N7" s="71" t="n">
        <v>2.78759187574917</v>
      </c>
      <c r="O7" s="72" t="n">
        <v>0.0499647351430914</v>
      </c>
      <c r="P7" s="71" t="n">
        <v>593.682391095337</v>
      </c>
      <c r="Q7" s="72" t="n">
        <v>-6.6348427117867</v>
      </c>
      <c r="R7" s="71" t="n">
        <v>99.9884373474718</v>
      </c>
      <c r="S7" s="72" t="n">
        <v>0.00513450663842718</v>
      </c>
      <c r="T7" s="71" t="n">
        <v>86.4717282904057</v>
      </c>
      <c r="U7" s="72" t="n">
        <v>1.18961562282492</v>
      </c>
      <c r="V7" s="71" t="n">
        <v>27.1473136142724</v>
      </c>
      <c r="W7" s="72" t="n">
        <v>3.42717296513015</v>
      </c>
      <c r="X7" s="71" t="n">
        <v>26.9491825650694</v>
      </c>
      <c r="Y7" s="72" t="n">
        <v>-1.90844119507191</v>
      </c>
      <c r="Z7" s="0" t="n">
        <v>67.9989103011557</v>
      </c>
    </row>
    <row r="8" customFormat="false" ht="12.75" hidden="false" customHeight="true" outlineLevel="0" collapsed="false">
      <c r="A8" s="72" t="s">
        <v>940</v>
      </c>
      <c r="B8" s="0" t="n">
        <v>3000005970</v>
      </c>
      <c r="C8" s="0" t="s">
        <v>941</v>
      </c>
      <c r="D8" s="0" t="s">
        <v>942</v>
      </c>
      <c r="E8" s="0" t="s">
        <v>943</v>
      </c>
      <c r="F8" s="0" t="s">
        <v>944</v>
      </c>
      <c r="G8" s="0" t="n">
        <v>37987478.4326515</v>
      </c>
      <c r="H8" s="0" t="n">
        <v>1.66883241509904</v>
      </c>
      <c r="I8" s="0" t="n">
        <v>0.0726131373500253</v>
      </c>
      <c r="J8" s="0" t="n">
        <v>11587428.4489833</v>
      </c>
      <c r="K8" s="0" t="n">
        <v>2.60873935151192</v>
      </c>
      <c r="L8" s="0" t="n">
        <v>17381142.6734749</v>
      </c>
      <c r="M8" s="0" t="n">
        <v>2.60873935151192</v>
      </c>
      <c r="N8" s="0" t="n">
        <v>3.27833553405758</v>
      </c>
      <c r="O8" s="0" t="n">
        <v>-0.0303075213431083</v>
      </c>
      <c r="P8" s="0" t="n">
        <v>72.4591090732717</v>
      </c>
      <c r="Q8" s="0" t="n">
        <v>-2.66207276838358</v>
      </c>
      <c r="R8" s="0" t="n">
        <v>94.6669405876687</v>
      </c>
      <c r="S8" s="0" t="n">
        <v>0.477173532796343</v>
      </c>
      <c r="T8" s="0" t="n">
        <v>29.8052651677429</v>
      </c>
      <c r="U8" s="0" t="n">
        <v>6.49279573892631</v>
      </c>
      <c r="V8" s="0" t="n">
        <v>9.93438708993702</v>
      </c>
      <c r="W8" s="0" t="n">
        <v>2.21518073293462</v>
      </c>
      <c r="X8" s="0" t="n">
        <v>6.02732655062322</v>
      </c>
      <c r="Y8" s="0" t="n">
        <v>0.762038000357037</v>
      </c>
      <c r="Z8" s="0" t="n">
        <v>8.13702774265916</v>
      </c>
    </row>
    <row r="9" customFormat="false" ht="12.75" hidden="false" customHeight="true" outlineLevel="0" collapsed="false">
      <c r="A9" s="0" t="s">
        <v>945</v>
      </c>
      <c r="B9" s="0" t="n">
        <v>1600042040</v>
      </c>
      <c r="C9" s="0" t="s">
        <v>946</v>
      </c>
      <c r="D9" s="0" t="s">
        <v>947</v>
      </c>
      <c r="E9" s="0" t="s">
        <v>948</v>
      </c>
      <c r="F9" s="0" t="s">
        <v>12</v>
      </c>
      <c r="G9" s="0" t="n">
        <v>29033410.5608688</v>
      </c>
      <c r="H9" s="0" t="n">
        <v>-4.13836363897791</v>
      </c>
      <c r="I9" s="0" t="n">
        <v>0.0554974195650734</v>
      </c>
      <c r="J9" s="0" t="n">
        <v>7706417.67373071</v>
      </c>
      <c r="K9" s="0" t="n">
        <v>-4.90556381613448</v>
      </c>
      <c r="L9" s="0" t="n">
        <v>19266044.1843268</v>
      </c>
      <c r="M9" s="0" t="n">
        <v>-4.90556381613446</v>
      </c>
      <c r="N9" s="0" t="n">
        <v>3.76743278006285</v>
      </c>
      <c r="O9" s="0" t="n">
        <v>0.0301515309565996</v>
      </c>
      <c r="P9" s="0" t="n">
        <v>55.1474319386025</v>
      </c>
      <c r="Q9" s="0" t="n">
        <v>-8.19805218646737</v>
      </c>
      <c r="R9" s="73" t="n">
        <v>95.1501621327958</v>
      </c>
      <c r="S9" s="0" t="n">
        <v>-0.0923180995465742</v>
      </c>
      <c r="T9" s="0" t="n">
        <v>14.0056815010268</v>
      </c>
      <c r="U9" s="0" t="n">
        <v>-1.79064783863155</v>
      </c>
      <c r="V9" s="0" t="n">
        <v>2.22240205895514</v>
      </c>
      <c r="W9" s="0" t="n">
        <v>-1.52378570361809</v>
      </c>
      <c r="X9" s="0" t="n">
        <v>2.5699800311993</v>
      </c>
      <c r="Y9" s="0" t="n">
        <v>0.327736869524562</v>
      </c>
      <c r="Z9" s="0" t="n">
        <v>5.32861286579298</v>
      </c>
    </row>
    <row r="10" customFormat="false" ht="12.75" hidden="false" customHeight="true" outlineLevel="0" collapsed="false">
      <c r="A10" s="0" t="s">
        <v>949</v>
      </c>
      <c r="B10" s="0" t="n">
        <v>3000005300</v>
      </c>
      <c r="C10" s="0" t="s">
        <v>941</v>
      </c>
      <c r="D10" s="0" t="s">
        <v>942</v>
      </c>
      <c r="E10" s="0" t="s">
        <v>950</v>
      </c>
      <c r="F10" s="0" t="s">
        <v>951</v>
      </c>
      <c r="G10" s="0" t="n">
        <v>28029098.396651</v>
      </c>
      <c r="H10" s="0" t="n">
        <v>6.3263137852958</v>
      </c>
      <c r="I10" s="0" t="n">
        <v>0.0535776749510175</v>
      </c>
      <c r="J10" s="0" t="n">
        <v>10173653.9957991</v>
      </c>
      <c r="K10" s="0" t="n">
        <v>5.20384700579199</v>
      </c>
      <c r="L10" s="0" t="n">
        <v>20347307.9915983</v>
      </c>
      <c r="M10" s="0" t="n">
        <v>5.20384700579199</v>
      </c>
      <c r="N10" s="0" t="n">
        <v>2.75506700033485</v>
      </c>
      <c r="O10" s="0" t="n">
        <v>0.0290847211107845</v>
      </c>
      <c r="P10" s="0" t="n">
        <v>55.5479426949903</v>
      </c>
      <c r="Q10" s="0" t="n">
        <v>1.58818303295779</v>
      </c>
      <c r="R10" s="73" t="n">
        <v>90.2502342083756</v>
      </c>
      <c r="S10" s="0" t="n">
        <v>0.98638998942792</v>
      </c>
      <c r="T10" s="0" t="n">
        <v>26.0348366877715</v>
      </c>
      <c r="U10" s="0" t="n">
        <v>5.14501163480188</v>
      </c>
      <c r="V10" s="0" t="n">
        <v>8.6923334533282</v>
      </c>
      <c r="W10" s="0" t="n">
        <v>1.29197929199335</v>
      </c>
      <c r="X10" s="0" t="n">
        <v>4.54056432368923</v>
      </c>
      <c r="Y10" s="0" t="n">
        <v>0.267042063530734</v>
      </c>
      <c r="Z10" s="0" t="n">
        <v>7.48226932696952</v>
      </c>
    </row>
    <row r="11" customFormat="false" ht="12.75" hidden="false" customHeight="true" outlineLevel="0" collapsed="false">
      <c r="A11" s="0" t="s">
        <v>952</v>
      </c>
      <c r="B11" s="0" t="n">
        <v>4420979129</v>
      </c>
      <c r="C11" s="0" t="s">
        <v>953</v>
      </c>
      <c r="D11" s="0" t="s">
        <v>954</v>
      </c>
      <c r="E11" s="0" t="s">
        <v>943</v>
      </c>
      <c r="F11" s="0" t="s">
        <v>944</v>
      </c>
      <c r="G11" s="0" t="n">
        <v>27648018.7605002</v>
      </c>
      <c r="H11" s="0" t="n">
        <v>-1.82793586309385</v>
      </c>
      <c r="I11" s="0" t="n">
        <v>0.0528492405009613</v>
      </c>
      <c r="J11" s="0" t="n">
        <v>8728067.62829547</v>
      </c>
      <c r="K11" s="0" t="n">
        <v>-1.21465418531134</v>
      </c>
      <c r="L11" s="0" t="n">
        <v>13092101.4424432</v>
      </c>
      <c r="M11" s="0" t="n">
        <v>-1.21465418531128</v>
      </c>
      <c r="N11" s="0" t="n">
        <v>3.16771362665297</v>
      </c>
      <c r="O11" s="0" t="n">
        <v>-0.0197887326172448</v>
      </c>
      <c r="P11" s="0" t="n">
        <v>53.1168489981021</v>
      </c>
      <c r="Q11" s="0" t="n">
        <v>-6.1051717969946</v>
      </c>
      <c r="R11" s="73" t="n">
        <v>92.7763454261384</v>
      </c>
      <c r="S11" s="0" t="n">
        <v>0.500171475076471</v>
      </c>
      <c r="T11" s="0" t="n">
        <v>19.9592819666426</v>
      </c>
      <c r="U11" s="0" t="n">
        <v>-3.48997165963487</v>
      </c>
      <c r="V11" s="0" t="n">
        <v>5.35286841322377</v>
      </c>
      <c r="W11" s="0" t="n">
        <v>0.865513804318117</v>
      </c>
      <c r="X11" s="0" t="n">
        <v>2.09489079818531</v>
      </c>
      <c r="Y11" s="0" t="n">
        <v>-0.158330132222894</v>
      </c>
      <c r="Z11" s="0" t="n">
        <v>6.3493744289078</v>
      </c>
    </row>
    <row r="12" customFormat="false" ht="12.75" hidden="false" customHeight="true" outlineLevel="0" collapsed="false">
      <c r="A12" s="0" t="s">
        <v>955</v>
      </c>
      <c r="B12" s="0" t="n">
        <v>4300000037</v>
      </c>
      <c r="C12" s="0" t="s">
        <v>953</v>
      </c>
      <c r="D12" s="0" t="s">
        <v>956</v>
      </c>
      <c r="E12" s="0" t="s">
        <v>943</v>
      </c>
      <c r="F12" s="0" t="s">
        <v>944</v>
      </c>
      <c r="G12" s="0" t="n">
        <v>26496017.01433</v>
      </c>
      <c r="H12" s="0" t="n">
        <v>3.22418886816539</v>
      </c>
      <c r="I12" s="0" t="n">
        <v>0.0506471869698106</v>
      </c>
      <c r="J12" s="0" t="n">
        <v>7578488.27473231</v>
      </c>
      <c r="K12" s="0" t="n">
        <v>4.5857049975317</v>
      </c>
      <c r="L12" s="0" t="n">
        <v>11367732.4120985</v>
      </c>
      <c r="M12" s="0" t="n">
        <v>4.5857049975317</v>
      </c>
      <c r="N12" s="0" t="n">
        <v>3.49621402762755</v>
      </c>
      <c r="O12" s="0" t="n">
        <v>-0.046114693101742</v>
      </c>
      <c r="P12" s="0" t="n">
        <v>51.0878467906067</v>
      </c>
      <c r="Q12" s="0" t="n">
        <v>-1.15960983783638</v>
      </c>
      <c r="R12" s="73" t="n">
        <v>92.325149664672</v>
      </c>
      <c r="S12" s="0" t="n">
        <v>0.863609646998825</v>
      </c>
      <c r="T12" s="0" t="n">
        <v>16.0430526943738</v>
      </c>
      <c r="U12" s="0" t="n">
        <v>-3.22576206009083</v>
      </c>
      <c r="V12" s="0" t="n">
        <v>3.99026261145503</v>
      </c>
      <c r="W12" s="0" t="n">
        <v>0.979640049936557</v>
      </c>
      <c r="X12" s="0" t="n">
        <v>1.27394988341517</v>
      </c>
      <c r="Y12" s="0" t="n">
        <v>-0.235915901406735</v>
      </c>
      <c r="Z12" s="0" t="n">
        <v>5.71606073633403</v>
      </c>
    </row>
    <row r="13" customFormat="false" ht="12.75" hidden="false" customHeight="true" outlineLevel="0" collapsed="false">
      <c r="A13" s="0" t="s">
        <v>957</v>
      </c>
      <c r="B13" s="0" t="n">
        <v>3000005070</v>
      </c>
      <c r="C13" s="0" t="s">
        <v>941</v>
      </c>
      <c r="D13" s="0" t="s">
        <v>942</v>
      </c>
      <c r="E13" s="0" t="s">
        <v>950</v>
      </c>
      <c r="F13" s="0" t="s">
        <v>944</v>
      </c>
      <c r="G13" s="0" t="n">
        <v>20736021.1632564</v>
      </c>
      <c r="H13" s="0" t="n">
        <v>3.72675072271569</v>
      </c>
      <c r="I13" s="0" t="n">
        <v>0.039636943933777</v>
      </c>
      <c r="J13" s="0" t="n">
        <v>7486155.8139265</v>
      </c>
      <c r="K13" s="0" t="n">
        <v>2.69200436131569</v>
      </c>
      <c r="L13" s="0" t="n">
        <v>14972311.627853</v>
      </c>
      <c r="M13" s="0" t="n">
        <v>2.69200436131569</v>
      </c>
      <c r="N13" s="0" t="n">
        <v>2.76991578570689</v>
      </c>
      <c r="O13" s="0" t="n">
        <v>0.0276318332607035</v>
      </c>
      <c r="P13" s="0" t="n">
        <v>43.4833896358622</v>
      </c>
      <c r="Q13" s="0" t="n">
        <v>-0.463708594563341</v>
      </c>
      <c r="R13" s="73" t="n">
        <v>83.9130361363222</v>
      </c>
      <c r="S13" s="0" t="n">
        <v>0.520464427182915</v>
      </c>
      <c r="T13" s="0" t="n">
        <v>24.1878004116167</v>
      </c>
      <c r="U13" s="0" t="n">
        <v>5.13523436892336</v>
      </c>
      <c r="V13" s="0" t="n">
        <v>8.28542587693206</v>
      </c>
      <c r="W13" s="0" t="n">
        <v>1.13162229095209</v>
      </c>
      <c r="X13" s="0" t="n">
        <v>3.33853996424761</v>
      </c>
      <c r="Y13" s="0" t="n">
        <v>0.376731708377526</v>
      </c>
      <c r="Z13" s="0" t="n">
        <v>6.10397502236618</v>
      </c>
    </row>
    <row r="14" customFormat="false" ht="12.75" hidden="false" customHeight="true" outlineLevel="0" collapsed="false">
      <c r="A14" s="0" t="s">
        <v>958</v>
      </c>
      <c r="B14" s="0" t="n">
        <v>3000005040</v>
      </c>
      <c r="C14" s="0" t="s">
        <v>941</v>
      </c>
      <c r="D14" s="0" t="s">
        <v>942</v>
      </c>
      <c r="E14" s="0" t="s">
        <v>950</v>
      </c>
      <c r="F14" s="0" t="s">
        <v>944</v>
      </c>
      <c r="G14" s="0" t="n">
        <v>18741627.358271</v>
      </c>
      <c r="H14" s="0" t="n">
        <v>0.944387667595449</v>
      </c>
      <c r="I14" s="0" t="n">
        <v>0.0358246563783342</v>
      </c>
      <c r="J14" s="0" t="n">
        <v>6814759.03271533</v>
      </c>
      <c r="K14" s="0" t="n">
        <v>0.681770117639655</v>
      </c>
      <c r="L14" s="0" t="n">
        <v>13629518.0654307</v>
      </c>
      <c r="M14" s="0" t="n">
        <v>0.681770117639655</v>
      </c>
      <c r="N14" s="0" t="n">
        <v>2.75015261263074</v>
      </c>
      <c r="O14" s="0" t="n">
        <v>0.00715481422812614</v>
      </c>
      <c r="P14" s="0" t="n">
        <v>37.6451518117905</v>
      </c>
      <c r="Q14" s="0" t="n">
        <v>-2.97507464590526</v>
      </c>
      <c r="R14" s="73" t="n">
        <v>86.5181813415121</v>
      </c>
      <c r="S14" s="0" t="n">
        <v>1.12031467359331</v>
      </c>
      <c r="T14" s="0" t="n">
        <v>25.4690929878074</v>
      </c>
      <c r="U14" s="0" t="n">
        <v>5.55006545470584</v>
      </c>
      <c r="V14" s="0" t="n">
        <v>8.45585783956068</v>
      </c>
      <c r="W14" s="0" t="n">
        <v>1.22803410145749</v>
      </c>
      <c r="X14" s="0" t="n">
        <v>4.49271613891833</v>
      </c>
      <c r="Y14" s="0" t="n">
        <v>0.0341901597784364</v>
      </c>
      <c r="Z14" s="0" t="n">
        <v>5.54024749032058</v>
      </c>
    </row>
    <row r="15" customFormat="false" ht="12.75" hidden="false" customHeight="true" outlineLevel="0" collapsed="false">
      <c r="A15" s="0" t="s">
        <v>959</v>
      </c>
      <c r="B15" s="0" t="n">
        <v>6172005110</v>
      </c>
      <c r="C15" s="0" t="s">
        <v>960</v>
      </c>
      <c r="D15" s="0" t="s">
        <v>961</v>
      </c>
      <c r="E15" s="0" t="s">
        <v>950</v>
      </c>
      <c r="F15" s="0" t="s">
        <v>962</v>
      </c>
      <c r="G15" s="0" t="n">
        <v>16079835.9473615</v>
      </c>
      <c r="H15" s="0" t="n">
        <v>-2.9375425431366</v>
      </c>
      <c r="I15" s="0" t="n">
        <v>0.0307366370284802</v>
      </c>
      <c r="J15" s="0" t="n">
        <v>5586452.59691462</v>
      </c>
      <c r="K15" s="0" t="n">
        <v>-2.96751668727973</v>
      </c>
      <c r="L15" s="0" t="n">
        <v>5586452.59691462</v>
      </c>
      <c r="M15" s="0" t="n">
        <v>-2.96751668727973</v>
      </c>
      <c r="N15" s="0" t="n">
        <v>2.87836255090436</v>
      </c>
      <c r="O15" s="0" t="n">
        <v>0.000888875640051801</v>
      </c>
      <c r="P15" s="0" t="n">
        <v>30.4710095726597</v>
      </c>
      <c r="Q15" s="0" t="n">
        <v>-6.8901530122882</v>
      </c>
      <c r="R15" s="73" t="n">
        <v>86.7872845974721</v>
      </c>
      <c r="S15" s="0" t="n">
        <v>-0.0566322012128921</v>
      </c>
      <c r="T15" s="0" t="n">
        <v>19.442601112387</v>
      </c>
      <c r="U15" s="0" t="n">
        <v>0.784835203885535</v>
      </c>
      <c r="V15" s="0" t="n">
        <v>1.7250338115083</v>
      </c>
      <c r="W15" s="0" t="n">
        <v>0.073838540618379</v>
      </c>
      <c r="X15" s="0" t="n">
        <v>9.65242396305283</v>
      </c>
      <c r="Y15" s="0" t="n">
        <v>0.915729641731511</v>
      </c>
      <c r="Z15" s="0" t="n">
        <v>4.08406529144112</v>
      </c>
    </row>
    <row r="16" customFormat="false" ht="12.75" hidden="false" customHeight="true" outlineLevel="0" collapsed="false">
      <c r="A16" s="0" t="s">
        <v>963</v>
      </c>
      <c r="B16" s="0" t="n">
        <v>1600042080</v>
      </c>
      <c r="C16" s="0" t="s">
        <v>946</v>
      </c>
      <c r="D16" s="0" t="s">
        <v>947</v>
      </c>
      <c r="E16" s="0" t="s">
        <v>948</v>
      </c>
      <c r="F16" s="0" t="s">
        <v>944</v>
      </c>
      <c r="G16" s="0" t="n">
        <v>14580352.280236</v>
      </c>
      <c r="H16" s="0" t="n">
        <v>-14.9587424326017</v>
      </c>
      <c r="I16" s="0" t="n">
        <v>0.0278703711438378</v>
      </c>
      <c r="J16" s="0" t="n">
        <v>2719027.13596714</v>
      </c>
      <c r="K16" s="0" t="n">
        <v>-14.9084588419226</v>
      </c>
      <c r="L16" s="0" t="n">
        <v>10196351.7598768</v>
      </c>
      <c r="M16" s="0" t="n">
        <v>-14.9084588419226</v>
      </c>
      <c r="N16" s="0" t="n">
        <v>5.36234158437329</v>
      </c>
      <c r="O16" s="0" t="n">
        <v>-0.00317067029607543</v>
      </c>
      <c r="P16" s="0" t="n">
        <v>30.3048814727823</v>
      </c>
      <c r="Q16" s="0" t="n">
        <v>-18.1947939792345</v>
      </c>
      <c r="R16" s="73" t="n">
        <v>77.7391734424979</v>
      </c>
      <c r="S16" s="0" t="n">
        <v>-2.57028984671452</v>
      </c>
      <c r="T16" s="0" t="n">
        <v>1.97365761185655</v>
      </c>
      <c r="U16" s="0" t="n">
        <v>-0.454024008283151</v>
      </c>
      <c r="V16" s="0" t="n">
        <v>0.278388936624885</v>
      </c>
      <c r="W16" s="0" t="n">
        <v>0.0022111950857327</v>
      </c>
      <c r="X16" s="0" t="n">
        <v>0.357804364516006</v>
      </c>
      <c r="Y16" s="0" t="n">
        <v>0.0349569620113122</v>
      </c>
      <c r="Z16" s="0" t="n">
        <v>2.81105765157262</v>
      </c>
    </row>
    <row r="17" customFormat="false" ht="12.75" hidden="false" customHeight="true" outlineLevel="0" collapsed="false">
      <c r="A17" s="0" t="s">
        <v>964</v>
      </c>
      <c r="B17" s="0" t="n">
        <v>5150028064</v>
      </c>
      <c r="C17" s="0" t="s">
        <v>965</v>
      </c>
      <c r="D17" s="0" t="s">
        <v>966</v>
      </c>
      <c r="E17" s="0" t="s">
        <v>950</v>
      </c>
      <c r="F17" s="0" t="s">
        <v>951</v>
      </c>
      <c r="G17" s="0" t="n">
        <v>13794234.9072404</v>
      </c>
      <c r="H17" s="0" t="n">
        <v>-10.2110321649186</v>
      </c>
      <c r="I17" s="0" t="n">
        <v>0.0263677062886337</v>
      </c>
      <c r="J17" s="0" t="n">
        <v>5838130.44480534</v>
      </c>
      <c r="K17" s="0" t="n">
        <v>-9.78413198038668</v>
      </c>
      <c r="L17" s="0" t="n">
        <v>11676260.8896107</v>
      </c>
      <c r="M17" s="0" t="n">
        <v>-9.78413198038668</v>
      </c>
      <c r="N17" s="0" t="n">
        <v>2.36278292128849</v>
      </c>
      <c r="O17" s="0" t="n">
        <v>-0.0112338128995928</v>
      </c>
      <c r="P17" s="0" t="n">
        <v>31.1172582154746</v>
      </c>
      <c r="Q17" s="0" t="n">
        <v>-12.3236573042194</v>
      </c>
      <c r="R17" s="73" t="n">
        <v>77.2891006374802</v>
      </c>
      <c r="S17" s="0" t="n">
        <v>-1.07229045458357</v>
      </c>
      <c r="T17" s="0" t="n">
        <v>23.2173724254146</v>
      </c>
      <c r="U17" s="0" t="n">
        <v>1.68258055900861</v>
      </c>
      <c r="V17" s="0" t="n">
        <v>3.82779048538023</v>
      </c>
      <c r="W17" s="0" t="n">
        <v>0.712476520297592</v>
      </c>
      <c r="X17" s="0" t="n">
        <v>1.7998670400509</v>
      </c>
      <c r="Y17" s="0" t="n">
        <v>0.440816494521158</v>
      </c>
      <c r="Z17" s="0" t="n">
        <v>5.24228776052385</v>
      </c>
    </row>
    <row r="18" customFormat="false" ht="12.75" hidden="false" customHeight="true" outlineLevel="0" collapsed="false">
      <c r="A18" s="0" t="s">
        <v>967</v>
      </c>
      <c r="B18" s="0" t="n">
        <v>4144900110</v>
      </c>
      <c r="C18" s="0" t="s">
        <v>968</v>
      </c>
      <c r="D18" s="0" t="s">
        <v>969</v>
      </c>
      <c r="E18" s="0" t="s">
        <v>950</v>
      </c>
      <c r="F18" s="0" t="s">
        <v>951</v>
      </c>
      <c r="G18" s="0" t="n">
        <v>13167712.8538342</v>
      </c>
      <c r="H18" s="0" t="n">
        <v>5.37102129113518</v>
      </c>
      <c r="I18" s="0" t="n">
        <v>0.025170108190685</v>
      </c>
      <c r="J18" s="0" t="n">
        <v>5175087.29980442</v>
      </c>
      <c r="K18" s="0" t="n">
        <v>6.79079159333909</v>
      </c>
      <c r="L18" s="0" t="n">
        <v>10350174.5996088</v>
      </c>
      <c r="M18" s="0" t="n">
        <v>6.79079159333909</v>
      </c>
      <c r="N18" s="0" t="n">
        <v>2.54444265207503</v>
      </c>
      <c r="O18" s="0" t="n">
        <v>-0.0342838483371613</v>
      </c>
      <c r="P18" s="0" t="n">
        <v>28.9834544122095</v>
      </c>
      <c r="Q18" s="0" t="n">
        <v>0.233713849229967</v>
      </c>
      <c r="R18" s="73" t="n">
        <v>79.2820208412789</v>
      </c>
      <c r="S18" s="0" t="n">
        <v>1.5261089683477</v>
      </c>
      <c r="T18" s="0" t="n">
        <v>16.0435201269601</v>
      </c>
      <c r="U18" s="0" t="n">
        <v>-1.81689818384141</v>
      </c>
      <c r="V18" s="0" t="n">
        <v>4.1804401267936</v>
      </c>
      <c r="W18" s="0" t="n">
        <v>1.63476324743705</v>
      </c>
      <c r="X18" s="0" t="n">
        <v>0.82950312539393</v>
      </c>
      <c r="Y18" s="0" t="n">
        <v>-0.253622715034465</v>
      </c>
      <c r="Z18" s="0" t="n">
        <v>5.45656594771616</v>
      </c>
    </row>
    <row r="19" customFormat="false" ht="12.75" hidden="false" customHeight="true" outlineLevel="0" collapsed="false">
      <c r="A19" s="0" t="s">
        <v>970</v>
      </c>
      <c r="B19" s="0" t="n">
        <v>3000005800</v>
      </c>
      <c r="C19" s="0" t="s">
        <v>941</v>
      </c>
      <c r="D19" s="0" t="s">
        <v>942</v>
      </c>
      <c r="E19" s="0" t="s">
        <v>971</v>
      </c>
      <c r="F19" s="0" t="s">
        <v>944</v>
      </c>
      <c r="G19" s="0" t="n">
        <v>13056707.8207596</v>
      </c>
      <c r="H19" s="0" t="n">
        <v>-3.13663603502828</v>
      </c>
      <c r="I19" s="0" t="n">
        <v>0.0249579218586157</v>
      </c>
      <c r="J19" s="0" t="n">
        <v>4019840.78227669</v>
      </c>
      <c r="K19" s="0" t="n">
        <v>-1.36028185676249</v>
      </c>
      <c r="L19" s="0" t="n">
        <v>6029761.17341503</v>
      </c>
      <c r="M19" s="0" t="n">
        <v>-1.36028185676246</v>
      </c>
      <c r="N19" s="0" t="n">
        <v>3.24806591303966</v>
      </c>
      <c r="O19" s="0" t="n">
        <v>-0.0595655077393054</v>
      </c>
      <c r="P19" s="0" t="n">
        <v>26.99263824539</v>
      </c>
      <c r="Q19" s="0" t="n">
        <v>-6.49261932362915</v>
      </c>
      <c r="R19" s="73" t="n">
        <v>77.7936819371332</v>
      </c>
      <c r="S19" s="0" t="n">
        <v>0.537693456374868</v>
      </c>
      <c r="T19" s="0" t="n">
        <v>24.7813566766613</v>
      </c>
      <c r="U19" s="0" t="n">
        <v>5.76122673665142</v>
      </c>
      <c r="V19" s="0" t="n">
        <v>9.17207911910914</v>
      </c>
      <c r="W19" s="0" t="n">
        <v>2.02715896717555</v>
      </c>
      <c r="X19" s="0" t="n">
        <v>2.92177529838227</v>
      </c>
      <c r="Y19" s="0" t="n">
        <v>0.490450128541564</v>
      </c>
      <c r="Z19" s="0" t="n">
        <v>4.00117912679706</v>
      </c>
    </row>
    <row r="20" customFormat="false" ht="12.75" hidden="false" customHeight="true" outlineLevel="0" collapsed="false">
      <c r="A20" s="0" t="s">
        <v>972</v>
      </c>
      <c r="B20" s="0" t="n">
        <v>3000005940</v>
      </c>
      <c r="C20" s="0" t="s">
        <v>941</v>
      </c>
      <c r="D20" s="0" t="s">
        <v>942</v>
      </c>
      <c r="E20" s="0" t="s">
        <v>943</v>
      </c>
      <c r="F20" s="0" t="s">
        <v>973</v>
      </c>
      <c r="G20" s="0" t="n">
        <v>12956074.8831641</v>
      </c>
      <c r="H20" s="0" t="n">
        <v>1.54352856835518</v>
      </c>
      <c r="I20" s="0" t="n">
        <v>0.0247655618068024</v>
      </c>
      <c r="J20" s="0" t="n">
        <v>4178545.56695696</v>
      </c>
      <c r="K20" s="0" t="n">
        <v>3.30545346390573</v>
      </c>
      <c r="L20" s="0" t="n">
        <v>6267818.35043544</v>
      </c>
      <c r="M20" s="0" t="n">
        <v>3.30545346390576</v>
      </c>
      <c r="N20" s="0" t="n">
        <v>3.10061830738856</v>
      </c>
      <c r="O20" s="0" t="n">
        <v>-0.0538001452619428</v>
      </c>
      <c r="P20" s="0" t="n">
        <v>39.8264379468133</v>
      </c>
      <c r="Q20" s="0" t="n">
        <v>0.234089744008178</v>
      </c>
      <c r="R20" s="73" t="n">
        <v>53.928465622076</v>
      </c>
      <c r="S20" s="0" t="n">
        <v>0.467370513443754</v>
      </c>
      <c r="T20" s="0" t="n">
        <v>17.0149193483221</v>
      </c>
      <c r="U20" s="0" t="n">
        <v>3.99107473162704</v>
      </c>
      <c r="V20" s="0" t="n">
        <v>7.20536907876062</v>
      </c>
      <c r="W20" s="0" t="n">
        <v>1.07645293130844</v>
      </c>
      <c r="X20" s="0" t="n">
        <v>2.06673400589984</v>
      </c>
      <c r="Y20" s="0" t="n">
        <v>0.112189435262118</v>
      </c>
      <c r="Z20" s="0" t="n">
        <v>5.30106966334898</v>
      </c>
    </row>
    <row r="21" customFormat="false" ht="12.75" hidden="false" customHeight="true" outlineLevel="0" collapsed="false">
      <c r="A21" s="0" t="s">
        <v>974</v>
      </c>
      <c r="B21" s="0" t="n">
        <v>3905943085</v>
      </c>
      <c r="C21" s="0" t="s">
        <v>975</v>
      </c>
      <c r="D21" s="0" t="s">
        <v>976</v>
      </c>
      <c r="E21" s="0" t="s">
        <v>943</v>
      </c>
      <c r="F21" s="0" t="s">
        <v>977</v>
      </c>
      <c r="G21" s="0" t="n">
        <v>10454552.6317614</v>
      </c>
      <c r="H21" s="0" t="n">
        <v>8.33834111400108</v>
      </c>
      <c r="I21" s="0" t="n">
        <v>0.0199838972604893</v>
      </c>
      <c r="J21" s="0" t="n">
        <v>593925.8696958</v>
      </c>
      <c r="K21" s="0" t="n">
        <v>10.0359581250295</v>
      </c>
      <c r="L21" s="0" t="n">
        <v>1187851.7393916</v>
      </c>
      <c r="M21" s="0" t="n">
        <v>10.0359581250295</v>
      </c>
      <c r="N21" s="0" t="n">
        <v>17.6024537155051</v>
      </c>
      <c r="O21" s="0" t="n">
        <v>-0.275823171704634</v>
      </c>
      <c r="P21" s="0" t="n">
        <v>44.7089845754879</v>
      </c>
      <c r="Q21" s="0" t="n">
        <v>3.2111330464948</v>
      </c>
      <c r="R21" s="73" t="n">
        <v>29.419419553899</v>
      </c>
      <c r="S21" s="0" t="n">
        <v>2.31271999516888</v>
      </c>
      <c r="T21" s="0" t="n">
        <v>6.48567127101443</v>
      </c>
      <c r="U21" s="0" t="n">
        <v>3.04010474418782</v>
      </c>
      <c r="V21" s="0" t="n">
        <v>0.0619960355383377</v>
      </c>
      <c r="W21" s="0" t="n">
        <v>0.06126139501456</v>
      </c>
      <c r="X21" s="0" t="n">
        <v>0.0147370395663819</v>
      </c>
      <c r="Y21" s="0" t="n">
        <v>0.0119915048513708</v>
      </c>
      <c r="Z21" s="0" t="n">
        <v>2.34896612420647</v>
      </c>
    </row>
    <row r="22" customFormat="false" ht="12.75" hidden="false" customHeight="true" outlineLevel="0" collapsed="false">
      <c r="A22" s="0" t="s">
        <v>978</v>
      </c>
      <c r="B22" s="0" t="n">
        <v>3000005620</v>
      </c>
      <c r="C22" s="0" t="s">
        <v>941</v>
      </c>
      <c r="D22" s="0" t="s">
        <v>942</v>
      </c>
      <c r="E22" s="0" t="s">
        <v>971</v>
      </c>
      <c r="F22" s="0" t="s">
        <v>973</v>
      </c>
      <c r="G22" s="0" t="n">
        <v>10355229.4808515</v>
      </c>
      <c r="H22" s="0" t="n">
        <v>-2.32748459215314</v>
      </c>
      <c r="I22" s="0" t="n">
        <v>0.0197940408684193</v>
      </c>
      <c r="J22" s="0" t="n">
        <v>3236059.19945009</v>
      </c>
      <c r="K22" s="0" t="n">
        <v>-1.05595785043762</v>
      </c>
      <c r="L22" s="0" t="n">
        <v>4854088.79917513</v>
      </c>
      <c r="M22" s="0" t="n">
        <v>-1.05595785043762</v>
      </c>
      <c r="N22" s="0" t="n">
        <v>3.19995057031441</v>
      </c>
      <c r="O22" s="0" t="n">
        <v>-0.0416578062450075</v>
      </c>
      <c r="P22" s="0" t="n">
        <v>22.0889618816716</v>
      </c>
      <c r="Q22" s="0" t="n">
        <v>-4.9760175097196</v>
      </c>
      <c r="R22" s="73" t="n">
        <v>73.921780327199</v>
      </c>
      <c r="S22" s="0" t="n">
        <v>1.2162464151633</v>
      </c>
      <c r="T22" s="0" t="n">
        <v>24.189209553849</v>
      </c>
      <c r="U22" s="0" t="n">
        <v>5.50688205531018</v>
      </c>
      <c r="V22" s="0" t="n">
        <v>8.8311568137309</v>
      </c>
      <c r="W22" s="0" t="n">
        <v>1.89158609582324</v>
      </c>
      <c r="X22" s="0" t="n">
        <v>3.31691657371372</v>
      </c>
      <c r="Y22" s="0" t="n">
        <v>0.442875302778238</v>
      </c>
      <c r="Z22" s="0" t="n">
        <v>3.58530000626506</v>
      </c>
    </row>
    <row r="23" customFormat="false" ht="12.75" hidden="false" customHeight="true" outlineLevel="0" collapsed="false">
      <c r="A23" s="0" t="s">
        <v>979</v>
      </c>
      <c r="B23" s="0" t="n">
        <v>1600019428</v>
      </c>
      <c r="C23" s="0" t="s">
        <v>946</v>
      </c>
      <c r="D23" s="0" t="s">
        <v>980</v>
      </c>
      <c r="E23" s="0" t="s">
        <v>950</v>
      </c>
      <c r="F23" s="0" t="s">
        <v>951</v>
      </c>
      <c r="G23" s="0" t="n">
        <v>8736037.27314678</v>
      </c>
      <c r="H23" s="0" t="n">
        <v>-16.4127962037172</v>
      </c>
      <c r="I23" s="0" t="n">
        <v>0.0166989518805413</v>
      </c>
      <c r="J23" s="0" t="n">
        <v>3193289.99678553</v>
      </c>
      <c r="K23" s="0" t="n">
        <v>-18.9316270357257</v>
      </c>
      <c r="L23" s="0" t="n">
        <v>2115554.62287041</v>
      </c>
      <c r="M23" s="0" t="n">
        <v>-18.9316270357258</v>
      </c>
      <c r="N23" s="0" t="n">
        <v>2.73574817255582</v>
      </c>
      <c r="O23" s="0" t="n">
        <v>0.0824394947154699</v>
      </c>
      <c r="P23" s="0" t="n">
        <v>19.1873991425493</v>
      </c>
      <c r="Q23" s="0" t="n">
        <v>-17.5256870668365</v>
      </c>
      <c r="R23" s="73" t="n">
        <v>72.3528047235968</v>
      </c>
      <c r="S23" s="0" t="n">
        <v>-3.4219057734279</v>
      </c>
      <c r="T23" s="0" t="n">
        <v>2.23201406697065</v>
      </c>
      <c r="U23" s="0" t="n">
        <v>-2.68518800691569</v>
      </c>
      <c r="V23" s="0" t="n">
        <v>0.0821352054774917</v>
      </c>
      <c r="W23" s="0" t="n">
        <v>-0.210809297963428</v>
      </c>
      <c r="X23" s="0" t="n">
        <v>0.67966332710154</v>
      </c>
      <c r="Y23" s="0" t="n">
        <v>-0.541465043282151</v>
      </c>
      <c r="Z23" s="0" t="n">
        <v>3.48333540238191</v>
      </c>
    </row>
    <row r="24" customFormat="false" ht="12.75" hidden="false" customHeight="true" outlineLevel="0" collapsed="false">
      <c r="A24" s="0" t="s">
        <v>981</v>
      </c>
      <c r="B24" s="0" t="n">
        <v>3905972984</v>
      </c>
      <c r="C24" s="0" t="s">
        <v>975</v>
      </c>
      <c r="D24" s="0" t="s">
        <v>976</v>
      </c>
      <c r="E24" s="0" t="s">
        <v>943</v>
      </c>
      <c r="F24" s="0" t="s">
        <v>977</v>
      </c>
      <c r="G24" s="0" t="n">
        <v>8470111.73588246</v>
      </c>
      <c r="H24" s="0" t="n">
        <v>-3.36028307770095</v>
      </c>
      <c r="I24" s="0" t="n">
        <v>0.0161906347097533</v>
      </c>
      <c r="J24" s="0" t="n">
        <v>1028247.9452309</v>
      </c>
      <c r="K24" s="0" t="n">
        <v>-2.21692475808576</v>
      </c>
      <c r="L24" s="0" t="n">
        <v>803370.119608906</v>
      </c>
      <c r="M24" s="0" t="n">
        <v>-2.21692475808584</v>
      </c>
      <c r="N24" s="0" t="n">
        <v>8.23742150438278</v>
      </c>
      <c r="O24" s="0" t="n">
        <v>-0.097458112556204</v>
      </c>
      <c r="P24" s="0" t="n">
        <v>32.7983256777334</v>
      </c>
      <c r="Q24" s="0" t="n">
        <v>-10.4447603139561</v>
      </c>
      <c r="R24" s="73" t="n">
        <v>37.2184707120519</v>
      </c>
      <c r="S24" s="0" t="n">
        <v>0.274790125071995</v>
      </c>
      <c r="T24" s="0" t="n">
        <v>7.29573410366169</v>
      </c>
      <c r="U24" s="0" t="n">
        <v>2.46950842116081</v>
      </c>
      <c r="V24" s="0" t="n">
        <v>0.133163458158493</v>
      </c>
      <c r="W24" s="0" t="n">
        <v>-0.00197022654883036</v>
      </c>
      <c r="X24" s="0" t="n">
        <v>0.084893642590627</v>
      </c>
      <c r="Y24" s="0" t="n">
        <v>0.0633112629355032</v>
      </c>
      <c r="Z24" s="0" t="n">
        <v>2.8455729201359</v>
      </c>
    </row>
    <row r="25" customFormat="false" ht="12.75" hidden="false" customHeight="true" outlineLevel="0" collapsed="false">
      <c r="A25" s="0" t="s">
        <v>982</v>
      </c>
      <c r="B25" s="0" t="n">
        <v>1600042060</v>
      </c>
      <c r="C25" s="0" t="s">
        <v>946</v>
      </c>
      <c r="D25" s="0" t="s">
        <v>947</v>
      </c>
      <c r="E25" s="0" t="s">
        <v>948</v>
      </c>
      <c r="F25" s="0" t="s">
        <v>944</v>
      </c>
      <c r="G25" s="0" t="n">
        <v>7937192.30524455</v>
      </c>
      <c r="H25" s="0" t="n">
        <v>-10.189232589948</v>
      </c>
      <c r="I25" s="0" t="n">
        <v>0.0151719582034405</v>
      </c>
      <c r="J25" s="0" t="n">
        <v>3225410.92691632</v>
      </c>
      <c r="K25" s="0" t="n">
        <v>-11.6034738214888</v>
      </c>
      <c r="L25" s="0" t="n">
        <v>4031763.6586454</v>
      </c>
      <c r="M25" s="0" t="n">
        <v>-11.6034738214888</v>
      </c>
      <c r="N25" s="0" t="n">
        <v>2.46083134369268</v>
      </c>
      <c r="O25" s="0" t="n">
        <v>0.0387504666809977</v>
      </c>
      <c r="P25" s="0" t="n">
        <v>20.0650906400025</v>
      </c>
      <c r="Q25" s="0" t="n">
        <v>-11.0104304912605</v>
      </c>
      <c r="R25" s="73" t="n">
        <v>66.0135476942072</v>
      </c>
      <c r="S25" s="0" t="n">
        <v>-3.61669960300721</v>
      </c>
      <c r="T25" s="0" t="n">
        <v>5.24908878201399</v>
      </c>
      <c r="U25" s="0" t="n">
        <v>-3.34323972079818</v>
      </c>
      <c r="V25" s="0" t="n">
        <v>0.697590031607138</v>
      </c>
      <c r="W25" s="0" t="n">
        <v>-0.183353627458256</v>
      </c>
      <c r="X25" s="0" t="n">
        <v>0.18480767088955</v>
      </c>
      <c r="Y25" s="0" t="n">
        <v>-0.0056141952656269</v>
      </c>
      <c r="Z25" s="0" t="n">
        <v>3.26505963956422</v>
      </c>
    </row>
    <row r="26" customFormat="false" ht="12.75" hidden="false" customHeight="true" outlineLevel="0" collapsed="false">
      <c r="A26" s="0" t="s">
        <v>983</v>
      </c>
      <c r="B26" s="0" t="n">
        <v>1600042170</v>
      </c>
      <c r="C26" s="0" t="s">
        <v>946</v>
      </c>
      <c r="D26" s="0" t="s">
        <v>984</v>
      </c>
      <c r="E26" s="0" t="s">
        <v>950</v>
      </c>
      <c r="F26" s="0" t="s">
        <v>12</v>
      </c>
      <c r="G26" s="0" t="n">
        <v>7626626.09737674</v>
      </c>
      <c r="H26" s="0" t="n">
        <v>-15.1710627742865</v>
      </c>
      <c r="I26" s="0" t="n">
        <v>0.0145783103058007</v>
      </c>
      <c r="J26" s="0" t="n">
        <v>2021318.21215475</v>
      </c>
      <c r="K26" s="0" t="n">
        <v>-15.6590173748562</v>
      </c>
      <c r="L26" s="0" t="n">
        <v>5053295.53038687</v>
      </c>
      <c r="M26" s="0" t="n">
        <v>-15.6590173748562</v>
      </c>
      <c r="N26" s="0" t="n">
        <v>3.77309522642982</v>
      </c>
      <c r="O26" s="0" t="n">
        <v>0.0217036689876857</v>
      </c>
      <c r="P26" s="0" t="n">
        <v>16.0561337659007</v>
      </c>
      <c r="Q26" s="0" t="n">
        <v>-16.4438555654532</v>
      </c>
      <c r="R26" s="73" t="n">
        <v>70.845288135601</v>
      </c>
      <c r="S26" s="0" t="n">
        <v>-4.76540984645897</v>
      </c>
      <c r="T26" s="0" t="n">
        <v>10.1646727169046</v>
      </c>
      <c r="U26" s="0" t="n">
        <v>-1.09082447814034</v>
      </c>
      <c r="V26" s="0" t="n">
        <v>1.19520786245306</v>
      </c>
      <c r="W26" s="0" t="n">
        <v>-0.0444557689362404</v>
      </c>
      <c r="X26" s="0" t="n">
        <v>0.599018722167687</v>
      </c>
      <c r="Y26" s="0" t="n">
        <v>0.0169962454103227</v>
      </c>
      <c r="Z26" s="0" t="n">
        <v>2.43211743238125</v>
      </c>
    </row>
    <row r="27" customFormat="false" ht="12.75" hidden="false" customHeight="true" outlineLevel="0" collapsed="false">
      <c r="A27" s="0" t="s">
        <v>985</v>
      </c>
      <c r="B27" s="0" t="n">
        <v>3400000318</v>
      </c>
      <c r="C27" s="0" t="s">
        <v>986</v>
      </c>
      <c r="D27" s="0" t="s">
        <v>987</v>
      </c>
      <c r="E27" s="0" t="s">
        <v>943</v>
      </c>
      <c r="F27" s="0" t="s">
        <v>988</v>
      </c>
      <c r="G27" s="0" t="n">
        <v>7258705.88435685</v>
      </c>
      <c r="H27" s="0" t="n">
        <v>-0.45369180890522</v>
      </c>
      <c r="I27" s="0" t="n">
        <v>0.0138750301181139</v>
      </c>
      <c r="J27" s="0" t="n">
        <v>2878583.14006598</v>
      </c>
      <c r="K27" s="0" t="n">
        <v>-2.10819774033195</v>
      </c>
      <c r="L27" s="0" t="n">
        <v>3958051.81759072</v>
      </c>
      <c r="M27" s="0" t="n">
        <v>-2.10819774033191</v>
      </c>
      <c r="N27" s="0" t="n">
        <v>2.52162453928306</v>
      </c>
      <c r="O27" s="0" t="n">
        <v>0.0419105724048161</v>
      </c>
      <c r="P27" s="0" t="n">
        <v>15.5228681752334</v>
      </c>
      <c r="Q27" s="0" t="n">
        <v>-1.445472382491</v>
      </c>
      <c r="R27" s="73" t="n">
        <v>74.1674095853594</v>
      </c>
      <c r="S27" s="0" t="n">
        <v>0.100995452019689</v>
      </c>
      <c r="T27" s="0" t="n">
        <v>29.1578483363409</v>
      </c>
      <c r="U27" s="0" t="n">
        <v>3.70329833739755</v>
      </c>
      <c r="V27" s="0" t="n">
        <v>2.58323894458732</v>
      </c>
      <c r="W27" s="0" t="n">
        <v>1.1712734276575</v>
      </c>
      <c r="X27" s="0" t="n">
        <v>20.1380911182894</v>
      </c>
      <c r="Y27" s="0" t="n">
        <v>1.95868999452802</v>
      </c>
      <c r="Z27" s="0" t="n">
        <v>2.68945950645847</v>
      </c>
    </row>
    <row r="28" customFormat="false" ht="12.75" hidden="false" customHeight="true" outlineLevel="0" collapsed="false">
      <c r="A28" s="0" t="s">
        <v>989</v>
      </c>
      <c r="B28" s="0" t="n">
        <v>1600027746</v>
      </c>
      <c r="C28" s="0" t="s">
        <v>946</v>
      </c>
      <c r="D28" s="0" t="s">
        <v>947</v>
      </c>
      <c r="E28" s="0" t="s">
        <v>950</v>
      </c>
      <c r="F28" s="0" t="s">
        <v>12</v>
      </c>
      <c r="G28" s="0" t="n">
        <v>7122569.02785351</v>
      </c>
      <c r="H28" s="0" t="n">
        <v>-10.6541368622616</v>
      </c>
      <c r="I28" s="0" t="n">
        <v>0.0136148042577109</v>
      </c>
      <c r="J28" s="0" t="n">
        <v>1438733.31513653</v>
      </c>
      <c r="K28" s="0" t="n">
        <v>-11.1402547523613</v>
      </c>
      <c r="L28" s="0" t="n">
        <v>1438733.31513653</v>
      </c>
      <c r="M28" s="0" t="n">
        <v>-11.1402547523613</v>
      </c>
      <c r="N28" s="0" t="n">
        <v>4.95058323382023</v>
      </c>
      <c r="O28" s="0" t="n">
        <v>0.0269354057577091</v>
      </c>
      <c r="P28" s="0" t="n">
        <v>15.0800282487531</v>
      </c>
      <c r="Q28" s="0" t="n">
        <v>-14.3406870643538</v>
      </c>
      <c r="R28" s="73" t="n">
        <v>62.9980413332699</v>
      </c>
      <c r="S28" s="0" t="n">
        <v>-1.50048875018783</v>
      </c>
      <c r="T28" s="0" t="n">
        <v>1.60812084629701</v>
      </c>
      <c r="U28" s="0" t="n">
        <v>-0.423466789351161</v>
      </c>
      <c r="V28" s="0" t="n">
        <v>0.198315337152556</v>
      </c>
      <c r="W28" s="0" t="n">
        <v>-0.0499325353155388</v>
      </c>
      <c r="X28" s="0" t="n">
        <v>0.0863539659529896</v>
      </c>
      <c r="Y28" s="0" t="n">
        <v>-0.239111460088805</v>
      </c>
      <c r="Z28" s="0" t="n">
        <v>2.04146078167545</v>
      </c>
    </row>
    <row r="29" customFormat="false" ht="12.75" hidden="false" customHeight="true" outlineLevel="0" collapsed="false">
      <c r="A29" s="0" t="s">
        <v>990</v>
      </c>
      <c r="B29" s="0" t="n">
        <v>4144900186</v>
      </c>
      <c r="C29" s="0" t="s">
        <v>968</v>
      </c>
      <c r="D29" s="0" t="s">
        <v>969</v>
      </c>
      <c r="E29" s="0" t="s">
        <v>950</v>
      </c>
      <c r="F29" s="0" t="s">
        <v>991</v>
      </c>
      <c r="G29" s="0" t="n">
        <v>6839315.77935918</v>
      </c>
      <c r="H29" s="0" t="n">
        <v>6.7448582449721</v>
      </c>
      <c r="I29" s="0" t="n">
        <v>0.0130733651339157</v>
      </c>
      <c r="J29" s="0" t="n">
        <v>2686843.29136599</v>
      </c>
      <c r="K29" s="0" t="n">
        <v>9.34989045130683</v>
      </c>
      <c r="L29" s="0" t="n">
        <v>4701975.75989049</v>
      </c>
      <c r="M29" s="0" t="n">
        <v>9.34989045130679</v>
      </c>
      <c r="N29" s="0" t="n">
        <v>2.54548369134028</v>
      </c>
      <c r="O29" s="0" t="n">
        <v>-0.0621207157484198</v>
      </c>
      <c r="P29" s="0" t="n">
        <v>15.9276516494765</v>
      </c>
      <c r="Q29" s="0" t="n">
        <v>3.26210198901709</v>
      </c>
      <c r="R29" s="73" t="n">
        <v>70.2266978997823</v>
      </c>
      <c r="S29" s="0" t="n">
        <v>1.37647112970278</v>
      </c>
      <c r="T29" s="0" t="n">
        <v>13.7695223440939</v>
      </c>
      <c r="U29" s="0" t="n">
        <v>-0.832132703160589</v>
      </c>
      <c r="V29" s="0" t="n">
        <v>2.69361822464184</v>
      </c>
      <c r="W29" s="0" t="n">
        <v>1.13761431265282</v>
      </c>
      <c r="X29" s="0" t="n">
        <v>0.582104603184999</v>
      </c>
      <c r="Y29" s="0" t="n">
        <v>-0.0356777656270892</v>
      </c>
      <c r="Z29" s="0" t="n">
        <v>3.48107576632552</v>
      </c>
    </row>
    <row r="30" customFormat="false" ht="12.75" hidden="false" customHeight="true" outlineLevel="0" collapsed="false">
      <c r="A30" s="0" t="s">
        <v>992</v>
      </c>
      <c r="B30" s="0" t="n">
        <v>1600019426</v>
      </c>
      <c r="C30" s="0" t="s">
        <v>946</v>
      </c>
      <c r="D30" s="0" t="s">
        <v>980</v>
      </c>
      <c r="E30" s="0" t="s">
        <v>950</v>
      </c>
      <c r="F30" s="0" t="s">
        <v>951</v>
      </c>
      <c r="G30" s="0" t="n">
        <v>6833075.4557262</v>
      </c>
      <c r="H30" s="0" t="n">
        <v>-10.8750933459242</v>
      </c>
      <c r="I30" s="0" t="n">
        <v>0.0130614367434101</v>
      </c>
      <c r="J30" s="0" t="n">
        <v>4010733.84909443</v>
      </c>
      <c r="K30" s="0" t="n">
        <v>-16.3453587676077</v>
      </c>
      <c r="L30" s="0" t="n">
        <v>1278621.9510913</v>
      </c>
      <c r="M30" s="0" t="n">
        <v>-16.3453587676077</v>
      </c>
      <c r="N30" s="0" t="n">
        <v>1.70369705715302</v>
      </c>
      <c r="O30" s="0" t="n">
        <v>0.104568694101873</v>
      </c>
      <c r="P30" s="0" t="n">
        <v>17.671081260883</v>
      </c>
      <c r="Q30" s="0" t="n">
        <v>-14.2281687323091</v>
      </c>
      <c r="R30" s="73" t="n">
        <v>63.8644099005645</v>
      </c>
      <c r="S30" s="0" t="n">
        <v>-0.446724852220811</v>
      </c>
      <c r="T30" s="0" t="n">
        <v>3.70190398063089</v>
      </c>
      <c r="U30" s="0" t="n">
        <v>-3.97890172473175</v>
      </c>
      <c r="V30" s="0" t="n">
        <v>0.206603579388112</v>
      </c>
      <c r="W30" s="0" t="n">
        <v>-0.774580466217824</v>
      </c>
      <c r="X30" s="0" t="n">
        <v>1.11949754025161</v>
      </c>
      <c r="Y30" s="0" t="n">
        <v>-0.698441486039409</v>
      </c>
      <c r="Z30" s="0" t="n">
        <v>4.78637332385167</v>
      </c>
    </row>
    <row r="31" customFormat="false" ht="12.75" hidden="false" customHeight="true" outlineLevel="0" collapsed="false">
      <c r="A31" s="0" t="s">
        <v>993</v>
      </c>
      <c r="B31" s="0" t="n">
        <v>6172005010</v>
      </c>
      <c r="C31" s="0" t="s">
        <v>960</v>
      </c>
      <c r="D31" s="0" t="s">
        <v>961</v>
      </c>
      <c r="E31" s="0" t="s">
        <v>950</v>
      </c>
      <c r="F31" s="0" t="s">
        <v>12</v>
      </c>
      <c r="G31" s="0" t="n">
        <v>6788442.83980046</v>
      </c>
      <c r="H31" s="0" t="n">
        <v>-7.76738605990346</v>
      </c>
      <c r="I31" s="0" t="n">
        <v>0.0129761214130901</v>
      </c>
      <c r="J31" s="0" t="n">
        <v>2406257.51876515</v>
      </c>
      <c r="K31" s="0" t="n">
        <v>-7.28611333925138</v>
      </c>
      <c r="L31" s="0" t="n">
        <v>2406257.51876515</v>
      </c>
      <c r="M31" s="0" t="n">
        <v>-7.28611333925138</v>
      </c>
      <c r="N31" s="0" t="n">
        <v>2.8211622350729</v>
      </c>
      <c r="O31" s="0" t="n">
        <v>-0.014720914503803</v>
      </c>
      <c r="P31" s="0" t="n">
        <v>13.0035115322183</v>
      </c>
      <c r="Q31" s="0" t="n">
        <v>-11.7047311588822</v>
      </c>
      <c r="R31" s="73" t="n">
        <v>63.7992236791955</v>
      </c>
      <c r="S31" s="0" t="n">
        <v>-1.941096493895</v>
      </c>
      <c r="T31" s="0" t="n">
        <v>15.1542766079596</v>
      </c>
      <c r="U31" s="0" t="n">
        <v>0.479106529595979</v>
      </c>
      <c r="V31" s="0" t="n">
        <v>1.63897501476243</v>
      </c>
      <c r="W31" s="0" t="n">
        <v>0.0984837976745623</v>
      </c>
      <c r="X31" s="0" t="n">
        <v>6.22959957924976</v>
      </c>
      <c r="Y31" s="0" t="n">
        <v>0.534761989146727</v>
      </c>
      <c r="Z31" s="0" t="n">
        <v>2.29867899278048</v>
      </c>
    </row>
    <row r="32" customFormat="false" ht="12.75" hidden="false" customHeight="true" outlineLevel="0" collapsed="false">
      <c r="A32" s="0" t="s">
        <v>994</v>
      </c>
      <c r="B32" s="0" t="n">
        <v>5150000956</v>
      </c>
      <c r="C32" s="0" t="s">
        <v>965</v>
      </c>
      <c r="D32" s="0" t="s">
        <v>966</v>
      </c>
      <c r="E32" s="0" t="s">
        <v>943</v>
      </c>
      <c r="F32" s="0" t="s">
        <v>944</v>
      </c>
      <c r="G32" s="0" t="n">
        <v>6598821.65101005</v>
      </c>
      <c r="H32" s="0" t="n">
        <v>499.439746163046</v>
      </c>
      <c r="I32" s="0" t="n">
        <v>0.0126136601496892</v>
      </c>
      <c r="J32" s="0" t="n">
        <v>2169175.51000958</v>
      </c>
      <c r="K32" s="0" t="n">
        <v>576.472357045866</v>
      </c>
      <c r="L32" s="0" t="n">
        <v>3741827.75476652</v>
      </c>
      <c r="M32" s="0" t="n">
        <v>576.472357045864</v>
      </c>
      <c r="N32" s="0" t="n">
        <v>3.04208747543019</v>
      </c>
      <c r="O32" s="0" t="n">
        <v>-0.390931602827976</v>
      </c>
      <c r="P32" s="0" t="n">
        <v>16.1448846575907</v>
      </c>
      <c r="Q32" s="0" t="n">
        <v>361.802480453232</v>
      </c>
      <c r="R32" s="73" t="n">
        <v>46.5689309925909</v>
      </c>
      <c r="S32" s="0" t="n">
        <v>39.8399170428888</v>
      </c>
      <c r="T32" s="0" t="n">
        <v>16.8284740595412</v>
      </c>
      <c r="U32" s="0" t="n">
        <v>15.2690897859001</v>
      </c>
      <c r="V32" s="0" t="n">
        <v>2.88987380718137</v>
      </c>
      <c r="W32" s="0" t="n">
        <v>2.78941778280541</v>
      </c>
      <c r="X32" s="0" t="n">
        <v>1.32143642692463</v>
      </c>
      <c r="Y32" s="0" t="n">
        <v>1.26302520054644</v>
      </c>
      <c r="Z32" s="0" t="n">
        <v>3.52041477719042</v>
      </c>
    </row>
    <row r="33" customFormat="false" ht="12.75" hidden="false" customHeight="true" outlineLevel="0" collapsed="false">
      <c r="A33" s="0" t="s">
        <v>995</v>
      </c>
      <c r="B33" s="0" t="n">
        <v>7468300310</v>
      </c>
      <c r="C33" s="0" t="s">
        <v>996</v>
      </c>
      <c r="D33" s="0" t="s">
        <v>997</v>
      </c>
      <c r="E33" s="0" t="s">
        <v>943</v>
      </c>
      <c r="F33" s="0" t="s">
        <v>977</v>
      </c>
      <c r="G33" s="0" t="n">
        <v>6455199.29307228</v>
      </c>
      <c r="H33" s="0" t="n">
        <v>5.68775323618405</v>
      </c>
      <c r="I33" s="0" t="n">
        <v>0.0123391257390423</v>
      </c>
      <c r="J33" s="0" t="n">
        <v>763535.487044919</v>
      </c>
      <c r="K33" s="0" t="n">
        <v>6.2197990788787</v>
      </c>
      <c r="L33" s="0" t="n">
        <v>596550.276028195</v>
      </c>
      <c r="M33" s="0" t="n">
        <v>6.2197990788788</v>
      </c>
      <c r="N33" s="0" t="n">
        <v>8.4543539921839</v>
      </c>
      <c r="O33" s="0" t="n">
        <v>-0.04256031334263</v>
      </c>
      <c r="P33" s="0" t="n">
        <v>27.3265738802876</v>
      </c>
      <c r="Q33" s="0" t="n">
        <v>-1.34232949366966</v>
      </c>
      <c r="R33" s="73" t="n">
        <v>31.8569290375671</v>
      </c>
      <c r="S33" s="0" t="n">
        <v>2.10189601523499</v>
      </c>
      <c r="T33" s="0" t="n">
        <v>9.29714794479167</v>
      </c>
      <c r="U33" s="0" t="n">
        <v>1.62119995450397</v>
      </c>
      <c r="V33" s="0" t="n">
        <v>0.039811159934051</v>
      </c>
      <c r="W33" s="0" t="n">
        <v>-0.0159794575575267</v>
      </c>
      <c r="X33" s="0" t="n">
        <v>0.0365949773033012</v>
      </c>
      <c r="Y33" s="0" t="n">
        <v>0.0187125214226634</v>
      </c>
      <c r="Z33" s="0" t="n">
        <v>2.30949693052754</v>
      </c>
    </row>
    <row r="34" customFormat="false" ht="12.75" hidden="false" customHeight="true" outlineLevel="0" collapsed="false">
      <c r="A34" s="0" t="s">
        <v>998</v>
      </c>
      <c r="B34" s="0" t="n">
        <v>3000005950</v>
      </c>
      <c r="C34" s="0" t="s">
        <v>941</v>
      </c>
      <c r="D34" s="0" t="s">
        <v>942</v>
      </c>
      <c r="E34" s="0" t="s">
        <v>943</v>
      </c>
      <c r="F34" s="0" t="s">
        <v>944</v>
      </c>
      <c r="G34" s="0" t="n">
        <v>6078112.76841401</v>
      </c>
      <c r="H34" s="0" t="n">
        <v>1.08830339096406</v>
      </c>
      <c r="I34" s="0" t="n">
        <v>0.0116183241292065</v>
      </c>
      <c r="J34" s="0" t="n">
        <v>2153029.76969585</v>
      </c>
      <c r="K34" s="0" t="n">
        <v>2.46698806314497</v>
      </c>
      <c r="L34" s="0" t="n">
        <v>1614772.32727189</v>
      </c>
      <c r="M34" s="0" t="n">
        <v>2.46698806314493</v>
      </c>
      <c r="N34" s="0" t="n">
        <v>2.82305096472151</v>
      </c>
      <c r="O34" s="0" t="n">
        <v>-0.0385019528796935</v>
      </c>
      <c r="P34" s="0" t="n">
        <v>33.5985467907697</v>
      </c>
      <c r="Q34" s="0" t="n">
        <v>-3.26017459697183</v>
      </c>
      <c r="R34" s="73" t="n">
        <v>31.1645388661232</v>
      </c>
      <c r="S34" s="0" t="n">
        <v>0.00834566804089931</v>
      </c>
      <c r="T34" s="0" t="n">
        <v>0.643017040714575</v>
      </c>
      <c r="U34" s="0" t="n">
        <v>-0.199806180106695</v>
      </c>
      <c r="V34" s="0" t="n">
        <v>0.226258945907109</v>
      </c>
      <c r="W34" s="0" t="n">
        <v>-0.0669296524444373</v>
      </c>
      <c r="X34" s="0" t="n">
        <v>0.137114897505178</v>
      </c>
      <c r="Y34" s="0" t="n">
        <v>0.0895546006181249</v>
      </c>
      <c r="Z34" s="0" t="n">
        <v>4.06161768493179</v>
      </c>
    </row>
    <row r="35" customFormat="false" ht="12.75" hidden="false" customHeight="true" outlineLevel="0" collapsed="false">
      <c r="A35" s="0" t="s">
        <v>999</v>
      </c>
      <c r="B35" s="0" t="n">
        <v>5150028067</v>
      </c>
      <c r="C35" s="0" t="s">
        <v>965</v>
      </c>
      <c r="D35" s="0" t="s">
        <v>966</v>
      </c>
      <c r="E35" s="0" t="s">
        <v>950</v>
      </c>
      <c r="F35" s="0" t="s">
        <v>12</v>
      </c>
      <c r="G35" s="0" t="n">
        <v>5962892.52370333</v>
      </c>
      <c r="H35" s="0" t="n">
        <v>-12.8334222258228</v>
      </c>
      <c r="I35" s="0" t="n">
        <v>0.0113980804120693</v>
      </c>
      <c r="J35" s="0" t="n">
        <v>2520821.16183511</v>
      </c>
      <c r="K35" s="0" t="n">
        <v>-11.7726201154178</v>
      </c>
      <c r="L35" s="0" t="n">
        <v>5041642.32367022</v>
      </c>
      <c r="M35" s="0" t="n">
        <v>-11.7726201154178</v>
      </c>
      <c r="N35" s="0" t="n">
        <v>2.36545638936261</v>
      </c>
      <c r="O35" s="0" t="n">
        <v>-0.0287871933713819</v>
      </c>
      <c r="P35" s="0" t="n">
        <v>17.7171093231728</v>
      </c>
      <c r="Q35" s="0" t="n">
        <v>-18.0806369325323</v>
      </c>
      <c r="R35" s="73" t="n">
        <v>56.6190273006832</v>
      </c>
      <c r="S35" s="0" t="n">
        <v>0.572916124528618</v>
      </c>
      <c r="T35" s="0" t="n">
        <v>17.8842066487196</v>
      </c>
      <c r="U35" s="0" t="n">
        <v>1.56300637717578</v>
      </c>
      <c r="V35" s="0" t="n">
        <v>3.19674456794867</v>
      </c>
      <c r="W35" s="0" t="n">
        <v>0.638584023818523</v>
      </c>
      <c r="X35" s="0" t="n">
        <v>0.652248003597536</v>
      </c>
      <c r="Y35" s="0" t="n">
        <v>0.0620531277600973</v>
      </c>
      <c r="Z35" s="0" t="n">
        <v>3.40182470950626</v>
      </c>
    </row>
    <row r="36" customFormat="false" ht="12.75" hidden="false" customHeight="true" outlineLevel="0" collapsed="false">
      <c r="A36" s="0" t="s">
        <v>1000</v>
      </c>
      <c r="B36" s="0" t="n">
        <v>4300000052</v>
      </c>
      <c r="C36" s="0" t="s">
        <v>953</v>
      </c>
      <c r="D36" s="0" t="s">
        <v>956</v>
      </c>
      <c r="E36" s="0" t="s">
        <v>971</v>
      </c>
      <c r="F36" s="0" t="s">
        <v>12</v>
      </c>
      <c r="G36" s="0" t="n">
        <v>5401096.33647203</v>
      </c>
      <c r="H36" s="0" t="n">
        <v>-1.03319681284434</v>
      </c>
      <c r="I36" s="0" t="n">
        <v>0.0103242059305484</v>
      </c>
      <c r="J36" s="0" t="n">
        <v>1541834.54912261</v>
      </c>
      <c r="K36" s="0" t="n">
        <v>0.242874779804901</v>
      </c>
      <c r="L36" s="0" t="n">
        <v>2312751.82368391</v>
      </c>
      <c r="M36" s="0" t="n">
        <v>0.242874779804876</v>
      </c>
      <c r="N36" s="0" t="n">
        <v>3.50303237110983</v>
      </c>
      <c r="O36" s="0" t="n">
        <v>-0.0451678740036749</v>
      </c>
      <c r="P36" s="0" t="n">
        <v>15.4520549930121</v>
      </c>
      <c r="Q36" s="0" t="n">
        <v>-11.4211921477493</v>
      </c>
      <c r="R36" s="73" t="n">
        <v>53.8148612656089</v>
      </c>
      <c r="S36" s="0" t="n">
        <v>3.31878677066364</v>
      </c>
      <c r="T36" s="0" t="n">
        <v>10.633456845253</v>
      </c>
      <c r="U36" s="0" t="n">
        <v>-1.43859240340496</v>
      </c>
      <c r="V36" s="0" t="n">
        <v>2.82411139347354</v>
      </c>
      <c r="W36" s="0" t="n">
        <v>0.951693217362292</v>
      </c>
      <c r="X36" s="0" t="n">
        <v>0.423888757085564</v>
      </c>
      <c r="Y36" s="0" t="n">
        <v>-0.124914514175943</v>
      </c>
      <c r="Z36" s="0" t="n">
        <v>2.90459507153809</v>
      </c>
    </row>
    <row r="37" customFormat="false" ht="12.75" hidden="false" customHeight="true" outlineLevel="0" collapsed="false">
      <c r="A37" s="0" t="s">
        <v>1001</v>
      </c>
      <c r="B37" s="0" t="n">
        <v>4144900128</v>
      </c>
      <c r="C37" s="0" t="s">
        <v>968</v>
      </c>
      <c r="D37" s="0" t="s">
        <v>969</v>
      </c>
      <c r="E37" s="0" t="s">
        <v>950</v>
      </c>
      <c r="F37" s="0" t="s">
        <v>1002</v>
      </c>
      <c r="G37" s="0" t="n">
        <v>5148026.13722008</v>
      </c>
      <c r="H37" s="0" t="n">
        <v>-1.6367218740955</v>
      </c>
      <c r="I37" s="0" t="n">
        <v>0.00984046176284698</v>
      </c>
      <c r="J37" s="0" t="n">
        <v>2021288.64730248</v>
      </c>
      <c r="K37" s="0" t="n">
        <v>-0.0638114134627287</v>
      </c>
      <c r="L37" s="0" t="n">
        <v>3537255.13277934</v>
      </c>
      <c r="M37" s="0" t="n">
        <v>-0.0638114134627353</v>
      </c>
      <c r="N37" s="0" t="n">
        <v>2.54690300867736</v>
      </c>
      <c r="O37" s="0" t="n">
        <v>-0.0407270930868933</v>
      </c>
      <c r="P37" s="0" t="n">
        <v>12.3010827580188</v>
      </c>
      <c r="Q37" s="0" t="n">
        <v>-4.05910974834382</v>
      </c>
      <c r="R37" s="73" t="n">
        <v>63.4807855733832</v>
      </c>
      <c r="S37" s="0" t="n">
        <v>-0.109241653184391</v>
      </c>
      <c r="T37" s="0" t="n">
        <v>13.0679733523705</v>
      </c>
      <c r="U37" s="0" t="n">
        <v>-1.13891582827023</v>
      </c>
      <c r="V37" s="0" t="n">
        <v>3.91946336715224</v>
      </c>
      <c r="W37" s="0" t="n">
        <v>1.76009563949381</v>
      </c>
      <c r="X37" s="0" t="n">
        <v>0.525137781323777</v>
      </c>
      <c r="Y37" s="0" t="n">
        <v>-0.150462902084304</v>
      </c>
      <c r="Z37" s="0" t="n">
        <v>2.79205350771896</v>
      </c>
    </row>
    <row r="38" customFormat="false" ht="12.75" hidden="false" customHeight="true" outlineLevel="0" collapsed="false">
      <c r="A38" s="0" t="s">
        <v>1003</v>
      </c>
      <c r="B38" s="0" t="n">
        <v>4144900175</v>
      </c>
      <c r="C38" s="0" t="s">
        <v>968</v>
      </c>
      <c r="D38" s="0" t="s">
        <v>969</v>
      </c>
      <c r="E38" s="0" t="s">
        <v>950</v>
      </c>
      <c r="F38" s="0" t="s">
        <v>951</v>
      </c>
      <c r="G38" s="0" t="n">
        <v>5129083.92018297</v>
      </c>
      <c r="H38" s="0" t="n">
        <v>12.2242590409528</v>
      </c>
      <c r="I38" s="0" t="n">
        <v>0.00980425367891563</v>
      </c>
      <c r="J38" s="0" t="n">
        <v>927702.53108742</v>
      </c>
      <c r="K38" s="0" t="n">
        <v>13.8632836330677</v>
      </c>
      <c r="L38" s="0" t="n">
        <v>4638512.6554371</v>
      </c>
      <c r="M38" s="0" t="n">
        <v>13.8632836330677</v>
      </c>
      <c r="N38" s="0" t="n">
        <v>5.52880233513089</v>
      </c>
      <c r="O38" s="0" t="n">
        <v>-0.0807476304113122</v>
      </c>
      <c r="P38" s="0" t="n">
        <v>27.6082329447795</v>
      </c>
      <c r="Q38" s="0" t="n">
        <v>5.38612328106578</v>
      </c>
      <c r="R38" s="73" t="n">
        <v>30.9068465213972</v>
      </c>
      <c r="S38" s="0" t="n">
        <v>2.42919989000763</v>
      </c>
      <c r="T38" s="0" t="n">
        <v>3.66282540841327</v>
      </c>
      <c r="U38" s="0" t="n">
        <v>1.57357323309394</v>
      </c>
      <c r="V38" s="0" t="n">
        <v>0.329736486269691</v>
      </c>
      <c r="W38" s="0" t="n">
        <v>0.308378612985384</v>
      </c>
      <c r="X38" s="0" t="n">
        <v>0.023338457046783</v>
      </c>
      <c r="Y38" s="0" t="n">
        <v>0.00963351952416664</v>
      </c>
      <c r="Z38" s="0" t="n">
        <v>3.412691753084</v>
      </c>
    </row>
    <row r="39" customFormat="false" ht="12.75" hidden="false" customHeight="true" outlineLevel="0" collapsed="false">
      <c r="A39" s="0" t="s">
        <v>1004</v>
      </c>
      <c r="B39" s="0" t="n">
        <v>4420929024</v>
      </c>
      <c r="C39" s="0" t="s">
        <v>953</v>
      </c>
      <c r="D39" s="0" t="s">
        <v>1005</v>
      </c>
      <c r="E39" s="0" t="s">
        <v>971</v>
      </c>
      <c r="F39" s="0" t="s">
        <v>12</v>
      </c>
      <c r="G39" s="0" t="n">
        <v>4966300.87854476</v>
      </c>
      <c r="H39" s="0" t="n">
        <v>-12.866590939413</v>
      </c>
      <c r="I39" s="0" t="n">
        <v>0.00949309358489448</v>
      </c>
      <c r="J39" s="0" t="n">
        <v>1633125.59170763</v>
      </c>
      <c r="K39" s="0" t="n">
        <v>-13.3789681180964</v>
      </c>
      <c r="L39" s="0" t="n">
        <v>2449688.38756145</v>
      </c>
      <c r="M39" s="0" t="n">
        <v>-13.3789681180965</v>
      </c>
      <c r="N39" s="0" t="n">
        <v>3.04097915295778</v>
      </c>
      <c r="O39" s="0" t="n">
        <v>0.0178820998240092</v>
      </c>
      <c r="P39" s="0" t="n">
        <v>13.6314249686165</v>
      </c>
      <c r="Q39" s="0" t="n">
        <v>-17.7847628664447</v>
      </c>
      <c r="R39" s="73" t="n">
        <v>53.0906971858718</v>
      </c>
      <c r="S39" s="0" t="n">
        <v>-1.19807777114018</v>
      </c>
      <c r="T39" s="0" t="n">
        <v>11.1559623803101</v>
      </c>
      <c r="U39" s="0" t="n">
        <v>-4.76780548306036</v>
      </c>
      <c r="V39" s="0" t="n">
        <v>1.22065934554341</v>
      </c>
      <c r="W39" s="0" t="n">
        <v>-0.353290557898184</v>
      </c>
      <c r="X39" s="0" t="n">
        <v>0.679928886596308</v>
      </c>
      <c r="Y39" s="0" t="n">
        <v>0.196534478933478</v>
      </c>
      <c r="Z39" s="0" t="n">
        <v>2.91287107850785</v>
      </c>
    </row>
    <row r="40" customFormat="false" ht="12.75" hidden="false" customHeight="true" outlineLevel="0" collapsed="false">
      <c r="A40" s="0" t="s">
        <v>1006</v>
      </c>
      <c r="B40" s="0" t="n">
        <v>4420929047</v>
      </c>
      <c r="C40" s="0" t="s">
        <v>953</v>
      </c>
      <c r="D40" s="0" t="s">
        <v>954</v>
      </c>
      <c r="E40" s="0" t="s">
        <v>943</v>
      </c>
      <c r="F40" s="0" t="s">
        <v>12</v>
      </c>
      <c r="G40" s="0" t="n">
        <v>4960117.22764825</v>
      </c>
      <c r="H40" s="0" t="n">
        <v>2.91180731517236</v>
      </c>
      <c r="I40" s="0" t="n">
        <v>0.00948127352443248</v>
      </c>
      <c r="J40" s="0" t="n">
        <v>1607731.24272392</v>
      </c>
      <c r="K40" s="0" t="n">
        <v>4.55749988309612</v>
      </c>
      <c r="L40" s="0" t="n">
        <v>2411596.86408588</v>
      </c>
      <c r="M40" s="0" t="n">
        <v>4.55749988309616</v>
      </c>
      <c r="N40" s="0" t="n">
        <v>3.08516566440825</v>
      </c>
      <c r="O40" s="0" t="n">
        <v>-0.0493357792190059</v>
      </c>
      <c r="P40" s="0" t="n">
        <v>15.1766573245331</v>
      </c>
      <c r="Q40" s="0" t="n">
        <v>-5.55051270175936</v>
      </c>
      <c r="R40" s="73" t="n">
        <v>50.4586286122554</v>
      </c>
      <c r="S40" s="0" t="n">
        <v>2.4762469944428</v>
      </c>
      <c r="T40" s="0" t="n">
        <v>10.8374670854153</v>
      </c>
      <c r="U40" s="0" t="n">
        <v>-2.26270419025755</v>
      </c>
      <c r="V40" s="0" t="n">
        <v>2.82090514595727</v>
      </c>
      <c r="W40" s="0" t="n">
        <v>0.389581283699725</v>
      </c>
      <c r="X40" s="0" t="n">
        <v>0.574280842148559</v>
      </c>
      <c r="Y40" s="0" t="n">
        <v>0.247496286719264</v>
      </c>
      <c r="Z40" s="0" t="n">
        <v>2.71052887641385</v>
      </c>
    </row>
    <row r="41" customFormat="false" ht="12.75" hidden="false" customHeight="true" outlineLevel="0" collapsed="false">
      <c r="A41" s="0" t="s">
        <v>1007</v>
      </c>
      <c r="B41" s="0" t="n">
        <v>7468300328</v>
      </c>
      <c r="C41" s="0" t="s">
        <v>996</v>
      </c>
      <c r="D41" s="0" t="s">
        <v>997</v>
      </c>
      <c r="E41" s="0" t="s">
        <v>943</v>
      </c>
      <c r="F41" s="0" t="s">
        <v>977</v>
      </c>
      <c r="G41" s="0" t="n">
        <v>4299425.78055455</v>
      </c>
      <c r="H41" s="0" t="n">
        <v>-0.974113582388929</v>
      </c>
      <c r="I41" s="0" t="n">
        <v>0.0082183605653937</v>
      </c>
      <c r="J41" s="0" t="n">
        <v>685981.290547655</v>
      </c>
      <c r="K41" s="0" t="n">
        <v>0.0114850692484481</v>
      </c>
      <c r="L41" s="0" t="n">
        <v>364461.859667969</v>
      </c>
      <c r="M41" s="0" t="n">
        <v>0.011485069248473</v>
      </c>
      <c r="N41" s="0" t="n">
        <v>6.26755545639166</v>
      </c>
      <c r="O41" s="0" t="n">
        <v>-0.0623805999658638</v>
      </c>
      <c r="P41" s="0" t="n">
        <v>30.0660157533644</v>
      </c>
      <c r="Q41" s="0" t="n">
        <v>-4.73383731271809</v>
      </c>
      <c r="R41" s="73" t="n">
        <v>21.6474706367462</v>
      </c>
      <c r="S41" s="0" t="n">
        <v>0.270059909729767</v>
      </c>
      <c r="T41" s="0" t="n">
        <v>3.25825112501063</v>
      </c>
      <c r="U41" s="0" t="n">
        <v>1.9050883704541</v>
      </c>
      <c r="V41" s="0" t="n">
        <v>0.0640452443203852</v>
      </c>
      <c r="W41" s="0" t="n">
        <v>-0.0275812028681173</v>
      </c>
      <c r="X41" s="0" t="n">
        <v>0.0293767374744231</v>
      </c>
      <c r="Y41" s="0" t="n">
        <v>-0.00959349942541989</v>
      </c>
      <c r="Z41" s="0" t="n">
        <v>3.00712402000272</v>
      </c>
    </row>
    <row r="42" customFormat="false" ht="12.75" hidden="false" customHeight="true" outlineLevel="0" collapsed="false">
      <c r="A42" s="0" t="s">
        <v>1008</v>
      </c>
      <c r="B42" s="0" t="n">
        <v>4420979347</v>
      </c>
      <c r="C42" s="0" t="s">
        <v>953</v>
      </c>
      <c r="D42" s="0" t="s">
        <v>954</v>
      </c>
      <c r="E42" s="0" t="s">
        <v>943</v>
      </c>
      <c r="F42" s="0" t="s">
        <v>944</v>
      </c>
      <c r="G42" s="0" t="n">
        <v>4272281.12180104</v>
      </c>
      <c r="H42" s="0" t="n">
        <v>2.03291400908835</v>
      </c>
      <c r="I42" s="0" t="n">
        <v>0.00816647349850448</v>
      </c>
      <c r="J42" s="0" t="n">
        <v>850092.323326859</v>
      </c>
      <c r="K42" s="0" t="n">
        <v>4.63094267864855</v>
      </c>
      <c r="L42" s="0" t="n">
        <v>1912707.72748543</v>
      </c>
      <c r="M42" s="0" t="n">
        <v>4.63094267864857</v>
      </c>
      <c r="N42" s="0" t="n">
        <v>5.0256672182162</v>
      </c>
      <c r="O42" s="0" t="n">
        <v>-0.127966819760059</v>
      </c>
      <c r="P42" s="0" t="n">
        <v>23.0617471156184</v>
      </c>
      <c r="Q42" s="0" t="n">
        <v>4.4698623053811</v>
      </c>
      <c r="R42" s="73" t="n">
        <v>29.5822119512299</v>
      </c>
      <c r="S42" s="0" t="n">
        <v>0.718553533943172</v>
      </c>
      <c r="T42" s="0" t="n">
        <v>0.969506113141181</v>
      </c>
      <c r="U42" s="0" t="n">
        <v>-1.86925978757488</v>
      </c>
      <c r="X42" s="0" t="n">
        <v>0.000262475861459448</v>
      </c>
      <c r="Y42" s="0" t="n">
        <v>0.000142136023351178</v>
      </c>
      <c r="Z42" s="0" t="n">
        <v>2.71452305423968</v>
      </c>
    </row>
    <row r="43" customFormat="false" ht="12.75" hidden="false" customHeight="true" outlineLevel="0" collapsed="false">
      <c r="A43" s="0" t="s">
        <v>1009</v>
      </c>
      <c r="B43" s="0" t="n">
        <v>2800024460</v>
      </c>
      <c r="C43" s="0" t="s">
        <v>1010</v>
      </c>
      <c r="D43" s="0" t="s">
        <v>1011</v>
      </c>
      <c r="E43" s="0" t="s">
        <v>943</v>
      </c>
      <c r="F43" s="0" t="s">
        <v>988</v>
      </c>
      <c r="G43" s="0" t="n">
        <v>4263030.78229768</v>
      </c>
      <c r="H43" s="0" t="n">
        <v>2.15387716827209</v>
      </c>
      <c r="I43" s="0" t="n">
        <v>0.00814879145693168</v>
      </c>
      <c r="J43" s="0" t="n">
        <v>1929025.5634716</v>
      </c>
      <c r="K43" s="0" t="n">
        <v>2.39453534317388</v>
      </c>
      <c r="L43" s="0" t="n">
        <v>2652410.14977345</v>
      </c>
      <c r="M43" s="0" t="n">
        <v>2.39453534317388</v>
      </c>
      <c r="N43" s="0" t="n">
        <v>2.20994001480502</v>
      </c>
      <c r="O43" s="0" t="n">
        <v>-0.00520626475810948</v>
      </c>
      <c r="P43" s="0" t="n">
        <v>13.8059218927722</v>
      </c>
      <c r="Q43" s="0" t="n">
        <v>-28.0482052657364</v>
      </c>
      <c r="R43" s="73" t="n">
        <v>38.8922598233112</v>
      </c>
      <c r="S43" s="0" t="n">
        <v>4.88979771861593</v>
      </c>
      <c r="T43" s="0" t="n">
        <v>8.93220564657099</v>
      </c>
      <c r="U43" s="0" t="n">
        <v>-0.418192862566423</v>
      </c>
      <c r="V43" s="0" t="n">
        <v>0.661382589773715</v>
      </c>
      <c r="W43" s="0" t="n">
        <v>0.0523398731490916</v>
      </c>
      <c r="X43" s="0" t="n">
        <v>5.13215161966515</v>
      </c>
      <c r="Y43" s="0" t="n">
        <v>-0.0482969746061697</v>
      </c>
      <c r="Z43" s="0" t="n">
        <v>3.0473151744999</v>
      </c>
    </row>
    <row r="44" customFormat="false" ht="12.75" hidden="false" customHeight="true" outlineLevel="0" collapsed="false">
      <c r="A44" s="0" t="s">
        <v>1012</v>
      </c>
      <c r="B44" s="0" t="n">
        <v>4144900297</v>
      </c>
      <c r="C44" s="0" t="s">
        <v>968</v>
      </c>
      <c r="D44" s="0" t="s">
        <v>969</v>
      </c>
      <c r="E44" s="0" t="s">
        <v>950</v>
      </c>
      <c r="F44" s="0" t="s">
        <v>951</v>
      </c>
      <c r="G44" s="0" t="n">
        <v>4025763.72955791</v>
      </c>
      <c r="H44" s="0" t="n">
        <v>5.21515790229487</v>
      </c>
      <c r="I44" s="0" t="n">
        <v>0.00769525503387654</v>
      </c>
      <c r="J44" s="0" t="n">
        <v>1604869.16086561</v>
      </c>
      <c r="K44" s="0" t="n">
        <v>8.18290609826311</v>
      </c>
      <c r="L44" s="0" t="n">
        <v>2808521.03151482</v>
      </c>
      <c r="M44" s="0" t="n">
        <v>8.18290609826304</v>
      </c>
      <c r="N44" s="0" t="n">
        <v>2.50846849557913</v>
      </c>
      <c r="O44" s="0" t="n">
        <v>-0.0707550413915765</v>
      </c>
      <c r="P44" s="0" t="n">
        <v>14.0074385421526</v>
      </c>
      <c r="Q44" s="0" t="n">
        <v>0.902412154515532</v>
      </c>
      <c r="R44" s="73" t="n">
        <v>48.1290638912605</v>
      </c>
      <c r="S44" s="0" t="n">
        <v>1.97538469236642</v>
      </c>
      <c r="T44" s="0" t="n">
        <v>9.77151589965125</v>
      </c>
      <c r="U44" s="0" t="n">
        <v>0.899723341822961</v>
      </c>
      <c r="V44" s="0" t="n">
        <v>3.22163753338235</v>
      </c>
      <c r="W44" s="0" t="n">
        <v>1.75410115760143</v>
      </c>
      <c r="X44" s="0" t="n">
        <v>0.320732552222215</v>
      </c>
      <c r="Y44" s="0" t="n">
        <v>-0.0540475762703645</v>
      </c>
      <c r="Z44" s="0" t="n">
        <v>3.72823939760489</v>
      </c>
    </row>
    <row r="45" customFormat="false" ht="12.75" hidden="false" customHeight="true" outlineLevel="0" collapsed="false">
      <c r="A45" s="0" t="s">
        <v>1013</v>
      </c>
      <c r="B45" s="0" t="n">
        <v>3000005960</v>
      </c>
      <c r="C45" s="0" t="s">
        <v>941</v>
      </c>
      <c r="D45" s="0" t="s">
        <v>942</v>
      </c>
      <c r="E45" s="0" t="s">
        <v>943</v>
      </c>
      <c r="F45" s="0" t="s">
        <v>944</v>
      </c>
      <c r="G45" s="0" t="n">
        <v>3977740.66301224</v>
      </c>
      <c r="H45" s="0" t="n">
        <v>1.95636511796933</v>
      </c>
      <c r="I45" s="0" t="n">
        <v>0.0076034588507413</v>
      </c>
      <c r="J45" s="0" t="n">
        <v>741367.788210782</v>
      </c>
      <c r="K45" s="0" t="n">
        <v>2.04830569052498</v>
      </c>
      <c r="L45" s="0" t="n">
        <v>1668077.52347426</v>
      </c>
      <c r="M45" s="0" t="n">
        <v>2.04830569052498</v>
      </c>
      <c r="N45" s="0" t="n">
        <v>5.36540800162376</v>
      </c>
      <c r="O45" s="0" t="n">
        <v>-0.00483833140866796</v>
      </c>
      <c r="P45" s="0" t="n">
        <v>30.258481369546</v>
      </c>
      <c r="Q45" s="0" t="n">
        <v>0.431424238784602</v>
      </c>
      <c r="R45" s="73" t="n">
        <v>20.649762528155</v>
      </c>
      <c r="S45" s="0" t="n">
        <v>-0.36045976189045</v>
      </c>
      <c r="T45" s="0" t="n">
        <v>1.42687845475214</v>
      </c>
      <c r="U45" s="0" t="n">
        <v>0.702842332087202</v>
      </c>
      <c r="V45" s="0" t="n">
        <v>0.135988480245002</v>
      </c>
      <c r="W45" s="0" t="n">
        <v>0.131274667964622</v>
      </c>
      <c r="X45" s="0" t="n">
        <v>0.104775568602455</v>
      </c>
      <c r="Y45" s="0" t="n">
        <v>0.100817730092658</v>
      </c>
      <c r="Z45" s="0" t="n">
        <v>2.74366868490692</v>
      </c>
    </row>
    <row r="46" customFormat="false" ht="12.75" hidden="false" customHeight="true" outlineLevel="0" collapsed="false">
      <c r="A46" s="0" t="s">
        <v>1014</v>
      </c>
      <c r="B46" s="0" t="n">
        <v>5390000032</v>
      </c>
      <c r="C46" s="0" t="s">
        <v>975</v>
      </c>
      <c r="D46" s="0" t="s">
        <v>1015</v>
      </c>
      <c r="E46" s="0" t="s">
        <v>1016</v>
      </c>
      <c r="F46" s="0" t="s">
        <v>977</v>
      </c>
      <c r="G46" s="0" t="n">
        <v>3777829.93719798</v>
      </c>
      <c r="H46" s="0" t="n">
        <v>-4.91681686838833</v>
      </c>
      <c r="I46" s="0" t="n">
        <v>0.00722132911772861</v>
      </c>
      <c r="J46" s="0" t="n">
        <v>1075230.78341103</v>
      </c>
      <c r="K46" s="0" t="n">
        <v>-11.0543008555388</v>
      </c>
      <c r="L46" s="0" t="n">
        <v>1612846.17511654</v>
      </c>
      <c r="M46" s="0" t="n">
        <v>-11.0543008555388</v>
      </c>
      <c r="N46" s="0" t="n">
        <v>3.51350611932194</v>
      </c>
      <c r="O46" s="0" t="n">
        <v>0.226791813608566</v>
      </c>
      <c r="P46" s="0" t="n">
        <v>11.5344881818588</v>
      </c>
      <c r="Q46" s="0" t="n">
        <v>-4.11718261531796</v>
      </c>
      <c r="R46" s="73" t="n">
        <v>46.3605025345461</v>
      </c>
      <c r="S46" s="0" t="n">
        <v>-1.58859015031749</v>
      </c>
      <c r="T46" s="0" t="n">
        <v>8.34297966035265</v>
      </c>
      <c r="U46" s="0" t="n">
        <v>0.450827256066707</v>
      </c>
      <c r="V46" s="0" t="n">
        <v>0.0632394557779404</v>
      </c>
      <c r="W46" s="0" t="n">
        <v>-0.00921325902624427</v>
      </c>
      <c r="X46" s="0" t="n">
        <v>0.00477476509844943</v>
      </c>
      <c r="Y46" s="0" t="n">
        <v>-0.0310099636786769</v>
      </c>
      <c r="Z46" s="0" t="n">
        <v>2.09480390062502</v>
      </c>
    </row>
    <row r="47" customFormat="false" ht="12.75" hidden="false" customHeight="true" outlineLevel="0" collapsed="false">
      <c r="A47" s="0" t="s">
        <v>1017</v>
      </c>
      <c r="B47" s="0" t="n">
        <v>4420900085</v>
      </c>
      <c r="C47" s="0" t="s">
        <v>953</v>
      </c>
      <c r="D47" s="0" t="s">
        <v>956</v>
      </c>
      <c r="E47" s="0" t="s">
        <v>1018</v>
      </c>
      <c r="F47" s="0" t="s">
        <v>12</v>
      </c>
      <c r="G47" s="0" t="n">
        <v>3661624.41852056</v>
      </c>
      <c r="H47" s="0" t="n">
        <v>5.38798098409725</v>
      </c>
      <c r="I47" s="0" t="n">
        <v>0.00699920204752798</v>
      </c>
      <c r="J47" s="0" t="n">
        <v>1084008.67038633</v>
      </c>
      <c r="K47" s="0" t="n">
        <v>8.62065256116297</v>
      </c>
      <c r="L47" s="0" t="n">
        <v>1626013.0055795</v>
      </c>
      <c r="M47" s="0" t="n">
        <v>8.62065256116299</v>
      </c>
      <c r="N47" s="0" t="n">
        <v>3.37785528709432</v>
      </c>
      <c r="O47" s="0" t="n">
        <v>-0.103612353857303</v>
      </c>
      <c r="P47" s="0" t="n">
        <v>13.4850120666175</v>
      </c>
      <c r="Q47" s="0" t="n">
        <v>-0.565463953728331</v>
      </c>
      <c r="R47" s="73" t="n">
        <v>37.6421914599868</v>
      </c>
      <c r="S47" s="0" t="n">
        <v>1.45546848766565</v>
      </c>
      <c r="T47" s="0" t="n">
        <v>7.79512327566581</v>
      </c>
      <c r="U47" s="0" t="n">
        <v>-1.6888742102739</v>
      </c>
      <c r="V47" s="0" t="n">
        <v>1.70297097066854</v>
      </c>
      <c r="W47" s="0" t="n">
        <v>0.137877712307166</v>
      </c>
      <c r="X47" s="0" t="n">
        <v>0.243088836156802</v>
      </c>
      <c r="Y47" s="0" t="n">
        <v>0.0327248519133121</v>
      </c>
      <c r="Z47" s="0" t="n">
        <v>2.40332076910817</v>
      </c>
    </row>
    <row r="48" customFormat="false" ht="12.75" hidden="false" customHeight="true" outlineLevel="0" collapsed="false">
      <c r="A48" s="0" t="s">
        <v>1019</v>
      </c>
      <c r="B48" s="0" t="n">
        <v>4420900162</v>
      </c>
      <c r="C48" s="0" t="s">
        <v>953</v>
      </c>
      <c r="D48" s="0" t="s">
        <v>956</v>
      </c>
      <c r="E48" s="0" t="s">
        <v>943</v>
      </c>
      <c r="F48" s="0" t="s">
        <v>12</v>
      </c>
      <c r="G48" s="0" t="n">
        <v>3617150.38987797</v>
      </c>
      <c r="H48" s="0" t="n">
        <v>0.760827498794607</v>
      </c>
      <c r="I48" s="0" t="n">
        <v>0.00691418985710164</v>
      </c>
      <c r="J48" s="0" t="n">
        <v>736865.381749189</v>
      </c>
      <c r="K48" s="0" t="n">
        <v>0.251927346562075</v>
      </c>
      <c r="L48" s="0" t="n">
        <v>1013189.89990514</v>
      </c>
      <c r="M48" s="0" t="n">
        <v>0.251927346562101</v>
      </c>
      <c r="N48" s="0" t="n">
        <v>4.90883474711688</v>
      </c>
      <c r="O48" s="0" t="n">
        <v>0.0247924398012902</v>
      </c>
      <c r="P48" s="0" t="n">
        <v>13.4090082696976</v>
      </c>
      <c r="Q48" s="0" t="n">
        <v>-0.228278153489124</v>
      </c>
      <c r="R48" s="73" t="n">
        <v>38.7826617622001</v>
      </c>
      <c r="S48" s="0" t="n">
        <v>-0.0356243763444653</v>
      </c>
      <c r="T48" s="0" t="n">
        <v>6.22270545407177</v>
      </c>
      <c r="U48" s="0" t="n">
        <v>0.306881745305525</v>
      </c>
      <c r="V48" s="0" t="n">
        <v>0.00852625012403304</v>
      </c>
      <c r="W48" s="0" t="n">
        <v>0.00797311935338514</v>
      </c>
      <c r="X48" s="0" t="n">
        <v>0.056622564029873</v>
      </c>
      <c r="Y48" s="0" t="n">
        <v>0.0309570432199398</v>
      </c>
      <c r="Z48" s="0" t="n">
        <v>2.05065408166457</v>
      </c>
    </row>
    <row r="49" customFormat="false" ht="12.75" hidden="false" customHeight="true" outlineLevel="0" collapsed="false">
      <c r="A49" s="0" t="s">
        <v>1020</v>
      </c>
      <c r="B49" s="0" t="n">
        <v>3905972884</v>
      </c>
      <c r="C49" s="0" t="s">
        <v>975</v>
      </c>
      <c r="D49" s="0" t="s">
        <v>976</v>
      </c>
      <c r="E49" s="0" t="s">
        <v>943</v>
      </c>
      <c r="F49" s="0" t="s">
        <v>977</v>
      </c>
      <c r="G49" s="0" t="n">
        <v>3412920.16534157</v>
      </c>
      <c r="H49" s="0" t="n">
        <v>-2.79457076346621</v>
      </c>
      <c r="I49" s="0" t="n">
        <v>0.0065238033940575</v>
      </c>
      <c r="J49" s="0" t="n">
        <v>607977.386359125</v>
      </c>
      <c r="K49" s="0" t="n">
        <v>1.58944450870088</v>
      </c>
      <c r="L49" s="0" t="n">
        <v>323018.385372603</v>
      </c>
      <c r="M49" s="0" t="n">
        <v>1.58944450870092</v>
      </c>
      <c r="N49" s="0" t="n">
        <v>5.61356432314013</v>
      </c>
      <c r="O49" s="0" t="n">
        <v>-0.253174662333461</v>
      </c>
      <c r="P49" s="0" t="n">
        <v>39.6943839688196</v>
      </c>
      <c r="Q49" s="0" t="n">
        <v>-0.608021457737276</v>
      </c>
      <c r="R49" s="73" t="n">
        <v>11.9145333461603</v>
      </c>
      <c r="S49" s="0" t="n">
        <v>-0.51324397350516</v>
      </c>
      <c r="T49" s="0" t="n">
        <v>1.53126274749313</v>
      </c>
      <c r="U49" s="0" t="n">
        <v>0.507069368228506</v>
      </c>
      <c r="V49" s="0" t="n">
        <v>0.0620372732162455</v>
      </c>
      <c r="W49" s="0" t="n">
        <v>0.0430318045996688</v>
      </c>
      <c r="X49" s="0" t="n">
        <v>0.0369083933314084</v>
      </c>
      <c r="Y49" s="0" t="n">
        <v>0.0342557223862706</v>
      </c>
      <c r="Z49" s="0" t="n">
        <v>2.69154605466839</v>
      </c>
    </row>
    <row r="50" customFormat="false" ht="12.75" hidden="false" customHeight="true" outlineLevel="0" collapsed="false">
      <c r="A50" s="0" t="s">
        <v>1021</v>
      </c>
      <c r="B50" s="0" t="n">
        <v>5150000026</v>
      </c>
      <c r="C50" s="0" t="s">
        <v>965</v>
      </c>
      <c r="D50" s="0" t="s">
        <v>1022</v>
      </c>
      <c r="E50" s="0" t="s">
        <v>943</v>
      </c>
      <c r="F50" s="0" t="s">
        <v>988</v>
      </c>
      <c r="G50" s="0" t="n">
        <v>3091377.65012493</v>
      </c>
      <c r="H50" s="0" t="n">
        <v>9.36597461657806</v>
      </c>
      <c r="I50" s="0" t="n">
        <v>0.00590917426402213</v>
      </c>
      <c r="J50" s="0" t="n">
        <v>1327169.42258132</v>
      </c>
      <c r="K50" s="0" t="n">
        <v>10.2392034692219</v>
      </c>
      <c r="L50" s="0" t="n">
        <v>974673.223943721</v>
      </c>
      <c r="M50" s="0" t="n">
        <v>10.2392034692218</v>
      </c>
      <c r="N50" s="0" t="n">
        <v>2.32930144224711</v>
      </c>
      <c r="O50" s="0" t="n">
        <v>-0.0185982270354734</v>
      </c>
      <c r="P50" s="0" t="n">
        <v>6.32817245659111</v>
      </c>
      <c r="Q50" s="0" t="n">
        <v>3.16507470815496</v>
      </c>
      <c r="R50" s="73" t="n">
        <v>59.9034280878773</v>
      </c>
      <c r="S50" s="0" t="n">
        <v>3.0526657284224</v>
      </c>
      <c r="T50" s="0" t="n">
        <v>36.4450180510081</v>
      </c>
      <c r="U50" s="0" t="n">
        <v>2.88181311662937</v>
      </c>
      <c r="V50" s="0" t="n">
        <v>2.03415926902993</v>
      </c>
      <c r="W50" s="0" t="n">
        <v>0.698916508165744</v>
      </c>
      <c r="X50" s="0" t="n">
        <v>28.8552270881601</v>
      </c>
      <c r="Y50" s="0" t="n">
        <v>2.38448618819365</v>
      </c>
      <c r="Z50" s="0" t="n">
        <v>1.67132386167314</v>
      </c>
    </row>
    <row r="51" customFormat="false" ht="12.75" hidden="false" customHeight="true" outlineLevel="0" collapsed="false">
      <c r="A51" s="0" t="s">
        <v>1023</v>
      </c>
      <c r="B51" s="0" t="n">
        <v>4420930112</v>
      </c>
      <c r="C51" s="0" t="s">
        <v>953</v>
      </c>
      <c r="D51" s="0" t="s">
        <v>954</v>
      </c>
      <c r="E51" s="0" t="s">
        <v>950</v>
      </c>
      <c r="F51" s="0" t="s">
        <v>951</v>
      </c>
      <c r="G51" s="0" t="n">
        <v>3034873.52660554</v>
      </c>
      <c r="H51" s="0" t="n">
        <v>-3.50410143725643</v>
      </c>
      <c r="I51" s="0" t="n">
        <v>0.00580116652433416</v>
      </c>
      <c r="J51" s="0" t="n">
        <v>1351983.47797655</v>
      </c>
      <c r="K51" s="0" t="n">
        <v>-3.66271826659285</v>
      </c>
      <c r="L51" s="0" t="n">
        <v>2703966.95595309</v>
      </c>
      <c r="M51" s="0" t="n">
        <v>-3.66271826659285</v>
      </c>
      <c r="N51" s="0" t="n">
        <v>2.24475637168858</v>
      </c>
      <c r="O51" s="0" t="n">
        <v>0.00368985774124342</v>
      </c>
      <c r="P51" s="0" t="n">
        <v>25.2506330275644</v>
      </c>
      <c r="Q51" s="0" t="n">
        <v>-0.861117049036123</v>
      </c>
      <c r="R51" s="73" t="n">
        <v>19.6483049659217</v>
      </c>
      <c r="S51" s="0" t="n">
        <v>-1.23615070493004</v>
      </c>
      <c r="T51" s="0" t="n">
        <v>2.27510925802279</v>
      </c>
      <c r="U51" s="0" t="n">
        <v>0.201955778196548</v>
      </c>
      <c r="V51" s="0" t="n">
        <v>0.369101048832787</v>
      </c>
      <c r="W51" s="0" t="n">
        <v>-0.0792553504306117</v>
      </c>
      <c r="X51" s="0" t="n">
        <v>0.138645015638527</v>
      </c>
      <c r="Y51" s="0" t="n">
        <v>-0.0616460973492489</v>
      </c>
      <c r="Z51" s="0" t="n">
        <v>4.64651541968237</v>
      </c>
    </row>
    <row r="52" customFormat="false" ht="12.75" hidden="false" customHeight="true" outlineLevel="0" collapsed="false">
      <c r="A52" s="0" t="s">
        <v>1024</v>
      </c>
      <c r="B52" s="0" t="n">
        <v>6172005140</v>
      </c>
      <c r="C52" s="0" t="s">
        <v>960</v>
      </c>
      <c r="D52" s="0" t="s">
        <v>961</v>
      </c>
      <c r="E52" s="0" t="s">
        <v>950</v>
      </c>
      <c r="F52" s="0" t="s">
        <v>962</v>
      </c>
      <c r="G52" s="0" t="n">
        <v>2936580.7847711</v>
      </c>
      <c r="H52" s="0" t="n">
        <v>-4.94563819628089</v>
      </c>
      <c r="I52" s="0" t="n">
        <v>0.00561327976117379</v>
      </c>
      <c r="J52" s="0" t="n">
        <v>570813.46591067</v>
      </c>
      <c r="K52" s="0" t="n">
        <v>-4.55280242433089</v>
      </c>
      <c r="L52" s="0" t="n">
        <v>1141626.93182134</v>
      </c>
      <c r="M52" s="0" t="n">
        <v>-4.55280242433089</v>
      </c>
      <c r="N52" s="0" t="n">
        <v>5.14455414972754</v>
      </c>
      <c r="O52" s="0" t="n">
        <v>-0.0212611484880618</v>
      </c>
      <c r="P52" s="0" t="n">
        <v>14.3396439134784</v>
      </c>
      <c r="Q52" s="0" t="n">
        <v>-5.7382218049441</v>
      </c>
      <c r="R52" s="73" t="n">
        <v>18.4097070116948</v>
      </c>
      <c r="S52" s="0" t="n">
        <v>-0.185480637260362</v>
      </c>
      <c r="T52" s="0" t="n">
        <v>2.3491312665845</v>
      </c>
      <c r="U52" s="0" t="n">
        <v>0.29217049122339</v>
      </c>
      <c r="V52" s="0" t="n">
        <v>0.00393372934875147</v>
      </c>
      <c r="W52" s="0" t="n">
        <v>-0.0546097511325001</v>
      </c>
      <c r="X52" s="0" t="n">
        <v>0.215716150115832</v>
      </c>
      <c r="Y52" s="0" t="n">
        <v>-0.073380955515596</v>
      </c>
      <c r="Z52" s="0" t="n">
        <v>1.77937718647618</v>
      </c>
    </row>
    <row r="53" customFormat="false" ht="12.75" hidden="false" customHeight="true" outlineLevel="0" collapsed="false">
      <c r="A53" s="0" t="s">
        <v>1025</v>
      </c>
      <c r="B53" s="0" t="n">
        <v>5150000958</v>
      </c>
      <c r="C53" s="0" t="s">
        <v>965</v>
      </c>
      <c r="D53" s="0" t="s">
        <v>966</v>
      </c>
      <c r="E53" s="0" t="s">
        <v>943</v>
      </c>
      <c r="F53" s="0" t="s">
        <v>973</v>
      </c>
      <c r="G53" s="0" t="n">
        <v>2750925.4510678</v>
      </c>
      <c r="H53" s="0" t="n">
        <v>385.283578998102</v>
      </c>
      <c r="I53" s="0" t="n">
        <v>0.00525839923732267</v>
      </c>
      <c r="J53" s="0" t="n">
        <v>898697.66596599</v>
      </c>
      <c r="K53" s="0" t="n">
        <v>452.135129077721</v>
      </c>
      <c r="L53" s="0" t="n">
        <v>1550253.47379133</v>
      </c>
      <c r="M53" s="0" t="n">
        <v>452.13512907772</v>
      </c>
      <c r="N53" s="0" t="n">
        <v>3.06101323642684</v>
      </c>
      <c r="O53" s="0" t="n">
        <v>-0.421678145573859</v>
      </c>
      <c r="P53" s="0" t="n">
        <v>11.2238619276964</v>
      </c>
      <c r="Q53" s="0" t="n">
        <v>227.836187835697</v>
      </c>
      <c r="R53" s="73" t="n">
        <v>26.4286666325758</v>
      </c>
      <c r="S53" s="0" t="n">
        <v>22.3588487559503</v>
      </c>
      <c r="T53" s="0" t="n">
        <v>9.3284770750517</v>
      </c>
      <c r="U53" s="0" t="n">
        <v>8.49202542895625</v>
      </c>
      <c r="V53" s="0" t="n">
        <v>1.02610878510808</v>
      </c>
      <c r="W53" s="0" t="n">
        <v>0.98032156801356</v>
      </c>
      <c r="X53" s="0" t="n">
        <v>0.175979826086568</v>
      </c>
      <c r="Y53" s="0" t="n">
        <v>0.154518830254977</v>
      </c>
      <c r="Z53" s="0" t="n">
        <v>2.81911020655388</v>
      </c>
    </row>
    <row r="54" customFormat="false" ht="12.75" hidden="false" customHeight="true" outlineLevel="0" collapsed="false">
      <c r="A54" s="0" t="s">
        <v>1026</v>
      </c>
      <c r="B54" s="0" t="n">
        <v>3057612017</v>
      </c>
      <c r="C54" s="0" t="s">
        <v>1027</v>
      </c>
      <c r="D54" s="0" t="s">
        <v>1028</v>
      </c>
      <c r="E54" s="0" t="s">
        <v>943</v>
      </c>
      <c r="F54" s="0" t="s">
        <v>977</v>
      </c>
      <c r="G54" s="0" t="n">
        <v>2682047.94309605</v>
      </c>
      <c r="H54" s="0" t="n">
        <v>5.64315464907205</v>
      </c>
      <c r="I54" s="0" t="n">
        <v>0.0051267397496958</v>
      </c>
      <c r="J54" s="0" t="n">
        <v>290323.437629679</v>
      </c>
      <c r="K54" s="0" t="n">
        <v>5.08510079225415</v>
      </c>
      <c r="L54" s="0" t="n">
        <v>290323.437629679</v>
      </c>
      <c r="M54" s="0" t="n">
        <v>5.08510079225415</v>
      </c>
      <c r="N54" s="0" t="n">
        <v>9.23813786786698</v>
      </c>
      <c r="O54" s="0" t="n">
        <v>0.0487999291965853</v>
      </c>
      <c r="P54" s="0" t="n">
        <v>27.2965864779313</v>
      </c>
      <c r="Q54" s="0" t="n">
        <v>-7.76834966363418</v>
      </c>
      <c r="R54" s="73" t="n">
        <v>10.4351286761041</v>
      </c>
      <c r="S54" s="0" t="n">
        <v>1.04807850093436</v>
      </c>
      <c r="T54" s="0" t="n">
        <v>2.72181679997368</v>
      </c>
      <c r="U54" s="0" t="n">
        <v>0.510085032335252</v>
      </c>
      <c r="V54" s="0" t="n">
        <v>0.26296117749695</v>
      </c>
      <c r="W54" s="0" t="n">
        <v>0.114267628742031</v>
      </c>
      <c r="X54" s="0" t="n">
        <v>0.0248470745784141</v>
      </c>
      <c r="Y54" s="0" t="n">
        <v>0.0135911155396062</v>
      </c>
      <c r="Z54" s="0" t="n">
        <v>1.77085002063821</v>
      </c>
    </row>
    <row r="55" customFormat="false" ht="12.75" hidden="false" customHeight="true" outlineLevel="0" collapsed="false">
      <c r="A55" s="0" t="s">
        <v>1029</v>
      </c>
      <c r="B55" s="0" t="n">
        <v>7468330700</v>
      </c>
      <c r="C55" s="0" t="s">
        <v>996</v>
      </c>
      <c r="D55" s="0" t="s">
        <v>997</v>
      </c>
      <c r="E55" s="0" t="s">
        <v>943</v>
      </c>
      <c r="F55" s="0" t="s">
        <v>977</v>
      </c>
      <c r="G55" s="0" t="n">
        <v>2659095.2935249</v>
      </c>
      <c r="H55" s="0" t="n">
        <v>-11.3659039156885</v>
      </c>
      <c r="I55" s="0" t="n">
        <v>0.00508286571634</v>
      </c>
      <c r="J55" s="0" t="n">
        <v>139149.24755303</v>
      </c>
      <c r="K55" s="0" t="n">
        <v>-10.7099484132623</v>
      </c>
      <c r="L55" s="0" t="n">
        <v>278298.495106059</v>
      </c>
      <c r="M55" s="0" t="n">
        <v>-10.7099484132623</v>
      </c>
      <c r="N55" s="0" t="n">
        <v>19.1096634749069</v>
      </c>
      <c r="O55" s="0" t="n">
        <v>-0.141425133889271</v>
      </c>
      <c r="P55" s="0" t="n">
        <v>30.9409675418784</v>
      </c>
      <c r="Q55" s="0" t="n">
        <v>-16.9188426804103</v>
      </c>
      <c r="R55" s="73" t="n">
        <v>9.25252166590767</v>
      </c>
      <c r="S55" s="0" t="n">
        <v>-0.462729542089605</v>
      </c>
      <c r="T55" s="0" t="n">
        <v>1.62657837532399</v>
      </c>
      <c r="U55" s="0" t="n">
        <v>0.202049535444138</v>
      </c>
      <c r="X55" s="0" t="n">
        <v>0.0169439361687673</v>
      </c>
      <c r="Y55" s="0" t="n">
        <v>0.0105557895268442</v>
      </c>
      <c r="Z55" s="0" t="n">
        <v>1.94808989930794</v>
      </c>
    </row>
    <row r="56" customFormat="false" ht="12.75" hidden="false" customHeight="true" outlineLevel="0" collapsed="false">
      <c r="A56" s="0" t="s">
        <v>1030</v>
      </c>
      <c r="B56" s="0" t="n">
        <v>3000005320</v>
      </c>
      <c r="C56" s="0" t="s">
        <v>941</v>
      </c>
      <c r="D56" s="0" t="s">
        <v>942</v>
      </c>
      <c r="E56" s="0" t="s">
        <v>950</v>
      </c>
      <c r="F56" s="0" t="s">
        <v>951</v>
      </c>
      <c r="G56" s="0" t="n">
        <v>2641354.99662311</v>
      </c>
      <c r="H56" s="0" t="n">
        <v>4.19833583570958</v>
      </c>
      <c r="I56" s="0" t="n">
        <v>0.00504895510503569</v>
      </c>
      <c r="J56" s="0" t="n">
        <v>982148.854292689</v>
      </c>
      <c r="K56" s="0" t="n">
        <v>5.45289960969235</v>
      </c>
      <c r="L56" s="0" t="n">
        <v>1964297.70858538</v>
      </c>
      <c r="M56" s="0" t="n">
        <v>5.45289960969235</v>
      </c>
      <c r="N56" s="0" t="n">
        <v>2.6893632111655</v>
      </c>
      <c r="O56" s="0" t="n">
        <v>-0.0323803411326065</v>
      </c>
      <c r="P56" s="0" t="n">
        <v>28.1517193699888</v>
      </c>
      <c r="Q56" s="0" t="n">
        <v>-0.481990698828587</v>
      </c>
      <c r="R56" s="73" t="n">
        <v>14.3393819180841</v>
      </c>
      <c r="S56" s="0" t="n">
        <v>-0.1509713222563</v>
      </c>
      <c r="T56" s="0" t="n">
        <v>4.15266036149851</v>
      </c>
      <c r="U56" s="0" t="n">
        <v>0.451916357676434</v>
      </c>
      <c r="V56" s="0" t="n">
        <v>2.12218040749284</v>
      </c>
      <c r="W56" s="0" t="n">
        <v>0.359363786255158</v>
      </c>
      <c r="X56" s="0" t="n">
        <v>0.526646580943512</v>
      </c>
      <c r="Y56" s="0" t="n">
        <v>0.0499449372783725</v>
      </c>
      <c r="Z56" s="0" t="n">
        <v>3.95849273436806</v>
      </c>
    </row>
    <row r="57" customFormat="false" ht="12.75" hidden="false" customHeight="true" outlineLevel="0" collapsed="false">
      <c r="A57" s="0" t="s">
        <v>1031</v>
      </c>
      <c r="B57" s="0" t="n">
        <v>9370930010</v>
      </c>
      <c r="C57" s="0" t="s">
        <v>1032</v>
      </c>
      <c r="D57" s="0" t="s">
        <v>1033</v>
      </c>
      <c r="E57" s="0" t="s">
        <v>950</v>
      </c>
      <c r="F57" s="0" t="s">
        <v>12</v>
      </c>
      <c r="G57" s="0" t="n">
        <v>2528665.60701586</v>
      </c>
      <c r="H57" s="0" t="n">
        <v>-15.6777083056673</v>
      </c>
      <c r="I57" s="0" t="n">
        <v>0.00483354912224722</v>
      </c>
      <c r="J57" s="0" t="n">
        <v>348182.618655309</v>
      </c>
      <c r="K57" s="0" t="n">
        <v>-16.2445587701602</v>
      </c>
      <c r="L57" s="0" t="n">
        <v>522273.927982964</v>
      </c>
      <c r="M57" s="0" t="n">
        <v>-16.2445587701602</v>
      </c>
      <c r="N57" s="0" t="n">
        <v>7.26246938110133</v>
      </c>
      <c r="O57" s="0" t="n">
        <v>0.048821421469019</v>
      </c>
      <c r="P57" s="0" t="n">
        <v>7.91160453274655</v>
      </c>
      <c r="Q57" s="0" t="n">
        <v>-18.4403466884475</v>
      </c>
      <c r="R57" s="73" t="n">
        <v>27.1225410413945</v>
      </c>
      <c r="S57" s="0" t="n">
        <v>-3.46631115560651</v>
      </c>
      <c r="T57" s="0" t="n">
        <v>5.78176683808049</v>
      </c>
      <c r="U57" s="0" t="n">
        <v>0.782488012435189</v>
      </c>
      <c r="V57" s="0" t="n">
        <v>0.0327096656450105</v>
      </c>
      <c r="W57" s="0" t="n">
        <v>-0.0546793979160715</v>
      </c>
      <c r="X57" s="0" t="n">
        <v>0.3369127088224</v>
      </c>
      <c r="Y57" s="0" t="n">
        <v>0.081334770614198</v>
      </c>
      <c r="Z57" s="0" t="n">
        <v>1.41395708104949</v>
      </c>
    </row>
    <row r="58" customFormat="false" ht="12.75" hidden="false" customHeight="true" outlineLevel="0" collapsed="false">
      <c r="A58" s="0" t="s">
        <v>1034</v>
      </c>
      <c r="B58" s="0" t="n">
        <v>5150002682</v>
      </c>
      <c r="C58" s="0" t="s">
        <v>965</v>
      </c>
      <c r="D58" s="0" t="s">
        <v>1035</v>
      </c>
      <c r="E58" s="0" t="s">
        <v>943</v>
      </c>
      <c r="F58" s="0" t="s">
        <v>1002</v>
      </c>
      <c r="G58" s="0" t="n">
        <v>2517353.67284783</v>
      </c>
      <c r="H58" s="0" t="n">
        <v>13.0686930724131</v>
      </c>
      <c r="I58" s="0" t="n">
        <v>0.00481192633854774</v>
      </c>
      <c r="J58" s="0" t="n">
        <v>871590.499855213</v>
      </c>
      <c r="K58" s="0" t="n">
        <v>12.1042707612601</v>
      </c>
      <c r="L58" s="0" t="n">
        <v>653692.87489141</v>
      </c>
      <c r="M58" s="0" t="n">
        <v>12.1042707612601</v>
      </c>
      <c r="N58" s="0" t="n">
        <v>2.888229820387</v>
      </c>
      <c r="O58" s="0" t="n">
        <v>0.0246352301669806</v>
      </c>
      <c r="P58" s="0" t="n">
        <v>7.39909954756124</v>
      </c>
      <c r="Q58" s="0" t="n">
        <v>8.39649701963508</v>
      </c>
      <c r="R58" s="73" t="n">
        <v>42.3958802599927</v>
      </c>
      <c r="S58" s="0" t="n">
        <v>0.83097787873583</v>
      </c>
      <c r="T58" s="0" t="n">
        <v>3.3863240070324</v>
      </c>
      <c r="U58" s="0" t="n">
        <v>1.10308751518646</v>
      </c>
      <c r="V58" s="0" t="n">
        <v>0.375546900455806</v>
      </c>
      <c r="W58" s="0" t="n">
        <v>0.0991911763404361</v>
      </c>
      <c r="X58" s="0" t="n">
        <v>0.606522583036879</v>
      </c>
      <c r="Y58" s="0" t="n">
        <v>0.109742672870468</v>
      </c>
      <c r="Z58" s="0" t="n">
        <v>1.70661173326758</v>
      </c>
    </row>
    <row r="59" customFormat="false" ht="12.75" hidden="false" customHeight="true" outlineLevel="0" collapsed="false">
      <c r="A59" s="0" t="s">
        <v>1036</v>
      </c>
      <c r="B59" s="0" t="n">
        <v>559901112</v>
      </c>
      <c r="C59" s="0" t="s">
        <v>1037</v>
      </c>
      <c r="D59" s="0" t="s">
        <v>1038</v>
      </c>
      <c r="E59" s="0" t="s">
        <v>950</v>
      </c>
      <c r="F59" s="0" t="s">
        <v>1039</v>
      </c>
      <c r="G59" s="0" t="n">
        <v>2412692.98176219</v>
      </c>
      <c r="H59" s="0" t="n">
        <v>20.7743952085007</v>
      </c>
      <c r="I59" s="0" t="n">
        <v>0.0046118672282695</v>
      </c>
      <c r="J59" s="0" t="n">
        <v>429190.201096698</v>
      </c>
      <c r="K59" s="0" t="n">
        <v>26.0879475541929</v>
      </c>
      <c r="L59" s="0" t="n">
        <v>643785.301645046</v>
      </c>
      <c r="M59" s="0" t="n">
        <v>26.0879475541929</v>
      </c>
      <c r="N59" s="0" t="n">
        <v>5.62150062046409</v>
      </c>
      <c r="O59" s="0" t="n">
        <v>-0.247321775088255</v>
      </c>
      <c r="P59" s="0" t="n">
        <v>11.9764560920862</v>
      </c>
      <c r="Q59" s="0" t="n">
        <v>-18.0630269717405</v>
      </c>
      <c r="R59" s="73" t="n">
        <v>21.5210681470459</v>
      </c>
      <c r="S59" s="0" t="n">
        <v>5.73141660489508</v>
      </c>
      <c r="T59" s="0" t="n">
        <v>5.67845392392412</v>
      </c>
      <c r="U59" s="0" t="n">
        <v>2.25965840872076</v>
      </c>
      <c r="V59" s="0" t="n">
        <v>0.438080878192164</v>
      </c>
      <c r="W59" s="0" t="n">
        <v>0.389933574541032</v>
      </c>
      <c r="X59" s="0" t="n">
        <v>0.403182365506997</v>
      </c>
      <c r="Y59" s="0" t="n">
        <v>0.0564854812354244</v>
      </c>
      <c r="Z59" s="0" t="n">
        <v>1.86777117104142</v>
      </c>
    </row>
    <row r="60" customFormat="false" ht="12.75" hidden="false" customHeight="true" outlineLevel="0" collapsed="false">
      <c r="A60" s="0" t="s">
        <v>1040</v>
      </c>
      <c r="B60" s="0" t="n">
        <v>7245788066</v>
      </c>
      <c r="C60" s="0" t="s">
        <v>1041</v>
      </c>
      <c r="D60" s="0" t="s">
        <v>1042</v>
      </c>
      <c r="E60" s="0" t="s">
        <v>1043</v>
      </c>
      <c r="F60" s="0" t="s">
        <v>12</v>
      </c>
      <c r="G60" s="0" t="n">
        <v>2272845.5079056</v>
      </c>
      <c r="H60" s="0" t="n">
        <v>33.2336912092057</v>
      </c>
      <c r="I60" s="0" t="n">
        <v>0.00434454851573093</v>
      </c>
      <c r="J60" s="0" t="n">
        <v>593653.272042596</v>
      </c>
      <c r="K60" s="0" t="n">
        <v>34.0290591744874</v>
      </c>
      <c r="L60" s="0" t="n">
        <v>445239.954031947</v>
      </c>
      <c r="M60" s="0" t="n">
        <v>34.0290591744874</v>
      </c>
      <c r="N60" s="0" t="n">
        <v>3.82857404303587</v>
      </c>
      <c r="O60" s="0" t="n">
        <v>-0.0228555188924253</v>
      </c>
      <c r="P60" s="0" t="n">
        <v>9.79088737464475</v>
      </c>
      <c r="Q60" s="0" t="n">
        <v>23.8678306782491</v>
      </c>
      <c r="R60" s="73" t="n">
        <v>27.5016300900369</v>
      </c>
      <c r="S60" s="0" t="n">
        <v>5.28958688425641</v>
      </c>
      <c r="T60" s="0" t="n">
        <v>7.12007161579406</v>
      </c>
      <c r="U60" s="0" t="n">
        <v>0.639671357518713</v>
      </c>
      <c r="V60" s="0" t="n">
        <v>0.123312888523787</v>
      </c>
      <c r="W60" s="0" t="n">
        <v>0.0683873269047764</v>
      </c>
      <c r="X60" s="0" t="n">
        <v>1.02733491728223</v>
      </c>
      <c r="Y60" s="0" t="n">
        <v>0.383983946272043</v>
      </c>
      <c r="Z60" s="0" t="n">
        <v>2.32832928467595</v>
      </c>
    </row>
    <row r="61" customFormat="false" ht="12.75" hidden="false" customHeight="true" outlineLevel="0" collapsed="false">
      <c r="A61" s="0" t="s">
        <v>1044</v>
      </c>
      <c r="B61" s="0" t="n">
        <v>4300000036</v>
      </c>
      <c r="C61" s="0" t="s">
        <v>953</v>
      </c>
      <c r="D61" s="0" t="s">
        <v>956</v>
      </c>
      <c r="E61" s="0" t="s">
        <v>943</v>
      </c>
      <c r="F61" s="0" t="s">
        <v>944</v>
      </c>
      <c r="G61" s="0" t="n">
        <v>2255660.53239615</v>
      </c>
      <c r="H61" s="0" t="n">
        <v>-5.29703324902147</v>
      </c>
      <c r="I61" s="0" t="n">
        <v>0.00431169940232541</v>
      </c>
      <c r="J61" s="0" t="n">
        <v>781137.551111922</v>
      </c>
      <c r="K61" s="0" t="n">
        <v>-5.70633419896275</v>
      </c>
      <c r="L61" s="0" t="n">
        <v>585853.163333942</v>
      </c>
      <c r="M61" s="0" t="n">
        <v>-5.70633419896275</v>
      </c>
      <c r="N61" s="0" t="n">
        <v>2.88766111574754</v>
      </c>
      <c r="O61" s="0" t="n">
        <v>0.0124803105787787</v>
      </c>
      <c r="P61" s="0" t="n">
        <v>15.0037989567187</v>
      </c>
      <c r="Q61" s="0" t="n">
        <v>-9.39059880869417</v>
      </c>
      <c r="R61" s="73" t="n">
        <v>23.0038199806725</v>
      </c>
      <c r="S61" s="0" t="n">
        <v>-0.539703566150163</v>
      </c>
      <c r="T61" s="0" t="n">
        <v>0.246452050327462</v>
      </c>
      <c r="U61" s="0" t="n">
        <v>-0.242211849495808</v>
      </c>
      <c r="V61" s="0" t="n">
        <v>0.00501068945990349</v>
      </c>
      <c r="W61" s="0" t="n">
        <v>0.00184678119409814</v>
      </c>
      <c r="X61" s="0" t="n">
        <v>0.00104337289926983</v>
      </c>
      <c r="Y61" s="0" t="n">
        <v>-0.00132515905570652</v>
      </c>
      <c r="Z61" s="0" t="n">
        <v>2.2268517120885</v>
      </c>
    </row>
    <row r="62" customFormat="false" ht="12.75" hidden="false" customHeight="true" outlineLevel="0" collapsed="false">
      <c r="A62" s="0" t="s">
        <v>1045</v>
      </c>
      <c r="B62" s="0" t="n">
        <v>7468300554</v>
      </c>
      <c r="C62" s="0" t="s">
        <v>996</v>
      </c>
      <c r="D62" s="0" t="s">
        <v>997</v>
      </c>
      <c r="E62" s="0" t="s">
        <v>1016</v>
      </c>
      <c r="F62" s="0" t="s">
        <v>977</v>
      </c>
      <c r="G62" s="0" t="n">
        <v>2254245.96508495</v>
      </c>
      <c r="H62" s="0" t="n">
        <v>3.31674336536332</v>
      </c>
      <c r="I62" s="0" t="n">
        <v>0.00430899545421679</v>
      </c>
      <c r="J62" s="0" t="n">
        <v>662969.94427909</v>
      </c>
      <c r="K62" s="0" t="n">
        <v>2.81011962946123</v>
      </c>
      <c r="L62" s="0" t="n">
        <v>994454.916418634</v>
      </c>
      <c r="M62" s="0" t="n">
        <v>2.81011962946124</v>
      </c>
      <c r="N62" s="0" t="n">
        <v>3.40022347096927</v>
      </c>
      <c r="O62" s="0" t="n">
        <v>0.0166733276877746</v>
      </c>
      <c r="P62" s="0" t="n">
        <v>13.265212436327</v>
      </c>
      <c r="Q62" s="0" t="n">
        <v>6.4825714534239</v>
      </c>
      <c r="R62" s="73" t="n">
        <v>26.9663067641408</v>
      </c>
      <c r="S62" s="0" t="n">
        <v>0.781849176722862</v>
      </c>
      <c r="T62" s="0" t="n">
        <v>5.6508328108288</v>
      </c>
      <c r="U62" s="0" t="n">
        <v>-0.445742106520107</v>
      </c>
      <c r="V62" s="0" t="n">
        <v>0.0904109027142068</v>
      </c>
      <c r="W62" s="0" t="n">
        <v>-0.0104304921172947</v>
      </c>
      <c r="X62" s="0" t="n">
        <v>0.00264134783244296</v>
      </c>
      <c r="Y62" s="0" t="n">
        <v>-0.00140632485175024</v>
      </c>
      <c r="Z62" s="0" t="n">
        <v>2.61895585252711</v>
      </c>
    </row>
    <row r="63" customFormat="false" ht="12.75" hidden="false" customHeight="true" outlineLevel="0" collapsed="false">
      <c r="A63" s="0" t="s">
        <v>1046</v>
      </c>
      <c r="B63" s="0" t="n">
        <v>559901162</v>
      </c>
      <c r="C63" s="0" t="s">
        <v>1037</v>
      </c>
      <c r="D63" s="0" t="s">
        <v>1047</v>
      </c>
      <c r="E63" s="0" t="s">
        <v>950</v>
      </c>
      <c r="F63" s="0" t="s">
        <v>1048</v>
      </c>
      <c r="G63" s="0" t="n">
        <v>2149298.47728592</v>
      </c>
      <c r="H63" s="0" t="n">
        <v>1015.30386597724</v>
      </c>
      <c r="I63" s="0" t="n">
        <v>0.00410838813147485</v>
      </c>
      <c r="J63" s="0" t="n">
        <v>401163.376231873</v>
      </c>
      <c r="K63" s="0" t="n">
        <v>1057.42652953059</v>
      </c>
      <c r="L63" s="0" t="n">
        <v>501454.220289841</v>
      </c>
      <c r="M63" s="0" t="n">
        <v>1057.42652953059</v>
      </c>
      <c r="N63" s="0" t="n">
        <v>5.357663746562</v>
      </c>
      <c r="O63" s="0" t="n">
        <v>-0.202347606166214</v>
      </c>
      <c r="P63" s="0" t="n">
        <v>13.3148274378448</v>
      </c>
      <c r="Q63" s="0" t="n">
        <v>188.327250494776</v>
      </c>
      <c r="R63" s="73" t="n">
        <v>17.4626138549409</v>
      </c>
      <c r="S63" s="0" t="n">
        <v>15.7509979536359</v>
      </c>
      <c r="T63" s="0" t="n">
        <v>5.58601270789162</v>
      </c>
      <c r="U63" s="0" t="n">
        <v>5.35450041717889</v>
      </c>
      <c r="V63" s="0" t="n">
        <v>0.297681194085278</v>
      </c>
      <c r="W63" s="0" t="n">
        <v>0.291840317525573</v>
      </c>
      <c r="X63" s="0" t="n">
        <v>0.28668850437993</v>
      </c>
      <c r="Y63" s="0" t="n">
        <v>0.28668850437993</v>
      </c>
      <c r="Z63" s="0" t="n">
        <v>2.2632450312201</v>
      </c>
    </row>
    <row r="64" customFormat="false" ht="12.75" hidden="false" customHeight="true" outlineLevel="0" collapsed="false">
      <c r="A64" s="0" t="s">
        <v>1049</v>
      </c>
      <c r="B64" s="0" t="n">
        <v>5150000025</v>
      </c>
      <c r="C64" s="0" t="s">
        <v>965</v>
      </c>
      <c r="D64" s="0" t="s">
        <v>1035</v>
      </c>
      <c r="E64" s="0" t="s">
        <v>943</v>
      </c>
      <c r="F64" s="0" t="s">
        <v>1050</v>
      </c>
      <c r="G64" s="0" t="n">
        <v>2121010.2969954</v>
      </c>
      <c r="H64" s="0" t="n">
        <v>0.88905619012024</v>
      </c>
      <c r="I64" s="0" t="n">
        <v>0.00405431522099043</v>
      </c>
      <c r="J64" s="0" t="n">
        <v>912075.603881519</v>
      </c>
      <c r="K64" s="0" t="n">
        <v>2.06338294311363</v>
      </c>
      <c r="L64" s="0" t="n">
        <v>684056.702911139</v>
      </c>
      <c r="M64" s="0" t="n">
        <v>2.06338294311361</v>
      </c>
      <c r="N64" s="0" t="n">
        <v>2.32547640564995</v>
      </c>
      <c r="O64" s="0" t="n">
        <v>-0.0270680414678819</v>
      </c>
      <c r="P64" s="0" t="n">
        <v>5.13382529486679</v>
      </c>
      <c r="Q64" s="0" t="n">
        <v>-2.53995508227144</v>
      </c>
      <c r="R64" s="73" t="n">
        <v>45.0408518621444</v>
      </c>
      <c r="S64" s="0" t="n">
        <v>-0.458349157885074</v>
      </c>
      <c r="T64" s="0" t="n">
        <v>25.2924285500847</v>
      </c>
      <c r="U64" s="0" t="n">
        <v>0.0457089119659067</v>
      </c>
      <c r="V64" s="0" t="n">
        <v>1.83649726102038</v>
      </c>
      <c r="W64" s="0" t="n">
        <v>0.541029306900568</v>
      </c>
      <c r="X64" s="0" t="n">
        <v>18.8640692537974</v>
      </c>
      <c r="Y64" s="0" t="n">
        <v>-0.0646815768871711</v>
      </c>
      <c r="Z64" s="0" t="n">
        <v>1.54698954763371</v>
      </c>
    </row>
    <row r="65" customFormat="false" ht="12.75" hidden="false" customHeight="true" outlineLevel="0" collapsed="false">
      <c r="A65" s="0" t="s">
        <v>1051</v>
      </c>
      <c r="B65" s="0" t="n">
        <v>5150055003</v>
      </c>
      <c r="C65" s="0" t="s">
        <v>965</v>
      </c>
      <c r="D65" s="0" t="s">
        <v>966</v>
      </c>
      <c r="E65" s="0" t="s">
        <v>943</v>
      </c>
      <c r="F65" s="0" t="s">
        <v>944</v>
      </c>
      <c r="G65" s="0" t="n">
        <v>2094244.95476326</v>
      </c>
      <c r="H65" s="0" t="n">
        <v>-70.9642595821673</v>
      </c>
      <c r="I65" s="0" t="n">
        <v>0.00400315321835401</v>
      </c>
      <c r="J65" s="0" t="n">
        <v>716702.758623743</v>
      </c>
      <c r="K65" s="0" t="n">
        <v>-71.914853609441</v>
      </c>
      <c r="L65" s="0" t="n">
        <v>1075054.13793561</v>
      </c>
      <c r="M65" s="0" t="n">
        <v>-71.914853609441</v>
      </c>
      <c r="N65" s="0" t="n">
        <v>2.92205510522209</v>
      </c>
      <c r="O65" s="0" t="n">
        <v>0.0956644497580164</v>
      </c>
      <c r="P65" s="0" t="n">
        <v>5.20413053395137</v>
      </c>
      <c r="Q65" s="0" t="n">
        <v>-71.2770366696233</v>
      </c>
      <c r="R65" s="73" t="n">
        <v>18.950741829598</v>
      </c>
      <c r="S65" s="0" t="n">
        <v>-35.9161100489215</v>
      </c>
      <c r="T65" s="0" t="n">
        <v>6.06425722534583</v>
      </c>
      <c r="U65" s="0" t="n">
        <v>-14.8198016909421</v>
      </c>
      <c r="V65" s="0" t="n">
        <v>0.886088348477745</v>
      </c>
      <c r="W65" s="0" t="n">
        <v>-1.90212386425017</v>
      </c>
      <c r="X65" s="0" t="n">
        <v>0.26988910956051</v>
      </c>
      <c r="Y65" s="0" t="n">
        <v>-1.09550230398337</v>
      </c>
      <c r="Z65" s="0" t="n">
        <v>1.99976579230386</v>
      </c>
    </row>
    <row r="66" customFormat="false" ht="12.75" hidden="false" customHeight="true" outlineLevel="0" collapsed="false">
      <c r="A66" s="0" t="s">
        <v>1052</v>
      </c>
      <c r="B66" s="0" t="n">
        <v>1600045510</v>
      </c>
      <c r="C66" s="0" t="s">
        <v>946</v>
      </c>
      <c r="D66" s="0" t="s">
        <v>1053</v>
      </c>
      <c r="E66" s="0" t="s">
        <v>950</v>
      </c>
      <c r="F66" s="0" t="s">
        <v>951</v>
      </c>
      <c r="G66" s="0" t="n">
        <v>2092214.32463965</v>
      </c>
      <c r="H66" s="0" t="n">
        <v>-8.37644438338906</v>
      </c>
      <c r="I66" s="0" t="n">
        <v>0.00399927166500651</v>
      </c>
      <c r="J66" s="0" t="n">
        <v>733126.275617201</v>
      </c>
      <c r="K66" s="0" t="n">
        <v>-10.7008997806186</v>
      </c>
      <c r="L66" s="0" t="n">
        <v>1695354.51236478</v>
      </c>
      <c r="M66" s="0" t="n">
        <v>-10.7008997806186</v>
      </c>
      <c r="N66" s="0" t="n">
        <v>2.85382531526136</v>
      </c>
      <c r="O66" s="0" t="n">
        <v>0.0724004827379456</v>
      </c>
      <c r="P66" s="0" t="n">
        <v>48.007487565099</v>
      </c>
      <c r="Q66" s="0" t="n">
        <v>8.41897489900829</v>
      </c>
      <c r="R66" s="73" t="n">
        <v>7.25159871920335</v>
      </c>
      <c r="S66" s="0" t="n">
        <v>-0.27084150731273</v>
      </c>
      <c r="T66" s="0" t="n">
        <v>0.791681848074972</v>
      </c>
      <c r="U66" s="0" t="n">
        <v>-0.50825445321019</v>
      </c>
      <c r="V66" s="0" t="n">
        <v>0.103175052138684</v>
      </c>
      <c r="W66" s="0" t="n">
        <v>-0.0459837070943063</v>
      </c>
      <c r="X66" s="0" t="n">
        <v>0.174967585768329</v>
      </c>
      <c r="Y66" s="0" t="n">
        <v>-0.0201719354271544</v>
      </c>
      <c r="Z66" s="0" t="n">
        <v>7.41701511712869</v>
      </c>
    </row>
    <row r="67" customFormat="false" ht="12.75" hidden="false" customHeight="true" outlineLevel="0" collapsed="false">
      <c r="A67" s="0" t="s">
        <v>1054</v>
      </c>
      <c r="B67" s="0" t="n">
        <v>3000005150</v>
      </c>
      <c r="C67" s="0" t="s">
        <v>941</v>
      </c>
      <c r="D67" s="0" t="s">
        <v>942</v>
      </c>
      <c r="E67" s="0" t="s">
        <v>950</v>
      </c>
      <c r="F67" s="0" t="s">
        <v>1055</v>
      </c>
      <c r="G67" s="0" t="n">
        <v>2040873.58635977</v>
      </c>
      <c r="H67" s="0" t="n">
        <v>-8.5383862060674</v>
      </c>
      <c r="I67" s="0" t="n">
        <v>0.00390113374603466</v>
      </c>
      <c r="J67" s="0" t="n">
        <v>775251.016444198</v>
      </c>
      <c r="K67" s="0" t="n">
        <v>-8.31798348032384</v>
      </c>
      <c r="L67" s="0" t="n">
        <v>1695861.59847168</v>
      </c>
      <c r="M67" s="0" t="n">
        <v>-8.31798348032385</v>
      </c>
      <c r="N67" s="0" t="n">
        <v>2.63253261597842</v>
      </c>
      <c r="O67" s="0" t="n">
        <v>-0.00634383475320854</v>
      </c>
      <c r="P67" s="0" t="n">
        <v>11.0156255986199</v>
      </c>
      <c r="Q67" s="0" t="n">
        <v>-11.9773449524808</v>
      </c>
      <c r="R67" s="73" t="n">
        <v>25.682356954051</v>
      </c>
      <c r="S67" s="0" t="n">
        <v>-0.909254012144768</v>
      </c>
      <c r="T67" s="0" t="n">
        <v>7.00528807640171</v>
      </c>
      <c r="U67" s="0" t="n">
        <v>1.15809921989531</v>
      </c>
      <c r="V67" s="0" t="n">
        <v>2.95629002087756</v>
      </c>
      <c r="W67" s="0" t="n">
        <v>-0.0849934589569195</v>
      </c>
      <c r="X67" s="0" t="n">
        <v>0.197755362197944</v>
      </c>
      <c r="Y67" s="0" t="n">
        <v>-0.0142721711338277</v>
      </c>
      <c r="Z67" s="0" t="n">
        <v>2.51283661341967</v>
      </c>
    </row>
    <row r="68" customFormat="false" ht="12.75" hidden="false" customHeight="true" outlineLevel="0" collapsed="false">
      <c r="A68" s="0" t="s">
        <v>1056</v>
      </c>
      <c r="B68" s="0" t="n">
        <v>4144900315</v>
      </c>
      <c r="C68" s="0" t="s">
        <v>968</v>
      </c>
      <c r="D68" s="0" t="s">
        <v>969</v>
      </c>
      <c r="E68" s="0" t="s">
        <v>950</v>
      </c>
      <c r="F68" s="0" t="s">
        <v>951</v>
      </c>
      <c r="G68" s="0" t="n">
        <v>2040462.35228745</v>
      </c>
      <c r="H68" s="0" t="n">
        <v>21.7922197738719</v>
      </c>
      <c r="I68" s="0" t="n">
        <v>0.00390034767132245</v>
      </c>
      <c r="J68" s="0" t="n">
        <v>260028.634917857</v>
      </c>
      <c r="K68" s="0" t="n">
        <v>24.4150519798787</v>
      </c>
      <c r="L68" s="0" t="n">
        <v>2600286.34917857</v>
      </c>
      <c r="M68" s="0" t="n">
        <v>24.4150519798786</v>
      </c>
      <c r="N68" s="0" t="n">
        <v>7.84706789285738</v>
      </c>
      <c r="O68" s="0" t="n">
        <v>-0.168988975078382</v>
      </c>
      <c r="P68" s="0" t="n">
        <v>44.1030653977259</v>
      </c>
      <c r="Q68" s="0" t="n">
        <v>19.8711340026093</v>
      </c>
      <c r="R68" s="73" t="n">
        <v>6.25142276011741</v>
      </c>
      <c r="S68" s="0" t="n">
        <v>0.45886711470003</v>
      </c>
      <c r="T68" s="0" t="n">
        <v>0.471094085544416</v>
      </c>
      <c r="U68" s="0" t="n">
        <v>0.0625210961704975</v>
      </c>
      <c r="V68" s="0" t="n">
        <v>0.0419923542655028</v>
      </c>
      <c r="W68" s="0" t="n">
        <v>0.00169452906948209</v>
      </c>
      <c r="X68" s="0" t="n">
        <v>0.305980763110321</v>
      </c>
      <c r="Y68" s="0" t="n">
        <v>-0.00591809877415517</v>
      </c>
      <c r="Z68" s="0" t="n">
        <v>3.80168242987172</v>
      </c>
    </row>
    <row r="69" customFormat="false" ht="12.75" hidden="false" customHeight="true" outlineLevel="0" collapsed="false">
      <c r="A69" s="0" t="s">
        <v>1057</v>
      </c>
      <c r="B69" s="0" t="n">
        <v>7101207503</v>
      </c>
      <c r="C69" s="0" t="s">
        <v>1058</v>
      </c>
      <c r="D69" s="0" t="s">
        <v>1059</v>
      </c>
      <c r="E69" s="0" t="s">
        <v>950</v>
      </c>
      <c r="F69" s="0" t="s">
        <v>12</v>
      </c>
      <c r="G69" s="0" t="n">
        <v>1979718.38890989</v>
      </c>
      <c r="H69" s="0" t="n">
        <v>2.4584588382475</v>
      </c>
      <c r="I69" s="0" t="n">
        <v>0.00378423546967318</v>
      </c>
      <c r="J69" s="0" t="n">
        <v>378545.043049544</v>
      </c>
      <c r="K69" s="0" t="n">
        <v>2.06369019889744</v>
      </c>
      <c r="L69" s="0" t="n">
        <v>354885.977858947</v>
      </c>
      <c r="M69" s="0" t="n">
        <v>2.06369019889744</v>
      </c>
      <c r="N69" s="0" t="n">
        <v>5.22980930607718</v>
      </c>
      <c r="O69" s="0" t="n">
        <v>0.020150261161743</v>
      </c>
      <c r="P69" s="0" t="n">
        <v>10.3406433588109</v>
      </c>
      <c r="Q69" s="0" t="n">
        <v>-8.72160356484127</v>
      </c>
      <c r="R69" s="73" t="n">
        <v>20.6325349898889</v>
      </c>
      <c r="S69" s="0" t="n">
        <v>2.14665570794213</v>
      </c>
      <c r="T69" s="0" t="n">
        <v>3.36241540539533</v>
      </c>
      <c r="U69" s="0" t="n">
        <v>-0.312058726022461</v>
      </c>
      <c r="V69" s="0" t="n">
        <v>0.155408106230144</v>
      </c>
      <c r="W69" s="0" t="n">
        <v>0.0493673051028682</v>
      </c>
      <c r="X69" s="0" t="n">
        <v>0.101105534447775</v>
      </c>
      <c r="Y69" s="0" t="n">
        <v>-0.0918630743362215</v>
      </c>
      <c r="Z69" s="0" t="n">
        <v>1.76727780306048</v>
      </c>
    </row>
    <row r="70" customFormat="false" ht="12.75" hidden="false" customHeight="true" outlineLevel="0" collapsed="false">
      <c r="A70" s="0" t="s">
        <v>1060</v>
      </c>
      <c r="B70" s="0" t="n">
        <v>5150028063</v>
      </c>
      <c r="C70" s="0" t="s">
        <v>965</v>
      </c>
      <c r="D70" s="0" t="s">
        <v>966</v>
      </c>
      <c r="E70" s="0" t="s">
        <v>950</v>
      </c>
      <c r="F70" s="0" t="s">
        <v>944</v>
      </c>
      <c r="G70" s="0" t="n">
        <v>1962099.43712303</v>
      </c>
      <c r="H70" s="0" t="n">
        <v>-6.59998945240622</v>
      </c>
      <c r="I70" s="0" t="n">
        <v>0.0037505568097871</v>
      </c>
      <c r="J70" s="0" t="n">
        <v>798728.411273857</v>
      </c>
      <c r="K70" s="0" t="n">
        <v>-6.14633292742483</v>
      </c>
      <c r="L70" s="0" t="n">
        <v>1597456.82254771</v>
      </c>
      <c r="M70" s="0" t="n">
        <v>-6.14633292742483</v>
      </c>
      <c r="N70" s="0" t="n">
        <v>2.45652891449518</v>
      </c>
      <c r="O70" s="0" t="n">
        <v>-0.011931694272115</v>
      </c>
      <c r="P70" s="0" t="n">
        <v>12.0628727484701</v>
      </c>
      <c r="Q70" s="0" t="n">
        <v>-10.4832519525749</v>
      </c>
      <c r="R70" s="73" t="n">
        <v>24.5412875014877</v>
      </c>
      <c r="S70" s="0" t="n">
        <v>-0.291817256111262</v>
      </c>
      <c r="T70" s="0" t="n">
        <v>7.97586617309458</v>
      </c>
      <c r="U70" s="0" t="n">
        <v>0.695587742050133</v>
      </c>
      <c r="V70" s="0" t="n">
        <v>0.850223220249147</v>
      </c>
      <c r="W70" s="0" t="n">
        <v>-0.0181068552198103</v>
      </c>
      <c r="X70" s="0" t="n">
        <v>0.283061273651444</v>
      </c>
      <c r="Y70" s="0" t="n">
        <v>-0.0492456994094313</v>
      </c>
      <c r="Z70" s="0" t="n">
        <v>2.34340955060568</v>
      </c>
    </row>
    <row r="71" customFormat="false" ht="12.75" hidden="false" customHeight="true" outlineLevel="0" collapsed="false">
      <c r="A71" s="0" t="s">
        <v>1061</v>
      </c>
      <c r="B71" s="0" t="n">
        <v>5150028066</v>
      </c>
      <c r="C71" s="0" t="s">
        <v>965</v>
      </c>
      <c r="D71" s="0" t="s">
        <v>966</v>
      </c>
      <c r="E71" s="0" t="s">
        <v>950</v>
      </c>
      <c r="F71" s="0" t="s">
        <v>951</v>
      </c>
      <c r="G71" s="0" t="n">
        <v>1851837.09210116</v>
      </c>
      <c r="H71" s="0" t="n">
        <v>-3.79912237495146</v>
      </c>
      <c r="I71" s="0" t="n">
        <v>0.00353979012734452</v>
      </c>
      <c r="J71" s="0" t="n">
        <v>793113.145237845</v>
      </c>
      <c r="K71" s="0" t="n">
        <v>-2.63480017840264</v>
      </c>
      <c r="L71" s="0" t="n">
        <v>1586226.29047569</v>
      </c>
      <c r="M71" s="0" t="n">
        <v>-2.63480017840264</v>
      </c>
      <c r="N71" s="0" t="n">
        <v>2.33489648131581</v>
      </c>
      <c r="O71" s="0" t="n">
        <v>-0.0282593243113185</v>
      </c>
      <c r="P71" s="0" t="n">
        <v>19.6534153876372</v>
      </c>
      <c r="Q71" s="0" t="n">
        <v>-4.77751314645284</v>
      </c>
      <c r="R71" s="73" t="n">
        <v>14.2804062059882</v>
      </c>
      <c r="S71" s="0" t="n">
        <v>0.171952311245535</v>
      </c>
      <c r="T71" s="0" t="n">
        <v>3.85617813421854</v>
      </c>
      <c r="U71" s="0" t="n">
        <v>0.335140030973528</v>
      </c>
      <c r="V71" s="0" t="n">
        <v>0.769060245368607</v>
      </c>
      <c r="W71" s="0" t="n">
        <v>0.102406234424664</v>
      </c>
      <c r="X71" s="0" t="n">
        <v>0.161356441956856</v>
      </c>
      <c r="Y71" s="0" t="n">
        <v>-0.0209070155662946</v>
      </c>
      <c r="Z71" s="0" t="n">
        <v>2.72621412855769</v>
      </c>
    </row>
    <row r="72" customFormat="false" ht="12.75" hidden="false" customHeight="true" outlineLevel="0" collapsed="false">
      <c r="A72" s="0" t="s">
        <v>1062</v>
      </c>
      <c r="B72" s="0" t="n">
        <v>5390000031</v>
      </c>
      <c r="C72" s="0" t="s">
        <v>975</v>
      </c>
      <c r="D72" s="0" t="s">
        <v>1015</v>
      </c>
      <c r="E72" s="0" t="s">
        <v>1016</v>
      </c>
      <c r="F72" s="0" t="s">
        <v>977</v>
      </c>
      <c r="G72" s="0" t="n">
        <v>1779637.05310885</v>
      </c>
      <c r="H72" s="0" t="n">
        <v>3.12262202325132</v>
      </c>
      <c r="I72" s="0" t="n">
        <v>0.00340177961534593</v>
      </c>
      <c r="J72" s="0" t="n">
        <v>702686.150297506</v>
      </c>
      <c r="K72" s="0" t="n">
        <v>-0.419584122332976</v>
      </c>
      <c r="L72" s="0" t="n">
        <v>527014.61272313</v>
      </c>
      <c r="M72" s="0" t="n">
        <v>-0.419584122332992</v>
      </c>
      <c r="N72" s="0" t="n">
        <v>2.53262007847369</v>
      </c>
      <c r="O72" s="0" t="n">
        <v>0.0869941263166969</v>
      </c>
      <c r="P72" s="0" t="n">
        <v>11.7531287972408</v>
      </c>
      <c r="Q72" s="0" t="n">
        <v>4.03067572641733</v>
      </c>
      <c r="R72" s="73" t="n">
        <v>19.664157911514</v>
      </c>
      <c r="S72" s="0" t="n">
        <v>0.193789861123456</v>
      </c>
      <c r="T72" s="0" t="n">
        <v>1.70061692372051</v>
      </c>
      <c r="U72" s="0" t="n">
        <v>-0.759826173285204</v>
      </c>
      <c r="V72" s="0" t="n">
        <v>0.00354883177030645</v>
      </c>
      <c r="W72" s="0" t="n">
        <v>-0.0157958866421888</v>
      </c>
      <c r="X72" s="0" t="n">
        <v>0.0055666884438806</v>
      </c>
      <c r="Y72" s="0" t="n">
        <v>-0.0155071776140341</v>
      </c>
      <c r="Z72" s="0" t="n">
        <v>1.95859128462095</v>
      </c>
    </row>
    <row r="73" customFormat="false" ht="12.75" hidden="false" customHeight="true" outlineLevel="0" collapsed="false">
      <c r="A73" s="0" t="s">
        <v>1063</v>
      </c>
      <c r="B73" s="0" t="n">
        <v>4144900105</v>
      </c>
      <c r="C73" s="0" t="s">
        <v>968</v>
      </c>
      <c r="D73" s="0" t="s">
        <v>969</v>
      </c>
      <c r="E73" s="0" t="s">
        <v>950</v>
      </c>
      <c r="F73" s="0" t="s">
        <v>951</v>
      </c>
      <c r="G73" s="0" t="n">
        <v>1730011.51709429</v>
      </c>
      <c r="H73" s="0" t="n">
        <v>-10.814356689742</v>
      </c>
      <c r="I73" s="0" t="n">
        <v>0.00330692030876988</v>
      </c>
      <c r="J73" s="0" t="n">
        <v>397725.465579573</v>
      </c>
      <c r="K73" s="0" t="n">
        <v>-11.6821512168157</v>
      </c>
      <c r="L73" s="0" t="n">
        <v>1392039.12952851</v>
      </c>
      <c r="M73" s="0" t="n">
        <v>-11.6821512168157</v>
      </c>
      <c r="N73" s="0" t="n">
        <v>4.34976300693566</v>
      </c>
      <c r="O73" s="0" t="n">
        <v>0.0423240825696061</v>
      </c>
      <c r="P73" s="0" t="n">
        <v>27.5591050124295</v>
      </c>
      <c r="Q73" s="0" t="n">
        <v>-0.400447204388215</v>
      </c>
      <c r="R73" s="73" t="n">
        <v>10.380886589717</v>
      </c>
      <c r="S73" s="0" t="n">
        <v>-0.883372582167592</v>
      </c>
      <c r="T73" s="0" t="n">
        <v>0.705199327157364</v>
      </c>
      <c r="U73" s="0" t="n">
        <v>-0.65721478630606</v>
      </c>
      <c r="V73" s="0" t="n">
        <v>0.0190260949499793</v>
      </c>
      <c r="W73" s="0" t="n">
        <v>0.0139627602864156</v>
      </c>
      <c r="X73" s="0" t="n">
        <v>0.00140654506656803</v>
      </c>
      <c r="Y73" s="0" t="n">
        <v>-0.0670591861079703</v>
      </c>
      <c r="Z73" s="0" t="n">
        <v>2.74305451268674</v>
      </c>
    </row>
    <row r="74" customFormat="false" ht="12.75" hidden="false" customHeight="true" outlineLevel="0" collapsed="false">
      <c r="A74" s="0" t="s">
        <v>1064</v>
      </c>
      <c r="B74" s="0" t="n">
        <v>5390002015</v>
      </c>
      <c r="C74" s="0" t="s">
        <v>975</v>
      </c>
      <c r="D74" s="0" t="s">
        <v>1015</v>
      </c>
      <c r="E74" s="0" t="s">
        <v>943</v>
      </c>
      <c r="F74" s="0" t="s">
        <v>977</v>
      </c>
      <c r="G74" s="0" t="n">
        <v>1689416.14060583</v>
      </c>
      <c r="H74" s="0" t="n">
        <v>-5.58637602120462</v>
      </c>
      <c r="I74" s="0" t="n">
        <v>0.0032293221693209</v>
      </c>
      <c r="J74" s="0" t="n">
        <v>272110.015734347</v>
      </c>
      <c r="K74" s="0" t="n">
        <v>-4.65761802006491</v>
      </c>
      <c r="L74" s="0" t="n">
        <v>136055.007867174</v>
      </c>
      <c r="M74" s="0" t="n">
        <v>-4.65761802006491</v>
      </c>
      <c r="N74" s="0" t="n">
        <v>6.20857757126868</v>
      </c>
      <c r="O74" s="0" t="n">
        <v>-0.0610745128934722</v>
      </c>
      <c r="P74" s="0" t="n">
        <v>30.9928895768232</v>
      </c>
      <c r="Q74" s="0" t="n">
        <v>3.13779938496934</v>
      </c>
      <c r="R74" s="73" t="n">
        <v>7.31925917105961</v>
      </c>
      <c r="S74" s="0" t="n">
        <v>-0.210010137879222</v>
      </c>
      <c r="T74" s="0" t="n">
        <v>0.131037997652726</v>
      </c>
      <c r="U74" s="0" t="n">
        <v>-0.0590112235703951</v>
      </c>
      <c r="V74" s="0" t="n">
        <v>0.00338634410240169</v>
      </c>
      <c r="W74" s="0" t="n">
        <v>0.00338634410240169</v>
      </c>
      <c r="X74" s="0" t="n">
        <v>0.00632703254188382</v>
      </c>
      <c r="Y74" s="0" t="n">
        <v>-0.00141076431038437</v>
      </c>
      <c r="Z74" s="0" t="n">
        <v>2.32638987735785</v>
      </c>
    </row>
    <row r="75" customFormat="false" ht="12.75" hidden="false" customHeight="true" outlineLevel="0" collapsed="false">
      <c r="A75" s="0" t="s">
        <v>1065</v>
      </c>
      <c r="B75" s="0" t="n">
        <v>4144940310</v>
      </c>
      <c r="C75" s="0" t="s">
        <v>968</v>
      </c>
      <c r="D75" s="0" t="s">
        <v>969</v>
      </c>
      <c r="E75" s="0" t="s">
        <v>950</v>
      </c>
      <c r="F75" s="0" t="s">
        <v>951</v>
      </c>
      <c r="G75" s="0" t="n">
        <v>1673002.69067496</v>
      </c>
      <c r="H75" s="0" t="n">
        <v>48.9817769224403</v>
      </c>
      <c r="I75" s="0" t="n">
        <v>0.00319794782852776</v>
      </c>
      <c r="J75" s="0" t="n">
        <v>394438.069829963</v>
      </c>
      <c r="K75" s="0" t="n">
        <v>48.7473814570629</v>
      </c>
      <c r="L75" s="0" t="n">
        <v>394438.069829963</v>
      </c>
      <c r="M75" s="0" t="n">
        <v>48.7473814570629</v>
      </c>
      <c r="N75" s="0" t="n">
        <v>4.2414838187302</v>
      </c>
      <c r="O75" s="0" t="n">
        <v>0.00667319583723014</v>
      </c>
      <c r="P75" s="0" t="n">
        <v>8.38005887206109</v>
      </c>
      <c r="Q75" s="0" t="n">
        <v>9.39210554215796</v>
      </c>
      <c r="R75" s="73" t="n">
        <v>23.8395942422149</v>
      </c>
      <c r="S75" s="0" t="n">
        <v>8.87814460001149</v>
      </c>
      <c r="T75" s="0" t="n">
        <v>6.04796439245637</v>
      </c>
      <c r="U75" s="0" t="n">
        <v>3.73941368995958</v>
      </c>
      <c r="V75" s="0" t="n">
        <v>0.497237190843576</v>
      </c>
      <c r="W75" s="0" t="n">
        <v>0.0795105449805684</v>
      </c>
      <c r="X75" s="0" t="n">
        <v>0.00438416724907045</v>
      </c>
      <c r="Y75" s="0" t="n">
        <v>-0.00726950423555134</v>
      </c>
      <c r="Z75" s="0" t="n">
        <v>1.78923563453488</v>
      </c>
    </row>
    <row r="76" customFormat="false" ht="12.75" hidden="false" customHeight="true" outlineLevel="0" collapsed="false">
      <c r="A76" s="0" t="s">
        <v>1066</v>
      </c>
      <c r="B76" s="0" t="n">
        <v>3057612008</v>
      </c>
      <c r="C76" s="0" t="s">
        <v>1027</v>
      </c>
      <c r="D76" s="0" t="s">
        <v>1028</v>
      </c>
      <c r="E76" s="0" t="s">
        <v>943</v>
      </c>
      <c r="F76" s="0" t="s">
        <v>977</v>
      </c>
      <c r="G76" s="0" t="n">
        <v>1664822.3552518</v>
      </c>
      <c r="H76" s="0" t="n">
        <v>15.2467924516729</v>
      </c>
      <c r="I76" s="0" t="n">
        <v>0.00318231110179148</v>
      </c>
      <c r="J76" s="0" t="n">
        <v>290461.945299714</v>
      </c>
      <c r="K76" s="0" t="n">
        <v>15.3281524846756</v>
      </c>
      <c r="L76" s="0" t="n">
        <v>145230.972649857</v>
      </c>
      <c r="M76" s="0" t="n">
        <v>15.3281524846756</v>
      </c>
      <c r="N76" s="0" t="n">
        <v>5.73163673311471</v>
      </c>
      <c r="O76" s="0" t="n">
        <v>-0.00404632652974879</v>
      </c>
      <c r="P76" s="0" t="n">
        <v>26.0531689029692</v>
      </c>
      <c r="Q76" s="0" t="n">
        <v>-7.88396234709061</v>
      </c>
      <c r="R76" s="73" t="n">
        <v>7.39880731614752</v>
      </c>
      <c r="S76" s="0" t="n">
        <v>0.748676828154014</v>
      </c>
      <c r="T76" s="0" t="n">
        <v>2.06572166788442</v>
      </c>
      <c r="U76" s="0" t="n">
        <v>0.397502604115794</v>
      </c>
      <c r="V76" s="0" t="n">
        <v>0.307040485044257</v>
      </c>
      <c r="W76" s="0" t="n">
        <v>0.229801861683365</v>
      </c>
      <c r="X76" s="0" t="n">
        <v>0.00606466361767393</v>
      </c>
      <c r="Y76" s="0" t="n">
        <v>0.00265917800904417</v>
      </c>
      <c r="Z76" s="0" t="n">
        <v>2.30704907138868</v>
      </c>
    </row>
    <row r="77" customFormat="false" ht="12.75" hidden="false" customHeight="true" outlineLevel="0" collapsed="false">
      <c r="A77" s="0" t="s">
        <v>1067</v>
      </c>
      <c r="B77" s="0" t="n">
        <v>5150002683</v>
      </c>
      <c r="C77" s="0" t="s">
        <v>965</v>
      </c>
      <c r="D77" s="0" t="s">
        <v>1035</v>
      </c>
      <c r="E77" s="0" t="s">
        <v>943</v>
      </c>
      <c r="F77" s="0" t="s">
        <v>1068</v>
      </c>
      <c r="G77" s="0" t="n">
        <v>1606304.52817515</v>
      </c>
      <c r="H77" s="0" t="n">
        <v>5.16957216360198</v>
      </c>
      <c r="I77" s="0" t="n">
        <v>0.00307045416391983</v>
      </c>
      <c r="J77" s="0" t="n">
        <v>506803.142208849</v>
      </c>
      <c r="K77" s="0" t="n">
        <v>3.99250218331422</v>
      </c>
      <c r="L77" s="0" t="n">
        <v>380102.356656636</v>
      </c>
      <c r="M77" s="0" t="n">
        <v>3.99250218331422</v>
      </c>
      <c r="N77" s="0" t="n">
        <v>3.16948415350038</v>
      </c>
      <c r="O77" s="0" t="n">
        <v>0.035473232165284</v>
      </c>
      <c r="P77" s="0" t="n">
        <v>12.0072401293269</v>
      </c>
      <c r="Q77" s="0" t="n">
        <v>5.41605627504101</v>
      </c>
      <c r="R77" s="73" t="n">
        <v>16.5966239342012</v>
      </c>
      <c r="S77" s="0" t="n">
        <v>-0.383431788889222</v>
      </c>
      <c r="T77" s="0" t="n">
        <v>1.2913090562485</v>
      </c>
      <c r="U77" s="0" t="n">
        <v>-0.400980793459529</v>
      </c>
      <c r="V77" s="0" t="n">
        <v>0.218969774812573</v>
      </c>
      <c r="W77" s="0" t="n">
        <v>0.0321294966395199</v>
      </c>
      <c r="X77" s="0" t="n">
        <v>0.050223574028213</v>
      </c>
      <c r="Y77" s="0" t="n">
        <v>0.00479407700241587</v>
      </c>
      <c r="Z77" s="0" t="n">
        <v>2.30861423984494</v>
      </c>
    </row>
    <row r="78" customFormat="false" ht="12.75" hidden="false" customHeight="true" outlineLevel="0" collapsed="false">
      <c r="A78" s="0" t="s">
        <v>1069</v>
      </c>
      <c r="B78" s="0" t="n">
        <v>4420930120</v>
      </c>
      <c r="C78" s="0" t="s">
        <v>953</v>
      </c>
      <c r="D78" s="0" t="s">
        <v>956</v>
      </c>
      <c r="E78" s="0" t="s">
        <v>950</v>
      </c>
      <c r="F78" s="0" t="s">
        <v>1070</v>
      </c>
      <c r="G78" s="0" t="n">
        <v>1558035.03051928</v>
      </c>
      <c r="H78" s="0" t="n">
        <v>-0.0994827807542468</v>
      </c>
      <c r="I78" s="0" t="n">
        <v>0.00297818692724825</v>
      </c>
      <c r="J78" s="0" t="n">
        <v>544846.124576541</v>
      </c>
      <c r="K78" s="0" t="n">
        <v>0.91500189385671</v>
      </c>
      <c r="L78" s="0" t="n">
        <v>953480.718008947</v>
      </c>
      <c r="M78" s="0" t="n">
        <v>0.915001893856753</v>
      </c>
      <c r="N78" s="0" t="n">
        <v>2.85958724902412</v>
      </c>
      <c r="O78" s="0" t="n">
        <v>-0.0290389631665389</v>
      </c>
      <c r="P78" s="0" t="n">
        <v>8.03460507810107</v>
      </c>
      <c r="Q78" s="0" t="n">
        <v>10.9307148705715</v>
      </c>
      <c r="R78" s="73" t="n">
        <v>27.3413593273535</v>
      </c>
      <c r="S78" s="0" t="n">
        <v>-0.162722856094945</v>
      </c>
      <c r="T78" s="0" t="n">
        <v>4.95816716044683</v>
      </c>
      <c r="U78" s="0" t="n">
        <v>0.362126833837734</v>
      </c>
      <c r="V78" s="0" t="n">
        <v>0.135763110084759</v>
      </c>
      <c r="W78" s="0" t="n">
        <v>-0.0333111905907795</v>
      </c>
      <c r="X78" s="0" t="n">
        <v>0.0195006109032871</v>
      </c>
      <c r="Y78" s="0" t="n">
        <v>-0.120152936792391</v>
      </c>
      <c r="Z78" s="0" t="n">
        <v>2.23149542637206</v>
      </c>
    </row>
    <row r="79" customFormat="false" ht="12.75" hidden="false" customHeight="true" outlineLevel="0" collapsed="false">
      <c r="A79" s="0" t="s">
        <v>1071</v>
      </c>
      <c r="B79" s="0" t="n">
        <v>3997800462</v>
      </c>
      <c r="C79" s="0" t="s">
        <v>1072</v>
      </c>
      <c r="D79" s="0" t="s">
        <v>1073</v>
      </c>
      <c r="E79" s="0" t="s">
        <v>950</v>
      </c>
      <c r="F79" s="0" t="s">
        <v>12</v>
      </c>
      <c r="G79" s="0" t="n">
        <v>1487457.3094095</v>
      </c>
      <c r="H79" s="0" t="n">
        <v>-16.5164528583857</v>
      </c>
      <c r="I79" s="0" t="n">
        <v>0.00284327747897091</v>
      </c>
      <c r="J79" s="0" t="n">
        <v>324328.491830984</v>
      </c>
      <c r="K79" s="0" t="n">
        <v>-13.2303888128688</v>
      </c>
      <c r="L79" s="0" t="n">
        <v>445951.676267602</v>
      </c>
      <c r="M79" s="0" t="n">
        <v>-13.2303888128688</v>
      </c>
      <c r="N79" s="0" t="n">
        <v>4.58626777133308</v>
      </c>
      <c r="O79" s="0" t="n">
        <v>-0.180523829454996</v>
      </c>
      <c r="P79" s="0" t="n">
        <v>4.00383166350709</v>
      </c>
      <c r="Q79" s="0" t="n">
        <v>-20.0371113952752</v>
      </c>
      <c r="R79" s="73" t="n">
        <v>26.1402112080283</v>
      </c>
      <c r="S79" s="0" t="n">
        <v>-3.51896048465489</v>
      </c>
      <c r="T79" s="0" t="n">
        <v>4.51531435652804</v>
      </c>
      <c r="U79" s="0" t="n">
        <v>0.371407027643865</v>
      </c>
      <c r="V79" s="0" t="n">
        <v>0.418198219491556</v>
      </c>
      <c r="W79" s="0" t="n">
        <v>0.109928101208491</v>
      </c>
      <c r="X79" s="0" t="n">
        <v>0.250090835283578</v>
      </c>
      <c r="Y79" s="0" t="n">
        <v>0.0484228176235717</v>
      </c>
      <c r="Z79" s="0" t="n">
        <v>1.29006585945892</v>
      </c>
    </row>
    <row r="80" customFormat="false" ht="12.75" hidden="false" customHeight="true" outlineLevel="0" collapsed="false">
      <c r="A80" s="0" t="s">
        <v>1074</v>
      </c>
      <c r="B80" s="0" t="n">
        <v>4300000039</v>
      </c>
      <c r="C80" s="0" t="s">
        <v>953</v>
      </c>
      <c r="D80" s="0" t="s">
        <v>956</v>
      </c>
      <c r="E80" s="0" t="s">
        <v>943</v>
      </c>
      <c r="F80" s="0" t="s">
        <v>944</v>
      </c>
      <c r="G80" s="0" t="n">
        <v>1434339.32240801</v>
      </c>
      <c r="H80" s="0" t="n">
        <v>-19.3191752495292</v>
      </c>
      <c r="I80" s="0" t="n">
        <v>0.00274174234568391</v>
      </c>
      <c r="J80" s="0" t="n">
        <v>255606.50353963</v>
      </c>
      <c r="K80" s="0" t="n">
        <v>-19.8312455146031</v>
      </c>
      <c r="L80" s="0" t="n">
        <v>575114.632964167</v>
      </c>
      <c r="M80" s="0" t="n">
        <v>-19.831245514603</v>
      </c>
      <c r="N80" s="0" t="n">
        <v>5.61151341043882</v>
      </c>
      <c r="O80" s="0" t="n">
        <v>0.0356155154392166</v>
      </c>
      <c r="P80" s="0" t="n">
        <v>22.1074122077101</v>
      </c>
      <c r="Q80" s="0" t="n">
        <v>3.94097275285596</v>
      </c>
      <c r="R80" s="73" t="n">
        <v>8.76662566024933</v>
      </c>
      <c r="S80" s="0" t="n">
        <v>-1.98931129376311</v>
      </c>
      <c r="T80" s="0" t="n">
        <v>0.0841733830878496</v>
      </c>
      <c r="U80" s="0" t="n">
        <v>-0.142154064646299</v>
      </c>
      <c r="V80" s="0" t="n">
        <v>0.000602819555792433</v>
      </c>
      <c r="W80" s="0" t="n">
        <v>0.000602819555792433</v>
      </c>
      <c r="X80" s="0" t="n">
        <v>0.0010313744153201</v>
      </c>
      <c r="Y80" s="0" t="n">
        <v>-0.00741752229799169</v>
      </c>
      <c r="Z80" s="0" t="n">
        <v>2.11341877580406</v>
      </c>
    </row>
    <row r="81" customFormat="false" ht="12.75" hidden="false" customHeight="true" outlineLevel="0" collapsed="false">
      <c r="A81" s="0" t="s">
        <v>1075</v>
      </c>
      <c r="B81" s="0" t="n">
        <v>6050158761</v>
      </c>
      <c r="C81" s="0" t="s">
        <v>975</v>
      </c>
      <c r="D81" s="0" t="s">
        <v>1076</v>
      </c>
      <c r="E81" s="0" t="s">
        <v>943</v>
      </c>
      <c r="F81" s="0" t="s">
        <v>977</v>
      </c>
      <c r="G81" s="0" t="n">
        <v>1419832.45708679</v>
      </c>
      <c r="H81" s="0" t="n">
        <v>3.9442503877178</v>
      </c>
      <c r="I81" s="0" t="n">
        <v>0.00271401244500214</v>
      </c>
      <c r="J81" s="0" t="n">
        <v>143382.569677926</v>
      </c>
      <c r="K81" s="0" t="n">
        <v>2.93840991623737</v>
      </c>
      <c r="L81" s="0" t="n">
        <v>112024.801689363</v>
      </c>
      <c r="M81" s="0" t="n">
        <v>2.9384099162374</v>
      </c>
      <c r="N81" s="0" t="n">
        <v>9.90240627069314</v>
      </c>
      <c r="O81" s="0" t="n">
        <v>0.0958229142540592</v>
      </c>
      <c r="P81" s="0" t="n">
        <v>68.4479758644236</v>
      </c>
      <c r="Q81" s="0" t="n">
        <v>28.8533471184095</v>
      </c>
      <c r="R81" s="73" t="n">
        <v>3.32384418342186</v>
      </c>
      <c r="S81" s="0" t="n">
        <v>-0.087045461971822</v>
      </c>
      <c r="T81" s="0" t="n">
        <v>0.29087972321548</v>
      </c>
      <c r="U81" s="0" t="n">
        <v>-0.0284957071473723</v>
      </c>
      <c r="X81" s="0" t="n">
        <v>0.0492210332901167</v>
      </c>
      <c r="Y81" s="0" t="n">
        <v>0.0488642189795682</v>
      </c>
      <c r="Z81" s="0" t="n">
        <v>3.15762935581669</v>
      </c>
    </row>
    <row r="82" customFormat="false" ht="12.75" hidden="false" customHeight="true" outlineLevel="0" collapsed="false">
      <c r="A82" s="0" t="s">
        <v>1077</v>
      </c>
      <c r="B82" s="0" t="n">
        <v>5150010162</v>
      </c>
      <c r="C82" s="0" t="s">
        <v>965</v>
      </c>
      <c r="D82" s="0" t="s">
        <v>966</v>
      </c>
      <c r="E82" s="0" t="s">
        <v>950</v>
      </c>
      <c r="F82" s="0" t="s">
        <v>991</v>
      </c>
      <c r="G82" s="0" t="n">
        <v>1418861.80287231</v>
      </c>
      <c r="H82" s="0" t="n">
        <v>-13.4799085446964</v>
      </c>
      <c r="I82" s="0" t="n">
        <v>0.00271215703762309</v>
      </c>
      <c r="J82" s="0" t="n">
        <v>577498.916572544</v>
      </c>
      <c r="K82" s="0" t="n">
        <v>-14.2291266174342</v>
      </c>
      <c r="L82" s="0" t="n">
        <v>1010623.10400195</v>
      </c>
      <c r="M82" s="0" t="n">
        <v>-14.2291266174342</v>
      </c>
      <c r="N82" s="0" t="n">
        <v>2.45690816407631</v>
      </c>
      <c r="O82" s="0" t="n">
        <v>0.0212755207330515</v>
      </c>
      <c r="P82" s="0" t="n">
        <v>9.17101058645913</v>
      </c>
      <c r="Q82" s="0" t="n">
        <v>-13.0658915560856</v>
      </c>
      <c r="R82" s="73" t="n">
        <v>17.9993842758458</v>
      </c>
      <c r="S82" s="0" t="n">
        <v>-3.72715152702371</v>
      </c>
      <c r="T82" s="0" t="n">
        <v>3.8607176103746</v>
      </c>
      <c r="U82" s="0" t="n">
        <v>-0.108360690104798</v>
      </c>
      <c r="V82" s="0" t="n">
        <v>1.01884931646363</v>
      </c>
      <c r="W82" s="0" t="n">
        <v>0.111964890420696</v>
      </c>
      <c r="X82" s="0" t="n">
        <v>0.314326928737108</v>
      </c>
      <c r="Y82" s="0" t="n">
        <v>0.133655213597578</v>
      </c>
      <c r="Z82" s="0" t="n">
        <v>1.95019184001758</v>
      </c>
    </row>
    <row r="83" customFormat="false" ht="12.75" hidden="false" customHeight="true" outlineLevel="0" collapsed="false">
      <c r="A83" s="0" t="s">
        <v>1078</v>
      </c>
      <c r="B83" s="0" t="n">
        <v>5150000957</v>
      </c>
      <c r="C83" s="0" t="s">
        <v>965</v>
      </c>
      <c r="D83" s="0" t="s">
        <v>966</v>
      </c>
      <c r="E83" s="0" t="s">
        <v>971</v>
      </c>
      <c r="F83" s="0" t="s">
        <v>12</v>
      </c>
      <c r="G83" s="0" t="n">
        <v>1373678.11460299</v>
      </c>
      <c r="H83" s="0" t="n">
        <v>211.994395643728</v>
      </c>
      <c r="I83" s="0" t="n">
        <v>0.0026257883314691</v>
      </c>
      <c r="J83" s="0" t="n">
        <v>449579.57616181</v>
      </c>
      <c r="K83" s="0" t="n">
        <v>245.18108089461</v>
      </c>
      <c r="L83" s="0" t="n">
        <v>775524.768879123</v>
      </c>
      <c r="M83" s="0" t="n">
        <v>245.18108089461</v>
      </c>
      <c r="N83" s="0" t="n">
        <v>3.05547268479247</v>
      </c>
      <c r="O83" s="0" t="n">
        <v>-0.325009076120284</v>
      </c>
      <c r="P83" s="0" t="n">
        <v>6.17017305835122</v>
      </c>
      <c r="Q83" s="0" t="n">
        <v>198.412033051313</v>
      </c>
      <c r="R83" s="73" t="n">
        <v>21.1688217929632</v>
      </c>
      <c r="S83" s="0" t="n">
        <v>17.2358112474197</v>
      </c>
      <c r="T83" s="0" t="n">
        <v>6.46847489322692</v>
      </c>
      <c r="U83" s="0" t="n">
        <v>5.36027013492072</v>
      </c>
      <c r="V83" s="0" t="n">
        <v>0.803748435670235</v>
      </c>
      <c r="W83" s="0" t="n">
        <v>0.720052757855203</v>
      </c>
      <c r="X83" s="0" t="n">
        <v>0.185884282193173</v>
      </c>
      <c r="Y83" s="0" t="n">
        <v>0.177622301536228</v>
      </c>
      <c r="Z83" s="0" t="n">
        <v>2.30751824530458</v>
      </c>
    </row>
    <row r="84" customFormat="false" ht="12.75" hidden="false" customHeight="true" outlineLevel="0" collapsed="false">
      <c r="A84" s="0" t="s">
        <v>1079</v>
      </c>
      <c r="B84" s="0" t="n">
        <v>6827020012</v>
      </c>
      <c r="C84" s="0" t="s">
        <v>1080</v>
      </c>
      <c r="D84" s="0" t="s">
        <v>1081</v>
      </c>
      <c r="E84" s="0" t="s">
        <v>943</v>
      </c>
      <c r="F84" s="0" t="s">
        <v>977</v>
      </c>
      <c r="G84" s="0" t="n">
        <v>1366461.2421447</v>
      </c>
      <c r="H84" s="0" t="n">
        <v>8.52946761582354</v>
      </c>
      <c r="I84" s="0" t="n">
        <v>0.00261199326602457</v>
      </c>
      <c r="J84" s="0" t="n">
        <v>171157.281764808</v>
      </c>
      <c r="K84" s="0" t="n">
        <v>7.74059246714331</v>
      </c>
      <c r="L84" s="0" t="n">
        <v>128367.961323606</v>
      </c>
      <c r="M84" s="0" t="n">
        <v>7.74059246714331</v>
      </c>
      <c r="N84" s="0" t="n">
        <v>7.98365823560105</v>
      </c>
      <c r="O84" s="0" t="n">
        <v>0.0580313320978974</v>
      </c>
      <c r="P84" s="0" t="n">
        <v>30.4866022835057</v>
      </c>
      <c r="Q84" s="0" t="n">
        <v>4.54836429167387</v>
      </c>
      <c r="R84" s="73" t="n">
        <v>6.6527557016033</v>
      </c>
      <c r="S84" s="0" t="n">
        <v>0.500247893683516</v>
      </c>
      <c r="T84" s="0" t="n">
        <v>2.41218132563593</v>
      </c>
      <c r="U84" s="0" t="n">
        <v>0.223938460740746</v>
      </c>
      <c r="V84" s="0" t="n">
        <v>0.187098239012713</v>
      </c>
      <c r="W84" s="0" t="n">
        <v>0.0908567178548835</v>
      </c>
      <c r="X84" s="0" t="n">
        <v>0.00100842110030198</v>
      </c>
      <c r="Y84" s="0" t="n">
        <v>-0.0013344710763604</v>
      </c>
      <c r="Z84" s="0" t="n">
        <v>2.43555675359473</v>
      </c>
    </row>
    <row r="85" customFormat="false" ht="12.75" hidden="false" customHeight="true" outlineLevel="0" collapsed="false">
      <c r="A85" s="0" t="s">
        <v>1082</v>
      </c>
      <c r="B85" s="0" t="n">
        <v>1600042200</v>
      </c>
      <c r="C85" s="0" t="s">
        <v>946</v>
      </c>
      <c r="D85" s="0" t="s">
        <v>947</v>
      </c>
      <c r="E85" s="0" t="s">
        <v>948</v>
      </c>
      <c r="F85" s="0" t="s">
        <v>944</v>
      </c>
      <c r="G85" s="0" t="n">
        <v>1338146.78428867</v>
      </c>
      <c r="H85" s="0" t="n">
        <v>-7.38234207751979</v>
      </c>
      <c r="I85" s="0" t="n">
        <v>0.00255787012592364</v>
      </c>
      <c r="J85" s="0" t="n">
        <v>185470.015520434</v>
      </c>
      <c r="K85" s="0" t="n">
        <v>-6.92230455067023</v>
      </c>
      <c r="L85" s="0" t="n">
        <v>1112820.09312261</v>
      </c>
      <c r="M85" s="0" t="n">
        <v>-6.92230455067023</v>
      </c>
      <c r="N85" s="0" t="n">
        <v>7.21489552116438</v>
      </c>
      <c r="O85" s="0" t="n">
        <v>-0.0358368238464042</v>
      </c>
      <c r="P85" s="0" t="n">
        <v>25.2570250637997</v>
      </c>
      <c r="Q85" s="0" t="n">
        <v>-7.0046314141977</v>
      </c>
      <c r="R85" s="73" t="n">
        <v>8.99028298464556</v>
      </c>
      <c r="S85" s="0" t="n">
        <v>-0.00886206988402982</v>
      </c>
      <c r="T85" s="0" t="n">
        <v>0.225332146478524</v>
      </c>
      <c r="U85" s="0" t="n">
        <v>0.0294066238825968</v>
      </c>
      <c r="V85" s="0" t="n">
        <v>0.0571917475978112</v>
      </c>
      <c r="W85" s="0" t="n">
        <v>-0.0541543461813044</v>
      </c>
      <c r="X85" s="0" t="n">
        <v>0.00704895473690524</v>
      </c>
      <c r="Y85" s="0" t="n">
        <v>-0.0254374853870343</v>
      </c>
      <c r="Z85" s="0" t="n">
        <v>2.70675068388908</v>
      </c>
    </row>
    <row r="86" customFormat="false" ht="12.75" hidden="false" customHeight="true" outlineLevel="0" collapsed="false">
      <c r="A86" s="0" t="s">
        <v>1083</v>
      </c>
      <c r="B86" s="0" t="n">
        <v>4420900112</v>
      </c>
      <c r="C86" s="0" t="s">
        <v>953</v>
      </c>
      <c r="D86" s="0" t="s">
        <v>1084</v>
      </c>
      <c r="E86" s="0" t="s">
        <v>943</v>
      </c>
      <c r="F86" s="0" t="s">
        <v>944</v>
      </c>
      <c r="G86" s="0" t="n">
        <v>1334766.12966767</v>
      </c>
      <c r="H86" s="0" t="n">
        <v>4.77203428852887</v>
      </c>
      <c r="I86" s="0" t="n">
        <v>0.00255140799817901</v>
      </c>
      <c r="J86" s="0" t="n">
        <v>514429.436593897</v>
      </c>
      <c r="K86" s="0" t="n">
        <v>6.47499140797754</v>
      </c>
      <c r="L86" s="0" t="n">
        <v>1157466.23233627</v>
      </c>
      <c r="M86" s="0" t="n">
        <v>6.47499140797754</v>
      </c>
      <c r="N86" s="0" t="n">
        <v>2.59465348348905</v>
      </c>
      <c r="O86" s="0" t="n">
        <v>-0.0421733113441487</v>
      </c>
      <c r="P86" s="0" t="n">
        <v>22.335194508328</v>
      </c>
      <c r="Q86" s="0" t="n">
        <v>-21.8148168520117</v>
      </c>
      <c r="R86" s="73" t="n">
        <v>8.04971255335512</v>
      </c>
      <c r="S86" s="0" t="n">
        <v>1.51587338392707</v>
      </c>
      <c r="T86" s="0" t="n">
        <v>0.590240348583941</v>
      </c>
      <c r="U86" s="0" t="n">
        <v>0.198571982095763</v>
      </c>
      <c r="V86" s="0" t="n">
        <v>0.0303913347530797</v>
      </c>
      <c r="W86" s="0" t="n">
        <v>0.0271171181427981</v>
      </c>
      <c r="X86" s="0" t="n">
        <v>0.173805133651856</v>
      </c>
      <c r="Y86" s="0" t="n">
        <v>0.059849488810747</v>
      </c>
      <c r="Z86" s="0" t="n">
        <v>3.200975254265</v>
      </c>
    </row>
    <row r="87" customFormat="false" ht="12.75" hidden="false" customHeight="true" outlineLevel="0" collapsed="false">
      <c r="A87" s="0" t="s">
        <v>1085</v>
      </c>
      <c r="B87" s="0" t="n">
        <v>1600045530</v>
      </c>
      <c r="C87" s="0" t="s">
        <v>946</v>
      </c>
      <c r="D87" s="0" t="s">
        <v>1053</v>
      </c>
      <c r="E87" s="0" t="s">
        <v>950</v>
      </c>
      <c r="F87" s="0" t="s">
        <v>944</v>
      </c>
      <c r="G87" s="0" t="n">
        <v>1333974.76499958</v>
      </c>
      <c r="H87" s="0" t="n">
        <v>-3.61147269835453</v>
      </c>
      <c r="I87" s="0" t="n">
        <v>0.00254989530310925</v>
      </c>
      <c r="J87" s="0" t="n">
        <v>483528.064639615</v>
      </c>
      <c r="K87" s="0" t="n">
        <v>-5.95885656082705</v>
      </c>
      <c r="L87" s="0" t="n">
        <v>1118158.64947911</v>
      </c>
      <c r="M87" s="0" t="n">
        <v>-5.95885656082706</v>
      </c>
      <c r="N87" s="0" t="n">
        <v>2.75883627560237</v>
      </c>
      <c r="O87" s="0" t="n">
        <v>0.0671869146032926</v>
      </c>
      <c r="P87" s="0" t="n">
        <v>33.3835533950922</v>
      </c>
      <c r="Q87" s="0" t="n">
        <v>-4.76534129728375</v>
      </c>
      <c r="R87" s="73" t="n">
        <v>6.09176875907046</v>
      </c>
      <c r="S87" s="0" t="n">
        <v>-0.0912969450363326</v>
      </c>
      <c r="T87" s="0" t="n">
        <v>0.706408802353328</v>
      </c>
      <c r="U87" s="0" t="n">
        <v>-0.398097125556795</v>
      </c>
      <c r="V87" s="0" t="n">
        <v>0.100740651632485</v>
      </c>
      <c r="W87" s="0" t="n">
        <v>-0.0375212582524924</v>
      </c>
      <c r="X87" s="0" t="n">
        <v>0.199058820139872</v>
      </c>
      <c r="Y87" s="0" t="n">
        <v>-0.0255205930149089</v>
      </c>
      <c r="Z87" s="0" t="n">
        <v>5.70163581289535</v>
      </c>
    </row>
    <row r="88" customFormat="false" ht="12.75" hidden="false" customHeight="true" outlineLevel="0" collapsed="false">
      <c r="A88" s="0" t="s">
        <v>1086</v>
      </c>
      <c r="B88" s="0" t="n">
        <v>2400000223</v>
      </c>
      <c r="C88" s="0" t="s">
        <v>1087</v>
      </c>
      <c r="D88" s="0" t="s">
        <v>1088</v>
      </c>
      <c r="E88" s="0" t="s">
        <v>950</v>
      </c>
      <c r="F88" s="0" t="s">
        <v>12</v>
      </c>
      <c r="G88" s="0" t="n">
        <v>1298754.69607605</v>
      </c>
      <c r="H88" s="0" t="n">
        <v>-11.1036278444314</v>
      </c>
      <c r="I88" s="0" t="n">
        <v>0.00248257207430491</v>
      </c>
      <c r="J88" s="0" t="n">
        <v>494482.31473361</v>
      </c>
      <c r="K88" s="0" t="n">
        <v>-9.83518855088473</v>
      </c>
      <c r="L88" s="0" t="n">
        <v>741723.472100415</v>
      </c>
      <c r="M88" s="0" t="n">
        <v>-9.83518855088471</v>
      </c>
      <c r="N88" s="0" t="n">
        <v>2.62649372359398</v>
      </c>
      <c r="O88" s="0" t="n">
        <v>-0.0374767581902002</v>
      </c>
      <c r="P88" s="0" t="n">
        <v>20.2383830450301</v>
      </c>
      <c r="Q88" s="0" t="n">
        <v>-15.9002903946312</v>
      </c>
      <c r="R88" s="73" t="n">
        <v>9.65112342256724</v>
      </c>
      <c r="S88" s="0" t="n">
        <v>-0.0118420434578379</v>
      </c>
      <c r="T88" s="0" t="n">
        <v>2.79476378686718</v>
      </c>
      <c r="U88" s="0" t="n">
        <v>0.244480588844863</v>
      </c>
      <c r="V88" s="0" t="n">
        <v>0.118063895289316</v>
      </c>
      <c r="W88" s="0" t="n">
        <v>-0.0803767349557247</v>
      </c>
      <c r="X88" s="0" t="n">
        <v>0.153672195652885</v>
      </c>
      <c r="Y88" s="0" t="n">
        <v>-0.149015366876455</v>
      </c>
      <c r="Z88" s="0" t="n">
        <v>5.61777842793684</v>
      </c>
    </row>
    <row r="89" customFormat="false" ht="12.75" hidden="false" customHeight="true" outlineLevel="0" collapsed="false">
      <c r="A89" s="0" t="s">
        <v>1089</v>
      </c>
      <c r="B89" s="0" t="n">
        <v>3000003690</v>
      </c>
      <c r="C89" s="0" t="s">
        <v>941</v>
      </c>
      <c r="D89" s="0" t="s">
        <v>1090</v>
      </c>
      <c r="E89" s="0" t="s">
        <v>943</v>
      </c>
      <c r="F89" s="0" t="s">
        <v>12</v>
      </c>
      <c r="G89" s="0" t="n">
        <v>1297193.25690897</v>
      </c>
      <c r="H89" s="0" t="n">
        <v>-21.773268310046</v>
      </c>
      <c r="I89" s="0" t="n">
        <v>0.00247958738036413</v>
      </c>
      <c r="J89" s="0" t="n">
        <v>513038.401804139</v>
      </c>
      <c r="K89" s="0" t="n">
        <v>-20.1458707773322</v>
      </c>
      <c r="L89" s="0" t="n">
        <v>769557.602706208</v>
      </c>
      <c r="M89" s="0" t="n">
        <v>-20.1458707773322</v>
      </c>
      <c r="N89" s="0" t="n">
        <v>2.52845255315642</v>
      </c>
      <c r="O89" s="0" t="n">
        <v>-0.0526009122162914</v>
      </c>
      <c r="P89" s="0" t="n">
        <v>21.3841430368835</v>
      </c>
      <c r="Q89" s="0" t="n">
        <v>-10.1290614394277</v>
      </c>
      <c r="R89" s="73" t="n">
        <v>8.59027319090488</v>
      </c>
      <c r="S89" s="0" t="n">
        <v>-1.68914873734803</v>
      </c>
      <c r="T89" s="0" t="n">
        <v>0.661357683332307</v>
      </c>
      <c r="U89" s="0" t="n">
        <v>0.0604672894345963</v>
      </c>
      <c r="V89" s="0" t="n">
        <v>0.0410014253419895</v>
      </c>
      <c r="W89" s="0" t="n">
        <v>0.0142171268498569</v>
      </c>
      <c r="X89" s="0" t="n">
        <v>0.0203919629533967</v>
      </c>
      <c r="Y89" s="0" t="n">
        <v>-0.00530493048309816</v>
      </c>
      <c r="Z89" s="0" t="n">
        <v>2.97228737239763</v>
      </c>
    </row>
    <row r="90" customFormat="false" ht="12.75" hidden="false" customHeight="true" outlineLevel="0" collapsed="false">
      <c r="A90" s="0" t="s">
        <v>1091</v>
      </c>
      <c r="B90" s="0" t="n">
        <v>1028243908</v>
      </c>
      <c r="C90" s="0" t="s">
        <v>1092</v>
      </c>
      <c r="D90" s="0" t="s">
        <v>1092</v>
      </c>
      <c r="E90" s="0" t="s">
        <v>943</v>
      </c>
      <c r="F90" s="0" t="s">
        <v>977</v>
      </c>
      <c r="G90" s="0" t="n">
        <v>1293304.0352339</v>
      </c>
      <c r="H90" s="0" t="n">
        <v>4.48040947196601</v>
      </c>
      <c r="I90" s="0" t="n">
        <v>0.00247215312572738</v>
      </c>
      <c r="J90" s="0" t="n">
        <v>173511.734766231</v>
      </c>
      <c r="K90" s="0" t="n">
        <v>6.33450239663994</v>
      </c>
      <c r="L90" s="0" t="n">
        <v>86755.8673831153</v>
      </c>
      <c r="M90" s="0" t="n">
        <v>6.33450239663994</v>
      </c>
      <c r="N90" s="0" t="n">
        <v>7.45369779730657</v>
      </c>
      <c r="O90" s="0" t="n">
        <v>-0.132272149568402</v>
      </c>
      <c r="P90" s="0" t="n">
        <v>11.766274049967</v>
      </c>
      <c r="Q90" s="0" t="n">
        <v>-12.3266163333591</v>
      </c>
      <c r="R90" s="73" t="n">
        <v>11.3830532436064</v>
      </c>
      <c r="S90" s="0" t="n">
        <v>0.616391062609999</v>
      </c>
      <c r="T90" s="0" t="n">
        <v>1.95007683323549</v>
      </c>
      <c r="U90" s="0" t="n">
        <v>-0.794312874691799</v>
      </c>
      <c r="V90" s="0" t="n">
        <v>0.0373237903867713</v>
      </c>
      <c r="W90" s="0" t="n">
        <v>-0.051696053770483</v>
      </c>
      <c r="X90" s="0" t="n">
        <v>0.0600316981251468</v>
      </c>
      <c r="Y90" s="0" t="n">
        <v>0.0250062281377031</v>
      </c>
      <c r="Z90" s="0" t="n">
        <v>1.69201120793924</v>
      </c>
    </row>
    <row r="91" customFormat="false" ht="12.75" hidden="false" customHeight="true" outlineLevel="0" collapsed="false">
      <c r="A91" s="0" t="s">
        <v>1093</v>
      </c>
      <c r="B91" s="0" t="n">
        <v>6827010032</v>
      </c>
      <c r="C91" s="0" t="s">
        <v>1080</v>
      </c>
      <c r="D91" s="0" t="s">
        <v>1081</v>
      </c>
      <c r="E91" s="0" t="s">
        <v>943</v>
      </c>
      <c r="F91" s="0" t="s">
        <v>977</v>
      </c>
      <c r="G91" s="0" t="n">
        <v>1293245.3441164</v>
      </c>
      <c r="H91" s="0" t="n">
        <v>4.37623700908007</v>
      </c>
      <c r="I91" s="0" t="n">
        <v>0.00247204093754453</v>
      </c>
      <c r="J91" s="0" t="n">
        <v>76331.1789313555</v>
      </c>
      <c r="K91" s="0" t="n">
        <v>5.78802211028515</v>
      </c>
      <c r="L91" s="0" t="n">
        <v>152662.357862711</v>
      </c>
      <c r="M91" s="0" t="n">
        <v>5.78802211028515</v>
      </c>
      <c r="N91" s="0" t="n">
        <v>16.942556923946</v>
      </c>
      <c r="O91" s="0" t="n">
        <v>-0.229163745762026</v>
      </c>
      <c r="P91" s="0" t="n">
        <v>32.2355747269894</v>
      </c>
      <c r="Q91" s="0" t="n">
        <v>10.0208937932726</v>
      </c>
      <c r="R91" s="73" t="n">
        <v>4.83396121116713</v>
      </c>
      <c r="S91" s="0" t="n">
        <v>0.187751681390711</v>
      </c>
      <c r="T91" s="0" t="n">
        <v>1.7486136408725</v>
      </c>
      <c r="U91" s="0" t="n">
        <v>0.558058833830167</v>
      </c>
      <c r="W91" s="0" t="n">
        <v>-0.00988245012926086</v>
      </c>
      <c r="Z91" s="0" t="n">
        <v>1.59531023564365</v>
      </c>
    </row>
    <row r="92" customFormat="false" ht="12.75" hidden="false" customHeight="true" outlineLevel="0" collapsed="false">
      <c r="A92" s="0" t="s">
        <v>1094</v>
      </c>
      <c r="B92" s="0" t="n">
        <v>4144900160</v>
      </c>
      <c r="C92" s="0" t="s">
        <v>968</v>
      </c>
      <c r="D92" s="0" t="s">
        <v>969</v>
      </c>
      <c r="E92" s="0" t="s">
        <v>950</v>
      </c>
      <c r="F92" s="0" t="s">
        <v>951</v>
      </c>
      <c r="G92" s="0" t="n">
        <v>1280981.86513333</v>
      </c>
      <c r="H92" s="0" t="n">
        <v>-7.13872983675347</v>
      </c>
      <c r="I92" s="0" t="n">
        <v>0.00244859927411943</v>
      </c>
      <c r="J92" s="0" t="n">
        <v>170865.075530074</v>
      </c>
      <c r="K92" s="0" t="n">
        <v>-11.372739948172</v>
      </c>
      <c r="L92" s="0" t="n">
        <v>1196055.52871052</v>
      </c>
      <c r="M92" s="0" t="n">
        <v>-11.3727399481721</v>
      </c>
      <c r="N92" s="0" t="n">
        <v>7.49703742066274</v>
      </c>
      <c r="O92" s="0" t="n">
        <v>0.341827461426786</v>
      </c>
      <c r="P92" s="0" t="n">
        <v>37.6888355785224</v>
      </c>
      <c r="Q92" s="0" t="n">
        <v>33.6435271797887</v>
      </c>
      <c r="R92" s="73" t="n">
        <v>4.97186381873031</v>
      </c>
      <c r="S92" s="0" t="n">
        <v>-0.322665955381096</v>
      </c>
      <c r="T92" s="0" t="n">
        <v>0.35195560666101</v>
      </c>
      <c r="U92" s="0" t="n">
        <v>-0.382351406086192</v>
      </c>
      <c r="V92" s="0" t="n">
        <v>0.00672531512621699</v>
      </c>
      <c r="W92" s="0" t="n">
        <v>-0.000384862066958465</v>
      </c>
      <c r="X92" s="0" t="n">
        <v>0.010398368468286</v>
      </c>
      <c r="Y92" s="0" t="n">
        <v>-0.0215079862168133</v>
      </c>
      <c r="Z92" s="0" t="n">
        <v>2.31741020029564</v>
      </c>
    </row>
    <row r="93" customFormat="false" ht="12.75" hidden="false" customHeight="true" outlineLevel="0" collapsed="false">
      <c r="A93" s="0" t="s">
        <v>1095</v>
      </c>
      <c r="B93" s="0" t="n">
        <v>6827032037</v>
      </c>
      <c r="C93" s="0" t="s">
        <v>1080</v>
      </c>
      <c r="D93" s="0" t="s">
        <v>1081</v>
      </c>
      <c r="E93" s="0" t="s">
        <v>943</v>
      </c>
      <c r="F93" s="0" t="s">
        <v>977</v>
      </c>
      <c r="G93" s="0" t="n">
        <v>1232262.52356414</v>
      </c>
      <c r="H93" s="0" t="n">
        <v>157.538134552679</v>
      </c>
      <c r="I93" s="0" t="n">
        <v>0.00235547215995106</v>
      </c>
      <c r="J93" s="0" t="n">
        <v>162325.514874162</v>
      </c>
      <c r="K93" s="0" t="n">
        <v>152.079136420022</v>
      </c>
      <c r="L93" s="0" t="n">
        <v>121744.136155621</v>
      </c>
      <c r="M93" s="0" t="n">
        <v>152.079136420022</v>
      </c>
      <c r="N93" s="0" t="n">
        <v>7.59130519018787</v>
      </c>
      <c r="O93" s="0" t="n">
        <v>0.160911784694106</v>
      </c>
      <c r="P93" s="0" t="n">
        <v>7.24080796138022</v>
      </c>
      <c r="Q93" s="0" t="n">
        <v>-30.7366500130416</v>
      </c>
      <c r="R93" s="73" t="n">
        <v>12.0265994268588</v>
      </c>
      <c r="S93" s="0" t="n">
        <v>8.86173336514092</v>
      </c>
      <c r="T93" s="0" t="n">
        <v>3.70377307833901</v>
      </c>
      <c r="U93" s="0" t="n">
        <v>2.75223492105214</v>
      </c>
      <c r="V93" s="0" t="n">
        <v>0.147637839799808</v>
      </c>
      <c r="W93" s="0" t="n">
        <v>0.0635353420140546</v>
      </c>
      <c r="X93" s="0" t="n">
        <v>0.0143658815814196</v>
      </c>
      <c r="Y93" s="0" t="n">
        <v>0.0114910432671983</v>
      </c>
      <c r="Z93" s="0" t="n">
        <v>1.42822338523506</v>
      </c>
    </row>
    <row r="94" customFormat="false" ht="12.75" hidden="false" customHeight="true" outlineLevel="0" collapsed="false">
      <c r="A94" s="0" t="s">
        <v>1096</v>
      </c>
      <c r="B94" s="0" t="n">
        <v>5150004231</v>
      </c>
      <c r="C94" s="0" t="s">
        <v>965</v>
      </c>
      <c r="D94" s="0" t="s">
        <v>1035</v>
      </c>
      <c r="E94" s="0" t="s">
        <v>1016</v>
      </c>
      <c r="F94" s="0" t="s">
        <v>12</v>
      </c>
      <c r="G94" s="0" t="n">
        <v>1231807.71872134</v>
      </c>
      <c r="H94" s="0" t="n">
        <v>-0.466967019255904</v>
      </c>
      <c r="I94" s="0" t="n">
        <v>0.00235460279962811</v>
      </c>
      <c r="J94" s="0" t="n">
        <v>456095.926373597</v>
      </c>
      <c r="K94" s="0" t="n">
        <v>-2.2868898261143</v>
      </c>
      <c r="L94" s="0" t="n">
        <v>413359.738072391</v>
      </c>
      <c r="M94" s="0" t="n">
        <v>-2.28688982611433</v>
      </c>
      <c r="N94" s="0" t="n">
        <v>2.70076457054856</v>
      </c>
      <c r="O94" s="0" t="n">
        <v>0.049382430040561</v>
      </c>
      <c r="P94" s="0" t="n">
        <v>9.6547700654804</v>
      </c>
      <c r="Q94" s="0" t="n">
        <v>0.882935518319821</v>
      </c>
      <c r="R94" s="73" t="n">
        <v>16.681618327799</v>
      </c>
      <c r="S94" s="0" t="n">
        <v>-0.439349677221983</v>
      </c>
      <c r="T94" s="0" t="n">
        <v>0.896728621798414</v>
      </c>
      <c r="U94" s="0" t="n">
        <v>0.331336459533405</v>
      </c>
      <c r="V94" s="0" t="n">
        <v>0.0482060022800746</v>
      </c>
      <c r="W94" s="0" t="n">
        <v>-0.00512301018955007</v>
      </c>
      <c r="X94" s="0" t="n">
        <v>0.0358099966863201</v>
      </c>
      <c r="Y94" s="0" t="n">
        <v>0.00996836061832969</v>
      </c>
      <c r="Z94" s="0" t="n">
        <v>1.93922438218545</v>
      </c>
    </row>
    <row r="95" customFormat="false" ht="12.75" hidden="false" customHeight="true" outlineLevel="0" collapsed="false">
      <c r="A95" s="0" t="s">
        <v>1097</v>
      </c>
      <c r="B95" s="0" t="n">
        <v>1028242932</v>
      </c>
      <c r="C95" s="0" t="s">
        <v>1092</v>
      </c>
      <c r="D95" s="0" t="s">
        <v>1092</v>
      </c>
      <c r="E95" s="0" t="s">
        <v>943</v>
      </c>
      <c r="F95" s="0" t="s">
        <v>977</v>
      </c>
      <c r="G95" s="0" t="n">
        <v>1213539.70475809</v>
      </c>
      <c r="H95" s="0" t="n">
        <v>19.0333568903395</v>
      </c>
      <c r="I95" s="0" t="n">
        <v>0.00231968345615609</v>
      </c>
      <c r="J95" s="0" t="n">
        <v>55924.5037082927</v>
      </c>
      <c r="K95" s="0" t="n">
        <v>17.971560644981</v>
      </c>
      <c r="L95" s="0" t="n">
        <v>111849.007416585</v>
      </c>
      <c r="M95" s="0" t="n">
        <v>17.971560644981</v>
      </c>
      <c r="N95" s="0" t="n">
        <v>21.6996061527523</v>
      </c>
      <c r="O95" s="0" t="n">
        <v>0.193563896210854</v>
      </c>
      <c r="P95" s="0" t="n">
        <v>52.5038281658769</v>
      </c>
      <c r="Q95" s="0" t="n">
        <v>1.75719478181891</v>
      </c>
      <c r="R95" s="73" t="n">
        <v>1.68509021890122</v>
      </c>
      <c r="S95" s="0" t="n">
        <v>0.420407474791101</v>
      </c>
      <c r="T95" s="0" t="n">
        <v>0.449105691438041</v>
      </c>
      <c r="U95" s="0" t="n">
        <v>0.0505227251363372</v>
      </c>
      <c r="V95" s="0" t="n">
        <v>0.0158221544955014</v>
      </c>
      <c r="W95" s="0" t="n">
        <v>-0.00905847139613656</v>
      </c>
      <c r="X95" s="0" t="n">
        <v>0.15796444634021</v>
      </c>
      <c r="Y95" s="0" t="n">
        <v>0.00561052506818563</v>
      </c>
      <c r="Z95" s="0" t="n">
        <v>2.16646784975268</v>
      </c>
    </row>
    <row r="96" customFormat="false" ht="12.75" hidden="false" customHeight="true" outlineLevel="0" collapsed="false">
      <c r="A96" s="0" t="s">
        <v>1098</v>
      </c>
      <c r="B96" s="0" t="n">
        <v>7468300551</v>
      </c>
      <c r="C96" s="0" t="s">
        <v>996</v>
      </c>
      <c r="D96" s="0" t="s">
        <v>1099</v>
      </c>
      <c r="E96" s="0" t="s">
        <v>1016</v>
      </c>
      <c r="F96" s="0" t="s">
        <v>12</v>
      </c>
      <c r="G96" s="0" t="n">
        <v>1193157.70670361</v>
      </c>
      <c r="H96" s="0" t="n">
        <v>-0.78934122033437</v>
      </c>
      <c r="I96" s="0" t="n">
        <v>0.0022807232280688</v>
      </c>
      <c r="J96" s="0" t="n">
        <v>391589.649093817</v>
      </c>
      <c r="K96" s="0" t="n">
        <v>0.154587959807175</v>
      </c>
      <c r="L96" s="0" t="n">
        <v>293692.236820363</v>
      </c>
      <c r="M96" s="0" t="n">
        <v>0.154587959807249</v>
      </c>
      <c r="N96" s="0" t="n">
        <v>3.04695925815383</v>
      </c>
      <c r="O96" s="0" t="n">
        <v>-0.0289899673064493</v>
      </c>
      <c r="P96" s="0" t="n">
        <v>5.12799767013838</v>
      </c>
      <c r="Q96" s="0" t="n">
        <v>-4.37222635357842</v>
      </c>
      <c r="R96" s="73" t="n">
        <v>21.1635870384145</v>
      </c>
      <c r="S96" s="0" t="n">
        <v>0.150529659532946</v>
      </c>
      <c r="T96" s="0" t="n">
        <v>4.69305759003875</v>
      </c>
      <c r="U96" s="0" t="n">
        <v>0.692630453417596</v>
      </c>
      <c r="V96" s="0" t="n">
        <v>0.000207336376208034</v>
      </c>
      <c r="W96" s="0" t="n">
        <v>-0.0019996189977929</v>
      </c>
      <c r="X96" s="0" t="n">
        <v>0.0570769387176163</v>
      </c>
      <c r="Y96" s="0" t="n">
        <v>-0.101335580661365</v>
      </c>
      <c r="Z96" s="0" t="n">
        <v>1.65931728480038</v>
      </c>
    </row>
    <row r="97" customFormat="false" ht="12.75" hidden="false" customHeight="true" outlineLevel="0" collapsed="false">
      <c r="A97" s="0" t="s">
        <v>1100</v>
      </c>
      <c r="B97" s="0" t="n">
        <v>5150055005</v>
      </c>
      <c r="C97" s="0" t="s">
        <v>965</v>
      </c>
      <c r="D97" s="0" t="s">
        <v>966</v>
      </c>
      <c r="E97" s="0" t="s">
        <v>943</v>
      </c>
      <c r="F97" s="0" t="s">
        <v>973</v>
      </c>
      <c r="G97" s="0" t="n">
        <v>1166753.7258008</v>
      </c>
      <c r="H97" s="0" t="n">
        <v>-66.1912331209456</v>
      </c>
      <c r="I97" s="0" t="n">
        <v>0.00223025196830138</v>
      </c>
      <c r="J97" s="0" t="n">
        <v>386864.289535404</v>
      </c>
      <c r="K97" s="0" t="n">
        <v>-67.0983597853997</v>
      </c>
      <c r="L97" s="0" t="n">
        <v>580296.434303107</v>
      </c>
      <c r="M97" s="0" t="n">
        <v>-67.0983597853997</v>
      </c>
      <c r="N97" s="0" t="n">
        <v>3.01592511214201</v>
      </c>
      <c r="O97" s="0" t="n">
        <v>0.0809206114203418</v>
      </c>
      <c r="P97" s="0" t="n">
        <v>4.69810304326524</v>
      </c>
      <c r="Q97" s="0" t="n">
        <v>-66.6073240358451</v>
      </c>
      <c r="R97" s="73" t="n">
        <v>12.4746367647968</v>
      </c>
      <c r="S97" s="0" t="n">
        <v>-20.7688335948158</v>
      </c>
      <c r="T97" s="0" t="n">
        <v>3.96602470683171</v>
      </c>
      <c r="U97" s="0" t="n">
        <v>-7.45948617960091</v>
      </c>
      <c r="V97" s="0" t="n">
        <v>0.513495862744064</v>
      </c>
      <c r="W97" s="0" t="n">
        <v>-0.732451276242256</v>
      </c>
      <c r="X97" s="0" t="n">
        <v>0.0829514989974237</v>
      </c>
      <c r="Y97" s="0" t="n">
        <v>-0.168497860566685</v>
      </c>
      <c r="Z97" s="0" t="n">
        <v>1.64049766222415</v>
      </c>
    </row>
    <row r="98" customFormat="false" ht="12.75" hidden="false" customHeight="true" outlineLevel="0" collapsed="false">
      <c r="A98" s="0" t="s">
        <v>1101</v>
      </c>
      <c r="B98" s="0" t="n">
        <v>3000005550</v>
      </c>
      <c r="C98" s="0" t="s">
        <v>941</v>
      </c>
      <c r="D98" s="0" t="s">
        <v>942</v>
      </c>
      <c r="E98" s="0" t="s">
        <v>971</v>
      </c>
      <c r="F98" s="0" t="s">
        <v>12</v>
      </c>
      <c r="G98" s="0" t="n">
        <v>1163655.12792608</v>
      </c>
      <c r="H98" s="0" t="n">
        <v>2.24641837893869</v>
      </c>
      <c r="I98" s="0" t="n">
        <v>0.00222432899256429</v>
      </c>
      <c r="J98" s="0" t="n">
        <v>408748.248452695</v>
      </c>
      <c r="K98" s="0" t="n">
        <v>3.24589312066735</v>
      </c>
      <c r="L98" s="0" t="n">
        <v>306561.186339521</v>
      </c>
      <c r="M98" s="0" t="n">
        <v>3.2458931206674</v>
      </c>
      <c r="N98" s="0" t="n">
        <v>2.84687489752204</v>
      </c>
      <c r="O98" s="0" t="n">
        <v>-0.0278286476734011</v>
      </c>
      <c r="P98" s="0" t="n">
        <v>16.1048597374324</v>
      </c>
      <c r="Q98" s="0" t="n">
        <v>-4.41879345996301</v>
      </c>
      <c r="R98" s="73" t="n">
        <v>11.7964190429609</v>
      </c>
      <c r="S98" s="0" t="n">
        <v>0.409148309593723</v>
      </c>
      <c r="T98" s="0" t="n">
        <v>0.18776887555353</v>
      </c>
      <c r="U98" s="0" t="n">
        <v>-0.174854301684848</v>
      </c>
      <c r="V98" s="0" t="n">
        <v>0.0201490789446168</v>
      </c>
      <c r="W98" s="0" t="n">
        <v>-0.228145996917771</v>
      </c>
      <c r="X98" s="0" t="n">
        <v>0.0228538252679672</v>
      </c>
      <c r="Y98" s="0" t="n">
        <v>-0.0174314379990571</v>
      </c>
      <c r="Z98" s="0" t="n">
        <v>2.89700156243469</v>
      </c>
    </row>
    <row r="99" customFormat="false" ht="12.75" hidden="false" customHeight="true" outlineLevel="0" collapsed="false">
      <c r="A99" s="0" t="s">
        <v>1102</v>
      </c>
      <c r="B99" s="0" t="n">
        <v>4144960121</v>
      </c>
      <c r="C99" s="0" t="s">
        <v>1103</v>
      </c>
      <c r="D99" s="0" t="s">
        <v>1104</v>
      </c>
      <c r="E99" s="0" t="s">
        <v>950</v>
      </c>
      <c r="F99" s="0" t="s">
        <v>951</v>
      </c>
      <c r="G99" s="0" t="n">
        <v>1143377.15278947</v>
      </c>
      <c r="H99" s="0" t="n">
        <v>3321.98149067859</v>
      </c>
      <c r="I99" s="0" t="n">
        <v>0.00218556760448254</v>
      </c>
      <c r="J99" s="0" t="n">
        <v>400113.372367626</v>
      </c>
      <c r="K99" s="0" t="n">
        <v>2950.99479175669</v>
      </c>
      <c r="L99" s="0" t="n">
        <v>800226.744735252</v>
      </c>
      <c r="M99" s="0" t="n">
        <v>2950.99479175669</v>
      </c>
      <c r="N99" s="0" t="n">
        <v>2.857632940443</v>
      </c>
      <c r="O99" s="0" t="n">
        <v>0.309804075268452</v>
      </c>
      <c r="P99" s="0" t="n">
        <v>4.96385190799939</v>
      </c>
      <c r="Q99" s="0" t="n">
        <v>231.46954107943</v>
      </c>
      <c r="R99" s="73" t="n">
        <v>21.7490668433086</v>
      </c>
      <c r="S99" s="0" t="n">
        <v>19.0567297428313</v>
      </c>
      <c r="T99" s="0" t="n">
        <v>4.2084482126642</v>
      </c>
      <c r="U99" s="0" t="n">
        <v>4.03194004353806</v>
      </c>
      <c r="V99" s="0" t="n">
        <v>0.75239464613613</v>
      </c>
      <c r="W99" s="0" t="n">
        <v>0.75239464613613</v>
      </c>
      <c r="X99" s="0" t="n">
        <v>0.0286091732971305</v>
      </c>
      <c r="Y99" s="0" t="n">
        <v>-0.00644260730089274</v>
      </c>
      <c r="Z99" s="0" t="n">
        <v>1.75654370866574</v>
      </c>
    </row>
    <row r="100" customFormat="false" ht="12.75" hidden="false" customHeight="true" outlineLevel="0" collapsed="false">
      <c r="A100" s="0" t="s">
        <v>1105</v>
      </c>
      <c r="B100" s="0" t="n">
        <v>5390002226</v>
      </c>
      <c r="C100" s="0" t="s">
        <v>975</v>
      </c>
      <c r="D100" s="0" t="s">
        <v>1015</v>
      </c>
      <c r="E100" s="0" t="s">
        <v>943</v>
      </c>
      <c r="F100" s="0" t="s">
        <v>977</v>
      </c>
      <c r="G100" s="0" t="n">
        <v>1135158.26457696</v>
      </c>
      <c r="I100" s="0" t="n">
        <v>0.00216985718401603</v>
      </c>
      <c r="J100" s="0" t="n">
        <v>64142.4319330454</v>
      </c>
      <c r="L100" s="0" t="n">
        <v>128284.863866091</v>
      </c>
      <c r="N100" s="0" t="n">
        <v>17.6974622004024</v>
      </c>
      <c r="O100" s="0" t="n">
        <v>17.6974622004024</v>
      </c>
      <c r="P100" s="0" t="n">
        <v>53.246491755681</v>
      </c>
      <c r="R100" s="73" t="n">
        <v>3.22433464698938</v>
      </c>
      <c r="S100" s="0" t="n">
        <v>3.22433464698938</v>
      </c>
      <c r="T100" s="0" t="n">
        <v>0.712913494693181</v>
      </c>
      <c r="U100" s="0" t="n">
        <v>0.712913494693181</v>
      </c>
      <c r="Z100" s="0" t="n">
        <v>2.48923612748362</v>
      </c>
    </row>
    <row r="101" customFormat="false" ht="12.75" hidden="false" customHeight="true" outlineLevel="0" collapsed="false">
      <c r="A101" s="0" t="s">
        <v>1106</v>
      </c>
      <c r="B101" s="0" t="n">
        <v>4053702130</v>
      </c>
      <c r="C101" s="0" t="s">
        <v>1107</v>
      </c>
      <c r="D101" s="0" t="s">
        <v>1107</v>
      </c>
      <c r="E101" s="0" t="s">
        <v>943</v>
      </c>
      <c r="F101" s="0" t="s">
        <v>977</v>
      </c>
      <c r="G101" s="0" t="n">
        <v>1125785.92863213</v>
      </c>
      <c r="H101" s="0" t="n">
        <v>33.0661175711845</v>
      </c>
      <c r="I101" s="0" t="n">
        <v>0.0021519419460131</v>
      </c>
      <c r="J101" s="0" t="n">
        <v>251755.049138119</v>
      </c>
      <c r="K101" s="0" t="n">
        <v>37.4559768362856</v>
      </c>
      <c r="L101" s="0" t="n">
        <v>125877.52456906</v>
      </c>
      <c r="M101" s="0" t="n">
        <v>37.4559768362856</v>
      </c>
      <c r="N101" s="0" t="n">
        <v>4.47175114257389</v>
      </c>
      <c r="O101" s="0" t="n">
        <v>-0.147523340597599</v>
      </c>
      <c r="P101" s="0" t="n">
        <v>29.318193505422</v>
      </c>
      <c r="Q101" s="0" t="n">
        <v>23.8572501298969</v>
      </c>
      <c r="R101" s="73" t="n">
        <v>6.89375450147375</v>
      </c>
      <c r="S101" s="0" t="n">
        <v>0.537617846173686</v>
      </c>
      <c r="T101" s="0" t="n">
        <v>1.66835422956212</v>
      </c>
      <c r="U101" s="0" t="n">
        <v>0.670449344610398</v>
      </c>
      <c r="X101" s="0" t="n">
        <v>0.000938057375969271</v>
      </c>
      <c r="Y101" s="0" t="n">
        <v>0.000938057375969271</v>
      </c>
      <c r="Z101" s="0" t="n">
        <v>3.713700486009</v>
      </c>
    </row>
    <row r="102" customFormat="false" ht="12.75" hidden="false" customHeight="true" outlineLevel="0" collapsed="false">
      <c r="A102" s="0" t="s">
        <v>1108</v>
      </c>
      <c r="B102" s="0" t="n">
        <v>6827020008</v>
      </c>
      <c r="C102" s="0" t="s">
        <v>1080</v>
      </c>
      <c r="D102" s="0" t="s">
        <v>1081</v>
      </c>
      <c r="E102" s="0" t="s">
        <v>943</v>
      </c>
      <c r="F102" s="0" t="s">
        <v>977</v>
      </c>
      <c r="G102" s="0" t="n">
        <v>1124705.23456009</v>
      </c>
      <c r="H102" s="0" t="n">
        <v>-12.6067069196609</v>
      </c>
      <c r="I102" s="0" t="n">
        <v>0.00214987619723681</v>
      </c>
      <c r="J102" s="0" t="n">
        <v>194920.305938393</v>
      </c>
      <c r="K102" s="0" t="n">
        <v>-14.224702770278</v>
      </c>
      <c r="L102" s="0" t="n">
        <v>97460.1529691965</v>
      </c>
      <c r="M102" s="0" t="n">
        <v>-14.224702770278</v>
      </c>
      <c r="N102" s="0" t="n">
        <v>5.77007731003442</v>
      </c>
      <c r="O102" s="0" t="n">
        <v>0.106826975118024</v>
      </c>
      <c r="P102" s="0" t="n">
        <v>24.9388759084102</v>
      </c>
      <c r="Q102" s="0" t="n">
        <v>-12.6921995726297</v>
      </c>
      <c r="R102" s="73" t="n">
        <v>6.87827248556617</v>
      </c>
      <c r="S102" s="0" t="n">
        <v>-0.132763269960189</v>
      </c>
      <c r="T102" s="0" t="n">
        <v>2.01387197774539</v>
      </c>
      <c r="U102" s="0" t="n">
        <v>-0.718630179957487</v>
      </c>
      <c r="V102" s="0" t="n">
        <v>0.0195691647762662</v>
      </c>
      <c r="W102" s="0" t="n">
        <v>0.000458719521490066</v>
      </c>
      <c r="X102" s="0" t="n">
        <v>0.00488322713943901</v>
      </c>
      <c r="Y102" s="0" t="n">
        <v>-0.00787316723615033</v>
      </c>
      <c r="Z102" s="0" t="n">
        <v>2.50276250792414</v>
      </c>
    </row>
    <row r="103" customFormat="false" ht="12.75" hidden="false" customHeight="true" outlineLevel="0" collapsed="false">
      <c r="A103" s="0" t="s">
        <v>1109</v>
      </c>
      <c r="B103" s="0" t="n">
        <v>4144900125</v>
      </c>
      <c r="C103" s="0" t="s">
        <v>968</v>
      </c>
      <c r="D103" s="0" t="s">
        <v>969</v>
      </c>
      <c r="E103" s="0" t="s">
        <v>950</v>
      </c>
      <c r="F103" s="0" t="s">
        <v>1110</v>
      </c>
      <c r="G103" s="0" t="n">
        <v>1108331.97643371</v>
      </c>
      <c r="H103" s="0" t="n">
        <v>-15.9262366245423</v>
      </c>
      <c r="I103" s="0" t="n">
        <v>0.00211857868315447</v>
      </c>
      <c r="J103" s="0" t="n">
        <v>425138.858365148</v>
      </c>
      <c r="K103" s="0" t="n">
        <v>-13.6164738733605</v>
      </c>
      <c r="L103" s="0" t="n">
        <v>797135.359434653</v>
      </c>
      <c r="M103" s="0" t="n">
        <v>-13.6164738733605</v>
      </c>
      <c r="N103" s="0" t="n">
        <v>2.60698817486538</v>
      </c>
      <c r="O103" s="0" t="n">
        <v>-0.0716219179125401</v>
      </c>
      <c r="P103" s="0" t="n">
        <v>7.35196492482325</v>
      </c>
      <c r="Q103" s="0" t="n">
        <v>-11.0958611536933</v>
      </c>
      <c r="R103" s="73" t="n">
        <v>21.1454868080239</v>
      </c>
      <c r="S103" s="0" t="n">
        <v>-1.67689713201094</v>
      </c>
      <c r="T103" s="0" t="n">
        <v>2.90965350405788</v>
      </c>
      <c r="U103" s="0" t="n">
        <v>-1.85837645982901</v>
      </c>
      <c r="V103" s="0" t="n">
        <v>0.554889992576176</v>
      </c>
      <c r="W103" s="0" t="n">
        <v>0.362382697568554</v>
      </c>
      <c r="X103" s="0" t="n">
        <v>0.0177247126895524</v>
      </c>
      <c r="Y103" s="0" t="n">
        <v>-0.0307721213935014</v>
      </c>
      <c r="Z103" s="0" t="n">
        <v>2.31302265615071</v>
      </c>
    </row>
    <row r="104" customFormat="false" ht="12.75" hidden="false" customHeight="true" outlineLevel="0" collapsed="false">
      <c r="A104" s="0" t="s">
        <v>1111</v>
      </c>
      <c r="B104" s="0" t="n">
        <v>3997800880</v>
      </c>
      <c r="C104" s="0" t="s">
        <v>1072</v>
      </c>
      <c r="D104" s="0" t="s">
        <v>1073</v>
      </c>
      <c r="E104" s="0" t="s">
        <v>950</v>
      </c>
      <c r="F104" s="0" t="s">
        <v>951</v>
      </c>
      <c r="G104" s="0" t="n">
        <v>1108185.92088013</v>
      </c>
      <c r="H104" s="0" t="n">
        <v>10.3492926007572</v>
      </c>
      <c r="I104" s="0" t="n">
        <v>0.00211829949768573</v>
      </c>
      <c r="J104" s="0" t="n">
        <v>246811.709749406</v>
      </c>
      <c r="K104" s="0" t="n">
        <v>14.4094913994417</v>
      </c>
      <c r="L104" s="0" t="n">
        <v>401069.028342785</v>
      </c>
      <c r="M104" s="0" t="n">
        <v>14.4094913994417</v>
      </c>
      <c r="N104" s="0" t="n">
        <v>4.4900054458733</v>
      </c>
      <c r="O104" s="0" t="n">
        <v>-0.165205542217464</v>
      </c>
      <c r="P104" s="0" t="n">
        <v>4.51627053282832</v>
      </c>
      <c r="Q104" s="0" t="n">
        <v>1.37012280945613</v>
      </c>
      <c r="R104" s="73" t="n">
        <v>20.0469418794058</v>
      </c>
      <c r="S104" s="0" t="n">
        <v>2.49459094077197</v>
      </c>
      <c r="T104" s="0" t="n">
        <v>2.88657243209096</v>
      </c>
      <c r="U104" s="0" t="n">
        <v>1.98600544878051</v>
      </c>
      <c r="V104" s="0" t="n">
        <v>0.443281165368212</v>
      </c>
      <c r="W104" s="0" t="n">
        <v>0.296473285181708</v>
      </c>
      <c r="X104" s="0" t="n">
        <v>0.148520118232567</v>
      </c>
      <c r="Y104" s="0" t="n">
        <v>0.0416740777051587</v>
      </c>
      <c r="Z104" s="0" t="n">
        <v>1.3540888522051</v>
      </c>
    </row>
    <row r="105" customFormat="false" ht="12.75" hidden="false" customHeight="true" outlineLevel="0" collapsed="false">
      <c r="A105" s="0" t="s">
        <v>1112</v>
      </c>
      <c r="B105" s="0" t="n">
        <v>4149073613</v>
      </c>
      <c r="C105" s="0" t="s">
        <v>1113</v>
      </c>
      <c r="D105" s="0" t="s">
        <v>1114</v>
      </c>
      <c r="E105" s="0" t="s">
        <v>943</v>
      </c>
      <c r="F105" s="0" t="s">
        <v>1115</v>
      </c>
      <c r="G105" s="0" t="n">
        <v>1088816.38211518</v>
      </c>
      <c r="H105" s="0" t="n">
        <v>-16.5238707216023</v>
      </c>
      <c r="I105" s="0" t="n">
        <v>0.00208127458745802</v>
      </c>
      <c r="J105" s="0" t="n">
        <v>276294.135593918</v>
      </c>
      <c r="K105" s="0" t="n">
        <v>-21.4620875919051</v>
      </c>
      <c r="L105" s="0" t="n">
        <v>552588.271187836</v>
      </c>
      <c r="M105" s="0" t="n">
        <v>-21.4620875919051</v>
      </c>
      <c r="N105" s="0" t="n">
        <v>3.94078716066367</v>
      </c>
      <c r="O105" s="0" t="n">
        <v>0.233126066185464</v>
      </c>
      <c r="P105" s="0" t="n">
        <v>26.3837954573801</v>
      </c>
      <c r="Q105" s="0" t="n">
        <v>-13.3595497604784</v>
      </c>
      <c r="R105" s="73" t="n">
        <v>4.49470660860091</v>
      </c>
      <c r="S105" s="0" t="n">
        <v>-0.302116144738702</v>
      </c>
      <c r="T105" s="0" t="n">
        <v>0.225894968085467</v>
      </c>
      <c r="U105" s="0" t="n">
        <v>-0.127202252763601</v>
      </c>
      <c r="X105" s="0" t="n">
        <v>0.132401934128965</v>
      </c>
      <c r="Y105" s="0" t="n">
        <v>-0.0299671886514775</v>
      </c>
      <c r="Z105" s="0" t="n">
        <v>3.27858489396075</v>
      </c>
    </row>
    <row r="106" customFormat="false" ht="12.75" hidden="false" customHeight="true" outlineLevel="0" collapsed="false">
      <c r="A106" s="0" t="s">
        <v>1116</v>
      </c>
      <c r="B106" s="0" t="n">
        <v>3000043272</v>
      </c>
      <c r="C106" s="0" t="s">
        <v>941</v>
      </c>
      <c r="D106" s="0" t="s">
        <v>942</v>
      </c>
      <c r="E106" s="0" t="s">
        <v>950</v>
      </c>
      <c r="F106" s="0" t="s">
        <v>951</v>
      </c>
      <c r="G106" s="0" t="n">
        <v>1087997.98873753</v>
      </c>
      <c r="H106" s="0" t="n">
        <v>3.88476699566029</v>
      </c>
      <c r="I106" s="0" t="n">
        <v>0.00207971022695847</v>
      </c>
      <c r="J106" s="0" t="n">
        <v>184306.423098437</v>
      </c>
      <c r="K106" s="0" t="n">
        <v>3.17162731535831</v>
      </c>
      <c r="L106" s="0" t="n">
        <v>921532.115492183</v>
      </c>
      <c r="M106" s="0" t="n">
        <v>3.17162731535831</v>
      </c>
      <c r="N106" s="0" t="n">
        <v>5.90320169230585</v>
      </c>
      <c r="O106" s="0" t="n">
        <v>0.0405238177776823</v>
      </c>
      <c r="P106" s="0" t="n">
        <v>60.8363634973462</v>
      </c>
      <c r="Q106" s="0" t="n">
        <v>-1.28091202187005</v>
      </c>
      <c r="R106" s="73" t="n">
        <v>2.85402897250682</v>
      </c>
      <c r="S106" s="0" t="n">
        <v>0.0486358610967548</v>
      </c>
      <c r="T106" s="0" t="n">
        <v>0.160525477343948</v>
      </c>
      <c r="U106" s="0" t="n">
        <v>0.00591152453804786</v>
      </c>
      <c r="V106" s="0" t="n">
        <v>0.0590700087499269</v>
      </c>
      <c r="W106" s="0" t="n">
        <v>0.0520157702194979</v>
      </c>
      <c r="X106" s="0" t="n">
        <v>0.0363332088792317</v>
      </c>
      <c r="Y106" s="0" t="n">
        <v>-0.0725907553939898</v>
      </c>
      <c r="Z106" s="0" t="n">
        <v>3.88404376406736</v>
      </c>
    </row>
    <row r="107" customFormat="false" ht="12.75" hidden="false" customHeight="true" outlineLevel="0" collapsed="false">
      <c r="A107" s="0" t="s">
        <v>1117</v>
      </c>
      <c r="B107" s="0" t="n">
        <v>7151802024</v>
      </c>
      <c r="C107" s="0" t="s">
        <v>1118</v>
      </c>
      <c r="D107" s="0" t="s">
        <v>1119</v>
      </c>
      <c r="E107" s="0" t="s">
        <v>950</v>
      </c>
      <c r="F107" s="0" t="s">
        <v>1120</v>
      </c>
      <c r="G107" s="0" t="n">
        <v>1077197.77415171</v>
      </c>
      <c r="H107" s="0" t="n">
        <v>-3.41862542288744</v>
      </c>
      <c r="I107" s="0" t="n">
        <v>0.00205906559621467</v>
      </c>
      <c r="J107" s="0" t="n">
        <v>222137.540010627</v>
      </c>
      <c r="K107" s="0" t="n">
        <v>-0.587299919191112</v>
      </c>
      <c r="L107" s="0" t="n">
        <v>444275.080021254</v>
      </c>
      <c r="M107" s="0" t="n">
        <v>-0.587299919191112</v>
      </c>
      <c r="N107" s="0" t="n">
        <v>4.84923788253069</v>
      </c>
      <c r="O107" s="0" t="n">
        <v>-0.142157542801768</v>
      </c>
      <c r="P107" s="0" t="n">
        <v>5.90629058053702</v>
      </c>
      <c r="Q107" s="0" t="n">
        <v>-2.38480035270039</v>
      </c>
      <c r="R107" s="73" t="n">
        <v>16.0844621858568</v>
      </c>
      <c r="S107" s="0" t="n">
        <v>0.638982281504864</v>
      </c>
      <c r="T107" s="0" t="n">
        <v>3.79914216861156</v>
      </c>
      <c r="U107" s="0" t="n">
        <v>1.75575014686121</v>
      </c>
      <c r="V107" s="0" t="n">
        <v>0.0270056319715148</v>
      </c>
      <c r="W107" s="0" t="n">
        <v>-0.00214377894817287</v>
      </c>
      <c r="X107" s="0" t="n">
        <v>0.0313923017114196</v>
      </c>
      <c r="Y107" s="0" t="n">
        <v>0.013579408330461</v>
      </c>
      <c r="Z107" s="0" t="n">
        <v>1.24406048204351</v>
      </c>
    </row>
    <row r="108" customFormat="false" ht="12.75" hidden="false" customHeight="true" outlineLevel="0" collapsed="false">
      <c r="A108" s="0" t="s">
        <v>1121</v>
      </c>
      <c r="B108" s="0" t="n">
        <v>3905955112</v>
      </c>
      <c r="C108" s="0" t="s">
        <v>975</v>
      </c>
      <c r="D108" s="0" t="s">
        <v>976</v>
      </c>
      <c r="E108" s="0" t="s">
        <v>1016</v>
      </c>
      <c r="F108" s="0" t="s">
        <v>977</v>
      </c>
      <c r="G108" s="0" t="n">
        <v>1050601.42150562</v>
      </c>
      <c r="H108" s="0" t="n">
        <v>-19.300258722722</v>
      </c>
      <c r="I108" s="0" t="n">
        <v>0.00200822661749371</v>
      </c>
      <c r="J108" s="0" t="n">
        <v>285006.739194774</v>
      </c>
      <c r="K108" s="0" t="n">
        <v>-24.4053755025621</v>
      </c>
      <c r="L108" s="0" t="n">
        <v>427510.108792161</v>
      </c>
      <c r="M108" s="0" t="n">
        <v>-24.405375502562</v>
      </c>
      <c r="N108" s="0" t="n">
        <v>3.68623361143624</v>
      </c>
      <c r="O108" s="0" t="n">
        <v>0.233193474555194</v>
      </c>
      <c r="P108" s="0" t="n">
        <v>9.79204425040402</v>
      </c>
      <c r="Q108" s="0" t="n">
        <v>-14.3856784765479</v>
      </c>
      <c r="R108" s="73" t="n">
        <v>10.8379784524532</v>
      </c>
      <c r="S108" s="0" t="n">
        <v>-3.68030900128715</v>
      </c>
      <c r="T108" s="0" t="n">
        <v>1.15983162520662</v>
      </c>
      <c r="U108" s="0" t="n">
        <v>-0.652084121928695</v>
      </c>
      <c r="V108" s="0" t="n">
        <v>0.00584424681274463</v>
      </c>
      <c r="W108" s="0" t="n">
        <v>-6.49856145422054E-005</v>
      </c>
      <c r="X108" s="0" t="n">
        <v>0.000972425705937293</v>
      </c>
      <c r="Y108" s="0" t="n">
        <v>-0.003092117380869</v>
      </c>
      <c r="Z108" s="0" t="n">
        <v>1.72677361794498</v>
      </c>
    </row>
    <row r="109" customFormat="false" ht="12.75" hidden="false" customHeight="true" outlineLevel="0" collapsed="false">
      <c r="A109" s="0" t="s">
        <v>1122</v>
      </c>
      <c r="B109" s="0" t="n">
        <v>3000005350</v>
      </c>
      <c r="C109" s="0" t="s">
        <v>941</v>
      </c>
      <c r="D109" s="0" t="s">
        <v>942</v>
      </c>
      <c r="E109" s="0" t="s">
        <v>950</v>
      </c>
      <c r="F109" s="0" t="s">
        <v>951</v>
      </c>
      <c r="G109" s="0" t="n">
        <v>1042802.02104064</v>
      </c>
      <c r="H109" s="0" t="n">
        <v>9.49434394126513</v>
      </c>
      <c r="I109" s="0" t="n">
        <v>0.00199331804865529</v>
      </c>
      <c r="J109" s="0" t="n">
        <v>549883.54656947</v>
      </c>
      <c r="K109" s="0" t="n">
        <v>10.6428045439843</v>
      </c>
      <c r="L109" s="0" t="n">
        <v>549883.54656947</v>
      </c>
      <c r="M109" s="0" t="n">
        <v>10.6428045439843</v>
      </c>
      <c r="N109" s="0" t="n">
        <v>1.89640520715034</v>
      </c>
      <c r="O109" s="0" t="n">
        <v>-0.0198909513387455</v>
      </c>
      <c r="P109" s="0" t="n">
        <v>14.0588084255635</v>
      </c>
      <c r="Q109" s="0" t="n">
        <v>5.61194118526461</v>
      </c>
      <c r="R109" s="73" t="n">
        <v>12.342683290434</v>
      </c>
      <c r="S109" s="0" t="n">
        <v>0.188946048519712</v>
      </c>
      <c r="T109" s="0" t="n">
        <v>1.37193222074675</v>
      </c>
      <c r="U109" s="0" t="n">
        <v>1.22727057101977</v>
      </c>
      <c r="V109" s="0" t="n">
        <v>0.331760948898331</v>
      </c>
      <c r="W109" s="0" t="n">
        <v>0.308377693378916</v>
      </c>
      <c r="X109" s="0" t="n">
        <v>0.098535471415689</v>
      </c>
      <c r="Y109" s="0" t="n">
        <v>0.0905490416929343</v>
      </c>
      <c r="Z109" s="0" t="n">
        <v>3.19625460307578</v>
      </c>
    </row>
    <row r="110" customFormat="false" ht="12.75" hidden="false" customHeight="true" outlineLevel="0" collapsed="false">
      <c r="A110" s="0" t="s">
        <v>1123</v>
      </c>
      <c r="B110" s="0" t="n">
        <v>1028242832</v>
      </c>
      <c r="C110" s="0" t="s">
        <v>1092</v>
      </c>
      <c r="D110" s="0" t="s">
        <v>1092</v>
      </c>
      <c r="E110" s="0" t="s">
        <v>943</v>
      </c>
      <c r="F110" s="0" t="s">
        <v>977</v>
      </c>
      <c r="G110" s="0" t="n">
        <v>1042739.40726738</v>
      </c>
      <c r="H110" s="0" t="n">
        <v>19.9619879533322</v>
      </c>
      <c r="I110" s="0" t="n">
        <v>0.00199319836230849</v>
      </c>
      <c r="J110" s="0" t="n">
        <v>69522.120080471</v>
      </c>
      <c r="K110" s="0" t="n">
        <v>19.7134812891487</v>
      </c>
      <c r="L110" s="0" t="n">
        <v>139044.240160942</v>
      </c>
      <c r="M110" s="0" t="n">
        <v>19.7134812891487</v>
      </c>
      <c r="N110" s="0" t="n">
        <v>14.9986710137783</v>
      </c>
      <c r="O110" s="0" t="n">
        <v>0.0310704229265415</v>
      </c>
      <c r="P110" s="0" t="n">
        <v>100.813562719348</v>
      </c>
      <c r="Q110" s="0" t="n">
        <v>18.3942823391256</v>
      </c>
      <c r="R110" s="73" t="n">
        <v>1.82521967588862</v>
      </c>
      <c r="S110" s="0" t="n">
        <v>0.0543435043373071</v>
      </c>
      <c r="T110" s="0" t="n">
        <v>0.00215898252856805</v>
      </c>
      <c r="U110" s="0" t="n">
        <v>-0.00256945325469356</v>
      </c>
      <c r="Z110" s="0" t="n">
        <v>7.51000417266778</v>
      </c>
    </row>
    <row r="111" customFormat="false" ht="12.75" hidden="false" customHeight="true" outlineLevel="0" collapsed="false">
      <c r="A111" s="0" t="s">
        <v>1124</v>
      </c>
      <c r="B111" s="0" t="n">
        <v>5150002685</v>
      </c>
      <c r="C111" s="0" t="s">
        <v>965</v>
      </c>
      <c r="D111" s="0" t="s">
        <v>1035</v>
      </c>
      <c r="E111" s="0" t="s">
        <v>943</v>
      </c>
      <c r="F111" s="0" t="s">
        <v>988</v>
      </c>
      <c r="G111" s="0" t="n">
        <v>1042260.86999511</v>
      </c>
      <c r="H111" s="0" t="n">
        <v>-18.8176339479709</v>
      </c>
      <c r="I111" s="0" t="n">
        <v>0.00199228363740145</v>
      </c>
      <c r="J111" s="0" t="n">
        <v>364372.407956377</v>
      </c>
      <c r="K111" s="0" t="n">
        <v>-20.0745140586331</v>
      </c>
      <c r="L111" s="0" t="n">
        <v>273279.305967283</v>
      </c>
      <c r="M111" s="0" t="n">
        <v>-20.0745140586331</v>
      </c>
      <c r="N111" s="0" t="n">
        <v>2.86042753851959</v>
      </c>
      <c r="O111" s="0" t="n">
        <v>0.0442856577849899</v>
      </c>
      <c r="P111" s="0" t="n">
        <v>4.25074641035069</v>
      </c>
      <c r="Q111" s="0" t="n">
        <v>-7.83929805640374</v>
      </c>
      <c r="R111" s="73" t="n">
        <v>19.6458275234146</v>
      </c>
      <c r="S111" s="0" t="n">
        <v>-10.3766861911422</v>
      </c>
      <c r="T111" s="0" t="n">
        <v>2.69777712605364</v>
      </c>
      <c r="U111" s="0" t="n">
        <v>0.469250869220677</v>
      </c>
      <c r="V111" s="0" t="n">
        <v>0.189871994846266</v>
      </c>
      <c r="W111" s="0" t="n">
        <v>0.0307719255073509</v>
      </c>
      <c r="X111" s="0" t="n">
        <v>0.605301052734249</v>
      </c>
      <c r="Y111" s="0" t="n">
        <v>0.129324359615079</v>
      </c>
      <c r="Z111" s="0" t="n">
        <v>1.41243465510489</v>
      </c>
    </row>
    <row r="112" customFormat="false" ht="12.75" hidden="false" customHeight="true" outlineLevel="0" collapsed="false">
      <c r="A112" s="0" t="s">
        <v>1125</v>
      </c>
      <c r="B112" s="0" t="n">
        <v>3000005810</v>
      </c>
      <c r="C112" s="0" t="s">
        <v>941</v>
      </c>
      <c r="D112" s="0" t="s">
        <v>942</v>
      </c>
      <c r="E112" s="0" t="s">
        <v>950</v>
      </c>
      <c r="F112" s="0" t="s">
        <v>944</v>
      </c>
      <c r="G112" s="0" t="n">
        <v>1040994.8271399</v>
      </c>
      <c r="H112" s="0" t="n">
        <v>4.15001404706225</v>
      </c>
      <c r="I112" s="0" t="n">
        <v>0.00198986359407324</v>
      </c>
      <c r="J112" s="0" t="n">
        <v>197432.106754796</v>
      </c>
      <c r="K112" s="0" t="n">
        <v>3.62574518677649</v>
      </c>
      <c r="L112" s="0" t="n">
        <v>987160.533773978</v>
      </c>
      <c r="M112" s="0" t="n">
        <v>3.62574518677647</v>
      </c>
      <c r="N112" s="0" t="n">
        <v>5.27267243535412</v>
      </c>
      <c r="O112" s="0" t="n">
        <v>0.0265415035574952</v>
      </c>
      <c r="P112" s="0" t="n">
        <v>26.0144948641183</v>
      </c>
      <c r="Q112" s="0" t="n">
        <v>0.331530890872129</v>
      </c>
      <c r="R112" s="73" t="n">
        <v>6.9034890121454</v>
      </c>
      <c r="S112" s="0" t="n">
        <v>0.222450799971033</v>
      </c>
      <c r="T112" s="0" t="n">
        <v>0.118488145452804</v>
      </c>
      <c r="U112" s="0" t="n">
        <v>-0.183089497320774</v>
      </c>
      <c r="V112" s="0" t="n">
        <v>0.043582754037905</v>
      </c>
      <c r="W112" s="0" t="n">
        <v>-0.187847654409439</v>
      </c>
      <c r="X112" s="0" t="n">
        <v>0.0232800253817421</v>
      </c>
      <c r="Y112" s="0" t="n">
        <v>-0.0135967219939868</v>
      </c>
      <c r="Z112" s="0" t="n">
        <v>3.41345836967264</v>
      </c>
    </row>
    <row r="113" customFormat="false" ht="12.75" hidden="false" customHeight="true" outlineLevel="0" collapsed="false">
      <c r="A113" s="0" t="s">
        <v>1126</v>
      </c>
      <c r="B113" s="0" t="n">
        <v>4144905005</v>
      </c>
      <c r="C113" s="0" t="s">
        <v>968</v>
      </c>
      <c r="D113" s="0" t="s">
        <v>1127</v>
      </c>
      <c r="E113" s="0" t="s">
        <v>950</v>
      </c>
      <c r="F113" s="0" t="s">
        <v>1128</v>
      </c>
      <c r="G113" s="0" t="n">
        <v>1035086.08821093</v>
      </c>
      <c r="H113" s="0" t="n">
        <v>1.43423364731807</v>
      </c>
      <c r="I113" s="0" t="n">
        <v>0.0019785690283606</v>
      </c>
      <c r="J113" s="0" t="n">
        <v>147110.010990146</v>
      </c>
      <c r="K113" s="0" t="n">
        <v>1.55999905535726</v>
      </c>
      <c r="L113" s="0" t="n">
        <v>735550.054950729</v>
      </c>
      <c r="M113" s="0" t="n">
        <v>1.55999905535726</v>
      </c>
      <c r="N113" s="0" t="n">
        <v>7.03613629857091</v>
      </c>
      <c r="O113" s="0" t="n">
        <v>-0.00872390435447912</v>
      </c>
      <c r="P113" s="0" t="n">
        <v>44.6409308122499</v>
      </c>
      <c r="Q113" s="0" t="n">
        <v>-3.36955230036397</v>
      </c>
      <c r="R113" s="73" t="n">
        <v>3.90507545035327</v>
      </c>
      <c r="S113" s="0" t="n">
        <v>0.0856651188411504</v>
      </c>
      <c r="T113" s="0" t="n">
        <v>0.110034221917526</v>
      </c>
      <c r="U113" s="0" t="n">
        <v>0.0408572630877366</v>
      </c>
      <c r="V113" s="0" t="n">
        <v>0.0143544256220258</v>
      </c>
      <c r="W113" s="0" t="n">
        <v>0.00811473324330561</v>
      </c>
      <c r="X113" s="0" t="n">
        <v>0.00273747474858298</v>
      </c>
      <c r="Y113" s="0" t="n">
        <v>0.000992976864511051</v>
      </c>
      <c r="Z113" s="0" t="n">
        <v>3.01679860903427</v>
      </c>
    </row>
    <row r="114" customFormat="false" ht="12.75" hidden="false" customHeight="true" outlineLevel="0" collapsed="false">
      <c r="A114" s="0" t="s">
        <v>1129</v>
      </c>
      <c r="B114" s="0" t="n">
        <v>4053702230</v>
      </c>
      <c r="C114" s="0" t="s">
        <v>1107</v>
      </c>
      <c r="D114" s="0" t="s">
        <v>1107</v>
      </c>
      <c r="E114" s="0" t="s">
        <v>943</v>
      </c>
      <c r="F114" s="0" t="s">
        <v>977</v>
      </c>
      <c r="G114" s="0" t="n">
        <v>1033039.00419333</v>
      </c>
      <c r="H114" s="0" t="n">
        <v>13.6161435505975</v>
      </c>
      <c r="I114" s="0" t="n">
        <v>0.00197465602336342</v>
      </c>
      <c r="J114" s="0" t="n">
        <v>157238.169126435</v>
      </c>
      <c r="K114" s="0" t="n">
        <v>14.8112067273993</v>
      </c>
      <c r="L114" s="0" t="n">
        <v>117928.626844826</v>
      </c>
      <c r="M114" s="0" t="n">
        <v>14.8112067273993</v>
      </c>
      <c r="N114" s="0" t="n">
        <v>6.56989972557277</v>
      </c>
      <c r="O114" s="0" t="n">
        <v>-0.0691050144103436</v>
      </c>
      <c r="P114" s="0" t="n">
        <v>26.9028388553302</v>
      </c>
      <c r="Q114" s="0" t="n">
        <v>6.0973963450257</v>
      </c>
      <c r="R114" s="73" t="n">
        <v>6.30243315932861</v>
      </c>
      <c r="S114" s="0" t="n">
        <v>0.400943279650873</v>
      </c>
      <c r="T114" s="0" t="n">
        <v>1.13307304331892</v>
      </c>
      <c r="U114" s="0" t="n">
        <v>0.429233333139595</v>
      </c>
      <c r="Y114" s="0" t="n">
        <v>-0.00580133252082804</v>
      </c>
      <c r="Z114" s="0" t="n">
        <v>2.55821187687997</v>
      </c>
    </row>
    <row r="115" customFormat="false" ht="12.75" hidden="false" customHeight="true" outlineLevel="0" collapsed="false">
      <c r="A115" s="0" t="s">
        <v>1130</v>
      </c>
      <c r="B115" s="0" t="n">
        <v>1600013540</v>
      </c>
      <c r="C115" s="0" t="s">
        <v>946</v>
      </c>
      <c r="D115" s="0" t="s">
        <v>1131</v>
      </c>
      <c r="E115" s="0" t="s">
        <v>948</v>
      </c>
      <c r="F115" s="0" t="s">
        <v>951</v>
      </c>
      <c r="G115" s="0" t="n">
        <v>1020129.09303374</v>
      </c>
      <c r="H115" s="0" t="n">
        <v>-17.5823468592443</v>
      </c>
      <c r="I115" s="0" t="n">
        <v>0.00194997870360213</v>
      </c>
      <c r="J115" s="0" t="n">
        <v>860456.464162063</v>
      </c>
      <c r="K115" s="0" t="n">
        <v>-21.2592057188025</v>
      </c>
      <c r="L115" s="0" t="n">
        <v>403381.990399175</v>
      </c>
      <c r="M115" s="0" t="n">
        <v>-21.2592057188025</v>
      </c>
      <c r="N115" s="0" t="n">
        <v>1.18556735351761</v>
      </c>
      <c r="O115" s="0" t="n">
        <v>0.0528911423859584</v>
      </c>
      <c r="P115" s="0" t="n">
        <v>4.25384117082096</v>
      </c>
      <c r="Q115" s="0" t="n">
        <v>-13.2027054942181</v>
      </c>
      <c r="R115" s="73" t="n">
        <v>32.0240480887279</v>
      </c>
      <c r="S115" s="0" t="n">
        <v>-3.54118251848841</v>
      </c>
      <c r="T115" s="0" t="n">
        <v>1.38185089362611</v>
      </c>
      <c r="U115" s="0" t="n">
        <v>-1.87777990640611</v>
      </c>
      <c r="V115" s="0" t="n">
        <v>0.297697032786559</v>
      </c>
      <c r="W115" s="0" t="n">
        <v>-0.361803684729865</v>
      </c>
      <c r="X115" s="0" t="n">
        <v>0.103596538856138</v>
      </c>
      <c r="Y115" s="0" t="n">
        <v>-0.150453468097798</v>
      </c>
      <c r="Z115" s="0" t="n">
        <v>2.65977209522061</v>
      </c>
    </row>
    <row r="116" customFormat="false" ht="12.75" hidden="false" customHeight="true" outlineLevel="0" collapsed="false">
      <c r="A116" s="0" t="s">
        <v>1132</v>
      </c>
      <c r="B116" s="0" t="n">
        <v>1028243812</v>
      </c>
      <c r="C116" s="0" t="s">
        <v>1092</v>
      </c>
      <c r="D116" s="0" t="s">
        <v>1092</v>
      </c>
      <c r="E116" s="0" t="s">
        <v>943</v>
      </c>
      <c r="F116" s="0" t="s">
        <v>977</v>
      </c>
      <c r="G116" s="0" t="n">
        <v>1004475.74018256</v>
      </c>
      <c r="H116" s="0" t="n">
        <v>17.880468818306</v>
      </c>
      <c r="I116" s="0" t="n">
        <v>0.001920057289824</v>
      </c>
      <c r="J116" s="0" t="n">
        <v>143942.231727491</v>
      </c>
      <c r="K116" s="0" t="n">
        <v>17.7713141228887</v>
      </c>
      <c r="L116" s="0" t="n">
        <v>107956.673795618</v>
      </c>
      <c r="M116" s="0" t="n">
        <v>17.7713141228888</v>
      </c>
      <c r="N116" s="0" t="n">
        <v>6.97832545825895</v>
      </c>
      <c r="O116" s="0" t="n">
        <v>0.00646177435120876</v>
      </c>
      <c r="P116" s="0" t="n">
        <v>82.8595665969204</v>
      </c>
      <c r="Q116" s="0" t="n">
        <v>16.2908811847396</v>
      </c>
      <c r="R116" s="73" t="n">
        <v>2.13383152041316</v>
      </c>
      <c r="S116" s="0" t="n">
        <v>0.0766845148189992</v>
      </c>
      <c r="T116" s="0" t="n">
        <v>0.00109528619649556</v>
      </c>
      <c r="U116" s="0" t="n">
        <v>-0.00409117968617738</v>
      </c>
      <c r="V116" s="0" t="n">
        <v>7.36834484345417E-005</v>
      </c>
      <c r="W116" s="0" t="n">
        <v>7.36834484345417E-005</v>
      </c>
      <c r="X116" s="0" t="n">
        <v>0.000835339897109953</v>
      </c>
      <c r="Y116" s="0" t="n">
        <v>0.000835339897109953</v>
      </c>
      <c r="Z116" s="0" t="n">
        <v>12.3156125616176</v>
      </c>
    </row>
    <row r="117" customFormat="false" ht="12.75" hidden="false" customHeight="true" outlineLevel="0" collapsed="false">
      <c r="A117" s="0" t="s">
        <v>1133</v>
      </c>
      <c r="B117" s="0" t="n">
        <v>7582281003</v>
      </c>
      <c r="C117" s="0" t="s">
        <v>1134</v>
      </c>
      <c r="D117" s="0" t="s">
        <v>1135</v>
      </c>
      <c r="E117" s="0" t="s">
        <v>950</v>
      </c>
      <c r="F117" s="0" t="s">
        <v>991</v>
      </c>
      <c r="G117" s="0" t="n">
        <v>1001683.24328312</v>
      </c>
      <c r="H117" s="0" t="n">
        <v>-3.79162776845674</v>
      </c>
      <c r="I117" s="0" t="n">
        <v>0.00191471942668396</v>
      </c>
      <c r="J117" s="0" t="n">
        <v>255628.243576546</v>
      </c>
      <c r="K117" s="0" t="n">
        <v>-4.34102740124877</v>
      </c>
      <c r="L117" s="0" t="n">
        <v>255628.243576546</v>
      </c>
      <c r="M117" s="0" t="n">
        <v>-4.34102740124877</v>
      </c>
      <c r="N117" s="0" t="n">
        <v>3.91851553360602</v>
      </c>
      <c r="O117" s="0" t="n">
        <v>0.0223767531381966</v>
      </c>
      <c r="P117" s="0" t="n">
        <v>7.27978609369931</v>
      </c>
      <c r="Q117" s="0" t="n">
        <v>-2.04296443836408</v>
      </c>
      <c r="R117" s="73" t="n">
        <v>13.8964583229059</v>
      </c>
      <c r="S117" s="0" t="n">
        <v>-0.314497751602747</v>
      </c>
      <c r="T117" s="0" t="n">
        <v>2.81884787545897</v>
      </c>
      <c r="U117" s="0" t="n">
        <v>0.202974649304981</v>
      </c>
      <c r="W117" s="0" t="n">
        <v>-0.00448954223589157</v>
      </c>
      <c r="X117" s="0" t="n">
        <v>0.188570661456471</v>
      </c>
      <c r="Y117" s="0" t="n">
        <v>0.0324711752809467</v>
      </c>
      <c r="Z117" s="0" t="n">
        <v>1.64188325708131</v>
      </c>
    </row>
    <row r="118" customFormat="false" ht="12.75" hidden="false" customHeight="true" outlineLevel="0" collapsed="false">
      <c r="A118" s="0" t="s">
        <v>1136</v>
      </c>
      <c r="B118" s="0" t="n">
        <v>1600013550</v>
      </c>
      <c r="C118" s="0" t="s">
        <v>946</v>
      </c>
      <c r="D118" s="0" t="s">
        <v>947</v>
      </c>
      <c r="E118" s="0" t="s">
        <v>948</v>
      </c>
      <c r="F118" s="0" t="s">
        <v>1137</v>
      </c>
      <c r="G118" s="0" t="n">
        <v>988185.418611911</v>
      </c>
      <c r="H118" s="0" t="n">
        <v>-31.6311704632515</v>
      </c>
      <c r="I118" s="0" t="n">
        <v>0.00188891830912585</v>
      </c>
      <c r="J118" s="0" t="n">
        <v>845403.456832395</v>
      </c>
      <c r="K118" s="0" t="n">
        <v>-34.1076651733172</v>
      </c>
      <c r="L118" s="0" t="n">
        <v>409513.434489612</v>
      </c>
      <c r="M118" s="0" t="n">
        <v>-34.1076651733171</v>
      </c>
      <c r="N118" s="0" t="n">
        <v>1.16889209598752</v>
      </c>
      <c r="O118" s="0" t="n">
        <v>0.0423402757069971</v>
      </c>
      <c r="P118" s="0" t="n">
        <v>3.62528756466994</v>
      </c>
      <c r="Q118" s="0" t="n">
        <v>-19.3463107138896</v>
      </c>
      <c r="R118" s="73" t="n">
        <v>31.7104145534715</v>
      </c>
      <c r="S118" s="0" t="n">
        <v>-6.99853808005087</v>
      </c>
      <c r="T118" s="0" t="n">
        <v>1.45833559262319</v>
      </c>
      <c r="U118" s="0" t="n">
        <v>-2.25664070382349</v>
      </c>
      <c r="V118" s="0" t="n">
        <v>0.332601540816823</v>
      </c>
      <c r="W118" s="0" t="n">
        <v>-0.408409415951225</v>
      </c>
      <c r="X118" s="0" t="n">
        <v>0.0118405755842573</v>
      </c>
      <c r="Y118" s="0" t="n">
        <v>-0.141253444432973</v>
      </c>
      <c r="Z118" s="0" t="n">
        <v>2.19665038073263</v>
      </c>
    </row>
    <row r="119" customFormat="false" ht="12.75" hidden="false" customHeight="true" outlineLevel="0" collapsed="false">
      <c r="A119" s="0" t="s">
        <v>1138</v>
      </c>
      <c r="B119" s="0" t="n">
        <v>5150010163</v>
      </c>
      <c r="C119" s="0" t="s">
        <v>965</v>
      </c>
      <c r="D119" s="0" t="s">
        <v>1139</v>
      </c>
      <c r="E119" s="0" t="s">
        <v>950</v>
      </c>
      <c r="F119" s="0" t="s">
        <v>1140</v>
      </c>
      <c r="G119" s="0" t="n">
        <v>945831.021965511</v>
      </c>
      <c r="H119" s="0" t="n">
        <v>-19.4860356793644</v>
      </c>
      <c r="I119" s="0" t="n">
        <v>0.00180795779929588</v>
      </c>
      <c r="J119" s="0" t="n">
        <v>393662.095464587</v>
      </c>
      <c r="K119" s="0" t="n">
        <v>-18.301715188704</v>
      </c>
      <c r="L119" s="0" t="n">
        <v>688908.667063027</v>
      </c>
      <c r="M119" s="0" t="n">
        <v>-18.301715188704</v>
      </c>
      <c r="N119" s="0" t="n">
        <v>2.4026469219732</v>
      </c>
      <c r="O119" s="0" t="n">
        <v>-0.0353417448206019</v>
      </c>
      <c r="P119" s="0" t="n">
        <v>6.92318653329838</v>
      </c>
      <c r="Q119" s="0" t="n">
        <v>-13.3606817023841</v>
      </c>
      <c r="R119" s="73" t="n">
        <v>15.2071822617449</v>
      </c>
      <c r="S119" s="0" t="n">
        <v>-2.9644000355025</v>
      </c>
      <c r="T119" s="0" t="n">
        <v>4.0824933323431</v>
      </c>
      <c r="U119" s="0" t="n">
        <v>-0.805342343559426</v>
      </c>
      <c r="V119" s="0" t="n">
        <v>0.0810349198308647</v>
      </c>
      <c r="W119" s="0" t="n">
        <v>-0.0192610076703925</v>
      </c>
      <c r="X119" s="0" t="n">
        <v>0.106808283062738</v>
      </c>
      <c r="Y119" s="0" t="n">
        <v>-0.101541764435339</v>
      </c>
      <c r="Z119" s="0" t="n">
        <v>1.83272390392845</v>
      </c>
    </row>
    <row r="120" customFormat="false" ht="12.75" hidden="false" customHeight="true" outlineLevel="0" collapsed="false">
      <c r="A120" s="0" t="s">
        <v>1141</v>
      </c>
      <c r="B120" s="0" t="n">
        <v>1028243912</v>
      </c>
      <c r="C120" s="0" t="s">
        <v>1092</v>
      </c>
      <c r="D120" s="0" t="s">
        <v>1092</v>
      </c>
      <c r="E120" s="0" t="s">
        <v>948</v>
      </c>
      <c r="F120" s="0" t="s">
        <v>977</v>
      </c>
      <c r="G120" s="0" t="n">
        <v>937032.527297824</v>
      </c>
      <c r="H120" s="0" t="n">
        <v>16.4262821031503</v>
      </c>
      <c r="I120" s="0" t="n">
        <v>0.00179113945998676</v>
      </c>
      <c r="J120" s="0" t="n">
        <v>82454.2290032637</v>
      </c>
      <c r="K120" s="0" t="n">
        <v>21.2348342788621</v>
      </c>
      <c r="L120" s="0" t="n">
        <v>61840.6717524477</v>
      </c>
      <c r="M120" s="0" t="n">
        <v>21.2348342788621</v>
      </c>
      <c r="N120" s="0" t="n">
        <v>11.3642749271324</v>
      </c>
      <c r="O120" s="0" t="n">
        <v>-0.469358876184296</v>
      </c>
      <c r="P120" s="0" t="n">
        <v>21.7533542343025</v>
      </c>
      <c r="Q120" s="0" t="n">
        <v>-11.70940003484</v>
      </c>
      <c r="R120" s="73" t="n">
        <v>4.19516912576669</v>
      </c>
      <c r="S120" s="0" t="n">
        <v>0.801862066411445</v>
      </c>
      <c r="T120" s="0" t="n">
        <v>0.555301309847957</v>
      </c>
      <c r="U120" s="0" t="n">
        <v>0.130824462690669</v>
      </c>
      <c r="V120" s="0" t="n">
        <v>0.061440731966121</v>
      </c>
      <c r="W120" s="0" t="n">
        <v>0.0258990632670221</v>
      </c>
      <c r="X120" s="0" t="n">
        <v>0.0280071126270793</v>
      </c>
      <c r="Y120" s="0" t="n">
        <v>0.00266982194642407</v>
      </c>
      <c r="Z120" s="0" t="n">
        <v>1.6193201093657</v>
      </c>
    </row>
    <row r="121" customFormat="false" ht="12.75" hidden="false" customHeight="true" outlineLevel="0" collapsed="false">
      <c r="A121" s="0" t="s">
        <v>1142</v>
      </c>
      <c r="B121" s="0" t="n">
        <v>3905933100</v>
      </c>
      <c r="C121" s="0" t="s">
        <v>975</v>
      </c>
      <c r="D121" s="0" t="s">
        <v>976</v>
      </c>
      <c r="E121" s="0" t="s">
        <v>943</v>
      </c>
      <c r="F121" s="0" t="s">
        <v>977</v>
      </c>
      <c r="G121" s="0" t="n">
        <v>923621.277447812</v>
      </c>
      <c r="H121" s="0" t="n">
        <v>-5.3267848815014</v>
      </c>
      <c r="I121" s="0" t="n">
        <v>0.0017655038303642</v>
      </c>
      <c r="J121" s="0" t="n">
        <v>187665.597834518</v>
      </c>
      <c r="K121" s="0" t="n">
        <v>-4.08755144672361</v>
      </c>
      <c r="L121" s="0" t="n">
        <v>99706.7321294794</v>
      </c>
      <c r="M121" s="0" t="n">
        <v>-4.08755144672361</v>
      </c>
      <c r="N121" s="0" t="n">
        <v>4.92163341659591</v>
      </c>
      <c r="O121" s="0" t="n">
        <v>-0.064422156530032</v>
      </c>
      <c r="P121" s="0" t="n">
        <v>24.0134187660127</v>
      </c>
      <c r="Q121" s="0" t="n">
        <v>-11.426477531334</v>
      </c>
      <c r="R121" s="73" t="n">
        <v>6.6512312067964</v>
      </c>
      <c r="S121" s="0" t="n">
        <v>0.0562337741994154</v>
      </c>
      <c r="T121" s="0" t="n">
        <v>0.622016519925031</v>
      </c>
      <c r="U121" s="0" t="n">
        <v>0.59041063782508</v>
      </c>
      <c r="X121" s="0" t="n">
        <v>0.0332824910966855</v>
      </c>
      <c r="Y121" s="0" t="n">
        <v>0.0173214672434195</v>
      </c>
      <c r="Z121" s="0" t="n">
        <v>2.89252576542191</v>
      </c>
    </row>
    <row r="122" customFormat="false" ht="12.75" hidden="false" customHeight="true" outlineLevel="0" collapsed="false">
      <c r="A122" s="0" t="s">
        <v>1143</v>
      </c>
      <c r="B122" s="0" t="n">
        <v>6172005210</v>
      </c>
      <c r="C122" s="0" t="s">
        <v>960</v>
      </c>
      <c r="D122" s="0" t="s">
        <v>961</v>
      </c>
      <c r="E122" s="0" t="s">
        <v>943</v>
      </c>
      <c r="F122" s="0" t="s">
        <v>12</v>
      </c>
      <c r="G122" s="0" t="n">
        <v>903927.780831673</v>
      </c>
      <c r="H122" s="0" t="n">
        <v>-7.92246063597242</v>
      </c>
      <c r="I122" s="0" t="n">
        <v>0.00172785967408715</v>
      </c>
      <c r="J122" s="0" t="n">
        <v>309580.537791191</v>
      </c>
      <c r="K122" s="0" t="n">
        <v>-9.28787141343449</v>
      </c>
      <c r="L122" s="0" t="n">
        <v>309580.537791191</v>
      </c>
      <c r="M122" s="0" t="n">
        <v>-9.28787141343449</v>
      </c>
      <c r="N122" s="0" t="n">
        <v>2.91984692345668</v>
      </c>
      <c r="O122" s="0" t="n">
        <v>0.0432981863477635</v>
      </c>
      <c r="P122" s="0" t="n">
        <v>8.12938070619156</v>
      </c>
      <c r="Q122" s="0" t="n">
        <v>-11.1866526562631</v>
      </c>
      <c r="R122" s="73" t="n">
        <v>11.685315119528</v>
      </c>
      <c r="S122" s="0" t="n">
        <v>-0.538829764843211</v>
      </c>
      <c r="T122" s="0" t="n">
        <v>0.732315978757692</v>
      </c>
      <c r="U122" s="0" t="n">
        <v>-0.770591446599964</v>
      </c>
      <c r="V122" s="0" t="n">
        <v>0.0415864241829908</v>
      </c>
      <c r="W122" s="0" t="n">
        <v>-0.0808438800963242</v>
      </c>
      <c r="X122" s="0" t="n">
        <v>0.0467524911662246</v>
      </c>
      <c r="Y122" s="0" t="n">
        <v>-0.0829917248993732</v>
      </c>
      <c r="Z122" s="0" t="n">
        <v>1.86196016533937</v>
      </c>
    </row>
    <row r="123" customFormat="false" ht="12.75" hidden="false" customHeight="true" outlineLevel="0" collapsed="false">
      <c r="A123" s="0" t="s">
        <v>1144</v>
      </c>
      <c r="B123" s="0" t="n">
        <v>5150010888</v>
      </c>
      <c r="C123" s="0" t="s">
        <v>965</v>
      </c>
      <c r="D123" s="0" t="s">
        <v>1145</v>
      </c>
      <c r="E123" s="0" t="s">
        <v>950</v>
      </c>
      <c r="F123" s="0" t="s">
        <v>951</v>
      </c>
      <c r="G123" s="0" t="n">
        <v>899223.41489231</v>
      </c>
      <c r="H123" s="0" t="n">
        <v>-29.0010648875583</v>
      </c>
      <c r="I123" s="0" t="n">
        <v>0.00171886726963721</v>
      </c>
      <c r="J123" s="0" t="n">
        <v>895237.034240698</v>
      </c>
      <c r="K123" s="0" t="n">
        <v>-27.9755298297017</v>
      </c>
      <c r="L123" s="0" t="n">
        <v>391666.202480305</v>
      </c>
      <c r="M123" s="0" t="n">
        <v>-27.9755298297017</v>
      </c>
      <c r="N123" s="0" t="n">
        <v>1.00445287728182</v>
      </c>
      <c r="O123" s="0" t="n">
        <v>-0.0145086914048234</v>
      </c>
      <c r="P123" s="0" t="n">
        <v>6.25127458559222</v>
      </c>
      <c r="Q123" s="0" t="n">
        <v>-18.026994723225</v>
      </c>
      <c r="R123" s="73" t="n">
        <v>16.9584888579836</v>
      </c>
      <c r="S123" s="0" t="n">
        <v>-9.58483176945394</v>
      </c>
      <c r="T123" s="0" t="n">
        <v>1.64035585534041</v>
      </c>
      <c r="U123" s="0" t="n">
        <v>-0.680762089662155</v>
      </c>
      <c r="V123" s="0" t="n">
        <v>0.0742669896960467</v>
      </c>
      <c r="W123" s="0" t="n">
        <v>-0.079337112607567</v>
      </c>
      <c r="X123" s="0" t="n">
        <v>0.248135952602204</v>
      </c>
      <c r="Y123" s="0" t="n">
        <v>-0.448485651275568</v>
      </c>
      <c r="Z123" s="0" t="n">
        <v>3.23576491479304</v>
      </c>
    </row>
    <row r="124" customFormat="false" ht="12.75" hidden="false" customHeight="true" outlineLevel="0" collapsed="false">
      <c r="A124" s="0" t="s">
        <v>1146</v>
      </c>
      <c r="B124" s="0" t="n">
        <v>5150028254</v>
      </c>
      <c r="C124" s="0" t="s">
        <v>965</v>
      </c>
      <c r="D124" s="0" t="s">
        <v>966</v>
      </c>
      <c r="E124" s="0" t="s">
        <v>950</v>
      </c>
      <c r="F124" s="0" t="s">
        <v>1147</v>
      </c>
      <c r="G124" s="0" t="n">
        <v>893168.20262722</v>
      </c>
      <c r="H124" s="0" t="n">
        <v>-5.07117080252456</v>
      </c>
      <c r="I124" s="0" t="n">
        <v>0.00170729271986371</v>
      </c>
      <c r="J124" s="0" t="n">
        <v>391567.396155239</v>
      </c>
      <c r="K124" s="0" t="n">
        <v>-2.5624725641666</v>
      </c>
      <c r="L124" s="0" t="n">
        <v>685242.943271668</v>
      </c>
      <c r="M124" s="0" t="n">
        <v>-2.5624725641666</v>
      </c>
      <c r="N124" s="0" t="n">
        <v>2.28100759000149</v>
      </c>
      <c r="O124" s="0" t="n">
        <v>-0.0602805256432055</v>
      </c>
      <c r="P124" s="0" t="n">
        <v>7.97454804219446</v>
      </c>
      <c r="Q124" s="0" t="n">
        <v>21.7929104247891</v>
      </c>
      <c r="R124" s="73" t="n">
        <v>14.193071409526</v>
      </c>
      <c r="S124" s="0" t="n">
        <v>-0.627436254644648</v>
      </c>
      <c r="T124" s="0" t="n">
        <v>4.02466253692585</v>
      </c>
      <c r="U124" s="0" t="n">
        <v>0.443012743062376</v>
      </c>
      <c r="V124" s="0" t="n">
        <v>1.05404247270403</v>
      </c>
      <c r="W124" s="0" t="n">
        <v>0.243257227731355</v>
      </c>
      <c r="X124" s="0" t="n">
        <v>0.111927932496114</v>
      </c>
      <c r="Y124" s="0" t="n">
        <v>0.0036821209418625</v>
      </c>
      <c r="Z124" s="0" t="n">
        <v>2.14949572681944</v>
      </c>
    </row>
    <row r="125" customFormat="false" ht="12.75" hidden="false" customHeight="true" outlineLevel="0" collapsed="false">
      <c r="A125" s="0" t="s">
        <v>1148</v>
      </c>
      <c r="B125" s="0" t="n">
        <v>7151802022</v>
      </c>
      <c r="C125" s="0" t="s">
        <v>1118</v>
      </c>
      <c r="D125" s="0" t="s">
        <v>1119</v>
      </c>
      <c r="E125" s="0" t="s">
        <v>950</v>
      </c>
      <c r="F125" s="0" t="s">
        <v>1149</v>
      </c>
      <c r="G125" s="0" t="n">
        <v>874843.198320857</v>
      </c>
      <c r="H125" s="0" t="n">
        <v>-12.1534493318289</v>
      </c>
      <c r="I125" s="0" t="n">
        <v>0.00167226443924232</v>
      </c>
      <c r="J125" s="0" t="n">
        <v>244149.359149227</v>
      </c>
      <c r="K125" s="0" t="n">
        <v>-10.4000383527221</v>
      </c>
      <c r="L125" s="0" t="n">
        <v>488298.718298453</v>
      </c>
      <c r="M125" s="0" t="n">
        <v>-10.4000383527221</v>
      </c>
      <c r="N125" s="0" t="n">
        <v>3.5832295500155</v>
      </c>
      <c r="O125" s="0" t="n">
        <v>-0.0715210100552501</v>
      </c>
      <c r="P125" s="0" t="n">
        <v>4.73643863366039</v>
      </c>
      <c r="Q125" s="0" t="n">
        <v>-13.9999267683203</v>
      </c>
      <c r="R125" s="73" t="n">
        <v>17.7750767524514</v>
      </c>
      <c r="S125" s="0" t="n">
        <v>-0.661238451005222</v>
      </c>
      <c r="T125" s="0" t="n">
        <v>3.60399401392793</v>
      </c>
      <c r="U125" s="0" t="n">
        <v>0.844298628175384</v>
      </c>
      <c r="V125" s="0" t="n">
        <v>0.0195706110168411</v>
      </c>
      <c r="W125" s="0" t="n">
        <v>-0.0599980997918208</v>
      </c>
      <c r="X125" s="0" t="n">
        <v>0.0293465242816525</v>
      </c>
      <c r="Y125" s="0" t="n">
        <v>0.0119175901155344</v>
      </c>
      <c r="Z125" s="0" t="n">
        <v>1.37906161046642</v>
      </c>
    </row>
    <row r="126" customFormat="false" ht="12.75" hidden="false" customHeight="true" outlineLevel="0" collapsed="false">
      <c r="A126" s="0" t="s">
        <v>1150</v>
      </c>
      <c r="B126" s="0" t="n">
        <v>3000005020</v>
      </c>
      <c r="C126" s="0" t="s">
        <v>941</v>
      </c>
      <c r="D126" s="0" t="s">
        <v>942</v>
      </c>
      <c r="E126" s="0" t="s">
        <v>950</v>
      </c>
      <c r="F126" s="0" t="s">
        <v>944</v>
      </c>
      <c r="G126" s="0" t="n">
        <v>872566.153160417</v>
      </c>
      <c r="H126" s="0" t="n">
        <v>9.25521377688129</v>
      </c>
      <c r="I126" s="0" t="n">
        <v>0.00166791186308277</v>
      </c>
      <c r="J126" s="0" t="n">
        <v>452288.19514271</v>
      </c>
      <c r="K126" s="0" t="n">
        <v>11.890305522017</v>
      </c>
      <c r="L126" s="0" t="n">
        <v>452288.19514271</v>
      </c>
      <c r="M126" s="0" t="n">
        <v>11.890305522017</v>
      </c>
      <c r="N126" s="0" t="n">
        <v>1.92922601679908</v>
      </c>
      <c r="O126" s="0" t="n">
        <v>-0.0465303885794419</v>
      </c>
      <c r="P126" s="0" t="n">
        <v>9.92392167280079</v>
      </c>
      <c r="Q126" s="0" t="n">
        <v>3.96211239713096</v>
      </c>
      <c r="R126" s="73" t="n">
        <v>13.2409648439615</v>
      </c>
      <c r="S126" s="0" t="n">
        <v>0.293668559545734</v>
      </c>
      <c r="T126" s="0" t="n">
        <v>1.35617083657347</v>
      </c>
      <c r="U126" s="0" t="n">
        <v>1.17634269352774</v>
      </c>
      <c r="V126" s="0" t="n">
        <v>0.333308828466976</v>
      </c>
      <c r="W126" s="0" t="n">
        <v>0.303644946324282</v>
      </c>
      <c r="X126" s="0" t="n">
        <v>0.083667197285843</v>
      </c>
      <c r="Y126" s="0" t="n">
        <v>0.0627829411391115</v>
      </c>
      <c r="Z126" s="0" t="n">
        <v>2.47606845408763</v>
      </c>
    </row>
    <row r="127" customFormat="false" ht="12.75" hidden="false" customHeight="true" outlineLevel="0" collapsed="false">
      <c r="A127" s="0" t="s">
        <v>1151</v>
      </c>
      <c r="B127" s="0" t="n">
        <v>4791400016</v>
      </c>
      <c r="C127" s="0" t="s">
        <v>1152</v>
      </c>
      <c r="D127" s="0" t="s">
        <v>1153</v>
      </c>
      <c r="E127" s="0" t="s">
        <v>943</v>
      </c>
      <c r="F127" s="0" t="s">
        <v>977</v>
      </c>
      <c r="G127" s="0" t="n">
        <v>869424.79949409</v>
      </c>
      <c r="H127" s="0" t="n">
        <v>26.0163865207133</v>
      </c>
      <c r="I127" s="0" t="n">
        <v>0.00166190715956863</v>
      </c>
      <c r="J127" s="0" t="n">
        <v>100041.533884478</v>
      </c>
      <c r="K127" s="0" t="n">
        <v>25.3824325971336</v>
      </c>
      <c r="L127" s="0" t="n">
        <v>100041.533884478</v>
      </c>
      <c r="M127" s="0" t="n">
        <v>25.3824325971336</v>
      </c>
      <c r="N127" s="0" t="n">
        <v>8.69063843521283</v>
      </c>
      <c r="O127" s="0" t="n">
        <v>0.0437202215246</v>
      </c>
      <c r="P127" s="0" t="n">
        <v>75.6009036306771</v>
      </c>
      <c r="Q127" s="0" t="n">
        <v>14.7376878337586</v>
      </c>
      <c r="R127" s="73" t="n">
        <v>1.76332503801189</v>
      </c>
      <c r="S127" s="0" t="n">
        <v>0.0438674828098644</v>
      </c>
      <c r="T127" s="0" t="n">
        <v>0.135405550026368</v>
      </c>
      <c r="U127" s="0" t="n">
        <v>-0.0582720103227198</v>
      </c>
      <c r="V127" s="0" t="n">
        <v>0.00356633147780258</v>
      </c>
      <c r="W127" s="0" t="n">
        <v>-0.0051288535461106</v>
      </c>
      <c r="X127" s="0" t="n">
        <v>0.00339758239817574</v>
      </c>
      <c r="Y127" s="0" t="n">
        <v>-0.0094825494369683</v>
      </c>
      <c r="Z127" s="0" t="n">
        <v>4.89568135449007</v>
      </c>
    </row>
    <row r="128" customFormat="false" ht="12.75" hidden="false" customHeight="true" outlineLevel="0" collapsed="false">
      <c r="A128" s="0" t="s">
        <v>1154</v>
      </c>
      <c r="B128" s="0" t="n">
        <v>1600042731</v>
      </c>
      <c r="C128" s="0" t="s">
        <v>946</v>
      </c>
      <c r="D128" s="0" t="s">
        <v>947</v>
      </c>
      <c r="E128" s="0" t="s">
        <v>950</v>
      </c>
      <c r="F128" s="0" t="s">
        <v>1048</v>
      </c>
      <c r="G128" s="0" t="n">
        <v>868373.009653817</v>
      </c>
      <c r="H128" s="0" t="n">
        <v>-43.0461757261491</v>
      </c>
      <c r="I128" s="0" t="n">
        <v>0.0016598966612864</v>
      </c>
      <c r="J128" s="0" t="n">
        <v>271150.365805399</v>
      </c>
      <c r="K128" s="0" t="n">
        <v>-43.5767686392351</v>
      </c>
      <c r="L128" s="0" t="n">
        <v>474513.140159448</v>
      </c>
      <c r="M128" s="0" t="n">
        <v>-43.5767686392351</v>
      </c>
      <c r="N128" s="0" t="n">
        <v>3.20255149601029</v>
      </c>
      <c r="O128" s="0" t="n">
        <v>0.0298355931184786</v>
      </c>
      <c r="P128" s="0" t="n">
        <v>4.92728411853919</v>
      </c>
      <c r="Q128" s="0" t="n">
        <v>-33.815391941721</v>
      </c>
      <c r="R128" s="73" t="n">
        <v>13.219820368914</v>
      </c>
      <c r="S128" s="0" t="n">
        <v>-11.6938475187493</v>
      </c>
      <c r="T128" s="0" t="n">
        <v>0.687640772933861</v>
      </c>
      <c r="U128" s="0" t="n">
        <v>-0.531883837007532</v>
      </c>
      <c r="V128" s="0" t="n">
        <v>0.0201442479008742</v>
      </c>
      <c r="W128" s="0" t="n">
        <v>-0.130408569774834</v>
      </c>
      <c r="X128" s="0" t="n">
        <v>0.0277996137806569</v>
      </c>
      <c r="Y128" s="0" t="n">
        <v>-0.00536420495780893</v>
      </c>
      <c r="Z128" s="0" t="n">
        <v>1.64589618824989</v>
      </c>
    </row>
    <row r="129" customFormat="false" ht="12.75" hidden="false" customHeight="true" outlineLevel="0" collapsed="false">
      <c r="A129" s="0" t="s">
        <v>1155</v>
      </c>
      <c r="B129" s="0" t="n">
        <v>7027010024</v>
      </c>
      <c r="C129" s="0" t="s">
        <v>1156</v>
      </c>
      <c r="D129" s="0" t="s">
        <v>1157</v>
      </c>
      <c r="E129" s="0" t="s">
        <v>943</v>
      </c>
      <c r="F129" s="0" t="s">
        <v>12</v>
      </c>
      <c r="G129" s="0" t="n">
        <v>867895.637622701</v>
      </c>
      <c r="H129" s="0" t="n">
        <v>-6.76624124417572</v>
      </c>
      <c r="I129" s="0" t="n">
        <v>0.00165898416374003</v>
      </c>
      <c r="J129" s="0" t="n">
        <v>335274.521776112</v>
      </c>
      <c r="K129" s="0" t="n">
        <v>-5.56263248175882</v>
      </c>
      <c r="L129" s="0" t="n">
        <v>502911.782664168</v>
      </c>
      <c r="M129" s="0" t="n">
        <v>-5.5626324817588</v>
      </c>
      <c r="N129" s="0" t="n">
        <v>2.5886119619977</v>
      </c>
      <c r="O129" s="0" t="n">
        <v>-0.0334178958516245</v>
      </c>
      <c r="P129" s="0" t="n">
        <v>28.1384224709302</v>
      </c>
      <c r="Q129" s="0" t="n">
        <v>-1.24324080667437</v>
      </c>
      <c r="R129" s="73" t="n">
        <v>4.21257374645995</v>
      </c>
      <c r="S129" s="0" t="n">
        <v>-0.185321497290167</v>
      </c>
      <c r="T129" s="0" t="n">
        <v>0.57846596241008</v>
      </c>
      <c r="U129" s="0" t="n">
        <v>-0.262212819023857</v>
      </c>
      <c r="V129" s="0" t="n">
        <v>0.0197925478280294</v>
      </c>
      <c r="W129" s="0" t="n">
        <v>0.00995779064350045</v>
      </c>
      <c r="X129" s="0" t="n">
        <v>0.00415638402098549</v>
      </c>
      <c r="Y129" s="0" t="n">
        <v>-0.0012011056257502</v>
      </c>
      <c r="Z129" s="0" t="n">
        <v>3.58502976595705</v>
      </c>
    </row>
    <row r="130" customFormat="false" ht="12.75" hidden="false" customHeight="true" outlineLevel="0" collapsed="false">
      <c r="A130" s="0" t="s">
        <v>1158</v>
      </c>
      <c r="B130" s="0" t="n">
        <v>7520000912</v>
      </c>
      <c r="C130" s="0" t="s">
        <v>1159</v>
      </c>
      <c r="D130" s="0" t="s">
        <v>1160</v>
      </c>
      <c r="E130" s="0" t="s">
        <v>950</v>
      </c>
      <c r="F130" s="0" t="s">
        <v>12</v>
      </c>
      <c r="G130" s="0" t="n">
        <v>851668.148073887</v>
      </c>
      <c r="H130" s="0" t="n">
        <v>-1.32046047568103</v>
      </c>
      <c r="I130" s="0" t="n">
        <v>0.00162796528657125</v>
      </c>
      <c r="J130" s="0" t="n">
        <v>309693.980159922</v>
      </c>
      <c r="K130" s="0" t="n">
        <v>-2.56526612041233</v>
      </c>
      <c r="L130" s="0" t="n">
        <v>232270.485119942</v>
      </c>
      <c r="M130" s="0" t="n">
        <v>-2.56526612041233</v>
      </c>
      <c r="N130" s="0" t="n">
        <v>2.75003132974718</v>
      </c>
      <c r="O130" s="0" t="n">
        <v>0.0346906211658351</v>
      </c>
      <c r="P130" s="0" t="n">
        <v>19.018364764498</v>
      </c>
      <c r="Q130" s="0" t="n">
        <v>-5.34022672667597</v>
      </c>
      <c r="R130" s="73" t="n">
        <v>4.2934147986296</v>
      </c>
      <c r="S130" s="0" t="n">
        <v>0.162405553881349</v>
      </c>
      <c r="T130" s="0" t="n">
        <v>0.455312519945847</v>
      </c>
      <c r="U130" s="0" t="n">
        <v>0.16608555863677</v>
      </c>
      <c r="V130" s="0" t="n">
        <v>0.0278834637217008</v>
      </c>
      <c r="W130" s="0" t="n">
        <v>0.023572080195012</v>
      </c>
      <c r="X130" s="0" t="n">
        <v>0.0341120447197963</v>
      </c>
      <c r="Y130" s="0" t="n">
        <v>0.0246750305042583</v>
      </c>
      <c r="Z130" s="0" t="n">
        <v>3.69640691944978</v>
      </c>
    </row>
    <row r="131" customFormat="false" ht="12.75" hidden="false" customHeight="true" outlineLevel="0" collapsed="false">
      <c r="A131" s="0" t="s">
        <v>1161</v>
      </c>
      <c r="B131" s="0" t="n">
        <v>5150010155</v>
      </c>
      <c r="C131" s="0" t="s">
        <v>965</v>
      </c>
      <c r="D131" s="0" t="s">
        <v>966</v>
      </c>
      <c r="E131" s="0" t="s">
        <v>1016</v>
      </c>
      <c r="F131" s="0" t="s">
        <v>973</v>
      </c>
      <c r="G131" s="0" t="n">
        <v>823763.164125299</v>
      </c>
      <c r="H131" s="0" t="n">
        <v>1548.29379351427</v>
      </c>
      <c r="I131" s="0" t="n">
        <v>0.00157462485662401</v>
      </c>
      <c r="J131" s="0" t="n">
        <v>263326.206248987</v>
      </c>
      <c r="K131" s="0" t="n">
        <v>1667.64028732454</v>
      </c>
      <c r="L131" s="0" t="n">
        <v>454237.705779503</v>
      </c>
      <c r="M131" s="0" t="n">
        <v>1667.64028732454</v>
      </c>
      <c r="N131" s="0" t="n">
        <v>3.12829921434555</v>
      </c>
      <c r="O131" s="0" t="n">
        <v>-0.226507886088412</v>
      </c>
      <c r="P131" s="0" t="n">
        <v>5.95480210680958</v>
      </c>
      <c r="Q131" s="0" t="n">
        <v>474.65302500983</v>
      </c>
      <c r="R131" s="73" t="n">
        <v>14.7933121655418</v>
      </c>
      <c r="S131" s="0" t="n">
        <v>13.9819890407135</v>
      </c>
      <c r="T131" s="0" t="n">
        <v>5.59600148797803</v>
      </c>
      <c r="U131" s="0" t="n">
        <v>5.38095974870852</v>
      </c>
      <c r="V131" s="0" t="n">
        <v>0.733814317427014</v>
      </c>
      <c r="W131" s="0" t="n">
        <v>0.711797063759525</v>
      </c>
      <c r="X131" s="0" t="n">
        <v>0.0972457526078642</v>
      </c>
      <c r="Y131" s="0" t="n">
        <v>0.0972457526078642</v>
      </c>
      <c r="Z131" s="0" t="n">
        <v>1.89588574647392</v>
      </c>
    </row>
    <row r="132" customFormat="false" ht="12.75" hidden="false" customHeight="true" outlineLevel="0" collapsed="false">
      <c r="A132" s="0" t="s">
        <v>1162</v>
      </c>
      <c r="B132" s="0" t="n">
        <v>1160000001</v>
      </c>
      <c r="C132" s="0" t="s">
        <v>1163</v>
      </c>
      <c r="D132" s="0" t="s">
        <v>1164</v>
      </c>
      <c r="E132" s="0" t="s">
        <v>950</v>
      </c>
      <c r="F132" s="0" t="s">
        <v>944</v>
      </c>
      <c r="G132" s="0" t="n">
        <v>822103.410519901</v>
      </c>
      <c r="H132" s="0" t="n">
        <v>-4.23233403839229</v>
      </c>
      <c r="I132" s="0" t="n">
        <v>0.00157145223444722</v>
      </c>
      <c r="J132" s="0" t="n">
        <v>243509.891341618</v>
      </c>
      <c r="K132" s="0" t="n">
        <v>-4.05299369022455</v>
      </c>
      <c r="L132" s="0" t="n">
        <v>243509.891341618</v>
      </c>
      <c r="M132" s="0" t="n">
        <v>-4.05299369022455</v>
      </c>
      <c r="N132" s="0" t="n">
        <v>3.37605756378322</v>
      </c>
      <c r="O132" s="0" t="n">
        <v>-0.00632221045426729</v>
      </c>
      <c r="P132" s="0" t="n">
        <v>6.19181548983957</v>
      </c>
      <c r="Q132" s="0" t="n">
        <v>-9.58074771961839</v>
      </c>
      <c r="R132" s="73" t="n">
        <v>10.6387524630714</v>
      </c>
      <c r="S132" s="0" t="n">
        <v>0.227750512656783</v>
      </c>
      <c r="T132" s="0" t="n">
        <v>2.68847494785361</v>
      </c>
      <c r="U132" s="0" t="n">
        <v>0.556783527131972</v>
      </c>
      <c r="V132" s="0" t="n">
        <v>0.0018136095082276</v>
      </c>
      <c r="W132" s="0" t="n">
        <v>-0.00668215175465668</v>
      </c>
      <c r="X132" s="0" t="n">
        <v>0.0115663367975606</v>
      </c>
      <c r="Y132" s="0" t="n">
        <v>-0.015659645801365</v>
      </c>
      <c r="Z132" s="0" t="n">
        <v>1.91138960633323</v>
      </c>
    </row>
    <row r="133" customFormat="false" ht="12.75" hidden="false" customHeight="true" outlineLevel="0" collapsed="false">
      <c r="A133" s="0" t="s">
        <v>1165</v>
      </c>
      <c r="B133" s="0" t="n">
        <v>559901131</v>
      </c>
      <c r="C133" s="0" t="s">
        <v>1037</v>
      </c>
      <c r="D133" s="0" t="s">
        <v>1038</v>
      </c>
      <c r="E133" s="0" t="s">
        <v>950</v>
      </c>
      <c r="F133" s="0" t="s">
        <v>1166</v>
      </c>
      <c r="G133" s="0" t="n">
        <v>810886.079705068</v>
      </c>
      <c r="H133" s="0" t="n">
        <v>72.9255904200424</v>
      </c>
      <c r="I133" s="0" t="n">
        <v>0.0015500102852375</v>
      </c>
      <c r="J133" s="0" t="n">
        <v>168348.924542589</v>
      </c>
      <c r="K133" s="0" t="n">
        <v>76.6687848823794</v>
      </c>
      <c r="L133" s="0" t="n">
        <v>252523.386813883</v>
      </c>
      <c r="M133" s="0" t="n">
        <v>76.6687848823794</v>
      </c>
      <c r="N133" s="0" t="n">
        <v>4.81669890026492</v>
      </c>
      <c r="O133" s="0" t="n">
        <v>-0.104263577220821</v>
      </c>
      <c r="P133" s="0" t="n">
        <v>9.01455390286199</v>
      </c>
      <c r="Q133" s="0" t="n">
        <v>16.8700763039443</v>
      </c>
      <c r="R133" s="73" t="n">
        <v>9.74990328366085</v>
      </c>
      <c r="S133" s="0" t="n">
        <v>4.76549050331187</v>
      </c>
      <c r="T133" s="0" t="n">
        <v>3.68075391020081</v>
      </c>
      <c r="U133" s="0" t="n">
        <v>1.92780785240661</v>
      </c>
      <c r="V133" s="0" t="n">
        <v>0.332875195146518</v>
      </c>
      <c r="W133" s="0" t="n">
        <v>0.298546305976463</v>
      </c>
      <c r="X133" s="0" t="n">
        <v>0.253191493704587</v>
      </c>
      <c r="Y133" s="0" t="n">
        <v>0.160690874960077</v>
      </c>
      <c r="Z133" s="0" t="n">
        <v>1.83006695336095</v>
      </c>
    </row>
    <row r="134" customFormat="false" ht="12.75" hidden="false" customHeight="true" outlineLevel="0" collapsed="false">
      <c r="A134" s="0" t="s">
        <v>1167</v>
      </c>
      <c r="B134" s="0" t="n">
        <v>4146031105</v>
      </c>
      <c r="C134" s="0" t="s">
        <v>1168</v>
      </c>
      <c r="D134" s="0" t="s">
        <v>1169</v>
      </c>
      <c r="E134" s="0" t="s">
        <v>950</v>
      </c>
      <c r="F134" s="0" t="s">
        <v>951</v>
      </c>
      <c r="G134" s="0" t="n">
        <v>790402.889575396</v>
      </c>
      <c r="H134" s="0" t="n">
        <v>-18.7429021322167</v>
      </c>
      <c r="I134" s="0" t="n">
        <v>0.0015108566283058</v>
      </c>
      <c r="J134" s="0" t="n">
        <v>453808.537849208</v>
      </c>
      <c r="K134" s="0" t="n">
        <v>-23.6732613308569</v>
      </c>
      <c r="L134" s="0" t="n">
        <v>907617.075698416</v>
      </c>
      <c r="M134" s="0" t="n">
        <v>-23.6732613308569</v>
      </c>
      <c r="N134" s="0" t="n">
        <v>1.74171004653516</v>
      </c>
      <c r="O134" s="0" t="n">
        <v>0.105680074413579</v>
      </c>
      <c r="P134" s="0" t="n">
        <v>15.9725525603167</v>
      </c>
      <c r="Q134" s="0" t="n">
        <v>-22.9655426891192</v>
      </c>
      <c r="R134" s="73" t="n">
        <v>7.34346207954359</v>
      </c>
      <c r="S134" s="0" t="n">
        <v>-0.343136239024313</v>
      </c>
      <c r="T134" s="0" t="n">
        <v>1.08204117750426</v>
      </c>
      <c r="U134" s="0" t="n">
        <v>-0.623386753813086</v>
      </c>
      <c r="V134" s="0" t="n">
        <v>0.0655149480673939</v>
      </c>
      <c r="W134" s="0" t="n">
        <v>0.00107912094903982</v>
      </c>
      <c r="X134" s="0" t="n">
        <v>0.116129706470135</v>
      </c>
      <c r="Y134" s="0" t="n">
        <v>-0.012821119352676</v>
      </c>
      <c r="Z134" s="0" t="n">
        <v>4.6735341112736</v>
      </c>
    </row>
    <row r="135" customFormat="false" ht="12.75" hidden="false" customHeight="true" outlineLevel="0" collapsed="false">
      <c r="A135" s="0" t="s">
        <v>1170</v>
      </c>
      <c r="B135" s="0" t="n">
        <v>7125807365</v>
      </c>
      <c r="C135" s="0" t="s">
        <v>1171</v>
      </c>
      <c r="D135" s="0" t="s">
        <v>1172</v>
      </c>
      <c r="E135" s="0" t="s">
        <v>943</v>
      </c>
      <c r="F135" s="0" t="s">
        <v>12</v>
      </c>
      <c r="G135" s="0" t="n">
        <v>789805.450949532</v>
      </c>
      <c r="H135" s="0" t="n">
        <v>-6.96363780636074</v>
      </c>
      <c r="I135" s="0" t="n">
        <v>0.00150971462323497</v>
      </c>
      <c r="J135" s="0" t="n">
        <v>325721.371096346</v>
      </c>
      <c r="K135" s="0" t="n">
        <v>-8.29317571643808</v>
      </c>
      <c r="L135" s="0" t="n">
        <v>488582.056644518</v>
      </c>
      <c r="M135" s="0" t="n">
        <v>-8.2931757164381</v>
      </c>
      <c r="N135" s="0" t="n">
        <v>2.42478854946216</v>
      </c>
      <c r="O135" s="0" t="n">
        <v>0.0346514870575172</v>
      </c>
      <c r="P135" s="0" t="n">
        <v>20.249156155967</v>
      </c>
      <c r="Q135" s="0" t="n">
        <v>2.06227640518964</v>
      </c>
      <c r="R135" s="73" t="n">
        <v>4.75384033808888</v>
      </c>
      <c r="S135" s="0" t="n">
        <v>-0.0665784778391512</v>
      </c>
      <c r="T135" s="0" t="n">
        <v>0.901564336329789</v>
      </c>
      <c r="U135" s="0" t="n">
        <v>-0.498122612740773</v>
      </c>
      <c r="V135" s="0" t="n">
        <v>0.0989849981296163</v>
      </c>
      <c r="W135" s="0" t="n">
        <v>-0.0305706360201367</v>
      </c>
      <c r="X135" s="0" t="n">
        <v>0.0511220950514499</v>
      </c>
      <c r="Y135" s="0" t="n">
        <v>-0.0311274440058163</v>
      </c>
      <c r="Z135" s="0" t="n">
        <v>3.00438745129326</v>
      </c>
    </row>
    <row r="136" customFormat="false" ht="12.75" hidden="false" customHeight="true" outlineLevel="0" collapsed="false">
      <c r="A136" s="0" t="s">
        <v>1173</v>
      </c>
      <c r="B136" s="0" t="n">
        <v>4144900095</v>
      </c>
      <c r="C136" s="0" t="s">
        <v>968</v>
      </c>
      <c r="D136" s="0" t="s">
        <v>969</v>
      </c>
      <c r="E136" s="0" t="s">
        <v>950</v>
      </c>
      <c r="F136" s="0" t="s">
        <v>1147</v>
      </c>
      <c r="G136" s="0" t="n">
        <v>783319.508732086</v>
      </c>
      <c r="H136" s="0" t="n">
        <v>1.81711070826158</v>
      </c>
      <c r="I136" s="0" t="n">
        <v>0.00149731673233745</v>
      </c>
      <c r="J136" s="0" t="n">
        <v>349142.375507035</v>
      </c>
      <c r="K136" s="0" t="n">
        <v>5.06856951058778</v>
      </c>
      <c r="L136" s="0" t="n">
        <v>523713.563260552</v>
      </c>
      <c r="M136" s="0" t="n">
        <v>5.06856951058778</v>
      </c>
      <c r="N136" s="0" t="n">
        <v>2.24355324269798</v>
      </c>
      <c r="O136" s="0" t="n">
        <v>-0.0716463165052863</v>
      </c>
      <c r="P136" s="0" t="n">
        <v>6.74660713741222</v>
      </c>
      <c r="Q136" s="0" t="n">
        <v>5.8363035036923</v>
      </c>
      <c r="R136" s="73" t="n">
        <v>15.613850207064</v>
      </c>
      <c r="S136" s="0" t="n">
        <v>0.692329284453153</v>
      </c>
      <c r="T136" s="0" t="n">
        <v>3.25423403931681</v>
      </c>
      <c r="U136" s="0" t="n">
        <v>0.0594089295941984</v>
      </c>
      <c r="V136" s="0" t="n">
        <v>0.755728079857365</v>
      </c>
      <c r="W136" s="0" t="n">
        <v>0.11183610028545</v>
      </c>
      <c r="X136" s="0" t="n">
        <v>0.180001466077946</v>
      </c>
      <c r="Y136" s="0" t="n">
        <v>-0.0297342116058814</v>
      </c>
      <c r="Z136" s="0" t="n">
        <v>2.51927538733128</v>
      </c>
    </row>
    <row r="137" customFormat="false" ht="12.75" hidden="false" customHeight="true" outlineLevel="0" collapsed="false">
      <c r="A137" s="0" t="s">
        <v>1174</v>
      </c>
      <c r="B137" s="0" t="n">
        <v>7468300792</v>
      </c>
      <c r="C137" s="0" t="s">
        <v>996</v>
      </c>
      <c r="D137" s="0" t="s">
        <v>997</v>
      </c>
      <c r="E137" s="0" t="s">
        <v>950</v>
      </c>
      <c r="F137" s="0" t="s">
        <v>12</v>
      </c>
      <c r="G137" s="0" t="n">
        <v>749826.299929235</v>
      </c>
      <c r="H137" s="0" t="n">
        <v>18.3335176729544</v>
      </c>
      <c r="I137" s="0" t="n">
        <v>0.00143329439994163</v>
      </c>
      <c r="J137" s="0" t="n">
        <v>190116.461975067</v>
      </c>
      <c r="K137" s="0" t="n">
        <v>24.1270005243107</v>
      </c>
      <c r="L137" s="0" t="n">
        <v>190116.461975067</v>
      </c>
      <c r="M137" s="0" t="n">
        <v>24.1270005243107</v>
      </c>
      <c r="N137" s="0" t="n">
        <v>3.9440366822499</v>
      </c>
      <c r="O137" s="0" t="n">
        <v>-0.193095830607235</v>
      </c>
      <c r="P137" s="0" t="n">
        <v>4.19093426217308</v>
      </c>
      <c r="Q137" s="0" t="n">
        <v>-6.99548361577308</v>
      </c>
      <c r="R137" s="73" t="n">
        <v>15.0538739275814</v>
      </c>
      <c r="S137" s="0" t="n">
        <v>3.29769461385231</v>
      </c>
      <c r="T137" s="0" t="n">
        <v>3.72555410978485</v>
      </c>
      <c r="U137" s="0" t="n">
        <v>1.21483266052498</v>
      </c>
      <c r="V137" s="0" t="n">
        <v>0.0268494312458456</v>
      </c>
      <c r="W137" s="0" t="n">
        <v>-0.00819672647690337</v>
      </c>
      <c r="X137" s="0" t="n">
        <v>0.0355248333321676</v>
      </c>
      <c r="Y137" s="0" t="n">
        <v>-0.0513455588682216</v>
      </c>
      <c r="Z137" s="0" t="n">
        <v>1.45502300258594</v>
      </c>
    </row>
    <row r="138" customFormat="false" ht="12.75" hidden="false" customHeight="true" outlineLevel="0" collapsed="false">
      <c r="A138" s="0" t="s">
        <v>1175</v>
      </c>
      <c r="B138" s="0" t="n">
        <v>6667629008</v>
      </c>
      <c r="C138" s="0" t="s">
        <v>1176</v>
      </c>
      <c r="D138" s="0" t="s">
        <v>1176</v>
      </c>
      <c r="E138" s="0" t="s">
        <v>943</v>
      </c>
      <c r="F138" s="0" t="s">
        <v>977</v>
      </c>
      <c r="G138" s="0" t="n">
        <v>743172.990212148</v>
      </c>
      <c r="H138" s="0" t="n">
        <v>0.739537525844102</v>
      </c>
      <c r="I138" s="0" t="n">
        <v>0.00142057658574989</v>
      </c>
      <c r="J138" s="0" t="n">
        <v>94150.861133337</v>
      </c>
      <c r="K138" s="0" t="n">
        <v>-4.96549688042814</v>
      </c>
      <c r="L138" s="0" t="n">
        <v>47075.4305666685</v>
      </c>
      <c r="M138" s="0" t="n">
        <v>-4.96549688042814</v>
      </c>
      <c r="N138" s="0" t="n">
        <v>7.8934274340801</v>
      </c>
      <c r="O138" s="0" t="n">
        <v>0.447016893275765</v>
      </c>
      <c r="P138" s="0" t="n">
        <v>12.6126658153084</v>
      </c>
      <c r="Q138" s="0" t="n">
        <v>-23.715250634427</v>
      </c>
      <c r="R138" s="73" t="n">
        <v>4.25788749427411</v>
      </c>
      <c r="S138" s="0" t="n">
        <v>0.0117985863589229</v>
      </c>
      <c r="T138" s="0" t="n">
        <v>0.625593281579615</v>
      </c>
      <c r="U138" s="0" t="n">
        <v>-0.219116712340186</v>
      </c>
      <c r="W138" s="0" t="n">
        <v>-0.00147230150749876</v>
      </c>
      <c r="X138" s="0" t="n">
        <v>0.0456254469903196</v>
      </c>
      <c r="Y138" s="0" t="n">
        <v>0.0442849415656777</v>
      </c>
      <c r="Z138" s="0" t="n">
        <v>2.22181079931821</v>
      </c>
    </row>
    <row r="139" customFormat="false" ht="12.75" hidden="false" customHeight="true" outlineLevel="0" collapsed="false">
      <c r="A139" s="0" t="s">
        <v>1177</v>
      </c>
      <c r="B139" s="0" t="n">
        <v>7125807367</v>
      </c>
      <c r="C139" s="0" t="s">
        <v>1171</v>
      </c>
      <c r="D139" s="0" t="s">
        <v>1172</v>
      </c>
      <c r="E139" s="0" t="s">
        <v>943</v>
      </c>
      <c r="F139" s="0" t="s">
        <v>944</v>
      </c>
      <c r="G139" s="0" t="n">
        <v>712261.46844087</v>
      </c>
      <c r="H139" s="0" t="n">
        <v>-7.03243233271954</v>
      </c>
      <c r="I139" s="0" t="n">
        <v>0.0013614891530303</v>
      </c>
      <c r="J139" s="0" t="n">
        <v>267001.157793164</v>
      </c>
      <c r="K139" s="0" t="n">
        <v>-8.66746041190358</v>
      </c>
      <c r="L139" s="0" t="n">
        <v>400501.736689746</v>
      </c>
      <c r="M139" s="0" t="n">
        <v>-8.66746041190357</v>
      </c>
      <c r="N139" s="0" t="n">
        <v>2.66763438154314</v>
      </c>
      <c r="O139" s="0" t="n">
        <v>0.0469159001172281</v>
      </c>
      <c r="P139" s="0" t="n">
        <v>22.8988031639136</v>
      </c>
      <c r="Q139" s="0" t="n">
        <v>27.9691516348095</v>
      </c>
      <c r="R139" s="73" t="n">
        <v>4.07874671930334</v>
      </c>
      <c r="S139" s="0" t="n">
        <v>-0.22218559409754</v>
      </c>
      <c r="T139" s="0" t="n">
        <v>0.783100453324672</v>
      </c>
      <c r="U139" s="0" t="n">
        <v>-0.46873170093485</v>
      </c>
      <c r="V139" s="0" t="n">
        <v>0.106987272646918</v>
      </c>
      <c r="W139" s="0" t="n">
        <v>-0.042123697800893</v>
      </c>
      <c r="X139" s="0" t="n">
        <v>0.0829390277459398</v>
      </c>
      <c r="Y139" s="0" t="n">
        <v>-0.00330989311970739</v>
      </c>
      <c r="Z139" s="0" t="n">
        <v>3.08367186744437</v>
      </c>
    </row>
    <row r="140" customFormat="false" ht="12.75" hidden="false" customHeight="true" outlineLevel="0" collapsed="false">
      <c r="A140" s="0" t="s">
        <v>1178</v>
      </c>
      <c r="B140" s="0" t="n">
        <v>7057224000</v>
      </c>
      <c r="C140" s="0" t="s">
        <v>1179</v>
      </c>
      <c r="D140" s="0" t="s">
        <v>1180</v>
      </c>
      <c r="E140" s="0" t="s">
        <v>943</v>
      </c>
      <c r="F140" s="0" t="s">
        <v>944</v>
      </c>
      <c r="G140" s="0" t="n">
        <v>709443.538493537</v>
      </c>
      <c r="H140" s="0" t="n">
        <v>-5.26058162111934</v>
      </c>
      <c r="I140" s="0" t="n">
        <v>0.0013561026745708</v>
      </c>
      <c r="J140" s="0" t="n">
        <v>307164.129894287</v>
      </c>
      <c r="K140" s="0" t="n">
        <v>2.24192848028018</v>
      </c>
      <c r="L140" s="0" t="n">
        <v>460746.19484143</v>
      </c>
      <c r="M140" s="0" t="n">
        <v>2.24192848028021</v>
      </c>
      <c r="N140" s="0" t="n">
        <v>2.30965620477137</v>
      </c>
      <c r="O140" s="0" t="n">
        <v>-0.182904004516457</v>
      </c>
      <c r="P140" s="0" t="n">
        <v>22.2905758578192</v>
      </c>
      <c r="Q140" s="0" t="n">
        <v>-29.7138058603306</v>
      </c>
      <c r="R140" s="73" t="n">
        <v>3.74175334817677</v>
      </c>
      <c r="S140" s="0" t="n">
        <v>0.348229212895634</v>
      </c>
      <c r="T140" s="0" t="n">
        <v>1.55870751345446</v>
      </c>
      <c r="U140" s="0" t="n">
        <v>0.291232160551897</v>
      </c>
      <c r="V140" s="0" t="n">
        <v>0.349664814323716</v>
      </c>
      <c r="W140" s="0" t="n">
        <v>0.144302683391413</v>
      </c>
      <c r="X140" s="0" t="n">
        <v>0.297844083628901</v>
      </c>
      <c r="Y140" s="0" t="n">
        <v>-0.107182172034954</v>
      </c>
      <c r="Z140" s="0" t="n">
        <v>6.10727478488189</v>
      </c>
    </row>
    <row r="141" customFormat="false" ht="12.75" hidden="false" customHeight="true" outlineLevel="0" collapsed="false">
      <c r="A141" s="0" t="s">
        <v>1181</v>
      </c>
      <c r="B141" s="0" t="n">
        <v>3000052426</v>
      </c>
      <c r="C141" s="0" t="s">
        <v>941</v>
      </c>
      <c r="D141" s="0" t="s">
        <v>942</v>
      </c>
      <c r="E141" s="0" t="s">
        <v>943</v>
      </c>
      <c r="F141" s="0" t="s">
        <v>944</v>
      </c>
      <c r="G141" s="0" t="n">
        <v>704858.007401755</v>
      </c>
      <c r="H141" s="0" t="n">
        <v>-10.8887514448517</v>
      </c>
      <c r="I141" s="0" t="n">
        <v>0.00134733742315826</v>
      </c>
      <c r="J141" s="0" t="n">
        <v>71865.7763194208</v>
      </c>
      <c r="K141" s="0" t="n">
        <v>-16.1662089320423</v>
      </c>
      <c r="L141" s="0" t="n">
        <v>574926.210555367</v>
      </c>
      <c r="M141" s="0" t="n">
        <v>-16.1662089320423</v>
      </c>
      <c r="N141" s="0" t="n">
        <v>9.80797875568591</v>
      </c>
      <c r="O141" s="0" t="n">
        <v>0.58086034880734</v>
      </c>
      <c r="P141" s="0" t="n">
        <v>26.6629197449649</v>
      </c>
      <c r="Q141" s="0" t="n">
        <v>-13.8271844653569</v>
      </c>
      <c r="R141" s="73" t="n">
        <v>3.90485906165474</v>
      </c>
      <c r="S141" s="0" t="n">
        <v>-0.187875490563555</v>
      </c>
      <c r="T141" s="0" t="n">
        <v>0.0969446849115742</v>
      </c>
      <c r="U141" s="0" t="n">
        <v>-0.233399816527378</v>
      </c>
      <c r="W141" s="0" t="n">
        <v>-0.194820059635639</v>
      </c>
      <c r="X141" s="0" t="n">
        <v>0.0715880920928027</v>
      </c>
      <c r="Y141" s="0" t="n">
        <v>-0.0429929816515098</v>
      </c>
      <c r="Z141" s="0" t="n">
        <v>2.10981320959676</v>
      </c>
    </row>
    <row r="142" customFormat="false" ht="12.75" hidden="false" customHeight="true" outlineLevel="0" collapsed="false">
      <c r="A142" s="0" t="s">
        <v>1182</v>
      </c>
      <c r="B142" s="0" t="n">
        <v>1028233912</v>
      </c>
      <c r="C142" s="0" t="s">
        <v>1092</v>
      </c>
      <c r="D142" s="0" t="s">
        <v>1092</v>
      </c>
      <c r="E142" s="0" t="s">
        <v>943</v>
      </c>
      <c r="F142" s="0" t="s">
        <v>977</v>
      </c>
      <c r="G142" s="0" t="n">
        <v>673632.644307503</v>
      </c>
      <c r="H142" s="0" t="n">
        <v>170.770238001754</v>
      </c>
      <c r="I142" s="0" t="n">
        <v>0.00128765008215227</v>
      </c>
      <c r="J142" s="0" t="n">
        <v>66203.9971029892</v>
      </c>
      <c r="K142" s="0" t="n">
        <v>205.225993742722</v>
      </c>
      <c r="L142" s="0" t="n">
        <v>49652.9978272419</v>
      </c>
      <c r="M142" s="0" t="n">
        <v>205.225993742722</v>
      </c>
      <c r="N142" s="0" t="n">
        <v>10.1751053378179</v>
      </c>
      <c r="O142" s="0" t="n">
        <v>-1.29479128410042</v>
      </c>
      <c r="P142" s="0" t="n">
        <v>15.3689180390554</v>
      </c>
      <c r="Q142" s="0" t="n">
        <v>-15.0101684212476</v>
      </c>
      <c r="R142" s="73" t="n">
        <v>3.48129763159109</v>
      </c>
      <c r="S142" s="0" t="n">
        <v>2.36044008318772</v>
      </c>
      <c r="T142" s="0" t="n">
        <v>0.407880536216406</v>
      </c>
      <c r="U142" s="0" t="n">
        <v>0.283850131137114</v>
      </c>
      <c r="V142" s="0" t="n">
        <v>0.00458312194883476</v>
      </c>
      <c r="W142" s="0" t="n">
        <v>0.00183540268105856</v>
      </c>
      <c r="X142" s="0" t="n">
        <v>0.00516082176601766</v>
      </c>
      <c r="Y142" s="0" t="n">
        <v>0.00516082176601766</v>
      </c>
      <c r="Z142" s="0" t="n">
        <v>1.64854056555364</v>
      </c>
    </row>
    <row r="143" customFormat="false" ht="12.75" hidden="false" customHeight="true" outlineLevel="0" collapsed="false">
      <c r="A143" s="0" t="s">
        <v>1183</v>
      </c>
      <c r="B143" s="0" t="n">
        <v>3057600008</v>
      </c>
      <c r="C143" s="0" t="s">
        <v>1027</v>
      </c>
      <c r="D143" s="0" t="s">
        <v>1028</v>
      </c>
      <c r="E143" s="0" t="s">
        <v>943</v>
      </c>
      <c r="F143" s="0" t="s">
        <v>977</v>
      </c>
      <c r="G143" s="0" t="n">
        <v>670271.240733442</v>
      </c>
      <c r="H143" s="0" t="n">
        <v>49.6661950265496</v>
      </c>
      <c r="I143" s="0" t="n">
        <v>0.00128122475282053</v>
      </c>
      <c r="J143" s="0" t="n">
        <v>109175.034488408</v>
      </c>
      <c r="K143" s="0" t="n">
        <v>47.5088235905542</v>
      </c>
      <c r="L143" s="0" t="n">
        <v>54587.5172442039</v>
      </c>
      <c r="M143" s="0" t="n">
        <v>47.5088235905542</v>
      </c>
      <c r="N143" s="0" t="n">
        <v>6.13941863059005</v>
      </c>
      <c r="O143" s="0" t="n">
        <v>0.0884969807971894</v>
      </c>
      <c r="P143" s="0" t="n">
        <v>14.8455022395971</v>
      </c>
      <c r="Q143" s="0" t="n">
        <v>-9.94128916482413</v>
      </c>
      <c r="R143" s="73" t="n">
        <v>4.40224245143006</v>
      </c>
      <c r="S143" s="0" t="n">
        <v>1.41290720448817</v>
      </c>
      <c r="T143" s="0" t="n">
        <v>1.41956010476396</v>
      </c>
      <c r="U143" s="0" t="n">
        <v>0.655469565480749</v>
      </c>
      <c r="V143" s="0" t="n">
        <v>0.157750322042093</v>
      </c>
      <c r="W143" s="0" t="n">
        <v>0.0754017496670951</v>
      </c>
      <c r="X143" s="0" t="n">
        <v>0.00633026577357796</v>
      </c>
      <c r="Y143" s="0" t="n">
        <v>0.00602268488307092</v>
      </c>
      <c r="Z143" s="0" t="n">
        <v>2.26513443795023</v>
      </c>
    </row>
    <row r="144" customFormat="false" ht="12.75" hidden="false" customHeight="true" outlineLevel="0" collapsed="false">
      <c r="A144" s="0" t="s">
        <v>1184</v>
      </c>
      <c r="B144" s="0" t="n">
        <v>4420900114</v>
      </c>
      <c r="C144" s="0" t="s">
        <v>953</v>
      </c>
      <c r="D144" s="0" t="s">
        <v>1084</v>
      </c>
      <c r="E144" s="0" t="s">
        <v>943</v>
      </c>
      <c r="F144" s="0" t="s">
        <v>973</v>
      </c>
      <c r="G144" s="0" t="n">
        <v>660280.703368055</v>
      </c>
      <c r="H144" s="0" t="n">
        <v>-9.57694596887356</v>
      </c>
      <c r="I144" s="0" t="n">
        <v>0.00126212782162518</v>
      </c>
      <c r="J144" s="0" t="n">
        <v>239320.700299811</v>
      </c>
      <c r="K144" s="0" t="n">
        <v>-10.8075421537024</v>
      </c>
      <c r="L144" s="0" t="n">
        <v>538471.575674575</v>
      </c>
      <c r="M144" s="0" t="n">
        <v>-10.8075421537024</v>
      </c>
      <c r="N144" s="0" t="n">
        <v>2.75897865308301</v>
      </c>
      <c r="O144" s="0" t="n">
        <v>0.0375478205297015</v>
      </c>
      <c r="P144" s="0" t="n">
        <v>21.2677814046608</v>
      </c>
      <c r="Q144" s="0" t="n">
        <v>-44.3881444436081</v>
      </c>
      <c r="R144" s="73" t="n">
        <v>3.32391192905815</v>
      </c>
      <c r="S144" s="0" t="n">
        <v>0.207858374450862</v>
      </c>
      <c r="T144" s="0" t="n">
        <v>0.307837415170949</v>
      </c>
      <c r="U144" s="0" t="n">
        <v>0.0921538980746937</v>
      </c>
      <c r="V144" s="0" t="n">
        <v>0.00334125980151891</v>
      </c>
      <c r="W144" s="0" t="n">
        <v>0.000464580663766815</v>
      </c>
      <c r="X144" s="0" t="n">
        <v>0.0545187662828017</v>
      </c>
      <c r="Y144" s="0" t="n">
        <v>0.038275050692358</v>
      </c>
      <c r="Z144" s="0" t="n">
        <v>2.28594164941991</v>
      </c>
    </row>
    <row r="145" customFormat="false" ht="12.75" hidden="false" customHeight="true" outlineLevel="0" collapsed="false">
      <c r="A145" s="0" t="s">
        <v>1185</v>
      </c>
      <c r="B145" s="0" t="n">
        <v>3057614032</v>
      </c>
      <c r="C145" s="0" t="s">
        <v>1027</v>
      </c>
      <c r="D145" s="0" t="s">
        <v>1028</v>
      </c>
      <c r="E145" s="0" t="s">
        <v>943</v>
      </c>
      <c r="F145" s="0" t="s">
        <v>977</v>
      </c>
      <c r="G145" s="0" t="n">
        <v>659144.404374256</v>
      </c>
      <c r="H145" s="0" t="n">
        <v>16.1740909333986</v>
      </c>
      <c r="I145" s="0" t="n">
        <v>0.00125995578393508</v>
      </c>
      <c r="J145" s="0" t="n">
        <v>34859.2192268948</v>
      </c>
      <c r="K145" s="0" t="n">
        <v>18.0249456932253</v>
      </c>
      <c r="L145" s="0" t="n">
        <v>69718.4384537895</v>
      </c>
      <c r="M145" s="0" t="n">
        <v>18.0249456932253</v>
      </c>
      <c r="N145" s="0" t="n">
        <v>18.9087540969853</v>
      </c>
      <c r="O145" s="0" t="n">
        <v>-0.301249247931374</v>
      </c>
      <c r="P145" s="0" t="n">
        <v>43.5599615216813</v>
      </c>
      <c r="Q145" s="0" t="n">
        <v>27.9451384783627</v>
      </c>
      <c r="R145" s="73" t="n">
        <v>1.56928304434586</v>
      </c>
      <c r="S145" s="0" t="n">
        <v>0.189913544593884</v>
      </c>
      <c r="T145" s="0" t="n">
        <v>0.541896412333788</v>
      </c>
      <c r="U145" s="0" t="n">
        <v>0.268417326207577</v>
      </c>
      <c r="W145" s="0" t="n">
        <v>-0.00836400998813829</v>
      </c>
      <c r="Z145" s="0" t="n">
        <v>1.82984700716201</v>
      </c>
    </row>
    <row r="146" customFormat="false" ht="12.75" hidden="false" customHeight="true" outlineLevel="0" collapsed="false">
      <c r="A146" s="0" t="s">
        <v>1186</v>
      </c>
      <c r="B146" s="0" t="n">
        <v>4420979224</v>
      </c>
      <c r="C146" s="0" t="s">
        <v>953</v>
      </c>
      <c r="D146" s="0" t="s">
        <v>954</v>
      </c>
      <c r="E146" s="0" t="s">
        <v>943</v>
      </c>
      <c r="F146" s="0" t="s">
        <v>944</v>
      </c>
      <c r="G146" s="0" t="n">
        <v>654002.240445761</v>
      </c>
      <c r="H146" s="0" t="n">
        <v>-10.4672990470441</v>
      </c>
      <c r="I146" s="0" t="n">
        <v>0.00125012652779537</v>
      </c>
      <c r="J146" s="0" t="n">
        <v>239192.114709172</v>
      </c>
      <c r="K146" s="0" t="n">
        <v>-10.1846036230914</v>
      </c>
      <c r="L146" s="0" t="n">
        <v>179394.086031879</v>
      </c>
      <c r="M146" s="0" t="n">
        <v>-10.1846036230914</v>
      </c>
      <c r="N146" s="0" t="n">
        <v>2.73421321284336</v>
      </c>
      <c r="O146" s="0" t="n">
        <v>-0.00863315364280126</v>
      </c>
      <c r="P146" s="0" t="n">
        <v>17.0390731854418</v>
      </c>
      <c r="Q146" s="0" t="n">
        <v>-9.51126065245063</v>
      </c>
      <c r="R146" s="73" t="n">
        <v>5.31049832518525</v>
      </c>
      <c r="S146" s="0" t="n">
        <v>-0.305173632816043</v>
      </c>
      <c r="T146" s="0" t="n">
        <v>0.0919084813460267</v>
      </c>
      <c r="U146" s="0" t="n">
        <v>0.0100118169998311</v>
      </c>
      <c r="W146" s="0" t="n">
        <v>-0.0048229758856023</v>
      </c>
      <c r="Y146" s="0" t="n">
        <v>-0.00126487373089977</v>
      </c>
      <c r="Z146" s="0" t="n">
        <v>1.73192169239563</v>
      </c>
    </row>
    <row r="147" customFormat="false" ht="12.75" hidden="false" customHeight="true" outlineLevel="0" collapsed="false">
      <c r="A147" s="0" t="s">
        <v>1187</v>
      </c>
      <c r="B147" s="0" t="n">
        <v>7468300008</v>
      </c>
      <c r="C147" s="0" t="s">
        <v>996</v>
      </c>
      <c r="D147" s="0" t="s">
        <v>997</v>
      </c>
      <c r="E147" s="0" t="s">
        <v>950</v>
      </c>
      <c r="F147" s="0" t="s">
        <v>1166</v>
      </c>
      <c r="G147" s="0" t="n">
        <v>633660.450560043</v>
      </c>
      <c r="H147" s="0" t="n">
        <v>-1.91944598287783</v>
      </c>
      <c r="I147" s="0" t="n">
        <v>0.0012112431576992</v>
      </c>
      <c r="J147" s="0" t="n">
        <v>157666.103821858</v>
      </c>
      <c r="K147" s="0" t="n">
        <v>-0.157680681970477</v>
      </c>
      <c r="L147" s="0" t="n">
        <v>236499.155732788</v>
      </c>
      <c r="M147" s="0" t="n">
        <v>-0.157680681970483</v>
      </c>
      <c r="N147" s="0" t="n">
        <v>4.01900240571679</v>
      </c>
      <c r="O147" s="0" t="n">
        <v>-0.0721910581930336</v>
      </c>
      <c r="P147" s="0" t="n">
        <v>5.61503218690795</v>
      </c>
      <c r="Q147" s="0" t="n">
        <v>-10.1895403207232</v>
      </c>
      <c r="R147" s="73" t="n">
        <v>10.0098322954119</v>
      </c>
      <c r="S147" s="0" t="n">
        <v>0.235986889484428</v>
      </c>
      <c r="T147" s="0" t="n">
        <v>2.51237722574358</v>
      </c>
      <c r="U147" s="0" t="n">
        <v>0.227447804038903</v>
      </c>
      <c r="V147" s="0" t="n">
        <v>0.0641147243820079</v>
      </c>
      <c r="W147" s="0" t="n">
        <v>-0.0681216797789809</v>
      </c>
      <c r="X147" s="0" t="n">
        <v>0.242691150929688</v>
      </c>
      <c r="Y147" s="0" t="n">
        <v>0.065459714845846</v>
      </c>
      <c r="Z147" s="0" t="n">
        <v>1.49750239172031</v>
      </c>
    </row>
    <row r="148" customFormat="false" ht="12.75" hidden="false" customHeight="true" outlineLevel="0" collapsed="false">
      <c r="A148" s="0" t="s">
        <v>1188</v>
      </c>
      <c r="B148" s="0" t="n">
        <v>5150055004</v>
      </c>
      <c r="C148" s="0" t="s">
        <v>965</v>
      </c>
      <c r="D148" s="0" t="s">
        <v>966</v>
      </c>
      <c r="E148" s="0" t="s">
        <v>971</v>
      </c>
      <c r="F148" s="0" t="s">
        <v>12</v>
      </c>
      <c r="G148" s="0" t="n">
        <v>628232.931523236</v>
      </c>
      <c r="H148" s="0" t="n">
        <v>-68.1963653053891</v>
      </c>
      <c r="I148" s="0" t="n">
        <v>0.00120086844472666</v>
      </c>
      <c r="J148" s="0" t="n">
        <v>211203.491404123</v>
      </c>
      <c r="K148" s="0" t="n">
        <v>-68.7455548638017</v>
      </c>
      <c r="L148" s="0" t="n">
        <v>316805.237106185</v>
      </c>
      <c r="M148" s="0" t="n">
        <v>-68.7455548638017</v>
      </c>
      <c r="N148" s="0" t="n">
        <v>2.97453857105589</v>
      </c>
      <c r="O148" s="0" t="n">
        <v>0.0513647430554909</v>
      </c>
      <c r="P148" s="0" t="n">
        <v>2.62622485722437</v>
      </c>
      <c r="Q148" s="0" t="n">
        <v>-64.8680107556182</v>
      </c>
      <c r="R148" s="73" t="n">
        <v>10.2061858132913</v>
      </c>
      <c r="S148" s="0" t="n">
        <v>-21.2821418434255</v>
      </c>
      <c r="T148" s="0" t="n">
        <v>3.4819351669902</v>
      </c>
      <c r="U148" s="0" t="n">
        <v>-8.59220333972342</v>
      </c>
      <c r="V148" s="0" t="n">
        <v>0.41622444900002</v>
      </c>
      <c r="W148" s="0" t="n">
        <v>-1.34793978953116</v>
      </c>
      <c r="X148" s="0" t="n">
        <v>0.0839431226690604</v>
      </c>
      <c r="Y148" s="0" t="n">
        <v>-0.281764892858999</v>
      </c>
      <c r="Z148" s="0" t="n">
        <v>1.38902818012859</v>
      </c>
    </row>
    <row r="149" customFormat="false" ht="12.75" hidden="false" customHeight="true" outlineLevel="0" collapsed="false">
      <c r="A149" s="0" t="s">
        <v>1189</v>
      </c>
      <c r="B149" s="0" t="n">
        <v>7433368330</v>
      </c>
      <c r="C149" s="0" t="s">
        <v>1190</v>
      </c>
      <c r="D149" s="0" t="s">
        <v>1191</v>
      </c>
      <c r="E149" s="0" t="s">
        <v>950</v>
      </c>
      <c r="F149" s="0" t="s">
        <v>1120</v>
      </c>
      <c r="G149" s="0" t="n">
        <v>613845.496188848</v>
      </c>
      <c r="H149" s="0" t="n">
        <v>-7.24411737119308</v>
      </c>
      <c r="I149" s="0" t="n">
        <v>0.00117336683469211</v>
      </c>
      <c r="J149" s="0" t="n">
        <v>137894.894852851</v>
      </c>
      <c r="K149" s="0" t="n">
        <v>-4.95243290786824</v>
      </c>
      <c r="L149" s="0" t="n">
        <v>224079.204135883</v>
      </c>
      <c r="M149" s="0" t="n">
        <v>-4.95243290786822</v>
      </c>
      <c r="N149" s="0" t="n">
        <v>4.45154620730441</v>
      </c>
      <c r="O149" s="0" t="n">
        <v>-0.109982666240986</v>
      </c>
      <c r="P149" s="0" t="n">
        <v>3.98943435245872</v>
      </c>
      <c r="Q149" s="0" t="n">
        <v>-14.2979264797989</v>
      </c>
      <c r="R149" s="73" t="n">
        <v>13.3404057394158</v>
      </c>
      <c r="S149" s="0" t="n">
        <v>-0.0997265369461324</v>
      </c>
      <c r="T149" s="0" t="n">
        <v>2.53015328465812</v>
      </c>
      <c r="U149" s="0" t="n">
        <v>-1.47403170593916</v>
      </c>
      <c r="V149" s="0" t="n">
        <v>0.146031888057004</v>
      </c>
      <c r="W149" s="0" t="n">
        <v>0.107246945816667</v>
      </c>
      <c r="X149" s="0" t="n">
        <v>0.0103311777434741</v>
      </c>
      <c r="Y149" s="0" t="n">
        <v>-0.000284314412480535</v>
      </c>
      <c r="Z149" s="0" t="n">
        <v>1.28135844540593</v>
      </c>
    </row>
    <row r="150" customFormat="false" ht="12.75" hidden="false" customHeight="true" outlineLevel="0" collapsed="false">
      <c r="A150" s="0" t="s">
        <v>1192</v>
      </c>
      <c r="B150" s="0" t="n">
        <v>6172005515</v>
      </c>
      <c r="C150" s="0" t="s">
        <v>960</v>
      </c>
      <c r="D150" s="0" t="s">
        <v>1193</v>
      </c>
      <c r="E150" s="0" t="s">
        <v>943</v>
      </c>
      <c r="F150" s="0" t="s">
        <v>944</v>
      </c>
      <c r="G150" s="0" t="n">
        <v>613305.09665634</v>
      </c>
      <c r="H150" s="0" t="n">
        <v>-26.573345036269</v>
      </c>
      <c r="I150" s="0" t="n">
        <v>0.00117233385995683</v>
      </c>
      <c r="J150" s="0" t="n">
        <v>247940.597149264</v>
      </c>
      <c r="K150" s="0" t="n">
        <v>-28.609787893479</v>
      </c>
      <c r="L150" s="0" t="n">
        <v>371910.895723896</v>
      </c>
      <c r="M150" s="0" t="n">
        <v>-28.609787893479</v>
      </c>
      <c r="N150" s="0" t="n">
        <v>2.47359691679342</v>
      </c>
      <c r="O150" s="0" t="n">
        <v>0.0686036804387831</v>
      </c>
      <c r="P150" s="0" t="n">
        <v>22.8342385056988</v>
      </c>
      <c r="Q150" s="0" t="n">
        <v>-27.2662755441696</v>
      </c>
      <c r="R150" s="73" t="n">
        <v>3.54495932973104</v>
      </c>
      <c r="S150" s="0" t="n">
        <v>-0.498182741369971</v>
      </c>
      <c r="T150" s="0" t="n">
        <v>0.577716592094825</v>
      </c>
      <c r="U150" s="0" t="n">
        <v>-0.0625728740874111</v>
      </c>
      <c r="V150" s="0" t="n">
        <v>0.00508454079277796</v>
      </c>
      <c r="W150" s="0" t="n">
        <v>-0.0109967485501035</v>
      </c>
      <c r="X150" s="0" t="n">
        <v>0.0892726081697134</v>
      </c>
      <c r="Y150" s="0" t="n">
        <v>-0.0774415672106149</v>
      </c>
      <c r="Z150" s="0" t="n">
        <v>3.87833055256796</v>
      </c>
    </row>
    <row r="151" customFormat="false" ht="12.75" hidden="false" customHeight="true" outlineLevel="0" collapsed="false">
      <c r="A151" s="0" t="s">
        <v>1194</v>
      </c>
      <c r="B151" s="0" t="n">
        <v>7831480175</v>
      </c>
      <c r="C151" s="0" t="s">
        <v>1195</v>
      </c>
      <c r="D151" s="0" t="s">
        <v>1196</v>
      </c>
      <c r="E151" s="0" t="s">
        <v>943</v>
      </c>
      <c r="F151" s="0" t="s">
        <v>1197</v>
      </c>
      <c r="G151" s="0" t="n">
        <v>610463.866312686</v>
      </c>
      <c r="H151" s="0" t="n">
        <v>210.394879534142</v>
      </c>
      <c r="I151" s="0" t="n">
        <v>0.0011669028427454</v>
      </c>
      <c r="J151" s="0" t="n">
        <v>112899.09517903</v>
      </c>
      <c r="K151" s="0" t="n">
        <v>206.575929645908</v>
      </c>
      <c r="L151" s="0" t="n">
        <v>82913.09549948</v>
      </c>
      <c r="M151" s="0" t="n">
        <v>206.575929645909</v>
      </c>
      <c r="N151" s="0" t="n">
        <v>5.40716349714441</v>
      </c>
      <c r="O151" s="0" t="n">
        <v>0.0665271491078485</v>
      </c>
      <c r="P151" s="0" t="n">
        <v>4.16786783432297</v>
      </c>
      <c r="Q151" s="0" t="n">
        <v>22.9991699907187</v>
      </c>
      <c r="R151" s="73" t="n">
        <v>11.2942302555601</v>
      </c>
      <c r="S151" s="0" t="n">
        <v>7.47595116029699</v>
      </c>
      <c r="T151" s="0" t="n">
        <v>2.6202085778947</v>
      </c>
      <c r="U151" s="0" t="n">
        <v>2.11290866660867</v>
      </c>
      <c r="V151" s="0" t="n">
        <v>0.008096680519346</v>
      </c>
      <c r="W151" s="0" t="n">
        <v>-0.0167652004438771</v>
      </c>
      <c r="X151" s="0" t="n">
        <v>0.00921437008966702</v>
      </c>
      <c r="Y151" s="0" t="n">
        <v>-0.00418712469073642</v>
      </c>
      <c r="Z151" s="0" t="n">
        <v>1.23855817589546</v>
      </c>
    </row>
    <row r="152" customFormat="false" ht="12.75" hidden="false" customHeight="true" outlineLevel="0" collapsed="false">
      <c r="A152" s="0" t="s">
        <v>1198</v>
      </c>
      <c r="B152" s="0" t="n">
        <v>502100975</v>
      </c>
      <c r="C152" s="0" t="s">
        <v>996</v>
      </c>
      <c r="D152" s="0" t="s">
        <v>1199</v>
      </c>
      <c r="E152" s="0" t="s">
        <v>948</v>
      </c>
      <c r="F152" s="0" t="s">
        <v>977</v>
      </c>
      <c r="G152" s="0" t="n">
        <v>607587.367366361</v>
      </c>
      <c r="H152" s="0" t="n">
        <v>16.0998571438447</v>
      </c>
      <c r="I152" s="0" t="n">
        <v>0.00116140440953281</v>
      </c>
      <c r="J152" s="0" t="n">
        <v>68704.1128542113</v>
      </c>
      <c r="K152" s="0" t="n">
        <v>21.8071174689468</v>
      </c>
      <c r="L152" s="0" t="n">
        <v>36502.4951594425</v>
      </c>
      <c r="M152" s="0" t="n">
        <v>21.8071174689469</v>
      </c>
      <c r="N152" s="0" t="n">
        <v>8.84353704785692</v>
      </c>
      <c r="O152" s="0" t="n">
        <v>-0.434732387863932</v>
      </c>
      <c r="P152" s="0" t="n">
        <v>12.509432114849</v>
      </c>
      <c r="Q152" s="0" t="n">
        <v>10.8011438756102</v>
      </c>
      <c r="R152" s="73" t="n">
        <v>4.89417785226089</v>
      </c>
      <c r="S152" s="0" t="n">
        <v>0.749329294420633</v>
      </c>
      <c r="T152" s="0" t="n">
        <v>0.777961983216237</v>
      </c>
      <c r="U152" s="0" t="n">
        <v>0.426001604436034</v>
      </c>
      <c r="V152" s="0" t="n">
        <v>0.000497445446680001</v>
      </c>
      <c r="W152" s="0" t="n">
        <v>-0.00105626017120075</v>
      </c>
      <c r="X152" s="0" t="n">
        <v>0.00371189257645884</v>
      </c>
      <c r="Y152" s="0" t="n">
        <v>-0.00203561149675303</v>
      </c>
      <c r="Z152" s="0" t="n">
        <v>1.62399334495761</v>
      </c>
    </row>
    <row r="153" customFormat="false" ht="12.75" hidden="false" customHeight="true" outlineLevel="0" collapsed="false">
      <c r="A153" s="0" t="s">
        <v>1200</v>
      </c>
      <c r="B153" s="0" t="n">
        <v>8721601002</v>
      </c>
      <c r="C153" s="0" t="s">
        <v>1201</v>
      </c>
      <c r="D153" s="0" t="s">
        <v>1202</v>
      </c>
      <c r="E153" s="0" t="s">
        <v>943</v>
      </c>
      <c r="F153" s="0" t="s">
        <v>1203</v>
      </c>
      <c r="G153" s="0" t="n">
        <v>600557.020540423</v>
      </c>
      <c r="H153" s="0" t="n">
        <v>-2.51811538990492</v>
      </c>
      <c r="I153" s="0" t="n">
        <v>0.00114796588818964</v>
      </c>
      <c r="J153" s="0" t="n">
        <v>137297.747952089</v>
      </c>
      <c r="K153" s="0" t="n">
        <v>-1.83639969892904</v>
      </c>
      <c r="L153" s="0" t="n">
        <v>111554.420211072</v>
      </c>
      <c r="M153" s="0" t="n">
        <v>-1.83639969892902</v>
      </c>
      <c r="N153" s="0" t="n">
        <v>4.37412142222458</v>
      </c>
      <c r="O153" s="0" t="n">
        <v>-0.0305893471355336</v>
      </c>
      <c r="P153" s="0" t="n">
        <v>3.30331754024907</v>
      </c>
      <c r="Q153" s="0" t="n">
        <v>-8.0829060733502</v>
      </c>
      <c r="R153" s="73" t="n">
        <v>13.4418641969602</v>
      </c>
      <c r="S153" s="0" t="n">
        <v>-0.302287514142051</v>
      </c>
      <c r="T153" s="0" t="n">
        <v>1.27633548083076</v>
      </c>
      <c r="U153" s="0" t="n">
        <v>0.50613975838269</v>
      </c>
      <c r="W153" s="0" t="n">
        <v>-0.00125807242410783</v>
      </c>
      <c r="X153" s="0" t="n">
        <v>0.00215320966857305</v>
      </c>
      <c r="Y153" s="0" t="n">
        <v>-0.00681946831404565</v>
      </c>
      <c r="Z153" s="0" t="n">
        <v>1.20628083238761</v>
      </c>
    </row>
    <row r="154" customFormat="false" ht="12.75" hidden="false" customHeight="true" outlineLevel="0" collapsed="false">
      <c r="A154" s="0" t="s">
        <v>1204</v>
      </c>
      <c r="B154" s="0" t="n">
        <v>5373512020</v>
      </c>
      <c r="C154" s="0" t="s">
        <v>1205</v>
      </c>
      <c r="D154" s="0" t="s">
        <v>1206</v>
      </c>
      <c r="E154" s="0" t="s">
        <v>943</v>
      </c>
      <c r="F154" s="0" t="s">
        <v>977</v>
      </c>
      <c r="G154" s="0" t="n">
        <v>593740.110957065</v>
      </c>
      <c r="H154" s="0" t="n">
        <v>-7.2743061937261</v>
      </c>
      <c r="I154" s="0" t="n">
        <v>0.00113493535254204</v>
      </c>
      <c r="J154" s="0" t="n">
        <v>80292.0900249296</v>
      </c>
      <c r="K154" s="0" t="n">
        <v>-4.08917063867427</v>
      </c>
      <c r="L154" s="0" t="n">
        <v>60219.0675186972</v>
      </c>
      <c r="M154" s="0" t="n">
        <v>-4.08917063867427</v>
      </c>
      <c r="N154" s="0" t="n">
        <v>7.39475221995987</v>
      </c>
      <c r="O154" s="0" t="n">
        <v>-0.254010374576447</v>
      </c>
      <c r="P154" s="0" t="n">
        <v>54.814666830768</v>
      </c>
      <c r="Q154" s="0" t="n">
        <v>0.547020632745241</v>
      </c>
      <c r="R154" s="73" t="n">
        <v>1.45411676050748</v>
      </c>
      <c r="S154" s="0" t="n">
        <v>-0.104027295161494</v>
      </c>
      <c r="T154" s="0" t="n">
        <v>0.166440978771068</v>
      </c>
      <c r="U154" s="0" t="n">
        <v>-0.135952861917327</v>
      </c>
      <c r="V154" s="0" t="n">
        <v>0.00616868778000085</v>
      </c>
      <c r="W154" s="0" t="n">
        <v>0.00444987196024925</v>
      </c>
      <c r="Y154" s="0" t="n">
        <v>-0.00160214784907013</v>
      </c>
      <c r="Z154" s="0" t="n">
        <v>2.40491936819458</v>
      </c>
    </row>
    <row r="155" customFormat="false" ht="12.75" hidden="false" customHeight="true" outlineLevel="0" collapsed="false">
      <c r="A155" s="0" t="s">
        <v>1207</v>
      </c>
      <c r="B155" s="0" t="n">
        <v>1251145124</v>
      </c>
      <c r="C155" s="0" t="s">
        <v>1208</v>
      </c>
      <c r="D155" s="0" t="s">
        <v>1209</v>
      </c>
      <c r="E155" s="0" t="s">
        <v>943</v>
      </c>
      <c r="F155" s="0" t="s">
        <v>944</v>
      </c>
      <c r="G155" s="0" t="n">
        <v>591718.508282854</v>
      </c>
      <c r="H155" s="0" t="n">
        <v>179.794313248994</v>
      </c>
      <c r="I155" s="0" t="n">
        <v>0.00113107105518127</v>
      </c>
      <c r="J155" s="0" t="n">
        <v>98696.8173296759</v>
      </c>
      <c r="K155" s="0" t="n">
        <v>177.145901288238</v>
      </c>
      <c r="L155" s="0" t="n">
        <v>123371.021662095</v>
      </c>
      <c r="M155" s="0" t="n">
        <v>177.145901288238</v>
      </c>
      <c r="N155" s="0" t="n">
        <v>5.99531498879385</v>
      </c>
      <c r="O155" s="0" t="n">
        <v>0.0567490587654973</v>
      </c>
      <c r="P155" s="0" t="n">
        <v>6.82324216933462</v>
      </c>
      <c r="Q155" s="0" t="n">
        <v>95.1722500657786</v>
      </c>
      <c r="R155" s="73" t="n">
        <v>7.22170962252313</v>
      </c>
      <c r="S155" s="0" t="n">
        <v>4.10053268740813</v>
      </c>
      <c r="T155" s="0" t="n">
        <v>1.82822365789529</v>
      </c>
      <c r="U155" s="0" t="n">
        <v>1.21211529613652</v>
      </c>
      <c r="V155" s="0" t="n">
        <v>0.099752791168205</v>
      </c>
      <c r="W155" s="0" t="n">
        <v>-0.00342009995749654</v>
      </c>
      <c r="X155" s="0" t="n">
        <v>0.290807327731649</v>
      </c>
      <c r="Y155" s="0" t="n">
        <v>0.182438577823991</v>
      </c>
      <c r="Z155" s="0" t="n">
        <v>1.37338579406128</v>
      </c>
    </row>
    <row r="156" customFormat="false" ht="12.75" hidden="false" customHeight="true" outlineLevel="0" collapsed="false">
      <c r="A156" s="0" t="s">
        <v>1210</v>
      </c>
      <c r="B156" s="0" t="n">
        <v>4300000120</v>
      </c>
      <c r="C156" s="0" t="s">
        <v>953</v>
      </c>
      <c r="D156" s="0" t="s">
        <v>956</v>
      </c>
      <c r="E156" s="0" t="s">
        <v>1018</v>
      </c>
      <c r="F156" s="0" t="s">
        <v>12</v>
      </c>
      <c r="G156" s="0" t="n">
        <v>585541.500011091</v>
      </c>
      <c r="H156" s="0" t="n">
        <v>-6.58685918841888</v>
      </c>
      <c r="I156" s="0" t="n">
        <v>0.00111926369210912</v>
      </c>
      <c r="J156" s="0" t="n">
        <v>212226.287859227</v>
      </c>
      <c r="K156" s="0" t="n">
        <v>-6.71752602771932</v>
      </c>
      <c r="L156" s="0" t="n">
        <v>159169.71589442</v>
      </c>
      <c r="M156" s="0" t="n">
        <v>-6.71752602771933</v>
      </c>
      <c r="N156" s="0" t="n">
        <v>2.7590432171131</v>
      </c>
      <c r="O156" s="0" t="n">
        <v>0.00385936554045019</v>
      </c>
      <c r="P156" s="0" t="n">
        <v>10.4257982343308</v>
      </c>
      <c r="Q156" s="0" t="n">
        <v>1.24826667502844</v>
      </c>
      <c r="R156" s="73" t="n">
        <v>6.04212895406854</v>
      </c>
      <c r="S156" s="0" t="n">
        <v>-0.181128301720066</v>
      </c>
      <c r="T156" s="0" t="n">
        <v>0.0753255695133079</v>
      </c>
      <c r="U156" s="0" t="n">
        <v>-0.0491449988957896</v>
      </c>
      <c r="V156" s="0" t="n">
        <v>0.00298095440605827</v>
      </c>
      <c r="W156" s="0" t="n">
        <v>-0.00966013092751195</v>
      </c>
      <c r="X156" s="0" t="n">
        <v>0.000597507920025428</v>
      </c>
      <c r="Y156" s="0" t="n">
        <v>-0.00722799696714577</v>
      </c>
      <c r="Z156" s="0" t="n">
        <v>1.44728818044515</v>
      </c>
    </row>
    <row r="157" customFormat="false" ht="12.75" hidden="false" customHeight="true" outlineLevel="0" collapsed="false">
      <c r="A157" s="0" t="s">
        <v>1211</v>
      </c>
      <c r="B157" s="0" t="n">
        <v>4420930142</v>
      </c>
      <c r="C157" s="0" t="s">
        <v>953</v>
      </c>
      <c r="D157" s="0" t="s">
        <v>954</v>
      </c>
      <c r="E157" s="0" t="s">
        <v>950</v>
      </c>
      <c r="F157" s="0" t="s">
        <v>12</v>
      </c>
      <c r="G157" s="0" t="n">
        <v>582540.813739196</v>
      </c>
      <c r="H157" s="0" t="n">
        <v>10.2095610754264</v>
      </c>
      <c r="I157" s="0" t="n">
        <v>0.00111352787458726</v>
      </c>
      <c r="J157" s="0" t="n">
        <v>237409.270417562</v>
      </c>
      <c r="K157" s="0" t="n">
        <v>7.68133926121653</v>
      </c>
      <c r="L157" s="0" t="n">
        <v>474818.540835124</v>
      </c>
      <c r="M157" s="0" t="n">
        <v>7.68133926121653</v>
      </c>
      <c r="N157" s="0" t="n">
        <v>2.45374080260053</v>
      </c>
      <c r="O157" s="0" t="n">
        <v>0.0562891364688927</v>
      </c>
      <c r="P157" s="0" t="n">
        <v>15.237110714475</v>
      </c>
      <c r="Q157" s="0" t="n">
        <v>-1.81556378947505</v>
      </c>
      <c r="R157" s="73" t="n">
        <v>4.65471157306824</v>
      </c>
      <c r="S157" s="0" t="n">
        <v>0.377836202323341</v>
      </c>
      <c r="T157" s="0" t="n">
        <v>0.365166069224146</v>
      </c>
      <c r="U157" s="0" t="n">
        <v>0.18427233377303</v>
      </c>
      <c r="V157" s="0" t="n">
        <v>0.051279070426332</v>
      </c>
      <c r="W157" s="0" t="n">
        <v>0.0350685589612015</v>
      </c>
      <c r="X157" s="0" t="n">
        <v>0.0462680191647384</v>
      </c>
      <c r="Y157" s="0" t="n">
        <v>0.0322996993567341</v>
      </c>
      <c r="Z157" s="0" t="n">
        <v>2.21179917946425</v>
      </c>
    </row>
    <row r="158" customFormat="false" ht="12.75" hidden="false" customHeight="true" outlineLevel="0" collapsed="false">
      <c r="A158" s="0" t="s">
        <v>1212</v>
      </c>
      <c r="B158" s="0" t="n">
        <v>4168611216</v>
      </c>
      <c r="C158" s="0" t="s">
        <v>1213</v>
      </c>
      <c r="D158" s="0" t="s">
        <v>1214</v>
      </c>
      <c r="E158" s="0" t="s">
        <v>950</v>
      </c>
      <c r="F158" s="0" t="s">
        <v>12</v>
      </c>
      <c r="G158" s="0" t="n">
        <v>578189.880391974</v>
      </c>
      <c r="H158" s="0" t="n">
        <v>15.2560659030026</v>
      </c>
      <c r="I158" s="0" t="n">
        <v>0.00110521105721011</v>
      </c>
      <c r="J158" s="0" t="n">
        <v>117077.063766549</v>
      </c>
      <c r="K158" s="0" t="n">
        <v>17.6061940132484</v>
      </c>
      <c r="L158" s="0" t="n">
        <v>117077.063766549</v>
      </c>
      <c r="M158" s="0" t="n">
        <v>17.6061940132484</v>
      </c>
      <c r="N158" s="0" t="n">
        <v>4.93854100701467</v>
      </c>
      <c r="O158" s="0" t="n">
        <v>-0.10069929034325</v>
      </c>
      <c r="P158" s="0" t="n">
        <v>24.6704949440265</v>
      </c>
      <c r="Q158" s="0" t="n">
        <v>9.62416452086602</v>
      </c>
      <c r="R158" s="73" t="n">
        <v>2.71095415019693</v>
      </c>
      <c r="S158" s="0" t="n">
        <v>0.0515115947273142</v>
      </c>
      <c r="T158" s="0" t="n">
        <v>0.175638583465882</v>
      </c>
      <c r="U158" s="0" t="n">
        <v>0.0310495409052506</v>
      </c>
      <c r="V158" s="0" t="n">
        <v>0.0157680547323918</v>
      </c>
      <c r="W158" s="0" t="n">
        <v>0.0145176875696755</v>
      </c>
      <c r="X158" s="0" t="n">
        <v>0.0699894880090212</v>
      </c>
      <c r="Y158" s="0" t="n">
        <v>0.0226936712530793</v>
      </c>
      <c r="Z158" s="0" t="n">
        <v>2.56970272188465</v>
      </c>
    </row>
    <row r="159" customFormat="false" ht="12.75" hidden="false" customHeight="true" outlineLevel="0" collapsed="false">
      <c r="A159" s="0" t="s">
        <v>1215</v>
      </c>
      <c r="B159" s="0" t="n">
        <v>7433368505</v>
      </c>
      <c r="C159" s="0" t="s">
        <v>1190</v>
      </c>
      <c r="D159" s="0" t="s">
        <v>1191</v>
      </c>
      <c r="E159" s="0" t="s">
        <v>950</v>
      </c>
      <c r="F159" s="0" t="s">
        <v>1216</v>
      </c>
      <c r="G159" s="0" t="n">
        <v>577745.896287458</v>
      </c>
      <c r="H159" s="0" t="n">
        <v>3.67412327150174</v>
      </c>
      <c r="I159" s="0" t="n">
        <v>0.00110436238074901</v>
      </c>
      <c r="J159" s="0" t="n">
        <v>126632.279078955</v>
      </c>
      <c r="K159" s="0" t="n">
        <v>4.1926178844828</v>
      </c>
      <c r="L159" s="0" t="n">
        <v>205777.453503302</v>
      </c>
      <c r="M159" s="0" t="n">
        <v>4.19261788448279</v>
      </c>
      <c r="N159" s="0" t="n">
        <v>4.56239041490546</v>
      </c>
      <c r="O159" s="0" t="n">
        <v>-0.0228174087978532</v>
      </c>
      <c r="P159" s="0" t="n">
        <v>3.4389964726791</v>
      </c>
      <c r="Q159" s="0" t="n">
        <v>-2.34435418825227</v>
      </c>
      <c r="R159" s="73" t="n">
        <v>12.3792794210086</v>
      </c>
      <c r="S159" s="0" t="n">
        <v>0.539786235019495</v>
      </c>
      <c r="T159" s="0" t="n">
        <v>2.19489464630883</v>
      </c>
      <c r="U159" s="0" t="n">
        <v>-0.630867209744691</v>
      </c>
      <c r="V159" s="0" t="n">
        <v>0.142281954000563</v>
      </c>
      <c r="W159" s="0" t="n">
        <v>0.100765623811683</v>
      </c>
      <c r="X159" s="0" t="n">
        <v>0.00175501402709496</v>
      </c>
      <c r="Y159" s="0" t="n">
        <v>-0.00815160384885038</v>
      </c>
      <c r="Z159" s="0" t="n">
        <v>1.27481880822719</v>
      </c>
    </row>
    <row r="160" customFormat="false" ht="12.75" hidden="false" customHeight="true" outlineLevel="0" collapsed="false">
      <c r="A160" s="0" t="s">
        <v>1217</v>
      </c>
      <c r="B160" s="0" t="n">
        <v>7468300006</v>
      </c>
      <c r="C160" s="0" t="s">
        <v>996</v>
      </c>
      <c r="D160" s="0" t="s">
        <v>997</v>
      </c>
      <c r="E160" s="0" t="s">
        <v>950</v>
      </c>
      <c r="F160" s="0" t="s">
        <v>991</v>
      </c>
      <c r="G160" s="0" t="n">
        <v>571881.397464994</v>
      </c>
      <c r="H160" s="0" t="n">
        <v>5.61227410251253</v>
      </c>
      <c r="I160" s="0" t="n">
        <v>0.00109315238008419</v>
      </c>
      <c r="J160" s="0" t="n">
        <v>144422.111658298</v>
      </c>
      <c r="K160" s="0" t="n">
        <v>6.32892523036638</v>
      </c>
      <c r="L160" s="0" t="n">
        <v>216633.167487447</v>
      </c>
      <c r="M160" s="0" t="n">
        <v>6.32892523036637</v>
      </c>
      <c r="N160" s="0" t="n">
        <v>3.95979113515569</v>
      </c>
      <c r="O160" s="0" t="n">
        <v>-0.0268698766993736</v>
      </c>
      <c r="P160" s="0" t="n">
        <v>4.9735755424815</v>
      </c>
      <c r="Q160" s="0" t="n">
        <v>-0.966120902661534</v>
      </c>
      <c r="R160" s="73" t="n">
        <v>9.6485281667836</v>
      </c>
      <c r="S160" s="0" t="n">
        <v>0.429479622130915</v>
      </c>
      <c r="T160" s="0" t="n">
        <v>2.45928889697132</v>
      </c>
      <c r="U160" s="0" t="n">
        <v>0.163986785023918</v>
      </c>
      <c r="V160" s="0" t="n">
        <v>0.0476330721380698</v>
      </c>
      <c r="W160" s="0" t="n">
        <v>0.0153233232469349</v>
      </c>
      <c r="X160" s="0" t="n">
        <v>0.319268781949328</v>
      </c>
      <c r="Y160" s="0" t="n">
        <v>0.00782122813309932</v>
      </c>
      <c r="Z160" s="0" t="n">
        <v>1.39077032319743</v>
      </c>
    </row>
    <row r="161" customFormat="false" ht="12.75" hidden="false" customHeight="true" outlineLevel="0" collapsed="false">
      <c r="A161" s="0" t="s">
        <v>1218</v>
      </c>
      <c r="B161" s="0" t="n">
        <v>5552613008</v>
      </c>
      <c r="C161" s="0" t="s">
        <v>1219</v>
      </c>
      <c r="D161" s="0" t="s">
        <v>1220</v>
      </c>
      <c r="E161" s="0" t="s">
        <v>943</v>
      </c>
      <c r="F161" s="0" t="s">
        <v>977</v>
      </c>
      <c r="G161" s="0" t="n">
        <v>568798.931754063</v>
      </c>
      <c r="H161" s="0" t="n">
        <v>-18.2210833376779</v>
      </c>
      <c r="I161" s="0" t="n">
        <v>0.00108726024100891</v>
      </c>
      <c r="J161" s="0" t="n">
        <v>74172.0607304495</v>
      </c>
      <c r="K161" s="0" t="n">
        <v>-17.73562933963</v>
      </c>
      <c r="L161" s="0" t="n">
        <v>39407.6158660878</v>
      </c>
      <c r="M161" s="0" t="n">
        <v>-17.7356293396299</v>
      </c>
      <c r="N161" s="0" t="n">
        <v>7.66864134759785</v>
      </c>
      <c r="O161" s="0" t="n">
        <v>-0.045522400561496</v>
      </c>
      <c r="P161" s="0" t="n">
        <v>36.9466825993574</v>
      </c>
      <c r="Q161" s="0" t="n">
        <v>-13.6834477845263</v>
      </c>
      <c r="R161" s="73" t="n">
        <v>1.44524504763799</v>
      </c>
      <c r="S161" s="0" t="n">
        <v>-0.177737292825535</v>
      </c>
      <c r="T161" s="0" t="n">
        <v>0.115713816775649</v>
      </c>
      <c r="U161" s="0" t="n">
        <v>-0.0445564436301037</v>
      </c>
      <c r="V161" s="0" t="n">
        <v>0.00841868175421704</v>
      </c>
      <c r="W161" s="0" t="n">
        <v>-0.00546392006815324</v>
      </c>
      <c r="Y161" s="0" t="n">
        <v>-0.0028641591368691</v>
      </c>
      <c r="Z161" s="0" t="n">
        <v>1.70582329092241</v>
      </c>
    </row>
    <row r="162" customFormat="false" ht="12.75" hidden="false" customHeight="true" outlineLevel="0" collapsed="false">
      <c r="A162" s="0" t="s">
        <v>1221</v>
      </c>
      <c r="B162" s="0" t="n">
        <v>1112600710</v>
      </c>
      <c r="C162" s="0" t="s">
        <v>1222</v>
      </c>
      <c r="D162" s="0" t="s">
        <v>1223</v>
      </c>
      <c r="E162" s="0" t="s">
        <v>950</v>
      </c>
      <c r="F162" s="0" t="s">
        <v>951</v>
      </c>
      <c r="G162" s="0" t="n">
        <v>568145.772753178</v>
      </c>
      <c r="H162" s="0" t="n">
        <v>21.1584331416964</v>
      </c>
      <c r="I162" s="0" t="n">
        <v>0.00108601172633514</v>
      </c>
      <c r="J162" s="0" t="n">
        <v>506035.1198715</v>
      </c>
      <c r="K162" s="0" t="n">
        <v>22.3144888221174</v>
      </c>
      <c r="L162" s="0" t="n">
        <v>158135.974959844</v>
      </c>
      <c r="M162" s="0" t="n">
        <v>22.3144888221174</v>
      </c>
      <c r="N162" s="0" t="n">
        <v>1.12273980686844</v>
      </c>
      <c r="O162" s="0" t="n">
        <v>-0.0107128302810511</v>
      </c>
      <c r="P162" s="0" t="n">
        <v>11.6760055108438</v>
      </c>
      <c r="Q162" s="0" t="n">
        <v>23.0996101348526</v>
      </c>
      <c r="R162" s="73" t="n">
        <v>7.27455298259778</v>
      </c>
      <c r="S162" s="0" t="n">
        <v>0.206731812408079</v>
      </c>
      <c r="T162" s="0" t="n">
        <v>2.78584445804358</v>
      </c>
      <c r="U162" s="0" t="n">
        <v>-0.0182030912339664</v>
      </c>
      <c r="V162" s="0" t="n">
        <v>0.215577561525199</v>
      </c>
      <c r="W162" s="0" t="n">
        <v>0.125434864715026</v>
      </c>
      <c r="X162" s="0" t="n">
        <v>0.212616391014426</v>
      </c>
      <c r="Y162" s="0" t="n">
        <v>-0.00708935980021366</v>
      </c>
      <c r="Z162" s="0" t="n">
        <v>5.42920592023609</v>
      </c>
    </row>
    <row r="163" customFormat="false" ht="12.75" hidden="false" customHeight="true" outlineLevel="0" collapsed="false">
      <c r="A163" s="0" t="s">
        <v>1224</v>
      </c>
      <c r="B163" s="0" t="n">
        <v>7468300788</v>
      </c>
      <c r="C163" s="0" t="s">
        <v>996</v>
      </c>
      <c r="D163" s="0" t="s">
        <v>997</v>
      </c>
      <c r="E163" s="0" t="s">
        <v>1016</v>
      </c>
      <c r="F163" s="0" t="s">
        <v>973</v>
      </c>
      <c r="G163" s="0" t="n">
        <v>561491.960078008</v>
      </c>
      <c r="H163" s="0" t="n">
        <v>10.8342634175125</v>
      </c>
      <c r="I163" s="0" t="n">
        <v>0.00107329295073807</v>
      </c>
      <c r="J163" s="0" t="n">
        <v>159130.155874982</v>
      </c>
      <c r="K163" s="0" t="n">
        <v>11.2089513360888</v>
      </c>
      <c r="L163" s="0" t="n">
        <v>238695.233812472</v>
      </c>
      <c r="M163" s="0" t="n">
        <v>11.2089513360888</v>
      </c>
      <c r="N163" s="0" t="n">
        <v>3.52850757287724</v>
      </c>
      <c r="O163" s="0" t="n">
        <v>-0.0119285238823825</v>
      </c>
      <c r="P163" s="0" t="n">
        <v>10.1346679687533</v>
      </c>
      <c r="Q163" s="0" t="n">
        <v>15.3703589086443</v>
      </c>
      <c r="R163" s="73" t="n">
        <v>7.13994966563258</v>
      </c>
      <c r="S163" s="0" t="n">
        <v>0.242553592901766</v>
      </c>
      <c r="T163" s="0" t="n">
        <v>1.09736204838116</v>
      </c>
      <c r="U163" s="0" t="n">
        <v>0.715358443075332</v>
      </c>
      <c r="V163" s="0" t="n">
        <v>0.0579945995702774</v>
      </c>
      <c r="W163" s="0" t="n">
        <v>0.0520502965221169</v>
      </c>
      <c r="X163" s="0" t="n">
        <v>0.00069265836553669</v>
      </c>
      <c r="Y163" s="0" t="n">
        <v>0.000191244987751181</v>
      </c>
      <c r="Z163" s="0" t="n">
        <v>2.05730816548477</v>
      </c>
    </row>
    <row r="164" customFormat="false" ht="12.75" hidden="false" customHeight="true" outlineLevel="0" collapsed="false">
      <c r="A164" s="0" t="s">
        <v>1225</v>
      </c>
      <c r="B164" s="0" t="n">
        <v>5150002540</v>
      </c>
      <c r="C164" s="0" t="s">
        <v>965</v>
      </c>
      <c r="D164" s="0" t="s">
        <v>966</v>
      </c>
      <c r="E164" s="0" t="s">
        <v>950</v>
      </c>
      <c r="F164" s="0" t="s">
        <v>1147</v>
      </c>
      <c r="G164" s="0" t="n">
        <v>547128.233014581</v>
      </c>
      <c r="H164" s="0" t="n">
        <v>-7.88559896132348</v>
      </c>
      <c r="I164" s="0" t="n">
        <v>0.0010458366591086</v>
      </c>
      <c r="J164" s="0" t="n">
        <v>550650.216972824</v>
      </c>
      <c r="K164" s="0" t="n">
        <v>-6.59891464873411</v>
      </c>
      <c r="L164" s="0" t="n">
        <v>240909.469925611</v>
      </c>
      <c r="M164" s="0" t="n">
        <v>-6.59891464873411</v>
      </c>
      <c r="N164" s="0" t="n">
        <v>0.993603954289521</v>
      </c>
      <c r="O164" s="0" t="n">
        <v>-0.0138789875035314</v>
      </c>
      <c r="P164" s="0" t="n">
        <v>2.96564056622977</v>
      </c>
      <c r="Q164" s="0" t="n">
        <v>-3.16518863739719</v>
      </c>
      <c r="R164" s="73" t="n">
        <v>21.348490545834</v>
      </c>
      <c r="S164" s="0" t="n">
        <v>-3.43032955092108</v>
      </c>
      <c r="T164" s="0" t="n">
        <v>1.61031483409421</v>
      </c>
      <c r="U164" s="0" t="n">
        <v>0.416351131334952</v>
      </c>
      <c r="V164" s="0" t="n">
        <v>0.0930188519694498</v>
      </c>
      <c r="W164" s="0" t="n">
        <v>-0.0378539517955648</v>
      </c>
      <c r="X164" s="0" t="n">
        <v>0.154914046790028</v>
      </c>
      <c r="Y164" s="0" t="n">
        <v>-0.0285026358810646</v>
      </c>
      <c r="Z164" s="0" t="n">
        <v>2.44461056995813</v>
      </c>
    </row>
    <row r="165" customFormat="false" ht="12.75" hidden="false" customHeight="true" outlineLevel="0" collapsed="false">
      <c r="A165" s="0" t="s">
        <v>1226</v>
      </c>
      <c r="B165" s="0" t="n">
        <v>4791400008</v>
      </c>
      <c r="C165" s="0" t="s">
        <v>1152</v>
      </c>
      <c r="D165" s="0" t="s">
        <v>1153</v>
      </c>
      <c r="E165" s="0" t="s">
        <v>943</v>
      </c>
      <c r="F165" s="0" t="s">
        <v>977</v>
      </c>
      <c r="G165" s="0" t="n">
        <v>545977.040172812</v>
      </c>
      <c r="H165" s="0" t="n">
        <v>23.8167745650187</v>
      </c>
      <c r="I165" s="0" t="n">
        <v>0.00104363615179976</v>
      </c>
      <c r="J165" s="0" t="n">
        <v>100278.940663298</v>
      </c>
      <c r="K165" s="0" t="n">
        <v>29.4469450456904</v>
      </c>
      <c r="L165" s="0" t="n">
        <v>50139.4703316492</v>
      </c>
      <c r="M165" s="0" t="n">
        <v>29.4469450456904</v>
      </c>
      <c r="N165" s="0" t="n">
        <v>5.44458324511037</v>
      </c>
      <c r="O165" s="0" t="n">
        <v>-0.247574950759867</v>
      </c>
      <c r="P165" s="0" t="n">
        <v>44.7484426930096</v>
      </c>
      <c r="Q165" s="0" t="n">
        <v>22.9706303698397</v>
      </c>
      <c r="R165" s="73" t="n">
        <v>2.0102111876342</v>
      </c>
      <c r="S165" s="0" t="n">
        <v>0.0367738341459125</v>
      </c>
      <c r="T165" s="0" t="n">
        <v>0.208354801673889</v>
      </c>
      <c r="U165" s="0" t="n">
        <v>0.0165718307547013</v>
      </c>
      <c r="V165" s="0" t="n">
        <v>0.00122112644144182</v>
      </c>
      <c r="W165" s="0" t="n">
        <v>0.000500395673216377</v>
      </c>
      <c r="X165" s="0" t="n">
        <v>0.00688622535017285</v>
      </c>
      <c r="Y165" s="0" t="n">
        <v>0.00688622535017285</v>
      </c>
      <c r="Z165" s="0" t="n">
        <v>4.18354663110933</v>
      </c>
    </row>
    <row r="166" customFormat="false" ht="12.75" hidden="false" customHeight="true" outlineLevel="0" collapsed="false">
      <c r="A166" s="0" t="s">
        <v>1227</v>
      </c>
      <c r="B166" s="0" t="n">
        <v>7976200103</v>
      </c>
      <c r="C166" s="0" t="s">
        <v>1228</v>
      </c>
      <c r="D166" s="0" t="s">
        <v>1229</v>
      </c>
      <c r="E166" s="0" t="s">
        <v>943</v>
      </c>
      <c r="F166" s="0" t="s">
        <v>977</v>
      </c>
      <c r="G166" s="0" t="n">
        <v>541902.64853406</v>
      </c>
      <c r="H166" s="0" t="n">
        <v>9.94318887692212</v>
      </c>
      <c r="I166" s="0" t="n">
        <v>0.00103584794442487</v>
      </c>
      <c r="J166" s="0" t="n">
        <v>28436.5929373503</v>
      </c>
      <c r="K166" s="0" t="n">
        <v>9.97828254890521</v>
      </c>
      <c r="L166" s="0" t="n">
        <v>56873.1858747005</v>
      </c>
      <c r="M166" s="0" t="n">
        <v>9.97828254890521</v>
      </c>
      <c r="N166" s="0" t="n">
        <v>19.0565251515168</v>
      </c>
      <c r="O166" s="0" t="n">
        <v>-0.00608280921843729</v>
      </c>
      <c r="P166" s="0" t="n">
        <v>77.7800102522974</v>
      </c>
      <c r="Q166" s="0" t="n">
        <v>3.08048981986392</v>
      </c>
      <c r="R166" s="73" t="n">
        <v>0.847256158893251</v>
      </c>
      <c r="S166" s="0" t="n">
        <v>0.017899747054671</v>
      </c>
      <c r="T166" s="0" t="n">
        <v>0.25699061443836</v>
      </c>
      <c r="U166" s="0" t="n">
        <v>-0.109595399745729</v>
      </c>
      <c r="X166" s="0" t="n">
        <v>0.252486539632387</v>
      </c>
      <c r="Y166" s="0" t="n">
        <v>-0.107183967029169</v>
      </c>
      <c r="Z166" s="0" t="n">
        <v>2.95299869223496</v>
      </c>
    </row>
    <row r="167" customFormat="false" ht="12.75" hidden="false" customHeight="true" outlineLevel="0" collapsed="false">
      <c r="A167" s="0" t="s">
        <v>1230</v>
      </c>
      <c r="B167" s="0" t="n">
        <v>4163100055</v>
      </c>
      <c r="C167" s="0" t="s">
        <v>1231</v>
      </c>
      <c r="D167" s="0" t="s">
        <v>1232</v>
      </c>
      <c r="E167" s="0" t="s">
        <v>950</v>
      </c>
      <c r="F167" s="0" t="s">
        <v>1233</v>
      </c>
      <c r="G167" s="0" t="n">
        <v>529161.949832483</v>
      </c>
      <c r="H167" s="0" t="n">
        <v>-1.63931383656728</v>
      </c>
      <c r="I167" s="0" t="n">
        <v>0.00101149407459924</v>
      </c>
      <c r="J167" s="0" t="n">
        <v>177989.39259901</v>
      </c>
      <c r="K167" s="0" t="n">
        <v>-5.14102144535968</v>
      </c>
      <c r="L167" s="0" t="n">
        <v>133492.044449258</v>
      </c>
      <c r="M167" s="0" t="n">
        <v>-5.14102144535969</v>
      </c>
      <c r="N167" s="0" t="n">
        <v>2.97299711014029</v>
      </c>
      <c r="O167" s="0" t="n">
        <v>0.105840727709018</v>
      </c>
      <c r="P167" s="0" t="n">
        <v>4.78527045593254</v>
      </c>
      <c r="Q167" s="0" t="n">
        <v>1.16094017444518</v>
      </c>
      <c r="R167" s="73" t="n">
        <v>8.21103655433084</v>
      </c>
      <c r="S167" s="0" t="n">
        <v>-1.06762528086533</v>
      </c>
      <c r="T167" s="0" t="n">
        <v>0.229391252774807</v>
      </c>
      <c r="U167" s="0" t="n">
        <v>0.0792399383334804</v>
      </c>
      <c r="X167" s="0" t="n">
        <v>0.0212339017161698</v>
      </c>
      <c r="Y167" s="0" t="n">
        <v>0.0157443043956723</v>
      </c>
      <c r="Z167" s="0" t="n">
        <v>1.61550170715117</v>
      </c>
    </row>
    <row r="168" customFormat="false" ht="12.75" hidden="false" customHeight="true" outlineLevel="0" collapsed="false">
      <c r="A168" s="0" t="s">
        <v>1234</v>
      </c>
      <c r="B168" s="0" t="n">
        <v>5017100501</v>
      </c>
      <c r="C168" s="0" t="s">
        <v>1235</v>
      </c>
      <c r="D168" s="0" t="s">
        <v>1236</v>
      </c>
      <c r="E168" s="0" t="s">
        <v>950</v>
      </c>
      <c r="F168" s="0" t="s">
        <v>951</v>
      </c>
      <c r="G168" s="0" t="n">
        <v>518827.603816897</v>
      </c>
      <c r="H168" s="0" t="n">
        <v>568.608881105333</v>
      </c>
      <c r="I168" s="0" t="n">
        <v>0.000991739952514431</v>
      </c>
      <c r="J168" s="0" t="n">
        <v>74575.7354692383</v>
      </c>
      <c r="K168" s="0" t="n">
        <v>726.522071901527</v>
      </c>
      <c r="L168" s="0" t="n">
        <v>55931.8016019287</v>
      </c>
      <c r="M168" s="0" t="n">
        <v>726.522071901527</v>
      </c>
      <c r="N168" s="0" t="n">
        <v>6.95705648160731</v>
      </c>
      <c r="O168" s="0" t="n">
        <v>-1.64312951653251</v>
      </c>
      <c r="P168" s="0" t="n">
        <v>5.35047193080992</v>
      </c>
      <c r="Q168" s="0" t="n">
        <v>-4.62326248711662</v>
      </c>
      <c r="R168" s="73" t="n">
        <v>7.2134515658324</v>
      </c>
      <c r="S168" s="0" t="n">
        <v>6.47255296880955</v>
      </c>
      <c r="T168" s="0" t="n">
        <v>2.76832900564876</v>
      </c>
      <c r="U168" s="0" t="n">
        <v>2.62932330015184</v>
      </c>
      <c r="V168" s="0" t="n">
        <v>0.0166481765626739</v>
      </c>
      <c r="W168" s="0" t="n">
        <v>0.0166481765626739</v>
      </c>
      <c r="X168" s="0" t="n">
        <v>0.0673957257038088</v>
      </c>
      <c r="Y168" s="0" t="n">
        <v>0.0624822548496899</v>
      </c>
      <c r="Z168" s="0" t="n">
        <v>1.43255353726946</v>
      </c>
    </row>
    <row r="169" customFormat="false" ht="12.75" hidden="false" customHeight="true" outlineLevel="0" collapsed="false">
      <c r="A169" s="0" t="s">
        <v>1237</v>
      </c>
      <c r="B169" s="0" t="n">
        <v>3997800204</v>
      </c>
      <c r="C169" s="0" t="s">
        <v>1072</v>
      </c>
      <c r="D169" s="0" t="s">
        <v>1073</v>
      </c>
      <c r="E169" s="0" t="s">
        <v>950</v>
      </c>
      <c r="F169" s="0" t="s">
        <v>1238</v>
      </c>
      <c r="G169" s="0" t="n">
        <v>510057.582169237</v>
      </c>
      <c r="H169" s="0" t="n">
        <v>-19.1344769074507</v>
      </c>
      <c r="I169" s="0" t="n">
        <v>0.000974976039437304</v>
      </c>
      <c r="J169" s="0" t="n">
        <v>122395.703124854</v>
      </c>
      <c r="K169" s="0" t="n">
        <v>-15.9258382231944</v>
      </c>
      <c r="L169" s="0" t="n">
        <v>198893.017577888</v>
      </c>
      <c r="M169" s="0" t="n">
        <v>-15.9258382231944</v>
      </c>
      <c r="N169" s="0" t="n">
        <v>4.16728340249767</v>
      </c>
      <c r="O169" s="0" t="n">
        <v>-0.165352380373649</v>
      </c>
      <c r="P169" s="0" t="n">
        <v>2.2119048834631</v>
      </c>
      <c r="Q169" s="0" t="n">
        <v>-24.3747565224756</v>
      </c>
      <c r="R169" s="73" t="n">
        <v>10.5416697907967</v>
      </c>
      <c r="S169" s="0" t="n">
        <v>-3.17100991141941</v>
      </c>
      <c r="T169" s="0" t="n">
        <v>1.41629991861482</v>
      </c>
      <c r="U169" s="0" t="n">
        <v>0.822837126055559</v>
      </c>
      <c r="V169" s="0" t="n">
        <v>0.250055368526744</v>
      </c>
      <c r="W169" s="0" t="n">
        <v>0.117609790272507</v>
      </c>
      <c r="X169" s="0" t="n">
        <v>0.078389897725018</v>
      </c>
      <c r="Y169" s="0" t="n">
        <v>0.0144164247714099</v>
      </c>
      <c r="Z169" s="0" t="n">
        <v>1.19594450025608</v>
      </c>
    </row>
    <row r="170" customFormat="false" ht="12.75" hidden="false" customHeight="true" outlineLevel="0" collapsed="false">
      <c r="A170" s="0" t="s">
        <v>1239</v>
      </c>
      <c r="B170" s="0" t="n">
        <v>6667628375</v>
      </c>
      <c r="C170" s="0" t="s">
        <v>1176</v>
      </c>
      <c r="D170" s="0" t="s">
        <v>1176</v>
      </c>
      <c r="E170" s="0" t="s">
        <v>943</v>
      </c>
      <c r="F170" s="0" t="s">
        <v>977</v>
      </c>
      <c r="G170" s="0" t="n">
        <v>498612.255085549</v>
      </c>
      <c r="H170" s="0" t="n">
        <v>12.9835476473113</v>
      </c>
      <c r="I170" s="0" t="n">
        <v>0.000953098274925579</v>
      </c>
      <c r="J170" s="0" t="n">
        <v>36000.756772254</v>
      </c>
      <c r="K170" s="0" t="n">
        <v>14.1224439926517</v>
      </c>
      <c r="L170" s="0" t="n">
        <v>28577.4007258152</v>
      </c>
      <c r="M170" s="0" t="n">
        <v>14.1224439926517</v>
      </c>
      <c r="N170" s="0" t="n">
        <v>13.850049270904</v>
      </c>
      <c r="O170" s="0" t="n">
        <v>-0.139611216198098</v>
      </c>
      <c r="P170" s="0" t="n">
        <v>21.0179394610687</v>
      </c>
      <c r="Q170" s="0" t="n">
        <v>-8.849785233125</v>
      </c>
      <c r="R170" s="73" t="n">
        <v>2.328223817447</v>
      </c>
      <c r="S170" s="0" t="n">
        <v>0.411091827576615</v>
      </c>
      <c r="T170" s="0" t="n">
        <v>0.261663472860025</v>
      </c>
      <c r="U170" s="0" t="n">
        <v>-0.240079985716472</v>
      </c>
      <c r="V170" s="0" t="n">
        <v>7.48511105409074E-005</v>
      </c>
      <c r="W170" s="0" t="n">
        <v>-0.0162219338705955</v>
      </c>
      <c r="X170" s="0" t="n">
        <v>0.0074536630437867</v>
      </c>
      <c r="Y170" s="0" t="n">
        <v>-0.0380978954545797</v>
      </c>
      <c r="Z170" s="0" t="n">
        <v>1.48359379040229</v>
      </c>
    </row>
    <row r="171" customFormat="false" ht="12.75" hidden="false" customHeight="true" outlineLevel="0" collapsed="false">
      <c r="A171" s="0" t="s">
        <v>1240</v>
      </c>
      <c r="B171" s="0" t="n">
        <v>1160000004</v>
      </c>
      <c r="C171" s="0" t="s">
        <v>1163</v>
      </c>
      <c r="D171" s="0" t="s">
        <v>1164</v>
      </c>
      <c r="E171" s="0" t="s">
        <v>950</v>
      </c>
      <c r="F171" s="0" t="s">
        <v>944</v>
      </c>
      <c r="G171" s="0" t="n">
        <v>494509.246440805</v>
      </c>
      <c r="H171" s="0" t="n">
        <v>-3.30129405386732</v>
      </c>
      <c r="I171" s="0" t="n">
        <v>0.000945255366089255</v>
      </c>
      <c r="J171" s="0" t="n">
        <v>114179.470500125</v>
      </c>
      <c r="K171" s="0" t="n">
        <v>-3.12044424255631</v>
      </c>
      <c r="L171" s="0" t="n">
        <v>171269.205750187</v>
      </c>
      <c r="M171" s="0" t="n">
        <v>-3.12044424255631</v>
      </c>
      <c r="N171" s="0" t="n">
        <v>4.33098213080489</v>
      </c>
      <c r="O171" s="0" t="n">
        <v>-0.00809997707294752</v>
      </c>
      <c r="P171" s="0" t="n">
        <v>12.9880601273749</v>
      </c>
      <c r="Q171" s="0" t="n">
        <v>1.90866757296173</v>
      </c>
      <c r="R171" s="73" t="n">
        <v>2.68982118784579</v>
      </c>
      <c r="S171" s="0" t="n">
        <v>-0.066474428210928</v>
      </c>
      <c r="T171" s="0" t="n">
        <v>0.348319521402575</v>
      </c>
      <c r="U171" s="0" t="n">
        <v>-0.023696762974854</v>
      </c>
      <c r="W171" s="0" t="n">
        <v>-0.000506426993774717</v>
      </c>
      <c r="X171" s="0" t="n">
        <v>0.0063986492382143</v>
      </c>
      <c r="Y171" s="0" t="n">
        <v>0.000847779753018409</v>
      </c>
      <c r="Z171" s="0" t="n">
        <v>2.26764217376074</v>
      </c>
    </row>
    <row r="172" customFormat="false" ht="12.75" hidden="false" customHeight="true" outlineLevel="0" collapsed="false">
      <c r="A172" s="0" t="s">
        <v>1241</v>
      </c>
      <c r="B172" s="0" t="n">
        <v>8496723243</v>
      </c>
      <c r="C172" s="0" t="s">
        <v>1242</v>
      </c>
      <c r="D172" s="0" t="s">
        <v>1243</v>
      </c>
      <c r="E172" s="0" t="s">
        <v>943</v>
      </c>
      <c r="F172" s="0" t="s">
        <v>977</v>
      </c>
      <c r="G172" s="0" t="n">
        <v>491429.936046517</v>
      </c>
      <c r="H172" s="0" t="n">
        <v>24.6475492235804</v>
      </c>
      <c r="I172" s="0" t="n">
        <v>0.00093936925840774</v>
      </c>
      <c r="J172" s="0" t="n">
        <v>69731.6696768813</v>
      </c>
      <c r="K172" s="0" t="n">
        <v>22.8181762460772</v>
      </c>
      <c r="L172" s="0" t="n">
        <v>52298.752257661</v>
      </c>
      <c r="M172" s="0" t="n">
        <v>22.8181762460772</v>
      </c>
      <c r="N172" s="0" t="n">
        <v>7.04744255119198</v>
      </c>
      <c r="O172" s="0" t="n">
        <v>0.103430841953674</v>
      </c>
      <c r="P172" s="0" t="n">
        <v>56.1899351395201</v>
      </c>
      <c r="Q172" s="0" t="n">
        <v>-3.6668950007897</v>
      </c>
      <c r="R172" s="73" t="n">
        <v>1.33282757568598</v>
      </c>
      <c r="S172" s="0" t="n">
        <v>0.244500133354201</v>
      </c>
      <c r="T172" s="0" t="n">
        <v>0.0674821548209691</v>
      </c>
      <c r="U172" s="0" t="n">
        <v>0.00681115364295117</v>
      </c>
      <c r="Z172" s="0" t="n">
        <v>3.26420606911585</v>
      </c>
    </row>
    <row r="173" customFormat="false" ht="12.75" hidden="false" customHeight="true" outlineLevel="0" collapsed="false">
      <c r="A173" s="0" t="s">
        <v>1244</v>
      </c>
      <c r="B173" s="0" t="n">
        <v>2400005227</v>
      </c>
      <c r="C173" s="0" t="s">
        <v>1087</v>
      </c>
      <c r="D173" s="0" t="s">
        <v>1245</v>
      </c>
      <c r="E173" s="0" t="s">
        <v>1018</v>
      </c>
      <c r="F173" s="0" t="s">
        <v>12</v>
      </c>
      <c r="G173" s="0" t="n">
        <v>467125.935715272</v>
      </c>
      <c r="H173" s="0" t="n">
        <v>7.09685662113484</v>
      </c>
      <c r="I173" s="0" t="n">
        <v>0.000892912115501123</v>
      </c>
      <c r="J173" s="0" t="n">
        <v>165942.916767359</v>
      </c>
      <c r="K173" s="0" t="n">
        <v>6.9303381402431</v>
      </c>
      <c r="L173" s="0" t="n">
        <v>248914.375151038</v>
      </c>
      <c r="M173" s="0" t="n">
        <v>6.9303381402431</v>
      </c>
      <c r="N173" s="0" t="n">
        <v>2.8149796617722</v>
      </c>
      <c r="O173" s="0" t="n">
        <v>0.00437684309146125</v>
      </c>
      <c r="P173" s="0" t="n">
        <v>21.4281563035626</v>
      </c>
      <c r="Q173" s="0" t="n">
        <v>48.2846865191103</v>
      </c>
      <c r="R173" s="73" t="n">
        <v>3.31962847990572</v>
      </c>
      <c r="S173" s="0" t="n">
        <v>-0.0680428535581328</v>
      </c>
      <c r="T173" s="0" t="n">
        <v>0.470773600243197</v>
      </c>
      <c r="U173" s="0" t="n">
        <v>-0.115334383736787</v>
      </c>
      <c r="V173" s="0" t="n">
        <v>0.0475432439346396</v>
      </c>
      <c r="W173" s="0" t="n">
        <v>0.017826593666532</v>
      </c>
      <c r="X173" s="0" t="n">
        <v>0.0165032962886176</v>
      </c>
      <c r="Y173" s="0" t="n">
        <v>-0.0254335583502156</v>
      </c>
      <c r="Z173" s="0" t="n">
        <v>4.15355357635766</v>
      </c>
    </row>
    <row r="174" customFormat="false" ht="12.75" hidden="false" customHeight="true" outlineLevel="0" collapsed="false">
      <c r="A174" s="0" t="s">
        <v>1246</v>
      </c>
      <c r="B174" s="0" t="n">
        <v>1760004476</v>
      </c>
      <c r="C174" s="0" t="s">
        <v>1247</v>
      </c>
      <c r="D174" s="0" t="s">
        <v>1248</v>
      </c>
      <c r="E174" s="0" t="s">
        <v>950</v>
      </c>
      <c r="F174" s="0" t="s">
        <v>1249</v>
      </c>
      <c r="G174" s="0" t="n">
        <v>466910.682632749</v>
      </c>
      <c r="H174" s="0" t="n">
        <v>5.63238436649239</v>
      </c>
      <c r="I174" s="0" t="n">
        <v>0.00089250065882405</v>
      </c>
      <c r="J174" s="0" t="n">
        <v>91466.4612353926</v>
      </c>
      <c r="K174" s="0" t="n">
        <v>4.81299555151344</v>
      </c>
      <c r="L174" s="0" t="n">
        <v>137199.691853089</v>
      </c>
      <c r="M174" s="0" t="n">
        <v>4.81299555151344</v>
      </c>
      <c r="N174" s="0" t="n">
        <v>5.10472009440855</v>
      </c>
      <c r="O174" s="0" t="n">
        <v>0.039597236908377</v>
      </c>
      <c r="P174" s="0" t="n">
        <v>8.9178088347043</v>
      </c>
      <c r="Q174" s="0" t="n">
        <v>1.40662405250638</v>
      </c>
      <c r="R174" s="73" t="n">
        <v>6.10507231953419</v>
      </c>
      <c r="S174" s="0" t="n">
        <v>0.213704066517972</v>
      </c>
      <c r="T174" s="0" t="n">
        <v>0.159409366553367</v>
      </c>
      <c r="U174" s="0" t="n">
        <v>0.0186885545380012</v>
      </c>
      <c r="V174" s="0" t="n">
        <v>0.000893942701586756</v>
      </c>
      <c r="W174" s="0" t="n">
        <v>0.000893942701586756</v>
      </c>
      <c r="X174" s="0" t="n">
        <v>0.0042112126771009</v>
      </c>
      <c r="Y174" s="0" t="n">
        <v>0.00193736099192876</v>
      </c>
      <c r="Z174" s="0" t="n">
        <v>1.85598296406404</v>
      </c>
    </row>
    <row r="175" customFormat="false" ht="12.75" hidden="false" customHeight="true" outlineLevel="0" collapsed="false">
      <c r="A175" s="0" t="s">
        <v>1250</v>
      </c>
      <c r="B175" s="0" t="n">
        <v>7468300302</v>
      </c>
      <c r="C175" s="0" t="s">
        <v>996</v>
      </c>
      <c r="D175" s="0" t="s">
        <v>996</v>
      </c>
      <c r="E175" s="0" t="s">
        <v>943</v>
      </c>
      <c r="F175" s="0" t="s">
        <v>1002</v>
      </c>
      <c r="G175" s="0" t="n">
        <v>465191.237052448</v>
      </c>
      <c r="H175" s="0" t="n">
        <v>-4.187629141671</v>
      </c>
      <c r="I175" s="0" t="n">
        <v>0.000889213935323578</v>
      </c>
      <c r="J175" s="0" t="n">
        <v>139787.167688492</v>
      </c>
      <c r="K175" s="0" t="n">
        <v>-4.02640074015797</v>
      </c>
      <c r="L175" s="0" t="n">
        <v>74268.9221928958</v>
      </c>
      <c r="M175" s="0" t="n">
        <v>-4.02640074015795</v>
      </c>
      <c r="N175" s="0" t="n">
        <v>3.32785365598866</v>
      </c>
      <c r="O175" s="0" t="n">
        <v>-0.00559995040951122</v>
      </c>
      <c r="P175" s="0" t="n">
        <v>4.22159374195899</v>
      </c>
      <c r="Q175" s="0" t="n">
        <v>0.592353298312628</v>
      </c>
      <c r="R175" s="73" t="n">
        <v>10.0365338318214</v>
      </c>
      <c r="S175" s="0" t="n">
        <v>-0.369814077228822</v>
      </c>
      <c r="T175" s="0" t="n">
        <v>1.1899911385648</v>
      </c>
      <c r="U175" s="0" t="n">
        <v>-0.18139472552829</v>
      </c>
      <c r="V175" s="0" t="n">
        <v>0.000941674526112797</v>
      </c>
      <c r="W175" s="0" t="n">
        <v>-0.00385801185675324</v>
      </c>
      <c r="X175" s="0" t="n">
        <v>0.00524847367401232</v>
      </c>
      <c r="Y175" s="0" t="n">
        <v>-0.069209922896914</v>
      </c>
      <c r="Z175" s="0" t="n">
        <v>1.28938215854743</v>
      </c>
    </row>
    <row r="176" customFormat="false" ht="12.75" hidden="false" customHeight="true" outlineLevel="0" collapsed="false">
      <c r="A176" s="0" t="s">
        <v>1251</v>
      </c>
      <c r="B176" s="0" t="n">
        <v>7501600010</v>
      </c>
      <c r="C176" s="0" t="s">
        <v>1252</v>
      </c>
      <c r="D176" s="0" t="s">
        <v>1252</v>
      </c>
      <c r="E176" s="0" t="s">
        <v>943</v>
      </c>
      <c r="F176" s="0" t="s">
        <v>977</v>
      </c>
      <c r="G176" s="0" t="n">
        <v>464395.988530374</v>
      </c>
      <c r="H176" s="0" t="n">
        <v>-3.95432169317776</v>
      </c>
      <c r="I176" s="0" t="n">
        <v>0.000887693816259524</v>
      </c>
      <c r="J176" s="0" t="n">
        <v>78421.57686162</v>
      </c>
      <c r="K176" s="0" t="n">
        <v>-5.7382991262106</v>
      </c>
      <c r="L176" s="0" t="n">
        <v>43131.867273891</v>
      </c>
      <c r="M176" s="0" t="n">
        <v>-5.73829912621057</v>
      </c>
      <c r="N176" s="0" t="n">
        <v>5.92178845561638</v>
      </c>
      <c r="O176" s="0" t="n">
        <v>0.109992840430214</v>
      </c>
      <c r="P176" s="0" t="n">
        <v>37.594998783163</v>
      </c>
      <c r="Q176" s="0" t="n">
        <v>-18.8969144746605</v>
      </c>
      <c r="R176" s="73" t="n">
        <v>1.97743243199477</v>
      </c>
      <c r="S176" s="0" t="n">
        <v>0.0683448119590502</v>
      </c>
      <c r="T176" s="0" t="n">
        <v>0.0655843132201548</v>
      </c>
      <c r="U176" s="0" t="n">
        <v>-0.0602393790004348</v>
      </c>
      <c r="W176" s="0" t="n">
        <v>-0.0382517174831687</v>
      </c>
      <c r="X176" s="0" t="n">
        <v>0.0594218330106877</v>
      </c>
      <c r="Y176" s="0" t="n">
        <v>-0.0160341916999151</v>
      </c>
      <c r="Z176" s="0" t="n">
        <v>5.85699863792541</v>
      </c>
    </row>
    <row r="177" customFormat="false" ht="12.75" hidden="false" customHeight="true" outlineLevel="0" collapsed="false">
      <c r="A177" s="0" t="s">
        <v>1253</v>
      </c>
      <c r="B177" s="0" t="n">
        <v>4149073614</v>
      </c>
      <c r="C177" s="0" t="s">
        <v>1113</v>
      </c>
      <c r="D177" s="0" t="s">
        <v>1114</v>
      </c>
      <c r="E177" s="0" t="s">
        <v>943</v>
      </c>
      <c r="F177" s="0" t="s">
        <v>1115</v>
      </c>
      <c r="G177" s="0" t="n">
        <v>462963.959217875</v>
      </c>
      <c r="H177" s="0" t="n">
        <v>-14.9265337118849</v>
      </c>
      <c r="I177" s="0" t="n">
        <v>0.00088495648950218</v>
      </c>
      <c r="J177" s="0" t="n">
        <v>191439.060646879</v>
      </c>
      <c r="K177" s="0" t="n">
        <v>-20.5582354998203</v>
      </c>
      <c r="L177" s="0" t="n">
        <v>191439.060646879</v>
      </c>
      <c r="M177" s="0" t="n">
        <v>-20.5582354998203</v>
      </c>
      <c r="N177" s="0" t="n">
        <v>2.41833593235103</v>
      </c>
      <c r="O177" s="0" t="n">
        <v>0.160089242724935</v>
      </c>
      <c r="P177" s="0" t="n">
        <v>17.7443954063826</v>
      </c>
      <c r="Q177" s="0" t="n">
        <v>-8.79186770770005</v>
      </c>
      <c r="R177" s="73" t="n">
        <v>2.78868506380944</v>
      </c>
      <c r="S177" s="0" t="n">
        <v>-0.100837028189478</v>
      </c>
      <c r="T177" s="0" t="n">
        <v>0.168472439111238</v>
      </c>
      <c r="U177" s="0" t="n">
        <v>-0.0177094124195513</v>
      </c>
      <c r="X177" s="0" t="n">
        <v>0.0291020681146688</v>
      </c>
      <c r="Y177" s="0" t="n">
        <v>-0.0518005803059461</v>
      </c>
      <c r="Z177" s="0" t="n">
        <v>3.0564385245466</v>
      </c>
    </row>
    <row r="178" customFormat="false" ht="12.75" hidden="false" customHeight="true" outlineLevel="0" collapsed="false">
      <c r="A178" s="0" t="s">
        <v>1254</v>
      </c>
      <c r="B178" s="0" t="n">
        <v>7116981832</v>
      </c>
      <c r="C178" s="0" t="s">
        <v>1255</v>
      </c>
      <c r="D178" s="0" t="s">
        <v>1256</v>
      </c>
      <c r="E178" s="0" t="s">
        <v>943</v>
      </c>
      <c r="F178" s="0" t="s">
        <v>988</v>
      </c>
      <c r="G178" s="0" t="n">
        <v>459418.559678511</v>
      </c>
      <c r="H178" s="0" t="n">
        <v>-0.685691159683058</v>
      </c>
      <c r="I178" s="0" t="n">
        <v>0.000878179451532445</v>
      </c>
      <c r="J178" s="0" t="n">
        <v>189248.129430374</v>
      </c>
      <c r="K178" s="0" t="n">
        <v>3.97452560538515</v>
      </c>
      <c r="L178" s="0" t="n">
        <v>99355.2679509462</v>
      </c>
      <c r="M178" s="0" t="n">
        <v>3.97452560538512</v>
      </c>
      <c r="N178" s="0" t="n">
        <v>2.42759894674434</v>
      </c>
      <c r="O178" s="0" t="n">
        <v>-0.113912460778132</v>
      </c>
      <c r="P178" s="0" t="n">
        <v>2.41744871534</v>
      </c>
      <c r="Q178" s="0" t="n">
        <v>9.0770155229745</v>
      </c>
      <c r="R178" s="73" t="n">
        <v>13.6175495445063</v>
      </c>
      <c r="S178" s="0" t="n">
        <v>-0.495550927095762</v>
      </c>
      <c r="T178" s="0" t="n">
        <v>6.26003510177715</v>
      </c>
      <c r="U178" s="0" t="n">
        <v>0.365040965270041</v>
      </c>
      <c r="V178" s="0" t="n">
        <v>0.108721226050446</v>
      </c>
      <c r="W178" s="0" t="n">
        <v>0.108721226050446</v>
      </c>
      <c r="X178" s="0" t="n">
        <v>4.58962502276175</v>
      </c>
      <c r="Y178" s="0" t="n">
        <v>0.292036163370296</v>
      </c>
      <c r="Z178" s="0" t="n">
        <v>1.22951937978922</v>
      </c>
    </row>
    <row r="179" customFormat="false" ht="12.75" hidden="false" customHeight="true" outlineLevel="0" collapsed="false">
      <c r="A179" s="0" t="s">
        <v>1257</v>
      </c>
      <c r="B179" s="0" t="n">
        <v>5552613012</v>
      </c>
      <c r="C179" s="0" t="s">
        <v>1219</v>
      </c>
      <c r="D179" s="0" t="s">
        <v>1220</v>
      </c>
      <c r="E179" s="0" t="s">
        <v>943</v>
      </c>
      <c r="F179" s="0" t="s">
        <v>977</v>
      </c>
      <c r="G179" s="0" t="n">
        <v>454383.086293993</v>
      </c>
      <c r="H179" s="0" t="n">
        <v>2.85842102405202</v>
      </c>
      <c r="I179" s="0" t="n">
        <v>0.000868554134570682</v>
      </c>
      <c r="J179" s="0" t="n">
        <v>41834.1778675268</v>
      </c>
      <c r="K179" s="0" t="n">
        <v>3.13464099649663</v>
      </c>
      <c r="L179" s="0" t="n">
        <v>32685.0431678987</v>
      </c>
      <c r="M179" s="0" t="n">
        <v>3.13464099649664</v>
      </c>
      <c r="N179" s="0" t="n">
        <v>10.8615278094589</v>
      </c>
      <c r="O179" s="0" t="n">
        <v>-0.0291679658540911</v>
      </c>
      <c r="P179" s="0" t="n">
        <v>41.5174793257848</v>
      </c>
      <c r="Q179" s="0" t="n">
        <v>13.4993818338452</v>
      </c>
      <c r="R179" s="73" t="n">
        <v>0.987726373943092</v>
      </c>
      <c r="S179" s="0" t="n">
        <v>0.0726908378428335</v>
      </c>
      <c r="T179" s="0" t="n">
        <v>0.0855257825248508</v>
      </c>
      <c r="U179" s="0" t="n">
        <v>0.0151563162476974</v>
      </c>
      <c r="V179" s="0" t="n">
        <v>0.0140550790563775</v>
      </c>
      <c r="W179" s="0" t="n">
        <v>0.00318871609551357</v>
      </c>
      <c r="X179" s="0" t="n">
        <v>0.00240665745558172</v>
      </c>
      <c r="Y179" s="0" t="n">
        <v>0.00240665745558172</v>
      </c>
      <c r="Z179" s="0" t="n">
        <v>1.53475760111413</v>
      </c>
    </row>
    <row r="180" customFormat="false" ht="12.75" hidden="false" customHeight="true" outlineLevel="0" collapsed="false">
      <c r="A180" s="0" t="s">
        <v>1258</v>
      </c>
      <c r="B180" s="0" t="n">
        <v>7640300001</v>
      </c>
      <c r="C180" s="0" t="s">
        <v>1259</v>
      </c>
      <c r="D180" s="0" t="s">
        <v>1260</v>
      </c>
      <c r="E180" s="0" t="s">
        <v>943</v>
      </c>
      <c r="F180" s="0" t="s">
        <v>977</v>
      </c>
      <c r="G180" s="0" t="n">
        <v>451841.542555364</v>
      </c>
      <c r="H180" s="0" t="n">
        <v>-13.3833665382058</v>
      </c>
      <c r="I180" s="0" t="n">
        <v>0.000863695968875337</v>
      </c>
      <c r="J180" s="0" t="n">
        <v>40392.1212616806</v>
      </c>
      <c r="K180" s="0" t="n">
        <v>-11.599044485782</v>
      </c>
      <c r="L180" s="0" t="n">
        <v>40392.1212616806</v>
      </c>
      <c r="M180" s="0" t="n">
        <v>-11.599044485782</v>
      </c>
      <c r="N180" s="0" t="n">
        <v>11.1863781460772</v>
      </c>
      <c r="O180" s="0" t="n">
        <v>-0.230441895685106</v>
      </c>
      <c r="P180" s="0" t="n">
        <v>15.8832416815306</v>
      </c>
      <c r="Q180" s="0" t="n">
        <v>-22.2041110896366</v>
      </c>
      <c r="R180" s="73" t="n">
        <v>2.51949384883359</v>
      </c>
      <c r="S180" s="0" t="n">
        <v>-0.0915867046268666</v>
      </c>
      <c r="T180" s="0" t="n">
        <v>0.116041393742968</v>
      </c>
      <c r="U180" s="0" t="n">
        <v>0.0944218161616526</v>
      </c>
      <c r="X180" s="0" t="n">
        <v>0.0109368582801103</v>
      </c>
      <c r="Y180" s="0" t="n">
        <v>-0.00728362557973114</v>
      </c>
      <c r="Z180" s="0" t="n">
        <v>1.79993494019719</v>
      </c>
    </row>
    <row r="181" customFormat="false" ht="12.75" hidden="false" customHeight="true" outlineLevel="0" collapsed="false">
      <c r="A181" s="0" t="s">
        <v>1261</v>
      </c>
      <c r="B181" s="0" t="n">
        <v>4144905000</v>
      </c>
      <c r="C181" s="0" t="s">
        <v>968</v>
      </c>
      <c r="D181" s="0" t="s">
        <v>1127</v>
      </c>
      <c r="E181" s="0" t="s">
        <v>950</v>
      </c>
      <c r="F181" s="0" t="s">
        <v>1128</v>
      </c>
      <c r="G181" s="0" t="n">
        <v>446091.02868181</v>
      </c>
      <c r="H181" s="0" t="n">
        <v>10.2913106332721</v>
      </c>
      <c r="I181" s="0" t="n">
        <v>0.000852703850657385</v>
      </c>
      <c r="J181" s="0" t="n">
        <v>119190.556704044</v>
      </c>
      <c r="K181" s="0" t="n">
        <v>11.4857979250849</v>
      </c>
      <c r="L181" s="0" t="n">
        <v>178785.835056067</v>
      </c>
      <c r="M181" s="0" t="n">
        <v>11.4857979250849</v>
      </c>
      <c r="N181" s="0" t="n">
        <v>3.74267090462103</v>
      </c>
      <c r="O181" s="0" t="n">
        <v>-0.0405342252924377</v>
      </c>
      <c r="P181" s="0" t="n">
        <v>23.5808440010349</v>
      </c>
      <c r="Q181" s="0" t="n">
        <v>2.54328461792593</v>
      </c>
      <c r="R181" s="73" t="n">
        <v>3.24528616774936</v>
      </c>
      <c r="S181" s="0" t="n">
        <v>0.117792955361739</v>
      </c>
      <c r="T181" s="0" t="n">
        <v>0.0520206847100814</v>
      </c>
      <c r="U181" s="0" t="n">
        <v>-0.00579058188871576</v>
      </c>
      <c r="X181" s="0" t="n">
        <v>0.0288211059848876</v>
      </c>
      <c r="Y181" s="0" t="n">
        <v>0.0270766081008157</v>
      </c>
      <c r="Z181" s="0" t="n">
        <v>3.12334020922545</v>
      </c>
    </row>
    <row r="182" customFormat="false" ht="12.75" hidden="false" customHeight="true" outlineLevel="0" collapsed="false">
      <c r="A182" s="0" t="s">
        <v>1262</v>
      </c>
      <c r="B182" s="0" t="n">
        <v>1138100378</v>
      </c>
      <c r="C182" s="0" t="s">
        <v>1263</v>
      </c>
      <c r="D182" s="0" t="s">
        <v>1264</v>
      </c>
      <c r="E182" s="0" t="s">
        <v>950</v>
      </c>
      <c r="F182" s="0" t="s">
        <v>12</v>
      </c>
      <c r="G182" s="0" t="n">
        <v>445836.631339126</v>
      </c>
      <c r="H182" s="0" t="n">
        <v>-11.2629560856379</v>
      </c>
      <c r="I182" s="0" t="n">
        <v>0.000852217569652486</v>
      </c>
      <c r="J182" s="0" t="n">
        <v>39829.335432291</v>
      </c>
      <c r="K182" s="0" t="n">
        <v>-11.1882748750281</v>
      </c>
      <c r="L182" s="0" t="n">
        <v>82148.0043291003</v>
      </c>
      <c r="M182" s="0" t="n">
        <v>-11.1882748750281</v>
      </c>
      <c r="N182" s="0" t="n">
        <v>11.193674875571</v>
      </c>
      <c r="O182" s="0" t="n">
        <v>-0.00942061121268623</v>
      </c>
      <c r="P182" s="0" t="n">
        <v>32.7208770464454</v>
      </c>
      <c r="Q182" s="0" t="n">
        <v>-46.5275091023273</v>
      </c>
      <c r="R182" s="73" t="n">
        <v>0.978743308539155</v>
      </c>
      <c r="S182" s="0" t="n">
        <v>0.14506255412282</v>
      </c>
      <c r="T182" s="0" t="n">
        <v>0.228339493728957</v>
      </c>
      <c r="U182" s="0" t="n">
        <v>0.0181164291257095</v>
      </c>
      <c r="V182" s="0" t="n">
        <v>0.0303499639156722</v>
      </c>
      <c r="W182" s="0" t="n">
        <v>0.0160286340381421</v>
      </c>
      <c r="X182" s="0" t="n">
        <v>0.179278546967364</v>
      </c>
      <c r="Y182" s="0" t="n">
        <v>-0.00436437050349139</v>
      </c>
      <c r="Z182" s="0" t="n">
        <v>2.41758709241944</v>
      </c>
    </row>
    <row r="183" customFormat="false" ht="12.75" hidden="false" customHeight="true" outlineLevel="0" collapsed="false">
      <c r="A183" s="0" t="s">
        <v>1265</v>
      </c>
      <c r="B183" s="0" t="n">
        <v>7468300553</v>
      </c>
      <c r="C183" s="0" t="s">
        <v>996</v>
      </c>
      <c r="D183" s="0" t="s">
        <v>1099</v>
      </c>
      <c r="E183" s="0" t="s">
        <v>1016</v>
      </c>
      <c r="F183" s="0" t="s">
        <v>977</v>
      </c>
      <c r="G183" s="0" t="n">
        <v>445519.913624024</v>
      </c>
      <c r="H183" s="0" t="n">
        <v>-10.4122503797161</v>
      </c>
      <c r="I183" s="0" t="n">
        <v>0.000851612163137057</v>
      </c>
      <c r="J183" s="0" t="n">
        <v>106808.785533087</v>
      </c>
      <c r="K183" s="0" t="n">
        <v>-11.6064504497804</v>
      </c>
      <c r="L183" s="0" t="n">
        <v>160213.17829963</v>
      </c>
      <c r="M183" s="0" t="n">
        <v>-11.6064504497804</v>
      </c>
      <c r="N183" s="0" t="n">
        <v>4.17119164308833</v>
      </c>
      <c r="O183" s="0" t="n">
        <v>0.0556017689197565</v>
      </c>
      <c r="P183" s="0" t="n">
        <v>12.4920881857621</v>
      </c>
      <c r="Q183" s="0" t="n">
        <v>3.34526786118607</v>
      </c>
      <c r="R183" s="73" t="n">
        <v>3.79711242150908</v>
      </c>
      <c r="S183" s="0" t="n">
        <v>-0.896861657962176</v>
      </c>
      <c r="T183" s="0" t="n">
        <v>0.448164935629413</v>
      </c>
      <c r="U183" s="0" t="n">
        <v>-0.00528855562687147</v>
      </c>
      <c r="X183" s="0" t="n">
        <v>0.00458882216669309</v>
      </c>
      <c r="Y183" s="0" t="n">
        <v>-0.0219159415353723</v>
      </c>
      <c r="Z183" s="0" t="n">
        <v>2.27451171840843</v>
      </c>
    </row>
    <row r="184" customFormat="false" ht="12.75" hidden="false" customHeight="true" outlineLevel="0" collapsed="false">
      <c r="A184" s="0" t="s">
        <v>1266</v>
      </c>
      <c r="B184" s="0" t="n">
        <v>5040300005</v>
      </c>
      <c r="C184" s="0" t="s">
        <v>1267</v>
      </c>
      <c r="D184" s="0" t="s">
        <v>1268</v>
      </c>
      <c r="E184" s="0" t="s">
        <v>950</v>
      </c>
      <c r="F184" s="0" t="s">
        <v>12</v>
      </c>
      <c r="G184" s="0" t="n">
        <v>442797.532041707</v>
      </c>
      <c r="H184" s="0" t="n">
        <v>8.78136207756197</v>
      </c>
      <c r="I184" s="0" t="n">
        <v>0.000846408325559197</v>
      </c>
      <c r="J184" s="0" t="n">
        <v>68104.1690512927</v>
      </c>
      <c r="K184" s="0" t="n">
        <v>7.8607848456986</v>
      </c>
      <c r="L184" s="0" t="n">
        <v>89386.7218798217</v>
      </c>
      <c r="M184" s="0" t="n">
        <v>7.86078484569859</v>
      </c>
      <c r="N184" s="0" t="n">
        <v>6.50176836763421</v>
      </c>
      <c r="O184" s="0" t="n">
        <v>0.0550221086754359</v>
      </c>
      <c r="P184" s="0" t="n">
        <v>5.01088513696996</v>
      </c>
      <c r="Q184" s="0" t="n">
        <v>10.3006639769308</v>
      </c>
      <c r="R184" s="73" t="n">
        <v>6.12995439358743</v>
      </c>
      <c r="S184" s="0" t="n">
        <v>0.351133194770882</v>
      </c>
      <c r="T184" s="0" t="n">
        <v>0.824961157544436</v>
      </c>
      <c r="U184" s="0" t="n">
        <v>-0.349444938654087</v>
      </c>
      <c r="W184" s="0" t="n">
        <v>-0.00204823411878544</v>
      </c>
      <c r="X184" s="0" t="n">
        <v>0.00452582361203864</v>
      </c>
      <c r="Y184" s="0" t="n">
        <v>-0.00625387595311289</v>
      </c>
      <c r="Z184" s="0" t="n">
        <v>1.25605840962924</v>
      </c>
    </row>
    <row r="185" customFormat="false" ht="12.75" hidden="false" customHeight="true" outlineLevel="0" collapsed="false">
      <c r="A185" s="0" t="s">
        <v>1269</v>
      </c>
      <c r="B185" s="0" t="n">
        <v>7433368510</v>
      </c>
      <c r="C185" s="0" t="s">
        <v>1190</v>
      </c>
      <c r="D185" s="0" t="s">
        <v>1191</v>
      </c>
      <c r="E185" s="0" t="s">
        <v>950</v>
      </c>
      <c r="F185" s="0" t="s">
        <v>951</v>
      </c>
      <c r="G185" s="0" t="n">
        <v>440882.210403423</v>
      </c>
      <c r="H185" s="0" t="n">
        <v>9.31576124761406</v>
      </c>
      <c r="I185" s="0" t="n">
        <v>0.000842747184600953</v>
      </c>
      <c r="J185" s="0" t="n">
        <v>97412.5076674053</v>
      </c>
      <c r="K185" s="0" t="n">
        <v>10.4910863736204</v>
      </c>
      <c r="L185" s="0" t="n">
        <v>158295.324959534</v>
      </c>
      <c r="M185" s="0" t="n">
        <v>10.4910863736204</v>
      </c>
      <c r="N185" s="0" t="n">
        <v>4.52593020096273</v>
      </c>
      <c r="O185" s="0" t="n">
        <v>-0.0486612307597003</v>
      </c>
      <c r="P185" s="0" t="n">
        <v>3.50231488395114</v>
      </c>
      <c r="Q185" s="0" t="n">
        <v>5.77691193409559</v>
      </c>
      <c r="R185" s="73" t="n">
        <v>9.4915745737351</v>
      </c>
      <c r="S185" s="0" t="n">
        <v>0.624844445046046</v>
      </c>
      <c r="T185" s="0" t="n">
        <v>1.72615954183754</v>
      </c>
      <c r="U185" s="0" t="n">
        <v>-0.610013408406133</v>
      </c>
      <c r="V185" s="0" t="n">
        <v>0.0265633012332761</v>
      </c>
      <c r="W185" s="0" t="n">
        <v>0.000884755917648153</v>
      </c>
      <c r="X185" s="0" t="n">
        <v>0.0100918431295562</v>
      </c>
      <c r="Y185" s="0" t="n">
        <v>-0.178179946718695</v>
      </c>
      <c r="Z185" s="0" t="n">
        <v>1.27183962371208</v>
      </c>
    </row>
    <row r="186" customFormat="false" ht="12.75" hidden="false" customHeight="true" outlineLevel="0" collapsed="false">
      <c r="A186" s="0" t="s">
        <v>1270</v>
      </c>
      <c r="B186" s="0" t="n">
        <v>7468300552</v>
      </c>
      <c r="C186" s="0" t="s">
        <v>996</v>
      </c>
      <c r="D186" s="0" t="s">
        <v>997</v>
      </c>
      <c r="E186" s="0" t="s">
        <v>1016</v>
      </c>
      <c r="F186" s="0" t="s">
        <v>977</v>
      </c>
      <c r="G186" s="0" t="n">
        <v>434737.388735273</v>
      </c>
      <c r="H186" s="0" t="n">
        <v>6.40299932588783</v>
      </c>
      <c r="I186" s="0" t="n">
        <v>0.000831001346282891</v>
      </c>
      <c r="J186" s="0" t="n">
        <v>194394.735928178</v>
      </c>
      <c r="K186" s="0" t="n">
        <v>8.09291001179534</v>
      </c>
      <c r="L186" s="0" t="n">
        <v>145796.051946133</v>
      </c>
      <c r="M186" s="0" t="n">
        <v>8.09291001179535</v>
      </c>
      <c r="N186" s="0" t="n">
        <v>2.23636399751017</v>
      </c>
      <c r="O186" s="0" t="n">
        <v>-0.0355183165974133</v>
      </c>
      <c r="P186" s="0" t="n">
        <v>10.7515098220359</v>
      </c>
      <c r="Q186" s="0" t="n">
        <v>3.69114878994258</v>
      </c>
      <c r="R186" s="73" t="n">
        <v>5.87603443325943</v>
      </c>
      <c r="S186" s="0" t="n">
        <v>-0.0411048069017816</v>
      </c>
      <c r="T186" s="0" t="n">
        <v>0.209501745739696</v>
      </c>
      <c r="U186" s="0" t="n">
        <v>0.00430171779948538</v>
      </c>
      <c r="V186" s="0" t="n">
        <v>0.0177421993829417</v>
      </c>
      <c r="W186" s="0" t="n">
        <v>-0.0856581342309187</v>
      </c>
      <c r="X186" s="0" t="n">
        <v>0.000761674097008734</v>
      </c>
      <c r="Y186" s="0" t="n">
        <v>0.000761674097008734</v>
      </c>
      <c r="Z186" s="0" t="n">
        <v>2.51655416153377</v>
      </c>
    </row>
    <row r="187" customFormat="false" ht="12.75" hidden="false" customHeight="true" outlineLevel="0" collapsed="false">
      <c r="A187" s="0" t="s">
        <v>1271</v>
      </c>
      <c r="B187" s="0" t="n">
        <v>4300000066</v>
      </c>
      <c r="C187" s="0" t="s">
        <v>953</v>
      </c>
      <c r="D187" s="0" t="s">
        <v>1272</v>
      </c>
      <c r="E187" s="0" t="s">
        <v>943</v>
      </c>
      <c r="F187" s="0" t="s">
        <v>944</v>
      </c>
      <c r="G187" s="0" t="n">
        <v>423091.89506214</v>
      </c>
      <c r="H187" s="0" t="n">
        <v>-10.7780403517969</v>
      </c>
      <c r="I187" s="0" t="n">
        <v>0.000808740962954336</v>
      </c>
      <c r="J187" s="0" t="n">
        <v>155154.866864562</v>
      </c>
      <c r="K187" s="0" t="n">
        <v>-12.6066033694965</v>
      </c>
      <c r="L187" s="0" t="n">
        <v>232732.300296843</v>
      </c>
      <c r="M187" s="0" t="n">
        <v>-12.6066033694965</v>
      </c>
      <c r="N187" s="0" t="n">
        <v>2.72690057110143</v>
      </c>
      <c r="O187" s="0" t="n">
        <v>0.0558865727329994</v>
      </c>
      <c r="P187" s="0" t="n">
        <v>14.2829306719278</v>
      </c>
      <c r="Q187" s="0" t="n">
        <v>-0.63036721876097</v>
      </c>
      <c r="R187" s="73" t="n">
        <v>3.29246649778145</v>
      </c>
      <c r="S187" s="0" t="n">
        <v>-0.097253457936092</v>
      </c>
      <c r="T187" s="0" t="n">
        <v>0.195705907797565</v>
      </c>
      <c r="U187" s="0" t="n">
        <v>-0.0843622459960792</v>
      </c>
      <c r="V187" s="0" t="n">
        <v>0.00652245338845721</v>
      </c>
      <c r="W187" s="0" t="n">
        <v>0.00379466219895437</v>
      </c>
      <c r="Y187" s="0" t="n">
        <v>-0.00353043976365461</v>
      </c>
      <c r="Z187" s="0" t="n">
        <v>1.61045553226851</v>
      </c>
    </row>
    <row r="188" customFormat="false" ht="12.75" hidden="false" customHeight="true" outlineLevel="0" collapsed="false">
      <c r="A188" s="0" t="s">
        <v>1273</v>
      </c>
      <c r="B188" s="0" t="n">
        <v>5150002514</v>
      </c>
      <c r="C188" s="0" t="s">
        <v>965</v>
      </c>
      <c r="D188" s="0" t="s">
        <v>1274</v>
      </c>
      <c r="E188" s="0" t="s">
        <v>943</v>
      </c>
      <c r="F188" s="0" t="s">
        <v>988</v>
      </c>
      <c r="G188" s="0" t="n">
        <v>421258.462351373</v>
      </c>
      <c r="H188" s="0" t="n">
        <v>-9.71356214267002</v>
      </c>
      <c r="I188" s="0" t="n">
        <v>0.000805236352836952</v>
      </c>
      <c r="J188" s="0" t="n">
        <v>152925.908581998</v>
      </c>
      <c r="K188" s="0" t="n">
        <v>-7.17228499167622</v>
      </c>
      <c r="L188" s="0" t="n">
        <v>191157.385727498</v>
      </c>
      <c r="M188" s="0" t="n">
        <v>-7.17228499167621</v>
      </c>
      <c r="N188" s="0" t="n">
        <v>2.75465724714328</v>
      </c>
      <c r="O188" s="0" t="n">
        <v>-0.0775348733111678</v>
      </c>
      <c r="P188" s="0" t="n">
        <v>3.85222423127931</v>
      </c>
      <c r="Q188" s="0" t="n">
        <v>-7.59058776100944</v>
      </c>
      <c r="R188" s="73" t="n">
        <v>10.74874187969</v>
      </c>
      <c r="S188" s="0" t="n">
        <v>-0.874431312673384</v>
      </c>
      <c r="T188" s="0" t="n">
        <v>6.66805780769235</v>
      </c>
      <c r="U188" s="0" t="n">
        <v>-0.50811635368775</v>
      </c>
      <c r="V188" s="0" t="n">
        <v>0.0717145261981081</v>
      </c>
      <c r="W188" s="0" t="n">
        <v>-0.175596295883845</v>
      </c>
      <c r="X188" s="0" t="n">
        <v>5.3544984022974</v>
      </c>
      <c r="Y188" s="0" t="n">
        <v>-0.286492726648702</v>
      </c>
      <c r="Z188" s="0" t="n">
        <v>1.47010211718662</v>
      </c>
    </row>
    <row r="189" customFormat="false" ht="12.75" hidden="false" customHeight="true" outlineLevel="0" collapsed="false">
      <c r="A189" s="0" t="s">
        <v>1275</v>
      </c>
      <c r="B189" s="0" t="n">
        <v>7027010040</v>
      </c>
      <c r="C189" s="0" t="s">
        <v>1156</v>
      </c>
      <c r="D189" s="0" t="s">
        <v>1276</v>
      </c>
      <c r="E189" s="0" t="s">
        <v>943</v>
      </c>
      <c r="F189" s="0" t="s">
        <v>12</v>
      </c>
      <c r="G189" s="0" t="n">
        <v>413432.671980796</v>
      </c>
      <c r="H189" s="0" t="n">
        <v>11.7286612451068</v>
      </c>
      <c r="I189" s="0" t="n">
        <v>0.000790277339643732</v>
      </c>
      <c r="J189" s="0" t="n">
        <v>103387.851762449</v>
      </c>
      <c r="K189" s="0" t="n">
        <v>14.5649153130403</v>
      </c>
      <c r="L189" s="0" t="n">
        <v>258469.629406122</v>
      </c>
      <c r="M189" s="0" t="n">
        <v>14.5649153130403</v>
      </c>
      <c r="N189" s="0" t="n">
        <v>3.99885155686113</v>
      </c>
      <c r="O189" s="0" t="n">
        <v>-0.101511634246905</v>
      </c>
      <c r="P189" s="0" t="n">
        <v>21.8302183715708</v>
      </c>
      <c r="Q189" s="0" t="n">
        <v>13.2207265461354</v>
      </c>
      <c r="R189" s="73" t="n">
        <v>1.4414469700616</v>
      </c>
      <c r="S189" s="0" t="n">
        <v>-0.119066941686663</v>
      </c>
      <c r="T189" s="0" t="n">
        <v>0.173014198971832</v>
      </c>
      <c r="U189" s="0" t="n">
        <v>-0.0811973544800181</v>
      </c>
      <c r="V189" s="0" t="n">
        <v>0.00920062527377812</v>
      </c>
      <c r="W189" s="0" t="n">
        <v>0.00531563736107101</v>
      </c>
      <c r="X189" s="0" t="n">
        <v>0.0217768374627358</v>
      </c>
      <c r="Y189" s="0" t="n">
        <v>-0.00582222063062621</v>
      </c>
      <c r="Z189" s="0" t="n">
        <v>2.18988127961913</v>
      </c>
    </row>
    <row r="190" customFormat="false" ht="12.75" hidden="false" customHeight="true" outlineLevel="0" collapsed="false">
      <c r="A190" s="0" t="s">
        <v>1277</v>
      </c>
      <c r="B190" s="0" t="n">
        <v>1600045162</v>
      </c>
      <c r="C190" s="0" t="s">
        <v>946</v>
      </c>
      <c r="D190" s="0" t="s">
        <v>947</v>
      </c>
      <c r="E190" s="0" t="s">
        <v>950</v>
      </c>
      <c r="F190" s="0" t="s">
        <v>951</v>
      </c>
      <c r="G190" s="0" t="n">
        <v>412739.36002097</v>
      </c>
      <c r="I190" s="0" t="n">
        <v>0.000788952072512498</v>
      </c>
      <c r="J190" s="0" t="n">
        <v>154844.451819104</v>
      </c>
      <c r="L190" s="0" t="n">
        <v>309688.903638207</v>
      </c>
      <c r="N190" s="0" t="n">
        <v>2.66550951727448</v>
      </c>
      <c r="O190" s="0" t="n">
        <v>2.66550951727448</v>
      </c>
      <c r="P190" s="0" t="n">
        <v>5.91099468024886</v>
      </c>
      <c r="R190" s="73" t="n">
        <v>6.49971880281993</v>
      </c>
      <c r="S190" s="0" t="n">
        <v>6.49971880281993</v>
      </c>
      <c r="T190" s="0" t="n">
        <v>1.38730184741155</v>
      </c>
      <c r="U190" s="0" t="n">
        <v>1.38730184741155</v>
      </c>
      <c r="V190" s="0" t="n">
        <v>0.104458234785615</v>
      </c>
      <c r="W190" s="0" t="n">
        <v>0.104458234785615</v>
      </c>
      <c r="X190" s="0" t="n">
        <v>0.329661963810783</v>
      </c>
      <c r="Y190" s="0" t="n">
        <v>0.329661963810783</v>
      </c>
      <c r="Z190" s="0" t="n">
        <v>1.90018929096506</v>
      </c>
    </row>
    <row r="191" customFormat="false" ht="12.75" hidden="false" customHeight="true" outlineLevel="0" collapsed="false">
      <c r="A191" s="0" t="s">
        <v>1278</v>
      </c>
      <c r="B191" s="0" t="n">
        <v>7468300559</v>
      </c>
      <c r="C191" s="0" t="s">
        <v>1087</v>
      </c>
      <c r="D191" s="0" t="s">
        <v>1088</v>
      </c>
      <c r="E191" s="0" t="s">
        <v>1016</v>
      </c>
      <c r="F191" s="0" t="s">
        <v>973</v>
      </c>
      <c r="G191" s="0" t="n">
        <v>409132.235486307</v>
      </c>
      <c r="H191" s="0" t="n">
        <v>30.4509965873328</v>
      </c>
      <c r="I191" s="0" t="n">
        <v>0.000782057047096728</v>
      </c>
      <c r="J191" s="0" t="n">
        <v>141240.511702961</v>
      </c>
      <c r="K191" s="0" t="n">
        <v>31.1880241756948</v>
      </c>
      <c r="L191" s="0" t="n">
        <v>211860.767554441</v>
      </c>
      <c r="M191" s="0" t="n">
        <v>31.1880241756948</v>
      </c>
      <c r="N191" s="0" t="n">
        <v>2.89670598437609</v>
      </c>
      <c r="O191" s="0" t="n">
        <v>-0.0163659326621475</v>
      </c>
      <c r="P191" s="0" t="n">
        <v>3.25924660777824</v>
      </c>
      <c r="Q191" s="0" t="n">
        <v>23.1402897140574</v>
      </c>
      <c r="R191" s="73" t="n">
        <v>10.0136421715732</v>
      </c>
      <c r="S191" s="0" t="n">
        <v>1.63044955269711</v>
      </c>
      <c r="T191" s="0" t="n">
        <v>2.24715428627725</v>
      </c>
      <c r="U191" s="0" t="n">
        <v>0.379429887002683</v>
      </c>
      <c r="V191" s="0" t="n">
        <v>0.00197645720574093</v>
      </c>
      <c r="W191" s="0" t="n">
        <v>0.00178693987254422</v>
      </c>
      <c r="X191" s="0" t="n">
        <v>0.0391833105549917</v>
      </c>
      <c r="Y191" s="0" t="n">
        <v>-0.0294765315104093</v>
      </c>
      <c r="Z191" s="0" t="n">
        <v>1.5998198138322</v>
      </c>
    </row>
    <row r="192" customFormat="false" ht="12.75" hidden="false" customHeight="true" outlineLevel="0" collapsed="false">
      <c r="A192" s="0" t="s">
        <v>1279</v>
      </c>
      <c r="B192" s="0" t="n">
        <v>1028233908</v>
      </c>
      <c r="C192" s="0" t="s">
        <v>1092</v>
      </c>
      <c r="D192" s="0" t="s">
        <v>1092</v>
      </c>
      <c r="E192" s="0" t="s">
        <v>943</v>
      </c>
      <c r="F192" s="0" t="s">
        <v>977</v>
      </c>
      <c r="G192" s="0" t="n">
        <v>404586.469909918</v>
      </c>
      <c r="H192" s="0" t="n">
        <v>178.251143616178</v>
      </c>
      <c r="I192" s="0" t="n">
        <v>0.000773367807542579</v>
      </c>
      <c r="J192" s="0" t="n">
        <v>58915.8099101492</v>
      </c>
      <c r="K192" s="0" t="n">
        <v>256.382090648443</v>
      </c>
      <c r="L192" s="0" t="n">
        <v>29457.9049550746</v>
      </c>
      <c r="M192" s="0" t="n">
        <v>256.382090648443</v>
      </c>
      <c r="N192" s="0" t="n">
        <v>6.86719694640438</v>
      </c>
      <c r="O192" s="0" t="n">
        <v>-1.92826018217472</v>
      </c>
      <c r="P192" s="0" t="n">
        <v>15.1953883268679</v>
      </c>
      <c r="Q192" s="0" t="n">
        <v>53.5569049862351</v>
      </c>
      <c r="R192" s="73" t="n">
        <v>2.07946739942535</v>
      </c>
      <c r="S192" s="0" t="n">
        <v>1.52940311209285</v>
      </c>
      <c r="T192" s="0" t="n">
        <v>0.222377311534303</v>
      </c>
      <c r="U192" s="0" t="n">
        <v>0.150523912649279</v>
      </c>
      <c r="V192" s="0" t="n">
        <v>0.0037485383087412</v>
      </c>
      <c r="W192" s="0" t="n">
        <v>0.00166025023506241</v>
      </c>
      <c r="X192" s="0" t="n">
        <v>0.0141983764360039</v>
      </c>
      <c r="Y192" s="0" t="n">
        <v>0.0109801318626807</v>
      </c>
      <c r="Z192" s="0" t="n">
        <v>2.24706116656446</v>
      </c>
    </row>
    <row r="193" customFormat="false" ht="12.75" hidden="false" customHeight="true" outlineLevel="0" collapsed="false">
      <c r="A193" s="0" t="s">
        <v>1280</v>
      </c>
      <c r="B193" s="0" t="n">
        <v>5150092870</v>
      </c>
      <c r="C193" s="0" t="s">
        <v>965</v>
      </c>
      <c r="D193" s="0" t="s">
        <v>1281</v>
      </c>
      <c r="E193" s="0" t="s">
        <v>950</v>
      </c>
      <c r="F193" s="0" t="s">
        <v>951</v>
      </c>
      <c r="G193" s="0" t="n">
        <v>400122.981251565</v>
      </c>
      <c r="H193" s="0" t="n">
        <v>2775.72353530659</v>
      </c>
      <c r="I193" s="0" t="n">
        <v>0.000764835840473909</v>
      </c>
      <c r="J193" s="0" t="n">
        <v>105178.910859345</v>
      </c>
      <c r="K193" s="0" t="n">
        <v>2943.30012586828</v>
      </c>
      <c r="L193" s="0" t="n">
        <v>131473.638574181</v>
      </c>
      <c r="M193" s="0" t="n">
        <v>2943.30012586828</v>
      </c>
      <c r="N193" s="0" t="n">
        <v>3.80421301173813</v>
      </c>
      <c r="O193" s="0" t="n">
        <v>-0.221682313494541</v>
      </c>
      <c r="P193" s="0" t="n">
        <v>3.94040643123899</v>
      </c>
      <c r="Q193" s="0" t="n">
        <v>894.052279004618</v>
      </c>
      <c r="R193" s="73" t="n">
        <v>8.106530995661</v>
      </c>
      <c r="S193" s="0" t="n">
        <v>6.66202302564144</v>
      </c>
      <c r="T193" s="0" t="n">
        <v>0.83570163489086</v>
      </c>
      <c r="U193" s="0" t="n">
        <v>0.805000317720908</v>
      </c>
      <c r="V193" s="0" t="n">
        <v>5.68161226444467E-005</v>
      </c>
      <c r="W193" s="0" t="n">
        <v>5.68161226444467E-005</v>
      </c>
      <c r="X193" s="0" t="n">
        <v>0.044085289246047</v>
      </c>
      <c r="Y193" s="0" t="n">
        <v>0.0312028472319144</v>
      </c>
      <c r="Z193" s="0" t="n">
        <v>1.41598086236352</v>
      </c>
    </row>
    <row r="194" customFormat="false" ht="12.75" hidden="false" customHeight="true" outlineLevel="0" collapsed="false">
      <c r="A194" s="0" t="s">
        <v>1282</v>
      </c>
      <c r="B194" s="0" t="n">
        <v>3000043266</v>
      </c>
      <c r="C194" s="0" t="s">
        <v>941</v>
      </c>
      <c r="D194" s="0" t="s">
        <v>942</v>
      </c>
      <c r="E194" s="0" t="s">
        <v>950</v>
      </c>
      <c r="F194" s="0" t="s">
        <v>12</v>
      </c>
      <c r="G194" s="0" t="n">
        <v>383587.334163375</v>
      </c>
      <c r="H194" s="0" t="n">
        <v>81.9944317642097</v>
      </c>
      <c r="I194" s="0" t="n">
        <v>0.000733227919581895</v>
      </c>
      <c r="J194" s="0" t="n">
        <v>76483.7912056989</v>
      </c>
      <c r="K194" s="0" t="n">
        <v>103.850969175836</v>
      </c>
      <c r="L194" s="0" t="n">
        <v>382418.956028495</v>
      </c>
      <c r="M194" s="0" t="n">
        <v>103.850969175836</v>
      </c>
      <c r="N194" s="0" t="n">
        <v>5.01527615350209</v>
      </c>
      <c r="O194" s="0" t="n">
        <v>-0.602307278393417</v>
      </c>
      <c r="P194" s="0" t="n">
        <v>32.7612441899591</v>
      </c>
      <c r="Q194" s="0" t="n">
        <v>45.6453798110947</v>
      </c>
      <c r="R194" s="73" t="n">
        <v>1.85308918193997</v>
      </c>
      <c r="S194" s="0" t="n">
        <v>1.01683876085321</v>
      </c>
      <c r="T194" s="0" t="n">
        <v>0.106522051712473</v>
      </c>
      <c r="U194" s="0" t="n">
        <v>0.0719481378058485</v>
      </c>
      <c r="V194" s="0" t="n">
        <v>0.0573982857799248</v>
      </c>
      <c r="W194" s="0" t="n">
        <v>0.0550828395737645</v>
      </c>
      <c r="X194" s="0" t="n">
        <v>0.00534640302461547</v>
      </c>
      <c r="Y194" s="0" t="n">
        <v>0.00442497016175082</v>
      </c>
      <c r="Z194" s="0" t="n">
        <v>2.87101985300471</v>
      </c>
    </row>
    <row r="195" customFormat="false" ht="12.75" hidden="false" customHeight="true" outlineLevel="0" collapsed="false">
      <c r="A195" s="0" t="s">
        <v>1283</v>
      </c>
      <c r="B195" s="0" t="n">
        <v>5150028065</v>
      </c>
      <c r="C195" s="0" t="s">
        <v>965</v>
      </c>
      <c r="D195" s="0" t="s">
        <v>966</v>
      </c>
      <c r="E195" s="0" t="s">
        <v>950</v>
      </c>
      <c r="F195" s="0" t="s">
        <v>12</v>
      </c>
      <c r="G195" s="0" t="n">
        <v>380613.164265432</v>
      </c>
      <c r="H195" s="0" t="n">
        <v>-1.67825982645508</v>
      </c>
      <c r="I195" s="0" t="n">
        <v>0.000727542788159326</v>
      </c>
      <c r="J195" s="0" t="n">
        <v>157162.442283034</v>
      </c>
      <c r="K195" s="0" t="n">
        <v>-0.3371543372235</v>
      </c>
      <c r="L195" s="0" t="n">
        <v>314324.884566069</v>
      </c>
      <c r="M195" s="0" t="n">
        <v>-0.3371543372235</v>
      </c>
      <c r="N195" s="0" t="n">
        <v>2.42178193935155</v>
      </c>
      <c r="O195" s="0" t="n">
        <v>-0.0330330306080175</v>
      </c>
      <c r="P195" s="0" t="n">
        <v>9.48505727309009</v>
      </c>
      <c r="Q195" s="0" t="n">
        <v>0.760324199173137</v>
      </c>
      <c r="R195" s="73" t="n">
        <v>5.19882570298787</v>
      </c>
      <c r="S195" s="0" t="n">
        <v>-0.257740379565519</v>
      </c>
      <c r="T195" s="0" t="n">
        <v>1.57831431910657</v>
      </c>
      <c r="U195" s="0" t="n">
        <v>0.369950332940486</v>
      </c>
      <c r="V195" s="0" t="n">
        <v>0.459971179300935</v>
      </c>
      <c r="W195" s="0" t="n">
        <v>0.062622932134121</v>
      </c>
      <c r="X195" s="0" t="n">
        <v>0.0263824440107117</v>
      </c>
      <c r="Y195" s="0" t="n">
        <v>0.0082332908691449</v>
      </c>
      <c r="Z195" s="0" t="n">
        <v>1.8972758624214</v>
      </c>
    </row>
    <row r="196" customFormat="false" ht="12.75" hidden="false" customHeight="true" outlineLevel="0" collapsed="false">
      <c r="A196" s="0" t="s">
        <v>1284</v>
      </c>
      <c r="B196" s="0" t="n">
        <v>5150002684</v>
      </c>
      <c r="C196" s="0" t="s">
        <v>965</v>
      </c>
      <c r="D196" s="0" t="s">
        <v>1035</v>
      </c>
      <c r="E196" s="0" t="s">
        <v>943</v>
      </c>
      <c r="F196" s="0" t="s">
        <v>1285</v>
      </c>
      <c r="G196" s="0" t="n">
        <v>369894.784359027</v>
      </c>
      <c r="H196" s="0" t="n">
        <v>-20.348020625936</v>
      </c>
      <c r="I196" s="0" t="n">
        <v>0.000707054584561043</v>
      </c>
      <c r="J196" s="0" t="n">
        <v>121804.641910171</v>
      </c>
      <c r="K196" s="0" t="n">
        <v>-19.0869542482896</v>
      </c>
      <c r="L196" s="0" t="n">
        <v>91353.4814326283</v>
      </c>
      <c r="M196" s="0" t="n">
        <v>-19.0869542482896</v>
      </c>
      <c r="N196" s="0" t="n">
        <v>3.03678725669436</v>
      </c>
      <c r="O196" s="0" t="n">
        <v>-0.0480790350167908</v>
      </c>
      <c r="P196" s="0" t="n">
        <v>4.777841222462</v>
      </c>
      <c r="Q196" s="0" t="n">
        <v>19.6949844468681</v>
      </c>
      <c r="R196" s="73" t="n">
        <v>5.69457597667713</v>
      </c>
      <c r="S196" s="0" t="n">
        <v>-2.76275108725835</v>
      </c>
      <c r="T196" s="0" t="n">
        <v>0.33524655606295</v>
      </c>
      <c r="U196" s="0" t="n">
        <v>-0.243353098063712</v>
      </c>
      <c r="V196" s="0" t="n">
        <v>0.0830081433174189</v>
      </c>
      <c r="W196" s="0" t="n">
        <v>0.0134286691408538</v>
      </c>
      <c r="X196" s="0" t="n">
        <v>0.0206358829322488</v>
      </c>
      <c r="Y196" s="0" t="n">
        <v>0.0196592123162965</v>
      </c>
      <c r="Z196" s="0" t="n">
        <v>1.66048465516723</v>
      </c>
    </row>
    <row r="197" customFormat="false" ht="12.75" hidden="false" customHeight="true" outlineLevel="0" collapsed="false">
      <c r="A197" s="0" t="s">
        <v>1286</v>
      </c>
      <c r="B197" s="0" t="n">
        <v>4144900100</v>
      </c>
      <c r="C197" s="0" t="s">
        <v>968</v>
      </c>
      <c r="D197" s="0" t="s">
        <v>969</v>
      </c>
      <c r="E197" s="0" t="s">
        <v>950</v>
      </c>
      <c r="F197" s="0" t="s">
        <v>1110</v>
      </c>
      <c r="G197" s="0" t="n">
        <v>361748.965945057</v>
      </c>
      <c r="H197" s="0" t="n">
        <v>-14.3212784030473</v>
      </c>
      <c r="I197" s="0" t="n">
        <v>0.000691483837153561</v>
      </c>
      <c r="J197" s="0" t="n">
        <v>79143.6350206689</v>
      </c>
      <c r="K197" s="0" t="n">
        <v>-15.4178808653257</v>
      </c>
      <c r="L197" s="0" t="n">
        <v>277002.722572341</v>
      </c>
      <c r="M197" s="0" t="n">
        <v>-15.4178808653257</v>
      </c>
      <c r="N197" s="0" t="n">
        <v>4.57079038447733</v>
      </c>
      <c r="O197" s="0" t="n">
        <v>0.05850157304815</v>
      </c>
      <c r="P197" s="0" t="n">
        <v>11.0429946519665</v>
      </c>
      <c r="Q197" s="0" t="n">
        <v>-16.0531757104502</v>
      </c>
      <c r="R197" s="73" t="n">
        <v>4.02833853850496</v>
      </c>
      <c r="S197" s="0" t="n">
        <v>-0.261051760352752</v>
      </c>
      <c r="T197" s="0" t="n">
        <v>0.585650672863451</v>
      </c>
      <c r="U197" s="0" t="n">
        <v>0.297581669370693</v>
      </c>
      <c r="V197" s="0" t="n">
        <v>0.0083355598862733</v>
      </c>
      <c r="W197" s="0" t="n">
        <v>0.00604053410427286</v>
      </c>
      <c r="X197" s="0" t="n">
        <v>0.00149019536002674</v>
      </c>
      <c r="Y197" s="0" t="n">
        <v>-0.0186455606223385</v>
      </c>
      <c r="Z197" s="0" t="n">
        <v>1.54578945934487</v>
      </c>
    </row>
    <row r="198" customFormat="false" ht="12.75" hidden="false" customHeight="true" outlineLevel="0" collapsed="false">
      <c r="A198" s="0" t="s">
        <v>1287</v>
      </c>
      <c r="B198" s="0" t="n">
        <v>6172005230</v>
      </c>
      <c r="C198" s="0" t="s">
        <v>960</v>
      </c>
      <c r="D198" s="0" t="s">
        <v>961</v>
      </c>
      <c r="E198" s="0" t="s">
        <v>943</v>
      </c>
      <c r="F198" s="0" t="s">
        <v>12</v>
      </c>
      <c r="G198" s="0" t="n">
        <v>353397.183316237</v>
      </c>
      <c r="H198" s="0" t="n">
        <v>-5.93727184848335</v>
      </c>
      <c r="I198" s="0" t="n">
        <v>0.000675519388757249</v>
      </c>
      <c r="J198" s="0" t="n">
        <v>69241.944449544</v>
      </c>
      <c r="K198" s="0" t="n">
        <v>-5.87052186442807</v>
      </c>
      <c r="L198" s="0" t="n">
        <v>138483.888899088</v>
      </c>
      <c r="M198" s="0" t="n">
        <v>-5.87052186442807</v>
      </c>
      <c r="N198" s="0" t="n">
        <v>5.10380212637955</v>
      </c>
      <c r="O198" s="0" t="n">
        <v>-0.00362182468286854</v>
      </c>
      <c r="P198" s="0" t="n">
        <v>12.0618487430396</v>
      </c>
      <c r="Q198" s="0" t="n">
        <v>-13.3089202296611</v>
      </c>
      <c r="R198" s="73" t="n">
        <v>2.47271826091218</v>
      </c>
      <c r="S198" s="0" t="n">
        <v>-0.0813873023726526</v>
      </c>
      <c r="T198" s="0" t="n">
        <v>0.0407186865210091</v>
      </c>
      <c r="U198" s="0" t="n">
        <v>0.00326062021895716</v>
      </c>
      <c r="W198" s="0" t="n">
        <v>-0.0185621446522566</v>
      </c>
      <c r="Z198" s="0" t="n">
        <v>1.28770632562158</v>
      </c>
    </row>
    <row r="199" customFormat="false" ht="12.75" hidden="false" customHeight="true" outlineLevel="0" collapsed="false">
      <c r="A199" s="0" t="s">
        <v>1288</v>
      </c>
      <c r="B199" s="0" t="n">
        <v>1028232832</v>
      </c>
      <c r="C199" s="0" t="s">
        <v>1092</v>
      </c>
      <c r="D199" s="0" t="s">
        <v>1092</v>
      </c>
      <c r="E199" s="0" t="s">
        <v>943</v>
      </c>
      <c r="F199" s="0" t="s">
        <v>977</v>
      </c>
      <c r="G199" s="0" t="n">
        <v>348724.111928862</v>
      </c>
      <c r="H199" s="0" t="n">
        <v>16.7713369110161</v>
      </c>
      <c r="I199" s="0" t="n">
        <v>0.00066658680390302</v>
      </c>
      <c r="J199" s="0" t="n">
        <v>19460.8524643183</v>
      </c>
      <c r="K199" s="0" t="n">
        <v>16.4813011241785</v>
      </c>
      <c r="L199" s="0" t="n">
        <v>38921.7049286366</v>
      </c>
      <c r="M199" s="0" t="n">
        <v>16.4813011241785</v>
      </c>
      <c r="N199" s="0" t="n">
        <v>17.9192618909296</v>
      </c>
      <c r="O199" s="0" t="n">
        <v>0.0445077307460018</v>
      </c>
      <c r="P199" s="0" t="n">
        <v>38.6263236471632</v>
      </c>
      <c r="Q199" s="0" t="n">
        <v>-26.6944043810235</v>
      </c>
      <c r="R199" s="73" t="n">
        <v>0.959398403956399</v>
      </c>
      <c r="S199" s="0" t="n">
        <v>0.103919294402837</v>
      </c>
      <c r="T199" s="0" t="n">
        <v>0.0282525963990528</v>
      </c>
      <c r="U199" s="0" t="n">
        <v>0.0137361964078013</v>
      </c>
      <c r="Y199" s="0" t="n">
        <v>-0.00299580869150837</v>
      </c>
      <c r="Z199" s="0" t="n">
        <v>2.09825069252085</v>
      </c>
    </row>
    <row r="200" customFormat="false" ht="12.75" hidden="false" customHeight="true" outlineLevel="0" collapsed="false">
      <c r="A200" s="0" t="s">
        <v>1289</v>
      </c>
      <c r="B200" s="0" t="n">
        <v>3000003300</v>
      </c>
      <c r="C200" s="0" t="s">
        <v>941</v>
      </c>
      <c r="D200" s="0" t="s">
        <v>942</v>
      </c>
      <c r="E200" s="0" t="s">
        <v>950</v>
      </c>
      <c r="F200" s="0" t="s">
        <v>951</v>
      </c>
      <c r="G200" s="0" t="n">
        <v>346020.143143633</v>
      </c>
      <c r="H200" s="0" t="n">
        <v>-13.2810460267898</v>
      </c>
      <c r="I200" s="0" t="n">
        <v>0.000661418162421849</v>
      </c>
      <c r="J200" s="0" t="n">
        <v>344368.743908816</v>
      </c>
      <c r="K200" s="0" t="n">
        <v>-11.3068424484616</v>
      </c>
      <c r="L200" s="0" t="n">
        <v>129138.278965806</v>
      </c>
      <c r="M200" s="0" t="n">
        <v>-11.3068424484616</v>
      </c>
      <c r="N200" s="0" t="n">
        <v>1.00479543879642</v>
      </c>
      <c r="O200" s="0" t="n">
        <v>-0.0228747080064251</v>
      </c>
      <c r="P200" s="0" t="n">
        <v>11.4032625451786</v>
      </c>
      <c r="Q200" s="0" t="n">
        <v>-14.4797920933202</v>
      </c>
      <c r="R200" s="73" t="n">
        <v>3.62331892489195</v>
      </c>
      <c r="S200" s="0" t="n">
        <v>-0.567970909077753</v>
      </c>
      <c r="T200" s="0" t="n">
        <v>0.392693217125504</v>
      </c>
      <c r="U200" s="0" t="n">
        <v>0.0935782691631911</v>
      </c>
      <c r="V200" s="0" t="n">
        <v>0.226980204758984</v>
      </c>
      <c r="W200" s="0" t="n">
        <v>0.11958584552318</v>
      </c>
      <c r="X200" s="0" t="n">
        <v>0.0864219845218561</v>
      </c>
      <c r="Y200" s="0" t="n">
        <v>0.00636462057578373</v>
      </c>
      <c r="Z200" s="0" t="n">
        <v>3.92628414393409</v>
      </c>
    </row>
    <row r="201" customFormat="false" ht="12.75" hidden="false" customHeight="true" outlineLevel="0" collapsed="false">
      <c r="A201" s="0" t="s">
        <v>1290</v>
      </c>
      <c r="B201" s="0" t="n">
        <v>8903642265</v>
      </c>
      <c r="C201" s="0" t="s">
        <v>1291</v>
      </c>
      <c r="D201" s="0" t="s">
        <v>1292</v>
      </c>
      <c r="E201" s="0" t="s">
        <v>943</v>
      </c>
      <c r="F201" s="0" t="s">
        <v>1293</v>
      </c>
      <c r="G201" s="0" t="n">
        <v>344321.458629634</v>
      </c>
      <c r="H201" s="0" t="n">
        <v>0.996456949107376</v>
      </c>
      <c r="I201" s="0" t="n">
        <v>0.000658171123739141</v>
      </c>
      <c r="J201" s="0" t="n">
        <v>72115.0774694493</v>
      </c>
      <c r="K201" s="0" t="n">
        <v>0.0962054779409536</v>
      </c>
      <c r="L201" s="0" t="n">
        <v>57244.9484952488</v>
      </c>
      <c r="M201" s="0" t="n">
        <v>0.0962054779409249</v>
      </c>
      <c r="N201" s="0" t="n">
        <v>4.77461122849797</v>
      </c>
      <c r="O201" s="0" t="n">
        <v>0.0425594215138556</v>
      </c>
      <c r="P201" s="0" t="n">
        <v>4.2053747682311</v>
      </c>
      <c r="Q201" s="0" t="n">
        <v>19.0098283528425</v>
      </c>
      <c r="R201" s="73" t="n">
        <v>4.61837400445076</v>
      </c>
      <c r="S201" s="0" t="n">
        <v>-0.209074033436406</v>
      </c>
      <c r="T201" s="0" t="n">
        <v>0.868377065939121</v>
      </c>
      <c r="U201" s="0" t="n">
        <v>0.0260609369632663</v>
      </c>
      <c r="V201" s="0" t="n">
        <v>0.0444269456064631</v>
      </c>
      <c r="W201" s="0" t="n">
        <v>-0.00570545334336953</v>
      </c>
      <c r="X201" s="0" t="n">
        <v>0.0363369309990587</v>
      </c>
      <c r="Y201" s="0" t="n">
        <v>-0.0322274624470264</v>
      </c>
      <c r="Z201" s="0" t="n">
        <v>1.21159398082918</v>
      </c>
    </row>
    <row r="202" customFormat="false" ht="12.75" hidden="false" customHeight="true" outlineLevel="0" collapsed="false">
      <c r="A202" s="0" t="s">
        <v>1294</v>
      </c>
      <c r="B202" s="0" t="n">
        <v>5150092924</v>
      </c>
      <c r="C202" s="0" t="s">
        <v>965</v>
      </c>
      <c r="D202" s="0" t="s">
        <v>966</v>
      </c>
      <c r="E202" s="0" t="s">
        <v>950</v>
      </c>
      <c r="F202" s="0" t="s">
        <v>951</v>
      </c>
      <c r="G202" s="0" t="n">
        <v>342735.697376146</v>
      </c>
      <c r="I202" s="0" t="n">
        <v>0.0006551399380839</v>
      </c>
      <c r="J202" s="0" t="n">
        <v>95708.2405561374</v>
      </c>
      <c r="L202" s="0" t="n">
        <v>119635.300695172</v>
      </c>
      <c r="N202" s="0" t="n">
        <v>3.58104689193524</v>
      </c>
      <c r="O202" s="0" t="n">
        <v>3.58104689193524</v>
      </c>
      <c r="P202" s="0" t="n">
        <v>4.18662306189206</v>
      </c>
      <c r="R202" s="73" t="n">
        <v>6.49521342789401</v>
      </c>
      <c r="S202" s="0" t="n">
        <v>6.49521342789401</v>
      </c>
      <c r="T202" s="0" t="n">
        <v>1.53486321721541</v>
      </c>
      <c r="U202" s="0" t="n">
        <v>1.53486321721541</v>
      </c>
      <c r="V202" s="0" t="n">
        <v>0.588981054003488</v>
      </c>
      <c r="W202" s="0" t="n">
        <v>0.588981054003488</v>
      </c>
      <c r="X202" s="0" t="n">
        <v>0.0529638874396223</v>
      </c>
      <c r="Y202" s="0" t="n">
        <v>0.0529638874396223</v>
      </c>
      <c r="Z202" s="0" t="n">
        <v>1.5063842031088</v>
      </c>
    </row>
    <row r="203" customFormat="false" ht="12.75" hidden="false" customHeight="true" outlineLevel="0" collapsed="false">
      <c r="A203" s="0" t="s">
        <v>1295</v>
      </c>
      <c r="B203" s="0" t="n">
        <v>5150002542</v>
      </c>
      <c r="C203" s="0" t="s">
        <v>965</v>
      </c>
      <c r="D203" s="0" t="s">
        <v>966</v>
      </c>
      <c r="E203" s="0" t="s">
        <v>950</v>
      </c>
      <c r="F203" s="0" t="s">
        <v>1140</v>
      </c>
      <c r="G203" s="0" t="n">
        <v>336093.998277061</v>
      </c>
      <c r="H203" s="0" t="n">
        <v>-45.241876823213</v>
      </c>
      <c r="I203" s="0" t="n">
        <v>0.000642444317610579</v>
      </c>
      <c r="J203" s="0" t="n">
        <v>331460.922573395</v>
      </c>
      <c r="K203" s="0" t="n">
        <v>-46.8721676124623</v>
      </c>
      <c r="L203" s="0" t="n">
        <v>145014.15362586</v>
      </c>
      <c r="M203" s="0" t="n">
        <v>-46.8721676124623</v>
      </c>
      <c r="N203" s="0" t="n">
        <v>1.0139777433421</v>
      </c>
      <c r="O203" s="0" t="n">
        <v>0.0301887369320045</v>
      </c>
      <c r="P203" s="0" t="n">
        <v>2.04507309278695</v>
      </c>
      <c r="Q203" s="0" t="n">
        <v>-31.0397742427513</v>
      </c>
      <c r="R203" s="73" t="n">
        <v>12.3566200993047</v>
      </c>
      <c r="S203" s="0" t="n">
        <v>-12.4554335312385</v>
      </c>
      <c r="T203" s="0" t="n">
        <v>0.964692332661844</v>
      </c>
      <c r="U203" s="0" t="n">
        <v>-0.622915261194976</v>
      </c>
      <c r="V203" s="0" t="n">
        <v>0.0654102264945726</v>
      </c>
      <c r="W203" s="0" t="n">
        <v>-0.0623516962687214</v>
      </c>
      <c r="X203" s="0" t="n">
        <v>0.167588074238092</v>
      </c>
      <c r="Y203" s="0" t="n">
        <v>0.0599992807963873</v>
      </c>
      <c r="Z203" s="0" t="n">
        <v>2.09331631452255</v>
      </c>
    </row>
    <row r="204" customFormat="false" ht="12.75" hidden="false" customHeight="true" outlineLevel="0" collapsed="false">
      <c r="A204" s="0" t="s">
        <v>1296</v>
      </c>
      <c r="B204" s="0" t="n">
        <v>4300000113</v>
      </c>
      <c r="C204" s="0" t="s">
        <v>953</v>
      </c>
      <c r="D204" s="0" t="s">
        <v>1272</v>
      </c>
      <c r="E204" s="0" t="s">
        <v>943</v>
      </c>
      <c r="F204" s="0" t="s">
        <v>973</v>
      </c>
      <c r="G204" s="0" t="n">
        <v>332099.172481686</v>
      </c>
      <c r="H204" s="0" t="n">
        <v>-13.004404786285</v>
      </c>
      <c r="I204" s="0" t="n">
        <v>0.000634808200496797</v>
      </c>
      <c r="J204" s="0" t="n">
        <v>125659.850769162</v>
      </c>
      <c r="K204" s="0" t="n">
        <v>-14.1743875795791</v>
      </c>
      <c r="L204" s="0" t="n">
        <v>188489.776153743</v>
      </c>
      <c r="M204" s="0" t="n">
        <v>-14.1743875795791</v>
      </c>
      <c r="N204" s="0" t="n">
        <v>2.64284232751282</v>
      </c>
      <c r="O204" s="0" t="n">
        <v>0.0355429495135184</v>
      </c>
      <c r="P204" s="0" t="n">
        <v>16.0773016875245</v>
      </c>
      <c r="Q204" s="0" t="n">
        <v>-6.91338203473678</v>
      </c>
      <c r="R204" s="73" t="n">
        <v>2.47435004097168</v>
      </c>
      <c r="S204" s="0" t="n">
        <v>-0.164317312052711</v>
      </c>
      <c r="T204" s="0" t="n">
        <v>0.177734346375882</v>
      </c>
      <c r="U204" s="0" t="n">
        <v>-0.0440123931060134</v>
      </c>
      <c r="V204" s="0" t="n">
        <v>0.00504047688902179</v>
      </c>
      <c r="W204" s="0" t="n">
        <v>0.00322519164058126</v>
      </c>
      <c r="Y204" s="0" t="n">
        <v>-0.00449092664916676</v>
      </c>
      <c r="Z204" s="0" t="n">
        <v>1.86534817771969</v>
      </c>
    </row>
    <row r="205" customFormat="false" ht="12.75" hidden="false" customHeight="true" outlineLevel="0" collapsed="false">
      <c r="A205" s="0" t="s">
        <v>1297</v>
      </c>
      <c r="B205" s="0" t="n">
        <v>1138102088</v>
      </c>
      <c r="C205" s="0" t="s">
        <v>1263</v>
      </c>
      <c r="D205" s="0" t="s">
        <v>1264</v>
      </c>
      <c r="E205" s="0" t="s">
        <v>950</v>
      </c>
      <c r="F205" s="0" t="s">
        <v>12</v>
      </c>
      <c r="G205" s="0" t="n">
        <v>330502.847467824</v>
      </c>
      <c r="H205" s="0" t="n">
        <v>22.6013597850625</v>
      </c>
      <c r="I205" s="0" t="n">
        <v>0.000631756822193488</v>
      </c>
      <c r="J205" s="0" t="n">
        <v>49031.2298058982</v>
      </c>
      <c r="K205" s="0" t="n">
        <v>22.4303777659077</v>
      </c>
      <c r="L205" s="0" t="n">
        <v>49031.2298058982</v>
      </c>
      <c r="M205" s="0" t="n">
        <v>22.4303777659077</v>
      </c>
      <c r="N205" s="0" t="n">
        <v>6.74065995848357</v>
      </c>
      <c r="O205" s="0" t="n">
        <v>0.00940064328942381</v>
      </c>
      <c r="P205" s="0" t="n">
        <v>10.4188017832288</v>
      </c>
      <c r="Q205" s="0" t="n">
        <v>-16.0699160987527</v>
      </c>
      <c r="R205" s="73" t="n">
        <v>2.28075384003225</v>
      </c>
      <c r="S205" s="0" t="n">
        <v>0.683942279666756</v>
      </c>
      <c r="T205" s="0" t="n">
        <v>0.511149730417501</v>
      </c>
      <c r="U205" s="0" t="n">
        <v>0.194027120679162</v>
      </c>
      <c r="V205" s="0" t="n">
        <v>0.0364564242407261</v>
      </c>
      <c r="W205" s="0" t="n">
        <v>0.0143961214581163</v>
      </c>
      <c r="X205" s="0" t="n">
        <v>0.41978678803573</v>
      </c>
      <c r="Y205" s="0" t="n">
        <v>0.150694970314518</v>
      </c>
      <c r="Z205" s="0" t="n">
        <v>1.73248908072525</v>
      </c>
    </row>
    <row r="206" customFormat="false" ht="12.75" hidden="false" customHeight="true" outlineLevel="0" collapsed="false">
      <c r="A206" s="0" t="s">
        <v>1298</v>
      </c>
      <c r="B206" s="0" t="n">
        <v>6667629012</v>
      </c>
      <c r="C206" s="0" t="s">
        <v>1176</v>
      </c>
      <c r="D206" s="0" t="s">
        <v>1176</v>
      </c>
      <c r="E206" s="0" t="s">
        <v>943</v>
      </c>
      <c r="F206" s="0" t="s">
        <v>977</v>
      </c>
      <c r="G206" s="0" t="n">
        <v>326878.0504129</v>
      </c>
      <c r="H206" s="0" t="n">
        <v>12.7365150691759</v>
      </c>
      <c r="I206" s="0" t="n">
        <v>0.000624828015721591</v>
      </c>
      <c r="J206" s="0" t="n">
        <v>22919.21461935</v>
      </c>
      <c r="K206" s="0" t="n">
        <v>9.96047770236588</v>
      </c>
      <c r="L206" s="0" t="n">
        <v>18193.27256484</v>
      </c>
      <c r="M206" s="0" t="n">
        <v>9.96047770236586</v>
      </c>
      <c r="N206" s="0" t="n">
        <v>14.2621837546269</v>
      </c>
      <c r="O206" s="0" t="n">
        <v>0.35119371049265</v>
      </c>
      <c r="P206" s="0" t="n">
        <v>34.8399190932083</v>
      </c>
      <c r="Q206" s="0" t="n">
        <v>10.6000898223533</v>
      </c>
      <c r="R206" s="73" t="n">
        <v>0.913702585550904</v>
      </c>
      <c r="S206" s="0" t="n">
        <v>-0.0147758096710725</v>
      </c>
      <c r="T206" s="0" t="n">
        <v>0.0548856588469052</v>
      </c>
      <c r="U206" s="0" t="n">
        <v>-0.0497605520375943</v>
      </c>
      <c r="V206" s="0" t="n">
        <v>0.00138914126963248</v>
      </c>
      <c r="W206" s="0" t="n">
        <v>-0.0185352850189051</v>
      </c>
      <c r="Y206" s="0" t="n">
        <v>-0.05570850016454</v>
      </c>
      <c r="Z206" s="0" t="n">
        <v>1.88149817832397</v>
      </c>
    </row>
    <row r="207" customFormat="false" ht="12.75" hidden="false" customHeight="true" outlineLevel="0" collapsed="false">
      <c r="A207" s="0" t="s">
        <v>1299</v>
      </c>
      <c r="B207" s="0" t="n">
        <v>6172005513</v>
      </c>
      <c r="C207" s="0" t="s">
        <v>960</v>
      </c>
      <c r="D207" s="0" t="s">
        <v>1193</v>
      </c>
      <c r="E207" s="0" t="s">
        <v>943</v>
      </c>
      <c r="F207" s="0" t="s">
        <v>944</v>
      </c>
      <c r="G207" s="0" t="n">
        <v>322406.342326825</v>
      </c>
      <c r="H207" s="0" t="n">
        <v>3.73302459131361</v>
      </c>
      <c r="I207" s="0" t="n">
        <v>0.000616280337201179</v>
      </c>
      <c r="J207" s="0" t="n">
        <v>130403.102994442</v>
      </c>
      <c r="K207" s="0" t="n">
        <v>4.35412118792225</v>
      </c>
      <c r="L207" s="0" t="n">
        <v>195604.654491663</v>
      </c>
      <c r="M207" s="0" t="n">
        <v>4.35412118792225</v>
      </c>
      <c r="N207" s="0" t="n">
        <v>2.47238244277489</v>
      </c>
      <c r="O207" s="0" t="n">
        <v>-0.014803273371931</v>
      </c>
      <c r="P207" s="0" t="n">
        <v>38.9212289750507</v>
      </c>
      <c r="Q207" s="0" t="n">
        <v>13.4932412453866</v>
      </c>
      <c r="R207" s="73" t="n">
        <v>1.2366271169736</v>
      </c>
      <c r="S207" s="0" t="n">
        <v>0.0236374291104997</v>
      </c>
      <c r="T207" s="0" t="n">
        <v>0.0372052916198084</v>
      </c>
      <c r="U207" s="0" t="n">
        <v>0.0193052928921893</v>
      </c>
      <c r="V207" s="0" t="n">
        <v>0.00145408386188412</v>
      </c>
      <c r="W207" s="0" t="n">
        <v>-0.00352423671205592</v>
      </c>
      <c r="X207" s="0" t="n">
        <v>0.0101224870046731</v>
      </c>
      <c r="Y207" s="0" t="n">
        <v>0.00176049148156846</v>
      </c>
      <c r="Z207" s="0" t="n">
        <v>3.89012955661397</v>
      </c>
    </row>
    <row r="208" customFormat="false" ht="12.75" hidden="false" customHeight="true" outlineLevel="0" collapsed="false">
      <c r="A208" s="0" t="s">
        <v>1300</v>
      </c>
      <c r="B208" s="0" t="n">
        <v>5150055007</v>
      </c>
      <c r="C208" s="0" t="s">
        <v>965</v>
      </c>
      <c r="D208" s="0" t="s">
        <v>966</v>
      </c>
      <c r="E208" s="0" t="s">
        <v>1016</v>
      </c>
      <c r="F208" s="0" t="s">
        <v>973</v>
      </c>
      <c r="G208" s="0" t="n">
        <v>321120.522240699</v>
      </c>
      <c r="H208" s="0" t="n">
        <v>-68.6641570521721</v>
      </c>
      <c r="I208" s="0" t="n">
        <v>0.00061382248965842</v>
      </c>
      <c r="J208" s="0" t="n">
        <v>103252.49395397</v>
      </c>
      <c r="K208" s="0" t="n">
        <v>-69.1213081780116</v>
      </c>
      <c r="L208" s="0" t="n">
        <v>154878.740930955</v>
      </c>
      <c r="M208" s="0" t="n">
        <v>-69.1213081780116</v>
      </c>
      <c r="N208" s="0" t="n">
        <v>3.1100510016141</v>
      </c>
      <c r="O208" s="0" t="n">
        <v>0.045371790992613</v>
      </c>
      <c r="P208" s="0" t="n">
        <v>2.32953714745595</v>
      </c>
      <c r="Q208" s="0" t="n">
        <v>-69.6898957190721</v>
      </c>
      <c r="R208" s="73" t="n">
        <v>5.47833531965957</v>
      </c>
      <c r="S208" s="0" t="n">
        <v>-11.478782294842</v>
      </c>
      <c r="T208" s="0" t="n">
        <v>1.71109659432375</v>
      </c>
      <c r="U208" s="0" t="n">
        <v>-4.51817984745374</v>
      </c>
      <c r="V208" s="0" t="n">
        <v>0.206705480443158</v>
      </c>
      <c r="W208" s="0" t="n">
        <v>-0.500297879491606</v>
      </c>
      <c r="X208" s="0" t="n">
        <v>0.0159210905540492</v>
      </c>
      <c r="Y208" s="0" t="n">
        <v>-0.109886533811549</v>
      </c>
      <c r="Z208" s="0" t="n">
        <v>1.31647437334274</v>
      </c>
    </row>
    <row r="209" customFormat="false" ht="12.75" hidden="false" customHeight="true" outlineLevel="0" collapsed="false">
      <c r="A209" s="0" t="s">
        <v>1301</v>
      </c>
      <c r="B209" s="0" t="n">
        <v>5150092953</v>
      </c>
      <c r="C209" s="0" t="s">
        <v>965</v>
      </c>
      <c r="D209" s="0" t="s">
        <v>966</v>
      </c>
      <c r="E209" s="0" t="s">
        <v>943</v>
      </c>
      <c r="F209" s="0" t="s">
        <v>1302</v>
      </c>
      <c r="G209" s="0" t="n">
        <v>320720.043883436</v>
      </c>
      <c r="I209" s="0" t="n">
        <v>0.000613056974516024</v>
      </c>
      <c r="J209" s="0" t="n">
        <v>102467.134318685</v>
      </c>
      <c r="L209" s="0" t="n">
        <v>176755.806699731</v>
      </c>
      <c r="N209" s="0" t="n">
        <v>3.12997963704108</v>
      </c>
      <c r="O209" s="0" t="n">
        <v>3.12997963704108</v>
      </c>
      <c r="P209" s="0" t="n">
        <v>4.61282152385624</v>
      </c>
      <c r="R209" s="73" t="n">
        <v>4.51142490359045</v>
      </c>
      <c r="S209" s="0" t="n">
        <v>4.51142490359045</v>
      </c>
      <c r="T209" s="0" t="n">
        <v>1.39396731549846</v>
      </c>
      <c r="U209" s="0" t="n">
        <v>1.39396731549846</v>
      </c>
      <c r="V209" s="0" t="n">
        <v>0.461534128430555</v>
      </c>
      <c r="W209" s="0" t="n">
        <v>0.461534128430555</v>
      </c>
      <c r="X209" s="0" t="n">
        <v>0.0887867915414961</v>
      </c>
      <c r="Y209" s="0" t="n">
        <v>0.0887867915414961</v>
      </c>
      <c r="Z209" s="0" t="n">
        <v>1.58201403193425</v>
      </c>
    </row>
    <row r="210" customFormat="false" ht="12.75" hidden="false" customHeight="true" outlineLevel="0" collapsed="false">
      <c r="A210" s="0" t="s">
        <v>1303</v>
      </c>
      <c r="B210" s="0" t="n">
        <v>4420939716</v>
      </c>
      <c r="C210" s="0" t="s">
        <v>953</v>
      </c>
      <c r="D210" s="0" t="s">
        <v>954</v>
      </c>
      <c r="E210" s="0" t="s">
        <v>943</v>
      </c>
      <c r="F210" s="0" t="s">
        <v>944</v>
      </c>
      <c r="G210" s="0" t="n">
        <v>319357.769370784</v>
      </c>
      <c r="H210" s="0" t="n">
        <v>-1.05638515886918</v>
      </c>
      <c r="I210" s="0" t="n">
        <v>0.000610452984191397</v>
      </c>
      <c r="J210" s="0" t="n">
        <v>37081.2443169768</v>
      </c>
      <c r="K210" s="0" t="n">
        <v>-4.13810560015741</v>
      </c>
      <c r="L210" s="0" t="n">
        <v>296649.954535814</v>
      </c>
      <c r="M210" s="0" t="n">
        <v>-4.13810560015741</v>
      </c>
      <c r="N210" s="0" t="n">
        <v>8.61238006580522</v>
      </c>
      <c r="O210" s="0" t="n">
        <v>0.268243157878867</v>
      </c>
      <c r="P210" s="0" t="n">
        <v>10.1657714998306</v>
      </c>
      <c r="Q210" s="0" t="n">
        <v>-5.01142262483429</v>
      </c>
      <c r="R210" s="73" t="n">
        <v>3.85736678983794</v>
      </c>
      <c r="S210" s="0" t="n">
        <v>0.42458336108618</v>
      </c>
      <c r="T210" s="0" t="n">
        <v>0.205903625722296</v>
      </c>
      <c r="U210" s="0" t="n">
        <v>0.129699032180168</v>
      </c>
      <c r="X210" s="0" t="n">
        <v>0.0198005831790992</v>
      </c>
      <c r="Y210" s="0" t="n">
        <v>0.000229566566013712</v>
      </c>
      <c r="Z210" s="0" t="n">
        <v>1.70481786550726</v>
      </c>
    </row>
    <row r="211" customFormat="false" ht="12.75" hidden="false" customHeight="true" outlineLevel="0" collapsed="false">
      <c r="A211" s="0" t="s">
        <v>1304</v>
      </c>
      <c r="B211" s="0" t="n">
        <v>7248600118</v>
      </c>
      <c r="C211" s="0" t="s">
        <v>1305</v>
      </c>
      <c r="D211" s="0" t="s">
        <v>1306</v>
      </c>
      <c r="E211" s="0" t="s">
        <v>950</v>
      </c>
      <c r="F211" s="0" t="s">
        <v>951</v>
      </c>
      <c r="G211" s="0" t="n">
        <v>310063.498005885</v>
      </c>
      <c r="H211" s="0" t="n">
        <v>-7.10436446179873</v>
      </c>
      <c r="I211" s="0" t="n">
        <v>0.000592686966781624</v>
      </c>
      <c r="J211" s="0" t="n">
        <v>98130.3507451091</v>
      </c>
      <c r="K211" s="0" t="n">
        <v>-7.04039856780327</v>
      </c>
      <c r="L211" s="0" t="n">
        <v>245325.876862773</v>
      </c>
      <c r="M211" s="0" t="n">
        <v>-7.04039856780326</v>
      </c>
      <c r="N211" s="0" t="n">
        <v>3.15971048357165</v>
      </c>
      <c r="O211" s="0" t="n">
        <v>-0.00217570722970484</v>
      </c>
      <c r="P211" s="0" t="n">
        <v>7.46833476332684</v>
      </c>
      <c r="Q211" s="0" t="n">
        <v>-8.07476044337278</v>
      </c>
      <c r="R211" s="73" t="n">
        <v>5.30706165538035</v>
      </c>
      <c r="S211" s="0" t="n">
        <v>-0.272505559407763</v>
      </c>
      <c r="T211" s="0" t="n">
        <v>1.34686114497211</v>
      </c>
      <c r="U211" s="0" t="n">
        <v>-0.00835050449357433</v>
      </c>
      <c r="W211" s="0" t="n">
        <v>-0.00777682749765185</v>
      </c>
      <c r="X211" s="0" t="n">
        <v>0.00118989521643801</v>
      </c>
      <c r="Y211" s="0" t="n">
        <v>-0.00213950810603277</v>
      </c>
      <c r="Z211" s="0" t="n">
        <v>1.75788800678295</v>
      </c>
    </row>
    <row r="212" customFormat="false" ht="12.75" hidden="false" customHeight="true" outlineLevel="0" collapsed="false">
      <c r="A212" s="0" t="s">
        <v>1307</v>
      </c>
      <c r="B212" s="0" t="n">
        <v>7067000836</v>
      </c>
      <c r="C212" s="0" t="s">
        <v>1308</v>
      </c>
      <c r="D212" s="0" t="s">
        <v>1309</v>
      </c>
      <c r="E212" s="0" t="s">
        <v>943</v>
      </c>
      <c r="F212" s="0" t="s">
        <v>977</v>
      </c>
      <c r="G212" s="0" t="n">
        <v>307339.949816953</v>
      </c>
      <c r="H212" s="0" t="n">
        <v>-0.263759265316071</v>
      </c>
      <c r="I212" s="0" t="n">
        <v>0.000587480899232998</v>
      </c>
      <c r="J212" s="0" t="n">
        <v>40096.2080168243</v>
      </c>
      <c r="K212" s="0" t="n">
        <v>-3.02834812577383</v>
      </c>
      <c r="L212" s="0" t="n">
        <v>20048.1040084121</v>
      </c>
      <c r="M212" s="0" t="n">
        <v>-3.02834812577383</v>
      </c>
      <c r="N212" s="0" t="n">
        <v>7.66506273331368</v>
      </c>
      <c r="O212" s="0" t="n">
        <v>0.212467874176248</v>
      </c>
      <c r="P212" s="0" t="n">
        <v>17.441646282235</v>
      </c>
      <c r="Q212" s="0" t="n">
        <v>-8.16846578341812</v>
      </c>
      <c r="R212" s="73" t="n">
        <v>1.23709644083103</v>
      </c>
      <c r="S212" s="0" t="n">
        <v>-0.0828453419475992</v>
      </c>
      <c r="T212" s="0" t="n">
        <v>0.0330018003920647</v>
      </c>
      <c r="U212" s="0" t="n">
        <v>0.0127273233632055</v>
      </c>
      <c r="W212" s="0" t="n">
        <v>-0.000700267897675162</v>
      </c>
      <c r="Y212" s="0" t="n">
        <v>-0.000190922058029977</v>
      </c>
      <c r="Z212" s="0" t="n">
        <v>1.16760502829222</v>
      </c>
    </row>
    <row r="213" customFormat="false" ht="12.75" hidden="false" customHeight="true" outlineLevel="0" collapsed="false">
      <c r="A213" s="0" t="s">
        <v>1310</v>
      </c>
      <c r="B213" s="0" t="n">
        <v>4144945017</v>
      </c>
      <c r="C213" s="0" t="s">
        <v>968</v>
      </c>
      <c r="D213" s="0" t="s">
        <v>969</v>
      </c>
      <c r="E213" s="0" t="s">
        <v>950</v>
      </c>
      <c r="F213" s="0" t="s">
        <v>951</v>
      </c>
      <c r="G213" s="0" t="n">
        <v>306357.352987462</v>
      </c>
      <c r="I213" s="0" t="n">
        <v>0.000585602663522618</v>
      </c>
      <c r="J213" s="0" t="n">
        <v>72121.4394763741</v>
      </c>
      <c r="L213" s="0" t="n">
        <v>72121.4394763741</v>
      </c>
      <c r="N213" s="0" t="n">
        <v>4.24779864644576</v>
      </c>
      <c r="O213" s="0" t="n">
        <v>4.24779864644576</v>
      </c>
      <c r="P213" s="0" t="n">
        <v>3.07068752979006</v>
      </c>
      <c r="R213" s="73" t="n">
        <v>7.81524342442688</v>
      </c>
      <c r="S213" s="0" t="n">
        <v>7.81524342442688</v>
      </c>
      <c r="T213" s="0" t="n">
        <v>1.97021813204446</v>
      </c>
      <c r="U213" s="0" t="n">
        <v>1.97021813204446</v>
      </c>
      <c r="V213" s="0" t="n">
        <v>0.00544697517187997</v>
      </c>
      <c r="W213" s="0" t="n">
        <v>0.00544697517187997</v>
      </c>
      <c r="X213" s="0" t="n">
        <v>0.00097917426592721</v>
      </c>
      <c r="Y213" s="0" t="n">
        <v>0.00097917426592721</v>
      </c>
      <c r="Z213" s="0" t="n">
        <v>1.32878622466117</v>
      </c>
    </row>
    <row r="214" customFormat="false" ht="12.75" hidden="false" customHeight="true" outlineLevel="0" collapsed="false">
      <c r="A214" s="0" t="s">
        <v>1311</v>
      </c>
      <c r="B214" s="0" t="n">
        <v>4420939720</v>
      </c>
      <c r="C214" s="0" t="s">
        <v>953</v>
      </c>
      <c r="D214" s="0" t="s">
        <v>954</v>
      </c>
      <c r="E214" s="0" t="s">
        <v>943</v>
      </c>
      <c r="F214" s="0" t="s">
        <v>944</v>
      </c>
      <c r="G214" s="0" t="n">
        <v>305796.003096919</v>
      </c>
      <c r="H214" s="0" t="n">
        <v>43.3045272508461</v>
      </c>
      <c r="I214" s="0" t="n">
        <v>0.000584529642138067</v>
      </c>
      <c r="J214" s="0" t="n">
        <v>43739.6081283093</v>
      </c>
      <c r="K214" s="0" t="n">
        <v>48.595352995608</v>
      </c>
      <c r="L214" s="0" t="n">
        <v>349916.865026474</v>
      </c>
      <c r="M214" s="0" t="n">
        <v>48.595352995608</v>
      </c>
      <c r="N214" s="0" t="n">
        <v>6.9912835569965</v>
      </c>
      <c r="O214" s="0" t="n">
        <v>-0.258119291427127</v>
      </c>
      <c r="P214" s="0" t="n">
        <v>123.055358879697</v>
      </c>
      <c r="Q214" s="0" t="n">
        <v>9.1275293717363</v>
      </c>
      <c r="R214" s="73" t="n">
        <v>0.255191559248216</v>
      </c>
      <c r="S214" s="0" t="n">
        <v>-0.0061430236685196</v>
      </c>
      <c r="T214" s="0" t="n">
        <v>0.147785411746693</v>
      </c>
      <c r="U214" s="0" t="n">
        <v>-0.00384872615311402</v>
      </c>
      <c r="V214" s="0" t="n">
        <v>0.00621717203620589</v>
      </c>
      <c r="W214" s="0" t="n">
        <v>0.000907950708302622</v>
      </c>
      <c r="X214" s="0" t="n">
        <v>0.128937933922746</v>
      </c>
      <c r="Y214" s="0" t="n">
        <v>-0.00151055805797165</v>
      </c>
      <c r="Z214" s="0" t="n">
        <v>8.07269808938486</v>
      </c>
    </row>
    <row r="215" customFormat="false" ht="12.75" hidden="false" customHeight="true" outlineLevel="0" collapsed="false">
      <c r="A215" s="0" t="s">
        <v>1312</v>
      </c>
      <c r="B215" s="0" t="n">
        <v>7027020264</v>
      </c>
      <c r="C215" s="0" t="s">
        <v>1156</v>
      </c>
      <c r="D215" s="0" t="s">
        <v>1157</v>
      </c>
      <c r="E215" s="0" t="s">
        <v>943</v>
      </c>
      <c r="F215" s="0" t="s">
        <v>1203</v>
      </c>
      <c r="G215" s="0" t="n">
        <v>302929.79687658</v>
      </c>
      <c r="H215" s="0" t="n">
        <v>4.82432209611808</v>
      </c>
      <c r="I215" s="0" t="n">
        <v>0.000579050883490793</v>
      </c>
      <c r="J215" s="0" t="n">
        <v>125996.204530835</v>
      </c>
      <c r="K215" s="0" t="n">
        <v>7.65365392378747</v>
      </c>
      <c r="L215" s="0" t="n">
        <v>188994.306796253</v>
      </c>
      <c r="M215" s="0" t="n">
        <v>7.65365392378746</v>
      </c>
      <c r="N215" s="0" t="n">
        <v>2.4042771606064</v>
      </c>
      <c r="O215" s="0" t="n">
        <v>-0.0648942703088005</v>
      </c>
      <c r="P215" s="0" t="n">
        <v>11.9627128464462</v>
      </c>
      <c r="Q215" s="0" t="n">
        <v>-7.94434430976422</v>
      </c>
      <c r="R215" s="73" t="n">
        <v>3.43348889850228</v>
      </c>
      <c r="S215" s="0" t="n">
        <v>0.20186286443083</v>
      </c>
      <c r="T215" s="0" t="n">
        <v>0.563672278312055</v>
      </c>
      <c r="U215" s="0" t="n">
        <v>-0.0609170747777672</v>
      </c>
      <c r="V215" s="0" t="n">
        <v>0.026558628316028</v>
      </c>
      <c r="W215" s="0" t="n">
        <v>0.00862136465412074</v>
      </c>
      <c r="X215" s="0" t="n">
        <v>0.00739059608165676</v>
      </c>
      <c r="Y215" s="0" t="n">
        <v>-0.000517475914601988</v>
      </c>
      <c r="Z215" s="0" t="n">
        <v>2.17823690761212</v>
      </c>
    </row>
    <row r="216" customFormat="false" ht="12.75" hidden="false" customHeight="true" outlineLevel="0" collapsed="false">
      <c r="A216" s="0" t="s">
        <v>1313</v>
      </c>
      <c r="B216" s="0" t="n">
        <v>4791400032</v>
      </c>
      <c r="C216" s="0" t="s">
        <v>1152</v>
      </c>
      <c r="D216" s="0" t="s">
        <v>1153</v>
      </c>
      <c r="E216" s="0" t="s">
        <v>943</v>
      </c>
      <c r="F216" s="0" t="s">
        <v>977</v>
      </c>
      <c r="G216" s="0" t="n">
        <v>298508.954546591</v>
      </c>
      <c r="H216" s="0" t="n">
        <v>-7.41363665059753</v>
      </c>
      <c r="I216" s="0" t="n">
        <v>0.000570600434959986</v>
      </c>
      <c r="J216" s="0" t="n">
        <v>19318.4694713354</v>
      </c>
      <c r="K216" s="0" t="n">
        <v>-7.00280821568191</v>
      </c>
      <c r="L216" s="0" t="n">
        <v>38636.9389426708</v>
      </c>
      <c r="M216" s="0" t="n">
        <v>-7.00280821568191</v>
      </c>
      <c r="N216" s="0" t="n">
        <v>15.4519981507601</v>
      </c>
      <c r="O216" s="0" t="n">
        <v>-0.0685643110599266</v>
      </c>
      <c r="P216" s="0" t="n">
        <v>58.787602150709</v>
      </c>
      <c r="Q216" s="0" t="n">
        <v>-10.2116911892219</v>
      </c>
      <c r="R216" s="73" t="n">
        <v>0.748199932008442</v>
      </c>
      <c r="S216" s="0" t="n">
        <v>-0.0660603725360377</v>
      </c>
      <c r="T216" s="0" t="n">
        <v>0.0428157230650919</v>
      </c>
      <c r="U216" s="0" t="n">
        <v>0.00187105042874091</v>
      </c>
      <c r="Z216" s="0" t="n">
        <v>2.6877189699261</v>
      </c>
    </row>
    <row r="217" customFormat="false" ht="12.75" hidden="false" customHeight="true" outlineLevel="0" collapsed="false">
      <c r="A217" s="0" t="s">
        <v>1314</v>
      </c>
      <c r="B217" s="0" t="n">
        <v>4053700222</v>
      </c>
      <c r="C217" s="0" t="s">
        <v>1107</v>
      </c>
      <c r="D217" s="0" t="s">
        <v>1107</v>
      </c>
      <c r="E217" s="0" t="s">
        <v>943</v>
      </c>
      <c r="F217" s="0" t="s">
        <v>977</v>
      </c>
      <c r="G217" s="0" t="n">
        <v>295624.353171961</v>
      </c>
      <c r="H217" s="0" t="n">
        <v>1.85642263856455</v>
      </c>
      <c r="I217" s="0" t="n">
        <v>0.000565086513940264</v>
      </c>
      <c r="J217" s="0" t="n">
        <v>34322.5025514364</v>
      </c>
      <c r="K217" s="0" t="n">
        <v>2.15003633277453</v>
      </c>
      <c r="L217" s="0" t="n">
        <v>25741.8769135773</v>
      </c>
      <c r="M217" s="0" t="n">
        <v>2.15003633277453</v>
      </c>
      <c r="N217" s="0" t="n">
        <v>8.61313515029775</v>
      </c>
      <c r="O217" s="0" t="n">
        <v>-0.024828423821468</v>
      </c>
      <c r="P217" s="0" t="n">
        <v>30.7530876372968</v>
      </c>
      <c r="Q217" s="0" t="n">
        <v>-3.77176398980389</v>
      </c>
      <c r="R217" s="73" t="n">
        <v>1.58159984959351</v>
      </c>
      <c r="S217" s="0" t="n">
        <v>0.0401889239702875</v>
      </c>
      <c r="T217" s="0" t="n">
        <v>0.110351069574808</v>
      </c>
      <c r="U217" s="0" t="n">
        <v>0.105407953836158</v>
      </c>
      <c r="X217" s="0" t="n">
        <v>0.10715873835748</v>
      </c>
      <c r="Y217" s="0" t="n">
        <v>0.104930614395078</v>
      </c>
      <c r="Z217" s="0" t="n">
        <v>4.36125222255582</v>
      </c>
    </row>
    <row r="218" customFormat="false" ht="12.75" hidden="false" customHeight="true" outlineLevel="0" collapsed="false">
      <c r="A218" s="0" t="s">
        <v>1315</v>
      </c>
      <c r="B218" s="0" t="n">
        <v>8721601001</v>
      </c>
      <c r="C218" s="0" t="s">
        <v>1201</v>
      </c>
      <c r="D218" s="0" t="s">
        <v>1202</v>
      </c>
      <c r="E218" s="0" t="s">
        <v>943</v>
      </c>
      <c r="F218" s="0" t="s">
        <v>1316</v>
      </c>
      <c r="G218" s="0" t="n">
        <v>293494.65022622</v>
      </c>
      <c r="H218" s="0" t="n">
        <v>-3.98168354861529</v>
      </c>
      <c r="I218" s="0" t="n">
        <v>0.000561015582704645</v>
      </c>
      <c r="J218" s="0" t="n">
        <v>64038.9404213012</v>
      </c>
      <c r="K218" s="0" t="n">
        <v>-3.81574217668485</v>
      </c>
      <c r="L218" s="0" t="n">
        <v>52031.6390923072</v>
      </c>
      <c r="M218" s="0" t="n">
        <v>-3.81574217668485</v>
      </c>
      <c r="N218" s="0" t="n">
        <v>4.58306537077861</v>
      </c>
      <c r="O218" s="0" t="n">
        <v>-0.00792057373406419</v>
      </c>
      <c r="P218" s="0" t="n">
        <v>2.85138051477123</v>
      </c>
      <c r="Q218" s="0" t="n">
        <v>-6.38618158667223</v>
      </c>
      <c r="R218" s="73" t="n">
        <v>6.57407176020916</v>
      </c>
      <c r="S218" s="0" t="n">
        <v>0.0895997452163444</v>
      </c>
      <c r="T218" s="0" t="n">
        <v>0.657254540064835</v>
      </c>
      <c r="U218" s="0" t="n">
        <v>0.33418694822652</v>
      </c>
      <c r="W218" s="0" t="n">
        <v>-0.00112923761427658</v>
      </c>
      <c r="X218" s="0" t="n">
        <v>5.42320659497183E-005</v>
      </c>
      <c r="Y218" s="0" t="n">
        <v>-0.00061777480553873</v>
      </c>
      <c r="Z218" s="0" t="n">
        <v>1.10193171665978</v>
      </c>
    </row>
    <row r="219" customFormat="false" ht="12.75" hidden="false" customHeight="true" outlineLevel="0" collapsed="false">
      <c r="A219" s="0" t="s">
        <v>1317</v>
      </c>
      <c r="B219" s="0" t="n">
        <v>1138102099</v>
      </c>
      <c r="C219" s="0" t="s">
        <v>1263</v>
      </c>
      <c r="D219" s="0" t="s">
        <v>1264</v>
      </c>
      <c r="E219" s="0" t="s">
        <v>943</v>
      </c>
      <c r="F219" s="0" t="s">
        <v>1229</v>
      </c>
      <c r="G219" s="0" t="n">
        <v>292974.630474776</v>
      </c>
      <c r="H219" s="0" t="n">
        <v>18.5873630635229</v>
      </c>
      <c r="I219" s="0" t="n">
        <v>0.000560021563959672</v>
      </c>
      <c r="J219" s="0" t="n">
        <v>20614.5967278481</v>
      </c>
      <c r="K219" s="0" t="n">
        <v>26.1719105083897</v>
      </c>
      <c r="L219" s="0" t="n">
        <v>10952.5352415057</v>
      </c>
      <c r="M219" s="0" t="n">
        <v>26.1719105083897</v>
      </c>
      <c r="N219" s="0" t="n">
        <v>14.2119991160923</v>
      </c>
      <c r="O219" s="0" t="n">
        <v>-0.90896347467198</v>
      </c>
      <c r="P219" s="0" t="n">
        <v>11.29627144895</v>
      </c>
      <c r="Q219" s="0" t="n">
        <v>-46.0808535718373</v>
      </c>
      <c r="R219" s="73" t="n">
        <v>1.06872219486612</v>
      </c>
      <c r="S219" s="0" t="n">
        <v>0.423520917522934</v>
      </c>
      <c r="T219" s="0" t="n">
        <v>0.245559307910599</v>
      </c>
      <c r="U219" s="0" t="n">
        <v>0.136324466646718</v>
      </c>
      <c r="V219" s="0" t="n">
        <v>0.0204101077707522</v>
      </c>
      <c r="W219" s="0" t="n">
        <v>0.00559942185006742</v>
      </c>
      <c r="X219" s="0" t="n">
        <v>0.162898214051608</v>
      </c>
      <c r="Y219" s="0" t="n">
        <v>0.071209824280626</v>
      </c>
      <c r="Z219" s="0" t="n">
        <v>1.41199896163283</v>
      </c>
    </row>
    <row r="220" customFormat="false" ht="12.75" hidden="false" customHeight="true" outlineLevel="0" collapsed="false">
      <c r="A220" s="0" t="s">
        <v>1318</v>
      </c>
      <c r="B220" s="0" t="n">
        <v>1028233812</v>
      </c>
      <c r="C220" s="0" t="s">
        <v>1092</v>
      </c>
      <c r="D220" s="0" t="s">
        <v>1092</v>
      </c>
      <c r="E220" s="0" t="s">
        <v>943</v>
      </c>
      <c r="F220" s="0" t="s">
        <v>977</v>
      </c>
      <c r="G220" s="0" t="n">
        <v>292080.602624551</v>
      </c>
      <c r="H220" s="0" t="n">
        <v>19.1649174510929</v>
      </c>
      <c r="I220" s="0" t="n">
        <v>0.000558312628021788</v>
      </c>
      <c r="J220" s="0" t="n">
        <v>38171.3590325209</v>
      </c>
      <c r="K220" s="0" t="n">
        <v>18.4009309429056</v>
      </c>
      <c r="L220" s="0" t="n">
        <v>28628.5192743907</v>
      </c>
      <c r="M220" s="0" t="n">
        <v>18.4009309429056</v>
      </c>
      <c r="N220" s="0" t="n">
        <v>7.65182613424129</v>
      </c>
      <c r="O220" s="0" t="n">
        <v>0.0490571558693409</v>
      </c>
      <c r="P220" s="0" t="n">
        <v>39.6734812204291</v>
      </c>
      <c r="Q220" s="0" t="n">
        <v>14.9255775791618</v>
      </c>
      <c r="R220" s="73" t="n">
        <v>1.2473960841455</v>
      </c>
      <c r="S220" s="0" t="n">
        <v>0.0628061554135015</v>
      </c>
      <c r="T220" s="0" t="n">
        <v>0.0135150326417714</v>
      </c>
      <c r="U220" s="0" t="n">
        <v>0.000399468332321826</v>
      </c>
      <c r="V220" s="0" t="n">
        <v>0.00121497169992181</v>
      </c>
      <c r="W220" s="0" t="n">
        <v>0.00121497169992181</v>
      </c>
      <c r="Y220" s="0" t="n">
        <v>-0.00259006804131844</v>
      </c>
      <c r="Z220" s="0" t="n">
        <v>2.8925918885612</v>
      </c>
    </row>
    <row r="221" customFormat="false" ht="12.75" hidden="false" customHeight="true" outlineLevel="0" collapsed="false">
      <c r="A221" s="0" t="s">
        <v>1319</v>
      </c>
      <c r="B221" s="0" t="n">
        <v>7470301122</v>
      </c>
      <c r="C221" s="0" t="s">
        <v>1320</v>
      </c>
      <c r="D221" s="0" t="s">
        <v>1320</v>
      </c>
      <c r="E221" s="0" t="s">
        <v>950</v>
      </c>
      <c r="F221" s="0" t="s">
        <v>951</v>
      </c>
      <c r="G221" s="0" t="n">
        <v>283418.781684864</v>
      </c>
      <c r="H221" s="0" t="n">
        <v>3.49302550641632</v>
      </c>
      <c r="I221" s="0" t="n">
        <v>0.000541755540803958</v>
      </c>
      <c r="J221" s="0" t="n">
        <v>75711.4309234619</v>
      </c>
      <c r="K221" s="0" t="n">
        <v>1.38855003192626</v>
      </c>
      <c r="L221" s="0" t="n">
        <v>151422.861846924</v>
      </c>
      <c r="M221" s="0" t="n">
        <v>1.38855003192626</v>
      </c>
      <c r="N221" s="0" t="n">
        <v>3.74340807230782</v>
      </c>
      <c r="O221" s="0" t="n">
        <v>0.0761202065610838</v>
      </c>
      <c r="P221" s="0" t="n">
        <v>21.8928811934357</v>
      </c>
      <c r="Q221" s="0" t="n">
        <v>-4.56983925080441</v>
      </c>
      <c r="R221" s="73" t="n">
        <v>2.06344734785659</v>
      </c>
      <c r="S221" s="0" t="n">
        <v>0.0474959093391751</v>
      </c>
      <c r="T221" s="0" t="n">
        <v>0.285908216512782</v>
      </c>
      <c r="U221" s="0" t="n">
        <v>0.135335758172678</v>
      </c>
      <c r="V221" s="0" t="n">
        <v>0.000349912185835508</v>
      </c>
      <c r="W221" s="0" t="n">
        <v>-0.000290330848787541</v>
      </c>
      <c r="X221" s="0" t="n">
        <v>0.192122872619664</v>
      </c>
      <c r="Y221" s="0" t="n">
        <v>0.100488316161743</v>
      </c>
      <c r="Z221" s="0" t="n">
        <v>3.90180466852156</v>
      </c>
    </row>
    <row r="222" customFormat="false" ht="12.75" hidden="false" customHeight="true" outlineLevel="0" collapsed="false">
      <c r="A222" s="0" t="s">
        <v>1321</v>
      </c>
      <c r="B222" s="0" t="n">
        <v>5390002025</v>
      </c>
      <c r="C222" s="0" t="s">
        <v>975</v>
      </c>
      <c r="D222" s="0" t="s">
        <v>1015</v>
      </c>
      <c r="E222" s="0" t="s">
        <v>943</v>
      </c>
      <c r="F222" s="0" t="s">
        <v>977</v>
      </c>
      <c r="G222" s="0" t="n">
        <v>278557.344844228</v>
      </c>
      <c r="H222" s="0" t="n">
        <v>-54.935755770176</v>
      </c>
      <c r="I222" s="0" t="n">
        <v>0.000532462895027182</v>
      </c>
      <c r="J222" s="0" t="n">
        <v>31427.6113661528</v>
      </c>
      <c r="K222" s="0" t="n">
        <v>-58.376806717994</v>
      </c>
      <c r="L222" s="0" t="n">
        <v>24554.3927603752</v>
      </c>
      <c r="M222" s="0" t="n">
        <v>-58.376806717994</v>
      </c>
      <c r="N222" s="0" t="n">
        <v>8.86345900103091</v>
      </c>
      <c r="O222" s="0" t="n">
        <v>0.676802962475037</v>
      </c>
      <c r="P222" s="0" t="n">
        <v>21.9212928306748</v>
      </c>
      <c r="Q222" s="0" t="n">
        <v>55.7489642463166</v>
      </c>
      <c r="R222" s="73" t="n">
        <v>0.666269548226478</v>
      </c>
      <c r="S222" s="0" t="n">
        <v>-3.42337114500105</v>
      </c>
      <c r="T222" s="0" t="n">
        <v>0.0133188505495481</v>
      </c>
      <c r="U222" s="0" t="n">
        <v>-0.463003590768332</v>
      </c>
      <c r="Z222" s="0" t="n">
        <v>1.64212855065274</v>
      </c>
    </row>
    <row r="223" customFormat="false" ht="12.75" hidden="false" customHeight="true" outlineLevel="0" collapsed="false">
      <c r="A223" s="0" t="s">
        <v>1322</v>
      </c>
      <c r="B223" s="0" t="n">
        <v>857700448</v>
      </c>
      <c r="C223" s="0" t="s">
        <v>1323</v>
      </c>
      <c r="D223" s="0" t="s">
        <v>1323</v>
      </c>
      <c r="E223" s="0" t="s">
        <v>943</v>
      </c>
      <c r="F223" s="0" t="s">
        <v>1324</v>
      </c>
      <c r="G223" s="0" t="n">
        <v>278536.128368473</v>
      </c>
      <c r="H223" s="0" t="n">
        <v>440.283959622361</v>
      </c>
      <c r="I223" s="0" t="n">
        <v>0.000532422339693382</v>
      </c>
      <c r="J223" s="0" t="n">
        <v>39684.9323580516</v>
      </c>
      <c r="K223" s="0" t="n">
        <v>444.239249615259</v>
      </c>
      <c r="L223" s="0" t="n">
        <v>29763.6992685387</v>
      </c>
      <c r="M223" s="0" t="n">
        <v>444.239249615259</v>
      </c>
      <c r="N223" s="0" t="n">
        <v>7.01868724017017</v>
      </c>
      <c r="O223" s="0" t="n">
        <v>-0.0513821350975023</v>
      </c>
      <c r="P223" s="0" t="n">
        <v>16.6846771841752</v>
      </c>
      <c r="Q223" s="0" t="n">
        <v>69.2930849914917</v>
      </c>
      <c r="R223" s="73" t="n">
        <v>1.50631023817662</v>
      </c>
      <c r="S223" s="0" t="n">
        <v>0.951286755163563</v>
      </c>
      <c r="T223" s="0" t="n">
        <v>0.00940813268573043</v>
      </c>
      <c r="U223" s="0" t="n">
        <v>0.00912098388974874</v>
      </c>
      <c r="Z223" s="0" t="n">
        <v>1.95425056059316</v>
      </c>
    </row>
    <row r="224" customFormat="false" ht="12.75" hidden="false" customHeight="true" outlineLevel="0" collapsed="false">
      <c r="A224" s="0" t="s">
        <v>1325</v>
      </c>
      <c r="B224" s="0" t="n">
        <v>3997800881</v>
      </c>
      <c r="C224" s="0" t="s">
        <v>1072</v>
      </c>
      <c r="D224" s="0" t="s">
        <v>1073</v>
      </c>
      <c r="E224" s="0" t="s">
        <v>950</v>
      </c>
      <c r="F224" s="0" t="s">
        <v>1120</v>
      </c>
      <c r="G224" s="0" t="n">
        <v>276555.299788962</v>
      </c>
      <c r="H224" s="0" t="n">
        <v>-6.77739042408559</v>
      </c>
      <c r="I224" s="0" t="n">
        <v>0.000528635982092261</v>
      </c>
      <c r="J224" s="0" t="n">
        <v>62526.8114941238</v>
      </c>
      <c r="K224" s="0" t="n">
        <v>-3.92469358866705</v>
      </c>
      <c r="L224" s="0" t="n">
        <v>101606.068677951</v>
      </c>
      <c r="M224" s="0" t="n">
        <v>-3.92469358866706</v>
      </c>
      <c r="N224" s="0" t="n">
        <v>4.42298740620978</v>
      </c>
      <c r="O224" s="0" t="n">
        <v>-0.135347446656874</v>
      </c>
      <c r="P224" s="0" t="n">
        <v>2.27834257873921</v>
      </c>
      <c r="Q224" s="0" t="n">
        <v>-7.83019164061281</v>
      </c>
      <c r="R224" s="73" t="n">
        <v>5.9245530335292</v>
      </c>
      <c r="S224" s="0" t="n">
        <v>-0.153673258699458</v>
      </c>
      <c r="T224" s="0" t="n">
        <v>0.968000717022452</v>
      </c>
      <c r="U224" s="0" t="n">
        <v>0.321672828926312</v>
      </c>
      <c r="V224" s="0" t="n">
        <v>0.233973765228201</v>
      </c>
      <c r="W224" s="0" t="n">
        <v>0.120926730685488</v>
      </c>
      <c r="X224" s="0" t="n">
        <v>0.0677162591543514</v>
      </c>
      <c r="Y224" s="0" t="n">
        <v>0.0225800297788122</v>
      </c>
      <c r="Z224" s="0" t="n">
        <v>1.11679876719637</v>
      </c>
    </row>
    <row r="225" customFormat="false" ht="12.75" hidden="false" customHeight="true" outlineLevel="0" collapsed="false">
      <c r="A225" s="0" t="s">
        <v>1326</v>
      </c>
      <c r="B225" s="0" t="n">
        <v>5390002222</v>
      </c>
      <c r="C225" s="0" t="s">
        <v>975</v>
      </c>
      <c r="D225" s="0" t="s">
        <v>1015</v>
      </c>
      <c r="E225" s="0" t="s">
        <v>943</v>
      </c>
      <c r="F225" s="0" t="s">
        <v>977</v>
      </c>
      <c r="G225" s="0" t="n">
        <v>273724.023411751</v>
      </c>
      <c r="I225" s="0" t="n">
        <v>0.000523223991906631</v>
      </c>
      <c r="J225" s="0" t="n">
        <v>40356.0036957264</v>
      </c>
      <c r="L225" s="0" t="n">
        <v>21441.1447635394</v>
      </c>
      <c r="N225" s="0" t="n">
        <v>6.78273362931468</v>
      </c>
      <c r="O225" s="0" t="n">
        <v>6.78273362931468</v>
      </c>
      <c r="P225" s="0" t="n">
        <v>12.4900658239892</v>
      </c>
      <c r="R225" s="73" t="n">
        <v>2.83240575265058</v>
      </c>
      <c r="S225" s="0" t="n">
        <v>2.83240575265058</v>
      </c>
      <c r="T225" s="0" t="n">
        <v>0.923559933266577</v>
      </c>
      <c r="U225" s="0" t="n">
        <v>0.923559933266577</v>
      </c>
      <c r="Z225" s="0" t="n">
        <v>1.74633747843717</v>
      </c>
    </row>
    <row r="226" customFormat="false" ht="12.75" hidden="false" customHeight="true" outlineLevel="0" collapsed="false">
      <c r="A226" s="0" t="s">
        <v>1327</v>
      </c>
      <c r="B226" s="0" t="n">
        <v>1112900013</v>
      </c>
      <c r="C226" s="0" t="s">
        <v>1328</v>
      </c>
      <c r="D226" s="0" t="s">
        <v>1329</v>
      </c>
      <c r="E226" s="0" t="s">
        <v>943</v>
      </c>
      <c r="F226" s="0" t="s">
        <v>944</v>
      </c>
      <c r="G226" s="0" t="n">
        <v>273559.555916316</v>
      </c>
      <c r="H226" s="0" t="n">
        <v>0.831253554067862</v>
      </c>
      <c r="I226" s="0" t="n">
        <v>0.000522909611975972</v>
      </c>
      <c r="J226" s="0" t="n">
        <v>100176.833920522</v>
      </c>
      <c r="K226" s="0" t="n">
        <v>1.7805757580633</v>
      </c>
      <c r="L226" s="0" t="n">
        <v>93915.7818004896</v>
      </c>
      <c r="M226" s="0" t="n">
        <v>1.78057575806331</v>
      </c>
      <c r="N226" s="0" t="n">
        <v>2.73076663745783</v>
      </c>
      <c r="O226" s="0" t="n">
        <v>-0.025710058255684</v>
      </c>
      <c r="P226" s="0" t="n">
        <v>6.40108440954244</v>
      </c>
      <c r="Q226" s="0" t="n">
        <v>-27.7514668944047</v>
      </c>
      <c r="R226" s="73" t="n">
        <v>2.35526851760744</v>
      </c>
      <c r="S226" s="0" t="n">
        <v>0.384945894603738</v>
      </c>
      <c r="T226" s="0" t="n">
        <v>0.181536512305905</v>
      </c>
      <c r="U226" s="0" t="n">
        <v>0.134907091184482</v>
      </c>
      <c r="V226" s="0" t="n">
        <v>0.00207782197191845</v>
      </c>
      <c r="W226" s="0" t="n">
        <v>0.00207782197191845</v>
      </c>
      <c r="X226" s="0" t="n">
        <v>0.00427841552102024</v>
      </c>
      <c r="Y226" s="0" t="n">
        <v>-0.00729165430151945</v>
      </c>
      <c r="Z226" s="0" t="n">
        <v>2.01778470817688</v>
      </c>
    </row>
    <row r="227" customFormat="false" ht="12.75" hidden="false" customHeight="true" outlineLevel="0" collapsed="false">
      <c r="A227" s="0" t="s">
        <v>1330</v>
      </c>
      <c r="B227" s="0" t="n">
        <v>4420939718</v>
      </c>
      <c r="C227" s="0" t="s">
        <v>953</v>
      </c>
      <c r="D227" s="0" t="s">
        <v>954</v>
      </c>
      <c r="E227" s="0" t="s">
        <v>943</v>
      </c>
      <c r="F227" s="0" t="s">
        <v>944</v>
      </c>
      <c r="G227" s="0" t="n">
        <v>270353.043010039</v>
      </c>
      <c r="H227" s="0" t="n">
        <v>15.6955860357192</v>
      </c>
      <c r="I227" s="0" t="n">
        <v>0.000516780356450604</v>
      </c>
      <c r="J227" s="0" t="n">
        <v>53725.9473757744</v>
      </c>
      <c r="K227" s="0" t="n">
        <v>11.6546901749871</v>
      </c>
      <c r="L227" s="0" t="n">
        <v>214903.789503098</v>
      </c>
      <c r="M227" s="0" t="n">
        <v>11.6546901749871</v>
      </c>
      <c r="N227" s="0" t="n">
        <v>5.03207586306695</v>
      </c>
      <c r="O227" s="0" t="n">
        <v>0.175755145228093</v>
      </c>
      <c r="P227" s="0" t="n">
        <v>75.2087482613953</v>
      </c>
      <c r="Q227" s="0" t="n">
        <v>-0.952525490594771</v>
      </c>
      <c r="R227" s="73" t="n">
        <v>0.422890228248669</v>
      </c>
      <c r="S227" s="0" t="n">
        <v>0.0239165754652508</v>
      </c>
      <c r="T227" s="0" t="n">
        <v>0.172804870417692</v>
      </c>
      <c r="U227" s="0" t="n">
        <v>0.0466036818507129</v>
      </c>
      <c r="V227" s="0" t="n">
        <v>0.00675024194123033</v>
      </c>
      <c r="W227" s="0" t="n">
        <v>-0.00494284759433639</v>
      </c>
      <c r="X227" s="0" t="n">
        <v>0.143805442881851</v>
      </c>
      <c r="Y227" s="0" t="n">
        <v>0.0461056701725321</v>
      </c>
      <c r="Z227" s="0" t="n">
        <v>5.76855229505965</v>
      </c>
    </row>
    <row r="228" customFormat="false" ht="12.75" hidden="false" customHeight="true" outlineLevel="0" collapsed="false">
      <c r="A228" s="0" t="s">
        <v>1331</v>
      </c>
      <c r="B228" s="0" t="n">
        <v>1600042100</v>
      </c>
      <c r="C228" s="0" t="s">
        <v>946</v>
      </c>
      <c r="D228" s="0" t="s">
        <v>947</v>
      </c>
      <c r="E228" s="0" t="s">
        <v>948</v>
      </c>
      <c r="F228" s="0" t="s">
        <v>944</v>
      </c>
      <c r="G228" s="0" t="n">
        <v>269941.604566256</v>
      </c>
      <c r="H228" s="0" t="n">
        <v>-5.79293983473216</v>
      </c>
      <c r="I228" s="0" t="n">
        <v>0.000515993891081956</v>
      </c>
      <c r="J228" s="0" t="n">
        <v>257517.13159271</v>
      </c>
      <c r="K228" s="0" t="n">
        <v>-3.91902160106382</v>
      </c>
      <c r="L228" s="0" t="n">
        <v>90774.7888864301</v>
      </c>
      <c r="M228" s="0" t="n">
        <v>-3.9190216010638</v>
      </c>
      <c r="N228" s="0" t="n">
        <v>1.04824717057348</v>
      </c>
      <c r="O228" s="0" t="n">
        <v>-0.020851191862721</v>
      </c>
      <c r="P228" s="0" t="n">
        <v>3.87609145082556</v>
      </c>
      <c r="Q228" s="0" t="n">
        <v>-1.30735467752295</v>
      </c>
      <c r="R228" s="73" t="n">
        <v>7.96696844295155</v>
      </c>
      <c r="S228" s="0" t="n">
        <v>0.0761989806280559</v>
      </c>
      <c r="T228" s="0" t="n">
        <v>0.226158894224286</v>
      </c>
      <c r="U228" s="0" t="n">
        <v>-0.274758916372944</v>
      </c>
      <c r="V228" s="0" t="n">
        <v>0.0511142260249614</v>
      </c>
      <c r="W228" s="0" t="n">
        <v>-0.0991638162557059</v>
      </c>
      <c r="X228" s="0" t="n">
        <v>0.000299490647148427</v>
      </c>
      <c r="Y228" s="0" t="n">
        <v>-0.0884788655048452</v>
      </c>
      <c r="Z228" s="0" t="n">
        <v>2.38265321323719</v>
      </c>
    </row>
    <row r="229" customFormat="false" ht="12.75" hidden="false" customHeight="true" outlineLevel="0" collapsed="false">
      <c r="A229" s="0" t="s">
        <v>1332</v>
      </c>
      <c r="B229" s="0" t="n">
        <v>6172098770</v>
      </c>
      <c r="C229" s="0" t="s">
        <v>960</v>
      </c>
      <c r="D229" s="0" t="s">
        <v>961</v>
      </c>
      <c r="E229" s="0" t="s">
        <v>950</v>
      </c>
      <c r="F229" s="0" t="s">
        <v>12</v>
      </c>
      <c r="G229" s="0" t="n">
        <v>268356.356643859</v>
      </c>
      <c r="H229" s="0" t="n">
        <v>-24.2746880041909</v>
      </c>
      <c r="I229" s="0" t="n">
        <v>0.000512963686660072</v>
      </c>
      <c r="J229" s="0" t="n">
        <v>95072.0579651425</v>
      </c>
      <c r="K229" s="0" t="n">
        <v>-24.023511355279</v>
      </c>
      <c r="L229" s="0" t="n">
        <v>95072.0579651425</v>
      </c>
      <c r="M229" s="0" t="n">
        <v>-24.023511355279</v>
      </c>
      <c r="N229" s="0" t="n">
        <v>2.82266275062911</v>
      </c>
      <c r="O229" s="0" t="n">
        <v>-0.00936261537952676</v>
      </c>
      <c r="P229" s="0" t="n">
        <v>2.87849543020662</v>
      </c>
      <c r="Q229" s="0" t="n">
        <v>-13.9488609202293</v>
      </c>
      <c r="R229" s="73" t="n">
        <v>5.7976673873415</v>
      </c>
      <c r="S229" s="0" t="n">
        <v>-1.37597669237584</v>
      </c>
      <c r="T229" s="0" t="n">
        <v>0.771882427725943</v>
      </c>
      <c r="U229" s="0" t="n">
        <v>-0.381942325073532</v>
      </c>
      <c r="V229" s="0" t="n">
        <v>0.0972575828216687</v>
      </c>
      <c r="W229" s="0" t="n">
        <v>-0.162188952252987</v>
      </c>
      <c r="X229" s="0" t="n">
        <v>0.155487958384364</v>
      </c>
      <c r="Y229" s="0" t="n">
        <v>-0.0882295029150256</v>
      </c>
      <c r="Z229" s="0" t="n">
        <v>1.33649046975846</v>
      </c>
    </row>
    <row r="230" customFormat="false" ht="12.75" hidden="false" customHeight="true" outlineLevel="0" collapsed="false">
      <c r="A230" s="0" t="s">
        <v>1333</v>
      </c>
      <c r="B230" s="0" t="n">
        <v>7027010227</v>
      </c>
      <c r="C230" s="0" t="s">
        <v>1156</v>
      </c>
      <c r="D230" s="0" t="s">
        <v>1157</v>
      </c>
      <c r="E230" s="0" t="s">
        <v>943</v>
      </c>
      <c r="F230" s="0" t="s">
        <v>1334</v>
      </c>
      <c r="G230" s="0" t="n">
        <v>267803.530153749</v>
      </c>
      <c r="H230" s="0" t="n">
        <v>-14.695142652337</v>
      </c>
      <c r="I230" s="0" t="n">
        <v>0.000511906957771676</v>
      </c>
      <c r="J230" s="0" t="n">
        <v>109881.839026213</v>
      </c>
      <c r="K230" s="0" t="n">
        <v>-15.2526629830042</v>
      </c>
      <c r="L230" s="0" t="n">
        <v>164822.758539319</v>
      </c>
      <c r="M230" s="0" t="n">
        <v>-15.2526629830042</v>
      </c>
      <c r="N230" s="0" t="n">
        <v>2.43719555958527</v>
      </c>
      <c r="O230" s="0" t="n">
        <v>0.0159285897254695</v>
      </c>
      <c r="P230" s="0" t="n">
        <v>14.6959511501127</v>
      </c>
      <c r="Q230" s="0" t="n">
        <v>-3.365254506498</v>
      </c>
      <c r="R230" s="73" t="n">
        <v>2.13994183305391</v>
      </c>
      <c r="S230" s="0" t="n">
        <v>-0.329347910525337</v>
      </c>
      <c r="T230" s="0" t="n">
        <v>0.334167776182258</v>
      </c>
      <c r="U230" s="0" t="n">
        <v>-0.148234635238509</v>
      </c>
      <c r="V230" s="0" t="n">
        <v>0.029046110029855</v>
      </c>
      <c r="W230" s="0" t="n">
        <v>0.00641350628073124</v>
      </c>
      <c r="X230" s="0" t="n">
        <v>0.00506446230390319</v>
      </c>
      <c r="Y230" s="0" t="n">
        <v>0.00301377505725003</v>
      </c>
      <c r="Z230" s="0" t="n">
        <v>1.89377573653812</v>
      </c>
    </row>
    <row r="231" customFormat="false" ht="12.75" hidden="false" customHeight="true" outlineLevel="0" collapsed="false">
      <c r="A231" s="0" t="s">
        <v>1335</v>
      </c>
      <c r="B231" s="0" t="n">
        <v>1600015760</v>
      </c>
      <c r="C231" s="0" t="s">
        <v>946</v>
      </c>
      <c r="D231" s="0" t="s">
        <v>1053</v>
      </c>
      <c r="E231" s="0" t="s">
        <v>950</v>
      </c>
      <c r="F231" s="0" t="s">
        <v>951</v>
      </c>
      <c r="G231" s="0" t="n">
        <v>261732.613198964</v>
      </c>
      <c r="H231" s="0" t="n">
        <v>-14.418856777205</v>
      </c>
      <c r="I231" s="0" t="n">
        <v>0.000500302388453922</v>
      </c>
      <c r="J231" s="0" t="n">
        <v>230602.807221394</v>
      </c>
      <c r="K231" s="0" t="n">
        <v>-16.3941971782573</v>
      </c>
      <c r="L231" s="0" t="n">
        <v>97291.3243667061</v>
      </c>
      <c r="M231" s="0" t="n">
        <v>-16.3941971782574</v>
      </c>
      <c r="N231" s="0" t="n">
        <v>1.13499317875902</v>
      </c>
      <c r="O231" s="0" t="n">
        <v>0.0261973350260691</v>
      </c>
      <c r="P231" s="0" t="n">
        <v>5.84067957408199</v>
      </c>
      <c r="Q231" s="0" t="n">
        <v>-11.1215938159719</v>
      </c>
      <c r="R231" s="73" t="n">
        <v>4.5550552763005</v>
      </c>
      <c r="S231" s="0" t="n">
        <v>-0.972923531682768</v>
      </c>
      <c r="T231" s="0" t="n">
        <v>0.22195754676324</v>
      </c>
      <c r="U231" s="0" t="n">
        <v>-0.0969609517947229</v>
      </c>
      <c r="V231" s="0" t="n">
        <v>0.0554249626463356</v>
      </c>
      <c r="W231" s="0" t="n">
        <v>-0.0853899457289665</v>
      </c>
      <c r="X231" s="0" t="n">
        <v>0.00714394222236633</v>
      </c>
      <c r="Y231" s="0" t="n">
        <v>-0.0468544279992886</v>
      </c>
      <c r="Z231" s="0" t="n">
        <v>2.4737206559462</v>
      </c>
    </row>
    <row r="232" customFormat="false" ht="12.75" hidden="false" customHeight="true" outlineLevel="0" collapsed="false">
      <c r="A232" s="0" t="s">
        <v>1336</v>
      </c>
      <c r="B232" s="0" t="n">
        <v>3000022361</v>
      </c>
      <c r="C232" s="0" t="s">
        <v>941</v>
      </c>
      <c r="D232" s="0" t="s">
        <v>942</v>
      </c>
      <c r="E232" s="0" t="s">
        <v>943</v>
      </c>
      <c r="F232" s="0" t="s">
        <v>944</v>
      </c>
      <c r="G232" s="0" t="n">
        <v>261727.616331435</v>
      </c>
      <c r="H232" s="0" t="n">
        <v>1.98438361111151</v>
      </c>
      <c r="I232" s="0" t="n">
        <v>0.000500292836932127</v>
      </c>
      <c r="J232" s="0" t="n">
        <v>45018.6973816156</v>
      </c>
      <c r="K232" s="0" t="n">
        <v>0.983323399938267</v>
      </c>
      <c r="L232" s="0" t="n">
        <v>180074.789526463</v>
      </c>
      <c r="M232" s="0" t="n">
        <v>0.983323399938267</v>
      </c>
      <c r="N232" s="0" t="n">
        <v>5.81375365246169</v>
      </c>
      <c r="O232" s="0" t="n">
        <v>0.0570667513296463</v>
      </c>
      <c r="P232" s="0" t="n">
        <v>24.6952028750765</v>
      </c>
      <c r="Q232" s="0" t="n">
        <v>-13.7379245221163</v>
      </c>
      <c r="R232" s="73" t="n">
        <v>1.65998873590382</v>
      </c>
      <c r="S232" s="0" t="n">
        <v>0.0425358310723099</v>
      </c>
      <c r="T232" s="0" t="n">
        <v>0.00189895713774545</v>
      </c>
      <c r="U232" s="0" t="n">
        <v>-0.0662616152328607</v>
      </c>
      <c r="Y232" s="0" t="n">
        <v>-0.00196462700737643</v>
      </c>
      <c r="Z232" s="0" t="n">
        <v>3.5559111705984</v>
      </c>
    </row>
    <row r="233" customFormat="false" ht="12.75" hidden="false" customHeight="true" outlineLevel="0" collapsed="false">
      <c r="A233" s="0" t="s">
        <v>1337</v>
      </c>
      <c r="B233" s="0" t="n">
        <v>7173531018</v>
      </c>
      <c r="C233" s="0" t="s">
        <v>1338</v>
      </c>
      <c r="D233" s="0" t="s">
        <v>1339</v>
      </c>
      <c r="E233" s="0" t="s">
        <v>950</v>
      </c>
      <c r="F233" s="0" t="s">
        <v>12</v>
      </c>
      <c r="G233" s="0" t="n">
        <v>260499.775289986</v>
      </c>
      <c r="H233" s="0" t="n">
        <v>-3.60957393528847</v>
      </c>
      <c r="I233" s="0" t="n">
        <v>0.000497945816443657</v>
      </c>
      <c r="J233" s="0" t="n">
        <v>101497.142539978</v>
      </c>
      <c r="K233" s="0" t="n">
        <v>-12.2383742724775</v>
      </c>
      <c r="L233" s="0" t="n">
        <v>202994.285079956</v>
      </c>
      <c r="M233" s="0" t="n">
        <v>-12.2383742724775</v>
      </c>
      <c r="N233" s="0" t="n">
        <v>2.56657250412128</v>
      </c>
      <c r="O233" s="0" t="n">
        <v>0.229757690604188</v>
      </c>
      <c r="P233" s="0" t="n">
        <v>28.3267561203827</v>
      </c>
      <c r="Q233" s="0" t="n">
        <v>-24.1987991646631</v>
      </c>
      <c r="R233" s="73" t="n">
        <v>1.46941221692222</v>
      </c>
      <c r="S233" s="0" t="n">
        <v>0.119739715819315</v>
      </c>
      <c r="T233" s="0" t="n">
        <v>0.0572984561613635</v>
      </c>
      <c r="U233" s="0" t="n">
        <v>-0.106576801064369</v>
      </c>
      <c r="W233" s="0" t="n">
        <v>-0.0812352345819229</v>
      </c>
      <c r="X233" s="0" t="n">
        <v>0.015682054948431</v>
      </c>
      <c r="Y233" s="0" t="n">
        <v>0.00446763919077999</v>
      </c>
      <c r="Z233" s="0" t="n">
        <v>6.90407494873897</v>
      </c>
    </row>
    <row r="234" customFormat="false" ht="12.75" hidden="false" customHeight="true" outlineLevel="0" collapsed="false">
      <c r="A234" s="0" t="s">
        <v>1340</v>
      </c>
      <c r="B234" s="0" t="n">
        <v>7057224200</v>
      </c>
      <c r="C234" s="0" t="s">
        <v>1179</v>
      </c>
      <c r="D234" s="0" t="s">
        <v>1180</v>
      </c>
      <c r="E234" s="0" t="s">
        <v>943</v>
      </c>
      <c r="F234" s="0" t="s">
        <v>973</v>
      </c>
      <c r="G234" s="0" t="n">
        <v>254777.227775667</v>
      </c>
      <c r="H234" s="0" t="n">
        <v>-7.54482175937425</v>
      </c>
      <c r="I234" s="0" t="n">
        <v>0.000487007155974629</v>
      </c>
      <c r="J234" s="0" t="n">
        <v>108624.720771228</v>
      </c>
      <c r="K234" s="0" t="n">
        <v>-0.30898894085462</v>
      </c>
      <c r="L234" s="0" t="n">
        <v>162937.081156841</v>
      </c>
      <c r="M234" s="0" t="n">
        <v>-0.308988940854616</v>
      </c>
      <c r="N234" s="0" t="n">
        <v>2.34548108355784</v>
      </c>
      <c r="O234" s="0" t="n">
        <v>-0.183564721009508</v>
      </c>
      <c r="P234" s="0" t="n">
        <v>12.1315528928535</v>
      </c>
      <c r="Q234" s="0" t="n">
        <v>-30.5607061642422</v>
      </c>
      <c r="R234" s="73" t="n">
        <v>2.195893498103</v>
      </c>
      <c r="S234" s="0" t="n">
        <v>0.173130804669772</v>
      </c>
      <c r="T234" s="0" t="n">
        <v>0.771888961990498</v>
      </c>
      <c r="U234" s="0" t="n">
        <v>0.027594594001088</v>
      </c>
      <c r="V234" s="0" t="n">
        <v>0.174183223847846</v>
      </c>
      <c r="W234" s="0" t="n">
        <v>-0.0162616236311426</v>
      </c>
      <c r="X234" s="0" t="n">
        <v>0.122094004940227</v>
      </c>
      <c r="Y234" s="0" t="n">
        <v>-0.108222850656578</v>
      </c>
      <c r="Z234" s="0" t="n">
        <v>3.58470626185543</v>
      </c>
    </row>
    <row r="235" customFormat="false" ht="12.75" hidden="false" customHeight="true" outlineLevel="0" collapsed="false">
      <c r="A235" s="0" t="s">
        <v>1341</v>
      </c>
      <c r="B235" s="0" t="n">
        <v>7125807371</v>
      </c>
      <c r="C235" s="0" t="s">
        <v>1171</v>
      </c>
      <c r="D235" s="0" t="s">
        <v>1172</v>
      </c>
      <c r="E235" s="0" t="s">
        <v>943</v>
      </c>
      <c r="F235" s="0" t="s">
        <v>944</v>
      </c>
      <c r="G235" s="0" t="n">
        <v>250044.767866133</v>
      </c>
      <c r="H235" s="0" t="n">
        <v>-14.9262765226459</v>
      </c>
      <c r="I235" s="0" t="n">
        <v>0.00047796104984722</v>
      </c>
      <c r="J235" s="0" t="n">
        <v>76334.2834498882</v>
      </c>
      <c r="K235" s="0" t="n">
        <v>-15.5675192615267</v>
      </c>
      <c r="L235" s="0" t="n">
        <v>152668.566899776</v>
      </c>
      <c r="M235" s="0" t="n">
        <v>-15.5675192615267</v>
      </c>
      <c r="N235" s="0" t="n">
        <v>3.27565487701581</v>
      </c>
      <c r="O235" s="0" t="n">
        <v>0.0246902312383792</v>
      </c>
      <c r="P235" s="0" t="n">
        <v>51.915515216868</v>
      </c>
      <c r="Q235" s="0" t="n">
        <v>-8.01046364328852</v>
      </c>
      <c r="R235" s="73" t="n">
        <v>0.69626481119847</v>
      </c>
      <c r="S235" s="0" t="n">
        <v>-0.0459978184674296</v>
      </c>
      <c r="T235" s="0" t="n">
        <v>0.0977766842404519</v>
      </c>
      <c r="U235" s="0" t="n">
        <v>-0.0416668178143944</v>
      </c>
      <c r="V235" s="0" t="n">
        <v>0.0110952933532602</v>
      </c>
      <c r="W235" s="0" t="n">
        <v>-0.0173995438258267</v>
      </c>
      <c r="X235" s="0" t="n">
        <v>0.048524988857866</v>
      </c>
      <c r="Y235" s="0" t="n">
        <v>-0.00643452597713393</v>
      </c>
      <c r="Z235" s="0" t="n">
        <v>2.82131726414573</v>
      </c>
    </row>
    <row r="236" customFormat="false" ht="12.75" hidden="false" customHeight="true" outlineLevel="0" collapsed="false">
      <c r="A236" s="0" t="s">
        <v>1342</v>
      </c>
      <c r="B236" s="0" t="n">
        <v>487924615</v>
      </c>
      <c r="C236" s="0" t="s">
        <v>1343</v>
      </c>
      <c r="D236" s="0" t="s">
        <v>1343</v>
      </c>
      <c r="E236" s="0" t="s">
        <v>943</v>
      </c>
      <c r="F236" s="0" t="s">
        <v>977</v>
      </c>
      <c r="G236" s="0" t="n">
        <v>248874.845349959</v>
      </c>
      <c r="H236" s="0" t="n">
        <v>-3.62610396899058</v>
      </c>
      <c r="I236" s="0" t="n">
        <v>0.000475724740730086</v>
      </c>
      <c r="J236" s="0" t="n">
        <v>13515.1460807323</v>
      </c>
      <c r="K236" s="0" t="n">
        <v>-1.95777639258961</v>
      </c>
      <c r="L236" s="0" t="n">
        <v>27030.2921614647</v>
      </c>
      <c r="M236" s="0" t="n">
        <v>-1.95777639258961</v>
      </c>
      <c r="N236" s="0" t="n">
        <v>18.4145138989481</v>
      </c>
      <c r="O236" s="0" t="n">
        <v>-0.318773470917364</v>
      </c>
      <c r="P236" s="0" t="n">
        <v>118.42704780736</v>
      </c>
      <c r="Q236" s="0" t="n">
        <v>-1.22234303612389</v>
      </c>
      <c r="R236" s="73" t="n">
        <v>0.329241919335178</v>
      </c>
      <c r="S236" s="0" t="n">
        <v>-0.0405902752742056</v>
      </c>
      <c r="T236" s="0" t="n">
        <v>0.23589701926562</v>
      </c>
      <c r="U236" s="0" t="n">
        <v>0.0404531732809169</v>
      </c>
      <c r="X236" s="0" t="n">
        <v>0.23555192954948</v>
      </c>
      <c r="Y236" s="0" t="n">
        <v>0.0403700305025512</v>
      </c>
      <c r="Z236" s="0" t="n">
        <v>3.43639666573783</v>
      </c>
    </row>
    <row r="237" customFormat="false" ht="12.75" hidden="false" customHeight="true" outlineLevel="0" collapsed="false">
      <c r="A237" s="0" t="s">
        <v>1344</v>
      </c>
      <c r="B237" s="0" t="n">
        <v>4420942202</v>
      </c>
      <c r="C237" s="0" t="s">
        <v>953</v>
      </c>
      <c r="D237" s="0" t="s">
        <v>1345</v>
      </c>
      <c r="E237" s="0" t="s">
        <v>943</v>
      </c>
      <c r="F237" s="0" t="s">
        <v>988</v>
      </c>
      <c r="G237" s="0" t="n">
        <v>248488.808367852</v>
      </c>
      <c r="H237" s="0" t="n">
        <v>3280.0448892819</v>
      </c>
      <c r="I237" s="0" t="n">
        <v>0.000474986830303795</v>
      </c>
      <c r="J237" s="0" t="n">
        <v>76865.8292525017</v>
      </c>
      <c r="K237" s="0" t="n">
        <v>3148.5588755934</v>
      </c>
      <c r="L237" s="0" t="n">
        <v>69179.2463272516</v>
      </c>
      <c r="M237" s="0" t="n">
        <v>3148.5588755934</v>
      </c>
      <c r="N237" s="0" t="n">
        <v>3.23276039280828</v>
      </c>
      <c r="O237" s="0" t="n">
        <v>0.125756547970207</v>
      </c>
      <c r="P237" s="0" t="n">
        <v>2.02327902985625</v>
      </c>
      <c r="Q237" s="0" t="n">
        <v>375.648747065479</v>
      </c>
      <c r="R237" s="73" t="n">
        <v>6.3788151625376</v>
      </c>
      <c r="S237" s="0" t="n">
        <v>5.50414963129594</v>
      </c>
      <c r="T237" s="0" t="n">
        <v>1.40958069690649</v>
      </c>
      <c r="U237" s="0" t="n">
        <v>0.995397635023071</v>
      </c>
      <c r="V237" s="0" t="n">
        <v>0.227760112112383</v>
      </c>
      <c r="W237" s="0" t="n">
        <v>0.227760112112383</v>
      </c>
      <c r="X237" s="0" t="n">
        <v>0.263102887442911</v>
      </c>
      <c r="Y237" s="0" t="n">
        <v>0.0967157282576832</v>
      </c>
      <c r="Z237" s="0" t="n">
        <v>1.31367169914788</v>
      </c>
    </row>
    <row r="238" customFormat="false" ht="12.75" hidden="false" customHeight="true" outlineLevel="0" collapsed="false">
      <c r="A238" s="0" t="s">
        <v>1346</v>
      </c>
      <c r="B238" s="0" t="n">
        <v>6559648634</v>
      </c>
      <c r="C238" s="0" t="s">
        <v>1347</v>
      </c>
      <c r="D238" s="0" t="s">
        <v>1348</v>
      </c>
      <c r="E238" s="0" t="s">
        <v>950</v>
      </c>
      <c r="F238" s="0" t="s">
        <v>12</v>
      </c>
      <c r="G238" s="0" t="n">
        <v>244688.186764099</v>
      </c>
      <c r="H238" s="0" t="n">
        <v>103.096785341728</v>
      </c>
      <c r="I238" s="0" t="n">
        <v>0.000467721934872053</v>
      </c>
      <c r="J238" s="0" t="n">
        <v>53144.8961307659</v>
      </c>
      <c r="K238" s="0" t="n">
        <v>108.87249606482</v>
      </c>
      <c r="L238" s="0" t="n">
        <v>86360.4562124947</v>
      </c>
      <c r="M238" s="0" t="n">
        <v>108.87249606482</v>
      </c>
      <c r="N238" s="0" t="n">
        <v>4.60417094732917</v>
      </c>
      <c r="O238" s="0" t="n">
        <v>-0.130934418615708</v>
      </c>
      <c r="P238" s="0" t="n">
        <v>2.90173434258896</v>
      </c>
      <c r="Q238" s="0" t="n">
        <v>52.1724662398673</v>
      </c>
      <c r="R238" s="73" t="n">
        <v>5.39236509867892</v>
      </c>
      <c r="S238" s="0" t="n">
        <v>2.00437647619182</v>
      </c>
      <c r="T238" s="0" t="n">
        <v>0.676122282173044</v>
      </c>
      <c r="U238" s="0" t="n">
        <v>0.421506772075387</v>
      </c>
      <c r="W238" s="0" t="n">
        <v>-0.0117688658790636</v>
      </c>
      <c r="X238" s="0" t="n">
        <v>0.000170136977100865</v>
      </c>
      <c r="Y238" s="0" t="n">
        <v>-0.00729276219075662</v>
      </c>
      <c r="Z238" s="0" t="n">
        <v>1.2312327682084</v>
      </c>
    </row>
    <row r="239" customFormat="false" ht="12.75" hidden="false" customHeight="true" outlineLevel="0" collapsed="false">
      <c r="A239" s="0" t="s">
        <v>1349</v>
      </c>
      <c r="B239" s="0" t="n">
        <v>7468300308</v>
      </c>
      <c r="C239" s="0" t="s">
        <v>996</v>
      </c>
      <c r="D239" s="0" t="s">
        <v>996</v>
      </c>
      <c r="E239" s="0" t="s">
        <v>943</v>
      </c>
      <c r="F239" s="0" t="s">
        <v>1068</v>
      </c>
      <c r="G239" s="0" t="n">
        <v>242303.93910345</v>
      </c>
      <c r="H239" s="0" t="n">
        <v>-4.83406694834006</v>
      </c>
      <c r="I239" s="0" t="n">
        <v>0.00046316444092925</v>
      </c>
      <c r="J239" s="0" t="n">
        <v>72374.3363362608</v>
      </c>
      <c r="K239" s="0" t="n">
        <v>-4.0688211360053</v>
      </c>
      <c r="L239" s="0" t="n">
        <v>38452.4848954553</v>
      </c>
      <c r="M239" s="0" t="n">
        <v>-4.06882113600527</v>
      </c>
      <c r="N239" s="0" t="n">
        <v>3.34792623144306</v>
      </c>
      <c r="O239" s="0" t="n">
        <v>-0.0269212568664332</v>
      </c>
      <c r="P239" s="0" t="n">
        <v>3.26874552998084</v>
      </c>
      <c r="Q239" s="0" t="n">
        <v>2.62571065808339</v>
      </c>
      <c r="R239" s="73" t="n">
        <v>6.24755042901659</v>
      </c>
      <c r="S239" s="0" t="n">
        <v>-0.409651042381825</v>
      </c>
      <c r="T239" s="0" t="n">
        <v>0.378062939765519</v>
      </c>
      <c r="U239" s="0" t="n">
        <v>-0.240055380597581</v>
      </c>
      <c r="W239" s="0" t="n">
        <v>-0.00257958847614087</v>
      </c>
      <c r="X239" s="0" t="n">
        <v>0.00696045653463248</v>
      </c>
      <c r="Y239" s="0" t="n">
        <v>0.00468435928284255</v>
      </c>
      <c r="Z239" s="0" t="n">
        <v>1.22726280789054</v>
      </c>
    </row>
    <row r="240" customFormat="false" ht="12.75" hidden="false" customHeight="true" outlineLevel="0" collapsed="false">
      <c r="A240" s="0" t="s">
        <v>1350</v>
      </c>
      <c r="B240" s="0" t="n">
        <v>7023300318</v>
      </c>
      <c r="C240" s="0" t="s">
        <v>1351</v>
      </c>
      <c r="D240" s="0" t="s">
        <v>1352</v>
      </c>
      <c r="E240" s="0" t="s">
        <v>950</v>
      </c>
      <c r="F240" s="0" t="s">
        <v>12</v>
      </c>
      <c r="G240" s="0" t="n">
        <v>241474.132939066</v>
      </c>
      <c r="H240" s="0" t="n">
        <v>-12.1000347024552</v>
      </c>
      <c r="I240" s="0" t="n">
        <v>0.000461578264866126</v>
      </c>
      <c r="J240" s="0" t="n">
        <v>453276.542610497</v>
      </c>
      <c r="K240" s="0" t="n">
        <v>-8.39045150723456</v>
      </c>
      <c r="L240" s="0" t="n">
        <v>155836.475349489</v>
      </c>
      <c r="M240" s="0" t="n">
        <v>-8.39045150723452</v>
      </c>
      <c r="N240" s="0" t="n">
        <v>0.532730265608662</v>
      </c>
      <c r="O240" s="0" t="n">
        <v>-0.0224824575777449</v>
      </c>
      <c r="P240" s="0" t="n">
        <v>6.68357438738501</v>
      </c>
      <c r="Q240" s="0" t="n">
        <v>-13.1150881879956</v>
      </c>
      <c r="R240" s="73" t="n">
        <v>6.25418693800699</v>
      </c>
      <c r="S240" s="0" t="n">
        <v>0.0174533708315217</v>
      </c>
      <c r="T240" s="0" t="n">
        <v>1.10890843527656</v>
      </c>
      <c r="U240" s="0" t="n">
        <v>-0.0753084327747162</v>
      </c>
      <c r="V240" s="0" t="n">
        <v>0.0592465460223199</v>
      </c>
      <c r="W240" s="0" t="n">
        <v>0.00845408307750039</v>
      </c>
      <c r="X240" s="0" t="n">
        <v>0.00139598639886341</v>
      </c>
      <c r="Y240" s="0" t="n">
        <v>0.000867819628509554</v>
      </c>
      <c r="Z240" s="0" t="n">
        <v>6.26794906936071</v>
      </c>
    </row>
    <row r="241" customFormat="false" ht="12.75" hidden="false" customHeight="true" outlineLevel="0" collapsed="false">
      <c r="A241" s="0" t="s">
        <v>1353</v>
      </c>
      <c r="B241" s="0" t="n">
        <v>7125807362</v>
      </c>
      <c r="C241" s="0" t="s">
        <v>1171</v>
      </c>
      <c r="D241" s="0" t="s">
        <v>1172</v>
      </c>
      <c r="E241" s="0" t="s">
        <v>943</v>
      </c>
      <c r="F241" s="0" t="s">
        <v>973</v>
      </c>
      <c r="G241" s="0" t="n">
        <v>240447.434219656</v>
      </c>
      <c r="H241" s="0" t="n">
        <v>-31.6401992251273</v>
      </c>
      <c r="I241" s="0" t="n">
        <v>0.000459615728309197</v>
      </c>
      <c r="J241" s="0" t="n">
        <v>89229.7827815027</v>
      </c>
      <c r="K241" s="0" t="n">
        <v>-32.8020474608853</v>
      </c>
      <c r="L241" s="0" t="n">
        <v>133844.674172254</v>
      </c>
      <c r="M241" s="0" t="n">
        <v>-32.8020474608853</v>
      </c>
      <c r="N241" s="0" t="n">
        <v>2.69469931142207</v>
      </c>
      <c r="O241" s="0" t="n">
        <v>0.045799309029364</v>
      </c>
      <c r="P241" s="0" t="n">
        <v>21.8759467031028</v>
      </c>
      <c r="Q241" s="0" t="n">
        <v>-24.4512537645312</v>
      </c>
      <c r="R241" s="73" t="n">
        <v>1.20564767959858</v>
      </c>
      <c r="S241" s="0" t="n">
        <v>-0.229512513907197</v>
      </c>
      <c r="T241" s="0" t="n">
        <v>0.173385233784234</v>
      </c>
      <c r="U241" s="0" t="n">
        <v>-0.064751360117539</v>
      </c>
      <c r="V241" s="0" t="n">
        <v>0.0377897311306525</v>
      </c>
      <c r="W241" s="0" t="n">
        <v>-0.00294064508865435</v>
      </c>
      <c r="X241" s="0" t="n">
        <v>0.0543062505814158</v>
      </c>
      <c r="Y241" s="0" t="n">
        <v>0.0144726159456224</v>
      </c>
      <c r="Z241" s="0" t="n">
        <v>1.90033463199553</v>
      </c>
    </row>
    <row r="242" customFormat="false" ht="12.75" hidden="false" customHeight="true" outlineLevel="0" collapsed="false">
      <c r="A242" s="0" t="s">
        <v>1354</v>
      </c>
      <c r="B242" s="0" t="n">
        <v>5140502131</v>
      </c>
      <c r="C242" s="0" t="s">
        <v>1355</v>
      </c>
      <c r="D242" s="0" t="s">
        <v>1356</v>
      </c>
      <c r="E242" s="0" t="s">
        <v>943</v>
      </c>
      <c r="F242" s="0" t="s">
        <v>977</v>
      </c>
      <c r="G242" s="0" t="n">
        <v>238894.823846129</v>
      </c>
      <c r="H242" s="0" t="n">
        <v>5.96762146916466</v>
      </c>
      <c r="I242" s="0" t="n">
        <v>0.000456647910624118</v>
      </c>
      <c r="J242" s="0" t="n">
        <v>23830.8025950193</v>
      </c>
      <c r="K242" s="0" t="n">
        <v>5.72776663720532</v>
      </c>
      <c r="L242" s="0" t="n">
        <v>23830.8025950193</v>
      </c>
      <c r="M242" s="0" t="n">
        <v>5.72776663720532</v>
      </c>
      <c r="N242" s="0" t="n">
        <v>10.0246235053812</v>
      </c>
      <c r="O242" s="0" t="n">
        <v>0.0226904629263434</v>
      </c>
      <c r="P242" s="0" t="n">
        <v>29.2286143691872</v>
      </c>
      <c r="Q242" s="0" t="n">
        <v>-3.68642001507264</v>
      </c>
      <c r="R242" s="73" t="n">
        <v>1.41721082628132</v>
      </c>
      <c r="S242" s="0" t="n">
        <v>0.0681288905184536</v>
      </c>
      <c r="T242" s="0" t="n">
        <v>0.232092907654336</v>
      </c>
      <c r="U242" s="0" t="n">
        <v>0.215214480149533</v>
      </c>
      <c r="X242" s="0" t="n">
        <v>0.231120052087653</v>
      </c>
      <c r="Y242" s="0" t="n">
        <v>0.216041562465214</v>
      </c>
      <c r="Z242" s="0" t="n">
        <v>4.15961787977609</v>
      </c>
    </row>
    <row r="243" customFormat="false" ht="12.75" hidden="false" customHeight="true" outlineLevel="0" collapsed="false">
      <c r="A243" s="0" t="s">
        <v>1357</v>
      </c>
      <c r="B243" s="0" t="n">
        <v>2232848100</v>
      </c>
      <c r="C243" s="0" t="s">
        <v>1358</v>
      </c>
      <c r="D243" s="0" t="s">
        <v>1359</v>
      </c>
      <c r="E243" s="0" t="s">
        <v>950</v>
      </c>
      <c r="F243" s="0" t="s">
        <v>12</v>
      </c>
      <c r="G243" s="0" t="n">
        <v>236318.54576547</v>
      </c>
      <c r="H243" s="0" t="n">
        <v>12.2915067242668</v>
      </c>
      <c r="I243" s="0" t="n">
        <v>0.000451723350167851</v>
      </c>
      <c r="J243" s="0" t="n">
        <v>40826.0116013289</v>
      </c>
      <c r="K243" s="0" t="n">
        <v>11.1779148750306</v>
      </c>
      <c r="L243" s="0" t="n">
        <v>81652.0232026577</v>
      </c>
      <c r="M243" s="0" t="n">
        <v>11.1779148750306</v>
      </c>
      <c r="N243" s="0" t="n">
        <v>5.78843086787783</v>
      </c>
      <c r="O243" s="0" t="n">
        <v>0.0574037130890392</v>
      </c>
      <c r="P243" s="0" t="n">
        <v>20.6178343843045</v>
      </c>
      <c r="Q243" s="0" t="n">
        <v>-11.3147549981597</v>
      </c>
      <c r="R243" s="73" t="n">
        <v>1.23769187815375</v>
      </c>
      <c r="S243" s="0" t="n">
        <v>0.0874687325620276</v>
      </c>
      <c r="T243" s="0" t="n">
        <v>0.06204144685743</v>
      </c>
      <c r="U243" s="0" t="n">
        <v>0.0339819898459728</v>
      </c>
      <c r="X243" s="0" t="n">
        <v>0.0387215624352778</v>
      </c>
      <c r="Y243" s="0" t="n">
        <v>0.0219319825471329</v>
      </c>
      <c r="Z243" s="0" t="n">
        <v>2.71031581410023</v>
      </c>
    </row>
    <row r="244" customFormat="false" ht="12.75" hidden="false" customHeight="true" outlineLevel="0" collapsed="false">
      <c r="A244" s="0" t="s">
        <v>1360</v>
      </c>
      <c r="B244" s="0" t="n">
        <v>7520000936</v>
      </c>
      <c r="C244" s="0" t="s">
        <v>1159</v>
      </c>
      <c r="D244" s="0" t="s">
        <v>1361</v>
      </c>
      <c r="E244" s="0" t="s">
        <v>943</v>
      </c>
      <c r="F244" s="0" t="s">
        <v>1334</v>
      </c>
      <c r="G244" s="0" t="n">
        <v>236178.486630188</v>
      </c>
      <c r="H244" s="0" t="n">
        <v>-33.2045432125282</v>
      </c>
      <c r="I244" s="0" t="n">
        <v>0.000451455626864094</v>
      </c>
      <c r="J244" s="0" t="n">
        <v>84458.066114068</v>
      </c>
      <c r="K244" s="0" t="n">
        <v>-31.3992353379839</v>
      </c>
      <c r="L244" s="0" t="n">
        <v>126687.099171102</v>
      </c>
      <c r="M244" s="0" t="n">
        <v>-31.3992353379839</v>
      </c>
      <c r="N244" s="0" t="n">
        <v>2.79639941448823</v>
      </c>
      <c r="O244" s="0" t="n">
        <v>-0.0755794200106932</v>
      </c>
      <c r="P244" s="0" t="n">
        <v>9.11126494844385</v>
      </c>
      <c r="Q244" s="0" t="n">
        <v>-21.9540341733617</v>
      </c>
      <c r="R244" s="73" t="n">
        <v>2.63489900758017</v>
      </c>
      <c r="S244" s="0" t="n">
        <v>-0.956170770037403</v>
      </c>
      <c r="T244" s="0" t="n">
        <v>0.211867162149524</v>
      </c>
      <c r="U244" s="0" t="n">
        <v>-0.175895297430231</v>
      </c>
      <c r="W244" s="0" t="n">
        <v>-0.0032934227060593</v>
      </c>
      <c r="Y244" s="0" t="n">
        <v>-0.000284317605703266</v>
      </c>
      <c r="Z244" s="0" t="n">
        <v>1.70166121378894</v>
      </c>
    </row>
    <row r="245" customFormat="false" ht="12.75" hidden="false" customHeight="true" outlineLevel="0" collapsed="false">
      <c r="A245" s="0" t="s">
        <v>1362</v>
      </c>
      <c r="B245" s="0" t="n">
        <v>7640300040</v>
      </c>
      <c r="C245" s="0" t="s">
        <v>1259</v>
      </c>
      <c r="D245" s="0" t="s">
        <v>1260</v>
      </c>
      <c r="E245" s="0" t="s">
        <v>943</v>
      </c>
      <c r="F245" s="0" t="s">
        <v>977</v>
      </c>
      <c r="G245" s="0" t="n">
        <v>234325.041995649</v>
      </c>
      <c r="H245" s="0" t="n">
        <v>-17.2345106253305</v>
      </c>
      <c r="I245" s="0" t="n">
        <v>0.00044791276391632</v>
      </c>
      <c r="J245" s="0" t="n">
        <v>12515.5789449215</v>
      </c>
      <c r="K245" s="0" t="n">
        <v>-13.9375500574021</v>
      </c>
      <c r="L245" s="0" t="n">
        <v>25031.157889843</v>
      </c>
      <c r="M245" s="0" t="n">
        <v>-13.9375500574021</v>
      </c>
      <c r="N245" s="0" t="n">
        <v>18.7226690053146</v>
      </c>
      <c r="O245" s="0" t="n">
        <v>-0.745816908753618</v>
      </c>
      <c r="P245" s="0" t="n">
        <v>55.3869517723903</v>
      </c>
      <c r="Q245" s="0" t="n">
        <v>-22.9854386886014</v>
      </c>
      <c r="R245" s="73" t="n">
        <v>0.54159430685968</v>
      </c>
      <c r="S245" s="0" t="n">
        <v>-0.0236201427141854</v>
      </c>
      <c r="T245" s="0" t="n">
        <v>0.129411665313233</v>
      </c>
      <c r="U245" s="0" t="n">
        <v>0.00495850896709084</v>
      </c>
      <c r="X245" s="0" t="n">
        <v>0.00114307339398134</v>
      </c>
      <c r="Y245" s="0" t="n">
        <v>0.00114307339398134</v>
      </c>
      <c r="Z245" s="0" t="n">
        <v>1.90258539584312</v>
      </c>
    </row>
    <row r="246" customFormat="false" ht="12.75" hidden="false" customHeight="true" outlineLevel="0" collapsed="false">
      <c r="A246" s="0" t="s">
        <v>1363</v>
      </c>
      <c r="B246" s="0" t="n">
        <v>1112600715</v>
      </c>
      <c r="C246" s="0" t="s">
        <v>1222</v>
      </c>
      <c r="D246" s="0" t="s">
        <v>1223</v>
      </c>
      <c r="E246" s="0" t="s">
        <v>950</v>
      </c>
      <c r="F246" s="0" t="s">
        <v>951</v>
      </c>
      <c r="G246" s="0" t="n">
        <v>233834.701589446</v>
      </c>
      <c r="H246" s="0" t="n">
        <v>-4.7278452720091</v>
      </c>
      <c r="I246" s="0" t="n">
        <v>0.000446975477296281</v>
      </c>
      <c r="J246" s="0" t="n">
        <v>146491.53956599</v>
      </c>
      <c r="K246" s="0" t="n">
        <v>-3.6136627984397</v>
      </c>
      <c r="L246" s="0" t="n">
        <v>96142.3974171589</v>
      </c>
      <c r="M246" s="0" t="n">
        <v>-3.61366279843972</v>
      </c>
      <c r="N246" s="0" t="n">
        <v>1.59623349090485</v>
      </c>
      <c r="O246" s="0" t="n">
        <v>-0.0186675255153872</v>
      </c>
      <c r="P246" s="0" t="n">
        <v>11.0018164252377</v>
      </c>
      <c r="Q246" s="0" t="n">
        <v>-16.2382676774426</v>
      </c>
      <c r="R246" s="73" t="n">
        <v>2.78464150990906</v>
      </c>
      <c r="S246" s="0" t="n">
        <v>0.175867597728886</v>
      </c>
      <c r="T246" s="0" t="n">
        <v>0.990152195589996</v>
      </c>
      <c r="U246" s="0" t="n">
        <v>0.101582261211425</v>
      </c>
      <c r="V246" s="0" t="n">
        <v>0.0269147620857953</v>
      </c>
      <c r="W246" s="0" t="n">
        <v>0.00571035071909479</v>
      </c>
      <c r="X246" s="0" t="n">
        <v>0.0892882013585153</v>
      </c>
      <c r="Y246" s="0" t="n">
        <v>-0.0411501645324152</v>
      </c>
      <c r="Z246" s="0" t="n">
        <v>3.43451095517601</v>
      </c>
    </row>
    <row r="247" customFormat="false" ht="12.75" hidden="false" customHeight="true" outlineLevel="0" collapsed="false">
      <c r="A247" s="0" t="s">
        <v>1364</v>
      </c>
      <c r="B247" s="0" t="n">
        <v>4053705320</v>
      </c>
      <c r="C247" s="0" t="s">
        <v>1107</v>
      </c>
      <c r="D247" s="0" t="s">
        <v>1365</v>
      </c>
      <c r="E247" s="0" t="s">
        <v>943</v>
      </c>
      <c r="F247" s="0" t="s">
        <v>977</v>
      </c>
      <c r="G247" s="0" t="n">
        <v>233753.814543601</v>
      </c>
      <c r="H247" s="0" t="n">
        <v>2.64806238608882</v>
      </c>
      <c r="I247" s="0" t="n">
        <v>0.000446820861554145</v>
      </c>
      <c r="J247" s="0" t="n">
        <v>13011.1583936214</v>
      </c>
      <c r="K247" s="0" t="n">
        <v>2.84295339927601</v>
      </c>
      <c r="L247" s="0" t="n">
        <v>26022.3167872429</v>
      </c>
      <c r="M247" s="0" t="n">
        <v>2.84295339927601</v>
      </c>
      <c r="N247" s="0" t="n">
        <v>17.9656420644449</v>
      </c>
      <c r="O247" s="0" t="n">
        <v>-0.0341101634371661</v>
      </c>
      <c r="P247" s="0" t="n">
        <v>34.6223933499113</v>
      </c>
      <c r="Q247" s="0" t="n">
        <v>-2.19583650233238</v>
      </c>
      <c r="R247" s="73" t="n">
        <v>0.863783945465001</v>
      </c>
      <c r="S247" s="0" t="n">
        <v>0.0136275172506716</v>
      </c>
      <c r="T247" s="0" t="n">
        <v>0.00605443515958022</v>
      </c>
      <c r="U247" s="0" t="n">
        <v>-0.00164201411458492</v>
      </c>
      <c r="Y247" s="0" t="n">
        <v>-0.00223585593133826</v>
      </c>
      <c r="Z247" s="0" t="n">
        <v>1.62677074026794</v>
      </c>
    </row>
    <row r="248" customFormat="false" ht="12.75" hidden="false" customHeight="true" outlineLevel="0" collapsed="false">
      <c r="A248" s="0" t="s">
        <v>1366</v>
      </c>
      <c r="B248" s="0" t="n">
        <v>7468300831</v>
      </c>
      <c r="C248" s="0" t="s">
        <v>996</v>
      </c>
      <c r="D248" s="0" t="s">
        <v>996</v>
      </c>
      <c r="E248" s="0" t="s">
        <v>950</v>
      </c>
      <c r="F248" s="0" t="s">
        <v>12</v>
      </c>
      <c r="G248" s="0" t="n">
        <v>232689.367913599</v>
      </c>
      <c r="H248" s="0" t="n">
        <v>9.98064047460114</v>
      </c>
      <c r="I248" s="0" t="n">
        <v>0.00044478616979425</v>
      </c>
      <c r="J248" s="0" t="n">
        <v>60922.4512608926</v>
      </c>
      <c r="K248" s="0" t="n">
        <v>10.5850578191518</v>
      </c>
      <c r="L248" s="0" t="n">
        <v>32368.0983549122</v>
      </c>
      <c r="M248" s="0" t="n">
        <v>10.5850578191518</v>
      </c>
      <c r="N248" s="0" t="n">
        <v>3.8194354149858</v>
      </c>
      <c r="O248" s="0" t="n">
        <v>-0.0209903579506952</v>
      </c>
      <c r="P248" s="0" t="n">
        <v>1.90664253515738</v>
      </c>
      <c r="Q248" s="0" t="n">
        <v>4.67384767469319</v>
      </c>
      <c r="R248" s="73" t="n">
        <v>6.71507948356856</v>
      </c>
      <c r="S248" s="0" t="n">
        <v>0.732646606927681</v>
      </c>
      <c r="T248" s="0" t="n">
        <v>1.25110325100355</v>
      </c>
      <c r="U248" s="0" t="n">
        <v>0.214332598429781</v>
      </c>
      <c r="W248" s="0" t="n">
        <v>-0.00631523807347678</v>
      </c>
      <c r="X248" s="0" t="n">
        <v>0.0183237226594203</v>
      </c>
      <c r="Y248" s="0" t="n">
        <v>0.00110827891747702</v>
      </c>
      <c r="Z248" s="0" t="n">
        <v>1.1824787074577</v>
      </c>
    </row>
    <row r="249" customFormat="false" ht="12.75" hidden="false" customHeight="true" outlineLevel="0" collapsed="false">
      <c r="A249" s="0" t="s">
        <v>1367</v>
      </c>
      <c r="B249" s="0" t="n">
        <v>5150092751</v>
      </c>
      <c r="C249" s="0" t="s">
        <v>965</v>
      </c>
      <c r="D249" s="0" t="s">
        <v>966</v>
      </c>
      <c r="E249" s="0" t="s">
        <v>943</v>
      </c>
      <c r="F249" s="0" t="s">
        <v>1368</v>
      </c>
      <c r="G249" s="0" t="n">
        <v>229481.455541101</v>
      </c>
      <c r="H249" s="0" t="n">
        <v>-54.2638150047425</v>
      </c>
      <c r="I249" s="0" t="n">
        <v>0.000438654239186535</v>
      </c>
      <c r="J249" s="0" t="n">
        <v>79626.1153738058</v>
      </c>
      <c r="K249" s="0" t="n">
        <v>-55.2315119393723</v>
      </c>
      <c r="L249" s="0" t="n">
        <v>119439.173060709</v>
      </c>
      <c r="M249" s="0" t="n">
        <v>-55.2315119393723</v>
      </c>
      <c r="N249" s="0" t="n">
        <v>2.88198732870236</v>
      </c>
      <c r="O249" s="0" t="n">
        <v>0.0609777641907892</v>
      </c>
      <c r="P249" s="0" t="n">
        <v>1.8137193550251</v>
      </c>
      <c r="Q249" s="0" t="n">
        <v>-50.9754073988464</v>
      </c>
      <c r="R249" s="73" t="n">
        <v>3.94723469130679</v>
      </c>
      <c r="S249" s="0" t="n">
        <v>-4.78506009601546</v>
      </c>
      <c r="T249" s="0" t="n">
        <v>1.26745365631073</v>
      </c>
      <c r="U249" s="0" t="n">
        <v>-1.45372021892486</v>
      </c>
      <c r="V249" s="0" t="n">
        <v>0.267892464084604</v>
      </c>
      <c r="W249" s="0" t="n">
        <v>-0.501465436503532</v>
      </c>
      <c r="X249" s="0" t="n">
        <v>0.0221618685052578</v>
      </c>
      <c r="Y249" s="0" t="n">
        <v>-0.0895144082159385</v>
      </c>
      <c r="Z249" s="0" t="n">
        <v>1.32127291214739</v>
      </c>
    </row>
    <row r="250" customFormat="false" ht="12.75" hidden="false" customHeight="true" outlineLevel="0" collapsed="false">
      <c r="A250" s="0" t="s">
        <v>1369</v>
      </c>
      <c r="B250" s="0" t="n">
        <v>4168601225</v>
      </c>
      <c r="C250" s="0" t="s">
        <v>1213</v>
      </c>
      <c r="D250" s="0" t="s">
        <v>1214</v>
      </c>
      <c r="E250" s="0" t="s">
        <v>950</v>
      </c>
      <c r="F250" s="0" t="s">
        <v>12</v>
      </c>
      <c r="G250" s="0" t="n">
        <v>224774.366601937</v>
      </c>
      <c r="H250" s="0" t="n">
        <v>6.49978578671279</v>
      </c>
      <c r="I250" s="0" t="n">
        <v>0.000429656629717293</v>
      </c>
      <c r="J250" s="0" t="n">
        <v>39813.1835414658</v>
      </c>
      <c r="K250" s="0" t="n">
        <v>6.07498813214128</v>
      </c>
      <c r="L250" s="0" t="n">
        <v>62208.0992835403</v>
      </c>
      <c r="M250" s="0" t="n">
        <v>6.0749881321413</v>
      </c>
      <c r="N250" s="0" t="n">
        <v>5.64572703330375</v>
      </c>
      <c r="O250" s="0" t="n">
        <v>0.0225192152677325</v>
      </c>
      <c r="P250" s="0" t="n">
        <v>10.7865721374203</v>
      </c>
      <c r="Q250" s="0" t="n">
        <v>5.91949707857538</v>
      </c>
      <c r="R250" s="73" t="n">
        <v>2.16896930458986</v>
      </c>
      <c r="S250" s="0" t="n">
        <v>0.0121914983523075</v>
      </c>
      <c r="T250" s="0" t="n">
        <v>0.0263942319794308</v>
      </c>
      <c r="U250" s="0" t="n">
        <v>0.000854460077966839</v>
      </c>
      <c r="Z250" s="0" t="n">
        <v>1.82138722658616</v>
      </c>
    </row>
    <row r="251" customFormat="false" ht="12.75" hidden="false" customHeight="true" outlineLevel="0" collapsed="false">
      <c r="A251" s="0" t="s">
        <v>1370</v>
      </c>
      <c r="B251" s="0" t="n">
        <v>3000005290</v>
      </c>
      <c r="C251" s="0" t="s">
        <v>941</v>
      </c>
      <c r="D251" s="0" t="s">
        <v>942</v>
      </c>
      <c r="E251" s="0" t="s">
        <v>950</v>
      </c>
      <c r="F251" s="0" t="s">
        <v>12</v>
      </c>
      <c r="G251" s="0" t="n">
        <v>223877.883405089</v>
      </c>
      <c r="H251" s="0" t="n">
        <v>1.04024188930221</v>
      </c>
      <c r="I251" s="0" t="n">
        <v>0.000427943000379665</v>
      </c>
      <c r="J251" s="0" t="n">
        <v>115757.134885192</v>
      </c>
      <c r="K251" s="0" t="n">
        <v>3.36773331100933</v>
      </c>
      <c r="L251" s="0" t="n">
        <v>115757.134885192</v>
      </c>
      <c r="M251" s="0" t="n">
        <v>3.36773331100933</v>
      </c>
      <c r="N251" s="0" t="n">
        <v>1.93403096601459</v>
      </c>
      <c r="O251" s="0" t="n">
        <v>-0.0445509670062605</v>
      </c>
      <c r="P251" s="0" t="n">
        <v>15.1194435798461</v>
      </c>
      <c r="Q251" s="0" t="n">
        <v>-1.73205057975843</v>
      </c>
      <c r="R251" s="73" t="n">
        <v>1.91624706676796</v>
      </c>
      <c r="S251" s="0" t="n">
        <v>0.0236654930973017</v>
      </c>
      <c r="T251" s="0" t="n">
        <v>0.228938302698214</v>
      </c>
      <c r="U251" s="0" t="n">
        <v>0.131359192303262</v>
      </c>
      <c r="V251" s="0" t="n">
        <v>0.0256039902002265</v>
      </c>
      <c r="W251" s="0" t="n">
        <v>0.0132180956613252</v>
      </c>
      <c r="X251" s="0" t="n">
        <v>0.00327481467358693</v>
      </c>
      <c r="Y251" s="0" t="n">
        <v>0.00327481467358693</v>
      </c>
      <c r="Z251" s="0" t="n">
        <v>1.74522364990702</v>
      </c>
    </row>
    <row r="252" customFormat="false" ht="12.75" hidden="false" customHeight="true" outlineLevel="0" collapsed="false">
      <c r="A252" s="0" t="s">
        <v>1371</v>
      </c>
      <c r="B252" s="0" t="n">
        <v>5150002681</v>
      </c>
      <c r="C252" s="0" t="s">
        <v>965</v>
      </c>
      <c r="D252" s="0" t="s">
        <v>1035</v>
      </c>
      <c r="E252" s="0" t="s">
        <v>943</v>
      </c>
      <c r="F252" s="0" t="s">
        <v>1372</v>
      </c>
      <c r="G252" s="0" t="n">
        <v>221794.59065232</v>
      </c>
      <c r="H252" s="0" t="n">
        <v>-6.3997529606363</v>
      </c>
      <c r="I252" s="0" t="n">
        <v>0.000423960782316275</v>
      </c>
      <c r="J252" s="0" t="n">
        <v>74738.566872212</v>
      </c>
      <c r="K252" s="0" t="n">
        <v>-0.62860302378648</v>
      </c>
      <c r="L252" s="0" t="n">
        <v>56053.925154159</v>
      </c>
      <c r="M252" s="0" t="n">
        <v>-0.628603023786493</v>
      </c>
      <c r="N252" s="0" t="n">
        <v>2.96760561426799</v>
      </c>
      <c r="O252" s="0" t="n">
        <v>-0.182974911873634</v>
      </c>
      <c r="P252" s="0" t="n">
        <v>3.7775691111681</v>
      </c>
      <c r="Q252" s="0" t="n">
        <v>0.43948788482486</v>
      </c>
      <c r="R252" s="73" t="n">
        <v>3.2437974364843</v>
      </c>
      <c r="S252" s="0" t="n">
        <v>-0.94620257312423</v>
      </c>
      <c r="T252" s="0" t="n">
        <v>0.133971875888668</v>
      </c>
      <c r="U252" s="0" t="n">
        <v>-0.281903977909292</v>
      </c>
      <c r="V252" s="0" t="n">
        <v>0.00403611797295921</v>
      </c>
      <c r="W252" s="0" t="n">
        <v>0.00120845731192188</v>
      </c>
      <c r="X252" s="0" t="n">
        <v>0.00202038285481052</v>
      </c>
      <c r="Y252" s="0" t="n">
        <v>-0.0016551666235412</v>
      </c>
      <c r="Z252" s="0" t="n">
        <v>1.71851936046838</v>
      </c>
    </row>
    <row r="253" customFormat="false" ht="12.75" hidden="false" customHeight="true" outlineLevel="0" collapsed="false">
      <c r="A253" s="0" t="s">
        <v>1373</v>
      </c>
      <c r="B253" s="0" t="n">
        <v>7125870010</v>
      </c>
      <c r="C253" s="0" t="s">
        <v>1171</v>
      </c>
      <c r="D253" s="0" t="s">
        <v>1374</v>
      </c>
      <c r="E253" s="0" t="s">
        <v>950</v>
      </c>
      <c r="F253" s="0" t="s">
        <v>12</v>
      </c>
      <c r="G253" s="0" t="n">
        <v>221759.049522742</v>
      </c>
      <c r="H253" s="0" t="n">
        <v>-6.0733275652605</v>
      </c>
      <c r="I253" s="0" t="n">
        <v>0.000423892845379418</v>
      </c>
      <c r="J253" s="0" t="n">
        <v>81514.1431372486</v>
      </c>
      <c r="K253" s="0" t="n">
        <v>-12.3527280901176</v>
      </c>
      <c r="L253" s="0" t="n">
        <v>122271.214705873</v>
      </c>
      <c r="M253" s="0" t="n">
        <v>-12.3527280901176</v>
      </c>
      <c r="N253" s="0" t="n">
        <v>2.72049783004353</v>
      </c>
      <c r="O253" s="0" t="n">
        <v>0.181876937179025</v>
      </c>
      <c r="P253" s="0" t="n">
        <v>19.1558154782724</v>
      </c>
      <c r="Q253" s="0" t="n">
        <v>-10.1439235165873</v>
      </c>
      <c r="R253" s="73" t="n">
        <v>1.15609199524129</v>
      </c>
      <c r="S253" s="0" t="n">
        <v>-0.0631750540088711</v>
      </c>
      <c r="T253" s="0" t="n">
        <v>0.21221646388215</v>
      </c>
      <c r="U253" s="0" t="n">
        <v>-0.132654369633269</v>
      </c>
      <c r="V253" s="0" t="n">
        <v>0.000852564044519099</v>
      </c>
      <c r="W253" s="0" t="n">
        <v>0.000852564044519099</v>
      </c>
      <c r="X253" s="0" t="n">
        <v>0.00268205353424687</v>
      </c>
      <c r="Y253" s="0" t="n">
        <v>0.00268205353424687</v>
      </c>
      <c r="Z253" s="0" t="n">
        <v>3.89524358322398</v>
      </c>
    </row>
    <row r="254" customFormat="false" ht="12.75" hidden="false" customHeight="true" outlineLevel="0" collapsed="false">
      <c r="A254" s="0" t="s">
        <v>1375</v>
      </c>
      <c r="B254" s="0" t="n">
        <v>1112600720</v>
      </c>
      <c r="C254" s="0" t="s">
        <v>1222</v>
      </c>
      <c r="D254" s="0" t="s">
        <v>1223</v>
      </c>
      <c r="E254" s="0" t="s">
        <v>950</v>
      </c>
      <c r="F254" s="0" t="s">
        <v>1002</v>
      </c>
      <c r="G254" s="0" t="n">
        <v>221729.345010608</v>
      </c>
      <c r="H254" s="0" t="n">
        <v>28.7535691476379</v>
      </c>
      <c r="I254" s="0" t="n">
        <v>0.000423836065147918</v>
      </c>
      <c r="J254" s="0" t="n">
        <v>203585.69829168</v>
      </c>
      <c r="K254" s="0" t="n">
        <v>33.0044712987774</v>
      </c>
      <c r="L254" s="0" t="n">
        <v>67447.9418440337</v>
      </c>
      <c r="M254" s="0" t="n">
        <v>33.0044712987774</v>
      </c>
      <c r="N254" s="0" t="n">
        <v>1.08912043857291</v>
      </c>
      <c r="O254" s="0" t="n">
        <v>-0.0359581831076914</v>
      </c>
      <c r="P254" s="0" t="n">
        <v>5.92784006887931</v>
      </c>
      <c r="Q254" s="0" t="n">
        <v>37.7696280145744</v>
      </c>
      <c r="R254" s="73" t="n">
        <v>5.00453935146965</v>
      </c>
      <c r="S254" s="0" t="n">
        <v>0.279147825577168</v>
      </c>
      <c r="T254" s="0" t="n">
        <v>2.24198067054658</v>
      </c>
      <c r="U254" s="0" t="n">
        <v>0.212092433523643</v>
      </c>
      <c r="V254" s="0" t="n">
        <v>0.10624789299143</v>
      </c>
      <c r="W254" s="0" t="n">
        <v>0.0544911498001145</v>
      </c>
      <c r="X254" s="0" t="n">
        <v>0.175261632972248</v>
      </c>
      <c r="Y254" s="0" t="n">
        <v>0.0348143945563918</v>
      </c>
      <c r="Z254" s="0" t="n">
        <v>4.10794214253049</v>
      </c>
    </row>
    <row r="255" customFormat="false" ht="12.75" hidden="false" customHeight="true" outlineLevel="0" collapsed="false">
      <c r="A255" s="0" t="s">
        <v>1376</v>
      </c>
      <c r="B255" s="0" t="n">
        <v>7341600160</v>
      </c>
      <c r="C255" s="0" t="s">
        <v>1377</v>
      </c>
      <c r="D255" s="0" t="s">
        <v>1378</v>
      </c>
      <c r="E255" s="0" t="s">
        <v>950</v>
      </c>
      <c r="F255" s="0" t="s">
        <v>1379</v>
      </c>
      <c r="G255" s="0" t="n">
        <v>216856.935505147</v>
      </c>
      <c r="H255" s="0" t="n">
        <v>-3.93490622415002</v>
      </c>
      <c r="I255" s="0" t="n">
        <v>0.000414522445101437</v>
      </c>
      <c r="J255" s="0" t="n">
        <v>33066.638758356</v>
      </c>
      <c r="K255" s="0" t="n">
        <v>-4.52656651235559</v>
      </c>
      <c r="L255" s="0" t="n">
        <v>43399.9633703423</v>
      </c>
      <c r="M255" s="0" t="n">
        <v>-4.52656651235559</v>
      </c>
      <c r="N255" s="0" t="n">
        <v>6.55817898788841</v>
      </c>
      <c r="O255" s="0" t="n">
        <v>0.0403915086902584</v>
      </c>
      <c r="P255" s="0" t="n">
        <v>2.94619101341736</v>
      </c>
      <c r="Q255" s="0" t="n">
        <v>-9.08697639760514</v>
      </c>
      <c r="R255" s="73" t="n">
        <v>4.03800877921057</v>
      </c>
      <c r="S255" s="0" t="n">
        <v>-0.127291190512815</v>
      </c>
      <c r="T255" s="0" t="n">
        <v>0.292461411664148</v>
      </c>
      <c r="U255" s="0" t="n">
        <v>-0.087860526425843</v>
      </c>
      <c r="V255" s="0" t="n">
        <v>0.000301075700871397</v>
      </c>
      <c r="W255" s="0" t="n">
        <v>0.000301075700871397</v>
      </c>
      <c r="X255" s="0" t="n">
        <v>0.0251607227344416</v>
      </c>
      <c r="Y255" s="0" t="n">
        <v>-0.0151090505124347</v>
      </c>
      <c r="Z255" s="0" t="n">
        <v>1.16633277183805</v>
      </c>
    </row>
    <row r="256" customFormat="false" ht="12.75" hidden="false" customHeight="true" outlineLevel="0" collapsed="false">
      <c r="A256" s="0" t="s">
        <v>1380</v>
      </c>
      <c r="B256" s="0" t="n">
        <v>7640300015</v>
      </c>
      <c r="C256" s="0" t="s">
        <v>1259</v>
      </c>
      <c r="D256" s="0" t="s">
        <v>1260</v>
      </c>
      <c r="E256" s="0" t="s">
        <v>943</v>
      </c>
      <c r="F256" s="0" t="s">
        <v>977</v>
      </c>
      <c r="G256" s="0" t="n">
        <v>216606.559434036</v>
      </c>
      <c r="H256" s="0" t="n">
        <v>-3.25766204888246</v>
      </c>
      <c r="I256" s="0" t="n">
        <v>0.000414043850764806</v>
      </c>
      <c r="J256" s="0" t="n">
        <v>11525.8530439138</v>
      </c>
      <c r="K256" s="0" t="n">
        <v>1.02894943851009</v>
      </c>
      <c r="L256" s="0" t="n">
        <v>23051.7060878277</v>
      </c>
      <c r="M256" s="0" t="n">
        <v>1.02894943851009</v>
      </c>
      <c r="N256" s="0" t="n">
        <v>18.7931043896498</v>
      </c>
      <c r="O256" s="0" t="n">
        <v>-0.83271439233922</v>
      </c>
      <c r="P256" s="0" t="n">
        <v>51.5201516984474</v>
      </c>
      <c r="Q256" s="0" t="n">
        <v>-9.28090168253961</v>
      </c>
      <c r="R256" s="73" t="n">
        <v>0.491887135581504</v>
      </c>
      <c r="S256" s="0" t="n">
        <v>-0.00441739186573559</v>
      </c>
      <c r="T256" s="0" t="n">
        <v>0.162565654386708</v>
      </c>
      <c r="U256" s="0" t="n">
        <v>0.113259896396713</v>
      </c>
      <c r="X256" s="0" t="n">
        <v>0.00890501708479341</v>
      </c>
      <c r="Y256" s="0" t="n">
        <v>0.00858122877450125</v>
      </c>
      <c r="Z256" s="0" t="n">
        <v>1.92188310742901</v>
      </c>
    </row>
    <row r="257" customFormat="false" ht="12.75" hidden="false" customHeight="true" outlineLevel="0" collapsed="false">
      <c r="A257" s="0" t="s">
        <v>1381</v>
      </c>
      <c r="B257" s="0" t="n">
        <v>3449287005</v>
      </c>
      <c r="C257" s="0" t="s">
        <v>1382</v>
      </c>
      <c r="D257" s="0" t="s">
        <v>1383</v>
      </c>
      <c r="E257" s="0" t="s">
        <v>950</v>
      </c>
      <c r="F257" s="0" t="s">
        <v>944</v>
      </c>
      <c r="G257" s="0" t="n">
        <v>214688.260311799</v>
      </c>
      <c r="H257" s="0" t="n">
        <v>-0.283555426002277</v>
      </c>
      <c r="I257" s="0" t="n">
        <v>0.000410377018340317</v>
      </c>
      <c r="J257" s="0" t="n">
        <v>43217.5756423769</v>
      </c>
      <c r="K257" s="0" t="n">
        <v>-0.289500805525226</v>
      </c>
      <c r="L257" s="0" t="n">
        <v>29712.0832541341</v>
      </c>
      <c r="M257" s="0" t="n">
        <v>-0.289500805525215</v>
      </c>
      <c r="N257" s="0" t="n">
        <v>4.96761461328449</v>
      </c>
      <c r="O257" s="0" t="n">
        <v>0.000296183386058857</v>
      </c>
      <c r="P257" s="0" t="n">
        <v>2.37382651638249</v>
      </c>
      <c r="Q257" s="0" t="n">
        <v>-6.4931407574675</v>
      </c>
      <c r="R257" s="73" t="n">
        <v>4.42481959290326</v>
      </c>
      <c r="S257" s="0" t="n">
        <v>0.19812508114374</v>
      </c>
      <c r="T257" s="0" t="n">
        <v>0.606834384689663</v>
      </c>
      <c r="U257" s="0" t="n">
        <v>-0.092176946084034</v>
      </c>
      <c r="X257" s="0" t="n">
        <v>0.00586050620798796</v>
      </c>
      <c r="Y257" s="0" t="n">
        <v>-0.00711110135086069</v>
      </c>
      <c r="Z257" s="0" t="n">
        <v>1.19818860506586</v>
      </c>
    </row>
    <row r="258" customFormat="false" ht="12.75" hidden="false" customHeight="true" outlineLevel="0" collapsed="false">
      <c r="A258" s="0" t="s">
        <v>1384</v>
      </c>
      <c r="B258" s="0" t="n">
        <v>3000005610</v>
      </c>
      <c r="C258" s="0" t="s">
        <v>941</v>
      </c>
      <c r="D258" s="0" t="s">
        <v>942</v>
      </c>
      <c r="E258" s="0" t="s">
        <v>971</v>
      </c>
      <c r="F258" s="0" t="s">
        <v>973</v>
      </c>
      <c r="G258" s="0" t="n">
        <v>213403.620510398</v>
      </c>
      <c r="H258" s="0" t="n">
        <v>-11.9960408939267</v>
      </c>
      <c r="I258" s="0" t="n">
        <v>0.000407921426914057</v>
      </c>
      <c r="J258" s="0" t="n">
        <v>74012.1373802373</v>
      </c>
      <c r="K258" s="0" t="n">
        <v>-10.1514427022758</v>
      </c>
      <c r="L258" s="0" t="n">
        <v>55509.103035178</v>
      </c>
      <c r="M258" s="0" t="n">
        <v>-10.1514427022758</v>
      </c>
      <c r="N258" s="0" t="n">
        <v>2.88335978481525</v>
      </c>
      <c r="O258" s="0" t="n">
        <v>-0.0604363746696737</v>
      </c>
      <c r="P258" s="0" t="n">
        <v>18.2969777380043</v>
      </c>
      <c r="Q258" s="0" t="n">
        <v>-12.78304927709</v>
      </c>
      <c r="R258" s="73" t="n">
        <v>1.40202536086112</v>
      </c>
      <c r="S258" s="0" t="n">
        <v>-0.124071576700339</v>
      </c>
      <c r="T258" s="0" t="n">
        <v>0.121969244696176</v>
      </c>
      <c r="U258" s="0" t="n">
        <v>0.0592190984323569</v>
      </c>
      <c r="V258" s="0" t="n">
        <v>0.0238668037100114</v>
      </c>
      <c r="W258" s="0" t="n">
        <v>0.0159653108333083</v>
      </c>
      <c r="X258" s="0" t="n">
        <v>0.00346128839802924</v>
      </c>
      <c r="Y258" s="0" t="n">
        <v>-0.000552737424895689</v>
      </c>
      <c r="Z258" s="0" t="n">
        <v>1.88996382095157</v>
      </c>
    </row>
    <row r="259" customFormat="false" ht="12.75" hidden="false" customHeight="true" outlineLevel="0" collapsed="false">
      <c r="A259" s="0" t="s">
        <v>1385</v>
      </c>
      <c r="B259" s="0" t="n">
        <v>6172005040</v>
      </c>
      <c r="C259" s="0" t="s">
        <v>960</v>
      </c>
      <c r="D259" s="0" t="s">
        <v>961</v>
      </c>
      <c r="E259" s="0" t="s">
        <v>950</v>
      </c>
      <c r="F259" s="0" t="s">
        <v>12</v>
      </c>
      <c r="G259" s="0" t="n">
        <v>212971.078681594</v>
      </c>
      <c r="H259" s="0" t="n">
        <v>-21.1985315154412</v>
      </c>
      <c r="I259" s="0" t="n">
        <v>0.000407094622384764</v>
      </c>
      <c r="J259" s="0" t="n">
        <v>43085.1737189293</v>
      </c>
      <c r="K259" s="0" t="n">
        <v>-20.6164900115636</v>
      </c>
      <c r="L259" s="0" t="n">
        <v>86170.3474378586</v>
      </c>
      <c r="M259" s="0" t="n">
        <v>-20.6164900115636</v>
      </c>
      <c r="N259" s="0" t="n">
        <v>4.94302471822288</v>
      </c>
      <c r="O259" s="0" t="n">
        <v>-0.0365100498255604</v>
      </c>
      <c r="P259" s="0" t="n">
        <v>7.36789975470748</v>
      </c>
      <c r="Q259" s="0" t="n">
        <v>-23.3195949481668</v>
      </c>
      <c r="R259" s="73" t="n">
        <v>1.18501543367557</v>
      </c>
      <c r="S259" s="0" t="n">
        <v>-0.327272450645731</v>
      </c>
      <c r="T259" s="0" t="n">
        <v>0.11703107547419</v>
      </c>
      <c r="U259" s="0" t="n">
        <v>-0.0270506089091893</v>
      </c>
      <c r="V259" s="0" t="n">
        <v>0.00122246002986296</v>
      </c>
      <c r="W259" s="0" t="n">
        <v>-0.00295275108093391</v>
      </c>
      <c r="X259" s="0" t="n">
        <v>0.056152619746876</v>
      </c>
      <c r="Y259" s="0" t="n">
        <v>-0.00698330521865011</v>
      </c>
      <c r="Z259" s="0" t="n">
        <v>1.22499424470954</v>
      </c>
    </row>
    <row r="260" customFormat="false" ht="12.75" hidden="false" customHeight="true" outlineLevel="0" collapsed="false">
      <c r="A260" s="0" t="s">
        <v>1386</v>
      </c>
      <c r="B260" s="0" t="n">
        <v>7402660079</v>
      </c>
      <c r="C260" s="0" t="s">
        <v>1387</v>
      </c>
      <c r="D260" s="0" t="s">
        <v>1388</v>
      </c>
      <c r="E260" s="0" t="s">
        <v>950</v>
      </c>
      <c r="F260" s="0" t="s">
        <v>951</v>
      </c>
      <c r="G260" s="0" t="n">
        <v>211196.236975566</v>
      </c>
      <c r="H260" s="0" t="n">
        <v>-13.3089685590703</v>
      </c>
      <c r="I260" s="0" t="n">
        <v>0.000403702009084492</v>
      </c>
      <c r="J260" s="0" t="n">
        <v>212991.350052664</v>
      </c>
      <c r="K260" s="0" t="n">
        <v>-13.1416620922374</v>
      </c>
      <c r="L260" s="0" t="n">
        <v>219657.979309312</v>
      </c>
      <c r="M260" s="0" t="n">
        <v>-13.1416620922375</v>
      </c>
      <c r="N260" s="0" t="n">
        <v>0.9915718968087</v>
      </c>
      <c r="O260" s="0" t="n">
        <v>-0.00191365113447572</v>
      </c>
      <c r="P260" s="0" t="n">
        <v>12.5206175953588</v>
      </c>
      <c r="Q260" s="0" t="n">
        <v>-12.8539762116037</v>
      </c>
      <c r="R260" s="73" t="n">
        <v>2.03952125205136</v>
      </c>
      <c r="S260" s="0" t="n">
        <v>-0.209824304687531</v>
      </c>
      <c r="T260" s="0" t="n">
        <v>0.116183833343255</v>
      </c>
      <c r="U260" s="0" t="n">
        <v>0.0159147747614668</v>
      </c>
      <c r="V260" s="0" t="n">
        <v>0.00166285637790867</v>
      </c>
      <c r="W260" s="0" t="n">
        <v>0.00134669110803649</v>
      </c>
      <c r="X260" s="0" t="n">
        <v>0.0941790325567315</v>
      </c>
      <c r="Y260" s="0" t="n">
        <v>0.0220550055725339</v>
      </c>
      <c r="Z260" s="0" t="n">
        <v>2.40317115977795</v>
      </c>
    </row>
    <row r="261" customFormat="false" ht="12.75" hidden="false" customHeight="true" outlineLevel="0" collapsed="false">
      <c r="A261" s="0" t="s">
        <v>1389</v>
      </c>
      <c r="B261" s="0" t="n">
        <v>7222300210</v>
      </c>
      <c r="C261" s="0" t="s">
        <v>1390</v>
      </c>
      <c r="D261" s="0" t="s">
        <v>1391</v>
      </c>
      <c r="E261" s="0" t="s">
        <v>943</v>
      </c>
      <c r="F261" s="0" t="s">
        <v>977</v>
      </c>
      <c r="G261" s="0" t="n">
        <v>211105.570933907</v>
      </c>
      <c r="H261" s="0" t="n">
        <v>91.0549333137335</v>
      </c>
      <c r="I261" s="0" t="n">
        <v>0.000403528700773239</v>
      </c>
      <c r="J261" s="0" t="n">
        <v>21650.5302426815</v>
      </c>
      <c r="K261" s="0" t="n">
        <v>95.9842379374335</v>
      </c>
      <c r="L261" s="0" t="n">
        <v>21650.5302426815</v>
      </c>
      <c r="M261" s="0" t="n">
        <v>95.9842379374335</v>
      </c>
      <c r="N261" s="0" t="n">
        <v>9.75059587768141</v>
      </c>
      <c r="O261" s="0" t="n">
        <v>-0.251569831304799</v>
      </c>
      <c r="P261" s="0" t="n">
        <v>25.9022539921158</v>
      </c>
      <c r="Q261" s="0" t="n">
        <v>77.1736213141005</v>
      </c>
      <c r="R261" s="73" t="n">
        <v>1.39122591309309</v>
      </c>
      <c r="S261" s="0" t="n">
        <v>0.151044085539919</v>
      </c>
      <c r="T261" s="0" t="n">
        <v>0.184386276550334</v>
      </c>
      <c r="U261" s="0" t="n">
        <v>0.170343943863063</v>
      </c>
      <c r="Z261" s="0" t="n">
        <v>3.1779463580779</v>
      </c>
    </row>
    <row r="262" customFormat="false" ht="12.75" hidden="false" customHeight="true" outlineLevel="0" collapsed="false">
      <c r="A262" s="0" t="s">
        <v>1392</v>
      </c>
      <c r="B262" s="0" t="n">
        <v>7468300009</v>
      </c>
      <c r="C262" s="0" t="s">
        <v>996</v>
      </c>
      <c r="D262" s="0" t="s">
        <v>996</v>
      </c>
      <c r="E262" s="0" t="s">
        <v>950</v>
      </c>
      <c r="F262" s="0" t="s">
        <v>1393</v>
      </c>
      <c r="G262" s="0" t="n">
        <v>210938.809375574</v>
      </c>
      <c r="H262" s="0" t="n">
        <v>-19.0819748810168</v>
      </c>
      <c r="I262" s="0" t="n">
        <v>0.000403209935736981</v>
      </c>
      <c r="J262" s="0" t="n">
        <v>52247.4243860139</v>
      </c>
      <c r="K262" s="0" t="n">
        <v>-18.70510543037</v>
      </c>
      <c r="L262" s="0" t="n">
        <v>78371.1365790209</v>
      </c>
      <c r="M262" s="0" t="n">
        <v>-18.70510543037</v>
      </c>
      <c r="N262" s="0" t="n">
        <v>4.03730541465773</v>
      </c>
      <c r="O262" s="0" t="n">
        <v>-0.0188034380655999</v>
      </c>
      <c r="P262" s="0" t="n">
        <v>3.81242222050107</v>
      </c>
      <c r="Q262" s="0" t="n">
        <v>10.1803503735291</v>
      </c>
      <c r="R262" s="73" t="n">
        <v>3.82935798788918</v>
      </c>
      <c r="S262" s="0" t="n">
        <v>-0.638422528850511</v>
      </c>
      <c r="T262" s="0" t="n">
        <v>0.70324064540961</v>
      </c>
      <c r="U262" s="0" t="n">
        <v>-0.130791883052823</v>
      </c>
      <c r="V262" s="0" t="n">
        <v>0.0241978473587784</v>
      </c>
      <c r="W262" s="0" t="n">
        <v>0.0125795131196151</v>
      </c>
      <c r="X262" s="0" t="n">
        <v>0.00655017759240675</v>
      </c>
      <c r="Y262" s="0" t="n">
        <v>-0.0378514989474129</v>
      </c>
      <c r="Z262" s="0" t="n">
        <v>1.24765465549806</v>
      </c>
    </row>
    <row r="263" customFormat="false" ht="12.75" hidden="false" customHeight="true" outlineLevel="0" collapsed="false">
      <c r="A263" s="0" t="s">
        <v>1394</v>
      </c>
      <c r="B263" s="0" t="n">
        <v>8903631265</v>
      </c>
      <c r="C263" s="0" t="s">
        <v>1291</v>
      </c>
      <c r="D263" s="0" t="s">
        <v>1292</v>
      </c>
      <c r="E263" s="0" t="s">
        <v>943</v>
      </c>
      <c r="F263" s="0" t="s">
        <v>1293</v>
      </c>
      <c r="G263" s="0" t="n">
        <v>209901.407688397</v>
      </c>
      <c r="H263" s="0" t="n">
        <v>20.993166606594</v>
      </c>
      <c r="I263" s="0" t="n">
        <v>0.000401226940436788</v>
      </c>
      <c r="J263" s="0" t="n">
        <v>30890.8818938732</v>
      </c>
      <c r="K263" s="0" t="n">
        <v>24.025928940377</v>
      </c>
      <c r="L263" s="0" t="n">
        <v>49039.2750065237</v>
      </c>
      <c r="M263" s="0" t="n">
        <v>24.025928940377</v>
      </c>
      <c r="N263" s="0" t="n">
        <v>6.79493089286092</v>
      </c>
      <c r="O263" s="0" t="n">
        <v>-0.170318796098059</v>
      </c>
      <c r="P263" s="0" t="n">
        <v>16.2172660454762</v>
      </c>
      <c r="Q263" s="0" t="n">
        <v>5.09128507104732</v>
      </c>
      <c r="R263" s="73" t="n">
        <v>1.70186909544579</v>
      </c>
      <c r="S263" s="0" t="n">
        <v>0.202596063144157</v>
      </c>
      <c r="T263" s="0" t="n">
        <v>0.560185292548855</v>
      </c>
      <c r="U263" s="0" t="n">
        <v>0.0897913248110072</v>
      </c>
      <c r="V263" s="0" t="n">
        <v>0.0027319683048634</v>
      </c>
      <c r="W263" s="0" t="n">
        <v>0.0027319683048634</v>
      </c>
      <c r="X263" s="0" t="n">
        <v>0.0967813799260165</v>
      </c>
      <c r="Y263" s="0" t="n">
        <v>0.0373873646520142</v>
      </c>
      <c r="Z263" s="0" t="n">
        <v>1.96138204683461</v>
      </c>
    </row>
    <row r="264" customFormat="false" ht="12.75" hidden="false" customHeight="true" outlineLevel="0" collapsed="false">
      <c r="A264" s="0" t="s">
        <v>1395</v>
      </c>
      <c r="B264" s="0" t="n">
        <v>3788096100</v>
      </c>
      <c r="C264" s="0" t="s">
        <v>1396</v>
      </c>
      <c r="D264" s="0" t="s">
        <v>1397</v>
      </c>
      <c r="E264" s="0" t="s">
        <v>950</v>
      </c>
      <c r="F264" s="0" t="s">
        <v>1398</v>
      </c>
      <c r="G264" s="0" t="n">
        <v>207547.248468906</v>
      </c>
      <c r="H264" s="0" t="n">
        <v>-36.1553458052906</v>
      </c>
      <c r="I264" s="0" t="n">
        <v>0.000396726960606544</v>
      </c>
      <c r="J264" s="0" t="n">
        <v>38855.2201626301</v>
      </c>
      <c r="K264" s="0" t="n">
        <v>-34.1246693707446</v>
      </c>
      <c r="L264" s="0" t="n">
        <v>38855.2201626301</v>
      </c>
      <c r="M264" s="0" t="n">
        <v>-34.1246693707446</v>
      </c>
      <c r="N264" s="0" t="n">
        <v>5.34155378865976</v>
      </c>
      <c r="O264" s="0" t="n">
        <v>-0.169896251131858</v>
      </c>
      <c r="P264" s="0" t="n">
        <v>1.89977181780927</v>
      </c>
      <c r="Q264" s="0" t="n">
        <v>-30.1052452038624</v>
      </c>
      <c r="R264" s="73" t="n">
        <v>4.52763725185059</v>
      </c>
      <c r="S264" s="0" t="n">
        <v>-1.95916065682937</v>
      </c>
      <c r="T264" s="0" t="n">
        <v>0.391611274018877</v>
      </c>
      <c r="U264" s="0" t="n">
        <v>-0.20197842473377</v>
      </c>
      <c r="V264" s="0" t="n">
        <v>0.0150274198185155</v>
      </c>
      <c r="W264" s="0" t="n">
        <v>0.0150274198185155</v>
      </c>
      <c r="X264" s="0" t="n">
        <v>0.0177146353835993</v>
      </c>
      <c r="Y264" s="0" t="n">
        <v>-0.00730901666625352</v>
      </c>
      <c r="Z264" s="0" t="n">
        <v>1.10460578373301</v>
      </c>
    </row>
    <row r="265" customFormat="false" ht="12.75" hidden="false" customHeight="true" outlineLevel="0" collapsed="false">
      <c r="A265" s="0" t="s">
        <v>1399</v>
      </c>
      <c r="B265" s="0" t="n">
        <v>5150092752</v>
      </c>
      <c r="C265" s="0" t="s">
        <v>965</v>
      </c>
      <c r="D265" s="0" t="s">
        <v>966</v>
      </c>
      <c r="E265" s="0" t="s">
        <v>943</v>
      </c>
      <c r="F265" s="0" t="s">
        <v>1302</v>
      </c>
      <c r="G265" s="0" t="n">
        <v>207467.877490716</v>
      </c>
      <c r="H265" s="0" t="n">
        <v>-54.5296450372467</v>
      </c>
      <c r="I265" s="0" t="n">
        <v>0.000396575242830616</v>
      </c>
      <c r="J265" s="0" t="n">
        <v>71049.3580082358</v>
      </c>
      <c r="K265" s="0" t="n">
        <v>-55.650465081901</v>
      </c>
      <c r="L265" s="0" t="n">
        <v>106574.037012354</v>
      </c>
      <c r="M265" s="0" t="n">
        <v>-55.650465081901</v>
      </c>
      <c r="N265" s="0" t="n">
        <v>2.92005280986025</v>
      </c>
      <c r="O265" s="0" t="n">
        <v>0.0719777473349721</v>
      </c>
      <c r="P265" s="0" t="n">
        <v>1.99993964945634</v>
      </c>
      <c r="Q265" s="0" t="n">
        <v>-52.1849668184826</v>
      </c>
      <c r="R265" s="73" t="n">
        <v>3.00191135941429</v>
      </c>
      <c r="S265" s="0" t="n">
        <v>-3.91746793327713</v>
      </c>
      <c r="T265" s="0" t="n">
        <v>0.966186320752461</v>
      </c>
      <c r="U265" s="0" t="n">
        <v>-1.15056743700302</v>
      </c>
      <c r="V265" s="0" t="n">
        <v>0.23737012867506</v>
      </c>
      <c r="W265" s="0" t="n">
        <v>-0.462954744774835</v>
      </c>
      <c r="X265" s="0" t="n">
        <v>0.0134470489197583</v>
      </c>
      <c r="Y265" s="0" t="n">
        <v>-0.070754381096594</v>
      </c>
      <c r="Z265" s="0" t="n">
        <v>1.33550445951712</v>
      </c>
    </row>
    <row r="266" customFormat="false" ht="12.75" hidden="false" customHeight="true" outlineLevel="0" collapsed="false">
      <c r="A266" s="0" t="s">
        <v>1400</v>
      </c>
      <c r="B266" s="0" t="n">
        <v>7116981833</v>
      </c>
      <c r="C266" s="0" t="s">
        <v>1255</v>
      </c>
      <c r="D266" s="0" t="s">
        <v>1256</v>
      </c>
      <c r="E266" s="0" t="s">
        <v>943</v>
      </c>
      <c r="F266" s="0" t="s">
        <v>1401</v>
      </c>
      <c r="G266" s="0" t="n">
        <v>206540.014521528</v>
      </c>
      <c r="H266" s="0" t="n">
        <v>-26.6292055557875</v>
      </c>
      <c r="I266" s="0" t="n">
        <v>0.000394801630998415</v>
      </c>
      <c r="J266" s="0" t="n">
        <v>91258.8825666761</v>
      </c>
      <c r="K266" s="0" t="n">
        <v>-24.573809809778</v>
      </c>
      <c r="L266" s="0" t="n">
        <v>47910.9133475049</v>
      </c>
      <c r="M266" s="0" t="n">
        <v>-24.573809809778</v>
      </c>
      <c r="N266" s="0" t="n">
        <v>2.26323190370674</v>
      </c>
      <c r="O266" s="0" t="n">
        <v>-0.0634017562757725</v>
      </c>
      <c r="P266" s="0" t="n">
        <v>1.62919987560854</v>
      </c>
      <c r="Q266" s="0" t="n">
        <v>2.60348180128478</v>
      </c>
      <c r="R266" s="73" t="n">
        <v>6.81223180444707</v>
      </c>
      <c r="S266" s="0" t="n">
        <v>-2.15013389479343</v>
      </c>
      <c r="T266" s="0" t="n">
        <v>3.10216996347001</v>
      </c>
      <c r="U266" s="0" t="n">
        <v>-0.699891302413152</v>
      </c>
      <c r="V266" s="0" t="n">
        <v>0.0859647400845009</v>
      </c>
      <c r="W266" s="0" t="n">
        <v>0.0859647400845009</v>
      </c>
      <c r="X266" s="0" t="n">
        <v>2.07297356489215</v>
      </c>
      <c r="Y266" s="0" t="n">
        <v>-0.469569505698009</v>
      </c>
      <c r="Z266" s="0" t="n">
        <v>1.18852352626755</v>
      </c>
    </row>
    <row r="267" customFormat="false" ht="12.75" hidden="false" customHeight="true" outlineLevel="0" collapsed="false">
      <c r="A267" s="0" t="s">
        <v>1402</v>
      </c>
      <c r="B267" s="0" t="n">
        <v>2400000221</v>
      </c>
      <c r="C267" s="0" t="s">
        <v>1087</v>
      </c>
      <c r="D267" s="0" t="s">
        <v>1088</v>
      </c>
      <c r="E267" s="0" t="s">
        <v>943</v>
      </c>
      <c r="F267" s="0" t="s">
        <v>12</v>
      </c>
      <c r="G267" s="0" t="n">
        <v>205785.898316926</v>
      </c>
      <c r="H267" s="0" t="n">
        <v>-13.7283368451871</v>
      </c>
      <c r="I267" s="0" t="n">
        <v>0.000393360136437523</v>
      </c>
      <c r="J267" s="0" t="n">
        <v>67759.7999185324</v>
      </c>
      <c r="K267" s="0" t="n">
        <v>-13.2328021329476</v>
      </c>
      <c r="L267" s="0" t="n">
        <v>50819.8499388993</v>
      </c>
      <c r="M267" s="0" t="n">
        <v>-13.2328021329476</v>
      </c>
      <c r="N267" s="0" t="n">
        <v>3.03699093805386</v>
      </c>
      <c r="O267" s="0" t="n">
        <v>-0.0174441337459998</v>
      </c>
      <c r="P267" s="0" t="n">
        <v>19.9634613117081</v>
      </c>
      <c r="Q267" s="0" t="n">
        <v>2.87313964921363</v>
      </c>
      <c r="R267" s="73" t="n">
        <v>1.48748094114277</v>
      </c>
      <c r="S267" s="0" t="n">
        <v>-0.361877477808713</v>
      </c>
      <c r="T267" s="0" t="n">
        <v>0.0470739602132578</v>
      </c>
      <c r="U267" s="0" t="n">
        <v>0.0118628544323404</v>
      </c>
      <c r="X267" s="0" t="n">
        <v>0.0256922943791434</v>
      </c>
      <c r="Y267" s="0" t="n">
        <v>-0.00242442011931893</v>
      </c>
      <c r="Z267" s="0" t="n">
        <v>2.91801618952552</v>
      </c>
    </row>
    <row r="268" customFormat="false" ht="12.75" hidden="false" customHeight="true" outlineLevel="0" collapsed="false">
      <c r="A268" s="0" t="s">
        <v>1403</v>
      </c>
      <c r="B268" s="0" t="n">
        <v>8634117028</v>
      </c>
      <c r="C268" s="0" t="s">
        <v>1404</v>
      </c>
      <c r="D268" s="0" t="s">
        <v>1405</v>
      </c>
      <c r="E268" s="0" t="s">
        <v>950</v>
      </c>
      <c r="F268" s="0" t="s">
        <v>1406</v>
      </c>
      <c r="G268" s="0" t="n">
        <v>205146.538030036</v>
      </c>
      <c r="H268" s="0" t="n">
        <v>5.57517376621097</v>
      </c>
      <c r="I268" s="0" t="n">
        <v>0.000392137998031827</v>
      </c>
      <c r="J268" s="0" t="n">
        <v>78507.6481373957</v>
      </c>
      <c r="K268" s="0" t="n">
        <v>9.01681856598525</v>
      </c>
      <c r="L268" s="0" t="n">
        <v>137388.384240443</v>
      </c>
      <c r="M268" s="0" t="n">
        <v>9.01681856598525</v>
      </c>
      <c r="N268" s="0" t="n">
        <v>2.61307710646242</v>
      </c>
      <c r="O268" s="0" t="n">
        <v>-0.0851836934200141</v>
      </c>
      <c r="P268" s="0" t="n">
        <v>3.44493365125933</v>
      </c>
      <c r="Q268" s="0" t="n">
        <v>0.476201623739948</v>
      </c>
      <c r="R268" s="73" t="n">
        <v>5.29739754389224</v>
      </c>
      <c r="S268" s="0" t="n">
        <v>0.207886767038514</v>
      </c>
      <c r="T268" s="0" t="n">
        <v>2.15305397028842</v>
      </c>
      <c r="U268" s="0" t="n">
        <v>0.0863765322725105</v>
      </c>
      <c r="V268" s="0" t="n">
        <v>0.0473762063664022</v>
      </c>
      <c r="W268" s="0" t="n">
        <v>-0.107485690039917</v>
      </c>
      <c r="X268" s="0" t="n">
        <v>0.0319434984643294</v>
      </c>
      <c r="Y268" s="0" t="n">
        <v>-0.00894486954446253</v>
      </c>
      <c r="Z268" s="0" t="n">
        <v>1.7873777107792</v>
      </c>
    </row>
    <row r="269" customFormat="false" ht="12.75" hidden="false" customHeight="true" outlineLevel="0" collapsed="false">
      <c r="A269" s="0" t="s">
        <v>1407</v>
      </c>
      <c r="B269" s="0" t="n">
        <v>857700176</v>
      </c>
      <c r="C269" s="0" t="s">
        <v>1323</v>
      </c>
      <c r="D269" s="0" t="s">
        <v>1323</v>
      </c>
      <c r="E269" s="0" t="s">
        <v>943</v>
      </c>
      <c r="F269" s="0" t="s">
        <v>1324</v>
      </c>
      <c r="G269" s="0" t="n">
        <v>204362.173887525</v>
      </c>
      <c r="H269" s="0" t="n">
        <v>14.7358954969326</v>
      </c>
      <c r="I269" s="0" t="n">
        <v>0.000390638684480032</v>
      </c>
      <c r="J269" s="0" t="n">
        <v>26640.8259574175</v>
      </c>
      <c r="K269" s="0" t="n">
        <v>16.8912719094107</v>
      </c>
      <c r="L269" s="0" t="n">
        <v>14154.2708311759</v>
      </c>
      <c r="M269" s="0" t="n">
        <v>16.8912719094107</v>
      </c>
      <c r="N269" s="0" t="n">
        <v>7.67101493828216</v>
      </c>
      <c r="O269" s="0" t="n">
        <v>-0.144104201968624</v>
      </c>
      <c r="P269" s="0" t="n">
        <v>19.7370474424582</v>
      </c>
      <c r="Q269" s="0" t="n">
        <v>7.31591492365479</v>
      </c>
      <c r="R269" s="73" t="n">
        <v>1.69664360286797</v>
      </c>
      <c r="S269" s="0" t="n">
        <v>0.0661846909110839</v>
      </c>
      <c r="T269" s="0" t="n">
        <v>0.159638769442699</v>
      </c>
      <c r="U269" s="0" t="n">
        <v>0.156750865309268</v>
      </c>
      <c r="X269" s="0" t="n">
        <v>0.00124891012826798</v>
      </c>
      <c r="Y269" s="0" t="n">
        <v>0.00124891012826798</v>
      </c>
      <c r="Z269" s="0" t="n">
        <v>3.11357731225251</v>
      </c>
    </row>
    <row r="270" customFormat="false" ht="12.75" hidden="false" customHeight="true" outlineLevel="0" collapsed="false">
      <c r="A270" s="0" t="s">
        <v>1408</v>
      </c>
      <c r="B270" s="0" t="n">
        <v>4146031100</v>
      </c>
      <c r="C270" s="0" t="s">
        <v>1168</v>
      </c>
      <c r="D270" s="0" t="s">
        <v>1169</v>
      </c>
      <c r="E270" s="0" t="s">
        <v>950</v>
      </c>
      <c r="F270" s="0" t="s">
        <v>1409</v>
      </c>
      <c r="G270" s="0" t="n">
        <v>203985.593137265</v>
      </c>
      <c r="H270" s="0" t="n">
        <v>4.39880209280042</v>
      </c>
      <c r="I270" s="0" t="n">
        <v>0.000389918849658923</v>
      </c>
      <c r="J270" s="0" t="n">
        <v>114762.808029532</v>
      </c>
      <c r="K270" s="0" t="n">
        <v>3.5279877985325</v>
      </c>
      <c r="L270" s="0" t="n">
        <v>229525.616059065</v>
      </c>
      <c r="M270" s="0" t="n">
        <v>3.5279877985325</v>
      </c>
      <c r="N270" s="0" t="n">
        <v>1.7774538340398</v>
      </c>
      <c r="O270" s="0" t="n">
        <v>0.0148261491037733</v>
      </c>
      <c r="P270" s="0" t="n">
        <v>12.1488302959775</v>
      </c>
      <c r="Q270" s="0" t="n">
        <v>0.285136948937327</v>
      </c>
      <c r="R270" s="73" t="n">
        <v>3.05555176021877</v>
      </c>
      <c r="S270" s="0" t="n">
        <v>0.0954240277682783</v>
      </c>
      <c r="T270" s="0" t="n">
        <v>0.02973732776045</v>
      </c>
      <c r="U270" s="0" t="n">
        <v>-0.0862243951976142</v>
      </c>
      <c r="X270" s="0" t="n">
        <v>0.000189500307797942</v>
      </c>
      <c r="Y270" s="0" t="n">
        <v>0.000189500307797942</v>
      </c>
      <c r="Z270" s="0" t="n">
        <v>5.81705309022275</v>
      </c>
    </row>
    <row r="271" customFormat="false" ht="12.75" hidden="false" customHeight="true" outlineLevel="0" collapsed="false">
      <c r="A271" s="0" t="s">
        <v>1410</v>
      </c>
      <c r="B271" s="0" t="n">
        <v>3400000915</v>
      </c>
      <c r="C271" s="0" t="s">
        <v>986</v>
      </c>
      <c r="D271" s="0" t="s">
        <v>987</v>
      </c>
      <c r="E271" s="0" t="s">
        <v>943</v>
      </c>
      <c r="F271" s="0" t="s">
        <v>988</v>
      </c>
      <c r="G271" s="0" t="n">
        <v>200734.569768327</v>
      </c>
      <c r="H271" s="0" t="n">
        <v>-16.3002215946728</v>
      </c>
      <c r="I271" s="0" t="n">
        <v>0.000383704512299433</v>
      </c>
      <c r="J271" s="0" t="n">
        <v>60027.6590279434</v>
      </c>
      <c r="K271" s="0" t="n">
        <v>-14.5548475280865</v>
      </c>
      <c r="L271" s="0" t="n">
        <v>63779.3877171899</v>
      </c>
      <c r="M271" s="0" t="n">
        <v>-14.5548475280865</v>
      </c>
      <c r="N271" s="0" t="n">
        <v>3.34403461702352</v>
      </c>
      <c r="O271" s="0" t="n">
        <v>-0.0697324581918872</v>
      </c>
      <c r="P271" s="0" t="n">
        <v>3.14972344847659</v>
      </c>
      <c r="Q271" s="0" t="n">
        <v>1.50845203781601</v>
      </c>
      <c r="R271" s="73" t="n">
        <v>4.97159097558781</v>
      </c>
      <c r="S271" s="0" t="n">
        <v>-0.914140379148209</v>
      </c>
      <c r="T271" s="0" t="n">
        <v>1.03202379853804</v>
      </c>
      <c r="U271" s="0" t="n">
        <v>0.377806332897014</v>
      </c>
      <c r="V271" s="0" t="n">
        <v>0.00555251433205916</v>
      </c>
      <c r="W271" s="0" t="n">
        <v>0.00523926734724532</v>
      </c>
      <c r="X271" s="0" t="n">
        <v>0.201302087229319</v>
      </c>
      <c r="Y271" s="0" t="n">
        <v>0.00888251450087055</v>
      </c>
      <c r="Z271" s="0" t="n">
        <v>1.43624285173237</v>
      </c>
    </row>
    <row r="272" customFormat="false" ht="12.75" hidden="false" customHeight="true" outlineLevel="0" collapsed="false">
      <c r="A272" s="0" t="s">
        <v>1411</v>
      </c>
      <c r="B272" s="0" t="n">
        <v>7174035226</v>
      </c>
      <c r="C272" s="0" t="s">
        <v>1412</v>
      </c>
      <c r="D272" s="0" t="s">
        <v>1413</v>
      </c>
      <c r="E272" s="0" t="s">
        <v>950</v>
      </c>
      <c r="F272" s="0" t="s">
        <v>951</v>
      </c>
      <c r="G272" s="0" t="n">
        <v>198572.125341957</v>
      </c>
      <c r="H272" s="0" t="n">
        <v>-25.1014135636204</v>
      </c>
      <c r="I272" s="0" t="n">
        <v>0.000379570995661255</v>
      </c>
      <c r="J272" s="0" t="n">
        <v>64660.4731452987</v>
      </c>
      <c r="K272" s="0" t="n">
        <v>-35.9134338575892</v>
      </c>
      <c r="L272" s="0" t="n">
        <v>113155.828004273</v>
      </c>
      <c r="M272" s="0" t="n">
        <v>-35.9134338575892</v>
      </c>
      <c r="N272" s="0" t="n">
        <v>3.07099709734176</v>
      </c>
      <c r="O272" s="0" t="n">
        <v>0.443315214865667</v>
      </c>
      <c r="P272" s="0" t="n">
        <v>7.14547643500065</v>
      </c>
      <c r="Q272" s="0" t="n">
        <v>-26.9058843831019</v>
      </c>
      <c r="R272" s="73" t="n">
        <v>2.13947761519217</v>
      </c>
      <c r="S272" s="0" t="n">
        <v>-0.481210757187086</v>
      </c>
      <c r="T272" s="0" t="n">
        <v>0.80358396837615</v>
      </c>
      <c r="U272" s="0" t="n">
        <v>0.120473386971783</v>
      </c>
      <c r="V272" s="0" t="n">
        <v>0.00211628696280265</v>
      </c>
      <c r="W272" s="0" t="n">
        <v>-0.00210459264685611</v>
      </c>
      <c r="Y272" s="0" t="n">
        <v>-0.00129407574617951</v>
      </c>
      <c r="Z272" s="0" t="n">
        <v>1.61714807392886</v>
      </c>
    </row>
    <row r="273" customFormat="false" ht="12.75" hidden="false" customHeight="true" outlineLevel="0" collapsed="false">
      <c r="A273" s="0" t="s">
        <v>1414</v>
      </c>
      <c r="B273" s="0" t="n">
        <v>1600042520</v>
      </c>
      <c r="C273" s="0" t="s">
        <v>946</v>
      </c>
      <c r="D273" s="0" t="s">
        <v>1053</v>
      </c>
      <c r="E273" s="0" t="s">
        <v>950</v>
      </c>
      <c r="F273" s="0" t="s">
        <v>951</v>
      </c>
      <c r="G273" s="0" t="n">
        <v>198125.242990965</v>
      </c>
      <c r="H273" s="0" t="n">
        <v>-14.4508217012027</v>
      </c>
      <c r="I273" s="0" t="n">
        <v>0.000378716779196494</v>
      </c>
      <c r="J273" s="0" t="n">
        <v>50036.1899875402</v>
      </c>
      <c r="K273" s="0" t="n">
        <v>-16.3381039379267</v>
      </c>
      <c r="L273" s="0" t="n">
        <v>175126.664956391</v>
      </c>
      <c r="M273" s="0" t="n">
        <v>-16.3381039379267</v>
      </c>
      <c r="N273" s="0" t="n">
        <v>3.95963887418888</v>
      </c>
      <c r="O273" s="0" t="n">
        <v>0.0873527514781927</v>
      </c>
      <c r="P273" s="0" t="n">
        <v>35.6418811731099</v>
      </c>
      <c r="Q273" s="0" t="n">
        <v>-11.0448068243584</v>
      </c>
      <c r="R273" s="73" t="n">
        <v>0.686420948033666</v>
      </c>
      <c r="S273" s="0" t="n">
        <v>-0.11659656916959</v>
      </c>
      <c r="T273" s="0" t="n">
        <v>0.00667007018847471</v>
      </c>
      <c r="U273" s="0" t="n">
        <v>-0.0122771908599938</v>
      </c>
      <c r="W273" s="0" t="n">
        <v>-0.00457959364658256</v>
      </c>
      <c r="Y273" s="0" t="n">
        <v>-0.000908711323589162</v>
      </c>
      <c r="Z273" s="0" t="n">
        <v>3.02907549421601</v>
      </c>
    </row>
    <row r="274" customFormat="false" ht="12.75" hidden="false" customHeight="true" outlineLevel="0" collapsed="false">
      <c r="A274" s="0" t="s">
        <v>1415</v>
      </c>
      <c r="B274" s="0" t="n">
        <v>7468300303</v>
      </c>
      <c r="C274" s="0" t="s">
        <v>996</v>
      </c>
      <c r="D274" s="0" t="s">
        <v>996</v>
      </c>
      <c r="E274" s="0" t="s">
        <v>943</v>
      </c>
      <c r="F274" s="0" t="s">
        <v>1285</v>
      </c>
      <c r="G274" s="0" t="n">
        <v>197270.984821073</v>
      </c>
      <c r="H274" s="0" t="n">
        <v>-2.75616193011126</v>
      </c>
      <c r="I274" s="0" t="n">
        <v>0.000377083863078286</v>
      </c>
      <c r="J274" s="0" t="n">
        <v>60668.4495935979</v>
      </c>
      <c r="K274" s="0" t="n">
        <v>-2.44884622033364</v>
      </c>
      <c r="L274" s="0" t="n">
        <v>32233.1472690785</v>
      </c>
      <c r="M274" s="0" t="n">
        <v>-2.4488462203336</v>
      </c>
      <c r="N274" s="0" t="n">
        <v>3.25162396834829</v>
      </c>
      <c r="O274" s="0" t="n">
        <v>-0.0102759737541902</v>
      </c>
      <c r="P274" s="0" t="n">
        <v>2.33718765133469</v>
      </c>
      <c r="Q274" s="0" t="n">
        <v>8.52635526678284</v>
      </c>
      <c r="R274" s="73" t="n">
        <v>5.73114828275369</v>
      </c>
      <c r="S274" s="0" t="n">
        <v>-0.0843117051665523</v>
      </c>
      <c r="T274" s="0" t="n">
        <v>0.605840396423849</v>
      </c>
      <c r="U274" s="0" t="n">
        <v>-0.124800273944989</v>
      </c>
      <c r="W274" s="0" t="n">
        <v>-0.00368752892944612</v>
      </c>
      <c r="Y274" s="0" t="n">
        <v>-0.0324013031420741</v>
      </c>
      <c r="Z274" s="0" t="n">
        <v>1.11235725737999</v>
      </c>
    </row>
    <row r="275" customFormat="false" ht="12.75" hidden="false" customHeight="true" outlineLevel="0" collapsed="false">
      <c r="A275" s="0" t="s">
        <v>1416</v>
      </c>
      <c r="B275" s="0" t="n">
        <v>7468300324</v>
      </c>
      <c r="C275" s="0" t="s">
        <v>996</v>
      </c>
      <c r="D275" s="0" t="s">
        <v>997</v>
      </c>
      <c r="E275" s="0" t="s">
        <v>943</v>
      </c>
      <c r="F275" s="0" t="s">
        <v>977</v>
      </c>
      <c r="G275" s="0" t="n">
        <v>197032.593967885</v>
      </c>
      <c r="H275" s="0" t="n">
        <v>-5.41695100785652</v>
      </c>
      <c r="I275" s="0" t="n">
        <v>0.000376628178508535</v>
      </c>
      <c r="J275" s="0" t="n">
        <v>19467.0555608001</v>
      </c>
      <c r="K275" s="0" t="n">
        <v>-7.41132026839053</v>
      </c>
      <c r="L275" s="0" t="n">
        <v>10342.8466194531</v>
      </c>
      <c r="M275" s="0" t="n">
        <v>-7.41132026839053</v>
      </c>
      <c r="N275" s="0" t="n">
        <v>10.1213351630146</v>
      </c>
      <c r="O275" s="0" t="n">
        <v>0.213417519732896</v>
      </c>
      <c r="P275" s="0" t="n">
        <v>10.7268008964617</v>
      </c>
      <c r="Q275" s="0" t="n">
        <v>-9.73212869223253</v>
      </c>
      <c r="R275" s="73" t="n">
        <v>1.30888329897117</v>
      </c>
      <c r="S275" s="0" t="n">
        <v>0.0406828055569586</v>
      </c>
      <c r="T275" s="0" t="n">
        <v>0.0226831567857019</v>
      </c>
      <c r="U275" s="0" t="n">
        <v>-0.0505707366932475</v>
      </c>
      <c r="X275" s="0" t="n">
        <v>0.00801792754645139</v>
      </c>
      <c r="Y275" s="0" t="n">
        <v>-0.00224099103344625</v>
      </c>
      <c r="Z275" s="0" t="n">
        <v>1.30278851885963</v>
      </c>
    </row>
    <row r="276" customFormat="false" ht="12.75" hidden="false" customHeight="true" outlineLevel="0" collapsed="false">
      <c r="A276" s="0" t="s">
        <v>1417</v>
      </c>
      <c r="B276" s="0" t="n">
        <v>1760004475</v>
      </c>
      <c r="C276" s="0" t="s">
        <v>1247</v>
      </c>
      <c r="D276" s="0" t="s">
        <v>1248</v>
      </c>
      <c r="E276" s="0" t="s">
        <v>950</v>
      </c>
      <c r="F276" s="0" t="s">
        <v>1249</v>
      </c>
      <c r="G276" s="0" t="n">
        <v>196462.814213151</v>
      </c>
      <c r="H276" s="0" t="n">
        <v>-4.62264557446813</v>
      </c>
      <c r="I276" s="0" t="n">
        <v>0.000375539043422532</v>
      </c>
      <c r="J276" s="0" t="n">
        <v>93597.6895830055</v>
      </c>
      <c r="K276" s="0" t="n">
        <v>-12.002865231743</v>
      </c>
      <c r="L276" s="0" t="n">
        <v>35099.1335936271</v>
      </c>
      <c r="M276" s="0" t="n">
        <v>-12.002865231743</v>
      </c>
      <c r="N276" s="0" t="n">
        <v>2.09901350223951</v>
      </c>
      <c r="O276" s="0" t="n">
        <v>0.162419903586322</v>
      </c>
      <c r="P276" s="0" t="n">
        <v>4.32851218972181</v>
      </c>
      <c r="Q276" s="0" t="n">
        <v>-8.97822839299634</v>
      </c>
      <c r="R276" s="73" t="n">
        <v>3.77140295839424</v>
      </c>
      <c r="S276" s="0" t="n">
        <v>0.0188729806357881</v>
      </c>
      <c r="T276" s="0" t="n">
        <v>0.332886220859496</v>
      </c>
      <c r="U276" s="0" t="n">
        <v>-0.378834018455129</v>
      </c>
      <c r="X276" s="0" t="n">
        <v>0.0118794015022147</v>
      </c>
      <c r="Y276" s="0" t="n">
        <v>0.00825778727470956</v>
      </c>
      <c r="Z276" s="0" t="n">
        <v>1.78915656065388</v>
      </c>
    </row>
    <row r="277" customFormat="false" ht="12.75" hidden="false" customHeight="true" outlineLevel="0" collapsed="false">
      <c r="A277" s="0" t="s">
        <v>1418</v>
      </c>
      <c r="B277" s="0" t="n">
        <v>4053705220</v>
      </c>
      <c r="C277" s="0" t="s">
        <v>1107</v>
      </c>
      <c r="D277" s="0" t="s">
        <v>1365</v>
      </c>
      <c r="E277" s="0" t="s">
        <v>943</v>
      </c>
      <c r="F277" s="0" t="s">
        <v>977</v>
      </c>
      <c r="G277" s="0" t="n">
        <v>196134.895386058</v>
      </c>
      <c r="H277" s="0" t="n">
        <v>-2.98188003832437</v>
      </c>
      <c r="I277" s="0" t="n">
        <v>0.000374912225960205</v>
      </c>
      <c r="J277" s="0" t="n">
        <v>20381.317401886</v>
      </c>
      <c r="K277" s="0" t="n">
        <v>-2.40109925670775</v>
      </c>
      <c r="L277" s="0" t="n">
        <v>20381.317401886</v>
      </c>
      <c r="M277" s="0" t="n">
        <v>-2.40109925670775</v>
      </c>
      <c r="N277" s="0" t="n">
        <v>9.62326877691963</v>
      </c>
      <c r="O277" s="0" t="n">
        <v>-0.0576078939086244</v>
      </c>
      <c r="P277" s="0" t="n">
        <v>28.1849290988268</v>
      </c>
      <c r="Q277" s="0" t="n">
        <v>19.8318178438655</v>
      </c>
      <c r="R277" s="73" t="n">
        <v>1.02746593121948</v>
      </c>
      <c r="S277" s="0" t="n">
        <v>-0.140332924682721</v>
      </c>
      <c r="T277" s="0" t="n">
        <v>0.0190463068487736</v>
      </c>
      <c r="U277" s="0" t="n">
        <v>0.0104185296378022</v>
      </c>
      <c r="X277" s="0" t="n">
        <v>0.0122614616695011</v>
      </c>
      <c r="Y277" s="0" t="n">
        <v>0.00576800022891401</v>
      </c>
      <c r="Z277" s="0" t="n">
        <v>2.08550000900175</v>
      </c>
    </row>
    <row r="278" customFormat="false" ht="12.75" hidden="false" customHeight="true" outlineLevel="0" collapsed="false">
      <c r="A278" s="0" t="s">
        <v>1419</v>
      </c>
      <c r="B278" s="0" t="n">
        <v>5017100502</v>
      </c>
      <c r="C278" s="0" t="s">
        <v>1235</v>
      </c>
      <c r="D278" s="0" t="s">
        <v>1236</v>
      </c>
      <c r="E278" s="0" t="s">
        <v>950</v>
      </c>
      <c r="F278" s="0" t="s">
        <v>1420</v>
      </c>
      <c r="G278" s="0" t="n">
        <v>194360.462385166</v>
      </c>
      <c r="H278" s="0" t="n">
        <v>391.214397035717</v>
      </c>
      <c r="I278" s="0" t="n">
        <v>0.000371520393900579</v>
      </c>
      <c r="J278" s="0" t="n">
        <v>28686.9056788869</v>
      </c>
      <c r="K278" s="0" t="n">
        <v>454.543486890204</v>
      </c>
      <c r="L278" s="0" t="n">
        <v>21515.1792591652</v>
      </c>
      <c r="M278" s="0" t="n">
        <v>454.543486890204</v>
      </c>
      <c r="N278" s="0" t="n">
        <v>6.77523273373509</v>
      </c>
      <c r="O278" s="0" t="n">
        <v>-0.873486862699941</v>
      </c>
      <c r="P278" s="0" t="n">
        <v>2.19990225114585</v>
      </c>
      <c r="Q278" s="0" t="n">
        <v>-22.8980753008305</v>
      </c>
      <c r="R278" s="73" t="n">
        <v>3.75393589769218</v>
      </c>
      <c r="S278" s="0" t="n">
        <v>3.25771254372749</v>
      </c>
      <c r="T278" s="0" t="n">
        <v>1.26431800640225</v>
      </c>
      <c r="U278" s="0" t="n">
        <v>1.18626784961731</v>
      </c>
      <c r="V278" s="0" t="n">
        <v>0.000662568262367468</v>
      </c>
      <c r="W278" s="0" t="n">
        <v>0.000662568262367468</v>
      </c>
      <c r="X278" s="0" t="n">
        <v>0.0274571514916359</v>
      </c>
      <c r="Y278" s="0" t="n">
        <v>0.0236579430446746</v>
      </c>
      <c r="Z278" s="0" t="n">
        <v>1.14093572272003</v>
      </c>
    </row>
    <row r="279" customFormat="false" ht="12.75" hidden="false" customHeight="true" outlineLevel="0" collapsed="false">
      <c r="A279" s="0" t="s">
        <v>1421</v>
      </c>
      <c r="B279" s="0" t="n">
        <v>4144910205</v>
      </c>
      <c r="C279" s="0" t="s">
        <v>968</v>
      </c>
      <c r="D279" s="0" t="s">
        <v>969</v>
      </c>
      <c r="E279" s="0" t="s">
        <v>950</v>
      </c>
      <c r="F279" s="0" t="s">
        <v>1422</v>
      </c>
      <c r="G279" s="0" t="n">
        <v>191546.599737504</v>
      </c>
      <c r="H279" s="0" t="n">
        <v>-8.54125206197426</v>
      </c>
      <c r="I279" s="0" t="n">
        <v>0.000366141690092139</v>
      </c>
      <c r="J279" s="0" t="n">
        <v>96635.914036125</v>
      </c>
      <c r="K279" s="0" t="n">
        <v>13.6521951963301</v>
      </c>
      <c r="L279" s="0" t="n">
        <v>96635.914036125</v>
      </c>
      <c r="M279" s="0" t="n">
        <v>13.6521951963301</v>
      </c>
      <c r="N279" s="0" t="n">
        <v>1.98214713078514</v>
      </c>
      <c r="O279" s="0" t="n">
        <v>-0.48098928530148</v>
      </c>
      <c r="P279" s="0" t="n">
        <v>1.90805183809315</v>
      </c>
      <c r="Q279" s="0" t="n">
        <v>-20.1414468736918</v>
      </c>
      <c r="R279" s="73" t="n">
        <v>2.45166439981598</v>
      </c>
      <c r="S279" s="0" t="n">
        <v>0.378944940515618</v>
      </c>
      <c r="T279" s="0" t="n">
        <v>1.38861402182</v>
      </c>
      <c r="U279" s="0" t="n">
        <v>0.29756345278569</v>
      </c>
      <c r="V279" s="0" t="n">
        <v>0.0829668734912725</v>
      </c>
      <c r="W279" s="0" t="n">
        <v>0.00315512915268133</v>
      </c>
      <c r="X279" s="0" t="n">
        <v>0.639733135596772</v>
      </c>
      <c r="Y279" s="0" t="n">
        <v>0.0933353483842028</v>
      </c>
      <c r="Z279" s="0" t="n">
        <v>3.00631167312983</v>
      </c>
    </row>
    <row r="280" customFormat="false" ht="12.75" hidden="false" customHeight="true" outlineLevel="0" collapsed="false">
      <c r="A280" s="0" t="s">
        <v>1423</v>
      </c>
      <c r="B280" s="0" t="n">
        <v>7470302122</v>
      </c>
      <c r="C280" s="0" t="s">
        <v>1320</v>
      </c>
      <c r="D280" s="0" t="s">
        <v>1320</v>
      </c>
      <c r="E280" s="0" t="s">
        <v>950</v>
      </c>
      <c r="F280" s="0" t="s">
        <v>1120</v>
      </c>
      <c r="G280" s="0" t="n">
        <v>188093.886359661</v>
      </c>
      <c r="H280" s="0" t="n">
        <v>-6.85426053479939</v>
      </c>
      <c r="I280" s="0" t="n">
        <v>0.00035954182189662</v>
      </c>
      <c r="J280" s="0" t="n">
        <v>48251.7396515608</v>
      </c>
      <c r="K280" s="0" t="n">
        <v>-9.02960703108927</v>
      </c>
      <c r="L280" s="0" t="n">
        <v>96503.4793031216</v>
      </c>
      <c r="M280" s="0" t="n">
        <v>-9.02960703108927</v>
      </c>
      <c r="N280" s="0" t="n">
        <v>3.89817833963996</v>
      </c>
      <c r="O280" s="0" t="n">
        <v>0.0910389314823887</v>
      </c>
      <c r="P280" s="0" t="n">
        <v>14.1414606821419</v>
      </c>
      <c r="Q280" s="0" t="n">
        <v>-12.1028779439367</v>
      </c>
      <c r="R280" s="73" t="n">
        <v>1.95897248227478</v>
      </c>
      <c r="S280" s="0" t="n">
        <v>-0.0126082268527987</v>
      </c>
      <c r="T280" s="0" t="n">
        <v>0.185919657775411</v>
      </c>
      <c r="U280" s="0" t="n">
        <v>0.0625810119882197</v>
      </c>
      <c r="W280" s="0" t="n">
        <v>-0.000640243034623049</v>
      </c>
      <c r="X280" s="0" t="n">
        <v>0.166252537079415</v>
      </c>
      <c r="Y280" s="0" t="n">
        <v>0.0926921993579019</v>
      </c>
      <c r="Z280" s="0" t="n">
        <v>2.69855103563744</v>
      </c>
    </row>
    <row r="281" customFormat="false" ht="12.75" hidden="false" customHeight="true" outlineLevel="0" collapsed="false">
      <c r="A281" s="0" t="s">
        <v>1424</v>
      </c>
      <c r="B281" s="0" t="n">
        <v>5291300301</v>
      </c>
      <c r="C281" s="0" t="s">
        <v>1425</v>
      </c>
      <c r="D281" s="0" t="s">
        <v>1426</v>
      </c>
      <c r="E281" s="0" t="s">
        <v>943</v>
      </c>
      <c r="F281" s="0" t="s">
        <v>977</v>
      </c>
      <c r="G281" s="0" t="n">
        <v>186437.077461125</v>
      </c>
      <c r="H281" s="0" t="n">
        <v>470.184039070548</v>
      </c>
      <c r="I281" s="0" t="n">
        <v>0.000356374828532598</v>
      </c>
      <c r="J281" s="0" t="n">
        <v>12811.4241138697</v>
      </c>
      <c r="K281" s="0" t="n">
        <v>580.655272635818</v>
      </c>
      <c r="L281" s="0" t="n">
        <v>9608.56808540225</v>
      </c>
      <c r="M281" s="0" t="n">
        <v>580.655272635818</v>
      </c>
      <c r="N281" s="0" t="n">
        <v>14.5524085225847</v>
      </c>
      <c r="O281" s="0" t="n">
        <v>-2.81948004622554</v>
      </c>
      <c r="P281" s="0" t="n">
        <v>6.38013626140815</v>
      </c>
      <c r="Q281" s="0" t="n">
        <v>-51.5435676333983</v>
      </c>
      <c r="R281" s="73" t="n">
        <v>1.53815053286067</v>
      </c>
      <c r="S281" s="0" t="n">
        <v>1.44590921258877</v>
      </c>
      <c r="T281" s="0" t="n">
        <v>0.277338104870474</v>
      </c>
      <c r="U281" s="0" t="n">
        <v>0.270731196379468</v>
      </c>
      <c r="V281" s="0" t="n">
        <v>0.00233176280312952</v>
      </c>
      <c r="W281" s="0" t="n">
        <v>0.00233176280312952</v>
      </c>
      <c r="X281" s="0" t="n">
        <v>0.00128058296471769</v>
      </c>
      <c r="Y281" s="0" t="n">
        <v>-0.00532632552628801</v>
      </c>
      <c r="Z281" s="0" t="n">
        <v>1.17781226843641</v>
      </c>
    </row>
    <row r="282" customFormat="false" ht="12.75" hidden="false" customHeight="true" outlineLevel="0" collapsed="false">
      <c r="A282" s="0" t="s">
        <v>1427</v>
      </c>
      <c r="B282" s="0" t="n">
        <v>5150092952</v>
      </c>
      <c r="C282" s="0" t="s">
        <v>965</v>
      </c>
      <c r="D282" s="0" t="s">
        <v>966</v>
      </c>
      <c r="E282" s="0" t="s">
        <v>943</v>
      </c>
      <c r="F282" s="0" t="s">
        <v>1368</v>
      </c>
      <c r="G282" s="0" t="n">
        <v>185581.340934941</v>
      </c>
      <c r="I282" s="0" t="n">
        <v>0.000354739086533524</v>
      </c>
      <c r="J282" s="0" t="n">
        <v>60721.0541915362</v>
      </c>
      <c r="L282" s="0" t="n">
        <v>104743.8184804</v>
      </c>
      <c r="N282" s="0" t="n">
        <v>3.05629313268426</v>
      </c>
      <c r="O282" s="0" t="n">
        <v>3.05629313268426</v>
      </c>
      <c r="P282" s="0" t="n">
        <v>2.51946027260128</v>
      </c>
      <c r="R282" s="73" t="n">
        <v>3.98929745001037</v>
      </c>
      <c r="S282" s="0" t="n">
        <v>3.98929745001037</v>
      </c>
      <c r="T282" s="0" t="n">
        <v>1.26638563881452</v>
      </c>
      <c r="U282" s="0" t="n">
        <v>1.26638563881452</v>
      </c>
      <c r="V282" s="0" t="n">
        <v>0.348605750515782</v>
      </c>
      <c r="W282" s="0" t="n">
        <v>0.348605750515782</v>
      </c>
      <c r="X282" s="0" t="n">
        <v>0.0549307854116544</v>
      </c>
      <c r="Y282" s="0" t="n">
        <v>0.0549307854116544</v>
      </c>
      <c r="Z282" s="0" t="n">
        <v>1.40857241030432</v>
      </c>
    </row>
    <row r="283" customFormat="false" ht="12.75" hidden="false" customHeight="true" outlineLevel="0" collapsed="false">
      <c r="A283" s="0" t="s">
        <v>1428</v>
      </c>
      <c r="B283" s="0" t="n">
        <v>7739171001</v>
      </c>
      <c r="C283" s="0" t="s">
        <v>1429</v>
      </c>
      <c r="D283" s="0" t="s">
        <v>1430</v>
      </c>
      <c r="E283" s="0" t="s">
        <v>943</v>
      </c>
      <c r="F283" s="0" t="s">
        <v>944</v>
      </c>
      <c r="G283" s="0" t="n">
        <v>180306.123993936</v>
      </c>
      <c r="H283" s="0" t="n">
        <v>2870.97500153801</v>
      </c>
      <c r="I283" s="0" t="n">
        <v>0.000344655499307077</v>
      </c>
      <c r="J283" s="0" t="n">
        <v>48615.1654075384</v>
      </c>
      <c r="K283" s="0" t="n">
        <v>3440.95282001022</v>
      </c>
      <c r="L283" s="0" t="n">
        <v>72922.7481113076</v>
      </c>
      <c r="M283" s="0" t="n">
        <v>3440.95282001022</v>
      </c>
      <c r="N283" s="0" t="n">
        <v>3.70884522314053</v>
      </c>
      <c r="O283" s="0" t="n">
        <v>-0.7115372927212</v>
      </c>
      <c r="P283" s="0" t="n">
        <v>7.04145039840117</v>
      </c>
      <c r="Q283" s="0" t="n">
        <v>379.043541096675</v>
      </c>
      <c r="R283" s="73" t="n">
        <v>1.58126229335763</v>
      </c>
      <c r="S283" s="0" t="n">
        <v>1.26427502764262</v>
      </c>
      <c r="T283" s="0" t="n">
        <v>0.175275155101474</v>
      </c>
      <c r="U283" s="0" t="n">
        <v>0.175275155101474</v>
      </c>
      <c r="X283" s="0" t="n">
        <v>0.0103671205982049</v>
      </c>
      <c r="Y283" s="0" t="n">
        <v>0.0103671205982049</v>
      </c>
      <c r="Z283" s="0" t="n">
        <v>1.46725147891664</v>
      </c>
    </row>
    <row r="284" customFormat="false" ht="12.75" hidden="false" customHeight="true" outlineLevel="0" collapsed="false">
      <c r="A284" s="0" t="s">
        <v>1431</v>
      </c>
      <c r="B284" s="0" t="n">
        <v>7520000976</v>
      </c>
      <c r="C284" s="0" t="s">
        <v>1159</v>
      </c>
      <c r="D284" s="0" t="s">
        <v>1361</v>
      </c>
      <c r="E284" s="0" t="s">
        <v>943</v>
      </c>
      <c r="F284" s="0" t="s">
        <v>944</v>
      </c>
      <c r="G284" s="0" t="n">
        <v>179747.591578267</v>
      </c>
      <c r="H284" s="0" t="n">
        <v>-36.6884886686099</v>
      </c>
      <c r="I284" s="0" t="n">
        <v>0.000343587863531112</v>
      </c>
      <c r="J284" s="0" t="n">
        <v>64760.9069738388</v>
      </c>
      <c r="K284" s="0" t="n">
        <v>-34.7802540805889</v>
      </c>
      <c r="L284" s="0" t="n">
        <v>97141.3604607582</v>
      </c>
      <c r="M284" s="0" t="n">
        <v>-34.7802540805889</v>
      </c>
      <c r="N284" s="0" t="n">
        <v>2.77555704479059</v>
      </c>
      <c r="O284" s="0" t="n">
        <v>-0.0836564132258939</v>
      </c>
      <c r="P284" s="0" t="n">
        <v>7.98167167321761</v>
      </c>
      <c r="Q284" s="0" t="n">
        <v>-21.0050629281955</v>
      </c>
      <c r="R284" s="73" t="n">
        <v>2.36748275890033</v>
      </c>
      <c r="S284" s="0" t="n">
        <v>-0.895508246540739</v>
      </c>
      <c r="T284" s="0" t="n">
        <v>0.163325372674946</v>
      </c>
      <c r="U284" s="0" t="n">
        <v>-0.218632391110828</v>
      </c>
      <c r="W284" s="0" t="n">
        <v>-0.0032934227060593</v>
      </c>
      <c r="X284" s="0" t="n">
        <v>3.27408464806135E-005</v>
      </c>
      <c r="Y284" s="0" t="n">
        <v>-0.000445822802869204</v>
      </c>
      <c r="Z284" s="0" t="n">
        <v>1.70038583315484</v>
      </c>
    </row>
    <row r="285" customFormat="false" ht="12.75" hidden="false" customHeight="true" outlineLevel="0" collapsed="false">
      <c r="A285" s="0" t="s">
        <v>1432</v>
      </c>
      <c r="B285" s="0" t="n">
        <v>5140502140</v>
      </c>
      <c r="C285" s="0" t="s">
        <v>1355</v>
      </c>
      <c r="D285" s="0" t="s">
        <v>1356</v>
      </c>
      <c r="E285" s="0" t="s">
        <v>943</v>
      </c>
      <c r="F285" s="0" t="s">
        <v>977</v>
      </c>
      <c r="G285" s="0" t="n">
        <v>178116.429231429</v>
      </c>
      <c r="H285" s="0" t="n">
        <v>14.9041880635501</v>
      </c>
      <c r="I285" s="0" t="n">
        <v>0.000340469893599491</v>
      </c>
      <c r="J285" s="0" t="n">
        <v>20974.2661095858</v>
      </c>
      <c r="K285" s="0" t="n">
        <v>14.9633897906692</v>
      </c>
      <c r="L285" s="0" t="n">
        <v>15730.6995821893</v>
      </c>
      <c r="M285" s="0" t="n">
        <v>14.9633897906692</v>
      </c>
      <c r="N285" s="0" t="n">
        <v>8.49214119344206</v>
      </c>
      <c r="O285" s="0" t="n">
        <v>-0.00437537947105859</v>
      </c>
      <c r="P285" s="0" t="n">
        <v>22.6349562008079</v>
      </c>
      <c r="Q285" s="0" t="n">
        <v>6.05276133679183</v>
      </c>
      <c r="R285" s="73" t="n">
        <v>1.37992403738544</v>
      </c>
      <c r="S285" s="0" t="n">
        <v>0.0727105724412605</v>
      </c>
      <c r="T285" s="0" t="n">
        <v>0.0923524991682796</v>
      </c>
      <c r="U285" s="0" t="n">
        <v>0.0889882678609843</v>
      </c>
      <c r="X285" s="0" t="n">
        <v>0.0907033996713707</v>
      </c>
      <c r="Y285" s="0" t="n">
        <v>0.0907033996713707</v>
      </c>
      <c r="Z285" s="0" t="n">
        <v>3.825845595732</v>
      </c>
    </row>
    <row r="286" customFormat="false" ht="12.75" hidden="false" customHeight="true" outlineLevel="0" collapsed="false">
      <c r="A286" s="0" t="s">
        <v>1433</v>
      </c>
      <c r="B286" s="0" t="n">
        <v>502100971</v>
      </c>
      <c r="C286" s="0" t="s">
        <v>996</v>
      </c>
      <c r="D286" s="0" t="s">
        <v>1434</v>
      </c>
      <c r="E286" s="0" t="s">
        <v>950</v>
      </c>
      <c r="F286" s="0" t="s">
        <v>1435</v>
      </c>
      <c r="G286" s="0" t="n">
        <v>177969.085269312</v>
      </c>
      <c r="H286" s="0" t="n">
        <v>8.43657969476938</v>
      </c>
      <c r="I286" s="0" t="n">
        <v>0.000340188245335369</v>
      </c>
      <c r="J286" s="0" t="n">
        <v>47875.2209872375</v>
      </c>
      <c r="K286" s="0" t="n">
        <v>9.00614514247146</v>
      </c>
      <c r="L286" s="0" t="n">
        <v>47875.2209872375</v>
      </c>
      <c r="M286" s="0" t="n">
        <v>9.00614514247146</v>
      </c>
      <c r="N286" s="0" t="n">
        <v>3.7173527682881</v>
      </c>
      <c r="O286" s="0" t="n">
        <v>-0.019525474703245</v>
      </c>
      <c r="P286" s="0" t="n">
        <v>4.46529156170028</v>
      </c>
      <c r="Q286" s="0" t="n">
        <v>12.2163293533744</v>
      </c>
      <c r="R286" s="73" t="n">
        <v>4.31345792322907</v>
      </c>
      <c r="S286" s="0" t="n">
        <v>0.1505177024357</v>
      </c>
      <c r="T286" s="0" t="n">
        <v>0.880881536970408</v>
      </c>
      <c r="U286" s="0" t="n">
        <v>0.278671927878736</v>
      </c>
      <c r="V286" s="0" t="n">
        <v>0.00820592817612119</v>
      </c>
      <c r="W286" s="0" t="n">
        <v>-0.00324225019291395</v>
      </c>
      <c r="X286" s="0" t="n">
        <v>0.00986814483167</v>
      </c>
      <c r="Y286" s="0" t="n">
        <v>0.00274381660902178</v>
      </c>
      <c r="Z286" s="0" t="n">
        <v>1.61787083154467</v>
      </c>
    </row>
    <row r="287" customFormat="false" ht="12.75" hidden="false" customHeight="true" outlineLevel="0" collapsed="false">
      <c r="A287" s="0" t="s">
        <v>1436</v>
      </c>
      <c r="B287" s="0" t="n">
        <v>7468300304</v>
      </c>
      <c r="C287" s="0" t="s">
        <v>996</v>
      </c>
      <c r="D287" s="0" t="s">
        <v>996</v>
      </c>
      <c r="E287" s="0" t="s">
        <v>943</v>
      </c>
      <c r="F287" s="0" t="s">
        <v>988</v>
      </c>
      <c r="G287" s="0" t="n">
        <v>177665.637824188</v>
      </c>
      <c r="H287" s="0" t="n">
        <v>17.1081831538822</v>
      </c>
      <c r="I287" s="0" t="n">
        <v>0.000339608204966267</v>
      </c>
      <c r="J287" s="0" t="n">
        <v>53916.6541615958</v>
      </c>
      <c r="K287" s="0" t="n">
        <v>17.2882829142872</v>
      </c>
      <c r="L287" s="0" t="n">
        <v>28645.9183560558</v>
      </c>
      <c r="M287" s="0" t="n">
        <v>17.2882829142872</v>
      </c>
      <c r="N287" s="0" t="n">
        <v>3.29519033751053</v>
      </c>
      <c r="O287" s="0" t="n">
        <v>-0.00506764748877275</v>
      </c>
      <c r="P287" s="0" t="n">
        <v>2.40635213715368</v>
      </c>
      <c r="Q287" s="0" t="n">
        <v>17.4473131792195</v>
      </c>
      <c r="R287" s="73" t="n">
        <v>4.68977069759919</v>
      </c>
      <c r="S287" s="0" t="n">
        <v>0.705475796281151</v>
      </c>
      <c r="T287" s="0" t="n">
        <v>0.572187375218013</v>
      </c>
      <c r="U287" s="0" t="n">
        <v>0.031880945792759</v>
      </c>
      <c r="W287" s="0" t="n">
        <v>-0.00440545946118516</v>
      </c>
      <c r="X287" s="0" t="n">
        <v>0.00113459049590295</v>
      </c>
      <c r="Y287" s="0" t="n">
        <v>-0.0415842964204655</v>
      </c>
      <c r="Z287" s="0" t="n">
        <v>1.11564345992571</v>
      </c>
    </row>
    <row r="288" customFormat="false" ht="12.75" hidden="false" customHeight="true" outlineLevel="0" collapsed="false">
      <c r="A288" s="0" t="s">
        <v>1437</v>
      </c>
      <c r="B288" s="0" t="n">
        <v>7468300004</v>
      </c>
      <c r="C288" s="0" t="s">
        <v>996</v>
      </c>
      <c r="D288" s="0" t="s">
        <v>996</v>
      </c>
      <c r="E288" s="0" t="s">
        <v>950</v>
      </c>
      <c r="F288" s="0" t="s">
        <v>12</v>
      </c>
      <c r="G288" s="0" t="n">
        <v>176771.913280839</v>
      </c>
      <c r="H288" s="0" t="n">
        <v>-6.04464816367376</v>
      </c>
      <c r="I288" s="0" t="n">
        <v>0.000337899848800055</v>
      </c>
      <c r="J288" s="0" t="n">
        <v>45561.0457038879</v>
      </c>
      <c r="K288" s="0" t="n">
        <v>-5.21595008314208</v>
      </c>
      <c r="L288" s="0" t="n">
        <v>68341.5685558319</v>
      </c>
      <c r="M288" s="0" t="n">
        <v>-5.21595008314208</v>
      </c>
      <c r="N288" s="0" t="n">
        <v>3.87989148514548</v>
      </c>
      <c r="O288" s="0" t="n">
        <v>-0.0342211333742046</v>
      </c>
      <c r="P288" s="0" t="n">
        <v>4.18782368942642</v>
      </c>
      <c r="Q288" s="0" t="n">
        <v>-19.9962532515498</v>
      </c>
      <c r="R288" s="73" t="n">
        <v>3.8634515680018</v>
      </c>
      <c r="S288" s="0" t="n">
        <v>0.129622821928883</v>
      </c>
      <c r="T288" s="0" t="n">
        <v>1.01675570444305</v>
      </c>
      <c r="U288" s="0" t="n">
        <v>-0.0624954246135669</v>
      </c>
      <c r="V288" s="0" t="n">
        <v>0.00161405420674699</v>
      </c>
      <c r="W288" s="0" t="n">
        <v>-0.0773114586354421</v>
      </c>
      <c r="X288" s="0" t="n">
        <v>0.00568378603405815</v>
      </c>
      <c r="Y288" s="0" t="n">
        <v>-0.00117135557345386</v>
      </c>
      <c r="Z288" s="0" t="n">
        <v>1.5591945863552</v>
      </c>
    </row>
    <row r="289" customFormat="false" ht="12.75" hidden="false" customHeight="true" outlineLevel="0" collapsed="false">
      <c r="A289" s="0" t="s">
        <v>1438</v>
      </c>
      <c r="B289" s="0" t="n">
        <v>7341600155</v>
      </c>
      <c r="C289" s="0" t="s">
        <v>1377</v>
      </c>
      <c r="D289" s="0" t="s">
        <v>1378</v>
      </c>
      <c r="E289" s="0" t="s">
        <v>950</v>
      </c>
      <c r="F289" s="0" t="s">
        <v>12</v>
      </c>
      <c r="G289" s="0" t="n">
        <v>176625.754240331</v>
      </c>
      <c r="H289" s="0" t="n">
        <v>0.914130143715856</v>
      </c>
      <c r="I289" s="0" t="n">
        <v>0.000337620465515845</v>
      </c>
      <c r="J289" s="0" t="n">
        <v>39580.5983576713</v>
      </c>
      <c r="K289" s="0" t="n">
        <v>6.51889460874575</v>
      </c>
      <c r="L289" s="0" t="n">
        <v>51949.5353444435</v>
      </c>
      <c r="M289" s="0" t="n">
        <v>6.51889460874574</v>
      </c>
      <c r="N289" s="0" t="n">
        <v>4.46243264551603</v>
      </c>
      <c r="O289" s="0" t="n">
        <v>-0.24784322952156</v>
      </c>
      <c r="P289" s="0" t="n">
        <v>1.94439545430166</v>
      </c>
      <c r="Q289" s="0" t="n">
        <v>-5.86411465427888</v>
      </c>
      <c r="R289" s="73" t="n">
        <v>5.22022339223107</v>
      </c>
      <c r="S289" s="0" t="n">
        <v>0.388229095382311</v>
      </c>
      <c r="T289" s="0" t="n">
        <v>0.84773851854839</v>
      </c>
      <c r="U289" s="0" t="n">
        <v>0.346510276330205</v>
      </c>
      <c r="X289" s="0" t="n">
        <v>0.0169914249110268</v>
      </c>
      <c r="Y289" s="0" t="n">
        <v>0.0108401867790356</v>
      </c>
      <c r="Z289" s="0" t="n">
        <v>1.1823572044179</v>
      </c>
    </row>
    <row r="290" customFormat="false" ht="12.75" hidden="false" customHeight="true" outlineLevel="0" collapsed="false">
      <c r="A290" s="0" t="s">
        <v>1439</v>
      </c>
      <c r="B290" s="0" t="n">
        <v>5390002224</v>
      </c>
      <c r="C290" s="0" t="s">
        <v>975</v>
      </c>
      <c r="D290" s="0" t="s">
        <v>1015</v>
      </c>
      <c r="E290" s="0" t="s">
        <v>943</v>
      </c>
      <c r="F290" s="0" t="s">
        <v>977</v>
      </c>
      <c r="G290" s="0" t="n">
        <v>173562.170312233</v>
      </c>
      <c r="I290" s="0" t="n">
        <v>0.000331764419004396</v>
      </c>
      <c r="J290" s="0" t="n">
        <v>14327.9435427189</v>
      </c>
      <c r="L290" s="0" t="n">
        <v>11194.4222899263</v>
      </c>
      <c r="N290" s="0" t="n">
        <v>12.1135437053305</v>
      </c>
      <c r="O290" s="0" t="n">
        <v>12.1135437053305</v>
      </c>
      <c r="P290" s="0" t="n">
        <v>7.808884194297</v>
      </c>
      <c r="R290" s="73" t="n">
        <v>1.58151969157593</v>
      </c>
      <c r="S290" s="0" t="n">
        <v>1.58151969157593</v>
      </c>
      <c r="T290" s="0" t="n">
        <v>0.393754494944991</v>
      </c>
      <c r="U290" s="0" t="n">
        <v>0.393754494944991</v>
      </c>
      <c r="Z290" s="0" t="n">
        <v>1.16998495287125</v>
      </c>
    </row>
    <row r="291" customFormat="false" ht="12.75" hidden="false" customHeight="true" outlineLevel="0" collapsed="false">
      <c r="A291" s="0" t="s">
        <v>1440</v>
      </c>
      <c r="B291" s="0" t="n">
        <v>4144900202</v>
      </c>
      <c r="C291" s="0" t="s">
        <v>968</v>
      </c>
      <c r="D291" s="0" t="s">
        <v>969</v>
      </c>
      <c r="E291" s="0" t="s">
        <v>950</v>
      </c>
      <c r="F291" s="0" t="s">
        <v>944</v>
      </c>
      <c r="G291" s="0" t="n">
        <v>171982.660527425</v>
      </c>
      <c r="H291" s="0" t="n">
        <v>-5.52111428282061</v>
      </c>
      <c r="I291" s="0" t="n">
        <v>0.000328745183043438</v>
      </c>
      <c r="J291" s="0" t="n">
        <v>62291.9946775436</v>
      </c>
      <c r="K291" s="0" t="n">
        <v>-5.16801081880362</v>
      </c>
      <c r="L291" s="0" t="n">
        <v>124583.989355087</v>
      </c>
      <c r="M291" s="0" t="n">
        <v>-5.16801081880362</v>
      </c>
      <c r="N291" s="0" t="n">
        <v>2.76091111574927</v>
      </c>
      <c r="O291" s="0" t="n">
        <v>-0.0103185729955828</v>
      </c>
      <c r="P291" s="0" t="n">
        <v>7.62192408240076</v>
      </c>
      <c r="Q291" s="0" t="n">
        <v>4.52439727671325</v>
      </c>
      <c r="R291" s="73" t="n">
        <v>2.77715313927744</v>
      </c>
      <c r="S291" s="0" t="n">
        <v>-0.403402332714191</v>
      </c>
      <c r="T291" s="0" t="n">
        <v>0.363469483734648</v>
      </c>
      <c r="U291" s="0" t="n">
        <v>-0.265655180896028</v>
      </c>
      <c r="V291" s="0" t="n">
        <v>0.151272290634943</v>
      </c>
      <c r="W291" s="0" t="n">
        <v>-0.0730092427209577</v>
      </c>
      <c r="X291" s="0" t="n">
        <v>0.0108248238175241</v>
      </c>
      <c r="Y291" s="0" t="n">
        <v>-0.0293150023048227</v>
      </c>
      <c r="Z291" s="0" t="n">
        <v>2.00453640060392</v>
      </c>
    </row>
    <row r="292" customFormat="false" ht="12.75" hidden="false" customHeight="true" outlineLevel="0" collapsed="false">
      <c r="A292" s="0" t="s">
        <v>1441</v>
      </c>
      <c r="B292" s="0" t="n">
        <v>6050159382</v>
      </c>
      <c r="C292" s="0" t="s">
        <v>975</v>
      </c>
      <c r="D292" s="0" t="s">
        <v>1076</v>
      </c>
      <c r="E292" s="0" t="s">
        <v>943</v>
      </c>
      <c r="F292" s="0" t="s">
        <v>977</v>
      </c>
      <c r="G292" s="0" t="n">
        <v>170895.796210525</v>
      </c>
      <c r="H292" s="0" t="n">
        <v>18.431969038492</v>
      </c>
      <c r="I292" s="0" t="n">
        <v>0.000326667639832356</v>
      </c>
      <c r="J292" s="0" t="n">
        <v>21690.5796387196</v>
      </c>
      <c r="K292" s="0" t="n">
        <v>18.2908204983113</v>
      </c>
      <c r="L292" s="0" t="n">
        <v>11524.2049620517</v>
      </c>
      <c r="M292" s="0" t="n">
        <v>18.2908204983113</v>
      </c>
      <c r="N292" s="0" t="n">
        <v>7.8788026441424</v>
      </c>
      <c r="O292" s="0" t="n">
        <v>0.00939004477102312</v>
      </c>
      <c r="P292" s="0" t="n">
        <v>96.597009255131</v>
      </c>
      <c r="Q292" s="0" t="n">
        <v>20.1049742913985</v>
      </c>
      <c r="R292" s="73" t="n">
        <v>0.300644719765785</v>
      </c>
      <c r="S292" s="0" t="n">
        <v>0.0588798323060912</v>
      </c>
      <c r="Z292" s="0" t="n">
        <v>2.59591222708149</v>
      </c>
    </row>
    <row r="293" customFormat="false" ht="12.75" hidden="false" customHeight="true" outlineLevel="0" collapsed="false">
      <c r="A293" s="0" t="s">
        <v>1442</v>
      </c>
      <c r="B293" s="0" t="n">
        <v>7027010012</v>
      </c>
      <c r="C293" s="0" t="s">
        <v>1156</v>
      </c>
      <c r="D293" s="0" t="s">
        <v>1276</v>
      </c>
      <c r="E293" s="0" t="s">
        <v>950</v>
      </c>
      <c r="F293" s="0" t="s">
        <v>12</v>
      </c>
      <c r="G293" s="0" t="n">
        <v>170844.942110882</v>
      </c>
      <c r="H293" s="0" t="n">
        <v>2.38352508747827</v>
      </c>
      <c r="I293" s="0" t="n">
        <v>0.000326570432124064</v>
      </c>
      <c r="J293" s="0" t="n">
        <v>102537.117743015</v>
      </c>
      <c r="K293" s="0" t="n">
        <v>1.83359036702378</v>
      </c>
      <c r="L293" s="0" t="n">
        <v>76902.8383072615</v>
      </c>
      <c r="M293" s="0" t="n">
        <v>1.83359036702378</v>
      </c>
      <c r="N293" s="0" t="n">
        <v>1.66617655997571</v>
      </c>
      <c r="O293" s="0" t="n">
        <v>0.00894956820401682</v>
      </c>
      <c r="P293" s="0" t="n">
        <v>24.7311921506625</v>
      </c>
      <c r="Q293" s="0" t="n">
        <v>0.567367907869917</v>
      </c>
      <c r="R293" s="73" t="n">
        <v>0.895956610759596</v>
      </c>
      <c r="S293" s="0" t="n">
        <v>-0.0458281326684659</v>
      </c>
      <c r="T293" s="0" t="n">
        <v>0.0599208792918307</v>
      </c>
      <c r="U293" s="0" t="n">
        <v>-0.0261149368060218</v>
      </c>
      <c r="Z293" s="0" t="n">
        <v>3.04609680579518</v>
      </c>
    </row>
    <row r="294" customFormat="false" ht="12.75" hidden="false" customHeight="true" outlineLevel="0" collapsed="false">
      <c r="A294" s="0" t="s">
        <v>1443</v>
      </c>
      <c r="B294" s="0" t="n">
        <v>5552642008</v>
      </c>
      <c r="C294" s="0" t="s">
        <v>1219</v>
      </c>
      <c r="D294" s="0" t="s">
        <v>1220</v>
      </c>
      <c r="E294" s="0" t="s">
        <v>943</v>
      </c>
      <c r="F294" s="0" t="s">
        <v>977</v>
      </c>
      <c r="G294" s="0" t="n">
        <v>168705.647096885</v>
      </c>
      <c r="H294" s="0" t="n">
        <v>-8.12387974335879</v>
      </c>
      <c r="I294" s="0" t="n">
        <v>0.000322481165631713</v>
      </c>
      <c r="J294" s="0" t="n">
        <v>17249.8720867584</v>
      </c>
      <c r="K294" s="0" t="n">
        <v>-7.83331612727175</v>
      </c>
      <c r="L294" s="0" t="n">
        <v>9164.85703969473</v>
      </c>
      <c r="M294" s="0" t="n">
        <v>-7.83331612727178</v>
      </c>
      <c r="N294" s="0" t="n">
        <v>9.7801100349254</v>
      </c>
      <c r="O294" s="0" t="n">
        <v>-0.0309301712952088</v>
      </c>
      <c r="P294" s="0" t="n">
        <v>13.7917138764685</v>
      </c>
      <c r="Q294" s="0" t="n">
        <v>-8.42283070717798</v>
      </c>
      <c r="R294" s="73" t="n">
        <v>0.68735118874993</v>
      </c>
      <c r="S294" s="0" t="n">
        <v>-0.000271482007674795</v>
      </c>
      <c r="T294" s="0" t="n">
        <v>0.0968144218631274</v>
      </c>
      <c r="U294" s="0" t="n">
        <v>0.0622502482864255</v>
      </c>
      <c r="V294" s="0" t="n">
        <v>0.00658706063424432</v>
      </c>
      <c r="W294" s="0" t="n">
        <v>-0.00604494094451284</v>
      </c>
      <c r="Y294" s="0" t="n">
        <v>-0.000643598563420528</v>
      </c>
      <c r="Z294" s="0" t="n">
        <v>1.26717176667082</v>
      </c>
    </row>
    <row r="295" customFormat="false" ht="12.75" hidden="false" customHeight="true" outlineLevel="0" collapsed="false">
      <c r="A295" s="0" t="s">
        <v>1444</v>
      </c>
      <c r="B295" s="0" t="n">
        <v>5150000273</v>
      </c>
      <c r="C295" s="0" t="s">
        <v>965</v>
      </c>
      <c r="D295" s="0" t="s">
        <v>1035</v>
      </c>
      <c r="E295" s="0" t="s">
        <v>943</v>
      </c>
      <c r="F295" s="0" t="s">
        <v>988</v>
      </c>
      <c r="G295" s="0" t="n">
        <v>166617.436291303</v>
      </c>
      <c r="H295" s="0" t="n">
        <v>-23.8142655431393</v>
      </c>
      <c r="I295" s="0" t="n">
        <v>0.000318489546701006</v>
      </c>
      <c r="J295" s="0" t="n">
        <v>63075.4783550053</v>
      </c>
      <c r="K295" s="0" t="n">
        <v>-22.3622272841391</v>
      </c>
      <c r="L295" s="0" t="n">
        <v>39422.1739718783</v>
      </c>
      <c r="M295" s="0" t="n">
        <v>-22.3622272841391</v>
      </c>
      <c r="N295" s="0" t="n">
        <v>2.64155644375039</v>
      </c>
      <c r="O295" s="0" t="n">
        <v>-0.0503459216739066</v>
      </c>
      <c r="P295" s="0" t="n">
        <v>1.85899702394601</v>
      </c>
      <c r="Q295" s="0" t="n">
        <v>-4.9790137902969</v>
      </c>
      <c r="R295" s="73" t="n">
        <v>4.8161993770439</v>
      </c>
      <c r="S295" s="0" t="n">
        <v>-1.35366313964973</v>
      </c>
      <c r="T295" s="0" t="n">
        <v>2.15035441416629</v>
      </c>
      <c r="U295" s="0" t="n">
        <v>-0.525420348669033</v>
      </c>
      <c r="V295" s="0" t="n">
        <v>0.446062866718046</v>
      </c>
      <c r="W295" s="0" t="n">
        <v>0.212805717306374</v>
      </c>
      <c r="X295" s="0" t="n">
        <v>1.6414604152988</v>
      </c>
      <c r="Y295" s="0" t="n">
        <v>-0.51708996118027</v>
      </c>
      <c r="Z295" s="0" t="n">
        <v>1.18186880853034</v>
      </c>
    </row>
    <row r="296" customFormat="false" ht="12.75" hidden="false" customHeight="true" outlineLevel="0" collapsed="false">
      <c r="A296" s="0" t="s">
        <v>1445</v>
      </c>
      <c r="B296" s="0" t="n">
        <v>5150010146</v>
      </c>
      <c r="C296" s="0" t="s">
        <v>965</v>
      </c>
      <c r="D296" s="0" t="s">
        <v>966</v>
      </c>
      <c r="E296" s="0" t="s">
        <v>950</v>
      </c>
      <c r="F296" s="0" t="s">
        <v>1446</v>
      </c>
      <c r="G296" s="0" t="n">
        <v>165219.638832364</v>
      </c>
      <c r="H296" s="0" t="n">
        <v>-27.6186639624192</v>
      </c>
      <c r="I296" s="0" t="n">
        <v>0.000315817654196918</v>
      </c>
      <c r="J296" s="0" t="n">
        <v>78602.3792384389</v>
      </c>
      <c r="K296" s="0" t="n">
        <v>-24.6915148778036</v>
      </c>
      <c r="L296" s="0" t="n">
        <v>137554.163667268</v>
      </c>
      <c r="M296" s="0" t="n">
        <v>-24.6915148778036</v>
      </c>
      <c r="N296" s="0" t="n">
        <v>2.10196740140872</v>
      </c>
      <c r="O296" s="0" t="n">
        <v>-0.085004951438461</v>
      </c>
      <c r="P296" s="0" t="n">
        <v>4.42348626001809</v>
      </c>
      <c r="Q296" s="0" t="n">
        <v>-14.5542259432381</v>
      </c>
      <c r="R296" s="73" t="n">
        <v>3.39118184478639</v>
      </c>
      <c r="S296" s="0" t="n">
        <v>-1.59836661344155</v>
      </c>
      <c r="T296" s="0" t="n">
        <v>1.00992493312398</v>
      </c>
      <c r="U296" s="0" t="n">
        <v>-0.572272221987088</v>
      </c>
      <c r="V296" s="0" t="n">
        <v>0.160886578653093</v>
      </c>
      <c r="W296" s="0" t="n">
        <v>-0.0277519735184922</v>
      </c>
      <c r="X296" s="0" t="n">
        <v>0.0245622214201919</v>
      </c>
      <c r="Y296" s="0" t="n">
        <v>-0.00839515405891</v>
      </c>
      <c r="Z296" s="0" t="n">
        <v>1.71876507680843</v>
      </c>
    </row>
    <row r="297" customFormat="false" ht="12.75" hidden="false" customHeight="true" outlineLevel="0" collapsed="false">
      <c r="A297" s="0" t="s">
        <v>1447</v>
      </c>
      <c r="B297" s="0" t="n">
        <v>4146031348</v>
      </c>
      <c r="C297" s="0" t="s">
        <v>1168</v>
      </c>
      <c r="D297" s="0" t="s">
        <v>1169</v>
      </c>
      <c r="E297" s="0" t="s">
        <v>950</v>
      </c>
      <c r="F297" s="0" t="s">
        <v>951</v>
      </c>
      <c r="G297" s="0" t="n">
        <v>162948.171928931</v>
      </c>
      <c r="H297" s="0" t="n">
        <v>-10.8775206216376</v>
      </c>
      <c r="I297" s="0" t="n">
        <v>0.000311475740886261</v>
      </c>
      <c r="J297" s="0" t="n">
        <v>268245.832195696</v>
      </c>
      <c r="K297" s="0" t="n">
        <v>-11.1361592743758</v>
      </c>
      <c r="L297" s="0" t="n">
        <v>100592.187073386</v>
      </c>
      <c r="M297" s="0" t="n">
        <v>-11.1361592743758</v>
      </c>
      <c r="N297" s="0" t="n">
        <v>0.60745835487969</v>
      </c>
      <c r="O297" s="0" t="n">
        <v>0.00176287970887401</v>
      </c>
      <c r="P297" s="0" t="n">
        <v>4.08608678393762</v>
      </c>
      <c r="Q297" s="0" t="n">
        <v>-11.308028184201</v>
      </c>
      <c r="R297" s="73" t="n">
        <v>6.23730862492341</v>
      </c>
      <c r="S297" s="0" t="n">
        <v>-0.0712063214211716</v>
      </c>
      <c r="T297" s="0" t="n">
        <v>1.20409440319903</v>
      </c>
      <c r="U297" s="0" t="n">
        <v>0.00832179757460128</v>
      </c>
      <c r="V297" s="0" t="n">
        <v>0.00535391120258833</v>
      </c>
      <c r="W297" s="0" t="n">
        <v>-0.00386352929401011</v>
      </c>
      <c r="X297" s="0" t="n">
        <v>0.00327720784192478</v>
      </c>
      <c r="Y297" s="0" t="n">
        <v>0.00315131011478184</v>
      </c>
      <c r="Z297" s="0" t="n">
        <v>3.60035707258916</v>
      </c>
    </row>
    <row r="298" customFormat="false" ht="12.75" hidden="false" customHeight="true" outlineLevel="0" collapsed="false">
      <c r="A298" s="0" t="s">
        <v>1448</v>
      </c>
      <c r="B298" s="0" t="n">
        <v>7245788067</v>
      </c>
      <c r="C298" s="0" t="s">
        <v>1041</v>
      </c>
      <c r="D298" s="0" t="s">
        <v>1042</v>
      </c>
      <c r="E298" s="0" t="s">
        <v>1043</v>
      </c>
      <c r="F298" s="0" t="s">
        <v>1002</v>
      </c>
      <c r="G298" s="0" t="n">
        <v>160368.999629385</v>
      </c>
      <c r="H298" s="0" t="n">
        <v>15.3389865834314</v>
      </c>
      <c r="I298" s="0" t="n">
        <v>0.00030654564812508</v>
      </c>
      <c r="J298" s="0" t="n">
        <v>42759.7781908336</v>
      </c>
      <c r="K298" s="0" t="n">
        <v>15.5500467999574</v>
      </c>
      <c r="L298" s="0" t="n">
        <v>32069.8336431252</v>
      </c>
      <c r="M298" s="0" t="n">
        <v>15.5500467999574</v>
      </c>
      <c r="N298" s="0" t="n">
        <v>3.75046378663776</v>
      </c>
      <c r="O298" s="0" t="n">
        <v>-0.00686301936863254</v>
      </c>
      <c r="P298" s="0" t="n">
        <v>3.07984882868532</v>
      </c>
      <c r="Q298" s="0" t="n">
        <v>8.66635100063002</v>
      </c>
      <c r="R298" s="73" t="n">
        <v>3.98560281862113</v>
      </c>
      <c r="S298" s="0" t="n">
        <v>0.604598526306329</v>
      </c>
      <c r="T298" s="0" t="n">
        <v>0.981930399633471</v>
      </c>
      <c r="U298" s="0" t="n">
        <v>-0.0914143669836107</v>
      </c>
      <c r="V298" s="0" t="n">
        <v>0.0334189346324879</v>
      </c>
      <c r="W298" s="0" t="n">
        <v>0.0200628753322495</v>
      </c>
      <c r="X298" s="0" t="n">
        <v>0.147898505782291</v>
      </c>
      <c r="Y298" s="0" t="n">
        <v>0.062036068400684</v>
      </c>
      <c r="Z298" s="0" t="n">
        <v>1.30546300896535</v>
      </c>
    </row>
    <row r="299" customFormat="false" ht="12.75" hidden="false" customHeight="true" outlineLevel="0" collapsed="false">
      <c r="A299" s="0" t="s">
        <v>1449</v>
      </c>
      <c r="B299" s="0" t="n">
        <v>7125807378</v>
      </c>
      <c r="C299" s="0" t="s">
        <v>1171</v>
      </c>
      <c r="D299" s="0" t="s">
        <v>1172</v>
      </c>
      <c r="E299" s="0" t="s">
        <v>943</v>
      </c>
      <c r="F299" s="0" t="s">
        <v>1203</v>
      </c>
      <c r="G299" s="0" t="n">
        <v>159560.909833298</v>
      </c>
      <c r="H299" s="0" t="n">
        <v>-14.7672690593927</v>
      </c>
      <c r="I299" s="0" t="n">
        <v>0.000305000982941304</v>
      </c>
      <c r="J299" s="0" t="n">
        <v>59002.2465786438</v>
      </c>
      <c r="K299" s="0" t="n">
        <v>-16.3940208411562</v>
      </c>
      <c r="L299" s="0" t="n">
        <v>88503.3698679657</v>
      </c>
      <c r="M299" s="0" t="n">
        <v>-16.3940208411562</v>
      </c>
      <c r="N299" s="0" t="n">
        <v>2.70431922656742</v>
      </c>
      <c r="O299" s="0" t="n">
        <v>0.0516146329200855</v>
      </c>
      <c r="P299" s="0" t="n">
        <v>14.7774662488816</v>
      </c>
      <c r="Q299" s="0" t="n">
        <v>-13.3400074337911</v>
      </c>
      <c r="R299" s="73" t="n">
        <v>0.996505513865233</v>
      </c>
      <c r="S299" s="0" t="n">
        <v>-0.169760867345709</v>
      </c>
      <c r="T299" s="0" t="n">
        <v>0.124393165719153</v>
      </c>
      <c r="U299" s="0" t="n">
        <v>-0.0449576418436682</v>
      </c>
      <c r="V299" s="0" t="n">
        <v>0.0201866599265477</v>
      </c>
      <c r="W299" s="0" t="n">
        <v>-0.0166257028712015</v>
      </c>
      <c r="X299" s="0" t="n">
        <v>0.0439412497309518</v>
      </c>
      <c r="Y299" s="0" t="n">
        <v>0.01201163792676</v>
      </c>
      <c r="Z299" s="0" t="n">
        <v>1.62071989012999</v>
      </c>
    </row>
    <row r="300" customFormat="false" ht="12.75" hidden="false" customHeight="true" outlineLevel="0" collapsed="false">
      <c r="A300" s="0" t="s">
        <v>1450</v>
      </c>
      <c r="B300" s="0" t="n">
        <v>5834900409</v>
      </c>
      <c r="C300" s="0" t="s">
        <v>1451</v>
      </c>
      <c r="D300" s="0" t="s">
        <v>1452</v>
      </c>
      <c r="E300" s="0" t="s">
        <v>943</v>
      </c>
      <c r="F300" s="0" t="s">
        <v>1453</v>
      </c>
      <c r="G300" s="0" t="n">
        <v>155918.213559212</v>
      </c>
      <c r="H300" s="0" t="n">
        <v>82.2434172882364</v>
      </c>
      <c r="I300" s="0" t="n">
        <v>0.000298037962077899</v>
      </c>
      <c r="J300" s="0" t="n">
        <v>9289.54168057442</v>
      </c>
      <c r="K300" s="0" t="n">
        <v>91.7919823297236</v>
      </c>
      <c r="L300" s="0" t="n">
        <v>4935.53349488919</v>
      </c>
      <c r="M300" s="0" t="n">
        <v>91.7919823297236</v>
      </c>
      <c r="N300" s="0" t="n">
        <v>16.7842740708356</v>
      </c>
      <c r="O300" s="0" t="n">
        <v>-0.879404781935378</v>
      </c>
      <c r="P300" s="0" t="n">
        <v>37.6627992499529</v>
      </c>
      <c r="Q300" s="0" t="n">
        <v>46.646073908621</v>
      </c>
      <c r="R300" s="73" t="n">
        <v>0.330372832447736</v>
      </c>
      <c r="S300" s="0" t="n">
        <v>0.168740215635702</v>
      </c>
      <c r="T300" s="0" t="n">
        <v>0.120483943999695</v>
      </c>
      <c r="U300" s="0" t="n">
        <v>0.0670839406066065</v>
      </c>
      <c r="V300" s="0" t="n">
        <v>0.00937290031055365</v>
      </c>
      <c r="W300" s="0" t="n">
        <v>0.00738439116338872</v>
      </c>
      <c r="X300" s="0" t="n">
        <v>0.0832668702979348</v>
      </c>
      <c r="Y300" s="0" t="n">
        <v>0.0625323304661141</v>
      </c>
      <c r="Z300" s="0" t="n">
        <v>1.84496214077218</v>
      </c>
    </row>
    <row r="301" customFormat="false" ht="12.75" hidden="false" customHeight="true" outlineLevel="0" collapsed="false">
      <c r="A301" s="0" t="s">
        <v>1454</v>
      </c>
      <c r="B301" s="0" t="n">
        <v>8496723245</v>
      </c>
      <c r="C301" s="0" t="s">
        <v>1242</v>
      </c>
      <c r="D301" s="0" t="s">
        <v>1243</v>
      </c>
      <c r="E301" s="0" t="s">
        <v>943</v>
      </c>
      <c r="F301" s="0" t="s">
        <v>977</v>
      </c>
      <c r="G301" s="0" t="n">
        <v>155877.279831748</v>
      </c>
      <c r="H301" s="0" t="n">
        <v>-6.4754976779542</v>
      </c>
      <c r="I301" s="0" t="n">
        <v>0.000297959717179917</v>
      </c>
      <c r="J301" s="0" t="n">
        <v>9211.44422373272</v>
      </c>
      <c r="K301" s="0" t="n">
        <v>-8.6880831347146</v>
      </c>
      <c r="L301" s="0" t="n">
        <v>18422.8884474654</v>
      </c>
      <c r="M301" s="0" t="n">
        <v>-8.6880831347146</v>
      </c>
      <c r="N301" s="0" t="n">
        <v>16.9221325175199</v>
      </c>
      <c r="O301" s="0" t="n">
        <v>0.400340695497192</v>
      </c>
      <c r="P301" s="0" t="n">
        <v>38.4762368457834</v>
      </c>
      <c r="Q301" s="0" t="n">
        <v>0.807025370109451</v>
      </c>
      <c r="R301" s="73" t="n">
        <v>0.495631477099206</v>
      </c>
      <c r="S301" s="0" t="n">
        <v>-0.0159159233926613</v>
      </c>
      <c r="T301" s="0" t="n">
        <v>0.00047108934804482</v>
      </c>
      <c r="U301" s="0" t="n">
        <v>-0.0350910185688491</v>
      </c>
      <c r="Z301" s="0" t="n">
        <v>1.60474994962097</v>
      </c>
    </row>
    <row r="302" customFormat="false" ht="12.75" hidden="false" customHeight="true" outlineLevel="0" collapsed="false">
      <c r="A302" s="0" t="s">
        <v>1455</v>
      </c>
      <c r="B302" s="0" t="n">
        <v>7468300007</v>
      </c>
      <c r="C302" s="0" t="s">
        <v>996</v>
      </c>
      <c r="D302" s="0" t="s">
        <v>996</v>
      </c>
      <c r="E302" s="0" t="s">
        <v>950</v>
      </c>
      <c r="F302" s="0" t="s">
        <v>1002</v>
      </c>
      <c r="G302" s="0" t="n">
        <v>155694.568508242</v>
      </c>
      <c r="H302" s="0" t="n">
        <v>-2.66361369872136</v>
      </c>
      <c r="I302" s="0" t="n">
        <v>0.000297610464137162</v>
      </c>
      <c r="J302" s="0" t="n">
        <v>39897.6840686786</v>
      </c>
      <c r="K302" s="0" t="n">
        <v>-1.37982232354874</v>
      </c>
      <c r="L302" s="0" t="n">
        <v>59846.5261030179</v>
      </c>
      <c r="M302" s="0" t="n">
        <v>-1.37982232354876</v>
      </c>
      <c r="N302" s="0" t="n">
        <v>3.90234601688243</v>
      </c>
      <c r="O302" s="0" t="n">
        <v>-0.0514689146554752</v>
      </c>
      <c r="P302" s="0" t="n">
        <v>1.84815880479327</v>
      </c>
      <c r="Q302" s="0" t="n">
        <v>-12.3581680519189</v>
      </c>
      <c r="R302" s="73" t="n">
        <v>3.72630920916115</v>
      </c>
      <c r="S302" s="0" t="n">
        <v>0.149183268374732</v>
      </c>
      <c r="T302" s="0" t="n">
        <v>0.924854095424709</v>
      </c>
      <c r="U302" s="0" t="n">
        <v>-0.0087786324477559</v>
      </c>
      <c r="V302" s="0" t="n">
        <v>0.0105222725239807</v>
      </c>
      <c r="W302" s="0" t="n">
        <v>-0.0119807879553153</v>
      </c>
      <c r="X302" s="0" t="n">
        <v>0.151429136056496</v>
      </c>
      <c r="Y302" s="0" t="n">
        <v>0.0373684868607778</v>
      </c>
      <c r="Z302" s="0" t="n">
        <v>1.07688930880383</v>
      </c>
    </row>
    <row r="303" customFormat="false" ht="12.75" hidden="false" customHeight="true" outlineLevel="0" collapsed="false">
      <c r="A303" s="0" t="s">
        <v>1456</v>
      </c>
      <c r="B303" s="0" t="n">
        <v>2606110004</v>
      </c>
      <c r="C303" s="0" t="s">
        <v>1457</v>
      </c>
      <c r="D303" s="0" t="s">
        <v>1457</v>
      </c>
      <c r="E303" s="0" t="s">
        <v>943</v>
      </c>
      <c r="F303" s="0" t="s">
        <v>977</v>
      </c>
      <c r="G303" s="0" t="n">
        <v>152437.455297803</v>
      </c>
      <c r="H303" s="0" t="n">
        <v>21.4710853032694</v>
      </c>
      <c r="I303" s="0" t="n">
        <v>0.000291384486034049</v>
      </c>
      <c r="J303" s="0" t="n">
        <v>7944.193141222</v>
      </c>
      <c r="K303" s="0" t="n">
        <v>21.9170697210569</v>
      </c>
      <c r="L303" s="0" t="n">
        <v>15888.386282444</v>
      </c>
      <c r="M303" s="0" t="n">
        <v>21.9170697210569</v>
      </c>
      <c r="N303" s="0" t="n">
        <v>19.1885384189381</v>
      </c>
      <c r="O303" s="0" t="n">
        <v>-0.0704512445377254</v>
      </c>
      <c r="P303" s="0" t="n">
        <v>81.4307495112038</v>
      </c>
      <c r="Q303" s="0" t="n">
        <v>13.6266832080659</v>
      </c>
      <c r="R303" s="73" t="n">
        <v>0.27704422877617</v>
      </c>
      <c r="S303" s="0" t="n">
        <v>0.0109704825159861</v>
      </c>
      <c r="T303" s="0" t="n">
        <v>0.0159078467232131</v>
      </c>
      <c r="U303" s="0" t="n">
        <v>0.0110930924812983</v>
      </c>
      <c r="X303" s="0" t="n">
        <v>0.0121022880546217</v>
      </c>
      <c r="Y303" s="0" t="n">
        <v>0.0113289274379365</v>
      </c>
      <c r="Z303" s="0" t="n">
        <v>3.0449491832275</v>
      </c>
    </row>
    <row r="304" customFormat="false" ht="12.75" hidden="false" customHeight="true" outlineLevel="0" collapsed="false">
      <c r="A304" s="0" t="s">
        <v>1458</v>
      </c>
      <c r="B304" s="0" t="n">
        <v>1860701046</v>
      </c>
      <c r="C304" s="0" t="s">
        <v>1459</v>
      </c>
      <c r="D304" s="0" t="s">
        <v>1459</v>
      </c>
      <c r="E304" s="0" t="s">
        <v>943</v>
      </c>
      <c r="F304" s="0" t="s">
        <v>977</v>
      </c>
      <c r="G304" s="0" t="n">
        <v>150647.975892696</v>
      </c>
      <c r="H304" s="0" t="n">
        <v>-16.6379370598542</v>
      </c>
      <c r="I304" s="0" t="n">
        <v>0.000287963892744121</v>
      </c>
      <c r="J304" s="0" t="n">
        <v>5618.3608212471</v>
      </c>
      <c r="K304" s="0" t="n">
        <v>-15.9717783076407</v>
      </c>
      <c r="L304" s="0" t="n">
        <v>11236.7216424942</v>
      </c>
      <c r="M304" s="0" t="n">
        <v>-15.9717783076407</v>
      </c>
      <c r="N304" s="0" t="n">
        <v>26.8135103254649</v>
      </c>
      <c r="O304" s="0" t="n">
        <v>-0.214270783985999</v>
      </c>
      <c r="P304" s="0" t="n">
        <v>236.675672207534</v>
      </c>
      <c r="Q304" s="0" t="n">
        <v>-18.345161128245</v>
      </c>
      <c r="R304" s="73" t="n">
        <v>0.0844597990231158</v>
      </c>
      <c r="S304" s="0" t="n">
        <v>-0.00961405857718611</v>
      </c>
      <c r="T304" s="0" t="n">
        <v>0.00265992863306787</v>
      </c>
      <c r="U304" s="0" t="n">
        <v>0.00227531879959117</v>
      </c>
      <c r="X304" s="0" t="n">
        <v>0.00142648251130556</v>
      </c>
      <c r="Y304" s="0" t="n">
        <v>0.00142648251130556</v>
      </c>
      <c r="Z304" s="0" t="n">
        <v>2.4655007411981</v>
      </c>
    </row>
    <row r="305" customFormat="false" ht="12.75" hidden="false" customHeight="true" outlineLevel="0" collapsed="false">
      <c r="A305" s="0" t="s">
        <v>1460</v>
      </c>
      <c r="B305" s="0" t="n">
        <v>1028233808</v>
      </c>
      <c r="C305" s="0" t="s">
        <v>1092</v>
      </c>
      <c r="D305" s="0" t="s">
        <v>1092</v>
      </c>
      <c r="E305" s="0" t="s">
        <v>943</v>
      </c>
      <c r="F305" s="0" t="s">
        <v>977</v>
      </c>
      <c r="G305" s="0" t="n">
        <v>148439.594318541</v>
      </c>
      <c r="H305" s="0" t="n">
        <v>94.2138477560351</v>
      </c>
      <c r="I305" s="0" t="n">
        <v>0.000283742567160488</v>
      </c>
      <c r="J305" s="0" t="n">
        <v>22401.1432481171</v>
      </c>
      <c r="K305" s="0" t="n">
        <v>127.476574857182</v>
      </c>
      <c r="L305" s="0" t="n">
        <v>11200.5716240586</v>
      </c>
      <c r="M305" s="0" t="n">
        <v>127.476574857182</v>
      </c>
      <c r="N305" s="0" t="n">
        <v>6.6264294047143</v>
      </c>
      <c r="O305" s="0" t="n">
        <v>-1.13489905838694</v>
      </c>
      <c r="P305" s="0" t="n">
        <v>25.6015232663909</v>
      </c>
      <c r="Q305" s="0" t="n">
        <v>73.9454009937932</v>
      </c>
      <c r="R305" s="73" t="n">
        <v>0.51359850733394</v>
      </c>
      <c r="S305" s="0" t="n">
        <v>0.293148807463364</v>
      </c>
      <c r="T305" s="0" t="n">
        <v>0.0641949869649198</v>
      </c>
      <c r="U305" s="0" t="n">
        <v>0.0551396259662702</v>
      </c>
      <c r="V305" s="0" t="n">
        <v>0.00434592583569961</v>
      </c>
      <c r="W305" s="0" t="n">
        <v>0.00434592583569961</v>
      </c>
      <c r="X305" s="0" t="n">
        <v>0.00756679077582864</v>
      </c>
      <c r="Y305" s="0" t="n">
        <v>0.00710897503503113</v>
      </c>
      <c r="Z305" s="0" t="n">
        <v>2.59653529012992</v>
      </c>
    </row>
    <row r="306" customFormat="false" ht="12.75" hidden="false" customHeight="true" outlineLevel="0" collapsed="false">
      <c r="A306" s="0" t="s">
        <v>1461</v>
      </c>
      <c r="B306" s="0" t="n">
        <v>1600013490</v>
      </c>
      <c r="C306" s="0" t="s">
        <v>946</v>
      </c>
      <c r="D306" s="0" t="s">
        <v>1131</v>
      </c>
      <c r="E306" s="0" t="s">
        <v>948</v>
      </c>
      <c r="F306" s="0" t="s">
        <v>1462</v>
      </c>
      <c r="G306" s="0" t="n">
        <v>146539.860741818</v>
      </c>
      <c r="H306" s="0" t="n">
        <v>-32.2937494542684</v>
      </c>
      <c r="I306" s="0" t="n">
        <v>0.000280111222811597</v>
      </c>
      <c r="J306" s="0" t="n">
        <v>130258.694327172</v>
      </c>
      <c r="K306" s="0" t="n">
        <v>-32.2607295802556</v>
      </c>
      <c r="L306" s="0" t="n">
        <v>63097.3115320821</v>
      </c>
      <c r="M306" s="0" t="n">
        <v>-32.2607295802556</v>
      </c>
      <c r="N306" s="0" t="n">
        <v>1.12499101498555</v>
      </c>
      <c r="O306" s="0" t="n">
        <v>-0.0005486504020078</v>
      </c>
      <c r="P306" s="0" t="n">
        <v>2.23494834818619</v>
      </c>
      <c r="Q306" s="0" t="n">
        <v>-7.69873710045622</v>
      </c>
      <c r="R306" s="73" t="n">
        <v>6.7916633759637</v>
      </c>
      <c r="S306" s="0" t="n">
        <v>-2.32369552179343</v>
      </c>
      <c r="T306" s="0" t="n">
        <v>0.573143671623789</v>
      </c>
      <c r="U306" s="0" t="n">
        <v>-0.504277240446964</v>
      </c>
      <c r="V306" s="0" t="n">
        <v>0.0301832784528199</v>
      </c>
      <c r="W306" s="0" t="n">
        <v>-0.110008642986929</v>
      </c>
      <c r="X306" s="0" t="n">
        <v>0.00199244596963033</v>
      </c>
      <c r="Y306" s="0" t="n">
        <v>-0.145958668234647</v>
      </c>
      <c r="Z306" s="0" t="n">
        <v>2.14426857089863</v>
      </c>
    </row>
    <row r="307" customFormat="false" ht="12.75" hidden="false" customHeight="true" outlineLevel="0" collapsed="false">
      <c r="A307" s="0" t="s">
        <v>1463</v>
      </c>
      <c r="B307" s="0" t="n">
        <v>3905909222</v>
      </c>
      <c r="C307" s="0" t="s">
        <v>975</v>
      </c>
      <c r="D307" s="0" t="s">
        <v>976</v>
      </c>
      <c r="E307" s="0" t="s">
        <v>943</v>
      </c>
      <c r="F307" s="0" t="s">
        <v>977</v>
      </c>
      <c r="G307" s="0" t="n">
        <v>146375.355608896</v>
      </c>
      <c r="H307" s="0" t="n">
        <v>22.6276333919456</v>
      </c>
      <c r="I307" s="0" t="n">
        <v>0.000279796770936809</v>
      </c>
      <c r="J307" s="0" t="n">
        <v>16204.4809883833</v>
      </c>
      <c r="K307" s="0" t="n">
        <v>26.7674961708443</v>
      </c>
      <c r="L307" s="0" t="n">
        <v>8609.44074912804</v>
      </c>
      <c r="M307" s="0" t="n">
        <v>26.7674961708443</v>
      </c>
      <c r="N307" s="0" t="n">
        <v>9.03301720763719</v>
      </c>
      <c r="O307" s="0" t="n">
        <v>-0.304951263305597</v>
      </c>
      <c r="P307" s="0" t="n">
        <v>9.00880237094175</v>
      </c>
      <c r="Q307" s="0" t="n">
        <v>57.2375583905568</v>
      </c>
      <c r="R307" s="73" t="n">
        <v>1.22904637151999</v>
      </c>
      <c r="S307" s="0" t="n">
        <v>0.0714174657895212</v>
      </c>
      <c r="T307" s="0" t="n">
        <v>0.113699656282444</v>
      </c>
      <c r="U307" s="0" t="n">
        <v>0.0272055241701605</v>
      </c>
      <c r="V307" s="0" t="n">
        <v>0.00276989970105821</v>
      </c>
      <c r="W307" s="0" t="n">
        <v>0.00276989970105821</v>
      </c>
      <c r="X307" s="0" t="n">
        <v>0.00160862453469517</v>
      </c>
      <c r="Y307" s="0" t="n">
        <v>0.00160862453469517</v>
      </c>
      <c r="Z307" s="0" t="n">
        <v>1.40420232841944</v>
      </c>
    </row>
    <row r="308" customFormat="false" ht="12.75" hidden="false" customHeight="true" outlineLevel="0" collapsed="false">
      <c r="A308" s="0" t="s">
        <v>1464</v>
      </c>
      <c r="B308" s="0" t="n">
        <v>4053702120</v>
      </c>
      <c r="C308" s="0" t="s">
        <v>1107</v>
      </c>
      <c r="D308" s="0" t="s">
        <v>1107</v>
      </c>
      <c r="E308" s="0" t="s">
        <v>943</v>
      </c>
      <c r="F308" s="0" t="s">
        <v>977</v>
      </c>
      <c r="G308" s="0" t="n">
        <v>145168.747345431</v>
      </c>
      <c r="H308" s="0" t="n">
        <v>1.46058243374651</v>
      </c>
      <c r="I308" s="0" t="n">
        <v>0.000277490336943881</v>
      </c>
      <c r="J308" s="0" t="n">
        <v>22280.3431226015</v>
      </c>
      <c r="K308" s="0" t="n">
        <v>2.105841580198</v>
      </c>
      <c r="L308" s="0" t="n">
        <v>11140.1715613008</v>
      </c>
      <c r="M308" s="0" t="n">
        <v>2.105841580198</v>
      </c>
      <c r="N308" s="0" t="n">
        <v>6.51555259030861</v>
      </c>
      <c r="O308" s="0" t="n">
        <v>-0.041436977811828</v>
      </c>
      <c r="P308" s="0" t="n">
        <v>20.9707319507612</v>
      </c>
      <c r="Q308" s="0" t="n">
        <v>-3.02491023166291</v>
      </c>
      <c r="R308" s="73" t="n">
        <v>1.02680423114954</v>
      </c>
      <c r="S308" s="0" t="n">
        <v>-0.0070776241205166</v>
      </c>
      <c r="T308" s="0" t="n">
        <v>0.0124850661318302</v>
      </c>
      <c r="U308" s="0" t="n">
        <v>0.00509066350364878</v>
      </c>
      <c r="X308" s="0" t="n">
        <v>0.00399360584466046</v>
      </c>
      <c r="Y308" s="0" t="n">
        <v>4.90625307854016E-005</v>
      </c>
      <c r="Z308" s="0" t="n">
        <v>2.24902784646633</v>
      </c>
    </row>
    <row r="309" customFormat="false" ht="12.75" hidden="false" customHeight="true" outlineLevel="0" collapsed="false">
      <c r="A309" s="0" t="s">
        <v>1465</v>
      </c>
      <c r="B309" s="0" t="n">
        <v>4420900089</v>
      </c>
      <c r="C309" s="0" t="s">
        <v>953</v>
      </c>
      <c r="D309" s="0" t="s">
        <v>956</v>
      </c>
      <c r="E309" s="0" t="s">
        <v>950</v>
      </c>
      <c r="F309" s="0" t="s">
        <v>962</v>
      </c>
      <c r="G309" s="0" t="n">
        <v>141474.070185779</v>
      </c>
      <c r="H309" s="0" t="n">
        <v>-45.97189401327</v>
      </c>
      <c r="I309" s="0" t="n">
        <v>0.00027042795451875</v>
      </c>
      <c r="J309" s="0" t="n">
        <v>57402.3207793838</v>
      </c>
      <c r="K309" s="0" t="n">
        <v>-41.6861579455579</v>
      </c>
      <c r="L309" s="0" t="n">
        <v>43051.7405845378</v>
      </c>
      <c r="M309" s="0" t="n">
        <v>-41.6861579455579</v>
      </c>
      <c r="N309" s="0" t="n">
        <v>2.46460540732336</v>
      </c>
      <c r="O309" s="0" t="n">
        <v>-0.195502842343547</v>
      </c>
      <c r="P309" s="0" t="n">
        <v>1.68582686198108</v>
      </c>
      <c r="Q309" s="0" t="n">
        <v>-26.4867060913297</v>
      </c>
      <c r="R309" s="73" t="n">
        <v>3.74526971925384</v>
      </c>
      <c r="S309" s="0" t="n">
        <v>-3.76443190439983</v>
      </c>
      <c r="T309" s="0" t="n">
        <v>0.470324062193201</v>
      </c>
      <c r="U309" s="0" t="n">
        <v>-0.119476724601606</v>
      </c>
      <c r="V309" s="0" t="n">
        <v>0.0011270943807754</v>
      </c>
      <c r="W309" s="0" t="n">
        <v>0.0011270943807754</v>
      </c>
      <c r="X309" s="0" t="n">
        <v>0.00225766624146801</v>
      </c>
      <c r="Y309" s="0" t="n">
        <v>0.000354511295052592</v>
      </c>
      <c r="Z309" s="0" t="n">
        <v>1.2355276980009</v>
      </c>
    </row>
    <row r="310" customFormat="false" ht="12.75" hidden="false" customHeight="true" outlineLevel="0" collapsed="false">
      <c r="A310" s="0" t="s">
        <v>1466</v>
      </c>
      <c r="B310" s="0" t="n">
        <v>2400000248</v>
      </c>
      <c r="C310" s="0" t="s">
        <v>1087</v>
      </c>
      <c r="D310" s="0" t="s">
        <v>1467</v>
      </c>
      <c r="E310" s="0" t="s">
        <v>943</v>
      </c>
      <c r="F310" s="0" t="s">
        <v>12</v>
      </c>
      <c r="G310" s="0" t="n">
        <v>140220.281897408</v>
      </c>
      <c r="H310" s="0" t="n">
        <v>-9.22188528535822</v>
      </c>
      <c r="I310" s="0" t="n">
        <v>0.000268031335818386</v>
      </c>
      <c r="J310" s="0" t="n">
        <v>32779.5770026333</v>
      </c>
      <c r="K310" s="0" t="n">
        <v>-9.44654806300111</v>
      </c>
      <c r="L310" s="0" t="n">
        <v>49169.36550395</v>
      </c>
      <c r="M310" s="0" t="n">
        <v>-9.44654806300112</v>
      </c>
      <c r="N310" s="0" t="n">
        <v>4.2776720970543</v>
      </c>
      <c r="O310" s="0" t="n">
        <v>0.0105866231986713</v>
      </c>
      <c r="P310" s="0" t="n">
        <v>6.24400260229365</v>
      </c>
      <c r="Q310" s="0" t="n">
        <v>-9.11918315001755</v>
      </c>
      <c r="R310" s="0" t="n">
        <v>1.98798227359803</v>
      </c>
      <c r="S310" s="0" t="n">
        <v>-0.00462348907443877</v>
      </c>
      <c r="T310" s="0" t="n">
        <v>0.0476376150760018</v>
      </c>
      <c r="U310" s="0" t="n">
        <v>0.015470311781316</v>
      </c>
      <c r="W310" s="0" t="n">
        <v>-0.000921027051231213</v>
      </c>
      <c r="X310" s="0" t="n">
        <v>0.00254329164982154</v>
      </c>
      <c r="Y310" s="0" t="n">
        <v>0.00254329164982154</v>
      </c>
      <c r="Z310" s="0" t="n">
        <v>1.728140106129</v>
      </c>
    </row>
    <row r="311" customFormat="false" ht="12.75" hidden="false" customHeight="true" outlineLevel="0" collapsed="false">
      <c r="A311" s="0" t="s">
        <v>1468</v>
      </c>
      <c r="B311" s="0" t="n">
        <v>857700445</v>
      </c>
      <c r="C311" s="0" t="s">
        <v>1323</v>
      </c>
      <c r="D311" s="0" t="s">
        <v>1323</v>
      </c>
      <c r="E311" s="0" t="s">
        <v>943</v>
      </c>
      <c r="F311" s="0" t="s">
        <v>977</v>
      </c>
      <c r="G311" s="0" t="n">
        <v>140006.632148114</v>
      </c>
      <c r="H311" s="0" t="n">
        <v>150.343458954608</v>
      </c>
      <c r="I311" s="0" t="n">
        <v>0.000267622943915835</v>
      </c>
      <c r="J311" s="0" t="n">
        <v>16670.957302403</v>
      </c>
      <c r="K311" s="0" t="n">
        <v>147.755731888554</v>
      </c>
      <c r="L311" s="0" t="n">
        <v>12503.2179768022</v>
      </c>
      <c r="M311" s="0" t="n">
        <v>147.755731888554</v>
      </c>
      <c r="N311" s="0" t="n">
        <v>8.39823590262172</v>
      </c>
      <c r="O311" s="0" t="n">
        <v>0.0868101065754825</v>
      </c>
      <c r="P311" s="0" t="n">
        <v>13.3468947432004</v>
      </c>
      <c r="Q311" s="0" t="n">
        <v>99.3434923669295</v>
      </c>
      <c r="R311" s="0" t="n">
        <v>1.33953732331395</v>
      </c>
      <c r="S311" s="0" t="n">
        <v>0.383480108963371</v>
      </c>
      <c r="T311" s="0" t="n">
        <v>0.0349776487198701</v>
      </c>
      <c r="U311" s="0" t="n">
        <v>0.0140152974405131</v>
      </c>
      <c r="X311" s="0" t="n">
        <v>0.00141603654340288</v>
      </c>
      <c r="Y311" s="0" t="n">
        <v>0.00141603654340288</v>
      </c>
      <c r="Z311" s="0" t="n">
        <v>2.16951090473305</v>
      </c>
    </row>
    <row r="312" customFormat="false" ht="12.75" hidden="false" customHeight="true" outlineLevel="0" collapsed="false">
      <c r="A312" s="0" t="s">
        <v>1469</v>
      </c>
      <c r="B312" s="0" t="n">
        <v>5149200201</v>
      </c>
      <c r="C312" s="0" t="s">
        <v>1470</v>
      </c>
      <c r="D312" s="0" t="s">
        <v>1471</v>
      </c>
      <c r="E312" s="0" t="s">
        <v>943</v>
      </c>
      <c r="F312" s="0" t="s">
        <v>1472</v>
      </c>
      <c r="G312" s="0" t="n">
        <v>139845.788150501</v>
      </c>
      <c r="H312" s="0" t="n">
        <v>24.2813302444318</v>
      </c>
      <c r="I312" s="0" t="n">
        <v>0.00026731549030816</v>
      </c>
      <c r="J312" s="0" t="n">
        <v>16557.5318694115</v>
      </c>
      <c r="K312" s="0" t="n">
        <v>23.2547185437799</v>
      </c>
      <c r="L312" s="0" t="n">
        <v>12418.1489020586</v>
      </c>
      <c r="M312" s="0" t="n">
        <v>23.2547185437799</v>
      </c>
      <c r="N312" s="0" t="n">
        <v>8.44605278452483</v>
      </c>
      <c r="O312" s="0" t="n">
        <v>0.0697676521152673</v>
      </c>
      <c r="P312" s="0" t="n">
        <v>4.07893152868234</v>
      </c>
      <c r="Q312" s="0" t="n">
        <v>-10.7131463682536</v>
      </c>
      <c r="R312" s="0" t="n">
        <v>2.1916459948868</v>
      </c>
      <c r="S312" s="0" t="n">
        <v>0.525453904515814</v>
      </c>
      <c r="T312" s="0" t="n">
        <v>0.0643511711981038</v>
      </c>
      <c r="U312" s="0" t="n">
        <v>0.00978633242420589</v>
      </c>
      <c r="X312" s="0" t="n">
        <v>0.0127739689289916</v>
      </c>
      <c r="Y312" s="0" t="n">
        <v>-0.00455859450758068</v>
      </c>
      <c r="Z312" s="0" t="n">
        <v>1.19227667103624</v>
      </c>
    </row>
    <row r="313" customFormat="false" ht="12.75" hidden="false" customHeight="true" outlineLevel="0" collapsed="false">
      <c r="A313" s="0" t="s">
        <v>1473</v>
      </c>
      <c r="B313" s="0" t="n">
        <v>8903631270</v>
      </c>
      <c r="C313" s="0" t="s">
        <v>1291</v>
      </c>
      <c r="D313" s="0" t="s">
        <v>1292</v>
      </c>
      <c r="E313" s="0" t="s">
        <v>943</v>
      </c>
      <c r="F313" s="0" t="s">
        <v>988</v>
      </c>
      <c r="G313" s="0" t="n">
        <v>139614.973296329</v>
      </c>
      <c r="H313" s="0" t="n">
        <v>27.1223046406624</v>
      </c>
      <c r="I313" s="0" t="n">
        <v>0.000266874287274951</v>
      </c>
      <c r="J313" s="0" t="n">
        <v>20942.0096991062</v>
      </c>
      <c r="K313" s="0" t="n">
        <v>29.2982425866794</v>
      </c>
      <c r="L313" s="0" t="n">
        <v>33245.4403973311</v>
      </c>
      <c r="M313" s="0" t="n">
        <v>29.2982425866793</v>
      </c>
      <c r="N313" s="0" t="n">
        <v>6.66674188878288</v>
      </c>
      <c r="O313" s="0" t="n">
        <v>-0.114113858249416</v>
      </c>
      <c r="P313" s="0" t="n">
        <v>13.2584549078192</v>
      </c>
      <c r="Q313" s="0" t="n">
        <v>20.7463723647568</v>
      </c>
      <c r="R313" s="0" t="n">
        <v>1.34043118261846</v>
      </c>
      <c r="S313" s="0" t="n">
        <v>0.207021621197053</v>
      </c>
      <c r="T313" s="0" t="n">
        <v>0.459214828067207</v>
      </c>
      <c r="U313" s="0" t="n">
        <v>0.0860811057583591</v>
      </c>
      <c r="V313" s="0" t="n">
        <v>0.000717772324446443</v>
      </c>
      <c r="W313" s="0" t="n">
        <v>0.000717772324446443</v>
      </c>
      <c r="X313" s="0" t="n">
        <v>0.0922453676533064</v>
      </c>
      <c r="Y313" s="0" t="n">
        <v>0.0774376758396762</v>
      </c>
      <c r="Z313" s="0" t="n">
        <v>1.85721129936402</v>
      </c>
    </row>
    <row r="314" customFormat="false" ht="12.75" hidden="false" customHeight="true" outlineLevel="0" collapsed="false">
      <c r="A314" s="0" t="s">
        <v>1474</v>
      </c>
      <c r="B314" s="0" t="n">
        <v>3788096161</v>
      </c>
      <c r="C314" s="0" t="s">
        <v>1475</v>
      </c>
      <c r="D314" s="0" t="s">
        <v>1476</v>
      </c>
      <c r="E314" s="0" t="s">
        <v>950</v>
      </c>
      <c r="F314" s="0" t="s">
        <v>12</v>
      </c>
      <c r="G314" s="0" t="n">
        <v>136814.72408047</v>
      </c>
      <c r="H314" s="0" t="n">
        <v>-14.9822640755626</v>
      </c>
      <c r="I314" s="0" t="n">
        <v>0.000261521605567319</v>
      </c>
      <c r="J314" s="0" t="n">
        <v>30585.9268966291</v>
      </c>
      <c r="K314" s="0" t="n">
        <v>-15.3402404221163</v>
      </c>
      <c r="L314" s="0" t="n">
        <v>12751.2729232047</v>
      </c>
      <c r="M314" s="0" t="n">
        <v>-15.3402404221163</v>
      </c>
      <c r="N314" s="0" t="n">
        <v>4.47312662921287</v>
      </c>
      <c r="O314" s="0" t="n">
        <v>0.0188345821137954</v>
      </c>
      <c r="P314" s="0" t="n">
        <v>1.24478841659091</v>
      </c>
      <c r="Q314" s="0" t="n">
        <v>-26.0504497570077</v>
      </c>
      <c r="R314" s="0" t="n">
        <v>3.15422487437268</v>
      </c>
      <c r="S314" s="0" t="n">
        <v>-0.533366097533302</v>
      </c>
      <c r="T314" s="0" t="n">
        <v>0.256942966756919</v>
      </c>
      <c r="U314" s="0" t="n">
        <v>-0.310806362713296</v>
      </c>
      <c r="V314" s="0" t="n">
        <v>0.0240492760302511</v>
      </c>
      <c r="W314" s="0" t="n">
        <v>0.0197995967188137</v>
      </c>
      <c r="X314" s="0" t="n">
        <v>0.0374854103178878</v>
      </c>
      <c r="Y314" s="0" t="n">
        <v>-0.134240186948951</v>
      </c>
      <c r="Z314" s="0" t="n">
        <v>1.16178034272559</v>
      </c>
    </row>
    <row r="315" customFormat="false" ht="12.75" hidden="false" customHeight="true" outlineLevel="0" collapsed="false">
      <c r="A315" s="0" t="s">
        <v>1477</v>
      </c>
      <c r="B315" s="0" t="n">
        <v>7739107140</v>
      </c>
      <c r="C315" s="0" t="s">
        <v>1429</v>
      </c>
      <c r="D315" s="0" t="s">
        <v>1478</v>
      </c>
      <c r="E315" s="0" t="s">
        <v>950</v>
      </c>
      <c r="F315" s="0" t="s">
        <v>12</v>
      </c>
      <c r="G315" s="0" t="n">
        <v>134537.480771362</v>
      </c>
      <c r="H315" s="0" t="n">
        <v>-4.55613534521414</v>
      </c>
      <c r="I315" s="0" t="n">
        <v>0.000257168650646217</v>
      </c>
      <c r="J315" s="0" t="n">
        <v>53931.0729429722</v>
      </c>
      <c r="K315" s="0" t="n">
        <v>-4.64971281850139</v>
      </c>
      <c r="L315" s="0" t="n">
        <v>53931.0729429722</v>
      </c>
      <c r="M315" s="0" t="n">
        <v>-4.64971281850139</v>
      </c>
      <c r="N315" s="0" t="n">
        <v>2.4946190281366</v>
      </c>
      <c r="O315" s="0" t="n">
        <v>0.00244583710342861</v>
      </c>
      <c r="P315" s="0" t="n">
        <v>10.5563662581353</v>
      </c>
      <c r="Q315" s="0" t="n">
        <v>-11.3102571043681</v>
      </c>
      <c r="R315" s="0" t="n">
        <v>1.09707581331281</v>
      </c>
      <c r="S315" s="0" t="n">
        <v>0.0447626523730207</v>
      </c>
      <c r="T315" s="0" t="n">
        <v>0.0619760306551444</v>
      </c>
      <c r="U315" s="0" t="n">
        <v>0.0338594564687869</v>
      </c>
      <c r="V315" s="0" t="n">
        <v>0.00988192164076469</v>
      </c>
      <c r="W315" s="0" t="n">
        <v>0.0048595733171359</v>
      </c>
      <c r="X315" s="0" t="n">
        <v>0.0182210394863259</v>
      </c>
      <c r="Y315" s="0" t="n">
        <v>0.000460285517761588</v>
      </c>
      <c r="Z315" s="0" t="n">
        <v>3.19356647108921</v>
      </c>
    </row>
    <row r="316" customFormat="false" ht="12.75" hidden="false" customHeight="true" outlineLevel="0" collapsed="false">
      <c r="A316" s="0" t="s">
        <v>1479</v>
      </c>
      <c r="B316" s="0" t="n">
        <v>4420900086</v>
      </c>
      <c r="C316" s="0" t="s">
        <v>953</v>
      </c>
      <c r="D316" s="0" t="s">
        <v>956</v>
      </c>
      <c r="E316" s="0" t="s">
        <v>950</v>
      </c>
      <c r="F316" s="0" t="s">
        <v>944</v>
      </c>
      <c r="G316" s="0" t="n">
        <v>132035.591908259</v>
      </c>
      <c r="H316" s="0" t="n">
        <v>-4.00979573515284</v>
      </c>
      <c r="I316" s="0" t="n">
        <v>0.000252386285320941</v>
      </c>
      <c r="J316" s="0" t="n">
        <v>16525.1053702457</v>
      </c>
      <c r="K316" s="0" t="n">
        <v>-4.00979573515006</v>
      </c>
      <c r="L316" s="0" t="n">
        <v>132200.842961965</v>
      </c>
      <c r="M316" s="0" t="n">
        <v>-4.00979573515006</v>
      </c>
      <c r="N316" s="0" t="n">
        <v>7.98999999999977</v>
      </c>
      <c r="O316" s="0" t="n">
        <v>-2.31814567541733E-013</v>
      </c>
      <c r="P316" s="0" t="n">
        <v>20.8962714335645</v>
      </c>
      <c r="Q316" s="0" t="n">
        <v>-7.77472277937189</v>
      </c>
      <c r="R316" s="0" t="n">
        <v>0.916946210220142</v>
      </c>
      <c r="S316" s="0" t="n">
        <v>0.00997361247171291</v>
      </c>
      <c r="U316" s="0" t="n">
        <v>-0.0213514847762154</v>
      </c>
      <c r="W316" s="0" t="n">
        <v>-0.0207017484015078</v>
      </c>
      <c r="Y316" s="0" t="n">
        <v>-0.000511246221243178</v>
      </c>
      <c r="Z316" s="0" t="n">
        <v>1.70078828488549</v>
      </c>
    </row>
    <row r="317" customFormat="false" ht="12.75" hidden="false" customHeight="true" outlineLevel="0" collapsed="false">
      <c r="A317" s="0" t="s">
        <v>1480</v>
      </c>
      <c r="B317" s="0" t="n">
        <v>9492230408</v>
      </c>
      <c r="C317" s="0" t="s">
        <v>1343</v>
      </c>
      <c r="D317" s="0" t="s">
        <v>1343</v>
      </c>
      <c r="E317" s="0" t="s">
        <v>943</v>
      </c>
      <c r="F317" s="0" t="s">
        <v>977</v>
      </c>
      <c r="G317" s="0" t="n">
        <v>132010.660650904</v>
      </c>
      <c r="H317" s="0" t="n">
        <v>5.13052480772747</v>
      </c>
      <c r="I317" s="0" t="n">
        <v>0.00025233862917504</v>
      </c>
      <c r="J317" s="0" t="n">
        <v>12691.616615057</v>
      </c>
      <c r="K317" s="0" t="n">
        <v>7.73722434713651</v>
      </c>
      <c r="L317" s="0" t="n">
        <v>12691.616615057</v>
      </c>
      <c r="M317" s="0" t="n">
        <v>7.73722434713651</v>
      </c>
      <c r="N317" s="0" t="n">
        <v>10.4014062711515</v>
      </c>
      <c r="O317" s="0" t="n">
        <v>-0.257901698729311</v>
      </c>
      <c r="P317" s="0" t="n">
        <v>62.8172477535941</v>
      </c>
      <c r="Q317" s="0" t="n">
        <v>7.75269386793934</v>
      </c>
      <c r="R317" s="0" t="n">
        <v>0.330345650083797</v>
      </c>
      <c r="S317" s="0" t="n">
        <v>-0.0363468939827595</v>
      </c>
      <c r="T317" s="0" t="n">
        <v>0.240464749385792</v>
      </c>
      <c r="U317" s="0" t="n">
        <v>0.0530709396159119</v>
      </c>
      <c r="X317" s="0" t="n">
        <v>0.240096846606852</v>
      </c>
      <c r="Y317" s="0" t="n">
        <v>0.0530864096621973</v>
      </c>
      <c r="Z317" s="0" t="n">
        <v>3.23380586546655</v>
      </c>
    </row>
    <row r="318" customFormat="false" ht="12.75" hidden="false" customHeight="true" outlineLevel="0" collapsed="false">
      <c r="A318" s="0" t="s">
        <v>1481</v>
      </c>
      <c r="B318" s="0" t="n">
        <v>4551463724</v>
      </c>
      <c r="C318" s="0" t="s">
        <v>1482</v>
      </c>
      <c r="D318" s="0" t="s">
        <v>1483</v>
      </c>
      <c r="E318" s="0" t="s">
        <v>943</v>
      </c>
      <c r="F318" s="0" t="s">
        <v>977</v>
      </c>
      <c r="G318" s="0" t="n">
        <v>131673.753760973</v>
      </c>
      <c r="H318" s="0" t="n">
        <v>68.2914294571127</v>
      </c>
      <c r="I318" s="0" t="n">
        <v>0.000251694631013485</v>
      </c>
      <c r="J318" s="0" t="n">
        <v>7329.63581287861</v>
      </c>
      <c r="K318" s="0" t="n">
        <v>71.0463502852729</v>
      </c>
      <c r="L318" s="0" t="n">
        <v>14659.2716257572</v>
      </c>
      <c r="M318" s="0" t="n">
        <v>71.0463502852729</v>
      </c>
      <c r="N318" s="0" t="n">
        <v>17.9645697443268</v>
      </c>
      <c r="O318" s="0" t="n">
        <v>-0.294078952904698</v>
      </c>
      <c r="P318" s="0" t="n">
        <v>70.6277057444039</v>
      </c>
      <c r="Q318" s="0" t="n">
        <v>60.5226916087348</v>
      </c>
      <c r="R318" s="0" t="n">
        <v>0.245977905529425</v>
      </c>
      <c r="S318" s="0" t="n">
        <v>0.0523874035412402</v>
      </c>
      <c r="T318" s="0" t="n">
        <v>0.032859415397835</v>
      </c>
      <c r="U318" s="0" t="n">
        <v>0.013070664980623</v>
      </c>
      <c r="X318" s="0" t="n">
        <v>0.0328382168210362</v>
      </c>
      <c r="Y318" s="0" t="n">
        <v>0.0280693929299792</v>
      </c>
      <c r="Z318" s="0" t="n">
        <v>2.82709184846958</v>
      </c>
    </row>
    <row r="319" customFormat="false" ht="12.75" hidden="false" customHeight="true" outlineLevel="0" collapsed="false">
      <c r="A319" s="0" t="s">
        <v>1484</v>
      </c>
      <c r="B319" s="0" t="n">
        <v>5150092954</v>
      </c>
      <c r="C319" s="0" t="s">
        <v>965</v>
      </c>
      <c r="D319" s="0" t="s">
        <v>966</v>
      </c>
      <c r="E319" s="0" t="s">
        <v>943</v>
      </c>
      <c r="F319" s="0" t="s">
        <v>1203</v>
      </c>
      <c r="G319" s="0" t="n">
        <v>131186.625859902</v>
      </c>
      <c r="I319" s="0" t="n">
        <v>0.000250763485103123</v>
      </c>
      <c r="J319" s="0" t="n">
        <v>41938.0990307331</v>
      </c>
      <c r="L319" s="0" t="n">
        <v>72343.2208280146</v>
      </c>
      <c r="N319" s="0" t="n">
        <v>3.12810138971167</v>
      </c>
      <c r="O319" s="0" t="n">
        <v>3.12810138971167</v>
      </c>
      <c r="P319" s="0" t="n">
        <v>3.53563141902403</v>
      </c>
      <c r="R319" s="0" t="n">
        <v>2.20433625975574</v>
      </c>
      <c r="S319" s="0" t="n">
        <v>2.20433625975574</v>
      </c>
      <c r="T319" s="0" t="n">
        <v>0.614280135089579</v>
      </c>
      <c r="U319" s="0" t="n">
        <v>0.614280135089579</v>
      </c>
      <c r="V319" s="0" t="n">
        <v>0.265233921322683</v>
      </c>
      <c r="W319" s="0" t="n">
        <v>0.265233921322683</v>
      </c>
      <c r="X319" s="0" t="n">
        <v>0.0188032157970598</v>
      </c>
      <c r="Y319" s="0" t="n">
        <v>0.0188032157970598</v>
      </c>
      <c r="Z319" s="0" t="n">
        <v>1.31160020273712</v>
      </c>
    </row>
    <row r="320" customFormat="false" ht="12.75" hidden="false" customHeight="true" outlineLevel="0" collapsed="false">
      <c r="A320" s="0" t="s">
        <v>1485</v>
      </c>
      <c r="B320" s="0" t="n">
        <v>1600013570</v>
      </c>
      <c r="C320" s="0" t="s">
        <v>946</v>
      </c>
      <c r="D320" s="0" t="s">
        <v>1131</v>
      </c>
      <c r="E320" s="0" t="s">
        <v>948</v>
      </c>
      <c r="F320" s="0" t="s">
        <v>1486</v>
      </c>
      <c r="G320" s="0" t="n">
        <v>129397.001188986</v>
      </c>
      <c r="H320" s="0" t="n">
        <v>-42.1596332165346</v>
      </c>
      <c r="I320" s="0" t="n">
        <v>0.000247342614137324</v>
      </c>
      <c r="J320" s="0" t="n">
        <v>120357.648331866</v>
      </c>
      <c r="K320" s="0" t="n">
        <v>-40.6141877979784</v>
      </c>
      <c r="L320" s="0" t="n">
        <v>58301.2448519559</v>
      </c>
      <c r="M320" s="0" t="n">
        <v>-40.6141877979785</v>
      </c>
      <c r="N320" s="0" t="n">
        <v>1.07510410000863</v>
      </c>
      <c r="O320" s="0" t="n">
        <v>-0.0287258673868611</v>
      </c>
      <c r="P320" s="0" t="n">
        <v>2.12136103479113</v>
      </c>
      <c r="Q320" s="0" t="n">
        <v>-23.6208922027203</v>
      </c>
      <c r="R320" s="0" t="n">
        <v>5.08153007075827</v>
      </c>
      <c r="S320" s="0" t="n">
        <v>-3.09032353764711</v>
      </c>
      <c r="T320" s="0" t="n">
        <v>0.37047076809009</v>
      </c>
      <c r="U320" s="0" t="n">
        <v>-0.248958579419163</v>
      </c>
      <c r="V320" s="0" t="n">
        <v>0.0350413666002555</v>
      </c>
      <c r="W320" s="0" t="n">
        <v>-0.0788726030714297</v>
      </c>
      <c r="Y320" s="0" t="n">
        <v>-0.0526328723116641</v>
      </c>
      <c r="Z320" s="0" t="n">
        <v>1.7312383541174</v>
      </c>
    </row>
    <row r="321" customFormat="false" ht="12.75" hidden="false" customHeight="true" outlineLevel="0" collapsed="false">
      <c r="A321" s="0" t="s">
        <v>1487</v>
      </c>
      <c r="B321" s="0" t="n">
        <v>7640300045</v>
      </c>
      <c r="C321" s="0" t="s">
        <v>1259</v>
      </c>
      <c r="D321" s="0" t="s">
        <v>1260</v>
      </c>
      <c r="E321" s="0" t="s">
        <v>943</v>
      </c>
      <c r="F321" s="0" t="s">
        <v>977</v>
      </c>
      <c r="G321" s="0" t="n">
        <v>128189.312786853</v>
      </c>
      <c r="H321" s="0" t="n">
        <v>9.9181484013538</v>
      </c>
      <c r="I321" s="0" t="n">
        <v>0.000245034115457276</v>
      </c>
      <c r="J321" s="0" t="n">
        <v>6884.42309331894</v>
      </c>
      <c r="K321" s="0" t="n">
        <v>17.015842229057</v>
      </c>
      <c r="L321" s="0" t="n">
        <v>13768.8461866379</v>
      </c>
      <c r="M321" s="0" t="n">
        <v>17.015842229057</v>
      </c>
      <c r="N321" s="0" t="n">
        <v>18.6201967905279</v>
      </c>
      <c r="O321" s="0" t="n">
        <v>-1.20235336705436</v>
      </c>
      <c r="P321" s="0" t="n">
        <v>100.918735517243</v>
      </c>
      <c r="Q321" s="0" t="n">
        <v>14.130512263377</v>
      </c>
      <c r="R321" s="0" t="n">
        <v>0.196454632509068</v>
      </c>
      <c r="S321" s="0" t="n">
        <v>0.0121847522284983</v>
      </c>
      <c r="T321" s="0" t="n">
        <v>0.0753407494391477</v>
      </c>
      <c r="U321" s="0" t="n">
        <v>0.00528225245633278</v>
      </c>
      <c r="X321" s="0" t="n">
        <v>0.0625316374417823</v>
      </c>
      <c r="Y321" s="0" t="n">
        <v>-0.00732623342170015</v>
      </c>
      <c r="Z321" s="0" t="n">
        <v>3.50734506369409</v>
      </c>
    </row>
    <row r="322" customFormat="false" ht="12.75" hidden="false" customHeight="true" outlineLevel="0" collapsed="false">
      <c r="A322" s="0" t="s">
        <v>1488</v>
      </c>
      <c r="B322" s="0" t="n">
        <v>4144905010</v>
      </c>
      <c r="C322" s="0" t="s">
        <v>968</v>
      </c>
      <c r="D322" s="0" t="s">
        <v>1127</v>
      </c>
      <c r="E322" s="0" t="s">
        <v>950</v>
      </c>
      <c r="F322" s="0" t="s">
        <v>1489</v>
      </c>
      <c r="G322" s="0" t="n">
        <v>128176.882001524</v>
      </c>
      <c r="H322" s="0" t="n">
        <v>4.74598572186377</v>
      </c>
      <c r="I322" s="0" t="n">
        <v>0.000245010353987452</v>
      </c>
      <c r="J322" s="0" t="n">
        <v>33750.1884747744</v>
      </c>
      <c r="K322" s="0" t="n">
        <v>4.17559376388736</v>
      </c>
      <c r="L322" s="0" t="n">
        <v>50625.2827121615</v>
      </c>
      <c r="M322" s="0" t="n">
        <v>4.17559376388736</v>
      </c>
      <c r="N322" s="0" t="n">
        <v>3.79781233213931</v>
      </c>
      <c r="O322" s="0" t="n">
        <v>0.0206809033990858</v>
      </c>
      <c r="P322" s="0" t="n">
        <v>9.28817856913214</v>
      </c>
      <c r="Q322" s="0" t="n">
        <v>-6.59563116456161</v>
      </c>
      <c r="R322" s="0" t="n">
        <v>1.94082672348399</v>
      </c>
      <c r="S322" s="0" t="n">
        <v>0.136076365403264</v>
      </c>
      <c r="T322" s="0" t="n">
        <v>0.0210979734415744</v>
      </c>
      <c r="U322" s="0" t="n">
        <v>0.0110997063890677</v>
      </c>
      <c r="X322" s="0" t="n">
        <v>0.00579590808980243</v>
      </c>
      <c r="Y322" s="0" t="n">
        <v>0.00579590808980243</v>
      </c>
      <c r="Z322" s="0" t="n">
        <v>1.94276084872413</v>
      </c>
    </row>
    <row r="323" customFormat="false" ht="12.75" hidden="false" customHeight="true" outlineLevel="0" collapsed="false">
      <c r="A323" s="0" t="s">
        <v>1490</v>
      </c>
      <c r="B323" s="0" t="n">
        <v>4146020250</v>
      </c>
      <c r="C323" s="0" t="s">
        <v>1168</v>
      </c>
      <c r="D323" s="0" t="s">
        <v>1169</v>
      </c>
      <c r="E323" s="0" t="s">
        <v>950</v>
      </c>
      <c r="F323" s="0" t="s">
        <v>1422</v>
      </c>
      <c r="G323" s="0" t="n">
        <v>128018.646592727</v>
      </c>
      <c r="I323" s="0" t="n">
        <v>0.000244707886702265</v>
      </c>
      <c r="J323" s="0" t="n">
        <v>113957.606437635</v>
      </c>
      <c r="L323" s="0" t="n">
        <v>42734.1024141131</v>
      </c>
      <c r="N323" s="0" t="n">
        <v>1.12338834233753</v>
      </c>
      <c r="O323" s="0" t="n">
        <v>1.12338834233753</v>
      </c>
      <c r="P323" s="0" t="n">
        <v>3.93011932369746</v>
      </c>
      <c r="R323" s="0" t="n">
        <v>1.56025577357562</v>
      </c>
      <c r="S323" s="0" t="n">
        <v>1.56025577357562</v>
      </c>
      <c r="T323" s="0" t="n">
        <v>0.799533218790041</v>
      </c>
      <c r="U323" s="0" t="n">
        <v>0.799533218790041</v>
      </c>
      <c r="V323" s="0" t="n">
        <v>0.00368216999773224</v>
      </c>
      <c r="W323" s="0" t="n">
        <v>0.00368216999773224</v>
      </c>
      <c r="X323" s="0" t="n">
        <v>0.504378824592496</v>
      </c>
      <c r="Y323" s="0" t="n">
        <v>0.504378824592496</v>
      </c>
      <c r="Z323" s="0" t="n">
        <v>6.71791671986875</v>
      </c>
    </row>
    <row r="324" customFormat="false" ht="12.75" hidden="false" customHeight="true" outlineLevel="0" collapsed="false">
      <c r="A324" s="0" t="s">
        <v>1491</v>
      </c>
      <c r="B324" s="0" t="n">
        <v>3997800882</v>
      </c>
      <c r="C324" s="0" t="s">
        <v>1072</v>
      </c>
      <c r="D324" s="0" t="s">
        <v>1073</v>
      </c>
      <c r="E324" s="0" t="s">
        <v>950</v>
      </c>
      <c r="F324" s="0" t="s">
        <v>1492</v>
      </c>
      <c r="G324" s="0" t="n">
        <v>127897.071526532</v>
      </c>
      <c r="H324" s="0" t="n">
        <v>13.6849176323073</v>
      </c>
      <c r="I324" s="0" t="n">
        <v>0.00024447549573176</v>
      </c>
      <c r="J324" s="0" t="n">
        <v>27209.3823865626</v>
      </c>
      <c r="K324" s="0" t="n">
        <v>16.1070036372998</v>
      </c>
      <c r="L324" s="0" t="n">
        <v>44215.2463781642</v>
      </c>
      <c r="M324" s="0" t="n">
        <v>16.1070036372998</v>
      </c>
      <c r="N324" s="0" t="n">
        <v>4.70047683220086</v>
      </c>
      <c r="O324" s="0" t="n">
        <v>-0.100144851130452</v>
      </c>
      <c r="P324" s="0" t="n">
        <v>2.72999751123336</v>
      </c>
      <c r="Q324" s="0" t="n">
        <v>-5.51385512736641</v>
      </c>
      <c r="R324" s="0" t="n">
        <v>2.88453379987944</v>
      </c>
      <c r="S324" s="0" t="n">
        <v>0.534063544401769</v>
      </c>
      <c r="T324" s="0" t="n">
        <v>0.378253494237469</v>
      </c>
      <c r="U324" s="0" t="n">
        <v>0.186153649617196</v>
      </c>
      <c r="V324" s="0" t="n">
        <v>0.031733099995122</v>
      </c>
      <c r="W324" s="0" t="n">
        <v>0.00731166680779979</v>
      </c>
      <c r="X324" s="0" t="n">
        <v>0.0277999925617708</v>
      </c>
      <c r="Y324" s="0" t="n">
        <v>0.00521320832405684</v>
      </c>
      <c r="Z324" s="0" t="n">
        <v>1.18369410009115</v>
      </c>
    </row>
    <row r="325" customFormat="false" ht="12.75" hidden="false" customHeight="true" outlineLevel="0" collapsed="false">
      <c r="A325" s="0" t="s">
        <v>1493</v>
      </c>
      <c r="B325" s="0" t="n">
        <v>4053700532</v>
      </c>
      <c r="C325" s="0" t="s">
        <v>1107</v>
      </c>
      <c r="D325" s="0" t="s">
        <v>1107</v>
      </c>
      <c r="E325" s="0" t="s">
        <v>943</v>
      </c>
      <c r="F325" s="0" t="s">
        <v>1324</v>
      </c>
      <c r="G325" s="0" t="n">
        <v>127025.118300411</v>
      </c>
      <c r="H325" s="0" t="n">
        <v>-34.3888223063178</v>
      </c>
      <c r="I325" s="0" t="n">
        <v>0.00024280875547988</v>
      </c>
      <c r="J325" s="0" t="n">
        <v>5508.41165876389</v>
      </c>
      <c r="K325" s="0" t="n">
        <v>-32.5334682328559</v>
      </c>
      <c r="L325" s="0" t="n">
        <v>11016.8233175278</v>
      </c>
      <c r="M325" s="0" t="n">
        <v>-32.5334682328559</v>
      </c>
      <c r="N325" s="0" t="n">
        <v>23.0602079454816</v>
      </c>
      <c r="O325" s="0" t="n">
        <v>-0.652096978753757</v>
      </c>
      <c r="P325" s="0" t="n">
        <v>89.8327926170084</v>
      </c>
      <c r="Q325" s="0" t="n">
        <v>-35.2826129230134</v>
      </c>
      <c r="R325" s="0" t="n">
        <v>0.160477635323576</v>
      </c>
      <c r="S325" s="0" t="n">
        <v>-0.0464528282671343</v>
      </c>
      <c r="T325" s="0" t="n">
        <v>0.00545699167873862</v>
      </c>
      <c r="U325" s="0" t="n">
        <v>-0.000240728918068286</v>
      </c>
      <c r="X325" s="0" t="n">
        <v>0.00450936348434738</v>
      </c>
      <c r="Y325" s="0" t="n">
        <v>-0.00103315096686828</v>
      </c>
      <c r="Z325" s="0" t="n">
        <v>2.31495477989538</v>
      </c>
    </row>
    <row r="326" customFormat="false" ht="12.75" hidden="false" customHeight="true" outlineLevel="0" collapsed="false">
      <c r="A326" s="0" t="s">
        <v>1494</v>
      </c>
      <c r="B326" s="0" t="n">
        <v>8230820165</v>
      </c>
      <c r="C326" s="0" t="s">
        <v>1495</v>
      </c>
      <c r="D326" s="0" t="s">
        <v>1496</v>
      </c>
      <c r="E326" s="0" t="s">
        <v>950</v>
      </c>
      <c r="F326" s="0" t="s">
        <v>12</v>
      </c>
      <c r="G326" s="0" t="n">
        <v>126204.137039964</v>
      </c>
      <c r="H326" s="0" t="n">
        <v>-8.67103865164279</v>
      </c>
      <c r="I326" s="0" t="n">
        <v>0.000241239448237435</v>
      </c>
      <c r="J326" s="0" t="n">
        <v>23209.1743792245</v>
      </c>
      <c r="K326" s="0" t="n">
        <v>-8.55097486063105</v>
      </c>
      <c r="L326" s="0" t="n">
        <v>26110.3211766276</v>
      </c>
      <c r="M326" s="0" t="n">
        <v>-8.55097486063105</v>
      </c>
      <c r="N326" s="0" t="n">
        <v>5.43768317553487</v>
      </c>
      <c r="O326" s="0" t="n">
        <v>-0.00714854134698051</v>
      </c>
      <c r="P326" s="0" t="n">
        <v>5.37167244529012</v>
      </c>
      <c r="Q326" s="0" t="n">
        <v>-21.8836058825034</v>
      </c>
      <c r="R326" s="0" t="n">
        <v>2.22483480320047</v>
      </c>
      <c r="S326" s="0" t="n">
        <v>0.0849995857295682</v>
      </c>
      <c r="T326" s="0" t="n">
        <v>0.141468529181863</v>
      </c>
      <c r="U326" s="0" t="n">
        <v>0.0201574588077296</v>
      </c>
      <c r="V326" s="0" t="n">
        <v>0.00130746772433037</v>
      </c>
      <c r="W326" s="0" t="n">
        <v>-0.0003789100988222</v>
      </c>
      <c r="X326" s="0" t="n">
        <v>0.0632381459858153</v>
      </c>
      <c r="Y326" s="0" t="n">
        <v>0.0583081861851623</v>
      </c>
      <c r="Z326" s="0" t="n">
        <v>1.68900845760225</v>
      </c>
    </row>
    <row r="327" customFormat="false" ht="12.75" hidden="false" customHeight="true" outlineLevel="0" collapsed="false">
      <c r="A327" s="0" t="s">
        <v>1497</v>
      </c>
      <c r="B327" s="0" t="n">
        <v>7640300085</v>
      </c>
      <c r="C327" s="0" t="s">
        <v>1259</v>
      </c>
      <c r="D327" s="0" t="s">
        <v>1260</v>
      </c>
      <c r="E327" s="0" t="s">
        <v>943</v>
      </c>
      <c r="F327" s="0" t="s">
        <v>977</v>
      </c>
      <c r="G327" s="0" t="n">
        <v>126079.939288557</v>
      </c>
      <c r="H327" s="0" t="n">
        <v>-22.8019825914504</v>
      </c>
      <c r="I327" s="0" t="n">
        <v>0.000241002043999154</v>
      </c>
      <c r="J327" s="0" t="n">
        <v>19707.8612043858</v>
      </c>
      <c r="K327" s="0" t="n">
        <v>-21.4823472761924</v>
      </c>
      <c r="L327" s="0" t="n">
        <v>10470.7866578902</v>
      </c>
      <c r="M327" s="0" t="n">
        <v>-21.4823472761925</v>
      </c>
      <c r="N327" s="0" t="n">
        <v>6.39744404433389</v>
      </c>
      <c r="O327" s="0" t="n">
        <v>-0.109358936559356</v>
      </c>
      <c r="P327" s="0" t="n">
        <v>30.9036772738107</v>
      </c>
      <c r="Q327" s="0" t="n">
        <v>-33.0907858426768</v>
      </c>
      <c r="R327" s="0" t="n">
        <v>0.593151391520538</v>
      </c>
      <c r="S327" s="0" t="n">
        <v>-0.0280798778043287</v>
      </c>
      <c r="T327" s="0" t="n">
        <v>0.0938059653222711</v>
      </c>
      <c r="U327" s="0" t="n">
        <v>-0.0593050260132903</v>
      </c>
      <c r="W327" s="0" t="n">
        <v>-0.0114779662733705</v>
      </c>
      <c r="X327" s="0" t="n">
        <v>0.00174305822230956</v>
      </c>
      <c r="Y327" s="0" t="n">
        <v>0.00174305822230956</v>
      </c>
      <c r="Z327" s="0" t="n">
        <v>2.57575457776614</v>
      </c>
    </row>
    <row r="328" customFormat="false" ht="12.75" hidden="false" customHeight="true" outlineLevel="0" collapsed="false">
      <c r="A328" s="0" t="s">
        <v>1498</v>
      </c>
      <c r="B328" s="0" t="n">
        <v>5017100500</v>
      </c>
      <c r="C328" s="0" t="s">
        <v>1235</v>
      </c>
      <c r="D328" s="0" t="s">
        <v>1236</v>
      </c>
      <c r="E328" s="0" t="s">
        <v>950</v>
      </c>
      <c r="F328" s="0" t="s">
        <v>1499</v>
      </c>
      <c r="G328" s="0" t="n">
        <v>121669.574296795</v>
      </c>
      <c r="H328" s="0" t="n">
        <v>356.251130236858</v>
      </c>
      <c r="I328" s="0" t="n">
        <v>0.000232571622920317</v>
      </c>
      <c r="J328" s="0" t="n">
        <v>17785.2324407101</v>
      </c>
      <c r="K328" s="0" t="n">
        <v>435.782487515882</v>
      </c>
      <c r="L328" s="0" t="n">
        <v>13338.9243305326</v>
      </c>
      <c r="M328" s="0" t="n">
        <v>435.782487515882</v>
      </c>
      <c r="N328" s="0" t="n">
        <v>6.8410449344646</v>
      </c>
      <c r="O328" s="0" t="n">
        <v>-1.19249587077693</v>
      </c>
      <c r="P328" s="0" t="n">
        <v>2.01399569897355</v>
      </c>
      <c r="Q328" s="0" t="n">
        <v>-45.555245691446</v>
      </c>
      <c r="R328" s="0" t="n">
        <v>2.34544952109868</v>
      </c>
      <c r="S328" s="0" t="n">
        <v>2.08885664538429</v>
      </c>
      <c r="T328" s="0" t="n">
        <v>0.775285059121021</v>
      </c>
      <c r="U328" s="0" t="n">
        <v>0.759385269511525</v>
      </c>
      <c r="V328" s="0" t="n">
        <v>0.012010652516147</v>
      </c>
      <c r="W328" s="0" t="n">
        <v>0.012010652516147</v>
      </c>
      <c r="X328" s="0" t="n">
        <v>0.0176341610089607</v>
      </c>
      <c r="Y328" s="0" t="n">
        <v>0.014859262247327</v>
      </c>
      <c r="Z328" s="0" t="n">
        <v>1.17412303077339</v>
      </c>
    </row>
    <row r="329" customFormat="false" ht="12.75" hidden="false" customHeight="true" outlineLevel="0" collapsed="false">
      <c r="A329" s="0" t="s">
        <v>1500</v>
      </c>
      <c r="B329" s="0" t="n">
        <v>7245788068</v>
      </c>
      <c r="C329" s="0" t="s">
        <v>1041</v>
      </c>
      <c r="D329" s="0" t="s">
        <v>1042</v>
      </c>
      <c r="E329" s="0" t="s">
        <v>1043</v>
      </c>
      <c r="F329" s="0" t="s">
        <v>988</v>
      </c>
      <c r="G329" s="0" t="n">
        <v>121032.004418287</v>
      </c>
      <c r="H329" s="0" t="n">
        <v>8.19685244528353</v>
      </c>
      <c r="I329" s="0" t="n">
        <v>0.000231352906883652</v>
      </c>
      <c r="J329" s="0" t="n">
        <v>30714.7063068495</v>
      </c>
      <c r="K329" s="0" t="n">
        <v>6.2222903309589</v>
      </c>
      <c r="L329" s="0" t="n">
        <v>23036.0297301371</v>
      </c>
      <c r="M329" s="0" t="n">
        <v>6.22229033095889</v>
      </c>
      <c r="N329" s="0" t="n">
        <v>3.94052292765361</v>
      </c>
      <c r="O329" s="0" t="n">
        <v>0.0719134347046486</v>
      </c>
      <c r="P329" s="0" t="n">
        <v>3.11090968071449</v>
      </c>
      <c r="Q329" s="0" t="n">
        <v>26.6739959831904</v>
      </c>
      <c r="R329" s="0" t="n">
        <v>2.02779576254632</v>
      </c>
      <c r="S329" s="0" t="n">
        <v>-0.0286613822309554</v>
      </c>
      <c r="T329" s="0" t="n">
        <v>0.586097765922303</v>
      </c>
      <c r="U329" s="0" t="n">
        <v>-0.0467202586038044</v>
      </c>
      <c r="V329" s="0" t="n">
        <v>0.0140871324431909</v>
      </c>
      <c r="W329" s="0" t="n">
        <v>0.0011502521964349</v>
      </c>
      <c r="X329" s="0" t="n">
        <v>0.263210688599306</v>
      </c>
      <c r="Y329" s="0" t="n">
        <v>0.0405657838467609</v>
      </c>
      <c r="Z329" s="0" t="n">
        <v>1.2768623465369</v>
      </c>
    </row>
    <row r="330" customFormat="false" ht="12.75" hidden="false" customHeight="true" outlineLevel="0" collapsed="false">
      <c r="A330" s="0" t="s">
        <v>1501</v>
      </c>
      <c r="B330" s="0" t="n">
        <v>7831482175</v>
      </c>
      <c r="C330" s="0" t="s">
        <v>1195</v>
      </c>
      <c r="D330" s="0" t="s">
        <v>1196</v>
      </c>
      <c r="E330" s="0" t="s">
        <v>943</v>
      </c>
      <c r="F330" s="0" t="s">
        <v>1502</v>
      </c>
      <c r="G330" s="0" t="n">
        <v>120369.160183933</v>
      </c>
      <c r="H330" s="0" t="n">
        <v>18.7938483402656</v>
      </c>
      <c r="I330" s="0" t="n">
        <v>0.000230085878867665</v>
      </c>
      <c r="J330" s="0" t="n">
        <v>21384.8133417368</v>
      </c>
      <c r="K330" s="0" t="n">
        <v>12.4963617244887</v>
      </c>
      <c r="L330" s="0" t="n">
        <v>15705.0069181715</v>
      </c>
      <c r="M330" s="0" t="n">
        <v>12.4963617244887</v>
      </c>
      <c r="N330" s="0" t="n">
        <v>5.6287215726596</v>
      </c>
      <c r="O330" s="0" t="n">
        <v>0.298389178084602</v>
      </c>
      <c r="P330" s="0" t="n">
        <v>2.25582574965595</v>
      </c>
      <c r="Q330" s="0" t="n">
        <v>3.73067636890742</v>
      </c>
      <c r="R330" s="0" t="n">
        <v>2.79108101512634</v>
      </c>
      <c r="S330" s="0" t="n">
        <v>0.351923809621797</v>
      </c>
      <c r="T330" s="0" t="n">
        <v>0.491830818113179</v>
      </c>
      <c r="U330" s="0" t="n">
        <v>0.192091581454997</v>
      </c>
      <c r="V330" s="0" t="n">
        <v>0.00543251708855542</v>
      </c>
      <c r="W330" s="0" t="n">
        <v>-0.0119296865913928</v>
      </c>
      <c r="X330" s="0" t="n">
        <v>0.000615169407378797</v>
      </c>
      <c r="Y330" s="0" t="n">
        <v>-0.00205445618067651</v>
      </c>
      <c r="Z330" s="0" t="n">
        <v>1.06039971815785</v>
      </c>
    </row>
    <row r="331" customFormat="false" ht="12.75" hidden="false" customHeight="true" outlineLevel="0" collapsed="false">
      <c r="A331" s="0" t="s">
        <v>1503</v>
      </c>
      <c r="B331" s="0" t="n">
        <v>5919316105</v>
      </c>
      <c r="C331" s="0" t="s">
        <v>1504</v>
      </c>
      <c r="D331" s="0" t="s">
        <v>1505</v>
      </c>
      <c r="E331" s="0" t="s">
        <v>943</v>
      </c>
      <c r="F331" s="0" t="s">
        <v>12</v>
      </c>
      <c r="G331" s="0" t="n">
        <v>120271.363679082</v>
      </c>
      <c r="H331" s="0" t="n">
        <v>-24.1694193999842</v>
      </c>
      <c r="I331" s="0" t="n">
        <v>0.000229898940662445</v>
      </c>
      <c r="J331" s="0" t="n">
        <v>62955.5767600536</v>
      </c>
      <c r="K331" s="0" t="n">
        <v>-24.538415005805</v>
      </c>
      <c r="L331" s="0" t="n">
        <v>94433.3651400805</v>
      </c>
      <c r="M331" s="0" t="n">
        <v>-24.538415005805</v>
      </c>
      <c r="N331" s="0" t="n">
        <v>1.91041635814854</v>
      </c>
      <c r="O331" s="0" t="n">
        <v>0.00929618678727273</v>
      </c>
      <c r="P331" s="0" t="n">
        <v>50.5244887338525</v>
      </c>
      <c r="Q331" s="0" t="n">
        <v>-17.0881948655585</v>
      </c>
      <c r="R331" s="0" t="n">
        <v>0.428290382539773</v>
      </c>
      <c r="S331" s="0" t="n">
        <v>0.00777939597476313</v>
      </c>
      <c r="T331" s="0" t="n">
        <v>0.0285303001459105</v>
      </c>
      <c r="U331" s="0" t="n">
        <v>-0.0064581853623362</v>
      </c>
      <c r="X331" s="0" t="n">
        <v>0.0284097441931597</v>
      </c>
      <c r="Y331" s="0" t="n">
        <v>-8.79587935441947E-005</v>
      </c>
      <c r="Z331" s="0" t="n">
        <v>5.24322023950304</v>
      </c>
    </row>
    <row r="332" customFormat="false" ht="12.75" hidden="false" customHeight="true" outlineLevel="0" collapsed="false">
      <c r="A332" s="0" t="s">
        <v>1506</v>
      </c>
      <c r="B332" s="0" t="n">
        <v>7273604211</v>
      </c>
      <c r="C332" s="0" t="s">
        <v>1507</v>
      </c>
      <c r="D332" s="0" t="s">
        <v>1508</v>
      </c>
      <c r="E332" s="0" t="s">
        <v>943</v>
      </c>
      <c r="F332" s="0" t="s">
        <v>1401</v>
      </c>
      <c r="G332" s="0" t="n">
        <v>116641.613143093</v>
      </c>
      <c r="H332" s="0" t="n">
        <v>37.279892649954</v>
      </c>
      <c r="I332" s="0" t="n">
        <v>0.000222960665602061</v>
      </c>
      <c r="J332" s="0" t="n">
        <v>46321.220861507</v>
      </c>
      <c r="K332" s="0" t="n">
        <v>63.6162432958323</v>
      </c>
      <c r="L332" s="0" t="n">
        <v>40531.0682538187</v>
      </c>
      <c r="M332" s="0" t="n">
        <v>63.6162432958324</v>
      </c>
      <c r="N332" s="0" t="n">
        <v>2.51810317115415</v>
      </c>
      <c r="O332" s="0" t="n">
        <v>-0.48308347856241</v>
      </c>
      <c r="P332" s="0" t="n">
        <v>0.946650579845128</v>
      </c>
      <c r="Q332" s="0" t="n">
        <v>22.3960759342284</v>
      </c>
      <c r="R332" s="0" t="n">
        <v>5.23842019597839</v>
      </c>
      <c r="S332" s="0" t="n">
        <v>1.4405457111453</v>
      </c>
      <c r="T332" s="0" t="n">
        <v>2.70186690872125</v>
      </c>
      <c r="U332" s="0" t="n">
        <v>1.52281339118365</v>
      </c>
      <c r="X332" s="0" t="n">
        <v>1.65038512606403</v>
      </c>
      <c r="Y332" s="0" t="n">
        <v>0.562422016387753</v>
      </c>
      <c r="Z332" s="0" t="n">
        <v>1.15179654882446</v>
      </c>
    </row>
    <row r="333" customFormat="false" ht="12.75" hidden="false" customHeight="true" outlineLevel="0" collapsed="false">
      <c r="A333" s="0" t="s">
        <v>1509</v>
      </c>
      <c r="B333" s="0" t="n">
        <v>5601700338</v>
      </c>
      <c r="C333" s="0" t="s">
        <v>1510</v>
      </c>
      <c r="D333" s="0" t="s">
        <v>1510</v>
      </c>
      <c r="E333" s="0" t="s">
        <v>950</v>
      </c>
      <c r="F333" s="0" t="s">
        <v>12</v>
      </c>
      <c r="G333" s="0" t="n">
        <v>116139.331598506</v>
      </c>
      <c r="H333" s="0" t="n">
        <v>499.711893196759</v>
      </c>
      <c r="I333" s="0" t="n">
        <v>0.000222000553473267</v>
      </c>
      <c r="J333" s="0" t="n">
        <v>24740.0837234259</v>
      </c>
      <c r="K333" s="0" t="n">
        <v>499.981901147515</v>
      </c>
      <c r="L333" s="0" t="n">
        <v>24740.0837234259</v>
      </c>
      <c r="M333" s="0" t="n">
        <v>499.981901147515</v>
      </c>
      <c r="N333" s="0" t="n">
        <v>4.69437908524683</v>
      </c>
      <c r="O333" s="0" t="n">
        <v>-0.00211354767390759</v>
      </c>
      <c r="P333" s="0" t="n">
        <v>5.31785512568633</v>
      </c>
      <c r="Q333" s="0" t="n">
        <v>121.425197679478</v>
      </c>
      <c r="R333" s="0" t="n">
        <v>1.30707312122129</v>
      </c>
      <c r="S333" s="0" t="n">
        <v>0.95089935516191</v>
      </c>
      <c r="T333" s="0" t="n">
        <v>0.367181399550939</v>
      </c>
      <c r="U333" s="0" t="n">
        <v>0.266765689908369</v>
      </c>
      <c r="V333" s="0" t="n">
        <v>0.00240316421555742</v>
      </c>
      <c r="W333" s="0" t="n">
        <v>0.00240316421555742</v>
      </c>
      <c r="X333" s="0" t="n">
        <v>0.0690867110832594</v>
      </c>
      <c r="Y333" s="0" t="n">
        <v>0.0604375680418213</v>
      </c>
      <c r="Z333" s="0" t="n">
        <v>1.45252659198879</v>
      </c>
    </row>
    <row r="334" customFormat="false" ht="12.75" hidden="false" customHeight="true" outlineLevel="0" collapsed="false">
      <c r="A334" s="0" t="s">
        <v>1511</v>
      </c>
      <c r="B334" s="0" t="n">
        <v>6827030016</v>
      </c>
      <c r="C334" s="0" t="s">
        <v>1080</v>
      </c>
      <c r="D334" s="0" t="s">
        <v>1081</v>
      </c>
      <c r="E334" s="0" t="s">
        <v>943</v>
      </c>
      <c r="F334" s="0" t="s">
        <v>977</v>
      </c>
      <c r="G334" s="0" t="n">
        <v>114637.120199877</v>
      </c>
      <c r="H334" s="0" t="n">
        <v>-15.2626120078173</v>
      </c>
      <c r="I334" s="0" t="n">
        <v>0.000219129073524662</v>
      </c>
      <c r="J334" s="0" t="n">
        <v>10473.6793351173</v>
      </c>
      <c r="K334" s="0" t="n">
        <v>-13.0033021599813</v>
      </c>
      <c r="L334" s="0" t="n">
        <v>11063.3474816844</v>
      </c>
      <c r="M334" s="0" t="n">
        <v>-13.0033021599813</v>
      </c>
      <c r="N334" s="0" t="n">
        <v>10.9452577773227</v>
      </c>
      <c r="O334" s="0" t="n">
        <v>-0.291827837384957</v>
      </c>
      <c r="P334" s="0" t="n">
        <v>23.1466449175512</v>
      </c>
      <c r="Q334" s="0" t="n">
        <v>-19.0829953325431</v>
      </c>
      <c r="R334" s="0" t="n">
        <v>0.435257984707252</v>
      </c>
      <c r="S334" s="0" t="n">
        <v>-0.0692532315950041</v>
      </c>
      <c r="T334" s="0" t="n">
        <v>0.178076740621797</v>
      </c>
      <c r="U334" s="0" t="n">
        <v>-0.035899126726354</v>
      </c>
      <c r="V334" s="0" t="n">
        <v>0.0892876373169477</v>
      </c>
      <c r="W334" s="0" t="n">
        <v>0.00817733873018944</v>
      </c>
      <c r="Z334" s="0" t="n">
        <v>1.73027484334139</v>
      </c>
    </row>
    <row r="335" customFormat="false" ht="12.75" hidden="false" customHeight="true" outlineLevel="0" collapsed="false">
      <c r="A335" s="0" t="s">
        <v>1512</v>
      </c>
      <c r="B335" s="0" t="n">
        <v>1138102100</v>
      </c>
      <c r="C335" s="0" t="s">
        <v>1263</v>
      </c>
      <c r="D335" s="0" t="s">
        <v>1264</v>
      </c>
      <c r="E335" s="0" t="s">
        <v>943</v>
      </c>
      <c r="F335" s="0" t="s">
        <v>1513</v>
      </c>
      <c r="G335" s="0" t="n">
        <v>114192.319972265</v>
      </c>
      <c r="H335" s="0" t="n">
        <v>33.7977853738873</v>
      </c>
      <c r="I335" s="0" t="n">
        <v>0.000218278837042707</v>
      </c>
      <c r="J335" s="0" t="n">
        <v>17401.4343869686</v>
      </c>
      <c r="K335" s="0" t="n">
        <v>42.9881041897898</v>
      </c>
      <c r="L335" s="0" t="n">
        <v>9245.38208979643</v>
      </c>
      <c r="M335" s="0" t="n">
        <v>42.9881041897898</v>
      </c>
      <c r="N335" s="0" t="n">
        <v>6.56223604519521</v>
      </c>
      <c r="O335" s="0" t="n">
        <v>-0.450747680404592</v>
      </c>
      <c r="P335" s="0" t="n">
        <v>3.50796930027437</v>
      </c>
      <c r="Q335" s="0" t="n">
        <v>-28.2054878436705</v>
      </c>
      <c r="R335" s="0" t="n">
        <v>1.32613270274827</v>
      </c>
      <c r="S335" s="0" t="n">
        <v>0.484141565073061</v>
      </c>
      <c r="T335" s="0" t="n">
        <v>0.294920000379575</v>
      </c>
      <c r="U335" s="0" t="n">
        <v>0.152183702334718</v>
      </c>
      <c r="V335" s="0" t="n">
        <v>0.0258150731443452</v>
      </c>
      <c r="W335" s="0" t="n">
        <v>0.0113941233966892</v>
      </c>
      <c r="X335" s="0" t="n">
        <v>0.202981944636421</v>
      </c>
      <c r="Y335" s="0" t="n">
        <v>0.0827838439408003</v>
      </c>
      <c r="Z335" s="0" t="n">
        <v>1.17826386913803</v>
      </c>
    </row>
    <row r="336" customFormat="false" ht="12.75" hidden="false" customHeight="true" outlineLevel="0" collapsed="false">
      <c r="A336" s="0" t="s">
        <v>1514</v>
      </c>
      <c r="B336" s="0" t="n">
        <v>3621186701</v>
      </c>
      <c r="C336" s="0" t="s">
        <v>1515</v>
      </c>
      <c r="D336" s="0" t="s">
        <v>1516</v>
      </c>
      <c r="E336" s="0" t="s">
        <v>943</v>
      </c>
      <c r="F336" s="0" t="s">
        <v>977</v>
      </c>
      <c r="G336" s="0" t="n">
        <v>113246.005270367</v>
      </c>
      <c r="H336" s="0" t="n">
        <v>3.09474161886861</v>
      </c>
      <c r="I336" s="0" t="n">
        <v>0.000216469954688299</v>
      </c>
      <c r="J336" s="0" t="n">
        <v>10616.7855319977</v>
      </c>
      <c r="K336" s="0" t="n">
        <v>3.23393345513362</v>
      </c>
      <c r="L336" s="0" t="n">
        <v>7962.58914899826</v>
      </c>
      <c r="M336" s="0" t="n">
        <v>3.23393345513362</v>
      </c>
      <c r="N336" s="0" t="n">
        <v>10.6666942577918</v>
      </c>
      <c r="O336" s="0" t="n">
        <v>-0.0144014790405933</v>
      </c>
      <c r="P336" s="0" t="n">
        <v>69.8892455724323</v>
      </c>
      <c r="Q336" s="0" t="n">
        <v>12.9679001904667</v>
      </c>
      <c r="R336" s="0" t="n">
        <v>0.241797636225009</v>
      </c>
      <c r="S336" s="0" t="n">
        <v>-0.0137347099619033</v>
      </c>
      <c r="T336" s="0" t="n">
        <v>0.00580094967882722</v>
      </c>
      <c r="U336" s="0" t="n">
        <v>-0.0122574511575922</v>
      </c>
      <c r="Y336" s="0" t="n">
        <v>-0.0038113070935812</v>
      </c>
      <c r="Z336" s="0" t="n">
        <v>2.10510334544368</v>
      </c>
    </row>
    <row r="337" customFormat="false" ht="12.75" hidden="false" customHeight="true" outlineLevel="0" collapsed="false">
      <c r="A337" s="0" t="s">
        <v>1517</v>
      </c>
      <c r="B337" s="0" t="n">
        <v>3997800883</v>
      </c>
      <c r="C337" s="0" t="s">
        <v>1072</v>
      </c>
      <c r="D337" s="0" t="s">
        <v>1073</v>
      </c>
      <c r="E337" s="0" t="s">
        <v>950</v>
      </c>
      <c r="F337" s="0" t="s">
        <v>1070</v>
      </c>
      <c r="G337" s="0" t="n">
        <v>112740.195973527</v>
      </c>
      <c r="H337" s="0" t="n">
        <v>-2.78801026250024</v>
      </c>
      <c r="I337" s="0" t="n">
        <v>0.000215503099254359</v>
      </c>
      <c r="J337" s="0" t="n">
        <v>28269.3220642805</v>
      </c>
      <c r="K337" s="0" t="n">
        <v>3.71619982801456</v>
      </c>
      <c r="L337" s="0" t="n">
        <v>45937.6483544558</v>
      </c>
      <c r="M337" s="0" t="n">
        <v>3.71619982801456</v>
      </c>
      <c r="N337" s="0" t="n">
        <v>3.98807568562033</v>
      </c>
      <c r="O337" s="0" t="n">
        <v>-0.266832128281624</v>
      </c>
      <c r="P337" s="0" t="n">
        <v>2.42761450787999</v>
      </c>
      <c r="Q337" s="0" t="n">
        <v>-16.398230259604</v>
      </c>
      <c r="R337" s="0" t="n">
        <v>2.92304850092648</v>
      </c>
      <c r="S337" s="0" t="n">
        <v>0.279782098306373</v>
      </c>
      <c r="T337" s="0" t="n">
        <v>0.66406324844019</v>
      </c>
      <c r="U337" s="0" t="n">
        <v>0.316519410776401</v>
      </c>
      <c r="V337" s="0" t="n">
        <v>0.168417834285604</v>
      </c>
      <c r="W337" s="0" t="n">
        <v>0.0739047111799781</v>
      </c>
      <c r="X337" s="0" t="n">
        <v>0.0163027228123159</v>
      </c>
      <c r="Y337" s="0" t="n">
        <v>0.0107063678118098</v>
      </c>
      <c r="Z337" s="0" t="n">
        <v>1.35934514166544</v>
      </c>
    </row>
    <row r="338" customFormat="false" ht="12.75" hidden="false" customHeight="true" outlineLevel="0" collapsed="false">
      <c r="A338" s="0" t="s">
        <v>1518</v>
      </c>
      <c r="B338" s="0" t="n">
        <v>5552613026</v>
      </c>
      <c r="C338" s="0" t="s">
        <v>1219</v>
      </c>
      <c r="D338" s="0" t="s">
        <v>1220</v>
      </c>
      <c r="E338" s="0" t="s">
        <v>943</v>
      </c>
      <c r="F338" s="0" t="s">
        <v>977</v>
      </c>
      <c r="G338" s="0" t="n">
        <v>112672.660584011</v>
      </c>
      <c r="H338" s="0" t="n">
        <v>-10.4130978619055</v>
      </c>
      <c r="I338" s="0" t="n">
        <v>0.000215374005228715</v>
      </c>
      <c r="J338" s="0" t="n">
        <v>5526.92175674439</v>
      </c>
      <c r="K338" s="0" t="n">
        <v>-12.2404856848448</v>
      </c>
      <c r="L338" s="0" t="n">
        <v>8739.72137393989</v>
      </c>
      <c r="M338" s="0" t="n">
        <v>-12.2404856848448</v>
      </c>
      <c r="N338" s="0" t="n">
        <v>20.3861508345978</v>
      </c>
      <c r="O338" s="0" t="n">
        <v>0.415835383327817</v>
      </c>
      <c r="P338" s="0" t="n">
        <v>53.4319598392649</v>
      </c>
      <c r="Q338" s="0" t="n">
        <v>-8.692991095401</v>
      </c>
      <c r="R338" s="0" t="n">
        <v>0.173529320425658</v>
      </c>
      <c r="S338" s="0" t="n">
        <v>-0.00480689508414894</v>
      </c>
      <c r="T338" s="0" t="n">
        <v>0.0152846604521639</v>
      </c>
      <c r="U338" s="0" t="n">
        <v>-0.00952378539474885</v>
      </c>
      <c r="V338" s="0" t="n">
        <v>0.000800777508079647</v>
      </c>
      <c r="W338" s="0" t="n">
        <v>-0.000374865616999372</v>
      </c>
      <c r="Z338" s="0" t="n">
        <v>1.35158585873148</v>
      </c>
    </row>
    <row r="339" customFormat="false" ht="12.75" hidden="false" customHeight="true" outlineLevel="0" collapsed="false">
      <c r="A339" s="0" t="s">
        <v>1519</v>
      </c>
      <c r="B339" s="0" t="n">
        <v>5886700241</v>
      </c>
      <c r="C339" s="0" t="s">
        <v>1520</v>
      </c>
      <c r="D339" s="0" t="s">
        <v>1521</v>
      </c>
      <c r="E339" s="0" t="s">
        <v>943</v>
      </c>
      <c r="F339" s="0" t="s">
        <v>944</v>
      </c>
      <c r="G339" s="0" t="n">
        <v>111414.427673489</v>
      </c>
      <c r="H339" s="0" t="n">
        <v>2.85880722900941</v>
      </c>
      <c r="I339" s="0" t="n">
        <v>0.000212968890624647</v>
      </c>
      <c r="J339" s="0" t="n">
        <v>112139.317181349</v>
      </c>
      <c r="K339" s="0" t="n">
        <v>2.02105087346653</v>
      </c>
      <c r="L339" s="0" t="n">
        <v>84104.4878860116</v>
      </c>
      <c r="M339" s="0" t="n">
        <v>2.02105087346652</v>
      </c>
      <c r="N339" s="0" t="n">
        <v>0.993535813075376</v>
      </c>
      <c r="O339" s="0" t="n">
        <v>0.00809207266044032</v>
      </c>
      <c r="P339" s="0" t="n">
        <v>11.6207719034944</v>
      </c>
      <c r="Q339" s="0" t="n">
        <v>-10.1917798926484</v>
      </c>
      <c r="R339" s="0" t="n">
        <v>1.15037024381243</v>
      </c>
      <c r="S339" s="0" t="n">
        <v>-0.0632679302945935</v>
      </c>
      <c r="T339" s="0" t="n">
        <v>0.0152136234234507</v>
      </c>
      <c r="U339" s="0" t="n">
        <v>-0.0100553200373334</v>
      </c>
      <c r="X339" s="0" t="n">
        <v>0.00822029086677251</v>
      </c>
      <c r="Y339" s="0" t="n">
        <v>-0.0121547192869965</v>
      </c>
      <c r="Z339" s="0" t="n">
        <v>2.57062822208445</v>
      </c>
    </row>
    <row r="340" customFormat="false" ht="12.75" hidden="false" customHeight="true" outlineLevel="0" collapsed="false">
      <c r="A340" s="0" t="s">
        <v>1522</v>
      </c>
      <c r="B340" s="0" t="n">
        <v>4144940350</v>
      </c>
      <c r="C340" s="0" t="s">
        <v>968</v>
      </c>
      <c r="D340" s="0" t="s">
        <v>969</v>
      </c>
      <c r="E340" s="0" t="s">
        <v>950</v>
      </c>
      <c r="F340" s="0" t="s">
        <v>1523</v>
      </c>
      <c r="G340" s="0" t="n">
        <v>110802.526122053</v>
      </c>
      <c r="H340" s="0" t="n">
        <v>-52.4126116531218</v>
      </c>
      <c r="I340" s="0" t="n">
        <v>0.000211799239644051</v>
      </c>
      <c r="J340" s="0" t="n">
        <v>45539.6789379842</v>
      </c>
      <c r="K340" s="0" t="n">
        <v>-48.7595948590783</v>
      </c>
      <c r="L340" s="0" t="n">
        <v>68309.5184069763</v>
      </c>
      <c r="M340" s="0" t="n">
        <v>-48.7595948590783</v>
      </c>
      <c r="N340" s="0" t="n">
        <v>2.43309853530025</v>
      </c>
      <c r="O340" s="0" t="n">
        <v>-0.186775322617541</v>
      </c>
      <c r="P340" s="0" t="n">
        <v>1.94345320906648</v>
      </c>
      <c r="Q340" s="0" t="n">
        <v>-42.7803423017002</v>
      </c>
      <c r="R340" s="0" t="n">
        <v>2.21066028008612</v>
      </c>
      <c r="S340" s="0" t="n">
        <v>-3.8506684475206</v>
      </c>
      <c r="T340" s="0" t="n">
        <v>0.76994750953536</v>
      </c>
      <c r="U340" s="0" t="n">
        <v>-0.358984225857727</v>
      </c>
      <c r="V340" s="0" t="n">
        <v>0.136987521790153</v>
      </c>
      <c r="W340" s="0" t="n">
        <v>-0.110750539610238</v>
      </c>
      <c r="X340" s="0" t="n">
        <v>0.0269021453095815</v>
      </c>
      <c r="Y340" s="0" t="n">
        <v>0.00415011186542007</v>
      </c>
      <c r="Z340" s="0" t="n">
        <v>1.32376737191618</v>
      </c>
    </row>
    <row r="341" customFormat="false" ht="12.75" hidden="false" customHeight="true" outlineLevel="0" collapsed="false">
      <c r="A341" s="0" t="s">
        <v>1524</v>
      </c>
      <c r="B341" s="0" t="n">
        <v>7151802110</v>
      </c>
      <c r="C341" s="0" t="s">
        <v>1118</v>
      </c>
      <c r="D341" s="0" t="s">
        <v>1119</v>
      </c>
      <c r="E341" s="0" t="s">
        <v>950</v>
      </c>
      <c r="F341" s="0" t="s">
        <v>1070</v>
      </c>
      <c r="G341" s="0" t="n">
        <v>109928.818530833</v>
      </c>
      <c r="H341" s="0" t="n">
        <v>-24.3734515235359</v>
      </c>
      <c r="I341" s="0" t="n">
        <v>0.000210129145919945</v>
      </c>
      <c r="J341" s="0" t="n">
        <v>24315.3617521043</v>
      </c>
      <c r="K341" s="0" t="n">
        <v>-22.971461684425</v>
      </c>
      <c r="L341" s="0" t="n">
        <v>24315.3617521043</v>
      </c>
      <c r="M341" s="0" t="n">
        <v>-22.971461684425</v>
      </c>
      <c r="N341" s="0" t="n">
        <v>4.52096167236005</v>
      </c>
      <c r="O341" s="0" t="n">
        <v>-0.0838110750172776</v>
      </c>
      <c r="P341" s="0" t="n">
        <v>2.54654631202954</v>
      </c>
      <c r="Q341" s="0" t="n">
        <v>-20.2056873390125</v>
      </c>
      <c r="R341" s="0" t="n">
        <v>1.91256687964214</v>
      </c>
      <c r="S341" s="0" t="n">
        <v>-0.497274676726293</v>
      </c>
      <c r="T341" s="0" t="n">
        <v>0.306262633045404</v>
      </c>
      <c r="U341" s="0" t="n">
        <v>-0.0243125812307263</v>
      </c>
      <c r="V341" s="0" t="n">
        <v>0.00926315553542992</v>
      </c>
      <c r="W341" s="0" t="n">
        <v>0.00663969151880479</v>
      </c>
      <c r="X341" s="0" t="n">
        <v>0.00664391829412974</v>
      </c>
      <c r="Y341" s="0" t="n">
        <v>-0.0313127289047977</v>
      </c>
      <c r="Z341" s="0" t="n">
        <v>1.06405842471656</v>
      </c>
    </row>
    <row r="342" customFormat="false" ht="12.75" hidden="false" customHeight="true" outlineLevel="0" collapsed="false">
      <c r="A342" s="0" t="s">
        <v>1525</v>
      </c>
      <c r="B342" s="0" t="n">
        <v>7057224300</v>
      </c>
      <c r="C342" s="0" t="s">
        <v>1179</v>
      </c>
      <c r="D342" s="0" t="s">
        <v>1180</v>
      </c>
      <c r="E342" s="0" t="s">
        <v>943</v>
      </c>
      <c r="F342" s="0" t="s">
        <v>1203</v>
      </c>
      <c r="G342" s="0" t="n">
        <v>109871.103708993</v>
      </c>
      <c r="H342" s="0" t="n">
        <v>-23.6318721712311</v>
      </c>
      <c r="I342" s="0" t="n">
        <v>0.000210018823928112</v>
      </c>
      <c r="J342" s="0" t="n">
        <v>43780.0523513556</v>
      </c>
      <c r="K342" s="0" t="n">
        <v>-23.3442674170406</v>
      </c>
      <c r="L342" s="0" t="n">
        <v>65670.0785270333</v>
      </c>
      <c r="M342" s="0" t="n">
        <v>-23.3442674170406</v>
      </c>
      <c r="N342" s="0" t="n">
        <v>2.50961563104644</v>
      </c>
      <c r="O342" s="0" t="n">
        <v>-0.00945129083559859</v>
      </c>
      <c r="P342" s="0" t="n">
        <v>10.7874359972092</v>
      </c>
      <c r="Q342" s="0" t="n">
        <v>-9.87081517069119</v>
      </c>
      <c r="R342" s="0" t="n">
        <v>1.38762460422975</v>
      </c>
      <c r="S342" s="0" t="n">
        <v>-0.0140600372376503</v>
      </c>
      <c r="T342" s="0" t="n">
        <v>0.401980366432666</v>
      </c>
      <c r="U342" s="0" t="n">
        <v>-0.094270034703057</v>
      </c>
      <c r="V342" s="0" t="n">
        <v>0.0624703404950461</v>
      </c>
      <c r="W342" s="0" t="n">
        <v>-0.0263966076981968</v>
      </c>
      <c r="X342" s="0" t="n">
        <v>0.11509592115086</v>
      </c>
      <c r="Y342" s="0" t="n">
        <v>-0.0175637154228021</v>
      </c>
      <c r="Z342" s="0" t="n">
        <v>2.4592639678801</v>
      </c>
    </row>
    <row r="343" customFormat="false" ht="12.75" hidden="false" customHeight="true" outlineLevel="0" collapsed="false">
      <c r="A343" s="0" t="s">
        <v>1526</v>
      </c>
      <c r="B343" s="0" t="n">
        <v>7125807375</v>
      </c>
      <c r="C343" s="0" t="s">
        <v>1171</v>
      </c>
      <c r="D343" s="0" t="s">
        <v>1172</v>
      </c>
      <c r="E343" s="0" t="s">
        <v>943</v>
      </c>
      <c r="F343" s="0" t="s">
        <v>944</v>
      </c>
      <c r="G343" s="0" t="n">
        <v>109809.105075936</v>
      </c>
      <c r="H343" s="0" t="n">
        <v>-9.85507092681167</v>
      </c>
      <c r="I343" s="0" t="n">
        <v>0.000209900313422982</v>
      </c>
      <c r="J343" s="0" t="n">
        <v>16574.3391923904</v>
      </c>
      <c r="K343" s="0" t="n">
        <v>-14.0881893529466</v>
      </c>
      <c r="L343" s="0" t="n">
        <v>66297.3567695618</v>
      </c>
      <c r="M343" s="0" t="n">
        <v>-14.0881893529466</v>
      </c>
      <c r="N343" s="0" t="n">
        <v>6.62524784857495</v>
      </c>
      <c r="O343" s="0" t="n">
        <v>0.311115212290458</v>
      </c>
      <c r="P343" s="0" t="n">
        <v>42.9735008924495</v>
      </c>
      <c r="Q343" s="0" t="n">
        <v>3.31740887990164</v>
      </c>
      <c r="R343" s="0" t="n">
        <v>0.315140575363487</v>
      </c>
      <c r="S343" s="0" t="n">
        <v>-0.0667226216922796</v>
      </c>
      <c r="T343" s="0" t="n">
        <v>0.0183393401744346</v>
      </c>
      <c r="U343" s="0" t="n">
        <v>-0.0124274341985954</v>
      </c>
      <c r="V343" s="0" t="n">
        <v>0.0163626177803013</v>
      </c>
      <c r="W343" s="0" t="n">
        <v>0.00762601992887072</v>
      </c>
      <c r="Y343" s="0" t="n">
        <v>-0.0133950074247153</v>
      </c>
      <c r="Z343" s="0" t="n">
        <v>1.58333164007795</v>
      </c>
    </row>
    <row r="344" customFormat="false" ht="12.75" hidden="false" customHeight="true" outlineLevel="0" collapsed="false">
      <c r="A344" s="0" t="s">
        <v>1527</v>
      </c>
      <c r="B344" s="0" t="n">
        <v>1028242916</v>
      </c>
      <c r="C344" s="0" t="s">
        <v>1092</v>
      </c>
      <c r="D344" s="0" t="s">
        <v>1092</v>
      </c>
      <c r="E344" s="0" t="s">
        <v>943</v>
      </c>
      <c r="F344" s="0" t="s">
        <v>977</v>
      </c>
      <c r="G344" s="0" t="n">
        <v>109693.236553702</v>
      </c>
      <c r="H344" s="0" t="n">
        <v>5.5130577370542</v>
      </c>
      <c r="I344" s="0" t="n">
        <v>0.000209678830522125</v>
      </c>
      <c r="J344" s="0" t="n">
        <v>8177.62378966808</v>
      </c>
      <c r="K344" s="0" t="n">
        <v>1.34187089071859</v>
      </c>
      <c r="L344" s="0" t="n">
        <v>8177.62378966808</v>
      </c>
      <c r="M344" s="0" t="n">
        <v>1.34187089071859</v>
      </c>
      <c r="N344" s="0" t="n">
        <v>13.4138277053406</v>
      </c>
      <c r="O344" s="0" t="n">
        <v>0.530281112911771</v>
      </c>
      <c r="P344" s="0" t="n">
        <v>21.3160089267065</v>
      </c>
      <c r="Q344" s="0" t="n">
        <v>-29.0216131140123</v>
      </c>
      <c r="R344" s="0" t="n">
        <v>0.280022740161734</v>
      </c>
      <c r="S344" s="0" t="n">
        <v>0.0194447180710313</v>
      </c>
      <c r="T344" s="0" t="n">
        <v>0.0830985679251643</v>
      </c>
      <c r="U344" s="0" t="n">
        <v>-0.00856251861761226</v>
      </c>
      <c r="V344" s="0" t="n">
        <v>0.0046564502907134</v>
      </c>
      <c r="W344" s="0" t="n">
        <v>0.00332869359474648</v>
      </c>
      <c r="X344" s="0" t="n">
        <v>0.00313917092785343</v>
      </c>
      <c r="Y344" s="0" t="n">
        <v>-0.0413007751504181</v>
      </c>
      <c r="Z344" s="0" t="n">
        <v>1.96779345722979</v>
      </c>
    </row>
    <row r="345" customFormat="false" ht="12.75" hidden="false" customHeight="true" outlineLevel="0" collapsed="false">
      <c r="A345" s="0" t="s">
        <v>1528</v>
      </c>
      <c r="B345" s="0" t="n">
        <v>5527084244</v>
      </c>
      <c r="C345" s="0" t="s">
        <v>1529</v>
      </c>
      <c r="D345" s="0" t="s">
        <v>1530</v>
      </c>
      <c r="E345" s="0" t="s">
        <v>943</v>
      </c>
      <c r="F345" s="0" t="s">
        <v>988</v>
      </c>
      <c r="G345" s="0" t="n">
        <v>109379.033706486</v>
      </c>
      <c r="H345" s="0" t="n">
        <v>7.22226012453317</v>
      </c>
      <c r="I345" s="0" t="n">
        <v>0.000209078231181446</v>
      </c>
      <c r="J345" s="0" t="n">
        <v>29638.0401057005</v>
      </c>
      <c r="K345" s="0" t="n">
        <v>17.3462535023477</v>
      </c>
      <c r="L345" s="0" t="n">
        <v>62797.0793759582</v>
      </c>
      <c r="M345" s="0" t="n">
        <v>17.3462535023477</v>
      </c>
      <c r="N345" s="0" t="n">
        <v>3.69049482747169</v>
      </c>
      <c r="O345" s="0" t="n">
        <v>-0.348458847545159</v>
      </c>
      <c r="P345" s="0" t="n">
        <v>5.14942564493251</v>
      </c>
      <c r="Q345" s="0" t="n">
        <v>-7.51671284334584</v>
      </c>
      <c r="R345" s="0" t="n">
        <v>1.3373508744247</v>
      </c>
      <c r="S345" s="0" t="n">
        <v>0.0872051418664133</v>
      </c>
      <c r="T345" s="0" t="n">
        <v>0.0564241105137426</v>
      </c>
      <c r="U345" s="0" t="n">
        <v>-0.0205428993399989</v>
      </c>
      <c r="V345" s="0" t="n">
        <v>0.000852564044519099</v>
      </c>
      <c r="W345" s="0" t="n">
        <v>0.000852564044519099</v>
      </c>
      <c r="X345" s="0" t="n">
        <v>8.42855930562756E-005</v>
      </c>
      <c r="Y345" s="0" t="n">
        <v>8.42855930562756E-005</v>
      </c>
      <c r="Z345" s="0" t="n">
        <v>1.7825739779704</v>
      </c>
    </row>
    <row r="346" customFormat="false" ht="12.75" hidden="false" customHeight="true" outlineLevel="0" collapsed="false">
      <c r="A346" s="0" t="s">
        <v>1531</v>
      </c>
      <c r="B346" s="0" t="n">
        <v>1959701048</v>
      </c>
      <c r="C346" s="0" t="s">
        <v>1532</v>
      </c>
      <c r="D346" s="0" t="s">
        <v>1533</v>
      </c>
      <c r="E346" s="0" t="s">
        <v>950</v>
      </c>
      <c r="F346" s="0" t="s">
        <v>1534</v>
      </c>
      <c r="G346" s="0" t="n">
        <v>108787.374372437</v>
      </c>
      <c r="I346" s="0" t="n">
        <v>0.000207947273237926</v>
      </c>
      <c r="J346" s="0" t="n">
        <v>13912.8486186953</v>
      </c>
      <c r="L346" s="0" t="n">
        <v>13912.8486186953</v>
      </c>
      <c r="N346" s="0" t="n">
        <v>7.81920204509775</v>
      </c>
      <c r="O346" s="0" t="n">
        <v>7.81920204509775</v>
      </c>
      <c r="P346" s="0" t="n">
        <v>2.26623514657653</v>
      </c>
      <c r="R346" s="0" t="n">
        <v>2.2649084434797</v>
      </c>
      <c r="S346" s="0" t="n">
        <v>2.2649084434797</v>
      </c>
      <c r="T346" s="0" t="n">
        <v>0.547514184485468</v>
      </c>
      <c r="U346" s="0" t="n">
        <v>0.547514184485468</v>
      </c>
      <c r="V346" s="0" t="n">
        <v>0.0112214144125539</v>
      </c>
      <c r="W346" s="0" t="n">
        <v>0.0112214144125539</v>
      </c>
      <c r="X346" s="0" t="n">
        <v>0.0402763666858173</v>
      </c>
      <c r="Y346" s="0" t="n">
        <v>0.0402763666858173</v>
      </c>
      <c r="Z346" s="0" t="n">
        <v>1.1700015417145</v>
      </c>
    </row>
    <row r="347" customFormat="false" ht="12.75" hidden="false" customHeight="true" outlineLevel="0" collapsed="false">
      <c r="A347" s="0" t="s">
        <v>1535</v>
      </c>
      <c r="B347" s="0" t="n">
        <v>4168602415</v>
      </c>
      <c r="C347" s="0" t="s">
        <v>1213</v>
      </c>
      <c r="D347" s="0" t="s">
        <v>1214</v>
      </c>
      <c r="E347" s="0" t="s">
        <v>950</v>
      </c>
      <c r="F347" s="0" t="s">
        <v>12</v>
      </c>
      <c r="G347" s="0" t="n">
        <v>108645.1253513</v>
      </c>
      <c r="H347" s="0" t="n">
        <v>4.75932219829359</v>
      </c>
      <c r="I347" s="0" t="n">
        <v>0.000207675363963188</v>
      </c>
      <c r="J347" s="0" t="n">
        <v>28301.6866149902</v>
      </c>
      <c r="K347" s="0" t="n">
        <v>4.29231957069861</v>
      </c>
      <c r="L347" s="0" t="n">
        <v>21226.2649612427</v>
      </c>
      <c r="M347" s="0" t="n">
        <v>4.29231957069861</v>
      </c>
      <c r="N347" s="0" t="n">
        <v>3.83882158082252</v>
      </c>
      <c r="O347" s="0" t="n">
        <v>0.0171129378034638</v>
      </c>
      <c r="P347" s="0" t="n">
        <v>18.0865883475083</v>
      </c>
      <c r="Q347" s="0" t="n">
        <v>16.0430909412068</v>
      </c>
      <c r="R347" s="0" t="n">
        <v>0.537329401867375</v>
      </c>
      <c r="S347" s="0" t="n">
        <v>-0.0589733463992308</v>
      </c>
      <c r="T347" s="0" t="n">
        <v>0.0746513399851467</v>
      </c>
      <c r="U347" s="0" t="n">
        <v>0.0440966048679227</v>
      </c>
      <c r="X347" s="0" t="n">
        <v>0.0491126918004706</v>
      </c>
      <c r="Y347" s="0" t="n">
        <v>0.0491126918004706</v>
      </c>
      <c r="Z347" s="0" t="n">
        <v>1.85016571540038</v>
      </c>
    </row>
    <row r="348" customFormat="false" ht="12.75" hidden="false" customHeight="true" outlineLevel="0" collapsed="false">
      <c r="A348" s="0" t="s">
        <v>1536</v>
      </c>
      <c r="B348" s="0" t="n">
        <v>6431014101</v>
      </c>
      <c r="C348" s="0" t="s">
        <v>1537</v>
      </c>
      <c r="D348" s="0" t="s">
        <v>1538</v>
      </c>
      <c r="E348" s="0" t="s">
        <v>950</v>
      </c>
      <c r="F348" s="0" t="s">
        <v>12</v>
      </c>
      <c r="G348" s="0" t="n">
        <v>107307.108773354</v>
      </c>
      <c r="H348" s="0" t="n">
        <v>-10.2731414223054</v>
      </c>
      <c r="I348" s="0" t="n">
        <v>0.000205117742726936</v>
      </c>
      <c r="J348" s="0" t="n">
        <v>15441.6850102158</v>
      </c>
      <c r="K348" s="0" t="n">
        <v>-4.20159765483638</v>
      </c>
      <c r="L348" s="0" t="n">
        <v>11581.2637576618</v>
      </c>
      <c r="M348" s="0" t="n">
        <v>-4.20159765483639</v>
      </c>
      <c r="N348" s="0" t="n">
        <v>6.94918389426817</v>
      </c>
      <c r="O348" s="0" t="n">
        <v>-0.470230149935607</v>
      </c>
      <c r="P348" s="0" t="n">
        <v>1.13968033564991</v>
      </c>
      <c r="Q348" s="0" t="n">
        <v>-17.7082903754261</v>
      </c>
      <c r="R348" s="0" t="n">
        <v>2.42643363031192</v>
      </c>
      <c r="S348" s="0" t="n">
        <v>-0.134246948590345</v>
      </c>
      <c r="T348" s="0" t="n">
        <v>0.116755762792064</v>
      </c>
      <c r="U348" s="0" t="n">
        <v>-0.167258592708925</v>
      </c>
      <c r="X348" s="0" t="n">
        <v>0.00317871261956565</v>
      </c>
      <c r="Y348" s="0" t="n">
        <v>0.00289015884814068</v>
      </c>
      <c r="Z348" s="0" t="n">
        <v>1.0183192592213</v>
      </c>
    </row>
    <row r="349" customFormat="false" ht="12.75" hidden="false" customHeight="true" outlineLevel="0" collapsed="false">
      <c r="A349" s="0" t="s">
        <v>1539</v>
      </c>
      <c r="B349" s="0" t="n">
        <v>1138102499</v>
      </c>
      <c r="C349" s="0" t="s">
        <v>1263</v>
      </c>
      <c r="D349" s="0" t="s">
        <v>1264</v>
      </c>
      <c r="E349" s="0" t="s">
        <v>950</v>
      </c>
      <c r="F349" s="0" t="s">
        <v>12</v>
      </c>
      <c r="G349" s="0" t="n">
        <v>107173.012526604</v>
      </c>
      <c r="H349" s="0" t="n">
        <v>5.04120640826264</v>
      </c>
      <c r="I349" s="0" t="n">
        <v>0.000204861417495962</v>
      </c>
      <c r="J349" s="0" t="n">
        <v>9208.93890035152</v>
      </c>
      <c r="K349" s="0" t="n">
        <v>6.35278339204502</v>
      </c>
      <c r="L349" s="0" t="n">
        <v>18993.436481975</v>
      </c>
      <c r="M349" s="0" t="n">
        <v>6.35278339204502</v>
      </c>
      <c r="N349" s="0" t="n">
        <v>11.6379328483234</v>
      </c>
      <c r="O349" s="0" t="n">
        <v>-0.145314828195509</v>
      </c>
      <c r="P349" s="0" t="n">
        <v>36.4341265908514</v>
      </c>
      <c r="Q349" s="0" t="n">
        <v>-75.7297184949436</v>
      </c>
      <c r="R349" s="0" t="n">
        <v>0.184769734466902</v>
      </c>
      <c r="S349" s="0" t="n">
        <v>0.0649471409695988</v>
      </c>
      <c r="T349" s="0" t="n">
        <v>0.0918113269711074</v>
      </c>
      <c r="U349" s="0" t="n">
        <v>0.0619091746119306</v>
      </c>
      <c r="V349" s="0" t="n">
        <v>0.020169724930885</v>
      </c>
      <c r="W349" s="0" t="n">
        <v>0.0118741200437722</v>
      </c>
      <c r="X349" s="0" t="n">
        <v>0.0878403017207539</v>
      </c>
      <c r="Y349" s="0" t="n">
        <v>0.0655320201223893</v>
      </c>
      <c r="Z349" s="0" t="n">
        <v>3.86151017940741</v>
      </c>
    </row>
    <row r="350" customFormat="false" ht="12.75" hidden="false" customHeight="true" outlineLevel="0" collapsed="false">
      <c r="A350" s="0" t="s">
        <v>1540</v>
      </c>
      <c r="B350" s="0" t="n">
        <v>7007060090</v>
      </c>
      <c r="C350" s="0" t="s">
        <v>1541</v>
      </c>
      <c r="D350" s="0" t="s">
        <v>1542</v>
      </c>
      <c r="E350" s="0" t="s">
        <v>950</v>
      </c>
      <c r="F350" s="0" t="s">
        <v>951</v>
      </c>
      <c r="G350" s="0" t="n">
        <v>107044.964531326</v>
      </c>
      <c r="H350" s="0" t="n">
        <v>17.0955219726253</v>
      </c>
      <c r="I350" s="0" t="n">
        <v>0.000204616653509192</v>
      </c>
      <c r="J350" s="0" t="n">
        <v>185917.96292629</v>
      </c>
      <c r="K350" s="0" t="n">
        <v>18.5597704550967</v>
      </c>
      <c r="L350" s="0" t="n">
        <v>69719.2360973586</v>
      </c>
      <c r="M350" s="0" t="n">
        <v>18.5597704550967</v>
      </c>
      <c r="N350" s="0" t="n">
        <v>0.575764508423352</v>
      </c>
      <c r="O350" s="0" t="n">
        <v>-0.0071997826519522</v>
      </c>
      <c r="P350" s="0" t="n">
        <v>12.1989258539263</v>
      </c>
      <c r="Q350" s="0" t="n">
        <v>-8.64606828478782</v>
      </c>
      <c r="R350" s="0" t="n">
        <v>1.05709588873142</v>
      </c>
      <c r="S350" s="0" t="n">
        <v>0.164220557322707</v>
      </c>
      <c r="T350" s="0" t="n">
        <v>0.165727092345519</v>
      </c>
      <c r="U350" s="0" t="n">
        <v>0.00336321642557227</v>
      </c>
      <c r="V350" s="0" t="n">
        <v>0.0239890612369838</v>
      </c>
      <c r="W350" s="0" t="n">
        <v>0.00722256300545354</v>
      </c>
      <c r="X350" s="0" t="n">
        <v>0.00241550674448578</v>
      </c>
      <c r="Y350" s="0" t="n">
        <v>-0.0023503407431912</v>
      </c>
      <c r="Z350" s="0" t="n">
        <v>4.95142742143123</v>
      </c>
    </row>
    <row r="351" customFormat="false" ht="12.75" hidden="false" customHeight="true" outlineLevel="0" collapsed="false">
      <c r="A351" s="0" t="s">
        <v>1543</v>
      </c>
      <c r="B351" s="0" t="n">
        <v>7027010016</v>
      </c>
      <c r="C351" s="0" t="s">
        <v>1156</v>
      </c>
      <c r="D351" s="0" t="s">
        <v>1157</v>
      </c>
      <c r="E351" s="0" t="s">
        <v>950</v>
      </c>
      <c r="F351" s="0" t="s">
        <v>12</v>
      </c>
      <c r="G351" s="0" t="n">
        <v>106901.177839136</v>
      </c>
      <c r="H351" s="0" t="n">
        <v>18.7371686393117</v>
      </c>
      <c r="I351" s="0" t="n">
        <v>0.000204341804973309</v>
      </c>
      <c r="J351" s="0" t="n">
        <v>57641.367910862</v>
      </c>
      <c r="K351" s="0" t="n">
        <v>19.7361064948491</v>
      </c>
      <c r="L351" s="0" t="n">
        <v>57641.367910862</v>
      </c>
      <c r="M351" s="0" t="n">
        <v>19.7361064948491</v>
      </c>
      <c r="N351" s="0" t="n">
        <v>1.8545912720956</v>
      </c>
      <c r="O351" s="0" t="n">
        <v>-0.0156027084819017</v>
      </c>
      <c r="P351" s="0" t="n">
        <v>21.1068148891104</v>
      </c>
      <c r="Q351" s="0" t="n">
        <v>23.709721493019</v>
      </c>
      <c r="R351" s="0" t="n">
        <v>0.5224713892115</v>
      </c>
      <c r="S351" s="0" t="n">
        <v>-0.0493440236135919</v>
      </c>
      <c r="T351" s="0" t="n">
        <v>0.0354850063431023</v>
      </c>
      <c r="U351" s="0" t="n">
        <v>-0.0149125350947915</v>
      </c>
      <c r="V351" s="0" t="n">
        <v>0.000639011647491315</v>
      </c>
      <c r="W351" s="0" t="n">
        <v>0.000639011647491315</v>
      </c>
      <c r="X351" s="0" t="n">
        <v>0.00390374515290103</v>
      </c>
      <c r="Y351" s="0" t="n">
        <v>0.00390374515290103</v>
      </c>
      <c r="Z351" s="0" t="n">
        <v>2.38427386803923</v>
      </c>
    </row>
    <row r="352" customFormat="false" ht="12.75" hidden="false" customHeight="true" outlineLevel="0" collapsed="false">
      <c r="A352" s="0" t="s">
        <v>1544</v>
      </c>
      <c r="B352" s="0" t="n">
        <v>6667699032</v>
      </c>
      <c r="C352" s="0" t="s">
        <v>1176</v>
      </c>
      <c r="D352" s="0" t="s">
        <v>1176</v>
      </c>
      <c r="E352" s="0" t="s">
        <v>943</v>
      </c>
      <c r="F352" s="0" t="s">
        <v>977</v>
      </c>
      <c r="G352" s="0" t="n">
        <v>106486.932301621</v>
      </c>
      <c r="H352" s="0" t="n">
        <v>35.12146849828</v>
      </c>
      <c r="I352" s="0" t="n">
        <v>0.00020354997383965</v>
      </c>
      <c r="J352" s="0" t="n">
        <v>3394.59412503243</v>
      </c>
      <c r="K352" s="0" t="n">
        <v>42.6108835365723</v>
      </c>
      <c r="L352" s="0" t="n">
        <v>6789.18825006485</v>
      </c>
      <c r="M352" s="0" t="n">
        <v>42.6108835365723</v>
      </c>
      <c r="N352" s="0" t="n">
        <v>31.3695624217238</v>
      </c>
      <c r="O352" s="0" t="n">
        <v>-1.73872941995815</v>
      </c>
      <c r="P352" s="0" t="n">
        <v>48.7763438075088</v>
      </c>
      <c r="Q352" s="0" t="n">
        <v>-19.2714117973249</v>
      </c>
      <c r="R352" s="0" t="n">
        <v>0.238072713651052</v>
      </c>
      <c r="S352" s="0" t="n">
        <v>0.111759257055952</v>
      </c>
      <c r="T352" s="0" t="n">
        <v>0.0167730366560588</v>
      </c>
      <c r="U352" s="0" t="n">
        <v>0.0081307300205807</v>
      </c>
      <c r="X352" s="0" t="n">
        <v>0.000493827715447191</v>
      </c>
      <c r="Y352" s="0" t="n">
        <v>-0.000496572536837222</v>
      </c>
      <c r="Z352" s="0" t="n">
        <v>1.30613901203938</v>
      </c>
    </row>
    <row r="353" customFormat="false" ht="12.75" hidden="false" customHeight="true" outlineLevel="0" collapsed="false">
      <c r="A353" s="0" t="s">
        <v>1545</v>
      </c>
      <c r="B353" s="0" t="n">
        <v>1028243808</v>
      </c>
      <c r="C353" s="0" t="s">
        <v>1092</v>
      </c>
      <c r="D353" s="0" t="s">
        <v>1092</v>
      </c>
      <c r="E353" s="0" t="s">
        <v>943</v>
      </c>
      <c r="F353" s="0" t="s">
        <v>977</v>
      </c>
      <c r="G353" s="0" t="n">
        <v>102647.184467111</v>
      </c>
      <c r="H353" s="0" t="n">
        <v>54.8752450647791</v>
      </c>
      <c r="I353" s="0" t="n">
        <v>0.00019621028854332</v>
      </c>
      <c r="J353" s="0" t="n">
        <v>15488.4735716479</v>
      </c>
      <c r="K353" s="0" t="n">
        <v>41.7841617756271</v>
      </c>
      <c r="L353" s="0" t="n">
        <v>7744.23678582395</v>
      </c>
      <c r="M353" s="0" t="n">
        <v>41.7841617756271</v>
      </c>
      <c r="N353" s="0" t="n">
        <v>6.62732734715765</v>
      </c>
      <c r="O353" s="0" t="n">
        <v>0.560185678801203</v>
      </c>
      <c r="P353" s="0" t="n">
        <v>24.0905635490376</v>
      </c>
      <c r="Q353" s="0" t="n">
        <v>47.2400961545269</v>
      </c>
      <c r="R353" s="0" t="n">
        <v>0.451420299858843</v>
      </c>
      <c r="S353" s="0" t="n">
        <v>0.144062157762119</v>
      </c>
      <c r="T353" s="0" t="n">
        <v>0.108220893287329</v>
      </c>
      <c r="U353" s="0" t="n">
        <v>0.00506627591118852</v>
      </c>
      <c r="V353" s="0" t="n">
        <v>0.0265025432071206</v>
      </c>
      <c r="W353" s="0" t="n">
        <v>-0.0511730056087352</v>
      </c>
      <c r="X353" s="0" t="n">
        <v>0.00393242994741211</v>
      </c>
      <c r="Y353" s="0" t="n">
        <v>0.00393242994741211</v>
      </c>
      <c r="Z353" s="0" t="n">
        <v>2.08323393932818</v>
      </c>
    </row>
    <row r="354" customFormat="false" ht="12.75" hidden="false" customHeight="true" outlineLevel="0" collapsed="false">
      <c r="A354" s="0" t="s">
        <v>1546</v>
      </c>
      <c r="B354" s="0" t="n">
        <v>7116981834</v>
      </c>
      <c r="C354" s="0" t="s">
        <v>1255</v>
      </c>
      <c r="D354" s="0" t="s">
        <v>1256</v>
      </c>
      <c r="E354" s="0" t="s">
        <v>943</v>
      </c>
      <c r="F354" s="0" t="s">
        <v>1547</v>
      </c>
      <c r="G354" s="0" t="n">
        <v>102503.958166112</v>
      </c>
      <c r="H354" s="0" t="n">
        <v>-35.7682274220601</v>
      </c>
      <c r="I354" s="0" t="n">
        <v>0.000195936511196265</v>
      </c>
      <c r="J354" s="0" t="n">
        <v>43069.2700341294</v>
      </c>
      <c r="K354" s="0" t="n">
        <v>-33.9108509003995</v>
      </c>
      <c r="L354" s="0" t="n">
        <v>22611.3667679179</v>
      </c>
      <c r="M354" s="0" t="n">
        <v>-33.9108509003994</v>
      </c>
      <c r="N354" s="0" t="n">
        <v>2.37997899859655</v>
      </c>
      <c r="O354" s="0" t="n">
        <v>-0.0688213470782664</v>
      </c>
      <c r="P354" s="0" t="n">
        <v>1.47338252998114</v>
      </c>
      <c r="Q354" s="0" t="n">
        <v>-1.13933881496162</v>
      </c>
      <c r="R354" s="0" t="n">
        <v>3.02373042811612</v>
      </c>
      <c r="S354" s="0" t="n">
        <v>-1.27977513214546</v>
      </c>
      <c r="T354" s="0" t="n">
        <v>1.30296954815473</v>
      </c>
      <c r="U354" s="0" t="n">
        <v>-0.774001944296566</v>
      </c>
      <c r="V354" s="0" t="n">
        <v>0.00310939970342913</v>
      </c>
      <c r="W354" s="0" t="n">
        <v>0.00310939970342913</v>
      </c>
      <c r="X354" s="0" t="n">
        <v>1.05537281619719</v>
      </c>
      <c r="Y354" s="0" t="n">
        <v>-0.487875084028726</v>
      </c>
      <c r="Z354" s="0" t="n">
        <v>1.04149051079151</v>
      </c>
    </row>
    <row r="355" customFormat="false" ht="12.75" hidden="false" customHeight="true" outlineLevel="0" collapsed="false">
      <c r="A355" s="0" t="s">
        <v>1548</v>
      </c>
      <c r="B355" s="0" t="n">
        <v>7402660081</v>
      </c>
      <c r="C355" s="0" t="s">
        <v>1387</v>
      </c>
      <c r="D355" s="0" t="s">
        <v>1549</v>
      </c>
      <c r="E355" s="0" t="s">
        <v>950</v>
      </c>
      <c r="F355" s="0" t="s">
        <v>12</v>
      </c>
      <c r="G355" s="0" t="n">
        <v>102463.556552476</v>
      </c>
      <c r="H355" s="0" t="n">
        <v>-24.4210089302831</v>
      </c>
      <c r="I355" s="0" t="n">
        <v>0.000195859283434879</v>
      </c>
      <c r="J355" s="0" t="n">
        <v>103279.861648509</v>
      </c>
      <c r="K355" s="0" t="n">
        <v>-24.3104334369802</v>
      </c>
      <c r="L355" s="0" t="n">
        <v>106512.521318107</v>
      </c>
      <c r="M355" s="0" t="n">
        <v>-24.3104334369802</v>
      </c>
      <c r="N355" s="0" t="n">
        <v>0.992096183292628</v>
      </c>
      <c r="O355" s="0" t="n">
        <v>-0.00145148173214349</v>
      </c>
      <c r="P355" s="0" t="n">
        <v>6.5761557239992</v>
      </c>
      <c r="Q355" s="0" t="n">
        <v>-23.3812799344907</v>
      </c>
      <c r="R355" s="0" t="n">
        <v>1.37309308364126</v>
      </c>
      <c r="S355" s="0" t="n">
        <v>-0.313292494732936</v>
      </c>
      <c r="T355" s="0" t="n">
        <v>0.0818216086738598</v>
      </c>
      <c r="U355" s="0" t="n">
        <v>-0.00117683198730194</v>
      </c>
      <c r="X355" s="0" t="n">
        <v>0.0699273255199105</v>
      </c>
      <c r="Y355" s="0" t="n">
        <v>-0.00167627432028598</v>
      </c>
      <c r="Z355" s="0" t="n">
        <v>1.79200935186365</v>
      </c>
    </row>
    <row r="356" customFormat="false" ht="12.75" hidden="false" customHeight="true" outlineLevel="0" collapsed="false">
      <c r="A356" s="0" t="s">
        <v>1550</v>
      </c>
      <c r="B356" s="0" t="n">
        <v>7151802028</v>
      </c>
      <c r="C356" s="0" t="s">
        <v>1118</v>
      </c>
      <c r="D356" s="0" t="s">
        <v>1119</v>
      </c>
      <c r="E356" s="0" t="s">
        <v>950</v>
      </c>
      <c r="F356" s="0" t="s">
        <v>1551</v>
      </c>
      <c r="G356" s="0" t="n">
        <v>101545.43533812</v>
      </c>
      <c r="H356" s="0" t="n">
        <v>-3.6184335525138</v>
      </c>
      <c r="I356" s="0" t="n">
        <v>0.000194104292985586</v>
      </c>
      <c r="J356" s="0" t="n">
        <v>38254.2037854378</v>
      </c>
      <c r="K356" s="0" t="n">
        <v>-0.810692756490132</v>
      </c>
      <c r="L356" s="0" t="n">
        <v>38254.2037854378</v>
      </c>
      <c r="M356" s="0" t="n">
        <v>-0.810692756490132</v>
      </c>
      <c r="N356" s="0" t="n">
        <v>2.65449088700613</v>
      </c>
      <c r="O356" s="0" t="n">
        <v>-0.0773293341334211</v>
      </c>
      <c r="P356" s="0" t="n">
        <v>2.19417538073088</v>
      </c>
      <c r="Q356" s="0" t="n">
        <v>-2.63812053548874</v>
      </c>
      <c r="R356" s="0" t="n">
        <v>3.09464950967088</v>
      </c>
      <c r="S356" s="0" t="n">
        <v>0.0289010991582082</v>
      </c>
      <c r="T356" s="0" t="n">
        <v>0.533102272759013</v>
      </c>
      <c r="U356" s="0" t="n">
        <v>0.291843541059355</v>
      </c>
      <c r="V356" s="0" t="n">
        <v>0.00175613610008816</v>
      </c>
      <c r="W356" s="0" t="n">
        <v>-0.00107399903779616</v>
      </c>
      <c r="X356" s="0" t="n">
        <v>0.0100958674526795</v>
      </c>
      <c r="Y356" s="0" t="n">
        <v>-0.013699095612257</v>
      </c>
      <c r="Z356" s="0" t="n">
        <v>1.20443989686354</v>
      </c>
    </row>
    <row r="357" customFormat="false" ht="12.75" hidden="false" customHeight="true" outlineLevel="0" collapsed="false">
      <c r="A357" s="0" t="s">
        <v>1552</v>
      </c>
      <c r="B357" s="0" t="n">
        <v>7125870000</v>
      </c>
      <c r="C357" s="0" t="s">
        <v>1171</v>
      </c>
      <c r="D357" s="0" t="s">
        <v>1374</v>
      </c>
      <c r="E357" s="0" t="s">
        <v>950</v>
      </c>
      <c r="F357" s="0" t="s">
        <v>12</v>
      </c>
      <c r="G357" s="0" t="n">
        <v>100944.097037365</v>
      </c>
      <c r="H357" s="0" t="n">
        <v>-14.7638289127871</v>
      </c>
      <c r="I357" s="0" t="n">
        <v>0.000192954833678779</v>
      </c>
      <c r="J357" s="0" t="n">
        <v>42594.2421256304</v>
      </c>
      <c r="K357" s="0" t="n">
        <v>-30.0694121356581</v>
      </c>
      <c r="L357" s="0" t="n">
        <v>42594.2421256304</v>
      </c>
      <c r="M357" s="0" t="n">
        <v>-30.0694121356581</v>
      </c>
      <c r="N357" s="0" t="n">
        <v>2.36990006160067</v>
      </c>
      <c r="O357" s="0" t="n">
        <v>0.425555279642985</v>
      </c>
      <c r="P357" s="0" t="n">
        <v>24.3928926816469</v>
      </c>
      <c r="Q357" s="0" t="n">
        <v>222.105853440151</v>
      </c>
      <c r="R357" s="0" t="n">
        <v>0.300349526547947</v>
      </c>
      <c r="S357" s="0" t="n">
        <v>-0.148148792875946</v>
      </c>
      <c r="T357" s="0" t="n">
        <v>0.0274514392435508</v>
      </c>
      <c r="U357" s="0" t="n">
        <v>-0.090140710754554</v>
      </c>
      <c r="Z357" s="0" t="n">
        <v>3.8662982594293</v>
      </c>
    </row>
    <row r="358" customFormat="false" ht="12.75" hidden="false" customHeight="true" outlineLevel="0" collapsed="false">
      <c r="A358" s="0" t="s">
        <v>1553</v>
      </c>
      <c r="B358" s="0" t="n">
        <v>5115200517</v>
      </c>
      <c r="C358" s="0" t="s">
        <v>1554</v>
      </c>
      <c r="D358" s="0" t="s">
        <v>1555</v>
      </c>
      <c r="E358" s="0" t="s">
        <v>950</v>
      </c>
      <c r="F358" s="0" t="s">
        <v>12</v>
      </c>
      <c r="G358" s="0" t="n">
        <v>100089.524150309</v>
      </c>
      <c r="I358" s="0" t="n">
        <v>0.000191321315978113</v>
      </c>
      <c r="J358" s="0" t="n">
        <v>21306.3516514933</v>
      </c>
      <c r="L358" s="0" t="n">
        <v>15048.6761714497</v>
      </c>
      <c r="N358" s="0" t="n">
        <v>4.69763785876941</v>
      </c>
      <c r="O358" s="0" t="n">
        <v>4.69763785876941</v>
      </c>
      <c r="P358" s="0" t="n">
        <v>1.30236100814598</v>
      </c>
      <c r="R358" s="0" t="n">
        <v>3.05791703171558</v>
      </c>
      <c r="S358" s="0" t="n">
        <v>3.05791703171558</v>
      </c>
      <c r="T358" s="0" t="n">
        <v>0.854918159896071</v>
      </c>
      <c r="U358" s="0" t="n">
        <v>0.854918159896071</v>
      </c>
      <c r="X358" s="0" t="n">
        <v>0.0015706722117102</v>
      </c>
      <c r="Y358" s="0" t="n">
        <v>0.0015706722117102</v>
      </c>
      <c r="Z358" s="0" t="n">
        <v>1.09343876972979</v>
      </c>
    </row>
    <row r="359" customFormat="false" ht="12.75" hidden="false" customHeight="true" outlineLevel="0" collapsed="false">
      <c r="A359" s="0" t="s">
        <v>1556</v>
      </c>
      <c r="B359" s="0" t="n">
        <v>7174035227</v>
      </c>
      <c r="C359" s="0" t="s">
        <v>1412</v>
      </c>
      <c r="D359" s="0" t="s">
        <v>1413</v>
      </c>
      <c r="E359" s="0" t="s">
        <v>950</v>
      </c>
      <c r="F359" s="0" t="s">
        <v>1557</v>
      </c>
      <c r="G359" s="0" t="n">
        <v>99878.559160012</v>
      </c>
      <c r="H359" s="0" t="n">
        <v>-34.7835494183616</v>
      </c>
      <c r="I359" s="0" t="n">
        <v>0.000190918055997494</v>
      </c>
      <c r="J359" s="0" t="n">
        <v>34495.6569513083</v>
      </c>
      <c r="K359" s="0" t="n">
        <v>-37.293234618043</v>
      </c>
      <c r="L359" s="0" t="n">
        <v>51743.4854269624</v>
      </c>
      <c r="M359" s="0" t="n">
        <v>-37.293234618043</v>
      </c>
      <c r="N359" s="0" t="n">
        <v>2.89539518847239</v>
      </c>
      <c r="O359" s="0" t="n">
        <v>0.111421740786732</v>
      </c>
      <c r="P359" s="0" t="n">
        <v>4.63701808998664</v>
      </c>
      <c r="Q359" s="0" t="n">
        <v>-37.7268621055212</v>
      </c>
      <c r="R359" s="0" t="n">
        <v>1.40078683109752</v>
      </c>
      <c r="S359" s="0" t="n">
        <v>-0.728269280718315</v>
      </c>
      <c r="T359" s="0" t="n">
        <v>0.614886569184237</v>
      </c>
      <c r="U359" s="0" t="n">
        <v>0.00715156937219641</v>
      </c>
      <c r="W359" s="0" t="n">
        <v>-0.000324407241160329</v>
      </c>
      <c r="Z359" s="0" t="n">
        <v>1.47793887472101</v>
      </c>
    </row>
    <row r="360" customFormat="false" ht="12.75" hidden="false" customHeight="true" outlineLevel="0" collapsed="false">
      <c r="A360" s="0" t="s">
        <v>1558</v>
      </c>
      <c r="B360" s="0" t="n">
        <v>7057224500</v>
      </c>
      <c r="C360" s="0" t="s">
        <v>1179</v>
      </c>
      <c r="D360" s="0" t="s">
        <v>1180</v>
      </c>
      <c r="E360" s="0" t="s">
        <v>943</v>
      </c>
      <c r="F360" s="0" t="s">
        <v>1559</v>
      </c>
      <c r="G360" s="0" t="n">
        <v>99443.8262060856</v>
      </c>
      <c r="H360" s="0" t="n">
        <v>253.136167104889</v>
      </c>
      <c r="I360" s="0" t="n">
        <v>0.000190087063128357</v>
      </c>
      <c r="J360" s="0" t="n">
        <v>41430.7904067117</v>
      </c>
      <c r="K360" s="0" t="n">
        <v>277.986583827122</v>
      </c>
      <c r="L360" s="0" t="n">
        <v>62146.1856100676</v>
      </c>
      <c r="M360" s="0" t="n">
        <v>277.986583827122</v>
      </c>
      <c r="N360" s="0" t="n">
        <v>2.40023965823196</v>
      </c>
      <c r="O360" s="0" t="n">
        <v>-0.168906391631583</v>
      </c>
      <c r="P360" s="0" t="n">
        <v>6.74750792467147</v>
      </c>
      <c r="Q360" s="0" t="n">
        <v>101.273404221948</v>
      </c>
      <c r="R360" s="0" t="n">
        <v>1.41778206491633</v>
      </c>
      <c r="S360" s="0" t="n">
        <v>0.86642326096977</v>
      </c>
      <c r="T360" s="0" t="n">
        <v>0.506509638533354</v>
      </c>
      <c r="U360" s="0" t="n">
        <v>0.31847251493864</v>
      </c>
      <c r="V360" s="0" t="n">
        <v>0.130986149184528</v>
      </c>
      <c r="W360" s="0" t="n">
        <v>0.068603979352807</v>
      </c>
      <c r="X360" s="0" t="n">
        <v>0.183398973045094</v>
      </c>
      <c r="Y360" s="0" t="n">
        <v>0.100277392115936</v>
      </c>
      <c r="Z360" s="0" t="n">
        <v>2.16362780184481</v>
      </c>
    </row>
    <row r="361" customFormat="false" ht="12.75" hidden="false" customHeight="true" outlineLevel="0" collapsed="false">
      <c r="A361" s="0" t="s">
        <v>1560</v>
      </c>
      <c r="B361" s="0" t="n">
        <v>6172005180</v>
      </c>
      <c r="C361" s="0" t="s">
        <v>960</v>
      </c>
      <c r="D361" s="0" t="s">
        <v>961</v>
      </c>
      <c r="E361" s="0" t="s">
        <v>950</v>
      </c>
      <c r="F361" s="0" t="s">
        <v>962</v>
      </c>
      <c r="G361" s="0" t="n">
        <v>99328.5849913693</v>
      </c>
      <c r="H361" s="0" t="n">
        <v>-0.11880288969053</v>
      </c>
      <c r="I361" s="0" t="n">
        <v>0.000189866779327014</v>
      </c>
      <c r="J361" s="0" t="n">
        <v>7491.29264354706</v>
      </c>
      <c r="K361" s="0" t="n">
        <v>0.788093182237181</v>
      </c>
      <c r="L361" s="0" t="n">
        <v>59930.3411483765</v>
      </c>
      <c r="M361" s="0" t="n">
        <v>0.788093182237181</v>
      </c>
      <c r="N361" s="0" t="n">
        <v>13.2592050154295</v>
      </c>
      <c r="O361" s="0" t="n">
        <v>-0.12039023653368</v>
      </c>
      <c r="P361" s="0" t="n">
        <v>36.2866702374787</v>
      </c>
      <c r="Q361" s="0" t="n">
        <v>27.7252178992524</v>
      </c>
      <c r="R361" s="0" t="n">
        <v>0.228821580318928</v>
      </c>
      <c r="S361" s="0" t="n">
        <v>-0.033712106700696</v>
      </c>
      <c r="Z361" s="0" t="n">
        <v>1.7450139025505</v>
      </c>
    </row>
    <row r="362" customFormat="false" ht="12.75" hidden="false" customHeight="true" outlineLevel="0" collapsed="false">
      <c r="A362" s="0" t="s">
        <v>1561</v>
      </c>
      <c r="B362" s="0" t="n">
        <v>7976200101</v>
      </c>
      <c r="C362" s="0" t="s">
        <v>1228</v>
      </c>
      <c r="D362" s="0" t="s">
        <v>1229</v>
      </c>
      <c r="E362" s="0" t="s">
        <v>943</v>
      </c>
      <c r="F362" s="0" t="s">
        <v>977</v>
      </c>
      <c r="G362" s="0" t="n">
        <v>99107.0275589275</v>
      </c>
      <c r="H362" s="0" t="n">
        <v>52.345954893494</v>
      </c>
      <c r="I362" s="0" t="n">
        <v>0.000189443271873069</v>
      </c>
      <c r="J362" s="0" t="n">
        <v>8824.84001982212</v>
      </c>
      <c r="K362" s="0" t="n">
        <v>54.4831459733709</v>
      </c>
      <c r="L362" s="0" t="n">
        <v>8824.84001982212</v>
      </c>
      <c r="M362" s="0" t="n">
        <v>54.4831459733709</v>
      </c>
      <c r="N362" s="0" t="n">
        <v>11.2304616668762</v>
      </c>
      <c r="O362" s="0" t="n">
        <v>-0.157546962859149</v>
      </c>
      <c r="P362" s="0" t="n">
        <v>113.827566325218</v>
      </c>
      <c r="Q362" s="0" t="n">
        <v>21.9912949279998</v>
      </c>
      <c r="R362" s="0" t="n">
        <v>0.149546424387518</v>
      </c>
      <c r="S362" s="0" t="n">
        <v>0.0368155019397916</v>
      </c>
      <c r="T362" s="0" t="n">
        <v>0.0639395750407072</v>
      </c>
      <c r="U362" s="0" t="n">
        <v>0.00732014501888552</v>
      </c>
      <c r="X362" s="0" t="n">
        <v>0.0636417880078837</v>
      </c>
      <c r="Y362" s="0" t="n">
        <v>0.00702235798606196</v>
      </c>
      <c r="Z362" s="0" t="n">
        <v>3.23170197957442</v>
      </c>
    </row>
    <row r="363" customFormat="false" ht="12.75" hidden="false" customHeight="true" outlineLevel="0" collapsed="false">
      <c r="A363" s="0" t="s">
        <v>1562</v>
      </c>
      <c r="B363" s="0" t="n">
        <v>7739171003</v>
      </c>
      <c r="C363" s="0" t="s">
        <v>1429</v>
      </c>
      <c r="D363" s="0" t="s">
        <v>1430</v>
      </c>
      <c r="E363" s="0" t="s">
        <v>1563</v>
      </c>
      <c r="F363" s="0" t="s">
        <v>12</v>
      </c>
      <c r="G363" s="0" t="n">
        <v>97900.9236918807</v>
      </c>
      <c r="H363" s="0" t="n">
        <v>36514.5116379975</v>
      </c>
      <c r="I363" s="0" t="n">
        <v>0.000187137802034855</v>
      </c>
      <c r="J363" s="0" t="n">
        <v>27840.4097542763</v>
      </c>
      <c r="K363" s="0" t="n">
        <v>44036.6169239033</v>
      </c>
      <c r="L363" s="0" t="n">
        <v>41760.6146314144</v>
      </c>
      <c r="M363" s="0" t="n">
        <v>44036.6169239033</v>
      </c>
      <c r="N363" s="0" t="n">
        <v>3.51650441053021</v>
      </c>
      <c r="O363" s="0" t="n">
        <v>-0.722432588365035</v>
      </c>
      <c r="P363" s="0" t="n">
        <v>5.31139354635259</v>
      </c>
      <c r="Q363" s="0" t="n">
        <v>1421.34234797191</v>
      </c>
      <c r="R363" s="0" t="n">
        <v>1.00302588157829</v>
      </c>
      <c r="S363" s="0" t="n">
        <v>0.941242775324291</v>
      </c>
      <c r="T363" s="0" t="n">
        <v>0.159042382530534</v>
      </c>
      <c r="U363" s="0" t="n">
        <v>0.159042382530534</v>
      </c>
      <c r="X363" s="0" t="n">
        <v>0.00843743192176179</v>
      </c>
      <c r="Y363" s="0" t="n">
        <v>0.00843743192176179</v>
      </c>
      <c r="Z363" s="0" t="n">
        <v>1.31745667447855</v>
      </c>
    </row>
    <row r="364" customFormat="false" ht="12.75" hidden="false" customHeight="true" outlineLevel="0" collapsed="false">
      <c r="A364" s="0" t="s">
        <v>1564</v>
      </c>
      <c r="B364" s="0" t="n">
        <v>1860701045</v>
      </c>
      <c r="C364" s="0" t="s">
        <v>1459</v>
      </c>
      <c r="D364" s="0" t="s">
        <v>1459</v>
      </c>
      <c r="E364" s="0" t="s">
        <v>943</v>
      </c>
      <c r="F364" s="0" t="s">
        <v>977</v>
      </c>
      <c r="G364" s="0" t="n">
        <v>97555.6987534833</v>
      </c>
      <c r="H364" s="0" t="n">
        <v>-8.09255011983472</v>
      </c>
      <c r="I364" s="0" t="n">
        <v>0.00018647790390782</v>
      </c>
      <c r="J364" s="0" t="n">
        <v>5968.04265189171</v>
      </c>
      <c r="K364" s="0" t="n">
        <v>-7.64501669808589</v>
      </c>
      <c r="L364" s="0" t="n">
        <v>5968.04265189171</v>
      </c>
      <c r="M364" s="0" t="n">
        <v>-7.64501669808589</v>
      </c>
      <c r="N364" s="0" t="n">
        <v>16.3463474448462</v>
      </c>
      <c r="O364" s="0" t="n">
        <v>-0.0795967771342312</v>
      </c>
      <c r="P364" s="0" t="n">
        <v>108.735619105595</v>
      </c>
      <c r="Q364" s="0" t="n">
        <v>-14.1534662335414</v>
      </c>
      <c r="R364" s="0" t="n">
        <v>0.0878306270884436</v>
      </c>
      <c r="S364" s="0" t="n">
        <v>-0.0112205503680447</v>
      </c>
      <c r="T364" s="0" t="n">
        <v>0.00212438370220692</v>
      </c>
      <c r="U364" s="0" t="n">
        <v>-0.00330069427885648</v>
      </c>
      <c r="X364" s="0" t="n">
        <v>0.00118238592936289</v>
      </c>
      <c r="Y364" s="0" t="n">
        <v>-0.00168228547192657</v>
      </c>
      <c r="Z364" s="0" t="n">
        <v>2.48604912501491</v>
      </c>
    </row>
    <row r="365" customFormat="false" ht="12.75" hidden="false" customHeight="true" outlineLevel="0" collapsed="false">
      <c r="A365" s="0" t="s">
        <v>1565</v>
      </c>
      <c r="B365" s="0" t="n">
        <v>3936911572</v>
      </c>
      <c r="C365" s="0" t="s">
        <v>1566</v>
      </c>
      <c r="D365" s="0" t="s">
        <v>1566</v>
      </c>
      <c r="E365" s="0" t="s">
        <v>950</v>
      </c>
      <c r="F365" s="0" t="s">
        <v>12</v>
      </c>
      <c r="G365" s="0" t="n">
        <v>96543.8632621852</v>
      </c>
      <c r="H365" s="0" t="n">
        <v>-16.8149934507029</v>
      </c>
      <c r="I365" s="0" t="n">
        <v>0.000184543778439726</v>
      </c>
      <c r="J365" s="0" t="n">
        <v>29123.6186472436</v>
      </c>
      <c r="K365" s="0" t="n">
        <v>-14.0208222305757</v>
      </c>
      <c r="L365" s="0" t="n">
        <v>33218.399429046</v>
      </c>
      <c r="M365" s="0" t="n">
        <v>-14.0208222305757</v>
      </c>
      <c r="N365" s="0" t="n">
        <v>3.31496797947952</v>
      </c>
      <c r="O365" s="0" t="n">
        <v>-0.111349250401461</v>
      </c>
      <c r="P365" s="0" t="n">
        <v>3.81022780794027</v>
      </c>
      <c r="Q365" s="0" t="n">
        <v>-22.4205880548297</v>
      </c>
      <c r="R365" s="0" t="n">
        <v>2.79899095070589</v>
      </c>
      <c r="S365" s="0" t="n">
        <v>-0.0965620764831106</v>
      </c>
      <c r="T365" s="0" t="n">
        <v>0.401974714869019</v>
      </c>
      <c r="U365" s="0" t="n">
        <v>0.349808864235499</v>
      </c>
      <c r="Y365" s="0" t="n">
        <v>-0.00249624319842415</v>
      </c>
      <c r="Z365" s="0" t="n">
        <v>1.4874012588209</v>
      </c>
    </row>
    <row r="366" customFormat="false" ht="12.75" hidden="false" customHeight="true" outlineLevel="0" collapsed="false">
      <c r="A366" s="0" t="s">
        <v>1567</v>
      </c>
      <c r="B366" s="0" t="n">
        <v>3000005560</v>
      </c>
      <c r="C366" s="0" t="s">
        <v>941</v>
      </c>
      <c r="D366" s="0" t="s">
        <v>942</v>
      </c>
      <c r="E366" s="0" t="s">
        <v>971</v>
      </c>
      <c r="F366" s="0" t="s">
        <v>12</v>
      </c>
      <c r="G366" s="0" t="n">
        <v>96106.7951584686</v>
      </c>
      <c r="H366" s="0" t="n">
        <v>6.7784298358457</v>
      </c>
      <c r="I366" s="0" t="n">
        <v>0.000183708321927319</v>
      </c>
      <c r="J366" s="0" t="n">
        <v>19944.5390014725</v>
      </c>
      <c r="K366" s="0" t="n">
        <v>7.45009160508441</v>
      </c>
      <c r="L366" s="0" t="n">
        <v>44875.2127533131</v>
      </c>
      <c r="M366" s="0" t="n">
        <v>7.4500916050844</v>
      </c>
      <c r="N366" s="0" t="n">
        <v>4.81870225987038</v>
      </c>
      <c r="O366" s="0" t="n">
        <v>-0.0303107855235814</v>
      </c>
      <c r="P366" s="0" t="n">
        <v>13.8844357896502</v>
      </c>
      <c r="Q366" s="0" t="n">
        <v>14.0831620825757</v>
      </c>
      <c r="R366" s="0" t="n">
        <v>0.911578057739888</v>
      </c>
      <c r="S366" s="0" t="n">
        <v>0.0214318457645069</v>
      </c>
      <c r="T366" s="0" t="n">
        <v>0.189785874077517</v>
      </c>
      <c r="U366" s="0" t="n">
        <v>-0.0128416322547028</v>
      </c>
      <c r="X366" s="0" t="n">
        <v>0.000327454131174556</v>
      </c>
      <c r="Y366" s="0" t="n">
        <v>0.000327454131174556</v>
      </c>
      <c r="Z366" s="0" t="n">
        <v>1.87771373057046</v>
      </c>
    </row>
    <row r="367" customFormat="false" ht="12.75" hidden="false" customHeight="true" outlineLevel="0" collapsed="false">
      <c r="A367" s="0" t="s">
        <v>1568</v>
      </c>
      <c r="B367" s="0" t="n">
        <v>7125807347</v>
      </c>
      <c r="C367" s="0" t="s">
        <v>1171</v>
      </c>
      <c r="D367" s="0" t="s">
        <v>1172</v>
      </c>
      <c r="E367" s="0" t="s">
        <v>943</v>
      </c>
      <c r="F367" s="0" t="s">
        <v>1569</v>
      </c>
      <c r="G367" s="0" t="n">
        <v>95404.2437027896</v>
      </c>
      <c r="H367" s="0" t="n">
        <v>1757.2197330588</v>
      </c>
      <c r="I367" s="0" t="n">
        <v>0.00018236539348217</v>
      </c>
      <c r="J367" s="0" t="n">
        <v>33601.155380249</v>
      </c>
      <c r="K367" s="0" t="n">
        <v>1560.71051824078</v>
      </c>
      <c r="L367" s="0" t="n">
        <v>50401.7330703735</v>
      </c>
      <c r="M367" s="0" t="n">
        <v>1560.71051824078</v>
      </c>
      <c r="N367" s="0" t="n">
        <v>2.83931438139978</v>
      </c>
      <c r="O367" s="0" t="n">
        <v>0.300422954688002</v>
      </c>
      <c r="P367" s="0" t="n">
        <v>4.4395861030399</v>
      </c>
      <c r="Q367" s="0" t="n">
        <v>114.645665990211</v>
      </c>
      <c r="R367" s="0" t="n">
        <v>1.415628756185</v>
      </c>
      <c r="S367" s="0" t="n">
        <v>1.20610390867011</v>
      </c>
      <c r="T367" s="0" t="n">
        <v>0.248333248715071</v>
      </c>
      <c r="U367" s="0" t="n">
        <v>0.213457044716596</v>
      </c>
      <c r="V367" s="0" t="n">
        <v>0.03301476595198</v>
      </c>
      <c r="W367" s="0" t="n">
        <v>0.0312432561406309</v>
      </c>
      <c r="X367" s="0" t="n">
        <v>0.00627587465535196</v>
      </c>
      <c r="Y367" s="0" t="n">
        <v>0.00627587465535196</v>
      </c>
      <c r="Z367" s="0" t="n">
        <v>1.27136335436286</v>
      </c>
    </row>
    <row r="368" customFormat="false" ht="12.75" hidden="false" customHeight="true" outlineLevel="0" collapsed="false">
      <c r="A368" s="0" t="s">
        <v>1570</v>
      </c>
      <c r="B368" s="0" t="n">
        <v>7520000904</v>
      </c>
      <c r="C368" s="0" t="s">
        <v>1159</v>
      </c>
      <c r="D368" s="0" t="s">
        <v>1160</v>
      </c>
      <c r="E368" s="0" t="s">
        <v>950</v>
      </c>
      <c r="F368" s="0" t="s">
        <v>12</v>
      </c>
      <c r="G368" s="0" t="n">
        <v>95290.9204727578</v>
      </c>
      <c r="H368" s="0" t="n">
        <v>4.38360232500732</v>
      </c>
      <c r="I368" s="0" t="n">
        <v>0.000182148775912203</v>
      </c>
      <c r="J368" s="0" t="n">
        <v>14027.2006680965</v>
      </c>
      <c r="K368" s="0" t="n">
        <v>5.85097981372494</v>
      </c>
      <c r="L368" s="0" t="n">
        <v>35068.0016702414</v>
      </c>
      <c r="M368" s="0" t="n">
        <v>5.85097981372494</v>
      </c>
      <c r="N368" s="0" t="n">
        <v>6.79329559243331</v>
      </c>
      <c r="O368" s="0" t="n">
        <v>-0.0954970781282674</v>
      </c>
      <c r="P368" s="0" t="n">
        <v>40.820862048628</v>
      </c>
      <c r="Q368" s="0" t="n">
        <v>35.8965222172217</v>
      </c>
      <c r="R368" s="0" t="n">
        <v>0.223380473935684</v>
      </c>
      <c r="S368" s="0" t="n">
        <v>0.00797759306208135</v>
      </c>
      <c r="T368" s="0" t="n">
        <v>0.0101937133273444</v>
      </c>
      <c r="U368" s="0" t="n">
        <v>0.00952426756413465</v>
      </c>
      <c r="V368" s="0" t="n">
        <v>0.0026258585864138</v>
      </c>
      <c r="W368" s="0" t="n">
        <v>0.0026258585864138</v>
      </c>
      <c r="Z368" s="0" t="n">
        <v>1.67020452171891</v>
      </c>
    </row>
    <row r="369" customFormat="false" ht="12.75" hidden="false" customHeight="true" outlineLevel="0" collapsed="false">
      <c r="A369" s="0" t="s">
        <v>1571</v>
      </c>
      <c r="B369" s="0" t="n">
        <v>7173516019</v>
      </c>
      <c r="C369" s="0" t="s">
        <v>1338</v>
      </c>
      <c r="D369" s="0" t="s">
        <v>1339</v>
      </c>
      <c r="E369" s="0" t="s">
        <v>950</v>
      </c>
      <c r="F369" s="0" t="s">
        <v>12</v>
      </c>
      <c r="G369" s="0" t="n">
        <v>95096.0582397127</v>
      </c>
      <c r="H369" s="0" t="n">
        <v>0.389961237002049</v>
      </c>
      <c r="I369" s="0" t="n">
        <v>0.000181776296382731</v>
      </c>
      <c r="J369" s="0" t="n">
        <v>58834.0357092619</v>
      </c>
      <c r="K369" s="0" t="n">
        <v>-3.45500411485628</v>
      </c>
      <c r="L369" s="0" t="n">
        <v>58834.0357092619</v>
      </c>
      <c r="M369" s="0" t="n">
        <v>-3.45500411485628</v>
      </c>
      <c r="N369" s="0" t="n">
        <v>1.61634429957594</v>
      </c>
      <c r="O369" s="0" t="n">
        <v>0.0619064670606977</v>
      </c>
      <c r="P369" s="0" t="n">
        <v>13.0515522000076</v>
      </c>
      <c r="Q369" s="0" t="n">
        <v>-9.18936301855144</v>
      </c>
      <c r="R369" s="0" t="n">
        <v>1.30927068161855</v>
      </c>
      <c r="S369" s="0" t="n">
        <v>0.060125669114163</v>
      </c>
      <c r="T369" s="0" t="n">
        <v>0.0051722020119634</v>
      </c>
      <c r="U369" s="0" t="n">
        <v>0.000163907979496652</v>
      </c>
      <c r="X369" s="0" t="n">
        <v>0.000563495419119449</v>
      </c>
      <c r="Y369" s="0" t="n">
        <v>0.000563495419119449</v>
      </c>
      <c r="Z369" s="0" t="n">
        <v>4.68458242718171</v>
      </c>
    </row>
    <row r="370" customFormat="false" ht="12.75" hidden="false" customHeight="true" outlineLevel="0" collapsed="false">
      <c r="A370" s="0" t="s">
        <v>1572</v>
      </c>
      <c r="B370" s="0" t="n">
        <v>4256360263</v>
      </c>
      <c r="C370" s="0" t="s">
        <v>1573</v>
      </c>
      <c r="D370" s="0" t="s">
        <v>1574</v>
      </c>
      <c r="E370" s="0" t="s">
        <v>943</v>
      </c>
      <c r="F370" s="0" t="s">
        <v>977</v>
      </c>
      <c r="G370" s="0" t="n">
        <v>93811.5563992953</v>
      </c>
      <c r="H370" s="0" t="n">
        <v>11.0656785436406</v>
      </c>
      <c r="I370" s="0" t="n">
        <v>0.000179320968669154</v>
      </c>
      <c r="J370" s="0" t="n">
        <v>4106.50932097435</v>
      </c>
      <c r="K370" s="0" t="n">
        <v>14.4617153382976</v>
      </c>
      <c r="L370" s="0" t="n">
        <v>8213.0186419487</v>
      </c>
      <c r="M370" s="0" t="n">
        <v>14.4617153382976</v>
      </c>
      <c r="N370" s="0" t="n">
        <v>22.8445984330645</v>
      </c>
      <c r="O370" s="0" t="n">
        <v>-0.698515489709696</v>
      </c>
      <c r="P370" s="0" t="n">
        <v>58.3021410393563</v>
      </c>
      <c r="Q370" s="0" t="n">
        <v>58.7265401115114</v>
      </c>
      <c r="R370" s="0" t="n">
        <v>0.145342110820292</v>
      </c>
      <c r="S370" s="0" t="n">
        <v>-0.0307869991389444</v>
      </c>
      <c r="T370" s="0" t="n">
        <v>0.0321133870825633</v>
      </c>
      <c r="U370" s="0" t="n">
        <v>-0.0197288578085316</v>
      </c>
      <c r="V370" s="0" t="n">
        <v>0.000909125703968532</v>
      </c>
      <c r="W370" s="0" t="n">
        <v>0.000909125703968532</v>
      </c>
      <c r="X370" s="0" t="n">
        <v>0.0139042614102191</v>
      </c>
      <c r="Y370" s="0" t="n">
        <v>0.0139042614102191</v>
      </c>
      <c r="Z370" s="0" t="n">
        <v>1.54613175026862</v>
      </c>
    </row>
    <row r="371" customFormat="false" ht="12.75" hidden="false" customHeight="true" outlineLevel="0" collapsed="false">
      <c r="A371" s="0" t="s">
        <v>1575</v>
      </c>
      <c r="B371" s="0" t="n">
        <v>4920090276</v>
      </c>
      <c r="C371" s="0" t="s">
        <v>1382</v>
      </c>
      <c r="D371" s="0" t="s">
        <v>1383</v>
      </c>
      <c r="E371" s="0" t="s">
        <v>950</v>
      </c>
      <c r="F371" s="0" t="s">
        <v>12</v>
      </c>
      <c r="G371" s="0" t="n">
        <v>93521.1979416227</v>
      </c>
      <c r="H371" s="0" t="n">
        <v>20.2217140751982</v>
      </c>
      <c r="I371" s="0" t="n">
        <v>0.000178765947924487</v>
      </c>
      <c r="J371" s="0" t="n">
        <v>16197.5773451328</v>
      </c>
      <c r="K371" s="0" t="n">
        <v>19.8512568026559</v>
      </c>
      <c r="L371" s="0" t="n">
        <v>11135.8344247788</v>
      </c>
      <c r="M371" s="0" t="n">
        <v>19.8512568026559</v>
      </c>
      <c r="N371" s="0" t="n">
        <v>5.77377690187259</v>
      </c>
      <c r="O371" s="0" t="n">
        <v>0.0177916082779985</v>
      </c>
      <c r="P371" s="0" t="n">
        <v>4.85463962834272</v>
      </c>
      <c r="Q371" s="0" t="n">
        <v>21.109235134384</v>
      </c>
      <c r="R371" s="0" t="n">
        <v>1.42080947806498</v>
      </c>
      <c r="S371" s="0" t="n">
        <v>0.159148245659832</v>
      </c>
      <c r="T371" s="0" t="n">
        <v>0.0587628729415808</v>
      </c>
      <c r="U371" s="0" t="n">
        <v>0.0123793680373131</v>
      </c>
      <c r="X371" s="0" t="n">
        <v>0.00613672567417131</v>
      </c>
      <c r="Y371" s="0" t="n">
        <v>-0.00405176202476354</v>
      </c>
      <c r="Z371" s="0" t="n">
        <v>1.65566872250469</v>
      </c>
    </row>
    <row r="372" customFormat="false" ht="12.75" hidden="false" customHeight="true" outlineLevel="0" collapsed="false">
      <c r="A372" s="0" t="s">
        <v>1576</v>
      </c>
      <c r="B372" s="0" t="n">
        <v>4551496432</v>
      </c>
      <c r="C372" s="0" t="s">
        <v>1482</v>
      </c>
      <c r="D372" s="0" t="s">
        <v>1577</v>
      </c>
      <c r="E372" s="0" t="s">
        <v>943</v>
      </c>
      <c r="F372" s="0" t="s">
        <v>977</v>
      </c>
      <c r="G372" s="0" t="n">
        <v>93476.4058867696</v>
      </c>
      <c r="H372" s="0" t="n">
        <v>49.8280506875905</v>
      </c>
      <c r="I372" s="0" t="n">
        <v>0.000178680327826354</v>
      </c>
      <c r="J372" s="0" t="n">
        <v>11426.5418053384</v>
      </c>
      <c r="K372" s="0" t="n">
        <v>46.7453305527821</v>
      </c>
      <c r="L372" s="0" t="n">
        <v>5713.2709026692</v>
      </c>
      <c r="M372" s="0" t="n">
        <v>46.7453305527821</v>
      </c>
      <c r="N372" s="0" t="n">
        <v>8.18063833128393</v>
      </c>
      <c r="O372" s="0" t="n">
        <v>0.168317070025946</v>
      </c>
      <c r="P372" s="0" t="n">
        <v>32.5313895315458</v>
      </c>
      <c r="Q372" s="0" t="n">
        <v>1.59502749863107</v>
      </c>
      <c r="R372" s="0" t="n">
        <v>0.25237718009713</v>
      </c>
      <c r="S372" s="0" t="n">
        <v>0.0863509916541339</v>
      </c>
      <c r="T372" s="0" t="n">
        <v>0.0103464580210686</v>
      </c>
      <c r="U372" s="0" t="n">
        <v>0.0101681670022902</v>
      </c>
      <c r="X372" s="0" t="n">
        <v>0.00959565696301949</v>
      </c>
      <c r="Y372" s="0" t="n">
        <v>0.00959565696301949</v>
      </c>
      <c r="Z372" s="0" t="n">
        <v>2.34008974737635</v>
      </c>
    </row>
    <row r="373" customFormat="false" ht="12.75" hidden="false" customHeight="true" outlineLevel="0" collapsed="false">
      <c r="A373" s="0" t="s">
        <v>1578</v>
      </c>
      <c r="B373" s="0" t="n">
        <v>9357311859</v>
      </c>
      <c r="C373" s="0" t="s">
        <v>1579</v>
      </c>
      <c r="D373" s="0" t="s">
        <v>1579</v>
      </c>
      <c r="E373" s="0" t="s">
        <v>943</v>
      </c>
      <c r="F373" s="0" t="s">
        <v>977</v>
      </c>
      <c r="G373" s="0" t="n">
        <v>93291.9944750977</v>
      </c>
      <c r="H373" s="0" t="n">
        <v>11.3314889463666</v>
      </c>
      <c r="I373" s="0" t="n">
        <v>0.000178327825061834</v>
      </c>
      <c r="J373" s="0" t="n">
        <v>8591.38685703278</v>
      </c>
      <c r="K373" s="0" t="n">
        <v>4.5100810301726</v>
      </c>
      <c r="L373" s="0" t="n">
        <v>8591.38685703278</v>
      </c>
      <c r="M373" s="0" t="n">
        <v>4.5100810301726</v>
      </c>
      <c r="N373" s="0" t="n">
        <v>10.8587817109796</v>
      </c>
      <c r="O373" s="0" t="n">
        <v>0.665329999845616</v>
      </c>
      <c r="P373" s="0" t="n">
        <v>225.568021812075</v>
      </c>
      <c r="Q373" s="0" t="n">
        <v>16.6681351120856</v>
      </c>
      <c r="R373" s="0" t="n">
        <v>0.0845476192764077</v>
      </c>
      <c r="S373" s="0" t="n">
        <v>-0.0104430758391862</v>
      </c>
      <c r="Z373" s="0" t="n">
        <v>2.9742043299563</v>
      </c>
    </row>
    <row r="374" customFormat="false" ht="12.75" hidden="false" customHeight="true" outlineLevel="0" collapsed="false">
      <c r="A374" s="0" t="s">
        <v>1580</v>
      </c>
      <c r="B374" s="0" t="n">
        <v>7640300066</v>
      </c>
      <c r="C374" s="0" t="s">
        <v>1259</v>
      </c>
      <c r="D374" s="0" t="s">
        <v>1260</v>
      </c>
      <c r="E374" s="0" t="s">
        <v>943</v>
      </c>
      <c r="F374" s="0" t="s">
        <v>977</v>
      </c>
      <c r="G374" s="0" t="n">
        <v>93076.6339494455</v>
      </c>
      <c r="H374" s="0" t="n">
        <v>4.78535696988246</v>
      </c>
      <c r="I374" s="0" t="n">
        <v>0.000177916163007015</v>
      </c>
      <c r="J374" s="0" t="n">
        <v>9229.1508692503</v>
      </c>
      <c r="K374" s="0" t="n">
        <v>8.65852154099003</v>
      </c>
      <c r="L374" s="0" t="n">
        <v>9229.1508692503</v>
      </c>
      <c r="M374" s="0" t="n">
        <v>8.65852154099003</v>
      </c>
      <c r="N374" s="0" t="n">
        <v>10.0850701508801</v>
      </c>
      <c r="O374" s="0" t="n">
        <v>-0.372772852381946</v>
      </c>
      <c r="P374" s="0" t="n">
        <v>72.1801120738254</v>
      </c>
      <c r="Q374" s="0" t="n">
        <v>8.89716779718322</v>
      </c>
      <c r="R374" s="0" t="n">
        <v>0.211233019037484</v>
      </c>
      <c r="S374" s="0" t="n">
        <v>0.0064736738535475</v>
      </c>
      <c r="T374" s="0" t="n">
        <v>0.0764979911900263</v>
      </c>
      <c r="U374" s="0" t="n">
        <v>-0.00325114397604484</v>
      </c>
      <c r="X374" s="0" t="n">
        <v>0.0709506442572333</v>
      </c>
      <c r="Y374" s="0" t="n">
        <v>-0.00868233393401277</v>
      </c>
      <c r="Z374" s="0" t="n">
        <v>4.36588166668977</v>
      </c>
    </row>
    <row r="375" customFormat="false" ht="12.75" hidden="false" customHeight="true" outlineLevel="0" collapsed="false">
      <c r="A375" s="0" t="s">
        <v>1581</v>
      </c>
      <c r="B375" s="0" t="n">
        <v>8903631255</v>
      </c>
      <c r="C375" s="0" t="s">
        <v>1291</v>
      </c>
      <c r="D375" s="0" t="s">
        <v>1292</v>
      </c>
      <c r="E375" s="0" t="s">
        <v>943</v>
      </c>
      <c r="F375" s="0" t="s">
        <v>1582</v>
      </c>
      <c r="G375" s="0" t="n">
        <v>92501.4628098628</v>
      </c>
      <c r="H375" s="0" t="n">
        <v>110.319136672246</v>
      </c>
      <c r="I375" s="0" t="n">
        <v>0.00017681672227861</v>
      </c>
      <c r="J375" s="0" t="n">
        <v>14310.2009716968</v>
      </c>
      <c r="K375" s="0" t="n">
        <v>121.344594225894</v>
      </c>
      <c r="L375" s="0" t="n">
        <v>22717.4440425686</v>
      </c>
      <c r="M375" s="0" t="n">
        <v>121.344594225894</v>
      </c>
      <c r="N375" s="0" t="n">
        <v>6.46402262224099</v>
      </c>
      <c r="O375" s="0" t="n">
        <v>-0.33886030617557</v>
      </c>
      <c r="P375" s="0" t="n">
        <v>8.34023782213133</v>
      </c>
      <c r="Q375" s="0" t="n">
        <v>56.2484594816561</v>
      </c>
      <c r="R375" s="0" t="n">
        <v>1.06708347648317</v>
      </c>
      <c r="S375" s="0" t="n">
        <v>0.574688790040696</v>
      </c>
      <c r="T375" s="0" t="n">
        <v>0.376556506855402</v>
      </c>
      <c r="U375" s="0" t="n">
        <v>0.205885497251147</v>
      </c>
      <c r="V375" s="0" t="n">
        <v>0.00576881859241454</v>
      </c>
      <c r="W375" s="0" t="n">
        <v>0.00576881859241454</v>
      </c>
      <c r="X375" s="0" t="n">
        <v>0.0678246288044251</v>
      </c>
      <c r="Y375" s="0" t="n">
        <v>0.0616819074978975</v>
      </c>
      <c r="Z375" s="0" t="n">
        <v>1.59950268146115</v>
      </c>
    </row>
    <row r="376" customFormat="false" ht="12.75" hidden="false" customHeight="true" outlineLevel="0" collapsed="false">
      <c r="A376" s="0" t="s">
        <v>1583</v>
      </c>
      <c r="B376" s="0" t="n">
        <v>5121430125</v>
      </c>
      <c r="C376" s="0" t="s">
        <v>1584</v>
      </c>
      <c r="D376" s="0" t="s">
        <v>1585</v>
      </c>
      <c r="E376" s="0" t="s">
        <v>943</v>
      </c>
      <c r="F376" s="0" t="s">
        <v>977</v>
      </c>
      <c r="G376" s="0" t="n">
        <v>90311.6346126247</v>
      </c>
      <c r="H376" s="0" t="n">
        <v>-10.4637575561424</v>
      </c>
      <c r="I376" s="0" t="n">
        <v>0.00017263086151028</v>
      </c>
      <c r="J376" s="0" t="n">
        <v>11925.7578046322</v>
      </c>
      <c r="K376" s="0" t="n">
        <v>-13.9058644912092</v>
      </c>
      <c r="L376" s="0" t="n">
        <v>9317.59457275913</v>
      </c>
      <c r="M376" s="0" t="n">
        <v>-13.9058644912092</v>
      </c>
      <c r="N376" s="0" t="n">
        <v>7.57282145856978</v>
      </c>
      <c r="O376" s="0" t="n">
        <v>0.291127487027508</v>
      </c>
      <c r="P376" s="0" t="n">
        <v>162.703043550396</v>
      </c>
      <c r="Q376" s="0" t="n">
        <v>-3.71851217475513</v>
      </c>
      <c r="R376" s="0" t="n">
        <v>0.0922043352290107</v>
      </c>
      <c r="S376" s="0" t="n">
        <v>-0.0141967084383935</v>
      </c>
      <c r="T376" s="0" t="n">
        <v>0.00123626225382522</v>
      </c>
      <c r="U376" s="0" t="n">
        <v>0.00123626225382522</v>
      </c>
      <c r="Z376" s="0" t="n">
        <v>3.32057161936813</v>
      </c>
    </row>
    <row r="377" customFormat="false" ht="12.75" hidden="false" customHeight="true" outlineLevel="0" collapsed="false">
      <c r="A377" s="0" t="s">
        <v>1586</v>
      </c>
      <c r="B377" s="0" t="n">
        <v>8049610198</v>
      </c>
      <c r="C377" s="0" t="s">
        <v>1587</v>
      </c>
      <c r="D377" s="0" t="s">
        <v>1588</v>
      </c>
      <c r="E377" s="0" t="s">
        <v>943</v>
      </c>
      <c r="F377" s="0" t="s">
        <v>988</v>
      </c>
      <c r="G377" s="0" t="n">
        <v>89288.1825651276</v>
      </c>
      <c r="H377" s="0" t="n">
        <v>11354.4581541131</v>
      </c>
      <c r="I377" s="0" t="n">
        <v>0.000170674530972894</v>
      </c>
      <c r="J377" s="0" t="n">
        <v>18416.1736437082</v>
      </c>
      <c r="K377" s="0" t="n">
        <v>11376.5977652928</v>
      </c>
      <c r="L377" s="0" t="n">
        <v>13397.7663257977</v>
      </c>
      <c r="M377" s="0" t="n">
        <v>11376.5977652928</v>
      </c>
      <c r="N377" s="0" t="n">
        <v>4.84835690043748</v>
      </c>
      <c r="O377" s="0" t="n">
        <v>-0.00937108811185805</v>
      </c>
      <c r="P377" s="0" t="n">
        <v>2.5530452544956</v>
      </c>
      <c r="Q377" s="0" t="n">
        <v>156.593785589212</v>
      </c>
      <c r="R377" s="0" t="n">
        <v>1.61370118392215</v>
      </c>
      <c r="S377" s="0" t="n">
        <v>1.53974115427703</v>
      </c>
      <c r="T377" s="0" t="n">
        <v>0.285488965611457</v>
      </c>
      <c r="U377" s="0" t="n">
        <v>0.285488965611457</v>
      </c>
      <c r="X377" s="0" t="n">
        <v>0.00103945528575421</v>
      </c>
      <c r="Y377" s="0" t="n">
        <v>0.00103945528575421</v>
      </c>
      <c r="Z377" s="0" t="n">
        <v>1.03666155295305</v>
      </c>
    </row>
    <row r="378" customFormat="false" ht="12.75" hidden="false" customHeight="true" outlineLevel="0" collapsed="false">
      <c r="A378" s="0" t="s">
        <v>1589</v>
      </c>
      <c r="B378" s="0" t="n">
        <v>1138131550</v>
      </c>
      <c r="C378" s="0" t="s">
        <v>1263</v>
      </c>
      <c r="D378" s="0" t="s">
        <v>1264</v>
      </c>
      <c r="E378" s="0" t="s">
        <v>950</v>
      </c>
      <c r="F378" s="0" t="s">
        <v>951</v>
      </c>
      <c r="G378" s="0" t="n">
        <v>87953.9452996528</v>
      </c>
      <c r="H378" s="0" t="n">
        <v>18.4041205643097</v>
      </c>
      <c r="I378" s="0" t="n">
        <v>0.000168124133899627</v>
      </c>
      <c r="J378" s="0" t="n">
        <v>12627.0707364082</v>
      </c>
      <c r="K378" s="0" t="n">
        <v>22.0959932977169</v>
      </c>
      <c r="L378" s="0" t="n">
        <v>12627.0707364082</v>
      </c>
      <c r="M378" s="0" t="n">
        <v>22.0959932977169</v>
      </c>
      <c r="N378" s="0" t="n">
        <v>6.96550665912174</v>
      </c>
      <c r="O378" s="0" t="n">
        <v>-0.217186395090117</v>
      </c>
      <c r="P378" s="0" t="n">
        <v>19.7978784381111</v>
      </c>
      <c r="Q378" s="0" t="n">
        <v>-10.9672484111304</v>
      </c>
      <c r="R378" s="0" t="n">
        <v>0.353030774128113</v>
      </c>
      <c r="S378" s="0" t="n">
        <v>0.0569920130865297</v>
      </c>
      <c r="T378" s="0" t="n">
        <v>0.0882784128683732</v>
      </c>
      <c r="U378" s="0" t="n">
        <v>0.0418466191145066</v>
      </c>
      <c r="V378" s="0" t="n">
        <v>0.00486645140076003</v>
      </c>
      <c r="W378" s="0" t="n">
        <v>0.00486645140076003</v>
      </c>
      <c r="X378" s="0" t="n">
        <v>0.0747036065748626</v>
      </c>
      <c r="Y378" s="0" t="n">
        <v>0.0367150516313573</v>
      </c>
      <c r="Z378" s="0" t="n">
        <v>1.71755596596707</v>
      </c>
    </row>
    <row r="379" customFormat="false" ht="12.75" hidden="false" customHeight="true" outlineLevel="0" collapsed="false">
      <c r="A379" s="0" t="s">
        <v>1590</v>
      </c>
      <c r="B379" s="0" t="n">
        <v>3057612012</v>
      </c>
      <c r="C379" s="0" t="s">
        <v>1027</v>
      </c>
      <c r="D379" s="0" t="s">
        <v>1028</v>
      </c>
      <c r="E379" s="0" t="s">
        <v>943</v>
      </c>
      <c r="F379" s="0" t="s">
        <v>977</v>
      </c>
      <c r="G379" s="0" t="n">
        <v>87465.7641680824</v>
      </c>
      <c r="H379" s="0" t="n">
        <v>2.9960489377629</v>
      </c>
      <c r="I379" s="0" t="n">
        <v>0.000167190974737161</v>
      </c>
      <c r="J379" s="0" t="n">
        <v>10275.813060872</v>
      </c>
      <c r="K379" s="0" t="n">
        <v>13.7037060381321</v>
      </c>
      <c r="L379" s="0" t="n">
        <v>7706.859795654</v>
      </c>
      <c r="M379" s="0" t="n">
        <v>13.7037060381321</v>
      </c>
      <c r="N379" s="0" t="n">
        <v>8.5118095911196</v>
      </c>
      <c r="O379" s="0" t="n">
        <v>-0.884903249642285</v>
      </c>
      <c r="P379" s="0" t="n">
        <v>21.6358167952161</v>
      </c>
      <c r="Q379" s="0" t="n">
        <v>14.4113480413176</v>
      </c>
      <c r="R379" s="0" t="n">
        <v>0.42311445044491</v>
      </c>
      <c r="S379" s="0" t="n">
        <v>-0.0289848252988578</v>
      </c>
      <c r="T379" s="0" t="n">
        <v>0.146765423761693</v>
      </c>
      <c r="U379" s="0" t="n">
        <v>-0.0561933357096422</v>
      </c>
      <c r="Z379" s="0" t="n">
        <v>1.75563959607764</v>
      </c>
    </row>
    <row r="380" customFormat="false" ht="12.75" hidden="false" customHeight="true" outlineLevel="0" collapsed="false">
      <c r="A380" s="0" t="s">
        <v>1591</v>
      </c>
      <c r="B380" s="0" t="n">
        <v>7640300082</v>
      </c>
      <c r="C380" s="0" t="s">
        <v>1259</v>
      </c>
      <c r="D380" s="0" t="s">
        <v>1260</v>
      </c>
      <c r="E380" s="0" t="s">
        <v>943</v>
      </c>
      <c r="F380" s="0" t="s">
        <v>977</v>
      </c>
      <c r="G380" s="0" t="n">
        <v>87233.7827990472</v>
      </c>
      <c r="H380" s="0" t="n">
        <v>-3.65394974548362</v>
      </c>
      <c r="I380" s="0" t="n">
        <v>0.000166747541908571</v>
      </c>
      <c r="J380" s="0" t="n">
        <v>9773.1703389883</v>
      </c>
      <c r="K380" s="0" t="n">
        <v>3.47739691210384</v>
      </c>
      <c r="L380" s="0" t="n">
        <v>7635.77798585156</v>
      </c>
      <c r="M380" s="0" t="n">
        <v>3.47739691210384</v>
      </c>
      <c r="N380" s="0" t="n">
        <v>8.92584287117597</v>
      </c>
      <c r="O380" s="0" t="n">
        <v>-0.660673473975939</v>
      </c>
      <c r="P380" s="0" t="n">
        <v>23.4006389552741</v>
      </c>
      <c r="Q380" s="0" t="n">
        <v>-7.67254034491463</v>
      </c>
      <c r="R380" s="0" t="n">
        <v>0.446941584879731</v>
      </c>
      <c r="S380" s="0" t="n">
        <v>0.0324674615975666</v>
      </c>
      <c r="T380" s="0" t="n">
        <v>0.0655203485512495</v>
      </c>
      <c r="U380" s="0" t="n">
        <v>0.0636905123479496</v>
      </c>
      <c r="X380" s="0" t="n">
        <v>0.000337752918832937</v>
      </c>
      <c r="Y380" s="0" t="n">
        <v>-0.00122616011163037</v>
      </c>
      <c r="Z380" s="0" t="n">
        <v>1.6561551940591</v>
      </c>
    </row>
    <row r="381" customFormat="false" ht="12.75" hidden="false" customHeight="true" outlineLevel="0" collapsed="false">
      <c r="A381" s="0" t="s">
        <v>1592</v>
      </c>
      <c r="B381" s="0" t="n">
        <v>1160000073</v>
      </c>
      <c r="C381" s="0" t="s">
        <v>1163</v>
      </c>
      <c r="D381" s="0" t="s">
        <v>1164</v>
      </c>
      <c r="E381" s="0" t="s">
        <v>943</v>
      </c>
      <c r="F381" s="0" t="s">
        <v>12</v>
      </c>
      <c r="G381" s="0" t="n">
        <v>86710.7914613259</v>
      </c>
      <c r="H381" s="0" t="n">
        <v>-21.3755250883636</v>
      </c>
      <c r="I381" s="0" t="n">
        <v>0.000165747842970771</v>
      </c>
      <c r="J381" s="0" t="n">
        <v>32167.1916865657</v>
      </c>
      <c r="K381" s="0" t="n">
        <v>-24.2970261232976</v>
      </c>
      <c r="L381" s="0" t="n">
        <v>48250.7875298485</v>
      </c>
      <c r="M381" s="0" t="n">
        <v>-24.2970261232976</v>
      </c>
      <c r="N381" s="0" t="n">
        <v>2.69562827573599</v>
      </c>
      <c r="O381" s="0" t="n">
        <v>0.100163222790495</v>
      </c>
      <c r="P381" s="0" t="n">
        <v>5.59319893234718</v>
      </c>
      <c r="Q381" s="0" t="n">
        <v>-9.74136671837392</v>
      </c>
      <c r="R381" s="0" t="n">
        <v>0.678061538950852</v>
      </c>
      <c r="S381" s="0" t="n">
        <v>-0.382372102799489</v>
      </c>
      <c r="T381" s="0" t="n">
        <v>0.0845695167079103</v>
      </c>
      <c r="U381" s="0" t="n">
        <v>-0.152722267268916</v>
      </c>
      <c r="V381" s="0" t="n">
        <v>0.00235446731397485</v>
      </c>
      <c r="W381" s="0" t="n">
        <v>0.00105915629232737</v>
      </c>
      <c r="X381" s="0" t="n">
        <v>0.000369488127533218</v>
      </c>
      <c r="Y381" s="0" t="n">
        <v>-0.00309271885449384</v>
      </c>
      <c r="Z381" s="0" t="n">
        <v>1.41830463373847</v>
      </c>
    </row>
    <row r="382" customFormat="false" ht="12.75" hidden="false" customHeight="true" outlineLevel="0" collapsed="false">
      <c r="A382" s="0" t="s">
        <v>1593</v>
      </c>
      <c r="B382" s="0" t="n">
        <v>7660661464</v>
      </c>
      <c r="C382" s="0" t="s">
        <v>1594</v>
      </c>
      <c r="D382" s="0" t="s">
        <v>1595</v>
      </c>
      <c r="E382" s="0" t="s">
        <v>943</v>
      </c>
      <c r="F382" s="0" t="s">
        <v>977</v>
      </c>
      <c r="G382" s="0" t="n">
        <v>85624.4914308977</v>
      </c>
      <c r="H382" s="0" t="n">
        <v>6.99682956474767</v>
      </c>
      <c r="I382" s="0" t="n">
        <v>0.000163671378394353</v>
      </c>
      <c r="J382" s="0" t="n">
        <v>7247.73162722588</v>
      </c>
      <c r="K382" s="0" t="n">
        <v>6.9776298372833</v>
      </c>
      <c r="L382" s="0" t="n">
        <v>3850.71981354511</v>
      </c>
      <c r="M382" s="0" t="n">
        <v>6.97762983728332</v>
      </c>
      <c r="N382" s="0" t="n">
        <v>11.813971023603</v>
      </c>
      <c r="O382" s="0" t="n">
        <v>0.00211992285049689</v>
      </c>
      <c r="P382" s="0" t="n">
        <v>11.9934868266548</v>
      </c>
      <c r="Q382" s="0" t="n">
        <v>6.78219220221709</v>
      </c>
      <c r="R382" s="0" t="n">
        <v>0.245413864087985</v>
      </c>
      <c r="S382" s="0" t="n">
        <v>-0.0167466321362712</v>
      </c>
      <c r="T382" s="0" t="n">
        <v>0.00241918167363647</v>
      </c>
      <c r="U382" s="0" t="n">
        <v>-0.0039214925745337</v>
      </c>
      <c r="X382" s="0" t="n">
        <v>0.00152447207554647</v>
      </c>
      <c r="Y382" s="0" t="n">
        <v>0.000434677688979386</v>
      </c>
      <c r="Z382" s="0" t="n">
        <v>1.42972349190352</v>
      </c>
    </row>
    <row r="383" customFormat="false" ht="12.75" hidden="false" customHeight="true" outlineLevel="0" collapsed="false">
      <c r="A383" s="0" t="s">
        <v>1596</v>
      </c>
      <c r="B383" s="0" t="n">
        <v>1138102340</v>
      </c>
      <c r="C383" s="0" t="s">
        <v>1263</v>
      </c>
      <c r="D383" s="0" t="s">
        <v>1264</v>
      </c>
      <c r="E383" s="0" t="s">
        <v>950</v>
      </c>
      <c r="F383" s="0" t="s">
        <v>1002</v>
      </c>
      <c r="G383" s="0" t="n">
        <v>84439.7103095944</v>
      </c>
      <c r="H383" s="0" t="n">
        <v>47.0585078565824</v>
      </c>
      <c r="I383" s="0" t="n">
        <v>0.000161406667025226</v>
      </c>
      <c r="J383" s="0" t="n">
        <v>9494.08058829261</v>
      </c>
      <c r="K383" s="0" t="n">
        <v>51.5822485584925</v>
      </c>
      <c r="L383" s="0" t="n">
        <v>9494.08058829261</v>
      </c>
      <c r="M383" s="0" t="n">
        <v>51.5822485584925</v>
      </c>
      <c r="N383" s="0" t="n">
        <v>8.89393233229125</v>
      </c>
      <c r="O383" s="0" t="n">
        <v>-0.273590724386095</v>
      </c>
      <c r="P383" s="0" t="n">
        <v>4.14803652100882</v>
      </c>
      <c r="Q383" s="0" t="n">
        <v>-14.2695924824739</v>
      </c>
      <c r="R383" s="0" t="n">
        <v>0.825970662216319</v>
      </c>
      <c r="S383" s="0" t="n">
        <v>0.347701831499087</v>
      </c>
      <c r="T383" s="0" t="n">
        <v>0.165332613453488</v>
      </c>
      <c r="U383" s="0" t="n">
        <v>0.0957139642951514</v>
      </c>
      <c r="V383" s="0" t="n">
        <v>0.0208605512737798</v>
      </c>
      <c r="W383" s="0" t="n">
        <v>0.00738488280065384</v>
      </c>
      <c r="X383" s="0" t="n">
        <v>0.0957020302953388</v>
      </c>
      <c r="Y383" s="0" t="n">
        <v>0.0451831490527825</v>
      </c>
      <c r="Z383" s="0" t="n">
        <v>1.20345825137383</v>
      </c>
    </row>
    <row r="384" customFormat="false" ht="12.75" hidden="false" customHeight="true" outlineLevel="0" collapsed="false">
      <c r="A384" s="0" t="s">
        <v>1597</v>
      </c>
      <c r="B384" s="0" t="n">
        <v>7520000943</v>
      </c>
      <c r="C384" s="0" t="s">
        <v>1598</v>
      </c>
      <c r="D384" s="0" t="s">
        <v>1599</v>
      </c>
      <c r="E384" s="0" t="s">
        <v>950</v>
      </c>
      <c r="F384" s="0" t="s">
        <v>12</v>
      </c>
      <c r="G384" s="0" t="n">
        <v>84372.6113960588</v>
      </c>
      <c r="H384" s="0" t="n">
        <v>-19.1378601081978</v>
      </c>
      <c r="I384" s="0" t="n">
        <v>0.00016127840732425</v>
      </c>
      <c r="J384" s="0" t="n">
        <v>18107.5595769882</v>
      </c>
      <c r="K384" s="0" t="n">
        <v>-18.5345850941958</v>
      </c>
      <c r="L384" s="0" t="n">
        <v>45268.8989424706</v>
      </c>
      <c r="M384" s="0" t="n">
        <v>-18.5345850941958</v>
      </c>
      <c r="N384" s="0" t="n">
        <v>4.65952416377979</v>
      </c>
      <c r="O384" s="0" t="n">
        <v>-0.0347625540074503</v>
      </c>
      <c r="P384" s="0" t="n">
        <v>5.91450987733239</v>
      </c>
      <c r="Q384" s="0" t="n">
        <v>-9.24510520275283</v>
      </c>
      <c r="R384" s="0" t="n">
        <v>0.516077299158993</v>
      </c>
      <c r="S384" s="0" t="n">
        <v>-0.12690575255059</v>
      </c>
      <c r="T384" s="0" t="n">
        <v>0.0221718625062052</v>
      </c>
      <c r="U384" s="0" t="n">
        <v>-0.0209481620477435</v>
      </c>
      <c r="Y384" s="0" t="n">
        <v>-0.0340767517592543</v>
      </c>
      <c r="Z384" s="0" t="n">
        <v>1.15511485136392</v>
      </c>
    </row>
    <row r="385" customFormat="false" ht="12.75" hidden="false" customHeight="true" outlineLevel="0" collapsed="false">
      <c r="A385" s="0" t="s">
        <v>1600</v>
      </c>
      <c r="B385" s="0" t="n">
        <v>7831400175</v>
      </c>
      <c r="C385" s="0" t="s">
        <v>1195</v>
      </c>
      <c r="D385" s="0" t="s">
        <v>1195</v>
      </c>
      <c r="E385" s="0" t="s">
        <v>943</v>
      </c>
      <c r="F385" s="0" t="s">
        <v>1601</v>
      </c>
      <c r="G385" s="0" t="n">
        <v>84351.5966789663</v>
      </c>
      <c r="H385" s="0" t="n">
        <v>60.5926728138937</v>
      </c>
      <c r="I385" s="0" t="n">
        <v>0.000161238237652517</v>
      </c>
      <c r="J385" s="0" t="n">
        <v>15131.2326258421</v>
      </c>
      <c r="K385" s="0" t="n">
        <v>58.5283331337447</v>
      </c>
      <c r="L385" s="0" t="n">
        <v>11112.3772404184</v>
      </c>
      <c r="M385" s="0" t="n">
        <v>58.5283331337447</v>
      </c>
      <c r="N385" s="0" t="n">
        <v>5.57466789155731</v>
      </c>
      <c r="O385" s="0" t="n">
        <v>0.0716596089382646</v>
      </c>
      <c r="P385" s="0" t="n">
        <v>1.48363430691976</v>
      </c>
      <c r="Q385" s="0" t="n">
        <v>12.4149876498018</v>
      </c>
      <c r="R385" s="0" t="n">
        <v>2.02626106735862</v>
      </c>
      <c r="S385" s="0" t="n">
        <v>0.841374873571036</v>
      </c>
      <c r="T385" s="0" t="n">
        <v>0.368569989050969</v>
      </c>
      <c r="U385" s="0" t="n">
        <v>0.225288141140841</v>
      </c>
      <c r="X385" s="0" t="n">
        <v>0.00166875052971008</v>
      </c>
      <c r="Y385" s="0" t="n">
        <v>0.000784427029149106</v>
      </c>
      <c r="Z385" s="0" t="n">
        <v>0.97905227478718</v>
      </c>
    </row>
    <row r="386" customFormat="false" ht="12.75" hidden="false" customHeight="true" outlineLevel="0" collapsed="false">
      <c r="A386" s="0" t="s">
        <v>1602</v>
      </c>
      <c r="B386" s="0" t="n">
        <v>7831432100</v>
      </c>
      <c r="C386" s="0" t="s">
        <v>1195</v>
      </c>
      <c r="D386" s="0" t="s">
        <v>1196</v>
      </c>
      <c r="E386" s="0" t="s">
        <v>950</v>
      </c>
      <c r="F386" s="0" t="s">
        <v>12</v>
      </c>
      <c r="G386" s="0" t="n">
        <v>83344.0038663268</v>
      </c>
      <c r="H386" s="0" t="n">
        <v>30.154460154032</v>
      </c>
      <c r="I386" s="0" t="n">
        <v>0.000159312222072756</v>
      </c>
      <c r="J386" s="0" t="n">
        <v>16785.0659422874</v>
      </c>
      <c r="K386" s="0" t="n">
        <v>18.8186565107096</v>
      </c>
      <c r="L386" s="0" t="n">
        <v>16785.0659422874</v>
      </c>
      <c r="M386" s="0" t="n">
        <v>18.8186565107096</v>
      </c>
      <c r="N386" s="0" t="n">
        <v>4.96536648428376</v>
      </c>
      <c r="O386" s="0" t="n">
        <v>0.432458629664802</v>
      </c>
      <c r="P386" s="0" t="n">
        <v>3.17228227386098</v>
      </c>
      <c r="Q386" s="0" t="n">
        <v>29.6884780847645</v>
      </c>
      <c r="R386" s="0" t="n">
        <v>1.71151407816676</v>
      </c>
      <c r="S386" s="0" t="n">
        <v>0.175382850014062</v>
      </c>
      <c r="T386" s="0" t="n">
        <v>0.127562548003756</v>
      </c>
      <c r="U386" s="0" t="n">
        <v>0.00534143858150661</v>
      </c>
      <c r="V386" s="0" t="n">
        <v>0.00749122215798253</v>
      </c>
      <c r="W386" s="0" t="n">
        <v>0.00397673872018981</v>
      </c>
      <c r="X386" s="0" t="n">
        <v>0.00179784678068883</v>
      </c>
      <c r="Y386" s="0" t="n">
        <v>0.000100873226251156</v>
      </c>
      <c r="Z386" s="0" t="n">
        <v>1.39243038703952</v>
      </c>
    </row>
    <row r="387" customFormat="false" ht="12.75" hidden="false" customHeight="true" outlineLevel="0" collapsed="false">
      <c r="A387" s="0" t="s">
        <v>1603</v>
      </c>
      <c r="B387" s="0" t="n">
        <v>19500416</v>
      </c>
      <c r="C387" s="0" t="s">
        <v>1604</v>
      </c>
      <c r="D387" s="0" t="s">
        <v>1605</v>
      </c>
      <c r="E387" s="0" t="s">
        <v>950</v>
      </c>
      <c r="F387" s="0" t="s">
        <v>12</v>
      </c>
      <c r="G387" s="0" t="n">
        <v>83069.5223668492</v>
      </c>
      <c r="H387" s="0" t="n">
        <v>-18.4243060648404</v>
      </c>
      <c r="I387" s="0" t="n">
        <v>0.000158787550163908</v>
      </c>
      <c r="J387" s="0" t="n">
        <v>28060.711412549</v>
      </c>
      <c r="K387" s="0" t="n">
        <v>-20.8220727831325</v>
      </c>
      <c r="L387" s="0" t="n">
        <v>28060.711412549</v>
      </c>
      <c r="M387" s="0" t="n">
        <v>-20.8220727831325</v>
      </c>
      <c r="N387" s="0" t="n">
        <v>2.96034983381425</v>
      </c>
      <c r="O387" s="0" t="n">
        <v>0.0870140107133302</v>
      </c>
      <c r="P387" s="0" t="n">
        <v>8.85602957249066</v>
      </c>
      <c r="Q387" s="0" t="n">
        <v>-2.59043697095692</v>
      </c>
      <c r="R387" s="0" t="n">
        <v>0.518721997907917</v>
      </c>
      <c r="S387" s="0" t="n">
        <v>-0.204970844221574</v>
      </c>
      <c r="T387" s="0" t="n">
        <v>0.0156218387691248</v>
      </c>
      <c r="U387" s="0" t="n">
        <v>-0.0538239690418467</v>
      </c>
      <c r="X387" s="0" t="n">
        <v>0.0014054743921995</v>
      </c>
      <c r="Y387" s="0" t="n">
        <v>-0.0402543329551227</v>
      </c>
      <c r="Z387" s="0" t="n">
        <v>1.21344036696316</v>
      </c>
    </row>
    <row r="388" customFormat="false" ht="12.75" hidden="false" customHeight="true" outlineLevel="0" collapsed="false">
      <c r="A388" s="0" t="s">
        <v>1606</v>
      </c>
      <c r="B388" s="0" t="n">
        <v>5844931002</v>
      </c>
      <c r="C388" s="0" t="s">
        <v>1607</v>
      </c>
      <c r="D388" s="0" t="s">
        <v>1608</v>
      </c>
      <c r="E388" s="0" t="s">
        <v>950</v>
      </c>
      <c r="F388" s="0" t="s">
        <v>951</v>
      </c>
      <c r="G388" s="0" t="n">
        <v>82747.0773059011</v>
      </c>
      <c r="H388" s="0" t="n">
        <v>-47.7725951676058</v>
      </c>
      <c r="I388" s="0" t="n">
        <v>0.000158171195815988</v>
      </c>
      <c r="J388" s="0" t="n">
        <v>13180.041159749</v>
      </c>
      <c r="K388" s="0" t="n">
        <v>-46.5112193786188</v>
      </c>
      <c r="L388" s="0" t="n">
        <v>21417.5668845922</v>
      </c>
      <c r="M388" s="0" t="n">
        <v>-46.5112193786188</v>
      </c>
      <c r="N388" s="0" t="n">
        <v>6.2782108419058</v>
      </c>
      <c r="O388" s="0" t="n">
        <v>-0.151628884865123</v>
      </c>
      <c r="P388" s="0" t="n">
        <v>2.85103972958534</v>
      </c>
      <c r="Q388" s="0" t="n">
        <v>-50.168962587788</v>
      </c>
      <c r="R388" s="0" t="n">
        <v>1.24750944368306</v>
      </c>
      <c r="S388" s="0" t="n">
        <v>-1.1327023742376</v>
      </c>
      <c r="T388" s="0" t="n">
        <v>0.103672520866106</v>
      </c>
      <c r="U388" s="0" t="n">
        <v>0.0590659092432356</v>
      </c>
      <c r="Z388" s="0" t="n">
        <v>1.26103260503556</v>
      </c>
    </row>
    <row r="389" customFormat="false" ht="12.75" hidden="false" customHeight="true" outlineLevel="0" collapsed="false">
      <c r="A389" s="0" t="s">
        <v>1609</v>
      </c>
      <c r="B389" s="0" t="n">
        <v>3057614016</v>
      </c>
      <c r="C389" s="0" t="s">
        <v>1027</v>
      </c>
      <c r="D389" s="0" t="s">
        <v>1028</v>
      </c>
      <c r="E389" s="0" t="s">
        <v>943</v>
      </c>
      <c r="F389" s="0" t="s">
        <v>977</v>
      </c>
      <c r="G389" s="0" t="n">
        <v>81656.6172047424</v>
      </c>
      <c r="H389" s="0" t="n">
        <v>-48.5929431106746</v>
      </c>
      <c r="I389" s="0" t="n">
        <v>0.000156086779256449</v>
      </c>
      <c r="J389" s="0" t="n">
        <v>5808.61384701729</v>
      </c>
      <c r="K389" s="0" t="n">
        <v>-55.6995296857676</v>
      </c>
      <c r="L389" s="0" t="n">
        <v>5808.61384701729</v>
      </c>
      <c r="M389" s="0" t="n">
        <v>-55.6995296857676</v>
      </c>
      <c r="N389" s="0" t="n">
        <v>14.0578491453125</v>
      </c>
      <c r="O389" s="0" t="n">
        <v>1.94337758385669</v>
      </c>
      <c r="P389" s="0" t="n">
        <v>13.6617754423222</v>
      </c>
      <c r="Q389" s="0" t="n">
        <v>21.5249056349865</v>
      </c>
      <c r="R389" s="0" t="n">
        <v>0.290591595536786</v>
      </c>
      <c r="S389" s="0" t="n">
        <v>-0.3795859670086</v>
      </c>
      <c r="T389" s="0" t="n">
        <v>0.0080342670260287</v>
      </c>
      <c r="U389" s="0" t="n">
        <v>-0.0453891447916816</v>
      </c>
      <c r="V389" s="0" t="n">
        <v>0.000138418646845141</v>
      </c>
      <c r="W389" s="0" t="n">
        <v>-0.00253692747350727</v>
      </c>
      <c r="X389" s="0" t="n">
        <v>0.00259535846307663</v>
      </c>
      <c r="Y389" s="0" t="n">
        <v>-0.0151202843614281</v>
      </c>
      <c r="Z389" s="0" t="n">
        <v>1.28199453079914</v>
      </c>
    </row>
    <row r="390" customFormat="false" ht="12.75" hidden="false" customHeight="true" outlineLevel="0" collapsed="false">
      <c r="A390" s="0" t="s">
        <v>1610</v>
      </c>
      <c r="B390" s="0" t="n">
        <v>7101209105</v>
      </c>
      <c r="C390" s="0" t="s">
        <v>1058</v>
      </c>
      <c r="D390" s="0" t="s">
        <v>1059</v>
      </c>
      <c r="E390" s="0" t="s">
        <v>950</v>
      </c>
      <c r="F390" s="0" t="s">
        <v>12</v>
      </c>
      <c r="G390" s="0" t="n">
        <v>81448.2518778043</v>
      </c>
      <c r="H390" s="0" t="n">
        <v>85.3367602890158</v>
      </c>
      <c r="I390" s="0" t="n">
        <v>0.000155688488537291</v>
      </c>
      <c r="J390" s="0" t="n">
        <v>21712.5683507557</v>
      </c>
      <c r="K390" s="0" t="n">
        <v>100.051321829028</v>
      </c>
      <c r="L390" s="0" t="n">
        <v>48853.2787892004</v>
      </c>
      <c r="M390" s="0" t="n">
        <v>100.051321829028</v>
      </c>
      <c r="N390" s="0" t="n">
        <v>3.75120301578553</v>
      </c>
      <c r="O390" s="0" t="n">
        <v>-0.297821692462839</v>
      </c>
      <c r="P390" s="0" t="n">
        <v>2.73265139989549</v>
      </c>
      <c r="Q390" s="0" t="n">
        <v>82.9475638060806</v>
      </c>
      <c r="R390" s="0" t="n">
        <v>1.93566903758522</v>
      </c>
      <c r="S390" s="0" t="n">
        <v>0.750336170016993</v>
      </c>
      <c r="T390" s="0" t="n">
        <v>0.0479298429811199</v>
      </c>
      <c r="U390" s="0" t="n">
        <v>0.0298088327968918</v>
      </c>
      <c r="V390" s="0" t="n">
        <v>0.0131249878677806</v>
      </c>
      <c r="W390" s="0" t="n">
        <v>0.00490644824878468</v>
      </c>
      <c r="X390" s="0" t="n">
        <v>0.00290791848674154</v>
      </c>
      <c r="Y390" s="0" t="n">
        <v>0.00290791848674154</v>
      </c>
      <c r="Z390" s="0" t="n">
        <v>1.37911806985708</v>
      </c>
    </row>
    <row r="391" customFormat="false" ht="12.75" hidden="false" customHeight="true" outlineLevel="0" collapsed="false">
      <c r="A391" s="0" t="s">
        <v>1611</v>
      </c>
      <c r="B391" s="0" t="n">
        <v>3333000117</v>
      </c>
      <c r="C391" s="0" t="s">
        <v>1612</v>
      </c>
      <c r="D391" s="0" t="s">
        <v>1612</v>
      </c>
      <c r="E391" s="0" t="s">
        <v>950</v>
      </c>
      <c r="F391" s="0" t="s">
        <v>12</v>
      </c>
      <c r="G391" s="0" t="n">
        <v>81165.3233179486</v>
      </c>
      <c r="H391" s="0" t="n">
        <v>13.3140914365838</v>
      </c>
      <c r="I391" s="0" t="n">
        <v>0.000155147670056447</v>
      </c>
      <c r="J391" s="0" t="n">
        <v>10868.7234780788</v>
      </c>
      <c r="K391" s="0" t="n">
        <v>10.4467661095839</v>
      </c>
      <c r="L391" s="0" t="n">
        <v>9850.32408818285</v>
      </c>
      <c r="M391" s="0" t="n">
        <v>10.4467661095839</v>
      </c>
      <c r="N391" s="0" t="n">
        <v>7.46778805088299</v>
      </c>
      <c r="O391" s="0" t="n">
        <v>0.188966593152695</v>
      </c>
      <c r="P391" s="0" t="n">
        <v>9.17370806411869</v>
      </c>
      <c r="Q391" s="0" t="n">
        <v>9.644433946811</v>
      </c>
      <c r="R391" s="0" t="n">
        <v>1.00252210409415</v>
      </c>
      <c r="S391" s="0" t="n">
        <v>0.0862930603408967</v>
      </c>
      <c r="T391" s="0" t="n">
        <v>0.162993070928758</v>
      </c>
      <c r="U391" s="0" t="n">
        <v>0.0562900401873236</v>
      </c>
      <c r="Z391" s="0" t="n">
        <v>1.50224127016277</v>
      </c>
    </row>
    <row r="392" customFormat="false" ht="12.75" hidden="false" customHeight="true" outlineLevel="0" collapsed="false">
      <c r="A392" s="0" t="s">
        <v>1613</v>
      </c>
      <c r="B392" s="0" t="n">
        <v>4158018002</v>
      </c>
      <c r="C392" s="0" t="s">
        <v>1614</v>
      </c>
      <c r="D392" s="0" t="s">
        <v>1615</v>
      </c>
      <c r="E392" s="0" t="s">
        <v>943</v>
      </c>
      <c r="F392" s="0" t="s">
        <v>1401</v>
      </c>
      <c r="G392" s="0" t="n">
        <v>78194.2199807211</v>
      </c>
      <c r="I392" s="0" t="n">
        <v>0.000149468400370524</v>
      </c>
      <c r="J392" s="0" t="n">
        <v>40199.4750203571</v>
      </c>
      <c r="L392" s="0" t="n">
        <v>31910.3432711595</v>
      </c>
      <c r="N392" s="0" t="n">
        <v>1.94515525242863</v>
      </c>
      <c r="O392" s="0" t="n">
        <v>1.94515525242863</v>
      </c>
      <c r="P392" s="0" t="n">
        <v>2.19718091279744</v>
      </c>
      <c r="R392" s="0" t="n">
        <v>2.7355714342256</v>
      </c>
      <c r="S392" s="0" t="n">
        <v>2.7355714342256</v>
      </c>
      <c r="T392" s="0" t="n">
        <v>1.35438956077673</v>
      </c>
      <c r="U392" s="0" t="n">
        <v>1.35438956077673</v>
      </c>
      <c r="X392" s="0" t="n">
        <v>1.29822213197588</v>
      </c>
      <c r="Y392" s="0" t="n">
        <v>1.29822213197588</v>
      </c>
      <c r="Z392" s="0" t="n">
        <v>2.37094679094773</v>
      </c>
    </row>
    <row r="393" customFormat="false" ht="12.75" hidden="false" customHeight="true" outlineLevel="0" collapsed="false">
      <c r="A393" s="0" t="s">
        <v>1616</v>
      </c>
      <c r="B393" s="0" t="n">
        <v>1112900016</v>
      </c>
      <c r="C393" s="0" t="s">
        <v>1328</v>
      </c>
      <c r="D393" s="0" t="s">
        <v>1329</v>
      </c>
      <c r="E393" s="0" t="s">
        <v>943</v>
      </c>
      <c r="F393" s="0" t="s">
        <v>944</v>
      </c>
      <c r="G393" s="0" t="n">
        <v>78153.3639750636</v>
      </c>
      <c r="H393" s="0" t="n">
        <v>-12.1417477480649</v>
      </c>
      <c r="I393" s="0" t="n">
        <v>0.000149390304037922</v>
      </c>
      <c r="J393" s="0" t="n">
        <v>18131.0133816004</v>
      </c>
      <c r="K393" s="0" t="n">
        <v>-11.8109323615752</v>
      </c>
      <c r="L393" s="0" t="n">
        <v>33995.6500905007</v>
      </c>
      <c r="M393" s="0" t="n">
        <v>-11.8109323615752</v>
      </c>
      <c r="N393" s="0" t="n">
        <v>4.31047963675184</v>
      </c>
      <c r="O393" s="0" t="n">
        <v>-0.0162303818985468</v>
      </c>
      <c r="P393" s="0" t="n">
        <v>22.0330771937236</v>
      </c>
      <c r="Q393" s="0" t="n">
        <v>-7.61060493008374</v>
      </c>
      <c r="R393" s="0" t="n">
        <v>0.268365162120644</v>
      </c>
      <c r="S393" s="0" t="n">
        <v>-0.0738217612584954</v>
      </c>
      <c r="T393" s="0" t="n">
        <v>0.0051740481819736</v>
      </c>
      <c r="U393" s="0" t="n">
        <v>-0.00246210545423351</v>
      </c>
      <c r="V393" s="0" t="n">
        <v>0.000467721222368178</v>
      </c>
      <c r="W393" s="0" t="n">
        <v>0.000467721222368178</v>
      </c>
      <c r="X393" s="0" t="n">
        <v>0.00268434376821043</v>
      </c>
      <c r="Y393" s="0" t="n">
        <v>-0.00495180986799668</v>
      </c>
      <c r="Z393" s="0" t="n">
        <v>1.78444849408831</v>
      </c>
    </row>
    <row r="394" customFormat="false" ht="12.75" hidden="false" customHeight="true" outlineLevel="0" collapsed="false">
      <c r="A394" s="0" t="s">
        <v>1617</v>
      </c>
      <c r="B394" s="0" t="n">
        <v>857700004</v>
      </c>
      <c r="C394" s="0" t="s">
        <v>1618</v>
      </c>
      <c r="D394" s="0" t="s">
        <v>1619</v>
      </c>
      <c r="E394" s="0" t="s">
        <v>943</v>
      </c>
      <c r="F394" s="0" t="s">
        <v>977</v>
      </c>
      <c r="G394" s="0" t="n">
        <v>77604.4093085814</v>
      </c>
      <c r="H394" s="0" t="n">
        <v>-27.5941444559903</v>
      </c>
      <c r="I394" s="0" t="n">
        <v>0.000148340976147762</v>
      </c>
      <c r="J394" s="0" t="n">
        <v>3309.39482545853</v>
      </c>
      <c r="K394" s="0" t="n">
        <v>-30.4574211261144</v>
      </c>
      <c r="L394" s="0" t="n">
        <v>1654.69741272926</v>
      </c>
      <c r="M394" s="0" t="n">
        <v>-30.4574211261144</v>
      </c>
      <c r="N394" s="0" t="n">
        <v>23.4497282438426</v>
      </c>
      <c r="O394" s="0" t="n">
        <v>0.927315329635643</v>
      </c>
      <c r="P394" s="0" t="n">
        <v>90.0459869450744</v>
      </c>
      <c r="Q394" s="0" t="n">
        <v>-55.8274781512741</v>
      </c>
      <c r="R394" s="0" t="n">
        <v>0.130898028470443</v>
      </c>
      <c r="S394" s="0" t="n">
        <v>0.0169424482881994</v>
      </c>
      <c r="Z394" s="0" t="n">
        <v>2.94841002392854</v>
      </c>
    </row>
    <row r="395" customFormat="false" ht="12.75" hidden="false" customHeight="true" outlineLevel="0" collapsed="false">
      <c r="A395" s="0" t="s">
        <v>1620</v>
      </c>
      <c r="B395" s="0" t="n">
        <v>3057612032</v>
      </c>
      <c r="C395" s="0" t="s">
        <v>1027</v>
      </c>
      <c r="D395" s="0" t="s">
        <v>1028</v>
      </c>
      <c r="E395" s="0" t="s">
        <v>943</v>
      </c>
      <c r="F395" s="0" t="s">
        <v>977</v>
      </c>
      <c r="G395" s="0" t="n">
        <v>76687.3953613282</v>
      </c>
      <c r="H395" s="0" t="n">
        <v>-5.64715178976499</v>
      </c>
      <c r="I395" s="0" t="n">
        <v>0.000146588102241645</v>
      </c>
      <c r="J395" s="0" t="n">
        <v>4288.93768512323</v>
      </c>
      <c r="K395" s="0" t="n">
        <v>-6.11220336961837</v>
      </c>
      <c r="L395" s="0" t="n">
        <v>8577.87537024645</v>
      </c>
      <c r="M395" s="0" t="n">
        <v>-6.11220336961837</v>
      </c>
      <c r="N395" s="0" t="n">
        <v>17.880277353371</v>
      </c>
      <c r="O395" s="0" t="n">
        <v>0.0881293081145138</v>
      </c>
      <c r="P395" s="0" t="n">
        <v>10.0331765222534</v>
      </c>
      <c r="Q395" s="0" t="n">
        <v>-30.066828639404</v>
      </c>
      <c r="R395" s="0" t="n">
        <v>0.326811774681362</v>
      </c>
      <c r="S395" s="0" t="n">
        <v>0.00713405110016802</v>
      </c>
      <c r="T395" s="0" t="n">
        <v>0.0327892101440868</v>
      </c>
      <c r="U395" s="0" t="n">
        <v>-0.0118591952183683</v>
      </c>
      <c r="V395" s="0" t="n">
        <v>0.00480261345736812</v>
      </c>
      <c r="W395" s="0" t="n">
        <v>0.00480261345736812</v>
      </c>
      <c r="Z395" s="0" t="n">
        <v>1.08521932193378</v>
      </c>
    </row>
    <row r="396" customFormat="false" ht="12.75" hidden="false" customHeight="true" outlineLevel="0" collapsed="false">
      <c r="A396" s="0" t="s">
        <v>1621</v>
      </c>
      <c r="B396" s="0" t="n">
        <v>4144900148</v>
      </c>
      <c r="C396" s="0" t="s">
        <v>968</v>
      </c>
      <c r="D396" s="0" t="s">
        <v>969</v>
      </c>
      <c r="E396" s="0" t="s">
        <v>950</v>
      </c>
      <c r="F396" s="0" t="s">
        <v>1002</v>
      </c>
      <c r="G396" s="0" t="n">
        <v>76621.838995707</v>
      </c>
      <c r="H396" s="0" t="n">
        <v>2.43714514963985</v>
      </c>
      <c r="I396" s="0" t="n">
        <v>0.000146462791123945</v>
      </c>
      <c r="J396" s="0" t="n">
        <v>16059.9811854362</v>
      </c>
      <c r="K396" s="0" t="n">
        <v>0.196619250201264</v>
      </c>
      <c r="L396" s="0" t="n">
        <v>56209.9341490269</v>
      </c>
      <c r="M396" s="0" t="n">
        <v>0.196619250201264</v>
      </c>
      <c r="N396" s="0" t="n">
        <v>4.77097937481959</v>
      </c>
      <c r="O396" s="0" t="n">
        <v>0.104351823153168</v>
      </c>
      <c r="P396" s="0" t="n">
        <v>18.3284271379355</v>
      </c>
      <c r="Q396" s="0" t="n">
        <v>52.4193423075407</v>
      </c>
      <c r="R396" s="0" t="n">
        <v>0.518648723426367</v>
      </c>
      <c r="S396" s="0" t="n">
        <v>-0.0395927767377681</v>
      </c>
      <c r="T396" s="0" t="n">
        <v>0.0689492601231905</v>
      </c>
      <c r="U396" s="0" t="n">
        <v>-0.0300431252687165</v>
      </c>
      <c r="V396" s="0" t="n">
        <v>0.00304183376165208</v>
      </c>
      <c r="W396" s="0" t="n">
        <v>0.00154542215273649</v>
      </c>
      <c r="Y396" s="0" t="n">
        <v>-0.00770731962210984</v>
      </c>
      <c r="Z396" s="0" t="n">
        <v>1.5379973557286</v>
      </c>
    </row>
    <row r="397" customFormat="false" ht="12.75" hidden="false" customHeight="true" outlineLevel="0" collapsed="false">
      <c r="A397" s="0" t="s">
        <v>1622</v>
      </c>
      <c r="B397" s="0" t="n">
        <v>6827037521</v>
      </c>
      <c r="C397" s="0" t="s">
        <v>1080</v>
      </c>
      <c r="D397" s="0" t="s">
        <v>1081</v>
      </c>
      <c r="E397" s="0" t="s">
        <v>943</v>
      </c>
      <c r="F397" s="0" t="s">
        <v>977</v>
      </c>
      <c r="G397" s="0" t="n">
        <v>76155.2736005771</v>
      </c>
      <c r="H397" s="0" t="n">
        <v>5.19292107148937</v>
      </c>
      <c r="I397" s="0" t="n">
        <v>0.00014557095048284</v>
      </c>
      <c r="J397" s="0" t="n">
        <v>6905.7954416275</v>
      </c>
      <c r="K397" s="0" t="n">
        <v>-3.00295445965623</v>
      </c>
      <c r="L397" s="0" t="n">
        <v>5179.34658122063</v>
      </c>
      <c r="M397" s="0" t="n">
        <v>-3.00295445965623</v>
      </c>
      <c r="N397" s="0" t="n">
        <v>11.0277337700332</v>
      </c>
      <c r="O397" s="0" t="n">
        <v>0.859201669172963</v>
      </c>
      <c r="P397" s="0" t="n">
        <v>24.5541142283382</v>
      </c>
      <c r="Q397" s="0" t="n">
        <v>-3.13159453036581</v>
      </c>
      <c r="R397" s="0" t="n">
        <v>0.281354702536155</v>
      </c>
      <c r="S397" s="0" t="n">
        <v>0.0250755542158733</v>
      </c>
      <c r="T397" s="0" t="n">
        <v>0.00727169232807369</v>
      </c>
      <c r="U397" s="0" t="n">
        <v>-0.0189149895355443</v>
      </c>
      <c r="X397" s="0" t="n">
        <v>0.00589076099618184</v>
      </c>
      <c r="Y397" s="0" t="n">
        <v>-0.00678498352352206</v>
      </c>
      <c r="Z397" s="0" t="n">
        <v>1.44104238123243</v>
      </c>
    </row>
    <row r="398" customFormat="false" ht="12.75" hidden="false" customHeight="true" outlineLevel="0" collapsed="false">
      <c r="A398" s="0" t="s">
        <v>1623</v>
      </c>
      <c r="B398" s="0" t="n">
        <v>6321032023</v>
      </c>
      <c r="C398" s="0" t="s">
        <v>1624</v>
      </c>
      <c r="D398" s="0" t="s">
        <v>1625</v>
      </c>
      <c r="E398" s="0" t="s">
        <v>943</v>
      </c>
      <c r="F398" s="0" t="s">
        <v>977</v>
      </c>
      <c r="G398" s="0" t="n">
        <v>75814.7416189957</v>
      </c>
      <c r="H398" s="0" t="n">
        <v>0.80429595088925</v>
      </c>
      <c r="I398" s="0" t="n">
        <v>0.000144920022951693</v>
      </c>
      <c r="J398" s="0" t="n">
        <v>4152.931224823</v>
      </c>
      <c r="K398" s="0" t="n">
        <v>-3.92585426510715</v>
      </c>
      <c r="L398" s="0" t="n">
        <v>8305.862449646</v>
      </c>
      <c r="M398" s="0" t="n">
        <v>-3.92585426510715</v>
      </c>
      <c r="N398" s="0" t="n">
        <v>18.2557180734981</v>
      </c>
      <c r="O398" s="0" t="n">
        <v>0.856633023165959</v>
      </c>
      <c r="P398" s="0" t="n">
        <v>72.2405627162932</v>
      </c>
      <c r="Q398" s="0" t="n">
        <v>5.55489432686169</v>
      </c>
      <c r="R398" s="0" t="n">
        <v>0.112289689653432</v>
      </c>
      <c r="S398" s="0" t="n">
        <v>0.00873657361274621</v>
      </c>
      <c r="T398" s="0" t="n">
        <v>0.00823365618007885</v>
      </c>
      <c r="U398" s="0" t="n">
        <v>0.00735614590946188</v>
      </c>
      <c r="X398" s="0" t="n">
        <v>0.00823365618007885</v>
      </c>
      <c r="Y398" s="0" t="n">
        <v>0.00735614590946188</v>
      </c>
      <c r="Z398" s="0" t="n">
        <v>1.66835349210544</v>
      </c>
    </row>
    <row r="399" customFormat="false" ht="12.75" hidden="false" customHeight="true" outlineLevel="0" collapsed="false">
      <c r="A399" s="0" t="s">
        <v>1626</v>
      </c>
      <c r="B399" s="0" t="n">
        <v>1028232932</v>
      </c>
      <c r="C399" s="0" t="s">
        <v>1092</v>
      </c>
      <c r="D399" s="0" t="s">
        <v>1092</v>
      </c>
      <c r="E399" s="0" t="s">
        <v>943</v>
      </c>
      <c r="F399" s="0" t="s">
        <v>977</v>
      </c>
      <c r="G399" s="0" t="n">
        <v>75456.7336966062</v>
      </c>
      <c r="H399" s="0" t="n">
        <v>413.230487016334</v>
      </c>
      <c r="I399" s="0" t="n">
        <v>0.000144235690126419</v>
      </c>
      <c r="J399" s="0" t="n">
        <v>4070.72056341171</v>
      </c>
      <c r="K399" s="0" t="n">
        <v>642.480906730971</v>
      </c>
      <c r="L399" s="0" t="n">
        <v>8141.44112682343</v>
      </c>
      <c r="M399" s="0" t="n">
        <v>642.480906730971</v>
      </c>
      <c r="N399" s="0" t="n">
        <v>18.5364562664466</v>
      </c>
      <c r="O399" s="0" t="n">
        <v>-8.27988688631754</v>
      </c>
      <c r="P399" s="0" t="n">
        <v>20.3184750898299</v>
      </c>
      <c r="Q399" s="0" t="n">
        <v>314.572394640257</v>
      </c>
      <c r="R399" s="0" t="n">
        <v>0.213269811074108</v>
      </c>
      <c r="S399" s="0" t="n">
        <v>0.176359232734444</v>
      </c>
      <c r="T399" s="0" t="n">
        <v>0.0506253634721206</v>
      </c>
      <c r="U399" s="0" t="n">
        <v>0.050225975398026</v>
      </c>
      <c r="Z399" s="0" t="n">
        <v>1.30499099321236</v>
      </c>
    </row>
    <row r="400" customFormat="false" ht="12.75" hidden="false" customHeight="true" outlineLevel="0" collapsed="false">
      <c r="A400" s="0" t="s">
        <v>1627</v>
      </c>
      <c r="B400" s="0" t="n">
        <v>2596307178</v>
      </c>
      <c r="C400" s="0" t="s">
        <v>1628</v>
      </c>
      <c r="D400" s="0" t="s">
        <v>1629</v>
      </c>
      <c r="E400" s="0" t="s">
        <v>950</v>
      </c>
      <c r="F400" s="0" t="s">
        <v>951</v>
      </c>
      <c r="G400" s="0" t="n">
        <v>75293.3766474974</v>
      </c>
      <c r="H400" s="0" t="n">
        <v>28.6000639890348</v>
      </c>
      <c r="I400" s="0" t="n">
        <v>0.000143923432816025</v>
      </c>
      <c r="J400" s="0" t="n">
        <v>15764.1547266245</v>
      </c>
      <c r="K400" s="0" t="n">
        <v>27.2818449976875</v>
      </c>
      <c r="L400" s="0" t="n">
        <v>31528.309453249</v>
      </c>
      <c r="M400" s="0" t="n">
        <v>27.2818449976875</v>
      </c>
      <c r="N400" s="0" t="n">
        <v>4.77623938315782</v>
      </c>
      <c r="O400" s="0" t="n">
        <v>0.0489589916738833</v>
      </c>
      <c r="P400" s="0" t="n">
        <v>4.7561031814925</v>
      </c>
      <c r="Q400" s="0" t="n">
        <v>9.99005582415332</v>
      </c>
      <c r="R400" s="0" t="n">
        <v>0.92734131946764</v>
      </c>
      <c r="S400" s="0" t="n">
        <v>0.202588485331473</v>
      </c>
      <c r="T400" s="0" t="n">
        <v>0.269629424935661</v>
      </c>
      <c r="U400" s="0" t="n">
        <v>0.11533064726252</v>
      </c>
      <c r="V400" s="0" t="n">
        <v>0.0394293081285101</v>
      </c>
      <c r="W400" s="0" t="n">
        <v>0.0214391781570382</v>
      </c>
      <c r="X400" s="0" t="n">
        <v>0.000342050713358998</v>
      </c>
      <c r="Y400" s="0" t="n">
        <v>-0.0262584557678105</v>
      </c>
      <c r="Z400" s="0" t="n">
        <v>1.40378250570226</v>
      </c>
    </row>
    <row r="401" customFormat="false" ht="12.75" hidden="false" customHeight="true" outlineLevel="0" collapsed="false">
      <c r="A401" s="0" t="s">
        <v>1630</v>
      </c>
      <c r="B401" s="0" t="n">
        <v>1112900018</v>
      </c>
      <c r="C401" s="0" t="s">
        <v>1328</v>
      </c>
      <c r="D401" s="0" t="s">
        <v>1329</v>
      </c>
      <c r="E401" s="0" t="s">
        <v>943</v>
      </c>
      <c r="F401" s="0" t="s">
        <v>944</v>
      </c>
      <c r="G401" s="0" t="n">
        <v>74552.3071227741</v>
      </c>
      <c r="H401" s="0" t="n">
        <v>6.1569400173907</v>
      </c>
      <c r="I401" s="0" t="n">
        <v>0.000142506877008562</v>
      </c>
      <c r="J401" s="0" t="n">
        <v>11952.7955489159</v>
      </c>
      <c r="K401" s="0" t="n">
        <v>4.85094677304066</v>
      </c>
      <c r="L401" s="0" t="n">
        <v>29881.9888722897</v>
      </c>
      <c r="M401" s="0" t="n">
        <v>4.85094677304065</v>
      </c>
      <c r="N401" s="0" t="n">
        <v>6.23722766926572</v>
      </c>
      <c r="O401" s="0" t="n">
        <v>0.0767333459140751</v>
      </c>
      <c r="P401" s="0" t="n">
        <v>15.7934859925785</v>
      </c>
      <c r="Q401" s="0" t="n">
        <v>1.21139171052051</v>
      </c>
      <c r="R401" s="0" t="n">
        <v>0.268796988548745</v>
      </c>
      <c r="S401" s="0" t="n">
        <v>-0.00793627113193612</v>
      </c>
      <c r="T401" s="0" t="n">
        <v>0.00253304450100262</v>
      </c>
      <c r="U401" s="0" t="n">
        <v>0.0023433985903515</v>
      </c>
      <c r="Z401" s="0" t="n">
        <v>1.26873024527291</v>
      </c>
    </row>
    <row r="402" customFormat="false" ht="12.75" hidden="false" customHeight="true" outlineLevel="0" collapsed="false">
      <c r="A402" s="0" t="s">
        <v>1631</v>
      </c>
      <c r="B402" s="0" t="n">
        <v>7125807372</v>
      </c>
      <c r="C402" s="0" t="s">
        <v>1171</v>
      </c>
      <c r="D402" s="0" t="s">
        <v>1172</v>
      </c>
      <c r="E402" s="0" t="s">
        <v>943</v>
      </c>
      <c r="F402" s="0" t="s">
        <v>977</v>
      </c>
      <c r="G402" s="0" t="n">
        <v>74085.4578927994</v>
      </c>
      <c r="H402" s="0" t="n">
        <v>12.1043012525517</v>
      </c>
      <c r="I402" s="0" t="n">
        <v>0.000141614493816611</v>
      </c>
      <c r="J402" s="0" t="n">
        <v>25907.7296816111</v>
      </c>
      <c r="K402" s="0" t="n">
        <v>10.7410195183384</v>
      </c>
      <c r="L402" s="0" t="n">
        <v>38861.5945224166</v>
      </c>
      <c r="M402" s="0" t="n">
        <v>10.7410195183384</v>
      </c>
      <c r="N402" s="0" t="n">
        <v>2.85958896450059</v>
      </c>
      <c r="O402" s="0" t="n">
        <v>0.0347749850728669</v>
      </c>
      <c r="P402" s="0" t="n">
        <v>16.5173587843687</v>
      </c>
      <c r="Q402" s="0" t="n">
        <v>30.4462392816024</v>
      </c>
      <c r="R402" s="0" t="n">
        <v>0.482084248649614</v>
      </c>
      <c r="S402" s="0" t="n">
        <v>0.0201518694190206</v>
      </c>
      <c r="T402" s="0" t="n">
        <v>0.0772245746336416</v>
      </c>
      <c r="U402" s="0" t="n">
        <v>0.00382754895054743</v>
      </c>
      <c r="V402" s="0" t="n">
        <v>0.0142166850539333</v>
      </c>
      <c r="W402" s="0" t="n">
        <v>-0.00533825912273302</v>
      </c>
      <c r="X402" s="0" t="n">
        <v>0.017196903278779</v>
      </c>
      <c r="Y402" s="0" t="n">
        <v>0.0142616096536218</v>
      </c>
      <c r="Z402" s="0" t="n">
        <v>1.62669177555141</v>
      </c>
    </row>
    <row r="403" customFormat="false" ht="12.75" hidden="false" customHeight="true" outlineLevel="0" collapsed="false">
      <c r="A403" s="0" t="s">
        <v>1632</v>
      </c>
      <c r="B403" s="0" t="n">
        <v>2606110003</v>
      </c>
      <c r="C403" s="0" t="s">
        <v>1457</v>
      </c>
      <c r="D403" s="0" t="s">
        <v>1457</v>
      </c>
      <c r="E403" s="0" t="s">
        <v>943</v>
      </c>
      <c r="F403" s="0" t="s">
        <v>977</v>
      </c>
      <c r="G403" s="0" t="n">
        <v>74025.7319228494</v>
      </c>
      <c r="H403" s="0" t="n">
        <v>35.861340888511</v>
      </c>
      <c r="I403" s="0" t="n">
        <v>0.000141500327511336</v>
      </c>
      <c r="J403" s="0" t="n">
        <v>6319.86093056202</v>
      </c>
      <c r="K403" s="0" t="n">
        <v>34.4212883275588</v>
      </c>
      <c r="L403" s="0" t="n">
        <v>6319.86093056202</v>
      </c>
      <c r="M403" s="0" t="n">
        <v>34.4212883275588</v>
      </c>
      <c r="N403" s="0" t="n">
        <v>11.7131900110129</v>
      </c>
      <c r="O403" s="0" t="n">
        <v>0.124153119363953</v>
      </c>
      <c r="P403" s="0" t="n">
        <v>39.5438957034332</v>
      </c>
      <c r="Q403" s="0" t="n">
        <v>27.087639851246</v>
      </c>
      <c r="R403" s="0" t="n">
        <v>0.270407854080082</v>
      </c>
      <c r="S403" s="0" t="n">
        <v>0.0216206329619089</v>
      </c>
      <c r="T403" s="0" t="n">
        <v>0.0350049075674225</v>
      </c>
      <c r="U403" s="0" t="n">
        <v>0.00451174343879432</v>
      </c>
      <c r="X403" s="0" t="n">
        <v>0.0325048121659054</v>
      </c>
      <c r="Y403" s="0" t="n">
        <v>0.00432101156767463</v>
      </c>
      <c r="Z403" s="0" t="n">
        <v>2.4402665552058</v>
      </c>
    </row>
    <row r="404" customFormat="false" ht="12.75" hidden="false" customHeight="true" outlineLevel="0" collapsed="false">
      <c r="A404" s="0" t="s">
        <v>1633</v>
      </c>
      <c r="B404" s="0" t="n">
        <v>5570800354</v>
      </c>
      <c r="C404" s="0" t="s">
        <v>1634</v>
      </c>
      <c r="D404" s="0" t="s">
        <v>1634</v>
      </c>
      <c r="E404" s="0" t="s">
        <v>943</v>
      </c>
      <c r="F404" s="0" t="s">
        <v>977</v>
      </c>
      <c r="G404" s="0" t="n">
        <v>72843.2338767779</v>
      </c>
      <c r="H404" s="0" t="n">
        <v>29.8709404647503</v>
      </c>
      <c r="I404" s="0" t="n">
        <v>0.000139239980244861</v>
      </c>
      <c r="J404" s="0" t="n">
        <v>2949.13597691059</v>
      </c>
      <c r="K404" s="0" t="n">
        <v>30.8422499239224</v>
      </c>
      <c r="L404" s="0" t="n">
        <v>2341.02413847163</v>
      </c>
      <c r="M404" s="0" t="n">
        <v>30.8422499239224</v>
      </c>
      <c r="N404" s="0" t="n">
        <v>24.6998559737777</v>
      </c>
      <c r="O404" s="0" t="n">
        <v>-0.184731115842119</v>
      </c>
      <c r="P404" s="0" t="n">
        <v>8.1227968307846</v>
      </c>
      <c r="Q404" s="0" t="n">
        <v>17.2829758576053</v>
      </c>
      <c r="R404" s="0" t="n">
        <v>0.388837237490148</v>
      </c>
      <c r="S404" s="0" t="n">
        <v>0.00577960669402589</v>
      </c>
      <c r="T404" s="0" t="n">
        <v>0.0354091175701397</v>
      </c>
      <c r="U404" s="0" t="n">
        <v>0.0083417944012267</v>
      </c>
      <c r="V404" s="0" t="n">
        <v>0.00108754302993298</v>
      </c>
      <c r="W404" s="0" t="n">
        <v>0.00108754302993298</v>
      </c>
      <c r="X404" s="0" t="n">
        <v>0.0292170662148415</v>
      </c>
      <c r="Y404" s="0" t="n">
        <v>0.00892034687242557</v>
      </c>
      <c r="Z404" s="0" t="n">
        <v>1.27336886313817</v>
      </c>
    </row>
    <row r="405" customFormat="false" ht="12.75" hidden="false" customHeight="true" outlineLevel="0" collapsed="false">
      <c r="A405" s="0" t="s">
        <v>1635</v>
      </c>
      <c r="B405" s="0" t="n">
        <v>9351712345</v>
      </c>
      <c r="C405" s="0" t="s">
        <v>1636</v>
      </c>
      <c r="D405" s="0" t="s">
        <v>1637</v>
      </c>
      <c r="E405" s="0" t="s">
        <v>943</v>
      </c>
      <c r="F405" s="0" t="s">
        <v>977</v>
      </c>
      <c r="G405" s="0" t="n">
        <v>72237.1058116603</v>
      </c>
      <c r="H405" s="0" t="n">
        <v>-10.3612869281626</v>
      </c>
      <c r="I405" s="0" t="n">
        <v>0.000138081365294355</v>
      </c>
      <c r="J405" s="0" t="n">
        <v>6583.8920224905</v>
      </c>
      <c r="K405" s="0" t="n">
        <v>-12.0319058392546</v>
      </c>
      <c r="L405" s="0" t="n">
        <v>6583.8920224905</v>
      </c>
      <c r="M405" s="0" t="n">
        <v>-12.0319058392546</v>
      </c>
      <c r="N405" s="0" t="n">
        <v>10.9717938211774</v>
      </c>
      <c r="O405" s="0" t="n">
        <v>0.204484040635112</v>
      </c>
      <c r="P405" s="0" t="n">
        <v>32.3982873174083</v>
      </c>
      <c r="Q405" s="0" t="n">
        <v>-1.23169929304062</v>
      </c>
      <c r="R405" s="0" t="n">
        <v>0.262280642856539</v>
      </c>
      <c r="S405" s="0" t="n">
        <v>0.00425761798949459</v>
      </c>
      <c r="T405" s="0" t="n">
        <v>0.00626899270514611</v>
      </c>
      <c r="U405" s="0" t="n">
        <v>0.00126679140785897</v>
      </c>
      <c r="X405" s="0" t="n">
        <v>7.68990013665013E-005</v>
      </c>
      <c r="Y405" s="0" t="n">
        <v>-0.0004819345737435</v>
      </c>
      <c r="Z405" s="0" t="n">
        <v>1.94480151587308</v>
      </c>
    </row>
    <row r="406" customFormat="false" ht="12.75" hidden="false" customHeight="true" outlineLevel="0" collapsed="false">
      <c r="A406" s="0" t="s">
        <v>1638</v>
      </c>
      <c r="B406" s="0" t="n">
        <v>8903642270</v>
      </c>
      <c r="C406" s="0" t="s">
        <v>1291</v>
      </c>
      <c r="D406" s="0" t="s">
        <v>1292</v>
      </c>
      <c r="E406" s="0" t="s">
        <v>943</v>
      </c>
      <c r="F406" s="0" t="s">
        <v>988</v>
      </c>
      <c r="G406" s="0" t="n">
        <v>71962.3343433535</v>
      </c>
      <c r="H406" s="0" t="n">
        <v>-11.6632571674836</v>
      </c>
      <c r="I406" s="0" t="n">
        <v>0.000137556139109537</v>
      </c>
      <c r="J406" s="0" t="n">
        <v>14915.9296804667</v>
      </c>
      <c r="K406" s="0" t="n">
        <v>-15.2587021465988</v>
      </c>
      <c r="L406" s="0" t="n">
        <v>11840.2649803544</v>
      </c>
      <c r="M406" s="0" t="n">
        <v>-15.2587021465988</v>
      </c>
      <c r="N406" s="0" t="n">
        <v>4.82452893550395</v>
      </c>
      <c r="O406" s="0" t="n">
        <v>0.196365948998617</v>
      </c>
      <c r="P406" s="0" t="n">
        <v>4.11290775944156</v>
      </c>
      <c r="Q406" s="0" t="n">
        <v>2.29422858219143</v>
      </c>
      <c r="R406" s="0" t="n">
        <v>0.855560061940298</v>
      </c>
      <c r="S406" s="0" t="n">
        <v>-0.0772520922496746</v>
      </c>
      <c r="T406" s="0" t="n">
        <v>0.09509988015057</v>
      </c>
      <c r="U406" s="0" t="n">
        <v>-0.0831757981735434</v>
      </c>
      <c r="V406" s="0" t="n">
        <v>0.00413307036345686</v>
      </c>
      <c r="W406" s="0" t="n">
        <v>-0.00940326622696671</v>
      </c>
      <c r="X406" s="0" t="n">
        <v>0.00800591013119667</v>
      </c>
      <c r="Y406" s="0" t="n">
        <v>-0.00611899733845597</v>
      </c>
      <c r="Z406" s="0" t="n">
        <v>1.240724189282</v>
      </c>
    </row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runprasath Murugan</cp:lastModifiedBy>
  <cp:lastPrinted>2004-04-22T02:13:48Z</cp:lastPrinted>
  <dcterms:modified xsi:type="dcterms:W3CDTF">2016-03-17T11:52:50Z</dcterms:modified>
  <cp:revision>0</cp:revision>
  <dc:subject/>
  <dc:title/>
</cp:coreProperties>
</file>