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61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Apr 24, 2016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D</t>
  </si>
  <si>
    <t xml:space="preserve">Descending</t>
  </si>
  <si>
    <t xml:space="preserve">SIMPLY</t>
  </si>
  <si>
    <t xml:space="preserve">LEMONADE</t>
  </si>
  <si>
    <t xml:space="preserve">JUG</t>
  </si>
  <si>
    <t xml:space="preserve">Dollar Sales</t>
  </si>
  <si>
    <t xml:space="preserve">FLORIDAS NATURAL</t>
  </si>
  <si>
    <t xml:space="preserve">CARTON</t>
  </si>
  <si>
    <t xml:space="preserve">LEMONADE RASPBERRY</t>
  </si>
  <si>
    <t xml:space="preserve">TROP 50</t>
  </si>
  <si>
    <t xml:space="preserve">GLASS BOTTLE</t>
  </si>
  <si>
    <t xml:space="preserve">AO FLAVOR</t>
  </si>
  <si>
    <t xml:space="preserve">SUNNY D</t>
  </si>
  <si>
    <t xml:space="preserve">SPECIALTY OJ BLENDS</t>
  </si>
  <si>
    <t xml:space="preserve">MINUTE MAID</t>
  </si>
  <si>
    <t xml:space="preserve">APPLE</t>
  </si>
  <si>
    <t xml:space="preserve">MINUTE MAID PURE SQUEEZED</t>
  </si>
  <si>
    <t xml:space="preserve">FRUIT PUNCH</t>
  </si>
  <si>
    <t xml:space="preserve">POM</t>
  </si>
  <si>
    <t xml:space="preserve">GRAPEFRUIT</t>
  </si>
  <si>
    <t xml:space="preserve">NAKED</t>
  </si>
  <si>
    <t xml:space="preserve">POMEGRANATE</t>
  </si>
  <si>
    <t xml:space="preserve">WELCHS</t>
  </si>
  <si>
    <t xml:space="preserve">LIMEADE</t>
  </si>
  <si>
    <t xml:space="preserve">BOLTHOUSE FARMS</t>
  </si>
  <si>
    <t xml:space="preserve">PASSION FRUIT</t>
  </si>
  <si>
    <t xml:space="preserve">DOLE BLENDS</t>
  </si>
  <si>
    <t xml:space="preserve">CRANBERRY</t>
  </si>
  <si>
    <t xml:space="preserve">GTS KOMBUCHA SYNERGY</t>
  </si>
  <si>
    <t xml:space="preserve">ORANGE BLENDS</t>
  </si>
  <si>
    <t xml:space="preserve">NEWMANS OWN</t>
  </si>
  <si>
    <t xml:space="preserve">CARROT</t>
  </si>
  <si>
    <t xml:space="preserve">TURKEY HILL</t>
  </si>
  <si>
    <t xml:space="preserve">RUBY RED GRAPEFRUIT</t>
  </si>
  <si>
    <t xml:space="preserve">TROPICANA</t>
  </si>
  <si>
    <t xml:space="preserve">BLUEBERRY LEMONADE</t>
  </si>
  <si>
    <t xml:space="preserve">TREE RIPE</t>
  </si>
  <si>
    <t xml:space="preserve">TROPICAL PUNCH</t>
  </si>
  <si>
    <t xml:space="preserve">BRIGHT &amp; EARLY</t>
  </si>
  <si>
    <t xml:space="preserve">ALL OTHER MANGO</t>
  </si>
  <si>
    <t xml:space="preserve">NATALIES ORCHID ISLAND</t>
  </si>
  <si>
    <t xml:space="preserve">PINEAPPLE BLENDS</t>
  </si>
  <si>
    <t xml:space="preserve">ODWALLA</t>
  </si>
  <si>
    <t xml:space="preserve">ALL OTHER BERRY</t>
  </si>
  <si>
    <t xml:space="preserve">DONALD DUCK</t>
  </si>
  <si>
    <t xml:space="preserve">STRAWBERRY BANANA</t>
  </si>
  <si>
    <t xml:space="preserve">TROPICANA FARMSTAND</t>
  </si>
  <si>
    <t xml:space="preserve">CONCORD GRAPE</t>
  </si>
  <si>
    <t xml:space="preserve">HARMLESS HARVEST</t>
  </si>
  <si>
    <t xml:space="preserve">TROPICAL</t>
  </si>
  <si>
    <t xml:space="preserve">ZEIGLERS</t>
  </si>
  <si>
    <t xml:space="preserve">ORANGE PINEAPPLE</t>
  </si>
  <si>
    <t xml:space="preserve">UNCLE MATTS</t>
  </si>
  <si>
    <t xml:space="preserve">PEACH</t>
  </si>
  <si>
    <t xml:space="preserve">KERNS</t>
  </si>
  <si>
    <t xml:space="preserve">GINGER BERRY</t>
  </si>
  <si>
    <t xml:space="preserve">INDIAN RIVER SELECT</t>
  </si>
  <si>
    <t xml:space="preserve">PINK LEMONADE</t>
  </si>
  <si>
    <t xml:space="preserve">KEVITA</t>
  </si>
  <si>
    <t xml:space="preserve">ORANGE</t>
  </si>
  <si>
    <t xml:space="preserve">ORCHARD PURE</t>
  </si>
  <si>
    <t xml:space="preserve">MIXED BERRY</t>
  </si>
  <si>
    <t xml:space="preserve">DIET</t>
  </si>
  <si>
    <t xml:space="preserve">SUJA</t>
  </si>
  <si>
    <t xml:space="preserve">WATERMELON</t>
  </si>
  <si>
    <t xml:space="preserve">REGULAR</t>
  </si>
  <si>
    <t xml:space="preserve">HILAND</t>
  </si>
  <si>
    <t xml:space="preserve">BERRY BLAST</t>
  </si>
  <si>
    <t xml:space="preserve">ASELTINES</t>
  </si>
  <si>
    <t xml:space="preserve">MANGO BLENDS</t>
  </si>
  <si>
    <t xml:space="preserve">GOODBELLY</t>
  </si>
  <si>
    <t xml:space="preserve">PINEAPPLE</t>
  </si>
  <si>
    <t xml:space="preserve">DOLE</t>
  </si>
  <si>
    <t xml:space="preserve">POMEGRANATE BLUEBERRY</t>
  </si>
  <si>
    <t xml:space="preserve">PRAIRIE FARMS</t>
  </si>
  <si>
    <t xml:space="preserve">TROPICAL BLENDS</t>
  </si>
  <si>
    <t xml:space="preserve">TROPICAL SELECT</t>
  </si>
  <si>
    <t xml:space="preserve">PEACH MANGO</t>
  </si>
  <si>
    <t xml:space="preserve">MAMMA CHIA</t>
  </si>
  <si>
    <t xml:space="preserve">SUPER FOOD</t>
  </si>
  <si>
    <t xml:space="preserve">CALIFIA FARMS</t>
  </si>
  <si>
    <t xml:space="preserve">COCONUT WATER/JUICE</t>
  </si>
  <si>
    <t xml:space="preserve">SAMBAZON</t>
  </si>
  <si>
    <t xml:space="preserve">AO FRUIT</t>
  </si>
  <si>
    <t xml:space="preserve">LAND O LAKES</t>
  </si>
  <si>
    <t xml:space="preserve">MANGO</t>
  </si>
  <si>
    <t xml:space="preserve">NOBRAND</t>
  </si>
  <si>
    <t xml:space="preserve">PEACH BLENDS</t>
  </si>
  <si>
    <t xml:space="preserve">SWISS</t>
  </si>
  <si>
    <t xml:space="preserve">GUAVA BLENDS</t>
  </si>
  <si>
    <t xml:space="preserve">ZICO</t>
  </si>
  <si>
    <t xml:space="preserve">BERRY BLENDS</t>
  </si>
  <si>
    <t xml:space="preserve">JUICE EVOLUTION</t>
  </si>
  <si>
    <t xml:space="preserve">CHERRY LIMEADE</t>
  </si>
  <si>
    <t xml:space="preserve">DUTCH FARMS</t>
  </si>
  <si>
    <t xml:space="preserve">MANGO PASSION FRUIT</t>
  </si>
  <si>
    <t xml:space="preserve">MAYER BROS</t>
  </si>
  <si>
    <t xml:space="preserve">ALL OTHER STRAWBERRY</t>
  </si>
  <si>
    <t xml:space="preserve">CUTIES</t>
  </si>
  <si>
    <t xml:space="preserve">CITRUS BLENDS</t>
  </si>
  <si>
    <t xml:space="preserve">HOMEMAKER</t>
  </si>
  <si>
    <t xml:space="preserve">GUAVA</t>
  </si>
  <si>
    <t xml:space="preserve">NOBLE</t>
  </si>
  <si>
    <t xml:space="preserve">LEMON BLENDS</t>
  </si>
  <si>
    <t xml:space="preserve">DEANS</t>
  </si>
  <si>
    <t xml:space="preserve">POMEGRANATE CHERRY</t>
  </si>
  <si>
    <t xml:space="preserve">COUNTRY ACRES</t>
  </si>
  <si>
    <t xml:space="preserve">YELLOW LEMONADE BLENDS</t>
  </si>
  <si>
    <t xml:space="preserve">SSIPS SABOR LATINO</t>
  </si>
  <si>
    <t xml:space="preserve">LEMON</t>
  </si>
  <si>
    <t xml:space="preserve">KEMPS</t>
  </si>
  <si>
    <t xml:space="preserve">LIME BLENDS</t>
  </si>
  <si>
    <t xml:space="preserve">SMITHS</t>
  </si>
  <si>
    <t xml:space="preserve">ACAI BLENDS</t>
  </si>
  <si>
    <t xml:space="preserve">MEADOW GOLD</t>
  </si>
  <si>
    <t xml:space="preserve">BLUEBERRY BLENDS</t>
  </si>
  <si>
    <t xml:space="preserve">EARTH WISE</t>
  </si>
  <si>
    <t xml:space="preserve">GRAPE BLENDS</t>
  </si>
  <si>
    <t xml:space="preserve">SSIPS</t>
  </si>
  <si>
    <t xml:space="preserve">UBER GREENS</t>
  </si>
  <si>
    <t xml:space="preserve">DEL MONTE PURE EARTH</t>
  </si>
  <si>
    <t xml:space="preserve">POMEGRANATE BLACKBERRY</t>
  </si>
  <si>
    <t xml:space="preserve">COUNTRY DELITE</t>
  </si>
  <si>
    <t xml:space="preserve">BLUEBERRY ACAI</t>
  </si>
  <si>
    <t xml:space="preserve">DIET RITE</t>
  </si>
  <si>
    <t xml:space="preserve">PASSION FRUIT BLENDS</t>
  </si>
  <si>
    <t xml:space="preserve">RC</t>
  </si>
  <si>
    <t xml:space="preserve">STRAWBERRY PEACH</t>
  </si>
  <si>
    <t xml:space="preserve">COKE CLASSIC</t>
  </si>
  <si>
    <t xml:space="preserve">COCONUT WATER</t>
  </si>
  <si>
    <t xml:space="preserve">CITRUS</t>
  </si>
  <si>
    <t xml:space="preserve">ORANGEADE</t>
  </si>
  <si>
    <t xml:space="preserve">STRAWBERRY BLENDS</t>
  </si>
  <si>
    <t xml:space="preserve">GUAVA PINEAPPLE</t>
  </si>
  <si>
    <t xml:space="preserve">GRAPE</t>
  </si>
  <si>
    <t xml:space="preserve">BLACKBERRY BLENDS</t>
  </si>
  <si>
    <t xml:space="preserve">POMEGRANATE MANGO</t>
  </si>
  <si>
    <t xml:space="preserve">ACAI</t>
  </si>
  <si>
    <t xml:space="preserve">RASPBERRY BLENDS</t>
  </si>
  <si>
    <t xml:space="preserve">ORANGE STRAWBERRY</t>
  </si>
  <si>
    <t xml:space="preserve">STRAWBERRY KIWI LEMONADE</t>
  </si>
  <si>
    <t xml:space="preserve">COCONUT MANGO</t>
  </si>
  <si>
    <t xml:space="preserve">POMEGRANATE LEMONADE</t>
  </si>
  <si>
    <t xml:space="preserve">POMEGRANATE BLENDS</t>
  </si>
  <si>
    <t xml:space="preserve">RASPBERRY LEMONADE</t>
  </si>
  <si>
    <t xml:space="preserve">ALL OTHER ORANGE</t>
  </si>
  <si>
    <t xml:space="preserve">ALL OTHER PEACH</t>
  </si>
  <si>
    <t xml:space="preserve">RASPBERRY ACAI</t>
  </si>
  <si>
    <t xml:space="preserve">TANGERINE</t>
  </si>
  <si>
    <t xml:space="preserve">STRAWBERRY KIWI</t>
  </si>
  <si>
    <t xml:space="preserve">CHERRY LIME</t>
  </si>
  <si>
    <t xml:space="preserve">MOUNTAIN BERRY</t>
  </si>
  <si>
    <t xml:space="preserve">PEACH GUAVA</t>
  </si>
  <si>
    <t xml:space="preserve">GREEN DEVOTION NECTAR</t>
  </si>
  <si>
    <t xml:space="preserve">BANANA BLENDS</t>
  </si>
  <si>
    <t xml:space="preserve">COCONUT WATER/JUICE BLENDS</t>
  </si>
  <si>
    <t xml:space="preserve">APPLE BLENDS</t>
  </si>
  <si>
    <t xml:space="preserve">POMEGRANATE COCONUT WATER</t>
  </si>
  <si>
    <t xml:space="preserve">ALL OTHER CHOCOLATE</t>
  </si>
  <si>
    <t xml:space="preserve">COCONUT</t>
  </si>
  <si>
    <t xml:space="preserve">CAFFEINE</t>
  </si>
  <si>
    <t xml:space="preserve">CAFFEINE FREE</t>
  </si>
  <si>
    <t xml:space="preserve">Geography : Total US - Groc</t>
  </si>
  <si>
    <t xml:space="preserve">TOTAL J &amp; D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SIMPLY ORANGE ORANGE JUICE VTMN C ENRC W/PL FR PASTEURIZED PUR SQZD PLASTIC BOTTLE 1 CT 59 OZ - 0025000055421</t>
  </si>
  <si>
    <t xml:space="preserve">TROPICANA PURE PREMIUM ORANGE JUICE VTMN C ENRC W/N PLP PASTEURIZED PURE PLASTIC BOTTLE PREMIUM ORIGINAL 1 CT 59 OZ - 0048500301021</t>
  </si>
  <si>
    <t xml:space="preserve">SIMPLY ORANGE ORANGE JUICE PLP FR VTMCENRWCVTMD PASTEURIZED PUR SQZD PLASTIC BOTTLE PURE 1 CT 59 OZ - 0025000055431</t>
  </si>
  <si>
    <t xml:space="preserve">TROPICANA PURE PREMIUM ORANGE JUICE VTM CENRWNPLPCLCVTMD PASTEURIZED PURE PLASTIC BOTTLE PREMIUM 1 CT 59 OZ - 0048500305691</t>
  </si>
  <si>
    <t xml:space="preserve">SIMPLY LEMONADE LEMONADE JUICE DRINK NT FRM CNCNTRT PSTRZ PLASTIC BOTTLE 1 CT 59 OZ - 0025000054261</t>
  </si>
  <si>
    <t xml:space="preserve">TROPICANA PURE PREMIUM ORANGE JUICE VTMN C ENRC W/N PLP PASTEURIZED PURE PLASTIC JUG PREMIUM ORIGINAL 1 CT 89 OZ - 0048500018331</t>
  </si>
  <si>
    <t xml:space="preserve">FLORIDAS NATURAL ORANGE JUICE VTMN C ENRC W/N PLP PASTRZD PR FRSH SQZD CARTON PREMIUM 1 CT 59 OZ - 0016300165642</t>
  </si>
  <si>
    <t xml:space="preserve">TROPICANA PURE PREMIUM ORANGE JUICE SM PLP W/VTMN C ENRC PASTEURIZED PURE PLASTIC BOTTLE PREMIUM HOMESTYLE 1 CT 59 OZ - 0048500301391</t>
  </si>
  <si>
    <t xml:space="preserve">SIMPLY ORANGE ORANGE JUICE HGH PLP W/VT C ENRC PASTEURIZED PUR SQZD PLASTIC BOTTLE PURE 1 CT 59 OZ - 0025000055441</t>
  </si>
  <si>
    <t xml:space="preserve">SIMPLY ORANGE ORANGE JUICE VTMN C ENRC W/PL FR PASTEURIZED PUR SQZD PLASTIC JUG PURE 1 CT 89 OZ - 0025000054331</t>
  </si>
  <si>
    <t xml:space="preserve">SIMPLY ORANGE ORANGE JUICE MDM PLPVTMCENRWCVTMD PASTEURIZED PUR SQZD PLASTIC BOTTLE PURE 1 CT 59 OZ - 0025000054161</t>
  </si>
  <si>
    <t xml:space="preserve">FLORIDAS NATURAL ORANGE JUICE VTM CENRWNPLPCLCVTMD PASTRZD PR FRSH SQZD CARTON PREMIUM 1 CT 59 OZ - 0016300165672</t>
  </si>
  <si>
    <t xml:space="preserve">SIMPLY LEMONADE LEMONADE RASPBERRY JUICE DRINK NT FRM CNCNTRT PSTRZ PLASTIC BOTTLE 1 CT 59 OZ - 0025000054662</t>
  </si>
  <si>
    <t xml:space="preserve">TROPICANA PURE PREMIUM ORANGE JUICE VTM CENRWNPLPCLCVTMD PASTEURIZED PUR SQZD PLASTIC JUG PURE PREMIUM 1 CT 89 OZ - 0048500018301</t>
  </si>
  <si>
    <t xml:space="preserve">FLORIDAS NATURAL ORANGE JUICE VITMN C ENRCHD W/PLP PASTRZD PR FRSH SQZD CARTON PREMIUM 1 CT 59 OZ - 0016300165652</t>
  </si>
  <si>
    <t xml:space="preserve">SIMPLY ORANGE ORANGE JUICE PLP FR VTMCENRWCVTMD PASTEURIZED PUR SQZD PLASTIC JUG PURE 1 CT 89 OZ - 0025000054341</t>
  </si>
  <si>
    <t xml:space="preserve">TROPICANA TROP50 ORANGE JUICE DRINK VTM CENRWNPLPCLCVTMD NT FRM CNCNTRT PSTRZ PLASTIC BOTTLE 1 CT 59 OZ - 0048500020151</t>
  </si>
  <si>
    <t xml:space="preserve">TROPICANA TROP50 ORANGE JUICE DRINK VTMN C ENRC W/N PLP NT FRM CNCNTRT PSTRZ PLASTIC BOTTLE 1 CT 59 OZ - 0048500020131</t>
  </si>
  <si>
    <t xml:space="preserve">SUNNYD TANGY ORIGINAL DRINK VITAMIN C ENRICHED PLASTIC JUG 1 CT 128 OZ - 0050200008801</t>
  </si>
  <si>
    <t xml:space="preserve">TROPICANA PURE PREMIUM ORANGE JUICE LADNPLPCLCVTMAWVCENR PASTEURIZED PURE PLASTIC BOTTLE PURE PREMIUM 1 CT 59 OZ - 0048500309221</t>
  </si>
  <si>
    <t xml:space="preserve">SIMPLY ORANGE ORANGE MANGO JUICE VTMN C ENRC W/PL FR NT FRM CNCNTRT PSTRZ PLASTIC BOTTLE 1 CT 59 OZ - 0025000054371</t>
  </si>
  <si>
    <t xml:space="preserve">SIMPLY LEMONADE LEMONADE JUICE DRINK NT FRM CNCNTRT PSTRZ PLASTIC JUG 1 CT 89 OZ - 0025000052761</t>
  </si>
  <si>
    <t xml:space="preserve">MINUTE MAID PREMIUM ORANGE JUICE VTMN C ENRC W/LW PLP PASTEURIZED CARTON PREMIUM ORIGINAL 1 CT 59 OZ - 0025000047861</t>
  </si>
  <si>
    <t xml:space="preserve">TROPICANA PURE PREMIUM ORANGE JUICE SM PLP W/VTMN C ENRC PASTEURIZED PURE PLASTIC JUG PREMIUM HOMESTYLE 1 CT 89 OZ - 0048500018291</t>
  </si>
  <si>
    <t xml:space="preserve">TROPICANA PURE PREMIUM ORANGE JUICE VTM C ENR W/L OF PLP PASTEURIZED PURE PLASTIC BOTTLE GROVESTAND PREMIUM 1 CT 59 OZ - 0048500304141</t>
  </si>
  <si>
    <t xml:space="preserve">MINUTE MAID ORANGE JUICE NO PULP PASTEURIZED PUR SQZD PLASTIC BOTTLE PURE 1 CT 59 OZ - 0025000046701</t>
  </si>
  <si>
    <t xml:space="preserve">SIMPLY APPLE APPLE JUICE NT FRM CNCNTRT PSTRZ PLASTIC BOTTLE 1 CT 59 OZ - 0025000055732</t>
  </si>
  <si>
    <t xml:space="preserve">FLORIDAS NATURAL ORANGE JUICE VTMN C ENRC W/N PLP PASTRZD PR FRSH SQZD PLASTIC JUG PURE PREMIUM 1 CT 89 OZ - 0016300165741</t>
  </si>
  <si>
    <t xml:space="preserve">MINUTE MAID PREMIUM FRUIT PUNCH DRINK FROM CONCNTRT PSTRZD CARTON 1 CT 59 OZ - 0025000047721</t>
  </si>
  <si>
    <t xml:space="preserve">SUNNYD TANGY ORIGINAL DRINK VITAMIN C ENRICHED PLASTIC BOTTLE 1 CT 64 OZ - 0050200008211</t>
  </si>
  <si>
    <t xml:space="preserve">MINUTE MAID PREMIUM ORANGE JUICE LW PLP WCVTMCENRVTMD PASTEURIZED CARTON PREMIUM ORIGINAL 1 CT 59 OZ - 0025000047921</t>
  </si>
  <si>
    <t xml:space="preserve">MINUTE MAID PREMIUM ORANGE JUICE VTMN C ENRC W/PL FR PASTEURIZED CARTON PREMIUM 1 CT 59 OZ - 0025000047891</t>
  </si>
  <si>
    <t xml:space="preserve">FLORIDAS NATURAL ORANGE JUICE VTMN C ENRC W/MS PLP PASTRZD PR FRSH SQZD CARTON PREMIUM 1 CT 59 OZ - 0016300165682</t>
  </si>
  <si>
    <t xml:space="preserve">SIMPLY GRAPEFRUIT GRAPEFRUIT JUICE NT FRM CNCNTRT PSTRZ PLASTIC BOTTLE 1 CT 59 OZ - 0025000054501</t>
  </si>
  <si>
    <t xml:space="preserve">POM WONDERFUL POMEGRANATE JUICE NTRL FRM CNC FLS PST PLASTIC BOTTLE 1 CT 48 OZ - 0824150401481</t>
  </si>
  <si>
    <t xml:space="preserve">NAKED GREEN MACHINE JUICE SMOOTHIE GENTLY PASTEURIZED PLASTIC JUG 1 CT 64 OZ - 0082592720642</t>
  </si>
  <si>
    <t xml:space="preserve">NAKED GREEN MACHINE JUICE SMOOTHIE PASTEURIZED PLASTIC BOTTLE 1 CT 15.2 OZ - 0082592720151</t>
  </si>
  <si>
    <t xml:space="preserve">FLORIDAS NATURAL ORANGE JUICE VTM CENRWNPLPCLCVTMD PASTRZD PR FRSH SQZD PLASTIC JUG PREMIUM 1 CT 89 OZ - 0016300165761</t>
  </si>
  <si>
    <t xml:space="preserve">SIMPLY ORANGE ORANGE PINEAPPLE JUICE VTMN C ENRC W/PL FR NT FRM CNCNTRT PSTRZ PLASTIC BOTTLE 1 CT 59 OZ - 0025000054381</t>
  </si>
  <si>
    <t xml:space="preserve">FLORIDAS NATURAL ORANGE JUICE VTM C ENR WP CLCVTMD PASTRZD PR FRSH SQZD CARTON PREMIUM 1 CT 59 OZ - 0016300165661</t>
  </si>
  <si>
    <t xml:space="preserve">SIMPLY LIMEADE LIMEADE JUICE DRINK NT FRM CNCNTRT PSTRZ PLASTIC BOTTLE 1 CT 59 OZ - 0025000054251</t>
  </si>
  <si>
    <t xml:space="preserve">TROPICANA PURE PREMIUM ORANGE JUICE VTMN C ENRC W/N PLP PASTEURIZED PURE PLASTIC JUG PREMIUM ORIGINAL 1 CT 118 OZ - 0048500020731</t>
  </si>
  <si>
    <t xml:space="preserve">TROPICANA TROP50 ORANGE JUICE DRINK SM PLP W/VTMN C ENRC NT FRM CNCNTRT PSTRZ PLASTIC BOTTLE 1 CT 59 OZ - 0048500020141</t>
  </si>
  <si>
    <t xml:space="preserve">WELCHS PASSION FRUIT JUICE COCKTAIL FROM CONCNTRT PSTRZD CARTON 1 CT 59 OZ - 0041800401271</t>
  </si>
  <si>
    <t xml:space="preserve">SIMPLY CRANBERRY CRANBERRY JUICE COCKTAIL NOT FROM CONCENTRATE PLASTIC BOTTLE 1 CT 59 OZ - 0025000046281</t>
  </si>
  <si>
    <t xml:space="preserve">BOLTHOUSE FARMS GREEN GOODNESS JUICE SMOOTHIE ANTIOXIDANT VITAMN C FRM &amp; NT FRM CNCNTRT PLASTIC BOTTLE 1 CT 52 OZ - 0071464240802</t>
  </si>
  <si>
    <t xml:space="preserve">SIMPLY ORANGE ORANGE JUICE PULP FREE PASTEURIZED PUR SQZD PLASTIC BOTTLE 1 CT 11.5 OZ - 0025000000241</t>
  </si>
  <si>
    <t xml:space="preserve">MINUTE MAID LIGHT LEMONADE DRINK PASTEURIZED PLASTIC BOTTLE 1 CT 59 OZ - 0025000048211</t>
  </si>
  <si>
    <t xml:space="preserve">MINUTE MAID PREMIUM FRUIT PUNCH DRINK FROM CONCNTRT PSTRZD PLASTIC JUG 1 CT 128 OZ - 0025000026532</t>
  </si>
  <si>
    <t xml:space="preserve">MINUTE MAID ORANGE JUICE VTM AENRWNPLPCLCVTMD PASTEURIZED PUR SQZD PLASTIC BOTTLE PURE 1 CT 59 OZ - 0025000046731</t>
  </si>
  <si>
    <t xml:space="preserve">SIMPLY LEMONADE LEMONADE RASPBERRY JUICE DRINK NT FRM CNCNTRT PSTRZ PLASTIC JUG 1 CT 89 OZ - 0025000052781</t>
  </si>
  <si>
    <t xml:space="preserve">DOLE ORANGE PEACH MANGO JUICE VITAMIN C ENRICHED FROM CONCNTRT PSTRZD PLASTIC BOTTLE 1 CT 59 OZ - 0048500021121</t>
  </si>
  <si>
    <t xml:space="preserve">TROPICANA PURE PREMIUM ORANGE JUICE CCVTMDLTSOFPLPWVCENR PASTEURIZED PURE PLASTIC BOTTLE PURE PREMIUM 1 CT 59 OZ - 0048500307841</t>
  </si>
  <si>
    <t xml:space="preserve">BOLTHOUSE FARMS CARROT JUICE FLSH PSTR &amp; CLD FLD PLASTIC BOTTLE 1 CT 52 OZ - 0071464200802</t>
  </si>
  <si>
    <t xml:space="preserve">SIMPLY FRUIT PUNCH FRUIT PUNCH JUICE DRINK NTRL NT FRM CNCN PST PLASTIC BOTTLE 1 CT 59 OZ - 0025000019271</t>
  </si>
  <si>
    <t xml:space="preserve">FLORIDAS NATURAL RUBY RED GRAPEFRUIT JUICE NT FRM CNCNTRT PSTRZ CARTON 1 CT 59 OZ - 0016300165691</t>
  </si>
  <si>
    <t xml:space="preserve">SIMPLY LEMONADE BLUEBERRY LEMONADE JUICE DRINK NT FRM CNCNTRT PSTRZ PLASTIC BOTTLE 1 CT 59 OZ - 0025000048931</t>
  </si>
  <si>
    <t xml:space="preserve">GTS KOMBUCHA SYNERGY TRILOGY DRINK ANTIOXIDANT PROBIOTC ORGANIC RAW GLASS BOTTLE 1 CT 16 OZ - 0722430110161</t>
  </si>
  <si>
    <t xml:space="preserve">MINUTE MAID PREMIUM TROPICAL PUNCH DRINK FROM CONCNTRT PSTRZD CARTON 1 CT 59 OZ - 0025000047691</t>
  </si>
  <si>
    <t xml:space="preserve">TROPICANA PURE PREMIUM ORANGE JUICE VTM CENRWNPLPCLCVTMD PASTEURIZED PUR SQZD PLASTIC JUG PURE PREMIUM 1 CT 118 OZ - 0048500020742</t>
  </si>
  <si>
    <t xml:space="preserve">NAKED MIGHTY MANGO JUICE SMOOTHIE VITAMIN A AND C NATURAL PLASTIC BOTTLE 1 CT 15.2 OZ - 0082592660151</t>
  </si>
  <si>
    <t xml:space="preserve">NEWMANS OWN VIRGIN LEMONADE JUICE DRINK NATURAL CARTON 1 CT 59 OZ - 0020662101262</t>
  </si>
  <si>
    <t xml:space="preserve">FLORIDAS NATURAL ORANGE JUICE VITMN C ENRCHD W/PLP PASTRZD PR FRSH SQZD PLASTIC JUG PREMIUM 1 CT 89 OZ - 0016300165751</t>
  </si>
  <si>
    <t xml:space="preserve">DOLE PNAPL ORANGE BANANA JUICE VITAMIN C ENRICHED FROM CONCNTRT PSTRZD PLASTIC BOTTLE 1 CT 59 OZ - 0048500021151</t>
  </si>
  <si>
    <t xml:space="preserve">MINUTE MAID PREMIUM KIDS PLUS ORANGE JUICE PPRLCVTMAB1DEVTMCENR PASTEURIZED CARTON PREMIUM 1 CT 59 OZ - 0025000048012</t>
  </si>
  <si>
    <t xml:space="preserve">POM WONDERFUL POMEGRANATE JUICE NTRL FRM CNC FLS PST PLASTIC BOTTLE 1 CT 16 OZ - 0824150401162</t>
  </si>
  <si>
    <t xml:space="preserve">TROPICANA PURE PREMIUM ORANGE JUICE NO PULP PASTEURIZED CARTON IN BOX PURE 6 CT 8 OZ - 0048500006291</t>
  </si>
  <si>
    <t xml:space="preserve">MINUTE MAID ORANGE JUICE SM PLP W/VTMN C ENRC PASTEURIZED PUR SQZD PLASTIC BOTTLE PURE 1 CT 59 OZ - 0025000046671</t>
  </si>
  <si>
    <t xml:space="preserve">MINUTE MAID PREMIUM BERRY PUNCH DRINK FROM CONCNTRT PSTRZD CARTON 1 CT 59 OZ - 0025000047661</t>
  </si>
  <si>
    <t xml:space="preserve">TROPICANA TROP50 ORANGE JUICE DRINK VTM CENRWNPLPCLCVTMD NT FRM CNCNTRT PSTRZ PLASTIC JUG 1 CT 89 OZ - 0048500020351</t>
  </si>
  <si>
    <t xml:space="preserve">NAKED BLUE MACHINE JUICE SMOOTHIE VITAMINS FIBER PASTEURIZED PLASTIC BOTTLE 1 CT 15.2 OZ - 0082592727151</t>
  </si>
  <si>
    <t xml:space="preserve">NAKED BLUE MACHINE JUICE SMOOTHIE B VITAMINS AND FIBER GENTLY PASTEURIZED PLASTIC BOTTLE 1 CT 64 OZ - 0082592727641</t>
  </si>
  <si>
    <t xml:space="preserve">MINUTE MAID PREMIUM ORANGE JUICE LW PLP WCVTMCENRVTMD PASTEURIZED PLASTIC JUG PREMIUM ORIGINAL 1 CT 128 OZ - 0025000026192</t>
  </si>
  <si>
    <t xml:space="preserve">NAKED MIGHTY MANGO JUICE SMOOTHIE VITAMIN A AND C NATURAL PLASTIC BOTTLE 1 CT 64 OZ - 0082592660641</t>
  </si>
  <si>
    <t xml:space="preserve">NAKED STRAWBERRY BANANA JUICE SMOOTHIE NATURAL PLASTIC BOTTLE 1 CT 15.2 OZ - 0082592194151</t>
  </si>
  <si>
    <t xml:space="preserve">SUNNYD SMOOTH DRINK VITAMIN C ENRICHED PLASTIC JUG 1 CT 128 OZ - 0050200003221</t>
  </si>
  <si>
    <t xml:space="preserve">WELCHS CONCORD GRAPE JUICE COCKTAIL FROM CONCNTRT PSTRZD CARTON 1 CT 59 OZ - 0041800401261</t>
  </si>
  <si>
    <t xml:space="preserve">TURKEY HILL LEMONADE JUICE DRINK VITAMIN C ADDED NATURAL PLASTIC JUG 1 CT 128 OZ - 0020735092861</t>
  </si>
  <si>
    <t xml:space="preserve">SUNNYD SMOOTH DRINK VITAMIN C ENRICHED PLASTIC BOTTLE 1 CT 64 OZ - 0050200003301</t>
  </si>
  <si>
    <t xml:space="preserve">SIMPLY TROPICAL TROPICAL JUICE DRINK NTRL NT FRM CNCN PST PLASTIC BOTTLE 1 CT 59 OZ - 0025000019221</t>
  </si>
  <si>
    <t xml:space="preserve">TROPICANA PURE PREMIUM ORANGE JUICE VTM C ENR W/L OF PLP PASTEURIZED PURE PLASTIC JUG PURE PREMIUM 1 CT 89 OZ - 0048500018311</t>
  </si>
  <si>
    <t xml:space="preserve">DOLE PINEAPPLE ORANGE JUICE VITAMIN C ENRICHED FROM CONCNTRT PSTRZD PLASTIC BOTTLE 1 CT 59 OZ - 0048500021141</t>
  </si>
  <si>
    <t xml:space="preserve">BOLTHOUSE FARMS GREEN GOODNESS JUICE SMOOTHIE ANTIOXIDANTS FRM &amp; NT FRM CNCNTRT PLASTIC BOTTLE 1 CT 15.2 OZ - 0071464240402</t>
  </si>
  <si>
    <t xml:space="preserve">TROPICANA PURE PREMIUM ORANGE JUICE VTMN C ENRC W/N PLP PASTEURIZED PURE PLASTIC BOTTLE PURE PREMIUM 1 CT 12 OZ - 0048500017751</t>
  </si>
  <si>
    <t xml:space="preserve">MINUTE MAID PREMIUM PEACH DRINK FROM CONCNTRT PSTRZD CARTON 1 CT 59 OZ - 0025000049481</t>
  </si>
  <si>
    <t xml:space="preserve">TROPICANA TROPICAL PUNCH DRINK VITAMIN C ENRICHED FROM CONCNTRT PSTRZD CARTON 1 CT 59 OZ - 0048500021061</t>
  </si>
  <si>
    <t xml:space="preserve">MINUTE MAID PREMIUM LEMONADE JUICE DRINK PASTEURIZED CARTON 1 CT 59 OZ - 0025000047481</t>
  </si>
  <si>
    <t xml:space="preserve">TROPICANA FRUIT PUNCH DRINK VITAMIN C ENRICHED FROM CONCNTRT PSTRZD CARTON 1 CT 59 OZ - 0048500021231</t>
  </si>
  <si>
    <t xml:space="preserve">NAKED PROTEIN ZONE PROTEIN ZONE JUICE SMOOTHIE SOY WHEY PRTN VTMN C FRESH PLASTIC BOTTLE 1 CT 15.2 OZ - 0082592722151</t>
  </si>
  <si>
    <t xml:space="preserve">GTS KOMBUCHA SYNERGY GINGER BERRY DRINK ORGANIC GLASS BOTTLE 1 CT 16 OZ - 0722430600162</t>
  </si>
  <si>
    <t xml:space="preserve">BOLTHOUSE FARMS STRAWBERRY BANANA JUICE SMOOTHIE FRM &amp; NT FRM CNCNTRT PLASTIC BOTTLE 1 CT 15.2 OZ - 0071464270401</t>
  </si>
  <si>
    <t xml:space="preserve">MINUTE MAID PREMIUM ORANGE JUICE VTMN C ENRCHD LW PLP PASTEURIZED PLASTIC JUG PREMIUM ORIGINAL 1 CT 128 OZ - 0025000026222</t>
  </si>
  <si>
    <t xml:space="preserve">MINUTE MAID LIGHT PINK LEMONADE DRINK VITAMIN C ENRICHED PASTEURIZED PLASTIC BOTTLE 1 CT 59 OZ - 0025000048241</t>
  </si>
  <si>
    <t xml:space="preserve">TREE RIPE ORANGE JUICE VITAMIN C ENRICHED PASTEURIZED CARTON PREMIUM 1 CT 59 OZ - 0053600110001</t>
  </si>
  <si>
    <t xml:space="preserve">SIMPLY ORANGE ORANGE JUICE HGH PLP W/VT C ENRC PASTEURIZED PUR SQZD PLASTIC JUG PURE 1 CT 89 OZ - 0025000052801</t>
  </si>
  <si>
    <t xml:space="preserve">MINUTE MAID PREMIUM ORANGE JUICE VTMN C ENRC W/PL FR PASTEURIZED PURE PLASTIC JUG PURE PREMIUM 1 CT 128 OZ - 0025000055571</t>
  </si>
  <si>
    <t xml:space="preserve">BRIGHT &amp; EARLY ORANGE DRINK VITAMIN C ENRICHED CARTON 1 CT 59 OZ - 0025000048081</t>
  </si>
  <si>
    <t xml:space="preserve">NAKED RED MACHINE JUICE SMOOTHIE PASTEURIZED PLASTIC BOTTLE 1 CT 15.2 OZ - 0082592726151</t>
  </si>
  <si>
    <t xml:space="preserve">MINUTE MAID PREMIUM ORANGE JUICE LW ACD PLP FR WVCENR PASTEURIZED CARTON PREMIUM 1 CT 59 OZ - 0025000047981</t>
  </si>
  <si>
    <t xml:space="preserve">NAKED GREEN MACHINE JUICE SMOOTHIE GENTLY PASTEURIZED PLASTIC BOTTLE 1 CT 32 OZ - 0082592720322</t>
  </si>
  <si>
    <t xml:space="preserve">SIMPLY MIXED BERRY MIXED BERRY JUICE DRINK NTRL NT FRM CNCN PST PLASTIC BOTTLE 1 CT 59 OZ - 0025000019211</t>
  </si>
  <si>
    <t xml:space="preserve">BOLTHOUSE FARMS BERRY BOOST JUICE SMOOTHIE ANTIOXDNT VTMN A C&amp;E FLASH PASTEURIZED PLASTIC BOTTLE 1 CT 15.2 OZ - 0071464280401</t>
  </si>
  <si>
    <t xml:space="preserve">BOLTHOUSE FARMS GREEN GOODNESS JUICE SMOOTHIE ANTIOXIDANTS FRM &amp; NT FRM CNCNTRT PLASTIC BOTTLE 1 CT 32 OZ - 0071464240602</t>
  </si>
  <si>
    <t xml:space="preserve">TROPICANA BERRY PUNCH DRINK VITAMIN C ENRICHED FROM CONCNTRT PSTRZD CARTON 1 CT 59 OZ - 0048500021071</t>
  </si>
  <si>
    <t xml:space="preserve">MINUTE MAID PREMIUM BERRY PUNCH DRINK FROM CONCNTRT PSTRZD PLASTIC JUG 1 CT 128 OZ - 0025000027162</t>
  </si>
  <si>
    <t xml:space="preserve">GTS KOMBUCHA SYNERGY COSMIC CRANBERRY DRINK ORGANIC PLASTIC BOTTLE 1 CT 16 OZ - 0722430300162</t>
  </si>
  <si>
    <t xml:space="preserve">NATALIES ORCHID ISLAND ORANGE JUICE VITAMIN C ENRICHED GOURMET PASTEURIZED PLASTIC JUG 1 CT 64 OZ - 0725341181122</t>
  </si>
  <si>
    <t xml:space="preserve">DOLE ORG STRAWBERY BANANA JUICE VITAMIN C ENRICHED FROM CONCNTRT PSTRZD PLASTIC BOTTLE 1 CT 59 OZ - 0048500021111</t>
  </si>
  <si>
    <t xml:space="preserve">MINUTE MAID PREMIUM WATERMELON DRINK FROM CONCNTRT PSTRZD CARTON 1 CT 59 OZ - 0025000048111</t>
  </si>
  <si>
    <t xml:space="preserve">NAKED BERRY BLAST JUICE SMOOTHIE CALCIUM NATURAL PLASTIC BOTTLE 1 CT 15.2 OZ - 0082592988151</t>
  </si>
  <si>
    <t xml:space="preserve">NAKED POWER C MACHINE JUICE SMOOTHIE VITAMIN C ENRICHED GENTLY PASTEURIZED PLASTIC BOTTLE 1 CT 15.2 OZ - 0082592917151</t>
  </si>
  <si>
    <t xml:space="preserve">ODWALLA ORANGE JUICE VITAMIN C ENRICHED PASTEURIZED PUR SQZD PLASTIC JUG 1 CT 59 OZ - 0014054031511</t>
  </si>
  <si>
    <t xml:space="preserve">NAKED PROTEIN ZONE DOUBLE BERRY DRINK SMOOTHIE PROTEIN GENTLY PASTEURIZED PLASTIC BOTTLE 1 CT 15.2 OZ - 0082592631951</t>
  </si>
  <si>
    <t xml:space="preserve">CITRUS WORLD DONALD DUCK ORANGE JUICE VTMN C ENRC W/N PLP PURE CARTON ORIGINAL 1 CT 59 OZ - 0016300153141</t>
  </si>
  <si>
    <t xml:space="preserve">MINUTE MAID PREMIUM ORANGE JUICE HGH PLPWVCENRCLCVTMD PASTEURIZED CARTON HOME SQUEEZED 1 CT 59 OZ - 0025000047951</t>
  </si>
  <si>
    <t xml:space="preserve">ODWALLA ORIGINAL SUPERFOOD JUICE SMOOTHIE NT FRM CNCNTRT PSTRZ PLASTIC BOTTLE 1 CT 59 OZ - 0014054031361</t>
  </si>
  <si>
    <t xml:space="preserve">SIMPLY LEMONADE MANGO LEMONADE JUICE DRINK NT FRM CNCNTRT PSTRZ PLASTIC BOTTLE 1 CT 59 OZ - 0025000048301</t>
  </si>
  <si>
    <t xml:space="preserve">DOLE PINEAPPLE JUICE FROM CONCNTRT PSTRZD PLASTIC BOTTLE 1 CT 59 OZ - 0048500021131</t>
  </si>
  <si>
    <t xml:space="preserve">TROPICANA FARMSTAND POMEGRANATE BLUEBERY JUICE VITAMIN C ENRICHED FROM CONCNTRT PSTRZD PLASTIC BOTTLE 1 CT 46 OZ - 0048500021521</t>
  </si>
  <si>
    <t xml:space="preserve">TROPICANA FARMSTAND TROPICAL GREEN JUICE VTMN C ENRCHD VTMN A FROM CONCNTRT PSTRZD PLASTIC BOTTLE 1 CT 46 OZ - 0048500201031</t>
  </si>
  <si>
    <t xml:space="preserve">TROPICANA FARMSTAND PEACH MANGO JUICE VITAMIN C ENRICHED FROM CONCNTRT PSTRZD PLASTIC BOTTLE 1 CT 46 OZ - 0048500021511</t>
  </si>
  <si>
    <t xml:space="preserve">ODWALLA SUPERFOOD JUICE ANTIOXIDANT VITAMN C PLASTIC BOTTLE 1 CT 15.2 OZ - 0014054064051</t>
  </si>
  <si>
    <t xml:space="preserve">SIMPLY LEMONADE LEMONADE DRINK NT FRM CNCNTRT PSTRZ PLASTIC BOTTLE 1 CT 11.5 OZ - 0025000000214</t>
  </si>
  <si>
    <t xml:space="preserve">HARMLESS HARVEST COCONUT WATER JUICE NO ADDITIVES RAW ORGANIC NEVR HTD PLASTIC BOTTLE 1 CT 16 OZ - 0859078002151</t>
  </si>
  <si>
    <t xml:space="preserve">BOLTHOUSE FARMS CARROT JUICE FLSH PSTR &amp; CLD FLD PLASTIC BOTTLE 1 CT 32 OZ - 0071464200601</t>
  </si>
  <si>
    <t xml:space="preserve">MINUTE MAID ORANGE JUICE DRINK NO PULP NT FRM CNCNTRT PSTRZ PLASTIC BOTTLE 1 CT 59 OZ - 0025000049041</t>
  </si>
  <si>
    <t xml:space="preserve">BOLTHOUSE FARMS STRAWBERRY BANANA JUICE SMOOTHIE VITAMIN C ENRICHED FRM &amp; NT FRM CNCNTRT PLASTIC BOTTLE 1 CT 32 OZ - 0071464270601</t>
  </si>
  <si>
    <t xml:space="preserve">WELCHS DRAGON FRUIT MANGO JUICE COCKTAIL FROM CONCNTRT PSTRZD CARTON 1 CT 59 OZ - 0041800401241</t>
  </si>
  <si>
    <t xml:space="preserve">ODWALLA MANGO TANGO DRINK SMOOTHIE NO ADDITIVES FLASH PASTEURIZED PLASTIC BOTTLE 1 CT 15.2 OZ - 0014054026051</t>
  </si>
  <si>
    <t xml:space="preserve">NAKED KALE BLAZER JUICE GENTLY PASTEURIZED PLASTIC BOTTLE 1 CT 15.2 OZ - 0082592633561</t>
  </si>
  <si>
    <t xml:space="preserve">BOLTHOUSE FARMS AMAZING MANGO JUICE SMOOTHIE ANTIOXIDANTS FLASH PASTEURIZED PLASTIC BOTTLE 1 CT 15.2 OZ - 0071464309501</t>
  </si>
  <si>
    <t xml:space="preserve">SIMPLY ORANGE ORANGE TANGERINE JUICE VTMN C ENRC W/PL FR NT FRM CNCNTRT PSTRZ PLASTIC BOTTLE 1 CT 59 OZ - 0025000050771</t>
  </si>
  <si>
    <t xml:space="preserve">TROPICANA ESSENTIALS ORANGE JUICE VITAMIN C ZINC N PLP PASTEURIZED PLASTIC BOTTLE 1 CT 59 OZ - 0048500201081</t>
  </si>
  <si>
    <t xml:space="preserve">TROPICANA PEACH ORCHARD PUNCH DRINK VITAMIN C ENRICHED FROM CONCNTRT PSTRZD CARTON 1 CT 59 OZ - 0048500021041</t>
  </si>
  <si>
    <t xml:space="preserve">POM WONDERFUL POMEGRANATE JUICE FRM CNCN FLSH PSTR PLASTIC BOTTLE 1 CT 8 OZ - 0824150401081</t>
  </si>
  <si>
    <t xml:space="preserve">POM WONDERFUL POMEGRANATE BLUEBERY JUICE NTRL FRM CNC FLS PST PLASTIC BOTTLE 1 CT 16 OZ - 0824150404161</t>
  </si>
  <si>
    <t xml:space="preserve">MINUTE MAID PREMIUM TROPICAL PUNCH DRINK FROM CONCNTRT PSTRZD PLASTIC JUG 1 CT 128 OZ - 0025000027541</t>
  </si>
  <si>
    <t xml:space="preserve">NEWMANS OWN PINK VIRGIN LEMONADE DRINK NATURAL CARTON 1 CT 59 OZ - 0020662101251</t>
  </si>
  <si>
    <t xml:space="preserve">TROPICANA PURE PREMIUM ORANGE JUICE CALCIUM VTMN D N PLP PASTEURIZED PURE CARTON IN BOX PURE PREMIUM 6 CT 8 OZ - 0048500008201</t>
  </si>
  <si>
    <t xml:space="preserve">BOLTHOUSE FARMS DAILY GREENS JUICE NTFRMCNCFRMCNCFLSPST PLASTIC BOTTLE 1 CT 15.2 OZ - 0071464016631</t>
  </si>
  <si>
    <t xml:space="preserve">NAKED MIGHTY MANGO JUICE SMOOTHIE VITAMIN C ENRICHED GENTLY PASTEURIZED PLASTIC BOTTLE 1 CT 32 OZ - 0082592660321</t>
  </si>
  <si>
    <t xml:space="preserve">ZEIGLERS APPLE CIDER ANTIOXIDANTS PASTEURIZED PLASTIC JUG 1 CT 64 OZ - 0034256000641</t>
  </si>
  <si>
    <t xml:space="preserve">TROPICANA PURE PREMIUM HEALTHY KIDS ORANGE JUICE VMADECLCWNPLPVTMCENR PASTEURIZED PURE PLASTIC BOTTLE PURE PREMIUM 1 CT 59 OZ - 0048500309541</t>
  </si>
  <si>
    <t xml:space="preserve">ODWALLA CARROT JUICE NT FRM CNCNTRT PSTRZ PLASTIC JUG 1 CT 59 OZ - 0014054031481</t>
  </si>
  <si>
    <t xml:space="preserve">TROPICANA PURE PREMIUM ORANGE JUICE VTM CENRWNPLPCLCVTMD PASTEURIZED PURE PLASTIC BOTTLE PURE PREMIUM 1 CT 12 OZ - 0048500017761</t>
  </si>
  <si>
    <t xml:space="preserve">BOLTHOUSE FARMS MULTI V GOODNESS JUICE SMOOTHIE VITAMINS AND FIBER FRM NT FRM CNCFLSPST PLASTIC BOTTLE 1 CT 15.2 OZ - 0071464016641</t>
  </si>
  <si>
    <t xml:space="preserve">MINUTE MAID PREMIUM PINK LEMONADE JUICE DRINK PASTEURIZED CARTON 1 CT 59 OZ - 0025000047511</t>
  </si>
  <si>
    <t xml:space="preserve">SIMPLY LEMONADE LEMONADE RASPBERRY JUICE DRINK NT FRM CNCNTRT PSTRZ PLASTIC BOTTLE 1 CT 11.5 OZ - 0025000000181</t>
  </si>
  <si>
    <t xml:space="preserve">BOLTHOUSE FARMS AMAZING MANGO JUICE SMOOTHIE ANTIOXDNT VTMN A C&amp;E FRM NT FRM CNCFLSPST PLASTIC BOTTLE 1 CT 52 OZ - 0071464309521</t>
  </si>
  <si>
    <t xml:space="preserve">SUNNYD TANGY ORIGINAL DRINK VITAMIN C ENRICHED PLSTC WRPD PLST BTLS 8 CT 6.75 OZ - 0050200013101</t>
  </si>
  <si>
    <t xml:space="preserve">TROPICANA PURE PREMIUM ORANGE JUICE NO PULP PASTEURIZED CARTON PURE 1 CT 32 OZ - 0048500001001</t>
  </si>
  <si>
    <t xml:space="preserve">BOLTHOUSE FARMS BERRY BOOST JUICE SMOOTHIE PLASTIC BOTTLE 1 CT 32 OZ - 0071464280601</t>
  </si>
  <si>
    <t xml:space="preserve">BOLTHOUSE FARMS BLUE GOODNESS JUICE SMOOTHIE VITAMIN FLASH PASTEURIZED PLASTIC BOTTLE 1 CT 15.2 OZ - 0071464301501</t>
  </si>
  <si>
    <t xml:space="preserve">NAKED SUPERFOOD BLUE MACHINE JUICE SMOOTHIE VITAMINS FIBER NATURAL PLASTIC BOTTLE 1 CT 32 OZ - 0082592727321</t>
  </si>
  <si>
    <t xml:space="preserve">TROPICANA PURE PREMIUM RUBY RED GRAPEFRUIT JUICE NT FRM CNCNTRT PSTRZ PLASTIC BOTTLE 1 CT 59 OZ - 0048500301221</t>
  </si>
  <si>
    <t xml:space="preserve">BOLTHOUSE FARMS C BOOST IMMUNITY SUPPORT JUICE SMOOTHIE VITAMIN A AND C PLASTIC BOTTLE 1 CT 15.2 OZ - 0071464302501</t>
  </si>
  <si>
    <t xml:space="preserve">GTS KOMBUCHA SYNERGY GUAVA GODDESS DRINK ORGANIC GLASS BOTTLE 1 CT 16 OZ - 0722430900162</t>
  </si>
  <si>
    <t xml:space="preserve">NAKED BERRY VEGGIE JUICE SMOOTHIE FROM CONCENTRATE PLASTIC BOTTLE 1 CT 15.2 OZ - 0082592632471</t>
  </si>
  <si>
    <t xml:space="preserve">MINUTE MAID PREMIUM CHERRY LIMEADE JUICE DRINK FROM CONCNTRT PSTRZD CARTON 1 CT 59 OZ - 0025000047571</t>
  </si>
  <si>
    <t xml:space="preserve">TROPICANA PURE PREMIUM HEALTHY HEART ORANGE JUICE VTM C ENR WN PLPOMG3 PASTEURIZED PURE PLASTIC BOTTLE PURE PREMIUM 1 CT 59 OZ - 0048500309551</t>
  </si>
  <si>
    <t xml:space="preserve">TURKEY HILL LEMONADE JUICE DRINK NATURAL PLASTIC JUG 1 CT 64 OZ - 0020735092762</t>
  </si>
  <si>
    <t xml:space="preserve">BOLTHOUSE FARMS TROPICAL GOODNESS JUICE SMOOTHIE FRM CNC FLSPSTCLDFLD PLASTIC BOTTLE 1 CT 15.2 OZ - 0071464017471</t>
  </si>
  <si>
    <t xml:space="preserve">WELCHS MANGO TWIST JUICE COCKTAIL FROM CONCNTRT PSTRZD CARTON 1 CT 59 OZ - 0041800401281</t>
  </si>
  <si>
    <t xml:space="preserve">MINUTE MAID LIGHT MANGO PASSION FRUIT DRINK PLASTIC BOTTLE 1 CT 59 OZ - 0025000048271</t>
  </si>
  <si>
    <t xml:space="preserve">GTS KOMBUCHA SYNERGY MYSTIC MANGO DRINK ANTIOXIDANT PROBIOTC ORGANIC GLASS BOTTLE 1 CT 16 OZ - 0722430500161</t>
  </si>
  <si>
    <t xml:space="preserve">SIMPLY ORANGE ORANGE JUICE CLCM &amp; VTMN D PLP FR PASTEURIZED PUR SQZD PLASTIC BOTTLE 1 CT 11.5 OZ - 0025000000352</t>
  </si>
  <si>
    <t xml:space="preserve">NAKED PROTEIN AND GREENS JUICE SMOOTHIE PLASTIC BOTTLE 1 CT 15.2 OZ - 0082592633751</t>
  </si>
  <si>
    <t xml:space="preserve">TROPICANA PURE PREMIUM ORANGE TANGERINE JUICE VITAMIN C ENRICHED NT FRM CNCN PR PSTR PLASTIC BOTTLE 1 CT 59 OZ - 0048500306731</t>
  </si>
  <si>
    <t xml:space="preserve">ODWALLA C MONSTER STRAWBERRY C DRINK SMOOTHIE ANTIOXIDANT VITAMN C FLASH PASTEURIZED PLASTIC BOTTLE 1 CT 15.2 OZ - 0014054061051</t>
  </si>
  <si>
    <t xml:space="preserve">TREE RIPE ORANGE JUICE CALCIUM VTMN A C D E PASTEURIZED CARTON PREMIUM 1 CT 59 OZ - 0053600110021</t>
  </si>
  <si>
    <t xml:space="preserve">NAKED ORANGE MANGO JUICE VITAMIN A AND C GENTLY PASTEURIZED PLASTIC BOTTLE 1 CT 15.2 OZ - 0082592920152</t>
  </si>
  <si>
    <t xml:space="preserve">CITRUS WORLD DONALD DUCK ORANGE JUICE VTM C ENR WN PLP CLC PURE CARTON PURE 1 CT 59 OZ - 0016300153171</t>
  </si>
  <si>
    <t xml:space="preserve">ZEIGLERS APPLE CIDER ANTIOXIDANTS PASTEURIZED PLASTIC JUG 1 CT 128 OZ - 0034256001281</t>
  </si>
  <si>
    <t xml:space="preserve">ODWALLA MANGO TANGO DRINK SMOOTHIE VITAMIN E ENRICHED FROM CONCNTRT PSTRZD PLASTIC BOTTLE 1 CT 59 OZ - 0014054031301</t>
  </si>
  <si>
    <t xml:space="preserve">MINUTE MAID PREMIUM ORANGE JUICE VTMN C ENRC MDM PLP PASTEURIZED PLASTIC JUG PREMIUM COUNTRY STYL 1 CT 128 OZ - 0025000026202</t>
  </si>
  <si>
    <t xml:space="preserve">ODWALLA STRAWBERRY BANANA JUICE SMOOTHIE VITAMIN A C E ENRCHD NOT FROM CONCENTRATE PLASTIC BOTTLE 1 CT 15.2 OZ - 0014054030881</t>
  </si>
  <si>
    <t xml:space="preserve">BOLTHOUSE FARMS STRAWBERRY BANANA JUICE SMOOTHIE VITAMIN C ENRICHED FRM NT FRM CNCFLSPST PLASTIC BOTTLE 1 CT 52 OZ - 0071464270801</t>
  </si>
  <si>
    <t xml:space="preserve">POM WONDERFUL POMEGRANATE JUICE NTRL FRM CNC FLS PST PLASTIC BOTTLE 1 CT 24 OZ - 0824150401242</t>
  </si>
  <si>
    <t xml:space="preserve">UNCLE MATTS ORGANIC ORANGE JUICE PULP FREE ORGANIC FLASH PSTRZD PLASTIC BOTTLE 1 CT 59 OZ - 0697068590111</t>
  </si>
  <si>
    <t xml:space="preserve">TROPICANA PURE PREMIUM ORANGE JUICE VTM C ENR W/L OF PLP PASTEURIZED PURE PLASTIC JUG GROVESTAND 1 CT 118 OZ - 0048500020761</t>
  </si>
  <si>
    <t xml:space="preserve">TROPICANA PURE PREMIUM ORANGE JUICE VTMN C ENRC W/N PLP PASTEURIZED PURE PLASTIC JUG PREMIUM ORIGINAL 1 CT 128 OZ - 0048500007171</t>
  </si>
  <si>
    <t xml:space="preserve">DOLE PARADISE BLEND JUICE VTMN A &amp; VTMN C ENRC FROM CONCNTRT PSTRZD PLASTIC BOTTLE 1 CT 59 OZ - 0048500021081</t>
  </si>
  <si>
    <t xml:space="preserve">SIMPLY ORANGE ORANGE BANANA JUICE VTMN C ENRC W/PL FR NT FRM CNCNTRT PSTRZ PLASTIC BOTTLE 1 CT 59 OZ - 0025000050741</t>
  </si>
  <si>
    <t xml:space="preserve">CITRUS WORLD DONALD DUCK ORANGE JUICE VITMN C ENRCHD W/PLP PURE CARTON COUNTRY STYLE PURE 1 CT 59 OZ - 0016300153151</t>
  </si>
  <si>
    <t xml:space="preserve">BOLTHOUSE FARMS CARROT JUICE NTFRMCNCFLSPSTCLDFLD PLASTIC BOTTLE 1 CT 15.2 OZ - 0071464200401</t>
  </si>
  <si>
    <t xml:space="preserve">MINUTE MAID PREMIUM CITRUS PUNCH DRINK FROM CONCNTRT PSTRZD CARTON 1 CT 59 OZ - 0025000047771</t>
  </si>
  <si>
    <t xml:space="preserve">BOLTHOUSE FARMS BLUE GOODNESS JUICE SMOOTHIE B VITAMINS FLASH PASTEURIZED PLASTIC BOTTLE 1 CT 32 OZ - 0071464301511</t>
  </si>
  <si>
    <t xml:space="preserve">KERNS MANGO NECTAR VITAMIN C ENRICHED FROM CONCENTRATE CARTON 1 CT 59 OZ - 0053859085711</t>
  </si>
  <si>
    <t xml:space="preserve">KERNS GUAVA NECTAR VITAMIN C ENRICHED CARTON 1 CT 59 OZ - 0053859085721</t>
  </si>
  <si>
    <t xml:space="preserve">INDIAN RIVER SELECT ORANGE JUICE VTMN C ENRCHD &amp; ANTX PASTRZD PR FRSH SQZD PLASTIC BOTTLE PREMIUM ORIGINAL 1 CT 59 OZ - 0712797100591</t>
  </si>
  <si>
    <t xml:space="preserve">KEVITA LEMON GINGER SPARKLING DRINK MAGNESIUM PROBIOTIC ORGANIC GLASS BOTTLE 1 CT 15.2 OZ - 0853311003001</t>
  </si>
  <si>
    <t xml:space="preserve">TROPICANA PURE PREMIUM ORANGE JUICE SM PLP W/VTMN C ENRC PASTEURIZED PURE PLASTIC BOTTLE PURE PREMIUM 1 CT 12 OZ - 0048500017771</t>
  </si>
  <si>
    <t xml:space="preserve">NAKED KALE BLAZER JUICE GENTLY PASTEURIZED PLASTIC BOTTLE 1 CT 64 OZ - 0082592634031</t>
  </si>
  <si>
    <t xml:space="preserve">KEVITA LEMON CAYENNE CLEANS SPARKLING DRINK PROBIOTIC ORGANIC GLASS BOTTLE 1 CT 15.2 OZ - 0853311003301</t>
  </si>
  <si>
    <t xml:space="preserve">BRIGHT &amp; EARLY APPLE DRINK VITAMIN C ENRICHED CARTON 1 CT 59 OZ - 0025000047381</t>
  </si>
  <si>
    <t xml:space="preserve">ORCHARD PURE ORANGE JUICE VITAMIN C ENRICHED PASTEURIZED PURE PLASTIC JUG 1 CT 128 OZ - 0041900080101</t>
  </si>
  <si>
    <t xml:space="preserve">MINUTE MAID PREMIUM ORANGE JUICE VTMN C ENRC MDM PLP PASTEURIZED CARTON PREMIUM COUNTRY STYL 1 CT 59 OZ - 0025000047831</t>
  </si>
  <si>
    <t xml:space="preserve">TREE RIPE ORANGE JUICE SOME PULP VITAMIN C PASTEURIZED CARTON PREMIUM 1 CT 59 OZ - 0053600110011</t>
  </si>
  <si>
    <t xml:space="preserve">POM WONDERFUL POMEGRANATE CHERRY JUICE FRM CNCN FLSH PSTR PLASTIC BOTTLE 1 CT 16 OZ - 0824150405162</t>
  </si>
  <si>
    <t xml:space="preserve">NAKED PROTEIN ZONE PROTEIN ZONE MANGO DRINK SMOOTHIE PROTEIN GENTLY PASTEURIZED PLASTIC BOTTLE 1 CT 15.2 OZ - 0082592632281</t>
  </si>
  <si>
    <t xml:space="preserve">INDIAN RIVER SELECT RUBY RED GRAPEFRUIT JUICE NT FRM CNCNTRT PSTRZ PLASTIC JUG 1 CT 59.17 OZ - 0712797200591</t>
  </si>
  <si>
    <t xml:space="preserve">NAKED BERRY BLAST JUICE SMOOTHIE GENTLY PASTEURIZED PLASTIC BOTTLE 1 CT 64 OZ - 0082592988641</t>
  </si>
  <si>
    <t xml:space="preserve">SUJA ESSENTIAL MIGHTY GREENS DRINK SMOOTHIE ORGANIC COLD PRESSRD PLASTIC BOTTLE 1 CT 12 OZ - 0854208005081</t>
  </si>
  <si>
    <t xml:space="preserve">MINUTE MAID STRAWBERRY LEMONADE DRINK FROM CONCNTRT PSTRZD CARTON 1 CT 59 OZ - 0025000019701</t>
  </si>
  <si>
    <t xml:space="preserve">SUNNYD LEMONADE DRINK VITAMIN C ENRICHED PLASTIC BOTTLE 1 CT 56 OZ - 0050200019211</t>
  </si>
  <si>
    <t xml:space="preserve">MINUTE MAID PREMIUM LEMON JUICE FROM CONCENTRATE CARTON 1 CT 7.5 OZ - 0025000025542</t>
  </si>
  <si>
    <t xml:space="preserve">HILAND ORANGE JUICE VITAMIN C ENRICHED PASTEURIZED PURE PLASTIC JUG PURE 1 CT 64 OZ - 0072060005801</t>
  </si>
  <si>
    <t xml:space="preserve">NAKED ORANGE JUICE VITAMIN C ENRICHED GENTLY PASTEURIZED PLASTIC BOTTLE SQUEEZED 1 CT 64 OZ - 0082592234641</t>
  </si>
  <si>
    <t xml:space="preserve">TROPICANA PURE PREMIUM ORANGE JUICE VTM CENRWNPLPCLCVTMD PASTEURIZED PURE PLASTIC JUG PURE PREMIUM 1 CT 128 OZ - 0048500008181</t>
  </si>
  <si>
    <t xml:space="preserve">KEVITA MOJITA LIME MNT CCNT SPARKLING DRINK PROBIOTIC ORGANIC GLASS BOTTLE 1 CT 15.2 OZ - 0853311003291</t>
  </si>
  <si>
    <t xml:space="preserve">ASELTINES APPLE CIDER PASTEURIZED PLASTIC JUG 1 CT 128 OZ - 0051696001282</t>
  </si>
  <si>
    <t xml:space="preserve">TROPICANA TROP50 POMEGRANATE BLUEBERY JUICE DRINK VITAMIN C ENRICHED FROM CONCENTRATE PLASTIC BOTTLE 1 CT 59 OZ - 0048500020171</t>
  </si>
  <si>
    <t xml:space="preserve">TROPICANA WATERMELON DRINK CARTON 1 CT 59 OZ - 0048500022221</t>
  </si>
  <si>
    <t xml:space="preserve">BOLTHOUSE FARMS BLUE GOODNESS JUICE SMOOTHIE VITAMIN B &amp; C FRM &amp; NT FRM CNCNTRT PLASTIC BOTTLE 1 CT 52 OZ - 0071464301521</t>
  </si>
  <si>
    <t xml:space="preserve">POM WONDERFUL POMEGRANATE BLUEBERY JUICE FRM CNCN FLSH PSTR PLASTIC BOTTLE 1 CT 48 OZ - 0824150404481</t>
  </si>
  <si>
    <t xml:space="preserve">SIMPLY CRANBERRY CRANBERRY JUICE COCKTAIL NT FRM CNCNTRT PSTRZ PLASTIC BOTTLE 1 CT 11.5 OZ - 0025000000305</t>
  </si>
  <si>
    <t xml:space="preserve">BOLTHOUSE BOM DIA ACAI SUPERBLEND JUICE PLASTIC BOTTLE 1 CT 15.2 OZ - 0071464016211</t>
  </si>
  <si>
    <t xml:space="preserve">TROPICANA FARMSTAND STRAWBERRY BANANA JUICE VITAMIN C ENRICHED FROM CONCNTRT PSTRZD PLASTIC BOTTLE 1 CT 46 OZ - 0048500021501</t>
  </si>
  <si>
    <t xml:space="preserve">TROPICANA ESSENTIALS ORANGE JUICE VITAMIN C ZINC W/PLP PASTEURIZED PLASTIC BOTTLE 1 CT 59 OZ - 0048500201091</t>
  </si>
  <si>
    <t xml:space="preserve">HILAND ORANGE JUICE VITAMIN C ENRICHED PASTEURIZED PURE PLASTIC JUG PURE 1 CT 128 OZ - 0072060005861</t>
  </si>
  <si>
    <t xml:space="preserve">ODWALLA B MONSTER BLUEBERRY B MONSTER DRINK SMOOTHIE VITAMIN B FLASH PASTEURIZED PLASTIC BOTTLE 1 CT 15.2 OZ - 0014054093051</t>
  </si>
  <si>
    <t xml:space="preserve">NEWMANS OWN ORANGE MANGO TANGO JUICE COCKTAIL VITAMIN C ENRICHED CARTON 1 CT 59 OZ - 0020662101351</t>
  </si>
  <si>
    <t xml:space="preserve">BOLTHOUSE FARMS AMAZING MANGO JUICE SMOOTHIE ANTIOXDNT VTMN A C&amp;E FRM &amp; NT FRM CNCNTRT PLASTIC BOTTLE 1 CT 32 OZ - 0071464309511</t>
  </si>
  <si>
    <t xml:space="preserve">MINUTE MAID PREMIUM HEART WISE ORANGE JUICE VTMN C ENRC W/PL FR PASTEURIZED CARTON PREMIUM 1 CT 59 OZ - 0025000048041</t>
  </si>
  <si>
    <t xml:space="preserve">SUNNYD TANGY ORIGINAL DRINK VITAMIN C ENRICHED PLS WRP PLS SQRTPB#1 6 CT 11.3 OZ - 0050200015351</t>
  </si>
  <si>
    <t xml:space="preserve">TROPICANA GRAPE PUNCH JUICE DRINK VITAMIN C ENRICHED FROM CONCNTRT PSTRZD CARTON 1 CT 59 OZ - 0048500021281</t>
  </si>
  <si>
    <t xml:space="preserve">ODWALLA CITRUS C MONSTER DRINK SMOOTHIE VITAMIN C ENRICHED NOT FROM CONCENTRATE PLASTIC BOTTLE 1 CT 15.2 OZ - 0014054030811</t>
  </si>
  <si>
    <t xml:space="preserve">TROPICANA PURE PREMIUM HEALTHY HEART ORANGE PINEAPPLE JUICE VITAMIN C ENRICHED PASTEURIZED PURE PLASTIC BOTTLE 1 CT 59 OZ - 0048500307661</t>
  </si>
  <si>
    <t xml:space="preserve">SUJA ESSENTIAL UBER GREENS JUICE ORGANIC COLD PRESSRD PLASTIC BOTTLE 1 CT 12 OZ - 0859213005001</t>
  </si>
  <si>
    <t xml:space="preserve">MINUTE MAID ORANGE JUICE DRINK LW PLP W/CL &amp; VTMN D NT FRM CNCNTRT PSTRZ PLASTIC BOTTLE 1 CT 59 OZ - 0025000046762</t>
  </si>
  <si>
    <t xml:space="preserve">SUJA ESSENTIAL GREEN DELIGHT JUICE SMOOTHIE VITAMIN C ENRICHED ORGNC CLD PRSD PSTR PLASTIC BOTTLE 1 CT 12 OZ - 0854208005031</t>
  </si>
  <si>
    <t xml:space="preserve">FLORIDAS NATURAL ORANGE JUICE VTMN C ENRC W/N PLP PASTRZD PR FRSH SQZD PLASTIC JUG PREMIUM ORIGINAL 1 CT 128 OZ - 0016300151192</t>
  </si>
  <si>
    <t xml:space="preserve">GOODBELLY POMEGRANATE BLCKBRRY DRINK PROBIOTIC ORGANIC FROM CONCNTR CARTON 1 CT 32 OZ - 0891770002161</t>
  </si>
  <si>
    <t xml:space="preserve">GOODBELLY BLUEBERRY ACAI JUICE DRINK PROBIOTIC ORGANIC FROM CONCNTR CARTON 1 CT 32 OZ - 0891770002121</t>
  </si>
  <si>
    <t xml:space="preserve">TROPICANA LEMONADE JUICE DRINK VITAMIN C ENRICHED FROM CONCNTRT PSTRZD CARTON 1 CT 59 OZ - 0048500021251</t>
  </si>
  <si>
    <t xml:space="preserve">DOLE ORANGE JUICE VTMN C ENRC W/N PLP PASTEURIZED PURE PLASTIC BOTTLE PURE 1 CT 59 OZ - 0048500021181</t>
  </si>
  <si>
    <t xml:space="preserve">BOLTHOUSE FARMS C BOOST C BOOST TROPICAL FRT JUICE SMOOTHIE IMMUNITY SUPPORT FLASH PASTEURIZED PLASTIC BOTTLE 1 CT 32 OZ - 0071464302511</t>
  </si>
  <si>
    <t xml:space="preserve">ODWALLA MO BETA JUICE SMOOTHIE VITAMIN A C E ENRCHD NOT FROM CONCENTRATE PLASTIC BOTTLE 1 CT 15.2 OZ - 0014054030971</t>
  </si>
  <si>
    <t xml:space="preserve">BOLTHOUSE FARMS MULTI V GOODNESS JUICE SMOOTHIE VTM A B6 B12 CDEKFBR FMTRMCNCFLSPSTCLDFLD PLASTIC BOTTLE 1 CT 52 OZ - 0071464017531</t>
  </si>
  <si>
    <t xml:space="preserve">SIMPLY FRUIT PUNCH FRUIT PUNCH JUICE DRINK NTRL NT FRM CNCN PST PLASTIC BOTTLE 1 CT 11.5 OZ - 0025000000691</t>
  </si>
  <si>
    <t xml:space="preserve">GTS KOMBUCHA SYNERGY PASSIONBERRY BLISS DRINK ORGANIC GLASS BOTTLE 1 CT 16 OZ - 0722430700162</t>
  </si>
  <si>
    <t xml:space="preserve">WELCHS STRAWBERRY PEACH JUICE COCKTAIL FROM CONCNTRT PSTRZD CARTON 1 CT 59 OZ - 0041800401301</t>
  </si>
  <si>
    <t xml:space="preserve">BOLTHOUSE FARMS POMEGRANATE JUICE FRM &amp; NT FRM CNCNTRT PLASTIC BOTTLE 1 CT 52 OZ - 0071464324521</t>
  </si>
  <si>
    <t xml:space="preserve">NAKED ORANGE CARROT JUICE SMOOTHIE VITAMIN A AND C ALL NATURAL PLASTIC BOTTLE 1 CT 15.2 OZ - 0082592632321</t>
  </si>
  <si>
    <t xml:space="preserve">HARMLESS HARVEST COCONUT WATER JUICE ORGANIC PLASTIC BOTTLE 1 CT 8 OZ - 0859078002091</t>
  </si>
  <si>
    <t xml:space="preserve">GTS ORGANIC RAW KOMBUCHA CITRUS DRINK ORGANIC GLASS BOTTLE 1 CT 16 OZ - 0722430100161</t>
  </si>
  <si>
    <t xml:space="preserve">TROPICANA ORANGEADE DRINK VITAMIN C ENRICHED FROM CONCNTRT PSTRZD CARTON 1 CT 59 OZ - 0048500021271</t>
  </si>
  <si>
    <t xml:space="preserve">KEVITA STRAWBERRY ACAI CCNT SPARKLING DRINK ORGANIC GLASS BOTTLE 1 CT 15.2 OZ - 0853311003051</t>
  </si>
  <si>
    <t xml:space="preserve">WELCHS BERRY PNPPL PSSN FRT JUICE COCKTAIL FROM CONCNTRT PSTRZD CARTON 1 CT 59 OZ - 0041800401311</t>
  </si>
  <si>
    <t xml:space="preserve">WELCHS GUAVA PINEAPPLE JUICE COCKTAIL FROM CONCNTRT PSTRZD CARTON 1 CT 59 OZ - 0041800401331</t>
  </si>
  <si>
    <t xml:space="preserve">WELCHS STAR FRUIT KIWI JUICE COCKTAIL FROM CONCNTRT PSTRZD CARTON 1 CT 59 OZ - 0041800401411</t>
  </si>
  <si>
    <t xml:space="preserve">SUNNYD TANGY ORIGINAL DRINK VITAMIN C ENRICHED PLSTC WRPD PLST BTLS 6 CT 6.75 OZ - 0050200012202</t>
  </si>
  <si>
    <t xml:space="preserve">PRAIRIE FARMS ORANGE JUICE VITAMIN C ENRICHED PASTEURIZED PURE PLASTIC JUG PURE PREMIUM 1 CT 128 OZ - 0072730291451</t>
  </si>
  <si>
    <t xml:space="preserve">FLORIDAS NATURAL FIT &amp; DELICIOUS VALENCIA ORANGE JUICE DRINK VTMN C ENRC W/N PLP CARTON 1 CT 59 OZ - 0016300167001</t>
  </si>
  <si>
    <t xml:space="preserve">MINUTE MAID PREMIUM GRAPE PUNCH JUICE DRINK FROM CONCNTRT PSTRZD CARTON 1 CT 59 OZ - 0025000047631</t>
  </si>
  <si>
    <t xml:space="preserve">BOLTHOUSE FARMS DAILY GREENS JUICE FRM &amp; NT FRM CNCNTRT PLASTIC BOTTLE 1 CT 32 OZ - 0071464017161</t>
  </si>
  <si>
    <t xml:space="preserve">BRIGHT &amp; EARLY GRAPE DRINK VITAMIN C ENRICHED CARTON 1 CT 59 OZ - 0025000047451</t>
  </si>
  <si>
    <t xml:space="preserve">BOLTHOUSE FARMS DAILY GREENS JUICE FMTRMCNCFLSPSTCLDFLD PLASTIC BOTTLE 1 CT 52 OZ - 0071464017261</t>
  </si>
  <si>
    <t xml:space="preserve">ODWALLA ORANGE JUICE VITAMIN C ENRICHED PUR SQZD FLSH PSTRZD PLASTIC JUG PURE 1 CT 128 OZ - 0014054010011</t>
  </si>
  <si>
    <t xml:space="preserve">TROPICAL SELECT ORANGE JUICE VTMN C ENRC W/N PLP PASTEURIZED CARTON PREMIUM 1 CT 59 OZ - 0855415002021</t>
  </si>
  <si>
    <t xml:space="preserve">MAMMA CHIA BLACKBERRY HIBISCUS DRINK OMG 3 FBR ANT PRTC#2 ORGANIC GLASS BOTTLE 1 CT 10 OZ - 0856516002031</t>
  </si>
  <si>
    <t xml:space="preserve">WELCHS PASSION FRUIT CHERRY JUICE COCKTAIL FROM CONCNTRT PSTRZD CARTON 1 CT 59 OZ - 0041800401341</t>
  </si>
  <si>
    <t xml:space="preserve">TROPICANA TROP50 ORANGE JUICE DRINK VTM CENRWNPLPCLCVTMD NT FRM CNCNTRT PSTRZ PLASTIC BOTTLE 1 CT 12 OZ - 0048500019041</t>
  </si>
  <si>
    <t xml:space="preserve">ODWALLA STRAWBERRY C MONSTER DRINK SMOOTHIE VITAMIN C ENRICHED NT FRM CNCNTRT PSTRZ PLASTIC BOTTLE 1 CT 59 OZ - 0014054031331</t>
  </si>
  <si>
    <t xml:space="preserve">TURKEY HILL LEMONADE JUICE DRINK PLASTIC BOTTLE 1 CT 18.5 OZ - 0020735096431</t>
  </si>
  <si>
    <t xml:space="preserve">SUNNYD CHILLERS REGULAR GRAPE DRINK 1 CT 56 OZ - 0050200019252</t>
  </si>
  <si>
    <t xml:space="preserve">POM POMEGRANATE MANGO JUICE FRM CNCN FLSH PSTR PLASTIC BOTTLE 1 CT 12 OZ - 0824150478121</t>
  </si>
  <si>
    <t xml:space="preserve">ODWALLA ORANGE JUICE VITAMIN C ENRICHED PASTEURIZED PUR SQZD PLASTIC BOTTLE 1 CT 15.2 OZ - 0014054031081</t>
  </si>
  <si>
    <t xml:space="preserve">CALIFIA FARMS LEMONADE JUICE DRINK VITAMIN C ADDED PUR SQZD FLSH PSTRZD PLASTIC BOTTLE 1 CT 48 OZ - 0852909003451</t>
  </si>
  <si>
    <t xml:space="preserve">FLORIDAS NATURAL RUBY RED GRAPEFRUIT JUICE NT FRM CNCNTRT PSTRZ CARTON 1 CT 59 OZ - 0016300165871</t>
  </si>
  <si>
    <t xml:space="preserve">SAMBAZON ACAI JUICE ANTIOXIDANTS ORGANIC PLASTIC BOTTLE 1 CT 32 OZ - 0818411003001</t>
  </si>
  <si>
    <t xml:space="preserve">SIMPLY APPLE APPLE JUICE NT FRM CNC PR PRSPST PLASTIC BOTTLE 1 CT 11.5 OZ - 0025000000291</t>
  </si>
  <si>
    <t xml:space="preserve">SUJA ESSENTIAL SWEET BEETS JUICE SMOOTHIE VITAMIN C ENRICHED ORGANIC COLD PRESSED PLASTIC BOTTLE 1 CT 12 OZ - 0854208005011</t>
  </si>
  <si>
    <t xml:space="preserve">FLORIDAS NATURAL FIT &amp; DELICIOUS VALENCIA ORANGE JUICE DRINK VTM CENRCLCVTMDWNPLP CARTON 1 CT 59 OZ - 0016300167011</t>
  </si>
  <si>
    <t xml:space="preserve">TREE RIPE ORANGE JUICE NO PULP PASTEURIZED PLASTIC BOTTLE PURE 1 CT 59 OZ - 0053600101951</t>
  </si>
  <si>
    <t xml:space="preserve">DEANS LAND O LAKES ORANGE JUICE VITAMIN C ENRICHED PASTEURIZED PLASTIC JUG PREMIUM 1 CT 128 OZ - 0034500645351</t>
  </si>
  <si>
    <t xml:space="preserve">MAMMA CHIA RASPBERRY PASSION DRINK OMG 3 FBR ANT PRTC#2 ORGANIC GLASS BOTTLE 1 CT 10 OZ - 0856516002001</t>
  </si>
  <si>
    <t xml:space="preserve">GOODBELLY MANGO JUICE DRINK PROBIOTIC ORGANIC FROM CONCNTR CARTON 1 CT 32 OZ - 0891770002051</t>
  </si>
  <si>
    <t xml:space="preserve">NOBRAND ORANGE JUICE VITAMIN C ENRICHED FRESH SQUEEZED PLASTIC JUG 1 CT 32 OZ - 0030304600321</t>
  </si>
  <si>
    <t xml:space="preserve">KERNS STRAWBERRY BANANA NECTAR VITAMIN C ENRICHED CARTON 1 CT 59 OZ - 0053859085731</t>
  </si>
  <si>
    <t xml:space="preserve">ODWALLA CARROT JUICE ORG PRPRSNTFRMCNCPST PLASTIC BOTTLE 1 CT 59 OZ - 0014054031451</t>
  </si>
  <si>
    <t xml:space="preserve">SUNNYD REGULAR ORANGE STRAWBERRY DRINK 1 CT 16 OZ - 0050200561001</t>
  </si>
  <si>
    <t xml:space="preserve">WELCHS STRAWBERRY BREEZE JUICE COCKTAIL FROM CONCNTRT PSTRZD CARTON 1 CT 59 OZ - 0041800401291</t>
  </si>
  <si>
    <t xml:space="preserve">SWISS PREMIUM LEMONADE JUICE DRINK PLASTIC JUG 1 CT 128 OZ - 0076545001132</t>
  </si>
  <si>
    <t xml:space="preserve">ZICO COCONUT WATER JUICE NOT FROM CONCENTRATE CARTON 1 CT 50.7 OZ - 0812186020021</t>
  </si>
  <si>
    <t xml:space="preserve">EVOLUTION FRESH ESSENTIAL GREENS ESSENTIAL GRENS W/LM JUICE COLD PRESSED PLASTIC BOTTLE 1 CT 15.2 OZ - 0762357036051</t>
  </si>
  <si>
    <t xml:space="preserve">FLORIDAS NATURAL ORANGE JUICE VTM CENRWNPLPCLCVTMD PASTRZD PR FRSH SQZD PLASTIC JUG PREMIUM 1 CT 128 OZ - 0016300151302</t>
  </si>
  <si>
    <t xml:space="preserve">BOLTHOUSE FARMS STONE FRUIT JUICE SMOOTHIE FRM CNC FLSPSTCLDFLD PLASTIC BOTTLE 1 CT 15.2 OZ - 0071464017391</t>
  </si>
  <si>
    <t xml:space="preserve">TROPICANA LEMONADE DRINK NT FRM CNCNTRT PSTRZ PLASTIC BOTTLE 1 CT 59 OZ - 0048500021801</t>
  </si>
  <si>
    <t xml:space="preserve">DOLE ORANGE JUICE VITMN C ENRCHD W/PLP PASTEURIZED PURE PLASTIC BOTTLE PURE 1 CT 59 OZ - 0048500021191</t>
  </si>
  <si>
    <t xml:space="preserve">TURKEY HILL STRAWBERRY KIWI LMND JUICE DRINK NATURAL PLASTIC JUG 1 CT 64 OZ - 0020735092481</t>
  </si>
  <si>
    <t xml:space="preserve">SUJA ESSENTIAL BERRY GOODNESS DRINK SMOOTHIE VITAMIN C ENRICHED ORGANIC COLD PRESSED PLASTIC BOTTLE 1 CT 12 OZ - 0854208005101</t>
  </si>
  <si>
    <t xml:space="preserve">KEVITA MANGO COCONUT SPARKLING DRINK ORGANIC GLASS BOTTLE 1 CT 15.2 OZ - 0853311003041</t>
  </si>
  <si>
    <t xml:space="preserve">BOLTHOUSE FARMS DAILY ROOTS JUICE FMTRMCNCFLSPSTCLDFLD PLASTIC BOTTLE 1 CT 15.2 OZ - 0071464017361</t>
  </si>
  <si>
    <t xml:space="preserve">BOLTHOUSE FARMS MULTI V GOODNESS JUICE SMOOTHIE VITAMINS AND FIBER FRM &amp; NT FRM CNCNTRT PLASTIC BOTTLE 1 CT 32 OZ - 0071464016651</t>
  </si>
  <si>
    <t xml:space="preserve">PRAIRIE FARMS ORANGE JUICE VITAMIN C ENRICHED PASTEURIZED PURE PLASTIC JUG PURE PREMIUM 1 CT 64 OZ - 0072730292481</t>
  </si>
  <si>
    <t xml:space="preserve">FLORIDAS NATURAL ORANGE MANGO JUICE NOT FROM CONCENTRATE CARTON 1 CT 59 OZ - 0016300166351</t>
  </si>
  <si>
    <t xml:space="preserve">NEWMANS OWN VIRGIN LIMEADE DRINK NATURAL CARTON 1 CT 59 OZ - 0020662101551</t>
  </si>
  <si>
    <t xml:space="preserve">TROPICANA PURE PREMIUM ORANGE JUICE CCVTMDLTSOFPLPWVCENR PASTEURIZED PUR SQZD PLASTIC JUG GROVESTAND PREMIUM 1 CT 89 OZ - 0048500018321</t>
  </si>
  <si>
    <t xml:space="preserve">FLORIDAS NATURAL FIT &amp; DELICIOUS VALENCIA ORANGE MANG JUICE DRINK VITAMIN C ENRICHED CARTON 1 CT 59 OZ - 0016300167021</t>
  </si>
  <si>
    <t xml:space="preserve">DUTCH FARMS ORANGE JUICE VITAMIN C ENRICHED PASTEURIZED PLASTIC JUG 1 CT 128 OZ - 0039200035773</t>
  </si>
  <si>
    <t xml:space="preserve">ODWALLA BERRIES GOMEGA JUICE SMOOTHIE NOT FROM CONCENTRATE PLASTIC BOTTLE 1 CT 15.2 OZ - 0014054030931</t>
  </si>
  <si>
    <t xml:space="preserve">NAKED STRAWBERRY BANANA JUICE SMOOTHIE PLASTIC BOTTLE 1 CT 32 OZ - 0082592633201</t>
  </si>
  <si>
    <t xml:space="preserve">NAKED STRAWBERRY BANANA JUICE SMOOTHIE FLASH PASTEURIZED PLASTIC BOTTLE 1 CT 64 OZ - 0082592194645</t>
  </si>
  <si>
    <t xml:space="preserve">TURKEY HILL POMEGRANATE LEMONADE DRINK FROM CONCENTRATE PLASTIC JUG 1 CT 64 OZ - 0020735093941</t>
  </si>
  <si>
    <t xml:space="preserve">MAYER BROS APPLE CIDER PASTEURIZED PLASTIC JUG 1 CT 128 OZ - 0022198008091</t>
  </si>
  <si>
    <t xml:space="preserve">POM POM PINEAPPLE JUICE FRM CNCN FLSH PSTR PLASTIC BOTTLE 1 CT 12 OZ - 0824150472121</t>
  </si>
  <si>
    <t xml:space="preserve">NAKED PROTEIN ZONE PROTEIN ZONE DRINK SMOOTHIE PROTEIN GENTLY PASTEURIZED PLASTIC BOTTLE 1 CT 32 OZ - 0082592722324</t>
  </si>
  <si>
    <t xml:space="preserve">DOLE ORANGE JUICE VTM CENRWNPLPCLCVTMD PASTEURIZED PUR SQZD PLASTIC BOTTLE PURE 1 CT 59 OZ - 0048500021171</t>
  </si>
  <si>
    <t xml:space="preserve">WELCHS WHITE GRAPE PEACH JUICE COCKTAIL FROM CONCNTRT PSTRZD CARTON 1 CT 59 OZ - 0041800401321</t>
  </si>
  <si>
    <t xml:space="preserve">MINUTE MAID PREMIUM ORANGEADE JUICE DRINK FROM CONCNTRT PSTRZD CARTON 1 CT 59 OZ - 0025000047601</t>
  </si>
  <si>
    <t xml:space="preserve">NEWMANS OWN VIRGIN POMEGRNT LMND JUICE DRINK ANTIXDNTS VTMN C &amp; E OLD FASHIONED CARTON 1 CT 59 OZ - 0020662101831</t>
  </si>
  <si>
    <t xml:space="preserve">DEANS LAND O LAKES ORANGE JUICE VITAMIN C ENRICHED PASTEURIZED PLASTIC JUG PREMIUM 1 CT 64 OZ - 0034500648231</t>
  </si>
  <si>
    <t xml:space="preserve">TROPICANA RASPBERRY LEMONADE JUICE DRINK NT FRM CNCNTRT PSTRZ PLASTIC BOTTLE 1 CT 59 OZ - 0048500021821</t>
  </si>
  <si>
    <t xml:space="preserve">FLORIDAS NATURAL GROWERS PRIDE ORANGE JUICE VTMN C ENRCHD &amp; ANTX PURE CARTON ORIGINAL 1 CT 59 OZ - 0016300160161</t>
  </si>
  <si>
    <t xml:space="preserve">TROPICANA PURE PREMIUM ANTIOXIDANT ADVANTAGE ORANGE JUICE ANT VTM ENPLPVTMCENR PASTEURIZED PURE PLASTIC BOTTLE PURE PREMIUM 1 CT 59 OZ - 0048500305701</t>
  </si>
  <si>
    <t xml:space="preserve">TROPICANA APPLE JUICE FROM CONCNTRT PSTRZD PLASTIC BOTTLE 1 CT 12 OZ - 0048500017791</t>
  </si>
  <si>
    <t xml:space="preserve">NEWMANS OWN GORILLA GRAPE JUICE COCKTAIL VITAMIN C ENRICHED NATURAL CARTON 1 CT 59 OZ - 0020662101361</t>
  </si>
  <si>
    <t xml:space="preserve">TURKEY HILL FRUIT PUNCH JUICE DRINK VITAMIN C ENRICHED PLASTIC JUG 1 CT 128 OZ - 0020735094121</t>
  </si>
  <si>
    <t xml:space="preserve">CUTIES JUICE CLEMENTINE MANDARIN JUICE VITAMIN C ADDED NOT FROM CONCENTRATE PLASTIC BOTTLE 1 CT 48 OZ - 0852909003032</t>
  </si>
  <si>
    <t xml:space="preserve">TROPICANA TROP50 BLACKBERRY CHERRY JUICE DRINK ANTX VTM C ENR VTM E FROM CONCENTRATE PLASTIC BOTTLE 1 CT 59 OZ - 0048500201071</t>
  </si>
  <si>
    <t xml:space="preserve">MAMMA CHIA COCONUT MANGO DRINK OMG 3 FBR ANT PRTC#2 ORGANIC GLASS BOTTLE 1 CT 10 OZ - 0856516002041</t>
  </si>
  <si>
    <t xml:space="preserve">NAKED CHIA SWEET PEACH JUICE SMOOTHIE PLASTIC BOTTLE 1 CT 15.2 OZ - 0082592633761</t>
  </si>
  <si>
    <t xml:space="preserve">EVOLUTION FRESH SWEET GREENS &amp; LEMON JUICE DRINK COLD PRESSED NVR HTD PLASTIC BOTTLE 1 CT 15.2 OZ - 0762357040682</t>
  </si>
  <si>
    <t xml:space="preserve">TROPICANA WATERMELON DRINK PLASTIC BOTTLE 1 CT 59 OZ - 0048500201351</t>
  </si>
  <si>
    <t xml:space="preserve">HOMEMAKER PREMIUM ORANGE JUICE VTMN C ENRC W/N PLP PASTEURIZED PUR SQZD CARTON PREMIUM ORIGINAL 1 CT 59 OZ - 0732463247071</t>
  </si>
  <si>
    <t xml:space="preserve">SIMPLY TROPICAL TROPICAL JUICE DRINK NTRL NT FRM CNCN PST PLASTIC BOTTLE 1 CT 11.5 OZ - 0025000000681</t>
  </si>
  <si>
    <t xml:space="preserve">CALIFIA FARMS LEMON LIMEADE JUICE DRINK FLASH PASTEURIZED PLASTIC BOTTLE 1 CT 48 OZ - 0852909003471</t>
  </si>
  <si>
    <t xml:space="preserve">INDIAN RIVER SELECT ORANGE JUICE CALCIUM VITAMIN D PASTEURIZED PLASTIC BOTTLE 1 CT 59 OZ - 0712797150591</t>
  </si>
  <si>
    <t xml:space="preserve">DOLE PINPPL ORNG STRWBRRY JUICE VITAMIN C ENRICHED FROM CONCNTRT PSTRZD PLASTIC BOTTLE 1 CT 59 OZ - 0048500021161</t>
  </si>
  <si>
    <t xml:space="preserve">TROPICANA TROP50 RASPBERRY ACAI DRINK ANTIXDNTS VTMN C &amp; E FROM CONCENTRATE PLASTIC BOTTLE 1 CT 59 OZ - 0048500022011</t>
  </si>
  <si>
    <t xml:space="preserve">NOBLE TANGERINE JUICE ANTXDNT VTMN C ENRC NRTFRMCNCGNTPSTPRSQZ PLASTIC BOTTLE 1 CT 32 OZ - 0639001432121</t>
  </si>
  <si>
    <t xml:space="preserve">DOLE STRAWBERRY KIWI JUICE FROM CONCENTRATE PLASTIC BOTTLE 1 CT 59 OZ - 0048500021091</t>
  </si>
  <si>
    <t xml:space="preserve">DEANS COUNTRY FRESH ORCHARD PURE ORANGE JUICE VITAMIN C ENRICHED PASTEURIZED PROCESS PLASTIC JUG 1 CT 64 OZ - 0041900080111</t>
  </si>
  <si>
    <t xml:space="preserve">COUNTRY ACRES APPLE CIDER PASTEURIZED PLASTIC JUG 1 CT 128 OZ - 0831134000101</t>
  </si>
  <si>
    <t xml:space="preserve">UNCLE MATTS ORGANIC ORANGE JUICE CALCIUM VITAMIN D ORGANIC FLASH PSTRZD PLASTIC BOTTLE 1 CT 59 OZ - 0697068590131</t>
  </si>
  <si>
    <t xml:space="preserve">ODWALLA RED RHAPSODY JUICE SMOOTHIE VITAMIN A E ENRICHED PLASTIC BOTTLE 1 CT 15.2 OZ - 0014054031021</t>
  </si>
  <si>
    <t xml:space="preserve">TROPICAL SELECT ORANGE JUICE VTMN C ENRCHD W/CLCM PASTEURIZED CARTON PREMIUM 1 CT 59 OZ - 0855415002031</t>
  </si>
  <si>
    <t xml:space="preserve">TROPICANA PURE PREMIUM HEALTHY KIDS ORANGE JUICE CLC VTM A D E WN PLP PASTEURIZED PURE CARTON IN BOX PURE PREMIUM 6 CT 8 OZ - 0048500009451</t>
  </si>
  <si>
    <t xml:space="preserve">NAKED SUPERFOOD ACAI MACHINE JUICE SMOOTHIE VITAMIN C ENRICHED GENTLY PASTEURIZED PLASTIC BOTTLE 1 CT 15.2 OZ - 0082592732151</t>
  </si>
  <si>
    <t xml:space="preserve">MAMMA CHIA CHERRY LIME DRINK OMG 3 FBR ANT PRTC#1 ORGANIC GLASS BOTTLE 1 CT 10 OZ - 0856516002011</t>
  </si>
  <si>
    <t xml:space="preserve">SUJA ESSENTIAL MANGO MAGIC JUICE SMOOTHIE VITAMIN C ENRICHED ORGANIC COLD PRESSED PLASTIC BOTTLE 1 CT 12 OZ - 0854208005021</t>
  </si>
  <si>
    <t xml:space="preserve">ODWALLA CARROT JUICE NOT FROM CONCENTRATE PLASTIC BOTTLE 1 CT 15.2 OZ - 0014054030771</t>
  </si>
  <si>
    <t xml:space="preserve">FLORIDAS NATURAL ORANGE PINEAPPLE JUICE NOT FROM CONCENTRATE CARTON 1 CT 59 OZ - 0016300166361</t>
  </si>
  <si>
    <t xml:space="preserve">SSIPS SABOR LATINO STRAWBERRY KIWI JUICE DRINK VITAMIN C CARTON 1 CT 59 OZ - 0053600101181</t>
  </si>
  <si>
    <t xml:space="preserve">BOLTHOUSE FARMS MULTI V GOODNSS ORNG JUICE SMOOTHIE VITAMINS AND FIBER FRM CNC FLSPSTCLDFLD PLASTIC BOTTLE 1 CT 15.2 OZ - 0071464017371</t>
  </si>
  <si>
    <t xml:space="preserve">WELCHS MOUNTAIN BERRY JUICE COCKTAIL FROM CONCNTRT PSTRZD CARTON 1 CT 59 OZ - 0041800401361</t>
  </si>
  <si>
    <t xml:space="preserve">KEMPS ORANGE JUICE VITAMIN C ENRICHED PASTEURIZED PURE PLASTIC JUG PURE 1 CT 64 OZ - 0041483001881</t>
  </si>
  <si>
    <t xml:space="preserve">SUNNYD CHILLERS REGULAR PEACH DRINK 1 CT 56 OZ - 0050200019262</t>
  </si>
  <si>
    <t xml:space="preserve">SUNNYD SMOOTH DRINK VITAMIN C ENRICHED PLSTC WRPD PLST BTLS 8 CT 6.75 OZ - 0050200013111</t>
  </si>
  <si>
    <t xml:space="preserve">GTS ORGANIC RAW KOMBUCHA BILBERRY JUICE DRINK ORGANIC GLASS BOTTLE 1 CT 16 OZ - 0722430180161</t>
  </si>
  <si>
    <t xml:space="preserve">SUNNYD CHERRY LIMEADE JUICE DRINK VITAMIN C ENRICHED PLASTIC BOTTLE 1 CT 56 OZ - 0050200019231</t>
  </si>
  <si>
    <t xml:space="preserve">SUNNYD MANGO DRINK VITAMIN C ENRICHED PLASTIC JUG 1 CT 128 OZ - 0050200015601</t>
  </si>
  <si>
    <t xml:space="preserve">SMITHS ORANGE JUICE VITAMIN C ENRICHED PASTEURIZED PLASTIC JUG 1 CT 128 OZ - 0070424005841</t>
  </si>
  <si>
    <t xml:space="preserve">ASELTINES APPLE CIDER PASTEURIZED PLASTIC JUG 1 CT 64 OZ - 0051696000642</t>
  </si>
  <si>
    <t xml:space="preserve">TROPICANA TANGERINE LEMONADE DRINK CARTON 1 CT 59 OZ - 0048500201341</t>
  </si>
  <si>
    <t xml:space="preserve">SIMPLY ORANGE ORANGE MANGO JUICE PULP FREE W VITAMN C NT FRM CNCNTRT PSTRZ PLASTIC BOTTLE 1 CT 11.5 OZ - 0125000000321</t>
  </si>
  <si>
    <t xml:space="preserve">NATALIES ORCHID ISLAND GRAPEFRUIT JUICE PASTEURIZED PLASTIC JUG 1 CT 64 OZ - 0725341282222</t>
  </si>
  <si>
    <t xml:space="preserve">TURKEY HILL PINK LEMONADE JUICE DRINK VITAMIN C ADDED NATURAL PLASTIC JUG 1 CT 64 OZ - 0020735092602</t>
  </si>
  <si>
    <t xml:space="preserve">INDIAN RIVER SELECT VALENCIA ORANGE JUICE VITAMIN C &amp; ANTIXDNT PASTEURIZED PLASTIC BOTTLE 1 CT 33.7 OZ - 0712797110331</t>
  </si>
  <si>
    <t xml:space="preserve">SAMBAZON ACAI DRINK ORGANIC FLASH PSTRZD PLASTIC BOTTLE 1 CT 10.5 OZ - 0818411000371</t>
  </si>
  <si>
    <t xml:space="preserve">MINUTE MAID PREMIUM ORANGEADE JUICE DRINK PASTEURIZED PLASTIC JUG 1 CT 128 OZ - 0025000054391</t>
  </si>
  <si>
    <t xml:space="preserve">NAKED POWER C MACHINE JUICE SMOOTHIE VITAMIN C ENRICHED FLASH PASTEURIZED PLASTIC BOTTLE 1 CT 64 OZ - 0082592633431</t>
  </si>
  <si>
    <t xml:space="preserve">TURKEY HILL LEMONADE JUICE DRINK NATURAL PLASTIC JUG 1 CT 57.6 OZ - 0020735094281</t>
  </si>
  <si>
    <t xml:space="preserve">MINUTE MAID PREMIUM RASPBERRY LEMONADE JUICE DRINK PASTEURIZED CARTON 1 CT 59 OZ - 0025000047541</t>
  </si>
  <si>
    <t xml:space="preserve">MEADOW GOLD POG PASSION ORANGE GUAVA JUICE DRINK FROM CONCNTRT PSTRZD CARTON 1 CT 64 OZ - 0015700136071</t>
  </si>
  <si>
    <t xml:space="preserve">SUNNYD ORANGE STRAWBERRY DRINK VITAMIN C ENRICHED PLASTIC BOTTLE 1 CT 64 OZ - 0050200554101</t>
  </si>
  <si>
    <t xml:space="preserve">NAKED BRIGHT BEETS JUICE SMOOTHIE VITAMIN C ENRICHED GENTLY PASTEURIZED PLASTIC BOTTLE 1 CT 15.2 OZ - 0082592634041</t>
  </si>
  <si>
    <t xml:space="preserve">SUNNYD CHILLERS REGULAR FRUIT PUNCH DRINK 1 CT 56 OZ - 0050200019281</t>
  </si>
  <si>
    <t xml:space="preserve">EVOLUTION FRESH GREEN DEVOTION JUICE SQUEEZED COLD PRESSD PLASTIC BOTTLE 1 CT 11 OZ - 0762357044111</t>
  </si>
  <si>
    <t xml:space="preserve">EARTH WISE ORANGE CARROT MANGO JUICE DRINK NATURAL CARTON 1 CT 59 OZ - 0053600103161</t>
  </si>
  <si>
    <t xml:space="preserve">NAKED PROTEIN ZONE PROTEIN ZN BNN CHCLT JUICE SMOOTHIE PROTEIN NATURAL PLASTIC BOTTLE 1 CT 15.2 OZ - 0082592633381</t>
  </si>
  <si>
    <t xml:space="preserve">TROPICANA PURE PREMIUM ORANGE JUICE VTM C ENR W/L OF PLP PASTEURIZED PURE PLASTIC JUG GROVESTAND PREMIUM 1 CT 128 OZ - 0048500009061</t>
  </si>
  <si>
    <t xml:space="preserve">SSIPS FRUIT PUNCH DRINK VITAMIN C CARTON 1 CT 59 OZ - 0053600100442</t>
  </si>
  <si>
    <t xml:space="preserve">NAKED ORANGE JUICE PASTEURIZED PLASTIC BOTTLE 1 CT 15.2 OZ - 0082592234151</t>
  </si>
  <si>
    <t xml:space="preserve">SIMPLY ORANGE ORANGE JUICE CLC VTM C ENR PLP FR PASTEURIZED PUR SQZD PLASTIC BOTTLE 1 CT 59 OZ - 0025000030061</t>
  </si>
  <si>
    <t xml:space="preserve">SUNNYD TANGY ORIGINAL DRINK VITAMIN C ENRICHED PLSWRPPLSBTLINCRDTRY 24 CT 6.75 OZ - 0050200013081</t>
  </si>
  <si>
    <t xml:space="preserve">HOMEMAKER PREMIUM ORANGE JUICE VITMN C ENRCHD W/PLP PASTEURIZED PUR SQZD CARTON PURE PREMIUM 1 CT 59 OZ - 0732463247561</t>
  </si>
  <si>
    <t xml:space="preserve">BOLTHOUSE FARMS 1915 SRBLBCNTWTRAPLSPNBLC JUICE OGLPSTHTPSTHGHPRSPRC PLASTIC BOTTLE 1 CT 12 OZ - 0071464018401</t>
  </si>
  <si>
    <t xml:space="preserve">NEWMANS OWN LEMONADE DRINK NATURAL CARTON 1 CT 59 OZ - 0020662101801</t>
  </si>
  <si>
    <t xml:space="preserve">TROPICAL SELECT ORANGE JUICE VITAMIN C ENRICHED PASTEURIZED CARTON GROVE STYLE 1 CT 59 OZ - 0855415002011</t>
  </si>
  <si>
    <t xml:space="preserve">BOLTHOUSE FARMS 1915 APL RMN CMB SPNKLLMN JUICE OGLPSTHTPSTHGHPRSPRC PLASTIC BOTTLE 1 CT 12 OZ - 0071464018441</t>
  </si>
  <si>
    <t xml:space="preserve">TROPICANA TROP50 LEMONADE JUICE DRINK VITAMIN C ENRICHED FROM CONCENTRATE PLASTIC BOTTLE 1 CT 59 OZ - 0048500020321</t>
  </si>
  <si>
    <t xml:space="preserve">KEVITA BLUEBERRY CHERRY SPARKLING JUICE DRK PROBIOTIC MAGNESIUM ORGANIC GLASS BOTTLE 1 CT 15.2 OZ - 0853311003351</t>
  </si>
  <si>
    <t xml:space="preserve">TROPICANA APPLE HARVEST PUNCH DRINK VITAMIN C ENRICHED FROM CONCNTRT PSTRZD CARTON 1 CT 59 OZ - 0048500021051</t>
  </si>
  <si>
    <t xml:space="preserve">KEMPS ORANGE JUICE VITAMIN C ENRICHED PASTEURIZED PLASTIC JUG 1 CT 128 OZ - 0041483001791</t>
  </si>
  <si>
    <t xml:space="preserve">POM POMEGRANATE CCNT WTR JUICE FRM CNCN FLSH PSTR PLASTIC BOTTLE 1 CT 12 OZ - 0824150479121</t>
  </si>
  <si>
    <t xml:space="preserve">FLORIDAS NATURAL ORANGE JUICE FROM CONCNTRT PSTRZD PLASTIC BOTTLE PREMIUM 1 CT 10.1 OZ - 0016300165042</t>
  </si>
  <si>
    <t xml:space="preserve">SAMBAZON PROTEIN CHCLT ALMND CCNT MLK JUICE SMOOTHIE ORGANIC PLASTIC BOTTLE 1 CT 10.5 OZ - 0818411000531</t>
  </si>
  <si>
    <t xml:space="preserve">DEL MONTE PURE EARTH PINEAPPLE JUICE NT FRM CNCN FLSH PST PLASTIC BOTTLE 1 CT 12 OZ - 0717524921011</t>
  </si>
  <si>
    <t xml:space="preserve">SUJA ESSENTIAL NOON GREENS JUICE SMOOTHIE ORGANIC COLD PRESSRD PLASTIC BOTTLE 1 CT 12 OZ - 0854208005231</t>
  </si>
  <si>
    <t xml:space="preserve">KEVITA COCONUT SPARKLING DRINK PROBIOTIC ORGANIC GLASS BOTTLE 1 CT 15.2 OZ - 0853311003031</t>
  </si>
  <si>
    <t xml:space="preserve">ODWALLA BLUEBERRY B JUICE SMOOTHIE VTM B1 B2 B6 B12 ENR NT FRM CNCNTRT PSTRZ PLASTIC BOTTLE 1 CT 59 OZ - 0014054031391</t>
  </si>
  <si>
    <t xml:space="preserve">NOBRAND ORANGE JUICE FRESH SQUEEZED PLASTIC BOTTLE 1 CT 16 OZ - 0030304600161</t>
  </si>
  <si>
    <t xml:space="preserve">SUJA ESSENTIAL DAYBREAK PROBIOTIC DRINK PROBIOTIC ORGANIC COLD PRESSRD PLASTIC BOTTLE 1 CT 12 OZ - 0854208005241</t>
  </si>
  <si>
    <t xml:space="preserve">SUNNY DELIGHT TANGY ORIGINAL DRINK 1 CT 6.75 OZ - 0050200013171</t>
  </si>
  <si>
    <t xml:space="preserve">MINUTE MAID PREMIUM LIMEADE JUICE DRINK PASTEURIZED CARTON 1 CT 59 OZ - 0025000047421</t>
  </si>
  <si>
    <t xml:space="preserve">FLORIDAS NATURAL GROWERS PRIDE ORANGE JUICE VTMN C ENRCHD &amp; ANTX PURE CARTON COUNTRY STYLE 1 CT 59 OZ - 0016300160171</t>
  </si>
  <si>
    <t xml:space="preserve">COUNTRY DELITE FARMS ORANGE JUICE VITAMIN C ENRICHED PASTEURIZED PLASTIC JUG 1 CT 128 OZ - 0661005101551</t>
  </si>
  <si>
    <t xml:space="preserve">BOLTHOUSE FARMS 1915 CNT WTR PNPMNGAVCLMN JUICE OGLPSTHTPSTHGHPRSPRC PLASTIC BOTTLE 1 CT 12 OZ - 0071464018421</t>
  </si>
  <si>
    <t xml:space="preserve">Time : Latest 52 Weeks Ending Apr 24, 2016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59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59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6</v>
      </c>
      <c r="Q3" s="0" t="n">
        <v>59</v>
      </c>
    </row>
    <row r="4" customFormat="false" ht="12.75" hidden="false" customHeight="false" outlineLevel="0" collapsed="false">
      <c r="C4" s="0" t="s">
        <v>15</v>
      </c>
      <c r="E4" s="0" t="s">
        <v>17</v>
      </c>
      <c r="G4" s="0" t="s">
        <v>16</v>
      </c>
      <c r="I4" s="0" t="n">
        <v>89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2</v>
      </c>
      <c r="Q4" s="0" t="n">
        <v>89</v>
      </c>
    </row>
    <row r="5" customFormat="false" ht="12.75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128</v>
      </c>
      <c r="L5" s="0" t="n">
        <v>5</v>
      </c>
      <c r="N5" s="0" t="s">
        <v>19</v>
      </c>
      <c r="O5" s="0" t="s">
        <v>20</v>
      </c>
      <c r="P5" s="0" t="s">
        <v>12</v>
      </c>
      <c r="Q5" s="0" t="n">
        <v>59</v>
      </c>
    </row>
    <row r="6" customFormat="false" ht="12.75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64</v>
      </c>
      <c r="L6" s="0" t="n">
        <v>10</v>
      </c>
      <c r="N6" s="0" t="s">
        <v>10</v>
      </c>
      <c r="O6" s="0" t="s">
        <v>11</v>
      </c>
      <c r="P6" s="0" t="s">
        <v>12</v>
      </c>
      <c r="Q6" s="0" t="n">
        <v>59</v>
      </c>
    </row>
    <row r="7" customFormat="false" ht="12.75" hidden="false" customHeight="false" outlineLevel="0" collapsed="false">
      <c r="C7" s="0" t="s">
        <v>25</v>
      </c>
      <c r="E7" s="0" t="n">
        <v>16.9</v>
      </c>
      <c r="G7" s="0" t="s">
        <v>26</v>
      </c>
      <c r="I7" s="0" t="n">
        <v>48</v>
      </c>
      <c r="L7" s="0" t="n">
        <v>15</v>
      </c>
      <c r="N7" s="0" t="s">
        <v>15</v>
      </c>
      <c r="O7" s="0" t="s">
        <v>11</v>
      </c>
      <c r="P7" s="0" t="s">
        <v>12</v>
      </c>
      <c r="Q7" s="0" t="n">
        <v>59</v>
      </c>
    </row>
    <row r="8" customFormat="false" ht="12.75" hidden="false" customHeight="false" outlineLevel="0" collapsed="false">
      <c r="C8" s="0" t="s">
        <v>27</v>
      </c>
      <c r="E8" s="0" t="n">
        <v>12</v>
      </c>
      <c r="G8" s="0" t="s">
        <v>28</v>
      </c>
      <c r="I8" s="0" t="n">
        <v>15.2</v>
      </c>
      <c r="L8" s="0" t="n">
        <v>20</v>
      </c>
      <c r="N8" s="0" t="s">
        <v>15</v>
      </c>
      <c r="O8" s="0" t="s">
        <v>11</v>
      </c>
      <c r="P8" s="0" t="s">
        <v>12</v>
      </c>
      <c r="Q8" s="0" t="n">
        <v>89</v>
      </c>
    </row>
    <row r="9" customFormat="false" ht="12.75" hidden="false" customHeight="false" outlineLevel="0" collapsed="false">
      <c r="C9" s="0" t="s">
        <v>29</v>
      </c>
      <c r="E9" s="0" t="n">
        <v>7.5</v>
      </c>
      <c r="G9" s="0" t="s">
        <v>30</v>
      </c>
      <c r="I9" s="0" t="n">
        <v>118</v>
      </c>
      <c r="L9" s="0" t="n">
        <v>25</v>
      </c>
      <c r="N9" s="0" t="s">
        <v>15</v>
      </c>
      <c r="O9" s="0" t="s">
        <v>11</v>
      </c>
      <c r="P9" s="0" t="s">
        <v>12</v>
      </c>
      <c r="Q9" s="0" t="n">
        <v>59</v>
      </c>
    </row>
    <row r="10" customFormat="false" ht="12.75" hidden="false" customHeight="false" outlineLevel="0" collapsed="false">
      <c r="C10" s="0" t="s">
        <v>31</v>
      </c>
      <c r="G10" s="0" t="s">
        <v>32</v>
      </c>
      <c r="I10" s="0" t="n">
        <v>52</v>
      </c>
      <c r="L10" s="0" t="n">
        <v>30</v>
      </c>
      <c r="N10" s="0" t="s">
        <v>19</v>
      </c>
      <c r="O10" s="0" t="s">
        <v>20</v>
      </c>
      <c r="P10" s="0" t="s">
        <v>12</v>
      </c>
      <c r="Q10" s="0" t="n">
        <v>59</v>
      </c>
    </row>
    <row r="11" customFormat="false" ht="12.75" hidden="false" customHeight="false" outlineLevel="0" collapsed="false">
      <c r="C11" s="0" t="s">
        <v>33</v>
      </c>
      <c r="G11" s="0" t="s">
        <v>34</v>
      </c>
      <c r="I11" s="0" t="n">
        <v>11.5</v>
      </c>
      <c r="L11" s="0" t="n">
        <v>35</v>
      </c>
      <c r="N11" s="0" t="s">
        <v>15</v>
      </c>
      <c r="O11" s="0" t="s">
        <v>11</v>
      </c>
      <c r="P11" s="0" t="s">
        <v>21</v>
      </c>
      <c r="Q11" s="0" t="n">
        <v>59</v>
      </c>
    </row>
    <row r="12" customFormat="false" ht="12.75" hidden="false" customHeight="false" outlineLevel="0" collapsed="false">
      <c r="C12" s="0" t="s">
        <v>35</v>
      </c>
      <c r="G12" s="0" t="s">
        <v>36</v>
      </c>
      <c r="I12" s="0" t="n">
        <v>16</v>
      </c>
      <c r="L12" s="0" t="n">
        <v>40</v>
      </c>
      <c r="N12" s="0" t="s">
        <v>10</v>
      </c>
      <c r="O12" s="0" t="s">
        <v>17</v>
      </c>
      <c r="P12" s="0" t="s">
        <v>12</v>
      </c>
      <c r="Q12" s="0" t="n">
        <v>89</v>
      </c>
    </row>
    <row r="13" customFormat="false" ht="12.75" hidden="false" customHeight="false" outlineLevel="0" collapsed="false">
      <c r="C13" s="0" t="s">
        <v>37</v>
      </c>
      <c r="G13" s="0" t="s">
        <v>38</v>
      </c>
      <c r="I13" s="0" t="n">
        <v>8</v>
      </c>
      <c r="L13" s="0" t="n">
        <v>45</v>
      </c>
      <c r="N13" s="0" t="s">
        <v>19</v>
      </c>
      <c r="O13" s="0" t="s">
        <v>20</v>
      </c>
      <c r="P13" s="0" t="s">
        <v>12</v>
      </c>
      <c r="Q13" s="0" t="n">
        <v>59</v>
      </c>
    </row>
    <row r="14" customFormat="false" ht="12.75" hidden="false" customHeight="false" outlineLevel="0" collapsed="false">
      <c r="C14" s="0" t="s">
        <v>39</v>
      </c>
      <c r="G14" s="0" t="s">
        <v>40</v>
      </c>
      <c r="I14" s="0" t="n">
        <v>12</v>
      </c>
      <c r="L14" s="0" t="n">
        <v>50</v>
      </c>
      <c r="N14" s="0" t="s">
        <v>15</v>
      </c>
      <c r="O14" s="0" t="s">
        <v>17</v>
      </c>
      <c r="P14" s="0" t="s">
        <v>12</v>
      </c>
      <c r="Q14" s="0" t="n">
        <v>89</v>
      </c>
    </row>
    <row r="15" customFormat="false" ht="12.75" hidden="false" customHeight="false" outlineLevel="0" collapsed="false">
      <c r="C15" s="0" t="s">
        <v>41</v>
      </c>
      <c r="G15" s="0" t="s">
        <v>42</v>
      </c>
      <c r="I15" s="0" t="n">
        <v>32</v>
      </c>
      <c r="L15" s="0" t="n">
        <v>55</v>
      </c>
      <c r="N15" s="0" t="s">
        <v>22</v>
      </c>
      <c r="O15" s="0" t="s">
        <v>11</v>
      </c>
      <c r="P15" s="0" t="s">
        <v>12</v>
      </c>
      <c r="Q15" s="0" t="n">
        <v>59</v>
      </c>
    </row>
    <row r="16" customFormat="false" ht="12.75" hidden="false" customHeight="false" outlineLevel="0" collapsed="false">
      <c r="C16" s="0" t="s">
        <v>43</v>
      </c>
      <c r="G16" s="0" t="s">
        <v>44</v>
      </c>
      <c r="I16" s="0" t="n">
        <v>46</v>
      </c>
      <c r="L16" s="0" t="n">
        <v>60</v>
      </c>
      <c r="N16" s="0" t="s">
        <v>22</v>
      </c>
      <c r="O16" s="0" t="s">
        <v>11</v>
      </c>
      <c r="P16" s="0" t="s">
        <v>12</v>
      </c>
      <c r="Q16" s="0" t="n">
        <v>59</v>
      </c>
    </row>
    <row r="17" customFormat="false" ht="12.75" hidden="false" customHeight="false" outlineLevel="0" collapsed="false">
      <c r="C17" s="0" t="s">
        <v>45</v>
      </c>
      <c r="G17" s="0" t="s">
        <v>46</v>
      </c>
      <c r="I17" s="0" t="n">
        <v>6.75</v>
      </c>
      <c r="L17" s="0" t="n">
        <v>65</v>
      </c>
      <c r="N17" s="0" t="s">
        <v>25</v>
      </c>
      <c r="O17" s="0" t="s">
        <v>17</v>
      </c>
      <c r="P17" s="0" t="s">
        <v>24</v>
      </c>
      <c r="Q17" s="0" t="n">
        <v>128</v>
      </c>
    </row>
    <row r="18" customFormat="false" ht="12.75" hidden="false" customHeight="false" outlineLevel="0" collapsed="false">
      <c r="C18" s="0" t="s">
        <v>47</v>
      </c>
      <c r="G18" s="0" t="s">
        <v>48</v>
      </c>
      <c r="I18" s="0" t="n">
        <v>24</v>
      </c>
      <c r="L18" s="0" t="n">
        <v>70</v>
      </c>
      <c r="N18" s="0" t="s">
        <v>10</v>
      </c>
      <c r="O18" s="0" t="s">
        <v>11</v>
      </c>
      <c r="P18" s="0" t="s">
        <v>12</v>
      </c>
      <c r="Q18" s="0" t="n">
        <v>59</v>
      </c>
    </row>
    <row r="19" customFormat="false" ht="12.75" hidden="false" customHeight="false" outlineLevel="0" collapsed="false">
      <c r="C19" s="0" t="s">
        <v>49</v>
      </c>
      <c r="G19" s="0" t="s">
        <v>50</v>
      </c>
      <c r="I19" s="0" t="n">
        <v>59.17</v>
      </c>
      <c r="L19" s="0" t="n">
        <v>75</v>
      </c>
      <c r="N19" s="0" t="s">
        <v>15</v>
      </c>
      <c r="O19" s="0" t="s">
        <v>11</v>
      </c>
      <c r="P19" s="0" t="s">
        <v>26</v>
      </c>
      <c r="Q19" s="0" t="n">
        <v>59</v>
      </c>
    </row>
    <row r="20" customFormat="false" ht="12.75" hidden="false" customHeight="false" outlineLevel="0" collapsed="false">
      <c r="C20" s="0" t="s">
        <v>51</v>
      </c>
      <c r="G20" s="0" t="s">
        <v>52</v>
      </c>
      <c r="I20" s="0" t="n">
        <v>56</v>
      </c>
      <c r="L20" s="0" t="n">
        <v>80</v>
      </c>
      <c r="N20" s="0" t="s">
        <v>15</v>
      </c>
      <c r="O20" s="0" t="s">
        <v>17</v>
      </c>
      <c r="P20" s="0" t="s">
        <v>16</v>
      </c>
      <c r="Q20" s="0" t="n">
        <v>89</v>
      </c>
    </row>
    <row r="21" customFormat="false" ht="12.75" hidden="false" customHeight="false" outlineLevel="0" collapsed="false">
      <c r="C21" s="0" t="s">
        <v>53</v>
      </c>
      <c r="G21" s="0" t="s">
        <v>54</v>
      </c>
      <c r="I21" s="0" t="n">
        <v>7.5</v>
      </c>
      <c r="L21" s="0" t="n">
        <v>85</v>
      </c>
      <c r="N21" s="0" t="s">
        <v>27</v>
      </c>
      <c r="O21" s="0" t="s">
        <v>20</v>
      </c>
      <c r="P21" s="0" t="s">
        <v>12</v>
      </c>
      <c r="Q21" s="0" t="n">
        <v>59</v>
      </c>
    </row>
    <row r="22" customFormat="false" ht="12.75" hidden="false" customHeight="false" outlineLevel="0" collapsed="false">
      <c r="C22" s="0" t="s">
        <v>55</v>
      </c>
      <c r="G22" s="0" t="s">
        <v>56</v>
      </c>
      <c r="I22" s="0" t="n">
        <v>11.3</v>
      </c>
      <c r="L22" s="0" t="n">
        <v>90</v>
      </c>
      <c r="N22" s="0" t="s">
        <v>10</v>
      </c>
      <c r="O22" s="0" t="s">
        <v>17</v>
      </c>
      <c r="P22" s="0" t="s">
        <v>12</v>
      </c>
      <c r="Q22" s="0" t="n">
        <v>89</v>
      </c>
    </row>
    <row r="23" customFormat="false" ht="12.75" hidden="false" customHeight="false" outlineLevel="0" collapsed="false">
      <c r="C23" s="0" t="s">
        <v>57</v>
      </c>
      <c r="G23" s="0" t="s">
        <v>58</v>
      </c>
      <c r="I23" s="0" t="n">
        <v>10</v>
      </c>
      <c r="L23" s="0" t="n">
        <v>95</v>
      </c>
      <c r="N23" s="0" t="s">
        <v>10</v>
      </c>
      <c r="O23" s="0" t="s">
        <v>11</v>
      </c>
      <c r="P23" s="0" t="s">
        <v>12</v>
      </c>
      <c r="Q23" s="0" t="n">
        <v>59</v>
      </c>
    </row>
    <row r="24" customFormat="false" ht="12.75" hidden="false" customHeight="false" outlineLevel="0" collapsed="false">
      <c r="C24" s="0" t="s">
        <v>59</v>
      </c>
      <c r="G24" s="0" t="s">
        <v>60</v>
      </c>
      <c r="I24" s="0" t="n">
        <v>18.5</v>
      </c>
      <c r="L24" s="0" t="n">
        <v>100</v>
      </c>
      <c r="N24" s="0" t="s">
        <v>29</v>
      </c>
      <c r="O24" s="0" t="s">
        <v>11</v>
      </c>
      <c r="P24" s="0" t="s">
        <v>12</v>
      </c>
      <c r="Q24" s="0" t="n">
        <v>59</v>
      </c>
    </row>
    <row r="25" customFormat="false" ht="12.75" hidden="false" customHeight="false" outlineLevel="0" collapsed="false">
      <c r="C25" s="0" t="s">
        <v>61</v>
      </c>
      <c r="G25" s="0" t="s">
        <v>62</v>
      </c>
      <c r="I25" s="0" t="n">
        <v>50.7</v>
      </c>
      <c r="N25" s="0" t="s">
        <v>15</v>
      </c>
      <c r="O25" s="0" t="s">
        <v>11</v>
      </c>
      <c r="P25" s="0" t="s">
        <v>28</v>
      </c>
      <c r="Q25" s="0" t="n">
        <v>59</v>
      </c>
    </row>
    <row r="26" customFormat="false" ht="12.75" hidden="false" customHeight="false" outlineLevel="0" collapsed="false">
      <c r="C26" s="0" t="s">
        <v>63</v>
      </c>
      <c r="G26" s="0" t="s">
        <v>64</v>
      </c>
      <c r="I26" s="0" t="n">
        <v>33.7</v>
      </c>
      <c r="N26" s="0" t="s">
        <v>19</v>
      </c>
      <c r="O26" s="0" t="s">
        <v>17</v>
      </c>
      <c r="P26" s="0" t="s">
        <v>12</v>
      </c>
      <c r="Q26" s="0" t="n">
        <v>89</v>
      </c>
    </row>
    <row r="27" customFormat="false" ht="12.75" hidden="false" customHeight="false" outlineLevel="0" collapsed="false">
      <c r="C27" s="0" t="s">
        <v>65</v>
      </c>
      <c r="G27" s="0" t="s">
        <v>66</v>
      </c>
      <c r="I27" s="0" t="n">
        <v>10.5</v>
      </c>
      <c r="N27" s="0" t="s">
        <v>27</v>
      </c>
      <c r="O27" s="0" t="s">
        <v>20</v>
      </c>
      <c r="P27" s="0" t="s">
        <v>30</v>
      </c>
      <c r="Q27" s="0" t="n">
        <v>59</v>
      </c>
    </row>
    <row r="28" customFormat="false" ht="12.75" hidden="false" customHeight="false" outlineLevel="0" collapsed="false">
      <c r="C28" s="0" t="s">
        <v>67</v>
      </c>
      <c r="G28" s="0" t="s">
        <v>68</v>
      </c>
      <c r="I28" s="0" t="n">
        <v>57.6</v>
      </c>
      <c r="N28" s="0" t="s">
        <v>25</v>
      </c>
      <c r="O28" s="0" t="s">
        <v>11</v>
      </c>
      <c r="P28" s="0" t="s">
        <v>24</v>
      </c>
      <c r="Q28" s="0" t="n">
        <v>64</v>
      </c>
    </row>
    <row r="29" customFormat="false" ht="12.75" hidden="false" customHeight="false" outlineLevel="0" collapsed="false">
      <c r="C29" s="0" t="s">
        <v>69</v>
      </c>
      <c r="G29" s="0" t="s">
        <v>70</v>
      </c>
      <c r="I29" s="0" t="n">
        <v>11</v>
      </c>
      <c r="N29" s="0" t="s">
        <v>27</v>
      </c>
      <c r="O29" s="0" t="s">
        <v>20</v>
      </c>
      <c r="P29" s="0" t="s">
        <v>12</v>
      </c>
      <c r="Q29" s="0" t="n">
        <v>59</v>
      </c>
    </row>
    <row r="30" customFormat="false" ht="12.75" hidden="false" customHeight="false" outlineLevel="0" collapsed="false">
      <c r="C30" s="0" t="s">
        <v>71</v>
      </c>
      <c r="G30" s="0" t="s">
        <v>72</v>
      </c>
      <c r="I30" s="0" t="n">
        <v>10.1</v>
      </c>
      <c r="N30" s="0" t="s">
        <v>27</v>
      </c>
      <c r="O30" s="0" t="s">
        <v>20</v>
      </c>
      <c r="P30" s="0" t="s">
        <v>12</v>
      </c>
      <c r="Q30" s="0" t="n">
        <v>59</v>
      </c>
    </row>
    <row r="31" customFormat="false" ht="12.75" hidden="false" customHeight="false" outlineLevel="0" collapsed="false">
      <c r="C31" s="0" t="s">
        <v>73</v>
      </c>
      <c r="G31" s="0" t="s">
        <v>74</v>
      </c>
      <c r="I31" s="0" t="s">
        <v>75</v>
      </c>
      <c r="N31" s="0" t="s">
        <v>19</v>
      </c>
      <c r="O31" s="0" t="s">
        <v>20</v>
      </c>
      <c r="P31" s="0" t="s">
        <v>12</v>
      </c>
      <c r="Q31" s="0" t="n">
        <v>59</v>
      </c>
    </row>
    <row r="32" customFormat="false" ht="12.75" hidden="false" customHeight="false" outlineLevel="0" collapsed="false">
      <c r="C32" s="0" t="s">
        <v>76</v>
      </c>
      <c r="G32" s="0" t="s">
        <v>77</v>
      </c>
      <c r="I32" s="0" t="s">
        <v>78</v>
      </c>
      <c r="N32" s="0" t="s">
        <v>15</v>
      </c>
      <c r="O32" s="0" t="s">
        <v>11</v>
      </c>
      <c r="P32" s="0" t="s">
        <v>32</v>
      </c>
      <c r="Q32" s="0" t="n">
        <v>59</v>
      </c>
    </row>
    <row r="33" customFormat="false" ht="12.75" hidden="false" customHeight="false" outlineLevel="0" collapsed="false">
      <c r="C33" s="0" t="s">
        <v>79</v>
      </c>
      <c r="G33" s="0" t="s">
        <v>80</v>
      </c>
      <c r="N33" s="0" t="s">
        <v>31</v>
      </c>
      <c r="O33" s="0" t="s">
        <v>11</v>
      </c>
      <c r="P33" s="0" t="s">
        <v>34</v>
      </c>
      <c r="Q33" s="0" t="n">
        <v>48</v>
      </c>
    </row>
    <row r="34" customFormat="false" ht="12.75" hidden="false" customHeight="false" outlineLevel="0" collapsed="false">
      <c r="C34" s="0" t="s">
        <v>81</v>
      </c>
      <c r="G34" s="0" t="s">
        <v>82</v>
      </c>
      <c r="N34" s="0" t="s">
        <v>33</v>
      </c>
      <c r="O34" s="0" t="s">
        <v>17</v>
      </c>
      <c r="P34" s="0" t="s">
        <v>24</v>
      </c>
      <c r="Q34" s="0" t="n">
        <v>64</v>
      </c>
    </row>
    <row r="35" customFormat="false" ht="12.75" hidden="false" customHeight="false" outlineLevel="0" collapsed="false">
      <c r="C35" s="0" t="s">
        <v>83</v>
      </c>
      <c r="G35" s="0" t="s">
        <v>84</v>
      </c>
      <c r="N35" s="0" t="s">
        <v>33</v>
      </c>
      <c r="O35" s="0" t="s">
        <v>11</v>
      </c>
      <c r="P35" s="0" t="s">
        <v>24</v>
      </c>
      <c r="Q35" s="0" t="n">
        <v>15.2</v>
      </c>
    </row>
    <row r="36" customFormat="false" ht="12.75" hidden="false" customHeight="false" outlineLevel="0" collapsed="false">
      <c r="C36" s="0" t="s">
        <v>85</v>
      </c>
      <c r="G36" s="0" t="s">
        <v>86</v>
      </c>
      <c r="N36" s="0" t="s">
        <v>19</v>
      </c>
      <c r="O36" s="0" t="s">
        <v>17</v>
      </c>
      <c r="P36" s="0" t="s">
        <v>12</v>
      </c>
      <c r="Q36" s="0" t="n">
        <v>89</v>
      </c>
    </row>
    <row r="37" customFormat="false" ht="12.75" hidden="false" customHeight="false" outlineLevel="0" collapsed="false">
      <c r="C37" s="0" t="s">
        <v>87</v>
      </c>
      <c r="G37" s="0" t="s">
        <v>88</v>
      </c>
      <c r="N37" s="0" t="s">
        <v>15</v>
      </c>
      <c r="O37" s="0" t="s">
        <v>11</v>
      </c>
      <c r="P37" s="0" t="s">
        <v>26</v>
      </c>
      <c r="Q37" s="0" t="n">
        <v>59</v>
      </c>
    </row>
    <row r="38" customFormat="false" ht="12.75" hidden="false" customHeight="false" outlineLevel="0" collapsed="false">
      <c r="C38" s="0" t="s">
        <v>89</v>
      </c>
      <c r="G38" s="0" t="s">
        <v>90</v>
      </c>
      <c r="N38" s="0" t="s">
        <v>19</v>
      </c>
      <c r="O38" s="0" t="s">
        <v>20</v>
      </c>
      <c r="P38" s="0" t="s">
        <v>12</v>
      </c>
      <c r="Q38" s="0" t="n">
        <v>59</v>
      </c>
    </row>
    <row r="39" customFormat="false" ht="12.75" hidden="false" customHeight="false" outlineLevel="0" collapsed="false">
      <c r="C39" s="0" t="s">
        <v>91</v>
      </c>
      <c r="G39" s="0" t="s">
        <v>92</v>
      </c>
      <c r="N39" s="0" t="s">
        <v>15</v>
      </c>
      <c r="O39" s="0" t="s">
        <v>11</v>
      </c>
      <c r="P39" s="0" t="s">
        <v>36</v>
      </c>
      <c r="Q39" s="0" t="n">
        <v>59</v>
      </c>
    </row>
    <row r="40" customFormat="false" ht="12.75" hidden="false" customHeight="false" outlineLevel="0" collapsed="false">
      <c r="C40" s="0" t="s">
        <v>93</v>
      </c>
      <c r="G40" s="0" t="s">
        <v>94</v>
      </c>
      <c r="N40" s="0" t="s">
        <v>10</v>
      </c>
      <c r="O40" s="0" t="s">
        <v>17</v>
      </c>
      <c r="P40" s="0" t="s">
        <v>12</v>
      </c>
      <c r="Q40" s="0" t="n">
        <v>118</v>
      </c>
    </row>
    <row r="41" customFormat="false" ht="12.75" hidden="false" customHeight="false" outlineLevel="0" collapsed="false">
      <c r="C41" s="0" t="s">
        <v>95</v>
      </c>
      <c r="G41" s="0" t="s">
        <v>96</v>
      </c>
      <c r="N41" s="0" t="s">
        <v>22</v>
      </c>
      <c r="O41" s="0" t="s">
        <v>11</v>
      </c>
      <c r="P41" s="0" t="s">
        <v>12</v>
      </c>
      <c r="Q41" s="0" t="n">
        <v>59</v>
      </c>
    </row>
    <row r="42" customFormat="false" ht="12.75" hidden="false" customHeight="false" outlineLevel="0" collapsed="false">
      <c r="C42" s="0" t="s">
        <v>97</v>
      </c>
      <c r="G42" s="0" t="s">
        <v>98</v>
      </c>
      <c r="N42" s="0" t="s">
        <v>35</v>
      </c>
      <c r="O42" s="0" t="s">
        <v>20</v>
      </c>
      <c r="P42" s="0" t="s">
        <v>38</v>
      </c>
      <c r="Q42" s="0" t="n">
        <v>59</v>
      </c>
    </row>
    <row r="43" customFormat="false" ht="12.75" hidden="false" customHeight="false" outlineLevel="0" collapsed="false">
      <c r="C43" s="0" t="s">
        <v>99</v>
      </c>
      <c r="G43" s="0" t="s">
        <v>100</v>
      </c>
      <c r="N43" s="0" t="s">
        <v>15</v>
      </c>
      <c r="O43" s="0" t="s">
        <v>11</v>
      </c>
      <c r="P43" s="0" t="s">
        <v>40</v>
      </c>
      <c r="Q43" s="0" t="n">
        <v>59</v>
      </c>
    </row>
    <row r="44" customFormat="false" ht="12.75" hidden="false" customHeight="false" outlineLevel="0" collapsed="false">
      <c r="C44" s="0" t="s">
        <v>101</v>
      </c>
      <c r="G44" s="0" t="s">
        <v>102</v>
      </c>
      <c r="N44" s="0" t="s">
        <v>37</v>
      </c>
      <c r="O44" s="0" t="s">
        <v>11</v>
      </c>
      <c r="P44" s="0" t="s">
        <v>24</v>
      </c>
      <c r="Q44" s="0" t="n">
        <v>52</v>
      </c>
    </row>
    <row r="45" customFormat="false" ht="12.75" hidden="false" customHeight="false" outlineLevel="0" collapsed="false">
      <c r="C45" s="0" t="s">
        <v>103</v>
      </c>
      <c r="G45" s="0" t="s">
        <v>104</v>
      </c>
      <c r="N45" s="0" t="s">
        <v>15</v>
      </c>
      <c r="O45" s="0" t="s">
        <v>11</v>
      </c>
      <c r="P45" s="0" t="s">
        <v>12</v>
      </c>
      <c r="Q45" s="0" t="n">
        <v>11.5</v>
      </c>
    </row>
    <row r="46" customFormat="false" ht="12.75" hidden="false" customHeight="false" outlineLevel="0" collapsed="false">
      <c r="C46" s="0" t="s">
        <v>105</v>
      </c>
      <c r="G46" s="0" t="s">
        <v>106</v>
      </c>
      <c r="N46" s="0" t="s">
        <v>27</v>
      </c>
      <c r="O46" s="0" t="s">
        <v>11</v>
      </c>
      <c r="P46" s="0" t="s">
        <v>16</v>
      </c>
      <c r="Q46" s="0" t="n">
        <v>59</v>
      </c>
    </row>
    <row r="47" customFormat="false" ht="12.75" hidden="false" customHeight="false" outlineLevel="0" collapsed="false">
      <c r="C47" s="0" t="s">
        <v>107</v>
      </c>
      <c r="G47" s="0" t="s">
        <v>108</v>
      </c>
      <c r="N47" s="0" t="s">
        <v>27</v>
      </c>
      <c r="O47" s="0" t="s">
        <v>17</v>
      </c>
      <c r="P47" s="0" t="s">
        <v>30</v>
      </c>
      <c r="Q47" s="0" t="n">
        <v>128</v>
      </c>
    </row>
    <row r="48" customFormat="false" ht="12.75" hidden="false" customHeight="false" outlineLevel="0" collapsed="false">
      <c r="C48" s="0" t="s">
        <v>109</v>
      </c>
      <c r="G48" s="0" t="s">
        <v>110</v>
      </c>
      <c r="N48" s="0" t="s">
        <v>29</v>
      </c>
      <c r="O48" s="0" t="s">
        <v>11</v>
      </c>
      <c r="P48" s="0" t="s">
        <v>12</v>
      </c>
      <c r="Q48" s="0" t="n">
        <v>59</v>
      </c>
    </row>
    <row r="49" customFormat="false" ht="12.75" hidden="false" customHeight="false" outlineLevel="0" collapsed="false">
      <c r="C49" s="0" t="s">
        <v>111</v>
      </c>
      <c r="G49" s="0" t="s">
        <v>112</v>
      </c>
      <c r="N49" s="0" t="s">
        <v>15</v>
      </c>
      <c r="O49" s="0" t="s">
        <v>17</v>
      </c>
      <c r="P49" s="0" t="s">
        <v>21</v>
      </c>
      <c r="Q49" s="0" t="n">
        <v>89</v>
      </c>
    </row>
    <row r="50" customFormat="false" ht="12.75" hidden="false" customHeight="false" outlineLevel="0" collapsed="false">
      <c r="C50" s="0" t="s">
        <v>113</v>
      </c>
      <c r="G50" s="0" t="s">
        <v>114</v>
      </c>
      <c r="N50" s="0" t="s">
        <v>39</v>
      </c>
      <c r="O50" s="0" t="s">
        <v>11</v>
      </c>
      <c r="P50" s="0" t="s">
        <v>42</v>
      </c>
      <c r="Q50" s="0" t="n">
        <v>59</v>
      </c>
    </row>
    <row r="51" customFormat="false" ht="12.75" hidden="false" customHeight="false" outlineLevel="0" collapsed="false">
      <c r="C51" s="0" t="s">
        <v>115</v>
      </c>
      <c r="G51" s="0" t="s">
        <v>116</v>
      </c>
      <c r="N51" s="0" t="s">
        <v>10</v>
      </c>
      <c r="O51" s="0" t="s">
        <v>11</v>
      </c>
      <c r="P51" s="0" t="s">
        <v>12</v>
      </c>
      <c r="Q51" s="0" t="n">
        <v>59</v>
      </c>
    </row>
    <row r="52" customFormat="false" ht="12.75" hidden="false" customHeight="false" outlineLevel="0" collapsed="false">
      <c r="C52" s="0" t="s">
        <v>117</v>
      </c>
      <c r="G52" s="0" t="s">
        <v>118</v>
      </c>
      <c r="N52" s="0" t="s">
        <v>37</v>
      </c>
      <c r="O52" s="0" t="s">
        <v>11</v>
      </c>
      <c r="P52" s="0" t="s">
        <v>44</v>
      </c>
      <c r="Q52" s="0" t="n">
        <v>52</v>
      </c>
    </row>
    <row r="53" customFormat="false" ht="12.75" hidden="false" customHeight="false" outlineLevel="0" collapsed="false">
      <c r="C53" s="0" t="s">
        <v>119</v>
      </c>
      <c r="G53" s="0" t="s">
        <v>120</v>
      </c>
      <c r="N53" s="0" t="s">
        <v>15</v>
      </c>
      <c r="O53" s="0" t="s">
        <v>11</v>
      </c>
      <c r="P53" s="0" t="s">
        <v>30</v>
      </c>
      <c r="Q53" s="0" t="n">
        <v>59</v>
      </c>
    </row>
    <row r="54" customFormat="false" ht="12.75" hidden="false" customHeight="false" outlineLevel="0" collapsed="false">
      <c r="C54" s="0" t="s">
        <v>121</v>
      </c>
      <c r="G54" s="0" t="s">
        <v>122</v>
      </c>
      <c r="N54" s="0" t="s">
        <v>19</v>
      </c>
      <c r="O54" s="0" t="s">
        <v>20</v>
      </c>
      <c r="P54" s="0" t="s">
        <v>46</v>
      </c>
      <c r="Q54" s="0" t="n">
        <v>59</v>
      </c>
    </row>
    <row r="55" customFormat="false" ht="12.75" hidden="false" customHeight="false" outlineLevel="0" collapsed="false">
      <c r="C55" s="0" t="s">
        <v>123</v>
      </c>
      <c r="G55" s="0" t="s">
        <v>124</v>
      </c>
      <c r="N55" s="0" t="s">
        <v>15</v>
      </c>
      <c r="O55" s="0" t="s">
        <v>11</v>
      </c>
      <c r="P55" s="0" t="s">
        <v>48</v>
      </c>
      <c r="Q55" s="0" t="n">
        <v>59</v>
      </c>
    </row>
    <row r="56" customFormat="false" ht="12.75" hidden="false" customHeight="false" outlineLevel="0" collapsed="false">
      <c r="C56" s="0" t="s">
        <v>125</v>
      </c>
      <c r="G56" s="0" t="s">
        <v>126</v>
      </c>
      <c r="N56" s="0" t="s">
        <v>41</v>
      </c>
      <c r="O56" s="0" t="s">
        <v>23</v>
      </c>
      <c r="P56" s="0" t="s">
        <v>24</v>
      </c>
      <c r="Q56" s="0" t="n">
        <v>16</v>
      </c>
    </row>
    <row r="57" customFormat="false" ht="12.75" hidden="false" customHeight="false" outlineLevel="0" collapsed="false">
      <c r="C57" s="0" t="s">
        <v>127</v>
      </c>
      <c r="G57" s="0" t="s">
        <v>128</v>
      </c>
      <c r="N57" s="0" t="s">
        <v>27</v>
      </c>
      <c r="O57" s="0" t="s">
        <v>20</v>
      </c>
      <c r="P57" s="0" t="s">
        <v>50</v>
      </c>
      <c r="Q57" s="0" t="n">
        <v>59</v>
      </c>
    </row>
    <row r="58" customFormat="false" ht="12.75" hidden="false" customHeight="false" outlineLevel="0" collapsed="false">
      <c r="C58" s="0" t="s">
        <v>129</v>
      </c>
      <c r="G58" s="0" t="s">
        <v>130</v>
      </c>
      <c r="N58" s="0" t="s">
        <v>10</v>
      </c>
      <c r="O58" s="0" t="s">
        <v>17</v>
      </c>
      <c r="P58" s="0" t="s">
        <v>12</v>
      </c>
      <c r="Q58" s="0" t="n">
        <v>118</v>
      </c>
    </row>
    <row r="59" customFormat="false" ht="12.75" hidden="false" customHeight="false" outlineLevel="0" collapsed="false">
      <c r="C59" s="0" t="s">
        <v>131</v>
      </c>
      <c r="G59" s="0" t="s">
        <v>132</v>
      </c>
      <c r="N59" s="0" t="s">
        <v>33</v>
      </c>
      <c r="O59" s="0" t="s">
        <v>11</v>
      </c>
      <c r="P59" s="0" t="s">
        <v>52</v>
      </c>
      <c r="Q59" s="0" t="n">
        <v>15.2</v>
      </c>
    </row>
    <row r="60" customFormat="false" ht="12.75" hidden="false" customHeight="false" outlineLevel="0" collapsed="false">
      <c r="C60" s="0" t="s">
        <v>133</v>
      </c>
      <c r="G60" s="0" t="s">
        <v>134</v>
      </c>
      <c r="N60" s="0" t="s">
        <v>43</v>
      </c>
      <c r="O60" s="0" t="s">
        <v>20</v>
      </c>
      <c r="P60" s="0" t="s">
        <v>16</v>
      </c>
      <c r="Q60" s="0" t="n">
        <v>59</v>
      </c>
    </row>
    <row r="61" customFormat="false" ht="12.75" hidden="false" customHeight="false" outlineLevel="0" collapsed="false">
      <c r="C61" s="0" t="s">
        <v>135</v>
      </c>
      <c r="G61" s="0" t="s">
        <v>136</v>
      </c>
      <c r="N61" s="0" t="s">
        <v>19</v>
      </c>
      <c r="O61" s="0" t="s">
        <v>17</v>
      </c>
      <c r="P61" s="0" t="s">
        <v>12</v>
      </c>
      <c r="Q61" s="0" t="n">
        <v>89</v>
      </c>
    </row>
    <row r="62" customFormat="false" ht="12.75" hidden="false" customHeight="false" outlineLevel="0" collapsed="false">
      <c r="C62" s="0" t="s">
        <v>137</v>
      </c>
      <c r="G62" s="0" t="s">
        <v>138</v>
      </c>
      <c r="N62" s="0" t="s">
        <v>39</v>
      </c>
      <c r="O62" s="0" t="s">
        <v>11</v>
      </c>
      <c r="P62" s="0" t="s">
        <v>54</v>
      </c>
      <c r="Q62" s="0" t="n">
        <v>59</v>
      </c>
    </row>
    <row r="63" customFormat="false" ht="12.75" hidden="false" customHeight="false" outlineLevel="0" collapsed="false">
      <c r="C63" s="0" t="s">
        <v>139</v>
      </c>
      <c r="G63" s="0" t="s">
        <v>140</v>
      </c>
      <c r="N63" s="0" t="s">
        <v>27</v>
      </c>
      <c r="O63" s="0" t="s">
        <v>20</v>
      </c>
      <c r="P63" s="0" t="s">
        <v>12</v>
      </c>
      <c r="Q63" s="0" t="n">
        <v>59</v>
      </c>
    </row>
    <row r="64" customFormat="false" ht="12.75" hidden="false" customHeight="false" outlineLevel="0" collapsed="false">
      <c r="C64" s="0" t="s">
        <v>141</v>
      </c>
      <c r="G64" s="0" t="s">
        <v>142</v>
      </c>
      <c r="N64" s="0" t="s">
        <v>31</v>
      </c>
      <c r="O64" s="0" t="s">
        <v>11</v>
      </c>
      <c r="P64" s="0" t="s">
        <v>34</v>
      </c>
      <c r="Q64" s="0" t="n">
        <v>16</v>
      </c>
    </row>
    <row r="65" customFormat="false" ht="12.75" hidden="false" customHeight="false" outlineLevel="0" collapsed="false">
      <c r="G65" s="0" t="s">
        <v>143</v>
      </c>
      <c r="N65" s="0" t="s">
        <v>10</v>
      </c>
      <c r="O65" s="0" t="s">
        <v>20</v>
      </c>
      <c r="P65" s="0" t="s">
        <v>12</v>
      </c>
      <c r="Q65" s="0" t="n">
        <v>8</v>
      </c>
    </row>
    <row r="66" customFormat="false" ht="12.75" hidden="false" customHeight="false" outlineLevel="0" collapsed="false">
      <c r="G66" s="0" t="s">
        <v>144</v>
      </c>
      <c r="N66" s="0" t="s">
        <v>29</v>
      </c>
      <c r="O66" s="0" t="s">
        <v>11</v>
      </c>
      <c r="P66" s="0" t="s">
        <v>12</v>
      </c>
      <c r="Q66" s="0" t="n">
        <v>59</v>
      </c>
    </row>
    <row r="67" customFormat="false" ht="12.75" hidden="false" customHeight="false" outlineLevel="0" collapsed="false">
      <c r="G67" s="0" t="s">
        <v>145</v>
      </c>
      <c r="N67" s="0" t="s">
        <v>27</v>
      </c>
      <c r="O67" s="0" t="s">
        <v>20</v>
      </c>
      <c r="P67" s="0" t="s">
        <v>56</v>
      </c>
      <c r="Q67" s="0" t="n">
        <v>59</v>
      </c>
    </row>
    <row r="68" customFormat="false" ht="12.75" hidden="false" customHeight="false" outlineLevel="0" collapsed="false">
      <c r="G68" s="0" t="s">
        <v>146</v>
      </c>
      <c r="N68" s="0" t="s">
        <v>22</v>
      </c>
      <c r="O68" s="0" t="s">
        <v>17</v>
      </c>
      <c r="P68" s="0" t="s">
        <v>12</v>
      </c>
      <c r="Q68" s="0" t="n">
        <v>89</v>
      </c>
    </row>
    <row r="69" customFormat="false" ht="12.75" hidden="false" customHeight="false" outlineLevel="0" collapsed="false">
      <c r="G69" s="0" t="s">
        <v>147</v>
      </c>
      <c r="N69" s="0" t="s">
        <v>33</v>
      </c>
      <c r="O69" s="0" t="s">
        <v>11</v>
      </c>
      <c r="P69" s="0" t="s">
        <v>24</v>
      </c>
      <c r="Q69" s="0" t="n">
        <v>15.2</v>
      </c>
    </row>
    <row r="70" customFormat="false" ht="12.75" hidden="false" customHeight="false" outlineLevel="0" collapsed="false">
      <c r="G70" s="0" t="s">
        <v>148</v>
      </c>
      <c r="N70" s="0" t="s">
        <v>33</v>
      </c>
      <c r="O70" s="0" t="s">
        <v>11</v>
      </c>
      <c r="P70" s="0" t="s">
        <v>24</v>
      </c>
      <c r="Q70" s="0" t="n">
        <v>64</v>
      </c>
    </row>
    <row r="71" customFormat="false" ht="12.75" hidden="false" customHeight="false" outlineLevel="0" collapsed="false">
      <c r="G71" s="0" t="s">
        <v>149</v>
      </c>
      <c r="N71" s="0" t="s">
        <v>27</v>
      </c>
      <c r="O71" s="0" t="s">
        <v>17</v>
      </c>
      <c r="P71" s="0" t="s">
        <v>12</v>
      </c>
      <c r="Q71" s="0" t="n">
        <v>128</v>
      </c>
    </row>
    <row r="72" customFormat="false" ht="12.75" hidden="false" customHeight="false" outlineLevel="0" collapsed="false">
      <c r="G72" s="0" t="s">
        <v>150</v>
      </c>
      <c r="N72" s="0" t="s">
        <v>33</v>
      </c>
      <c r="O72" s="0" t="s">
        <v>11</v>
      </c>
      <c r="P72" s="0" t="s">
        <v>52</v>
      </c>
      <c r="Q72" s="0" t="n">
        <v>64</v>
      </c>
    </row>
    <row r="73" customFormat="false" ht="12.75" hidden="false" customHeight="false" outlineLevel="0" collapsed="false">
      <c r="G73" s="0" t="s">
        <v>151</v>
      </c>
      <c r="N73" s="0" t="s">
        <v>33</v>
      </c>
      <c r="O73" s="0" t="s">
        <v>11</v>
      </c>
      <c r="P73" s="0" t="s">
        <v>58</v>
      </c>
      <c r="Q73" s="0" t="n">
        <v>15.2</v>
      </c>
    </row>
    <row r="74" customFormat="false" ht="12.75" hidden="false" customHeight="false" outlineLevel="0" collapsed="false">
      <c r="G74" s="0" t="s">
        <v>152</v>
      </c>
      <c r="N74" s="0" t="s">
        <v>25</v>
      </c>
      <c r="O74" s="0" t="s">
        <v>17</v>
      </c>
      <c r="P74" s="0" t="s">
        <v>24</v>
      </c>
      <c r="Q74" s="0" t="n">
        <v>128</v>
      </c>
    </row>
    <row r="75" customFormat="false" ht="12.75" hidden="false" customHeight="false" outlineLevel="0" collapsed="false">
      <c r="G75" s="0" t="s">
        <v>153</v>
      </c>
      <c r="N75" s="0" t="s">
        <v>35</v>
      </c>
      <c r="O75" s="0" t="s">
        <v>20</v>
      </c>
      <c r="P75" s="0" t="s">
        <v>60</v>
      </c>
      <c r="Q75" s="0" t="n">
        <v>59</v>
      </c>
    </row>
    <row r="76" customFormat="false" ht="12.75" hidden="false" customHeight="false" outlineLevel="0" collapsed="false">
      <c r="G76" s="0" t="s">
        <v>154</v>
      </c>
      <c r="N76" s="0" t="s">
        <v>45</v>
      </c>
      <c r="O76" s="0" t="s">
        <v>17</v>
      </c>
      <c r="P76" s="0" t="s">
        <v>16</v>
      </c>
      <c r="Q76" s="0" t="n">
        <v>128</v>
      </c>
    </row>
    <row r="77" customFormat="false" ht="12.75" hidden="false" customHeight="false" outlineLevel="0" collapsed="false">
      <c r="G77" s="0" t="s">
        <v>155</v>
      </c>
      <c r="N77" s="0" t="s">
        <v>25</v>
      </c>
      <c r="O77" s="0" t="s">
        <v>11</v>
      </c>
      <c r="P77" s="0" t="s">
        <v>24</v>
      </c>
      <c r="Q77" s="0" t="n">
        <v>64</v>
      </c>
    </row>
    <row r="78" customFormat="false" ht="12.75" hidden="false" customHeight="false" outlineLevel="0" collapsed="false">
      <c r="G78" s="0" t="s">
        <v>156</v>
      </c>
      <c r="N78" s="0" t="s">
        <v>15</v>
      </c>
      <c r="O78" s="0" t="s">
        <v>11</v>
      </c>
      <c r="P78" s="0" t="s">
        <v>62</v>
      </c>
      <c r="Q78" s="0" t="n">
        <v>59</v>
      </c>
    </row>
    <row r="79" customFormat="false" ht="12.75" hidden="false" customHeight="false" outlineLevel="0" collapsed="false">
      <c r="G79" s="0" t="s">
        <v>157</v>
      </c>
      <c r="N79" s="0" t="s">
        <v>10</v>
      </c>
      <c r="O79" s="0" t="s">
        <v>17</v>
      </c>
      <c r="P79" s="0" t="s">
        <v>12</v>
      </c>
      <c r="Q79" s="0" t="n">
        <v>89</v>
      </c>
    </row>
    <row r="80" customFormat="false" ht="12.75" hidden="false" customHeight="false" outlineLevel="0" collapsed="false">
      <c r="G80" s="0" t="s">
        <v>158</v>
      </c>
      <c r="N80" s="0" t="s">
        <v>39</v>
      </c>
      <c r="O80" s="0" t="s">
        <v>11</v>
      </c>
      <c r="P80" s="0" t="s">
        <v>64</v>
      </c>
      <c r="Q80" s="0" t="n">
        <v>59</v>
      </c>
    </row>
    <row r="81" customFormat="false" ht="12.75" hidden="false" customHeight="false" outlineLevel="0" collapsed="false">
      <c r="G81" s="0" t="s">
        <v>159</v>
      </c>
      <c r="N81" s="0" t="s">
        <v>37</v>
      </c>
      <c r="O81" s="0" t="s">
        <v>11</v>
      </c>
      <c r="P81" s="0" t="s">
        <v>24</v>
      </c>
      <c r="Q81" s="0" t="n">
        <v>15.2</v>
      </c>
    </row>
    <row r="82" customFormat="false" ht="12.75" hidden="false" customHeight="false" outlineLevel="0" collapsed="false">
      <c r="G82" s="0" t="s">
        <v>160</v>
      </c>
      <c r="N82" s="0" t="s">
        <v>10</v>
      </c>
      <c r="O82" s="0" t="s">
        <v>11</v>
      </c>
      <c r="P82" s="0" t="s">
        <v>12</v>
      </c>
      <c r="Q82" s="0" t="n">
        <v>12</v>
      </c>
    </row>
    <row r="83" customFormat="false" ht="12.75" hidden="false" customHeight="false" outlineLevel="0" collapsed="false">
      <c r="G83" s="0" t="s">
        <v>161</v>
      </c>
      <c r="N83" s="0" t="s">
        <v>27</v>
      </c>
      <c r="O83" s="0" t="s">
        <v>20</v>
      </c>
      <c r="P83" s="0" t="s">
        <v>66</v>
      </c>
      <c r="Q83" s="0" t="n">
        <v>59</v>
      </c>
    </row>
    <row r="84" customFormat="false" ht="12.75" hidden="false" customHeight="false" outlineLevel="0" collapsed="false">
      <c r="G84" s="0" t="s">
        <v>162</v>
      </c>
      <c r="N84" s="0" t="s">
        <v>47</v>
      </c>
      <c r="O84" s="0" t="s">
        <v>20</v>
      </c>
      <c r="P84" s="0" t="s">
        <v>50</v>
      </c>
      <c r="Q84" s="0" t="n">
        <v>59</v>
      </c>
    </row>
    <row r="85" customFormat="false" ht="12.75" hidden="false" customHeight="false" outlineLevel="0" collapsed="false">
      <c r="G85" s="0" t="s">
        <v>163</v>
      </c>
      <c r="N85" s="0" t="s">
        <v>27</v>
      </c>
      <c r="O85" s="0" t="s">
        <v>20</v>
      </c>
      <c r="P85" s="0" t="s">
        <v>16</v>
      </c>
      <c r="Q85" s="0" t="n">
        <v>59</v>
      </c>
    </row>
    <row r="86" customFormat="false" ht="12.75" hidden="false" customHeight="false" outlineLevel="0" collapsed="false">
      <c r="G86" s="0" t="s">
        <v>164</v>
      </c>
      <c r="N86" s="0" t="s">
        <v>47</v>
      </c>
      <c r="O86" s="0" t="s">
        <v>20</v>
      </c>
      <c r="P86" s="0" t="s">
        <v>30</v>
      </c>
      <c r="Q86" s="0" t="n">
        <v>59</v>
      </c>
    </row>
    <row r="87" customFormat="false" ht="12.75" hidden="false" customHeight="false" outlineLevel="0" collapsed="false">
      <c r="G87" s="0" t="s">
        <v>165</v>
      </c>
      <c r="N87" s="0" t="s">
        <v>33</v>
      </c>
      <c r="O87" s="0" t="s">
        <v>11</v>
      </c>
      <c r="P87" s="0" t="s">
        <v>24</v>
      </c>
      <c r="Q87" s="0" t="n">
        <v>15.2</v>
      </c>
    </row>
    <row r="88" customFormat="false" ht="12.75" hidden="false" customHeight="false" outlineLevel="0" collapsed="false">
      <c r="G88" s="0" t="s">
        <v>166</v>
      </c>
      <c r="N88" s="0" t="s">
        <v>41</v>
      </c>
      <c r="O88" s="0" t="s">
        <v>23</v>
      </c>
      <c r="P88" s="0" t="s">
        <v>68</v>
      </c>
      <c r="Q88" s="0" t="n">
        <v>16</v>
      </c>
    </row>
    <row r="89" customFormat="false" ht="12.75" hidden="false" customHeight="false" outlineLevel="0" collapsed="false">
      <c r="G89" s="0" t="s">
        <v>167</v>
      </c>
      <c r="N89" s="0" t="s">
        <v>37</v>
      </c>
      <c r="O89" s="0" t="s">
        <v>11</v>
      </c>
      <c r="P89" s="0" t="s">
        <v>58</v>
      </c>
      <c r="Q89" s="0" t="n">
        <v>15.2</v>
      </c>
    </row>
    <row r="90" customFormat="false" ht="12.75" hidden="false" customHeight="false" outlineLevel="0" collapsed="false">
      <c r="G90" s="0" t="s">
        <v>168</v>
      </c>
      <c r="N90" s="0" t="s">
        <v>27</v>
      </c>
      <c r="O90" s="0" t="s">
        <v>17</v>
      </c>
      <c r="P90" s="0" t="s">
        <v>12</v>
      </c>
      <c r="Q90" s="0" t="n">
        <v>128</v>
      </c>
    </row>
    <row r="91" customFormat="false" ht="12.75" hidden="false" customHeight="false" outlineLevel="0" collapsed="false">
      <c r="G91" s="0" t="s">
        <v>169</v>
      </c>
      <c r="N91" s="0" t="s">
        <v>27</v>
      </c>
      <c r="O91" s="0" t="s">
        <v>11</v>
      </c>
      <c r="P91" s="0" t="s">
        <v>70</v>
      </c>
      <c r="Q91" s="0" t="n">
        <v>59</v>
      </c>
    </row>
    <row r="92" customFormat="false" ht="12.75" hidden="false" customHeight="false" outlineLevel="0" collapsed="false">
      <c r="G92" s="0" t="s">
        <v>170</v>
      </c>
      <c r="N92" s="0" t="s">
        <v>49</v>
      </c>
      <c r="O92" s="0" t="s">
        <v>20</v>
      </c>
      <c r="P92" s="0" t="s">
        <v>12</v>
      </c>
      <c r="Q92" s="0" t="n">
        <v>59</v>
      </c>
    </row>
    <row r="93" customFormat="false" ht="12.75" hidden="false" customHeight="false" outlineLevel="0" collapsed="false">
      <c r="G93" s="0" t="s">
        <v>171</v>
      </c>
      <c r="N93" s="0" t="s">
        <v>15</v>
      </c>
      <c r="O93" s="0" t="s">
        <v>17</v>
      </c>
      <c r="P93" s="0" t="s">
        <v>12</v>
      </c>
      <c r="Q93" s="0" t="n">
        <v>89</v>
      </c>
    </row>
    <row r="94" customFormat="false" ht="12.75" hidden="false" customHeight="false" outlineLevel="0" collapsed="false">
      <c r="G94" s="0" t="s">
        <v>172</v>
      </c>
      <c r="N94" s="0" t="s">
        <v>27</v>
      </c>
      <c r="O94" s="0" t="s">
        <v>17</v>
      </c>
      <c r="P94" s="0" t="s">
        <v>12</v>
      </c>
      <c r="Q94" s="0" t="n">
        <v>128</v>
      </c>
    </row>
    <row r="95" customFormat="false" ht="12.75" hidden="false" customHeight="false" outlineLevel="0" collapsed="false">
      <c r="G95" s="0" t="s">
        <v>173</v>
      </c>
      <c r="N95" s="0" t="s">
        <v>51</v>
      </c>
      <c r="O95" s="0" t="s">
        <v>20</v>
      </c>
      <c r="P95" s="0" t="s">
        <v>72</v>
      </c>
      <c r="Q95" s="0" t="n">
        <v>59</v>
      </c>
    </row>
    <row r="96" customFormat="false" ht="12.75" hidden="false" customHeight="false" outlineLevel="0" collapsed="false">
      <c r="G96" s="0" t="s">
        <v>174</v>
      </c>
      <c r="N96" s="0" t="s">
        <v>33</v>
      </c>
      <c r="O96" s="0" t="s">
        <v>11</v>
      </c>
      <c r="P96" s="0" t="s">
        <v>24</v>
      </c>
      <c r="Q96" s="0" t="n">
        <v>15.2</v>
      </c>
    </row>
    <row r="97" customFormat="false" ht="12.75" hidden="false" customHeight="false" outlineLevel="0" collapsed="false">
      <c r="N97" s="0" t="s">
        <v>27</v>
      </c>
      <c r="O97" s="0" t="s">
        <v>20</v>
      </c>
      <c r="P97" s="0" t="s">
        <v>12</v>
      </c>
      <c r="Q97" s="0" t="n">
        <v>59</v>
      </c>
    </row>
    <row r="98" customFormat="false" ht="12.75" hidden="false" customHeight="false" outlineLevel="0" collapsed="false">
      <c r="N98" s="0" t="s">
        <v>33</v>
      </c>
      <c r="O98" s="0" t="s">
        <v>11</v>
      </c>
      <c r="P98" s="0" t="s">
        <v>24</v>
      </c>
      <c r="Q98" s="0" t="n">
        <v>32</v>
      </c>
    </row>
    <row r="99" customFormat="false" ht="12.75" hidden="false" customHeight="false" outlineLevel="0" collapsed="false">
      <c r="N99" s="0" t="s">
        <v>15</v>
      </c>
      <c r="O99" s="0" t="s">
        <v>11</v>
      </c>
      <c r="P99" s="0" t="s">
        <v>74</v>
      </c>
      <c r="Q99" s="0" t="n">
        <v>59</v>
      </c>
    </row>
    <row r="100" customFormat="false" ht="12.75" hidden="false" customHeight="false" outlineLevel="0" collapsed="false">
      <c r="N100" s="0" t="s">
        <v>37</v>
      </c>
      <c r="O100" s="0" t="s">
        <v>11</v>
      </c>
      <c r="P100" s="0" t="s">
        <v>56</v>
      </c>
      <c r="Q100" s="0" t="n">
        <v>15.2</v>
      </c>
    </row>
    <row r="101" customFormat="false" ht="12.75" hidden="false" customHeight="false" outlineLevel="0" collapsed="false">
      <c r="N101" s="0" t="s">
        <v>37</v>
      </c>
      <c r="O101" s="0" t="s">
        <v>11</v>
      </c>
      <c r="P101" s="0" t="s">
        <v>24</v>
      </c>
      <c r="Q101" s="0" t="n">
        <v>32</v>
      </c>
    </row>
    <row r="102" customFormat="false" ht="12.75" hidden="false" customHeight="false" outlineLevel="0" collapsed="false">
      <c r="N102" s="0" t="s">
        <v>47</v>
      </c>
      <c r="O102" s="0" t="s">
        <v>20</v>
      </c>
      <c r="P102" s="0" t="s">
        <v>56</v>
      </c>
      <c r="Q102" s="0" t="n">
        <v>59</v>
      </c>
    </row>
    <row r="103" customFormat="false" ht="12.75" hidden="false" customHeight="false" outlineLevel="0" collapsed="false">
      <c r="N103" s="0" t="s">
        <v>27</v>
      </c>
      <c r="O103" s="0" t="s">
        <v>17</v>
      </c>
      <c r="P103" s="0" t="s">
        <v>56</v>
      </c>
      <c r="Q103" s="0" t="n">
        <v>128</v>
      </c>
    </row>
    <row r="104" customFormat="false" ht="12.75" hidden="false" customHeight="false" outlineLevel="0" collapsed="false">
      <c r="N104" s="0" t="s">
        <v>41</v>
      </c>
      <c r="O104" s="0" t="s">
        <v>11</v>
      </c>
      <c r="P104" s="0" t="s">
        <v>24</v>
      </c>
      <c r="Q104" s="0" t="n">
        <v>16</v>
      </c>
    </row>
    <row r="105" customFormat="false" ht="12.75" hidden="false" customHeight="false" outlineLevel="0" collapsed="false">
      <c r="N105" s="0" t="s">
        <v>53</v>
      </c>
      <c r="O105" s="0" t="s">
        <v>17</v>
      </c>
      <c r="P105" s="0" t="s">
        <v>12</v>
      </c>
      <c r="Q105" s="0" t="n">
        <v>64</v>
      </c>
    </row>
    <row r="106" customFormat="false" ht="12.75" hidden="false" customHeight="false" outlineLevel="0" collapsed="false">
      <c r="N106" s="0" t="s">
        <v>39</v>
      </c>
      <c r="O106" s="0" t="s">
        <v>11</v>
      </c>
      <c r="P106" s="0" t="s">
        <v>42</v>
      </c>
      <c r="Q106" s="0" t="n">
        <v>59</v>
      </c>
    </row>
    <row r="107" customFormat="false" ht="12.75" hidden="false" customHeight="false" outlineLevel="0" collapsed="false">
      <c r="N107" s="0" t="s">
        <v>27</v>
      </c>
      <c r="O107" s="0" t="s">
        <v>20</v>
      </c>
      <c r="P107" s="0" t="s">
        <v>77</v>
      </c>
      <c r="Q107" s="0" t="n">
        <v>59</v>
      </c>
    </row>
    <row r="108" customFormat="false" ht="12.75" hidden="false" customHeight="false" outlineLevel="0" collapsed="false">
      <c r="N108" s="0" t="s">
        <v>33</v>
      </c>
      <c r="O108" s="0" t="s">
        <v>11</v>
      </c>
      <c r="P108" s="0" t="s">
        <v>80</v>
      </c>
      <c r="Q108" s="0" t="n">
        <v>15.2</v>
      </c>
    </row>
    <row r="109" customFormat="false" ht="12.75" hidden="false" customHeight="false" outlineLevel="0" collapsed="false">
      <c r="N109" s="0" t="s">
        <v>33</v>
      </c>
      <c r="O109" s="0" t="s">
        <v>11</v>
      </c>
      <c r="P109" s="0" t="s">
        <v>24</v>
      </c>
      <c r="Q109" s="0" t="n">
        <v>15.2</v>
      </c>
    </row>
    <row r="110" customFormat="false" ht="12.75" hidden="false" customHeight="false" outlineLevel="0" collapsed="false">
      <c r="N110" s="0" t="s">
        <v>55</v>
      </c>
      <c r="O110" s="0" t="s">
        <v>17</v>
      </c>
      <c r="P110" s="0" t="s">
        <v>12</v>
      </c>
      <c r="Q110" s="0" t="n">
        <v>59</v>
      </c>
    </row>
    <row r="111" customFormat="false" ht="12.75" hidden="false" customHeight="false" outlineLevel="0" collapsed="false">
      <c r="N111" s="0" t="s">
        <v>33</v>
      </c>
      <c r="O111" s="0" t="s">
        <v>11</v>
      </c>
      <c r="P111" s="0" t="s">
        <v>56</v>
      </c>
      <c r="Q111" s="0" t="n">
        <v>15.2</v>
      </c>
    </row>
    <row r="112" customFormat="false" ht="12.75" hidden="false" customHeight="false" outlineLevel="0" collapsed="false">
      <c r="N112" s="0" t="s">
        <v>57</v>
      </c>
      <c r="O112" s="0" t="s">
        <v>20</v>
      </c>
      <c r="P112" s="0" t="s">
        <v>12</v>
      </c>
      <c r="Q112" s="0" t="n">
        <v>59</v>
      </c>
    </row>
    <row r="113" customFormat="false" ht="12.75" hidden="false" customHeight="false" outlineLevel="0" collapsed="false">
      <c r="N113" s="0" t="s">
        <v>27</v>
      </c>
      <c r="O113" s="0" t="s">
        <v>20</v>
      </c>
      <c r="P113" s="0" t="s">
        <v>12</v>
      </c>
      <c r="Q113" s="0" t="n">
        <v>59</v>
      </c>
    </row>
    <row r="114" customFormat="false" ht="12.75" hidden="false" customHeight="false" outlineLevel="0" collapsed="false">
      <c r="N114" s="0" t="s">
        <v>55</v>
      </c>
      <c r="O114" s="0" t="s">
        <v>11</v>
      </c>
      <c r="P114" s="0" t="s">
        <v>24</v>
      </c>
      <c r="Q114" s="0" t="n">
        <v>59</v>
      </c>
    </row>
    <row r="115" customFormat="false" ht="12.75" hidden="false" customHeight="false" outlineLevel="0" collapsed="false">
      <c r="N115" s="0" t="s">
        <v>15</v>
      </c>
      <c r="O115" s="0" t="s">
        <v>11</v>
      </c>
      <c r="P115" s="0" t="s">
        <v>82</v>
      </c>
      <c r="Q115" s="0" t="n">
        <v>59</v>
      </c>
    </row>
    <row r="116" customFormat="false" ht="12.75" hidden="false" customHeight="false" outlineLevel="0" collapsed="false">
      <c r="N116" s="0" t="s">
        <v>39</v>
      </c>
      <c r="O116" s="0" t="s">
        <v>11</v>
      </c>
      <c r="P116" s="0" t="s">
        <v>84</v>
      </c>
      <c r="Q116" s="0" t="n">
        <v>59</v>
      </c>
    </row>
    <row r="117" customFormat="false" ht="12.75" hidden="false" customHeight="false" outlineLevel="0" collapsed="false">
      <c r="N117" s="0" t="s">
        <v>59</v>
      </c>
      <c r="O117" s="0" t="s">
        <v>11</v>
      </c>
      <c r="P117" s="0" t="s">
        <v>86</v>
      </c>
      <c r="Q117" s="0" t="n">
        <v>46</v>
      </c>
    </row>
    <row r="118" customFormat="false" ht="12.75" hidden="false" customHeight="false" outlineLevel="0" collapsed="false">
      <c r="N118" s="0" t="s">
        <v>59</v>
      </c>
      <c r="O118" s="0" t="s">
        <v>11</v>
      </c>
      <c r="P118" s="0" t="s">
        <v>88</v>
      </c>
      <c r="Q118" s="0" t="n">
        <v>46</v>
      </c>
    </row>
    <row r="119" customFormat="false" ht="12.75" hidden="false" customHeight="false" outlineLevel="0" collapsed="false">
      <c r="N119" s="0" t="s">
        <v>59</v>
      </c>
      <c r="O119" s="0" t="s">
        <v>11</v>
      </c>
      <c r="P119" s="0" t="s">
        <v>90</v>
      </c>
      <c r="Q119" s="0" t="n">
        <v>46</v>
      </c>
    </row>
    <row r="120" customFormat="false" ht="12.75" hidden="false" customHeight="false" outlineLevel="0" collapsed="false">
      <c r="N120" s="0" t="s">
        <v>55</v>
      </c>
      <c r="O120" s="0" t="s">
        <v>11</v>
      </c>
      <c r="P120" s="0" t="s">
        <v>92</v>
      </c>
      <c r="Q120" s="0" t="n">
        <v>15.2</v>
      </c>
    </row>
    <row r="121" customFormat="false" ht="12.75" hidden="false" customHeight="false" outlineLevel="0" collapsed="false">
      <c r="N121" s="0" t="s">
        <v>15</v>
      </c>
      <c r="O121" s="0" t="s">
        <v>11</v>
      </c>
      <c r="P121" s="0" t="s">
        <v>16</v>
      </c>
      <c r="Q121" s="0" t="n">
        <v>11.5</v>
      </c>
    </row>
    <row r="122" customFormat="false" ht="12.75" hidden="false" customHeight="false" outlineLevel="0" collapsed="false">
      <c r="N122" s="0" t="s">
        <v>61</v>
      </c>
      <c r="O122" s="0" t="s">
        <v>11</v>
      </c>
      <c r="P122" s="0" t="s">
        <v>94</v>
      </c>
      <c r="Q122" s="0" t="n">
        <v>16</v>
      </c>
    </row>
    <row r="123" customFormat="false" ht="12.75" hidden="false" customHeight="false" outlineLevel="0" collapsed="false">
      <c r="N123" s="0" t="s">
        <v>37</v>
      </c>
      <c r="O123" s="0" t="s">
        <v>11</v>
      </c>
      <c r="P123" s="0" t="s">
        <v>44</v>
      </c>
      <c r="Q123" s="0" t="n">
        <v>32</v>
      </c>
    </row>
    <row r="124" customFormat="false" ht="12.75" hidden="false" customHeight="false" outlineLevel="0" collapsed="false">
      <c r="N124" s="0" t="s">
        <v>29</v>
      </c>
      <c r="O124" s="0" t="s">
        <v>11</v>
      </c>
      <c r="P124" s="0" t="s">
        <v>12</v>
      </c>
      <c r="Q124" s="0" t="n">
        <v>59</v>
      </c>
    </row>
    <row r="125" customFormat="false" ht="12.75" hidden="false" customHeight="false" outlineLevel="0" collapsed="false">
      <c r="N125" s="0" t="s">
        <v>37</v>
      </c>
      <c r="O125" s="0" t="s">
        <v>11</v>
      </c>
      <c r="P125" s="0" t="s">
        <v>58</v>
      </c>
      <c r="Q125" s="0" t="n">
        <v>32</v>
      </c>
    </row>
    <row r="126" customFormat="false" ht="12.75" hidden="false" customHeight="false" outlineLevel="0" collapsed="false">
      <c r="N126" s="0" t="s">
        <v>35</v>
      </c>
      <c r="O126" s="0" t="s">
        <v>20</v>
      </c>
      <c r="P126" s="0" t="s">
        <v>96</v>
      </c>
      <c r="Q126" s="0" t="n">
        <v>59</v>
      </c>
    </row>
    <row r="127" customFormat="false" ht="12.75" hidden="false" customHeight="false" outlineLevel="0" collapsed="false">
      <c r="N127" s="0" t="s">
        <v>55</v>
      </c>
      <c r="O127" s="0" t="s">
        <v>11</v>
      </c>
      <c r="P127" s="0" t="s">
        <v>52</v>
      </c>
      <c r="Q127" s="0" t="n">
        <v>15.2</v>
      </c>
    </row>
    <row r="128" customFormat="false" ht="12.75" hidden="false" customHeight="false" outlineLevel="0" collapsed="false">
      <c r="N128" s="0" t="s">
        <v>33</v>
      </c>
      <c r="O128" s="0" t="s">
        <v>11</v>
      </c>
      <c r="P128" s="0" t="s">
        <v>24</v>
      </c>
      <c r="Q128" s="0" t="n">
        <v>15.2</v>
      </c>
    </row>
    <row r="129" customFormat="false" ht="12.75" hidden="false" customHeight="false" outlineLevel="0" collapsed="false">
      <c r="N129" s="0" t="s">
        <v>37</v>
      </c>
      <c r="O129" s="0" t="s">
        <v>11</v>
      </c>
      <c r="P129" s="0" t="s">
        <v>98</v>
      </c>
      <c r="Q129" s="0" t="n">
        <v>15.2</v>
      </c>
    </row>
    <row r="130" customFormat="false" ht="12.75" hidden="false" customHeight="false" outlineLevel="0" collapsed="false">
      <c r="N130" s="0" t="s">
        <v>15</v>
      </c>
      <c r="O130" s="0" t="s">
        <v>11</v>
      </c>
      <c r="P130" s="0" t="s">
        <v>26</v>
      </c>
      <c r="Q130" s="0" t="n">
        <v>59</v>
      </c>
    </row>
    <row r="131" customFormat="false" ht="12.75" hidden="false" customHeight="false" outlineLevel="0" collapsed="false">
      <c r="N131" s="0" t="s">
        <v>10</v>
      </c>
      <c r="O131" s="0" t="s">
        <v>11</v>
      </c>
      <c r="P131" s="0" t="s">
        <v>12</v>
      </c>
      <c r="Q131" s="0" t="n">
        <v>59</v>
      </c>
    </row>
    <row r="132" customFormat="false" ht="12.75" hidden="false" customHeight="false" outlineLevel="0" collapsed="false">
      <c r="N132" s="0" t="s">
        <v>47</v>
      </c>
      <c r="O132" s="0" t="s">
        <v>20</v>
      </c>
      <c r="P132" s="0" t="s">
        <v>100</v>
      </c>
      <c r="Q132" s="0" t="n">
        <v>59</v>
      </c>
    </row>
    <row r="133" customFormat="false" ht="12.75" hidden="false" customHeight="false" outlineLevel="0" collapsed="false">
      <c r="N133" s="0" t="s">
        <v>31</v>
      </c>
      <c r="O133" s="0" t="s">
        <v>11</v>
      </c>
      <c r="P133" s="0" t="s">
        <v>34</v>
      </c>
      <c r="Q133" s="0" t="n">
        <v>8</v>
      </c>
    </row>
    <row r="134" customFormat="false" ht="12.75" hidden="false" customHeight="false" outlineLevel="0" collapsed="false">
      <c r="N134" s="0" t="s">
        <v>31</v>
      </c>
      <c r="O134" s="0" t="s">
        <v>11</v>
      </c>
      <c r="P134" s="0" t="s">
        <v>86</v>
      </c>
      <c r="Q134" s="0" t="n">
        <v>16</v>
      </c>
    </row>
    <row r="135" customFormat="false" ht="12.75" hidden="false" customHeight="false" outlineLevel="0" collapsed="false">
      <c r="N135" s="0" t="s">
        <v>27</v>
      </c>
      <c r="O135" s="0" t="s">
        <v>17</v>
      </c>
      <c r="P135" s="0" t="s">
        <v>50</v>
      </c>
      <c r="Q135" s="0" t="n">
        <v>128</v>
      </c>
    </row>
    <row r="136" customFormat="false" ht="12.75" hidden="false" customHeight="false" outlineLevel="0" collapsed="false">
      <c r="N136" s="0" t="s">
        <v>43</v>
      </c>
      <c r="O136" s="0" t="s">
        <v>20</v>
      </c>
      <c r="P136" s="0" t="s">
        <v>70</v>
      </c>
      <c r="Q136" s="0" t="n">
        <v>59</v>
      </c>
    </row>
    <row r="137" customFormat="false" ht="12.75" hidden="false" customHeight="false" outlineLevel="0" collapsed="false">
      <c r="N137" s="0" t="s">
        <v>10</v>
      </c>
      <c r="O137" s="0" t="s">
        <v>20</v>
      </c>
      <c r="P137" s="0" t="s">
        <v>12</v>
      </c>
      <c r="Q137" s="0" t="n">
        <v>8</v>
      </c>
    </row>
    <row r="138" customFormat="false" ht="12.75" hidden="false" customHeight="false" outlineLevel="0" collapsed="false">
      <c r="N138" s="0" t="s">
        <v>37</v>
      </c>
      <c r="O138" s="0" t="s">
        <v>11</v>
      </c>
      <c r="P138" s="0" t="s">
        <v>24</v>
      </c>
      <c r="Q138" s="0" t="n">
        <v>15.2</v>
      </c>
    </row>
    <row r="139" customFormat="false" ht="12.75" hidden="false" customHeight="false" outlineLevel="0" collapsed="false">
      <c r="N139" s="0" t="s">
        <v>33</v>
      </c>
      <c r="O139" s="0" t="s">
        <v>11</v>
      </c>
      <c r="P139" s="0" t="s">
        <v>52</v>
      </c>
      <c r="Q139" s="0" t="n">
        <v>32</v>
      </c>
    </row>
    <row r="140" customFormat="false" ht="12.75" hidden="false" customHeight="false" outlineLevel="0" collapsed="false">
      <c r="N140" s="0" t="s">
        <v>63</v>
      </c>
      <c r="O140" s="0" t="s">
        <v>17</v>
      </c>
      <c r="P140" s="0" t="s">
        <v>28</v>
      </c>
      <c r="Q140" s="0" t="n">
        <v>64</v>
      </c>
    </row>
    <row r="141" customFormat="false" ht="12.75" hidden="false" customHeight="false" outlineLevel="0" collapsed="false">
      <c r="N141" s="0" t="s">
        <v>10</v>
      </c>
      <c r="O141" s="0" t="s">
        <v>11</v>
      </c>
      <c r="P141" s="0" t="s">
        <v>12</v>
      </c>
      <c r="Q141" s="0" t="n">
        <v>59</v>
      </c>
    </row>
    <row r="142" customFormat="false" ht="12.75" hidden="false" customHeight="false" outlineLevel="0" collapsed="false">
      <c r="N142" s="0" t="s">
        <v>55</v>
      </c>
      <c r="O142" s="0" t="s">
        <v>17</v>
      </c>
      <c r="P142" s="0" t="s">
        <v>44</v>
      </c>
      <c r="Q142" s="0" t="n">
        <v>59</v>
      </c>
    </row>
    <row r="143" customFormat="false" ht="12.75" hidden="false" customHeight="false" outlineLevel="0" collapsed="false">
      <c r="N143" s="0" t="s">
        <v>10</v>
      </c>
      <c r="O143" s="0" t="s">
        <v>11</v>
      </c>
      <c r="P143" s="0" t="s">
        <v>12</v>
      </c>
      <c r="Q143" s="0" t="n">
        <v>12</v>
      </c>
    </row>
    <row r="144" customFormat="false" ht="12.75" hidden="false" customHeight="false" outlineLevel="0" collapsed="false">
      <c r="N144" s="0" t="s">
        <v>37</v>
      </c>
      <c r="O144" s="0" t="s">
        <v>11</v>
      </c>
      <c r="P144" s="0" t="s">
        <v>24</v>
      </c>
      <c r="Q144" s="0" t="n">
        <v>15.2</v>
      </c>
    </row>
    <row r="145" customFormat="false" ht="12.75" hidden="false" customHeight="false" outlineLevel="0" collapsed="false">
      <c r="N145" s="0" t="s">
        <v>27</v>
      </c>
      <c r="O145" s="0" t="s">
        <v>20</v>
      </c>
      <c r="P145" s="0" t="s">
        <v>70</v>
      </c>
      <c r="Q145" s="0" t="n">
        <v>59</v>
      </c>
    </row>
    <row r="146" customFormat="false" ht="12.75" hidden="false" customHeight="false" outlineLevel="0" collapsed="false">
      <c r="N146" s="0" t="s">
        <v>15</v>
      </c>
      <c r="O146" s="0" t="s">
        <v>11</v>
      </c>
      <c r="P146" s="0" t="s">
        <v>21</v>
      </c>
      <c r="Q146" s="0" t="n">
        <v>11.5</v>
      </c>
    </row>
    <row r="147" customFormat="false" ht="12.75" hidden="false" customHeight="false" outlineLevel="0" collapsed="false">
      <c r="N147" s="0" t="s">
        <v>37</v>
      </c>
      <c r="O147" s="0" t="s">
        <v>11</v>
      </c>
      <c r="P147" s="0" t="s">
        <v>98</v>
      </c>
      <c r="Q147" s="0" t="n">
        <v>52</v>
      </c>
    </row>
    <row r="148" customFormat="false" ht="12.75" hidden="false" customHeight="false" outlineLevel="0" collapsed="false">
      <c r="N148" s="0" t="s">
        <v>25</v>
      </c>
      <c r="O148" s="0" t="s">
        <v>11</v>
      </c>
      <c r="P148" s="0" t="s">
        <v>24</v>
      </c>
      <c r="Q148" s="0" t="n">
        <v>6.75</v>
      </c>
    </row>
    <row r="149" customFormat="false" ht="12.75" hidden="false" customHeight="false" outlineLevel="0" collapsed="false">
      <c r="N149" s="0" t="s">
        <v>10</v>
      </c>
      <c r="O149" s="0" t="s">
        <v>20</v>
      </c>
      <c r="P149" s="0" t="s">
        <v>12</v>
      </c>
      <c r="Q149" s="0" t="n">
        <v>32</v>
      </c>
    </row>
    <row r="150" customFormat="false" ht="12.75" hidden="false" customHeight="false" outlineLevel="0" collapsed="false">
      <c r="N150" s="0" t="s">
        <v>37</v>
      </c>
      <c r="O150" s="0" t="s">
        <v>11</v>
      </c>
      <c r="P150" s="0" t="s">
        <v>56</v>
      </c>
      <c r="Q150" s="0" t="n">
        <v>32</v>
      </c>
    </row>
    <row r="151" customFormat="false" ht="12.75" hidden="false" customHeight="false" outlineLevel="0" collapsed="false">
      <c r="N151" s="0" t="s">
        <v>37</v>
      </c>
      <c r="O151" s="0" t="s">
        <v>11</v>
      </c>
      <c r="P151" s="0" t="s">
        <v>24</v>
      </c>
      <c r="Q151" s="0" t="n">
        <v>15.2</v>
      </c>
    </row>
    <row r="152" customFormat="false" ht="12.75" hidden="false" customHeight="false" outlineLevel="0" collapsed="false">
      <c r="N152" s="0" t="s">
        <v>33</v>
      </c>
      <c r="O152" s="0" t="s">
        <v>11</v>
      </c>
      <c r="P152" s="0" t="s">
        <v>24</v>
      </c>
      <c r="Q152" s="0" t="n">
        <v>32</v>
      </c>
    </row>
    <row r="153" customFormat="false" ht="12.75" hidden="false" customHeight="false" outlineLevel="0" collapsed="false">
      <c r="N153" s="0" t="s">
        <v>10</v>
      </c>
      <c r="O153" s="0" t="s">
        <v>11</v>
      </c>
      <c r="P153" s="0" t="s">
        <v>46</v>
      </c>
      <c r="Q153" s="0" t="n">
        <v>59</v>
      </c>
    </row>
    <row r="154" customFormat="false" ht="12.75" hidden="false" customHeight="false" outlineLevel="0" collapsed="false">
      <c r="N154" s="0" t="s">
        <v>37</v>
      </c>
      <c r="O154" s="0" t="s">
        <v>11</v>
      </c>
      <c r="P154" s="0" t="s">
        <v>24</v>
      </c>
      <c r="Q154" s="0" t="n">
        <v>15.2</v>
      </c>
    </row>
    <row r="155" customFormat="false" ht="12.75" hidden="false" customHeight="false" outlineLevel="0" collapsed="false">
      <c r="N155" s="0" t="s">
        <v>41</v>
      </c>
      <c r="O155" s="0" t="s">
        <v>23</v>
      </c>
      <c r="P155" s="0" t="s">
        <v>102</v>
      </c>
      <c r="Q155" s="0" t="n">
        <v>16</v>
      </c>
    </row>
    <row r="156" customFormat="false" ht="12.75" hidden="false" customHeight="false" outlineLevel="0" collapsed="false">
      <c r="N156" s="0" t="s">
        <v>33</v>
      </c>
      <c r="O156" s="0" t="s">
        <v>11</v>
      </c>
      <c r="P156" s="0" t="s">
        <v>104</v>
      </c>
      <c r="Q156" s="0" t="n">
        <v>15.2</v>
      </c>
    </row>
    <row r="157" customFormat="false" ht="12.75" hidden="false" customHeight="false" outlineLevel="0" collapsed="false">
      <c r="N157" s="0" t="s">
        <v>27</v>
      </c>
      <c r="O157" s="0" t="s">
        <v>20</v>
      </c>
      <c r="P157" s="0" t="s">
        <v>106</v>
      </c>
      <c r="Q157" s="0" t="n">
        <v>59</v>
      </c>
    </row>
    <row r="158" customFormat="false" ht="12.75" hidden="false" customHeight="false" outlineLevel="0" collapsed="false">
      <c r="N158" s="0" t="s">
        <v>10</v>
      </c>
      <c r="O158" s="0" t="s">
        <v>11</v>
      </c>
      <c r="P158" s="0" t="s">
        <v>12</v>
      </c>
      <c r="Q158" s="0" t="n">
        <v>59</v>
      </c>
    </row>
    <row r="159" customFormat="false" ht="12.75" hidden="false" customHeight="false" outlineLevel="0" collapsed="false">
      <c r="N159" s="0" t="s">
        <v>45</v>
      </c>
      <c r="O159" s="0" t="s">
        <v>17</v>
      </c>
      <c r="P159" s="0" t="s">
        <v>16</v>
      </c>
      <c r="Q159" s="0" t="n">
        <v>64</v>
      </c>
    </row>
    <row r="160" customFormat="false" ht="12.75" hidden="false" customHeight="false" outlineLevel="0" collapsed="false">
      <c r="N160" s="0" t="s">
        <v>37</v>
      </c>
      <c r="O160" s="0" t="s">
        <v>11</v>
      </c>
      <c r="P160" s="0" t="s">
        <v>88</v>
      </c>
      <c r="Q160" s="0" t="n">
        <v>15.2</v>
      </c>
    </row>
    <row r="161" customFormat="false" ht="12.75" hidden="false" customHeight="false" outlineLevel="0" collapsed="false">
      <c r="N161" s="0" t="s">
        <v>35</v>
      </c>
      <c r="O161" s="0" t="s">
        <v>20</v>
      </c>
      <c r="P161" s="0" t="s">
        <v>52</v>
      </c>
      <c r="Q161" s="0" t="n">
        <v>59</v>
      </c>
    </row>
    <row r="162" customFormat="false" ht="12.75" hidden="false" customHeight="false" outlineLevel="0" collapsed="false">
      <c r="N162" s="0" t="s">
        <v>27</v>
      </c>
      <c r="O162" s="0" t="s">
        <v>11</v>
      </c>
      <c r="P162" s="0" t="s">
        <v>108</v>
      </c>
      <c r="Q162" s="0" t="n">
        <v>59</v>
      </c>
    </row>
    <row r="163" customFormat="false" ht="12.75" hidden="false" customHeight="false" outlineLevel="0" collapsed="false">
      <c r="N163" s="0" t="s">
        <v>41</v>
      </c>
      <c r="O163" s="0" t="s">
        <v>23</v>
      </c>
      <c r="P163" s="0" t="s">
        <v>52</v>
      </c>
      <c r="Q163" s="0" t="n">
        <v>16</v>
      </c>
    </row>
    <row r="164" customFormat="false" ht="12.75" hidden="false" customHeight="false" outlineLevel="0" collapsed="false">
      <c r="N164" s="0" t="s">
        <v>15</v>
      </c>
      <c r="O164" s="0" t="s">
        <v>11</v>
      </c>
      <c r="P164" s="0" t="s">
        <v>12</v>
      </c>
      <c r="Q164" s="0" t="n">
        <v>11.5</v>
      </c>
    </row>
    <row r="165" customFormat="false" ht="12.75" hidden="false" customHeight="false" outlineLevel="0" collapsed="false">
      <c r="N165" s="0" t="s">
        <v>33</v>
      </c>
      <c r="O165" s="0" t="s">
        <v>11</v>
      </c>
      <c r="P165" s="0" t="s">
        <v>24</v>
      </c>
      <c r="Q165" s="0" t="n">
        <v>15.2</v>
      </c>
    </row>
    <row r="166" customFormat="false" ht="12.75" hidden="false" customHeight="false" outlineLevel="0" collapsed="false">
      <c r="N166" s="0" t="s">
        <v>10</v>
      </c>
      <c r="O166" s="0" t="s">
        <v>11</v>
      </c>
      <c r="P166" s="0" t="s">
        <v>26</v>
      </c>
      <c r="Q166" s="0" t="n">
        <v>59</v>
      </c>
    </row>
    <row r="167" customFormat="false" ht="12.75" hidden="false" customHeight="false" outlineLevel="0" collapsed="false">
      <c r="N167" s="0" t="s">
        <v>55</v>
      </c>
      <c r="O167" s="0" t="s">
        <v>11</v>
      </c>
      <c r="P167" s="0" t="s">
        <v>110</v>
      </c>
      <c r="Q167" s="0" t="n">
        <v>15.2</v>
      </c>
    </row>
    <row r="168" customFormat="false" ht="12.75" hidden="false" customHeight="false" outlineLevel="0" collapsed="false">
      <c r="N168" s="0" t="s">
        <v>49</v>
      </c>
      <c r="O168" s="0" t="s">
        <v>20</v>
      </c>
      <c r="P168" s="0" t="s">
        <v>12</v>
      </c>
      <c r="Q168" s="0" t="n">
        <v>59</v>
      </c>
    </row>
    <row r="169" customFormat="false" ht="12.75" hidden="false" customHeight="false" outlineLevel="0" collapsed="false">
      <c r="N169" s="0" t="s">
        <v>33</v>
      </c>
      <c r="O169" s="0" t="s">
        <v>11</v>
      </c>
      <c r="P169" s="0" t="s">
        <v>26</v>
      </c>
      <c r="Q169" s="0" t="n">
        <v>15.2</v>
      </c>
    </row>
    <row r="170" customFormat="false" ht="12.75" hidden="false" customHeight="false" outlineLevel="0" collapsed="false">
      <c r="N170" s="0" t="s">
        <v>57</v>
      </c>
      <c r="O170" s="0" t="s">
        <v>20</v>
      </c>
      <c r="P170" s="0" t="s">
        <v>12</v>
      </c>
      <c r="Q170" s="0" t="n">
        <v>59</v>
      </c>
    </row>
    <row r="171" customFormat="false" ht="12.75" hidden="false" customHeight="false" outlineLevel="0" collapsed="false">
      <c r="N171" s="0" t="s">
        <v>63</v>
      </c>
      <c r="O171" s="0" t="s">
        <v>17</v>
      </c>
      <c r="P171" s="0" t="s">
        <v>28</v>
      </c>
      <c r="Q171" s="0" t="n">
        <v>128</v>
      </c>
    </row>
    <row r="172" customFormat="false" ht="12.75" hidden="false" customHeight="false" outlineLevel="0" collapsed="false">
      <c r="N172" s="0" t="s">
        <v>55</v>
      </c>
      <c r="O172" s="0" t="s">
        <v>11</v>
      </c>
      <c r="P172" s="0" t="s">
        <v>52</v>
      </c>
      <c r="Q172" s="0" t="n">
        <v>59</v>
      </c>
    </row>
    <row r="173" customFormat="false" ht="12.75" hidden="false" customHeight="false" outlineLevel="0" collapsed="false">
      <c r="N173" s="0" t="s">
        <v>27</v>
      </c>
      <c r="O173" s="0" t="s">
        <v>17</v>
      </c>
      <c r="P173" s="0" t="s">
        <v>12</v>
      </c>
      <c r="Q173" s="0" t="n">
        <v>128</v>
      </c>
    </row>
    <row r="174" customFormat="false" ht="12.75" hidden="false" customHeight="false" outlineLevel="0" collapsed="false">
      <c r="N174" s="0" t="s">
        <v>55</v>
      </c>
      <c r="O174" s="0" t="s">
        <v>11</v>
      </c>
      <c r="P174" s="0" t="s">
        <v>58</v>
      </c>
      <c r="Q174" s="0" t="n">
        <v>15.2</v>
      </c>
    </row>
    <row r="175" customFormat="false" ht="12.75" hidden="false" customHeight="false" outlineLevel="0" collapsed="false">
      <c r="N175" s="0" t="s">
        <v>37</v>
      </c>
      <c r="O175" s="0" t="s">
        <v>11</v>
      </c>
      <c r="P175" s="0" t="s">
        <v>58</v>
      </c>
      <c r="Q175" s="0" t="n">
        <v>52</v>
      </c>
    </row>
    <row r="176" customFormat="false" ht="12.75" hidden="false" customHeight="false" outlineLevel="0" collapsed="false">
      <c r="N176" s="0" t="s">
        <v>31</v>
      </c>
      <c r="O176" s="0" t="s">
        <v>11</v>
      </c>
      <c r="P176" s="0" t="s">
        <v>34</v>
      </c>
      <c r="Q176" s="0" t="n">
        <v>24</v>
      </c>
    </row>
    <row r="177" customFormat="false" ht="12.75" hidden="false" customHeight="false" outlineLevel="0" collapsed="false">
      <c r="N177" s="0" t="s">
        <v>65</v>
      </c>
      <c r="O177" s="0" t="s">
        <v>11</v>
      </c>
      <c r="P177" s="0" t="s">
        <v>12</v>
      </c>
      <c r="Q177" s="0" t="n">
        <v>59</v>
      </c>
    </row>
    <row r="178" customFormat="false" ht="12.75" hidden="false" customHeight="false" outlineLevel="0" collapsed="false">
      <c r="N178" s="0" t="s">
        <v>10</v>
      </c>
      <c r="O178" s="0" t="s">
        <v>17</v>
      </c>
      <c r="P178" s="0" t="s">
        <v>12</v>
      </c>
      <c r="Q178" s="0" t="n">
        <v>118</v>
      </c>
    </row>
    <row r="179" customFormat="false" ht="12.75" hidden="false" customHeight="false" outlineLevel="0" collapsed="false">
      <c r="N179" s="0" t="s">
        <v>10</v>
      </c>
      <c r="O179" s="0" t="s">
        <v>17</v>
      </c>
      <c r="P179" s="0" t="s">
        <v>12</v>
      </c>
      <c r="Q179" s="0" t="n">
        <v>128</v>
      </c>
    </row>
    <row r="180" customFormat="false" ht="12.75" hidden="false" customHeight="false" outlineLevel="0" collapsed="false">
      <c r="N180" s="0" t="s">
        <v>39</v>
      </c>
      <c r="O180" s="0" t="s">
        <v>11</v>
      </c>
      <c r="P180" s="0" t="s">
        <v>24</v>
      </c>
      <c r="Q180" s="0" t="n">
        <v>59</v>
      </c>
    </row>
    <row r="181" customFormat="false" ht="12.75" hidden="false" customHeight="false" outlineLevel="0" collapsed="false">
      <c r="N181" s="0" t="s">
        <v>15</v>
      </c>
      <c r="O181" s="0" t="s">
        <v>11</v>
      </c>
      <c r="P181" s="0" t="s">
        <v>26</v>
      </c>
      <c r="Q181" s="0" t="n">
        <v>59</v>
      </c>
    </row>
    <row r="182" customFormat="false" ht="12.75" hidden="false" customHeight="false" outlineLevel="0" collapsed="false">
      <c r="N182" s="0" t="s">
        <v>57</v>
      </c>
      <c r="O182" s="0" t="s">
        <v>20</v>
      </c>
      <c r="P182" s="0" t="s">
        <v>12</v>
      </c>
      <c r="Q182" s="0" t="n">
        <v>59</v>
      </c>
    </row>
    <row r="183" customFormat="false" ht="12.75" hidden="false" customHeight="false" outlineLevel="0" collapsed="false">
      <c r="N183" s="0" t="s">
        <v>37</v>
      </c>
      <c r="O183" s="0" t="s">
        <v>11</v>
      </c>
      <c r="P183" s="0" t="s">
        <v>44</v>
      </c>
      <c r="Q183" s="0" t="n">
        <v>15.2</v>
      </c>
    </row>
    <row r="184" customFormat="false" ht="12.75" hidden="false" customHeight="false" outlineLevel="0" collapsed="false">
      <c r="N184" s="0" t="s">
        <v>27</v>
      </c>
      <c r="O184" s="0" t="s">
        <v>20</v>
      </c>
      <c r="P184" s="0" t="s">
        <v>112</v>
      </c>
      <c r="Q184" s="0" t="n">
        <v>59</v>
      </c>
    </row>
    <row r="185" customFormat="false" ht="12.75" hidden="false" customHeight="false" outlineLevel="0" collapsed="false">
      <c r="N185" s="0" t="s">
        <v>37</v>
      </c>
      <c r="O185" s="0" t="s">
        <v>11</v>
      </c>
      <c r="P185" s="0" t="s">
        <v>24</v>
      </c>
      <c r="Q185" s="0" t="n">
        <v>32</v>
      </c>
    </row>
    <row r="186" customFormat="false" ht="12.75" hidden="false" customHeight="false" outlineLevel="0" collapsed="false">
      <c r="N186" s="0" t="s">
        <v>67</v>
      </c>
      <c r="O186" s="0" t="s">
        <v>20</v>
      </c>
      <c r="P186" s="0" t="s">
        <v>98</v>
      </c>
      <c r="Q186" s="0" t="n">
        <v>59</v>
      </c>
    </row>
    <row r="187" customFormat="false" ht="12.75" hidden="false" customHeight="false" outlineLevel="0" collapsed="false">
      <c r="N187" s="0" t="s">
        <v>67</v>
      </c>
      <c r="O187" s="0" t="s">
        <v>20</v>
      </c>
      <c r="P187" s="0" t="s">
        <v>114</v>
      </c>
      <c r="Q187" s="0" t="n">
        <v>59</v>
      </c>
    </row>
    <row r="188" customFormat="false" ht="12.75" hidden="false" customHeight="false" outlineLevel="0" collapsed="false">
      <c r="N188" s="0" t="s">
        <v>69</v>
      </c>
      <c r="O188" s="0" t="s">
        <v>11</v>
      </c>
      <c r="P188" s="0" t="s">
        <v>12</v>
      </c>
      <c r="Q188" s="0" t="n">
        <v>59</v>
      </c>
    </row>
    <row r="189" customFormat="false" ht="12.75" hidden="false" customHeight="false" outlineLevel="0" collapsed="false">
      <c r="N189" s="0" t="s">
        <v>71</v>
      </c>
      <c r="O189" s="0" t="s">
        <v>23</v>
      </c>
      <c r="P189" s="0" t="s">
        <v>116</v>
      </c>
      <c r="Q189" s="0" t="n">
        <v>15.2</v>
      </c>
    </row>
    <row r="190" customFormat="false" ht="12.75" hidden="false" customHeight="false" outlineLevel="0" collapsed="false">
      <c r="N190" s="0" t="s">
        <v>10</v>
      </c>
      <c r="O190" s="0" t="s">
        <v>11</v>
      </c>
      <c r="P190" s="0" t="s">
        <v>12</v>
      </c>
      <c r="Q190" s="0" t="n">
        <v>12</v>
      </c>
    </row>
    <row r="191" customFormat="false" ht="12.75" hidden="false" customHeight="false" outlineLevel="0" collapsed="false">
      <c r="N191" s="0" t="s">
        <v>33</v>
      </c>
      <c r="O191" s="0" t="s">
        <v>11</v>
      </c>
      <c r="P191" s="0" t="s">
        <v>24</v>
      </c>
      <c r="Q191" s="0" t="n">
        <v>64</v>
      </c>
    </row>
    <row r="192" customFormat="false" ht="12.75" hidden="false" customHeight="false" outlineLevel="0" collapsed="false">
      <c r="N192" s="0" t="s">
        <v>71</v>
      </c>
      <c r="O192" s="0" t="s">
        <v>23</v>
      </c>
      <c r="P192" s="0" t="s">
        <v>116</v>
      </c>
      <c r="Q192" s="0" t="n">
        <v>15.2</v>
      </c>
    </row>
    <row r="193" customFormat="false" ht="12.75" hidden="false" customHeight="false" outlineLevel="0" collapsed="false">
      <c r="N193" s="0" t="s">
        <v>51</v>
      </c>
      <c r="O193" s="0" t="s">
        <v>20</v>
      </c>
      <c r="P193" s="0" t="s">
        <v>28</v>
      </c>
      <c r="Q193" s="0" t="n">
        <v>59</v>
      </c>
    </row>
    <row r="194" customFormat="false" ht="12.75" hidden="false" customHeight="false" outlineLevel="0" collapsed="false">
      <c r="N194" s="0" t="s">
        <v>73</v>
      </c>
      <c r="O194" s="0" t="s">
        <v>17</v>
      </c>
      <c r="P194" s="0" t="s">
        <v>12</v>
      </c>
      <c r="Q194" s="0" t="n">
        <v>128</v>
      </c>
    </row>
    <row r="195" customFormat="false" ht="12.75" hidden="false" customHeight="false" outlineLevel="0" collapsed="false">
      <c r="N195" s="0" t="s">
        <v>27</v>
      </c>
      <c r="O195" s="0" t="s">
        <v>20</v>
      </c>
      <c r="P195" s="0" t="s">
        <v>12</v>
      </c>
      <c r="Q195" s="0" t="n">
        <v>59</v>
      </c>
    </row>
    <row r="196" customFormat="false" ht="12.75" hidden="false" customHeight="false" outlineLevel="0" collapsed="false">
      <c r="N196" s="0" t="s">
        <v>49</v>
      </c>
      <c r="O196" s="0" t="s">
        <v>20</v>
      </c>
      <c r="P196" s="0" t="s">
        <v>12</v>
      </c>
      <c r="Q196" s="0" t="n">
        <v>59</v>
      </c>
    </row>
    <row r="197" customFormat="false" ht="12.75" hidden="false" customHeight="false" outlineLevel="0" collapsed="false">
      <c r="N197" s="0" t="s">
        <v>31</v>
      </c>
      <c r="O197" s="0" t="s">
        <v>11</v>
      </c>
      <c r="P197" s="0" t="s">
        <v>118</v>
      </c>
      <c r="Q197" s="0" t="n">
        <v>16</v>
      </c>
    </row>
    <row r="198" customFormat="false" ht="12.75" hidden="false" customHeight="false" outlineLevel="0" collapsed="false">
      <c r="N198" s="0" t="s">
        <v>33</v>
      </c>
      <c r="O198" s="0" t="s">
        <v>11</v>
      </c>
      <c r="P198" s="0" t="s">
        <v>52</v>
      </c>
      <c r="Q198" s="0" t="n">
        <v>15.2</v>
      </c>
    </row>
    <row r="199" customFormat="false" ht="12.75" hidden="false" customHeight="false" outlineLevel="0" collapsed="false">
      <c r="N199" s="0" t="s">
        <v>69</v>
      </c>
      <c r="O199" s="0" t="s">
        <v>17</v>
      </c>
      <c r="P199" s="0" t="s">
        <v>46</v>
      </c>
      <c r="Q199" s="0" t="n">
        <v>59.17</v>
      </c>
    </row>
    <row r="200" customFormat="false" ht="12.75" hidden="false" customHeight="false" outlineLevel="0" collapsed="false">
      <c r="N200" s="0" t="s">
        <v>33</v>
      </c>
      <c r="O200" s="0" t="s">
        <v>11</v>
      </c>
      <c r="P200" s="0" t="s">
        <v>80</v>
      </c>
      <c r="Q200" s="0" t="n">
        <v>64</v>
      </c>
    </row>
    <row r="201" customFormat="false" ht="12.75" hidden="false" customHeight="false" outlineLevel="0" collapsed="false">
      <c r="N201" s="0" t="s">
        <v>76</v>
      </c>
      <c r="O201" s="0" t="s">
        <v>11</v>
      </c>
      <c r="P201" s="0" t="s">
        <v>24</v>
      </c>
      <c r="Q201" s="0" t="n">
        <v>12</v>
      </c>
    </row>
    <row r="202" customFormat="false" ht="12.75" hidden="false" customHeight="false" outlineLevel="0" collapsed="false">
      <c r="N202" s="0" t="s">
        <v>27</v>
      </c>
      <c r="O202" s="0" t="s">
        <v>20</v>
      </c>
      <c r="P202" s="0" t="s">
        <v>120</v>
      </c>
      <c r="Q202" s="0" t="n">
        <v>59</v>
      </c>
    </row>
    <row r="203" customFormat="false" ht="12.75" hidden="false" customHeight="false" outlineLevel="0" collapsed="false">
      <c r="N203" s="0" t="s">
        <v>25</v>
      </c>
      <c r="O203" s="0" t="s">
        <v>11</v>
      </c>
      <c r="P203" s="0" t="s">
        <v>16</v>
      </c>
      <c r="Q203" s="0" t="n">
        <v>56</v>
      </c>
    </row>
    <row r="204" customFormat="false" ht="12.75" hidden="false" customHeight="false" outlineLevel="0" collapsed="false">
      <c r="N204" s="0" t="s">
        <v>27</v>
      </c>
      <c r="O204" s="0" t="s">
        <v>20</v>
      </c>
      <c r="P204" s="0" t="s">
        <v>122</v>
      </c>
      <c r="Q204" s="0" t="n">
        <v>7.5</v>
      </c>
    </row>
    <row r="205" customFormat="false" ht="12.75" hidden="false" customHeight="false" outlineLevel="0" collapsed="false">
      <c r="N205" s="0" t="s">
        <v>79</v>
      </c>
      <c r="O205" s="0" t="s">
        <v>17</v>
      </c>
      <c r="P205" s="0" t="s">
        <v>12</v>
      </c>
      <c r="Q205" s="0" t="n">
        <v>64</v>
      </c>
    </row>
    <row r="206" customFormat="false" ht="12.75" hidden="false" customHeight="false" outlineLevel="0" collapsed="false">
      <c r="N206" s="0" t="s">
        <v>33</v>
      </c>
      <c r="O206" s="0" t="s">
        <v>11</v>
      </c>
      <c r="P206" s="0" t="s">
        <v>12</v>
      </c>
      <c r="Q206" s="0" t="n">
        <v>64</v>
      </c>
    </row>
    <row r="207" customFormat="false" ht="12.75" hidden="false" customHeight="false" outlineLevel="0" collapsed="false">
      <c r="N207" s="0" t="s">
        <v>10</v>
      </c>
      <c r="O207" s="0" t="s">
        <v>17</v>
      </c>
      <c r="P207" s="0" t="s">
        <v>12</v>
      </c>
      <c r="Q207" s="0" t="n">
        <v>128</v>
      </c>
    </row>
    <row r="208" customFormat="false" ht="12.75" hidden="false" customHeight="false" outlineLevel="0" collapsed="false">
      <c r="N208" s="0" t="s">
        <v>71</v>
      </c>
      <c r="O208" s="0" t="s">
        <v>23</v>
      </c>
      <c r="P208" s="0" t="s">
        <v>124</v>
      </c>
      <c r="Q208" s="0" t="n">
        <v>15.2</v>
      </c>
    </row>
    <row r="209" customFormat="false" ht="12.75" hidden="false" customHeight="false" outlineLevel="0" collapsed="false">
      <c r="N209" s="0" t="s">
        <v>81</v>
      </c>
      <c r="O209" s="0" t="s">
        <v>17</v>
      </c>
      <c r="P209" s="0" t="s">
        <v>28</v>
      </c>
      <c r="Q209" s="0" t="n">
        <v>128</v>
      </c>
    </row>
    <row r="210" customFormat="false" ht="12.75" hidden="false" customHeight="false" outlineLevel="0" collapsed="false">
      <c r="N210" s="0" t="s">
        <v>22</v>
      </c>
      <c r="O210" s="0" t="s">
        <v>11</v>
      </c>
      <c r="P210" s="0" t="s">
        <v>86</v>
      </c>
      <c r="Q210" s="0" t="n">
        <v>59</v>
      </c>
    </row>
    <row r="211" customFormat="false" ht="12.75" hidden="false" customHeight="false" outlineLevel="0" collapsed="false">
      <c r="N211" s="0" t="s">
        <v>47</v>
      </c>
      <c r="O211" s="0" t="s">
        <v>20</v>
      </c>
      <c r="P211" s="0" t="s">
        <v>77</v>
      </c>
      <c r="Q211" s="0" t="n">
        <v>59</v>
      </c>
    </row>
    <row r="212" customFormat="false" ht="12.75" hidden="false" customHeight="false" outlineLevel="0" collapsed="false">
      <c r="N212" s="0" t="s">
        <v>37</v>
      </c>
      <c r="O212" s="0" t="s">
        <v>11</v>
      </c>
      <c r="P212" s="0" t="s">
        <v>24</v>
      </c>
      <c r="Q212" s="0" t="n">
        <v>52</v>
      </c>
    </row>
    <row r="213" customFormat="false" ht="12.75" hidden="false" customHeight="false" outlineLevel="0" collapsed="false">
      <c r="N213" s="0" t="s">
        <v>31</v>
      </c>
      <c r="O213" s="0" t="s">
        <v>11</v>
      </c>
      <c r="P213" s="0" t="s">
        <v>86</v>
      </c>
      <c r="Q213" s="0" t="n">
        <v>48</v>
      </c>
    </row>
    <row r="214" customFormat="false" ht="12.75" hidden="false" customHeight="false" outlineLevel="0" collapsed="false">
      <c r="N214" s="0" t="s">
        <v>15</v>
      </c>
      <c r="O214" s="0" t="s">
        <v>11</v>
      </c>
      <c r="P214" s="0" t="s">
        <v>40</v>
      </c>
      <c r="Q214" s="0" t="n">
        <v>11.5</v>
      </c>
    </row>
    <row r="215" customFormat="false" ht="12.75" hidden="false" customHeight="false" outlineLevel="0" collapsed="false">
      <c r="N215" s="0" t="s">
        <v>37</v>
      </c>
      <c r="O215" s="0" t="s">
        <v>11</v>
      </c>
      <c r="P215" s="0" t="s">
        <v>126</v>
      </c>
      <c r="Q215" s="0" t="n">
        <v>15.2</v>
      </c>
    </row>
    <row r="216" customFormat="false" ht="12.75" hidden="false" customHeight="false" outlineLevel="0" collapsed="false">
      <c r="N216" s="0" t="s">
        <v>59</v>
      </c>
      <c r="O216" s="0" t="s">
        <v>11</v>
      </c>
      <c r="P216" s="0" t="s">
        <v>58</v>
      </c>
      <c r="Q216" s="0" t="n">
        <v>46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12</v>
      </c>
      <c r="Q217" s="0" t="n">
        <v>59</v>
      </c>
    </row>
    <row r="218" customFormat="false" ht="12.75" hidden="false" customHeight="false" outlineLevel="0" collapsed="false">
      <c r="N218" s="0" t="s">
        <v>79</v>
      </c>
      <c r="O218" s="0" t="s">
        <v>17</v>
      </c>
      <c r="P218" s="0" t="s">
        <v>12</v>
      </c>
      <c r="Q218" s="0" t="n">
        <v>128</v>
      </c>
    </row>
    <row r="219" customFormat="false" ht="12.75" hidden="false" customHeight="false" outlineLevel="0" collapsed="false">
      <c r="N219" s="0" t="s">
        <v>55</v>
      </c>
      <c r="O219" s="0" t="s">
        <v>11</v>
      </c>
      <c r="P219" s="0" t="s">
        <v>128</v>
      </c>
      <c r="Q219" s="0" t="n">
        <v>15.2</v>
      </c>
    </row>
    <row r="220" customFormat="false" ht="12.75" hidden="false" customHeight="false" outlineLevel="0" collapsed="false">
      <c r="N220" s="0" t="s">
        <v>43</v>
      </c>
      <c r="O220" s="0" t="s">
        <v>20</v>
      </c>
      <c r="P220" s="0" t="s">
        <v>42</v>
      </c>
      <c r="Q220" s="0" t="n">
        <v>59</v>
      </c>
    </row>
    <row r="221" customFormat="false" ht="12.75" hidden="false" customHeight="false" outlineLevel="0" collapsed="false">
      <c r="N221" s="0" t="s">
        <v>37</v>
      </c>
      <c r="O221" s="0" t="s">
        <v>11</v>
      </c>
      <c r="P221" s="0" t="s">
        <v>98</v>
      </c>
      <c r="Q221" s="0" t="n">
        <v>32</v>
      </c>
    </row>
    <row r="222" customFormat="false" ht="12.75" hidden="false" customHeight="false" outlineLevel="0" collapsed="false">
      <c r="N222" s="0" t="s">
        <v>27</v>
      </c>
      <c r="O222" s="0" t="s">
        <v>20</v>
      </c>
      <c r="P222" s="0" t="s">
        <v>12</v>
      </c>
      <c r="Q222" s="0" t="n">
        <v>59</v>
      </c>
    </row>
    <row r="223" customFormat="false" ht="12.75" hidden="false" customHeight="false" outlineLevel="0" collapsed="false">
      <c r="N223" s="0" t="s">
        <v>25</v>
      </c>
      <c r="O223" s="0" t="s">
        <v>11</v>
      </c>
      <c r="P223" s="0" t="s">
        <v>24</v>
      </c>
      <c r="Q223" s="0" t="n">
        <v>11.3</v>
      </c>
    </row>
    <row r="224" customFormat="false" ht="12.75" hidden="false" customHeight="false" outlineLevel="0" collapsed="false">
      <c r="N224" s="0" t="s">
        <v>47</v>
      </c>
      <c r="O224" s="0" t="s">
        <v>20</v>
      </c>
      <c r="P224" s="0" t="s">
        <v>130</v>
      </c>
      <c r="Q224" s="0" t="n">
        <v>59</v>
      </c>
    </row>
    <row r="225" customFormat="false" ht="12.75" hidden="false" customHeight="false" outlineLevel="0" collapsed="false">
      <c r="N225" s="0" t="s">
        <v>55</v>
      </c>
      <c r="O225" s="0" t="s">
        <v>11</v>
      </c>
      <c r="P225" s="0" t="s">
        <v>112</v>
      </c>
      <c r="Q225" s="0" t="n">
        <v>15.2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26</v>
      </c>
      <c r="Q226" s="0" t="n">
        <v>59</v>
      </c>
    </row>
    <row r="227" customFormat="false" ht="12.75" hidden="false" customHeight="false" outlineLevel="0" collapsed="false">
      <c r="N227" s="0" t="s">
        <v>76</v>
      </c>
      <c r="O227" s="0" t="s">
        <v>11</v>
      </c>
      <c r="P227" s="0" t="s">
        <v>132</v>
      </c>
      <c r="Q227" s="0" t="n">
        <v>12</v>
      </c>
    </row>
    <row r="228" customFormat="false" ht="12.75" hidden="false" customHeight="false" outlineLevel="0" collapsed="false">
      <c r="N228" s="0" t="s">
        <v>29</v>
      </c>
      <c r="O228" s="0" t="s">
        <v>11</v>
      </c>
      <c r="P228" s="0" t="s">
        <v>12</v>
      </c>
      <c r="Q228" s="0" t="n">
        <v>59</v>
      </c>
    </row>
    <row r="229" customFormat="false" ht="12.75" hidden="false" customHeight="false" outlineLevel="0" collapsed="false">
      <c r="N229" s="0" t="s">
        <v>76</v>
      </c>
      <c r="O229" s="0" t="s">
        <v>11</v>
      </c>
      <c r="P229" s="0" t="s">
        <v>24</v>
      </c>
      <c r="Q229" s="0" t="n">
        <v>12</v>
      </c>
    </row>
    <row r="230" customFormat="false" ht="12.75" hidden="false" customHeight="false" outlineLevel="0" collapsed="false">
      <c r="N230" s="0" t="s">
        <v>19</v>
      </c>
      <c r="O230" s="0" t="s">
        <v>17</v>
      </c>
      <c r="P230" s="0" t="s">
        <v>12</v>
      </c>
      <c r="Q230" s="0" t="n">
        <v>128</v>
      </c>
    </row>
    <row r="231" customFormat="false" ht="12.75" hidden="false" customHeight="false" outlineLevel="0" collapsed="false">
      <c r="N231" s="0" t="s">
        <v>83</v>
      </c>
      <c r="O231" s="0" t="s">
        <v>20</v>
      </c>
      <c r="P231" s="0" t="s">
        <v>134</v>
      </c>
      <c r="Q231" s="0" t="n">
        <v>32</v>
      </c>
    </row>
    <row r="232" customFormat="false" ht="12.75" hidden="false" customHeight="false" outlineLevel="0" collapsed="false">
      <c r="N232" s="0" t="s">
        <v>83</v>
      </c>
      <c r="O232" s="0" t="s">
        <v>20</v>
      </c>
      <c r="P232" s="0" t="s">
        <v>136</v>
      </c>
      <c r="Q232" s="0" t="n">
        <v>32</v>
      </c>
    </row>
    <row r="233" customFormat="false" ht="12.75" hidden="false" customHeight="false" outlineLevel="0" collapsed="false">
      <c r="N233" s="0" t="s">
        <v>47</v>
      </c>
      <c r="O233" s="0" t="s">
        <v>20</v>
      </c>
      <c r="P233" s="0" t="s">
        <v>16</v>
      </c>
      <c r="Q233" s="0" t="n">
        <v>59</v>
      </c>
    </row>
    <row r="234" customFormat="false" ht="12.75" hidden="false" customHeight="false" outlineLevel="0" collapsed="false">
      <c r="N234" s="0" t="s">
        <v>85</v>
      </c>
      <c r="O234" s="0" t="s">
        <v>11</v>
      </c>
      <c r="P234" s="0" t="s">
        <v>12</v>
      </c>
      <c r="Q234" s="0" t="n">
        <v>59</v>
      </c>
    </row>
    <row r="235" customFormat="false" ht="12.75" hidden="false" customHeight="false" outlineLevel="0" collapsed="false">
      <c r="N235" s="0" t="s">
        <v>37</v>
      </c>
      <c r="O235" s="0" t="s">
        <v>11</v>
      </c>
      <c r="P235" s="0" t="s">
        <v>96</v>
      </c>
      <c r="Q235" s="0" t="n">
        <v>32</v>
      </c>
    </row>
    <row r="236" customFormat="false" ht="12.75" hidden="false" customHeight="false" outlineLevel="0" collapsed="false">
      <c r="N236" s="0" t="s">
        <v>55</v>
      </c>
      <c r="O236" s="0" t="s">
        <v>11</v>
      </c>
      <c r="P236" s="0" t="s">
        <v>24</v>
      </c>
      <c r="Q236" s="0" t="n">
        <v>15.2</v>
      </c>
    </row>
    <row r="237" customFormat="false" ht="12.75" hidden="false" customHeight="false" outlineLevel="0" collapsed="false">
      <c r="N237" s="0" t="s">
        <v>37</v>
      </c>
      <c r="O237" s="0" t="s">
        <v>11</v>
      </c>
      <c r="P237" s="0" t="s">
        <v>24</v>
      </c>
      <c r="Q237" s="0" t="n">
        <v>52</v>
      </c>
    </row>
    <row r="238" customFormat="false" ht="12.75" hidden="false" customHeight="false" outlineLevel="0" collapsed="false">
      <c r="N238" s="0" t="s">
        <v>15</v>
      </c>
      <c r="O238" s="0" t="s">
        <v>11</v>
      </c>
      <c r="P238" s="0" t="s">
        <v>30</v>
      </c>
      <c r="Q238" s="0" t="n">
        <v>11.5</v>
      </c>
    </row>
    <row r="239" customFormat="false" ht="12.75" hidden="false" customHeight="false" outlineLevel="0" collapsed="false">
      <c r="N239" s="0" t="s">
        <v>41</v>
      </c>
      <c r="O239" s="0" t="s">
        <v>23</v>
      </c>
      <c r="P239" s="0" t="s">
        <v>138</v>
      </c>
      <c r="Q239" s="0" t="n">
        <v>16</v>
      </c>
    </row>
    <row r="240" customFormat="false" ht="12.75" hidden="false" customHeight="false" outlineLevel="0" collapsed="false">
      <c r="N240" s="0" t="s">
        <v>35</v>
      </c>
      <c r="O240" s="0" t="s">
        <v>20</v>
      </c>
      <c r="P240" s="0" t="s">
        <v>140</v>
      </c>
      <c r="Q240" s="0" t="n">
        <v>59</v>
      </c>
    </row>
    <row r="241" customFormat="false" ht="12.75" hidden="false" customHeight="false" outlineLevel="0" collapsed="false">
      <c r="N241" s="0" t="s">
        <v>37</v>
      </c>
      <c r="O241" s="0" t="s">
        <v>11</v>
      </c>
      <c r="P241" s="0" t="s">
        <v>34</v>
      </c>
      <c r="Q241" s="0" t="n">
        <v>52</v>
      </c>
    </row>
    <row r="242" customFormat="false" ht="12.75" hidden="false" customHeight="false" outlineLevel="0" collapsed="false">
      <c r="N242" s="0" t="s">
        <v>33</v>
      </c>
      <c r="O242" s="0" t="s">
        <v>11</v>
      </c>
      <c r="P242" s="0" t="s">
        <v>26</v>
      </c>
      <c r="Q242" s="0" t="n">
        <v>15.2</v>
      </c>
    </row>
    <row r="243" customFormat="false" ht="12.75" hidden="false" customHeight="false" outlineLevel="0" collapsed="false">
      <c r="N243" s="0" t="s">
        <v>61</v>
      </c>
      <c r="O243" s="0" t="s">
        <v>11</v>
      </c>
      <c r="P243" s="0" t="s">
        <v>142</v>
      </c>
      <c r="Q243" s="0" t="n">
        <v>8</v>
      </c>
    </row>
    <row r="244" customFormat="false" ht="12.75" hidden="false" customHeight="false" outlineLevel="0" collapsed="false">
      <c r="N244" s="0" t="s">
        <v>41</v>
      </c>
      <c r="O244" s="0" t="s">
        <v>23</v>
      </c>
      <c r="P244" s="0" t="s">
        <v>143</v>
      </c>
      <c r="Q244" s="0" t="n">
        <v>16</v>
      </c>
    </row>
    <row r="245" customFormat="false" ht="12.75" hidden="false" customHeight="false" outlineLevel="0" collapsed="false">
      <c r="N245" s="0" t="s">
        <v>47</v>
      </c>
      <c r="O245" s="0" t="s">
        <v>20</v>
      </c>
      <c r="P245" s="0" t="s">
        <v>144</v>
      </c>
      <c r="Q245" s="0" t="n">
        <v>59</v>
      </c>
    </row>
    <row r="246" customFormat="false" ht="12.75" hidden="false" customHeight="false" outlineLevel="0" collapsed="false">
      <c r="N246" s="0" t="s">
        <v>71</v>
      </c>
      <c r="O246" s="0" t="s">
        <v>23</v>
      </c>
      <c r="P246" s="0" t="s">
        <v>145</v>
      </c>
      <c r="Q246" s="0" t="n">
        <v>15.2</v>
      </c>
    </row>
    <row r="247" customFormat="false" ht="12.75" hidden="false" customHeight="false" outlineLevel="0" collapsed="false">
      <c r="N247" s="0" t="s">
        <v>35</v>
      </c>
      <c r="O247" s="0" t="s">
        <v>20</v>
      </c>
      <c r="P247" s="0" t="s">
        <v>104</v>
      </c>
      <c r="Q247" s="0" t="n">
        <v>59</v>
      </c>
    </row>
    <row r="248" customFormat="false" ht="12.75" hidden="false" customHeight="false" outlineLevel="0" collapsed="false">
      <c r="N248" s="0" t="s">
        <v>35</v>
      </c>
      <c r="O248" s="0" t="s">
        <v>20</v>
      </c>
      <c r="P248" s="0" t="s">
        <v>146</v>
      </c>
      <c r="Q248" s="0" t="n">
        <v>59</v>
      </c>
    </row>
    <row r="249" customFormat="false" ht="12.75" hidden="false" customHeight="false" outlineLevel="0" collapsed="false">
      <c r="N249" s="0" t="s">
        <v>35</v>
      </c>
      <c r="O249" s="0" t="s">
        <v>20</v>
      </c>
      <c r="P249" s="0" t="s">
        <v>96</v>
      </c>
      <c r="Q249" s="0" t="n">
        <v>59</v>
      </c>
    </row>
    <row r="250" customFormat="false" ht="12.75" hidden="false" customHeight="false" outlineLevel="0" collapsed="false">
      <c r="N250" s="0" t="s">
        <v>25</v>
      </c>
      <c r="O250" s="0" t="s">
        <v>11</v>
      </c>
      <c r="P250" s="0" t="s">
        <v>24</v>
      </c>
      <c r="Q250" s="0" t="n">
        <v>6.75</v>
      </c>
    </row>
    <row r="251" customFormat="false" ht="12.75" hidden="false" customHeight="false" outlineLevel="0" collapsed="false">
      <c r="N251" s="0" t="s">
        <v>87</v>
      </c>
      <c r="O251" s="0" t="s">
        <v>17</v>
      </c>
      <c r="P251" s="0" t="s">
        <v>12</v>
      </c>
      <c r="Q251" s="0" t="n">
        <v>128</v>
      </c>
    </row>
    <row r="252" customFormat="false" ht="12.75" hidden="false" customHeight="false" outlineLevel="0" collapsed="false">
      <c r="N252" s="0" t="s">
        <v>19</v>
      </c>
      <c r="O252" s="0" t="s">
        <v>20</v>
      </c>
      <c r="P252" s="0" t="s">
        <v>12</v>
      </c>
      <c r="Q252" s="0" t="n">
        <v>59</v>
      </c>
    </row>
    <row r="253" customFormat="false" ht="12.75" hidden="false" customHeight="false" outlineLevel="0" collapsed="false">
      <c r="N253" s="0" t="s">
        <v>27</v>
      </c>
      <c r="O253" s="0" t="s">
        <v>20</v>
      </c>
      <c r="P253" s="0" t="s">
        <v>130</v>
      </c>
      <c r="Q253" s="0" t="n">
        <v>59</v>
      </c>
    </row>
    <row r="254" customFormat="false" ht="12.75" hidden="false" customHeight="false" outlineLevel="0" collapsed="false">
      <c r="N254" s="0" t="s">
        <v>37</v>
      </c>
      <c r="O254" s="0" t="s">
        <v>11</v>
      </c>
      <c r="P254" s="0" t="s">
        <v>24</v>
      </c>
      <c r="Q254" s="0" t="n">
        <v>32</v>
      </c>
    </row>
    <row r="255" customFormat="false" ht="12.75" hidden="false" customHeight="false" outlineLevel="0" collapsed="false">
      <c r="N255" s="0" t="s">
        <v>51</v>
      </c>
      <c r="O255" s="0" t="s">
        <v>20</v>
      </c>
      <c r="P255" s="0" t="s">
        <v>147</v>
      </c>
      <c r="Q255" s="0" t="n">
        <v>59</v>
      </c>
    </row>
    <row r="256" customFormat="false" ht="12.75" hidden="false" customHeight="false" outlineLevel="0" collapsed="false">
      <c r="N256" s="0" t="s">
        <v>37</v>
      </c>
      <c r="O256" s="0" t="s">
        <v>11</v>
      </c>
      <c r="P256" s="0" t="s">
        <v>24</v>
      </c>
      <c r="Q256" s="0" t="n">
        <v>52</v>
      </c>
    </row>
    <row r="257" customFormat="false" ht="12.75" hidden="false" customHeight="false" outlineLevel="0" collapsed="false">
      <c r="N257" s="0" t="s">
        <v>55</v>
      </c>
      <c r="O257" s="0" t="s">
        <v>17</v>
      </c>
      <c r="P257" s="0" t="s">
        <v>12</v>
      </c>
      <c r="Q257" s="0" t="n">
        <v>128</v>
      </c>
    </row>
    <row r="258" customFormat="false" ht="12.75" hidden="false" customHeight="false" outlineLevel="0" collapsed="false">
      <c r="N258" s="0" t="s">
        <v>89</v>
      </c>
      <c r="O258" s="0" t="s">
        <v>20</v>
      </c>
      <c r="P258" s="0" t="s">
        <v>12</v>
      </c>
      <c r="Q258" s="0" t="n">
        <v>59</v>
      </c>
    </row>
    <row r="259" customFormat="false" ht="12.75" hidden="false" customHeight="false" outlineLevel="0" collapsed="false">
      <c r="N259" s="0" t="s">
        <v>91</v>
      </c>
      <c r="O259" s="0" t="s">
        <v>23</v>
      </c>
      <c r="P259" s="0" t="s">
        <v>148</v>
      </c>
      <c r="Q259" s="0" t="n">
        <v>10</v>
      </c>
    </row>
    <row r="260" customFormat="false" ht="12.75" hidden="false" customHeight="false" outlineLevel="0" collapsed="false">
      <c r="N260" s="0" t="s">
        <v>35</v>
      </c>
      <c r="O260" s="0" t="s">
        <v>20</v>
      </c>
      <c r="P260" s="0" t="s">
        <v>138</v>
      </c>
      <c r="Q260" s="0" t="n">
        <v>59</v>
      </c>
    </row>
    <row r="261" customFormat="false" ht="12.75" hidden="false" customHeight="false" outlineLevel="0" collapsed="false">
      <c r="N261" s="0" t="s">
        <v>22</v>
      </c>
      <c r="O261" s="0" t="s">
        <v>11</v>
      </c>
      <c r="P261" s="0" t="s">
        <v>12</v>
      </c>
      <c r="Q261" s="0" t="n">
        <v>12</v>
      </c>
    </row>
    <row r="262" customFormat="false" ht="12.75" hidden="false" customHeight="false" outlineLevel="0" collapsed="false">
      <c r="N262" s="0" t="s">
        <v>55</v>
      </c>
      <c r="O262" s="0" t="s">
        <v>11</v>
      </c>
      <c r="P262" s="0" t="s">
        <v>110</v>
      </c>
      <c r="Q262" s="0" t="n">
        <v>59</v>
      </c>
    </row>
    <row r="263" customFormat="false" ht="12.75" hidden="false" customHeight="false" outlineLevel="0" collapsed="false">
      <c r="N263" s="0" t="s">
        <v>45</v>
      </c>
      <c r="O263" s="0" t="s">
        <v>11</v>
      </c>
      <c r="P263" s="0" t="s">
        <v>16</v>
      </c>
      <c r="Q263" s="0" t="n">
        <v>18.5</v>
      </c>
    </row>
    <row r="264" customFormat="false" ht="12.75" hidden="false" customHeight="false" outlineLevel="0" collapsed="false">
      <c r="N264" s="0" t="s">
        <v>25</v>
      </c>
      <c r="O264" s="0" t="s">
        <v>11</v>
      </c>
      <c r="P264" s="0" t="s">
        <v>147</v>
      </c>
      <c r="Q264" s="0" t="n">
        <v>56</v>
      </c>
    </row>
    <row r="265" customFormat="false" ht="12.75" hidden="false" customHeight="false" outlineLevel="0" collapsed="false">
      <c r="N265" s="0" t="s">
        <v>31</v>
      </c>
      <c r="O265" s="0" t="s">
        <v>11</v>
      </c>
      <c r="P265" s="0" t="s">
        <v>149</v>
      </c>
      <c r="Q265" s="0" t="n">
        <v>12</v>
      </c>
    </row>
    <row r="266" customFormat="false" ht="12.75" hidden="false" customHeight="false" outlineLevel="0" collapsed="false">
      <c r="N266" s="0" t="s">
        <v>55</v>
      </c>
      <c r="O266" s="0" t="s">
        <v>11</v>
      </c>
      <c r="P266" s="0" t="s">
        <v>12</v>
      </c>
      <c r="Q266" s="0" t="n">
        <v>15.2</v>
      </c>
    </row>
    <row r="267" customFormat="false" ht="12.75" hidden="false" customHeight="false" outlineLevel="0" collapsed="false">
      <c r="N267" s="0" t="s">
        <v>93</v>
      </c>
      <c r="O267" s="0" t="s">
        <v>11</v>
      </c>
      <c r="P267" s="0" t="s">
        <v>16</v>
      </c>
      <c r="Q267" s="0" t="n">
        <v>48</v>
      </c>
    </row>
    <row r="268" customFormat="false" ht="12.75" hidden="false" customHeight="false" outlineLevel="0" collapsed="false">
      <c r="N268" s="0" t="s">
        <v>19</v>
      </c>
      <c r="O268" s="0" t="s">
        <v>20</v>
      </c>
      <c r="P268" s="0" t="s">
        <v>46</v>
      </c>
      <c r="Q268" s="0" t="n">
        <v>59</v>
      </c>
    </row>
    <row r="269" customFormat="false" ht="12.75" hidden="false" customHeight="false" outlineLevel="0" collapsed="false">
      <c r="N269" s="0" t="s">
        <v>95</v>
      </c>
      <c r="O269" s="0" t="s">
        <v>11</v>
      </c>
      <c r="P269" s="0" t="s">
        <v>150</v>
      </c>
      <c r="Q269" s="0" t="n">
        <v>32</v>
      </c>
    </row>
    <row r="270" customFormat="false" ht="12.75" hidden="false" customHeight="false" outlineLevel="0" collapsed="false">
      <c r="N270" s="0" t="s">
        <v>15</v>
      </c>
      <c r="O270" s="0" t="s">
        <v>11</v>
      </c>
      <c r="P270" s="0" t="s">
        <v>28</v>
      </c>
      <c r="Q270" s="0" t="n">
        <v>11.5</v>
      </c>
    </row>
    <row r="271" customFormat="false" ht="12.75" hidden="false" customHeight="false" outlineLevel="0" collapsed="false">
      <c r="N271" s="0" t="s">
        <v>76</v>
      </c>
      <c r="O271" s="0" t="s">
        <v>11</v>
      </c>
      <c r="P271" s="0" t="s">
        <v>24</v>
      </c>
      <c r="Q271" s="0" t="n">
        <v>12</v>
      </c>
    </row>
    <row r="272" customFormat="false" ht="12.75" hidden="false" customHeight="false" outlineLevel="0" collapsed="false">
      <c r="N272" s="0" t="s">
        <v>19</v>
      </c>
      <c r="O272" s="0" t="s">
        <v>20</v>
      </c>
      <c r="P272" s="0" t="s">
        <v>12</v>
      </c>
      <c r="Q272" s="0" t="n">
        <v>59</v>
      </c>
    </row>
    <row r="273" customFormat="false" ht="12.75" hidden="false" customHeight="false" outlineLevel="0" collapsed="false">
      <c r="N273" s="0" t="s">
        <v>49</v>
      </c>
      <c r="O273" s="0" t="s">
        <v>11</v>
      </c>
      <c r="P273" s="0" t="s">
        <v>12</v>
      </c>
      <c r="Q273" s="0" t="n">
        <v>59</v>
      </c>
    </row>
    <row r="274" customFormat="false" ht="12.75" hidden="false" customHeight="false" outlineLevel="0" collapsed="false">
      <c r="N274" s="0" t="s">
        <v>97</v>
      </c>
      <c r="O274" s="0" t="s">
        <v>17</v>
      </c>
      <c r="P274" s="0" t="s">
        <v>12</v>
      </c>
      <c r="Q274" s="0" t="n">
        <v>128</v>
      </c>
    </row>
    <row r="275" customFormat="false" ht="12.75" hidden="false" customHeight="false" outlineLevel="0" collapsed="false">
      <c r="N275" s="0" t="s">
        <v>91</v>
      </c>
      <c r="O275" s="0" t="s">
        <v>23</v>
      </c>
      <c r="P275" s="0" t="s">
        <v>151</v>
      </c>
      <c r="Q275" s="0" t="n">
        <v>10</v>
      </c>
    </row>
    <row r="276" customFormat="false" ht="12.75" hidden="false" customHeight="false" outlineLevel="0" collapsed="false">
      <c r="N276" s="0" t="s">
        <v>83</v>
      </c>
      <c r="O276" s="0" t="s">
        <v>20</v>
      </c>
      <c r="P276" s="0" t="s">
        <v>98</v>
      </c>
      <c r="Q276" s="0" t="n">
        <v>32</v>
      </c>
    </row>
    <row r="277" customFormat="false" ht="12.75" hidden="false" customHeight="false" outlineLevel="0" collapsed="false">
      <c r="N277" s="0" t="s">
        <v>99</v>
      </c>
      <c r="O277" s="0" t="s">
        <v>17</v>
      </c>
      <c r="P277" s="0" t="s">
        <v>12</v>
      </c>
      <c r="Q277" s="0" t="n">
        <v>32</v>
      </c>
    </row>
    <row r="278" customFormat="false" ht="12.75" hidden="false" customHeight="false" outlineLevel="0" collapsed="false">
      <c r="N278" s="0" t="s">
        <v>67</v>
      </c>
      <c r="O278" s="0" t="s">
        <v>20</v>
      </c>
      <c r="P278" s="0" t="s">
        <v>58</v>
      </c>
      <c r="Q278" s="0" t="n">
        <v>59</v>
      </c>
    </row>
    <row r="279" customFormat="false" ht="12.75" hidden="false" customHeight="false" outlineLevel="0" collapsed="false">
      <c r="N279" s="0" t="s">
        <v>55</v>
      </c>
      <c r="O279" s="0" t="s">
        <v>11</v>
      </c>
      <c r="P279" s="0" t="s">
        <v>44</v>
      </c>
      <c r="Q279" s="0" t="n">
        <v>59</v>
      </c>
    </row>
    <row r="280" customFormat="false" ht="12.75" hidden="false" customHeight="false" outlineLevel="0" collapsed="false">
      <c r="N280" s="0" t="s">
        <v>25</v>
      </c>
      <c r="O280" s="0" t="s">
        <v>11</v>
      </c>
      <c r="P280" s="0" t="s">
        <v>152</v>
      </c>
      <c r="Q280" s="0" t="n">
        <v>16</v>
      </c>
    </row>
    <row r="281" customFormat="false" ht="12.75" hidden="false" customHeight="false" outlineLevel="0" collapsed="false">
      <c r="N281" s="0" t="s">
        <v>35</v>
      </c>
      <c r="O281" s="0" t="s">
        <v>20</v>
      </c>
      <c r="P281" s="0" t="s">
        <v>110</v>
      </c>
      <c r="Q281" s="0" t="n">
        <v>59</v>
      </c>
    </row>
    <row r="282" customFormat="false" ht="12.75" hidden="false" customHeight="false" outlineLevel="0" collapsed="false">
      <c r="N282" s="0" t="s">
        <v>101</v>
      </c>
      <c r="O282" s="0" t="s">
        <v>17</v>
      </c>
      <c r="P282" s="0" t="s">
        <v>16</v>
      </c>
      <c r="Q282" s="0" t="n">
        <v>128</v>
      </c>
    </row>
    <row r="283" customFormat="false" ht="12.75" hidden="false" customHeight="false" outlineLevel="0" collapsed="false">
      <c r="N283" s="0" t="s">
        <v>103</v>
      </c>
      <c r="O283" s="0" t="s">
        <v>20</v>
      </c>
      <c r="P283" s="0" t="s">
        <v>94</v>
      </c>
      <c r="Q283" s="0" t="n">
        <v>50.7</v>
      </c>
    </row>
    <row r="284" customFormat="false" ht="12.75" hidden="false" customHeight="false" outlineLevel="0" collapsed="false">
      <c r="N284" s="0" t="s">
        <v>105</v>
      </c>
      <c r="O284" s="0" t="s">
        <v>11</v>
      </c>
      <c r="P284" s="0" t="s">
        <v>24</v>
      </c>
      <c r="Q284" s="0" t="n">
        <v>15.2</v>
      </c>
    </row>
    <row r="285" customFormat="false" ht="12.75" hidden="false" customHeight="false" outlineLevel="0" collapsed="false">
      <c r="N285" s="0" t="s">
        <v>19</v>
      </c>
      <c r="O285" s="0" t="s">
        <v>17</v>
      </c>
      <c r="P285" s="0" t="s">
        <v>12</v>
      </c>
      <c r="Q285" s="0" t="n">
        <v>128</v>
      </c>
    </row>
    <row r="286" customFormat="false" ht="12.75" hidden="false" customHeight="false" outlineLevel="0" collapsed="false">
      <c r="N286" s="0" t="s">
        <v>37</v>
      </c>
      <c r="O286" s="0" t="s">
        <v>11</v>
      </c>
      <c r="P286" s="0" t="s">
        <v>96</v>
      </c>
      <c r="Q286" s="0" t="n">
        <v>15.2</v>
      </c>
    </row>
    <row r="287" customFormat="false" ht="12.75" hidden="false" customHeight="false" outlineLevel="0" collapsed="false">
      <c r="N287" s="0" t="s">
        <v>47</v>
      </c>
      <c r="O287" s="0" t="s">
        <v>11</v>
      </c>
      <c r="P287" s="0" t="s">
        <v>16</v>
      </c>
      <c r="Q287" s="0" t="n">
        <v>59</v>
      </c>
    </row>
    <row r="288" customFormat="false" ht="12.75" hidden="false" customHeight="false" outlineLevel="0" collapsed="false">
      <c r="N288" s="0" t="s">
        <v>85</v>
      </c>
      <c r="O288" s="0" t="s">
        <v>11</v>
      </c>
      <c r="P288" s="0" t="s">
        <v>12</v>
      </c>
      <c r="Q288" s="0" t="n">
        <v>59</v>
      </c>
    </row>
    <row r="289" customFormat="false" ht="12.75" hidden="false" customHeight="false" outlineLevel="0" collapsed="false">
      <c r="N289" s="0" t="s">
        <v>45</v>
      </c>
      <c r="O289" s="0" t="s">
        <v>17</v>
      </c>
      <c r="P289" s="0" t="s">
        <v>153</v>
      </c>
      <c r="Q289" s="0" t="n">
        <v>64</v>
      </c>
    </row>
    <row r="290" customFormat="false" ht="12.75" hidden="false" customHeight="false" outlineLevel="0" collapsed="false">
      <c r="N290" s="0" t="s">
        <v>76</v>
      </c>
      <c r="O290" s="0" t="s">
        <v>11</v>
      </c>
      <c r="P290" s="0" t="s">
        <v>56</v>
      </c>
      <c r="Q290" s="0" t="n">
        <v>12</v>
      </c>
    </row>
    <row r="291" customFormat="false" ht="12.75" hidden="false" customHeight="false" outlineLevel="0" collapsed="false">
      <c r="N291" s="0" t="s">
        <v>71</v>
      </c>
      <c r="O291" s="0" t="s">
        <v>23</v>
      </c>
      <c r="P291" s="0" t="s">
        <v>154</v>
      </c>
      <c r="Q291" s="0" t="n">
        <v>15.2</v>
      </c>
    </row>
    <row r="292" customFormat="false" ht="12.75" hidden="false" customHeight="false" outlineLevel="0" collapsed="false">
      <c r="N292" s="0" t="s">
        <v>37</v>
      </c>
      <c r="O292" s="0" t="s">
        <v>11</v>
      </c>
      <c r="P292" s="0" t="s">
        <v>24</v>
      </c>
      <c r="Q292" s="0" t="n">
        <v>15.2</v>
      </c>
    </row>
    <row r="293" customFormat="false" ht="12.75" hidden="false" customHeight="false" outlineLevel="0" collapsed="false">
      <c r="N293" s="0" t="s">
        <v>37</v>
      </c>
      <c r="O293" s="0" t="s">
        <v>11</v>
      </c>
      <c r="P293" s="0" t="s">
        <v>24</v>
      </c>
      <c r="Q293" s="0" t="n">
        <v>32</v>
      </c>
    </row>
    <row r="294" customFormat="false" ht="12.75" hidden="false" customHeight="false" outlineLevel="0" collapsed="false">
      <c r="N294" s="0" t="s">
        <v>87</v>
      </c>
      <c r="O294" s="0" t="s">
        <v>17</v>
      </c>
      <c r="P294" s="0" t="s">
        <v>12</v>
      </c>
      <c r="Q294" s="0" t="n">
        <v>64</v>
      </c>
    </row>
    <row r="295" customFormat="false" ht="12.75" hidden="false" customHeight="false" outlineLevel="0" collapsed="false">
      <c r="N295" s="0" t="s">
        <v>19</v>
      </c>
      <c r="O295" s="0" t="s">
        <v>20</v>
      </c>
      <c r="P295" s="0" t="s">
        <v>26</v>
      </c>
      <c r="Q295" s="0" t="n">
        <v>59</v>
      </c>
    </row>
    <row r="296" customFormat="false" ht="12.75" hidden="false" customHeight="false" outlineLevel="0" collapsed="false">
      <c r="N296" s="0" t="s">
        <v>43</v>
      </c>
      <c r="O296" s="0" t="s">
        <v>20</v>
      </c>
      <c r="P296" s="0" t="s">
        <v>36</v>
      </c>
      <c r="Q296" s="0" t="n">
        <v>59</v>
      </c>
    </row>
    <row r="297" customFormat="false" ht="12.75" hidden="false" customHeight="false" outlineLevel="0" collapsed="false">
      <c r="N297" s="0" t="s">
        <v>10</v>
      </c>
      <c r="O297" s="0" t="s">
        <v>17</v>
      </c>
      <c r="P297" s="0" t="s">
        <v>12</v>
      </c>
      <c r="Q297" s="0" t="n">
        <v>89</v>
      </c>
    </row>
    <row r="298" customFormat="false" ht="12.75" hidden="false" customHeight="false" outlineLevel="0" collapsed="false">
      <c r="N298" s="0" t="s">
        <v>19</v>
      </c>
      <c r="O298" s="0" t="s">
        <v>20</v>
      </c>
      <c r="P298" s="0" t="s">
        <v>26</v>
      </c>
      <c r="Q298" s="0" t="n">
        <v>59</v>
      </c>
    </row>
    <row r="299" customFormat="false" ht="12.75" hidden="false" customHeight="false" outlineLevel="0" collapsed="false">
      <c r="N299" s="0" t="s">
        <v>107</v>
      </c>
      <c r="O299" s="0" t="s">
        <v>17</v>
      </c>
      <c r="P299" s="0" t="s">
        <v>12</v>
      </c>
      <c r="Q299" s="0" t="n">
        <v>128</v>
      </c>
    </row>
    <row r="300" customFormat="false" ht="12.75" hidden="false" customHeight="false" outlineLevel="0" collapsed="false">
      <c r="N300" s="0" t="s">
        <v>55</v>
      </c>
      <c r="O300" s="0" t="s">
        <v>11</v>
      </c>
      <c r="P300" s="0" t="s">
        <v>104</v>
      </c>
      <c r="Q300" s="0" t="n">
        <v>15.2</v>
      </c>
    </row>
    <row r="301" customFormat="false" ht="12.75" hidden="false" customHeight="false" outlineLevel="0" collapsed="false">
      <c r="N301" s="0" t="s">
        <v>33</v>
      </c>
      <c r="O301" s="0" t="s">
        <v>11</v>
      </c>
      <c r="P301" s="0" t="s">
        <v>58</v>
      </c>
      <c r="Q301" s="0" t="n">
        <v>32</v>
      </c>
    </row>
    <row r="302" customFormat="false" ht="12.75" hidden="false" customHeight="false" outlineLevel="0" collapsed="false">
      <c r="N302" s="0" t="s">
        <v>33</v>
      </c>
      <c r="O302" s="0" t="s">
        <v>11</v>
      </c>
      <c r="P302" s="0" t="s">
        <v>58</v>
      </c>
      <c r="Q302" s="0" t="n">
        <v>64</v>
      </c>
    </row>
    <row r="303" customFormat="false" ht="12.75" hidden="false" customHeight="false" outlineLevel="0" collapsed="false">
      <c r="N303" s="0" t="s">
        <v>45</v>
      </c>
      <c r="O303" s="0" t="s">
        <v>17</v>
      </c>
      <c r="P303" s="0" t="s">
        <v>155</v>
      </c>
      <c r="Q303" s="0" t="n">
        <v>64</v>
      </c>
    </row>
    <row r="304" customFormat="false" ht="12.75" hidden="false" customHeight="false" outlineLevel="0" collapsed="false">
      <c r="N304" s="0" t="s">
        <v>109</v>
      </c>
      <c r="O304" s="0" t="s">
        <v>17</v>
      </c>
      <c r="P304" s="0" t="s">
        <v>28</v>
      </c>
      <c r="Q304" s="0" t="n">
        <v>128</v>
      </c>
    </row>
    <row r="305" customFormat="false" ht="12.75" hidden="false" customHeight="false" outlineLevel="0" collapsed="false">
      <c r="N305" s="0" t="s">
        <v>31</v>
      </c>
      <c r="O305" s="0" t="s">
        <v>11</v>
      </c>
      <c r="P305" s="0" t="s">
        <v>156</v>
      </c>
      <c r="Q305" s="0" t="n">
        <v>12</v>
      </c>
    </row>
    <row r="306" customFormat="false" ht="12.75" hidden="false" customHeight="false" outlineLevel="0" collapsed="false">
      <c r="N306" s="0" t="s">
        <v>33</v>
      </c>
      <c r="O306" s="0" t="s">
        <v>11</v>
      </c>
      <c r="P306" s="0" t="s">
        <v>24</v>
      </c>
      <c r="Q306" s="0" t="n">
        <v>32</v>
      </c>
    </row>
    <row r="307" customFormat="false" ht="12.75" hidden="false" customHeight="false" outlineLevel="0" collapsed="false">
      <c r="N307" s="0" t="s">
        <v>85</v>
      </c>
      <c r="O307" s="0" t="s">
        <v>11</v>
      </c>
      <c r="P307" s="0" t="s">
        <v>12</v>
      </c>
      <c r="Q307" s="0" t="n">
        <v>59</v>
      </c>
    </row>
    <row r="308" customFormat="false" ht="12.75" hidden="false" customHeight="false" outlineLevel="0" collapsed="false">
      <c r="N308" s="0" t="s">
        <v>35</v>
      </c>
      <c r="O308" s="0" t="s">
        <v>20</v>
      </c>
      <c r="P308" s="0" t="s">
        <v>130</v>
      </c>
      <c r="Q308" s="0" t="n">
        <v>59</v>
      </c>
    </row>
    <row r="309" customFormat="false" ht="12.75" hidden="false" customHeight="false" outlineLevel="0" collapsed="false">
      <c r="N309" s="0" t="s">
        <v>27</v>
      </c>
      <c r="O309" s="0" t="s">
        <v>20</v>
      </c>
      <c r="P309" s="0" t="s">
        <v>144</v>
      </c>
      <c r="Q309" s="0" t="n">
        <v>59</v>
      </c>
    </row>
    <row r="310" customFormat="false" ht="12.75" hidden="false" customHeight="false" outlineLevel="0" collapsed="false">
      <c r="N310" s="0" t="s">
        <v>43</v>
      </c>
      <c r="O310" s="0" t="s">
        <v>20</v>
      </c>
      <c r="P310" s="0" t="s">
        <v>155</v>
      </c>
      <c r="Q310" s="0" t="n">
        <v>59</v>
      </c>
    </row>
    <row r="311" customFormat="false" ht="12.75" hidden="false" customHeight="false" outlineLevel="0" collapsed="false">
      <c r="N311" s="0" t="s">
        <v>97</v>
      </c>
      <c r="O311" s="0" t="s">
        <v>17</v>
      </c>
      <c r="P311" s="0" t="s">
        <v>12</v>
      </c>
      <c r="Q311" s="0" t="n">
        <v>64</v>
      </c>
    </row>
    <row r="312" customFormat="false" ht="12.75" hidden="false" customHeight="false" outlineLevel="0" collapsed="false">
      <c r="N312" s="0" t="s">
        <v>47</v>
      </c>
      <c r="O312" s="0" t="s">
        <v>11</v>
      </c>
      <c r="P312" s="0" t="s">
        <v>157</v>
      </c>
      <c r="Q312" s="0" t="n">
        <v>59</v>
      </c>
    </row>
    <row r="313" customFormat="false" ht="12.75" hidden="false" customHeight="false" outlineLevel="0" collapsed="false">
      <c r="N313" s="0" t="s">
        <v>19</v>
      </c>
      <c r="O313" s="0" t="s">
        <v>20</v>
      </c>
      <c r="P313" s="0" t="s">
        <v>12</v>
      </c>
      <c r="Q313" s="0" t="n">
        <v>59</v>
      </c>
    </row>
    <row r="314" customFormat="false" ht="12.75" hidden="false" customHeight="false" outlineLevel="0" collapsed="false">
      <c r="N314" s="0" t="s">
        <v>10</v>
      </c>
      <c r="O314" s="0" t="s">
        <v>11</v>
      </c>
      <c r="P314" s="0" t="s">
        <v>12</v>
      </c>
      <c r="Q314" s="0" t="n">
        <v>59</v>
      </c>
    </row>
    <row r="315" customFormat="false" ht="12.75" hidden="false" customHeight="false" outlineLevel="0" collapsed="false">
      <c r="N315" s="0" t="s">
        <v>47</v>
      </c>
      <c r="O315" s="0" t="s">
        <v>11</v>
      </c>
      <c r="P315" s="0" t="s">
        <v>28</v>
      </c>
      <c r="Q315" s="0" t="n">
        <v>12</v>
      </c>
    </row>
    <row r="316" customFormat="false" ht="12.75" hidden="false" customHeight="false" outlineLevel="0" collapsed="false">
      <c r="N316" s="0" t="s">
        <v>43</v>
      </c>
      <c r="O316" s="0" t="s">
        <v>20</v>
      </c>
      <c r="P316" s="0" t="s">
        <v>147</v>
      </c>
      <c r="Q316" s="0" t="n">
        <v>59</v>
      </c>
    </row>
    <row r="317" customFormat="false" ht="12.75" hidden="false" customHeight="false" outlineLevel="0" collapsed="false">
      <c r="N317" s="0" t="s">
        <v>45</v>
      </c>
      <c r="O317" s="0" t="s">
        <v>17</v>
      </c>
      <c r="P317" s="0" t="s">
        <v>30</v>
      </c>
      <c r="Q317" s="0" t="n">
        <v>128</v>
      </c>
    </row>
    <row r="318" customFormat="false" ht="12.75" hidden="false" customHeight="false" outlineLevel="0" collapsed="false">
      <c r="N318" s="0" t="s">
        <v>111</v>
      </c>
      <c r="O318" s="0" t="s">
        <v>11</v>
      </c>
      <c r="P318" s="0" t="s">
        <v>158</v>
      </c>
      <c r="Q318" s="0" t="n">
        <v>48</v>
      </c>
    </row>
    <row r="319" customFormat="false" ht="12.75" hidden="false" customHeight="false" outlineLevel="0" collapsed="false">
      <c r="N319" s="0" t="s">
        <v>22</v>
      </c>
      <c r="O319" s="0" t="s">
        <v>11</v>
      </c>
      <c r="P319" s="0" t="s">
        <v>148</v>
      </c>
      <c r="Q319" s="0" t="n">
        <v>59</v>
      </c>
    </row>
    <row r="320" customFormat="false" ht="12.75" hidden="false" customHeight="false" outlineLevel="0" collapsed="false">
      <c r="N320" s="0" t="s">
        <v>91</v>
      </c>
      <c r="O320" s="0" t="s">
        <v>23</v>
      </c>
      <c r="P320" s="0" t="s">
        <v>154</v>
      </c>
      <c r="Q320" s="0" t="n">
        <v>10</v>
      </c>
    </row>
    <row r="321" customFormat="false" ht="12.75" hidden="false" customHeight="false" outlineLevel="0" collapsed="false">
      <c r="N321" s="0" t="s">
        <v>33</v>
      </c>
      <c r="O321" s="0" t="s">
        <v>11</v>
      </c>
      <c r="P321" s="0" t="s">
        <v>159</v>
      </c>
      <c r="Q321" s="0" t="n">
        <v>15.2</v>
      </c>
    </row>
    <row r="322" customFormat="false" ht="12.75" hidden="false" customHeight="false" outlineLevel="0" collapsed="false">
      <c r="N322" s="0" t="s">
        <v>105</v>
      </c>
      <c r="O322" s="0" t="s">
        <v>11</v>
      </c>
      <c r="P322" s="0" t="s">
        <v>24</v>
      </c>
      <c r="Q322" s="0" t="n">
        <v>15.2</v>
      </c>
    </row>
    <row r="323" customFormat="false" ht="12.75" hidden="false" customHeight="false" outlineLevel="0" collapsed="false">
      <c r="N323" s="0" t="s">
        <v>47</v>
      </c>
      <c r="O323" s="0" t="s">
        <v>11</v>
      </c>
      <c r="P323" s="0" t="s">
        <v>77</v>
      </c>
      <c r="Q323" s="0" t="n">
        <v>59</v>
      </c>
    </row>
    <row r="324" customFormat="false" ht="12.75" hidden="false" customHeight="false" outlineLevel="0" collapsed="false">
      <c r="N324" s="0" t="s">
        <v>113</v>
      </c>
      <c r="O324" s="0" t="s">
        <v>20</v>
      </c>
      <c r="P324" s="0" t="s">
        <v>12</v>
      </c>
      <c r="Q324" s="0" t="n">
        <v>59</v>
      </c>
    </row>
    <row r="325" customFormat="false" ht="12.75" hidden="false" customHeight="false" outlineLevel="0" collapsed="false">
      <c r="N325" s="0" t="s">
        <v>15</v>
      </c>
      <c r="O325" s="0" t="s">
        <v>11</v>
      </c>
      <c r="P325" s="0" t="s">
        <v>62</v>
      </c>
      <c r="Q325" s="0" t="n">
        <v>11.5</v>
      </c>
    </row>
    <row r="326" customFormat="false" ht="12.75" hidden="false" customHeight="false" outlineLevel="0" collapsed="false">
      <c r="N326" s="0" t="s">
        <v>93</v>
      </c>
      <c r="O326" s="0" t="s">
        <v>11</v>
      </c>
      <c r="P326" s="0" t="s">
        <v>116</v>
      </c>
      <c r="Q326" s="0" t="n">
        <v>48</v>
      </c>
    </row>
    <row r="327" customFormat="false" ht="12.75" hidden="false" customHeight="false" outlineLevel="0" collapsed="false">
      <c r="N327" s="0" t="s">
        <v>69</v>
      </c>
      <c r="O327" s="0" t="s">
        <v>11</v>
      </c>
      <c r="P327" s="0" t="s">
        <v>12</v>
      </c>
      <c r="Q327" s="0" t="n">
        <v>59</v>
      </c>
    </row>
    <row r="328" customFormat="false" ht="12.75" hidden="false" customHeight="false" outlineLevel="0" collapsed="false">
      <c r="N328" s="0" t="s">
        <v>39</v>
      </c>
      <c r="O328" s="0" t="s">
        <v>11</v>
      </c>
      <c r="P328" s="0" t="s">
        <v>54</v>
      </c>
      <c r="Q328" s="0" t="n">
        <v>59</v>
      </c>
    </row>
    <row r="329" customFormat="false" ht="12.75" hidden="false" customHeight="false" outlineLevel="0" collapsed="false">
      <c r="N329" s="0" t="s">
        <v>22</v>
      </c>
      <c r="O329" s="0" t="s">
        <v>11</v>
      </c>
      <c r="P329" s="0" t="s">
        <v>160</v>
      </c>
      <c r="Q329" s="0" t="n">
        <v>59</v>
      </c>
    </row>
    <row r="330" customFormat="false" ht="12.75" hidden="false" customHeight="false" outlineLevel="0" collapsed="false">
      <c r="N330" s="0" t="s">
        <v>115</v>
      </c>
      <c r="O330" s="0" t="s">
        <v>11</v>
      </c>
      <c r="P330" s="0" t="s">
        <v>161</v>
      </c>
      <c r="Q330" s="0" t="n">
        <v>32</v>
      </c>
    </row>
    <row r="331" customFormat="false" ht="12.75" hidden="false" customHeight="false" outlineLevel="0" collapsed="false">
      <c r="N331" s="0" t="s">
        <v>39</v>
      </c>
      <c r="O331" s="0" t="s">
        <v>11</v>
      </c>
      <c r="P331" s="0" t="s">
        <v>162</v>
      </c>
      <c r="Q331" s="0" t="n">
        <v>59</v>
      </c>
    </row>
    <row r="332" customFormat="false" ht="12.75" hidden="false" customHeight="false" outlineLevel="0" collapsed="false">
      <c r="N332" s="0" t="s">
        <v>117</v>
      </c>
      <c r="O332" s="0" t="s">
        <v>17</v>
      </c>
      <c r="P332" s="0" t="s">
        <v>12</v>
      </c>
      <c r="Q332" s="0" t="n">
        <v>64</v>
      </c>
    </row>
    <row r="333" customFormat="false" ht="12.75" hidden="false" customHeight="false" outlineLevel="0" collapsed="false">
      <c r="N333" s="0" t="s">
        <v>119</v>
      </c>
      <c r="O333" s="0" t="s">
        <v>17</v>
      </c>
      <c r="P333" s="0" t="s">
        <v>28</v>
      </c>
      <c r="Q333" s="0" t="n">
        <v>128</v>
      </c>
    </row>
    <row r="334" customFormat="false" ht="12.75" hidden="false" customHeight="false" outlineLevel="0" collapsed="false">
      <c r="N334" s="0" t="s">
        <v>65</v>
      </c>
      <c r="O334" s="0" t="s">
        <v>11</v>
      </c>
      <c r="P334" s="0" t="s">
        <v>12</v>
      </c>
      <c r="Q334" s="0" t="n">
        <v>59</v>
      </c>
    </row>
    <row r="335" customFormat="false" ht="12.75" hidden="false" customHeight="false" outlineLevel="0" collapsed="false">
      <c r="N335" s="0" t="s">
        <v>55</v>
      </c>
      <c r="O335" s="0" t="s">
        <v>11</v>
      </c>
      <c r="P335" s="0" t="s">
        <v>24</v>
      </c>
      <c r="Q335" s="0" t="n">
        <v>15.2</v>
      </c>
    </row>
    <row r="336" customFormat="false" ht="12.75" hidden="false" customHeight="false" outlineLevel="0" collapsed="false">
      <c r="N336" s="0" t="s">
        <v>89</v>
      </c>
      <c r="O336" s="0" t="s">
        <v>20</v>
      </c>
      <c r="P336" s="0" t="s">
        <v>12</v>
      </c>
      <c r="Q336" s="0" t="n">
        <v>59</v>
      </c>
    </row>
    <row r="337" customFormat="false" ht="12.75" hidden="false" customHeight="false" outlineLevel="0" collapsed="false">
      <c r="N337" s="0" t="s">
        <v>10</v>
      </c>
      <c r="O337" s="0" t="s">
        <v>20</v>
      </c>
      <c r="P337" s="0" t="s">
        <v>12</v>
      </c>
      <c r="Q337" s="0" t="n">
        <v>8</v>
      </c>
    </row>
    <row r="338" customFormat="false" ht="12.75" hidden="false" customHeight="false" outlineLevel="0" collapsed="false">
      <c r="N338" s="0" t="s">
        <v>33</v>
      </c>
      <c r="O338" s="0" t="s">
        <v>11</v>
      </c>
      <c r="P338" s="0" t="s">
        <v>126</v>
      </c>
      <c r="Q338" s="0" t="n">
        <v>15.2</v>
      </c>
    </row>
    <row r="339" customFormat="false" ht="12.75" hidden="false" customHeight="false" outlineLevel="0" collapsed="false">
      <c r="N339" s="0" t="s">
        <v>91</v>
      </c>
      <c r="O339" s="0" t="s">
        <v>23</v>
      </c>
      <c r="P339" s="0" t="s">
        <v>163</v>
      </c>
      <c r="Q339" s="0" t="n">
        <v>10</v>
      </c>
    </row>
    <row r="340" customFormat="false" ht="12.75" hidden="false" customHeight="false" outlineLevel="0" collapsed="false">
      <c r="N340" s="0" t="s">
        <v>76</v>
      </c>
      <c r="O340" s="0" t="s">
        <v>11</v>
      </c>
      <c r="P340" s="0" t="s">
        <v>98</v>
      </c>
      <c r="Q340" s="0" t="n">
        <v>12</v>
      </c>
    </row>
    <row r="341" customFormat="false" ht="12.75" hidden="false" customHeight="false" outlineLevel="0" collapsed="false">
      <c r="N341" s="0" t="s">
        <v>55</v>
      </c>
      <c r="O341" s="0" t="s">
        <v>11</v>
      </c>
      <c r="P341" s="0" t="s">
        <v>44</v>
      </c>
      <c r="Q341" s="0" t="n">
        <v>15.2</v>
      </c>
    </row>
    <row r="342" customFormat="false" ht="12.75" hidden="false" customHeight="false" outlineLevel="0" collapsed="false">
      <c r="N342" s="0" t="s">
        <v>19</v>
      </c>
      <c r="O342" s="0" t="s">
        <v>20</v>
      </c>
      <c r="P342" s="0" t="s">
        <v>26</v>
      </c>
      <c r="Q342" s="0" t="n">
        <v>59</v>
      </c>
    </row>
    <row r="343" customFormat="false" ht="12.75" hidden="false" customHeight="false" outlineLevel="0" collapsed="false">
      <c r="N343" s="0" t="s">
        <v>121</v>
      </c>
      <c r="O343" s="0" t="s">
        <v>20</v>
      </c>
      <c r="P343" s="0" t="s">
        <v>162</v>
      </c>
      <c r="Q343" s="0" t="n">
        <v>59</v>
      </c>
    </row>
    <row r="344" customFormat="false" ht="12.75" hidden="false" customHeight="false" outlineLevel="0" collapsed="false">
      <c r="N344" s="0" t="s">
        <v>37</v>
      </c>
      <c r="O344" s="0" t="s">
        <v>11</v>
      </c>
      <c r="P344" s="0" t="s">
        <v>12</v>
      </c>
      <c r="Q344" s="0" t="n">
        <v>15.2</v>
      </c>
    </row>
    <row r="345" customFormat="false" ht="12.75" hidden="false" customHeight="false" outlineLevel="0" collapsed="false">
      <c r="N345" s="0" t="s">
        <v>35</v>
      </c>
      <c r="O345" s="0" t="s">
        <v>20</v>
      </c>
      <c r="P345" s="0" t="s">
        <v>164</v>
      </c>
      <c r="Q345" s="0" t="n">
        <v>59</v>
      </c>
    </row>
    <row r="346" customFormat="false" ht="12.75" hidden="false" customHeight="false" outlineLevel="0" collapsed="false">
      <c r="N346" s="0" t="s">
        <v>123</v>
      </c>
      <c r="O346" s="0" t="s">
        <v>17</v>
      </c>
      <c r="P346" s="0" t="s">
        <v>12</v>
      </c>
      <c r="Q346" s="0" t="n">
        <v>64</v>
      </c>
    </row>
    <row r="347" customFormat="false" ht="12.75" hidden="false" customHeight="false" outlineLevel="0" collapsed="false">
      <c r="N347" s="0" t="s">
        <v>25</v>
      </c>
      <c r="O347" s="0" t="s">
        <v>11</v>
      </c>
      <c r="P347" s="0" t="s">
        <v>66</v>
      </c>
      <c r="Q347" s="0" t="n">
        <v>56</v>
      </c>
    </row>
    <row r="348" customFormat="false" ht="12.75" hidden="false" customHeight="false" outlineLevel="0" collapsed="false">
      <c r="N348" s="0" t="s">
        <v>25</v>
      </c>
      <c r="O348" s="0" t="s">
        <v>11</v>
      </c>
      <c r="P348" s="0" t="s">
        <v>24</v>
      </c>
      <c r="Q348" s="0" t="n">
        <v>6.75</v>
      </c>
    </row>
    <row r="349" customFormat="false" ht="12.75" hidden="false" customHeight="false" outlineLevel="0" collapsed="false">
      <c r="N349" s="0" t="s">
        <v>41</v>
      </c>
      <c r="O349" s="0" t="s">
        <v>23</v>
      </c>
      <c r="P349" s="0" t="s">
        <v>56</v>
      </c>
      <c r="Q349" s="0" t="n">
        <v>16</v>
      </c>
    </row>
    <row r="350" customFormat="false" ht="12.75" hidden="false" customHeight="false" outlineLevel="0" collapsed="false">
      <c r="N350" s="0" t="s">
        <v>25</v>
      </c>
      <c r="O350" s="0" t="s">
        <v>11</v>
      </c>
      <c r="P350" s="0" t="s">
        <v>106</v>
      </c>
      <c r="Q350" s="0" t="n">
        <v>56</v>
      </c>
    </row>
    <row r="351" customFormat="false" ht="12.75" hidden="false" customHeight="false" outlineLevel="0" collapsed="false">
      <c r="N351" s="0" t="s">
        <v>25</v>
      </c>
      <c r="O351" s="0" t="s">
        <v>17</v>
      </c>
      <c r="P351" s="0" t="s">
        <v>98</v>
      </c>
      <c r="Q351" s="0" t="n">
        <v>128</v>
      </c>
    </row>
    <row r="352" customFormat="false" ht="12.75" hidden="false" customHeight="false" outlineLevel="0" collapsed="false">
      <c r="N352" s="0" t="s">
        <v>125</v>
      </c>
      <c r="O352" s="0" t="s">
        <v>17</v>
      </c>
      <c r="P352" s="0" t="s">
        <v>12</v>
      </c>
      <c r="Q352" s="0" t="n">
        <v>128</v>
      </c>
    </row>
    <row r="353" customFormat="false" ht="12.75" hidden="false" customHeight="false" outlineLevel="0" collapsed="false">
      <c r="N353" s="0" t="s">
        <v>81</v>
      </c>
      <c r="O353" s="0" t="s">
        <v>17</v>
      </c>
      <c r="P353" s="0" t="s">
        <v>28</v>
      </c>
      <c r="Q353" s="0" t="n">
        <v>64</v>
      </c>
    </row>
    <row r="354" customFormat="false" ht="12.75" hidden="false" customHeight="false" outlineLevel="0" collapsed="false">
      <c r="N354" s="0" t="s">
        <v>47</v>
      </c>
      <c r="O354" s="0" t="s">
        <v>11</v>
      </c>
      <c r="P354" s="0" t="s">
        <v>120</v>
      </c>
      <c r="Q354" s="0" t="n">
        <v>59</v>
      </c>
    </row>
    <row r="355" customFormat="false" ht="12.75" hidden="false" customHeight="false" outlineLevel="0" collapsed="false">
      <c r="N355" s="0" t="s">
        <v>15</v>
      </c>
      <c r="O355" s="0" t="s">
        <v>11</v>
      </c>
      <c r="P355" s="0" t="s">
        <v>26</v>
      </c>
      <c r="Q355" s="0" t="n">
        <v>11.5</v>
      </c>
    </row>
    <row r="356" customFormat="false" ht="12.75" hidden="false" customHeight="false" outlineLevel="0" collapsed="false">
      <c r="N356" s="0" t="s">
        <v>53</v>
      </c>
      <c r="O356" s="0" t="s">
        <v>17</v>
      </c>
      <c r="P356" s="0" t="s">
        <v>32</v>
      </c>
      <c r="Q356" s="0" t="n">
        <v>64</v>
      </c>
    </row>
    <row r="357" customFormat="false" ht="12.75" hidden="false" customHeight="false" outlineLevel="0" collapsed="false">
      <c r="N357" s="0" t="s">
        <v>45</v>
      </c>
      <c r="O357" s="0" t="s">
        <v>17</v>
      </c>
      <c r="P357" s="0" t="s">
        <v>70</v>
      </c>
      <c r="Q357" s="0" t="n">
        <v>64</v>
      </c>
    </row>
    <row r="358" customFormat="false" ht="12.75" hidden="false" customHeight="false" outlineLevel="0" collapsed="false">
      <c r="N358" s="0" t="s">
        <v>69</v>
      </c>
      <c r="O358" s="0" t="s">
        <v>11</v>
      </c>
      <c r="P358" s="0" t="s">
        <v>12</v>
      </c>
      <c r="Q358" s="0" t="n">
        <v>33.7</v>
      </c>
    </row>
    <row r="359" customFormat="false" ht="12.75" hidden="false" customHeight="false" outlineLevel="0" collapsed="false">
      <c r="N359" s="0" t="s">
        <v>95</v>
      </c>
      <c r="O359" s="0" t="s">
        <v>11</v>
      </c>
      <c r="P359" s="0" t="s">
        <v>150</v>
      </c>
      <c r="Q359" s="0" t="n">
        <v>10.5</v>
      </c>
    </row>
    <row r="360" customFormat="false" ht="12.75" hidden="false" customHeight="false" outlineLevel="0" collapsed="false">
      <c r="N360" s="0" t="s">
        <v>27</v>
      </c>
      <c r="O360" s="0" t="s">
        <v>17</v>
      </c>
      <c r="P360" s="0" t="s">
        <v>144</v>
      </c>
      <c r="Q360" s="0" t="n">
        <v>128</v>
      </c>
    </row>
    <row r="361" customFormat="false" ht="12.75" hidden="false" customHeight="false" outlineLevel="0" collapsed="false">
      <c r="N361" s="0" t="s">
        <v>33</v>
      </c>
      <c r="O361" s="0" t="s">
        <v>11</v>
      </c>
      <c r="P361" s="0" t="s">
        <v>165</v>
      </c>
      <c r="Q361" s="0" t="n">
        <v>64</v>
      </c>
    </row>
    <row r="362" customFormat="false" ht="12.75" hidden="false" customHeight="false" outlineLevel="0" collapsed="false">
      <c r="N362" s="0" t="s">
        <v>45</v>
      </c>
      <c r="O362" s="0" t="s">
        <v>17</v>
      </c>
      <c r="P362" s="0" t="s">
        <v>16</v>
      </c>
      <c r="Q362" s="0" t="n">
        <v>57.6</v>
      </c>
    </row>
    <row r="363" customFormat="false" ht="12.75" hidden="false" customHeight="false" outlineLevel="0" collapsed="false">
      <c r="N363" s="0" t="s">
        <v>27</v>
      </c>
      <c r="O363" s="0" t="s">
        <v>20</v>
      </c>
      <c r="P363" s="0" t="s">
        <v>157</v>
      </c>
      <c r="Q363" s="0" t="n">
        <v>59</v>
      </c>
    </row>
    <row r="364" customFormat="false" ht="12.75" hidden="false" customHeight="false" outlineLevel="0" collapsed="false">
      <c r="N364" s="0" t="s">
        <v>127</v>
      </c>
      <c r="O364" s="0" t="s">
        <v>20</v>
      </c>
      <c r="P364" s="0" t="s">
        <v>138</v>
      </c>
      <c r="Q364" s="0" t="n">
        <v>64</v>
      </c>
    </row>
    <row r="365" customFormat="false" ht="12.75" hidden="false" customHeight="false" outlineLevel="0" collapsed="false">
      <c r="N365" s="0" t="s">
        <v>25</v>
      </c>
      <c r="O365" s="0" t="s">
        <v>11</v>
      </c>
      <c r="P365" s="0" t="s">
        <v>152</v>
      </c>
      <c r="Q365" s="0" t="n">
        <v>64</v>
      </c>
    </row>
    <row r="366" customFormat="false" ht="12.75" hidden="false" customHeight="false" outlineLevel="0" collapsed="false">
      <c r="N366" s="0" t="s">
        <v>33</v>
      </c>
      <c r="O366" s="0" t="s">
        <v>11</v>
      </c>
      <c r="P366" s="0" t="s">
        <v>24</v>
      </c>
      <c r="Q366" s="0" t="n">
        <v>15.2</v>
      </c>
    </row>
    <row r="367" customFormat="false" ht="12.75" hidden="false" customHeight="false" outlineLevel="0" collapsed="false">
      <c r="N367" s="0" t="s">
        <v>25</v>
      </c>
      <c r="O367" s="0" t="s">
        <v>11</v>
      </c>
      <c r="P367" s="0" t="s">
        <v>30</v>
      </c>
      <c r="Q367" s="0" t="n">
        <v>56</v>
      </c>
    </row>
    <row r="368" customFormat="false" ht="12.75" hidden="false" customHeight="false" outlineLevel="0" collapsed="false">
      <c r="N368" s="0" t="s">
        <v>105</v>
      </c>
      <c r="O368" s="0" t="s">
        <v>11</v>
      </c>
      <c r="P368" s="0" t="s">
        <v>166</v>
      </c>
      <c r="Q368" s="0" t="n">
        <v>11</v>
      </c>
    </row>
    <row r="369" customFormat="false" ht="12.75" hidden="false" customHeight="false" outlineLevel="0" collapsed="false">
      <c r="N369" s="0" t="s">
        <v>129</v>
      </c>
      <c r="O369" s="0" t="s">
        <v>20</v>
      </c>
      <c r="P369" s="0" t="s">
        <v>42</v>
      </c>
      <c r="Q369" s="0" t="n">
        <v>59</v>
      </c>
    </row>
    <row r="370" customFormat="false" ht="12.75" hidden="false" customHeight="false" outlineLevel="0" collapsed="false">
      <c r="N370" s="0" t="s">
        <v>33</v>
      </c>
      <c r="O370" s="0" t="s">
        <v>11</v>
      </c>
      <c r="P370" s="0" t="s">
        <v>167</v>
      </c>
      <c r="Q370" s="0" t="n">
        <v>15.2</v>
      </c>
    </row>
    <row r="371" customFormat="false" ht="12.75" hidden="false" customHeight="false" outlineLevel="0" collapsed="false">
      <c r="N371" s="0" t="s">
        <v>10</v>
      </c>
      <c r="O371" s="0" t="s">
        <v>17</v>
      </c>
      <c r="P371" s="0" t="s">
        <v>12</v>
      </c>
      <c r="Q371" s="0" t="n">
        <v>128</v>
      </c>
    </row>
    <row r="372" customFormat="false" ht="12.75" hidden="false" customHeight="false" outlineLevel="0" collapsed="false">
      <c r="N372" s="0" t="s">
        <v>131</v>
      </c>
      <c r="O372" s="0" t="s">
        <v>20</v>
      </c>
      <c r="P372" s="0" t="s">
        <v>30</v>
      </c>
      <c r="Q372" s="0" t="n">
        <v>59</v>
      </c>
    </row>
    <row r="373" customFormat="false" ht="12.75" hidden="false" customHeight="false" outlineLevel="0" collapsed="false">
      <c r="N373" s="0" t="s">
        <v>33</v>
      </c>
      <c r="O373" s="0" t="s">
        <v>11</v>
      </c>
      <c r="P373" s="0" t="s">
        <v>12</v>
      </c>
      <c r="Q373" s="0" t="n">
        <v>15.2</v>
      </c>
    </row>
    <row r="374" customFormat="false" ht="12.75" hidden="false" customHeight="false" outlineLevel="0" collapsed="false">
      <c r="N374" s="0" t="s">
        <v>15</v>
      </c>
      <c r="O374" s="0" t="s">
        <v>11</v>
      </c>
      <c r="P374" s="0" t="s">
        <v>12</v>
      </c>
      <c r="Q374" s="0" t="n">
        <v>59</v>
      </c>
    </row>
    <row r="375" customFormat="false" ht="12.75" hidden="false" customHeight="false" outlineLevel="0" collapsed="false">
      <c r="N375" s="0" t="s">
        <v>25</v>
      </c>
      <c r="O375" s="0" t="s">
        <v>11</v>
      </c>
      <c r="P375" s="0" t="s">
        <v>24</v>
      </c>
      <c r="Q375" s="0" t="n">
        <v>6.75</v>
      </c>
    </row>
    <row r="376" customFormat="false" ht="12.75" hidden="false" customHeight="false" outlineLevel="0" collapsed="false">
      <c r="N376" s="0" t="s">
        <v>113</v>
      </c>
      <c r="O376" s="0" t="s">
        <v>20</v>
      </c>
      <c r="P376" s="0" t="s">
        <v>12</v>
      </c>
      <c r="Q376" s="0" t="n">
        <v>59</v>
      </c>
    </row>
    <row r="377" customFormat="false" ht="12.75" hidden="false" customHeight="false" outlineLevel="0" collapsed="false">
      <c r="N377" s="0" t="s">
        <v>37</v>
      </c>
      <c r="O377" s="0" t="s">
        <v>11</v>
      </c>
      <c r="P377" s="0" t="s">
        <v>168</v>
      </c>
      <c r="Q377" s="0" t="n">
        <v>12</v>
      </c>
    </row>
    <row r="378" customFormat="false" ht="12.75" hidden="false" customHeight="false" outlineLevel="0" collapsed="false">
      <c r="N378" s="0" t="s">
        <v>43</v>
      </c>
      <c r="O378" s="0" t="s">
        <v>20</v>
      </c>
      <c r="P378" s="0" t="s">
        <v>16</v>
      </c>
      <c r="Q378" s="0" t="n">
        <v>59</v>
      </c>
    </row>
    <row r="379" customFormat="false" ht="12.75" hidden="false" customHeight="false" outlineLevel="0" collapsed="false">
      <c r="N379" s="0" t="s">
        <v>89</v>
      </c>
      <c r="O379" s="0" t="s">
        <v>20</v>
      </c>
      <c r="P379" s="0" t="s">
        <v>12</v>
      </c>
      <c r="Q379" s="0" t="n">
        <v>59</v>
      </c>
    </row>
    <row r="380" customFormat="false" ht="12.75" hidden="false" customHeight="false" outlineLevel="0" collapsed="false">
      <c r="N380" s="0" t="s">
        <v>37</v>
      </c>
      <c r="O380" s="0" t="s">
        <v>11</v>
      </c>
      <c r="P380" s="0" t="s">
        <v>169</v>
      </c>
      <c r="Q380" s="0" t="n">
        <v>12</v>
      </c>
    </row>
    <row r="381" customFormat="false" ht="12.75" hidden="false" customHeight="false" outlineLevel="0" collapsed="false">
      <c r="N381" s="0" t="s">
        <v>22</v>
      </c>
      <c r="O381" s="0" t="s">
        <v>11</v>
      </c>
      <c r="P381" s="0" t="s">
        <v>16</v>
      </c>
      <c r="Q381" s="0" t="n">
        <v>59</v>
      </c>
    </row>
    <row r="382" customFormat="false" ht="12.75" hidden="false" customHeight="false" outlineLevel="0" collapsed="false">
      <c r="N382" s="0" t="s">
        <v>71</v>
      </c>
      <c r="O382" s="0" t="s">
        <v>23</v>
      </c>
      <c r="P382" s="0" t="s">
        <v>128</v>
      </c>
      <c r="Q382" s="0" t="n">
        <v>15.2</v>
      </c>
    </row>
    <row r="383" customFormat="false" ht="12.75" hidden="false" customHeight="false" outlineLevel="0" collapsed="false">
      <c r="N383" s="0" t="s">
        <v>47</v>
      </c>
      <c r="O383" s="0" t="s">
        <v>20</v>
      </c>
      <c r="P383" s="0" t="s">
        <v>169</v>
      </c>
      <c r="Q383" s="0" t="n">
        <v>59</v>
      </c>
    </row>
    <row r="384" customFormat="false" ht="12.75" hidden="false" customHeight="false" outlineLevel="0" collapsed="false">
      <c r="N384" s="0" t="s">
        <v>123</v>
      </c>
      <c r="O384" s="0" t="s">
        <v>17</v>
      </c>
      <c r="P384" s="0" t="s">
        <v>12</v>
      </c>
      <c r="Q384" s="0" t="n">
        <v>128</v>
      </c>
    </row>
    <row r="385" customFormat="false" ht="12.75" hidden="false" customHeight="false" outlineLevel="0" collapsed="false">
      <c r="N385" s="0" t="s">
        <v>31</v>
      </c>
      <c r="O385" s="0" t="s">
        <v>11</v>
      </c>
      <c r="P385" s="0" t="s">
        <v>170</v>
      </c>
      <c r="Q385" s="0" t="n">
        <v>12</v>
      </c>
    </row>
    <row r="386" customFormat="false" ht="12.75" hidden="false" customHeight="false" outlineLevel="0" collapsed="false">
      <c r="N386" s="0" t="s">
        <v>19</v>
      </c>
      <c r="O386" s="0" t="s">
        <v>11</v>
      </c>
      <c r="P386" s="0" t="s">
        <v>12</v>
      </c>
      <c r="Q386" s="0" t="n">
        <v>10.1</v>
      </c>
    </row>
    <row r="387" customFormat="false" ht="12.75" hidden="false" customHeight="false" outlineLevel="0" collapsed="false">
      <c r="N387" s="0" t="s">
        <v>95</v>
      </c>
      <c r="O387" s="0" t="s">
        <v>11</v>
      </c>
      <c r="P387" s="0" t="s">
        <v>171</v>
      </c>
      <c r="Q387" s="0" t="n">
        <v>10.5</v>
      </c>
    </row>
    <row r="388" customFormat="false" ht="12.75" hidden="false" customHeight="false" outlineLevel="0" collapsed="false">
      <c r="N388" s="0" t="s">
        <v>133</v>
      </c>
      <c r="O388" s="0" t="s">
        <v>11</v>
      </c>
      <c r="P388" s="0" t="s">
        <v>84</v>
      </c>
      <c r="Q388" s="0" t="n">
        <v>12</v>
      </c>
    </row>
    <row r="389" customFormat="false" ht="12.75" hidden="false" customHeight="false" outlineLevel="0" collapsed="false">
      <c r="N389" s="0" t="s">
        <v>76</v>
      </c>
      <c r="O389" s="0" t="s">
        <v>11</v>
      </c>
      <c r="P389" s="0" t="s">
        <v>24</v>
      </c>
      <c r="Q389" s="0" t="n">
        <v>12</v>
      </c>
    </row>
    <row r="390" customFormat="false" ht="12.75" hidden="false" customHeight="false" outlineLevel="0" collapsed="false">
      <c r="N390" s="0" t="s">
        <v>71</v>
      </c>
      <c r="O390" s="0" t="s">
        <v>23</v>
      </c>
      <c r="P390" s="0" t="s">
        <v>172</v>
      </c>
      <c r="Q390" s="0" t="n">
        <v>15.2</v>
      </c>
    </row>
    <row r="391" customFormat="false" ht="12.75" hidden="false" customHeight="false" outlineLevel="0" collapsed="false">
      <c r="N391" s="0" t="s">
        <v>55</v>
      </c>
      <c r="O391" s="0" t="s">
        <v>11</v>
      </c>
      <c r="P391" s="0" t="s">
        <v>128</v>
      </c>
      <c r="Q391" s="0" t="n">
        <v>59</v>
      </c>
    </row>
    <row r="392" customFormat="false" ht="12.75" hidden="false" customHeight="false" outlineLevel="0" collapsed="false">
      <c r="N392" s="0" t="s">
        <v>99</v>
      </c>
      <c r="O392" s="0" t="s">
        <v>11</v>
      </c>
      <c r="P392" s="0" t="s">
        <v>12</v>
      </c>
      <c r="Q392" s="0" t="n">
        <v>16</v>
      </c>
    </row>
    <row r="393" customFormat="false" ht="12.75" hidden="false" customHeight="false" outlineLevel="0" collapsed="false">
      <c r="N393" s="0" t="s">
        <v>76</v>
      </c>
      <c r="O393" s="0" t="s">
        <v>11</v>
      </c>
      <c r="P393" s="0" t="s">
        <v>24</v>
      </c>
      <c r="Q393" s="0" t="n">
        <v>12</v>
      </c>
    </row>
    <row r="394" customFormat="false" ht="12.75" hidden="false" customHeight="false" outlineLevel="0" collapsed="false">
      <c r="N394" s="0" t="s">
        <v>25</v>
      </c>
      <c r="O394" s="0" t="s">
        <v>11</v>
      </c>
      <c r="P394" s="0" t="s">
        <v>24</v>
      </c>
      <c r="Q394" s="0" t="n">
        <v>6.75</v>
      </c>
    </row>
    <row r="395" customFormat="false" ht="12.75" hidden="false" customHeight="false" outlineLevel="0" collapsed="false">
      <c r="N395" s="0" t="s">
        <v>27</v>
      </c>
      <c r="O395" s="0" t="s">
        <v>20</v>
      </c>
      <c r="P395" s="0" t="s">
        <v>36</v>
      </c>
      <c r="Q395" s="0" t="n">
        <v>59</v>
      </c>
    </row>
    <row r="396" customFormat="false" ht="12.75" hidden="false" customHeight="false" outlineLevel="0" collapsed="false">
      <c r="N396" s="0" t="s">
        <v>19</v>
      </c>
      <c r="O396" s="0" t="s">
        <v>20</v>
      </c>
      <c r="P396" s="0" t="s">
        <v>12</v>
      </c>
      <c r="Q396" s="0" t="n">
        <v>59</v>
      </c>
    </row>
    <row r="397" customFormat="false" ht="12.75" hidden="false" customHeight="false" outlineLevel="0" collapsed="false">
      <c r="N397" s="0" t="s">
        <v>135</v>
      </c>
      <c r="O397" s="0" t="s">
        <v>17</v>
      </c>
      <c r="P397" s="0" t="s">
        <v>12</v>
      </c>
      <c r="Q397" s="0" t="n">
        <v>128</v>
      </c>
    </row>
    <row r="398" customFormat="false" ht="12.75" hidden="false" customHeight="false" outlineLevel="0" collapsed="false">
      <c r="N398" s="0" t="s">
        <v>37</v>
      </c>
      <c r="O398" s="0" t="s">
        <v>11</v>
      </c>
      <c r="P398" s="0" t="s">
        <v>168</v>
      </c>
      <c r="Q398" s="0" t="n">
        <v>12</v>
      </c>
    </row>
    <row r="399" customFormat="false" ht="12.75" hidden="false" customHeight="false" outlineLevel="0" collapsed="false">
      <c r="N399" s="0" t="s">
        <v>137</v>
      </c>
      <c r="O399" s="0" t="n">
        <v>16.9</v>
      </c>
      <c r="P399" s="0" t="s">
        <v>173</v>
      </c>
      <c r="Q399" s="0" t="s">
        <v>75</v>
      </c>
    </row>
    <row r="400" customFormat="false" ht="12.75" hidden="false" customHeight="false" outlineLevel="0" collapsed="false">
      <c r="N400" s="0" t="s">
        <v>139</v>
      </c>
      <c r="O400" s="0" t="n">
        <v>12</v>
      </c>
      <c r="P400" s="0" t="s">
        <v>173</v>
      </c>
      <c r="Q400" s="0" t="s">
        <v>78</v>
      </c>
    </row>
    <row r="401" customFormat="false" ht="12.75" hidden="false" customHeight="false" outlineLevel="0" collapsed="false">
      <c r="N401" s="0" t="s">
        <v>141</v>
      </c>
      <c r="O401" s="0" t="n">
        <v>7.5</v>
      </c>
      <c r="P401" s="0" t="s">
        <v>174</v>
      </c>
      <c r="Q40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7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77</v>
      </c>
      <c r="B9" s="37"/>
      <c r="C9" s="38" t="s">
        <v>178</v>
      </c>
      <c r="D9" s="39" t="n">
        <f aca="false">ddlb_control!S2</f>
        <v>0</v>
      </c>
      <c r="E9" s="39" t="n">
        <f aca="false">ddlb_control!S3</f>
        <v>0</v>
      </c>
      <c r="F9" s="39" t="n">
        <f aca="false">ddlb_control!S4</f>
        <v>0</v>
      </c>
      <c r="G9" s="39" t="n">
        <f aca="false">ddlb_control!S5</f>
        <v>0</v>
      </c>
      <c r="H9" s="39" t="s">
        <v>18</v>
      </c>
      <c r="I9" s="39" t="s">
        <v>179</v>
      </c>
      <c r="J9" s="39" t="s">
        <v>180</v>
      </c>
      <c r="K9" s="39" t="s">
        <v>181</v>
      </c>
      <c r="L9" s="39" t="s">
        <v>182</v>
      </c>
      <c r="M9" s="39" t="s">
        <v>183</v>
      </c>
      <c r="N9" s="39" t="s">
        <v>184</v>
      </c>
      <c r="O9" s="39" t="s">
        <v>185</v>
      </c>
      <c r="P9" s="39" t="s">
        <v>186</v>
      </c>
      <c r="Q9" s="39" t="s">
        <v>187</v>
      </c>
      <c r="R9" s="39" t="s">
        <v>188</v>
      </c>
      <c r="S9" s="40" t="s">
        <v>189</v>
      </c>
      <c r="T9" s="40" t="s">
        <v>190</v>
      </c>
      <c r="U9" s="40" t="s">
        <v>191</v>
      </c>
      <c r="V9" s="40" t="s">
        <v>192</v>
      </c>
      <c r="W9" s="40" t="s">
        <v>193</v>
      </c>
      <c r="X9" s="40" t="s">
        <v>194</v>
      </c>
      <c r="Y9" s="40" t="s">
        <v>195</v>
      </c>
      <c r="Z9" s="40" t="s">
        <v>196</v>
      </c>
      <c r="AA9" s="39" t="s">
        <v>197</v>
      </c>
      <c r="AB9" s="37" t="s">
        <v>198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76</v>
      </c>
      <c r="C12" s="53"/>
      <c r="D12" s="54"/>
      <c r="E12" s="54"/>
      <c r="F12" s="54"/>
      <c r="G12" s="54"/>
      <c r="H12" s="55" t="n">
        <v>8440013598.44215</v>
      </c>
      <c r="I12" s="56" t="n">
        <v>-0.0724438130494013</v>
      </c>
      <c r="J12" s="56" t="n">
        <v>100</v>
      </c>
      <c r="K12" s="55" t="n">
        <v>3241607207.43972</v>
      </c>
      <c r="L12" s="55" t="n">
        <v>-0.593485826013209</v>
      </c>
      <c r="M12" s="55" t="n">
        <v>933405474.811767</v>
      </c>
      <c r="N12" s="56" t="n">
        <v>-2.31894092477751</v>
      </c>
      <c r="O12" s="57" t="n">
        <v>2.60365092324318</v>
      </c>
      <c r="P12" s="57" t="n">
        <v>0.0135759501169392</v>
      </c>
      <c r="Q12" s="56" t="n">
        <v>15941.2418263452</v>
      </c>
      <c r="R12" s="56" t="n">
        <v>-4.215082039484</v>
      </c>
      <c r="S12" s="56" t="n">
        <v>99.9991508209197</v>
      </c>
      <c r="T12" s="56" t="n">
        <v>0.000551913692305561</v>
      </c>
      <c r="U12" s="56" t="n">
        <v>99.9705349975012</v>
      </c>
      <c r="V12" s="56" t="n">
        <v>0.00581428180682053</v>
      </c>
      <c r="W12" s="56" t="n">
        <v>88.864024645832</v>
      </c>
      <c r="X12" s="56" t="n">
        <v>-0.333639191570128</v>
      </c>
      <c r="Y12" s="56" t="n">
        <v>97.9896350936401</v>
      </c>
      <c r="Z12" s="56" t="n">
        <v>-0.131568583439659</v>
      </c>
      <c r="AA12" s="56" t="n">
        <v>1953.74572298587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99</v>
      </c>
      <c r="C13" s="62" t="n">
        <v>2500005542</v>
      </c>
      <c r="D13" s="63" t="s">
        <v>15</v>
      </c>
      <c r="E13" s="63" t="s">
        <v>11</v>
      </c>
      <c r="F13" s="63" t="s">
        <v>12</v>
      </c>
      <c r="G13" s="63" t="n">
        <v>59</v>
      </c>
      <c r="H13" s="64" t="n">
        <v>123990500.616908</v>
      </c>
      <c r="I13" s="65" t="n">
        <v>3.43105456398065</v>
      </c>
      <c r="J13" s="65" t="n">
        <v>1.46907939389806</v>
      </c>
      <c r="K13" s="64" t="n">
        <v>35563508.8788605</v>
      </c>
      <c r="L13" s="64" t="n">
        <v>3.72543668403058</v>
      </c>
      <c r="M13" s="64" t="n">
        <v>10928666.2784738</v>
      </c>
      <c r="N13" s="65" t="n">
        <v>3.72543668403054</v>
      </c>
      <c r="O13" s="66" t="n">
        <v>3.48645295488855</v>
      </c>
      <c r="P13" s="66" t="n">
        <v>-0.00992302956439017</v>
      </c>
      <c r="Q13" s="65" t="n">
        <v>235.953211276063</v>
      </c>
      <c r="R13" s="65" t="n">
        <v>-1.05537509769756</v>
      </c>
      <c r="S13" s="65" t="n">
        <v>98.1043582863065</v>
      </c>
      <c r="T13" s="65" t="n">
        <v>0.14081251598229</v>
      </c>
      <c r="U13" s="65" t="n">
        <v>39.0293453417076</v>
      </c>
      <c r="V13" s="65" t="n">
        <v>5.3547036944418</v>
      </c>
      <c r="W13" s="65" t="n">
        <v>23.0043771246705</v>
      </c>
      <c r="X13" s="65" t="n">
        <v>3.3874204552007</v>
      </c>
      <c r="Y13" s="65" t="n">
        <v>8.0832073523251</v>
      </c>
      <c r="Z13" s="65" t="n">
        <v>0.317575301743652</v>
      </c>
      <c r="AA13" s="65" t="n">
        <v>23.131714402957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00</v>
      </c>
      <c r="C14" s="62" t="n">
        <v>4850030102</v>
      </c>
      <c r="D14" s="63" t="s">
        <v>10</v>
      </c>
      <c r="E14" s="63" t="s">
        <v>11</v>
      </c>
      <c r="F14" s="63" t="s">
        <v>12</v>
      </c>
      <c r="G14" s="63" t="n">
        <v>59</v>
      </c>
      <c r="H14" s="64" t="n">
        <v>118495471.552106</v>
      </c>
      <c r="I14" s="65" t="n">
        <v>-0.073132170694049</v>
      </c>
      <c r="J14" s="65" t="n">
        <v>1.40397251935681</v>
      </c>
      <c r="K14" s="64" t="n">
        <v>35685349.5885794</v>
      </c>
      <c r="L14" s="64" t="n">
        <v>0.641971811835653</v>
      </c>
      <c r="M14" s="64" t="n">
        <v>10966107.9285705</v>
      </c>
      <c r="N14" s="65" t="n">
        <v>0.641971811835668</v>
      </c>
      <c r="O14" s="66" t="n">
        <v>3.3205635623093</v>
      </c>
      <c r="P14" s="66" t="n">
        <v>-0.0237628605722593</v>
      </c>
      <c r="Q14" s="65" t="n">
        <v>226.752244986076</v>
      </c>
      <c r="R14" s="65" t="n">
        <v>-4.24859575837653</v>
      </c>
      <c r="S14" s="65" t="n">
        <v>97.212631257226</v>
      </c>
      <c r="T14" s="65" t="n">
        <v>0.227248477634134</v>
      </c>
      <c r="U14" s="65" t="n">
        <v>42.7847662824154</v>
      </c>
      <c r="V14" s="65" t="n">
        <v>4.66765065947318</v>
      </c>
      <c r="W14" s="65" t="n">
        <v>23.5211025959361</v>
      </c>
      <c r="X14" s="65" t="n">
        <v>0.697511308851968</v>
      </c>
      <c r="Y14" s="65" t="n">
        <v>8.46571312616737</v>
      </c>
      <c r="Z14" s="65" t="n">
        <v>-0.338515712054203</v>
      </c>
      <c r="AA14" s="65" t="n">
        <v>23.6044121950597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01</v>
      </c>
      <c r="C15" s="62" t="n">
        <v>2500005543</v>
      </c>
      <c r="D15" s="63" t="s">
        <v>15</v>
      </c>
      <c r="E15" s="63" t="s">
        <v>11</v>
      </c>
      <c r="F15" s="63" t="s">
        <v>12</v>
      </c>
      <c r="G15" s="63" t="n">
        <v>59</v>
      </c>
      <c r="H15" s="64" t="n">
        <v>88606351.676939</v>
      </c>
      <c r="I15" s="65" t="n">
        <v>0.463363992031784</v>
      </c>
      <c r="J15" s="65" t="n">
        <v>1.04983659852508</v>
      </c>
      <c r="K15" s="64" t="n">
        <v>25482595.2609968</v>
      </c>
      <c r="L15" s="64" t="n">
        <v>0.572302033478649</v>
      </c>
      <c r="M15" s="64" t="n">
        <v>7830801.52370433</v>
      </c>
      <c r="N15" s="65" t="n">
        <v>0.572302033478586</v>
      </c>
      <c r="O15" s="66" t="n">
        <v>3.47713216685423</v>
      </c>
      <c r="P15" s="66" t="n">
        <v>-0.0037704487791097</v>
      </c>
      <c r="Q15" s="65" t="n">
        <v>170.946879141921</v>
      </c>
      <c r="R15" s="65" t="n">
        <v>-3.85152953606906</v>
      </c>
      <c r="S15" s="65" t="n">
        <v>95.5227801045482</v>
      </c>
      <c r="T15" s="65" t="n">
        <v>0.17683607708058</v>
      </c>
      <c r="U15" s="65" t="n">
        <v>38.3448952455734</v>
      </c>
      <c r="V15" s="65" t="n">
        <v>5.250294195553</v>
      </c>
      <c r="W15" s="65" t="n">
        <v>22.8499858370793</v>
      </c>
      <c r="X15" s="65" t="n">
        <v>3.33494925409217</v>
      </c>
      <c r="Y15" s="65" t="n">
        <v>7.95441790144377</v>
      </c>
      <c r="Z15" s="65" t="n">
        <v>0.373142538836468</v>
      </c>
      <c r="AA15" s="65" t="n">
        <v>18.2139022823292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02</v>
      </c>
      <c r="C16" s="62" t="n">
        <v>4850030569</v>
      </c>
      <c r="D16" s="63" t="s">
        <v>10</v>
      </c>
      <c r="E16" s="63" t="s">
        <v>11</v>
      </c>
      <c r="F16" s="63" t="s">
        <v>12</v>
      </c>
      <c r="G16" s="63" t="n">
        <v>59</v>
      </c>
      <c r="H16" s="64" t="n">
        <v>70976119.1555802</v>
      </c>
      <c r="I16" s="65" t="n">
        <v>-7.53427639613129</v>
      </c>
      <c r="J16" s="65" t="n">
        <v>0.84094792416781</v>
      </c>
      <c r="K16" s="64" t="n">
        <v>21539162.1572191</v>
      </c>
      <c r="L16" s="64" t="n">
        <v>-6.51298589967677</v>
      </c>
      <c r="M16" s="64" t="n">
        <v>6618984.53091346</v>
      </c>
      <c r="N16" s="65" t="n">
        <v>-6.51298589967674</v>
      </c>
      <c r="O16" s="66" t="n">
        <v>3.29521262886225</v>
      </c>
      <c r="P16" s="66" t="n">
        <v>-0.0363958579513359</v>
      </c>
      <c r="Q16" s="65" t="n">
        <v>140.377050148876</v>
      </c>
      <c r="R16" s="65" t="n">
        <v>-11.5395291025422</v>
      </c>
      <c r="S16" s="65" t="n">
        <v>90.9517594150365</v>
      </c>
      <c r="T16" s="65" t="n">
        <v>-1.25094763038219</v>
      </c>
      <c r="U16" s="65" t="n">
        <v>40.3031461079773</v>
      </c>
      <c r="V16" s="65" t="n">
        <v>3.45024726369165</v>
      </c>
      <c r="W16" s="65" t="n">
        <v>22.7038267680366</v>
      </c>
      <c r="X16" s="65" t="n">
        <v>0.353554193360214</v>
      </c>
      <c r="Y16" s="65" t="n">
        <v>7.47274358312577</v>
      </c>
      <c r="Z16" s="65" t="n">
        <v>-0.592746623329315</v>
      </c>
      <c r="AA16" s="65" t="n">
        <v>16.4076814105079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03</v>
      </c>
      <c r="C17" s="62" t="n">
        <v>2500005426</v>
      </c>
      <c r="D17" s="63" t="s">
        <v>15</v>
      </c>
      <c r="E17" s="63" t="s">
        <v>11</v>
      </c>
      <c r="F17" s="63" t="s">
        <v>16</v>
      </c>
      <c r="G17" s="63" t="n">
        <v>59</v>
      </c>
      <c r="H17" s="64" t="n">
        <v>65970827.8808528</v>
      </c>
      <c r="I17" s="65" t="n">
        <v>5.53457533232492</v>
      </c>
      <c r="J17" s="65" t="n">
        <v>0.78164362072864</v>
      </c>
      <c r="K17" s="64" t="n">
        <v>25911132.8531423</v>
      </c>
      <c r="L17" s="64" t="n">
        <v>8.68761076625795</v>
      </c>
      <c r="M17" s="64" t="n">
        <v>7962491.12577064</v>
      </c>
      <c r="N17" s="65" t="n">
        <v>8.68761076625791</v>
      </c>
      <c r="O17" s="66" t="n">
        <v>2.54604182128041</v>
      </c>
      <c r="P17" s="66" t="n">
        <v>-0.076067583097704</v>
      </c>
      <c r="Q17" s="65" t="n">
        <v>126.684818988418</v>
      </c>
      <c r="R17" s="65" t="n">
        <v>0.604576265458419</v>
      </c>
      <c r="S17" s="65" t="n">
        <v>96.6522413382753</v>
      </c>
      <c r="T17" s="65" t="n">
        <v>0.517698883466608</v>
      </c>
      <c r="U17" s="65" t="n">
        <v>33.6340084606053</v>
      </c>
      <c r="V17" s="65" t="n">
        <v>5.62368317955364</v>
      </c>
      <c r="W17" s="65" t="n">
        <v>17.530939616234</v>
      </c>
      <c r="X17" s="65" t="n">
        <v>3.93920887481572</v>
      </c>
      <c r="Y17" s="65" t="n">
        <v>5.39871343832654</v>
      </c>
      <c r="Z17" s="65" t="n">
        <v>1.56157377754039</v>
      </c>
      <c r="AA17" s="65" t="n">
        <v>17.851761017351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04</v>
      </c>
      <c r="C18" s="62" t="n">
        <v>4850001833</v>
      </c>
      <c r="D18" s="63" t="s">
        <v>10</v>
      </c>
      <c r="E18" s="63" t="s">
        <v>17</v>
      </c>
      <c r="F18" s="63" t="s">
        <v>12</v>
      </c>
      <c r="G18" s="63" t="n">
        <v>89</v>
      </c>
      <c r="H18" s="64" t="n">
        <v>59714006.1830695</v>
      </c>
      <c r="I18" s="65" t="n">
        <v>4.10976111549264</v>
      </c>
      <c r="J18" s="65" t="n">
        <v>0.707510781666175</v>
      </c>
      <c r="K18" s="64" t="n">
        <v>10213594.0557634</v>
      </c>
      <c r="L18" s="64" t="n">
        <v>3.8118187853791</v>
      </c>
      <c r="M18" s="64" t="n">
        <v>4734000.84484635</v>
      </c>
      <c r="N18" s="65" t="n">
        <v>3.81181878537906</v>
      </c>
      <c r="O18" s="66" t="n">
        <v>5.84652237567378</v>
      </c>
      <c r="P18" s="66" t="n">
        <v>0.0167316347766553</v>
      </c>
      <c r="Q18" s="65" t="n">
        <v>134.366324394201</v>
      </c>
      <c r="R18" s="65" t="n">
        <v>-0.691498861700765</v>
      </c>
      <c r="S18" s="65" t="n">
        <v>80.4449582050387</v>
      </c>
      <c r="T18" s="65" t="n">
        <v>0.924370667798883</v>
      </c>
      <c r="U18" s="65" t="n">
        <v>19.9672640304407</v>
      </c>
      <c r="V18" s="65" t="n">
        <v>3.10682304262595</v>
      </c>
      <c r="W18" s="65" t="n">
        <v>8.86999014187634</v>
      </c>
      <c r="X18" s="65" t="n">
        <v>1.7273590774686</v>
      </c>
      <c r="Y18" s="65" t="n">
        <v>1.51137748418645</v>
      </c>
      <c r="Z18" s="65" t="n">
        <v>0.294662767235288</v>
      </c>
      <c r="AA18" s="65" t="n">
        <v>8.72902016692684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05</v>
      </c>
      <c r="C19" s="62" t="n">
        <v>1630016564</v>
      </c>
      <c r="D19" s="63" t="s">
        <v>19</v>
      </c>
      <c r="E19" s="63" t="s">
        <v>20</v>
      </c>
      <c r="F19" s="63" t="s">
        <v>12</v>
      </c>
      <c r="G19" s="63" t="n">
        <v>59</v>
      </c>
      <c r="H19" s="64" t="n">
        <v>58728225.4264911</v>
      </c>
      <c r="I19" s="65" t="n">
        <v>-12.8722864727069</v>
      </c>
      <c r="J19" s="65" t="n">
        <v>0.695830933700522</v>
      </c>
      <c r="K19" s="64" t="n">
        <v>18959249.8689221</v>
      </c>
      <c r="L19" s="64" t="n">
        <v>-9.87970318271486</v>
      </c>
      <c r="M19" s="64" t="n">
        <v>5826177.4847198</v>
      </c>
      <c r="N19" s="65" t="n">
        <v>-9.87970318271488</v>
      </c>
      <c r="O19" s="66" t="n">
        <v>3.0976027971844</v>
      </c>
      <c r="P19" s="66" t="n">
        <v>-0.106393637507575</v>
      </c>
      <c r="Q19" s="65" t="n">
        <v>115.228691197904</v>
      </c>
      <c r="R19" s="65" t="n">
        <v>-16.4886286064566</v>
      </c>
      <c r="S19" s="65" t="n">
        <v>92.8699696778096</v>
      </c>
      <c r="T19" s="65" t="n">
        <v>-0.549482777781719</v>
      </c>
      <c r="U19" s="65" t="n">
        <v>36.4399343968005</v>
      </c>
      <c r="V19" s="65" t="n">
        <v>2.34682178712276</v>
      </c>
      <c r="W19" s="65" t="n">
        <v>20.4857903249819</v>
      </c>
      <c r="X19" s="65" t="n">
        <v>0.224622012953386</v>
      </c>
      <c r="Y19" s="65" t="n">
        <v>7.882670642335</v>
      </c>
      <c r="Z19" s="65" t="n">
        <v>0.314733052534567</v>
      </c>
      <c r="AA19" s="65" t="n">
        <v>13.4995155435843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06</v>
      </c>
      <c r="C20" s="62" t="n">
        <v>4850030139</v>
      </c>
      <c r="D20" s="63" t="s">
        <v>10</v>
      </c>
      <c r="E20" s="63" t="s">
        <v>11</v>
      </c>
      <c r="F20" s="63" t="s">
        <v>12</v>
      </c>
      <c r="G20" s="63" t="n">
        <v>59</v>
      </c>
      <c r="H20" s="64" t="n">
        <v>51981448.7274813</v>
      </c>
      <c r="I20" s="65" t="n">
        <v>-0.173168507173121</v>
      </c>
      <c r="J20" s="65" t="n">
        <v>0.61589294994828</v>
      </c>
      <c r="K20" s="64" t="n">
        <v>15378746.9668854</v>
      </c>
      <c r="L20" s="64" t="n">
        <v>0.90458751690247</v>
      </c>
      <c r="M20" s="64" t="n">
        <v>4725888.9429239</v>
      </c>
      <c r="N20" s="65" t="n">
        <v>0.904587516902471</v>
      </c>
      <c r="O20" s="66" t="n">
        <v>3.38008349050879</v>
      </c>
      <c r="P20" s="66" t="n">
        <v>-0.0364922465162691</v>
      </c>
      <c r="Q20" s="65" t="n">
        <v>101.564468987821</v>
      </c>
      <c r="R20" s="65" t="n">
        <v>-4.28713020569587</v>
      </c>
      <c r="S20" s="65" t="n">
        <v>93.7910354948924</v>
      </c>
      <c r="T20" s="65" t="n">
        <v>0.285659427120777</v>
      </c>
      <c r="U20" s="65" t="n">
        <v>41.5518294473227</v>
      </c>
      <c r="V20" s="65" t="n">
        <v>4.61275412256834</v>
      </c>
      <c r="W20" s="65" t="n">
        <v>23.1258143877212</v>
      </c>
      <c r="X20" s="65" t="n">
        <v>0.685182833270304</v>
      </c>
      <c r="Y20" s="65" t="n">
        <v>6.19005291517022</v>
      </c>
      <c r="Z20" s="65" t="n">
        <v>-0.0616553384286318</v>
      </c>
      <c r="AA20" s="65" t="n">
        <v>11.0577029635746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07</v>
      </c>
      <c r="C21" s="62" t="n">
        <v>2500005544</v>
      </c>
      <c r="D21" s="63" t="s">
        <v>15</v>
      </c>
      <c r="E21" s="63" t="s">
        <v>11</v>
      </c>
      <c r="F21" s="63" t="s">
        <v>12</v>
      </c>
      <c r="G21" s="63" t="n">
        <v>59</v>
      </c>
      <c r="H21" s="64" t="n">
        <v>51121081.3374912</v>
      </c>
      <c r="I21" s="65" t="n">
        <v>-3.46978326570881</v>
      </c>
      <c r="J21" s="65" t="n">
        <v>0.605699039950919</v>
      </c>
      <c r="K21" s="64" t="n">
        <v>14570609.7295487</v>
      </c>
      <c r="L21" s="64" t="n">
        <v>-3.07820787485175</v>
      </c>
      <c r="M21" s="64" t="n">
        <v>4477548.36989034</v>
      </c>
      <c r="N21" s="65" t="n">
        <v>-3.0782078748519</v>
      </c>
      <c r="O21" s="66" t="n">
        <v>3.50850666419397</v>
      </c>
      <c r="P21" s="66" t="n">
        <v>-0.0142322778797652</v>
      </c>
      <c r="Q21" s="65" t="n">
        <v>99.8772926283617</v>
      </c>
      <c r="R21" s="65" t="n">
        <v>-7.25483477271585</v>
      </c>
      <c r="S21" s="65" t="n">
        <v>93.9177370612503</v>
      </c>
      <c r="T21" s="65" t="n">
        <v>-0.0985364098952744</v>
      </c>
      <c r="U21" s="65" t="n">
        <v>37.5730840702919</v>
      </c>
      <c r="V21" s="65" t="n">
        <v>5.00401646452247</v>
      </c>
      <c r="W21" s="65" t="n">
        <v>22.6923636389954</v>
      </c>
      <c r="X21" s="65" t="n">
        <v>3.33597608489497</v>
      </c>
      <c r="Y21" s="65" t="n">
        <v>6.06650144847902</v>
      </c>
      <c r="Z21" s="65" t="n">
        <v>0.0901960675150457</v>
      </c>
      <c r="AA21" s="65" t="n">
        <v>10.7310872324727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08</v>
      </c>
      <c r="C22" s="62" t="n">
        <v>2500005433</v>
      </c>
      <c r="D22" s="63" t="s">
        <v>15</v>
      </c>
      <c r="E22" s="63" t="s">
        <v>11</v>
      </c>
      <c r="F22" s="63" t="s">
        <v>12</v>
      </c>
      <c r="G22" s="63" t="n">
        <v>89</v>
      </c>
      <c r="H22" s="64" t="n">
        <v>49326569.6497353</v>
      </c>
      <c r="I22" s="65" t="n">
        <v>3.43821878362669</v>
      </c>
      <c r="J22" s="65" t="n">
        <v>0.58443708738621</v>
      </c>
      <c r="K22" s="64" t="n">
        <v>7871890.58432755</v>
      </c>
      <c r="L22" s="64" t="n">
        <v>1.28196447914897</v>
      </c>
      <c r="M22" s="64" t="n">
        <v>3648621.28583582</v>
      </c>
      <c r="N22" s="65" t="n">
        <v>1.28196447914894</v>
      </c>
      <c r="O22" s="66" t="n">
        <v>6.26616555722224</v>
      </c>
      <c r="P22" s="66" t="n">
        <v>0.130623348064354</v>
      </c>
      <c r="Q22" s="65" t="n">
        <v>107.907707418357</v>
      </c>
      <c r="R22" s="65" t="n">
        <v>-0.0995596469325201</v>
      </c>
      <c r="S22" s="65" t="n">
        <v>82.8033841632051</v>
      </c>
      <c r="T22" s="65" t="n">
        <v>1.1006871833376</v>
      </c>
      <c r="U22" s="65" t="n">
        <v>13.1063078333466</v>
      </c>
      <c r="V22" s="65" t="n">
        <v>1.88666505368049</v>
      </c>
      <c r="W22" s="65" t="n">
        <v>3.69091285911037</v>
      </c>
      <c r="X22" s="65" t="n">
        <v>0.579935153510017</v>
      </c>
      <c r="Y22" s="65" t="n">
        <v>0.812815766720419</v>
      </c>
      <c r="Z22" s="65" t="n">
        <v>0.342796125317456</v>
      </c>
      <c r="AA22" s="65" t="n">
        <v>7.42521946217065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09</v>
      </c>
      <c r="C23" s="62" t="n">
        <v>2500005416</v>
      </c>
      <c r="D23" s="63" t="s">
        <v>15</v>
      </c>
      <c r="E23" s="63" t="s">
        <v>11</v>
      </c>
      <c r="F23" s="63" t="s">
        <v>12</v>
      </c>
      <c r="G23" s="63" t="n">
        <v>59</v>
      </c>
      <c r="H23" s="64" t="n">
        <v>46052447.5567763</v>
      </c>
      <c r="I23" s="65" t="n">
        <v>1.56324685967047</v>
      </c>
      <c r="J23" s="65" t="n">
        <v>0.545644234095507</v>
      </c>
      <c r="K23" s="64" t="n">
        <v>13052651.8532308</v>
      </c>
      <c r="L23" s="64" t="n">
        <v>2.2719202722786</v>
      </c>
      <c r="M23" s="64" t="n">
        <v>4011079.91449784</v>
      </c>
      <c r="N23" s="65" t="n">
        <v>2.27192027227855</v>
      </c>
      <c r="O23" s="66" t="n">
        <v>3.5282062277159</v>
      </c>
      <c r="P23" s="66" t="n">
        <v>-0.0246186098327028</v>
      </c>
      <c r="Q23" s="65" t="n">
        <v>96.4468525830802</v>
      </c>
      <c r="R23" s="65" t="n">
        <v>-3.35392341001834</v>
      </c>
      <c r="S23" s="65" t="n">
        <v>85.8769676489254</v>
      </c>
      <c r="T23" s="65" t="n">
        <v>2.69464891896493</v>
      </c>
      <c r="U23" s="65" t="n">
        <v>35.3387831074675</v>
      </c>
      <c r="V23" s="65" t="n">
        <v>6.28477677760744</v>
      </c>
      <c r="W23" s="65" t="n">
        <v>21.4229230463446</v>
      </c>
      <c r="X23" s="65" t="n">
        <v>3.74523718699785</v>
      </c>
      <c r="Y23" s="65" t="n">
        <v>5.10442353650365</v>
      </c>
      <c r="Z23" s="65" t="n">
        <v>0.415257080798733</v>
      </c>
      <c r="AA23" s="65" t="n">
        <v>11.244771455011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10</v>
      </c>
      <c r="C24" s="62" t="n">
        <v>1630016567</v>
      </c>
      <c r="D24" s="63" t="s">
        <v>19</v>
      </c>
      <c r="E24" s="63" t="s">
        <v>20</v>
      </c>
      <c r="F24" s="63" t="s">
        <v>12</v>
      </c>
      <c r="G24" s="63" t="n">
        <v>59</v>
      </c>
      <c r="H24" s="64" t="n">
        <v>45794998.2353698</v>
      </c>
      <c r="I24" s="65" t="n">
        <v>-22.3083849875821</v>
      </c>
      <c r="J24" s="65" t="n">
        <v>0.542593891600157</v>
      </c>
      <c r="K24" s="64" t="n">
        <v>14780187.3521265</v>
      </c>
      <c r="L24" s="64" t="n">
        <v>-19.5432518611475</v>
      </c>
      <c r="M24" s="64" t="n">
        <v>4541951.57330848</v>
      </c>
      <c r="N24" s="65" t="n">
        <v>-19.5432518611475</v>
      </c>
      <c r="O24" s="66" t="n">
        <v>3.09840444808578</v>
      </c>
      <c r="P24" s="66" t="n">
        <v>-0.110275745678926</v>
      </c>
      <c r="Q24" s="65" t="n">
        <v>91.6931504682926</v>
      </c>
      <c r="R24" s="65" t="n">
        <v>-25.4905560979969</v>
      </c>
      <c r="S24" s="65" t="n">
        <v>89.982192947397</v>
      </c>
      <c r="T24" s="65" t="n">
        <v>-0.931789107400149</v>
      </c>
      <c r="U24" s="65" t="n">
        <v>35.7626863789519</v>
      </c>
      <c r="V24" s="65" t="n">
        <v>2.29511273175032</v>
      </c>
      <c r="W24" s="65" t="n">
        <v>20.2801796473429</v>
      </c>
      <c r="X24" s="65" t="n">
        <v>0.210573601328523</v>
      </c>
      <c r="Y24" s="65" t="n">
        <v>7.50322683655073</v>
      </c>
      <c r="Z24" s="65" t="n">
        <v>0.694052686555452</v>
      </c>
      <c r="AA24" s="65" t="n">
        <v>11.6786867612264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11</v>
      </c>
      <c r="C25" s="62" t="n">
        <v>2500005466</v>
      </c>
      <c r="D25" s="63" t="s">
        <v>15</v>
      </c>
      <c r="E25" s="63" t="s">
        <v>11</v>
      </c>
      <c r="F25" s="63" t="s">
        <v>21</v>
      </c>
      <c r="G25" s="63" t="n">
        <v>59</v>
      </c>
      <c r="H25" s="64" t="n">
        <v>45496719.0153367</v>
      </c>
      <c r="I25" s="65" t="n">
        <v>4.12697840722681</v>
      </c>
      <c r="J25" s="65" t="n">
        <v>0.539059783312843</v>
      </c>
      <c r="K25" s="64" t="n">
        <v>18089321.7295886</v>
      </c>
      <c r="L25" s="64" t="n">
        <v>7.40238347207799</v>
      </c>
      <c r="M25" s="64" t="n">
        <v>5558848.56750262</v>
      </c>
      <c r="N25" s="65" t="n">
        <v>7.40238347207783</v>
      </c>
      <c r="O25" s="66" t="n">
        <v>2.51511470111773</v>
      </c>
      <c r="P25" s="66" t="n">
        <v>-0.0791151299762571</v>
      </c>
      <c r="Q25" s="65" t="n">
        <v>90.5780138973982</v>
      </c>
      <c r="R25" s="65" t="n">
        <v>-0.488362706076299</v>
      </c>
      <c r="S25" s="65" t="n">
        <v>92.3787300471419</v>
      </c>
      <c r="T25" s="65" t="n">
        <v>0.320517977727036</v>
      </c>
      <c r="U25" s="65" t="n">
        <v>32.7741187307218</v>
      </c>
      <c r="V25" s="65" t="n">
        <v>5.55116747889569</v>
      </c>
      <c r="W25" s="65" t="n">
        <v>17.4817457107095</v>
      </c>
      <c r="X25" s="65" t="n">
        <v>4.22568648844147</v>
      </c>
      <c r="Y25" s="65" t="n">
        <v>5.13903643691454</v>
      </c>
      <c r="Z25" s="65" t="n">
        <v>1.4763394152474</v>
      </c>
      <c r="AA25" s="65" t="n">
        <v>14.2724490082233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12</v>
      </c>
      <c r="C26" s="62" t="n">
        <v>4850001830</v>
      </c>
      <c r="D26" s="63" t="s">
        <v>10</v>
      </c>
      <c r="E26" s="63" t="s">
        <v>17</v>
      </c>
      <c r="F26" s="63" t="s">
        <v>12</v>
      </c>
      <c r="G26" s="63" t="n">
        <v>89</v>
      </c>
      <c r="H26" s="64" t="n">
        <v>43197035.2801531</v>
      </c>
      <c r="I26" s="65" t="n">
        <v>-0.246466663319105</v>
      </c>
      <c r="J26" s="65" t="n">
        <v>0.511812389592907</v>
      </c>
      <c r="K26" s="64" t="n">
        <v>7450067.12881147</v>
      </c>
      <c r="L26" s="64" t="n">
        <v>-0.0296292525877327</v>
      </c>
      <c r="M26" s="64" t="n">
        <v>3453106.11420413</v>
      </c>
      <c r="N26" s="65" t="n">
        <v>-0.0296292525876818</v>
      </c>
      <c r="O26" s="66" t="n">
        <v>5.79820752394273</v>
      </c>
      <c r="P26" s="66" t="n">
        <v>-0.0126037470986766</v>
      </c>
      <c r="Q26" s="65" t="n">
        <v>98.2986489454564</v>
      </c>
      <c r="R26" s="65" t="n">
        <v>-4.76370549708053</v>
      </c>
      <c r="S26" s="65" t="n">
        <v>78.2963976306789</v>
      </c>
      <c r="T26" s="65" t="n">
        <v>0.773463921522904</v>
      </c>
      <c r="U26" s="65" t="n">
        <v>20.2651691271383</v>
      </c>
      <c r="V26" s="65" t="n">
        <v>3.16898321452251</v>
      </c>
      <c r="W26" s="65" t="n">
        <v>9.41666912892496</v>
      </c>
      <c r="X26" s="65" t="n">
        <v>1.96878072912523</v>
      </c>
      <c r="Y26" s="65" t="n">
        <v>1.51611834393769</v>
      </c>
      <c r="Z26" s="65" t="n">
        <v>0.230650495442634</v>
      </c>
      <c r="AA26" s="65" t="n">
        <v>7.34971524701794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13</v>
      </c>
      <c r="C27" s="62" t="n">
        <v>1630016565</v>
      </c>
      <c r="D27" s="63" t="s">
        <v>19</v>
      </c>
      <c r="E27" s="63" t="s">
        <v>20</v>
      </c>
      <c r="F27" s="63" t="s">
        <v>12</v>
      </c>
      <c r="G27" s="63" t="n">
        <v>59</v>
      </c>
      <c r="H27" s="64" t="n">
        <v>42580017.0134849</v>
      </c>
      <c r="I27" s="65" t="n">
        <v>-0.423166970972745</v>
      </c>
      <c r="J27" s="65" t="n">
        <v>0.50450175840172</v>
      </c>
      <c r="K27" s="64" t="n">
        <v>13358906.8466744</v>
      </c>
      <c r="L27" s="64" t="n">
        <v>3.39502547907053</v>
      </c>
      <c r="M27" s="64" t="n">
        <v>4105192.07398305</v>
      </c>
      <c r="N27" s="65" t="n">
        <v>3.39502547907047</v>
      </c>
      <c r="O27" s="66" t="n">
        <v>3.18738782313502</v>
      </c>
      <c r="P27" s="66" t="n">
        <v>-0.122217786521754</v>
      </c>
      <c r="Q27" s="65" t="n">
        <v>85.4957985672744</v>
      </c>
      <c r="R27" s="65" t="n">
        <v>-4.49262029907464</v>
      </c>
      <c r="S27" s="65" t="n">
        <v>89.8483182411412</v>
      </c>
      <c r="T27" s="65" t="n">
        <v>1.62045624696057</v>
      </c>
      <c r="U27" s="65" t="n">
        <v>35.0050857011461</v>
      </c>
      <c r="V27" s="65" t="n">
        <v>2.69606425473709</v>
      </c>
      <c r="W27" s="65" t="n">
        <v>20.0677514152219</v>
      </c>
      <c r="X27" s="65" t="n">
        <v>0.544401446610159</v>
      </c>
      <c r="Y27" s="65" t="n">
        <v>6.51664888149279</v>
      </c>
      <c r="Z27" s="65" t="n">
        <v>0.409436406728733</v>
      </c>
      <c r="AA27" s="65" t="n">
        <v>10.1990255584378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14</v>
      </c>
      <c r="C28" s="62" t="n">
        <v>2500005434</v>
      </c>
      <c r="D28" s="63" t="s">
        <v>15</v>
      </c>
      <c r="E28" s="63" t="s">
        <v>17</v>
      </c>
      <c r="F28" s="63" t="s">
        <v>12</v>
      </c>
      <c r="G28" s="63" t="n">
        <v>89</v>
      </c>
      <c r="H28" s="64" t="n">
        <v>41510677.1456099</v>
      </c>
      <c r="I28" s="65" t="n">
        <v>5.19828246795424</v>
      </c>
      <c r="J28" s="65" t="n">
        <v>0.491831875167499</v>
      </c>
      <c r="K28" s="64" t="n">
        <v>6670317.6204107</v>
      </c>
      <c r="L28" s="64" t="n">
        <v>3.26161358291224</v>
      </c>
      <c r="M28" s="64" t="n">
        <v>3091692.21706036</v>
      </c>
      <c r="N28" s="65" t="n">
        <v>3.26161358291218</v>
      </c>
      <c r="O28" s="66" t="n">
        <v>6.22319348310944</v>
      </c>
      <c r="P28" s="66" t="n">
        <v>0.11456712886929</v>
      </c>
      <c r="Q28" s="65" t="n">
        <v>95.6923919581511</v>
      </c>
      <c r="R28" s="65" t="n">
        <v>1.43007390371082</v>
      </c>
      <c r="S28" s="65" t="n">
        <v>77.2720521414275</v>
      </c>
      <c r="T28" s="65" t="n">
        <v>1.14375825163475</v>
      </c>
      <c r="U28" s="65" t="n">
        <v>12.5597250657148</v>
      </c>
      <c r="V28" s="65" t="n">
        <v>1.7811381428698</v>
      </c>
      <c r="W28" s="65" t="n">
        <v>3.57593131005034</v>
      </c>
      <c r="X28" s="65" t="n">
        <v>0.516377011001957</v>
      </c>
      <c r="Y28" s="65" t="n">
        <v>0.795494360357957</v>
      </c>
      <c r="Z28" s="65" t="n">
        <v>0.337237444518333</v>
      </c>
      <c r="AA28" s="65" t="n">
        <v>7.09688763180311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15</v>
      </c>
      <c r="C29" s="62" t="n">
        <v>4850002015</v>
      </c>
      <c r="D29" s="63" t="s">
        <v>22</v>
      </c>
      <c r="E29" s="63" t="s">
        <v>11</v>
      </c>
      <c r="F29" s="63" t="s">
        <v>12</v>
      </c>
      <c r="G29" s="63" t="n">
        <v>59</v>
      </c>
      <c r="H29" s="64" t="n">
        <v>37932489.4255387</v>
      </c>
      <c r="I29" s="65" t="n">
        <v>7.56423349128573</v>
      </c>
      <c r="J29" s="65" t="n">
        <v>0.44943635437436</v>
      </c>
      <c r="K29" s="64" t="n">
        <v>11004472.1870274</v>
      </c>
      <c r="L29" s="64" t="n">
        <v>8.75773763514668</v>
      </c>
      <c r="M29" s="64" t="n">
        <v>3381674.30307352</v>
      </c>
      <c r="N29" s="65" t="n">
        <v>8.75773763514662</v>
      </c>
      <c r="O29" s="66" t="n">
        <v>3.44700670607859</v>
      </c>
      <c r="P29" s="66" t="n">
        <v>-0.0382470701839246</v>
      </c>
      <c r="Q29" s="65" t="n">
        <v>80.3310521527846</v>
      </c>
      <c r="R29" s="65" t="n">
        <v>2.24349585643344</v>
      </c>
      <c r="S29" s="65" t="n">
        <v>85.2669600078897</v>
      </c>
      <c r="T29" s="65" t="n">
        <v>1.31102680849941</v>
      </c>
      <c r="U29" s="65" t="n">
        <v>36.8702115165615</v>
      </c>
      <c r="V29" s="65" t="n">
        <v>4.92377385802893</v>
      </c>
      <c r="W29" s="65" t="n">
        <v>18.8452728770635</v>
      </c>
      <c r="X29" s="65" t="n">
        <v>-0.16360377698318</v>
      </c>
      <c r="Y29" s="65" t="n">
        <v>3.57579072060808</v>
      </c>
      <c r="Z29" s="65" t="n">
        <v>0.011999840339088</v>
      </c>
      <c r="AA29" s="65" t="n">
        <v>10.122058429625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16</v>
      </c>
      <c r="C30" s="62" t="n">
        <v>4850002013</v>
      </c>
      <c r="D30" s="63" t="s">
        <v>22</v>
      </c>
      <c r="E30" s="63" t="s">
        <v>11</v>
      </c>
      <c r="F30" s="63" t="s">
        <v>12</v>
      </c>
      <c r="G30" s="63" t="n">
        <v>59</v>
      </c>
      <c r="H30" s="64" t="n">
        <v>36392538.6642462</v>
      </c>
      <c r="I30" s="65" t="n">
        <v>8.0372176239819</v>
      </c>
      <c r="J30" s="65" t="n">
        <v>0.431190521671239</v>
      </c>
      <c r="K30" s="64" t="n">
        <v>10507311.4343325</v>
      </c>
      <c r="L30" s="64" t="n">
        <v>9.08081889645258</v>
      </c>
      <c r="M30" s="64" t="n">
        <v>3228896.80377041</v>
      </c>
      <c r="N30" s="65" t="n">
        <v>9.08081889645267</v>
      </c>
      <c r="O30" s="66" t="n">
        <v>3.46354430357264</v>
      </c>
      <c r="P30" s="66" t="n">
        <v>-0.033456611730295</v>
      </c>
      <c r="Q30" s="65" t="n">
        <v>75.7817411875859</v>
      </c>
      <c r="R30" s="65" t="n">
        <v>2.95342321108427</v>
      </c>
      <c r="S30" s="65" t="n">
        <v>87.3801839415259</v>
      </c>
      <c r="T30" s="65" t="n">
        <v>1.12992127965593</v>
      </c>
      <c r="U30" s="65" t="n">
        <v>37.7683579326484</v>
      </c>
      <c r="V30" s="65" t="n">
        <v>4.85182680243414</v>
      </c>
      <c r="W30" s="65" t="n">
        <v>19.0056343890354</v>
      </c>
      <c r="X30" s="65" t="n">
        <v>-0.280451101684172</v>
      </c>
      <c r="Y30" s="65" t="n">
        <v>3.50540621501397</v>
      </c>
      <c r="Z30" s="65" t="n">
        <v>-0.138610134361939</v>
      </c>
      <c r="AA30" s="65" t="n">
        <v>9.08688587405337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17</v>
      </c>
      <c r="C31" s="62" t="n">
        <v>5020000880</v>
      </c>
      <c r="D31" s="63" t="s">
        <v>25</v>
      </c>
      <c r="E31" s="63" t="s">
        <v>17</v>
      </c>
      <c r="F31" s="63" t="s">
        <v>24</v>
      </c>
      <c r="G31" s="63" t="n">
        <v>128</v>
      </c>
      <c r="H31" s="64" t="n">
        <v>35218848.1295654</v>
      </c>
      <c r="I31" s="65" t="n">
        <v>-8.71076210049318</v>
      </c>
      <c r="J31" s="65" t="n">
        <v>0.417284258120936</v>
      </c>
      <c r="K31" s="64" t="n">
        <v>12052079.2520675</v>
      </c>
      <c r="L31" s="64" t="n">
        <v>-8.96703858768647</v>
      </c>
      <c r="M31" s="64" t="n">
        <v>8035121.2373534</v>
      </c>
      <c r="N31" s="65" t="n">
        <v>-8.96703858768648</v>
      </c>
      <c r="O31" s="66" t="n">
        <v>2.92222175053519</v>
      </c>
      <c r="P31" s="66" t="n">
        <v>0.00820355983091226</v>
      </c>
      <c r="Q31" s="65" t="n">
        <v>74.2703681752404</v>
      </c>
      <c r="R31" s="65" t="n">
        <v>-13.2155402923445</v>
      </c>
      <c r="S31" s="65" t="n">
        <v>80.4884693067342</v>
      </c>
      <c r="T31" s="65" t="n">
        <v>-1.89673859623493</v>
      </c>
      <c r="U31" s="65" t="n">
        <v>21.9432603331415</v>
      </c>
      <c r="V31" s="65" t="n">
        <v>0.676048157907413</v>
      </c>
      <c r="W31" s="65" t="n">
        <v>1.79829022391693</v>
      </c>
      <c r="X31" s="65" t="n">
        <v>0.135822537462718</v>
      </c>
      <c r="Y31" s="65" t="n">
        <v>7.28105957771786</v>
      </c>
      <c r="Z31" s="65" t="n">
        <v>-0.686382059567697</v>
      </c>
      <c r="AA31" s="65" t="n">
        <v>9.6696484795985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18</v>
      </c>
      <c r="C32" s="62" t="n">
        <v>4850030922</v>
      </c>
      <c r="D32" s="63" t="s">
        <v>10</v>
      </c>
      <c r="E32" s="63" t="s">
        <v>11</v>
      </c>
      <c r="F32" s="63" t="s">
        <v>12</v>
      </c>
      <c r="G32" s="63" t="n">
        <v>59</v>
      </c>
      <c r="H32" s="64" t="n">
        <v>34574815.2972201</v>
      </c>
      <c r="I32" s="65" t="n">
        <v>-3.72344121836981</v>
      </c>
      <c r="J32" s="65" t="n">
        <v>0.409653549653071</v>
      </c>
      <c r="K32" s="64" t="n">
        <v>10131186.262736</v>
      </c>
      <c r="L32" s="64" t="n">
        <v>-3.11790254511687</v>
      </c>
      <c r="M32" s="64" t="n">
        <v>3113313.53853878</v>
      </c>
      <c r="N32" s="65" t="n">
        <v>-3.11790254511686</v>
      </c>
      <c r="O32" s="66" t="n">
        <v>3.41271144371232</v>
      </c>
      <c r="P32" s="66" t="n">
        <v>-0.0214645058565903</v>
      </c>
      <c r="Q32" s="65" t="n">
        <v>79.0681019381368</v>
      </c>
      <c r="R32" s="65" t="n">
        <v>-9.5684331086889</v>
      </c>
      <c r="S32" s="65" t="n">
        <v>77.635358264026</v>
      </c>
      <c r="T32" s="65" t="n">
        <v>1.58473879160042</v>
      </c>
      <c r="U32" s="65" t="n">
        <v>34.4637972199098</v>
      </c>
      <c r="V32" s="65" t="n">
        <v>4.92273003335509</v>
      </c>
      <c r="W32" s="65" t="n">
        <v>20.399840727493</v>
      </c>
      <c r="X32" s="65" t="n">
        <v>0.89018968157702</v>
      </c>
      <c r="Y32" s="65" t="n">
        <v>3.35185549740814</v>
      </c>
      <c r="Z32" s="65" t="n">
        <v>-0.214885442427332</v>
      </c>
      <c r="AA32" s="65" t="n">
        <v>9.56945960637485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19</v>
      </c>
      <c r="C33" s="62" t="n">
        <v>2500005437</v>
      </c>
      <c r="D33" s="63" t="s">
        <v>15</v>
      </c>
      <c r="E33" s="63" t="s">
        <v>11</v>
      </c>
      <c r="F33" s="63" t="s">
        <v>26</v>
      </c>
      <c r="G33" s="63" t="n">
        <v>59</v>
      </c>
      <c r="H33" s="64" t="n">
        <v>34119842.0985229</v>
      </c>
      <c r="I33" s="65" t="n">
        <v>1.13059002469146</v>
      </c>
      <c r="J33" s="65" t="n">
        <v>0.404262880628779</v>
      </c>
      <c r="K33" s="64" t="n">
        <v>9622536.99836837</v>
      </c>
      <c r="L33" s="64" t="n">
        <v>2.04973033835035</v>
      </c>
      <c r="M33" s="64" t="n">
        <v>2957005.61959861</v>
      </c>
      <c r="N33" s="65" t="n">
        <v>2.04973033835038</v>
      </c>
      <c r="O33" s="66" t="n">
        <v>3.54582602325233</v>
      </c>
      <c r="P33" s="66" t="n">
        <v>-0.0322267638545002</v>
      </c>
      <c r="Q33" s="65" t="n">
        <v>71.0434340575732</v>
      </c>
      <c r="R33" s="65" t="n">
        <v>-4.08041016688711</v>
      </c>
      <c r="S33" s="65" t="n">
        <v>86.317923345544</v>
      </c>
      <c r="T33" s="65" t="n">
        <v>1.42200151138546</v>
      </c>
      <c r="U33" s="65" t="n">
        <v>34.7173970561954</v>
      </c>
      <c r="V33" s="65" t="n">
        <v>5.7471057739887</v>
      </c>
      <c r="W33" s="65" t="n">
        <v>21.3791698540525</v>
      </c>
      <c r="X33" s="65" t="n">
        <v>3.76080557104302</v>
      </c>
      <c r="Y33" s="65" t="n">
        <v>2.996223424762</v>
      </c>
      <c r="Z33" s="65" t="n">
        <v>0.283670131847941</v>
      </c>
      <c r="AA33" s="65" t="n">
        <v>8.95484850427615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20</v>
      </c>
      <c r="C34" s="62" t="n">
        <v>2500005276</v>
      </c>
      <c r="D34" s="63" t="s">
        <v>15</v>
      </c>
      <c r="E34" s="63" t="s">
        <v>17</v>
      </c>
      <c r="F34" s="63" t="s">
        <v>16</v>
      </c>
      <c r="G34" s="63" t="n">
        <v>89</v>
      </c>
      <c r="H34" s="64" t="n">
        <v>33143210.3239785</v>
      </c>
      <c r="I34" s="65" t="n">
        <v>30.6286281719169</v>
      </c>
      <c r="J34" s="65" t="n">
        <v>0.39269143274954</v>
      </c>
      <c r="K34" s="64" t="n">
        <v>8339633.46172101</v>
      </c>
      <c r="L34" s="64" t="n">
        <v>28.4725848385302</v>
      </c>
      <c r="M34" s="64" t="n">
        <v>3865420.10950769</v>
      </c>
      <c r="N34" s="65" t="n">
        <v>28.4725848385302</v>
      </c>
      <c r="O34" s="66" t="n">
        <v>3.97418069704216</v>
      </c>
      <c r="P34" s="66" t="n">
        <v>0.0655943947161046</v>
      </c>
      <c r="Q34" s="65" t="n">
        <v>80.7036032300701</v>
      </c>
      <c r="R34" s="65" t="n">
        <v>-9.6792230408273</v>
      </c>
      <c r="S34" s="65" t="n">
        <v>69.7739650107926</v>
      </c>
      <c r="T34" s="65" t="n">
        <v>17.7336250625572</v>
      </c>
      <c r="U34" s="65" t="n">
        <v>10.467027841356</v>
      </c>
      <c r="V34" s="65" t="n">
        <v>2.15125783461894</v>
      </c>
      <c r="W34" s="65" t="n">
        <v>2.22020097285897</v>
      </c>
      <c r="X34" s="65" t="n">
        <v>0.476505192831068</v>
      </c>
      <c r="Y34" s="65" t="n">
        <v>0.822724785956923</v>
      </c>
      <c r="Z34" s="65" t="n">
        <v>0.291087259434116</v>
      </c>
      <c r="AA34" s="65" t="n">
        <v>9.49436639168215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21</v>
      </c>
      <c r="C35" s="62" t="n">
        <v>2500004786</v>
      </c>
      <c r="D35" s="63" t="s">
        <v>27</v>
      </c>
      <c r="E35" s="63" t="s">
        <v>20</v>
      </c>
      <c r="F35" s="63" t="s">
        <v>12</v>
      </c>
      <c r="G35" s="63" t="n">
        <v>59</v>
      </c>
      <c r="H35" s="64" t="n">
        <v>31910164.1875922</v>
      </c>
      <c r="I35" s="65" t="n">
        <v>-4.36119043552773</v>
      </c>
      <c r="J35" s="65" t="n">
        <v>0.378081904909278</v>
      </c>
      <c r="K35" s="64" t="n">
        <v>11163019.7580445</v>
      </c>
      <c r="L35" s="64" t="n">
        <v>-4.51547958798437</v>
      </c>
      <c r="M35" s="64" t="n">
        <v>3430395.97164709</v>
      </c>
      <c r="N35" s="65" t="n">
        <v>-4.51547958798445</v>
      </c>
      <c r="O35" s="66" t="n">
        <v>2.85856021750713</v>
      </c>
      <c r="P35" s="66" t="n">
        <v>0.00461156757611203</v>
      </c>
      <c r="Q35" s="65" t="n">
        <v>73.8024648540195</v>
      </c>
      <c r="R35" s="65" t="n">
        <v>-4.7320708835927</v>
      </c>
      <c r="S35" s="65" t="n">
        <v>77.9631435331853</v>
      </c>
      <c r="T35" s="65" t="n">
        <v>-0.860904357536157</v>
      </c>
      <c r="U35" s="65" t="n">
        <v>26.556770028317</v>
      </c>
      <c r="V35" s="65" t="n">
        <v>2.27540550619795</v>
      </c>
      <c r="W35" s="65" t="n">
        <v>10.3676795480691</v>
      </c>
      <c r="X35" s="65" t="n">
        <v>1.12470221174115</v>
      </c>
      <c r="Y35" s="65" t="n">
        <v>3.37366709544848</v>
      </c>
      <c r="Z35" s="65" t="n">
        <v>-0.117270447043031</v>
      </c>
      <c r="AA35" s="65" t="n">
        <v>9.5079720065639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22</v>
      </c>
      <c r="C36" s="62" t="n">
        <v>4850001829</v>
      </c>
      <c r="D36" s="63" t="s">
        <v>10</v>
      </c>
      <c r="E36" s="63" t="s">
        <v>17</v>
      </c>
      <c r="F36" s="63" t="s">
        <v>12</v>
      </c>
      <c r="G36" s="63" t="n">
        <v>89</v>
      </c>
      <c r="H36" s="64" t="n">
        <v>30197809.5363911</v>
      </c>
      <c r="I36" s="65" t="n">
        <v>3.24247319822016</v>
      </c>
      <c r="J36" s="65" t="n">
        <v>0.357793375379928</v>
      </c>
      <c r="K36" s="64" t="n">
        <v>5158489.27526231</v>
      </c>
      <c r="L36" s="64" t="n">
        <v>3.25724571231665</v>
      </c>
      <c r="M36" s="64" t="n">
        <v>2390959.77908409</v>
      </c>
      <c r="N36" s="65" t="n">
        <v>3.25724571231666</v>
      </c>
      <c r="O36" s="66" t="n">
        <v>5.85400258195856</v>
      </c>
      <c r="P36" s="66" t="n">
        <v>-0.000837623634769358</v>
      </c>
      <c r="Q36" s="65" t="n">
        <v>77.4337860761527</v>
      </c>
      <c r="R36" s="65" t="n">
        <v>-2.14007753132468</v>
      </c>
      <c r="S36" s="65" t="n">
        <v>68.4176243277276</v>
      </c>
      <c r="T36" s="65" t="n">
        <v>0.826392724486809</v>
      </c>
      <c r="U36" s="65" t="n">
        <v>18.4200105156416</v>
      </c>
      <c r="V36" s="65" t="n">
        <v>2.98293199632855</v>
      </c>
      <c r="W36" s="65" t="n">
        <v>8.99399715490632</v>
      </c>
      <c r="X36" s="65" t="n">
        <v>2.02805370886116</v>
      </c>
      <c r="Y36" s="65" t="n">
        <v>1.21191360593551</v>
      </c>
      <c r="Z36" s="65" t="n">
        <v>0.224202445286651</v>
      </c>
      <c r="AA36" s="65" t="n">
        <v>5.69365234789715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23</v>
      </c>
      <c r="C37" s="62" t="n">
        <v>4850030414</v>
      </c>
      <c r="D37" s="63" t="s">
        <v>10</v>
      </c>
      <c r="E37" s="63" t="s">
        <v>11</v>
      </c>
      <c r="F37" s="63" t="s">
        <v>12</v>
      </c>
      <c r="G37" s="63" t="n">
        <v>59</v>
      </c>
      <c r="H37" s="64" t="n">
        <v>29603470.4323122</v>
      </c>
      <c r="I37" s="65" t="n">
        <v>-3.85495032824796</v>
      </c>
      <c r="J37" s="65" t="n">
        <v>0.350751454213017</v>
      </c>
      <c r="K37" s="64" t="n">
        <v>8830594.8086936</v>
      </c>
      <c r="L37" s="64" t="n">
        <v>-3.05209074193538</v>
      </c>
      <c r="M37" s="64" t="n">
        <v>2713641.78471156</v>
      </c>
      <c r="N37" s="65" t="n">
        <v>-3.05209074193534</v>
      </c>
      <c r="O37" s="66" t="n">
        <v>3.35237558439076</v>
      </c>
      <c r="P37" s="66" t="n">
        <v>-0.0279940244873487</v>
      </c>
      <c r="Q37" s="65" t="n">
        <v>65.6663082413919</v>
      </c>
      <c r="R37" s="65" t="n">
        <v>-7.18296253417526</v>
      </c>
      <c r="S37" s="65" t="n">
        <v>79.8211698935204</v>
      </c>
      <c r="T37" s="65" t="n">
        <v>-0.261201344905288</v>
      </c>
      <c r="U37" s="65" t="n">
        <v>35.4711514997499</v>
      </c>
      <c r="V37" s="65" t="n">
        <v>3.73841570403816</v>
      </c>
      <c r="W37" s="65" t="n">
        <v>20.5050906354725</v>
      </c>
      <c r="X37" s="65" t="n">
        <v>0.524123699955698</v>
      </c>
      <c r="Y37" s="65" t="n">
        <v>3.99321561025894</v>
      </c>
      <c r="Z37" s="65" t="n">
        <v>-0.126351354467212</v>
      </c>
      <c r="AA37" s="65" t="n">
        <v>7.89381503328242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24</v>
      </c>
      <c r="C38" s="62" t="n">
        <v>2500004670</v>
      </c>
      <c r="D38" s="63" t="s">
        <v>29</v>
      </c>
      <c r="E38" s="63" t="s">
        <v>11</v>
      </c>
      <c r="F38" s="63" t="s">
        <v>12</v>
      </c>
      <c r="G38" s="63" t="n">
        <v>59</v>
      </c>
      <c r="H38" s="64" t="n">
        <v>29210101.9678427</v>
      </c>
      <c r="I38" s="65" t="n">
        <v>-15.1879341484184</v>
      </c>
      <c r="J38" s="65" t="n">
        <v>0.346090697925348</v>
      </c>
      <c r="K38" s="64" t="n">
        <v>9789696.25241595</v>
      </c>
      <c r="L38" s="64" t="n">
        <v>-16.6519578625022</v>
      </c>
      <c r="M38" s="64" t="n">
        <v>3008373.65836743</v>
      </c>
      <c r="N38" s="65" t="n">
        <v>-16.6519578625022</v>
      </c>
      <c r="O38" s="66" t="n">
        <v>2.98375978321433</v>
      </c>
      <c r="P38" s="66" t="n">
        <v>0.0515055851534121</v>
      </c>
      <c r="Q38" s="65" t="n">
        <v>63.8850490182576</v>
      </c>
      <c r="R38" s="65" t="n">
        <v>-18.330921852945</v>
      </c>
      <c r="S38" s="65" t="n">
        <v>76.7610865587768</v>
      </c>
      <c r="T38" s="65" t="n">
        <v>-4.17438112877825</v>
      </c>
      <c r="U38" s="65" t="n">
        <v>25.4919228370093</v>
      </c>
      <c r="V38" s="65" t="n">
        <v>-2.65965997360135</v>
      </c>
      <c r="W38" s="65" t="n">
        <v>14.8293667092653</v>
      </c>
      <c r="X38" s="65" t="n">
        <v>0.0820849788495082</v>
      </c>
      <c r="Y38" s="65" t="n">
        <v>2.12191913212545</v>
      </c>
      <c r="Z38" s="65" t="n">
        <v>-0.238228344808068</v>
      </c>
      <c r="AA38" s="65" t="n">
        <v>9.74506264793946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25</v>
      </c>
      <c r="C39" s="62" t="n">
        <v>2500005573</v>
      </c>
      <c r="D39" s="63" t="s">
        <v>15</v>
      </c>
      <c r="E39" s="63" t="s">
        <v>11</v>
      </c>
      <c r="F39" s="63" t="s">
        <v>28</v>
      </c>
      <c r="G39" s="63" t="n">
        <v>59</v>
      </c>
      <c r="H39" s="64" t="n">
        <v>28117731.7504337</v>
      </c>
      <c r="I39" s="65" t="n">
        <v>1.48349418531153</v>
      </c>
      <c r="J39" s="65" t="n">
        <v>0.333147943690797</v>
      </c>
      <c r="K39" s="64" t="n">
        <v>7583081.72910928</v>
      </c>
      <c r="L39" s="64" t="n">
        <v>2.27144656193843</v>
      </c>
      <c r="M39" s="64" t="n">
        <v>2330281.01535529</v>
      </c>
      <c r="N39" s="65" t="n">
        <v>2.27144656193853</v>
      </c>
      <c r="O39" s="66" t="n">
        <v>3.70795578300281</v>
      </c>
      <c r="P39" s="66" t="n">
        <v>-0.028789830258598</v>
      </c>
      <c r="Q39" s="65" t="n">
        <v>58.217175065945</v>
      </c>
      <c r="R39" s="65" t="n">
        <v>-4.3756110458685</v>
      </c>
      <c r="S39" s="65" t="n">
        <v>85.441272651466</v>
      </c>
      <c r="T39" s="65" t="n">
        <v>2.36922001186609</v>
      </c>
      <c r="U39" s="65" t="n">
        <v>32.8829946258458</v>
      </c>
      <c r="V39" s="65" t="n">
        <v>6.63468011918984</v>
      </c>
      <c r="W39" s="65" t="n">
        <v>13.2694012961463</v>
      </c>
      <c r="X39" s="65" t="n">
        <v>3.28449831483295</v>
      </c>
      <c r="Y39" s="65" t="n">
        <v>1.53684955080007</v>
      </c>
      <c r="Z39" s="65" t="n">
        <v>0.0538514196244488</v>
      </c>
      <c r="AA39" s="65" t="n">
        <v>7.01084935911549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26</v>
      </c>
      <c r="C40" s="62" t="n">
        <v>1630016574</v>
      </c>
      <c r="D40" s="63" t="s">
        <v>19</v>
      </c>
      <c r="E40" s="63" t="s">
        <v>17</v>
      </c>
      <c r="F40" s="63" t="s">
        <v>12</v>
      </c>
      <c r="G40" s="63" t="n">
        <v>89</v>
      </c>
      <c r="H40" s="64" t="n">
        <v>27551792.5723588</v>
      </c>
      <c r="I40" s="65" t="n">
        <v>-9.9896908746865</v>
      </c>
      <c r="J40" s="65" t="n">
        <v>0.326442513996</v>
      </c>
      <c r="K40" s="64" t="n">
        <v>5106581.075577</v>
      </c>
      <c r="L40" s="64" t="n">
        <v>-12.4339373281393</v>
      </c>
      <c r="M40" s="64" t="n">
        <v>2366900.32852994</v>
      </c>
      <c r="N40" s="65" t="n">
        <v>-12.4339373281393</v>
      </c>
      <c r="O40" s="66" t="n">
        <v>5.39535007172008</v>
      </c>
      <c r="P40" s="66" t="n">
        <v>0.146511720780541</v>
      </c>
      <c r="Q40" s="65" t="n">
        <v>63.771763563564</v>
      </c>
      <c r="R40" s="65" t="n">
        <v>-17.2086439646193</v>
      </c>
      <c r="S40" s="65" t="n">
        <v>70.250779065189</v>
      </c>
      <c r="T40" s="65" t="n">
        <v>1.32631072642774</v>
      </c>
      <c r="U40" s="65" t="n">
        <v>19.272341563202</v>
      </c>
      <c r="V40" s="65" t="n">
        <v>-0.356097444738012</v>
      </c>
      <c r="W40" s="65" t="n">
        <v>6.07345921263806</v>
      </c>
      <c r="X40" s="65" t="n">
        <v>-0.776038965710941</v>
      </c>
      <c r="Y40" s="65" t="n">
        <v>0.889932928220583</v>
      </c>
      <c r="Z40" s="65" t="n">
        <v>-0.0605699918464513</v>
      </c>
      <c r="AA40" s="65" t="n">
        <v>5.5578446480847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27</v>
      </c>
      <c r="C41" s="62" t="n">
        <v>2500004772</v>
      </c>
      <c r="D41" s="63" t="s">
        <v>27</v>
      </c>
      <c r="E41" s="63" t="s">
        <v>20</v>
      </c>
      <c r="F41" s="63" t="s">
        <v>30</v>
      </c>
      <c r="G41" s="63" t="n">
        <v>59</v>
      </c>
      <c r="H41" s="64" t="n">
        <v>27406001.0351001</v>
      </c>
      <c r="I41" s="65" t="n">
        <v>7.28680927717564</v>
      </c>
      <c r="J41" s="65" t="n">
        <v>0.324715128896933</v>
      </c>
      <c r="K41" s="64" t="n">
        <v>16941852.8509046</v>
      </c>
      <c r="L41" s="64" t="n">
        <v>9.78118063968289</v>
      </c>
      <c r="M41" s="64" t="n">
        <v>5206231.38108301</v>
      </c>
      <c r="N41" s="65" t="n">
        <v>9.78118063968287</v>
      </c>
      <c r="O41" s="66" t="n">
        <v>1.61765075380387</v>
      </c>
      <c r="P41" s="66" t="n">
        <v>-0.0376096720744312</v>
      </c>
      <c r="Q41" s="65" t="n">
        <v>62.2304894721993</v>
      </c>
      <c r="R41" s="65" t="n">
        <v>1.88200864808509</v>
      </c>
      <c r="S41" s="65" t="n">
        <v>77.7977832604735</v>
      </c>
      <c r="T41" s="65" t="n">
        <v>-0.0757322408958885</v>
      </c>
      <c r="U41" s="65" t="n">
        <v>24.6100259334037</v>
      </c>
      <c r="V41" s="65" t="n">
        <v>4.90857756872143</v>
      </c>
      <c r="W41" s="65" t="n">
        <v>8.83616993582993</v>
      </c>
      <c r="X41" s="65" t="n">
        <v>3.40854504868863</v>
      </c>
      <c r="Y41" s="65" t="n">
        <v>2.82566131948121</v>
      </c>
      <c r="Z41" s="65" t="n">
        <v>0.143023685936265</v>
      </c>
      <c r="AA41" s="65" t="n">
        <v>16.111874007656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28</v>
      </c>
      <c r="C42" s="62" t="n">
        <v>5020000821</v>
      </c>
      <c r="D42" s="63" t="s">
        <v>25</v>
      </c>
      <c r="E42" s="63" t="s">
        <v>11</v>
      </c>
      <c r="F42" s="63" t="s">
        <v>24</v>
      </c>
      <c r="G42" s="63" t="n">
        <v>64</v>
      </c>
      <c r="H42" s="64" t="n">
        <v>27380798.6458444</v>
      </c>
      <c r="I42" s="65" t="n">
        <v>-4.06605620879466</v>
      </c>
      <c r="J42" s="65" t="n">
        <v>0.324416522870275</v>
      </c>
      <c r="K42" s="64" t="n">
        <v>19526284.8506094</v>
      </c>
      <c r="L42" s="64" t="n">
        <v>-2.48051471343861</v>
      </c>
      <c r="M42" s="64" t="n">
        <v>6508110.74070812</v>
      </c>
      <c r="N42" s="65" t="n">
        <v>-2.48051471343877</v>
      </c>
      <c r="O42" s="66" t="n">
        <v>1.4022533654163</v>
      </c>
      <c r="P42" s="66" t="n">
        <v>-0.023175643677374</v>
      </c>
      <c r="Q42" s="65" t="n">
        <v>54.7221932593523</v>
      </c>
      <c r="R42" s="65" t="n">
        <v>-7.08587068158601</v>
      </c>
      <c r="S42" s="65" t="n">
        <v>89.0411871792933</v>
      </c>
      <c r="T42" s="65" t="n">
        <v>-1.10035214610471</v>
      </c>
      <c r="U42" s="65" t="n">
        <v>34.2415889401372</v>
      </c>
      <c r="V42" s="65" t="n">
        <v>2.93697433441386</v>
      </c>
      <c r="W42" s="65" t="n">
        <v>5.1089227947726</v>
      </c>
      <c r="X42" s="65" t="n">
        <v>0.681436767019646</v>
      </c>
      <c r="Y42" s="65" t="n">
        <v>12.8909605858519</v>
      </c>
      <c r="Z42" s="65" t="n">
        <v>-0.479873593466452</v>
      </c>
      <c r="AA42" s="65" t="n">
        <v>13.579650401945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29</v>
      </c>
      <c r="C43" s="62" t="n">
        <v>2500004792</v>
      </c>
      <c r="D43" s="63" t="s">
        <v>27</v>
      </c>
      <c r="E43" s="63" t="s">
        <v>20</v>
      </c>
      <c r="F43" s="63" t="s">
        <v>12</v>
      </c>
      <c r="G43" s="63" t="n">
        <v>59</v>
      </c>
      <c r="H43" s="64" t="n">
        <v>27138403.6189029</v>
      </c>
      <c r="I43" s="65" t="n">
        <v>-9.05388621843554</v>
      </c>
      <c r="J43" s="65" t="n">
        <v>0.321544548505373</v>
      </c>
      <c r="K43" s="64" t="n">
        <v>9500756.11365137</v>
      </c>
      <c r="L43" s="64" t="n">
        <v>-9.39516552964377</v>
      </c>
      <c r="M43" s="64" t="n">
        <v>2919582.35372507</v>
      </c>
      <c r="N43" s="65" t="n">
        <v>-9.3951655296437</v>
      </c>
      <c r="O43" s="66" t="n">
        <v>2.85644671795211</v>
      </c>
      <c r="P43" s="66" t="n">
        <v>0.0107189425459904</v>
      </c>
      <c r="Q43" s="65" t="n">
        <v>65.580984761071</v>
      </c>
      <c r="R43" s="65" t="n">
        <v>-8.6574111192146</v>
      </c>
      <c r="S43" s="65" t="n">
        <v>72.5702836168506</v>
      </c>
      <c r="T43" s="65" t="n">
        <v>-3.61617087440879</v>
      </c>
      <c r="U43" s="65" t="n">
        <v>25.0461141068801</v>
      </c>
      <c r="V43" s="65" t="n">
        <v>1.34031540836077</v>
      </c>
      <c r="W43" s="65" t="n">
        <v>9.97459219926193</v>
      </c>
      <c r="X43" s="65" t="n">
        <v>0.841873045652008</v>
      </c>
      <c r="Y43" s="65" t="n">
        <v>2.93604685452034</v>
      </c>
      <c r="Z43" s="65" t="n">
        <v>-0.470286819775724</v>
      </c>
      <c r="AA43" s="65" t="n">
        <v>9.2699254207765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30</v>
      </c>
      <c r="C44" s="62" t="n">
        <v>2500004789</v>
      </c>
      <c r="D44" s="63" t="s">
        <v>27</v>
      </c>
      <c r="E44" s="63" t="s">
        <v>20</v>
      </c>
      <c r="F44" s="63" t="s">
        <v>12</v>
      </c>
      <c r="G44" s="63" t="n">
        <v>59</v>
      </c>
      <c r="H44" s="64" t="n">
        <v>26838351.2561885</v>
      </c>
      <c r="I44" s="65" t="n">
        <v>-3.44682323902891</v>
      </c>
      <c r="J44" s="65" t="n">
        <v>0.317989431452365</v>
      </c>
      <c r="K44" s="64" t="n">
        <v>9448629.43011971</v>
      </c>
      <c r="L44" s="64" t="n">
        <v>-3.82950805355498</v>
      </c>
      <c r="M44" s="64" t="n">
        <v>2903563.82387579</v>
      </c>
      <c r="N44" s="65" t="n">
        <v>-3.82950805355493</v>
      </c>
      <c r="O44" s="66" t="n">
        <v>2.8404491312396</v>
      </c>
      <c r="P44" s="66" t="n">
        <v>0.011258011237167</v>
      </c>
      <c r="Q44" s="65" t="n">
        <v>71.0679769510216</v>
      </c>
      <c r="R44" s="65" t="n">
        <v>-3.78404955809102</v>
      </c>
      <c r="S44" s="65" t="n">
        <v>67.50993601016</v>
      </c>
      <c r="T44" s="65" t="n">
        <v>-0.982907141235302</v>
      </c>
      <c r="U44" s="65" t="n">
        <v>24.1043824672841</v>
      </c>
      <c r="V44" s="65" t="n">
        <v>2.0537132453673</v>
      </c>
      <c r="W44" s="65" t="n">
        <v>9.56256152807074</v>
      </c>
      <c r="X44" s="65" t="n">
        <v>1.03768252267283</v>
      </c>
      <c r="Y44" s="65" t="n">
        <v>2.95350507558409</v>
      </c>
      <c r="Z44" s="65" t="n">
        <v>-0.361307482180232</v>
      </c>
      <c r="AA44" s="65" t="n">
        <v>9.69011761277995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31</v>
      </c>
      <c r="C45" s="62" t="n">
        <v>1630016568</v>
      </c>
      <c r="D45" s="63" t="s">
        <v>19</v>
      </c>
      <c r="E45" s="63" t="s">
        <v>20</v>
      </c>
      <c r="F45" s="63" t="s">
        <v>12</v>
      </c>
      <c r="G45" s="63" t="n">
        <v>59</v>
      </c>
      <c r="H45" s="64" t="n">
        <v>25771946.5736569</v>
      </c>
      <c r="I45" s="65" t="n">
        <v>-7.67916338105143</v>
      </c>
      <c r="J45" s="65" t="n">
        <v>0.30535432523964</v>
      </c>
      <c r="K45" s="64" t="n">
        <v>8049654.95498112</v>
      </c>
      <c r="L45" s="64" t="n">
        <v>-5.4703431260478</v>
      </c>
      <c r="M45" s="64" t="n">
        <v>2473658.9676657</v>
      </c>
      <c r="N45" s="65" t="n">
        <v>-5.47034312604792</v>
      </c>
      <c r="O45" s="66" t="n">
        <v>3.2016212766622</v>
      </c>
      <c r="P45" s="66" t="n">
        <v>-0.0766003232177233</v>
      </c>
      <c r="Q45" s="65" t="n">
        <v>71.4796022518587</v>
      </c>
      <c r="R45" s="65" t="n">
        <v>-7.72209830333106</v>
      </c>
      <c r="S45" s="65" t="n">
        <v>63.6757356055179</v>
      </c>
      <c r="T45" s="65" t="n">
        <v>-1.85676232565069</v>
      </c>
      <c r="U45" s="65" t="n">
        <v>26.052335570333</v>
      </c>
      <c r="V45" s="65" t="n">
        <v>0.317499855511329</v>
      </c>
      <c r="W45" s="65" t="n">
        <v>15.3997423522849</v>
      </c>
      <c r="X45" s="65" t="n">
        <v>-0.908958153977373</v>
      </c>
      <c r="Y45" s="65" t="n">
        <v>4.41980469084022</v>
      </c>
      <c r="Z45" s="65" t="n">
        <v>0.354218409179808</v>
      </c>
      <c r="AA45" s="65" t="n">
        <v>8.77867636498355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32</v>
      </c>
      <c r="C46" s="62" t="n">
        <v>2500005450</v>
      </c>
      <c r="D46" s="63" t="s">
        <v>15</v>
      </c>
      <c r="E46" s="63" t="s">
        <v>11</v>
      </c>
      <c r="F46" s="63" t="s">
        <v>32</v>
      </c>
      <c r="G46" s="63" t="n">
        <v>59</v>
      </c>
      <c r="H46" s="64" t="n">
        <v>24902057.635752</v>
      </c>
      <c r="I46" s="65" t="n">
        <v>-0.0577805523672877</v>
      </c>
      <c r="J46" s="65" t="n">
        <v>0.295047600875292</v>
      </c>
      <c r="K46" s="64" t="n">
        <v>6746095.81589955</v>
      </c>
      <c r="L46" s="64" t="n">
        <v>0.606432949282435</v>
      </c>
      <c r="M46" s="64" t="n">
        <v>2073075.24422594</v>
      </c>
      <c r="N46" s="65" t="n">
        <v>0.606432949282541</v>
      </c>
      <c r="O46" s="66" t="n">
        <v>3.6913287796864</v>
      </c>
      <c r="P46" s="66" t="n">
        <v>-0.0245324791469197</v>
      </c>
      <c r="Q46" s="65" t="n">
        <v>52.3772346388697</v>
      </c>
      <c r="R46" s="65" t="n">
        <v>-3.20995733867358</v>
      </c>
      <c r="S46" s="65" t="n">
        <v>84.263291665751</v>
      </c>
      <c r="T46" s="65" t="n">
        <v>0.408458558439264</v>
      </c>
      <c r="U46" s="65" t="n">
        <v>33.1656247431457</v>
      </c>
      <c r="V46" s="65" t="n">
        <v>6.89914376310019</v>
      </c>
      <c r="W46" s="65" t="n">
        <v>12.5175057317095</v>
      </c>
      <c r="X46" s="65" t="n">
        <v>3.00418794012491</v>
      </c>
      <c r="Y46" s="65" t="n">
        <v>1.62544451490484</v>
      </c>
      <c r="Z46" s="65" t="n">
        <v>0.0988562822150836</v>
      </c>
      <c r="AA46" s="65" t="n">
        <v>6.40135920465557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33</v>
      </c>
      <c r="C47" s="62" t="n">
        <v>2415040148</v>
      </c>
      <c r="D47" s="63" t="s">
        <v>31</v>
      </c>
      <c r="E47" s="63" t="s">
        <v>11</v>
      </c>
      <c r="F47" s="63" t="s">
        <v>34</v>
      </c>
      <c r="G47" s="63" t="n">
        <v>48</v>
      </c>
      <c r="H47" s="64" t="n">
        <v>24250436.4664404</v>
      </c>
      <c r="I47" s="65" t="n">
        <v>37.3264537503538</v>
      </c>
      <c r="J47" s="65" t="n">
        <v>0.287326983346526</v>
      </c>
      <c r="K47" s="64" t="n">
        <v>2370662.93402043</v>
      </c>
      <c r="L47" s="64" t="n">
        <v>38.9470857859778</v>
      </c>
      <c r="M47" s="64" t="n">
        <v>592665.733505107</v>
      </c>
      <c r="N47" s="65" t="n">
        <v>38.9470857859778</v>
      </c>
      <c r="O47" s="66" t="n">
        <v>10.2293903188143</v>
      </c>
      <c r="P47" s="66" t="n">
        <v>-0.120720205050297</v>
      </c>
      <c r="Q47" s="65" t="n">
        <v>58.2492913159634</v>
      </c>
      <c r="R47" s="65" t="n">
        <v>28.6905055894831</v>
      </c>
      <c r="S47" s="65" t="n">
        <v>68.9321070421924</v>
      </c>
      <c r="T47" s="65" t="n">
        <v>6.33509379463782</v>
      </c>
      <c r="U47" s="65" t="n">
        <v>8.68813825697916</v>
      </c>
      <c r="V47" s="65" t="n">
        <v>2.07341926622025</v>
      </c>
      <c r="W47" s="65" t="n">
        <v>0.166070498144321</v>
      </c>
      <c r="X47" s="65" t="n">
        <v>-0.334975116951956</v>
      </c>
      <c r="Y47" s="65" t="n">
        <v>2.79223348621905</v>
      </c>
      <c r="Z47" s="65" t="n">
        <v>0.612128074414415</v>
      </c>
      <c r="AA47" s="65" t="n">
        <v>3.27180825938334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34</v>
      </c>
      <c r="C48" s="62" t="n">
        <v>8259272064</v>
      </c>
      <c r="D48" s="63" t="s">
        <v>33</v>
      </c>
      <c r="E48" s="63" t="s">
        <v>17</v>
      </c>
      <c r="F48" s="63" t="s">
        <v>24</v>
      </c>
      <c r="G48" s="63" t="n">
        <v>64</v>
      </c>
      <c r="H48" s="64" t="n">
        <v>23342067.671966</v>
      </c>
      <c r="I48" s="65" t="n">
        <v>7.35174498942883</v>
      </c>
      <c r="J48" s="65" t="n">
        <v>0.276564337245552</v>
      </c>
      <c r="K48" s="64" t="n">
        <v>2918509.5474218</v>
      </c>
      <c r="L48" s="64" t="n">
        <v>8.9052105439042</v>
      </c>
      <c r="M48" s="64" t="n">
        <v>972739.232155684</v>
      </c>
      <c r="N48" s="65" t="n">
        <v>8.90521054390408</v>
      </c>
      <c r="O48" s="66" t="n">
        <v>7.99794117260516</v>
      </c>
      <c r="P48" s="66" t="n">
        <v>-0.11573660139</v>
      </c>
      <c r="Q48" s="65" t="n">
        <v>63.9490056164856</v>
      </c>
      <c r="R48" s="65" t="n">
        <v>-0.475465605119407</v>
      </c>
      <c r="S48" s="65" t="n">
        <v>61.8271144839836</v>
      </c>
      <c r="T48" s="65" t="n">
        <v>3.86002148234132</v>
      </c>
      <c r="U48" s="65" t="n">
        <v>14.7718008067937</v>
      </c>
      <c r="V48" s="65" t="n">
        <v>2.67804283477667</v>
      </c>
      <c r="W48" s="65" t="n">
        <v>1.21245670104139</v>
      </c>
      <c r="X48" s="65" t="n">
        <v>0.614274248517734</v>
      </c>
      <c r="Y48" s="65" t="n">
        <v>4.21712271541847</v>
      </c>
      <c r="Z48" s="65" t="n">
        <v>-0.629820189258152</v>
      </c>
      <c r="AA48" s="65" t="n">
        <v>4.72528858166626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35</v>
      </c>
      <c r="C49" s="62" t="n">
        <v>8259272015</v>
      </c>
      <c r="D49" s="63" t="s">
        <v>33</v>
      </c>
      <c r="E49" s="63" t="s">
        <v>11</v>
      </c>
      <c r="F49" s="63" t="s">
        <v>24</v>
      </c>
      <c r="G49" s="63" t="n">
        <v>15.2</v>
      </c>
      <c r="H49" s="64" t="n">
        <v>23215537.2907473</v>
      </c>
      <c r="I49" s="65" t="n">
        <v>0.460174829461796</v>
      </c>
      <c r="J49" s="65" t="n">
        <v>0.275065164528081</v>
      </c>
      <c r="K49" s="64" t="n">
        <v>7828340.43688861</v>
      </c>
      <c r="L49" s="64" t="n">
        <v>0.262844188929917</v>
      </c>
      <c r="M49" s="64" t="n">
        <v>620004.56260158</v>
      </c>
      <c r="N49" s="65" t="n">
        <v>0.262844188929988</v>
      </c>
      <c r="O49" s="66" t="n">
        <v>2.9655758430422</v>
      </c>
      <c r="P49" s="66" t="n">
        <v>0.00582518377702179</v>
      </c>
      <c r="Q49" s="65" t="n">
        <v>49.4810007984953</v>
      </c>
      <c r="R49" s="65" t="n">
        <v>-5.00619154935405</v>
      </c>
      <c r="S49" s="65" t="n">
        <v>82.5292704778143</v>
      </c>
      <c r="T49" s="65" t="n">
        <v>1.47993223096954</v>
      </c>
      <c r="U49" s="65" t="n">
        <v>23.4225107928644</v>
      </c>
      <c r="V49" s="65" t="n">
        <v>1.21779179104367</v>
      </c>
      <c r="W49" s="65" t="n">
        <v>4.48090673477011</v>
      </c>
      <c r="X49" s="65" t="n">
        <v>0.298823694201094</v>
      </c>
      <c r="Y49" s="65" t="n">
        <v>3.30802848694632</v>
      </c>
      <c r="Z49" s="65" t="n">
        <v>-0.621162738045686</v>
      </c>
      <c r="AA49" s="65" t="n">
        <v>7.29435905044099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36</v>
      </c>
      <c r="C50" s="62" t="n">
        <v>1630016576</v>
      </c>
      <c r="D50" s="63" t="s">
        <v>19</v>
      </c>
      <c r="E50" s="63" t="s">
        <v>17</v>
      </c>
      <c r="F50" s="63" t="s">
        <v>12</v>
      </c>
      <c r="G50" s="63" t="n">
        <v>89</v>
      </c>
      <c r="H50" s="64" t="n">
        <v>22159596.1973583</v>
      </c>
      <c r="I50" s="65" t="n">
        <v>-21.5815863009772</v>
      </c>
      <c r="J50" s="65" t="n">
        <v>0.262554034290283</v>
      </c>
      <c r="K50" s="64" t="n">
        <v>4089609.5898868</v>
      </c>
      <c r="L50" s="64" t="n">
        <v>-24.4065403405222</v>
      </c>
      <c r="M50" s="64" t="n">
        <v>1895534.04491254</v>
      </c>
      <c r="N50" s="65" t="n">
        <v>-24.4065403405221</v>
      </c>
      <c r="O50" s="66" t="n">
        <v>5.41851140318058</v>
      </c>
      <c r="P50" s="66" t="n">
        <v>0.195197083882432</v>
      </c>
      <c r="Q50" s="65" t="n">
        <v>62.2926344093784</v>
      </c>
      <c r="R50" s="65" t="n">
        <v>-25.887232928342</v>
      </c>
      <c r="S50" s="65" t="n">
        <v>57.4540296249864</v>
      </c>
      <c r="T50" s="65" t="n">
        <v>-1.90386673014741</v>
      </c>
      <c r="U50" s="65" t="n">
        <v>16.517595966549</v>
      </c>
      <c r="V50" s="65" t="n">
        <v>-1.04513675155907</v>
      </c>
      <c r="W50" s="65" t="n">
        <v>6.03531690100998</v>
      </c>
      <c r="X50" s="65" t="n">
        <v>-1.30521654043996</v>
      </c>
      <c r="Y50" s="65" t="n">
        <v>0.933641985581466</v>
      </c>
      <c r="Z50" s="65" t="n">
        <v>-0.221537547457972</v>
      </c>
      <c r="AA50" s="65" t="n">
        <v>5.23931576082471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37</v>
      </c>
      <c r="C51" s="62" t="n">
        <v>2500005438</v>
      </c>
      <c r="D51" s="63" t="s">
        <v>15</v>
      </c>
      <c r="E51" s="63" t="s">
        <v>11</v>
      </c>
      <c r="F51" s="63" t="s">
        <v>26</v>
      </c>
      <c r="G51" s="63" t="n">
        <v>59</v>
      </c>
      <c r="H51" s="64" t="n">
        <v>21942934.7370858</v>
      </c>
      <c r="I51" s="65" t="n">
        <v>4.92640394713792</v>
      </c>
      <c r="J51" s="65" t="n">
        <v>0.259986959513145</v>
      </c>
      <c r="K51" s="64" t="n">
        <v>6168072.74887595</v>
      </c>
      <c r="L51" s="64" t="n">
        <v>4.51092011501264</v>
      </c>
      <c r="M51" s="64" t="n">
        <v>1895448.75572958</v>
      </c>
      <c r="N51" s="65" t="n">
        <v>4.51092011501267</v>
      </c>
      <c r="O51" s="66" t="n">
        <v>3.55750258313419</v>
      </c>
      <c r="P51" s="66" t="n">
        <v>0.0140868718495377</v>
      </c>
      <c r="Q51" s="65" t="n">
        <v>63.1884134276689</v>
      </c>
      <c r="R51" s="65" t="n">
        <v>0.524462981932018</v>
      </c>
      <c r="S51" s="65" t="n">
        <v>61.5635552914636</v>
      </c>
      <c r="T51" s="65" t="n">
        <v>1.38166570738871</v>
      </c>
      <c r="U51" s="65" t="n">
        <v>23.9001827322407</v>
      </c>
      <c r="V51" s="65" t="n">
        <v>3.02775813303007</v>
      </c>
      <c r="W51" s="65" t="n">
        <v>15.7228677996839</v>
      </c>
      <c r="X51" s="65" t="n">
        <v>2.15073269730299</v>
      </c>
      <c r="Y51" s="65" t="n">
        <v>1.75482647106223</v>
      </c>
      <c r="Z51" s="65" t="n">
        <v>0.236400358554532</v>
      </c>
      <c r="AA51" s="65" t="n">
        <v>7.4051954212009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38</v>
      </c>
      <c r="C52" s="62" t="n">
        <v>1630016566</v>
      </c>
      <c r="D52" s="63" t="s">
        <v>19</v>
      </c>
      <c r="E52" s="63" t="s">
        <v>20</v>
      </c>
      <c r="F52" s="63" t="s">
        <v>12</v>
      </c>
      <c r="G52" s="63" t="n">
        <v>59</v>
      </c>
      <c r="H52" s="64" t="n">
        <v>21746952.464504</v>
      </c>
      <c r="I52" s="65" t="n">
        <v>-20.4308354687266</v>
      </c>
      <c r="J52" s="65" t="n">
        <v>0.25766489841341</v>
      </c>
      <c r="K52" s="64" t="n">
        <v>6886194.00853056</v>
      </c>
      <c r="L52" s="64" t="n">
        <v>-17.4279746916309</v>
      </c>
      <c r="M52" s="64" t="n">
        <v>2116127.41882144</v>
      </c>
      <c r="N52" s="65" t="n">
        <v>-17.4279746916311</v>
      </c>
      <c r="O52" s="66" t="n">
        <v>3.15805108563076</v>
      </c>
      <c r="P52" s="66" t="n">
        <v>-0.119181692970748</v>
      </c>
      <c r="Q52" s="65" t="n">
        <v>52.4194567111676</v>
      </c>
      <c r="R52" s="65" t="n">
        <v>-18.0258820412638</v>
      </c>
      <c r="S52" s="65" t="n">
        <v>70.8542321543154</v>
      </c>
      <c r="T52" s="65" t="n">
        <v>-3.99644162174819</v>
      </c>
      <c r="U52" s="65" t="n">
        <v>28.7452897511314</v>
      </c>
      <c r="V52" s="65" t="n">
        <v>0.395113105827278</v>
      </c>
      <c r="W52" s="65" t="n">
        <v>17.1215332493991</v>
      </c>
      <c r="X52" s="65" t="n">
        <v>-0.620081851956936</v>
      </c>
      <c r="Y52" s="65" t="n">
        <v>4.53208364055263</v>
      </c>
      <c r="Z52" s="65" t="n">
        <v>0.16704763047594</v>
      </c>
      <c r="AA52" s="65" t="n">
        <v>7.63408490186081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39</v>
      </c>
      <c r="C53" s="62" t="n">
        <v>2500005425</v>
      </c>
      <c r="D53" s="63" t="s">
        <v>15</v>
      </c>
      <c r="E53" s="63" t="s">
        <v>11</v>
      </c>
      <c r="F53" s="63" t="s">
        <v>36</v>
      </c>
      <c r="G53" s="63" t="n">
        <v>59</v>
      </c>
      <c r="H53" s="64" t="n">
        <v>21540147.014695</v>
      </c>
      <c r="I53" s="65" t="n">
        <v>10.1724694931224</v>
      </c>
      <c r="J53" s="65" t="n">
        <v>0.255214600823283</v>
      </c>
      <c r="K53" s="64" t="n">
        <v>8340103.79885292</v>
      </c>
      <c r="L53" s="64" t="n">
        <v>12.5341239463881</v>
      </c>
      <c r="M53" s="64" t="n">
        <v>2562913.89738751</v>
      </c>
      <c r="N53" s="65" t="n">
        <v>12.5341239463882</v>
      </c>
      <c r="O53" s="66" t="n">
        <v>2.58271929633029</v>
      </c>
      <c r="P53" s="66" t="n">
        <v>-0.0553631098202301</v>
      </c>
      <c r="Q53" s="65" t="n">
        <v>48.1261086888573</v>
      </c>
      <c r="R53" s="65" t="n">
        <v>7.05205825310621</v>
      </c>
      <c r="S53" s="65" t="n">
        <v>79.1943074521893</v>
      </c>
      <c r="T53" s="65" t="n">
        <v>5.0829345339443</v>
      </c>
      <c r="U53" s="65" t="n">
        <v>26.2926261646979</v>
      </c>
      <c r="V53" s="65" t="n">
        <v>4.46566733132806</v>
      </c>
      <c r="W53" s="65" t="n">
        <v>10.8970432972535</v>
      </c>
      <c r="X53" s="65" t="n">
        <v>2.35303123992179</v>
      </c>
      <c r="Y53" s="65" t="n">
        <v>2.49074376946178</v>
      </c>
      <c r="Z53" s="65" t="n">
        <v>0.628472102380425</v>
      </c>
      <c r="AA53" s="65" t="n">
        <v>7.80858775476427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40</v>
      </c>
      <c r="C54" s="62" t="n">
        <v>4850002073</v>
      </c>
      <c r="D54" s="63" t="s">
        <v>10</v>
      </c>
      <c r="E54" s="63" t="s">
        <v>17</v>
      </c>
      <c r="F54" s="63" t="s">
        <v>12</v>
      </c>
      <c r="G54" s="63" t="n">
        <v>118</v>
      </c>
      <c r="H54" s="64" t="n">
        <v>20812565.1574149</v>
      </c>
      <c r="I54" s="65" t="n">
        <v>-22.2597505724674</v>
      </c>
      <c r="J54" s="65" t="n">
        <v>0.246593976593313</v>
      </c>
      <c r="K54" s="64" t="n">
        <v>2800824.38990447</v>
      </c>
      <c r="L54" s="64" t="n">
        <v>-23.0544870248207</v>
      </c>
      <c r="M54" s="64" t="n">
        <v>1721386.67003529</v>
      </c>
      <c r="N54" s="65" t="n">
        <v>-23.0544870248208</v>
      </c>
      <c r="O54" s="66" t="n">
        <v>7.43087115080599</v>
      </c>
      <c r="P54" s="66" t="n">
        <v>0.0759655933673233</v>
      </c>
      <c r="Q54" s="65" t="n">
        <v>64.0765187541863</v>
      </c>
      <c r="R54" s="65" t="n">
        <v>-21.9255797314613</v>
      </c>
      <c r="S54" s="65" t="n">
        <v>49.3595834197623</v>
      </c>
      <c r="T54" s="65" t="n">
        <v>-10.1737864228386</v>
      </c>
      <c r="U54" s="65" t="n">
        <v>6.04629013996905</v>
      </c>
      <c r="V54" s="65" t="n">
        <v>2.75187237146505</v>
      </c>
      <c r="W54" s="65" t="n">
        <v>1.30118651761947</v>
      </c>
      <c r="X54" s="65" t="n">
        <v>1.08868252148548</v>
      </c>
      <c r="Y54" s="65" t="n">
        <v>0.233151656566352</v>
      </c>
      <c r="Z54" s="65" t="n">
        <v>0.165828806367754</v>
      </c>
      <c r="AA54" s="65" t="n">
        <v>4.6926540037589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41</v>
      </c>
      <c r="C55" s="62" t="n">
        <v>4850002014</v>
      </c>
      <c r="D55" s="63" t="s">
        <v>22</v>
      </c>
      <c r="E55" s="63" t="s">
        <v>11</v>
      </c>
      <c r="F55" s="63" t="s">
        <v>12</v>
      </c>
      <c r="G55" s="63" t="n">
        <v>59</v>
      </c>
      <c r="H55" s="64" t="n">
        <v>20753579.5777892</v>
      </c>
      <c r="I55" s="65" t="n">
        <v>7.44649905876301</v>
      </c>
      <c r="J55" s="65" t="n">
        <v>0.245895096444155</v>
      </c>
      <c r="K55" s="64" t="n">
        <v>5976093.37047236</v>
      </c>
      <c r="L55" s="64" t="n">
        <v>8.34741336582096</v>
      </c>
      <c r="M55" s="64" t="n">
        <v>1836453.49274616</v>
      </c>
      <c r="N55" s="65" t="n">
        <v>8.347413365821</v>
      </c>
      <c r="O55" s="66" t="n">
        <v>3.47276695513691</v>
      </c>
      <c r="P55" s="66" t="n">
        <v>-0.0291183562272219</v>
      </c>
      <c r="Q55" s="65" t="n">
        <v>51.5091150895459</v>
      </c>
      <c r="R55" s="65" t="n">
        <v>3.80949675930806</v>
      </c>
      <c r="S55" s="65" t="n">
        <v>70.4768826507575</v>
      </c>
      <c r="T55" s="65" t="n">
        <v>0.232737023877164</v>
      </c>
      <c r="U55" s="65" t="n">
        <v>31.0282082535791</v>
      </c>
      <c r="V55" s="65" t="n">
        <v>3.62155624424211</v>
      </c>
      <c r="W55" s="65" t="n">
        <v>16.7759077578773</v>
      </c>
      <c r="X55" s="65" t="n">
        <v>-0.236876341591323</v>
      </c>
      <c r="Y55" s="65" t="n">
        <v>2.10667681688261</v>
      </c>
      <c r="Z55" s="65" t="n">
        <v>-0.029833643095293</v>
      </c>
      <c r="AA55" s="65" t="n">
        <v>6.74934763268124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42</v>
      </c>
      <c r="C56" s="62" t="n">
        <v>4180040127</v>
      </c>
      <c r="D56" s="63" t="s">
        <v>35</v>
      </c>
      <c r="E56" s="63" t="s">
        <v>20</v>
      </c>
      <c r="F56" s="63" t="s">
        <v>38</v>
      </c>
      <c r="G56" s="63" t="n">
        <v>59</v>
      </c>
      <c r="H56" s="64" t="n">
        <v>20334920.0520592</v>
      </c>
      <c r="I56" s="65" t="n">
        <v>5.26160033163683</v>
      </c>
      <c r="J56" s="65" t="n">
        <v>0.240934683515352</v>
      </c>
      <c r="K56" s="64" t="n">
        <v>8546062.77358243</v>
      </c>
      <c r="L56" s="64" t="n">
        <v>6.17985151285198</v>
      </c>
      <c r="M56" s="64" t="n">
        <v>2626205.09032189</v>
      </c>
      <c r="N56" s="65" t="n">
        <v>6.17985151285202</v>
      </c>
      <c r="O56" s="66" t="n">
        <v>2.37944894518193</v>
      </c>
      <c r="P56" s="66" t="n">
        <v>-0.020757159283828</v>
      </c>
      <c r="Q56" s="65" t="n">
        <v>60.0800635341929</v>
      </c>
      <c r="R56" s="65" t="n">
        <v>-5.27549861616641</v>
      </c>
      <c r="S56" s="65" t="n">
        <v>57.5624989411853</v>
      </c>
      <c r="T56" s="65" t="n">
        <v>2.85589925185891</v>
      </c>
      <c r="U56" s="65" t="n">
        <v>12.324837798337</v>
      </c>
      <c r="V56" s="65" t="n">
        <v>0.340174196354582</v>
      </c>
      <c r="W56" s="65" t="n">
        <v>2.71488768677816</v>
      </c>
      <c r="X56" s="65" t="n">
        <v>-0.380811392062734</v>
      </c>
      <c r="Y56" s="65" t="n">
        <v>0.574267291946876</v>
      </c>
      <c r="Z56" s="65" t="n">
        <v>-0.00337841497561375</v>
      </c>
      <c r="AA56" s="65" t="n">
        <v>12.6164161909828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43</v>
      </c>
      <c r="C57" s="62" t="n">
        <v>2500004628</v>
      </c>
      <c r="D57" s="63" t="s">
        <v>15</v>
      </c>
      <c r="E57" s="63" t="s">
        <v>11</v>
      </c>
      <c r="F57" s="63" t="s">
        <v>40</v>
      </c>
      <c r="G57" s="63" t="n">
        <v>59</v>
      </c>
      <c r="H57" s="64" t="n">
        <v>19379134.7124595</v>
      </c>
      <c r="I57" s="65" t="n">
        <v>9.26794058901926</v>
      </c>
      <c r="J57" s="65" t="n">
        <v>0.229610230912856</v>
      </c>
      <c r="K57" s="64" t="n">
        <v>5209826.99369392</v>
      </c>
      <c r="L57" s="64" t="n">
        <v>10.3173503421673</v>
      </c>
      <c r="M57" s="64" t="n">
        <v>1600979.83516215</v>
      </c>
      <c r="N57" s="65" t="n">
        <v>10.3173503421672</v>
      </c>
      <c r="O57" s="66" t="n">
        <v>3.71972711107612</v>
      </c>
      <c r="P57" s="66" t="n">
        <v>-0.0357242745527193</v>
      </c>
      <c r="Q57" s="65" t="n">
        <v>42.3381988666587</v>
      </c>
      <c r="R57" s="65" t="n">
        <v>3.79050169373129</v>
      </c>
      <c r="S57" s="65" t="n">
        <v>80.0014787922554</v>
      </c>
      <c r="T57" s="65" t="n">
        <v>2.02720692857417</v>
      </c>
      <c r="U57" s="65" t="n">
        <v>30.9013624357248</v>
      </c>
      <c r="V57" s="65" t="n">
        <v>6.46762943724609</v>
      </c>
      <c r="W57" s="65" t="n">
        <v>13.2046524047681</v>
      </c>
      <c r="X57" s="65" t="n">
        <v>3.20875378266554</v>
      </c>
      <c r="Y57" s="65" t="n">
        <v>0.997346467232765</v>
      </c>
      <c r="Z57" s="65" t="n">
        <v>0.0981797514315773</v>
      </c>
      <c r="AA57" s="65" t="n">
        <v>5.59181649406392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44</v>
      </c>
      <c r="C58" s="62" t="n">
        <v>7146424080</v>
      </c>
      <c r="D58" s="63" t="s">
        <v>37</v>
      </c>
      <c r="E58" s="63" t="s">
        <v>11</v>
      </c>
      <c r="F58" s="63" t="s">
        <v>24</v>
      </c>
      <c r="G58" s="63" t="n">
        <v>52</v>
      </c>
      <c r="H58" s="64" t="n">
        <v>19240448.2752039</v>
      </c>
      <c r="I58" s="65" t="n">
        <v>2.58845245899992</v>
      </c>
      <c r="J58" s="65" t="n">
        <v>0.227967029327479</v>
      </c>
      <c r="K58" s="64" t="n">
        <v>3396670.971341</v>
      </c>
      <c r="L58" s="64" t="n">
        <v>5.09340791483673</v>
      </c>
      <c r="M58" s="64" t="n">
        <v>919818.499039143</v>
      </c>
      <c r="N58" s="65" t="n">
        <v>5.09340791483668</v>
      </c>
      <c r="O58" s="66" t="n">
        <v>5.66450163632062</v>
      </c>
      <c r="P58" s="66" t="n">
        <v>-0.138313074604266</v>
      </c>
      <c r="Q58" s="65" t="n">
        <v>47.4169437634374</v>
      </c>
      <c r="R58" s="65" t="n">
        <v>-4.76665051368527</v>
      </c>
      <c r="S58" s="65" t="n">
        <v>67.7100799992356</v>
      </c>
      <c r="T58" s="65" t="n">
        <v>2.296483550137</v>
      </c>
      <c r="U58" s="65" t="n">
        <v>13.7546244472522</v>
      </c>
      <c r="V58" s="65" t="n">
        <v>4.45644079401704</v>
      </c>
      <c r="W58" s="65" t="n">
        <v>2.30675766410184</v>
      </c>
      <c r="X58" s="65" t="n">
        <v>1.83011051803178</v>
      </c>
      <c r="Y58" s="65" t="n">
        <v>3.76096189175112</v>
      </c>
      <c r="Z58" s="65" t="n">
        <v>0.575296856742959</v>
      </c>
      <c r="AA58" s="65" t="n">
        <v>4.62209542466753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45</v>
      </c>
      <c r="C59" s="62" t="n">
        <v>2500000024</v>
      </c>
      <c r="D59" s="63" t="s">
        <v>15</v>
      </c>
      <c r="E59" s="63" t="s">
        <v>11</v>
      </c>
      <c r="F59" s="63" t="s">
        <v>12</v>
      </c>
      <c r="G59" s="63" t="n">
        <v>11.5</v>
      </c>
      <c r="H59" s="64" t="n">
        <v>19222408.4927782</v>
      </c>
      <c r="I59" s="65" t="n">
        <v>10.5368161032908</v>
      </c>
      <c r="J59" s="65" t="n">
        <v>0.227753288173923</v>
      </c>
      <c r="K59" s="64" t="n">
        <v>13202152.7750723</v>
      </c>
      <c r="L59" s="64" t="n">
        <v>10.0688449551673</v>
      </c>
      <c r="M59" s="64" t="n">
        <v>790808.951226833</v>
      </c>
      <c r="N59" s="65" t="n">
        <v>10.0688449551674</v>
      </c>
      <c r="O59" s="66" t="n">
        <v>1.45600560910589</v>
      </c>
      <c r="P59" s="66" t="n">
        <v>0.00616417805928871</v>
      </c>
      <c r="Q59" s="65" t="n">
        <v>43.4612444987188</v>
      </c>
      <c r="R59" s="65" t="n">
        <v>4.25645665099955</v>
      </c>
      <c r="S59" s="65" t="n">
        <v>78.7184357236196</v>
      </c>
      <c r="T59" s="65" t="n">
        <v>2.84629118981592</v>
      </c>
      <c r="U59" s="65" t="n">
        <v>23.8404757072925</v>
      </c>
      <c r="V59" s="65" t="n">
        <v>2.95495058611033</v>
      </c>
      <c r="W59" s="65" t="n">
        <v>5.20230501951893</v>
      </c>
      <c r="X59" s="65" t="n">
        <v>2.41519235161271</v>
      </c>
      <c r="Y59" s="65" t="n">
        <v>2.09607860639253</v>
      </c>
      <c r="Z59" s="65" t="n">
        <v>0.438991856236061</v>
      </c>
      <c r="AA59" s="65" t="n">
        <v>12.5110843614734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46</v>
      </c>
      <c r="C60" s="62" t="n">
        <v>2500004821</v>
      </c>
      <c r="D60" s="63" t="s">
        <v>27</v>
      </c>
      <c r="E60" s="63" t="s">
        <v>11</v>
      </c>
      <c r="F60" s="63" t="s">
        <v>16</v>
      </c>
      <c r="G60" s="63" t="n">
        <v>59</v>
      </c>
      <c r="H60" s="64" t="n">
        <v>19148642.5275135</v>
      </c>
      <c r="I60" s="65" t="n">
        <v>9.50408874457981</v>
      </c>
      <c r="J60" s="65" t="n">
        <v>0.226879285254327</v>
      </c>
      <c r="K60" s="64" t="n">
        <v>7489766.04051834</v>
      </c>
      <c r="L60" s="64" t="n">
        <v>11.1320361313466</v>
      </c>
      <c r="M60" s="64" t="n">
        <v>2301605.1042513</v>
      </c>
      <c r="N60" s="65" t="n">
        <v>11.1320361313467</v>
      </c>
      <c r="O60" s="66" t="n">
        <v>2.55664094498048</v>
      </c>
      <c r="P60" s="66" t="n">
        <v>-0.038008415877421</v>
      </c>
      <c r="Q60" s="65" t="n">
        <v>45.5321138477718</v>
      </c>
      <c r="R60" s="65" t="n">
        <v>5.20212513652191</v>
      </c>
      <c r="S60" s="65" t="n">
        <v>75.301584278616</v>
      </c>
      <c r="T60" s="65" t="n">
        <v>1.76597909531478</v>
      </c>
      <c r="U60" s="65" t="n">
        <v>16.5873344954984</v>
      </c>
      <c r="V60" s="65" t="n">
        <v>0.901815507983779</v>
      </c>
      <c r="W60" s="65" t="n">
        <v>3.6248186302007</v>
      </c>
      <c r="X60" s="65" t="n">
        <v>-0.0632194475993231</v>
      </c>
      <c r="Y60" s="65" t="n">
        <v>1.05852297470214</v>
      </c>
      <c r="Z60" s="65" t="n">
        <v>0.363485907479785</v>
      </c>
      <c r="AA60" s="65" t="n">
        <v>8.82510980375343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47</v>
      </c>
      <c r="C61" s="62" t="n">
        <v>2500002653</v>
      </c>
      <c r="D61" s="63" t="s">
        <v>27</v>
      </c>
      <c r="E61" s="63" t="s">
        <v>17</v>
      </c>
      <c r="F61" s="63" t="s">
        <v>30</v>
      </c>
      <c r="G61" s="63" t="n">
        <v>128</v>
      </c>
      <c r="H61" s="64" t="n">
        <v>18552688.7156173</v>
      </c>
      <c r="I61" s="65" t="n">
        <v>-0.367737173797653</v>
      </c>
      <c r="J61" s="65" t="n">
        <v>0.219818232509029</v>
      </c>
      <c r="K61" s="64" t="n">
        <v>5225191.85112747</v>
      </c>
      <c r="L61" s="64" t="n">
        <v>-2.46309101810842</v>
      </c>
      <c r="M61" s="64" t="n">
        <v>3483635.40714669</v>
      </c>
      <c r="N61" s="65" t="n">
        <v>-2.46309101810833</v>
      </c>
      <c r="O61" s="66" t="n">
        <v>3.55062344966607</v>
      </c>
      <c r="P61" s="66" t="n">
        <v>0.0746727243155734</v>
      </c>
      <c r="Q61" s="65" t="n">
        <v>69.4880145055697</v>
      </c>
      <c r="R61" s="65" t="n">
        <v>-5.2736127106732</v>
      </c>
      <c r="S61" s="65" t="n">
        <v>45.5721615294295</v>
      </c>
      <c r="T61" s="65" t="n">
        <v>0.133019850142517</v>
      </c>
      <c r="U61" s="65" t="n">
        <v>6.98674270573505</v>
      </c>
      <c r="V61" s="65" t="n">
        <v>0.946749483299366</v>
      </c>
      <c r="W61" s="65" t="n">
        <v>1.37743698636448</v>
      </c>
      <c r="X61" s="65" t="n">
        <v>0.47466935566995</v>
      </c>
      <c r="Y61" s="65" t="n">
        <v>1.07199214615217</v>
      </c>
      <c r="Z61" s="65" t="n">
        <v>0.235816103230153</v>
      </c>
      <c r="AA61" s="65" t="n">
        <v>9.38692556666986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48</v>
      </c>
      <c r="C62" s="62" t="n">
        <v>2500004673</v>
      </c>
      <c r="D62" s="63" t="s">
        <v>29</v>
      </c>
      <c r="E62" s="63" t="s">
        <v>11</v>
      </c>
      <c r="F62" s="63" t="s">
        <v>12</v>
      </c>
      <c r="G62" s="63" t="n">
        <v>59</v>
      </c>
      <c r="H62" s="64" t="n">
        <v>18281721.9326554</v>
      </c>
      <c r="I62" s="65" t="n">
        <v>-22.7897789839595</v>
      </c>
      <c r="J62" s="65" t="n">
        <v>0.216607730774626</v>
      </c>
      <c r="K62" s="64" t="n">
        <v>6260544.24014524</v>
      </c>
      <c r="L62" s="64" t="n">
        <v>-23.4960028231316</v>
      </c>
      <c r="M62" s="64" t="n">
        <v>1923865.24499664</v>
      </c>
      <c r="N62" s="65" t="n">
        <v>-23.4960028231315</v>
      </c>
      <c r="O62" s="66" t="n">
        <v>2.9201489888731</v>
      </c>
      <c r="P62" s="66" t="n">
        <v>0.0267099200434595</v>
      </c>
      <c r="Q62" s="65" t="n">
        <v>41.2570891401658</v>
      </c>
      <c r="R62" s="65" t="n">
        <v>-25.1240647233217</v>
      </c>
      <c r="S62" s="65" t="n">
        <v>66.4507899313893</v>
      </c>
      <c r="T62" s="65" t="n">
        <v>-8.74806076717849</v>
      </c>
      <c r="U62" s="65" t="n">
        <v>23.4372762182213</v>
      </c>
      <c r="V62" s="65" t="n">
        <v>-3.23077810845549</v>
      </c>
      <c r="W62" s="65" t="n">
        <v>13.5425483055002</v>
      </c>
      <c r="X62" s="65" t="n">
        <v>-0.562276858069682</v>
      </c>
      <c r="Y62" s="65" t="n">
        <v>2.0632760529713</v>
      </c>
      <c r="Z62" s="65" t="n">
        <v>-0.300934316114166</v>
      </c>
      <c r="AA62" s="65" t="n">
        <v>7.72302496716634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49</v>
      </c>
      <c r="C63" s="62" t="n">
        <v>2500005278</v>
      </c>
      <c r="D63" s="63" t="s">
        <v>15</v>
      </c>
      <c r="E63" s="63" t="s">
        <v>17</v>
      </c>
      <c r="F63" s="63" t="s">
        <v>21</v>
      </c>
      <c r="G63" s="63" t="n">
        <v>89</v>
      </c>
      <c r="H63" s="64" t="n">
        <v>18133303.2577664</v>
      </c>
      <c r="I63" s="65" t="n">
        <v>8.2261518504249</v>
      </c>
      <c r="J63" s="65" t="n">
        <v>0.214849218502603</v>
      </c>
      <c r="K63" s="64" t="n">
        <v>4599751.99836774</v>
      </c>
      <c r="L63" s="64" t="n">
        <v>6.57695348980194</v>
      </c>
      <c r="M63" s="64" t="n">
        <v>2131985.05124345</v>
      </c>
      <c r="N63" s="65" t="n">
        <v>6.57695348980191</v>
      </c>
      <c r="O63" s="66" t="n">
        <v>3.94223498662561</v>
      </c>
      <c r="P63" s="66" t="n">
        <v>0.0600735345937364</v>
      </c>
      <c r="Q63" s="65" t="n">
        <v>65.1101314881127</v>
      </c>
      <c r="R63" s="65" t="n">
        <v>-1.76212046204792</v>
      </c>
      <c r="S63" s="65" t="n">
        <v>48.6320349332567</v>
      </c>
      <c r="T63" s="65" t="n">
        <v>3.28658915975083</v>
      </c>
      <c r="U63" s="65" t="n">
        <v>6.26425770903163</v>
      </c>
      <c r="V63" s="65" t="n">
        <v>-1.82196702573242</v>
      </c>
      <c r="W63" s="65" t="n">
        <v>2.04000387279632</v>
      </c>
      <c r="X63" s="65" t="n">
        <v>0.373616772670087</v>
      </c>
      <c r="Y63" s="65" t="n">
        <v>0.690739957292603</v>
      </c>
      <c r="Z63" s="65" t="n">
        <v>0.187033717394983</v>
      </c>
      <c r="AA63" s="65" t="n">
        <v>7.32031627395182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50</v>
      </c>
      <c r="C64" s="62" t="n">
        <v>4850002112</v>
      </c>
      <c r="D64" s="63" t="s">
        <v>39</v>
      </c>
      <c r="E64" s="63" t="s">
        <v>11</v>
      </c>
      <c r="F64" s="63" t="s">
        <v>42</v>
      </c>
      <c r="G64" s="63" t="n">
        <v>59</v>
      </c>
      <c r="H64" s="64" t="n">
        <v>18115017.8613535</v>
      </c>
      <c r="I64" s="65" t="n">
        <v>-6.41991073207073</v>
      </c>
      <c r="J64" s="65" t="n">
        <v>0.214632567235403</v>
      </c>
      <c r="K64" s="64" t="n">
        <v>5877994.12246594</v>
      </c>
      <c r="L64" s="64" t="n">
        <v>-7.41081013680469</v>
      </c>
      <c r="M64" s="64" t="n">
        <v>1806307.59383379</v>
      </c>
      <c r="N64" s="65" t="n">
        <v>-7.41081013680452</v>
      </c>
      <c r="O64" s="66" t="n">
        <v>3.08183667488151</v>
      </c>
      <c r="P64" s="66" t="n">
        <v>0.0326329046116216</v>
      </c>
      <c r="Q64" s="65" t="n">
        <v>43.6144421242819</v>
      </c>
      <c r="R64" s="65" t="n">
        <v>-10.3909323322308</v>
      </c>
      <c r="S64" s="65" t="n">
        <v>72.6649249787786</v>
      </c>
      <c r="T64" s="65" t="n">
        <v>-0.897146632792399</v>
      </c>
      <c r="U64" s="65" t="n">
        <v>14.6620947315622</v>
      </c>
      <c r="V64" s="65" t="n">
        <v>-1.88690101873875</v>
      </c>
      <c r="W64" s="65" t="n">
        <v>5.86258825963995</v>
      </c>
      <c r="X64" s="65" t="n">
        <v>0.831137498230953</v>
      </c>
      <c r="Y64" s="65" t="n">
        <v>0.86636716975582</v>
      </c>
      <c r="Z64" s="65" t="n">
        <v>-0.11151379223215</v>
      </c>
      <c r="AA64" s="65" t="n">
        <v>5.99808033696961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51</v>
      </c>
      <c r="C65" s="62" t="n">
        <v>4850030784</v>
      </c>
      <c r="D65" s="63" t="s">
        <v>10</v>
      </c>
      <c r="E65" s="63" t="s">
        <v>11</v>
      </c>
      <c r="F65" s="63" t="s">
        <v>12</v>
      </c>
      <c r="G65" s="63" t="n">
        <v>59</v>
      </c>
      <c r="H65" s="64" t="n">
        <v>18005330.0030215</v>
      </c>
      <c r="I65" s="65" t="n">
        <v>-13.5486788797232</v>
      </c>
      <c r="J65" s="65" t="n">
        <v>0.213332950154782</v>
      </c>
      <c r="K65" s="64" t="n">
        <v>5441240.45696714</v>
      </c>
      <c r="L65" s="64" t="n">
        <v>-12.2340249251026</v>
      </c>
      <c r="M65" s="64" t="n">
        <v>1672093.19242601</v>
      </c>
      <c r="N65" s="65" t="n">
        <v>-12.2340249251027</v>
      </c>
      <c r="O65" s="66" t="n">
        <v>3.30904876294648</v>
      </c>
      <c r="P65" s="66" t="n">
        <v>-0.0503202725634169</v>
      </c>
      <c r="Q65" s="65" t="n">
        <v>47.9786875230008</v>
      </c>
      <c r="R65" s="65" t="n">
        <v>-9.88859963046194</v>
      </c>
      <c r="S65" s="65" t="n">
        <v>61.9401217727708</v>
      </c>
      <c r="T65" s="65" t="n">
        <v>-6.73963295555884</v>
      </c>
      <c r="U65" s="65" t="n">
        <v>28.2641351060169</v>
      </c>
      <c r="V65" s="65" t="n">
        <v>0.259143050933709</v>
      </c>
      <c r="W65" s="65" t="n">
        <v>16.9870330375363</v>
      </c>
      <c r="X65" s="65" t="n">
        <v>-1.1665956356309</v>
      </c>
      <c r="Y65" s="65" t="n">
        <v>1.96596300374367</v>
      </c>
      <c r="Z65" s="65" t="n">
        <v>-0.628345647560301</v>
      </c>
      <c r="AA65" s="65" t="n">
        <v>6.88925190059213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52</v>
      </c>
      <c r="C66" s="62" t="n">
        <v>7146420080</v>
      </c>
      <c r="D66" s="63" t="s">
        <v>37</v>
      </c>
      <c r="E66" s="63" t="s">
        <v>11</v>
      </c>
      <c r="F66" s="63" t="s">
        <v>44</v>
      </c>
      <c r="G66" s="63" t="n">
        <v>52</v>
      </c>
      <c r="H66" s="64" t="n">
        <v>17687946.8514899</v>
      </c>
      <c r="I66" s="65" t="n">
        <v>5.0329800946636</v>
      </c>
      <c r="J66" s="65" t="n">
        <v>0.209572492332888</v>
      </c>
      <c r="K66" s="64" t="n">
        <v>3145588.01740137</v>
      </c>
      <c r="L66" s="64" t="n">
        <v>6.55714589128861</v>
      </c>
      <c r="M66" s="64" t="n">
        <v>851825.23511229</v>
      </c>
      <c r="N66" s="65" t="n">
        <v>6.5571458912886</v>
      </c>
      <c r="O66" s="66" t="n">
        <v>5.62309709778913</v>
      </c>
      <c r="P66" s="66" t="n">
        <v>-0.0815984870640358</v>
      </c>
      <c r="Q66" s="65" t="n">
        <v>45.0767398249153</v>
      </c>
      <c r="R66" s="65" t="n">
        <v>-4.13543150919135</v>
      </c>
      <c r="S66" s="65" t="n">
        <v>62.8918169320651</v>
      </c>
      <c r="T66" s="65" t="n">
        <v>2.52786756798027</v>
      </c>
      <c r="U66" s="65" t="n">
        <v>10.9721836824268</v>
      </c>
      <c r="V66" s="65" t="n">
        <v>3.00887024198018</v>
      </c>
      <c r="W66" s="65"/>
      <c r="X66" s="65"/>
      <c r="Y66" s="65" t="n">
        <v>3.5666255715146</v>
      </c>
      <c r="Z66" s="65" t="n">
        <v>0.930172641090975</v>
      </c>
      <c r="AA66" s="65" t="n">
        <v>4.62801058823789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53</v>
      </c>
      <c r="C67" s="62" t="n">
        <v>2500001927</v>
      </c>
      <c r="D67" s="63" t="s">
        <v>15</v>
      </c>
      <c r="E67" s="63" t="s">
        <v>11</v>
      </c>
      <c r="F67" s="63" t="s">
        <v>30</v>
      </c>
      <c r="G67" s="63" t="n">
        <v>59</v>
      </c>
      <c r="H67" s="64" t="n">
        <v>16956773.9301803</v>
      </c>
      <c r="I67" s="65" t="n">
        <v>516.096517589156</v>
      </c>
      <c r="J67" s="65" t="n">
        <v>0.200909320019463</v>
      </c>
      <c r="K67" s="64" t="n">
        <v>6716879.80421241</v>
      </c>
      <c r="L67" s="64" t="n">
        <v>561.906398797249</v>
      </c>
      <c r="M67" s="64" t="n">
        <v>2064097.16383448</v>
      </c>
      <c r="N67" s="65" t="n">
        <v>561.906398797253</v>
      </c>
      <c r="O67" s="66" t="n">
        <v>2.52450161748407</v>
      </c>
      <c r="P67" s="66" t="n">
        <v>-0.187709418743549</v>
      </c>
      <c r="Q67" s="65" t="n">
        <v>36.5039329590638</v>
      </c>
      <c r="R67" s="65" t="n">
        <v>431.533096205413</v>
      </c>
      <c r="S67" s="65" t="n">
        <v>80.5287106670238</v>
      </c>
      <c r="T67" s="65" t="n">
        <v>37.0963078245917</v>
      </c>
      <c r="U67" s="65" t="n">
        <v>25.2336992903971</v>
      </c>
      <c r="V67" s="65" t="n">
        <v>14.9252028200201</v>
      </c>
      <c r="W67" s="65" t="n">
        <v>10.6223537518099</v>
      </c>
      <c r="X67" s="65" t="n">
        <v>6.87972396527439</v>
      </c>
      <c r="Y67" s="65" t="n">
        <v>2.06947551175743</v>
      </c>
      <c r="Z67" s="65" t="n">
        <v>0.500599976735832</v>
      </c>
      <c r="AA67" s="65" t="n">
        <v>7.03844895489525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54</v>
      </c>
      <c r="C68" s="62" t="n">
        <v>1630016569</v>
      </c>
      <c r="D68" s="63" t="s">
        <v>19</v>
      </c>
      <c r="E68" s="63" t="s">
        <v>20</v>
      </c>
      <c r="F68" s="63" t="s">
        <v>46</v>
      </c>
      <c r="G68" s="63" t="n">
        <v>59</v>
      </c>
      <c r="H68" s="64" t="n">
        <v>16906692.2237954</v>
      </c>
      <c r="I68" s="65" t="n">
        <v>-5.87569701158797</v>
      </c>
      <c r="J68" s="65" t="n">
        <v>0.200315935828776</v>
      </c>
      <c r="K68" s="64" t="n">
        <v>5118818.24341635</v>
      </c>
      <c r="L68" s="64" t="n">
        <v>-3.44611263069639</v>
      </c>
      <c r="M68" s="64" t="n">
        <v>1573012.84620185</v>
      </c>
      <c r="N68" s="65" t="n">
        <v>-3.44611263069631</v>
      </c>
      <c r="O68" s="66" t="n">
        <v>3.30285066197461</v>
      </c>
      <c r="P68" s="66" t="n">
        <v>-0.0852548611354802</v>
      </c>
      <c r="Q68" s="65" t="n">
        <v>39.4117911093263</v>
      </c>
      <c r="R68" s="65" t="n">
        <v>-12.987320325063</v>
      </c>
      <c r="S68" s="65" t="n">
        <v>69.6255624741225</v>
      </c>
      <c r="T68" s="65" t="n">
        <v>-0.231759841052138</v>
      </c>
      <c r="U68" s="65" t="n">
        <v>25.562968514756</v>
      </c>
      <c r="V68" s="65" t="n">
        <v>0.710050794305261</v>
      </c>
      <c r="W68" s="65" t="n">
        <v>6.96032491327043</v>
      </c>
      <c r="X68" s="65" t="n">
        <v>0.52990891041876</v>
      </c>
      <c r="Y68" s="65" t="n">
        <v>1.91699485070479</v>
      </c>
      <c r="Z68" s="65" t="n">
        <v>0.0801198660434628</v>
      </c>
      <c r="AA68" s="65" t="n">
        <v>5.80863539689788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55</v>
      </c>
      <c r="C69" s="62" t="n">
        <v>2500004893</v>
      </c>
      <c r="D69" s="63" t="s">
        <v>15</v>
      </c>
      <c r="E69" s="63" t="s">
        <v>11</v>
      </c>
      <c r="F69" s="63" t="s">
        <v>48</v>
      </c>
      <c r="G69" s="63" t="n">
        <v>59</v>
      </c>
      <c r="H69" s="64" t="n">
        <v>16587833.7109761</v>
      </c>
      <c r="I69" s="65" t="n">
        <v>-2.18926651420301</v>
      </c>
      <c r="J69" s="65" t="n">
        <v>0.196537997451069</v>
      </c>
      <c r="K69" s="64" t="n">
        <v>6684683.26923341</v>
      </c>
      <c r="L69" s="64" t="n">
        <v>0.998755561255825</v>
      </c>
      <c r="M69" s="64" t="n">
        <v>2054203.16863543</v>
      </c>
      <c r="N69" s="65" t="n">
        <v>0.998755561255787</v>
      </c>
      <c r="O69" s="66" t="n">
        <v>2.48146891077434</v>
      </c>
      <c r="P69" s="66" t="n">
        <v>-0.080880465621517</v>
      </c>
      <c r="Q69" s="65" t="n">
        <v>42.0523418260941</v>
      </c>
      <c r="R69" s="65" t="n">
        <v>-3.16784323703079</v>
      </c>
      <c r="S69" s="65" t="n">
        <v>68.6034942817292</v>
      </c>
      <c r="T69" s="65" t="n">
        <v>-1.38925738315649</v>
      </c>
      <c r="U69" s="65" t="n">
        <v>25.4822671322286</v>
      </c>
      <c r="V69" s="65" t="n">
        <v>3.26024155693956</v>
      </c>
      <c r="W69" s="65" t="n">
        <v>13.8586854655458</v>
      </c>
      <c r="X69" s="65" t="n">
        <v>2.56101954037032</v>
      </c>
      <c r="Y69" s="65" t="n">
        <v>3.13490937992686</v>
      </c>
      <c r="Z69" s="65" t="n">
        <v>1.03876404572023</v>
      </c>
      <c r="AA69" s="65" t="n">
        <v>8.24618490810466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56</v>
      </c>
      <c r="C70" s="62" t="n">
        <v>2243011016</v>
      </c>
      <c r="D70" s="63" t="s">
        <v>41</v>
      </c>
      <c r="E70" s="63" t="s">
        <v>23</v>
      </c>
      <c r="F70" s="63" t="s">
        <v>24</v>
      </c>
      <c r="G70" s="63" t="n">
        <v>16</v>
      </c>
      <c r="H70" s="64" t="n">
        <v>16339821.5707121</v>
      </c>
      <c r="I70" s="65" t="n">
        <v>29.0216831278965</v>
      </c>
      <c r="J70" s="65" t="n">
        <v>0.193599469718012</v>
      </c>
      <c r="K70" s="64" t="n">
        <v>4922962.42672108</v>
      </c>
      <c r="L70" s="64" t="n">
        <v>27.0921750409949</v>
      </c>
      <c r="M70" s="64" t="n">
        <v>410082.770145866</v>
      </c>
      <c r="N70" s="65" t="n">
        <v>27.0921750409948</v>
      </c>
      <c r="O70" s="66" t="n">
        <v>3.31910344917972</v>
      </c>
      <c r="P70" s="66" t="n">
        <v>0.0496369043651916</v>
      </c>
      <c r="Q70" s="65" t="n">
        <v>50.8153247119847</v>
      </c>
      <c r="R70" s="65" t="n">
        <v>12.3505518267683</v>
      </c>
      <c r="S70" s="65" t="n">
        <v>52.4582674648022</v>
      </c>
      <c r="T70" s="65" t="n">
        <v>9.83432356491743</v>
      </c>
      <c r="U70" s="65" t="n">
        <v>11.4643786817121</v>
      </c>
      <c r="V70" s="65" t="n">
        <v>1.68516880091342</v>
      </c>
      <c r="W70" s="65" t="n">
        <v>2.24930739816067</v>
      </c>
      <c r="X70" s="65" t="n">
        <v>0.00229230245071532</v>
      </c>
      <c r="Y70" s="65" t="n">
        <v>2.52288116968728</v>
      </c>
      <c r="Z70" s="65" t="n">
        <v>-0.0790392827171558</v>
      </c>
      <c r="AA70" s="65" t="n">
        <v>8.99069264252724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57</v>
      </c>
      <c r="C71" s="62" t="n">
        <v>2500004769</v>
      </c>
      <c r="D71" s="63" t="s">
        <v>27</v>
      </c>
      <c r="E71" s="63" t="s">
        <v>20</v>
      </c>
      <c r="F71" s="63" t="s">
        <v>50</v>
      </c>
      <c r="G71" s="63" t="n">
        <v>59</v>
      </c>
      <c r="H71" s="64" t="n">
        <v>16014920.0801426</v>
      </c>
      <c r="I71" s="65" t="n">
        <v>9.56404319164188</v>
      </c>
      <c r="J71" s="65" t="n">
        <v>0.189749932193221</v>
      </c>
      <c r="K71" s="64" t="n">
        <v>10014247.2978585</v>
      </c>
      <c r="L71" s="64" t="n">
        <v>13.1714166596406</v>
      </c>
      <c r="M71" s="64" t="n">
        <v>3077378.19463192</v>
      </c>
      <c r="N71" s="65" t="n">
        <v>13.1714166596406</v>
      </c>
      <c r="O71" s="66" t="n">
        <v>1.59921356082022</v>
      </c>
      <c r="P71" s="66" t="n">
        <v>-0.0526537758274945</v>
      </c>
      <c r="Q71" s="65" t="n">
        <v>67.0352578769305</v>
      </c>
      <c r="R71" s="65" t="n">
        <v>1.81834198768642</v>
      </c>
      <c r="S71" s="65" t="n">
        <v>40.9484733733135</v>
      </c>
      <c r="T71" s="65" t="n">
        <v>1.51483287165151</v>
      </c>
      <c r="U71" s="65" t="n">
        <v>13.378087965769</v>
      </c>
      <c r="V71" s="65" t="n">
        <v>3.19727154582633</v>
      </c>
      <c r="W71" s="65" t="n">
        <v>5.60528525177498</v>
      </c>
      <c r="X71" s="65" t="n">
        <v>1.92963849828635</v>
      </c>
      <c r="Y71" s="65" t="n">
        <v>1.47282424990369</v>
      </c>
      <c r="Z71" s="65" t="n">
        <v>0.0821667429785766</v>
      </c>
      <c r="AA71" s="65" t="n">
        <v>17.0093597831239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58</v>
      </c>
      <c r="C72" s="62" t="n">
        <v>4850002074</v>
      </c>
      <c r="D72" s="63" t="s">
        <v>10</v>
      </c>
      <c r="E72" s="63" t="s">
        <v>17</v>
      </c>
      <c r="F72" s="63" t="s">
        <v>12</v>
      </c>
      <c r="G72" s="63" t="n">
        <v>118</v>
      </c>
      <c r="H72" s="64" t="n">
        <v>15457015.6437785</v>
      </c>
      <c r="I72" s="65" t="n">
        <v>-27.6419413554484</v>
      </c>
      <c r="J72" s="65" t="n">
        <v>0.183139700706543</v>
      </c>
      <c r="K72" s="64" t="n">
        <v>2092535.31242762</v>
      </c>
      <c r="L72" s="64" t="n">
        <v>-28.2589994927918</v>
      </c>
      <c r="M72" s="64" t="n">
        <v>1286072.20301802</v>
      </c>
      <c r="N72" s="65" t="n">
        <v>-28.2589994927918</v>
      </c>
      <c r="O72" s="66" t="n">
        <v>7.38674064517761</v>
      </c>
      <c r="P72" s="66" t="n">
        <v>0.0629929617921752</v>
      </c>
      <c r="Q72" s="65" t="n">
        <v>52.3935488778952</v>
      </c>
      <c r="R72" s="65" t="n">
        <v>-23.9161643908564</v>
      </c>
      <c r="S72" s="65" t="n">
        <v>44.2262197368119</v>
      </c>
      <c r="T72" s="65" t="n">
        <v>-10.6220656934372</v>
      </c>
      <c r="U72" s="65" t="n">
        <v>5.52559418727089</v>
      </c>
      <c r="V72" s="65" t="n">
        <v>2.57535655246598</v>
      </c>
      <c r="W72" s="65" t="n">
        <v>1.21171547306738</v>
      </c>
      <c r="X72" s="65" t="n">
        <v>1.06526543866318</v>
      </c>
      <c r="Y72" s="65" t="n">
        <v>0.201327653003928</v>
      </c>
      <c r="Z72" s="65" t="n">
        <v>0.146717959355725</v>
      </c>
      <c r="AA72" s="65" t="n">
        <v>4.01003978938855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59</v>
      </c>
      <c r="C73" s="62" t="n">
        <v>8259266015</v>
      </c>
      <c r="D73" s="63" t="s">
        <v>33</v>
      </c>
      <c r="E73" s="63" t="s">
        <v>11</v>
      </c>
      <c r="F73" s="63" t="s">
        <v>52</v>
      </c>
      <c r="G73" s="63" t="n">
        <v>15.2</v>
      </c>
      <c r="H73" s="64" t="n">
        <v>15364036.7587303</v>
      </c>
      <c r="I73" s="65" t="n">
        <v>10.1878183704973</v>
      </c>
      <c r="J73" s="65" t="n">
        <v>0.182038056924057</v>
      </c>
      <c r="K73" s="64" t="n">
        <v>5215594.41565939</v>
      </c>
      <c r="L73" s="64" t="n">
        <v>9.93211925663968</v>
      </c>
      <c r="M73" s="64" t="n">
        <v>413075.077720224</v>
      </c>
      <c r="N73" s="65" t="n">
        <v>9.93211925663958</v>
      </c>
      <c r="O73" s="66" t="n">
        <v>2.94578825236123</v>
      </c>
      <c r="P73" s="66" t="n">
        <v>0.00683592303468972</v>
      </c>
      <c r="Q73" s="65" t="n">
        <v>33.2391037102167</v>
      </c>
      <c r="R73" s="65" t="n">
        <v>4.17761848809473</v>
      </c>
      <c r="S73" s="65" t="n">
        <v>78.4408577634819</v>
      </c>
      <c r="T73" s="65" t="n">
        <v>2.22325866436535</v>
      </c>
      <c r="U73" s="65" t="n">
        <v>23.0792604151094</v>
      </c>
      <c r="V73" s="65" t="n">
        <v>1.5798988454806</v>
      </c>
      <c r="W73" s="65" t="n">
        <v>4.37799696531722</v>
      </c>
      <c r="X73" s="65" t="n">
        <v>0.696456500396477</v>
      </c>
      <c r="Y73" s="65" t="n">
        <v>3.16451249515181</v>
      </c>
      <c r="Z73" s="65" t="n">
        <v>-0.590021565748052</v>
      </c>
      <c r="AA73" s="65" t="n">
        <v>5.3379577195687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60</v>
      </c>
      <c r="C74" s="62" t="n">
        <v>2066210126</v>
      </c>
      <c r="D74" s="63" t="s">
        <v>43</v>
      </c>
      <c r="E74" s="63" t="s">
        <v>20</v>
      </c>
      <c r="F74" s="63" t="s">
        <v>16</v>
      </c>
      <c r="G74" s="63" t="n">
        <v>59</v>
      </c>
      <c r="H74" s="64" t="n">
        <v>15260729.8485788</v>
      </c>
      <c r="I74" s="65" t="n">
        <v>10.5166791969862</v>
      </c>
      <c r="J74" s="65" t="n">
        <v>0.180814043373053</v>
      </c>
      <c r="K74" s="64" t="n">
        <v>6832294.45417584</v>
      </c>
      <c r="L74" s="64" t="n">
        <v>13.0639656861133</v>
      </c>
      <c r="M74" s="64" t="n">
        <v>2099564.08576824</v>
      </c>
      <c r="N74" s="65" t="n">
        <v>13.0639656861134</v>
      </c>
      <c r="O74" s="66" t="n">
        <v>2.23361711807541</v>
      </c>
      <c r="P74" s="66" t="n">
        <v>-0.0514823893379486</v>
      </c>
      <c r="Q74" s="65" t="n">
        <v>55.5129145409253</v>
      </c>
      <c r="R74" s="65" t="n">
        <v>-7.09031850946138</v>
      </c>
      <c r="S74" s="65" t="n">
        <v>46.379854771184</v>
      </c>
      <c r="T74" s="65" t="n">
        <v>5.79370501598891</v>
      </c>
      <c r="U74" s="65" t="n">
        <v>7.97631911229095</v>
      </c>
      <c r="V74" s="65" t="n">
        <v>1.80577269878808</v>
      </c>
      <c r="W74" s="65" t="n">
        <v>1.31928381794488</v>
      </c>
      <c r="X74" s="65" t="n">
        <v>0.676432071944001</v>
      </c>
      <c r="Y74" s="65" t="n">
        <v>0.820331827853972</v>
      </c>
      <c r="Z74" s="65" t="n">
        <v>0.169216652221639</v>
      </c>
      <c r="AA74" s="65" t="n">
        <v>11.8956801033344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61</v>
      </c>
      <c r="C75" s="62" t="n">
        <v>1630016575</v>
      </c>
      <c r="D75" s="63" t="s">
        <v>19</v>
      </c>
      <c r="E75" s="63" t="s">
        <v>17</v>
      </c>
      <c r="F75" s="63" t="s">
        <v>12</v>
      </c>
      <c r="G75" s="63" t="n">
        <v>89</v>
      </c>
      <c r="H75" s="64" t="n">
        <v>15229682.4538065</v>
      </c>
      <c r="I75" s="65" t="n">
        <v>-7.69334287318627</v>
      </c>
      <c r="J75" s="65" t="n">
        <v>0.180446183838111</v>
      </c>
      <c r="K75" s="64" t="n">
        <v>2773429.50943817</v>
      </c>
      <c r="L75" s="64" t="n">
        <v>-11.5856677723261</v>
      </c>
      <c r="M75" s="64" t="n">
        <v>1285484.57762459</v>
      </c>
      <c r="N75" s="65" t="n">
        <v>-11.5856677723261</v>
      </c>
      <c r="O75" s="66" t="n">
        <v>5.49128160711453</v>
      </c>
      <c r="P75" s="66" t="n">
        <v>0.231552661453187</v>
      </c>
      <c r="Q75" s="65" t="n">
        <v>56.8719150349405</v>
      </c>
      <c r="R75" s="65" t="n">
        <v>-14.7410068983293</v>
      </c>
      <c r="S75" s="65" t="n">
        <v>44.1089520054684</v>
      </c>
      <c r="T75" s="65" t="n">
        <v>1.91615916767566</v>
      </c>
      <c r="U75" s="65" t="n">
        <v>13.6005122321777</v>
      </c>
      <c r="V75" s="65" t="n">
        <v>-0.178615780751727</v>
      </c>
      <c r="W75" s="65" t="n">
        <v>5.48976820704817</v>
      </c>
      <c r="X75" s="65" t="n">
        <v>-1.08020654303348</v>
      </c>
      <c r="Y75" s="65" t="n">
        <v>0.739810646106152</v>
      </c>
      <c r="Z75" s="65" t="n">
        <v>-0.384484929616106</v>
      </c>
      <c r="AA75" s="65" t="n">
        <v>4.90859509551445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62</v>
      </c>
      <c r="C76" s="62" t="n">
        <v>4850002115</v>
      </c>
      <c r="D76" s="63" t="s">
        <v>39</v>
      </c>
      <c r="E76" s="63" t="s">
        <v>11</v>
      </c>
      <c r="F76" s="63" t="s">
        <v>54</v>
      </c>
      <c r="G76" s="63" t="n">
        <v>59</v>
      </c>
      <c r="H76" s="64" t="n">
        <v>15178233.434999</v>
      </c>
      <c r="I76" s="65" t="n">
        <v>-10.7153173476477</v>
      </c>
      <c r="J76" s="65" t="n">
        <v>0.179836599289373</v>
      </c>
      <c r="K76" s="64" t="n">
        <v>4891271.78654557</v>
      </c>
      <c r="L76" s="64" t="n">
        <v>-11.4168653922603</v>
      </c>
      <c r="M76" s="64" t="n">
        <v>1503087.82000546</v>
      </c>
      <c r="N76" s="65" t="n">
        <v>-11.4168653922604</v>
      </c>
      <c r="O76" s="66" t="n">
        <v>3.10312615969323</v>
      </c>
      <c r="P76" s="66" t="n">
        <v>0.0243825931262527</v>
      </c>
      <c r="Q76" s="65" t="n">
        <v>34.9202206150192</v>
      </c>
      <c r="R76" s="65" t="n">
        <v>-11.7342530694315</v>
      </c>
      <c r="S76" s="65" t="n">
        <v>74.2160301112923</v>
      </c>
      <c r="T76" s="65" t="n">
        <v>-3.03274107551165</v>
      </c>
      <c r="U76" s="65" t="n">
        <v>15.3273626079362</v>
      </c>
      <c r="V76" s="65" t="n">
        <v>-1.88248975696493</v>
      </c>
      <c r="W76" s="65" t="n">
        <v>4.93287211106796</v>
      </c>
      <c r="X76" s="65" t="n">
        <v>0.209550688926529</v>
      </c>
      <c r="Y76" s="65" t="n">
        <v>0.805500480345128</v>
      </c>
      <c r="Z76" s="65" t="n">
        <v>-0.0305177788004762</v>
      </c>
      <c r="AA76" s="65" t="n">
        <v>5.2038034576522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63</v>
      </c>
      <c r="C77" s="62" t="n">
        <v>2500004801</v>
      </c>
      <c r="D77" s="63" t="s">
        <v>27</v>
      </c>
      <c r="E77" s="63" t="s">
        <v>20</v>
      </c>
      <c r="F77" s="63" t="s">
        <v>12</v>
      </c>
      <c r="G77" s="63" t="n">
        <v>59</v>
      </c>
      <c r="H77" s="64" t="n">
        <v>14950909.9887698</v>
      </c>
      <c r="I77" s="65" t="n">
        <v>-8.16997577989035</v>
      </c>
      <c r="J77" s="65" t="n">
        <v>0.177143197867945</v>
      </c>
      <c r="K77" s="64" t="n">
        <v>5343762.13117169</v>
      </c>
      <c r="L77" s="64" t="n">
        <v>-7.47501353332086</v>
      </c>
      <c r="M77" s="64" t="n">
        <v>1642138.10290906</v>
      </c>
      <c r="N77" s="65" t="n">
        <v>-7.47501353332082</v>
      </c>
      <c r="O77" s="66" t="n">
        <v>2.79782475749751</v>
      </c>
      <c r="P77" s="66" t="n">
        <v>-0.021173713014794</v>
      </c>
      <c r="Q77" s="65" t="n">
        <v>49.8020257447484</v>
      </c>
      <c r="R77" s="65" t="n">
        <v>-10.5493117376742</v>
      </c>
      <c r="S77" s="65" t="n">
        <v>52.50892867339</v>
      </c>
      <c r="T77" s="65" t="n">
        <v>-1.25141244389258</v>
      </c>
      <c r="U77" s="65" t="n">
        <v>16.8185699225997</v>
      </c>
      <c r="V77" s="65" t="n">
        <v>1.3163815412037</v>
      </c>
      <c r="W77" s="65" t="n">
        <v>0.260164551647001</v>
      </c>
      <c r="X77" s="65" t="n">
        <v>0.0796412106101301</v>
      </c>
      <c r="Y77" s="65" t="n">
        <v>1.59124529940118</v>
      </c>
      <c r="Z77" s="65" t="n">
        <v>-0.0342783553366823</v>
      </c>
      <c r="AA77" s="65" t="n">
        <v>8.99365817305548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64</v>
      </c>
      <c r="C78" s="62" t="n">
        <v>2415040116</v>
      </c>
      <c r="D78" s="63" t="s">
        <v>31</v>
      </c>
      <c r="E78" s="63" t="s">
        <v>11</v>
      </c>
      <c r="F78" s="63" t="s">
        <v>34</v>
      </c>
      <c r="G78" s="63" t="n">
        <v>16</v>
      </c>
      <c r="H78" s="64" t="n">
        <v>14847502.2534903</v>
      </c>
      <c r="I78" s="65" t="n">
        <v>27.1151078043768</v>
      </c>
      <c r="J78" s="65" t="n">
        <v>0.175917989708344</v>
      </c>
      <c r="K78" s="64" t="n">
        <v>4124673.93808638</v>
      </c>
      <c r="L78" s="64" t="n">
        <v>26.6888159790061</v>
      </c>
      <c r="M78" s="64" t="n">
        <v>343585.339042594</v>
      </c>
      <c r="N78" s="65" t="n">
        <v>26.6888159790062</v>
      </c>
      <c r="O78" s="66" t="n">
        <v>3.59967902344755</v>
      </c>
      <c r="P78" s="66" t="n">
        <v>0.0120718439228762</v>
      </c>
      <c r="Q78" s="65" t="n">
        <v>30.9219371192476</v>
      </c>
      <c r="R78" s="65" t="n">
        <v>20.6896009060941</v>
      </c>
      <c r="S78" s="65" t="n">
        <v>78.7405049438384</v>
      </c>
      <c r="T78" s="65" t="n">
        <v>5.84763346659315</v>
      </c>
      <c r="U78" s="65" t="n">
        <v>19.103601857126</v>
      </c>
      <c r="V78" s="65" t="n">
        <v>-0.959186528319716</v>
      </c>
      <c r="W78" s="65" t="n">
        <v>2.84051383917158</v>
      </c>
      <c r="X78" s="65" t="n">
        <v>0.141597126216712</v>
      </c>
      <c r="Y78" s="65" t="n">
        <v>2.74767146525366</v>
      </c>
      <c r="Z78" s="65" t="n">
        <v>0.382084738835906</v>
      </c>
      <c r="AA78" s="65" t="n">
        <v>4.14154493362206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65</v>
      </c>
      <c r="C79" s="62" t="n">
        <v>4850000629</v>
      </c>
      <c r="D79" s="63" t="s">
        <v>10</v>
      </c>
      <c r="E79" s="63" t="s">
        <v>20</v>
      </c>
      <c r="F79" s="63" t="s">
        <v>12</v>
      </c>
      <c r="G79" s="63" t="n">
        <v>8</v>
      </c>
      <c r="H79" s="64" t="n">
        <v>14428979.6113209</v>
      </c>
      <c r="I79" s="65" t="n">
        <v>8.01922921923219</v>
      </c>
      <c r="J79" s="65" t="n">
        <v>0.170959198620062</v>
      </c>
      <c r="K79" s="64" t="n">
        <v>3135883.27214035</v>
      </c>
      <c r="L79" s="64" t="n">
        <v>5.07237690526422</v>
      </c>
      <c r="M79" s="64" t="n">
        <v>783970.818035088</v>
      </c>
      <c r="N79" s="65" t="n">
        <v>5.07237690526422</v>
      </c>
      <c r="O79" s="66" t="n">
        <v>4.60124894938218</v>
      </c>
      <c r="P79" s="66" t="n">
        <v>0.125525808799378</v>
      </c>
      <c r="Q79" s="65" t="n">
        <v>41.8046294238352</v>
      </c>
      <c r="R79" s="65" t="n">
        <v>3.80708347566301</v>
      </c>
      <c r="S79" s="65" t="n">
        <v>59.9569594971763</v>
      </c>
      <c r="T79" s="65" t="n">
        <v>0.457546577104651</v>
      </c>
      <c r="U79" s="65" t="n">
        <v>6.8470756278912</v>
      </c>
      <c r="V79" s="65" t="n">
        <v>1.72472196579449</v>
      </c>
      <c r="W79" s="65" t="n">
        <v>1.28086457845307</v>
      </c>
      <c r="X79" s="65" t="n">
        <v>0.486945360434998</v>
      </c>
      <c r="Y79" s="65" t="n">
        <v>0.142509935451205</v>
      </c>
      <c r="Z79" s="65" t="n">
        <v>0.00529587387507138</v>
      </c>
      <c r="AA79" s="65" t="n">
        <v>3.99940822739331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66</v>
      </c>
      <c r="C80" s="62" t="n">
        <v>2500004667</v>
      </c>
      <c r="D80" s="63" t="s">
        <v>29</v>
      </c>
      <c r="E80" s="63" t="s">
        <v>11</v>
      </c>
      <c r="F80" s="63" t="s">
        <v>12</v>
      </c>
      <c r="G80" s="63" t="n">
        <v>59</v>
      </c>
      <c r="H80" s="64" t="n">
        <v>14297740.5690797</v>
      </c>
      <c r="I80" s="65" t="n">
        <v>-13.5026984737161</v>
      </c>
      <c r="J80" s="65" t="n">
        <v>0.169404236169937</v>
      </c>
      <c r="K80" s="64" t="n">
        <v>4729027.41398076</v>
      </c>
      <c r="L80" s="64" t="n">
        <v>-15.1894078314407</v>
      </c>
      <c r="M80" s="64" t="n">
        <v>1453230.12431629</v>
      </c>
      <c r="N80" s="65" t="n">
        <v>-15.1894078314407</v>
      </c>
      <c r="O80" s="66" t="n">
        <v>3.02339980665164</v>
      </c>
      <c r="P80" s="66" t="n">
        <v>0.0589567149036712</v>
      </c>
      <c r="Q80" s="65" t="n">
        <v>50.2106426329831</v>
      </c>
      <c r="R80" s="65" t="n">
        <v>-15.0551006529273</v>
      </c>
      <c r="S80" s="65" t="n">
        <v>43.123648489653</v>
      </c>
      <c r="T80" s="65" t="n">
        <v>-4.37913083199413</v>
      </c>
      <c r="U80" s="65" t="n">
        <v>16.3272208607103</v>
      </c>
      <c r="V80" s="65" t="n">
        <v>-2.86157478976785</v>
      </c>
      <c r="W80" s="65" t="n">
        <v>9.7730605284308</v>
      </c>
      <c r="X80" s="65" t="n">
        <v>0.224493710848945</v>
      </c>
      <c r="Y80" s="65" t="n">
        <v>1.57915454773379</v>
      </c>
      <c r="Z80" s="65" t="n">
        <v>-0.126153939395234</v>
      </c>
      <c r="AA80" s="65" t="n">
        <v>7.6330840810692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67</v>
      </c>
      <c r="C81" s="62" t="n">
        <v>2500004766</v>
      </c>
      <c r="D81" s="63" t="s">
        <v>27</v>
      </c>
      <c r="E81" s="63" t="s">
        <v>20</v>
      </c>
      <c r="F81" s="63" t="s">
        <v>56</v>
      </c>
      <c r="G81" s="63" t="n">
        <v>59</v>
      </c>
      <c r="H81" s="64" t="n">
        <v>14262708.5892452</v>
      </c>
      <c r="I81" s="65" t="n">
        <v>7.54020293606562</v>
      </c>
      <c r="J81" s="65" t="n">
        <v>0.168989165987573</v>
      </c>
      <c r="K81" s="64" t="n">
        <v>9051920.02178659</v>
      </c>
      <c r="L81" s="64" t="n">
        <v>10.9406483939358</v>
      </c>
      <c r="M81" s="64" t="n">
        <v>2781655.02269502</v>
      </c>
      <c r="N81" s="65" t="n">
        <v>10.9406483939356</v>
      </c>
      <c r="O81" s="66" t="n">
        <v>1.57565561283319</v>
      </c>
      <c r="P81" s="66" t="n">
        <v>-0.0498225856520986</v>
      </c>
      <c r="Q81" s="65" t="n">
        <v>57.2449266240853</v>
      </c>
      <c r="R81" s="65" t="n">
        <v>1.34639269495967</v>
      </c>
      <c r="S81" s="65" t="n">
        <v>40.9844296721457</v>
      </c>
      <c r="T81" s="65" t="n">
        <v>-0.589693781732443</v>
      </c>
      <c r="U81" s="65" t="n">
        <v>14.1854038463026</v>
      </c>
      <c r="V81" s="65" t="n">
        <v>2.59995674325987</v>
      </c>
      <c r="W81" s="65" t="n">
        <v>6.18492084795796</v>
      </c>
      <c r="X81" s="65" t="n">
        <v>1.992749590159</v>
      </c>
      <c r="Y81" s="65" t="n">
        <v>1.80016365271889</v>
      </c>
      <c r="Z81" s="65" t="n">
        <v>0.173184504723068</v>
      </c>
      <c r="AA81" s="65" t="n">
        <v>14.9038463592643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68</v>
      </c>
      <c r="C82" s="62" t="n">
        <v>4850002035</v>
      </c>
      <c r="D82" s="63" t="s">
        <v>22</v>
      </c>
      <c r="E82" s="63" t="s">
        <v>17</v>
      </c>
      <c r="F82" s="63" t="s">
        <v>12</v>
      </c>
      <c r="G82" s="63" t="n">
        <v>89</v>
      </c>
      <c r="H82" s="64" t="n">
        <v>14107654.8300624</v>
      </c>
      <c r="I82" s="65" t="n">
        <v>-2.26782089483313</v>
      </c>
      <c r="J82" s="65" t="n">
        <v>0.167152039099396</v>
      </c>
      <c r="K82" s="64" t="n">
        <v>2456851.73762194</v>
      </c>
      <c r="L82" s="64" t="n">
        <v>-1.22299487033149</v>
      </c>
      <c r="M82" s="64" t="n">
        <v>1138750.78038777</v>
      </c>
      <c r="N82" s="65" t="n">
        <v>-1.22299487033162</v>
      </c>
      <c r="O82" s="66" t="n">
        <v>5.74216775641399</v>
      </c>
      <c r="P82" s="66" t="n">
        <v>-0.0613878291048797</v>
      </c>
      <c r="Q82" s="65" t="n">
        <v>52.5677818812348</v>
      </c>
      <c r="R82" s="65" t="n">
        <v>-1.79262186844605</v>
      </c>
      <c r="S82" s="65" t="n">
        <v>44.1010288853831</v>
      </c>
      <c r="T82" s="65" t="n">
        <v>-1.83105342857245</v>
      </c>
      <c r="U82" s="65" t="n">
        <v>13.8433200021549</v>
      </c>
      <c r="V82" s="65" t="n">
        <v>4.19354340827638</v>
      </c>
      <c r="W82" s="65" t="n">
        <v>2.87097168702823</v>
      </c>
      <c r="X82" s="65" t="n">
        <v>1.37543721399546</v>
      </c>
      <c r="Y82" s="65" t="n">
        <v>0.741913381014532</v>
      </c>
      <c r="Z82" s="65" t="n">
        <v>0.170554350816928</v>
      </c>
      <c r="AA82" s="65" t="n">
        <v>4.5878527580975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69</v>
      </c>
      <c r="C83" s="62" t="n">
        <v>8259272715</v>
      </c>
      <c r="D83" s="63" t="s">
        <v>33</v>
      </c>
      <c r="E83" s="63" t="s">
        <v>11</v>
      </c>
      <c r="F83" s="63" t="s">
        <v>24</v>
      </c>
      <c r="G83" s="63" t="n">
        <v>15.2</v>
      </c>
      <c r="H83" s="64" t="n">
        <v>13809174.9661273</v>
      </c>
      <c r="I83" s="65" t="n">
        <v>7.62654742440716</v>
      </c>
      <c r="J83" s="65" t="n">
        <v>0.163615553518494</v>
      </c>
      <c r="K83" s="64" t="n">
        <v>4713553.82984216</v>
      </c>
      <c r="L83" s="64" t="n">
        <v>7.63643963402929</v>
      </c>
      <c r="M83" s="64" t="n">
        <v>373313.463323499</v>
      </c>
      <c r="N83" s="65" t="n">
        <v>7.63643963402929</v>
      </c>
      <c r="O83" s="66" t="n">
        <v>2.92967375883128</v>
      </c>
      <c r="P83" s="66" t="n">
        <v>-0.000269273219668964</v>
      </c>
      <c r="Q83" s="65" t="n">
        <v>29.5788931471892</v>
      </c>
      <c r="R83" s="65" t="n">
        <v>1.42085894658302</v>
      </c>
      <c r="S83" s="65" t="n">
        <v>79.5101095924216</v>
      </c>
      <c r="T83" s="65" t="n">
        <v>2.2786134482502</v>
      </c>
      <c r="U83" s="65" t="n">
        <v>22.97803687961</v>
      </c>
      <c r="V83" s="65" t="n">
        <v>1.27143975101295</v>
      </c>
      <c r="W83" s="65" t="n">
        <v>4.44873682859474</v>
      </c>
      <c r="X83" s="65" t="n">
        <v>0.744204908009918</v>
      </c>
      <c r="Y83" s="65" t="n">
        <v>3.10398774753795</v>
      </c>
      <c r="Z83" s="65" t="n">
        <v>-0.680051320411747</v>
      </c>
      <c r="AA83" s="65" t="n">
        <v>4.69415183148167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70</v>
      </c>
      <c r="C84" s="62" t="n">
        <v>8259272764</v>
      </c>
      <c r="D84" s="63" t="s">
        <v>33</v>
      </c>
      <c r="E84" s="63" t="s">
        <v>11</v>
      </c>
      <c r="F84" s="63" t="s">
        <v>24</v>
      </c>
      <c r="G84" s="63" t="n">
        <v>64</v>
      </c>
      <c r="H84" s="64" t="n">
        <v>13763642.8115173</v>
      </c>
      <c r="I84" s="65" t="n">
        <v>24.0674223055259</v>
      </c>
      <c r="J84" s="65" t="n">
        <v>0.16307607388284</v>
      </c>
      <c r="K84" s="64" t="n">
        <v>1732874.07121223</v>
      </c>
      <c r="L84" s="64" t="n">
        <v>26.2581481326524</v>
      </c>
      <c r="M84" s="64" t="n">
        <v>577566.927935037</v>
      </c>
      <c r="N84" s="65" t="n">
        <v>26.2581481326523</v>
      </c>
      <c r="O84" s="66" t="n">
        <v>7.94266764109923</v>
      </c>
      <c r="P84" s="66" t="n">
        <v>-0.140247994310609</v>
      </c>
      <c r="Q84" s="65" t="n">
        <v>39.4535599911382</v>
      </c>
      <c r="R84" s="65" t="n">
        <v>0.682077090895194</v>
      </c>
      <c r="S84" s="65" t="n">
        <v>55.7279163572589</v>
      </c>
      <c r="T84" s="65" t="n">
        <v>9.43208898390286</v>
      </c>
      <c r="U84" s="65" t="n">
        <v>13.7571523249966</v>
      </c>
      <c r="V84" s="65" t="n">
        <v>4.35955081548859</v>
      </c>
      <c r="W84" s="65" t="n">
        <v>1.09256711321552</v>
      </c>
      <c r="X84" s="65" t="n">
        <v>0.926548553410309</v>
      </c>
      <c r="Y84" s="65" t="n">
        <v>3.96275391536213</v>
      </c>
      <c r="Z84" s="65" t="n">
        <v>-0.571310777732272</v>
      </c>
      <c r="AA84" s="65" t="n">
        <v>3.27239875469442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71</v>
      </c>
      <c r="C85" s="62" t="n">
        <v>2500002619</v>
      </c>
      <c r="D85" s="63" t="s">
        <v>27</v>
      </c>
      <c r="E85" s="63" t="s">
        <v>17</v>
      </c>
      <c r="F85" s="63" t="s">
        <v>12</v>
      </c>
      <c r="G85" s="63" t="n">
        <v>128</v>
      </c>
      <c r="H85" s="64" t="n">
        <v>13625422.549961</v>
      </c>
      <c r="I85" s="65" t="n">
        <v>-9.6097675676536</v>
      </c>
      <c r="J85" s="65" t="n">
        <v>0.161438395697324</v>
      </c>
      <c r="K85" s="64" t="n">
        <v>2065119.2375222</v>
      </c>
      <c r="L85" s="64" t="n">
        <v>-10.9777450849775</v>
      </c>
      <c r="M85" s="64" t="n">
        <v>1376814.99565605</v>
      </c>
      <c r="N85" s="65" t="n">
        <v>-10.9777450849775</v>
      </c>
      <c r="O85" s="66" t="n">
        <v>6.59788660257179</v>
      </c>
      <c r="P85" s="66" t="n">
        <v>0.0998532727629229</v>
      </c>
      <c r="Q85" s="65" t="n">
        <v>75.1814671084823</v>
      </c>
      <c r="R85" s="65" t="n">
        <v>-3.34659605328116</v>
      </c>
      <c r="S85" s="65" t="n">
        <v>31.5145876405154</v>
      </c>
      <c r="T85" s="65" t="n">
        <v>-2.30319708496149</v>
      </c>
      <c r="U85" s="65" t="n">
        <v>4.00343231816368</v>
      </c>
      <c r="V85" s="65" t="n">
        <v>1.01598908562148</v>
      </c>
      <c r="W85" s="65" t="n">
        <v>0.302036015196837</v>
      </c>
      <c r="X85" s="65" t="n">
        <v>-0.108411013459802</v>
      </c>
      <c r="Y85" s="65" t="n">
        <v>0.139909977350697</v>
      </c>
      <c r="Z85" s="65" t="n">
        <v>0.0166206386970499</v>
      </c>
      <c r="AA85" s="65" t="n">
        <v>5.68458727372567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72</v>
      </c>
      <c r="C86" s="62" t="n">
        <v>8259266064</v>
      </c>
      <c r="D86" s="63" t="s">
        <v>33</v>
      </c>
      <c r="E86" s="63" t="s">
        <v>11</v>
      </c>
      <c r="F86" s="63" t="s">
        <v>52</v>
      </c>
      <c r="G86" s="63" t="n">
        <v>64</v>
      </c>
      <c r="H86" s="64" t="n">
        <v>13606568.7187089</v>
      </c>
      <c r="I86" s="65" t="n">
        <v>15.4418989326347</v>
      </c>
      <c r="J86" s="65" t="n">
        <v>0.161215009431032</v>
      </c>
      <c r="K86" s="64" t="n">
        <v>1719436.83180876</v>
      </c>
      <c r="L86" s="64" t="n">
        <v>17.8224916887469</v>
      </c>
      <c r="M86" s="64" t="n">
        <v>573088.296041859</v>
      </c>
      <c r="N86" s="65" t="n">
        <v>17.8224916887468</v>
      </c>
      <c r="O86" s="66" t="n">
        <v>7.91338679443984</v>
      </c>
      <c r="P86" s="66" t="n">
        <v>-0.163186429306314</v>
      </c>
      <c r="Q86" s="65" t="n">
        <v>39.2253200032021</v>
      </c>
      <c r="R86" s="65" t="n">
        <v>-7.48697082781457</v>
      </c>
      <c r="S86" s="65" t="n">
        <v>51.2593133602879</v>
      </c>
      <c r="T86" s="65" t="n">
        <v>6.80883930461802</v>
      </c>
      <c r="U86" s="65" t="n">
        <v>12.6676164853518</v>
      </c>
      <c r="V86" s="65" t="n">
        <v>3.4162695950439</v>
      </c>
      <c r="W86" s="65" t="n">
        <v>1.16771689745069</v>
      </c>
      <c r="X86" s="65" t="n">
        <v>0.62613968785446</v>
      </c>
      <c r="Y86" s="65" t="n">
        <v>3.79914437993243</v>
      </c>
      <c r="Z86" s="65" t="n">
        <v>-0.146047894431207</v>
      </c>
      <c r="AA86" s="65" t="n">
        <v>3.48998824967185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73</v>
      </c>
      <c r="C87" s="62" t="n">
        <v>8259219415</v>
      </c>
      <c r="D87" s="63" t="s">
        <v>33</v>
      </c>
      <c r="E87" s="63" t="s">
        <v>11</v>
      </c>
      <c r="F87" s="63" t="s">
        <v>58</v>
      </c>
      <c r="G87" s="63" t="n">
        <v>15.2</v>
      </c>
      <c r="H87" s="64" t="n">
        <v>13418010.1758862</v>
      </c>
      <c r="I87" s="65" t="n">
        <v>22.9779786443049</v>
      </c>
      <c r="J87" s="65" t="n">
        <v>0.15898090707298</v>
      </c>
      <c r="K87" s="64" t="n">
        <v>4473054.17512847</v>
      </c>
      <c r="L87" s="64" t="n">
        <v>22.263426928049</v>
      </c>
      <c r="M87" s="64" t="n">
        <v>354265.890670174</v>
      </c>
      <c r="N87" s="65" t="n">
        <v>22.2634269280489</v>
      </c>
      <c r="O87" s="66" t="n">
        <v>2.99974237971326</v>
      </c>
      <c r="P87" s="66" t="n">
        <v>0.017429714566616</v>
      </c>
      <c r="Q87" s="65" t="n">
        <v>31.6778185466497</v>
      </c>
      <c r="R87" s="65" t="n">
        <v>15.7261951342116</v>
      </c>
      <c r="S87" s="65" t="n">
        <v>70.5064466387119</v>
      </c>
      <c r="T87" s="65" t="n">
        <v>2.75989883016383</v>
      </c>
      <c r="U87" s="65" t="n">
        <v>19.7499629276899</v>
      </c>
      <c r="V87" s="65" t="n">
        <v>0.878807443701625</v>
      </c>
      <c r="W87" s="65" t="n">
        <v>2.68386194319262</v>
      </c>
      <c r="X87" s="65" t="n">
        <v>0.00465575681147845</v>
      </c>
      <c r="Y87" s="65" t="n">
        <v>2.94886035921055</v>
      </c>
      <c r="Z87" s="65" t="n">
        <v>-0.562125971497927</v>
      </c>
      <c r="AA87" s="65" t="n">
        <v>5.0237267196866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74</v>
      </c>
      <c r="C88" s="62" t="n">
        <v>5020000322</v>
      </c>
      <c r="D88" s="63" t="s">
        <v>25</v>
      </c>
      <c r="E88" s="63" t="s">
        <v>17</v>
      </c>
      <c r="F88" s="63" t="s">
        <v>24</v>
      </c>
      <c r="G88" s="63" t="n">
        <v>128</v>
      </c>
      <c r="H88" s="64" t="n">
        <v>13376561.5559274</v>
      </c>
      <c r="I88" s="65" t="n">
        <v>-12.2037356902224</v>
      </c>
      <c r="J88" s="65" t="n">
        <v>0.158489810471353</v>
      </c>
      <c r="K88" s="64" t="n">
        <v>4513484.81407841</v>
      </c>
      <c r="L88" s="64" t="n">
        <v>-12.8667769445369</v>
      </c>
      <c r="M88" s="64" t="n">
        <v>3009140.32554608</v>
      </c>
      <c r="N88" s="65" t="n">
        <v>-12.8667769445369</v>
      </c>
      <c r="O88" s="66" t="n">
        <v>2.96368817154395</v>
      </c>
      <c r="P88" s="66" t="n">
        <v>0.0223819035821857</v>
      </c>
      <c r="Q88" s="65" t="n">
        <v>32.6162636713785</v>
      </c>
      <c r="R88" s="65" t="n">
        <v>-28.2863996481266</v>
      </c>
      <c r="S88" s="65" t="n">
        <v>54.5723700249103</v>
      </c>
      <c r="T88" s="65" t="n">
        <v>5.16805052570336</v>
      </c>
      <c r="U88" s="65" t="n">
        <v>14.9846295945689</v>
      </c>
      <c r="V88" s="65" t="n">
        <v>1.79614709129042</v>
      </c>
      <c r="W88" s="65" t="n">
        <v>1.54438743757153</v>
      </c>
      <c r="X88" s="65" t="n">
        <v>0.25827686170553</v>
      </c>
      <c r="Y88" s="65" t="n">
        <v>4.8974289779243</v>
      </c>
      <c r="Z88" s="65" t="n">
        <v>-0.772307973078241</v>
      </c>
      <c r="AA88" s="65" t="n">
        <v>4.95505630151911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75</v>
      </c>
      <c r="C89" s="62" t="n">
        <v>4180040126</v>
      </c>
      <c r="D89" s="63" t="s">
        <v>35</v>
      </c>
      <c r="E89" s="63" t="s">
        <v>20</v>
      </c>
      <c r="F89" s="63" t="s">
        <v>60</v>
      </c>
      <c r="G89" s="63" t="n">
        <v>59</v>
      </c>
      <c r="H89" s="64" t="n">
        <v>13337735.5592607</v>
      </c>
      <c r="I89" s="65" t="n">
        <v>-5.89454408391569</v>
      </c>
      <c r="J89" s="65" t="n">
        <v>0.158029787555349</v>
      </c>
      <c r="K89" s="64" t="n">
        <v>5698603.13953172</v>
      </c>
      <c r="L89" s="64" t="n">
        <v>-5.09202867114111</v>
      </c>
      <c r="M89" s="64" t="n">
        <v>1751180.7447781</v>
      </c>
      <c r="N89" s="65" t="n">
        <v>-5.09202867114102</v>
      </c>
      <c r="O89" s="66" t="n">
        <v>2.34052718406299</v>
      </c>
      <c r="P89" s="66" t="n">
        <v>-0.0199596199916754</v>
      </c>
      <c r="Q89" s="65" t="n">
        <v>30.4430591563036</v>
      </c>
      <c r="R89" s="65" t="n">
        <v>-10.0529750271862</v>
      </c>
      <c r="S89" s="65" t="n">
        <v>76.2644092367513</v>
      </c>
      <c r="T89" s="65" t="n">
        <v>0.804034082287586</v>
      </c>
      <c r="U89" s="65" t="n">
        <v>15.8240441155337</v>
      </c>
      <c r="V89" s="65" t="n">
        <v>0.648512298168365</v>
      </c>
      <c r="W89" s="65" t="n">
        <v>3.92019839216558</v>
      </c>
      <c r="X89" s="65" t="n">
        <v>0.0951358520950123</v>
      </c>
      <c r="Y89" s="65" t="n">
        <v>0.810137237270488</v>
      </c>
      <c r="Z89" s="65" t="n">
        <v>-0.000201818009557209</v>
      </c>
      <c r="AA89" s="65" t="n">
        <v>6.066763531158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76</v>
      </c>
      <c r="C90" s="62" t="n">
        <v>2073509286</v>
      </c>
      <c r="D90" s="63" t="s">
        <v>45</v>
      </c>
      <c r="E90" s="63" t="s">
        <v>17</v>
      </c>
      <c r="F90" s="63" t="s">
        <v>16</v>
      </c>
      <c r="G90" s="63" t="n">
        <v>128</v>
      </c>
      <c r="H90" s="64" t="n">
        <v>12962706.1738824</v>
      </c>
      <c r="I90" s="65" t="n">
        <v>13.9302196689243</v>
      </c>
      <c r="J90" s="65" t="n">
        <v>0.153586318584546</v>
      </c>
      <c r="K90" s="64" t="n">
        <v>4992169.72599804</v>
      </c>
      <c r="L90" s="64" t="n">
        <v>15.5288501566179</v>
      </c>
      <c r="M90" s="64" t="n">
        <v>3328279.5563229</v>
      </c>
      <c r="N90" s="65" t="n">
        <v>15.5288501566178</v>
      </c>
      <c r="O90" s="66" t="n">
        <v>2.59660766467448</v>
      </c>
      <c r="P90" s="66" t="n">
        <v>-0.0364347246006376</v>
      </c>
      <c r="Q90" s="65" t="n">
        <v>64.4387619264376</v>
      </c>
      <c r="R90" s="65" t="n">
        <v>-0.251181526496827</v>
      </c>
      <c r="S90" s="65" t="n">
        <v>33.690347715609</v>
      </c>
      <c r="T90" s="65" t="n">
        <v>4.22371405634176</v>
      </c>
      <c r="U90" s="65" t="n">
        <v>13.8220267875139</v>
      </c>
      <c r="V90" s="65" t="n">
        <v>2.47816630974943</v>
      </c>
      <c r="W90" s="65" t="n">
        <v>3.14735446202738</v>
      </c>
      <c r="X90" s="65" t="n">
        <v>0.775967564079728</v>
      </c>
      <c r="Y90" s="65" t="n">
        <v>1.46070901158465</v>
      </c>
      <c r="Z90" s="65" t="n">
        <v>0.252578546179644</v>
      </c>
      <c r="AA90" s="65" t="n">
        <v>12.8526139344824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77</v>
      </c>
      <c r="C91" s="62" t="n">
        <v>5020000330</v>
      </c>
      <c r="D91" s="63" t="s">
        <v>25</v>
      </c>
      <c r="E91" s="63" t="s">
        <v>11</v>
      </c>
      <c r="F91" s="63" t="s">
        <v>24</v>
      </c>
      <c r="G91" s="63" t="n">
        <v>64</v>
      </c>
      <c r="H91" s="64" t="n">
        <v>12565002.6536949</v>
      </c>
      <c r="I91" s="65" t="n">
        <v>-16.3032511731947</v>
      </c>
      <c r="J91" s="65" t="n">
        <v>0.148874199160225</v>
      </c>
      <c r="K91" s="64" t="n">
        <v>9087433.93761247</v>
      </c>
      <c r="L91" s="64" t="n">
        <v>-14.5942902115211</v>
      </c>
      <c r="M91" s="64" t="n">
        <v>3028841.73140623</v>
      </c>
      <c r="N91" s="65" t="n">
        <v>-14.5942902115212</v>
      </c>
      <c r="O91" s="66" t="n">
        <v>1.38267884421023</v>
      </c>
      <c r="P91" s="66" t="n">
        <v>-0.0282322097382408</v>
      </c>
      <c r="Q91" s="65" t="n">
        <v>28.5992774973296</v>
      </c>
      <c r="R91" s="65" t="n">
        <v>-17.7055079273728</v>
      </c>
      <c r="S91" s="65" t="n">
        <v>68.2664563517385</v>
      </c>
      <c r="T91" s="65" t="n">
        <v>-4.66513332783804</v>
      </c>
      <c r="U91" s="65" t="n">
        <v>27.4168253979595</v>
      </c>
      <c r="V91" s="65" t="n">
        <v>0.786359451157427</v>
      </c>
      <c r="W91" s="65" t="n">
        <v>4.21603432421747</v>
      </c>
      <c r="X91" s="65" t="n">
        <v>0.321170262554354</v>
      </c>
      <c r="Y91" s="65" t="n">
        <v>9.45628603079344</v>
      </c>
      <c r="Z91" s="65" t="n">
        <v>-1.3502310681872</v>
      </c>
      <c r="AA91" s="65" t="n">
        <v>8.09854324040467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78</v>
      </c>
      <c r="C92" s="62" t="n">
        <v>2500001922</v>
      </c>
      <c r="D92" s="63" t="s">
        <v>15</v>
      </c>
      <c r="E92" s="63" t="s">
        <v>11</v>
      </c>
      <c r="F92" s="63" t="s">
        <v>62</v>
      </c>
      <c r="G92" s="63" t="n">
        <v>59</v>
      </c>
      <c r="H92" s="64" t="n">
        <v>12559795.5159624</v>
      </c>
      <c r="I92" s="65" t="n">
        <v>462.335656840837</v>
      </c>
      <c r="J92" s="65" t="n">
        <v>0.148812503314932</v>
      </c>
      <c r="K92" s="64" t="n">
        <v>5032330.47878002</v>
      </c>
      <c r="L92" s="64" t="n">
        <v>506.388354329982</v>
      </c>
      <c r="M92" s="64" t="n">
        <v>1546435.15612911</v>
      </c>
      <c r="N92" s="65" t="n">
        <v>506.388354329984</v>
      </c>
      <c r="O92" s="66" t="n">
        <v>2.49582088635151</v>
      </c>
      <c r="P92" s="66" t="n">
        <v>-0.195519599648386</v>
      </c>
      <c r="Q92" s="65" t="n">
        <v>28.5243516803407</v>
      </c>
      <c r="R92" s="65" t="n">
        <v>391.54014593263</v>
      </c>
      <c r="S92" s="65" t="n">
        <v>73.2504746416359</v>
      </c>
      <c r="T92" s="65" t="n">
        <v>32.2050441102206</v>
      </c>
      <c r="U92" s="65" t="n">
        <v>22.6701339198074</v>
      </c>
      <c r="V92" s="65" t="n">
        <v>13.6422539419006</v>
      </c>
      <c r="W92" s="65" t="n">
        <v>6.80818784973295</v>
      </c>
      <c r="X92" s="65" t="n">
        <v>4.55992281784275</v>
      </c>
      <c r="Y92" s="65" t="n">
        <v>1.80123030639448</v>
      </c>
      <c r="Z92" s="65" t="n">
        <v>0.333467339702578</v>
      </c>
      <c r="AA92" s="65" t="n">
        <v>5.97393951539501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79</v>
      </c>
      <c r="C93" s="62" t="n">
        <v>4850001831</v>
      </c>
      <c r="D93" s="63" t="s">
        <v>10</v>
      </c>
      <c r="E93" s="63" t="s">
        <v>17</v>
      </c>
      <c r="F93" s="63" t="s">
        <v>12</v>
      </c>
      <c r="G93" s="63" t="n">
        <v>89</v>
      </c>
      <c r="H93" s="64" t="n">
        <v>12439380.7731672</v>
      </c>
      <c r="I93" s="65" t="n">
        <v>1.71996246199037</v>
      </c>
      <c r="J93" s="65" t="n">
        <v>0.147385790651608</v>
      </c>
      <c r="K93" s="64" t="n">
        <v>2127486.01558053</v>
      </c>
      <c r="L93" s="64" t="n">
        <v>1.84849465137312</v>
      </c>
      <c r="M93" s="64" t="n">
        <v>986089.768221574</v>
      </c>
      <c r="N93" s="65" t="n">
        <v>1.84849465137298</v>
      </c>
      <c r="O93" s="66" t="n">
        <v>5.84698591768317</v>
      </c>
      <c r="P93" s="66" t="n">
        <v>-0.00738818500420457</v>
      </c>
      <c r="Q93" s="65" t="n">
        <v>53.8996584561246</v>
      </c>
      <c r="R93" s="65" t="n">
        <v>-2.52376039867553</v>
      </c>
      <c r="S93" s="65" t="n">
        <v>37.6757341347106</v>
      </c>
      <c r="T93" s="65" t="n">
        <v>-0.402736915751248</v>
      </c>
      <c r="U93" s="65" t="n">
        <v>11.6747358737379</v>
      </c>
      <c r="V93" s="65" t="n">
        <v>3.99182236733521</v>
      </c>
      <c r="W93" s="65" t="n">
        <v>5.26226115440841</v>
      </c>
      <c r="X93" s="65" t="n">
        <v>1.89259855295262</v>
      </c>
      <c r="Y93" s="65" t="n">
        <v>0.68781570432628</v>
      </c>
      <c r="Z93" s="65" t="n">
        <v>0.215127497338456</v>
      </c>
      <c r="AA93" s="65" t="n">
        <v>4.06014705410461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80</v>
      </c>
      <c r="C94" s="62" t="n">
        <v>4850002114</v>
      </c>
      <c r="D94" s="63" t="s">
        <v>39</v>
      </c>
      <c r="E94" s="63" t="s">
        <v>11</v>
      </c>
      <c r="F94" s="63" t="s">
        <v>64</v>
      </c>
      <c r="G94" s="63" t="n">
        <v>59</v>
      </c>
      <c r="H94" s="64" t="n">
        <v>12326774.7995971</v>
      </c>
      <c r="I94" s="65" t="n">
        <v>-10.6971996089598</v>
      </c>
      <c r="J94" s="65" t="n">
        <v>0.146051598801598</v>
      </c>
      <c r="K94" s="64" t="n">
        <v>4100388.13851175</v>
      </c>
      <c r="L94" s="64" t="n">
        <v>-11.0407333674218</v>
      </c>
      <c r="M94" s="64" t="n">
        <v>1260049.27496466</v>
      </c>
      <c r="N94" s="65" t="n">
        <v>-11.0407333674217</v>
      </c>
      <c r="O94" s="66" t="n">
        <v>3.00624584385592</v>
      </c>
      <c r="P94" s="66" t="n">
        <v>0.0115645526128896</v>
      </c>
      <c r="Q94" s="65" t="n">
        <v>37.049901784684</v>
      </c>
      <c r="R94" s="65" t="n">
        <v>-12.5522755067689</v>
      </c>
      <c r="S94" s="65" t="n">
        <v>56.2212468606649</v>
      </c>
      <c r="T94" s="65" t="n">
        <v>-1.99776202759301</v>
      </c>
      <c r="U94" s="65" t="n">
        <v>12.0579118284522</v>
      </c>
      <c r="V94" s="65" t="n">
        <v>-2.48992113146765</v>
      </c>
      <c r="W94" s="65" t="n">
        <v>4.90273315578268</v>
      </c>
      <c r="X94" s="65" t="n">
        <v>0.128251235962892</v>
      </c>
      <c r="Y94" s="65" t="n">
        <v>0.60964662929777</v>
      </c>
      <c r="Z94" s="65" t="n">
        <v>-0.174169725472167</v>
      </c>
      <c r="AA94" s="65" t="n">
        <v>5.08036257987773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81</v>
      </c>
      <c r="C95" s="62" t="n">
        <v>7146424040</v>
      </c>
      <c r="D95" s="63" t="s">
        <v>37</v>
      </c>
      <c r="E95" s="63" t="s">
        <v>11</v>
      </c>
      <c r="F95" s="63" t="s">
        <v>24</v>
      </c>
      <c r="G95" s="63" t="n">
        <v>15.2</v>
      </c>
      <c r="H95" s="64" t="n">
        <v>12000427.5807394</v>
      </c>
      <c r="I95" s="65" t="n">
        <v>7.51610542450537</v>
      </c>
      <c r="J95" s="65" t="n">
        <v>0.142184931822318</v>
      </c>
      <c r="K95" s="64" t="n">
        <v>5458227.21999912</v>
      </c>
      <c r="L95" s="64" t="n">
        <v>14.0110113421662</v>
      </c>
      <c r="M95" s="64" t="n">
        <v>432291.595823931</v>
      </c>
      <c r="N95" s="65" t="n">
        <v>14.0110113421662</v>
      </c>
      <c r="O95" s="66" t="n">
        <v>2.19859435986274</v>
      </c>
      <c r="P95" s="66" t="n">
        <v>-0.132814181298959</v>
      </c>
      <c r="Q95" s="65" t="n">
        <v>26.3789334661852</v>
      </c>
      <c r="R95" s="65" t="n">
        <v>-0.749795829653942</v>
      </c>
      <c r="S95" s="65" t="n">
        <v>74.0734812435752</v>
      </c>
      <c r="T95" s="65" t="n">
        <v>2.72084643443323</v>
      </c>
      <c r="U95" s="65" t="n">
        <v>31.2716584008767</v>
      </c>
      <c r="V95" s="65" t="n">
        <v>7.08201208157427</v>
      </c>
      <c r="W95" s="65" t="n">
        <v>7.58759698831507</v>
      </c>
      <c r="X95" s="65" t="n">
        <v>2.18338047224872</v>
      </c>
      <c r="Y95" s="65" t="n">
        <v>3.39696719521169</v>
      </c>
      <c r="Z95" s="65" t="n">
        <v>0.22317497771058</v>
      </c>
      <c r="AA95" s="65" t="n">
        <v>6.10912130484683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82</v>
      </c>
      <c r="C96" s="62" t="n">
        <v>4850001775</v>
      </c>
      <c r="D96" s="63" t="s">
        <v>10</v>
      </c>
      <c r="E96" s="63" t="s">
        <v>11</v>
      </c>
      <c r="F96" s="63" t="s">
        <v>12</v>
      </c>
      <c r="G96" s="63" t="n">
        <v>12</v>
      </c>
      <c r="H96" s="64" t="n">
        <v>11817688.0332545</v>
      </c>
      <c r="I96" s="65" t="n">
        <v>7.47927279962379</v>
      </c>
      <c r="J96" s="65" t="n">
        <v>0.140019774795573</v>
      </c>
      <c r="K96" s="64" t="n">
        <v>8150276.94188991</v>
      </c>
      <c r="L96" s="64" t="n">
        <v>6.53776794425487</v>
      </c>
      <c r="M96" s="64" t="n">
        <v>509392.308868119</v>
      </c>
      <c r="N96" s="65" t="n">
        <v>6.53776794425487</v>
      </c>
      <c r="O96" s="66" t="n">
        <v>1.44997380058526</v>
      </c>
      <c r="P96" s="66" t="n">
        <v>0.0127015873651641</v>
      </c>
      <c r="Q96" s="65" t="n">
        <v>32.790163954671</v>
      </c>
      <c r="R96" s="65" t="n">
        <v>0.708896559792445</v>
      </c>
      <c r="S96" s="65" t="n">
        <v>62.6295021047436</v>
      </c>
      <c r="T96" s="65" t="n">
        <v>2.94725391051991</v>
      </c>
      <c r="U96" s="65" t="n">
        <v>12.9873117361378</v>
      </c>
      <c r="V96" s="65" t="n">
        <v>1.02667075783985</v>
      </c>
      <c r="W96" s="65" t="n">
        <v>4.49294671837844</v>
      </c>
      <c r="X96" s="65" t="n">
        <v>1.26724227497104</v>
      </c>
      <c r="Y96" s="65" t="n">
        <v>0.687654756211383</v>
      </c>
      <c r="Z96" s="65" t="n">
        <v>-0.454510263904828</v>
      </c>
      <c r="AA96" s="65" t="n">
        <v>8.85606603210105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83</v>
      </c>
      <c r="C97" s="62" t="n">
        <v>2500004948</v>
      </c>
      <c r="D97" s="63" t="s">
        <v>27</v>
      </c>
      <c r="E97" s="63" t="s">
        <v>20</v>
      </c>
      <c r="F97" s="63" t="s">
        <v>66</v>
      </c>
      <c r="G97" s="63" t="n">
        <v>59</v>
      </c>
      <c r="H97" s="64" t="n">
        <v>11751190.5778991</v>
      </c>
      <c r="I97" s="65" t="n">
        <v>16.1871111469078</v>
      </c>
      <c r="J97" s="65" t="n">
        <v>0.139231891522878</v>
      </c>
      <c r="K97" s="64" t="n">
        <v>7462673.67131185</v>
      </c>
      <c r="L97" s="64" t="n">
        <v>20.1494623893046</v>
      </c>
      <c r="M97" s="64" t="n">
        <v>2293279.61919413</v>
      </c>
      <c r="N97" s="65" t="n">
        <v>20.1494623893045</v>
      </c>
      <c r="O97" s="66" t="n">
        <v>1.57466225852448</v>
      </c>
      <c r="P97" s="66" t="n">
        <v>-0.0537010077523208</v>
      </c>
      <c r="Q97" s="65" t="n">
        <v>44.0516627321064</v>
      </c>
      <c r="R97" s="65" t="n">
        <v>9.45600370222167</v>
      </c>
      <c r="S97" s="65" t="n">
        <v>44.1197873074758</v>
      </c>
      <c r="T97" s="65" t="n">
        <v>2.82530406991866</v>
      </c>
      <c r="U97" s="65" t="n">
        <v>15.8726601504524</v>
      </c>
      <c r="V97" s="65" t="n">
        <v>2.83344438378582</v>
      </c>
      <c r="W97" s="65" t="n">
        <v>3.24243184786089</v>
      </c>
      <c r="X97" s="65" t="n">
        <v>1.8036290189959</v>
      </c>
      <c r="Y97" s="65" t="n">
        <v>1.49685292207344</v>
      </c>
      <c r="Z97" s="65" t="n">
        <v>-0.0511734071539685</v>
      </c>
      <c r="AA97" s="65" t="n">
        <v>14.093340900473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84</v>
      </c>
      <c r="C98" s="62" t="n">
        <v>4850002106</v>
      </c>
      <c r="D98" s="63" t="s">
        <v>47</v>
      </c>
      <c r="E98" s="63" t="s">
        <v>20</v>
      </c>
      <c r="F98" s="63" t="s">
        <v>50</v>
      </c>
      <c r="G98" s="63" t="n">
        <v>59</v>
      </c>
      <c r="H98" s="64" t="n">
        <v>11556658.4471432</v>
      </c>
      <c r="I98" s="65" t="n">
        <v>1.44780167451168</v>
      </c>
      <c r="J98" s="65" t="n">
        <v>0.136927012170648</v>
      </c>
      <c r="K98" s="64" t="n">
        <v>8913115.86691925</v>
      </c>
      <c r="L98" s="64" t="n">
        <v>9.09886642605183</v>
      </c>
      <c r="M98" s="64" t="n">
        <v>2739000.50590429</v>
      </c>
      <c r="N98" s="65" t="n">
        <v>9.09886642605196</v>
      </c>
      <c r="O98" s="66" t="n">
        <v>1.2965901733686</v>
      </c>
      <c r="P98" s="66" t="n">
        <v>-0.0977871891643585</v>
      </c>
      <c r="Q98" s="65" t="n">
        <v>57.7337931996578</v>
      </c>
      <c r="R98" s="65" t="n">
        <v>9.75084296422447</v>
      </c>
      <c r="S98" s="65" t="n">
        <v>30.3918635858636</v>
      </c>
      <c r="T98" s="65" t="n">
        <v>-4.08986309227712</v>
      </c>
      <c r="U98" s="65" t="n">
        <v>11.5161442444339</v>
      </c>
      <c r="V98" s="65" t="n">
        <v>-1.44619013408682</v>
      </c>
      <c r="W98" s="65" t="n">
        <v>4.1484815470624</v>
      </c>
      <c r="X98" s="65" t="n">
        <v>-1.09170953056973</v>
      </c>
      <c r="Y98" s="65" t="n">
        <v>2.16584558119507</v>
      </c>
      <c r="Z98" s="65" t="n">
        <v>0.753383743914641</v>
      </c>
      <c r="AA98" s="65" t="n">
        <v>19.371293539275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85</v>
      </c>
      <c r="C99" s="62" t="n">
        <v>2500004748</v>
      </c>
      <c r="D99" s="63" t="s">
        <v>27</v>
      </c>
      <c r="E99" s="63" t="s">
        <v>20</v>
      </c>
      <c r="F99" s="63" t="s">
        <v>16</v>
      </c>
      <c r="G99" s="63" t="n">
        <v>59</v>
      </c>
      <c r="H99" s="64" t="n">
        <v>11375283.3719433</v>
      </c>
      <c r="I99" s="65" t="n">
        <v>-9.11457722885769</v>
      </c>
      <c r="J99" s="65" t="n">
        <v>0.134778021851089</v>
      </c>
      <c r="K99" s="64" t="n">
        <v>6964250.04385803</v>
      </c>
      <c r="L99" s="64" t="n">
        <v>-9.00599320693714</v>
      </c>
      <c r="M99" s="64" t="n">
        <v>2140114.03847758</v>
      </c>
      <c r="N99" s="65" t="n">
        <v>-9.00599320693711</v>
      </c>
      <c r="O99" s="66" t="n">
        <v>1.63338238867162</v>
      </c>
      <c r="P99" s="66" t="n">
        <v>-0.00195145958161813</v>
      </c>
      <c r="Q99" s="65" t="n">
        <v>29.2020289295873</v>
      </c>
      <c r="R99" s="65" t="n">
        <v>-11.4550481900923</v>
      </c>
      <c r="S99" s="65" t="n">
        <v>60.7562417791777</v>
      </c>
      <c r="T99" s="65" t="n">
        <v>-4.44541956699676</v>
      </c>
      <c r="U99" s="65" t="n">
        <v>20.1104353311302</v>
      </c>
      <c r="V99" s="65" t="n">
        <v>1.14179131891857</v>
      </c>
      <c r="W99" s="65" t="n">
        <v>6.6320549760883</v>
      </c>
      <c r="X99" s="65" t="n">
        <v>1.78238564063441</v>
      </c>
      <c r="Y99" s="65" t="n">
        <v>2.10542680907474</v>
      </c>
      <c r="Z99" s="65" t="n">
        <v>-0.107807134136346</v>
      </c>
      <c r="AA99" s="65" t="n">
        <v>8.8927329235725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86</v>
      </c>
      <c r="C100" s="62" t="n">
        <v>4850002123</v>
      </c>
      <c r="D100" s="63" t="s">
        <v>47</v>
      </c>
      <c r="E100" s="63" t="s">
        <v>20</v>
      </c>
      <c r="F100" s="63" t="s">
        <v>30</v>
      </c>
      <c r="G100" s="63" t="n">
        <v>59</v>
      </c>
      <c r="H100" s="64" t="n">
        <v>11213563.1263761</v>
      </c>
      <c r="I100" s="65" t="n">
        <v>1.3884615068002</v>
      </c>
      <c r="J100" s="65" t="n">
        <v>0.132861908284673</v>
      </c>
      <c r="K100" s="64" t="n">
        <v>8691416.97897671</v>
      </c>
      <c r="L100" s="64" t="n">
        <v>9.21859314898772</v>
      </c>
      <c r="M100" s="64" t="n">
        <v>2670872.43763954</v>
      </c>
      <c r="N100" s="65" t="n">
        <v>9.21859314898778</v>
      </c>
      <c r="O100" s="66" t="n">
        <v>1.2901881423363</v>
      </c>
      <c r="P100" s="66" t="n">
        <v>-0.0996399673843067</v>
      </c>
      <c r="Q100" s="65" t="n">
        <v>57.2584583135563</v>
      </c>
      <c r="R100" s="65" t="n">
        <v>10.6474653458799</v>
      </c>
      <c r="S100" s="65" t="n">
        <v>29.3690165811121</v>
      </c>
      <c r="T100" s="65" t="n">
        <v>-5.41262863479285</v>
      </c>
      <c r="U100" s="65" t="n">
        <v>11.4483829158414</v>
      </c>
      <c r="V100" s="65" t="n">
        <v>-1.72293398088506</v>
      </c>
      <c r="W100" s="65" t="n">
        <v>4.13774999365867</v>
      </c>
      <c r="X100" s="65" t="n">
        <v>-1.09408742978204</v>
      </c>
      <c r="Y100" s="65" t="n">
        <v>2.04332298105969</v>
      </c>
      <c r="Z100" s="65" t="n">
        <v>0.755935814189356</v>
      </c>
      <c r="AA100" s="65" t="n">
        <v>18.6522073716041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87</v>
      </c>
      <c r="C101" s="62" t="n">
        <v>8259272215</v>
      </c>
      <c r="D101" s="63" t="s">
        <v>33</v>
      </c>
      <c r="E101" s="63" t="s">
        <v>11</v>
      </c>
      <c r="F101" s="63" t="s">
        <v>24</v>
      </c>
      <c r="G101" s="63" t="n">
        <v>15.2</v>
      </c>
      <c r="H101" s="64" t="n">
        <v>11145622.0093316</v>
      </c>
      <c r="I101" s="65" t="n">
        <v>5.75014004179148</v>
      </c>
      <c r="J101" s="65" t="n">
        <v>0.13205692004322</v>
      </c>
      <c r="K101" s="64" t="n">
        <v>3366231.54196679</v>
      </c>
      <c r="L101" s="64" t="n">
        <v>5.36315518494702</v>
      </c>
      <c r="M101" s="64" t="n">
        <v>266605.538123769</v>
      </c>
      <c r="N101" s="65" t="n">
        <v>5.36315518494709</v>
      </c>
      <c r="O101" s="66" t="n">
        <v>3.31100872604253</v>
      </c>
      <c r="P101" s="66" t="n">
        <v>0.0121163928232337</v>
      </c>
      <c r="Q101" s="65" t="n">
        <v>25.5756246973412</v>
      </c>
      <c r="R101" s="65" t="n">
        <v>0.435764196044719</v>
      </c>
      <c r="S101" s="65" t="n">
        <v>68.2773657014498</v>
      </c>
      <c r="T101" s="65" t="n">
        <v>1.18617009708755</v>
      </c>
      <c r="U101" s="65" t="n">
        <v>15.4714438052111</v>
      </c>
      <c r="V101" s="65" t="n">
        <v>-1.966878088709</v>
      </c>
      <c r="W101" s="65" t="n">
        <v>1.22692056785419</v>
      </c>
      <c r="X101" s="65" t="n">
        <v>0.13664472400728</v>
      </c>
      <c r="Y101" s="65" t="n">
        <v>2.2132509529411</v>
      </c>
      <c r="Z101" s="65" t="n">
        <v>-0.760749441008865</v>
      </c>
      <c r="AA101" s="65" t="n">
        <v>4.34267382515179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88</v>
      </c>
      <c r="C102" s="62" t="n">
        <v>2243060016</v>
      </c>
      <c r="D102" s="63" t="s">
        <v>41</v>
      </c>
      <c r="E102" s="63" t="s">
        <v>23</v>
      </c>
      <c r="F102" s="63" t="s">
        <v>68</v>
      </c>
      <c r="G102" s="63" t="n">
        <v>16</v>
      </c>
      <c r="H102" s="64" t="n">
        <v>10889206.3797967</v>
      </c>
      <c r="I102" s="65" t="n">
        <v>33.2162466380439</v>
      </c>
      <c r="J102" s="65" t="n">
        <v>0.129018825062161</v>
      </c>
      <c r="K102" s="64" t="n">
        <v>3284460.00398267</v>
      </c>
      <c r="L102" s="64" t="n">
        <v>31.8973226195792</v>
      </c>
      <c r="M102" s="64" t="n">
        <v>273595.518331756</v>
      </c>
      <c r="N102" s="65" t="n">
        <v>31.8973226195792</v>
      </c>
      <c r="O102" s="66" t="n">
        <v>3.3153718926681</v>
      </c>
      <c r="P102" s="66" t="n">
        <v>0.0328242517691066</v>
      </c>
      <c r="Q102" s="65" t="n">
        <v>36.1240536109851</v>
      </c>
      <c r="R102" s="65" t="n">
        <v>14.1475713513319</v>
      </c>
      <c r="S102" s="65" t="n">
        <v>46.2231436350754</v>
      </c>
      <c r="T102" s="65" t="n">
        <v>10.4170402415566</v>
      </c>
      <c r="U102" s="65" t="n">
        <v>10.1786429400666</v>
      </c>
      <c r="V102" s="65" t="n">
        <v>2.33612386716231</v>
      </c>
      <c r="W102" s="65" t="n">
        <v>1.9925884287282</v>
      </c>
      <c r="X102" s="65" t="n">
        <v>-0.00250172760053435</v>
      </c>
      <c r="Y102" s="65" t="n">
        <v>2.1732271749103</v>
      </c>
      <c r="Z102" s="65" t="n">
        <v>0.181964751835038</v>
      </c>
      <c r="AA102" s="65" t="n">
        <v>7.00468178319895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89</v>
      </c>
      <c r="C103" s="62" t="n">
        <v>7146427040</v>
      </c>
      <c r="D103" s="63" t="s">
        <v>37</v>
      </c>
      <c r="E103" s="63" t="s">
        <v>11</v>
      </c>
      <c r="F103" s="63" t="s">
        <v>58</v>
      </c>
      <c r="G103" s="63" t="n">
        <v>15.2</v>
      </c>
      <c r="H103" s="64" t="n">
        <v>10881448.4904664</v>
      </c>
      <c r="I103" s="65" t="n">
        <v>11.2020848247013</v>
      </c>
      <c r="J103" s="65" t="n">
        <v>0.128926907090231</v>
      </c>
      <c r="K103" s="64" t="n">
        <v>4912715.88699203</v>
      </c>
      <c r="L103" s="64" t="n">
        <v>17.8319109807427</v>
      </c>
      <c r="M103" s="64" t="n">
        <v>389087.098249769</v>
      </c>
      <c r="N103" s="65" t="n">
        <v>17.8319109807427</v>
      </c>
      <c r="O103" s="66" t="n">
        <v>2.21495578836107</v>
      </c>
      <c r="P103" s="66" t="n">
        <v>-0.132054824721142</v>
      </c>
      <c r="Q103" s="65" t="n">
        <v>24.4625184725554</v>
      </c>
      <c r="R103" s="65" t="n">
        <v>3.68649213294806</v>
      </c>
      <c r="S103" s="65" t="n">
        <v>71.2518582743572</v>
      </c>
      <c r="T103" s="65" t="n">
        <v>2.07916798515092</v>
      </c>
      <c r="U103" s="65" t="n">
        <v>30.6524233787577</v>
      </c>
      <c r="V103" s="65" t="n">
        <v>6.93333151682421</v>
      </c>
      <c r="W103" s="65" t="n">
        <v>7.60977245789763</v>
      </c>
      <c r="X103" s="65" t="n">
        <v>2.2685136466516</v>
      </c>
      <c r="Y103" s="65" t="n">
        <v>3.06744878105635</v>
      </c>
      <c r="Z103" s="65" t="n">
        <v>0.0873155779307746</v>
      </c>
      <c r="AA103" s="65" t="n">
        <v>5.8398238511375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90</v>
      </c>
      <c r="C104" s="62" t="n">
        <v>2500002622</v>
      </c>
      <c r="D104" s="63" t="s">
        <v>27</v>
      </c>
      <c r="E104" s="63" t="s">
        <v>17</v>
      </c>
      <c r="F104" s="63" t="s">
        <v>12</v>
      </c>
      <c r="G104" s="63" t="n">
        <v>128</v>
      </c>
      <c r="H104" s="64" t="n">
        <v>10636770.1775244</v>
      </c>
      <c r="I104" s="65" t="n">
        <v>-1.72959150186281</v>
      </c>
      <c r="J104" s="65" t="n">
        <v>0.126027879617252</v>
      </c>
      <c r="K104" s="64" t="n">
        <v>1621203.82095991</v>
      </c>
      <c r="L104" s="64" t="n">
        <v>-2.67770184049838</v>
      </c>
      <c r="M104" s="64" t="n">
        <v>1080856.58743397</v>
      </c>
      <c r="N104" s="65" t="n">
        <v>-2.67770184049832</v>
      </c>
      <c r="O104" s="66" t="n">
        <v>6.56103201830994</v>
      </c>
      <c r="P104" s="66" t="n">
        <v>0.0633006658234923</v>
      </c>
      <c r="Q104" s="65" t="n">
        <v>78.2824126406495</v>
      </c>
      <c r="R104" s="65" t="n">
        <v>-1.85230874081014</v>
      </c>
      <c r="S104" s="65" t="n">
        <v>23.2940179137446</v>
      </c>
      <c r="T104" s="65" t="n">
        <v>-0.316372570595206</v>
      </c>
      <c r="U104" s="65" t="n">
        <v>2.77835640060625</v>
      </c>
      <c r="V104" s="65" t="n">
        <v>1.536856583529</v>
      </c>
      <c r="W104" s="65" t="n">
        <v>0.232791294779217</v>
      </c>
      <c r="X104" s="65" t="n">
        <v>-0.0639521031652182</v>
      </c>
      <c r="Y104" s="65" t="n">
        <v>0.137457113839098</v>
      </c>
      <c r="Z104" s="65" t="n">
        <v>0.0293961962906916</v>
      </c>
      <c r="AA104" s="65" t="n">
        <v>5.60426017051513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91</v>
      </c>
      <c r="C105" s="62" t="n">
        <v>2500004824</v>
      </c>
      <c r="D105" s="63" t="s">
        <v>27</v>
      </c>
      <c r="E105" s="63" t="s">
        <v>11</v>
      </c>
      <c r="F105" s="63" t="s">
        <v>70</v>
      </c>
      <c r="G105" s="63" t="n">
        <v>59</v>
      </c>
      <c r="H105" s="64" t="n">
        <v>10632013.8970872</v>
      </c>
      <c r="I105" s="65" t="n">
        <v>11.9442742032616</v>
      </c>
      <c r="J105" s="65" t="n">
        <v>0.125971525674433</v>
      </c>
      <c r="K105" s="64" t="n">
        <v>4072486.53856675</v>
      </c>
      <c r="L105" s="64" t="n">
        <v>11.7807281638717</v>
      </c>
      <c r="M105" s="64" t="n">
        <v>1251475.11330157</v>
      </c>
      <c r="N105" s="65" t="n">
        <v>11.7807281638717</v>
      </c>
      <c r="O105" s="66" t="n">
        <v>2.61069344156236</v>
      </c>
      <c r="P105" s="66" t="n">
        <v>0.00381411711735602</v>
      </c>
      <c r="Q105" s="65" t="n">
        <v>33.5865825881473</v>
      </c>
      <c r="R105" s="65" t="n">
        <v>1.86291770395263</v>
      </c>
      <c r="S105" s="65" t="n">
        <v>54.4170265713313</v>
      </c>
      <c r="T105" s="65" t="n">
        <v>4.22311325641099</v>
      </c>
      <c r="U105" s="65" t="n">
        <v>12.7732402858374</v>
      </c>
      <c r="V105" s="65" t="n">
        <v>1.76273673271712</v>
      </c>
      <c r="W105" s="65" t="n">
        <v>2.74075290670413</v>
      </c>
      <c r="X105" s="65" t="n">
        <v>0.411112993736781</v>
      </c>
      <c r="Y105" s="65" t="n">
        <v>0.602470746842643</v>
      </c>
      <c r="Z105" s="65" t="n">
        <v>0.0551199975584108</v>
      </c>
      <c r="AA105" s="65" t="n">
        <v>6.2923375916493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92</v>
      </c>
      <c r="C106" s="62" t="n">
        <v>5360011000</v>
      </c>
      <c r="D106" s="63" t="s">
        <v>49</v>
      </c>
      <c r="E106" s="63" t="s">
        <v>20</v>
      </c>
      <c r="F106" s="63" t="s">
        <v>12</v>
      </c>
      <c r="G106" s="63" t="n">
        <v>59</v>
      </c>
      <c r="H106" s="64" t="n">
        <v>10574069.7171286</v>
      </c>
      <c r="I106" s="65" t="n">
        <v>17.3507126822348</v>
      </c>
      <c r="J106" s="65" t="n">
        <v>0.12528498436401</v>
      </c>
      <c r="K106" s="64" t="n">
        <v>4927358.87696013</v>
      </c>
      <c r="L106" s="64" t="n">
        <v>16.6729361470056</v>
      </c>
      <c r="M106" s="64" t="n">
        <v>1514177.38288985</v>
      </c>
      <c r="N106" s="65" t="n">
        <v>16.6729361470056</v>
      </c>
      <c r="O106" s="66" t="n">
        <v>2.14599138832204</v>
      </c>
      <c r="P106" s="66" t="n">
        <v>0.0123944931782991</v>
      </c>
      <c r="Q106" s="65" t="n">
        <v>228.761702887511</v>
      </c>
      <c r="R106" s="65" t="n">
        <v>29.3813698069899</v>
      </c>
      <c r="S106" s="65" t="n">
        <v>7.51242825444367</v>
      </c>
      <c r="T106" s="65" t="n">
        <v>0.248091328560129</v>
      </c>
      <c r="U106" s="65" t="n">
        <v>3.25776846962763</v>
      </c>
      <c r="V106" s="65" t="n">
        <v>0.146695549840037</v>
      </c>
      <c r="W106" s="65" t="n">
        <v>1.77688213574344</v>
      </c>
      <c r="X106" s="65" t="n">
        <v>0.027547402863249</v>
      </c>
      <c r="Y106" s="65" t="n">
        <v>0.357868109332309</v>
      </c>
      <c r="Z106" s="65" t="n">
        <v>-0.0341270670828946</v>
      </c>
      <c r="AA106" s="65" t="n">
        <v>46.2816448334096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93</v>
      </c>
      <c r="C107" s="62" t="n">
        <v>2500005280</v>
      </c>
      <c r="D107" s="63" t="s">
        <v>15</v>
      </c>
      <c r="E107" s="63" t="s">
        <v>17</v>
      </c>
      <c r="F107" s="63" t="s">
        <v>12</v>
      </c>
      <c r="G107" s="63" t="n">
        <v>89</v>
      </c>
      <c r="H107" s="64" t="n">
        <v>10572384.9818685</v>
      </c>
      <c r="I107" s="65" t="n">
        <v>-1.48876984032945</v>
      </c>
      <c r="J107" s="65" t="n">
        <v>0.125265023077924</v>
      </c>
      <c r="K107" s="64" t="n">
        <v>1688435.91605037</v>
      </c>
      <c r="L107" s="64" t="n">
        <v>-3.54660736525403</v>
      </c>
      <c r="M107" s="64" t="n">
        <v>782590.047089347</v>
      </c>
      <c r="N107" s="65" t="n">
        <v>-3.54660736525417</v>
      </c>
      <c r="O107" s="66" t="n">
        <v>6.26164421247305</v>
      </c>
      <c r="P107" s="66" t="n">
        <v>0.130801802061233</v>
      </c>
      <c r="Q107" s="65" t="n">
        <v>61.8864061941556</v>
      </c>
      <c r="R107" s="65" t="n">
        <v>-2.83414859440902</v>
      </c>
      <c r="S107" s="65" t="n">
        <v>27.0675731141529</v>
      </c>
      <c r="T107" s="65" t="n">
        <v>-1.4752733187674</v>
      </c>
      <c r="U107" s="65" t="n">
        <v>5.16174602308239</v>
      </c>
      <c r="V107" s="65" t="n">
        <v>0.392747064027383</v>
      </c>
      <c r="W107" s="65" t="n">
        <v>2.63564465855705</v>
      </c>
      <c r="X107" s="65" t="n">
        <v>0.297998495464074</v>
      </c>
      <c r="Y107" s="65" t="n">
        <v>0.382954493650858</v>
      </c>
      <c r="Z107" s="65" t="n">
        <v>0.120781408321967</v>
      </c>
      <c r="AA107" s="65" t="n">
        <v>5.4562794181839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94</v>
      </c>
      <c r="C108" s="62" t="n">
        <v>2500005557</v>
      </c>
      <c r="D108" s="63" t="s">
        <v>27</v>
      </c>
      <c r="E108" s="63" t="s">
        <v>17</v>
      </c>
      <c r="F108" s="63" t="s">
        <v>12</v>
      </c>
      <c r="G108" s="63" t="n">
        <v>128</v>
      </c>
      <c r="H108" s="64" t="n">
        <v>10556040.0244452</v>
      </c>
      <c r="I108" s="65" t="n">
        <v>-9.17717683901411</v>
      </c>
      <c r="J108" s="65" t="n">
        <v>0.12507136275697</v>
      </c>
      <c r="K108" s="64" t="n">
        <v>1622188.5773522</v>
      </c>
      <c r="L108" s="64" t="n">
        <v>-10.0904428431649</v>
      </c>
      <c r="M108" s="64" t="n">
        <v>1081513.12452071</v>
      </c>
      <c r="N108" s="65" t="n">
        <v>-10.0904428431649</v>
      </c>
      <c r="O108" s="66" t="n">
        <v>6.50728292124654</v>
      </c>
      <c r="P108" s="66" t="n">
        <v>0.0654337760546326</v>
      </c>
      <c r="Q108" s="65" t="n">
        <v>66.4732547692029</v>
      </c>
      <c r="R108" s="65" t="n">
        <v>-2.76196327759634</v>
      </c>
      <c r="S108" s="65" t="n">
        <v>27.7654957960303</v>
      </c>
      <c r="T108" s="65" t="n">
        <v>-1.50879795329869</v>
      </c>
      <c r="U108" s="65" t="n">
        <v>2.73082693077991</v>
      </c>
      <c r="V108" s="65" t="n">
        <v>0.884684094096115</v>
      </c>
      <c r="W108" s="65" t="n">
        <v>0.208655375146569</v>
      </c>
      <c r="X108" s="65" t="n">
        <v>-0.150057261305018</v>
      </c>
      <c r="Y108" s="65" t="n">
        <v>0.0728769107123909</v>
      </c>
      <c r="Z108" s="65" t="n">
        <v>0.014967866251523</v>
      </c>
      <c r="AA108" s="65" t="n">
        <v>5.62246102587479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95</v>
      </c>
      <c r="C109" s="62" t="n">
        <v>2500004808</v>
      </c>
      <c r="D109" s="63" t="s">
        <v>51</v>
      </c>
      <c r="E109" s="63" t="s">
        <v>20</v>
      </c>
      <c r="F109" s="63" t="s">
        <v>72</v>
      </c>
      <c r="G109" s="63" t="n">
        <v>59</v>
      </c>
      <c r="H109" s="64" t="n">
        <v>10212110.7232873</v>
      </c>
      <c r="I109" s="65" t="n">
        <v>-14.9051204929562</v>
      </c>
      <c r="J109" s="65" t="n">
        <v>0.120996377602664</v>
      </c>
      <c r="K109" s="64" t="n">
        <v>9161071.38368401</v>
      </c>
      <c r="L109" s="64" t="n">
        <v>-17.1366024787756</v>
      </c>
      <c r="M109" s="64" t="n">
        <v>2815197.2362061</v>
      </c>
      <c r="N109" s="65" t="n">
        <v>-17.1366024787756</v>
      </c>
      <c r="O109" s="66" t="n">
        <v>1.11472886691782</v>
      </c>
      <c r="P109" s="66" t="n">
        <v>0.0292320454533819</v>
      </c>
      <c r="Q109" s="65" t="n">
        <v>98.0457624145791</v>
      </c>
      <c r="R109" s="65" t="n">
        <v>-10.954174779768</v>
      </c>
      <c r="S109" s="65" t="n">
        <v>17.69779189218</v>
      </c>
      <c r="T109" s="65" t="n">
        <v>-1.28577019984968</v>
      </c>
      <c r="U109" s="65" t="n">
        <v>2.67041239555427</v>
      </c>
      <c r="V109" s="65" t="n">
        <v>0.129681762783802</v>
      </c>
      <c r="W109" s="65" t="n">
        <v>0.858471229900184</v>
      </c>
      <c r="X109" s="65" t="n">
        <v>-0.393266174564079</v>
      </c>
      <c r="Y109" s="65" t="n">
        <v>0.301501968972621</v>
      </c>
      <c r="Z109" s="65" t="n">
        <v>-0.105091334267199</v>
      </c>
      <c r="AA109" s="65" t="n">
        <v>20.3102258216625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96</v>
      </c>
      <c r="C110" s="62" t="n">
        <v>8259272615</v>
      </c>
      <c r="D110" s="63" t="s">
        <v>33</v>
      </c>
      <c r="E110" s="63" t="s">
        <v>11</v>
      </c>
      <c r="F110" s="63" t="s">
        <v>24</v>
      </c>
      <c r="G110" s="63" t="n">
        <v>15.2</v>
      </c>
      <c r="H110" s="64" t="n">
        <v>9587545.17050588</v>
      </c>
      <c r="I110" s="65" t="n">
        <v>3.8579639008847</v>
      </c>
      <c r="J110" s="65" t="n">
        <v>0.113596323734307</v>
      </c>
      <c r="K110" s="64" t="n">
        <v>3304246.19236563</v>
      </c>
      <c r="L110" s="64" t="n">
        <v>3.81664872892115</v>
      </c>
      <c r="M110" s="64" t="n">
        <v>261696.298435358</v>
      </c>
      <c r="N110" s="65" t="n">
        <v>3.81664872892111</v>
      </c>
      <c r="O110" s="66" t="n">
        <v>2.90158317883747</v>
      </c>
      <c r="P110" s="66" t="n">
        <v>0.00115426302902089</v>
      </c>
      <c r="Q110" s="65" t="n">
        <v>21.1739333836328</v>
      </c>
      <c r="R110" s="65" t="n">
        <v>-2.65855475042473</v>
      </c>
      <c r="S110" s="65" t="n">
        <v>73.2908351307666</v>
      </c>
      <c r="T110" s="65" t="n">
        <v>2.31223678104237</v>
      </c>
      <c r="U110" s="65" t="n">
        <v>22.1729011374103</v>
      </c>
      <c r="V110" s="65" t="n">
        <v>1.32345683717421</v>
      </c>
      <c r="W110" s="65" t="n">
        <v>4.24948147535189</v>
      </c>
      <c r="X110" s="65" t="n">
        <v>0.719019204135627</v>
      </c>
      <c r="Y110" s="65" t="n">
        <v>2.81437662508103</v>
      </c>
      <c r="Z110" s="65" t="n">
        <v>-0.728514057171833</v>
      </c>
      <c r="AA110" s="65" t="n">
        <v>3.68651370548256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97</v>
      </c>
      <c r="C111" s="62" t="n">
        <v>2500004798</v>
      </c>
      <c r="D111" s="63" t="s">
        <v>27</v>
      </c>
      <c r="E111" s="63" t="s">
        <v>20</v>
      </c>
      <c r="F111" s="63" t="s">
        <v>12</v>
      </c>
      <c r="G111" s="63" t="n">
        <v>59</v>
      </c>
      <c r="H111" s="64" t="n">
        <v>9178421.48812066</v>
      </c>
      <c r="I111" s="65" t="n">
        <v>-13.3601876861504</v>
      </c>
      <c r="J111" s="65" t="n">
        <v>0.10874889454935</v>
      </c>
      <c r="K111" s="64" t="n">
        <v>3210211.84589353</v>
      </c>
      <c r="L111" s="64" t="n">
        <v>-12.4498917097841</v>
      </c>
      <c r="M111" s="64" t="n">
        <v>986498.100243082</v>
      </c>
      <c r="N111" s="65" t="n">
        <v>-12.4498917097841</v>
      </c>
      <c r="O111" s="66" t="n">
        <v>2.85913264567309</v>
      </c>
      <c r="P111" s="66" t="n">
        <v>-0.030039965158577</v>
      </c>
      <c r="Q111" s="65" t="n">
        <v>44.1080970180236</v>
      </c>
      <c r="R111" s="65" t="n">
        <v>-9.11625956037197</v>
      </c>
      <c r="S111" s="65" t="n">
        <v>35.1768504995884</v>
      </c>
      <c r="T111" s="65" t="n">
        <v>-3.49171771900268</v>
      </c>
      <c r="U111" s="65" t="n">
        <v>10.2008877673462</v>
      </c>
      <c r="V111" s="65" t="n">
        <v>0.119193657655222</v>
      </c>
      <c r="W111" s="65" t="n">
        <v>4.27940566108532</v>
      </c>
      <c r="X111" s="65" t="n">
        <v>-0.0996249799465403</v>
      </c>
      <c r="Y111" s="65" t="n">
        <v>0.848398406223012</v>
      </c>
      <c r="Z111" s="65" t="n">
        <v>-0.291335293365412</v>
      </c>
      <c r="AA111" s="65" t="n">
        <v>6.4860192575900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98</v>
      </c>
      <c r="C112" s="62" t="n">
        <v>8259272032</v>
      </c>
      <c r="D112" s="63" t="s">
        <v>33</v>
      </c>
      <c r="E112" s="63" t="s">
        <v>11</v>
      </c>
      <c r="F112" s="63" t="s">
        <v>24</v>
      </c>
      <c r="G112" s="63" t="n">
        <v>32</v>
      </c>
      <c r="H112" s="64" t="n">
        <v>9122221.86541924</v>
      </c>
      <c r="I112" s="65" t="n">
        <v>0.992728504978021</v>
      </c>
      <c r="J112" s="65" t="n">
        <v>0.108083023315306</v>
      </c>
      <c r="K112" s="64" t="n">
        <v>1829995.73342266</v>
      </c>
      <c r="L112" s="64" t="n">
        <v>1.26043873594123</v>
      </c>
      <c r="M112" s="64" t="n">
        <v>305060.288761558</v>
      </c>
      <c r="N112" s="65" t="n">
        <v>1.26043873594125</v>
      </c>
      <c r="O112" s="66" t="n">
        <v>4.98483231343817</v>
      </c>
      <c r="P112" s="66" t="n">
        <v>-0.0132137296387391</v>
      </c>
      <c r="Q112" s="65" t="n">
        <v>23.4491053133034</v>
      </c>
      <c r="R112" s="65" t="n">
        <v>-2.7178749377981</v>
      </c>
      <c r="S112" s="65" t="n">
        <v>58.4342609881513</v>
      </c>
      <c r="T112" s="65" t="n">
        <v>0.686094164963819</v>
      </c>
      <c r="U112" s="65" t="n">
        <v>12.9450921715357</v>
      </c>
      <c r="V112" s="65" t="n">
        <v>0.760112932054378</v>
      </c>
      <c r="W112" s="65" t="n">
        <v>0.651125496269322</v>
      </c>
      <c r="X112" s="65" t="n">
        <v>-0.0905330437069966</v>
      </c>
      <c r="Y112" s="65" t="n">
        <v>2.77957720281746</v>
      </c>
      <c r="Z112" s="65" t="n">
        <v>-0.690582198629755</v>
      </c>
      <c r="AA112" s="65" t="n">
        <v>2.91159956231716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99</v>
      </c>
      <c r="C113" s="62" t="n">
        <v>2500001921</v>
      </c>
      <c r="D113" s="63" t="s">
        <v>15</v>
      </c>
      <c r="E113" s="63" t="s">
        <v>11</v>
      </c>
      <c r="F113" s="63" t="s">
        <v>74</v>
      </c>
      <c r="G113" s="63" t="n">
        <v>59</v>
      </c>
      <c r="H113" s="64" t="n">
        <v>9004642.74019325</v>
      </c>
      <c r="I113" s="65" t="n">
        <v>303.725945915301</v>
      </c>
      <c r="J113" s="65" t="n">
        <v>0.106689907962415</v>
      </c>
      <c r="K113" s="64" t="n">
        <v>3441390.06714258</v>
      </c>
      <c r="L113" s="64" t="n">
        <v>317.867682637278</v>
      </c>
      <c r="M113" s="64" t="n">
        <v>1057539.16763292</v>
      </c>
      <c r="N113" s="65" t="n">
        <v>317.86768263728</v>
      </c>
      <c r="O113" s="66" t="n">
        <v>2.61657137508678</v>
      </c>
      <c r="P113" s="66" t="n">
        <v>-0.0916534195414416</v>
      </c>
      <c r="Q113" s="65" t="n">
        <v>20.8987573345153</v>
      </c>
      <c r="R113" s="65" t="n">
        <v>176.499775731921</v>
      </c>
      <c r="S113" s="65" t="n">
        <v>58.1506646006925</v>
      </c>
      <c r="T113" s="65" t="n">
        <v>18.6547939286608</v>
      </c>
      <c r="U113" s="65" t="n">
        <v>19.1089770484129</v>
      </c>
      <c r="V113" s="65" t="n">
        <v>10.6030140217487</v>
      </c>
      <c r="W113" s="65" t="n">
        <v>5.02371328054543</v>
      </c>
      <c r="X113" s="65" t="n">
        <v>2.95580466134427</v>
      </c>
      <c r="Y113" s="65" t="n">
        <v>1.20634914446626</v>
      </c>
      <c r="Z113" s="65" t="n">
        <v>-0.039358185748978</v>
      </c>
      <c r="AA113" s="65" t="n">
        <v>4.83577782980282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00</v>
      </c>
      <c r="C114" s="62" t="n">
        <v>7146428040</v>
      </c>
      <c r="D114" s="63" t="s">
        <v>37</v>
      </c>
      <c r="E114" s="63" t="s">
        <v>11</v>
      </c>
      <c r="F114" s="63" t="s">
        <v>56</v>
      </c>
      <c r="G114" s="63" t="n">
        <v>15.2</v>
      </c>
      <c r="H114" s="64" t="n">
        <v>8882680.34352497</v>
      </c>
      <c r="I114" s="65" t="n">
        <v>7.08384101766899</v>
      </c>
      <c r="J114" s="65" t="n">
        <v>0.105244858197439</v>
      </c>
      <c r="K114" s="64" t="n">
        <v>4056782.4853663</v>
      </c>
      <c r="L114" s="64" t="n">
        <v>11.9587466755749</v>
      </c>
      <c r="M114" s="64" t="n">
        <v>321297.172841011</v>
      </c>
      <c r="N114" s="65" t="n">
        <v>11.9587466755748</v>
      </c>
      <c r="O114" s="66" t="n">
        <v>2.18958753040537</v>
      </c>
      <c r="P114" s="66" t="n">
        <v>-0.0996792096642487</v>
      </c>
      <c r="Q114" s="65" t="n">
        <v>20.5389140674994</v>
      </c>
      <c r="R114" s="65" t="n">
        <v>1.42995618061347</v>
      </c>
      <c r="S114" s="65" t="n">
        <v>67.0394603368358</v>
      </c>
      <c r="T114" s="65" t="n">
        <v>1.38647134801401</v>
      </c>
      <c r="U114" s="65" t="n">
        <v>29.438096618967</v>
      </c>
      <c r="V114" s="65" t="n">
        <v>6.00002492795105</v>
      </c>
      <c r="W114" s="65" t="n">
        <v>7.39544777049368</v>
      </c>
      <c r="X114" s="65" t="n">
        <v>2.10681882852316</v>
      </c>
      <c r="Y114" s="65" t="n">
        <v>3.01154040363887</v>
      </c>
      <c r="Z114" s="65" t="n">
        <v>0.0633137160515855</v>
      </c>
      <c r="AA114" s="65" t="n">
        <v>5.17551558769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01</v>
      </c>
      <c r="C115" s="62" t="n">
        <v>7146424060</v>
      </c>
      <c r="D115" s="63" t="s">
        <v>37</v>
      </c>
      <c r="E115" s="63" t="s">
        <v>11</v>
      </c>
      <c r="F115" s="63" t="s">
        <v>24</v>
      </c>
      <c r="G115" s="63" t="n">
        <v>32</v>
      </c>
      <c r="H115" s="64" t="n">
        <v>8748932.87832653</v>
      </c>
      <c r="I115" s="65" t="n">
        <v>-12.8679189163114</v>
      </c>
      <c r="J115" s="65" t="n">
        <v>0.103660175144047</v>
      </c>
      <c r="K115" s="64" t="n">
        <v>2189141.46107862</v>
      </c>
      <c r="L115" s="64" t="n">
        <v>-10.1049598312774</v>
      </c>
      <c r="M115" s="64" t="n">
        <v>364929.881561807</v>
      </c>
      <c r="N115" s="65" t="n">
        <v>-10.1049598312775</v>
      </c>
      <c r="O115" s="66" t="n">
        <v>3.99651326050707</v>
      </c>
      <c r="P115" s="66" t="n">
        <v>-0.126729471903361</v>
      </c>
      <c r="Q115" s="65" t="n">
        <v>19.8245116879266</v>
      </c>
      <c r="R115" s="65" t="n">
        <v>-17.2045707434308</v>
      </c>
      <c r="S115" s="65" t="n">
        <v>63.4531949241063</v>
      </c>
      <c r="T115" s="65" t="n">
        <v>-4.0225641049401</v>
      </c>
      <c r="U115" s="65" t="n">
        <v>19.2557036917353</v>
      </c>
      <c r="V115" s="65" t="n">
        <v>2.07687491157348</v>
      </c>
      <c r="W115" s="65" t="n">
        <v>1.81082100338163</v>
      </c>
      <c r="X115" s="65" t="n">
        <v>-0.687403388811022</v>
      </c>
      <c r="Y115" s="65" t="n">
        <v>2.31265253494504</v>
      </c>
      <c r="Z115" s="65" t="n">
        <v>-0.147939058013334</v>
      </c>
      <c r="AA115" s="65" t="n">
        <v>3.0458584991924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02</v>
      </c>
      <c r="C116" s="62" t="n">
        <v>4850002107</v>
      </c>
      <c r="D116" s="63" t="s">
        <v>47</v>
      </c>
      <c r="E116" s="63" t="s">
        <v>20</v>
      </c>
      <c r="F116" s="63" t="s">
        <v>56</v>
      </c>
      <c r="G116" s="63" t="n">
        <v>59</v>
      </c>
      <c r="H116" s="64" t="n">
        <v>8716500.06653558</v>
      </c>
      <c r="I116" s="65" t="n">
        <v>0.603282940249917</v>
      </c>
      <c r="J116" s="65" t="n">
        <v>0.103275900741966</v>
      </c>
      <c r="K116" s="64" t="n">
        <v>6794024.50514553</v>
      </c>
      <c r="L116" s="64" t="n">
        <v>8.37707439547556</v>
      </c>
      <c r="M116" s="64" t="n">
        <v>2087803.73043123</v>
      </c>
      <c r="N116" s="65" t="n">
        <v>8.37707439547555</v>
      </c>
      <c r="O116" s="66" t="n">
        <v>1.28296565017304</v>
      </c>
      <c r="P116" s="66" t="n">
        <v>-0.0991369974932788</v>
      </c>
      <c r="Q116" s="65" t="n">
        <v>47.9133314750039</v>
      </c>
      <c r="R116" s="65" t="n">
        <v>5.23720224771868</v>
      </c>
      <c r="S116" s="65" t="n">
        <v>26.7747083610785</v>
      </c>
      <c r="T116" s="65" t="n">
        <v>-4.21178559748944</v>
      </c>
      <c r="U116" s="65" t="n">
        <v>10.0467515445164</v>
      </c>
      <c r="V116" s="65" t="n">
        <v>-1.92762531774248</v>
      </c>
      <c r="W116" s="65" t="n">
        <v>3.78766850754041</v>
      </c>
      <c r="X116" s="65" t="n">
        <v>-0.955611402175878</v>
      </c>
      <c r="Y116" s="65" t="n">
        <v>1.75156755428473</v>
      </c>
      <c r="Z116" s="65" t="n">
        <v>0.534269136240777</v>
      </c>
      <c r="AA116" s="65" t="n">
        <v>16.3692218431678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03</v>
      </c>
      <c r="C117" s="62" t="n">
        <v>2500002716</v>
      </c>
      <c r="D117" s="63" t="s">
        <v>27</v>
      </c>
      <c r="E117" s="63" t="s">
        <v>17</v>
      </c>
      <c r="F117" s="63" t="s">
        <v>56</v>
      </c>
      <c r="G117" s="63" t="n">
        <v>128</v>
      </c>
      <c r="H117" s="64" t="n">
        <v>8661984.70234728</v>
      </c>
      <c r="I117" s="65" t="n">
        <v>-0.393562092140203</v>
      </c>
      <c r="J117" s="65" t="n">
        <v>0.102629985145357</v>
      </c>
      <c r="K117" s="64" t="n">
        <v>2453302.87835348</v>
      </c>
      <c r="L117" s="64" t="n">
        <v>-3.40008859098909</v>
      </c>
      <c r="M117" s="64" t="n">
        <v>1635617.02899827</v>
      </c>
      <c r="N117" s="65" t="n">
        <v>-3.4000885909891</v>
      </c>
      <c r="O117" s="66" t="n">
        <v>3.53074411593269</v>
      </c>
      <c r="P117" s="66" t="n">
        <v>0.106572185173673</v>
      </c>
      <c r="Q117" s="65" t="n">
        <v>53.7874279512245</v>
      </c>
      <c r="R117" s="65" t="n">
        <v>-2.50673144041489</v>
      </c>
      <c r="S117" s="65" t="n">
        <v>26.7691924725221</v>
      </c>
      <c r="T117" s="65" t="n">
        <v>-0.530769194186323</v>
      </c>
      <c r="U117" s="65" t="n">
        <v>3.54751476681513</v>
      </c>
      <c r="V117" s="65" t="n">
        <v>0.814254839990066</v>
      </c>
      <c r="W117" s="65" t="n">
        <v>0.742220614200055</v>
      </c>
      <c r="X117" s="65" t="n">
        <v>0.0838114111999539</v>
      </c>
      <c r="Y117" s="65" t="n">
        <v>0.843188927490881</v>
      </c>
      <c r="Z117" s="65" t="n">
        <v>0.0773617181600165</v>
      </c>
      <c r="AA117" s="65" t="n">
        <v>7.89526384825757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04</v>
      </c>
      <c r="C118" s="62" t="n">
        <v>2243030016</v>
      </c>
      <c r="D118" s="63" t="s">
        <v>41</v>
      </c>
      <c r="E118" s="63" t="s">
        <v>11</v>
      </c>
      <c r="F118" s="63" t="s">
        <v>24</v>
      </c>
      <c r="G118" s="63" t="n">
        <v>16</v>
      </c>
      <c r="H118" s="64" t="n">
        <v>8580659.37049347</v>
      </c>
      <c r="I118" s="65" t="n">
        <v>30.2063620458638</v>
      </c>
      <c r="J118" s="65" t="n">
        <v>0.101666416415221</v>
      </c>
      <c r="K118" s="64" t="n">
        <v>2590312.49195869</v>
      </c>
      <c r="L118" s="64" t="n">
        <v>28.1288029671372</v>
      </c>
      <c r="M118" s="64" t="n">
        <v>215773.030580159</v>
      </c>
      <c r="N118" s="65" t="n">
        <v>28.128802967137</v>
      </c>
      <c r="O118" s="66" t="n">
        <v>3.31259622039082</v>
      </c>
      <c r="P118" s="66" t="n">
        <v>0.0528554384263069</v>
      </c>
      <c r="Q118" s="65" t="n">
        <v>30.7343845635152</v>
      </c>
      <c r="R118" s="65" t="n">
        <v>12.1948414647981</v>
      </c>
      <c r="S118" s="65" t="n">
        <v>42.7671209327406</v>
      </c>
      <c r="T118" s="65" t="n">
        <v>10.8964494593022</v>
      </c>
      <c r="U118" s="65" t="n">
        <v>9.57311727174392</v>
      </c>
      <c r="V118" s="65" t="n">
        <v>1.74073122041841</v>
      </c>
      <c r="W118" s="65" t="n">
        <v>1.90426904569157</v>
      </c>
      <c r="X118" s="65" t="n">
        <v>-0.112573023308076</v>
      </c>
      <c r="Y118" s="65" t="n">
        <v>1.95069027877104</v>
      </c>
      <c r="Z118" s="65" t="n">
        <v>-0.0822372753917224</v>
      </c>
      <c r="AA118" s="65" t="n">
        <v>6.12942193568486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05</v>
      </c>
      <c r="C119" s="62" t="n">
        <v>2534118112</v>
      </c>
      <c r="D119" s="63" t="s">
        <v>53</v>
      </c>
      <c r="E119" s="63" t="s">
        <v>17</v>
      </c>
      <c r="F119" s="63" t="s">
        <v>12</v>
      </c>
      <c r="G119" s="63" t="n">
        <v>64</v>
      </c>
      <c r="H119" s="64" t="n">
        <v>8562685.21100055</v>
      </c>
      <c r="I119" s="65" t="n">
        <v>17.7447651395134</v>
      </c>
      <c r="J119" s="65" t="n">
        <v>0.101453452783311</v>
      </c>
      <c r="K119" s="64" t="n">
        <v>1538821.23322704</v>
      </c>
      <c r="L119" s="64" t="n">
        <v>16.1992146615151</v>
      </c>
      <c r="M119" s="64" t="n">
        <v>512889.117034571</v>
      </c>
      <c r="N119" s="65" t="n">
        <v>16.1992146615151</v>
      </c>
      <c r="O119" s="66" t="n">
        <v>5.56444441115741</v>
      </c>
      <c r="P119" s="66" t="n">
        <v>0.0730404422588924</v>
      </c>
      <c r="Q119" s="65" t="n">
        <v>91.8404994957984</v>
      </c>
      <c r="R119" s="65" t="n">
        <v>-0.716202534201862</v>
      </c>
      <c r="S119" s="65" t="n">
        <v>13.4370439153024</v>
      </c>
      <c r="T119" s="65" t="n">
        <v>1.62080219587904</v>
      </c>
      <c r="U119" s="65" t="n">
        <v>1.58574567382421</v>
      </c>
      <c r="V119" s="65" t="n">
        <v>0.313501877498143</v>
      </c>
      <c r="W119" s="65" t="n">
        <v>0.148710985522255</v>
      </c>
      <c r="X119" s="65" t="n">
        <v>0.124725890881513</v>
      </c>
      <c r="Y119" s="65" t="n">
        <v>0.244954485345616</v>
      </c>
      <c r="Z119" s="65" t="n">
        <v>0.0785149769091622</v>
      </c>
      <c r="AA119" s="65" t="n">
        <v>11.245197257365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06</v>
      </c>
      <c r="C120" s="62" t="n">
        <v>4850002111</v>
      </c>
      <c r="D120" s="63" t="s">
        <v>39</v>
      </c>
      <c r="E120" s="63" t="s">
        <v>11</v>
      </c>
      <c r="F120" s="63" t="s">
        <v>42</v>
      </c>
      <c r="G120" s="63" t="n">
        <v>59</v>
      </c>
      <c r="H120" s="64" t="n">
        <v>8428716.49756733</v>
      </c>
      <c r="I120" s="65" t="n">
        <v>-29.8994114301803</v>
      </c>
      <c r="J120" s="65" t="n">
        <v>0.0998661483095607</v>
      </c>
      <c r="K120" s="64" t="n">
        <v>2829922.97820207</v>
      </c>
      <c r="L120" s="64" t="n">
        <v>-29.1335482394288</v>
      </c>
      <c r="M120" s="64" t="n">
        <v>869635.331201498</v>
      </c>
      <c r="N120" s="65" t="n">
        <v>-29.1335482394289</v>
      </c>
      <c r="O120" s="66" t="n">
        <v>2.97842611353413</v>
      </c>
      <c r="P120" s="66" t="n">
        <v>-0.0325399111942821</v>
      </c>
      <c r="Q120" s="65" t="n">
        <v>30.6743994575469</v>
      </c>
      <c r="R120" s="65" t="n">
        <v>-12.7551692710241</v>
      </c>
      <c r="S120" s="65" t="n">
        <v>44.4353174017645</v>
      </c>
      <c r="T120" s="65" t="n">
        <v>-16.3003231202638</v>
      </c>
      <c r="U120" s="65" t="n">
        <v>10.8262081892056</v>
      </c>
      <c r="V120" s="65" t="n">
        <v>-3.81868243330956</v>
      </c>
      <c r="W120" s="65" t="n">
        <v>4.32812511743351</v>
      </c>
      <c r="X120" s="65" t="n">
        <v>-0.0791981915276079</v>
      </c>
      <c r="Y120" s="65" t="n">
        <v>0.655667013922483</v>
      </c>
      <c r="Z120" s="65" t="n">
        <v>-0.262884420724527</v>
      </c>
      <c r="AA120" s="65" t="n">
        <v>4.62889292156431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07</v>
      </c>
      <c r="C121" s="62" t="n">
        <v>2500004811</v>
      </c>
      <c r="D121" s="63" t="s">
        <v>27</v>
      </c>
      <c r="E121" s="63" t="s">
        <v>20</v>
      </c>
      <c r="F121" s="63" t="s">
        <v>77</v>
      </c>
      <c r="G121" s="63" t="n">
        <v>59</v>
      </c>
      <c r="H121" s="64" t="n">
        <v>8103215.19092955</v>
      </c>
      <c r="I121" s="65" t="n">
        <v>-7.98904084152342</v>
      </c>
      <c r="J121" s="65" t="n">
        <v>0.0960095039707665</v>
      </c>
      <c r="K121" s="64" t="n">
        <v>4949400.42203593</v>
      </c>
      <c r="L121" s="64" t="n">
        <v>-6.19536895321548</v>
      </c>
      <c r="M121" s="64" t="n">
        <v>1520950.74969164</v>
      </c>
      <c r="N121" s="65" t="n">
        <v>-6.19536895321551</v>
      </c>
      <c r="O121" s="66" t="n">
        <v>1.63721148017285</v>
      </c>
      <c r="P121" s="66" t="n">
        <v>-0.0319159829878866</v>
      </c>
      <c r="Q121" s="65" t="n">
        <v>36.9489869812467</v>
      </c>
      <c r="R121" s="65" t="n">
        <v>1.36584806487627</v>
      </c>
      <c r="S121" s="65" t="n">
        <v>35.3120029042548</v>
      </c>
      <c r="T121" s="65" t="n">
        <v>-4.02984695474311</v>
      </c>
      <c r="U121" s="65" t="n">
        <v>9.69922762684288</v>
      </c>
      <c r="V121" s="65" t="n">
        <v>-0.155464088245806</v>
      </c>
      <c r="W121" s="65" t="n">
        <v>1.12139610261835</v>
      </c>
      <c r="X121" s="65" t="n">
        <v>0.271332405350517</v>
      </c>
      <c r="Y121" s="65" t="n">
        <v>0.951406679635301</v>
      </c>
      <c r="Z121" s="65" t="n">
        <v>-0.00149036975766248</v>
      </c>
      <c r="AA121" s="65" t="n">
        <v>11.0218545623033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08</v>
      </c>
      <c r="C122" s="62" t="n">
        <v>8259298815</v>
      </c>
      <c r="D122" s="63" t="s">
        <v>33</v>
      </c>
      <c r="E122" s="63" t="s">
        <v>11</v>
      </c>
      <c r="F122" s="63" t="s">
        <v>80</v>
      </c>
      <c r="G122" s="63" t="n">
        <v>15.2</v>
      </c>
      <c r="H122" s="64" t="n">
        <v>8056169.71850364</v>
      </c>
      <c r="I122" s="65" t="n">
        <v>9.89155260551673</v>
      </c>
      <c r="J122" s="65" t="n">
        <v>0.0954520940581261</v>
      </c>
      <c r="K122" s="64" t="n">
        <v>2775460.76646759</v>
      </c>
      <c r="L122" s="64" t="n">
        <v>9.68540208823788</v>
      </c>
      <c r="M122" s="64" t="n">
        <v>219816.492704232</v>
      </c>
      <c r="N122" s="65" t="n">
        <v>9.6854020882378</v>
      </c>
      <c r="O122" s="66" t="n">
        <v>2.90264226244386</v>
      </c>
      <c r="P122" s="66" t="n">
        <v>0.00544519746687255</v>
      </c>
      <c r="Q122" s="65" t="n">
        <v>18.4242528492106</v>
      </c>
      <c r="R122" s="65" t="n">
        <v>3.88593845490898</v>
      </c>
      <c r="S122" s="65" t="n">
        <v>68.0361426500065</v>
      </c>
      <c r="T122" s="65" t="n">
        <v>2.91936065473182</v>
      </c>
      <c r="U122" s="65" t="n">
        <v>20.8368699456541</v>
      </c>
      <c r="V122" s="65" t="n">
        <v>1.51819474471879</v>
      </c>
      <c r="W122" s="65" t="n">
        <v>4.08161159073003</v>
      </c>
      <c r="X122" s="65" t="n">
        <v>0.839990537378045</v>
      </c>
      <c r="Y122" s="65" t="n">
        <v>2.44266009093859</v>
      </c>
      <c r="Z122" s="65" t="n">
        <v>-0.65136371915185</v>
      </c>
      <c r="AA122" s="65" t="n">
        <v>3.46732489025545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09</v>
      </c>
      <c r="C123" s="62" t="n">
        <v>8259291715</v>
      </c>
      <c r="D123" s="63" t="s">
        <v>33</v>
      </c>
      <c r="E123" s="63" t="s">
        <v>11</v>
      </c>
      <c r="F123" s="63" t="s">
        <v>24</v>
      </c>
      <c r="G123" s="63" t="n">
        <v>15.2</v>
      </c>
      <c r="H123" s="64" t="n">
        <v>7996455.21316201</v>
      </c>
      <c r="I123" s="65" t="n">
        <v>10.1037258430322</v>
      </c>
      <c r="J123" s="65" t="n">
        <v>0.0947445773622685</v>
      </c>
      <c r="K123" s="64" t="n">
        <v>2669334.43834473</v>
      </c>
      <c r="L123" s="64" t="n">
        <v>10.288534201684</v>
      </c>
      <c r="M123" s="64" t="n">
        <v>211411.287516903</v>
      </c>
      <c r="N123" s="65" t="n">
        <v>10.288534201684</v>
      </c>
      <c r="O123" s="66" t="n">
        <v>2.99567378980082</v>
      </c>
      <c r="P123" s="66" t="n">
        <v>-0.00502821818162946</v>
      </c>
      <c r="Q123" s="65" t="n">
        <v>21.191092446134</v>
      </c>
      <c r="R123" s="65" t="n">
        <v>1.44618159546423</v>
      </c>
      <c r="S123" s="65" t="n">
        <v>59.9209197818174</v>
      </c>
      <c r="T123" s="65" t="n">
        <v>4.77715869434433</v>
      </c>
      <c r="U123" s="65" t="n">
        <v>18.5890437671721</v>
      </c>
      <c r="V123" s="65" t="n">
        <v>2.22774440578804</v>
      </c>
      <c r="W123" s="65" t="n">
        <v>2.38104052120718</v>
      </c>
      <c r="X123" s="65" t="n">
        <v>0.183492773331653</v>
      </c>
      <c r="Y123" s="65" t="n">
        <v>2.50522213550271</v>
      </c>
      <c r="Z123" s="65" t="n">
        <v>-0.420324882314201</v>
      </c>
      <c r="AA123" s="65" t="n">
        <v>3.88480575788276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10</v>
      </c>
      <c r="C124" s="62" t="n">
        <v>1405403151</v>
      </c>
      <c r="D124" s="63" t="s">
        <v>55</v>
      </c>
      <c r="E124" s="63" t="s">
        <v>17</v>
      </c>
      <c r="F124" s="63" t="s">
        <v>12</v>
      </c>
      <c r="G124" s="63" t="n">
        <v>59</v>
      </c>
      <c r="H124" s="64" t="n">
        <v>7789529.63446397</v>
      </c>
      <c r="I124" s="65" t="n">
        <v>245.707707555419</v>
      </c>
      <c r="J124" s="65" t="n">
        <v>0.0922928564463658</v>
      </c>
      <c r="K124" s="64" t="n">
        <v>1155871.47567799</v>
      </c>
      <c r="L124" s="64" t="n">
        <v>252.818783052153</v>
      </c>
      <c r="M124" s="64" t="n">
        <v>355199.304475846</v>
      </c>
      <c r="N124" s="65" t="n">
        <v>252.818783052153</v>
      </c>
      <c r="O124" s="66" t="n">
        <v>6.73909668883812</v>
      </c>
      <c r="P124" s="66" t="n">
        <v>-0.138620644801311</v>
      </c>
      <c r="Q124" s="65" t="n">
        <v>39.0063131285721</v>
      </c>
      <c r="R124" s="65" t="n">
        <v>201.307214039338</v>
      </c>
      <c r="S124" s="65" t="n">
        <v>24.5921582142451</v>
      </c>
      <c r="T124" s="65" t="n">
        <v>2.99178301969371</v>
      </c>
      <c r="U124" s="65" t="n">
        <v>10.0340581333571</v>
      </c>
      <c r="V124" s="65" t="n">
        <v>2.70823416203648</v>
      </c>
      <c r="W124" s="65" t="n">
        <v>0.249309691957017</v>
      </c>
      <c r="X124" s="65" t="n">
        <v>0.159942850179279</v>
      </c>
      <c r="Y124" s="65" t="n">
        <v>2.82026249057653</v>
      </c>
      <c r="Z124" s="65" t="n">
        <v>-0.04347244100228</v>
      </c>
      <c r="AA124" s="65" t="n">
        <v>4.6053902579494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11</v>
      </c>
      <c r="C125" s="62" t="n">
        <v>8259263195</v>
      </c>
      <c r="D125" s="63" t="s">
        <v>33</v>
      </c>
      <c r="E125" s="63" t="s">
        <v>11</v>
      </c>
      <c r="F125" s="63" t="s">
        <v>56</v>
      </c>
      <c r="G125" s="63" t="n">
        <v>15.2</v>
      </c>
      <c r="H125" s="64" t="n">
        <v>7786903.57978628</v>
      </c>
      <c r="I125" s="65" t="n">
        <v>5.5934768250421</v>
      </c>
      <c r="J125" s="65" t="n">
        <v>0.0922617421045811</v>
      </c>
      <c r="K125" s="64" t="n">
        <v>2389562.69067969</v>
      </c>
      <c r="L125" s="64" t="n">
        <v>5.35556091467119</v>
      </c>
      <c r="M125" s="64" t="n">
        <v>189253.365101831</v>
      </c>
      <c r="N125" s="65" t="n">
        <v>5.35556091467115</v>
      </c>
      <c r="O125" s="66" t="n">
        <v>3.25871491472415</v>
      </c>
      <c r="P125" s="66" t="n">
        <v>0.00734231080259296</v>
      </c>
      <c r="Q125" s="65" t="n">
        <v>19.3785563877411</v>
      </c>
      <c r="R125" s="65" t="n">
        <v>-1.15475454037061</v>
      </c>
      <c r="S125" s="65" t="n">
        <v>60.2355999301844</v>
      </c>
      <c r="T125" s="65" t="n">
        <v>2.17590883951512</v>
      </c>
      <c r="U125" s="65" t="n">
        <v>14.8353153379248</v>
      </c>
      <c r="V125" s="65" t="n">
        <v>-1.35642158607026</v>
      </c>
      <c r="W125" s="65" t="n">
        <v>1.18479068722187</v>
      </c>
      <c r="X125" s="65" t="n">
        <v>0.156684141988534</v>
      </c>
      <c r="Y125" s="65" t="n">
        <v>1.94917058564042</v>
      </c>
      <c r="Z125" s="65" t="n">
        <v>-0.833053268272109</v>
      </c>
      <c r="AA125" s="65" t="n">
        <v>3.63867122335859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12</v>
      </c>
      <c r="C126" s="62" t="n">
        <v>1630015314</v>
      </c>
      <c r="D126" s="63" t="s">
        <v>57</v>
      </c>
      <c r="E126" s="63" t="s">
        <v>20</v>
      </c>
      <c r="F126" s="63" t="s">
        <v>12</v>
      </c>
      <c r="G126" s="63" t="n">
        <v>59</v>
      </c>
      <c r="H126" s="64" t="n">
        <v>7770629.92585278</v>
      </c>
      <c r="I126" s="65" t="n">
        <v>-4.865147085016</v>
      </c>
      <c r="J126" s="65" t="n">
        <v>0.0920689266103443</v>
      </c>
      <c r="K126" s="64" t="n">
        <v>3031617.63329293</v>
      </c>
      <c r="L126" s="64" t="n">
        <v>-8.74731367005664</v>
      </c>
      <c r="M126" s="64" t="n">
        <v>931616.098710918</v>
      </c>
      <c r="N126" s="65" t="n">
        <v>-8.74731367005662</v>
      </c>
      <c r="O126" s="66" t="n">
        <v>2.56319591247804</v>
      </c>
      <c r="P126" s="66" t="n">
        <v>0.104596299015959</v>
      </c>
      <c r="Q126" s="65" t="n">
        <v>90.973644811429</v>
      </c>
      <c r="R126" s="65" t="n">
        <v>2.17057999415454</v>
      </c>
      <c r="S126" s="65" t="n">
        <v>13.7907227943535</v>
      </c>
      <c r="T126" s="65" t="n">
        <v>-0.479926217866238</v>
      </c>
      <c r="U126" s="65" t="n">
        <v>2.91459351706514</v>
      </c>
      <c r="V126" s="65" t="n">
        <v>-0.73422576927806</v>
      </c>
      <c r="W126" s="65" t="n">
        <v>0.960683772997066</v>
      </c>
      <c r="X126" s="65" t="n">
        <v>-0.0884104238576857</v>
      </c>
      <c r="Y126" s="65" t="n">
        <v>0.213498462740863</v>
      </c>
      <c r="Z126" s="65" t="n">
        <v>-0.113203296954706</v>
      </c>
      <c r="AA126" s="65" t="n">
        <v>10.1668735543941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13</v>
      </c>
      <c r="C127" s="62" t="n">
        <v>2500004795</v>
      </c>
      <c r="D127" s="63" t="s">
        <v>27</v>
      </c>
      <c r="E127" s="63" t="s">
        <v>20</v>
      </c>
      <c r="F127" s="63" t="s">
        <v>12</v>
      </c>
      <c r="G127" s="63" t="n">
        <v>59</v>
      </c>
      <c r="H127" s="64" t="n">
        <v>7766349.99907345</v>
      </c>
      <c r="I127" s="65" t="n">
        <v>-10.7625321380541</v>
      </c>
      <c r="J127" s="65" t="n">
        <v>0.0920182166591171</v>
      </c>
      <c r="K127" s="64" t="n">
        <v>2778873.24822405</v>
      </c>
      <c r="L127" s="64" t="n">
        <v>-9.75590949489887</v>
      </c>
      <c r="M127" s="64" t="n">
        <v>853947.74917925</v>
      </c>
      <c r="N127" s="65" t="n">
        <v>-9.75590949489888</v>
      </c>
      <c r="O127" s="66" t="n">
        <v>2.79478382255717</v>
      </c>
      <c r="P127" s="66" t="n">
        <v>-0.0315259133401495</v>
      </c>
      <c r="Q127" s="65" t="n">
        <v>44.0372870384432</v>
      </c>
      <c r="R127" s="65" t="n">
        <v>-5.20839301051846</v>
      </c>
      <c r="S127" s="65" t="n">
        <v>30.959536522829</v>
      </c>
      <c r="T127" s="65" t="n">
        <v>-1.59302516246006</v>
      </c>
      <c r="U127" s="65" t="n">
        <v>10.0075294217245</v>
      </c>
      <c r="V127" s="65" t="n">
        <v>-0.13740352350549</v>
      </c>
      <c r="W127" s="65" t="n">
        <v>4.42169969058019</v>
      </c>
      <c r="X127" s="65" t="n">
        <v>0.0118247006111361</v>
      </c>
      <c r="Y127" s="65" t="n">
        <v>1.01539998414489</v>
      </c>
      <c r="Z127" s="65" t="n">
        <v>-0.196528245640285</v>
      </c>
      <c r="AA127" s="65" t="n">
        <v>7.186408761452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14</v>
      </c>
      <c r="C128" s="62" t="n">
        <v>1405403136</v>
      </c>
      <c r="D128" s="63" t="s">
        <v>55</v>
      </c>
      <c r="E128" s="63" t="s">
        <v>11</v>
      </c>
      <c r="F128" s="63" t="s">
        <v>24</v>
      </c>
      <c r="G128" s="63" t="n">
        <v>59</v>
      </c>
      <c r="H128" s="64" t="n">
        <v>7623159.01899356</v>
      </c>
      <c r="I128" s="65" t="n">
        <v>240.293589016315</v>
      </c>
      <c r="J128" s="65" t="n">
        <v>0.0903216437992544</v>
      </c>
      <c r="K128" s="64" t="n">
        <v>1143225.24142826</v>
      </c>
      <c r="L128" s="64" t="n">
        <v>245.806714323088</v>
      </c>
      <c r="M128" s="64" t="n">
        <v>351313.116690906</v>
      </c>
      <c r="N128" s="65" t="n">
        <v>245.806714323088</v>
      </c>
      <c r="O128" s="66" t="n">
        <v>6.6681164330047</v>
      </c>
      <c r="P128" s="66" t="n">
        <v>-0.108030720066098</v>
      </c>
      <c r="Q128" s="65" t="n">
        <v>27.4046279861435</v>
      </c>
      <c r="R128" s="65" t="n">
        <v>197.819937418039</v>
      </c>
      <c r="S128" s="65" t="n">
        <v>38.0876518321329</v>
      </c>
      <c r="T128" s="65" t="n">
        <v>7.60348301015696</v>
      </c>
      <c r="U128" s="65" t="n">
        <v>15.1961976356673</v>
      </c>
      <c r="V128" s="65" t="n">
        <v>4.29201251900121</v>
      </c>
      <c r="W128" s="65" t="n">
        <v>0.959098035057579</v>
      </c>
      <c r="X128" s="65" t="n">
        <v>0.795234346964387</v>
      </c>
      <c r="Y128" s="65" t="n">
        <v>3.22023968979186</v>
      </c>
      <c r="Z128" s="65" t="n">
        <v>0.0458890996213559</v>
      </c>
      <c r="AA128" s="65" t="n">
        <v>3.10015108910175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15</v>
      </c>
      <c r="C129" s="62" t="n">
        <v>2500004830</v>
      </c>
      <c r="D129" s="63" t="s">
        <v>15</v>
      </c>
      <c r="E129" s="63" t="s">
        <v>11</v>
      </c>
      <c r="F129" s="63" t="s">
        <v>82</v>
      </c>
      <c r="G129" s="63" t="n">
        <v>59</v>
      </c>
      <c r="H129" s="64" t="n">
        <v>7620252.82490231</v>
      </c>
      <c r="I129" s="65" t="n">
        <v>-5.22892964415086</v>
      </c>
      <c r="J129" s="65" t="n">
        <v>0.0902872102754532</v>
      </c>
      <c r="K129" s="64" t="n">
        <v>2908049.43755086</v>
      </c>
      <c r="L129" s="64" t="n">
        <v>-3.99279025877669</v>
      </c>
      <c r="M129" s="64" t="n">
        <v>893643.592159381</v>
      </c>
      <c r="N129" s="65" t="n">
        <v>-3.99279025877671</v>
      </c>
      <c r="O129" s="66" t="n">
        <v>2.62040002707795</v>
      </c>
      <c r="P129" s="66" t="n">
        <v>-0.0341789922467273</v>
      </c>
      <c r="Q129" s="65" t="n">
        <v>32.6117465701118</v>
      </c>
      <c r="R129" s="65" t="n">
        <v>25.7864165509002</v>
      </c>
      <c r="S129" s="65" t="n">
        <v>37.8788519344251</v>
      </c>
      <c r="T129" s="65" t="n">
        <v>-2.14748079247562</v>
      </c>
      <c r="U129" s="65" t="n">
        <v>14.4433511094404</v>
      </c>
      <c r="V129" s="65" t="n">
        <v>1.10071648754615</v>
      </c>
      <c r="W129" s="65" t="n">
        <v>8.28469300404355</v>
      </c>
      <c r="X129" s="65" t="n">
        <v>0.911368560717746</v>
      </c>
      <c r="Y129" s="65" t="n">
        <v>1.2092141382162</v>
      </c>
      <c r="Z129" s="65" t="n">
        <v>0.210932726117638</v>
      </c>
      <c r="AA129" s="65" t="n">
        <v>6.23953013390342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16</v>
      </c>
      <c r="C130" s="62" t="n">
        <v>4850002113</v>
      </c>
      <c r="D130" s="63" t="s">
        <v>39</v>
      </c>
      <c r="E130" s="63" t="s">
        <v>11</v>
      </c>
      <c r="F130" s="63" t="s">
        <v>84</v>
      </c>
      <c r="G130" s="63" t="n">
        <v>59</v>
      </c>
      <c r="H130" s="64" t="n">
        <v>7504881.14664751</v>
      </c>
      <c r="I130" s="65" t="n">
        <v>-14.6167060974817</v>
      </c>
      <c r="J130" s="65" t="n">
        <v>0.0889202494653889</v>
      </c>
      <c r="K130" s="64" t="n">
        <v>2377622.15685905</v>
      </c>
      <c r="L130" s="64" t="n">
        <v>-16.2338924087239</v>
      </c>
      <c r="M130" s="64" t="n">
        <v>730643.288802786</v>
      </c>
      <c r="N130" s="65" t="n">
        <v>-16.2338924087239</v>
      </c>
      <c r="O130" s="66" t="n">
        <v>3.1564650106398</v>
      </c>
      <c r="P130" s="66" t="n">
        <v>0.0597844352660997</v>
      </c>
      <c r="Q130" s="65" t="n">
        <v>33.9096839618727</v>
      </c>
      <c r="R130" s="65" t="n">
        <v>-15.4282547913033</v>
      </c>
      <c r="S130" s="65" t="n">
        <v>34.4373690699497</v>
      </c>
      <c r="T130" s="65" t="n">
        <v>-4.06429452800582</v>
      </c>
      <c r="U130" s="65" t="n">
        <v>6.78337518640825</v>
      </c>
      <c r="V130" s="65" t="n">
        <v>-1.60927208089178</v>
      </c>
      <c r="W130" s="65" t="n">
        <v>2.33107296164276</v>
      </c>
      <c r="X130" s="65" t="n">
        <v>1.04893945306347</v>
      </c>
      <c r="Y130" s="65" t="n">
        <v>0.359682525888091</v>
      </c>
      <c r="Z130" s="65" t="n">
        <v>-0.223495907833965</v>
      </c>
      <c r="AA130" s="65" t="n">
        <v>5.02469998245895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17</v>
      </c>
      <c r="C131" s="62" t="n">
        <v>4850002152</v>
      </c>
      <c r="D131" s="63" t="s">
        <v>59</v>
      </c>
      <c r="E131" s="63" t="s">
        <v>11</v>
      </c>
      <c r="F131" s="63" t="s">
        <v>86</v>
      </c>
      <c r="G131" s="63" t="n">
        <v>46</v>
      </c>
      <c r="H131" s="64" t="n">
        <v>7480050.64408338</v>
      </c>
      <c r="I131" s="65" t="n">
        <v>-13.643289823635</v>
      </c>
      <c r="J131" s="65" t="n">
        <v>0.0886260496720531</v>
      </c>
      <c r="K131" s="64" t="n">
        <v>2211553.35945036</v>
      </c>
      <c r="L131" s="64" t="n">
        <v>-10.6667566447119</v>
      </c>
      <c r="M131" s="64" t="n">
        <v>529888.184924307</v>
      </c>
      <c r="N131" s="65" t="n">
        <v>-10.6667566447119</v>
      </c>
      <c r="O131" s="66" t="n">
        <v>3.3822609850763</v>
      </c>
      <c r="P131" s="66" t="n">
        <v>-0.116579383597362</v>
      </c>
      <c r="Q131" s="65" t="n">
        <v>22.7398368488194</v>
      </c>
      <c r="R131" s="65" t="n">
        <v>-2.915180680683</v>
      </c>
      <c r="S131" s="65" t="n">
        <v>52.6247139300465</v>
      </c>
      <c r="T131" s="65" t="n">
        <v>-5.80248927068286</v>
      </c>
      <c r="U131" s="65" t="n">
        <v>26.3828929840165</v>
      </c>
      <c r="V131" s="65" t="n">
        <v>-0.0808612486215026</v>
      </c>
      <c r="W131" s="65" t="n">
        <v>13.0869839577447</v>
      </c>
      <c r="X131" s="65" t="n">
        <v>0.026884649469233</v>
      </c>
      <c r="Y131" s="65" t="n">
        <v>0.832586869438545</v>
      </c>
      <c r="Z131" s="65" t="n">
        <v>-0.314345486815431</v>
      </c>
      <c r="AA131" s="65" t="n">
        <v>4.13691902945778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18</v>
      </c>
      <c r="C132" s="62" t="n">
        <v>4850020103</v>
      </c>
      <c r="D132" s="63" t="s">
        <v>59</v>
      </c>
      <c r="E132" s="63" t="s">
        <v>11</v>
      </c>
      <c r="F132" s="63" t="s">
        <v>88</v>
      </c>
      <c r="G132" s="63" t="n">
        <v>46</v>
      </c>
      <c r="H132" s="64" t="n">
        <v>7452471.63124776</v>
      </c>
      <c r="I132" s="65" t="n">
        <v>721.45818084427</v>
      </c>
      <c r="J132" s="65" t="n">
        <v>0.0882992846436092</v>
      </c>
      <c r="K132" s="64" t="n">
        <v>2186985.62683012</v>
      </c>
      <c r="L132" s="64" t="n">
        <v>745.676273420569</v>
      </c>
      <c r="M132" s="64" t="n">
        <v>524001.756188498</v>
      </c>
      <c r="N132" s="65" t="n">
        <v>745.67627342057</v>
      </c>
      <c r="O132" s="66" t="n">
        <v>3.40764545492216</v>
      </c>
      <c r="P132" s="66" t="n">
        <v>-0.100463632865267</v>
      </c>
      <c r="Q132" s="65" t="n">
        <v>22.0964985416126</v>
      </c>
      <c r="R132" s="65" t="n">
        <v>493.755413015006</v>
      </c>
      <c r="S132" s="65" t="n">
        <v>50.7120838158643</v>
      </c>
      <c r="T132" s="65" t="n">
        <v>31.49576306194</v>
      </c>
      <c r="U132" s="65" t="n">
        <v>25.7859735910536</v>
      </c>
      <c r="V132" s="65" t="n">
        <v>18.2262079004652</v>
      </c>
      <c r="W132" s="65" t="n">
        <v>11.9482534028626</v>
      </c>
      <c r="X132" s="65" t="n">
        <v>6.89845427289693</v>
      </c>
      <c r="Y132" s="65" t="n">
        <v>0.809312078634541</v>
      </c>
      <c r="Z132" s="65" t="n">
        <v>0.494024812793155</v>
      </c>
      <c r="AA132" s="65" t="n">
        <v>4.22091397864759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19</v>
      </c>
      <c r="C133" s="62" t="n">
        <v>4850002151</v>
      </c>
      <c r="D133" s="63" t="s">
        <v>59</v>
      </c>
      <c r="E133" s="63" t="s">
        <v>11</v>
      </c>
      <c r="F133" s="63" t="s">
        <v>90</v>
      </c>
      <c r="G133" s="63" t="n">
        <v>46</v>
      </c>
      <c r="H133" s="64" t="n">
        <v>7437805.78057687</v>
      </c>
      <c r="I133" s="65" t="n">
        <v>-30.4026435526295</v>
      </c>
      <c r="J133" s="65" t="n">
        <v>0.0881255189203692</v>
      </c>
      <c r="K133" s="64" t="n">
        <v>2345729.94837443</v>
      </c>
      <c r="L133" s="64" t="n">
        <v>-23.8510055691805</v>
      </c>
      <c r="M133" s="64" t="n">
        <v>562036.895630513</v>
      </c>
      <c r="N133" s="65" t="n">
        <v>-23.8510055691805</v>
      </c>
      <c r="O133" s="66" t="n">
        <v>3.1707851902267</v>
      </c>
      <c r="P133" s="66" t="n">
        <v>-0.298486002199755</v>
      </c>
      <c r="Q133" s="65" t="n">
        <v>19.3931517162345</v>
      </c>
      <c r="R133" s="65" t="n">
        <v>-27.3992448315471</v>
      </c>
      <c r="S133" s="65" t="n">
        <v>55.6708512850936</v>
      </c>
      <c r="T133" s="65" t="n">
        <v>-10.1047288625192</v>
      </c>
      <c r="U133" s="65" t="n">
        <v>29.7159890870664</v>
      </c>
      <c r="V133" s="65" t="n">
        <v>-0.141871548310348</v>
      </c>
      <c r="W133" s="65" t="n">
        <v>14.2542968222822</v>
      </c>
      <c r="X133" s="65" t="n">
        <v>0.0568753115450225</v>
      </c>
      <c r="Y133" s="65" t="n">
        <v>0.956679716514003</v>
      </c>
      <c r="Z133" s="65" t="n">
        <v>-0.584461003602188</v>
      </c>
      <c r="AA133" s="65" t="n">
        <v>4.26562050931064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20</v>
      </c>
      <c r="C134" s="62" t="n">
        <v>1405406405</v>
      </c>
      <c r="D134" s="63" t="s">
        <v>55</v>
      </c>
      <c r="E134" s="63" t="s">
        <v>11</v>
      </c>
      <c r="F134" s="63" t="s">
        <v>92</v>
      </c>
      <c r="G134" s="63" t="n">
        <v>15.2</v>
      </c>
      <c r="H134" s="64" t="n">
        <v>7326562.77457601</v>
      </c>
      <c r="I134" s="65" t="n">
        <v>44.2808990220162</v>
      </c>
      <c r="J134" s="65" t="n">
        <v>0.0868074759491896</v>
      </c>
      <c r="K134" s="64" t="n">
        <v>2773886.12968343</v>
      </c>
      <c r="L134" s="64" t="n">
        <v>48.865964879142</v>
      </c>
      <c r="M134" s="64" t="n">
        <v>219691.781470928</v>
      </c>
      <c r="N134" s="65" t="n">
        <v>48.865964879142</v>
      </c>
      <c r="O134" s="66" t="n">
        <v>2.64126299063767</v>
      </c>
      <c r="P134" s="66" t="n">
        <v>-0.0839360223019869</v>
      </c>
      <c r="Q134" s="65" t="n">
        <v>25.7827007263715</v>
      </c>
      <c r="R134" s="65" t="n">
        <v>29.1192371778004</v>
      </c>
      <c r="S134" s="65" t="n">
        <v>39.4389871656561</v>
      </c>
      <c r="T134" s="65" t="n">
        <v>11.5087353751333</v>
      </c>
      <c r="U134" s="65" t="n">
        <v>19.594414302547</v>
      </c>
      <c r="V134" s="65" t="n">
        <v>7.34303970013693</v>
      </c>
      <c r="W134" s="65" t="n">
        <v>1.29978744821846</v>
      </c>
      <c r="X134" s="65" t="n">
        <v>1.02829752086171</v>
      </c>
      <c r="Y134" s="65" t="n">
        <v>2.5977809655156</v>
      </c>
      <c r="Z134" s="65" t="n">
        <v>0.42363431491065</v>
      </c>
      <c r="AA134" s="65" t="n">
        <v>6.80777621368525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21</v>
      </c>
      <c r="C135" s="62" t="n">
        <v>2500000021</v>
      </c>
      <c r="D135" s="63" t="s">
        <v>15</v>
      </c>
      <c r="E135" s="63" t="s">
        <v>11</v>
      </c>
      <c r="F135" s="63" t="s">
        <v>16</v>
      </c>
      <c r="G135" s="63" t="n">
        <v>11.5</v>
      </c>
      <c r="H135" s="64" t="n">
        <v>6968778.23236564</v>
      </c>
      <c r="I135" s="65" t="n">
        <v>-4.72165879067763</v>
      </c>
      <c r="J135" s="65" t="n">
        <v>0.0825683294355346</v>
      </c>
      <c r="K135" s="64" t="n">
        <v>4901593.57571918</v>
      </c>
      <c r="L135" s="64" t="n">
        <v>-3.3473238857448</v>
      </c>
      <c r="M135" s="64" t="n">
        <v>293605.455185579</v>
      </c>
      <c r="N135" s="65" t="n">
        <v>-3.34732388574475</v>
      </c>
      <c r="O135" s="66" t="n">
        <v>1.42173726252756</v>
      </c>
      <c r="P135" s="66" t="n">
        <v>-0.0205077368133701</v>
      </c>
      <c r="Q135" s="65" t="n">
        <v>16.9037803862527</v>
      </c>
      <c r="R135" s="65" t="n">
        <v>-12.0098788952215</v>
      </c>
      <c r="S135" s="65" t="n">
        <v>56.1178719432168</v>
      </c>
      <c r="T135" s="65" t="n">
        <v>-7.11918171498341</v>
      </c>
      <c r="U135" s="65" t="n">
        <v>16.4325328625592</v>
      </c>
      <c r="V135" s="65" t="n">
        <v>-1.06598630345551</v>
      </c>
      <c r="W135" s="65" t="n">
        <v>3.90746616092702</v>
      </c>
      <c r="X135" s="65" t="n">
        <v>1.9931050579228</v>
      </c>
      <c r="Y135" s="65" t="n">
        <v>1.32259283350457</v>
      </c>
      <c r="Z135" s="65" t="n">
        <v>-0.369500935329927</v>
      </c>
      <c r="AA135" s="65" t="n">
        <v>6.32474072654478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22</v>
      </c>
      <c r="C136" s="62" t="n">
        <v>5907800215</v>
      </c>
      <c r="D136" s="63" t="s">
        <v>61</v>
      </c>
      <c r="E136" s="63" t="s">
        <v>11</v>
      </c>
      <c r="F136" s="63" t="s">
        <v>94</v>
      </c>
      <c r="G136" s="63" t="n">
        <v>16</v>
      </c>
      <c r="H136" s="64" t="n">
        <v>6940863.60310219</v>
      </c>
      <c r="I136" s="65" t="n">
        <v>49.8251674961083</v>
      </c>
      <c r="J136" s="65" t="n">
        <v>0.0822375879155375</v>
      </c>
      <c r="K136" s="64" t="n">
        <v>1375667.70535699</v>
      </c>
      <c r="L136" s="64" t="n">
        <v>48.3266759447827</v>
      </c>
      <c r="M136" s="64" t="n">
        <v>114593.119856238</v>
      </c>
      <c r="N136" s="65" t="n">
        <v>48.3266759447827</v>
      </c>
      <c r="O136" s="66" t="n">
        <v>5.04545071173346</v>
      </c>
      <c r="P136" s="66" t="n">
        <v>0.050462585095115</v>
      </c>
      <c r="Q136" s="65" t="n">
        <v>38.3200025309404</v>
      </c>
      <c r="R136" s="65" t="n">
        <v>-4.1627893658592</v>
      </c>
      <c r="S136" s="65" t="n">
        <v>21.8543916087563</v>
      </c>
      <c r="T136" s="65" t="n">
        <v>9.181693484023</v>
      </c>
      <c r="U136" s="65" t="n">
        <v>5.65061116576316</v>
      </c>
      <c r="V136" s="65" t="n">
        <v>2.02372286443374</v>
      </c>
      <c r="W136" s="65" t="n">
        <v>0.132954805472571</v>
      </c>
      <c r="X136" s="65" t="n">
        <v>0.129973790316432</v>
      </c>
      <c r="Y136" s="65" t="n">
        <v>0.418685047495956</v>
      </c>
      <c r="Z136" s="65" t="n">
        <v>-0.157979428085538</v>
      </c>
      <c r="AA136" s="65" t="n">
        <v>7.2451769601922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23</v>
      </c>
      <c r="C137" s="62" t="n">
        <v>7146420060</v>
      </c>
      <c r="D137" s="63" t="s">
        <v>37</v>
      </c>
      <c r="E137" s="63" t="s">
        <v>11</v>
      </c>
      <c r="F137" s="63" t="s">
        <v>44</v>
      </c>
      <c r="G137" s="63" t="n">
        <v>32</v>
      </c>
      <c r="H137" s="64" t="n">
        <v>6838232.36892824</v>
      </c>
      <c r="I137" s="65" t="n">
        <v>-5.7701299173726</v>
      </c>
      <c r="J137" s="65" t="n">
        <v>0.0810215799911795</v>
      </c>
      <c r="K137" s="64" t="n">
        <v>1663477.06514436</v>
      </c>
      <c r="L137" s="64" t="n">
        <v>-3.40014242541739</v>
      </c>
      <c r="M137" s="64" t="n">
        <v>277301.626759566</v>
      </c>
      <c r="N137" s="65" t="n">
        <v>-3.40014242541741</v>
      </c>
      <c r="O137" s="66" t="n">
        <v>4.11080652220161</v>
      </c>
      <c r="P137" s="66" t="n">
        <v>-0.103391419630769</v>
      </c>
      <c r="Q137" s="65" t="n">
        <v>17.5945721671945</v>
      </c>
      <c r="R137" s="65" t="n">
        <v>-6.71344964408295</v>
      </c>
      <c r="S137" s="65" t="n">
        <v>54.2856902687642</v>
      </c>
      <c r="T137" s="65" t="n">
        <v>-1.89013144311646</v>
      </c>
      <c r="U137" s="65" t="n">
        <v>16.5339249317239</v>
      </c>
      <c r="V137" s="65" t="n">
        <v>1.94340659766154</v>
      </c>
      <c r="W137" s="65" t="n">
        <v>0.913982827347274</v>
      </c>
      <c r="X137" s="65" t="n">
        <v>-1.1262937361271</v>
      </c>
      <c r="Y137" s="65" t="n">
        <v>1.90125441614835</v>
      </c>
      <c r="Z137" s="65" t="n">
        <v>-0.166050997545914</v>
      </c>
      <c r="AA137" s="65" t="n">
        <v>2.8795707236487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24</v>
      </c>
      <c r="C138" s="62" t="n">
        <v>2500004904</v>
      </c>
      <c r="D138" s="63" t="s">
        <v>29</v>
      </c>
      <c r="E138" s="63" t="s">
        <v>11</v>
      </c>
      <c r="F138" s="63" t="s">
        <v>12</v>
      </c>
      <c r="G138" s="63" t="n">
        <v>59</v>
      </c>
      <c r="H138" s="64" t="n">
        <v>6798569.66818294</v>
      </c>
      <c r="I138" s="65" t="n">
        <v>-5.57536228498481</v>
      </c>
      <c r="J138" s="65" t="n">
        <v>0.0805516435357144</v>
      </c>
      <c r="K138" s="64" t="n">
        <v>2206316.2134423</v>
      </c>
      <c r="L138" s="64" t="n">
        <v>-7.16031327034264</v>
      </c>
      <c r="M138" s="64" t="n">
        <v>678000.97239082</v>
      </c>
      <c r="N138" s="65" t="n">
        <v>-7.16031327034263</v>
      </c>
      <c r="O138" s="66" t="n">
        <v>3.08141218686681</v>
      </c>
      <c r="P138" s="66" t="n">
        <v>0.0517225948656357</v>
      </c>
      <c r="Q138" s="65" t="n">
        <v>37.2724417472126</v>
      </c>
      <c r="R138" s="65" t="n">
        <v>-3.58433134459626</v>
      </c>
      <c r="S138" s="65" t="n">
        <v>29.9283000272348</v>
      </c>
      <c r="T138" s="65" t="n">
        <v>-0.875257230539489</v>
      </c>
      <c r="U138" s="65" t="n">
        <v>10.0741342655285</v>
      </c>
      <c r="V138" s="65" t="n">
        <v>-0.38432587327449</v>
      </c>
      <c r="W138" s="65" t="n">
        <v>0.631957287281254</v>
      </c>
      <c r="X138" s="65" t="n">
        <v>-0.0111327130052723</v>
      </c>
      <c r="Y138" s="65" t="n">
        <v>0.929823317618463</v>
      </c>
      <c r="Z138" s="65" t="n">
        <v>-0.0937249078886218</v>
      </c>
      <c r="AA138" s="65" t="n">
        <v>6.8329518739528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25</v>
      </c>
      <c r="C139" s="62" t="n">
        <v>7146427060</v>
      </c>
      <c r="D139" s="63" t="s">
        <v>37</v>
      </c>
      <c r="E139" s="63" t="s">
        <v>11</v>
      </c>
      <c r="F139" s="63" t="s">
        <v>58</v>
      </c>
      <c r="G139" s="63" t="n">
        <v>32</v>
      </c>
      <c r="H139" s="64" t="n">
        <v>6659030.90882776</v>
      </c>
      <c r="I139" s="65" t="n">
        <v>-5.54126108598345</v>
      </c>
      <c r="J139" s="65" t="n">
        <v>0.0788983433635328</v>
      </c>
      <c r="K139" s="64" t="n">
        <v>1632944.72345535</v>
      </c>
      <c r="L139" s="64" t="n">
        <v>-2.91819681216222</v>
      </c>
      <c r="M139" s="64" t="n">
        <v>272211.885400009</v>
      </c>
      <c r="N139" s="65" t="n">
        <v>-2.91819681216223</v>
      </c>
      <c r="O139" s="66" t="n">
        <v>4.0779279379017</v>
      </c>
      <c r="P139" s="66" t="n">
        <v>-0.113241688467431</v>
      </c>
      <c r="Q139" s="65" t="n">
        <v>16.9522216306053</v>
      </c>
      <c r="R139" s="65" t="n">
        <v>-9.96058606051916</v>
      </c>
      <c r="S139" s="65" t="n">
        <v>55.3064670784267</v>
      </c>
      <c r="T139" s="65" t="n">
        <v>-1.52751318179312</v>
      </c>
      <c r="U139" s="65" t="n">
        <v>16.6831277153974</v>
      </c>
      <c r="V139" s="65" t="n">
        <v>2.92621252464969</v>
      </c>
      <c r="W139" s="65" t="n">
        <v>0.899126292517707</v>
      </c>
      <c r="X139" s="65" t="n">
        <v>-0.364483551728988</v>
      </c>
      <c r="Y139" s="65" t="n">
        <v>2.08957474748248</v>
      </c>
      <c r="Z139" s="65" t="n">
        <v>0.0059825917732752</v>
      </c>
      <c r="AA139" s="65" t="n">
        <v>2.57853522959038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26</v>
      </c>
      <c r="C140" s="62" t="n">
        <v>4180040124</v>
      </c>
      <c r="D140" s="63" t="s">
        <v>35</v>
      </c>
      <c r="E140" s="63" t="s">
        <v>20</v>
      </c>
      <c r="F140" s="63" t="s">
        <v>96</v>
      </c>
      <c r="G140" s="63" t="n">
        <v>59</v>
      </c>
      <c r="H140" s="64" t="n">
        <v>6624968.28086522</v>
      </c>
      <c r="I140" s="65" t="n">
        <v>-1.43871847573916</v>
      </c>
      <c r="J140" s="65" t="n">
        <v>0.0784947583744184</v>
      </c>
      <c r="K140" s="64" t="n">
        <v>2965532.31632507</v>
      </c>
      <c r="L140" s="64" t="n">
        <v>-0.957843326425913</v>
      </c>
      <c r="M140" s="64" t="n">
        <v>911308.080806694</v>
      </c>
      <c r="N140" s="65" t="n">
        <v>-0.957843326425913</v>
      </c>
      <c r="O140" s="66" t="n">
        <v>2.23398957563038</v>
      </c>
      <c r="P140" s="66" t="n">
        <v>-0.010899514029564</v>
      </c>
      <c r="Q140" s="65" t="n">
        <v>25.731226816741</v>
      </c>
      <c r="R140" s="65" t="n">
        <v>-9.10176098505503</v>
      </c>
      <c r="S140" s="65" t="n">
        <v>41.2381903944997</v>
      </c>
      <c r="T140" s="65" t="n">
        <v>0.972380145423053</v>
      </c>
      <c r="U140" s="65" t="n">
        <v>9.1863881781025</v>
      </c>
      <c r="V140" s="65" t="n">
        <v>0.987826578816689</v>
      </c>
      <c r="W140" s="65" t="n">
        <v>2.19120109898387</v>
      </c>
      <c r="X140" s="65" t="n">
        <v>0.448431228124965</v>
      </c>
      <c r="Y140" s="65" t="n">
        <v>0.35428547734284</v>
      </c>
      <c r="Z140" s="65" t="n">
        <v>0.0619596241714</v>
      </c>
      <c r="AA140" s="65" t="n">
        <v>6.8625354223398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27</v>
      </c>
      <c r="C141" s="62" t="n">
        <v>1405402605</v>
      </c>
      <c r="D141" s="63" t="s">
        <v>55</v>
      </c>
      <c r="E141" s="63" t="s">
        <v>11</v>
      </c>
      <c r="F141" s="63" t="s">
        <v>52</v>
      </c>
      <c r="G141" s="63" t="n">
        <v>15.2</v>
      </c>
      <c r="H141" s="64" t="n">
        <v>6587072.88909936</v>
      </c>
      <c r="I141" s="65" t="n">
        <v>46.1732405301591</v>
      </c>
      <c r="J141" s="65" t="n">
        <v>0.0780457615650666</v>
      </c>
      <c r="K141" s="64" t="n">
        <v>2522293.02461751</v>
      </c>
      <c r="L141" s="64" t="n">
        <v>51.3978938847632</v>
      </c>
      <c r="M141" s="64" t="n">
        <v>199765.607549707</v>
      </c>
      <c r="N141" s="65" t="n">
        <v>51.3978938847633</v>
      </c>
      <c r="O141" s="66" t="n">
        <v>2.61154149213026</v>
      </c>
      <c r="P141" s="66" t="n">
        <v>-0.0933440277307867</v>
      </c>
      <c r="Q141" s="65" t="n">
        <v>23.7183141298436</v>
      </c>
      <c r="R141" s="65" t="n">
        <v>33.1075989746332</v>
      </c>
      <c r="S141" s="65" t="n">
        <v>39.6736924383482</v>
      </c>
      <c r="T141" s="65" t="n">
        <v>11.3331689151627</v>
      </c>
      <c r="U141" s="65" t="n">
        <v>20.3139865030014</v>
      </c>
      <c r="V141" s="65" t="n">
        <v>7.66433314069526</v>
      </c>
      <c r="W141" s="65" t="n">
        <v>1.72367662792747</v>
      </c>
      <c r="X141" s="65" t="n">
        <v>1.34701646810276</v>
      </c>
      <c r="Y141" s="65" t="n">
        <v>2.79588021030438</v>
      </c>
      <c r="Z141" s="65" t="n">
        <v>0.383896298222598</v>
      </c>
      <c r="AA141" s="65" t="n">
        <v>6.13364071313431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28</v>
      </c>
      <c r="C142" s="62" t="n">
        <v>8259263356</v>
      </c>
      <c r="D142" s="63" t="s">
        <v>33</v>
      </c>
      <c r="E142" s="63" t="s">
        <v>11</v>
      </c>
      <c r="F142" s="63" t="s">
        <v>24</v>
      </c>
      <c r="G142" s="63" t="n">
        <v>15.2</v>
      </c>
      <c r="H142" s="64" t="n">
        <v>6540686.47200439</v>
      </c>
      <c r="I142" s="65" t="n">
        <v>9.80857617864278</v>
      </c>
      <c r="J142" s="65" t="n">
        <v>0.0774961603522969</v>
      </c>
      <c r="K142" s="64" t="n">
        <v>2208063.07866387</v>
      </c>
      <c r="L142" s="64" t="n">
        <v>9.05839220290928</v>
      </c>
      <c r="M142" s="64" t="n">
        <v>174878.595830178</v>
      </c>
      <c r="N142" s="65" t="n">
        <v>9.05839220290926</v>
      </c>
      <c r="O142" s="66" t="n">
        <v>2.96218279957937</v>
      </c>
      <c r="P142" s="66" t="n">
        <v>0.0202368717159458</v>
      </c>
      <c r="Q142" s="65" t="n">
        <v>16.683620991266</v>
      </c>
      <c r="R142" s="65" t="n">
        <v>-1.26346791846639</v>
      </c>
      <c r="S142" s="65" t="n">
        <v>59.2471136606299</v>
      </c>
      <c r="T142" s="65" t="n">
        <v>11.600301445937</v>
      </c>
      <c r="U142" s="65" t="n">
        <v>19.6910711428072</v>
      </c>
      <c r="V142" s="65" t="n">
        <v>5.24021000058486</v>
      </c>
      <c r="W142" s="65" t="n">
        <v>2.82168966329105</v>
      </c>
      <c r="X142" s="65" t="n">
        <v>1.33685809811387</v>
      </c>
      <c r="Y142" s="65" t="n">
        <v>2.22720420308598</v>
      </c>
      <c r="Z142" s="65" t="n">
        <v>0.0267448684138003</v>
      </c>
      <c r="AA142" s="65" t="n">
        <v>3.57623452494383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29</v>
      </c>
      <c r="C143" s="62" t="n">
        <v>7146430950</v>
      </c>
      <c r="D143" s="63" t="s">
        <v>37</v>
      </c>
      <c r="E143" s="63" t="s">
        <v>11</v>
      </c>
      <c r="F143" s="63" t="s">
        <v>98</v>
      </c>
      <c r="G143" s="63" t="n">
        <v>15.2</v>
      </c>
      <c r="H143" s="64" t="n">
        <v>6526865.85411099</v>
      </c>
      <c r="I143" s="65" t="n">
        <v>21.5350935600157</v>
      </c>
      <c r="J143" s="65" t="n">
        <v>0.0773324092192898</v>
      </c>
      <c r="K143" s="64" t="n">
        <v>2882712.65318913</v>
      </c>
      <c r="L143" s="64" t="n">
        <v>26.335147853031</v>
      </c>
      <c r="M143" s="64" t="n">
        <v>228310.842132579</v>
      </c>
      <c r="N143" s="65" t="n">
        <v>26.3351478530311</v>
      </c>
      <c r="O143" s="66" t="n">
        <v>2.26414028706272</v>
      </c>
      <c r="P143" s="66" t="n">
        <v>-0.0894227007735644</v>
      </c>
      <c r="Q143" s="65" t="n">
        <v>17.3704194519532</v>
      </c>
      <c r="R143" s="65" t="n">
        <v>6.42742604519639</v>
      </c>
      <c r="S143" s="65" t="n">
        <v>54.3338944546424</v>
      </c>
      <c r="T143" s="65" t="n">
        <v>4.62918228868424</v>
      </c>
      <c r="U143" s="65" t="n">
        <v>23.297795068123</v>
      </c>
      <c r="V143" s="65" t="n">
        <v>6.90367575247747</v>
      </c>
      <c r="W143" s="65" t="n">
        <v>6.3263938552267</v>
      </c>
      <c r="X143" s="65" t="n">
        <v>2.06135472414478</v>
      </c>
      <c r="Y143" s="65" t="n">
        <v>1.76715411009065</v>
      </c>
      <c r="Z143" s="65" t="n">
        <v>0.288867946575792</v>
      </c>
      <c r="AA143" s="65" t="n">
        <v>4.67000436900358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30</v>
      </c>
      <c r="C144" s="62" t="n">
        <v>2500005077</v>
      </c>
      <c r="D144" s="63" t="s">
        <v>15</v>
      </c>
      <c r="E144" s="63" t="s">
        <v>11</v>
      </c>
      <c r="F144" s="63" t="s">
        <v>26</v>
      </c>
      <c r="G144" s="63" t="n">
        <v>59</v>
      </c>
      <c r="H144" s="64" t="n">
        <v>6502143.5275027</v>
      </c>
      <c r="I144" s="65" t="n">
        <v>-8.69807733767277</v>
      </c>
      <c r="J144" s="65" t="n">
        <v>0.0770394911295269</v>
      </c>
      <c r="K144" s="64" t="n">
        <v>1861717.57787287</v>
      </c>
      <c r="L144" s="64" t="n">
        <v>-9.24822800399192</v>
      </c>
      <c r="M144" s="64" t="n">
        <v>572105.811680334</v>
      </c>
      <c r="N144" s="65" t="n">
        <v>-9.24822800399191</v>
      </c>
      <c r="O144" s="66" t="n">
        <v>3.49255096733405</v>
      </c>
      <c r="P144" s="66" t="n">
        <v>0.0210447840067802</v>
      </c>
      <c r="Q144" s="65" t="n">
        <v>34.7676717445326</v>
      </c>
      <c r="R144" s="65" t="n">
        <v>6.89898278803986</v>
      </c>
      <c r="S144" s="65" t="n">
        <v>31.0623085337793</v>
      </c>
      <c r="T144" s="65" t="n">
        <v>-3.03134205716751</v>
      </c>
      <c r="U144" s="65" t="n">
        <v>13.2524275562473</v>
      </c>
      <c r="V144" s="65" t="n">
        <v>0.388352296637432</v>
      </c>
      <c r="W144" s="65" t="n">
        <v>10.3641407075022</v>
      </c>
      <c r="X144" s="65" t="n">
        <v>1.36640327501774</v>
      </c>
      <c r="Y144" s="65" t="n">
        <v>0.489446964536344</v>
      </c>
      <c r="Z144" s="65" t="n">
        <v>0.0680333043738029</v>
      </c>
      <c r="AA144" s="65" t="n">
        <v>5.2020128995843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31</v>
      </c>
      <c r="C145" s="62" t="n">
        <v>4850020108</v>
      </c>
      <c r="D145" s="63" t="s">
        <v>10</v>
      </c>
      <c r="E145" s="63" t="s">
        <v>11</v>
      </c>
      <c r="F145" s="63" t="s">
        <v>12</v>
      </c>
      <c r="G145" s="63" t="n">
        <v>59</v>
      </c>
      <c r="H145" s="64" t="n">
        <v>6456882.30210717</v>
      </c>
      <c r="I145" s="65" t="n">
        <v>296.199295428313</v>
      </c>
      <c r="J145" s="65" t="n">
        <v>0.0765032215504839</v>
      </c>
      <c r="K145" s="64" t="n">
        <v>1911738.24266936</v>
      </c>
      <c r="L145" s="64" t="n">
        <v>301.369358283987</v>
      </c>
      <c r="M145" s="64" t="n">
        <v>587477.161972296</v>
      </c>
      <c r="N145" s="65" t="n">
        <v>301.369358283988</v>
      </c>
      <c r="O145" s="66" t="n">
        <v>3.37749287951232</v>
      </c>
      <c r="P145" s="66" t="n">
        <v>-0.0440734011472559</v>
      </c>
      <c r="Q145" s="65" t="n">
        <v>27.3852247166638</v>
      </c>
      <c r="R145" s="65" t="n">
        <v>257.689748043048</v>
      </c>
      <c r="S145" s="65" t="n">
        <v>32.4234531059222</v>
      </c>
      <c r="T145" s="65" t="n">
        <v>7.47272461575937</v>
      </c>
      <c r="U145" s="65" t="n">
        <v>12.8368925737536</v>
      </c>
      <c r="V145" s="65" t="n">
        <v>4.56602854585682</v>
      </c>
      <c r="W145" s="65" t="n">
        <v>1.91219642235036</v>
      </c>
      <c r="X145" s="65" t="n">
        <v>0.105779038762265</v>
      </c>
      <c r="Y145" s="65" t="n">
        <v>0.423474448246567</v>
      </c>
      <c r="Z145" s="65" t="n">
        <v>0.0331153956142716</v>
      </c>
      <c r="AA145" s="65" t="n">
        <v>5.08069437849882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32</v>
      </c>
      <c r="C146" s="62" t="n">
        <v>4850002104</v>
      </c>
      <c r="D146" s="63" t="s">
        <v>47</v>
      </c>
      <c r="E146" s="63" t="s">
        <v>20</v>
      </c>
      <c r="F146" s="63" t="s">
        <v>100</v>
      </c>
      <c r="G146" s="63" t="n">
        <v>59</v>
      </c>
      <c r="H146" s="64" t="n">
        <v>6431263.524094</v>
      </c>
      <c r="I146" s="65" t="n">
        <v>13.975928663878</v>
      </c>
      <c r="J146" s="65" t="n">
        <v>0.076199682015691</v>
      </c>
      <c r="K146" s="64" t="n">
        <v>5104412.01195957</v>
      </c>
      <c r="L146" s="64" t="n">
        <v>26.2061887789452</v>
      </c>
      <c r="M146" s="64" t="n">
        <v>1568585.81127518</v>
      </c>
      <c r="N146" s="65" t="n">
        <v>26.2061887789452</v>
      </c>
      <c r="O146" s="66" t="n">
        <v>1.25994208716413</v>
      </c>
      <c r="P146" s="66" t="n">
        <v>-0.13519889363114</v>
      </c>
      <c r="Q146" s="65" t="n">
        <v>57.3089263606917</v>
      </c>
      <c r="R146" s="65" t="n">
        <v>27.0943608430749</v>
      </c>
      <c r="S146" s="65" t="n">
        <v>17.001159643936</v>
      </c>
      <c r="T146" s="65" t="n">
        <v>-2.81416979831902</v>
      </c>
      <c r="U146" s="65" t="n">
        <v>7.89775624571314</v>
      </c>
      <c r="V146" s="65" t="n">
        <v>0.19847312578904</v>
      </c>
      <c r="W146" s="65" t="n">
        <v>3.15494508800674</v>
      </c>
      <c r="X146" s="65" t="n">
        <v>-0.422077024478236</v>
      </c>
      <c r="Y146" s="65" t="n">
        <v>1.4247432449884</v>
      </c>
      <c r="Z146" s="65" t="n">
        <v>0.641646198163432</v>
      </c>
      <c r="AA146" s="65" t="n">
        <v>19.788807148982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33</v>
      </c>
      <c r="C147" s="62" t="n">
        <v>2415040108</v>
      </c>
      <c r="D147" s="63" t="s">
        <v>31</v>
      </c>
      <c r="E147" s="63" t="s">
        <v>11</v>
      </c>
      <c r="F147" s="63" t="s">
        <v>34</v>
      </c>
      <c r="G147" s="63" t="n">
        <v>8</v>
      </c>
      <c r="H147" s="64" t="n">
        <v>6419463.94819839</v>
      </c>
      <c r="I147" s="65" t="n">
        <v>-4.01166383875879</v>
      </c>
      <c r="J147" s="65" t="n">
        <v>0.076059876839337</v>
      </c>
      <c r="K147" s="64" t="n">
        <v>3545461.65900876</v>
      </c>
      <c r="L147" s="64" t="n">
        <v>-20.0818637597229</v>
      </c>
      <c r="M147" s="64" t="n">
        <v>147845.751180665</v>
      </c>
      <c r="N147" s="65" t="n">
        <v>-20.0818637597232</v>
      </c>
      <c r="O147" s="66" t="n">
        <v>1.81061440387799</v>
      </c>
      <c r="P147" s="66" t="n">
        <v>0.303129907379782</v>
      </c>
      <c r="Q147" s="65" t="n">
        <v>18.6376757334329</v>
      </c>
      <c r="R147" s="65" t="n">
        <v>-7.36611590379677</v>
      </c>
      <c r="S147" s="65" t="n">
        <v>54.8896000054864</v>
      </c>
      <c r="T147" s="65" t="n">
        <v>2.51667996502587</v>
      </c>
      <c r="U147" s="65" t="n">
        <v>11.6741740079804</v>
      </c>
      <c r="V147" s="65" t="n">
        <v>-3.60284295492994</v>
      </c>
      <c r="W147" s="65" t="n">
        <v>0.865673325180128</v>
      </c>
      <c r="X147" s="65" t="n">
        <v>-0.273512721783087</v>
      </c>
      <c r="Y147" s="65" t="n">
        <v>2.04939635321503</v>
      </c>
      <c r="Z147" s="65" t="n">
        <v>-0.302702807939633</v>
      </c>
      <c r="AA147" s="65" t="n">
        <v>5.4468202312761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34</v>
      </c>
      <c r="C148" s="62" t="n">
        <v>2415040416</v>
      </c>
      <c r="D148" s="63" t="s">
        <v>31</v>
      </c>
      <c r="E148" s="63" t="s">
        <v>11</v>
      </c>
      <c r="F148" s="63" t="s">
        <v>86</v>
      </c>
      <c r="G148" s="63" t="n">
        <v>16</v>
      </c>
      <c r="H148" s="64" t="n">
        <v>6354026.53304309</v>
      </c>
      <c r="I148" s="65" t="n">
        <v>27.0579896134616</v>
      </c>
      <c r="J148" s="65" t="n">
        <v>0.0752845532644155</v>
      </c>
      <c r="K148" s="64" t="n">
        <v>1829201.99153945</v>
      </c>
      <c r="L148" s="64" t="n">
        <v>26.5418532056201</v>
      </c>
      <c r="M148" s="64" t="n">
        <v>152372.525895236</v>
      </c>
      <c r="N148" s="65" t="n">
        <v>26.5418532056196</v>
      </c>
      <c r="O148" s="66" t="n">
        <v>3.47366040624938</v>
      </c>
      <c r="P148" s="66" t="n">
        <v>0.0141107427372114</v>
      </c>
      <c r="Q148" s="65" t="n">
        <v>14.4505892845731</v>
      </c>
      <c r="R148" s="65" t="n">
        <v>21.5430395854034</v>
      </c>
      <c r="S148" s="65" t="n">
        <v>59.9553405189852</v>
      </c>
      <c r="T148" s="65" t="n">
        <v>6.45793540681738</v>
      </c>
      <c r="U148" s="65" t="n">
        <v>16.3109951023342</v>
      </c>
      <c r="V148" s="65" t="n">
        <v>-0.503490342923691</v>
      </c>
      <c r="W148" s="65" t="n">
        <v>2.4307614481986</v>
      </c>
      <c r="X148" s="65" t="n">
        <v>0.495758957939338</v>
      </c>
      <c r="Y148" s="65" t="n">
        <v>2.0436023497211</v>
      </c>
      <c r="Z148" s="65" t="n">
        <v>0.236678466161205</v>
      </c>
      <c r="AA148" s="65" t="n">
        <v>2.64089793209373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35</v>
      </c>
      <c r="C149" s="62" t="n">
        <v>2500002754</v>
      </c>
      <c r="D149" s="63" t="s">
        <v>27</v>
      </c>
      <c r="E149" s="63" t="s">
        <v>17</v>
      </c>
      <c r="F149" s="63" t="s">
        <v>50</v>
      </c>
      <c r="G149" s="63" t="n">
        <v>128</v>
      </c>
      <c r="H149" s="64" t="n">
        <v>6328758.56159509</v>
      </c>
      <c r="I149" s="65" t="n">
        <v>-1.33940465365175</v>
      </c>
      <c r="J149" s="65" t="n">
        <v>0.0749851701988163</v>
      </c>
      <c r="K149" s="64" t="n">
        <v>1856798.76935826</v>
      </c>
      <c r="L149" s="64" t="n">
        <v>-4.6052529577626</v>
      </c>
      <c r="M149" s="64" t="n">
        <v>1237927.73953116</v>
      </c>
      <c r="N149" s="65" t="n">
        <v>-4.60525295776256</v>
      </c>
      <c r="O149" s="66" t="n">
        <v>3.40842457784609</v>
      </c>
      <c r="P149" s="66" t="n">
        <v>0.112825161739311</v>
      </c>
      <c r="Q149" s="65" t="n">
        <v>64.0795661747943</v>
      </c>
      <c r="R149" s="65" t="n">
        <v>-3.27270820792477</v>
      </c>
      <c r="S149" s="65" t="n">
        <v>16.3771528686919</v>
      </c>
      <c r="T149" s="65" t="n">
        <v>-0.0502745135524592</v>
      </c>
      <c r="U149" s="65" t="n">
        <v>3.87281026587476</v>
      </c>
      <c r="V149" s="65" t="n">
        <v>1.09947957787724</v>
      </c>
      <c r="W149" s="65" t="n">
        <v>0.983461178380881</v>
      </c>
      <c r="X149" s="65" t="n">
        <v>0.486076108804286</v>
      </c>
      <c r="Y149" s="65" t="n">
        <v>0.773335405326591</v>
      </c>
      <c r="Z149" s="65" t="n">
        <v>0.181693707295175</v>
      </c>
      <c r="AA149" s="65" t="n">
        <v>10.3173917401454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36</v>
      </c>
      <c r="C150" s="62" t="n">
        <v>2066210125</v>
      </c>
      <c r="D150" s="63" t="s">
        <v>43</v>
      </c>
      <c r="E150" s="63" t="s">
        <v>20</v>
      </c>
      <c r="F150" s="63" t="s">
        <v>70</v>
      </c>
      <c r="G150" s="63" t="n">
        <v>59</v>
      </c>
      <c r="H150" s="64" t="n">
        <v>6258603.04509477</v>
      </c>
      <c r="I150" s="65" t="n">
        <v>18.6490363594508</v>
      </c>
      <c r="J150" s="65" t="n">
        <v>0.0741539450392589</v>
      </c>
      <c r="K150" s="64" t="n">
        <v>2840619.29408484</v>
      </c>
      <c r="L150" s="64" t="n">
        <v>21.4013612202367</v>
      </c>
      <c r="M150" s="64" t="n">
        <v>872922.309072273</v>
      </c>
      <c r="N150" s="65" t="n">
        <v>21.4013612202369</v>
      </c>
      <c r="O150" s="66" t="n">
        <v>2.20325302236993</v>
      </c>
      <c r="P150" s="66" t="n">
        <v>-0.0511092905103703</v>
      </c>
      <c r="Q150" s="65" t="n">
        <v>31.6881761859157</v>
      </c>
      <c r="R150" s="65" t="n">
        <v>-10.2725805207721</v>
      </c>
      <c r="S150" s="65" t="n">
        <v>29.2732548119022</v>
      </c>
      <c r="T150" s="65" t="n">
        <v>5.74670952693117</v>
      </c>
      <c r="U150" s="65" t="n">
        <v>5.49663472264018</v>
      </c>
      <c r="V150" s="65" t="n">
        <v>1.59992634888363</v>
      </c>
      <c r="W150" s="65" t="n">
        <v>1.15672280088174</v>
      </c>
      <c r="X150" s="65" t="n">
        <v>0.717983166814074</v>
      </c>
      <c r="Y150" s="65" t="n">
        <v>0.72487107296796</v>
      </c>
      <c r="Z150" s="65" t="n">
        <v>0.213297362271647</v>
      </c>
      <c r="AA150" s="65" t="n">
        <v>7.75534595180644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37</v>
      </c>
      <c r="C151" s="62" t="n">
        <v>4850000820</v>
      </c>
      <c r="D151" s="63" t="s">
        <v>10</v>
      </c>
      <c r="E151" s="63" t="s">
        <v>20</v>
      </c>
      <c r="F151" s="63" t="s">
        <v>12</v>
      </c>
      <c r="G151" s="63" t="n">
        <v>8</v>
      </c>
      <c r="H151" s="64" t="n">
        <v>6223082.37014653</v>
      </c>
      <c r="I151" s="65" t="n">
        <v>-11.2788271288404</v>
      </c>
      <c r="J151" s="65" t="n">
        <v>0.073733084639759</v>
      </c>
      <c r="K151" s="64" t="n">
        <v>1371279.83830142</v>
      </c>
      <c r="L151" s="64" t="n">
        <v>-12.239701012418</v>
      </c>
      <c r="M151" s="64" t="n">
        <v>342819.959575355</v>
      </c>
      <c r="N151" s="65" t="n">
        <v>-12.239701012418</v>
      </c>
      <c r="O151" s="66" t="n">
        <v>4.53815639691382</v>
      </c>
      <c r="P151" s="66" t="n">
        <v>0.0491494399844932</v>
      </c>
      <c r="Q151" s="65" t="n">
        <v>26.7647312950266</v>
      </c>
      <c r="R151" s="65" t="n">
        <v>-6.57573562367193</v>
      </c>
      <c r="S151" s="65" t="n">
        <v>33.3762335735029</v>
      </c>
      <c r="T151" s="65" t="n">
        <v>-7.17349484704975</v>
      </c>
      <c r="U151" s="65" t="n">
        <v>3.98856504485634</v>
      </c>
      <c r="V151" s="65" t="n">
        <v>0.568233430810308</v>
      </c>
      <c r="W151" s="65" t="n">
        <v>0.843177483807057</v>
      </c>
      <c r="X151" s="65" t="n">
        <v>0.367488070161211</v>
      </c>
      <c r="Y151" s="65" t="n">
        <v>0.0716520644029832</v>
      </c>
      <c r="Z151" s="65" t="n">
        <v>-0.00450681331229705</v>
      </c>
      <c r="AA151" s="65" t="n">
        <v>3.8977896964418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38</v>
      </c>
      <c r="C152" s="62" t="n">
        <v>7146401663</v>
      </c>
      <c r="D152" s="63" t="s">
        <v>37</v>
      </c>
      <c r="E152" s="63" t="s">
        <v>11</v>
      </c>
      <c r="F152" s="63" t="s">
        <v>24</v>
      </c>
      <c r="G152" s="63" t="n">
        <v>15.2</v>
      </c>
      <c r="H152" s="64" t="n">
        <v>6177785.83701964</v>
      </c>
      <c r="I152" s="65" t="n">
        <v>6.71395398301969</v>
      </c>
      <c r="J152" s="65" t="n">
        <v>0.0731963967233409</v>
      </c>
      <c r="K152" s="64" t="n">
        <v>2783789.78169833</v>
      </c>
      <c r="L152" s="64" t="n">
        <v>13.9984262210649</v>
      </c>
      <c r="M152" s="64" t="n">
        <v>220476.150710507</v>
      </c>
      <c r="N152" s="65" t="n">
        <v>13.998426221065</v>
      </c>
      <c r="O152" s="66" t="n">
        <v>2.21919983959806</v>
      </c>
      <c r="P152" s="66" t="n">
        <v>-0.151486277275405</v>
      </c>
      <c r="Q152" s="65" t="n">
        <v>15.2027598350801</v>
      </c>
      <c r="R152" s="65" t="n">
        <v>-1.62684287745457</v>
      </c>
      <c r="S152" s="65" t="n">
        <v>59.9972663679895</v>
      </c>
      <c r="T152" s="65" t="n">
        <v>4.23202633965877</v>
      </c>
      <c r="U152" s="65" t="n">
        <v>27.3938266303633</v>
      </c>
      <c r="V152" s="65" t="n">
        <v>6.76563959061434</v>
      </c>
      <c r="W152" s="65" t="n">
        <v>6.14976905410912</v>
      </c>
      <c r="X152" s="65" t="n">
        <v>1.71664212826418</v>
      </c>
      <c r="Y152" s="65" t="n">
        <v>2.47886523098776</v>
      </c>
      <c r="Z152" s="65" t="n">
        <v>0.156382248601709</v>
      </c>
      <c r="AA152" s="65" t="n">
        <v>4.24912928794253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39</v>
      </c>
      <c r="C153" s="62" t="n">
        <v>8259266032</v>
      </c>
      <c r="D153" s="63" t="s">
        <v>33</v>
      </c>
      <c r="E153" s="63" t="s">
        <v>11</v>
      </c>
      <c r="F153" s="63" t="s">
        <v>52</v>
      </c>
      <c r="G153" s="63" t="n">
        <v>32</v>
      </c>
      <c r="H153" s="64" t="n">
        <v>6176404.90114168</v>
      </c>
      <c r="I153" s="65" t="n">
        <v>0.818452016516265</v>
      </c>
      <c r="J153" s="65" t="n">
        <v>0.0731800349502009</v>
      </c>
      <c r="K153" s="64" t="n">
        <v>1247315.64106364</v>
      </c>
      <c r="L153" s="64" t="n">
        <v>1.59903387575607</v>
      </c>
      <c r="M153" s="64" t="n">
        <v>207927.51736531</v>
      </c>
      <c r="N153" s="65" t="n">
        <v>1.59903387575613</v>
      </c>
      <c r="O153" s="66" t="n">
        <v>4.95175775706202</v>
      </c>
      <c r="P153" s="66" t="n">
        <v>-0.0383387385860612</v>
      </c>
      <c r="Q153" s="65" t="n">
        <v>17.037666377466</v>
      </c>
      <c r="R153" s="65" t="n">
        <v>-2.64045561873588</v>
      </c>
      <c r="S153" s="65" t="n">
        <v>49.9601006843842</v>
      </c>
      <c r="T153" s="65" t="n">
        <v>0.537877769347695</v>
      </c>
      <c r="U153" s="65" t="n">
        <v>11.2142231989279</v>
      </c>
      <c r="V153" s="65" t="n">
        <v>1.00253162349873</v>
      </c>
      <c r="W153" s="65" t="n">
        <v>0.611774854867196</v>
      </c>
      <c r="X153" s="65" t="n">
        <v>-0.0239928074365633</v>
      </c>
      <c r="Y153" s="65" t="n">
        <v>2.23397227050469</v>
      </c>
      <c r="Z153" s="65" t="n">
        <v>-0.654789698469559</v>
      </c>
      <c r="AA153" s="65" t="n">
        <v>2.38659415939118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40</v>
      </c>
      <c r="C154" s="62" t="n">
        <v>3425600064</v>
      </c>
      <c r="D154" s="63" t="s">
        <v>63</v>
      </c>
      <c r="E154" s="63" t="s">
        <v>17</v>
      </c>
      <c r="F154" s="63" t="s">
        <v>28</v>
      </c>
      <c r="G154" s="63" t="n">
        <v>64</v>
      </c>
      <c r="H154" s="64" t="n">
        <v>6114822.08135469</v>
      </c>
      <c r="I154" s="65" t="n">
        <v>9.45110277059456</v>
      </c>
      <c r="J154" s="65" t="n">
        <v>0.0724503818629315</v>
      </c>
      <c r="K154" s="64" t="n">
        <v>1943854.77920045</v>
      </c>
      <c r="L154" s="64" t="n">
        <v>7.19269218328719</v>
      </c>
      <c r="M154" s="64" t="n">
        <v>647886.79790751</v>
      </c>
      <c r="N154" s="65" t="n">
        <v>7.19269218328721</v>
      </c>
      <c r="O154" s="66" t="n">
        <v>3.14571960147653</v>
      </c>
      <c r="P154" s="66" t="n">
        <v>0.0649086786047768</v>
      </c>
      <c r="Q154" s="65" t="n">
        <v>49.3925542350407</v>
      </c>
      <c r="R154" s="65" t="n">
        <v>16.5769899792608</v>
      </c>
      <c r="S154" s="65" t="n">
        <v>18.0562342205089</v>
      </c>
      <c r="T154" s="65" t="n">
        <v>1.19807616668097</v>
      </c>
      <c r="U154" s="65" t="n">
        <v>2.34192638766933</v>
      </c>
      <c r="V154" s="65" t="n">
        <v>0.35346560825127</v>
      </c>
      <c r="W154" s="65" t="n">
        <v>0.424883824241887</v>
      </c>
      <c r="X154" s="65" t="n">
        <v>0.0728655286285855</v>
      </c>
      <c r="Y154" s="65" t="n">
        <v>0.672023808237971</v>
      </c>
      <c r="Z154" s="65" t="n">
        <v>-0.192781515420151</v>
      </c>
      <c r="AA154" s="65" t="n">
        <v>7.59803099574988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41</v>
      </c>
      <c r="C155" s="62" t="n">
        <v>4850030954</v>
      </c>
      <c r="D155" s="63" t="s">
        <v>10</v>
      </c>
      <c r="E155" s="63" t="s">
        <v>11</v>
      </c>
      <c r="F155" s="63" t="s">
        <v>12</v>
      </c>
      <c r="G155" s="63" t="n">
        <v>59</v>
      </c>
      <c r="H155" s="64" t="n">
        <v>6017916.22984631</v>
      </c>
      <c r="I155" s="65" t="n">
        <v>-18.0540771241249</v>
      </c>
      <c r="J155" s="65" t="n">
        <v>0.0713022101167833</v>
      </c>
      <c r="K155" s="64" t="n">
        <v>1765660.92308549</v>
      </c>
      <c r="L155" s="64" t="n">
        <v>-17.8305324095102</v>
      </c>
      <c r="M155" s="64" t="n">
        <v>542587.601664172</v>
      </c>
      <c r="N155" s="65" t="n">
        <v>-17.8305324095102</v>
      </c>
      <c r="O155" s="66" t="n">
        <v>3.4083079889031</v>
      </c>
      <c r="P155" s="66" t="n">
        <v>-0.00929770768281202</v>
      </c>
      <c r="Q155" s="65" t="n">
        <v>55.0466160678357</v>
      </c>
      <c r="R155" s="65" t="n">
        <v>-14.2848455905583</v>
      </c>
      <c r="S155" s="65" t="n">
        <v>17.8178640694727</v>
      </c>
      <c r="T155" s="65" t="n">
        <v>-1.94568536433895</v>
      </c>
      <c r="U155" s="65" t="n">
        <v>6.8734258693599</v>
      </c>
      <c r="V155" s="65" t="n">
        <v>0.191488122011546</v>
      </c>
      <c r="W155" s="65" t="n">
        <v>0.812450547892085</v>
      </c>
      <c r="X155" s="65" t="n">
        <v>-0.095396382420318</v>
      </c>
      <c r="Y155" s="65" t="n">
        <v>0.323407078050928</v>
      </c>
      <c r="Z155" s="65" t="n">
        <v>-0.0241633603342563</v>
      </c>
      <c r="AA155" s="65" t="n">
        <v>7.9082582299345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42</v>
      </c>
      <c r="C156" s="62" t="n">
        <v>1405403148</v>
      </c>
      <c r="D156" s="63" t="s">
        <v>55</v>
      </c>
      <c r="E156" s="63" t="s">
        <v>17</v>
      </c>
      <c r="F156" s="63" t="s">
        <v>44</v>
      </c>
      <c r="G156" s="63" t="n">
        <v>59</v>
      </c>
      <c r="H156" s="64" t="n">
        <v>5983491.26131787</v>
      </c>
      <c r="I156" s="65" t="n">
        <v>252.68858843319</v>
      </c>
      <c r="J156" s="65" t="n">
        <v>0.0708943319999187</v>
      </c>
      <c r="K156" s="64" t="n">
        <v>1047533.52216716</v>
      </c>
      <c r="L156" s="64" t="n">
        <v>245.502407868606</v>
      </c>
      <c r="M156" s="64" t="n">
        <v>321907.051361968</v>
      </c>
      <c r="N156" s="65" t="n">
        <v>245.502407868606</v>
      </c>
      <c r="O156" s="66" t="n">
        <v>5.71198070009168</v>
      </c>
      <c r="P156" s="66" t="n">
        <v>0.116384045411357</v>
      </c>
      <c r="Q156" s="65" t="n">
        <v>28.6454006108965</v>
      </c>
      <c r="R156" s="65" t="n">
        <v>212.993012159691</v>
      </c>
      <c r="S156" s="65" t="n">
        <v>28.830667071649</v>
      </c>
      <c r="T156" s="65" t="n">
        <v>5.42600525204887</v>
      </c>
      <c r="U156" s="65" t="n">
        <v>10.3697025052894</v>
      </c>
      <c r="V156" s="65" t="n">
        <v>4.40422557284265</v>
      </c>
      <c r="W156" s="65" t="n">
        <v>0.107625719451383</v>
      </c>
      <c r="X156" s="65" t="n">
        <v>0.0266192609358791</v>
      </c>
      <c r="Y156" s="65" t="n">
        <v>2.65287528828792</v>
      </c>
      <c r="Z156" s="65" t="n">
        <v>0.175684950638214</v>
      </c>
      <c r="AA156" s="65" t="n">
        <v>3.71242908656786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43</v>
      </c>
      <c r="C157" s="62" t="n">
        <v>4850001776</v>
      </c>
      <c r="D157" s="63" t="s">
        <v>10</v>
      </c>
      <c r="E157" s="63" t="s">
        <v>11</v>
      </c>
      <c r="F157" s="63" t="s">
        <v>12</v>
      </c>
      <c r="G157" s="63" t="n">
        <v>12</v>
      </c>
      <c r="H157" s="64" t="n">
        <v>5960531.16637076</v>
      </c>
      <c r="I157" s="65" t="n">
        <v>7.0400971794526</v>
      </c>
      <c r="J157" s="65" t="n">
        <v>0.0706222933985669</v>
      </c>
      <c r="K157" s="64" t="n">
        <v>4090595.19571348</v>
      </c>
      <c r="L157" s="64" t="n">
        <v>7.05642459059615</v>
      </c>
      <c r="M157" s="64" t="n">
        <v>255662.199732092</v>
      </c>
      <c r="N157" s="65" t="n">
        <v>7.05642459059615</v>
      </c>
      <c r="O157" s="66" t="n">
        <v>1.45713053509103</v>
      </c>
      <c r="P157" s="66" t="n">
        <v>-0.000222264085732116</v>
      </c>
      <c r="Q157" s="65" t="n">
        <v>21.5318290304512</v>
      </c>
      <c r="R157" s="65" t="n">
        <v>3.33660199459654</v>
      </c>
      <c r="S157" s="65" t="n">
        <v>45.0362316497487</v>
      </c>
      <c r="T157" s="65" t="n">
        <v>0.991898919080647</v>
      </c>
      <c r="U157" s="65" t="n">
        <v>9.60324159591258</v>
      </c>
      <c r="V157" s="65" t="n">
        <v>1.42132344188716</v>
      </c>
      <c r="W157" s="65" t="n">
        <v>4.08971807465758</v>
      </c>
      <c r="X157" s="65" t="n">
        <v>1.15028850593123</v>
      </c>
      <c r="Y157" s="65" t="n">
        <v>0.239348109889988</v>
      </c>
      <c r="Z157" s="65" t="n">
        <v>-0.0583456881455089</v>
      </c>
      <c r="AA157" s="65" t="n">
        <v>6.74358256069917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44</v>
      </c>
      <c r="C158" s="62" t="n">
        <v>7146401664</v>
      </c>
      <c r="D158" s="63" t="s">
        <v>37</v>
      </c>
      <c r="E158" s="63" t="s">
        <v>11</v>
      </c>
      <c r="F158" s="63" t="s">
        <v>24</v>
      </c>
      <c r="G158" s="63" t="n">
        <v>15.2</v>
      </c>
      <c r="H158" s="64" t="n">
        <v>5945754.58079866</v>
      </c>
      <c r="I158" s="65" t="n">
        <v>14.2706495599485</v>
      </c>
      <c r="J158" s="65" t="n">
        <v>0.0704472156525449</v>
      </c>
      <c r="K158" s="64" t="n">
        <v>2927250.06255207</v>
      </c>
      <c r="L158" s="64" t="n">
        <v>22.717694905629</v>
      </c>
      <c r="M158" s="64" t="n">
        <v>231838.204954124</v>
      </c>
      <c r="N158" s="65" t="n">
        <v>22.717694905629</v>
      </c>
      <c r="O158" s="66" t="n">
        <v>2.03117412374909</v>
      </c>
      <c r="P158" s="66" t="n">
        <v>-0.150147216230536</v>
      </c>
      <c r="Q158" s="65" t="n">
        <v>16.5726579746257</v>
      </c>
      <c r="R158" s="65" t="n">
        <v>4.3278062456585</v>
      </c>
      <c r="S158" s="65" t="n">
        <v>52.9855251108983</v>
      </c>
      <c r="T158" s="65" t="n">
        <v>4.50367652511196</v>
      </c>
      <c r="U158" s="65" t="n">
        <v>25.6475575906082</v>
      </c>
      <c r="V158" s="65" t="n">
        <v>6.5398833040242</v>
      </c>
      <c r="W158" s="65" t="n">
        <v>6.57230531524693</v>
      </c>
      <c r="X158" s="65" t="n">
        <v>2.42928403195557</v>
      </c>
      <c r="Y158" s="65" t="n">
        <v>2.35627664457154</v>
      </c>
      <c r="Z158" s="65" t="n">
        <v>0.0437344444911103</v>
      </c>
      <c r="AA158" s="65" t="n">
        <v>5.01125858878052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45</v>
      </c>
      <c r="C159" s="62" t="n">
        <v>2500004751</v>
      </c>
      <c r="D159" s="63" t="s">
        <v>27</v>
      </c>
      <c r="E159" s="63" t="s">
        <v>20</v>
      </c>
      <c r="F159" s="63" t="s">
        <v>70</v>
      </c>
      <c r="G159" s="63" t="n">
        <v>59</v>
      </c>
      <c r="H159" s="64" t="n">
        <v>5894449.80568338</v>
      </c>
      <c r="I159" s="65" t="n">
        <v>-14.6500529167233</v>
      </c>
      <c r="J159" s="65" t="n">
        <v>0.0698393401495392</v>
      </c>
      <c r="K159" s="64" t="n">
        <v>3606539.26242039</v>
      </c>
      <c r="L159" s="64" t="n">
        <v>-13.8586785603875</v>
      </c>
      <c r="M159" s="64" t="n">
        <v>1108289.51534179</v>
      </c>
      <c r="N159" s="65" t="n">
        <v>-13.8586785603875</v>
      </c>
      <c r="O159" s="66" t="n">
        <v>1.63437838237412</v>
      </c>
      <c r="P159" s="66" t="n">
        <v>-0.0151541410927698</v>
      </c>
      <c r="Q159" s="65" t="n">
        <v>27.2189926333114</v>
      </c>
      <c r="R159" s="65" t="n">
        <v>-13.3498811776049</v>
      </c>
      <c r="S159" s="65" t="n">
        <v>32.2391158676284</v>
      </c>
      <c r="T159" s="65" t="n">
        <v>-5.48452265459465</v>
      </c>
      <c r="U159" s="65" t="n">
        <v>9.88534734951639</v>
      </c>
      <c r="V159" s="65" t="n">
        <v>-0.155413829062745</v>
      </c>
      <c r="W159" s="65" t="n">
        <v>3.84731388563299</v>
      </c>
      <c r="X159" s="65" t="n">
        <v>0.752858283475686</v>
      </c>
      <c r="Y159" s="65" t="n">
        <v>0.929010094799155</v>
      </c>
      <c r="Z159" s="65" t="n">
        <v>-0.200659963469487</v>
      </c>
      <c r="AA159" s="65" t="n">
        <v>8.91822786444866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46</v>
      </c>
      <c r="C160" s="62" t="n">
        <v>2500000018</v>
      </c>
      <c r="D160" s="63" t="s">
        <v>15</v>
      </c>
      <c r="E160" s="63" t="s">
        <v>11</v>
      </c>
      <c r="F160" s="63" t="s">
        <v>21</v>
      </c>
      <c r="G160" s="63" t="n">
        <v>11.5</v>
      </c>
      <c r="H160" s="64" t="n">
        <v>5845827.80717274</v>
      </c>
      <c r="I160" s="65" t="n">
        <v>-11.1410964177693</v>
      </c>
      <c r="J160" s="65" t="n">
        <v>0.0692632510479812</v>
      </c>
      <c r="K160" s="64" t="n">
        <v>4115112.03951064</v>
      </c>
      <c r="L160" s="64" t="n">
        <v>-10.5035208395221</v>
      </c>
      <c r="M160" s="64" t="n">
        <v>246495.211166688</v>
      </c>
      <c r="N160" s="65" t="n">
        <v>-10.503520839522</v>
      </c>
      <c r="O160" s="66" t="n">
        <v>1.42057561277674</v>
      </c>
      <c r="P160" s="66" t="n">
        <v>-0.0101928369724009</v>
      </c>
      <c r="Q160" s="65" t="n">
        <v>15.7375918114127</v>
      </c>
      <c r="R160" s="65" t="n">
        <v>-14.3080469871962</v>
      </c>
      <c r="S160" s="65" t="n">
        <v>50.8268817570801</v>
      </c>
      <c r="T160" s="65" t="n">
        <v>-9.90385157637687</v>
      </c>
      <c r="U160" s="65" t="n">
        <v>14.6526906270133</v>
      </c>
      <c r="V160" s="65" t="n">
        <v>-2.6403021790219</v>
      </c>
      <c r="W160" s="65" t="n">
        <v>3.36244574032951</v>
      </c>
      <c r="X160" s="65" t="n">
        <v>1.61982238318595</v>
      </c>
      <c r="Y160" s="65" t="n">
        <v>1.10386586402666</v>
      </c>
      <c r="Z160" s="65" t="n">
        <v>-0.471535959447905</v>
      </c>
      <c r="AA160" s="65" t="n">
        <v>6.23481318887107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47</v>
      </c>
      <c r="C161" s="62" t="n">
        <v>7146430952</v>
      </c>
      <c r="D161" s="63" t="s">
        <v>37</v>
      </c>
      <c r="E161" s="63" t="s">
        <v>11</v>
      </c>
      <c r="F161" s="63" t="s">
        <v>98</v>
      </c>
      <c r="G161" s="63" t="n">
        <v>52</v>
      </c>
      <c r="H161" s="64" t="n">
        <v>5836282.26186219</v>
      </c>
      <c r="I161" s="65" t="n">
        <v>29.5932546324097</v>
      </c>
      <c r="J161" s="65" t="n">
        <v>0.0691501523521175</v>
      </c>
      <c r="K161" s="64" t="n">
        <v>1060801.82119939</v>
      </c>
      <c r="L161" s="64" t="n">
        <v>36.0527896567509</v>
      </c>
      <c r="M161" s="64" t="n">
        <v>287265.133180795</v>
      </c>
      <c r="N161" s="65" t="n">
        <v>36.0527896567509</v>
      </c>
      <c r="O161" s="66" t="n">
        <v>5.50176493406036</v>
      </c>
      <c r="P161" s="66" t="n">
        <v>-0.274233743014334</v>
      </c>
      <c r="Q161" s="65" t="n">
        <v>19.6169177597009</v>
      </c>
      <c r="R161" s="65" t="n">
        <v>-15.6331727099619</v>
      </c>
      <c r="S161" s="65" t="n">
        <v>35.3011778250303</v>
      </c>
      <c r="T161" s="65" t="n">
        <v>8.39843510529229</v>
      </c>
      <c r="U161" s="65" t="n">
        <v>10.2552747912284</v>
      </c>
      <c r="V161" s="65" t="n">
        <v>5.39338069437944</v>
      </c>
      <c r="W161" s="65" t="n">
        <v>1.94573702254409</v>
      </c>
      <c r="X161" s="65" t="n">
        <v>1.66765326885628</v>
      </c>
      <c r="Y161" s="65" t="n">
        <v>3.16044657800992</v>
      </c>
      <c r="Z161" s="65" t="n">
        <v>0.878226538569562</v>
      </c>
      <c r="AA161" s="65" t="n">
        <v>2.77558758058926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48</v>
      </c>
      <c r="C162" s="62" t="n">
        <v>5020001310</v>
      </c>
      <c r="D162" s="63" t="s">
        <v>25</v>
      </c>
      <c r="E162" s="63" t="s">
        <v>11</v>
      </c>
      <c r="F162" s="63" t="s">
        <v>24</v>
      </c>
      <c r="G162" s="63" t="n">
        <v>6.75</v>
      </c>
      <c r="H162" s="64" t="n">
        <v>5741031.14041821</v>
      </c>
      <c r="I162" s="65" t="n">
        <v>-2.63435870430577</v>
      </c>
      <c r="J162" s="65" t="n">
        <v>0.068021586380831</v>
      </c>
      <c r="K162" s="64" t="n">
        <v>1650551.99220602</v>
      </c>
      <c r="L162" s="64" t="n">
        <v>-3.01912624431359</v>
      </c>
      <c r="M162" s="64" t="n">
        <v>464300.275407554</v>
      </c>
      <c r="N162" s="65" t="n">
        <v>-3.01912624431358</v>
      </c>
      <c r="O162" s="66" t="n">
        <v>3.4782491963462</v>
      </c>
      <c r="P162" s="66" t="n">
        <v>0.0137452736817898</v>
      </c>
      <c r="Q162" s="65" t="n">
        <v>28.6174305516259</v>
      </c>
      <c r="R162" s="65" t="n">
        <v>-0.839828284082346</v>
      </c>
      <c r="S162" s="65" t="n">
        <v>32.0998267382475</v>
      </c>
      <c r="T162" s="65" t="n">
        <v>-0.776455042721047</v>
      </c>
      <c r="U162" s="65" t="n">
        <v>5.69141401200902</v>
      </c>
      <c r="V162" s="65" t="n">
        <v>1.17929513608971</v>
      </c>
      <c r="W162" s="65" t="n">
        <v>0.133124876069433</v>
      </c>
      <c r="X162" s="65" t="n">
        <v>-0.0461942819508338</v>
      </c>
      <c r="Y162" s="65" t="n">
        <v>3.91924800329751</v>
      </c>
      <c r="Z162" s="65" t="n">
        <v>0.672864051696949</v>
      </c>
      <c r="AA162" s="65" t="n">
        <v>2.9932593051812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49</v>
      </c>
      <c r="C163" s="62" t="n">
        <v>4850000100</v>
      </c>
      <c r="D163" s="63" t="s">
        <v>10</v>
      </c>
      <c r="E163" s="63" t="s">
        <v>20</v>
      </c>
      <c r="F163" s="63" t="s">
        <v>12</v>
      </c>
      <c r="G163" s="63" t="n">
        <v>32</v>
      </c>
      <c r="H163" s="64" t="n">
        <v>5710108.13791552</v>
      </c>
      <c r="I163" s="65" t="n">
        <v>-0.885243936416041</v>
      </c>
      <c r="J163" s="65" t="n">
        <v>0.067655200685571</v>
      </c>
      <c r="K163" s="64" t="n">
        <v>1722216.38180949</v>
      </c>
      <c r="L163" s="64" t="n">
        <v>-1.79508580379942</v>
      </c>
      <c r="M163" s="64" t="n">
        <v>287093.470847642</v>
      </c>
      <c r="N163" s="65" t="n">
        <v>-1.79508580379948</v>
      </c>
      <c r="O163" s="66" t="n">
        <v>3.31555790446962</v>
      </c>
      <c r="P163" s="66" t="n">
        <v>0.0304357647138347</v>
      </c>
      <c r="Q163" s="65" t="n">
        <v>41.6712376849103</v>
      </c>
      <c r="R163" s="65" t="n">
        <v>0.425445009578987</v>
      </c>
      <c r="S163" s="65" t="n">
        <v>23.5297338391399</v>
      </c>
      <c r="T163" s="65" t="n">
        <v>-0.997408029158478</v>
      </c>
      <c r="U163" s="65" t="n">
        <v>0.901797610880227</v>
      </c>
      <c r="V163" s="65" t="n">
        <v>0.326691300299272</v>
      </c>
      <c r="W163" s="65" t="n">
        <v>0.239386398461284</v>
      </c>
      <c r="X163" s="65" t="n">
        <v>0.170626701680773</v>
      </c>
      <c r="Y163" s="65" t="n">
        <v>0.0440983009175224</v>
      </c>
      <c r="Z163" s="65" t="n">
        <v>-0.0144641816179272</v>
      </c>
      <c r="AA163" s="65" t="n">
        <v>6.12797147835827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50</v>
      </c>
      <c r="C164" s="62" t="n">
        <v>7146428060</v>
      </c>
      <c r="D164" s="63" t="s">
        <v>37</v>
      </c>
      <c r="E164" s="63" t="s">
        <v>11</v>
      </c>
      <c r="F164" s="63" t="s">
        <v>56</v>
      </c>
      <c r="G164" s="63" t="n">
        <v>32</v>
      </c>
      <c r="H164" s="64" t="n">
        <v>5695722.22730929</v>
      </c>
      <c r="I164" s="65" t="n">
        <v>-10.5489412446546</v>
      </c>
      <c r="J164" s="65" t="n">
        <v>0.0674847517823976</v>
      </c>
      <c r="K164" s="64" t="n">
        <v>1440011.73314858</v>
      </c>
      <c r="L164" s="64" t="n">
        <v>-6.80821883729483</v>
      </c>
      <c r="M164" s="64" t="n">
        <v>240049.955915869</v>
      </c>
      <c r="N164" s="65" t="n">
        <v>-6.80821883729479</v>
      </c>
      <c r="O164" s="66" t="n">
        <v>3.95533042974283</v>
      </c>
      <c r="P164" s="66" t="n">
        <v>-0.165406573973804</v>
      </c>
      <c r="Q164" s="65" t="n">
        <v>15.4431582495196</v>
      </c>
      <c r="R164" s="65" t="n">
        <v>-16.3346967539443</v>
      </c>
      <c r="S164" s="65" t="n">
        <v>51.0204291881922</v>
      </c>
      <c r="T164" s="65" t="n">
        <v>-1.81898002342189</v>
      </c>
      <c r="U164" s="65" t="n">
        <v>15.2348812261289</v>
      </c>
      <c r="V164" s="65" t="n">
        <v>2.27585959837963</v>
      </c>
      <c r="W164" s="65" t="n">
        <v>1.77253544066674</v>
      </c>
      <c r="X164" s="65" t="n">
        <v>-0.457687033782582</v>
      </c>
      <c r="Y164" s="65" t="n">
        <v>1.14664455487335</v>
      </c>
      <c r="Z164" s="65" t="n">
        <v>-0.226622498224959</v>
      </c>
      <c r="AA164" s="65" t="n">
        <v>2.6877627808630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51</v>
      </c>
      <c r="C165" s="62" t="n">
        <v>7146430150</v>
      </c>
      <c r="D165" s="63" t="s">
        <v>37</v>
      </c>
      <c r="E165" s="63" t="s">
        <v>11</v>
      </c>
      <c r="F165" s="63" t="s">
        <v>24</v>
      </c>
      <c r="G165" s="63" t="n">
        <v>15.2</v>
      </c>
      <c r="H165" s="64" t="n">
        <v>5641618.5980455</v>
      </c>
      <c r="I165" s="65" t="n">
        <v>22.3256738900674</v>
      </c>
      <c r="J165" s="65" t="n">
        <v>0.0668437145538109</v>
      </c>
      <c r="K165" s="64" t="n">
        <v>2495661.56999795</v>
      </c>
      <c r="L165" s="64" t="n">
        <v>32.155670227858</v>
      </c>
      <c r="M165" s="64" t="n">
        <v>197656.396343837</v>
      </c>
      <c r="N165" s="65" t="n">
        <v>32.1556702278581</v>
      </c>
      <c r="O165" s="66" t="n">
        <v>2.26057036974374</v>
      </c>
      <c r="P165" s="66" t="n">
        <v>-0.181657682718911</v>
      </c>
      <c r="Q165" s="65" t="n">
        <v>16.576791769551</v>
      </c>
      <c r="R165" s="65" t="n">
        <v>2.2412541545936</v>
      </c>
      <c r="S165" s="65" t="n">
        <v>47.9231458857128</v>
      </c>
      <c r="T165" s="65" t="n">
        <v>7.08901278119821</v>
      </c>
      <c r="U165" s="65" t="n">
        <v>20.6181640422452</v>
      </c>
      <c r="V165" s="65" t="n">
        <v>7.81947953577908</v>
      </c>
      <c r="W165" s="65" t="n">
        <v>4.62607101289834</v>
      </c>
      <c r="X165" s="65" t="n">
        <v>1.16954145577871</v>
      </c>
      <c r="Y165" s="65" t="n">
        <v>1.64240418407848</v>
      </c>
      <c r="Z165" s="65" t="n">
        <v>0.216458997694918</v>
      </c>
      <c r="AA165" s="65" t="n">
        <v>4.2713147694310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52</v>
      </c>
      <c r="C166" s="62" t="n">
        <v>8259272732</v>
      </c>
      <c r="D166" s="63" t="s">
        <v>33</v>
      </c>
      <c r="E166" s="63" t="s">
        <v>11</v>
      </c>
      <c r="F166" s="63" t="s">
        <v>24</v>
      </c>
      <c r="G166" s="63" t="n">
        <v>32</v>
      </c>
      <c r="H166" s="64" t="n">
        <v>5429188.75150722</v>
      </c>
      <c r="I166" s="65" t="n">
        <v>-1.3477004746813</v>
      </c>
      <c r="J166" s="65" t="n">
        <v>0.0643267772993794</v>
      </c>
      <c r="K166" s="64" t="n">
        <v>1103707.65512676</v>
      </c>
      <c r="L166" s="64" t="n">
        <v>-0.26605976757699</v>
      </c>
      <c r="M166" s="64" t="n">
        <v>183988.066109632</v>
      </c>
      <c r="N166" s="65" t="n">
        <v>-0.266059767576904</v>
      </c>
      <c r="O166" s="66" t="n">
        <v>4.91904602300115</v>
      </c>
      <c r="P166" s="66" t="n">
        <v>-0.0539332630278127</v>
      </c>
      <c r="Q166" s="65" t="n">
        <v>15.3471002590088</v>
      </c>
      <c r="R166" s="65" t="n">
        <v>-4.7145450719375</v>
      </c>
      <c r="S166" s="65" t="n">
        <v>48.0473616590627</v>
      </c>
      <c r="T166" s="65" t="n">
        <v>0.755468522406964</v>
      </c>
      <c r="U166" s="65" t="n">
        <v>10.9776066946691</v>
      </c>
      <c r="V166" s="65" t="n">
        <v>1.73201416851312</v>
      </c>
      <c r="W166" s="65" t="n">
        <v>0.0416563642027295</v>
      </c>
      <c r="X166" s="65" t="n">
        <v>-0.424023044906191</v>
      </c>
      <c r="Y166" s="65" t="n">
        <v>2.22289284828669</v>
      </c>
      <c r="Z166" s="65" t="n">
        <v>-0.427746581138614</v>
      </c>
      <c r="AA166" s="65" t="n">
        <v>2.16615829828093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53</v>
      </c>
      <c r="C167" s="62" t="n">
        <v>4850030122</v>
      </c>
      <c r="D167" s="63" t="s">
        <v>10</v>
      </c>
      <c r="E167" s="63" t="s">
        <v>11</v>
      </c>
      <c r="F167" s="63" t="s">
        <v>46</v>
      </c>
      <c r="G167" s="63" t="n">
        <v>59</v>
      </c>
      <c r="H167" s="64" t="n">
        <v>5383998.45511195</v>
      </c>
      <c r="I167" s="65" t="n">
        <v>2.81502379047711</v>
      </c>
      <c r="J167" s="65" t="n">
        <v>0.0637913481099808</v>
      </c>
      <c r="K167" s="64" t="n">
        <v>1553524.67631936</v>
      </c>
      <c r="L167" s="64" t="n">
        <v>4.1901738423708</v>
      </c>
      <c r="M167" s="64" t="n">
        <v>477398.133032941</v>
      </c>
      <c r="N167" s="65" t="n">
        <v>4.19017384237087</v>
      </c>
      <c r="O167" s="66" t="n">
        <v>3.46566651768146</v>
      </c>
      <c r="P167" s="66" t="n">
        <v>-0.0463532596301097</v>
      </c>
      <c r="Q167" s="65" t="n">
        <v>36.4613382329707</v>
      </c>
      <c r="R167" s="65" t="n">
        <v>-2.5236792589806</v>
      </c>
      <c r="S167" s="65" t="n">
        <v>23.6057745081121</v>
      </c>
      <c r="T167" s="65" t="n">
        <v>1.4417122771017</v>
      </c>
      <c r="U167" s="65" t="n">
        <v>9.75798390077807</v>
      </c>
      <c r="V167" s="65" t="n">
        <v>1.22728016017058</v>
      </c>
      <c r="W167" s="65" t="n">
        <v>4.68429682555814</v>
      </c>
      <c r="X167" s="65" t="n">
        <v>0.19957820383689</v>
      </c>
      <c r="Y167" s="65" t="n">
        <v>0.298314953861728</v>
      </c>
      <c r="Z167" s="65" t="n">
        <v>-0.0183381867430878</v>
      </c>
      <c r="AA167" s="65" t="n">
        <v>4.85783971694553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54</v>
      </c>
      <c r="C168" s="62" t="n">
        <v>7146430250</v>
      </c>
      <c r="D168" s="63" t="s">
        <v>37</v>
      </c>
      <c r="E168" s="63" t="s">
        <v>11</v>
      </c>
      <c r="F168" s="63" t="s">
        <v>24</v>
      </c>
      <c r="G168" s="63" t="n">
        <v>15.2</v>
      </c>
      <c r="H168" s="64" t="n">
        <v>5377317.5512771</v>
      </c>
      <c r="I168" s="65" t="n">
        <v>15.1772081335218</v>
      </c>
      <c r="J168" s="65" t="n">
        <v>0.0637121906091435</v>
      </c>
      <c r="K168" s="64" t="n">
        <v>2430068.51105274</v>
      </c>
      <c r="L168" s="64" t="n">
        <v>20.6032314605454</v>
      </c>
      <c r="M168" s="64" t="n">
        <v>192461.426075376</v>
      </c>
      <c r="N168" s="65" t="n">
        <v>20.6032314605454</v>
      </c>
      <c r="O168" s="66" t="n">
        <v>2.21282549311648</v>
      </c>
      <c r="P168" s="66" t="n">
        <v>-0.104246690285835</v>
      </c>
      <c r="Q168" s="65" t="n">
        <v>16.3258298387403</v>
      </c>
      <c r="R168" s="65" t="n">
        <v>5.05372492170536</v>
      </c>
      <c r="S168" s="65" t="n">
        <v>47.2348813371405</v>
      </c>
      <c r="T168" s="65" t="n">
        <v>2.62458584625085</v>
      </c>
      <c r="U168" s="65" t="n">
        <v>20.8159926877904</v>
      </c>
      <c r="V168" s="65" t="n">
        <v>5.63556897335302</v>
      </c>
      <c r="W168" s="65" t="n">
        <v>1.85434503746872</v>
      </c>
      <c r="X168" s="65" t="n">
        <v>0.829300573839625</v>
      </c>
      <c r="Y168" s="65" t="n">
        <v>1.43776122492792</v>
      </c>
      <c r="Z168" s="65" t="n">
        <v>-0.086081258718018</v>
      </c>
      <c r="AA168" s="65" t="n">
        <v>4.52462107309332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55</v>
      </c>
      <c r="C169" s="62" t="n">
        <v>2243090016</v>
      </c>
      <c r="D169" s="63" t="s">
        <v>41</v>
      </c>
      <c r="E169" s="63" t="s">
        <v>23</v>
      </c>
      <c r="F169" s="63" t="s">
        <v>102</v>
      </c>
      <c r="G169" s="63" t="n">
        <v>16</v>
      </c>
      <c r="H169" s="64" t="n">
        <v>5335313.43461732</v>
      </c>
      <c r="I169" s="65" t="n">
        <v>21.0901600239106</v>
      </c>
      <c r="J169" s="65" t="n">
        <v>0.0632145123036544</v>
      </c>
      <c r="K169" s="64" t="n">
        <v>1638065.81324819</v>
      </c>
      <c r="L169" s="64" t="n">
        <v>16.4532917166077</v>
      </c>
      <c r="M169" s="64" t="n">
        <v>136450.882243575</v>
      </c>
      <c r="N169" s="65" t="n">
        <v>16.4532917166078</v>
      </c>
      <c r="O169" s="66" t="n">
        <v>3.25708124268688</v>
      </c>
      <c r="P169" s="66" t="n">
        <v>0.124722411676913</v>
      </c>
      <c r="Q169" s="65" t="n">
        <v>30.186651142791</v>
      </c>
      <c r="R169" s="65" t="n">
        <v>1.78994540386435</v>
      </c>
      <c r="S169" s="65" t="n">
        <v>25.3233464308465</v>
      </c>
      <c r="T169" s="65" t="n">
        <v>6.58464298783979</v>
      </c>
      <c r="U169" s="65" t="n">
        <v>6.42931284298859</v>
      </c>
      <c r="V169" s="65" t="n">
        <v>1.06336635275199</v>
      </c>
      <c r="W169" s="65" t="n">
        <v>1.43194369141725</v>
      </c>
      <c r="X169" s="65" t="n">
        <v>-0.428324408505467</v>
      </c>
      <c r="Y169" s="65" t="n">
        <v>1.50183922411377</v>
      </c>
      <c r="Z169" s="65" t="n">
        <v>-0.127553654399659</v>
      </c>
      <c r="AA169" s="65" t="n">
        <v>5.69750614819665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56</v>
      </c>
      <c r="C170" s="62" t="n">
        <v>8259263247</v>
      </c>
      <c r="D170" s="63" t="s">
        <v>33</v>
      </c>
      <c r="E170" s="63" t="s">
        <v>11</v>
      </c>
      <c r="F170" s="63" t="s">
        <v>104</v>
      </c>
      <c r="G170" s="63" t="n">
        <v>15.2</v>
      </c>
      <c r="H170" s="64" t="n">
        <v>5289095.72455508</v>
      </c>
      <c r="I170" s="65" t="n">
        <v>-0.208477537802083</v>
      </c>
      <c r="J170" s="65" t="n">
        <v>0.0626669099861561</v>
      </c>
      <c r="K170" s="64" t="n">
        <v>1836229.4329127</v>
      </c>
      <c r="L170" s="64" t="n">
        <v>-0.301747964940453</v>
      </c>
      <c r="M170" s="64" t="n">
        <v>145429.371086686</v>
      </c>
      <c r="N170" s="65" t="n">
        <v>-0.301747964940325</v>
      </c>
      <c r="O170" s="66" t="n">
        <v>2.88041114566239</v>
      </c>
      <c r="P170" s="66" t="n">
        <v>0.00269218437860586</v>
      </c>
      <c r="Q170" s="65" t="n">
        <v>14.0667996909143</v>
      </c>
      <c r="R170" s="65" t="n">
        <v>-8.35353742808823</v>
      </c>
      <c r="S170" s="65" t="n">
        <v>53.8397233206222</v>
      </c>
      <c r="T170" s="65" t="n">
        <v>1.89836971580188</v>
      </c>
      <c r="U170" s="65" t="n">
        <v>17.2390775231444</v>
      </c>
      <c r="V170" s="65" t="n">
        <v>2.05937267193425</v>
      </c>
      <c r="W170" s="65" t="n">
        <v>3.59638226593316</v>
      </c>
      <c r="X170" s="65" t="n">
        <v>0.7792579318664</v>
      </c>
      <c r="Y170" s="65" t="n">
        <v>1.60744725862164</v>
      </c>
      <c r="Z170" s="65" t="n">
        <v>-0.523396305518318</v>
      </c>
      <c r="AA170" s="65" t="n">
        <v>3.06515954660109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57</v>
      </c>
      <c r="C171" s="62" t="n">
        <v>2500004757</v>
      </c>
      <c r="D171" s="63" t="s">
        <v>27</v>
      </c>
      <c r="E171" s="63" t="s">
        <v>20</v>
      </c>
      <c r="F171" s="63" t="s">
        <v>106</v>
      </c>
      <c r="G171" s="63" t="n">
        <v>59</v>
      </c>
      <c r="H171" s="64" t="n">
        <v>5285004.8483805</v>
      </c>
      <c r="I171" s="65" t="n">
        <v>-7.05502908757585</v>
      </c>
      <c r="J171" s="65" t="n">
        <v>0.0626184399673953</v>
      </c>
      <c r="K171" s="64" t="n">
        <v>3278265.83105134</v>
      </c>
      <c r="L171" s="64" t="n">
        <v>-7.57390049655494</v>
      </c>
      <c r="M171" s="64" t="n">
        <v>1007411.08988208</v>
      </c>
      <c r="N171" s="65" t="n">
        <v>-7.57390049655489</v>
      </c>
      <c r="O171" s="66" t="n">
        <v>1.61213431757778</v>
      </c>
      <c r="P171" s="66" t="n">
        <v>0.00899984578631252</v>
      </c>
      <c r="Q171" s="65" t="n">
        <v>26.7850295890158</v>
      </c>
      <c r="R171" s="65" t="n">
        <v>3.11830161186693</v>
      </c>
      <c r="S171" s="65" t="n">
        <v>30.3166256956504</v>
      </c>
      <c r="T171" s="65" t="n">
        <v>-3.08636403089986</v>
      </c>
      <c r="U171" s="65" t="n">
        <v>9.16160679211505</v>
      </c>
      <c r="V171" s="65" t="n">
        <v>-0.33198656986387</v>
      </c>
      <c r="W171" s="65" t="n">
        <v>2.91660681373674</v>
      </c>
      <c r="X171" s="65" t="n">
        <v>0.462274299120202</v>
      </c>
      <c r="Y171" s="65" t="n">
        <v>0.804149670132584</v>
      </c>
      <c r="Z171" s="65" t="n">
        <v>-0.215668175389132</v>
      </c>
      <c r="AA171" s="65" t="n">
        <v>8.58285106451688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58</v>
      </c>
      <c r="C172" s="62" t="n">
        <v>4850030955</v>
      </c>
      <c r="D172" s="63" t="s">
        <v>10</v>
      </c>
      <c r="E172" s="63" t="s">
        <v>11</v>
      </c>
      <c r="F172" s="63" t="s">
        <v>12</v>
      </c>
      <c r="G172" s="63" t="n">
        <v>59</v>
      </c>
      <c r="H172" s="64" t="n">
        <v>5220819.73573773</v>
      </c>
      <c r="I172" s="65" t="n">
        <v>-21.5662688540209</v>
      </c>
      <c r="J172" s="65" t="n">
        <v>0.061857954076062</v>
      </c>
      <c r="K172" s="64" t="n">
        <v>1598267.81774888</v>
      </c>
      <c r="L172" s="64" t="n">
        <v>-21.030941746817</v>
      </c>
      <c r="M172" s="64" t="n">
        <v>491147.70039423</v>
      </c>
      <c r="N172" s="65" t="n">
        <v>-21.030941746817</v>
      </c>
      <c r="O172" s="66" t="n">
        <v>3.26654874593617</v>
      </c>
      <c r="P172" s="66" t="n">
        <v>-0.0222948987017855</v>
      </c>
      <c r="Q172" s="65" t="n">
        <v>36.2198370884351</v>
      </c>
      <c r="R172" s="65" t="n">
        <v>-16.9053259387287</v>
      </c>
      <c r="S172" s="65" t="n">
        <v>22.3768604622986</v>
      </c>
      <c r="T172" s="65" t="n">
        <v>-2.63104932638575</v>
      </c>
      <c r="U172" s="65" t="n">
        <v>10.0523364378165</v>
      </c>
      <c r="V172" s="65" t="n">
        <v>-0.462299920568501</v>
      </c>
      <c r="W172" s="65" t="n">
        <v>7.59073587042297</v>
      </c>
      <c r="X172" s="65" t="n">
        <v>-0.545327819352894</v>
      </c>
      <c r="Y172" s="65" t="n">
        <v>0.517613744567053</v>
      </c>
      <c r="Z172" s="65" t="n">
        <v>-0.0129569540359522</v>
      </c>
      <c r="AA172" s="65" t="n">
        <v>6.08306488587836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59</v>
      </c>
      <c r="C173" s="62" t="n">
        <v>2073509276</v>
      </c>
      <c r="D173" s="63" t="s">
        <v>45</v>
      </c>
      <c r="E173" s="63" t="s">
        <v>17</v>
      </c>
      <c r="F173" s="63" t="s">
        <v>16</v>
      </c>
      <c r="G173" s="63" t="n">
        <v>64</v>
      </c>
      <c r="H173" s="64" t="n">
        <v>5217180.46635809</v>
      </c>
      <c r="I173" s="65" t="n">
        <v>-9.11777160188681</v>
      </c>
      <c r="J173" s="65" t="n">
        <v>0.0618148348400893</v>
      </c>
      <c r="K173" s="64" t="n">
        <v>3049912.20650831</v>
      </c>
      <c r="L173" s="64" t="n">
        <v>-10.2968088463913</v>
      </c>
      <c r="M173" s="64" t="n">
        <v>1016535.73842922</v>
      </c>
      <c r="N173" s="65" t="n">
        <v>-10.2968088463913</v>
      </c>
      <c r="O173" s="66" t="n">
        <v>1.71060021177822</v>
      </c>
      <c r="P173" s="66" t="n">
        <v>0.0221920324324456</v>
      </c>
      <c r="Q173" s="65" t="n">
        <v>41.399191877491</v>
      </c>
      <c r="R173" s="65" t="n">
        <v>43.0819655598948</v>
      </c>
      <c r="S173" s="65" t="n">
        <v>20.2721619214597</v>
      </c>
      <c r="T173" s="65" t="n">
        <v>-2.33124051922754</v>
      </c>
      <c r="U173" s="65" t="n">
        <v>6.44318665896732</v>
      </c>
      <c r="V173" s="65" t="n">
        <v>-1.29322079482554</v>
      </c>
      <c r="W173" s="65" t="n">
        <v>2.87581467221496</v>
      </c>
      <c r="X173" s="65" t="n">
        <v>-0.115069710373631</v>
      </c>
      <c r="Y173" s="65" t="n">
        <v>0.637059303355303</v>
      </c>
      <c r="Z173" s="65" t="n">
        <v>-0.228647600550351</v>
      </c>
      <c r="AA173" s="65" t="n">
        <v>8.26043635808953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60</v>
      </c>
      <c r="C174" s="62" t="n">
        <v>7146401747</v>
      </c>
      <c r="D174" s="63" t="s">
        <v>37</v>
      </c>
      <c r="E174" s="63" t="s">
        <v>11</v>
      </c>
      <c r="F174" s="63" t="s">
        <v>88</v>
      </c>
      <c r="G174" s="63" t="n">
        <v>15.2</v>
      </c>
      <c r="H174" s="64" t="n">
        <v>5208164.34857953</v>
      </c>
      <c r="I174" s="65" t="n">
        <v>40.4650624251134</v>
      </c>
      <c r="J174" s="65" t="n">
        <v>0.0617080089721756</v>
      </c>
      <c r="K174" s="64" t="n">
        <v>2576197.55675942</v>
      </c>
      <c r="L174" s="64" t="n">
        <v>55.8245046829211</v>
      </c>
      <c r="M174" s="64" t="n">
        <v>204034.846495346</v>
      </c>
      <c r="N174" s="65" t="n">
        <v>55.8245046829211</v>
      </c>
      <c r="O174" s="66" t="n">
        <v>2.02164788756761</v>
      </c>
      <c r="P174" s="66" t="n">
        <v>-0.221061262200114</v>
      </c>
      <c r="Q174" s="65" t="n">
        <v>14.9797209880034</v>
      </c>
      <c r="R174" s="65" t="n">
        <v>25.7390738643496</v>
      </c>
      <c r="S174" s="65" t="n">
        <v>51.7527731935124</v>
      </c>
      <c r="T174" s="65" t="n">
        <v>15.6810456252468</v>
      </c>
      <c r="U174" s="65" t="n">
        <v>25.5485062236913</v>
      </c>
      <c r="V174" s="65" t="n">
        <v>10.8766048262441</v>
      </c>
      <c r="W174" s="65" t="n">
        <v>6.44620678161824</v>
      </c>
      <c r="X174" s="65" t="n">
        <v>3.31081062129898</v>
      </c>
      <c r="Y174" s="65" t="n">
        <v>2.27633540726935</v>
      </c>
      <c r="Z174" s="65" t="n">
        <v>0.432071727729425</v>
      </c>
      <c r="AA174" s="65" t="n">
        <v>5.079938551472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61</v>
      </c>
      <c r="C175" s="62" t="n">
        <v>4180040128</v>
      </c>
      <c r="D175" s="63" t="s">
        <v>35</v>
      </c>
      <c r="E175" s="63" t="s">
        <v>20</v>
      </c>
      <c r="F175" s="63" t="s">
        <v>52</v>
      </c>
      <c r="G175" s="63" t="n">
        <v>59</v>
      </c>
      <c r="H175" s="64" t="n">
        <v>5176339.84117158</v>
      </c>
      <c r="I175" s="65" t="n">
        <v>-1.21885968057431</v>
      </c>
      <c r="J175" s="65" t="n">
        <v>0.0613309419563853</v>
      </c>
      <c r="K175" s="64" t="n">
        <v>2204200.09581263</v>
      </c>
      <c r="L175" s="64" t="n">
        <v>0.335912885665586</v>
      </c>
      <c r="M175" s="64" t="n">
        <v>677350.689443221</v>
      </c>
      <c r="N175" s="65" t="n">
        <v>0.335912885665657</v>
      </c>
      <c r="O175" s="66" t="n">
        <v>2.34839833779392</v>
      </c>
      <c r="P175" s="66" t="n">
        <v>-0.0369627774937453</v>
      </c>
      <c r="Q175" s="65" t="n">
        <v>27.1879144990133</v>
      </c>
      <c r="R175" s="65" t="n">
        <v>-8.10409829381384</v>
      </c>
      <c r="S175" s="65" t="n">
        <v>29.2925593255234</v>
      </c>
      <c r="T175" s="65" t="n">
        <v>0.965448360156092</v>
      </c>
      <c r="U175" s="65" t="n">
        <v>7.3704187481633</v>
      </c>
      <c r="V175" s="65" t="n">
        <v>0.495458280427328</v>
      </c>
      <c r="W175" s="65" t="n">
        <v>2.11144464493108</v>
      </c>
      <c r="X175" s="65" t="n">
        <v>0.234222042090067</v>
      </c>
      <c r="Y175" s="65" t="n">
        <v>0.311799768432485</v>
      </c>
      <c r="Z175" s="65" t="n">
        <v>-0.150094685148137</v>
      </c>
      <c r="AA175" s="65" t="n">
        <v>5.96301047302479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62</v>
      </c>
      <c r="C176" s="62" t="n">
        <v>2500004827</v>
      </c>
      <c r="D176" s="63" t="s">
        <v>27</v>
      </c>
      <c r="E176" s="63" t="s">
        <v>11</v>
      </c>
      <c r="F176" s="63" t="s">
        <v>108</v>
      </c>
      <c r="G176" s="63" t="n">
        <v>59</v>
      </c>
      <c r="H176" s="64" t="n">
        <v>5140982.33323615</v>
      </c>
      <c r="I176" s="65" t="n">
        <v>14.9996414139951</v>
      </c>
      <c r="J176" s="65" t="n">
        <v>0.0609120148122162</v>
      </c>
      <c r="K176" s="64" t="n">
        <v>2074535.43569323</v>
      </c>
      <c r="L176" s="64" t="n">
        <v>17.9636443705533</v>
      </c>
      <c r="M176" s="64" t="n">
        <v>637504.739388531</v>
      </c>
      <c r="N176" s="65" t="n">
        <v>17.9636443705533</v>
      </c>
      <c r="O176" s="66" t="n">
        <v>2.4781366684721</v>
      </c>
      <c r="P176" s="66" t="n">
        <v>-0.0638715418743265</v>
      </c>
      <c r="Q176" s="65" t="n">
        <v>26.8185827049385</v>
      </c>
      <c r="R176" s="65" t="n">
        <v>25.4879546019628</v>
      </c>
      <c r="S176" s="65" t="n">
        <v>29.6354052056452</v>
      </c>
      <c r="T176" s="65" t="n">
        <v>-0.948931255256944</v>
      </c>
      <c r="U176" s="65" t="n">
        <v>5.76539229459306</v>
      </c>
      <c r="V176" s="65" t="n">
        <v>-0.805824871682305</v>
      </c>
      <c r="W176" s="65" t="n">
        <v>0.512174845234459</v>
      </c>
      <c r="X176" s="65" t="n">
        <v>-0.185994488788993</v>
      </c>
      <c r="Y176" s="65" t="n">
        <v>0.220139946030902</v>
      </c>
      <c r="Z176" s="65" t="n">
        <v>0.0894974318538264</v>
      </c>
      <c r="AA176" s="65" t="n">
        <v>7.5753829310002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63</v>
      </c>
      <c r="C177" s="62" t="n">
        <v>2243050016</v>
      </c>
      <c r="D177" s="63" t="s">
        <v>41</v>
      </c>
      <c r="E177" s="63" t="s">
        <v>23</v>
      </c>
      <c r="F177" s="63" t="s">
        <v>52</v>
      </c>
      <c r="G177" s="63" t="n">
        <v>16</v>
      </c>
      <c r="H177" s="64" t="n">
        <v>5083225.28882683</v>
      </c>
      <c r="I177" s="65" t="n">
        <v>29.6993827359174</v>
      </c>
      <c r="J177" s="65" t="n">
        <v>0.0602276907440657</v>
      </c>
      <c r="K177" s="64" t="n">
        <v>1556567.48468096</v>
      </c>
      <c r="L177" s="64" t="n">
        <v>25.082188486193</v>
      </c>
      <c r="M177" s="64" t="n">
        <v>129662.071473924</v>
      </c>
      <c r="N177" s="65" t="n">
        <v>25.082188486193</v>
      </c>
      <c r="O177" s="66" t="n">
        <v>3.26566328723532</v>
      </c>
      <c r="P177" s="66" t="n">
        <v>0.116255000087858</v>
      </c>
      <c r="Q177" s="65" t="n">
        <v>26.0351162037362</v>
      </c>
      <c r="R177" s="65" t="n">
        <v>-7.6125495108974</v>
      </c>
      <c r="S177" s="65" t="n">
        <v>28.1822691943546</v>
      </c>
      <c r="T177" s="65" t="n">
        <v>10.0517351378969</v>
      </c>
      <c r="U177" s="65" t="n">
        <v>6.66412683311285</v>
      </c>
      <c r="V177" s="65" t="n">
        <v>1.81305904898101</v>
      </c>
      <c r="W177" s="65" t="n">
        <v>1.50760009884664</v>
      </c>
      <c r="X177" s="65" t="n">
        <v>0.0949744223330766</v>
      </c>
      <c r="Y177" s="65" t="n">
        <v>1.48369426713513</v>
      </c>
      <c r="Z177" s="65" t="n">
        <v>-0.323208106048551</v>
      </c>
      <c r="AA177" s="65" t="n">
        <v>5.06122169525847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64</v>
      </c>
      <c r="C178" s="62" t="n">
        <v>2500000035</v>
      </c>
      <c r="D178" s="63" t="s">
        <v>15</v>
      </c>
      <c r="E178" s="63" t="s">
        <v>11</v>
      </c>
      <c r="F178" s="63" t="s">
        <v>12</v>
      </c>
      <c r="G178" s="63" t="n">
        <v>11.5</v>
      </c>
      <c r="H178" s="64" t="n">
        <v>5044625.4397141</v>
      </c>
      <c r="I178" s="65" t="n">
        <v>12.3995135276574</v>
      </c>
      <c r="J178" s="65" t="n">
        <v>0.0597703472971327</v>
      </c>
      <c r="K178" s="64" t="n">
        <v>3628200.17345216</v>
      </c>
      <c r="L178" s="64" t="n">
        <v>14.5634275834964</v>
      </c>
      <c r="M178" s="64" t="n">
        <v>217329.190389784</v>
      </c>
      <c r="N178" s="65" t="n">
        <v>14.5634275834965</v>
      </c>
      <c r="O178" s="66" t="n">
        <v>1.39039336269979</v>
      </c>
      <c r="P178" s="66" t="n">
        <v>-0.0267678359653318</v>
      </c>
      <c r="Q178" s="65" t="n">
        <v>24.0261468388058</v>
      </c>
      <c r="R178" s="65" t="n">
        <v>7.94155233068109</v>
      </c>
      <c r="S178" s="65" t="n">
        <v>34.4501666211178</v>
      </c>
      <c r="T178" s="65" t="n">
        <v>2.10298672493097</v>
      </c>
      <c r="U178" s="65" t="n">
        <v>11.7205728965743</v>
      </c>
      <c r="V178" s="65" t="n">
        <v>1.79397803830887</v>
      </c>
      <c r="W178" s="65" t="n">
        <v>2.6487179613007</v>
      </c>
      <c r="X178" s="65" t="n">
        <v>1.60883121137364</v>
      </c>
      <c r="Y178" s="65" t="n">
        <v>1.00301055682334</v>
      </c>
      <c r="Z178" s="65" t="n">
        <v>0.156825791344192</v>
      </c>
      <c r="AA178" s="65" t="n">
        <v>8.95802347836182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65</v>
      </c>
      <c r="C179" s="62" t="n">
        <v>8259263375</v>
      </c>
      <c r="D179" s="63" t="s">
        <v>33</v>
      </c>
      <c r="E179" s="63" t="s">
        <v>11</v>
      </c>
      <c r="F179" s="63" t="s">
        <v>24</v>
      </c>
      <c r="G179" s="63" t="n">
        <v>15.2</v>
      </c>
      <c r="H179" s="64" t="n">
        <v>4982403.02916485</v>
      </c>
      <c r="I179" s="65" t="n">
        <v>27.5038378508758</v>
      </c>
      <c r="J179" s="65" t="n">
        <v>0.0590331161324728</v>
      </c>
      <c r="K179" s="64" t="n">
        <v>1517742.29441689</v>
      </c>
      <c r="L179" s="64" t="n">
        <v>26.7678515435421</v>
      </c>
      <c r="M179" s="64" t="n">
        <v>120205.189717818</v>
      </c>
      <c r="N179" s="65" t="n">
        <v>26.767851543542</v>
      </c>
      <c r="O179" s="66" t="n">
        <v>3.28277273914875</v>
      </c>
      <c r="P179" s="66" t="n">
        <v>0.0189490436274347</v>
      </c>
      <c r="Q179" s="65" t="n">
        <v>15.1065186788332</v>
      </c>
      <c r="R179" s="65" t="n">
        <v>14.2552268241242</v>
      </c>
      <c r="S179" s="65" t="n">
        <v>45.303865772564</v>
      </c>
      <c r="T179" s="65" t="n">
        <v>10.408218955965</v>
      </c>
      <c r="U179" s="65" t="n">
        <v>13.1717233977878</v>
      </c>
      <c r="V179" s="65" t="n">
        <v>1.46887808551079</v>
      </c>
      <c r="W179" s="65" t="n">
        <v>3.11155481083102</v>
      </c>
      <c r="X179" s="65" t="n">
        <v>0.715400531545791</v>
      </c>
      <c r="Y179" s="65" t="n">
        <v>1.58370858839746</v>
      </c>
      <c r="Z179" s="65" t="n">
        <v>-0.0791735515268344</v>
      </c>
      <c r="AA179" s="65" t="n">
        <v>3.45612330609732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66</v>
      </c>
      <c r="C180" s="62" t="n">
        <v>4850030673</v>
      </c>
      <c r="D180" s="63" t="s">
        <v>10</v>
      </c>
      <c r="E180" s="63" t="s">
        <v>11</v>
      </c>
      <c r="F180" s="63" t="s">
        <v>26</v>
      </c>
      <c r="G180" s="63" t="n">
        <v>59</v>
      </c>
      <c r="H180" s="64" t="n">
        <v>4977542.51285628</v>
      </c>
      <c r="I180" s="65" t="n">
        <v>-17.5610088608008</v>
      </c>
      <c r="J180" s="65" t="n">
        <v>0.0589755271694708</v>
      </c>
      <c r="K180" s="64" t="n">
        <v>1505083.50916824</v>
      </c>
      <c r="L180" s="64" t="n">
        <v>-14.861728789173</v>
      </c>
      <c r="M180" s="64" t="n">
        <v>462512.162367401</v>
      </c>
      <c r="N180" s="65" t="n">
        <v>-14.861728789173</v>
      </c>
      <c r="O180" s="66" t="n">
        <v>3.30715371109676</v>
      </c>
      <c r="P180" s="66" t="n">
        <v>-0.108285339046668</v>
      </c>
      <c r="Q180" s="65" t="n">
        <v>28.8806229002059</v>
      </c>
      <c r="R180" s="65" t="n">
        <v>-17.9387384424118</v>
      </c>
      <c r="S180" s="65" t="n">
        <v>25.7355540856751</v>
      </c>
      <c r="T180" s="65" t="n">
        <v>-1.50215366882519</v>
      </c>
      <c r="U180" s="65" t="n">
        <v>11.8848505531402</v>
      </c>
      <c r="V180" s="65" t="n">
        <v>1.78720340222675</v>
      </c>
      <c r="W180" s="65" t="n">
        <v>6.69735509502528</v>
      </c>
      <c r="X180" s="65" t="n">
        <v>0.341815054012535</v>
      </c>
      <c r="Y180" s="65" t="n">
        <v>0.408636653977572</v>
      </c>
      <c r="Z180" s="65" t="n">
        <v>0.00302580709600153</v>
      </c>
      <c r="AA180" s="65" t="n">
        <v>5.06060519703084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67</v>
      </c>
      <c r="C181" s="62" t="n">
        <v>1405406105</v>
      </c>
      <c r="D181" s="63" t="s">
        <v>55</v>
      </c>
      <c r="E181" s="63" t="s">
        <v>11</v>
      </c>
      <c r="F181" s="63" t="s">
        <v>110</v>
      </c>
      <c r="G181" s="63" t="n">
        <v>15.2</v>
      </c>
      <c r="H181" s="64" t="n">
        <v>4933327.23216981</v>
      </c>
      <c r="I181" s="65" t="n">
        <v>31.1926508934215</v>
      </c>
      <c r="J181" s="65" t="n">
        <v>0.0584516502802839</v>
      </c>
      <c r="K181" s="64" t="n">
        <v>1898980.21421305</v>
      </c>
      <c r="L181" s="64" t="n">
        <v>35.4877024433948</v>
      </c>
      <c r="M181" s="64" t="n">
        <v>150399.232965673</v>
      </c>
      <c r="N181" s="65" t="n">
        <v>35.4877024433949</v>
      </c>
      <c r="O181" s="66" t="n">
        <v>2.59788237668091</v>
      </c>
      <c r="P181" s="66" t="n">
        <v>-0.0850507909751452</v>
      </c>
      <c r="Q181" s="65" t="n">
        <v>18.4809710247092</v>
      </c>
      <c r="R181" s="65" t="n">
        <v>14.3550763038771</v>
      </c>
      <c r="S181" s="65" t="n">
        <v>37.0944700875256</v>
      </c>
      <c r="T181" s="65" t="n">
        <v>11.5125328472868</v>
      </c>
      <c r="U181" s="65" t="n">
        <v>18.7267648485757</v>
      </c>
      <c r="V181" s="65" t="n">
        <v>7.18622190247456</v>
      </c>
      <c r="W181" s="65" t="n">
        <v>0.540834980154227</v>
      </c>
      <c r="X181" s="65" t="n">
        <v>0.419276456657489</v>
      </c>
      <c r="Y181" s="65" t="n">
        <v>2.29409481567959</v>
      </c>
      <c r="Z181" s="65" t="n">
        <v>0.330161442613973</v>
      </c>
      <c r="AA181" s="65" t="n">
        <v>5.0121659637552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68</v>
      </c>
      <c r="C182" s="62" t="n">
        <v>5360011002</v>
      </c>
      <c r="D182" s="63" t="s">
        <v>49</v>
      </c>
      <c r="E182" s="63" t="s">
        <v>20</v>
      </c>
      <c r="F182" s="63" t="s">
        <v>12</v>
      </c>
      <c r="G182" s="63" t="n">
        <v>59</v>
      </c>
      <c r="H182" s="64" t="n">
        <v>4891376.23524015</v>
      </c>
      <c r="I182" s="65" t="n">
        <v>0.332039512230947</v>
      </c>
      <c r="J182" s="65" t="n">
        <v>0.0579546013544693</v>
      </c>
      <c r="K182" s="64" t="n">
        <v>2305665.02729216</v>
      </c>
      <c r="L182" s="64" t="n">
        <v>-0.0762608503644437</v>
      </c>
      <c r="M182" s="64" t="n">
        <v>708530.862886882</v>
      </c>
      <c r="N182" s="65" t="n">
        <v>-0.0762608503644244</v>
      </c>
      <c r="O182" s="66" t="n">
        <v>2.12146004616495</v>
      </c>
      <c r="P182" s="66" t="n">
        <v>0.00863326321573688</v>
      </c>
      <c r="Q182" s="65" t="n">
        <v>126.243701466328</v>
      </c>
      <c r="R182" s="65" t="n">
        <v>17.527170993861</v>
      </c>
      <c r="S182" s="65" t="n">
        <v>5.72147142478377</v>
      </c>
      <c r="T182" s="65" t="n">
        <v>-0.785430318016843</v>
      </c>
      <c r="U182" s="65" t="n">
        <v>2.90378950625597</v>
      </c>
      <c r="V182" s="65" t="n">
        <v>0.0276012090895512</v>
      </c>
      <c r="W182" s="65" t="n">
        <v>1.74858143972744</v>
      </c>
      <c r="X182" s="65" t="n">
        <v>0.0371629052005222</v>
      </c>
      <c r="Y182" s="65" t="n">
        <v>0.389867407982737</v>
      </c>
      <c r="Z182" s="65" t="n">
        <v>0.015805493525047</v>
      </c>
      <c r="AA182" s="65" t="n">
        <v>27.067062172447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69</v>
      </c>
      <c r="C183" s="62" t="n">
        <v>8259292015</v>
      </c>
      <c r="D183" s="63" t="s">
        <v>33</v>
      </c>
      <c r="E183" s="63" t="s">
        <v>11</v>
      </c>
      <c r="F183" s="63" t="s">
        <v>26</v>
      </c>
      <c r="G183" s="63" t="n">
        <v>15.2</v>
      </c>
      <c r="H183" s="64" t="n">
        <v>4814495.44374854</v>
      </c>
      <c r="I183" s="65" t="n">
        <v>-2.78207603517382</v>
      </c>
      <c r="J183" s="65" t="n">
        <v>0.0570436929703193</v>
      </c>
      <c r="K183" s="64" t="n">
        <v>1677808.37255919</v>
      </c>
      <c r="L183" s="64" t="n">
        <v>-1.78109408369123</v>
      </c>
      <c r="M183" s="64" t="n">
        <v>132882.423106687</v>
      </c>
      <c r="N183" s="65" t="n">
        <v>-1.78109408369112</v>
      </c>
      <c r="O183" s="66" t="n">
        <v>2.86951449431911</v>
      </c>
      <c r="P183" s="66" t="n">
        <v>-0.0295452947480173</v>
      </c>
      <c r="Q183" s="65" t="n">
        <v>14.6866730423915</v>
      </c>
      <c r="R183" s="65" t="n">
        <v>-2.19391607267959</v>
      </c>
      <c r="S183" s="65" t="n">
        <v>42.7332535889095</v>
      </c>
      <c r="T183" s="65" t="n">
        <v>-4.79712786353652</v>
      </c>
      <c r="U183" s="65" t="n">
        <v>14.0379225992674</v>
      </c>
      <c r="V183" s="65" t="n">
        <v>-0.269705492068553</v>
      </c>
      <c r="W183" s="65" t="n">
        <v>2.60679082179217</v>
      </c>
      <c r="X183" s="65" t="n">
        <v>1.13064253244413</v>
      </c>
      <c r="Y183" s="65" t="n">
        <v>1.49093066349309</v>
      </c>
      <c r="Z183" s="65" t="n">
        <v>-0.253444532253585</v>
      </c>
      <c r="AA183" s="65" t="n">
        <v>3.43998364438376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70</v>
      </c>
      <c r="C184" s="62" t="n">
        <v>1630015317</v>
      </c>
      <c r="D184" s="63" t="s">
        <v>57</v>
      </c>
      <c r="E184" s="63" t="s">
        <v>20</v>
      </c>
      <c r="F184" s="63" t="s">
        <v>12</v>
      </c>
      <c r="G184" s="63" t="n">
        <v>59</v>
      </c>
      <c r="H184" s="64" t="n">
        <v>4795276.98124959</v>
      </c>
      <c r="I184" s="65" t="n">
        <v>-5.57359862919415</v>
      </c>
      <c r="J184" s="65" t="n">
        <v>0.0568159864355514</v>
      </c>
      <c r="K184" s="64" t="n">
        <v>1880879.3691083</v>
      </c>
      <c r="L184" s="64" t="n">
        <v>-8.81839820731261</v>
      </c>
      <c r="M184" s="64" t="n">
        <v>577994.230126982</v>
      </c>
      <c r="N184" s="65" t="n">
        <v>-8.81839820731262</v>
      </c>
      <c r="O184" s="66" t="n">
        <v>2.54948672413955</v>
      </c>
      <c r="P184" s="66" t="n">
        <v>0.0876086912856162</v>
      </c>
      <c r="Q184" s="65" t="n">
        <v>70.2085857569001</v>
      </c>
      <c r="R184" s="65" t="n">
        <v>16.17925481344</v>
      </c>
      <c r="S184" s="65" t="n">
        <v>11.9044211710118</v>
      </c>
      <c r="T184" s="65" t="n">
        <v>-0.233714434658783</v>
      </c>
      <c r="U184" s="65" t="n">
        <v>2.49309061325691</v>
      </c>
      <c r="V184" s="65" t="n">
        <v>-0.698349638388088</v>
      </c>
      <c r="W184" s="65" t="n">
        <v>0.884800717320032</v>
      </c>
      <c r="X184" s="65" t="n">
        <v>-0.0654703217886127</v>
      </c>
      <c r="Y184" s="65" t="n">
        <v>0.188920415992393</v>
      </c>
      <c r="Z184" s="65" t="n">
        <v>-0.104429833116001</v>
      </c>
      <c r="AA184" s="65" t="n">
        <v>8.2704960161954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71</v>
      </c>
      <c r="C185" s="62" t="n">
        <v>3425600128</v>
      </c>
      <c r="D185" s="63" t="s">
        <v>63</v>
      </c>
      <c r="E185" s="63" t="s">
        <v>17</v>
      </c>
      <c r="F185" s="63" t="s">
        <v>28</v>
      </c>
      <c r="G185" s="63" t="n">
        <v>128</v>
      </c>
      <c r="H185" s="64" t="n">
        <v>4771242.77184001</v>
      </c>
      <c r="I185" s="65" t="n">
        <v>5.74522689505897</v>
      </c>
      <c r="J185" s="65" t="n">
        <v>0.0565312213800305</v>
      </c>
      <c r="K185" s="64" t="n">
        <v>900089.048687507</v>
      </c>
      <c r="L185" s="64" t="n">
        <v>1.99233682430915</v>
      </c>
      <c r="M185" s="64" t="n">
        <v>600089.368759961</v>
      </c>
      <c r="N185" s="65" t="n">
        <v>1.99233682430913</v>
      </c>
      <c r="O185" s="66" t="n">
        <v>5.30085637504128</v>
      </c>
      <c r="P185" s="66" t="n">
        <v>0.188126990129829</v>
      </c>
      <c r="Q185" s="65" t="n">
        <v>44.7693293996008</v>
      </c>
      <c r="R185" s="65" t="n">
        <v>4.02522388616601</v>
      </c>
      <c r="S185" s="65" t="n">
        <v>13.9348924191173</v>
      </c>
      <c r="T185" s="65" t="n">
        <v>1.5813101150692</v>
      </c>
      <c r="U185" s="65" t="n">
        <v>1.56980546331652</v>
      </c>
      <c r="V185" s="65" t="n">
        <v>-0.0442012982430264</v>
      </c>
      <c r="W185" s="65" t="n">
        <v>0.344815443791337</v>
      </c>
      <c r="X185" s="65" t="n">
        <v>-0.101144580908761</v>
      </c>
      <c r="Y185" s="65" t="n">
        <v>0.609207649728627</v>
      </c>
      <c r="Z185" s="65" t="n">
        <v>-0.0820303897297213</v>
      </c>
      <c r="AA185" s="65" t="n">
        <v>5.31750535075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72</v>
      </c>
      <c r="C186" s="62" t="n">
        <v>1405403130</v>
      </c>
      <c r="D186" s="63" t="s">
        <v>55</v>
      </c>
      <c r="E186" s="63" t="s">
        <v>11</v>
      </c>
      <c r="F186" s="63" t="s">
        <v>52</v>
      </c>
      <c r="G186" s="63" t="n">
        <v>59</v>
      </c>
      <c r="H186" s="64" t="n">
        <v>4717890.69991598</v>
      </c>
      <c r="I186" s="65" t="n">
        <v>296.892994189504</v>
      </c>
      <c r="J186" s="65" t="n">
        <v>0.0558990888449138</v>
      </c>
      <c r="K186" s="64" t="n">
        <v>702542.25660759</v>
      </c>
      <c r="L186" s="64" t="n">
        <v>302.835810090727</v>
      </c>
      <c r="M186" s="64" t="n">
        <v>215891.235455512</v>
      </c>
      <c r="N186" s="65" t="n">
        <v>302.835810090727</v>
      </c>
      <c r="O186" s="66" t="n">
        <v>6.71545470118418</v>
      </c>
      <c r="P186" s="66" t="n">
        <v>-0.100552822968413</v>
      </c>
      <c r="Q186" s="65" t="n">
        <v>21.3854408282121</v>
      </c>
      <c r="R186" s="65" t="n">
        <v>164.35393188084</v>
      </c>
      <c r="S186" s="65" t="n">
        <v>23.1976874568197</v>
      </c>
      <c r="T186" s="65" t="n">
        <v>5.56345318693225</v>
      </c>
      <c r="U186" s="65" t="n">
        <v>9.66383080460832</v>
      </c>
      <c r="V186" s="65" t="n">
        <v>2.73930897647731</v>
      </c>
      <c r="W186" s="65" t="n">
        <v>0.936527609884317</v>
      </c>
      <c r="X186" s="65" t="n">
        <v>0.793564049124519</v>
      </c>
      <c r="Y186" s="65" t="n">
        <v>2.68912690739302</v>
      </c>
      <c r="Z186" s="65" t="n">
        <v>0.278238320074851</v>
      </c>
      <c r="AA186" s="65" t="n">
        <v>3.02853269999587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73</v>
      </c>
      <c r="C187" s="62" t="n">
        <v>2500002620</v>
      </c>
      <c r="D187" s="63" t="s">
        <v>27</v>
      </c>
      <c r="E187" s="63" t="s">
        <v>17</v>
      </c>
      <c r="F187" s="63" t="s">
        <v>12</v>
      </c>
      <c r="G187" s="63" t="n">
        <v>128</v>
      </c>
      <c r="H187" s="64" t="n">
        <v>4698951.43223718</v>
      </c>
      <c r="I187" s="65" t="n">
        <v>-2.31625794592519</v>
      </c>
      <c r="J187" s="65" t="n">
        <v>0.0556746903003155</v>
      </c>
      <c r="K187" s="64" t="n">
        <v>723759.036829343</v>
      </c>
      <c r="L187" s="64" t="n">
        <v>-3.62149826484605</v>
      </c>
      <c r="M187" s="64" t="n">
        <v>482530.149854123</v>
      </c>
      <c r="N187" s="65" t="n">
        <v>-3.62149826484602</v>
      </c>
      <c r="O187" s="66" t="n">
        <v>6.4924252315003</v>
      </c>
      <c r="P187" s="66" t="n">
        <v>0.0867511317803755</v>
      </c>
      <c r="Q187" s="65" t="n">
        <v>58.3445236299138</v>
      </c>
      <c r="R187" s="65" t="n">
        <v>-4.06286205468958</v>
      </c>
      <c r="S187" s="65" t="n">
        <v>13.3315889657854</v>
      </c>
      <c r="T187" s="65" t="n">
        <v>0.146288820689552</v>
      </c>
      <c r="U187" s="65" t="n">
        <v>1.57644484223867</v>
      </c>
      <c r="V187" s="65" t="n">
        <v>0.974950293655299</v>
      </c>
      <c r="W187" s="65" t="n">
        <v>0.148212636641842</v>
      </c>
      <c r="X187" s="65" t="n">
        <v>0.064813332431839</v>
      </c>
      <c r="Y187" s="65" t="n">
        <v>0.0769913037902077</v>
      </c>
      <c r="Z187" s="65" t="n">
        <v>-0.0013872696635721</v>
      </c>
      <c r="AA187" s="65" t="n">
        <v>5.03340705965397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74</v>
      </c>
      <c r="C188" s="62" t="n">
        <v>1405403088</v>
      </c>
      <c r="D188" s="63" t="s">
        <v>55</v>
      </c>
      <c r="E188" s="63" t="s">
        <v>11</v>
      </c>
      <c r="F188" s="63" t="s">
        <v>58</v>
      </c>
      <c r="G188" s="63" t="n">
        <v>15.2</v>
      </c>
      <c r="H188" s="64" t="n">
        <v>4646212.38757481</v>
      </c>
      <c r="I188" s="65" t="n">
        <v>58.0715195017866</v>
      </c>
      <c r="J188" s="65" t="n">
        <v>0.0550498211096769</v>
      </c>
      <c r="K188" s="64" t="n">
        <v>1790755.70862952</v>
      </c>
      <c r="L188" s="64" t="n">
        <v>64.0363957740357</v>
      </c>
      <c r="M188" s="64" t="n">
        <v>141827.852123458</v>
      </c>
      <c r="N188" s="65" t="n">
        <v>64.0363957740358</v>
      </c>
      <c r="O188" s="66" t="n">
        <v>2.59455400040611</v>
      </c>
      <c r="P188" s="66" t="n">
        <v>-0.0979062745956365</v>
      </c>
      <c r="Q188" s="65" t="n">
        <v>17.5877343306602</v>
      </c>
      <c r="R188" s="65" t="n">
        <v>40.9686157248272</v>
      </c>
      <c r="S188" s="65" t="n">
        <v>37.0275402294758</v>
      </c>
      <c r="T188" s="65" t="n">
        <v>6.29768054129946</v>
      </c>
      <c r="U188" s="65" t="n">
        <v>19.18311432687</v>
      </c>
      <c r="V188" s="65" t="n">
        <v>5.2753694904185</v>
      </c>
      <c r="W188" s="65" t="n">
        <v>1.83903675855922</v>
      </c>
      <c r="X188" s="65" t="n">
        <v>1.32986486003254</v>
      </c>
      <c r="Y188" s="65" t="n">
        <v>2.60249898752371</v>
      </c>
      <c r="Z188" s="65" t="n">
        <v>0.128170480843958</v>
      </c>
      <c r="AA188" s="65" t="n">
        <v>4.68272584624125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75</v>
      </c>
      <c r="C189" s="62" t="n">
        <v>7146427080</v>
      </c>
      <c r="D189" s="63" t="s">
        <v>37</v>
      </c>
      <c r="E189" s="63" t="s">
        <v>11</v>
      </c>
      <c r="F189" s="63" t="s">
        <v>58</v>
      </c>
      <c r="G189" s="63" t="n">
        <v>52</v>
      </c>
      <c r="H189" s="64" t="n">
        <v>4606149.12894353</v>
      </c>
      <c r="I189" s="65" t="n">
        <v>-2.8375493509874</v>
      </c>
      <c r="J189" s="65" t="n">
        <v>0.054575138715342</v>
      </c>
      <c r="K189" s="64" t="n">
        <v>810460.76395014</v>
      </c>
      <c r="L189" s="64" t="n">
        <v>1.35796947601292</v>
      </c>
      <c r="M189" s="64" t="n">
        <v>219472.774877698</v>
      </c>
      <c r="N189" s="65" t="n">
        <v>1.35796947601284</v>
      </c>
      <c r="O189" s="66" t="n">
        <v>5.68337090927563</v>
      </c>
      <c r="P189" s="66" t="n">
        <v>-0.245410541741355</v>
      </c>
      <c r="Q189" s="65" t="n">
        <v>15.2241716240986</v>
      </c>
      <c r="R189" s="65" t="n">
        <v>-37.2295567566679</v>
      </c>
      <c r="S189" s="65" t="n">
        <v>32.0615255936656</v>
      </c>
      <c r="T189" s="65" t="n">
        <v>2.01827455738596</v>
      </c>
      <c r="U189" s="65" t="n">
        <v>7.28878392303601</v>
      </c>
      <c r="V189" s="65" t="n">
        <v>3.99387148562816</v>
      </c>
      <c r="W189" s="65" t="n">
        <v>1.15493457923747</v>
      </c>
      <c r="X189" s="65" t="n">
        <v>0.775314911130977</v>
      </c>
      <c r="Y189" s="65" t="n">
        <v>1.44434055824004</v>
      </c>
      <c r="Z189" s="65" t="n">
        <v>0.565720303518064</v>
      </c>
      <c r="AA189" s="65" t="n">
        <v>2.68527265610934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76</v>
      </c>
      <c r="C190" s="62" t="n">
        <v>2415040124</v>
      </c>
      <c r="D190" s="63" t="s">
        <v>31</v>
      </c>
      <c r="E190" s="63" t="s">
        <v>11</v>
      </c>
      <c r="F190" s="63" t="s">
        <v>34</v>
      </c>
      <c r="G190" s="63" t="n">
        <v>24</v>
      </c>
      <c r="H190" s="64" t="n">
        <v>4585146.02722452</v>
      </c>
      <c r="I190" s="65" t="n">
        <v>3.53760442666095</v>
      </c>
      <c r="J190" s="65" t="n">
        <v>0.054326287200187</v>
      </c>
      <c r="K190" s="64" t="n">
        <v>774345.094266041</v>
      </c>
      <c r="L190" s="64" t="n">
        <v>5.48146236943165</v>
      </c>
      <c r="M190" s="64" t="n">
        <v>96793.1367832551</v>
      </c>
      <c r="N190" s="65" t="n">
        <v>5.48146236943165</v>
      </c>
      <c r="O190" s="66" t="n">
        <v>5.92132120572228</v>
      </c>
      <c r="P190" s="66" t="n">
        <v>-0.111169341044518</v>
      </c>
      <c r="Q190" s="65" t="n">
        <v>19.4059877343704</v>
      </c>
      <c r="R190" s="65" t="n">
        <v>20.8482213506444</v>
      </c>
      <c r="S190" s="65" t="n">
        <v>27.544300837419</v>
      </c>
      <c r="T190" s="65" t="n">
        <v>-7.50374575508667</v>
      </c>
      <c r="U190" s="65" t="n">
        <v>3.80612290452202</v>
      </c>
      <c r="V190" s="65" t="n">
        <v>-1.11595536575365</v>
      </c>
      <c r="W190" s="65" t="n">
        <v>0.112490964017174</v>
      </c>
      <c r="X190" s="65" t="n">
        <v>0.0472350750630162</v>
      </c>
      <c r="Y190" s="65" t="n">
        <v>0.464190736848457</v>
      </c>
      <c r="Z190" s="65" t="n">
        <v>-0.0103522784726411</v>
      </c>
      <c r="AA190" s="65" t="n">
        <v>2.23343256972169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77</v>
      </c>
      <c r="C191" s="62" t="n">
        <v>9706859011</v>
      </c>
      <c r="D191" s="63" t="s">
        <v>65</v>
      </c>
      <c r="E191" s="63" t="s">
        <v>11</v>
      </c>
      <c r="F191" s="63" t="s">
        <v>12</v>
      </c>
      <c r="G191" s="63" t="n">
        <v>59</v>
      </c>
      <c r="H191" s="64" t="n">
        <v>4561287.25349828</v>
      </c>
      <c r="I191" s="65" t="n">
        <v>40.4539788731328</v>
      </c>
      <c r="J191" s="65" t="n">
        <v>0.0540436007631575</v>
      </c>
      <c r="K191" s="64" t="n">
        <v>771028.586690054</v>
      </c>
      <c r="L191" s="64" t="n">
        <v>44.1216647271439</v>
      </c>
      <c r="M191" s="64" t="n">
        <v>236937.084689854</v>
      </c>
      <c r="N191" s="65" t="n">
        <v>44.1216647271439</v>
      </c>
      <c r="O191" s="66" t="n">
        <v>5.91584713230856</v>
      </c>
      <c r="P191" s="66" t="n">
        <v>-0.154480983847803</v>
      </c>
      <c r="Q191" s="65" t="n">
        <v>26.3093807806593</v>
      </c>
      <c r="R191" s="65" t="n">
        <v>12.1445395372596</v>
      </c>
      <c r="S191" s="65" t="n">
        <v>23.6361201097507</v>
      </c>
      <c r="T191" s="65" t="n">
        <v>3.19928175994475</v>
      </c>
      <c r="U191" s="65" t="n">
        <v>4.19574085199555</v>
      </c>
      <c r="V191" s="65" t="n">
        <v>-0.337458174810869</v>
      </c>
      <c r="W191" s="65" t="n">
        <v>0.0707699603983649</v>
      </c>
      <c r="X191" s="65" t="n">
        <v>0.0648244804981864</v>
      </c>
      <c r="Y191" s="65" t="n">
        <v>0.0882960149453718</v>
      </c>
      <c r="Z191" s="65" t="n">
        <v>-0.0328427489255504</v>
      </c>
      <c r="AA191" s="65" t="n">
        <v>3.67321270972958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78</v>
      </c>
      <c r="C192" s="62" t="n">
        <v>4850002076</v>
      </c>
      <c r="D192" s="63" t="s">
        <v>10</v>
      </c>
      <c r="E192" s="63" t="s">
        <v>17</v>
      </c>
      <c r="F192" s="63" t="s">
        <v>12</v>
      </c>
      <c r="G192" s="63" t="n">
        <v>118</v>
      </c>
      <c r="H192" s="64" t="n">
        <v>4524885.40257409</v>
      </c>
      <c r="I192" s="65" t="n">
        <v>-31.689918363861</v>
      </c>
      <c r="J192" s="65" t="n">
        <v>0.0536122999068306</v>
      </c>
      <c r="K192" s="64" t="n">
        <v>610771.086688138</v>
      </c>
      <c r="L192" s="64" t="n">
        <v>-31.5320685726403</v>
      </c>
      <c r="M192" s="64" t="n">
        <v>375379.90987853</v>
      </c>
      <c r="N192" s="65" t="n">
        <v>-31.5320685726403</v>
      </c>
      <c r="O192" s="66" t="n">
        <v>7.40848003645679</v>
      </c>
      <c r="P192" s="66" t="n">
        <v>-0.0171193914427885</v>
      </c>
      <c r="Q192" s="65" t="n">
        <v>31.2393885344862</v>
      </c>
      <c r="R192" s="65" t="n">
        <v>-30.8183902778248</v>
      </c>
      <c r="S192" s="65" t="n">
        <v>16.8685868939028</v>
      </c>
      <c r="T192" s="65" t="n">
        <v>-7.88893562419781</v>
      </c>
      <c r="U192" s="65" t="n">
        <v>2.55321859931626</v>
      </c>
      <c r="V192" s="65" t="n">
        <v>1.59667270791582</v>
      </c>
      <c r="W192" s="65" t="n">
        <v>0.483483913529967</v>
      </c>
      <c r="X192" s="65" t="n">
        <v>0.401992169981778</v>
      </c>
      <c r="Y192" s="65" t="n">
        <v>0.172285011231633</v>
      </c>
      <c r="Z192" s="65" t="n">
        <v>0.151041532164373</v>
      </c>
      <c r="AA192" s="65" t="n">
        <v>3.24123770781457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79</v>
      </c>
      <c r="C193" s="62" t="n">
        <v>4850000717</v>
      </c>
      <c r="D193" s="63" t="s">
        <v>10</v>
      </c>
      <c r="E193" s="63" t="s">
        <v>17</v>
      </c>
      <c r="F193" s="63" t="s">
        <v>12</v>
      </c>
      <c r="G193" s="63" t="n">
        <v>128</v>
      </c>
      <c r="H193" s="64" t="n">
        <v>4517277.20515531</v>
      </c>
      <c r="I193" s="65" t="n">
        <v>54.1113230023815</v>
      </c>
      <c r="J193" s="65" t="n">
        <v>0.0535221555328904</v>
      </c>
      <c r="K193" s="64" t="n">
        <v>687917.750027097</v>
      </c>
      <c r="L193" s="64" t="n">
        <v>47.4418982436588</v>
      </c>
      <c r="M193" s="64" t="n">
        <v>458634.763943066</v>
      </c>
      <c r="N193" s="65" t="n">
        <v>47.4418982436588</v>
      </c>
      <c r="O193" s="66" t="n">
        <v>6.56659492356081</v>
      </c>
      <c r="P193" s="66" t="n">
        <v>0.284180356838691</v>
      </c>
      <c r="Q193" s="65" t="n">
        <v>37.0968168121234</v>
      </c>
      <c r="R193" s="65" t="n">
        <v>-64.0802418438271</v>
      </c>
      <c r="S193" s="65" t="n">
        <v>11.2053815814047</v>
      </c>
      <c r="T193" s="65" t="n">
        <v>6.20907760967</v>
      </c>
      <c r="U193" s="65" t="n">
        <v>0.893475241317758</v>
      </c>
      <c r="V193" s="65" t="n">
        <v>0.560362818491653</v>
      </c>
      <c r="W193" s="65"/>
      <c r="X193" s="65" t="n">
        <v>-0.00550053325614628</v>
      </c>
      <c r="Y193" s="65" t="n">
        <v>0.00576169021566781</v>
      </c>
      <c r="Z193" s="65" t="n">
        <v>0.00302612389600205</v>
      </c>
      <c r="AA193" s="65" t="n">
        <v>9.84124129093216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80</v>
      </c>
      <c r="C194" s="62" t="n">
        <v>4850002108</v>
      </c>
      <c r="D194" s="63" t="s">
        <v>39</v>
      </c>
      <c r="E194" s="63" t="s">
        <v>11</v>
      </c>
      <c r="F194" s="63" t="s">
        <v>24</v>
      </c>
      <c r="G194" s="63" t="n">
        <v>59</v>
      </c>
      <c r="H194" s="64" t="n">
        <v>4461726.3417903</v>
      </c>
      <c r="I194" s="65" t="n">
        <v>-9.34184997210497</v>
      </c>
      <c r="J194" s="65" t="n">
        <v>0.0528639710084571</v>
      </c>
      <c r="K194" s="64" t="n">
        <v>1470915.18700914</v>
      </c>
      <c r="L194" s="64" t="n">
        <v>-9.85075829281271</v>
      </c>
      <c r="M194" s="64" t="n">
        <v>452012.236967909</v>
      </c>
      <c r="N194" s="65" t="n">
        <v>-9.85075829281268</v>
      </c>
      <c r="O194" s="66" t="n">
        <v>3.03329952752916</v>
      </c>
      <c r="P194" s="66" t="n">
        <v>0.0170273865977135</v>
      </c>
      <c r="Q194" s="65" t="n">
        <v>33.3518334470103</v>
      </c>
      <c r="R194" s="65" t="n">
        <v>-10.6559613599858</v>
      </c>
      <c r="S194" s="65" t="n">
        <v>21.7433124058227</v>
      </c>
      <c r="T194" s="65" t="n">
        <v>-1.0143593193231</v>
      </c>
      <c r="U194" s="65" t="n">
        <v>5.07806458064701</v>
      </c>
      <c r="V194" s="65" t="n">
        <v>0.31538816582416</v>
      </c>
      <c r="W194" s="65" t="n">
        <v>2.62367873353179</v>
      </c>
      <c r="X194" s="65" t="n">
        <v>1.43202845256337</v>
      </c>
      <c r="Y194" s="65" t="n">
        <v>0.184172815049393</v>
      </c>
      <c r="Z194" s="65" t="n">
        <v>0.0190515622414739</v>
      </c>
      <c r="AA194" s="65" t="n">
        <v>5.18484157714652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81</v>
      </c>
      <c r="C195" s="62" t="n">
        <v>2500005074</v>
      </c>
      <c r="D195" s="63" t="s">
        <v>15</v>
      </c>
      <c r="E195" s="63" t="s">
        <v>11</v>
      </c>
      <c r="F195" s="63" t="s">
        <v>26</v>
      </c>
      <c r="G195" s="63" t="n">
        <v>59</v>
      </c>
      <c r="H195" s="64" t="n">
        <v>4435771.17698237</v>
      </c>
      <c r="I195" s="65" t="n">
        <v>-23.3818035159902</v>
      </c>
      <c r="J195" s="65" t="n">
        <v>0.0525564458545554</v>
      </c>
      <c r="K195" s="64" t="n">
        <v>1277672.16853702</v>
      </c>
      <c r="L195" s="64" t="n">
        <v>-22.8002764844124</v>
      </c>
      <c r="M195" s="64" t="n">
        <v>392628.657391428</v>
      </c>
      <c r="N195" s="65" t="n">
        <v>-22.8002764844124</v>
      </c>
      <c r="O195" s="66" t="n">
        <v>3.47176003846234</v>
      </c>
      <c r="P195" s="66" t="n">
        <v>-0.0263504285165297</v>
      </c>
      <c r="Q195" s="65" t="n">
        <v>24.2317885592717</v>
      </c>
      <c r="R195" s="65" t="n">
        <v>26.5235314226722</v>
      </c>
      <c r="S195" s="65" t="n">
        <v>26.9874726953509</v>
      </c>
      <c r="T195" s="65" t="n">
        <v>-8.58597888443767</v>
      </c>
      <c r="U195" s="65" t="n">
        <v>11.4012179382165</v>
      </c>
      <c r="V195" s="65" t="n">
        <v>-1.81205125930079</v>
      </c>
      <c r="W195" s="65" t="n">
        <v>8.93335094850382</v>
      </c>
      <c r="X195" s="65" t="n">
        <v>0.0950181745675476</v>
      </c>
      <c r="Y195" s="65" t="n">
        <v>0.395964015446918</v>
      </c>
      <c r="Z195" s="65" t="n">
        <v>0.00453690719812711</v>
      </c>
      <c r="AA195" s="65" t="n">
        <v>4.56362793302131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82</v>
      </c>
      <c r="C196" s="62" t="n">
        <v>1630015315</v>
      </c>
      <c r="D196" s="63" t="s">
        <v>57</v>
      </c>
      <c r="E196" s="63" t="s">
        <v>20</v>
      </c>
      <c r="F196" s="63" t="s">
        <v>12</v>
      </c>
      <c r="G196" s="63" t="n">
        <v>59</v>
      </c>
      <c r="H196" s="64" t="n">
        <v>4347399.11479545</v>
      </c>
      <c r="I196" s="65" t="n">
        <v>-6.80251672174507</v>
      </c>
      <c r="J196" s="65" t="n">
        <v>0.0515093851933827</v>
      </c>
      <c r="K196" s="64" t="n">
        <v>1721894.32979614</v>
      </c>
      <c r="L196" s="64" t="n">
        <v>-10.5118555924674</v>
      </c>
      <c r="M196" s="64" t="n">
        <v>529138.127546353</v>
      </c>
      <c r="N196" s="65" t="n">
        <v>-10.5118555924674</v>
      </c>
      <c r="O196" s="66" t="n">
        <v>2.52477695034292</v>
      </c>
      <c r="P196" s="66" t="n">
        <v>0.100488263764047</v>
      </c>
      <c r="Q196" s="65" t="n">
        <v>75.4930219602369</v>
      </c>
      <c r="R196" s="65" t="n">
        <v>-1.71735890596706</v>
      </c>
      <c r="S196" s="65" t="n">
        <v>9.78095027066582</v>
      </c>
      <c r="T196" s="65" t="n">
        <v>0.492981600961024</v>
      </c>
      <c r="U196" s="65" t="n">
        <v>2.24582424888241</v>
      </c>
      <c r="V196" s="65" t="n">
        <v>-0.283171951351958</v>
      </c>
      <c r="W196" s="65" t="n">
        <v>0.900978039779577</v>
      </c>
      <c r="X196" s="65" t="n">
        <v>-0.0420115660312369</v>
      </c>
      <c r="Y196" s="65" t="n">
        <v>0.154119610352305</v>
      </c>
      <c r="Z196" s="65" t="n">
        <v>-0.152257308349801</v>
      </c>
      <c r="AA196" s="65" t="n">
        <v>7.8073373672962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83</v>
      </c>
      <c r="C197" s="62" t="n">
        <v>7146420040</v>
      </c>
      <c r="D197" s="63" t="s">
        <v>37</v>
      </c>
      <c r="E197" s="63" t="s">
        <v>11</v>
      </c>
      <c r="F197" s="63" t="s">
        <v>44</v>
      </c>
      <c r="G197" s="63" t="n">
        <v>15.2</v>
      </c>
      <c r="H197" s="64" t="n">
        <v>4285616.64449186</v>
      </c>
      <c r="I197" s="65" t="n">
        <v>-6.44906141107391</v>
      </c>
      <c r="J197" s="65" t="n">
        <v>0.0507773665824767</v>
      </c>
      <c r="K197" s="64" t="n">
        <v>1775989.45750633</v>
      </c>
      <c r="L197" s="64" t="n">
        <v>-1.67211384911874</v>
      </c>
      <c r="M197" s="64" t="n">
        <v>140658.365034501</v>
      </c>
      <c r="N197" s="65" t="n">
        <v>-1.67211384911866</v>
      </c>
      <c r="O197" s="66" t="n">
        <v>2.41308675925887</v>
      </c>
      <c r="P197" s="66" t="n">
        <v>-0.123218313843753</v>
      </c>
      <c r="Q197" s="65" t="n">
        <v>13.1669805410752</v>
      </c>
      <c r="R197" s="65" t="n">
        <v>-3.89856242167557</v>
      </c>
      <c r="S197" s="65" t="n">
        <v>40.9320038436361</v>
      </c>
      <c r="T197" s="65" t="n">
        <v>-3.86755110842817</v>
      </c>
      <c r="U197" s="65" t="n">
        <v>16.3867868849272</v>
      </c>
      <c r="V197" s="65" t="n">
        <v>2.08456592071799</v>
      </c>
      <c r="W197" s="65" t="n">
        <v>3.88564993203364</v>
      </c>
      <c r="X197" s="65" t="n">
        <v>1.03344625936511</v>
      </c>
      <c r="Y197" s="65" t="n">
        <v>1.41496912587768</v>
      </c>
      <c r="Z197" s="65" t="n">
        <v>-0.21430863892125</v>
      </c>
      <c r="AA197" s="65" t="n">
        <v>3.63170144398178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84</v>
      </c>
      <c r="C198" s="62" t="n">
        <v>2500004777</v>
      </c>
      <c r="D198" s="63" t="s">
        <v>27</v>
      </c>
      <c r="E198" s="63" t="s">
        <v>20</v>
      </c>
      <c r="F198" s="63" t="s">
        <v>112</v>
      </c>
      <c r="G198" s="63" t="n">
        <v>59</v>
      </c>
      <c r="H198" s="64" t="n">
        <v>4227329.98329529</v>
      </c>
      <c r="I198" s="65" t="n">
        <v>15.1548483046819</v>
      </c>
      <c r="J198" s="65" t="n">
        <v>0.0500867674440189</v>
      </c>
      <c r="K198" s="64" t="n">
        <v>2629617.17191527</v>
      </c>
      <c r="L198" s="64" t="n">
        <v>24.4303004515574</v>
      </c>
      <c r="M198" s="64" t="n">
        <v>808081.356929564</v>
      </c>
      <c r="N198" s="65" t="n">
        <v>24.4303004515573</v>
      </c>
      <c r="O198" s="66" t="n">
        <v>1.60758380666351</v>
      </c>
      <c r="P198" s="66" t="n">
        <v>-0.129487094033131</v>
      </c>
      <c r="Q198" s="65" t="n">
        <v>48.9098543734382</v>
      </c>
      <c r="R198" s="65" t="n">
        <v>12.4167169779353</v>
      </c>
      <c r="S198" s="65" t="n">
        <v>14.8511616901516</v>
      </c>
      <c r="T198" s="65" t="n">
        <v>0.135914994821283</v>
      </c>
      <c r="U198" s="65" t="n">
        <v>4.58296538660713</v>
      </c>
      <c r="V198" s="65" t="n">
        <v>2.22505532521955</v>
      </c>
      <c r="W198" s="65" t="n">
        <v>1.6255482303492</v>
      </c>
      <c r="X198" s="65" t="n">
        <v>0.990499577097577</v>
      </c>
      <c r="Y198" s="65" t="n">
        <v>0.280047446443091</v>
      </c>
      <c r="Z198" s="65" t="n">
        <v>0.0407637579571814</v>
      </c>
      <c r="AA198" s="65" t="n">
        <v>10.980241032478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85</v>
      </c>
      <c r="C199" s="62" t="n">
        <v>7146430151</v>
      </c>
      <c r="D199" s="63" t="s">
        <v>37</v>
      </c>
      <c r="E199" s="63" t="s">
        <v>11</v>
      </c>
      <c r="F199" s="63" t="s">
        <v>24</v>
      </c>
      <c r="G199" s="63" t="n">
        <v>32</v>
      </c>
      <c r="H199" s="64" t="n">
        <v>4135053.82431502</v>
      </c>
      <c r="I199" s="65" t="n">
        <v>-17.6281674479508</v>
      </c>
      <c r="J199" s="65" t="n">
        <v>0.0489934497863636</v>
      </c>
      <c r="K199" s="64" t="n">
        <v>994954.24913581</v>
      </c>
      <c r="L199" s="64" t="n">
        <v>-16.7320361039352</v>
      </c>
      <c r="M199" s="64" t="n">
        <v>165858.87333094</v>
      </c>
      <c r="N199" s="65" t="n">
        <v>-16.7320361039354</v>
      </c>
      <c r="O199" s="66" t="n">
        <v>4.15602408644077</v>
      </c>
      <c r="P199" s="66" t="n">
        <v>-0.0452137986366861</v>
      </c>
      <c r="Q199" s="65" t="n">
        <v>13.6994537631692</v>
      </c>
      <c r="R199" s="65" t="n">
        <v>-20.2152945906573</v>
      </c>
      <c r="S199" s="65" t="n">
        <v>36.6124898081393</v>
      </c>
      <c r="T199" s="65" t="n">
        <v>-6.70653531085196</v>
      </c>
      <c r="U199" s="65" t="n">
        <v>9.23753325792017</v>
      </c>
      <c r="V199" s="65" t="n">
        <v>-0.263984325731325</v>
      </c>
      <c r="W199" s="65" t="n">
        <v>0.848980015015367</v>
      </c>
      <c r="X199" s="65" t="n">
        <v>-0.227996900386045</v>
      </c>
      <c r="Y199" s="65" t="n">
        <v>0.768150792456347</v>
      </c>
      <c r="Z199" s="65" t="n">
        <v>-0.321775605321955</v>
      </c>
      <c r="AA199" s="65" t="n">
        <v>2.24772661306821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86</v>
      </c>
      <c r="C200" s="62" t="n">
        <v>5385908571</v>
      </c>
      <c r="D200" s="63" t="s">
        <v>67</v>
      </c>
      <c r="E200" s="63" t="s">
        <v>20</v>
      </c>
      <c r="F200" s="63" t="s">
        <v>98</v>
      </c>
      <c r="G200" s="63" t="n">
        <v>59</v>
      </c>
      <c r="H200" s="64" t="n">
        <v>4042821.8448787</v>
      </c>
      <c r="I200" s="65" t="n">
        <v>-1.87525003920838</v>
      </c>
      <c r="J200" s="65" t="n">
        <v>0.0479006555821773</v>
      </c>
      <c r="K200" s="64" t="n">
        <v>1423533.73997971</v>
      </c>
      <c r="L200" s="64" t="n">
        <v>-3.16764201889725</v>
      </c>
      <c r="M200" s="64" t="n">
        <v>437451.918295765</v>
      </c>
      <c r="N200" s="65" t="n">
        <v>-3.16764201889724</v>
      </c>
      <c r="O200" s="66" t="n">
        <v>2.83999018171239</v>
      </c>
      <c r="P200" s="66" t="n">
        <v>0.03740524724605</v>
      </c>
      <c r="Q200" s="65" t="n">
        <v>49.8099391960624</v>
      </c>
      <c r="R200" s="65" t="n">
        <v>-10.4389495911998</v>
      </c>
      <c r="S200" s="65" t="n">
        <v>14.1206124840214</v>
      </c>
      <c r="T200" s="65" t="n">
        <v>0.549865049560266</v>
      </c>
      <c r="U200" s="65" t="n">
        <v>3.87189191059307</v>
      </c>
      <c r="V200" s="65" t="n">
        <v>-0.0617629693036808</v>
      </c>
      <c r="W200" s="65" t="n">
        <v>0.745090026103022</v>
      </c>
      <c r="X200" s="65" t="n">
        <v>0.301352247416635</v>
      </c>
      <c r="Y200" s="65" t="n">
        <v>0.0965400927146192</v>
      </c>
      <c r="Z200" s="65" t="n">
        <v>0.0283295575642875</v>
      </c>
      <c r="AA200" s="65" t="n">
        <v>8.40184463728717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87</v>
      </c>
      <c r="C201" s="62" t="n">
        <v>5385908572</v>
      </c>
      <c r="D201" s="63" t="s">
        <v>67</v>
      </c>
      <c r="E201" s="63" t="s">
        <v>20</v>
      </c>
      <c r="F201" s="63" t="s">
        <v>114</v>
      </c>
      <c r="G201" s="63" t="n">
        <v>59</v>
      </c>
      <c r="H201" s="64" t="n">
        <v>4030425.59020994</v>
      </c>
      <c r="I201" s="65" t="n">
        <v>0.120083759509891</v>
      </c>
      <c r="J201" s="65" t="n">
        <v>0.0477537807635033</v>
      </c>
      <c r="K201" s="64" t="n">
        <v>1389743.64892375</v>
      </c>
      <c r="L201" s="64" t="n">
        <v>-1.85848317090703</v>
      </c>
      <c r="M201" s="64" t="n">
        <v>427068.223314268</v>
      </c>
      <c r="N201" s="65" t="n">
        <v>-1.85848317090701</v>
      </c>
      <c r="O201" s="66" t="n">
        <v>2.90012161115555</v>
      </c>
      <c r="P201" s="66" t="n">
        <v>0.0573120247062793</v>
      </c>
      <c r="Q201" s="65" t="n">
        <v>59.9902790683258</v>
      </c>
      <c r="R201" s="65" t="n">
        <v>-5.53541704093247</v>
      </c>
      <c r="S201" s="65" t="n">
        <v>12.1676606352419</v>
      </c>
      <c r="T201" s="65" t="n">
        <v>0.491572625585944</v>
      </c>
      <c r="U201" s="65" t="n">
        <v>3.86654643905065</v>
      </c>
      <c r="V201" s="65" t="n">
        <v>-0.0452045264828924</v>
      </c>
      <c r="W201" s="65" t="n">
        <v>0.752918121825238</v>
      </c>
      <c r="X201" s="65" t="n">
        <v>0.304770874376493</v>
      </c>
      <c r="Y201" s="65" t="n">
        <v>0.0793324573025165</v>
      </c>
      <c r="Z201" s="65" t="n">
        <v>0.00975260001862188</v>
      </c>
      <c r="AA201" s="65" t="n">
        <v>8.6623762270136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88</v>
      </c>
      <c r="C202" s="62" t="n">
        <v>1279710059</v>
      </c>
      <c r="D202" s="63" t="s">
        <v>69</v>
      </c>
      <c r="E202" s="63" t="s">
        <v>11</v>
      </c>
      <c r="F202" s="63" t="s">
        <v>12</v>
      </c>
      <c r="G202" s="63" t="n">
        <v>59</v>
      </c>
      <c r="H202" s="64" t="n">
        <v>4029697.83081223</v>
      </c>
      <c r="I202" s="65" t="n">
        <v>0.392887307460739</v>
      </c>
      <c r="J202" s="65" t="n">
        <v>0.0477451580357172</v>
      </c>
      <c r="K202" s="64" t="n">
        <v>1006105.2810147</v>
      </c>
      <c r="L202" s="64" t="n">
        <v>-5.30533929191</v>
      </c>
      <c r="M202" s="64" t="n">
        <v>309176.152855817</v>
      </c>
      <c r="N202" s="65" t="n">
        <v>-5.30533929191002</v>
      </c>
      <c r="O202" s="66" t="n">
        <v>4.00524468646871</v>
      </c>
      <c r="P202" s="66" t="n">
        <v>0.22733474872107</v>
      </c>
      <c r="Q202" s="65" t="n">
        <v>52.9484818501967</v>
      </c>
      <c r="R202" s="65" t="n">
        <v>-4.51333055464148</v>
      </c>
      <c r="S202" s="65" t="n">
        <v>13.4614824836689</v>
      </c>
      <c r="T202" s="65" t="n">
        <v>-0.152220757801208</v>
      </c>
      <c r="U202" s="65" t="n">
        <v>4.10805210977272</v>
      </c>
      <c r="V202" s="65" t="n">
        <v>0.382753654813745</v>
      </c>
      <c r="W202" s="65" t="n">
        <v>0.138552029193761</v>
      </c>
      <c r="X202" s="65" t="n">
        <v>0.138552029193761</v>
      </c>
      <c r="Y202" s="65" t="n">
        <v>0.0405834434235949</v>
      </c>
      <c r="Z202" s="65" t="n">
        <v>0.0366616524601545</v>
      </c>
      <c r="AA202" s="65" t="n">
        <v>6.7614880624903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89</v>
      </c>
      <c r="C203" s="62" t="n">
        <v>5331100300</v>
      </c>
      <c r="D203" s="63" t="s">
        <v>71</v>
      </c>
      <c r="E203" s="63" t="s">
        <v>23</v>
      </c>
      <c r="F203" s="63" t="s">
        <v>116</v>
      </c>
      <c r="G203" s="63" t="n">
        <v>15.2</v>
      </c>
      <c r="H203" s="64" t="n">
        <v>4028614.6614945</v>
      </c>
      <c r="I203" s="65" t="n">
        <v>84.6953720187178</v>
      </c>
      <c r="J203" s="65" t="n">
        <v>0.0477323242967061</v>
      </c>
      <c r="K203" s="64" t="n">
        <v>1370890.5931529</v>
      </c>
      <c r="L203" s="64" t="n">
        <v>87.8235021627516</v>
      </c>
      <c r="M203" s="64" t="n">
        <v>108574.534977709</v>
      </c>
      <c r="N203" s="65" t="n">
        <v>87.8235021627514</v>
      </c>
      <c r="O203" s="66" t="n">
        <v>2.93868429881711</v>
      </c>
      <c r="P203" s="66" t="n">
        <v>-0.0497716149487335</v>
      </c>
      <c r="Q203" s="65" t="n">
        <v>15.417351647915</v>
      </c>
      <c r="R203" s="65" t="n">
        <v>6.93154013783514</v>
      </c>
      <c r="S203" s="65" t="n">
        <v>33.497133671391</v>
      </c>
      <c r="T203" s="65" t="n">
        <v>14.9182310062901</v>
      </c>
      <c r="U203" s="65" t="n">
        <v>11.2322513533463</v>
      </c>
      <c r="V203" s="65" t="n">
        <v>4.46388347285588</v>
      </c>
      <c r="W203" s="65" t="n">
        <v>1.90708252167062</v>
      </c>
      <c r="X203" s="65" t="n">
        <v>1.34460585776167</v>
      </c>
      <c r="Y203" s="65" t="n">
        <v>1.26753059782254</v>
      </c>
      <c r="Z203" s="65" t="n">
        <v>0.0867137546240624</v>
      </c>
      <c r="AA203" s="65" t="n">
        <v>4.29236559077977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90</v>
      </c>
      <c r="C204" s="62" t="n">
        <v>4850001777</v>
      </c>
      <c r="D204" s="63" t="s">
        <v>10</v>
      </c>
      <c r="E204" s="63" t="s">
        <v>11</v>
      </c>
      <c r="F204" s="63" t="s">
        <v>12</v>
      </c>
      <c r="G204" s="63" t="n">
        <v>12</v>
      </c>
      <c r="H204" s="64" t="n">
        <v>4000743.0381172</v>
      </c>
      <c r="I204" s="65" t="n">
        <v>17.8642876210236</v>
      </c>
      <c r="J204" s="65" t="n">
        <v>0.047402092324302</v>
      </c>
      <c r="K204" s="64" t="n">
        <v>2836934.14261896</v>
      </c>
      <c r="L204" s="64" t="n">
        <v>17.177152199676</v>
      </c>
      <c r="M204" s="64" t="n">
        <v>177308.383913685</v>
      </c>
      <c r="N204" s="65" t="n">
        <v>17.177152199676</v>
      </c>
      <c r="O204" s="66" t="n">
        <v>1.4102347241744</v>
      </c>
      <c r="P204" s="66" t="n">
        <v>0.00822150840558589</v>
      </c>
      <c r="Q204" s="65" t="n">
        <v>19.7716320078828</v>
      </c>
      <c r="R204" s="65" t="n">
        <v>4.67181007944234</v>
      </c>
      <c r="S204" s="65" t="n">
        <v>33.1704153457796</v>
      </c>
      <c r="T204" s="65" t="n">
        <v>4.13069883363479</v>
      </c>
      <c r="U204" s="65" t="n">
        <v>8.07712158549578</v>
      </c>
      <c r="V204" s="65" t="n">
        <v>1.42680261446667</v>
      </c>
      <c r="W204" s="65" t="n">
        <v>2.76484547432297</v>
      </c>
      <c r="X204" s="65" t="n">
        <v>0.965984921717485</v>
      </c>
      <c r="Y204" s="65" t="n">
        <v>0.388585421531799</v>
      </c>
      <c r="Z204" s="65" t="n">
        <v>-0.478050026663076</v>
      </c>
      <c r="AA204" s="65" t="n">
        <v>7.03689550445236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91</v>
      </c>
      <c r="C205" s="62" t="n">
        <v>8259263403</v>
      </c>
      <c r="D205" s="63" t="s">
        <v>33</v>
      </c>
      <c r="E205" s="63" t="s">
        <v>11</v>
      </c>
      <c r="F205" s="63" t="s">
        <v>24</v>
      </c>
      <c r="G205" s="63" t="n">
        <v>64</v>
      </c>
      <c r="H205" s="64" t="n">
        <v>3985219.95731038</v>
      </c>
      <c r="I205" s="65" t="n">
        <v>354.443833865694</v>
      </c>
      <c r="J205" s="65" t="n">
        <v>0.0472181698622614</v>
      </c>
      <c r="K205" s="64" t="n">
        <v>512774.672895347</v>
      </c>
      <c r="L205" s="64" t="n">
        <v>358.655696038473</v>
      </c>
      <c r="M205" s="64" t="n">
        <v>170907.798476019</v>
      </c>
      <c r="N205" s="65" t="n">
        <v>358.655696038473</v>
      </c>
      <c r="O205" s="66" t="n">
        <v>7.77187362786097</v>
      </c>
      <c r="P205" s="66" t="n">
        <v>-0.0720310368530184</v>
      </c>
      <c r="Q205" s="65" t="n">
        <v>22.0625844928388</v>
      </c>
      <c r="R205" s="65" t="n">
        <v>125.323117405977</v>
      </c>
      <c r="S205" s="65" t="n">
        <v>20.7430880605862</v>
      </c>
      <c r="T205" s="65" t="n">
        <v>12.0908588018319</v>
      </c>
      <c r="U205" s="65" t="n">
        <v>5.05350789056262</v>
      </c>
      <c r="V205" s="65" t="n">
        <v>3.63983476592302</v>
      </c>
      <c r="W205" s="65" t="n">
        <v>0.330841680669765</v>
      </c>
      <c r="X205" s="65" t="n">
        <v>0.322782534775068</v>
      </c>
      <c r="Y205" s="65" t="n">
        <v>1.50336363600093</v>
      </c>
      <c r="Z205" s="65" t="n">
        <v>0.229518696920547</v>
      </c>
      <c r="AA205" s="65" t="n">
        <v>2.58526021490157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92</v>
      </c>
      <c r="C206" s="62" t="n">
        <v>5331100330</v>
      </c>
      <c r="D206" s="63" t="s">
        <v>71</v>
      </c>
      <c r="E206" s="63" t="s">
        <v>23</v>
      </c>
      <c r="F206" s="63" t="s">
        <v>116</v>
      </c>
      <c r="G206" s="63" t="n">
        <v>15.2</v>
      </c>
      <c r="H206" s="64" t="n">
        <v>3931308.2382886</v>
      </c>
      <c r="I206" s="65" t="n">
        <v>67.1285089373995</v>
      </c>
      <c r="J206" s="65" t="n">
        <v>0.0465794064480445</v>
      </c>
      <c r="K206" s="64" t="n">
        <v>1332912.06805186</v>
      </c>
      <c r="L206" s="64" t="n">
        <v>68.3622282891876</v>
      </c>
      <c r="M206" s="64" t="n">
        <v>105566.635789708</v>
      </c>
      <c r="N206" s="65" t="n">
        <v>68.3622282891876</v>
      </c>
      <c r="O206" s="66" t="n">
        <v>2.94941304270315</v>
      </c>
      <c r="P206" s="66" t="n">
        <v>-0.0217721558717554</v>
      </c>
      <c r="Q206" s="65" t="n">
        <v>16.1337130733053</v>
      </c>
      <c r="R206" s="65" t="n">
        <v>1.21563169817115</v>
      </c>
      <c r="S206" s="65" t="n">
        <v>32.1355275188413</v>
      </c>
      <c r="T206" s="65" t="n">
        <v>15.138116959936</v>
      </c>
      <c r="U206" s="65" t="n">
        <v>10.796919358181</v>
      </c>
      <c r="V206" s="65" t="n">
        <v>5.05653522450377</v>
      </c>
      <c r="W206" s="65" t="n">
        <v>1.90000774081466</v>
      </c>
      <c r="X206" s="65" t="n">
        <v>1.35516700122295</v>
      </c>
      <c r="Y206" s="65" t="n">
        <v>1.11582448659475</v>
      </c>
      <c r="Z206" s="65" t="n">
        <v>0.0653147761329553</v>
      </c>
      <c r="AA206" s="65" t="n">
        <v>4.33179141900967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93</v>
      </c>
      <c r="C207" s="62" t="n">
        <v>2500004738</v>
      </c>
      <c r="D207" s="63" t="s">
        <v>51</v>
      </c>
      <c r="E207" s="63" t="s">
        <v>20</v>
      </c>
      <c r="F207" s="63" t="s">
        <v>28</v>
      </c>
      <c r="G207" s="63" t="n">
        <v>59</v>
      </c>
      <c r="H207" s="64" t="n">
        <v>3913211.56471772</v>
      </c>
      <c r="I207" s="65" t="n">
        <v>-17.0763432847566</v>
      </c>
      <c r="J207" s="65" t="n">
        <v>0.0463649912298722</v>
      </c>
      <c r="K207" s="64" t="n">
        <v>3603625.02111488</v>
      </c>
      <c r="L207" s="64" t="n">
        <v>-19.3595870427503</v>
      </c>
      <c r="M207" s="64" t="n">
        <v>1107393.9689886</v>
      </c>
      <c r="N207" s="65" t="n">
        <v>-19.3595870427503</v>
      </c>
      <c r="O207" s="66" t="n">
        <v>1.08590975525724</v>
      </c>
      <c r="P207" s="66" t="n">
        <v>0.0298997507906544</v>
      </c>
      <c r="Q207" s="65" t="n">
        <v>54.702297462718</v>
      </c>
      <c r="R207" s="65" t="n">
        <v>-17.9738591955107</v>
      </c>
      <c r="S207" s="65" t="n">
        <v>11.2224478088969</v>
      </c>
      <c r="T207" s="65" t="n">
        <v>-0.424801826841909</v>
      </c>
      <c r="U207" s="65" t="n">
        <v>1.96573411847428</v>
      </c>
      <c r="V207" s="65" t="n">
        <v>0.28553261272974</v>
      </c>
      <c r="W207" s="65" t="n">
        <v>0.724476406399756</v>
      </c>
      <c r="X207" s="65" t="n">
        <v>-0.267067270603691</v>
      </c>
      <c r="Y207" s="65" t="n">
        <v>0.171343798148269</v>
      </c>
      <c r="Z207" s="65" t="n">
        <v>-0.0544894054121856</v>
      </c>
      <c r="AA207" s="65" t="n">
        <v>13.4351067564526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94</v>
      </c>
      <c r="C208" s="62" t="n">
        <v>4190008010</v>
      </c>
      <c r="D208" s="63" t="s">
        <v>73</v>
      </c>
      <c r="E208" s="63" t="s">
        <v>17</v>
      </c>
      <c r="F208" s="63" t="s">
        <v>12</v>
      </c>
      <c r="G208" s="63" t="n">
        <v>128</v>
      </c>
      <c r="H208" s="64" t="n">
        <v>3906242.53421019</v>
      </c>
      <c r="I208" s="65"/>
      <c r="J208" s="65" t="n">
        <v>0.0462824199113992</v>
      </c>
      <c r="K208" s="64" t="n">
        <v>952037.740423441</v>
      </c>
      <c r="L208" s="64"/>
      <c r="M208" s="64" t="n">
        <v>634723.561540308</v>
      </c>
      <c r="N208" s="65"/>
      <c r="O208" s="66" t="n">
        <v>4.10303328150919</v>
      </c>
      <c r="P208" s="66" t="n">
        <v>4.10303328150919</v>
      </c>
      <c r="Q208" s="65" t="n">
        <v>96.0477102736033</v>
      </c>
      <c r="R208" s="65"/>
      <c r="S208" s="65" t="n">
        <v>5.58150133410668</v>
      </c>
      <c r="T208" s="65" t="n">
        <v>5.58150133410668</v>
      </c>
      <c r="U208" s="65" t="n">
        <v>0.760370810844175</v>
      </c>
      <c r="V208" s="65" t="n">
        <v>0.760370810844175</v>
      </c>
      <c r="W208" s="65" t="n">
        <v>0.219885871658041</v>
      </c>
      <c r="X208" s="65" t="n">
        <v>0.219885871658041</v>
      </c>
      <c r="Y208" s="65" t="n">
        <v>0.0288537356434809</v>
      </c>
      <c r="Z208" s="65" t="n">
        <v>0.0288537356434809</v>
      </c>
      <c r="AA208" s="65" t="n">
        <v>8.94123658268789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95</v>
      </c>
      <c r="C209" s="62" t="n">
        <v>2500004783</v>
      </c>
      <c r="D209" s="63" t="s">
        <v>27</v>
      </c>
      <c r="E209" s="63" t="s">
        <v>20</v>
      </c>
      <c r="F209" s="63" t="s">
        <v>12</v>
      </c>
      <c r="G209" s="63" t="n">
        <v>59</v>
      </c>
      <c r="H209" s="64" t="n">
        <v>3904342.87276221</v>
      </c>
      <c r="I209" s="65" t="n">
        <v>-13.3386687655621</v>
      </c>
      <c r="J209" s="65" t="n">
        <v>0.0462599121106021</v>
      </c>
      <c r="K209" s="64" t="n">
        <v>1327553.730666</v>
      </c>
      <c r="L209" s="64" t="n">
        <v>-14.0100667735398</v>
      </c>
      <c r="M209" s="64" t="n">
        <v>407957.261433661</v>
      </c>
      <c r="N209" s="65" t="n">
        <v>-14.0100667735399</v>
      </c>
      <c r="O209" s="66" t="n">
        <v>2.94100553715706</v>
      </c>
      <c r="P209" s="66" t="n">
        <v>0.0227850787770292</v>
      </c>
      <c r="Q209" s="65" t="n">
        <v>41.2958497991182</v>
      </c>
      <c r="R209" s="65" t="n">
        <v>-1.70304594995299</v>
      </c>
      <c r="S209" s="65" t="n">
        <v>14.129709610018</v>
      </c>
      <c r="T209" s="65" t="n">
        <v>-1.79664148738027</v>
      </c>
      <c r="U209" s="65" t="n">
        <v>4.58498775791209</v>
      </c>
      <c r="V209" s="65" t="n">
        <v>-0.92635326347912</v>
      </c>
      <c r="W209" s="65" t="n">
        <v>2.03795135204089</v>
      </c>
      <c r="X209" s="65" t="n">
        <v>-0.608579973363009</v>
      </c>
      <c r="Y209" s="65" t="n">
        <v>0.449261139353572</v>
      </c>
      <c r="Z209" s="65" t="n">
        <v>-0.230699429519519</v>
      </c>
      <c r="AA209" s="65" t="n">
        <v>4.96920139274086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96</v>
      </c>
      <c r="C210" s="62" t="n">
        <v>5360011001</v>
      </c>
      <c r="D210" s="63" t="s">
        <v>49</v>
      </c>
      <c r="E210" s="63" t="s">
        <v>20</v>
      </c>
      <c r="F210" s="63" t="s">
        <v>12</v>
      </c>
      <c r="G210" s="63" t="n">
        <v>59</v>
      </c>
      <c r="H210" s="64" t="n">
        <v>3844049.25744444</v>
      </c>
      <c r="I210" s="65" t="n">
        <v>5.40051288697375</v>
      </c>
      <c r="J210" s="65" t="n">
        <v>0.0455455339331914</v>
      </c>
      <c r="K210" s="64" t="n">
        <v>1797147.79242325</v>
      </c>
      <c r="L210" s="64" t="n">
        <v>5.46055632952721</v>
      </c>
      <c r="M210" s="64" t="n">
        <v>552263.516611665</v>
      </c>
      <c r="N210" s="65" t="n">
        <v>5.46055632952721</v>
      </c>
      <c r="O210" s="66" t="n">
        <v>2.13897225016824</v>
      </c>
      <c r="P210" s="66" t="n">
        <v>-0.00121850694943149</v>
      </c>
      <c r="Q210" s="65" t="n">
        <v>92.7046168028765</v>
      </c>
      <c r="R210" s="65" t="n">
        <v>7.72105361263374</v>
      </c>
      <c r="S210" s="65" t="n">
        <v>6.60025516471323</v>
      </c>
      <c r="T210" s="65" t="n">
        <v>0.407743539515202</v>
      </c>
      <c r="U210" s="65" t="n">
        <v>2.9690247617504</v>
      </c>
      <c r="V210" s="65" t="n">
        <v>0.252952512398084</v>
      </c>
      <c r="W210" s="65" t="n">
        <v>1.68855151134978</v>
      </c>
      <c r="X210" s="65" t="n">
        <v>0.0421882997727339</v>
      </c>
      <c r="Y210" s="65" t="n">
        <v>0.33640625438403</v>
      </c>
      <c r="Z210" s="65" t="n">
        <v>0.063382658938833</v>
      </c>
      <c r="AA210" s="65" t="n">
        <v>21.975686427970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97</v>
      </c>
      <c r="C211" s="62" t="n">
        <v>2415040516</v>
      </c>
      <c r="D211" s="63" t="s">
        <v>31</v>
      </c>
      <c r="E211" s="63" t="s">
        <v>11</v>
      </c>
      <c r="F211" s="63" t="s">
        <v>118</v>
      </c>
      <c r="G211" s="63" t="n">
        <v>16</v>
      </c>
      <c r="H211" s="64" t="n">
        <v>3788141.41633576</v>
      </c>
      <c r="I211" s="65" t="n">
        <v>30.1417723685829</v>
      </c>
      <c r="J211" s="65" t="n">
        <v>0.0448831198214535</v>
      </c>
      <c r="K211" s="64" t="n">
        <v>1043649.33217505</v>
      </c>
      <c r="L211" s="64" t="n">
        <v>22.6469568053975</v>
      </c>
      <c r="M211" s="64" t="n">
        <v>86935.9893701817</v>
      </c>
      <c r="N211" s="65" t="n">
        <v>22.6469568053975</v>
      </c>
      <c r="O211" s="66" t="n">
        <v>3.62970712436616</v>
      </c>
      <c r="P211" s="66" t="n">
        <v>0.209033463663443</v>
      </c>
      <c r="Q211" s="65" t="n">
        <v>14.5615362952772</v>
      </c>
      <c r="R211" s="65" t="n">
        <v>58.7361937424109</v>
      </c>
      <c r="S211" s="65" t="n">
        <v>32.2597453206929</v>
      </c>
      <c r="T211" s="65" t="n">
        <v>1.51920528307675</v>
      </c>
      <c r="U211" s="65" t="n">
        <v>8.03955965793864</v>
      </c>
      <c r="V211" s="65" t="n">
        <v>-2.65099837316849</v>
      </c>
      <c r="W211" s="65" t="n">
        <v>1.53789356991075</v>
      </c>
      <c r="X211" s="65" t="n">
        <v>0.241765538248864</v>
      </c>
      <c r="Y211" s="65" t="n">
        <v>1.53238839420419</v>
      </c>
      <c r="Z211" s="65" t="n">
        <v>0.26561650584001</v>
      </c>
      <c r="AA211" s="65" t="n">
        <v>2.42901210203437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98</v>
      </c>
      <c r="C212" s="62" t="n">
        <v>8259263228</v>
      </c>
      <c r="D212" s="63" t="s">
        <v>33</v>
      </c>
      <c r="E212" s="63" t="s">
        <v>11</v>
      </c>
      <c r="F212" s="63" t="s">
        <v>52</v>
      </c>
      <c r="G212" s="63" t="n">
        <v>15.2</v>
      </c>
      <c r="H212" s="64" t="n">
        <v>3683464.72537304</v>
      </c>
      <c r="I212" s="65" t="n">
        <v>-19.7365559537404</v>
      </c>
      <c r="J212" s="65" t="n">
        <v>0.043642876666134</v>
      </c>
      <c r="K212" s="64" t="n">
        <v>1141810.49841805</v>
      </c>
      <c r="L212" s="64" t="n">
        <v>-19.008649907558</v>
      </c>
      <c r="M212" s="64" t="n">
        <v>90431.3914747098</v>
      </c>
      <c r="N212" s="65" t="n">
        <v>-19.0086499075579</v>
      </c>
      <c r="O212" s="66" t="n">
        <v>3.2259860375048</v>
      </c>
      <c r="P212" s="66" t="n">
        <v>-0.0292563416571863</v>
      </c>
      <c r="Q212" s="65" t="n">
        <v>11.6876043137002</v>
      </c>
      <c r="R212" s="65" t="n">
        <v>-16.7369393970146</v>
      </c>
      <c r="S212" s="65" t="n">
        <v>36.0388148871717</v>
      </c>
      <c r="T212" s="65" t="n">
        <v>-7.95316515928932</v>
      </c>
      <c r="U212" s="65" t="n">
        <v>10.1003561236287</v>
      </c>
      <c r="V212" s="65" t="n">
        <v>-3.21549107150268</v>
      </c>
      <c r="W212" s="65" t="n">
        <v>1.10165858136508</v>
      </c>
      <c r="X212" s="65" t="n">
        <v>0.176913154070958</v>
      </c>
      <c r="Y212" s="65" t="n">
        <v>1.3111542600747</v>
      </c>
      <c r="Z212" s="65" t="n">
        <v>-0.884562513446386</v>
      </c>
      <c r="AA212" s="65" t="n">
        <v>3.07159938163876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99</v>
      </c>
      <c r="C213" s="62" t="n">
        <v>1279720059</v>
      </c>
      <c r="D213" s="63" t="s">
        <v>69</v>
      </c>
      <c r="E213" s="63" t="s">
        <v>17</v>
      </c>
      <c r="F213" s="63" t="s">
        <v>46</v>
      </c>
      <c r="G213" s="63" t="n">
        <v>59.17</v>
      </c>
      <c r="H213" s="64" t="n">
        <v>3659722.4516047</v>
      </c>
      <c r="I213" s="65" t="n">
        <v>-12.7511245752484</v>
      </c>
      <c r="J213" s="65" t="n">
        <v>0.0433615705581352</v>
      </c>
      <c r="K213" s="64" t="n">
        <v>901325.276928421</v>
      </c>
      <c r="L213" s="64" t="n">
        <v>-18.2513200892921</v>
      </c>
      <c r="M213" s="64" t="n">
        <v>277788.45034934</v>
      </c>
      <c r="N213" s="65" t="n">
        <v>-18.251320089292</v>
      </c>
      <c r="O213" s="66" t="n">
        <v>4.06037924962725</v>
      </c>
      <c r="P213" s="66" t="n">
        <v>0.255967536835211</v>
      </c>
      <c r="Q213" s="65" t="n">
        <v>53.5524425454328</v>
      </c>
      <c r="R213" s="65" t="n">
        <v>3.14695588522525</v>
      </c>
      <c r="S213" s="65" t="n">
        <v>12.3075536033722</v>
      </c>
      <c r="T213" s="65" t="n">
        <v>-2.24953286845023</v>
      </c>
      <c r="U213" s="65" t="n">
        <v>3.9823838855693</v>
      </c>
      <c r="V213" s="65" t="n">
        <v>-0.055004826352699</v>
      </c>
      <c r="W213" s="65"/>
      <c r="X213" s="65"/>
      <c r="Y213" s="65" t="n">
        <v>0.000697025230996086</v>
      </c>
      <c r="Z213" s="65" t="n">
        <v>-0.0045435400847284</v>
      </c>
      <c r="AA213" s="65" t="n">
        <v>6.16253111750306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00</v>
      </c>
      <c r="C214" s="62" t="n">
        <v>8259298864</v>
      </c>
      <c r="D214" s="63" t="s">
        <v>33</v>
      </c>
      <c r="E214" s="63" t="s">
        <v>11</v>
      </c>
      <c r="F214" s="63" t="s">
        <v>80</v>
      </c>
      <c r="G214" s="63" t="n">
        <v>64</v>
      </c>
      <c r="H214" s="64" t="n">
        <v>3643337.4038594</v>
      </c>
      <c r="I214" s="65" t="n">
        <v>29.9235193680057</v>
      </c>
      <c r="J214" s="65" t="n">
        <v>0.0431674352341314</v>
      </c>
      <c r="K214" s="64" t="n">
        <v>462579.351768858</v>
      </c>
      <c r="L214" s="64" t="n">
        <v>31.1338340755555</v>
      </c>
      <c r="M214" s="64" t="n">
        <v>154177.69794456</v>
      </c>
      <c r="N214" s="65" t="n">
        <v>31.1338340755556</v>
      </c>
      <c r="O214" s="66" t="n">
        <v>7.8761349591754</v>
      </c>
      <c r="P214" s="66" t="n">
        <v>-0.0733708725418367</v>
      </c>
      <c r="Q214" s="65" t="n">
        <v>18.0926902698903</v>
      </c>
      <c r="R214" s="65" t="n">
        <v>-24.456624417906</v>
      </c>
      <c r="S214" s="65" t="n">
        <v>20.2798782924612</v>
      </c>
      <c r="T214" s="65" t="n">
        <v>4.63473665037142</v>
      </c>
      <c r="U214" s="65" t="n">
        <v>4.93808100578261</v>
      </c>
      <c r="V214" s="65" t="n">
        <v>1.02727056731957</v>
      </c>
      <c r="W214" s="65" t="n">
        <v>0.532332214716613</v>
      </c>
      <c r="X214" s="65" t="n">
        <v>0.391334461437257</v>
      </c>
      <c r="Y214" s="65" t="n">
        <v>1.89725515277047</v>
      </c>
      <c r="Z214" s="65" t="n">
        <v>-0.0568789973435997</v>
      </c>
      <c r="AA214" s="65" t="n">
        <v>2.45890145486201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01</v>
      </c>
      <c r="C215" s="62" t="n">
        <v>5420800508</v>
      </c>
      <c r="D215" s="63" t="s">
        <v>76</v>
      </c>
      <c r="E215" s="63" t="s">
        <v>11</v>
      </c>
      <c r="F215" s="63" t="s">
        <v>24</v>
      </c>
      <c r="G215" s="63" t="n">
        <v>12</v>
      </c>
      <c r="H215" s="64" t="n">
        <v>3620005.56480796</v>
      </c>
      <c r="I215" s="65" t="n">
        <v>154.745461824532</v>
      </c>
      <c r="J215" s="65" t="n">
        <v>0.0428909920888769</v>
      </c>
      <c r="K215" s="64" t="n">
        <v>1120293.32088634</v>
      </c>
      <c r="L215" s="64" t="n">
        <v>167.732503820403</v>
      </c>
      <c r="M215" s="64" t="n">
        <v>70018.3325553962</v>
      </c>
      <c r="N215" s="65" t="n">
        <v>167.732503820403</v>
      </c>
      <c r="O215" s="66" t="n">
        <v>3.23130156836419</v>
      </c>
      <c r="P215" s="66" t="n">
        <v>-0.164733255183855</v>
      </c>
      <c r="Q215" s="65" t="n">
        <v>12.3893472820072</v>
      </c>
      <c r="R215" s="65" t="n">
        <v>62.0218440851381</v>
      </c>
      <c r="S215" s="65" t="n">
        <v>33.6862442498484</v>
      </c>
      <c r="T215" s="65" t="n">
        <v>23.3591562598531</v>
      </c>
      <c r="U215" s="65" t="n">
        <v>13.5110085821252</v>
      </c>
      <c r="V215" s="65" t="n">
        <v>10.7978279124334</v>
      </c>
      <c r="W215" s="65" t="n">
        <v>1.20103671623496</v>
      </c>
      <c r="X215" s="65" t="n">
        <v>0.515129613502606</v>
      </c>
      <c r="Y215" s="65" t="n">
        <v>1.05710307602807</v>
      </c>
      <c r="Z215" s="65" t="n">
        <v>0.89791542897071</v>
      </c>
      <c r="AA215" s="65" t="n">
        <v>3.71530333646939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02</v>
      </c>
      <c r="C216" s="62" t="n">
        <v>2500001970</v>
      </c>
      <c r="D216" s="63" t="s">
        <v>27</v>
      </c>
      <c r="E216" s="63" t="s">
        <v>20</v>
      </c>
      <c r="F216" s="63" t="s">
        <v>120</v>
      </c>
      <c r="G216" s="63" t="n">
        <v>59</v>
      </c>
      <c r="H216" s="64" t="n">
        <v>3607290.50993156</v>
      </c>
      <c r="I216" s="65" t="n">
        <v>53610.1503210728</v>
      </c>
      <c r="J216" s="65" t="n">
        <v>0.0427403400226439</v>
      </c>
      <c r="K216" s="64" t="n">
        <v>2162968.98495224</v>
      </c>
      <c r="L216" s="64" t="n">
        <v>51206.9507238473</v>
      </c>
      <c r="M216" s="64" t="n">
        <v>664680.369075825</v>
      </c>
      <c r="N216" s="65" t="n">
        <v>51206.9507238473</v>
      </c>
      <c r="O216" s="66" t="n">
        <v>1.66774953086588</v>
      </c>
      <c r="P216" s="66" t="n">
        <v>0.0746215562028967</v>
      </c>
      <c r="Q216" s="65" t="n">
        <v>13.410475604833</v>
      </c>
      <c r="R216" s="65" t="n">
        <v>2565.41036893971</v>
      </c>
      <c r="S216" s="65" t="n">
        <v>18.6141421027887</v>
      </c>
      <c r="T216" s="65" t="n">
        <v>17.4491865823862</v>
      </c>
      <c r="U216" s="65" t="n">
        <v>5.39311804577057</v>
      </c>
      <c r="V216" s="65" t="n">
        <v>5.20779917351157</v>
      </c>
      <c r="W216" s="65" t="n">
        <v>2.26507728947261</v>
      </c>
      <c r="X216" s="65" t="n">
        <v>2.26507728947261</v>
      </c>
      <c r="Y216" s="65" t="n">
        <v>0.315436639299856</v>
      </c>
      <c r="Z216" s="65" t="n">
        <v>0.199821083519938</v>
      </c>
      <c r="AA216" s="65" t="n">
        <v>10.334853886005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03</v>
      </c>
      <c r="C217" s="62" t="n">
        <v>5020001921</v>
      </c>
      <c r="D217" s="63" t="s">
        <v>25</v>
      </c>
      <c r="E217" s="63" t="s">
        <v>11</v>
      </c>
      <c r="F217" s="63" t="s">
        <v>16</v>
      </c>
      <c r="G217" s="63" t="n">
        <v>56</v>
      </c>
      <c r="H217" s="64" t="n">
        <v>3596946.51280902</v>
      </c>
      <c r="I217" s="65" t="n">
        <v>-14.5887924200321</v>
      </c>
      <c r="J217" s="65" t="n">
        <v>0.0426177810124967</v>
      </c>
      <c r="K217" s="64" t="n">
        <v>3173805.04271065</v>
      </c>
      <c r="L217" s="64" t="n">
        <v>-15.5435932675357</v>
      </c>
      <c r="M217" s="64" t="n">
        <v>925798.930958698</v>
      </c>
      <c r="N217" s="65" t="n">
        <v>-15.5435932675357</v>
      </c>
      <c r="O217" s="66" t="n">
        <v>1.13332308204318</v>
      </c>
      <c r="P217" s="66" t="n">
        <v>0.0126692722171982</v>
      </c>
      <c r="Q217" s="65" t="n">
        <v>11.6724003646368</v>
      </c>
      <c r="R217" s="65" t="n">
        <v>-8.10481691641121</v>
      </c>
      <c r="S217" s="65" t="n">
        <v>40.5782670330034</v>
      </c>
      <c r="T217" s="65" t="n">
        <v>-4.56039465589641</v>
      </c>
      <c r="U217" s="65" t="n">
        <v>11.549773464825</v>
      </c>
      <c r="V217" s="65" t="n">
        <v>-6.98066913660424</v>
      </c>
      <c r="W217" s="65" t="n">
        <v>1.08312601007862</v>
      </c>
      <c r="X217" s="65" t="n">
        <v>-0.663485694915954</v>
      </c>
      <c r="Y217" s="65" t="n">
        <v>2.7025529186832</v>
      </c>
      <c r="Z217" s="65" t="n">
        <v>-1.26630465841605</v>
      </c>
      <c r="AA217" s="65" t="n">
        <v>5.33695896501868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04</v>
      </c>
      <c r="C218" s="62" t="n">
        <v>2500002554</v>
      </c>
      <c r="D218" s="63" t="s">
        <v>27</v>
      </c>
      <c r="E218" s="63" t="s">
        <v>20</v>
      </c>
      <c r="F218" s="63" t="s">
        <v>122</v>
      </c>
      <c r="G218" s="63" t="n">
        <v>7.5</v>
      </c>
      <c r="H218" s="64" t="n">
        <v>3590304.89802118</v>
      </c>
      <c r="I218" s="65" t="n">
        <v>30.9600318064249</v>
      </c>
      <c r="J218" s="65" t="n">
        <v>0.0425390890209451</v>
      </c>
      <c r="K218" s="64" t="n">
        <v>1501166.54179748</v>
      </c>
      <c r="L218" s="64" t="n">
        <v>24.3289550206519</v>
      </c>
      <c r="M218" s="64" t="n">
        <v>58695.6117842813</v>
      </c>
      <c r="N218" s="65" t="n">
        <v>24.328955020652</v>
      </c>
      <c r="O218" s="66" t="n">
        <v>2.39167660486371</v>
      </c>
      <c r="P218" s="66" t="n">
        <v>0.121101003068097</v>
      </c>
      <c r="Q218" s="65" t="n">
        <v>9.16302665544175</v>
      </c>
      <c r="R218" s="65" t="n">
        <v>27.1246262285197</v>
      </c>
      <c r="S218" s="65" t="n">
        <v>50.4829253241746</v>
      </c>
      <c r="T218" s="65" t="n">
        <v>15.8741778362566</v>
      </c>
      <c r="U218" s="65" t="n">
        <v>1.1822770861244</v>
      </c>
      <c r="V218" s="65" t="n">
        <v>0.371782367348778</v>
      </c>
      <c r="W218" s="65" t="n">
        <v>0.0058076113609318</v>
      </c>
      <c r="X218" s="65" t="n">
        <v>0.00537059900585322</v>
      </c>
      <c r="Y218" s="65" t="n">
        <v>0.0996994626105512</v>
      </c>
      <c r="Z218" s="65" t="n">
        <v>-0.0592681289557173</v>
      </c>
      <c r="AA218" s="65" t="n">
        <v>2.82184219225012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05</v>
      </c>
      <c r="C219" s="62" t="n">
        <v>7206000580</v>
      </c>
      <c r="D219" s="63" t="s">
        <v>79</v>
      </c>
      <c r="E219" s="63" t="s">
        <v>17</v>
      </c>
      <c r="F219" s="63" t="s">
        <v>12</v>
      </c>
      <c r="G219" s="63" t="n">
        <v>64</v>
      </c>
      <c r="H219" s="64" t="n">
        <v>3572061.88787609</v>
      </c>
      <c r="I219" s="65" t="n">
        <v>7.01080191014308</v>
      </c>
      <c r="J219" s="65" t="n">
        <v>0.0423229399599003</v>
      </c>
      <c r="K219" s="64" t="n">
        <v>1849916.44287989</v>
      </c>
      <c r="L219" s="64" t="n">
        <v>15.1419698513518</v>
      </c>
      <c r="M219" s="64" t="n">
        <v>616577.150411867</v>
      </c>
      <c r="N219" s="65" t="n">
        <v>15.1419698513519</v>
      </c>
      <c r="O219" s="66" t="n">
        <v>1.93093147618885</v>
      </c>
      <c r="P219" s="66" t="n">
        <v>-0.146720964945591</v>
      </c>
      <c r="Q219" s="65" t="n">
        <v>274.475601310965</v>
      </c>
      <c r="R219" s="65" t="n">
        <v>7.46082457050516</v>
      </c>
      <c r="S219" s="65" t="n">
        <v>2.26594383696168</v>
      </c>
      <c r="T219" s="65" t="n">
        <v>-0.106619778651469</v>
      </c>
      <c r="U219" s="65" t="n">
        <v>0.799733565443821</v>
      </c>
      <c r="V219" s="65" t="n">
        <v>0.0115036309523112</v>
      </c>
      <c r="W219" s="65" t="n">
        <v>0.228461089242691</v>
      </c>
      <c r="X219" s="65" t="n">
        <v>-0.0303953753910027</v>
      </c>
      <c r="Y219" s="65" t="n">
        <v>0.161987481494679</v>
      </c>
      <c r="Z219" s="65" t="n">
        <v>0.0181047488292448</v>
      </c>
      <c r="AA219" s="65" t="n">
        <v>24.7526898425797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06</v>
      </c>
      <c r="C220" s="62" t="n">
        <v>8259223464</v>
      </c>
      <c r="D220" s="63" t="s">
        <v>33</v>
      </c>
      <c r="E220" s="63" t="s">
        <v>11</v>
      </c>
      <c r="F220" s="63" t="s">
        <v>12</v>
      </c>
      <c r="G220" s="63" t="n">
        <v>64</v>
      </c>
      <c r="H220" s="64" t="n">
        <v>3571328.69082653</v>
      </c>
      <c r="I220" s="65" t="n">
        <v>42.7507640936525</v>
      </c>
      <c r="J220" s="65" t="n">
        <v>0.0423142528050632</v>
      </c>
      <c r="K220" s="64" t="n">
        <v>458142.471687538</v>
      </c>
      <c r="L220" s="64" t="n">
        <v>37.7472340238615</v>
      </c>
      <c r="M220" s="64" t="n">
        <v>152698.885813456</v>
      </c>
      <c r="N220" s="65" t="n">
        <v>37.7472340238615</v>
      </c>
      <c r="O220" s="66" t="n">
        <v>7.79523600523604</v>
      </c>
      <c r="P220" s="66" t="n">
        <v>0.273229344872206</v>
      </c>
      <c r="Q220" s="65" t="n">
        <v>22.9161405569939</v>
      </c>
      <c r="R220" s="65" t="n">
        <v>-9.40250312848782</v>
      </c>
      <c r="S220" s="65" t="n">
        <v>16.0306615433979</v>
      </c>
      <c r="T220" s="65" t="n">
        <v>4.88669641762763</v>
      </c>
      <c r="U220" s="65" t="n">
        <v>3.30668959905012</v>
      </c>
      <c r="V220" s="65" t="n">
        <v>0.73190560033528</v>
      </c>
      <c r="W220" s="65" t="n">
        <v>0.258173623153372</v>
      </c>
      <c r="X220" s="65" t="n">
        <v>0.253139424900939</v>
      </c>
      <c r="Y220" s="65" t="n">
        <v>1.62847487147511</v>
      </c>
      <c r="Z220" s="65" t="n">
        <v>-0.181363107884191</v>
      </c>
      <c r="AA220" s="65" t="n">
        <v>3.09511925396425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07</v>
      </c>
      <c r="C221" s="62" t="n">
        <v>4850000818</v>
      </c>
      <c r="D221" s="63" t="s">
        <v>10</v>
      </c>
      <c r="E221" s="63" t="s">
        <v>17</v>
      </c>
      <c r="F221" s="63" t="s">
        <v>12</v>
      </c>
      <c r="G221" s="63" t="n">
        <v>128</v>
      </c>
      <c r="H221" s="64" t="n">
        <v>3495552.16442348</v>
      </c>
      <c r="I221" s="65" t="n">
        <v>39.1890954272455</v>
      </c>
      <c r="J221" s="65" t="n">
        <v>0.0414164281094131</v>
      </c>
      <c r="K221" s="64" t="n">
        <v>540771.998223328</v>
      </c>
      <c r="L221" s="64" t="n">
        <v>31.7392701531353</v>
      </c>
      <c r="M221" s="64" t="n">
        <v>360532.691215493</v>
      </c>
      <c r="N221" s="65" t="n">
        <v>31.7392701531353</v>
      </c>
      <c r="O221" s="66" t="n">
        <v>6.46400363907137</v>
      </c>
      <c r="P221" s="66" t="n">
        <v>0.345973206697543</v>
      </c>
      <c r="Q221" s="65" t="n">
        <v>34.2094093414725</v>
      </c>
      <c r="R221" s="65" t="n">
        <v>-63.4359751752892</v>
      </c>
      <c r="S221" s="65" t="n">
        <v>9.31556613921998</v>
      </c>
      <c r="T221" s="65" t="n">
        <v>4.6122413631227</v>
      </c>
      <c r="U221" s="65" t="n">
        <v>0.653637195502231</v>
      </c>
      <c r="V221" s="65" t="n">
        <v>0.326176197908635</v>
      </c>
      <c r="W221" s="65"/>
      <c r="X221" s="65" t="n">
        <v>-0.00537127409297478</v>
      </c>
      <c r="Y221" s="65" t="n">
        <v>0.00134399820633007</v>
      </c>
      <c r="Z221" s="65" t="n">
        <v>-0.00139156811333569</v>
      </c>
      <c r="AA221" s="65" t="n">
        <v>9.7346446858440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08</v>
      </c>
      <c r="C222" s="62" t="n">
        <v>5331100329</v>
      </c>
      <c r="D222" s="63" t="s">
        <v>71</v>
      </c>
      <c r="E222" s="63" t="s">
        <v>23</v>
      </c>
      <c r="F222" s="63" t="s">
        <v>124</v>
      </c>
      <c r="G222" s="63" t="n">
        <v>15.2</v>
      </c>
      <c r="H222" s="64" t="n">
        <v>3466923.82120811</v>
      </c>
      <c r="I222" s="65" t="n">
        <v>129.945027649543</v>
      </c>
      <c r="J222" s="65" t="n">
        <v>0.0410772302765961</v>
      </c>
      <c r="K222" s="64" t="n">
        <v>1190961.64776825</v>
      </c>
      <c r="L222" s="64" t="n">
        <v>141.001185255918</v>
      </c>
      <c r="M222" s="64" t="n">
        <v>94324.1625032453</v>
      </c>
      <c r="N222" s="65" t="n">
        <v>141.001185255918</v>
      </c>
      <c r="O222" s="66" t="n">
        <v>2.91102893842535</v>
      </c>
      <c r="P222" s="66" t="n">
        <v>-0.139967343799233</v>
      </c>
      <c r="Q222" s="65" t="n">
        <v>13.8414385777098</v>
      </c>
      <c r="R222" s="65" t="n">
        <v>23.6312486422331</v>
      </c>
      <c r="S222" s="65" t="n">
        <v>31.2772910015259</v>
      </c>
      <c r="T222" s="65" t="n">
        <v>17.1519057682117</v>
      </c>
      <c r="U222" s="65" t="n">
        <v>10.5020085865146</v>
      </c>
      <c r="V222" s="65" t="n">
        <v>6.10417970818974</v>
      </c>
      <c r="W222" s="65" t="n">
        <v>1.82551526408293</v>
      </c>
      <c r="X222" s="65" t="n">
        <v>1.52455337096417</v>
      </c>
      <c r="Y222" s="65" t="n">
        <v>1.13152968082381</v>
      </c>
      <c r="Z222" s="65" t="n">
        <v>0.453299811830577</v>
      </c>
      <c r="AA222" s="65" t="n">
        <v>4.1654671959709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09</v>
      </c>
      <c r="C223" s="62" t="n">
        <v>5169600128</v>
      </c>
      <c r="D223" s="63" t="s">
        <v>81</v>
      </c>
      <c r="E223" s="63" t="s">
        <v>17</v>
      </c>
      <c r="F223" s="63" t="s">
        <v>28</v>
      </c>
      <c r="G223" s="63" t="n">
        <v>128</v>
      </c>
      <c r="H223" s="64" t="n">
        <v>3458698.46571495</v>
      </c>
      <c r="I223" s="65" t="n">
        <v>12.0502098066797</v>
      </c>
      <c r="J223" s="65" t="n">
        <v>0.040979773614978</v>
      </c>
      <c r="K223" s="64" t="n">
        <v>786062.215406537</v>
      </c>
      <c r="L223" s="64" t="n">
        <v>9.59709484192613</v>
      </c>
      <c r="M223" s="64" t="n">
        <v>524067.679011538</v>
      </c>
      <c r="N223" s="65" t="n">
        <v>9.5970948419262</v>
      </c>
      <c r="O223" s="66" t="n">
        <v>4.40003144525421</v>
      </c>
      <c r="P223" s="66" t="n">
        <v>0.0963298774929706</v>
      </c>
      <c r="Q223" s="65" t="n">
        <v>163.993240740858</v>
      </c>
      <c r="R223" s="65" t="n">
        <v>20.439311458266</v>
      </c>
      <c r="S223" s="65" t="n">
        <v>3.02875604135805</v>
      </c>
      <c r="T223" s="65" t="n">
        <v>0.396150547877678</v>
      </c>
      <c r="U223" s="65" t="n">
        <v>0.74089690463174</v>
      </c>
      <c r="V223" s="65" t="n">
        <v>-0.00869552040817112</v>
      </c>
      <c r="W223" s="65" t="n">
        <v>0.00426248887467603</v>
      </c>
      <c r="X223" s="65" t="n">
        <v>0.00141139797906619</v>
      </c>
      <c r="Y223" s="65" t="n">
        <v>0.579756833347575</v>
      </c>
      <c r="Z223" s="65" t="n">
        <v>0.0862743348654903</v>
      </c>
      <c r="AA223" s="65" t="n">
        <v>27.0701748654115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10</v>
      </c>
      <c r="C224" s="62" t="n">
        <v>4850002017</v>
      </c>
      <c r="D224" s="63" t="s">
        <v>22</v>
      </c>
      <c r="E224" s="63" t="s">
        <v>11</v>
      </c>
      <c r="F224" s="63" t="s">
        <v>86</v>
      </c>
      <c r="G224" s="63" t="n">
        <v>59</v>
      </c>
      <c r="H224" s="64" t="n">
        <v>3423954.38124794</v>
      </c>
      <c r="I224" s="65" t="n">
        <v>-29.2428684230343</v>
      </c>
      <c r="J224" s="65" t="n">
        <v>0.0405681145096725</v>
      </c>
      <c r="K224" s="64" t="n">
        <v>978103.846758529</v>
      </c>
      <c r="L224" s="64" t="n">
        <v>-29.4467097824484</v>
      </c>
      <c r="M224" s="64" t="n">
        <v>300571.312108896</v>
      </c>
      <c r="N224" s="65" t="n">
        <v>-29.4467097824484</v>
      </c>
      <c r="O224" s="66" t="n">
        <v>3.50060414606798</v>
      </c>
      <c r="P224" s="66" t="n">
        <v>0.0100847489433504</v>
      </c>
      <c r="Q224" s="65" t="n">
        <v>24.4578695400142</v>
      </c>
      <c r="R224" s="65" t="n">
        <v>-2.77235139818129</v>
      </c>
      <c r="S224" s="65" t="n">
        <v>21.9127214524265</v>
      </c>
      <c r="T224" s="65" t="n">
        <v>-8.79292661321455</v>
      </c>
      <c r="U224" s="65" t="n">
        <v>9.50945331250658</v>
      </c>
      <c r="V224" s="65" t="n">
        <v>-2.48055842178715</v>
      </c>
      <c r="W224" s="65" t="n">
        <v>5.75746421058055</v>
      </c>
      <c r="X224" s="65" t="n">
        <v>-2.05057851538773</v>
      </c>
      <c r="Y224" s="65" t="n">
        <v>0.227379787908367</v>
      </c>
      <c r="Z224" s="65" t="n">
        <v>-0.0660182826543073</v>
      </c>
      <c r="AA224" s="65" t="n">
        <v>4.0617597172938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11</v>
      </c>
      <c r="C225" s="62" t="n">
        <v>4850002222</v>
      </c>
      <c r="D225" s="63" t="s">
        <v>47</v>
      </c>
      <c r="E225" s="63" t="s">
        <v>20</v>
      </c>
      <c r="F225" s="63" t="s">
        <v>77</v>
      </c>
      <c r="G225" s="63" t="n">
        <v>59</v>
      </c>
      <c r="H225" s="64" t="n">
        <v>3376968.11673407</v>
      </c>
      <c r="I225" s="65" t="n">
        <v>55.633781594213</v>
      </c>
      <c r="J225" s="65" t="n">
        <v>0.0400114061114473</v>
      </c>
      <c r="K225" s="64" t="n">
        <v>2623209.69735075</v>
      </c>
      <c r="L225" s="64" t="n">
        <v>75.9874654244514</v>
      </c>
      <c r="M225" s="64" t="n">
        <v>806112.339995885</v>
      </c>
      <c r="N225" s="65" t="n">
        <v>75.9874654244514</v>
      </c>
      <c r="O225" s="66" t="n">
        <v>1.28734203755977</v>
      </c>
      <c r="P225" s="66" t="n">
        <v>-0.168357746920164</v>
      </c>
      <c r="Q225" s="65" t="n">
        <v>68.2533313499831</v>
      </c>
      <c r="R225" s="65" t="n">
        <v>43.1938805343919</v>
      </c>
      <c r="S225" s="65" t="n">
        <v>8.14125287071706</v>
      </c>
      <c r="T225" s="65" t="n">
        <v>0.941127262258014</v>
      </c>
      <c r="U225" s="65" t="n">
        <v>3.69622585338447</v>
      </c>
      <c r="V225" s="65" t="n">
        <v>1.00636857996633</v>
      </c>
      <c r="W225" s="65" t="n">
        <v>0.227596417355947</v>
      </c>
      <c r="X225" s="65" t="n">
        <v>0.0458106528919704</v>
      </c>
      <c r="Y225" s="65" t="n">
        <v>0.806853300771581</v>
      </c>
      <c r="Z225" s="65" t="n">
        <v>0.472000189917775</v>
      </c>
      <c r="AA225" s="65" t="n">
        <v>24.406541843318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12</v>
      </c>
      <c r="C226" s="62" t="n">
        <v>7146430152</v>
      </c>
      <c r="D226" s="63" t="s">
        <v>37</v>
      </c>
      <c r="E226" s="63" t="s">
        <v>11</v>
      </c>
      <c r="F226" s="63" t="s">
        <v>24</v>
      </c>
      <c r="G226" s="63" t="n">
        <v>52</v>
      </c>
      <c r="H226" s="64" t="n">
        <v>3371207.06311227</v>
      </c>
      <c r="I226" s="65" t="n">
        <v>44.1324982488028</v>
      </c>
      <c r="J226" s="65" t="n">
        <v>0.039943147292257</v>
      </c>
      <c r="K226" s="64" t="n">
        <v>585117.015246035</v>
      </c>
      <c r="L226" s="64" t="n">
        <v>51.1723059532809</v>
      </c>
      <c r="M226" s="64" t="n">
        <v>158449.687728626</v>
      </c>
      <c r="N226" s="65" t="n">
        <v>51.1723059532806</v>
      </c>
      <c r="O226" s="66" t="n">
        <v>5.7615946473454</v>
      </c>
      <c r="P226" s="66" t="n">
        <v>-0.281411332498002</v>
      </c>
      <c r="Q226" s="65" t="n">
        <v>14.603591272539</v>
      </c>
      <c r="R226" s="65" t="n">
        <v>-30.6364303788985</v>
      </c>
      <c r="S226" s="65" t="n">
        <v>24.4530713536761</v>
      </c>
      <c r="T226" s="65" t="n">
        <v>8.99572589971671</v>
      </c>
      <c r="U226" s="65" t="n">
        <v>5.90712413472831</v>
      </c>
      <c r="V226" s="65" t="n">
        <v>4.32400479498003</v>
      </c>
      <c r="W226" s="65" t="n">
        <v>0.584021777514175</v>
      </c>
      <c r="X226" s="65" t="n">
        <v>0.374387238150396</v>
      </c>
      <c r="Y226" s="65" t="n">
        <v>1.04034001530796</v>
      </c>
      <c r="Z226" s="65" t="n">
        <v>0.435653940356704</v>
      </c>
      <c r="AA226" s="65" t="n">
        <v>2.4882044299347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13</v>
      </c>
      <c r="C227" s="62" t="n">
        <v>2415040448</v>
      </c>
      <c r="D227" s="63" t="s">
        <v>31</v>
      </c>
      <c r="E227" s="63" t="s">
        <v>11</v>
      </c>
      <c r="F227" s="63" t="s">
        <v>86</v>
      </c>
      <c r="G227" s="63" t="n">
        <v>48</v>
      </c>
      <c r="H227" s="64" t="n">
        <v>3350956.93716676</v>
      </c>
      <c r="I227" s="65" t="n">
        <v>38.6470924124966</v>
      </c>
      <c r="J227" s="65" t="n">
        <v>0.0397032172766318</v>
      </c>
      <c r="K227" s="64" t="n">
        <v>324073.458666274</v>
      </c>
      <c r="L227" s="64" t="n">
        <v>35.833730137598</v>
      </c>
      <c r="M227" s="64" t="n">
        <v>81018.3646665685</v>
      </c>
      <c r="N227" s="65" t="n">
        <v>35.833730137598</v>
      </c>
      <c r="O227" s="66" t="n">
        <v>10.340115327425</v>
      </c>
      <c r="P227" s="66" t="n">
        <v>0.209816808085158</v>
      </c>
      <c r="Q227" s="65" t="n">
        <v>20.0905002823155</v>
      </c>
      <c r="R227" s="65" t="n">
        <v>50.1086924101073</v>
      </c>
      <c r="S227" s="65" t="n">
        <v>18.4568670601849</v>
      </c>
      <c r="T227" s="65" t="n">
        <v>3.23106161199314</v>
      </c>
      <c r="U227" s="65" t="n">
        <v>2.61205557804308</v>
      </c>
      <c r="V227" s="65" t="n">
        <v>-0.232873600297405</v>
      </c>
      <c r="W227" s="65" t="n">
        <v>0.108744377284882</v>
      </c>
      <c r="X227" s="65" t="n">
        <v>-0.0176038075827813</v>
      </c>
      <c r="Y227" s="65" t="n">
        <v>1.2291378054059</v>
      </c>
      <c r="Z227" s="65" t="n">
        <v>0.251014854527955</v>
      </c>
      <c r="AA227" s="65" t="n">
        <v>1.74884310003123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14</v>
      </c>
      <c r="C228" s="62" t="n">
        <v>2500000030</v>
      </c>
      <c r="D228" s="63" t="s">
        <v>15</v>
      </c>
      <c r="E228" s="63" t="s">
        <v>11</v>
      </c>
      <c r="F228" s="63" t="s">
        <v>40</v>
      </c>
      <c r="G228" s="63" t="n">
        <v>11.5</v>
      </c>
      <c r="H228" s="64" t="n">
        <v>3275431.26912786</v>
      </c>
      <c r="I228" s="65" t="n">
        <v>-5.82932562600782</v>
      </c>
      <c r="J228" s="65" t="n">
        <v>0.0388083648316922</v>
      </c>
      <c r="K228" s="64" t="n">
        <v>2050800.79503585</v>
      </c>
      <c r="L228" s="64" t="n">
        <v>-3.59922669025614</v>
      </c>
      <c r="M228" s="64" t="n">
        <v>122842.967622647</v>
      </c>
      <c r="N228" s="65" t="n">
        <v>-3.59922669025619</v>
      </c>
      <c r="O228" s="66" t="n">
        <v>1.59714745432923</v>
      </c>
      <c r="P228" s="66" t="n">
        <v>-0.0378227814743335</v>
      </c>
      <c r="Q228" s="65" t="n">
        <v>16.6184049689481</v>
      </c>
      <c r="R228" s="65" t="n">
        <v>9.7755449902909</v>
      </c>
      <c r="S228" s="65" t="n">
        <v>31.1858192546035</v>
      </c>
      <c r="T228" s="65" t="n">
        <v>-5.48027414426036</v>
      </c>
      <c r="U228" s="65" t="n">
        <v>9.28350573480537</v>
      </c>
      <c r="V228" s="65" t="n">
        <v>-1.43499318651118</v>
      </c>
      <c r="W228" s="65" t="n">
        <v>2.19582134590123</v>
      </c>
      <c r="X228" s="65" t="n">
        <v>1.52527003240911</v>
      </c>
      <c r="Y228" s="65" t="n">
        <v>0.470340904506366</v>
      </c>
      <c r="Z228" s="65" t="n">
        <v>-0.237154011005852</v>
      </c>
      <c r="AA228" s="65" t="n">
        <v>5.4761571706704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15</v>
      </c>
      <c r="C229" s="62" t="n">
        <v>7146401621</v>
      </c>
      <c r="D229" s="63" t="s">
        <v>37</v>
      </c>
      <c r="E229" s="63" t="s">
        <v>11</v>
      </c>
      <c r="F229" s="63" t="s">
        <v>126</v>
      </c>
      <c r="G229" s="63" t="n">
        <v>15.2</v>
      </c>
      <c r="H229" s="64" t="n">
        <v>3242868.14106744</v>
      </c>
      <c r="I229" s="65" t="n">
        <v>19.4893128740081</v>
      </c>
      <c r="J229" s="65" t="n">
        <v>0.0384225464004703</v>
      </c>
      <c r="K229" s="64" t="n">
        <v>1611437.01694172</v>
      </c>
      <c r="L229" s="64" t="n">
        <v>23.3580063111234</v>
      </c>
      <c r="M229" s="64" t="n">
        <v>127625.811741784</v>
      </c>
      <c r="N229" s="65" t="n">
        <v>23.3580063111234</v>
      </c>
      <c r="O229" s="66" t="n">
        <v>2.01240762559988</v>
      </c>
      <c r="P229" s="66" t="n">
        <v>-0.0651555188217388</v>
      </c>
      <c r="Q229" s="65" t="n">
        <v>18.3927466652696</v>
      </c>
      <c r="R229" s="65" t="n">
        <v>9.2468660912231</v>
      </c>
      <c r="S229" s="65" t="n">
        <v>26.647797051288</v>
      </c>
      <c r="T229" s="65" t="n">
        <v>2.76829973084594</v>
      </c>
      <c r="U229" s="65" t="n">
        <v>15.2216440086321</v>
      </c>
      <c r="V229" s="65" t="n">
        <v>4.49262563455324</v>
      </c>
      <c r="W229" s="65" t="n">
        <v>0.569339344382457</v>
      </c>
      <c r="X229" s="65" t="n">
        <v>0.24333240483722</v>
      </c>
      <c r="Y229" s="65" t="n">
        <v>0.722614762688571</v>
      </c>
      <c r="Z229" s="65" t="n">
        <v>0.00768891361249047</v>
      </c>
      <c r="AA229" s="65" t="n">
        <v>5.99082051779811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16</v>
      </c>
      <c r="C230" s="62" t="n">
        <v>4850002150</v>
      </c>
      <c r="D230" s="63" t="s">
        <v>59</v>
      </c>
      <c r="E230" s="63" t="s">
        <v>11</v>
      </c>
      <c r="F230" s="63" t="s">
        <v>58</v>
      </c>
      <c r="G230" s="63" t="n">
        <v>46</v>
      </c>
      <c r="H230" s="64" t="n">
        <v>3219937.16023348</v>
      </c>
      <c r="I230" s="65" t="n">
        <v>-46.2564444370251</v>
      </c>
      <c r="J230" s="65" t="n">
        <v>0.03815085275251</v>
      </c>
      <c r="K230" s="64" t="n">
        <v>966818.776841222</v>
      </c>
      <c r="L230" s="64" t="n">
        <v>-44.8568168377156</v>
      </c>
      <c r="M230" s="64" t="n">
        <v>231649.778931157</v>
      </c>
      <c r="N230" s="65" t="n">
        <v>-44.8568168377155</v>
      </c>
      <c r="O230" s="66" t="n">
        <v>3.33044541269008</v>
      </c>
      <c r="P230" s="66" t="n">
        <v>-0.0867338096403549</v>
      </c>
      <c r="Q230" s="65" t="n">
        <v>17.0710061651757</v>
      </c>
      <c r="R230" s="65" t="n">
        <v>-2.75078676578341</v>
      </c>
      <c r="S230" s="65" t="n">
        <v>24.7748233039959</v>
      </c>
      <c r="T230" s="65" t="n">
        <v>-16.2030204735551</v>
      </c>
      <c r="U230" s="65" t="n">
        <v>12.8284501948425</v>
      </c>
      <c r="V230" s="65" t="n">
        <v>-5.74284378631356</v>
      </c>
      <c r="W230" s="65" t="n">
        <v>8.04652184270698</v>
      </c>
      <c r="X230" s="65" t="n">
        <v>-1.87963397656999</v>
      </c>
      <c r="Y230" s="65" t="n">
        <v>0.390379499991455</v>
      </c>
      <c r="Z230" s="65" t="n">
        <v>-0.707366973235014</v>
      </c>
      <c r="AA230" s="65" t="n">
        <v>3.7479142307315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17</v>
      </c>
      <c r="C231" s="62" t="n">
        <v>4850020109</v>
      </c>
      <c r="D231" s="63" t="s">
        <v>10</v>
      </c>
      <c r="E231" s="63" t="s">
        <v>11</v>
      </c>
      <c r="F231" s="63" t="s">
        <v>12</v>
      </c>
      <c r="G231" s="63" t="n">
        <v>59</v>
      </c>
      <c r="H231" s="64" t="n">
        <v>3211496.67421548</v>
      </c>
      <c r="I231" s="65" t="n">
        <v>200.251156603973</v>
      </c>
      <c r="J231" s="65" t="n">
        <v>0.0380508471551308</v>
      </c>
      <c r="K231" s="64" t="n">
        <v>966177.63948568</v>
      </c>
      <c r="L231" s="64" t="n">
        <v>207.349952607088</v>
      </c>
      <c r="M231" s="64" t="n">
        <v>296906.38861395</v>
      </c>
      <c r="N231" s="65" t="n">
        <v>207.349952607088</v>
      </c>
      <c r="O231" s="66" t="n">
        <v>3.3239194770902</v>
      </c>
      <c r="P231" s="66" t="n">
        <v>-0.0785869622136572</v>
      </c>
      <c r="Q231" s="65" t="n">
        <v>18.2788710151189</v>
      </c>
      <c r="R231" s="65" t="n">
        <v>164.096020731558</v>
      </c>
      <c r="S231" s="65" t="n">
        <v>19.732984797085</v>
      </c>
      <c r="T231" s="65" t="n">
        <v>1.51542957627063</v>
      </c>
      <c r="U231" s="65" t="n">
        <v>8.32916289625729</v>
      </c>
      <c r="V231" s="65" t="n">
        <v>2.21867374230629</v>
      </c>
      <c r="W231" s="65" t="n">
        <v>1.61677771453485</v>
      </c>
      <c r="X231" s="65" t="n">
        <v>-0.0291148931028971</v>
      </c>
      <c r="Y231" s="65" t="n">
        <v>0.25640413254309</v>
      </c>
      <c r="Z231" s="65" t="n">
        <v>-0.0353784168727559</v>
      </c>
      <c r="AA231" s="65" t="n">
        <v>4.93226158221613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18</v>
      </c>
      <c r="C232" s="62" t="n">
        <v>7206000586</v>
      </c>
      <c r="D232" s="63" t="s">
        <v>79</v>
      </c>
      <c r="E232" s="63" t="s">
        <v>17</v>
      </c>
      <c r="F232" s="63" t="s">
        <v>12</v>
      </c>
      <c r="G232" s="63" t="n">
        <v>128</v>
      </c>
      <c r="H232" s="64" t="n">
        <v>3144988.33805211</v>
      </c>
      <c r="I232" s="65" t="n">
        <v>-10.217454726055</v>
      </c>
      <c r="J232" s="65" t="n">
        <v>0.0372628349631168</v>
      </c>
      <c r="K232" s="64" t="n">
        <v>786718.345842394</v>
      </c>
      <c r="L232" s="64" t="n">
        <v>-10.1369056549821</v>
      </c>
      <c r="M232" s="64" t="n">
        <v>524505.121173124</v>
      </c>
      <c r="N232" s="65" t="n">
        <v>-10.1369056549822</v>
      </c>
      <c r="O232" s="66" t="n">
        <v>3.99760391336058</v>
      </c>
      <c r="P232" s="66" t="n">
        <v>-0.00358647976347859</v>
      </c>
      <c r="Q232" s="65" t="n">
        <v>265.216133348108</v>
      </c>
      <c r="R232" s="65" t="n">
        <v>1.15603910018923</v>
      </c>
      <c r="S232" s="65" t="n">
        <v>2.01768191727046</v>
      </c>
      <c r="T232" s="65" t="n">
        <v>-0.128941009175354</v>
      </c>
      <c r="U232" s="65" t="n">
        <v>0.462876757236344</v>
      </c>
      <c r="V232" s="65" t="n">
        <v>-0.0706513987329663</v>
      </c>
      <c r="W232" s="65" t="n">
        <v>0.0846417892676868</v>
      </c>
      <c r="X232" s="65" t="n">
        <v>-0.0380284597243723</v>
      </c>
      <c r="Y232" s="65" t="n">
        <v>0.0390304405963703</v>
      </c>
      <c r="Z232" s="65" t="n">
        <v>0.00243405246485423</v>
      </c>
      <c r="AA232" s="65" t="n">
        <v>11.9982441159761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19</v>
      </c>
      <c r="C233" s="62" t="n">
        <v>1405409305</v>
      </c>
      <c r="D233" s="63" t="s">
        <v>55</v>
      </c>
      <c r="E233" s="63" t="s">
        <v>11</v>
      </c>
      <c r="F233" s="63" t="s">
        <v>128</v>
      </c>
      <c r="G233" s="63" t="n">
        <v>15.2</v>
      </c>
      <c r="H233" s="64" t="n">
        <v>3122800.09381456</v>
      </c>
      <c r="I233" s="65" t="n">
        <v>26.9688670541453</v>
      </c>
      <c r="J233" s="65" t="n">
        <v>0.0369999414976175</v>
      </c>
      <c r="K233" s="64" t="n">
        <v>1208409.13511089</v>
      </c>
      <c r="L233" s="64" t="n">
        <v>31.5809320535163</v>
      </c>
      <c r="M233" s="64" t="n">
        <v>95706.0035007824</v>
      </c>
      <c r="N233" s="65" t="n">
        <v>31.5809320535164</v>
      </c>
      <c r="O233" s="66" t="n">
        <v>2.58422416967909</v>
      </c>
      <c r="P233" s="66" t="n">
        <v>-0.0938703330984518</v>
      </c>
      <c r="Q233" s="65" t="n">
        <v>12.8521158515649</v>
      </c>
      <c r="R233" s="65" t="n">
        <v>20.2749451717941</v>
      </c>
      <c r="S233" s="65" t="n">
        <v>29.3334725345696</v>
      </c>
      <c r="T233" s="65" t="n">
        <v>6.20853163147371</v>
      </c>
      <c r="U233" s="65" t="n">
        <v>14.7968947186286</v>
      </c>
      <c r="V233" s="65" t="n">
        <v>4.05422627989021</v>
      </c>
      <c r="W233" s="65" t="n">
        <v>0.280259612263731</v>
      </c>
      <c r="X233" s="65" t="n">
        <v>0.207870846283059</v>
      </c>
      <c r="Y233" s="65" t="n">
        <v>2.33510854121762</v>
      </c>
      <c r="Z233" s="65" t="n">
        <v>0.313307337808576</v>
      </c>
      <c r="AA233" s="65" t="n">
        <v>3.97226236477861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20</v>
      </c>
      <c r="C234" s="62" t="n">
        <v>2066210135</v>
      </c>
      <c r="D234" s="63" t="s">
        <v>43</v>
      </c>
      <c r="E234" s="63" t="s">
        <v>20</v>
      </c>
      <c r="F234" s="63" t="s">
        <v>42</v>
      </c>
      <c r="G234" s="63" t="n">
        <v>59</v>
      </c>
      <c r="H234" s="64" t="n">
        <v>3029105.72843944</v>
      </c>
      <c r="I234" s="65" t="n">
        <v>22.0891074078458</v>
      </c>
      <c r="J234" s="65" t="n">
        <v>0.0358898204737318</v>
      </c>
      <c r="K234" s="64" t="n">
        <v>1406392.94051904</v>
      </c>
      <c r="L234" s="64" t="n">
        <v>24.5124019106777</v>
      </c>
      <c r="M234" s="64" t="n">
        <v>432184.550621502</v>
      </c>
      <c r="N234" s="65" t="n">
        <v>24.5124019106778</v>
      </c>
      <c r="O234" s="66" t="n">
        <v>2.15381181259451</v>
      </c>
      <c r="P234" s="66" t="n">
        <v>-0.0427500899663333</v>
      </c>
      <c r="Q234" s="65" t="n">
        <v>42.4409026667619</v>
      </c>
      <c r="R234" s="65" t="n">
        <v>4.19668380461245</v>
      </c>
      <c r="S234" s="65" t="n">
        <v>10.9320045186112</v>
      </c>
      <c r="T234" s="65" t="n">
        <v>2.45415294860605</v>
      </c>
      <c r="U234" s="65" t="n">
        <v>2.2157153426658</v>
      </c>
      <c r="V234" s="65" t="n">
        <v>0.921897856840148</v>
      </c>
      <c r="W234" s="65" t="n">
        <v>0.708923218224615</v>
      </c>
      <c r="X234" s="65" t="n">
        <v>0.53298991396015</v>
      </c>
      <c r="Y234" s="65" t="n">
        <v>0.318394190881002</v>
      </c>
      <c r="Z234" s="65" t="n">
        <v>0.0969637264631739</v>
      </c>
      <c r="AA234" s="65" t="n">
        <v>11.2858846022669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21</v>
      </c>
      <c r="C235" s="62" t="n">
        <v>7146430951</v>
      </c>
      <c r="D235" s="63" t="s">
        <v>37</v>
      </c>
      <c r="E235" s="63" t="s">
        <v>11</v>
      </c>
      <c r="F235" s="63" t="s">
        <v>98</v>
      </c>
      <c r="G235" s="63" t="n">
        <v>32</v>
      </c>
      <c r="H235" s="64" t="n">
        <v>3003839.70693395</v>
      </c>
      <c r="I235" s="65" t="n">
        <v>-27.2555986236473</v>
      </c>
      <c r="J235" s="65" t="n">
        <v>0.0355904605116797</v>
      </c>
      <c r="K235" s="64" t="n">
        <v>714969.357618281</v>
      </c>
      <c r="L235" s="64" t="n">
        <v>-27.3953915228433</v>
      </c>
      <c r="M235" s="64" t="n">
        <v>119185.391914967</v>
      </c>
      <c r="N235" s="65" t="n">
        <v>-27.3953915228434</v>
      </c>
      <c r="O235" s="66" t="n">
        <v>4.20135447054738</v>
      </c>
      <c r="P235" s="66" t="n">
        <v>0.00807374190831478</v>
      </c>
      <c r="Q235" s="65" t="n">
        <v>10.5138615273943</v>
      </c>
      <c r="R235" s="65" t="n">
        <v>-28.6636781845521</v>
      </c>
      <c r="S235" s="65" t="n">
        <v>28.8598234081808</v>
      </c>
      <c r="T235" s="65" t="n">
        <v>-9.85638239589019</v>
      </c>
      <c r="U235" s="65" t="n">
        <v>7.45735242152953</v>
      </c>
      <c r="V235" s="65" t="n">
        <v>-2.04383149375239</v>
      </c>
      <c r="W235" s="65" t="n">
        <v>0.702380210199004</v>
      </c>
      <c r="X235" s="65" t="n">
        <v>-0.912424340951946</v>
      </c>
      <c r="Y235" s="65" t="n">
        <v>0.595688341481836</v>
      </c>
      <c r="Z235" s="65" t="n">
        <v>-0.32702695045966</v>
      </c>
      <c r="AA235" s="65" t="n">
        <v>2.26851798270607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22</v>
      </c>
      <c r="C236" s="62" t="n">
        <v>2500004804</v>
      </c>
      <c r="D236" s="63" t="s">
        <v>27</v>
      </c>
      <c r="E236" s="63" t="s">
        <v>20</v>
      </c>
      <c r="F236" s="63" t="s">
        <v>12</v>
      </c>
      <c r="G236" s="63" t="n">
        <v>59</v>
      </c>
      <c r="H236" s="64" t="n">
        <v>3001946.82316226</v>
      </c>
      <c r="I236" s="65" t="n">
        <v>-21.4509001004985</v>
      </c>
      <c r="J236" s="65" t="n">
        <v>0.0355680330149747</v>
      </c>
      <c r="K236" s="64" t="n">
        <v>1100444.34838361</v>
      </c>
      <c r="L236" s="64" t="n">
        <v>-21.7338717048937</v>
      </c>
      <c r="M236" s="64" t="n">
        <v>338166.548258284</v>
      </c>
      <c r="N236" s="65" t="n">
        <v>-21.7338717048938</v>
      </c>
      <c r="O236" s="66" t="n">
        <v>2.72794060651197</v>
      </c>
      <c r="P236" s="66" t="n">
        <v>0.0098273529691264</v>
      </c>
      <c r="Q236" s="65" t="n">
        <v>27.8475287266458</v>
      </c>
      <c r="R236" s="65" t="n">
        <v>-7.81940010443548</v>
      </c>
      <c r="S236" s="65" t="n">
        <v>15.6993991403615</v>
      </c>
      <c r="T236" s="65" t="n">
        <v>-3.03256868519099</v>
      </c>
      <c r="U236" s="65" t="n">
        <v>3.82655968693045</v>
      </c>
      <c r="V236" s="65" t="n">
        <v>-0.759046998907718</v>
      </c>
      <c r="W236" s="65" t="n">
        <v>0.0302934120601018</v>
      </c>
      <c r="X236" s="65" t="n">
        <v>-0.21575354738696</v>
      </c>
      <c r="Y236" s="65" t="n">
        <v>0.227184252039692</v>
      </c>
      <c r="Z236" s="65" t="n">
        <v>-0.120442166563242</v>
      </c>
      <c r="AA236" s="65" t="n">
        <v>5.53732390037341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23</v>
      </c>
      <c r="C237" s="62" t="n">
        <v>5020001535</v>
      </c>
      <c r="D237" s="63" t="s">
        <v>25</v>
      </c>
      <c r="E237" s="63" t="s">
        <v>11</v>
      </c>
      <c r="F237" s="63" t="s">
        <v>24</v>
      </c>
      <c r="G237" s="63" t="n">
        <v>11.3</v>
      </c>
      <c r="H237" s="64" t="n">
        <v>2961794.43235916</v>
      </c>
      <c r="I237" s="65" t="n">
        <v>2.41422282410682</v>
      </c>
      <c r="J237" s="65" t="n">
        <v>0.0350922945539548</v>
      </c>
      <c r="K237" s="64" t="n">
        <v>845511.124102619</v>
      </c>
      <c r="L237" s="64" t="n">
        <v>3.85017297385566</v>
      </c>
      <c r="M237" s="64" t="n">
        <v>298549.977920635</v>
      </c>
      <c r="N237" s="65" t="n">
        <v>3.85017297385575</v>
      </c>
      <c r="O237" s="66" t="n">
        <v>3.50296329395152</v>
      </c>
      <c r="P237" s="66" t="n">
        <v>-0.0491150596841745</v>
      </c>
      <c r="Q237" s="65" t="n">
        <v>21.8578115498003</v>
      </c>
      <c r="R237" s="65" t="n">
        <v>-8.89664020084363</v>
      </c>
      <c r="S237" s="65" t="n">
        <v>19.5400616785767</v>
      </c>
      <c r="T237" s="65" t="n">
        <v>1.02568653617892</v>
      </c>
      <c r="U237" s="65" t="n">
        <v>4.53246452304045</v>
      </c>
      <c r="V237" s="65" t="n">
        <v>1.17305296645307</v>
      </c>
      <c r="W237" s="65" t="n">
        <v>0.0236660114141846</v>
      </c>
      <c r="X237" s="65" t="n">
        <v>-0.0876970397424962</v>
      </c>
      <c r="Y237" s="65" t="n">
        <v>3.19141226984051</v>
      </c>
      <c r="Z237" s="65" t="n">
        <v>0.736586810304972</v>
      </c>
      <c r="AA237" s="65" t="n">
        <v>3.0531751000714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24</v>
      </c>
      <c r="C238" s="62" t="n">
        <v>4850002128</v>
      </c>
      <c r="D238" s="63" t="s">
        <v>47</v>
      </c>
      <c r="E238" s="63" t="s">
        <v>20</v>
      </c>
      <c r="F238" s="63" t="s">
        <v>130</v>
      </c>
      <c r="G238" s="63" t="n">
        <v>59</v>
      </c>
      <c r="H238" s="64" t="n">
        <v>2942264.0552705</v>
      </c>
      <c r="I238" s="65" t="n">
        <v>23.7460996983426</v>
      </c>
      <c r="J238" s="65" t="n">
        <v>0.0348608923546472</v>
      </c>
      <c r="K238" s="64" t="n">
        <v>2248393.09733386</v>
      </c>
      <c r="L238" s="64" t="n">
        <v>35.615785800381</v>
      </c>
      <c r="M238" s="64" t="n">
        <v>690931.198810694</v>
      </c>
      <c r="N238" s="65" t="n">
        <v>35.6157858003811</v>
      </c>
      <c r="O238" s="66" t="n">
        <v>1.30860749339581</v>
      </c>
      <c r="P238" s="66" t="n">
        <v>-0.125521210084585</v>
      </c>
      <c r="Q238" s="65" t="n">
        <v>77.7913270646827</v>
      </c>
      <c r="R238" s="65" t="n">
        <v>-4.03741779815414</v>
      </c>
      <c r="S238" s="65" t="n">
        <v>5.61926329284684</v>
      </c>
      <c r="T238" s="65" t="n">
        <v>0.559158422704288</v>
      </c>
      <c r="U238" s="65" t="n">
        <v>3.49430239523445</v>
      </c>
      <c r="V238" s="65" t="n">
        <v>0.800880031370744</v>
      </c>
      <c r="W238" s="65" t="n">
        <v>2.41775781967138</v>
      </c>
      <c r="X238" s="65" t="n">
        <v>0.530293093958514</v>
      </c>
      <c r="Y238" s="65" t="n">
        <v>0.809173854514694</v>
      </c>
      <c r="Z238" s="65" t="n">
        <v>0.440980051084639</v>
      </c>
      <c r="AA238" s="65" t="n">
        <v>29.1516849203754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25</v>
      </c>
      <c r="C239" s="62" t="n">
        <v>1405403081</v>
      </c>
      <c r="D239" s="63" t="s">
        <v>55</v>
      </c>
      <c r="E239" s="63" t="s">
        <v>11</v>
      </c>
      <c r="F239" s="63" t="s">
        <v>112</v>
      </c>
      <c r="G239" s="63" t="n">
        <v>15.2</v>
      </c>
      <c r="H239" s="64" t="n">
        <v>2940941.66537816</v>
      </c>
      <c r="I239" s="65" t="n">
        <v>44.4942897716213</v>
      </c>
      <c r="J239" s="65" t="n">
        <v>0.0348452242532049</v>
      </c>
      <c r="K239" s="64" t="n">
        <v>1127803.58177324</v>
      </c>
      <c r="L239" s="64" t="n">
        <v>45.8275099956036</v>
      </c>
      <c r="M239" s="64" t="n">
        <v>89322.0436764404</v>
      </c>
      <c r="N239" s="65" t="n">
        <v>45.8275099956036</v>
      </c>
      <c r="O239" s="66" t="n">
        <v>2.60767186140173</v>
      </c>
      <c r="P239" s="66" t="n">
        <v>-0.0240604723454836</v>
      </c>
      <c r="Q239" s="65" t="n">
        <v>15.901550706128</v>
      </c>
      <c r="R239" s="65" t="n">
        <v>35.9131568939348</v>
      </c>
      <c r="S239" s="65" t="n">
        <v>27.3261013179772</v>
      </c>
      <c r="T239" s="65" t="n">
        <v>2.82479467175283</v>
      </c>
      <c r="U239" s="65" t="n">
        <v>14.8270889728843</v>
      </c>
      <c r="V239" s="65" t="n">
        <v>2.55421931059437</v>
      </c>
      <c r="W239" s="65" t="n">
        <v>1.05436979346894</v>
      </c>
      <c r="X239" s="65" t="n">
        <v>0.62892292696319</v>
      </c>
      <c r="Y239" s="65" t="n">
        <v>2.26132822948566</v>
      </c>
      <c r="Z239" s="65" t="n">
        <v>-0.0747195291882514</v>
      </c>
      <c r="AA239" s="65" t="n">
        <v>4.0608013522615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26</v>
      </c>
      <c r="C240" s="62" t="n">
        <v>4850030766</v>
      </c>
      <c r="D240" s="63" t="s">
        <v>10</v>
      </c>
      <c r="E240" s="63" t="s">
        <v>11</v>
      </c>
      <c r="F240" s="63" t="s">
        <v>26</v>
      </c>
      <c r="G240" s="63" t="n">
        <v>59</v>
      </c>
      <c r="H240" s="64" t="n">
        <v>2937349.02557669</v>
      </c>
      <c r="I240" s="65" t="n">
        <v>-3.46094805732812</v>
      </c>
      <c r="J240" s="65" t="n">
        <v>0.0348026574994957</v>
      </c>
      <c r="K240" s="64" t="n">
        <v>931722.408628338</v>
      </c>
      <c r="L240" s="64" t="n">
        <v>-3.82351845644646</v>
      </c>
      <c r="M240" s="64" t="n">
        <v>286318.296171488</v>
      </c>
      <c r="N240" s="65" t="n">
        <v>-3.82351845644645</v>
      </c>
      <c r="O240" s="66" t="n">
        <v>3.15260103049468</v>
      </c>
      <c r="P240" s="66" t="n">
        <v>0.0118401806407431</v>
      </c>
      <c r="Q240" s="65" t="n">
        <v>54.792365142711</v>
      </c>
      <c r="R240" s="65" t="n">
        <v>-9.88970233141755</v>
      </c>
      <c r="S240" s="65" t="n">
        <v>8.86864272648219</v>
      </c>
      <c r="T240" s="65" t="n">
        <v>0.40631341529331</v>
      </c>
      <c r="U240" s="65" t="n">
        <v>3.9760678525407</v>
      </c>
      <c r="V240" s="65" t="n">
        <v>0.555377061585886</v>
      </c>
      <c r="W240" s="65" t="n">
        <v>2.55586899769057</v>
      </c>
      <c r="X240" s="65" t="n">
        <v>0.100319548652168</v>
      </c>
      <c r="Y240" s="65" t="n">
        <v>0.127820167423906</v>
      </c>
      <c r="Z240" s="65" t="n">
        <v>-0.0511248760333929</v>
      </c>
      <c r="AA240" s="65" t="n">
        <v>9.13091996452284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27</v>
      </c>
      <c r="C241" s="62" t="n">
        <v>5921300500</v>
      </c>
      <c r="D241" s="63" t="s">
        <v>76</v>
      </c>
      <c r="E241" s="63" t="s">
        <v>11</v>
      </c>
      <c r="F241" s="63" t="s">
        <v>132</v>
      </c>
      <c r="G241" s="63" t="n">
        <v>12</v>
      </c>
      <c r="H241" s="64" t="n">
        <v>2920582.34540928</v>
      </c>
      <c r="I241" s="65" t="n">
        <v>401.596625873847</v>
      </c>
      <c r="J241" s="65" t="n">
        <v>0.0346040004716149</v>
      </c>
      <c r="K241" s="64" t="n">
        <v>872734.580664637</v>
      </c>
      <c r="L241" s="64" t="n">
        <v>416.039430588658</v>
      </c>
      <c r="M241" s="64" t="n">
        <v>54545.9112915398</v>
      </c>
      <c r="N241" s="65" t="n">
        <v>416.039430588658</v>
      </c>
      <c r="O241" s="66" t="n">
        <v>3.3464725818302</v>
      </c>
      <c r="P241" s="66" t="n">
        <v>-0.0963572071455663</v>
      </c>
      <c r="Q241" s="65" t="n">
        <v>10.3781087489457</v>
      </c>
      <c r="R241" s="65" t="n">
        <v>76.1642346665708</v>
      </c>
      <c r="S241" s="65" t="n">
        <v>25.1272955654707</v>
      </c>
      <c r="T241" s="65" t="n">
        <v>16.6226879412513</v>
      </c>
      <c r="U241" s="65" t="n">
        <v>10.0232165100727</v>
      </c>
      <c r="V241" s="65" t="n">
        <v>7.69290523646242</v>
      </c>
      <c r="W241" s="65" t="n">
        <v>1.01503186635325</v>
      </c>
      <c r="X241" s="65" t="n">
        <v>1.01503186635325</v>
      </c>
      <c r="Y241" s="65" t="n">
        <v>0.865373429336183</v>
      </c>
      <c r="Z241" s="65" t="n">
        <v>0.821802726786681</v>
      </c>
      <c r="AA241" s="65" t="n">
        <v>3.7912917082321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28</v>
      </c>
      <c r="C242" s="62" t="n">
        <v>2500004676</v>
      </c>
      <c r="D242" s="63" t="s">
        <v>29</v>
      </c>
      <c r="E242" s="63" t="s">
        <v>11</v>
      </c>
      <c r="F242" s="63" t="s">
        <v>12</v>
      </c>
      <c r="G242" s="63" t="n">
        <v>59</v>
      </c>
      <c r="H242" s="64" t="n">
        <v>2906831.80838763</v>
      </c>
      <c r="I242" s="65" t="n">
        <v>-19.6762444940747</v>
      </c>
      <c r="J242" s="65" t="n">
        <v>0.0344410796793523</v>
      </c>
      <c r="K242" s="64" t="n">
        <v>913636.133180287</v>
      </c>
      <c r="L242" s="64" t="n">
        <v>-21.8362543167864</v>
      </c>
      <c r="M242" s="64" t="n">
        <v>280760.383726302</v>
      </c>
      <c r="N242" s="65" t="n">
        <v>-21.8362543167864</v>
      </c>
      <c r="O242" s="66" t="n">
        <v>3.1816077569844</v>
      </c>
      <c r="P242" s="66" t="n">
        <v>0.085557553476133</v>
      </c>
      <c r="Q242" s="65" t="n">
        <v>26.3291643056506</v>
      </c>
      <c r="R242" s="65" t="n">
        <v>-18.9585535032088</v>
      </c>
      <c r="S242" s="65" t="n">
        <v>15.6936889568081</v>
      </c>
      <c r="T242" s="65" t="n">
        <v>-0.81577883978448</v>
      </c>
      <c r="U242" s="65" t="n">
        <v>3.54002721402177</v>
      </c>
      <c r="V242" s="65" t="n">
        <v>-1.84634780177203</v>
      </c>
      <c r="W242" s="65" t="n">
        <v>0.937149124862123</v>
      </c>
      <c r="X242" s="65" t="n">
        <v>0.0184880303542235</v>
      </c>
      <c r="Y242" s="65" t="n">
        <v>0.392099478846321</v>
      </c>
      <c r="Z242" s="65" t="n">
        <v>-0.182461126445281</v>
      </c>
      <c r="AA242" s="65" t="n">
        <v>5.23571116156678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29</v>
      </c>
      <c r="C243" s="62" t="n">
        <v>5420800503</v>
      </c>
      <c r="D243" s="63" t="s">
        <v>76</v>
      </c>
      <c r="E243" s="63" t="s">
        <v>11</v>
      </c>
      <c r="F243" s="63" t="s">
        <v>24</v>
      </c>
      <c r="G243" s="63" t="n">
        <v>12</v>
      </c>
      <c r="H243" s="64" t="n">
        <v>2888543.45797437</v>
      </c>
      <c r="I243" s="65" t="n">
        <v>62.4658306265821</v>
      </c>
      <c r="J243" s="65" t="n">
        <v>0.0342243934122041</v>
      </c>
      <c r="K243" s="64" t="n">
        <v>912062.247922908</v>
      </c>
      <c r="L243" s="64" t="n">
        <v>68.832767980439</v>
      </c>
      <c r="M243" s="64" t="n">
        <v>57003.8904951817</v>
      </c>
      <c r="N243" s="65" t="n">
        <v>68.832767980439</v>
      </c>
      <c r="O243" s="66" t="n">
        <v>3.16704639902881</v>
      </c>
      <c r="P243" s="66" t="n">
        <v>-0.124114627313366</v>
      </c>
      <c r="Q243" s="65" t="n">
        <v>9.8114845450601</v>
      </c>
      <c r="R243" s="65" t="n">
        <v>8.53756412653174</v>
      </c>
      <c r="S243" s="65" t="n">
        <v>31.9748526178818</v>
      </c>
      <c r="T243" s="65" t="n">
        <v>16.7826079472739</v>
      </c>
      <c r="U243" s="65" t="n">
        <v>12.8515101564745</v>
      </c>
      <c r="V243" s="65" t="n">
        <v>7.73646578438312</v>
      </c>
      <c r="W243" s="65" t="n">
        <v>1.07178888867365</v>
      </c>
      <c r="X243" s="65" t="n">
        <v>0.488755066594771</v>
      </c>
      <c r="Y243" s="65" t="n">
        <v>1.13106290110876</v>
      </c>
      <c r="Z243" s="65" t="n">
        <v>0.641606229422353</v>
      </c>
      <c r="AA243" s="65" t="n">
        <v>3.21543369213413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30</v>
      </c>
      <c r="C244" s="62" t="n">
        <v>1630015119</v>
      </c>
      <c r="D244" s="63" t="s">
        <v>19</v>
      </c>
      <c r="E244" s="63" t="s">
        <v>17</v>
      </c>
      <c r="F244" s="63" t="s">
        <v>12</v>
      </c>
      <c r="G244" s="63" t="n">
        <v>128</v>
      </c>
      <c r="H244" s="64" t="n">
        <v>2885762.0375316</v>
      </c>
      <c r="I244" s="65" t="n">
        <v>50.2981450620744</v>
      </c>
      <c r="J244" s="65" t="n">
        <v>0.0341914382467849</v>
      </c>
      <c r="K244" s="64" t="n">
        <v>417003.304241468</v>
      </c>
      <c r="L244" s="64" t="n">
        <v>42.4440695213153</v>
      </c>
      <c r="M244" s="64" t="n">
        <v>278016.102937787</v>
      </c>
      <c r="N244" s="65" t="n">
        <v>42.4440695213154</v>
      </c>
      <c r="O244" s="66" t="n">
        <v>6.92023782109069</v>
      </c>
      <c r="P244" s="66" t="n">
        <v>0.361628352661418</v>
      </c>
      <c r="Q244" s="65" t="n">
        <v>27.4532264472974</v>
      </c>
      <c r="R244" s="65" t="n">
        <v>-16.0532679716049</v>
      </c>
      <c r="S244" s="65" t="n">
        <v>16.0354884892547</v>
      </c>
      <c r="T244" s="65" t="n">
        <v>6.38330637745651</v>
      </c>
      <c r="U244" s="65" t="n">
        <v>1.87069654906652</v>
      </c>
      <c r="V244" s="65" t="n">
        <v>-0.198472034040027</v>
      </c>
      <c r="W244" s="65" t="n">
        <v>0.175086425026627</v>
      </c>
      <c r="X244" s="65" t="n">
        <v>-0.034771383553431</v>
      </c>
      <c r="Y244" s="65" t="n">
        <v>0.0212428092279803</v>
      </c>
      <c r="Z244" s="65" t="n">
        <v>-0.00814662548420405</v>
      </c>
      <c r="AA244" s="65" t="n">
        <v>2.6390848957364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31</v>
      </c>
      <c r="C245" s="62" t="n">
        <v>9177000216</v>
      </c>
      <c r="D245" s="63" t="s">
        <v>83</v>
      </c>
      <c r="E245" s="63" t="s">
        <v>20</v>
      </c>
      <c r="F245" s="63" t="s">
        <v>134</v>
      </c>
      <c r="G245" s="63" t="n">
        <v>32</v>
      </c>
      <c r="H245" s="64" t="n">
        <v>2885260.52130408</v>
      </c>
      <c r="I245" s="65" t="n">
        <v>26.4113419935272</v>
      </c>
      <c r="J245" s="65" t="n">
        <v>0.0341854961209617</v>
      </c>
      <c r="K245" s="64" t="n">
        <v>799579.250708797</v>
      </c>
      <c r="L245" s="64" t="n">
        <v>25.6120120106333</v>
      </c>
      <c r="M245" s="64" t="n">
        <v>133289.861093156</v>
      </c>
      <c r="N245" s="65" t="n">
        <v>25.6120120106334</v>
      </c>
      <c r="O245" s="66" t="n">
        <v>3.60847347995387</v>
      </c>
      <c r="P245" s="66" t="n">
        <v>0.022817264649813</v>
      </c>
      <c r="Q245" s="65" t="n">
        <v>13.6936852297335</v>
      </c>
      <c r="R245" s="65" t="n">
        <v>7.62816594772623</v>
      </c>
      <c r="S245" s="65" t="n">
        <v>29.3746683734207</v>
      </c>
      <c r="T245" s="65" t="n">
        <v>6.36304823636507</v>
      </c>
      <c r="U245" s="65" t="n">
        <v>6.4034241050004</v>
      </c>
      <c r="V245" s="65" t="n">
        <v>-0.0211377743946004</v>
      </c>
      <c r="W245" s="65" t="n">
        <v>0.424562307544425</v>
      </c>
      <c r="X245" s="65" t="n">
        <v>0.0119727974365669</v>
      </c>
      <c r="Y245" s="65" t="n">
        <v>0.174524386023868</v>
      </c>
      <c r="Z245" s="65" t="n">
        <v>0.0342220295651388</v>
      </c>
      <c r="AA245" s="65" t="n">
        <v>2.9016643192172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32</v>
      </c>
      <c r="C246" s="62" t="n">
        <v>9177000212</v>
      </c>
      <c r="D246" s="63" t="s">
        <v>83</v>
      </c>
      <c r="E246" s="63" t="s">
        <v>20</v>
      </c>
      <c r="F246" s="63" t="s">
        <v>136</v>
      </c>
      <c r="G246" s="63" t="n">
        <v>32</v>
      </c>
      <c r="H246" s="64" t="n">
        <v>2875948.58233115</v>
      </c>
      <c r="I246" s="65" t="n">
        <v>21.8318606197688</v>
      </c>
      <c r="J246" s="65" t="n">
        <v>0.0340751652682407</v>
      </c>
      <c r="K246" s="64" t="n">
        <v>792921.103304187</v>
      </c>
      <c r="L246" s="64" t="n">
        <v>21.6765248536154</v>
      </c>
      <c r="M246" s="64" t="n">
        <v>132179.947920808</v>
      </c>
      <c r="N246" s="65" t="n">
        <v>21.6765248536156</v>
      </c>
      <c r="O246" s="66" t="n">
        <v>3.62702994074287</v>
      </c>
      <c r="P246" s="66" t="n">
        <v>0.00462446745736767</v>
      </c>
      <c r="Q246" s="65" t="n">
        <v>12.9456479117075</v>
      </c>
      <c r="R246" s="65" t="n">
        <v>0.722605047905226</v>
      </c>
      <c r="S246" s="65" t="n">
        <v>30.7878804697699</v>
      </c>
      <c r="T246" s="65" t="n">
        <v>6.43300279743599</v>
      </c>
      <c r="U246" s="65" t="n">
        <v>6.44248732076596</v>
      </c>
      <c r="V246" s="65" t="n">
        <v>0.111868349027727</v>
      </c>
      <c r="W246" s="65" t="n">
        <v>0.406234677332165</v>
      </c>
      <c r="X246" s="65" t="n">
        <v>0.00819005390759908</v>
      </c>
      <c r="Y246" s="65" t="n">
        <v>0.18783390170908</v>
      </c>
      <c r="Z246" s="65" t="n">
        <v>0.0427402997239412</v>
      </c>
      <c r="AA246" s="65" t="n">
        <v>2.88065630843811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33</v>
      </c>
      <c r="C247" s="62" t="n">
        <v>4850002125</v>
      </c>
      <c r="D247" s="63" t="s">
        <v>47</v>
      </c>
      <c r="E247" s="63" t="s">
        <v>20</v>
      </c>
      <c r="F247" s="63" t="s">
        <v>16</v>
      </c>
      <c r="G247" s="63" t="n">
        <v>59</v>
      </c>
      <c r="H247" s="64" t="n">
        <v>2799023.03192703</v>
      </c>
      <c r="I247" s="65" t="n">
        <v>26.3207998245325</v>
      </c>
      <c r="J247" s="65" t="n">
        <v>0.0331637265660765</v>
      </c>
      <c r="K247" s="64" t="n">
        <v>2184051.76191755</v>
      </c>
      <c r="L247" s="64" t="n">
        <v>37.4707220313395</v>
      </c>
      <c r="M247" s="64" t="n">
        <v>671159.106437263</v>
      </c>
      <c r="N247" s="65" t="n">
        <v>37.4707220313396</v>
      </c>
      <c r="O247" s="66" t="n">
        <v>1.28157357839795</v>
      </c>
      <c r="P247" s="66" t="n">
        <v>-0.113120291521946</v>
      </c>
      <c r="Q247" s="65" t="n">
        <v>48.4578103183966</v>
      </c>
      <c r="R247" s="65" t="n">
        <v>31.6681031074579</v>
      </c>
      <c r="S247" s="65" t="n">
        <v>7.8059252267965</v>
      </c>
      <c r="T247" s="65" t="n">
        <v>-0.146577714300094</v>
      </c>
      <c r="U247" s="65" t="n">
        <v>4.01827585092924</v>
      </c>
      <c r="V247" s="65" t="n">
        <v>0.361265934590136</v>
      </c>
      <c r="W247" s="65" t="n">
        <v>2.44979499115934</v>
      </c>
      <c r="X247" s="65" t="n">
        <v>0.25030549600275</v>
      </c>
      <c r="Y247" s="65" t="n">
        <v>0.553918729364091</v>
      </c>
      <c r="Z247" s="65" t="n">
        <v>0.139481500469112</v>
      </c>
      <c r="AA247" s="65" t="n">
        <v>19.9576622132277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34</v>
      </c>
      <c r="C248" s="62" t="n">
        <v>4850002118</v>
      </c>
      <c r="D248" s="63" t="s">
        <v>85</v>
      </c>
      <c r="E248" s="63" t="s">
        <v>11</v>
      </c>
      <c r="F248" s="63" t="s">
        <v>12</v>
      </c>
      <c r="G248" s="63" t="n">
        <v>59</v>
      </c>
      <c r="H248" s="64" t="n">
        <v>2793312.28064203</v>
      </c>
      <c r="I248" s="65" t="n">
        <v>-27.3500815313449</v>
      </c>
      <c r="J248" s="65" t="n">
        <v>0.0330960637451771</v>
      </c>
      <c r="K248" s="64" t="n">
        <v>946814.960521306</v>
      </c>
      <c r="L248" s="64" t="n">
        <v>-28.0136491734646</v>
      </c>
      <c r="M248" s="64" t="n">
        <v>290956.237368198</v>
      </c>
      <c r="N248" s="65" t="n">
        <v>-28.0136491734646</v>
      </c>
      <c r="O248" s="66" t="n">
        <v>2.95021983926412</v>
      </c>
      <c r="P248" s="66" t="n">
        <v>0.0269466293113578</v>
      </c>
      <c r="Q248" s="65" t="n">
        <v>62.0997183494958</v>
      </c>
      <c r="R248" s="65" t="n">
        <v>17.0174523622638</v>
      </c>
      <c r="S248" s="65" t="n">
        <v>6.47788705391243</v>
      </c>
      <c r="T248" s="65" t="n">
        <v>-2.17707562227129</v>
      </c>
      <c r="U248" s="65" t="n">
        <v>2.36712539965326</v>
      </c>
      <c r="V248" s="65" t="n">
        <v>-0.625939450083907</v>
      </c>
      <c r="W248" s="65"/>
      <c r="X248" s="65"/>
      <c r="Y248" s="65" t="n">
        <v>0.219847650405452</v>
      </c>
      <c r="Z248" s="65" t="n">
        <v>-0.112659438942595</v>
      </c>
      <c r="AA248" s="65" t="n">
        <v>6.9710109834724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35</v>
      </c>
      <c r="C249" s="62" t="n">
        <v>7146430251</v>
      </c>
      <c r="D249" s="63" t="s">
        <v>37</v>
      </c>
      <c r="E249" s="63" t="s">
        <v>11</v>
      </c>
      <c r="F249" s="63" t="s">
        <v>96</v>
      </c>
      <c r="G249" s="63" t="n">
        <v>32</v>
      </c>
      <c r="H249" s="64" t="n">
        <v>2764218.85462241</v>
      </c>
      <c r="I249" s="65" t="n">
        <v>-21.8468550432356</v>
      </c>
      <c r="J249" s="65" t="n">
        <v>0.0327513554614725</v>
      </c>
      <c r="K249" s="64" t="n">
        <v>662958.384430108</v>
      </c>
      <c r="L249" s="64" t="n">
        <v>-20.6287285220208</v>
      </c>
      <c r="M249" s="64" t="n">
        <v>110515.162684499</v>
      </c>
      <c r="N249" s="65" t="n">
        <v>-20.6287285220209</v>
      </c>
      <c r="O249" s="66" t="n">
        <v>4.16952092249137</v>
      </c>
      <c r="P249" s="66" t="n">
        <v>-0.0649878391874896</v>
      </c>
      <c r="Q249" s="65" t="n">
        <v>10.4151972143779</v>
      </c>
      <c r="R249" s="65" t="n">
        <v>-21.3097741104156</v>
      </c>
      <c r="S249" s="65" t="n">
        <v>28.8443587205007</v>
      </c>
      <c r="T249" s="65" t="n">
        <v>-7.29961541543092</v>
      </c>
      <c r="U249" s="65" t="n">
        <v>7.29568215912358</v>
      </c>
      <c r="V249" s="65" t="n">
        <v>-0.832931767481696</v>
      </c>
      <c r="W249" s="65" t="n">
        <v>0.130516063927175</v>
      </c>
      <c r="X249" s="65" t="n">
        <v>-0.0988087555513815</v>
      </c>
      <c r="Y249" s="65" t="n">
        <v>0.656928009910072</v>
      </c>
      <c r="Z249" s="65" t="n">
        <v>-0.433054063213145</v>
      </c>
      <c r="AA249" s="65" t="n">
        <v>2.23044754605166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36</v>
      </c>
      <c r="C250" s="62" t="n">
        <v>1405403097</v>
      </c>
      <c r="D250" s="63" t="s">
        <v>55</v>
      </c>
      <c r="E250" s="63" t="s">
        <v>11</v>
      </c>
      <c r="F250" s="63" t="s">
        <v>24</v>
      </c>
      <c r="G250" s="63" t="n">
        <v>15.2</v>
      </c>
      <c r="H250" s="64" t="n">
        <v>2763685.94769671</v>
      </c>
      <c r="I250" s="65" t="n">
        <v>59.663411201789</v>
      </c>
      <c r="J250" s="65" t="n">
        <v>0.032745041408545</v>
      </c>
      <c r="K250" s="64" t="n">
        <v>1070261.89555805</v>
      </c>
      <c r="L250" s="64" t="n">
        <v>63.4279272238903</v>
      </c>
      <c r="M250" s="64" t="n">
        <v>84764.7421281977</v>
      </c>
      <c r="N250" s="65" t="n">
        <v>63.4279272238902</v>
      </c>
      <c r="O250" s="66" t="n">
        <v>2.58225202557144</v>
      </c>
      <c r="P250" s="66" t="n">
        <v>-0.0608838872362663</v>
      </c>
      <c r="Q250" s="65" t="n">
        <v>13.5313319223119</v>
      </c>
      <c r="R250" s="65" t="n">
        <v>32.0393793959378</v>
      </c>
      <c r="S250" s="65" t="n">
        <v>26.0290916906403</v>
      </c>
      <c r="T250" s="65" t="n">
        <v>3.99436344480793</v>
      </c>
      <c r="U250" s="65" t="n">
        <v>13.9256524111243</v>
      </c>
      <c r="V250" s="65" t="n">
        <v>3.32956420998958</v>
      </c>
      <c r="W250" s="65" t="n">
        <v>1.09159198714739</v>
      </c>
      <c r="X250" s="65" t="n">
        <v>0.712326848065024</v>
      </c>
      <c r="Y250" s="65" t="n">
        <v>2.26882819402704</v>
      </c>
      <c r="Z250" s="65" t="n">
        <v>0.103850861334837</v>
      </c>
      <c r="AA250" s="65" t="n">
        <v>3.97909919408943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37</v>
      </c>
      <c r="C251" s="62" t="n">
        <v>7146401753</v>
      </c>
      <c r="D251" s="63" t="s">
        <v>37</v>
      </c>
      <c r="E251" s="63" t="s">
        <v>11</v>
      </c>
      <c r="F251" s="63" t="s">
        <v>24</v>
      </c>
      <c r="G251" s="63" t="n">
        <v>52</v>
      </c>
      <c r="H251" s="64" t="n">
        <v>2763431.59129339</v>
      </c>
      <c r="I251" s="65" t="n">
        <v>102.20507379128</v>
      </c>
      <c r="J251" s="65" t="n">
        <v>0.0327420277119395</v>
      </c>
      <c r="K251" s="64" t="n">
        <v>524039.839066513</v>
      </c>
      <c r="L251" s="64" t="n">
        <v>110.982371906222</v>
      </c>
      <c r="M251" s="64" t="n">
        <v>141909.988419212</v>
      </c>
      <c r="N251" s="65" t="n">
        <v>110.982371906222</v>
      </c>
      <c r="O251" s="66" t="n">
        <v>5.27332348665699</v>
      </c>
      <c r="P251" s="66" t="n">
        <v>-0.228903911415668</v>
      </c>
      <c r="Q251" s="65" t="n">
        <v>18.4776954846136</v>
      </c>
      <c r="R251" s="65" t="n">
        <v>23.0814500245701</v>
      </c>
      <c r="S251" s="65" t="n">
        <v>15.2156887247042</v>
      </c>
      <c r="T251" s="65" t="n">
        <v>6.73770660065063</v>
      </c>
      <c r="U251" s="65" t="n">
        <v>4.74287182703307</v>
      </c>
      <c r="V251" s="65" t="n">
        <v>3.04784516370378</v>
      </c>
      <c r="W251" s="65" t="n">
        <v>1.32935165503878</v>
      </c>
      <c r="X251" s="65" t="n">
        <v>1.30949114954047</v>
      </c>
      <c r="Y251" s="65" t="n">
        <v>2.22644684702847</v>
      </c>
      <c r="Z251" s="65" t="n">
        <v>1.18801779596989</v>
      </c>
      <c r="AA251" s="65" t="n">
        <v>2.9830368358458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38</v>
      </c>
      <c r="C252" s="62" t="n">
        <v>2500000069</v>
      </c>
      <c r="D252" s="63" t="s">
        <v>15</v>
      </c>
      <c r="E252" s="63" t="s">
        <v>11</v>
      </c>
      <c r="F252" s="63" t="s">
        <v>30</v>
      </c>
      <c r="G252" s="63" t="n">
        <v>11.5</v>
      </c>
      <c r="H252" s="64" t="n">
        <v>2751209.6072286</v>
      </c>
      <c r="I252" s="65" t="n">
        <v>300.302911374663</v>
      </c>
      <c r="J252" s="65" t="n">
        <v>0.0325972177075214</v>
      </c>
      <c r="K252" s="64" t="n">
        <v>1976922.01667554</v>
      </c>
      <c r="L252" s="64" t="n">
        <v>304.486351261545</v>
      </c>
      <c r="M252" s="64" t="n">
        <v>118417.628798865</v>
      </c>
      <c r="N252" s="65" t="n">
        <v>304.486351261544</v>
      </c>
      <c r="O252" s="66" t="n">
        <v>1.3916631936019</v>
      </c>
      <c r="P252" s="66" t="n">
        <v>-0.0145438345507556</v>
      </c>
      <c r="Q252" s="65" t="n">
        <v>11.2498138060917</v>
      </c>
      <c r="R252" s="65" t="n">
        <v>211.0249904563</v>
      </c>
      <c r="S252" s="65" t="n">
        <v>33.6845747124717</v>
      </c>
      <c r="T252" s="65" t="n">
        <v>11.100978343686</v>
      </c>
      <c r="U252" s="65" t="n">
        <v>9.50677388430271</v>
      </c>
      <c r="V252" s="65" t="n">
        <v>3.37801173034364</v>
      </c>
      <c r="W252" s="65" t="n">
        <v>2.27781993863045</v>
      </c>
      <c r="X252" s="65" t="n">
        <v>1.75022586725897</v>
      </c>
      <c r="Y252" s="65" t="n">
        <v>0.574523786855966</v>
      </c>
      <c r="Z252" s="65" t="n">
        <v>0.280720684350631</v>
      </c>
      <c r="AA252" s="65" t="n">
        <v>4.53552107909898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39</v>
      </c>
      <c r="C253" s="62" t="n">
        <v>2243070016</v>
      </c>
      <c r="D253" s="63" t="s">
        <v>41</v>
      </c>
      <c r="E253" s="63" t="s">
        <v>23</v>
      </c>
      <c r="F253" s="63" t="s">
        <v>138</v>
      </c>
      <c r="G253" s="63" t="n">
        <v>16</v>
      </c>
      <c r="H253" s="64" t="n">
        <v>2750142.54687449</v>
      </c>
      <c r="I253" s="65" t="n">
        <v>87.4041255209578</v>
      </c>
      <c r="J253" s="65" t="n">
        <v>0.0325845748327006</v>
      </c>
      <c r="K253" s="64" t="n">
        <v>843926.053513799</v>
      </c>
      <c r="L253" s="64" t="n">
        <v>85.4218525963559</v>
      </c>
      <c r="M253" s="64" t="n">
        <v>70299.0402576995</v>
      </c>
      <c r="N253" s="65" t="n">
        <v>85.4218525963561</v>
      </c>
      <c r="O253" s="66" t="n">
        <v>3.25874824627573</v>
      </c>
      <c r="P253" s="66" t="n">
        <v>0.0344695102027712</v>
      </c>
      <c r="Q253" s="65" t="n">
        <v>19.2094410228199</v>
      </c>
      <c r="R253" s="65" t="n">
        <v>7.27910053555145</v>
      </c>
      <c r="S253" s="65" t="n">
        <v>17.83141946576</v>
      </c>
      <c r="T253" s="65" t="n">
        <v>9.34119450458018</v>
      </c>
      <c r="U253" s="65" t="n">
        <v>4.93258198981693</v>
      </c>
      <c r="V253" s="65" t="n">
        <v>2.69482174034028</v>
      </c>
      <c r="W253" s="65" t="n">
        <v>1.29403133222041</v>
      </c>
      <c r="X253" s="65" t="n">
        <v>0.783893609236562</v>
      </c>
      <c r="Y253" s="65" t="n">
        <v>1.06146288973644</v>
      </c>
      <c r="Z253" s="65" t="n">
        <v>0.430702465030297</v>
      </c>
      <c r="AA253" s="65" t="n">
        <v>4.331833998989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40</v>
      </c>
      <c r="C254" s="62" t="n">
        <v>4180040130</v>
      </c>
      <c r="D254" s="63" t="s">
        <v>35</v>
      </c>
      <c r="E254" s="63" t="s">
        <v>20</v>
      </c>
      <c r="F254" s="63" t="s">
        <v>140</v>
      </c>
      <c r="G254" s="63" t="n">
        <v>59</v>
      </c>
      <c r="H254" s="64" t="n">
        <v>2701194.55491475</v>
      </c>
      <c r="I254" s="65" t="n">
        <v>-16.4282018260412</v>
      </c>
      <c r="J254" s="65" t="n">
        <v>0.0320046232557414</v>
      </c>
      <c r="K254" s="64" t="n">
        <v>1178088.01614383</v>
      </c>
      <c r="L254" s="64" t="n">
        <v>-15.6325649308648</v>
      </c>
      <c r="M254" s="64" t="n">
        <v>362026.447360999</v>
      </c>
      <c r="N254" s="65" t="n">
        <v>-15.6325649308648</v>
      </c>
      <c r="O254" s="66" t="n">
        <v>2.2928631120079</v>
      </c>
      <c r="P254" s="66" t="n">
        <v>-0.0218289725405358</v>
      </c>
      <c r="Q254" s="65" t="n">
        <v>28.2730328940936</v>
      </c>
      <c r="R254" s="65" t="n">
        <v>64.3064411649906</v>
      </c>
      <c r="S254" s="65" t="n">
        <v>15.2545753159364</v>
      </c>
      <c r="T254" s="65" t="n">
        <v>-3.9523993074211</v>
      </c>
      <c r="U254" s="65" t="n">
        <v>3.87324685365797</v>
      </c>
      <c r="V254" s="65" t="n">
        <v>-0.382286196417325</v>
      </c>
      <c r="W254" s="65" t="n">
        <v>1.1877213412406</v>
      </c>
      <c r="X254" s="65" t="n">
        <v>0.0934270107590192</v>
      </c>
      <c r="Y254" s="65" t="n">
        <v>0.254114218510029</v>
      </c>
      <c r="Z254" s="65" t="n">
        <v>-0.00411104718514571</v>
      </c>
      <c r="AA254" s="65" t="n">
        <v>5.73666954258045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41</v>
      </c>
      <c r="C255" s="62" t="n">
        <v>7146432452</v>
      </c>
      <c r="D255" s="63" t="s">
        <v>37</v>
      </c>
      <c r="E255" s="63" t="s">
        <v>11</v>
      </c>
      <c r="F255" s="63" t="s">
        <v>34</v>
      </c>
      <c r="G255" s="63" t="n">
        <v>52</v>
      </c>
      <c r="H255" s="64" t="n">
        <v>2689790.59165534</v>
      </c>
      <c r="I255" s="65" t="n">
        <v>-21.4013319021214</v>
      </c>
      <c r="J255" s="65" t="n">
        <v>0.0318695054253446</v>
      </c>
      <c r="K255" s="64" t="n">
        <v>309473.877986947</v>
      </c>
      <c r="L255" s="64" t="n">
        <v>-19.8573283065351</v>
      </c>
      <c r="M255" s="64" t="n">
        <v>83805.5261588652</v>
      </c>
      <c r="N255" s="65" t="n">
        <v>-19.8573283065351</v>
      </c>
      <c r="O255" s="66" t="n">
        <v>8.69149476896656</v>
      </c>
      <c r="P255" s="66" t="n">
        <v>-0.170736979379763</v>
      </c>
      <c r="Q255" s="65" t="n">
        <v>24.66217783275</v>
      </c>
      <c r="R255" s="65" t="n">
        <v>29.2246844501452</v>
      </c>
      <c r="S255" s="65" t="n">
        <v>13.6997940033506</v>
      </c>
      <c r="T255" s="65" t="n">
        <v>-5.73006902192116</v>
      </c>
      <c r="U255" s="65" t="n">
        <v>1.35621679659519</v>
      </c>
      <c r="V255" s="65" t="n">
        <v>-0.476989877760518</v>
      </c>
      <c r="W255" s="65" t="n">
        <v>0.118195084731865</v>
      </c>
      <c r="X255" s="65" t="n">
        <v>-0.0228707689161983</v>
      </c>
      <c r="Y255" s="65" t="n">
        <v>0.378089396539784</v>
      </c>
      <c r="Z255" s="65" t="n">
        <v>-0.0140262412053173</v>
      </c>
      <c r="AA255" s="65" t="n">
        <v>2.49369985717758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42</v>
      </c>
      <c r="C256" s="62" t="n">
        <v>8259263232</v>
      </c>
      <c r="D256" s="63" t="s">
        <v>33</v>
      </c>
      <c r="E256" s="63" t="s">
        <v>11</v>
      </c>
      <c r="F256" s="63" t="s">
        <v>26</v>
      </c>
      <c r="G256" s="63" t="n">
        <v>15.2</v>
      </c>
      <c r="H256" s="64" t="n">
        <v>2682471.05078286</v>
      </c>
      <c r="I256" s="65" t="n">
        <v>-9.26611867909792</v>
      </c>
      <c r="J256" s="65" t="n">
        <v>0.0317827811471534</v>
      </c>
      <c r="K256" s="64" t="n">
        <v>943187.446628497</v>
      </c>
      <c r="L256" s="64" t="n">
        <v>-7.69499466549623</v>
      </c>
      <c r="M256" s="64" t="n">
        <v>74700.445772977</v>
      </c>
      <c r="N256" s="65" t="n">
        <v>-7.69499466549612</v>
      </c>
      <c r="O256" s="66" t="n">
        <v>2.84404872050787</v>
      </c>
      <c r="P256" s="66" t="n">
        <v>-0.0492467992726962</v>
      </c>
      <c r="Q256" s="65" t="n">
        <v>10.0580510592675</v>
      </c>
      <c r="R256" s="65" t="n">
        <v>-11.4499053343864</v>
      </c>
      <c r="S256" s="65" t="n">
        <v>30.7877545316464</v>
      </c>
      <c r="T256" s="65" t="n">
        <v>-4.15061962690986</v>
      </c>
      <c r="U256" s="65" t="n">
        <v>10.5169042355275</v>
      </c>
      <c r="V256" s="65" t="n">
        <v>-0.104782920172102</v>
      </c>
      <c r="W256" s="65" t="n">
        <v>2.76039194081896</v>
      </c>
      <c r="X256" s="65" t="n">
        <v>0.880457949994677</v>
      </c>
      <c r="Y256" s="65" t="n">
        <v>1.27815252842526</v>
      </c>
      <c r="Z256" s="65" t="n">
        <v>-0.41338106309921</v>
      </c>
      <c r="AA256" s="65" t="n">
        <v>2.81866086503104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43</v>
      </c>
      <c r="C257" s="62" t="n">
        <v>5907800209</v>
      </c>
      <c r="D257" s="63" t="s">
        <v>61</v>
      </c>
      <c r="E257" s="63" t="s">
        <v>11</v>
      </c>
      <c r="F257" s="63" t="s">
        <v>142</v>
      </c>
      <c r="G257" s="63" t="n">
        <v>8</v>
      </c>
      <c r="H257" s="64" t="n">
        <v>2620372.32395545</v>
      </c>
      <c r="I257" s="65" t="n">
        <v>35.7975418234346</v>
      </c>
      <c r="J257" s="65" t="n">
        <v>0.0310470154270736</v>
      </c>
      <c r="K257" s="64" t="n">
        <v>964059.739975385</v>
      </c>
      <c r="L257" s="64" t="n">
        <v>31.7575843938003</v>
      </c>
      <c r="M257" s="64" t="n">
        <v>40201.2911569735</v>
      </c>
      <c r="N257" s="65" t="n">
        <v>31.7575843938003</v>
      </c>
      <c r="O257" s="66" t="n">
        <v>2.71806011111132</v>
      </c>
      <c r="P257" s="66" t="n">
        <v>0.080861899211357</v>
      </c>
      <c r="Q257" s="65" t="n">
        <v>14.8590595682707</v>
      </c>
      <c r="R257" s="65" t="n">
        <v>-10.8069495093611</v>
      </c>
      <c r="S257" s="65" t="n">
        <v>17.9154992313303</v>
      </c>
      <c r="T257" s="65" t="n">
        <v>5.4560935131736</v>
      </c>
      <c r="U257" s="65" t="n">
        <v>3.79529151863562</v>
      </c>
      <c r="V257" s="65" t="n">
        <v>0.446727072666599</v>
      </c>
      <c r="W257" s="65" t="n">
        <v>0.00525583556436236</v>
      </c>
      <c r="X257" s="65" t="n">
        <v>-0.00181350060573153</v>
      </c>
      <c r="Y257" s="65" t="n">
        <v>0.336575273853456</v>
      </c>
      <c r="Z257" s="65" t="n">
        <v>-0.241128639515369</v>
      </c>
      <c r="AA257" s="65" t="n">
        <v>5.96762221386469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44</v>
      </c>
      <c r="C258" s="62" t="n">
        <v>2243010016</v>
      </c>
      <c r="D258" s="63" t="s">
        <v>41</v>
      </c>
      <c r="E258" s="63" t="s">
        <v>23</v>
      </c>
      <c r="F258" s="63" t="s">
        <v>143</v>
      </c>
      <c r="G258" s="63" t="n">
        <v>16</v>
      </c>
      <c r="H258" s="64" t="n">
        <v>2603352.77772418</v>
      </c>
      <c r="I258" s="65" t="n">
        <v>54.0052503971278</v>
      </c>
      <c r="J258" s="65" t="n">
        <v>0.0308453623606093</v>
      </c>
      <c r="K258" s="64" t="n">
        <v>782440.767244547</v>
      </c>
      <c r="L258" s="64" t="n">
        <v>50.0397725811331</v>
      </c>
      <c r="M258" s="64" t="n">
        <v>65177.3159114708</v>
      </c>
      <c r="N258" s="65" t="n">
        <v>50.0397725811332</v>
      </c>
      <c r="O258" s="66" t="n">
        <v>3.32722026600452</v>
      </c>
      <c r="P258" s="66" t="n">
        <v>0.0856725216818646</v>
      </c>
      <c r="Q258" s="65" t="n">
        <v>23.9437252509848</v>
      </c>
      <c r="R258" s="65" t="n">
        <v>17.4769459450791</v>
      </c>
      <c r="S258" s="65" t="n">
        <v>13.0821872889984</v>
      </c>
      <c r="T258" s="65" t="n">
        <v>4.45263681608836</v>
      </c>
      <c r="U258" s="65" t="n">
        <v>3.06454879293779</v>
      </c>
      <c r="V258" s="65" t="n">
        <v>1.03255895527716</v>
      </c>
      <c r="W258" s="65" t="n">
        <v>0.845093783450805</v>
      </c>
      <c r="X258" s="65" t="n">
        <v>0.232831153307803</v>
      </c>
      <c r="Y258" s="65" t="n">
        <v>0.890961365317354</v>
      </c>
      <c r="Z258" s="65" t="n">
        <v>0.447995735668224</v>
      </c>
      <c r="AA258" s="65" t="n">
        <v>5.25079196460555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45</v>
      </c>
      <c r="C259" s="62" t="n">
        <v>4850002127</v>
      </c>
      <c r="D259" s="63" t="s">
        <v>47</v>
      </c>
      <c r="E259" s="63" t="s">
        <v>20</v>
      </c>
      <c r="F259" s="63" t="s">
        <v>144</v>
      </c>
      <c r="G259" s="63" t="n">
        <v>59</v>
      </c>
      <c r="H259" s="64" t="n">
        <v>2561102.97353164</v>
      </c>
      <c r="I259" s="65" t="n">
        <v>10.2553454091721</v>
      </c>
      <c r="J259" s="65" t="n">
        <v>0.0303447730700857</v>
      </c>
      <c r="K259" s="64" t="n">
        <v>1946328.32267551</v>
      </c>
      <c r="L259" s="64" t="n">
        <v>20.3072263580406</v>
      </c>
      <c r="M259" s="64" t="n">
        <v>598106.693558184</v>
      </c>
      <c r="N259" s="65" t="n">
        <v>20.3072263580405</v>
      </c>
      <c r="O259" s="66" t="n">
        <v>1.31586379527737</v>
      </c>
      <c r="P259" s="66" t="n">
        <v>-0.119966121968669</v>
      </c>
      <c r="Q259" s="65" t="n">
        <v>60.0409112995964</v>
      </c>
      <c r="R259" s="65" t="n">
        <v>1.84709383730717</v>
      </c>
      <c r="S259" s="65" t="n">
        <v>5.84176233829452</v>
      </c>
      <c r="T259" s="65" t="n">
        <v>0.0862490462474357</v>
      </c>
      <c r="U259" s="65" t="n">
        <v>3.76052387231996</v>
      </c>
      <c r="V259" s="65" t="n">
        <v>0.673533140605756</v>
      </c>
      <c r="W259" s="65" t="n">
        <v>2.50905903945186</v>
      </c>
      <c r="X259" s="65" t="n">
        <v>0.538200621004601</v>
      </c>
      <c r="Y259" s="65" t="n">
        <v>0.772700047548946</v>
      </c>
      <c r="Z259" s="65" t="n">
        <v>0.364526791913939</v>
      </c>
      <c r="AA259" s="65" t="n">
        <v>22.640178088206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46</v>
      </c>
      <c r="C260" s="62" t="n">
        <v>5331100305</v>
      </c>
      <c r="D260" s="63" t="s">
        <v>71</v>
      </c>
      <c r="E260" s="63" t="s">
        <v>23</v>
      </c>
      <c r="F260" s="63" t="s">
        <v>145</v>
      </c>
      <c r="G260" s="63" t="n">
        <v>15.2</v>
      </c>
      <c r="H260" s="64" t="n">
        <v>2540256.69935154</v>
      </c>
      <c r="I260" s="65" t="n">
        <v>61.6876175734385</v>
      </c>
      <c r="J260" s="65" t="n">
        <v>0.0300977796981324</v>
      </c>
      <c r="K260" s="64" t="n">
        <v>859816.399184562</v>
      </c>
      <c r="L260" s="64" t="n">
        <v>56.2276863687913</v>
      </c>
      <c r="M260" s="64" t="n">
        <v>68097.4588154173</v>
      </c>
      <c r="N260" s="65" t="n">
        <v>56.2276863687912</v>
      </c>
      <c r="O260" s="66" t="n">
        <v>2.95441759631554</v>
      </c>
      <c r="P260" s="66" t="n">
        <v>0.0997659379720606</v>
      </c>
      <c r="Q260" s="65" t="n">
        <v>14.4833610471279</v>
      </c>
      <c r="R260" s="65" t="n">
        <v>29.1457450623777</v>
      </c>
      <c r="S260" s="65" t="n">
        <v>22.2369613188697</v>
      </c>
      <c r="T260" s="65" t="n">
        <v>8.56229535604503</v>
      </c>
      <c r="U260" s="65" t="n">
        <v>6.90546443615356</v>
      </c>
      <c r="V260" s="65" t="n">
        <v>1.62053250352188</v>
      </c>
      <c r="W260" s="65" t="n">
        <v>0.827806321169942</v>
      </c>
      <c r="X260" s="65" t="n">
        <v>0.264192003132029</v>
      </c>
      <c r="Y260" s="65" t="n">
        <v>1.10432720348239</v>
      </c>
      <c r="Z260" s="65" t="n">
        <v>-0.111628233000392</v>
      </c>
      <c r="AA260" s="65" t="n">
        <v>3.71920063289994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47</v>
      </c>
      <c r="C261" s="62" t="n">
        <v>4180040131</v>
      </c>
      <c r="D261" s="63" t="s">
        <v>35</v>
      </c>
      <c r="E261" s="63" t="s">
        <v>20</v>
      </c>
      <c r="F261" s="63" t="s">
        <v>104</v>
      </c>
      <c r="G261" s="63" t="n">
        <v>59</v>
      </c>
      <c r="H261" s="64" t="n">
        <v>2521065.86852001</v>
      </c>
      <c r="I261" s="65" t="n">
        <v>-20.857666606012</v>
      </c>
      <c r="J261" s="65" t="n">
        <v>0.0298704005522614</v>
      </c>
      <c r="K261" s="64" t="n">
        <v>1048465.58571206</v>
      </c>
      <c r="L261" s="64" t="n">
        <v>-21.5637701371333</v>
      </c>
      <c r="M261" s="64" t="n">
        <v>322193.474489315</v>
      </c>
      <c r="N261" s="65" t="n">
        <v>-21.5637701371333</v>
      </c>
      <c r="O261" s="66" t="n">
        <v>2.40452896392192</v>
      </c>
      <c r="P261" s="66" t="n">
        <v>0.0214530747236945</v>
      </c>
      <c r="Q261" s="65" t="n">
        <v>30.9568840841287</v>
      </c>
      <c r="R261" s="65" t="n">
        <v>-3.60203738078479</v>
      </c>
      <c r="S261" s="65" t="n">
        <v>13.2369969065711</v>
      </c>
      <c r="T261" s="65" t="n">
        <v>-2.84253025504268</v>
      </c>
      <c r="U261" s="65" t="n">
        <v>4.84175730155991</v>
      </c>
      <c r="V261" s="65" t="n">
        <v>-0.19449135649851</v>
      </c>
      <c r="W261" s="65" t="n">
        <v>1.97733215646417</v>
      </c>
      <c r="X261" s="65" t="n">
        <v>0.956778628869295</v>
      </c>
      <c r="Y261" s="65" t="n">
        <v>0.283393309921948</v>
      </c>
      <c r="Z261" s="65" t="n">
        <v>-0.0163774396353606</v>
      </c>
      <c r="AA261" s="65" t="n">
        <v>5.84295037716444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48</v>
      </c>
      <c r="C262" s="62" t="n">
        <v>4180040133</v>
      </c>
      <c r="D262" s="63" t="s">
        <v>35</v>
      </c>
      <c r="E262" s="63" t="s">
        <v>20</v>
      </c>
      <c r="F262" s="63" t="s">
        <v>146</v>
      </c>
      <c r="G262" s="63" t="n">
        <v>59</v>
      </c>
      <c r="H262" s="64" t="n">
        <v>2512754.6392954</v>
      </c>
      <c r="I262" s="65" t="n">
        <v>-0.762055949566468</v>
      </c>
      <c r="J262" s="65" t="n">
        <v>0.0297719264310096</v>
      </c>
      <c r="K262" s="64" t="n">
        <v>1055273.67119678</v>
      </c>
      <c r="L262" s="64" t="n">
        <v>-0.105237640069213</v>
      </c>
      <c r="M262" s="64" t="n">
        <v>324285.59915877</v>
      </c>
      <c r="N262" s="65" t="n">
        <v>-0.105237640069167</v>
      </c>
      <c r="O262" s="66" t="n">
        <v>2.38114027467937</v>
      </c>
      <c r="P262" s="66" t="n">
        <v>-0.0157598642823142</v>
      </c>
      <c r="Q262" s="65" t="n">
        <v>31.9031444478113</v>
      </c>
      <c r="R262" s="65" t="n">
        <v>-24.2482926571981</v>
      </c>
      <c r="S262" s="65" t="n">
        <v>11.4759913203903</v>
      </c>
      <c r="T262" s="65" t="n">
        <v>0.363918237402194</v>
      </c>
      <c r="U262" s="65" t="n">
        <v>3.06684700215742</v>
      </c>
      <c r="V262" s="65" t="n">
        <v>0.20084479108355</v>
      </c>
      <c r="W262" s="65" t="n">
        <v>0.584394711318158</v>
      </c>
      <c r="X262" s="65" t="n">
        <v>0.0287989214785872</v>
      </c>
      <c r="Y262" s="65" t="n">
        <v>0.12439472389411</v>
      </c>
      <c r="Z262" s="65" t="n">
        <v>0.0046784720340896</v>
      </c>
      <c r="AA262" s="65" t="n">
        <v>7.02013827420208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49</v>
      </c>
      <c r="C263" s="62" t="n">
        <v>4180040141</v>
      </c>
      <c r="D263" s="63" t="s">
        <v>35</v>
      </c>
      <c r="E263" s="63" t="s">
        <v>20</v>
      </c>
      <c r="F263" s="63" t="s">
        <v>96</v>
      </c>
      <c r="G263" s="63" t="n">
        <v>59</v>
      </c>
      <c r="H263" s="64" t="n">
        <v>2500049.52174229</v>
      </c>
      <c r="I263" s="65" t="n">
        <v>-18.8805675308234</v>
      </c>
      <c r="J263" s="65" t="n">
        <v>0.0296213921053841</v>
      </c>
      <c r="K263" s="64" t="n">
        <v>1122137.50595815</v>
      </c>
      <c r="L263" s="64" t="n">
        <v>-19.6247587540164</v>
      </c>
      <c r="M263" s="64" t="n">
        <v>344832.855580939</v>
      </c>
      <c r="N263" s="65" t="n">
        <v>-19.6247587540164</v>
      </c>
      <c r="O263" s="66" t="n">
        <v>2.22793508680347</v>
      </c>
      <c r="P263" s="66" t="n">
        <v>0.0204391190492226</v>
      </c>
      <c r="Q263" s="65" t="n">
        <v>13.6064594144252</v>
      </c>
      <c r="R263" s="65" t="n">
        <v>-4.22518453918137</v>
      </c>
      <c r="S263" s="65" t="n">
        <v>22.9397757055344</v>
      </c>
      <c r="T263" s="65" t="n">
        <v>-4.53231399763906</v>
      </c>
      <c r="U263" s="65" t="n">
        <v>5.28915274743007</v>
      </c>
      <c r="V263" s="65" t="n">
        <v>1.41466715682957</v>
      </c>
      <c r="W263" s="65" t="n">
        <v>0.999327662187587</v>
      </c>
      <c r="X263" s="65" t="n">
        <v>-0.25972851114711</v>
      </c>
      <c r="Y263" s="65" t="n">
        <v>0.163767111892354</v>
      </c>
      <c r="Z263" s="65" t="n">
        <v>-0.0118876697198371</v>
      </c>
      <c r="AA263" s="65" t="n">
        <v>5.04407690712589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50</v>
      </c>
      <c r="C264" s="62" t="n">
        <v>5020001220</v>
      </c>
      <c r="D264" s="63" t="s">
        <v>25</v>
      </c>
      <c r="E264" s="63" t="s">
        <v>11</v>
      </c>
      <c r="F264" s="63" t="s">
        <v>24</v>
      </c>
      <c r="G264" s="63" t="n">
        <v>6.75</v>
      </c>
      <c r="H264" s="64" t="n">
        <v>2498143.58166403</v>
      </c>
      <c r="I264" s="65" t="n">
        <v>-25.7504770510339</v>
      </c>
      <c r="J264" s="65" t="n">
        <v>0.0295988099133529</v>
      </c>
      <c r="K264" s="64" t="n">
        <v>945363.126208526</v>
      </c>
      <c r="L264" s="64" t="n">
        <v>-22.2073898060987</v>
      </c>
      <c r="M264" s="64" t="n">
        <v>199377.083317378</v>
      </c>
      <c r="N264" s="65" t="n">
        <v>-22.2073898060987</v>
      </c>
      <c r="O264" s="66" t="n">
        <v>2.6425227644356</v>
      </c>
      <c r="P264" s="66" t="n">
        <v>-0.126097627691937</v>
      </c>
      <c r="Q264" s="65" t="n">
        <v>13.8751457220229</v>
      </c>
      <c r="R264" s="65" t="n">
        <v>-25.0632036491559</v>
      </c>
      <c r="S264" s="65" t="n">
        <v>24.3062633336662</v>
      </c>
      <c r="T264" s="65" t="n">
        <v>-6.58805813320687</v>
      </c>
      <c r="U264" s="65" t="n">
        <v>4.49437945003641</v>
      </c>
      <c r="V264" s="65" t="n">
        <v>0.483679779566352</v>
      </c>
      <c r="W264" s="65" t="n">
        <v>0.131189815358376</v>
      </c>
      <c r="X264" s="65" t="n">
        <v>0.0118720253229225</v>
      </c>
      <c r="Y264" s="65" t="n">
        <v>1.05189691809763</v>
      </c>
      <c r="Z264" s="65" t="n">
        <v>-0.0859470198926844</v>
      </c>
      <c r="AA264" s="65" t="n">
        <v>3.99284130025042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51</v>
      </c>
      <c r="C265" s="62" t="n">
        <v>7273029145</v>
      </c>
      <c r="D265" s="63" t="s">
        <v>87</v>
      </c>
      <c r="E265" s="63" t="s">
        <v>17</v>
      </c>
      <c r="F265" s="63" t="s">
        <v>12</v>
      </c>
      <c r="G265" s="63" t="n">
        <v>128</v>
      </c>
      <c r="H265" s="64" t="n">
        <v>2488573.43341899</v>
      </c>
      <c r="I265" s="65" t="n">
        <v>3.58087081408436</v>
      </c>
      <c r="J265" s="65" t="n">
        <v>0.0294854197139958</v>
      </c>
      <c r="K265" s="64" t="n">
        <v>558021.862771154</v>
      </c>
      <c r="L265" s="64" t="n">
        <v>4.68279815027821</v>
      </c>
      <c r="M265" s="64" t="n">
        <v>372033.175909528</v>
      </c>
      <c r="N265" s="65" t="n">
        <v>4.68279815027821</v>
      </c>
      <c r="O265" s="66" t="n">
        <v>4.45963428934604</v>
      </c>
      <c r="P265" s="66" t="n">
        <v>-0.0474430548250382</v>
      </c>
      <c r="Q265" s="65" t="n">
        <v>210.430441319347</v>
      </c>
      <c r="R265" s="65" t="n">
        <v>-2.93251342263434</v>
      </c>
      <c r="S265" s="65" t="n">
        <v>1.77669307693688</v>
      </c>
      <c r="T265" s="65" t="n">
        <v>-0.0527832985931933</v>
      </c>
      <c r="U265" s="65" t="n">
        <v>0.257614740066611</v>
      </c>
      <c r="V265" s="65" t="n">
        <v>0.0758761586256787</v>
      </c>
      <c r="W265" s="65" t="n">
        <v>0.0659164959467964</v>
      </c>
      <c r="X265" s="65" t="n">
        <v>0.0262818205824345</v>
      </c>
      <c r="Y265" s="65" t="n">
        <v>0.00963553746423877</v>
      </c>
      <c r="Z265" s="65" t="n">
        <v>-0.00125689238574046</v>
      </c>
      <c r="AA265" s="65" t="n">
        <v>7.37818547346445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52</v>
      </c>
      <c r="C266" s="62" t="n">
        <v>1630016700</v>
      </c>
      <c r="D266" s="63" t="s">
        <v>19</v>
      </c>
      <c r="E266" s="63" t="s">
        <v>20</v>
      </c>
      <c r="F266" s="63" t="s">
        <v>12</v>
      </c>
      <c r="G266" s="63" t="n">
        <v>59</v>
      </c>
      <c r="H266" s="64" t="n">
        <v>2486226.48391854</v>
      </c>
      <c r="I266" s="65" t="n">
        <v>483.953864274463</v>
      </c>
      <c r="J266" s="65" t="n">
        <v>0.0294576123002627</v>
      </c>
      <c r="K266" s="64" t="n">
        <v>928376.714767954</v>
      </c>
      <c r="L266" s="64" t="n">
        <v>555.309852747596</v>
      </c>
      <c r="M266" s="64" t="n">
        <v>285290.164448192</v>
      </c>
      <c r="N266" s="65" t="n">
        <v>555.309852747596</v>
      </c>
      <c r="O266" s="66" t="n">
        <v>2.67803623719706</v>
      </c>
      <c r="P266" s="66" t="n">
        <v>-0.327241473278871</v>
      </c>
      <c r="Q266" s="65" t="n">
        <v>24.276320306037</v>
      </c>
      <c r="R266" s="65" t="n">
        <v>391.684780652359</v>
      </c>
      <c r="S266" s="65" t="n">
        <v>15.0616600806051</v>
      </c>
      <c r="T266" s="65" t="n">
        <v>5.36930435832031</v>
      </c>
      <c r="U266" s="65" t="n">
        <v>6.65701867707925</v>
      </c>
      <c r="V266" s="65" t="n">
        <v>3.24767118605878</v>
      </c>
      <c r="W266" s="65" t="n">
        <v>2.57327363346458</v>
      </c>
      <c r="X266" s="65" t="n">
        <v>0.984602978673645</v>
      </c>
      <c r="Y266" s="65" t="n">
        <v>0.185974802990345</v>
      </c>
      <c r="Z266" s="65" t="n">
        <v>0.000596139221862524</v>
      </c>
      <c r="AA266" s="65" t="n">
        <v>5.8918194057569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53</v>
      </c>
      <c r="C267" s="62" t="n">
        <v>2500004763</v>
      </c>
      <c r="D267" s="63" t="s">
        <v>27</v>
      </c>
      <c r="E267" s="63" t="s">
        <v>20</v>
      </c>
      <c r="F267" s="63" t="s">
        <v>130</v>
      </c>
      <c r="G267" s="63" t="n">
        <v>59</v>
      </c>
      <c r="H267" s="64" t="n">
        <v>2451205.87140836</v>
      </c>
      <c r="I267" s="65" t="n">
        <v>-14.6146642258673</v>
      </c>
      <c r="J267" s="65" t="n">
        <v>0.0290426768016203</v>
      </c>
      <c r="K267" s="64" t="n">
        <v>1488761.5886572</v>
      </c>
      <c r="L267" s="64" t="n">
        <v>-10.0141864272051</v>
      </c>
      <c r="M267" s="64" t="n">
        <v>457496.436194359</v>
      </c>
      <c r="N267" s="65" t="n">
        <v>-10.0141864272051</v>
      </c>
      <c r="O267" s="66" t="n">
        <v>1.64647307539634</v>
      </c>
      <c r="P267" s="66" t="n">
        <v>-0.0887103477521318</v>
      </c>
      <c r="Q267" s="65" t="n">
        <v>39.3265090884094</v>
      </c>
      <c r="R267" s="65" t="n">
        <v>-19.6297164361416</v>
      </c>
      <c r="S267" s="65" t="n">
        <v>8.02674338758708</v>
      </c>
      <c r="T267" s="65" t="n">
        <v>-1.50568497914625</v>
      </c>
      <c r="U267" s="65" t="n">
        <v>3.5103662009236</v>
      </c>
      <c r="V267" s="65" t="n">
        <v>-0.0996090544595076</v>
      </c>
      <c r="W267" s="65" t="n">
        <v>1.72603867412801</v>
      </c>
      <c r="X267" s="65" t="n">
        <v>-0.191571534211099</v>
      </c>
      <c r="Y267" s="65" t="n">
        <v>0.337180158106187</v>
      </c>
      <c r="Z267" s="65" t="n">
        <v>-0.0767676673973946</v>
      </c>
      <c r="AA267" s="65" t="n">
        <v>12.0810033368192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54</v>
      </c>
      <c r="C268" s="62" t="n">
        <v>7146401716</v>
      </c>
      <c r="D268" s="63" t="s">
        <v>37</v>
      </c>
      <c r="E268" s="63" t="s">
        <v>11</v>
      </c>
      <c r="F268" s="63" t="s">
        <v>24</v>
      </c>
      <c r="G268" s="63" t="n">
        <v>32</v>
      </c>
      <c r="H268" s="64" t="n">
        <v>2438897.61303574</v>
      </c>
      <c r="I268" s="65" t="n">
        <v>-7.84435953616949</v>
      </c>
      <c r="J268" s="65" t="n">
        <v>0.0288968445914104</v>
      </c>
      <c r="K268" s="64" t="n">
        <v>613771.691210036</v>
      </c>
      <c r="L268" s="64" t="n">
        <v>-5.96694835831916</v>
      </c>
      <c r="M268" s="64" t="n">
        <v>102315.740924713</v>
      </c>
      <c r="N268" s="65" t="n">
        <v>-5.96694835831922</v>
      </c>
      <c r="O268" s="66" t="n">
        <v>3.97362349545237</v>
      </c>
      <c r="P268" s="66" t="n">
        <v>-0.0809513680267782</v>
      </c>
      <c r="Q268" s="65" t="n">
        <v>12.0367467125396</v>
      </c>
      <c r="R268" s="65" t="n">
        <v>-0.631180356206919</v>
      </c>
      <c r="S268" s="65" t="n">
        <v>24.6916078033554</v>
      </c>
      <c r="T268" s="65" t="n">
        <v>-1.11622380951327</v>
      </c>
      <c r="U268" s="65" t="n">
        <v>6.99214063669997</v>
      </c>
      <c r="V268" s="65" t="n">
        <v>-0.830403188967003</v>
      </c>
      <c r="W268" s="65" t="n">
        <v>0.642063073646248</v>
      </c>
      <c r="X268" s="65" t="n">
        <v>-0.651302338258905</v>
      </c>
      <c r="Y268" s="65" t="n">
        <v>1.07974369402646</v>
      </c>
      <c r="Z268" s="65" t="n">
        <v>-0.133575268606802</v>
      </c>
      <c r="AA268" s="65" t="n">
        <v>2.13043098306554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55</v>
      </c>
      <c r="C269" s="62" t="n">
        <v>2500004745</v>
      </c>
      <c r="D269" s="63" t="s">
        <v>51</v>
      </c>
      <c r="E269" s="63" t="s">
        <v>20</v>
      </c>
      <c r="F269" s="63" t="s">
        <v>147</v>
      </c>
      <c r="G269" s="63" t="n">
        <v>59</v>
      </c>
      <c r="H269" s="64" t="n">
        <v>2436316.32096521</v>
      </c>
      <c r="I269" s="65" t="n">
        <v>-27.4256386971654</v>
      </c>
      <c r="J269" s="65" t="n">
        <v>0.0288662606114153</v>
      </c>
      <c r="K269" s="64" t="n">
        <v>2243940.33456444</v>
      </c>
      <c r="L269" s="64" t="n">
        <v>-29.8604601367303</v>
      </c>
      <c r="M269" s="64" t="n">
        <v>689562.864811652</v>
      </c>
      <c r="N269" s="65" t="n">
        <v>-29.8604601367302</v>
      </c>
      <c r="O269" s="66" t="n">
        <v>1.08573132869779</v>
      </c>
      <c r="P269" s="66" t="n">
        <v>0.0364255622683292</v>
      </c>
      <c r="Q269" s="65" t="n">
        <v>41.0916644864844</v>
      </c>
      <c r="R269" s="65" t="n">
        <v>-20.7270165034539</v>
      </c>
      <c r="S269" s="65" t="n">
        <v>9.01492003597786</v>
      </c>
      <c r="T269" s="65" t="n">
        <v>-1.0405642939279</v>
      </c>
      <c r="U269" s="65" t="n">
        <v>1.67306755977457</v>
      </c>
      <c r="V269" s="65" t="n">
        <v>-0.0476595080725051</v>
      </c>
      <c r="W269" s="65" t="n">
        <v>0.69243922495709</v>
      </c>
      <c r="X269" s="65" t="n">
        <v>-0.341708155189962</v>
      </c>
      <c r="Y269" s="65" t="n">
        <v>0.132532948256045</v>
      </c>
      <c r="Z269" s="65" t="n">
        <v>-0.103919932557364</v>
      </c>
      <c r="AA269" s="65" t="n">
        <v>9.6203361437826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56</v>
      </c>
      <c r="C270" s="62" t="n">
        <v>7146401726</v>
      </c>
      <c r="D270" s="63" t="s">
        <v>37</v>
      </c>
      <c r="E270" s="63" t="s">
        <v>11</v>
      </c>
      <c r="F270" s="63" t="s">
        <v>24</v>
      </c>
      <c r="G270" s="63" t="n">
        <v>52</v>
      </c>
      <c r="H270" s="64" t="n">
        <v>2420188.43824116</v>
      </c>
      <c r="I270" s="65" t="n">
        <v>33.8861918698055</v>
      </c>
      <c r="J270" s="65" t="n">
        <v>0.0286751722614272</v>
      </c>
      <c r="K270" s="64" t="n">
        <v>450870.54848736</v>
      </c>
      <c r="L270" s="64" t="n">
        <v>42.074572894477</v>
      </c>
      <c r="M270" s="64" t="n">
        <v>122095.744530377</v>
      </c>
      <c r="N270" s="65" t="n">
        <v>42.074572894477</v>
      </c>
      <c r="O270" s="66" t="n">
        <v>5.36781221652364</v>
      </c>
      <c r="P270" s="66" t="n">
        <v>-0.328291447265327</v>
      </c>
      <c r="Q270" s="65" t="n">
        <v>13.2747565233512</v>
      </c>
      <c r="R270" s="65" t="n">
        <v>28.9825272347944</v>
      </c>
      <c r="S270" s="65" t="n">
        <v>17.3702617442606</v>
      </c>
      <c r="T270" s="65" t="n">
        <v>1.87974573442177</v>
      </c>
      <c r="U270" s="65" t="n">
        <v>5.42567632896292</v>
      </c>
      <c r="V270" s="65" t="n">
        <v>2.85766016262493</v>
      </c>
      <c r="W270" s="65" t="n">
        <v>1.04069319276354</v>
      </c>
      <c r="X270" s="65" t="n">
        <v>0.977252160677101</v>
      </c>
      <c r="Y270" s="65" t="n">
        <v>1.83474624873221</v>
      </c>
      <c r="Z270" s="65" t="n">
        <v>0.848450289694856</v>
      </c>
      <c r="AA270" s="65" t="n">
        <v>2.83205853000969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57</v>
      </c>
      <c r="C271" s="62" t="n">
        <v>1405401001</v>
      </c>
      <c r="D271" s="63" t="s">
        <v>55</v>
      </c>
      <c r="E271" s="63" t="s">
        <v>17</v>
      </c>
      <c r="F271" s="63" t="s">
        <v>12</v>
      </c>
      <c r="G271" s="63" t="n">
        <v>128</v>
      </c>
      <c r="H271" s="64" t="n">
        <v>2400126.10585664</v>
      </c>
      <c r="I271" s="65" t="n">
        <v>0.516416039607962</v>
      </c>
      <c r="J271" s="65" t="n">
        <v>0.0284374672844088</v>
      </c>
      <c r="K271" s="64" t="n">
        <v>254396.425484401</v>
      </c>
      <c r="L271" s="64" t="n">
        <v>1.37937346855461</v>
      </c>
      <c r="M271" s="64" t="n">
        <v>169606.09687045</v>
      </c>
      <c r="N271" s="65" t="n">
        <v>1.37937346855458</v>
      </c>
      <c r="O271" s="66" t="n">
        <v>9.43459052652377</v>
      </c>
      <c r="P271" s="66" t="n">
        <v>-0.0809982120803543</v>
      </c>
      <c r="Q271" s="65" t="n">
        <v>70.828969441393</v>
      </c>
      <c r="R271" s="65" t="n">
        <v>8.00716726487407</v>
      </c>
      <c r="S271" s="65" t="n">
        <v>4.7376533321399</v>
      </c>
      <c r="T271" s="65" t="n">
        <v>-0.420704594540394</v>
      </c>
      <c r="U271" s="65" t="n">
        <v>2.05324098174512</v>
      </c>
      <c r="V271" s="65" t="n">
        <v>-0.317094331651469</v>
      </c>
      <c r="W271" s="65" t="n">
        <v>0.00344213035461271</v>
      </c>
      <c r="X271" s="65" t="n">
        <v>-0.00101244495044638</v>
      </c>
      <c r="Y271" s="65" t="n">
        <v>1.46127907788855</v>
      </c>
      <c r="Z271" s="65" t="n">
        <v>-0.201352229329919</v>
      </c>
      <c r="AA271" s="65" t="n">
        <v>4.72783977552981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58</v>
      </c>
      <c r="C272" s="62" t="n">
        <v>5541500202</v>
      </c>
      <c r="D272" s="63" t="s">
        <v>89</v>
      </c>
      <c r="E272" s="63" t="s">
        <v>20</v>
      </c>
      <c r="F272" s="63" t="s">
        <v>12</v>
      </c>
      <c r="G272" s="63" t="n">
        <v>59</v>
      </c>
      <c r="H272" s="64" t="n">
        <v>2390615.75213454</v>
      </c>
      <c r="I272" s="65" t="n">
        <v>-8.97143142452143</v>
      </c>
      <c r="J272" s="65" t="n">
        <v>0.0283247855498218</v>
      </c>
      <c r="K272" s="64" t="n">
        <v>1177754.90675832</v>
      </c>
      <c r="L272" s="64" t="n">
        <v>-12.0588574142773</v>
      </c>
      <c r="M272" s="64" t="n">
        <v>361924.082846831</v>
      </c>
      <c r="N272" s="65" t="n">
        <v>-12.0588574142772</v>
      </c>
      <c r="O272" s="66" t="n">
        <v>2.02980750784094</v>
      </c>
      <c r="P272" s="66" t="n">
        <v>0.0688452048843695</v>
      </c>
      <c r="Q272" s="65" t="n">
        <v>138.188232192112</v>
      </c>
      <c r="R272" s="65" t="n">
        <v>-15.128558450721</v>
      </c>
      <c r="S272" s="65" t="n">
        <v>3.15940703789136</v>
      </c>
      <c r="T272" s="65" t="n">
        <v>0.189590166328473</v>
      </c>
      <c r="U272" s="65" t="n">
        <v>1.83277147099935</v>
      </c>
      <c r="V272" s="65" t="n">
        <v>0.135018406803068</v>
      </c>
      <c r="W272" s="65" t="n">
        <v>1.4646770589886</v>
      </c>
      <c r="X272" s="65" t="n">
        <v>0.191587563341567</v>
      </c>
      <c r="Y272" s="65" t="n">
        <v>0.34623768731604</v>
      </c>
      <c r="Z272" s="65" t="n">
        <v>0.00855410381437027</v>
      </c>
      <c r="AA272" s="65" t="n">
        <v>63.522181338655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59</v>
      </c>
      <c r="C273" s="62" t="n">
        <v>5651600203</v>
      </c>
      <c r="D273" s="63" t="s">
        <v>91</v>
      </c>
      <c r="E273" s="63" t="s">
        <v>23</v>
      </c>
      <c r="F273" s="63" t="s">
        <v>148</v>
      </c>
      <c r="G273" s="63" t="n">
        <v>10</v>
      </c>
      <c r="H273" s="64" t="n">
        <v>2372587.48554972</v>
      </c>
      <c r="I273" s="65" t="n">
        <v>47.1734090610187</v>
      </c>
      <c r="J273" s="65" t="n">
        <v>0.0281111808396571</v>
      </c>
      <c r="K273" s="64" t="n">
        <v>791528.463917104</v>
      </c>
      <c r="L273" s="64" t="n">
        <v>63.1251084951455</v>
      </c>
      <c r="M273" s="64" t="n">
        <v>41238.6329700811</v>
      </c>
      <c r="N273" s="65" t="n">
        <v>63.1251084951454</v>
      </c>
      <c r="O273" s="66" t="n">
        <v>2.99747588836957</v>
      </c>
      <c r="P273" s="66" t="n">
        <v>-0.324887727595475</v>
      </c>
      <c r="Q273" s="65" t="n">
        <v>10.1211482542228</v>
      </c>
      <c r="R273" s="65" t="n">
        <v>9.90902207560967</v>
      </c>
      <c r="S273" s="65" t="n">
        <v>27.0775191633719</v>
      </c>
      <c r="T273" s="65" t="n">
        <v>8.38409076664716</v>
      </c>
      <c r="U273" s="65" t="n">
        <v>9.23455382294582</v>
      </c>
      <c r="V273" s="65" t="n">
        <v>3.8150575474845</v>
      </c>
      <c r="W273" s="65"/>
      <c r="X273" s="65"/>
      <c r="Y273" s="65" t="n">
        <v>0.987349611954882</v>
      </c>
      <c r="Z273" s="65" t="n">
        <v>0.296945262907465</v>
      </c>
      <c r="AA273" s="65" t="n">
        <v>3.01387298062525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60</v>
      </c>
      <c r="C274" s="62" t="n">
        <v>4180040134</v>
      </c>
      <c r="D274" s="63" t="s">
        <v>35</v>
      </c>
      <c r="E274" s="63" t="s">
        <v>20</v>
      </c>
      <c r="F274" s="63" t="s">
        <v>138</v>
      </c>
      <c r="G274" s="63" t="n">
        <v>59</v>
      </c>
      <c r="H274" s="64" t="n">
        <v>2338020.89721588</v>
      </c>
      <c r="I274" s="65" t="n">
        <v>2.98704370048313</v>
      </c>
      <c r="J274" s="65" t="n">
        <v>0.0277016247657163</v>
      </c>
      <c r="K274" s="64" t="n">
        <v>989726.767386487</v>
      </c>
      <c r="L274" s="64" t="n">
        <v>2.91214192047393</v>
      </c>
      <c r="M274" s="64" t="n">
        <v>304143.035617867</v>
      </c>
      <c r="N274" s="65" t="n">
        <v>2.91214192047398</v>
      </c>
      <c r="O274" s="66" t="n">
        <v>2.36228924412113</v>
      </c>
      <c r="P274" s="66" t="n">
        <v>0.00171807698253623</v>
      </c>
      <c r="Q274" s="65" t="n">
        <v>31.0421464688598</v>
      </c>
      <c r="R274" s="65" t="n">
        <v>11.5311690956047</v>
      </c>
      <c r="S274" s="65" t="n">
        <v>11.9994955240775</v>
      </c>
      <c r="T274" s="65" t="n">
        <v>-0.517070039486779</v>
      </c>
      <c r="U274" s="65" t="n">
        <v>2.29523385269086</v>
      </c>
      <c r="V274" s="65" t="n">
        <v>-0.0618716803156727</v>
      </c>
      <c r="W274" s="65" t="n">
        <v>0.259625476969</v>
      </c>
      <c r="X274" s="65" t="n">
        <v>-0.0020274644059311</v>
      </c>
      <c r="Y274" s="65" t="n">
        <v>0.0617135504517497</v>
      </c>
      <c r="Z274" s="65" t="n">
        <v>-0.0174294774936014</v>
      </c>
      <c r="AA274" s="65" t="n">
        <v>7.72676747367094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61</v>
      </c>
      <c r="C275" s="62" t="n">
        <v>4850001904</v>
      </c>
      <c r="D275" s="63" t="s">
        <v>22</v>
      </c>
      <c r="E275" s="63" t="s">
        <v>11</v>
      </c>
      <c r="F275" s="63" t="s">
        <v>12</v>
      </c>
      <c r="G275" s="63" t="n">
        <v>12</v>
      </c>
      <c r="H275" s="64" t="n">
        <v>2336357.09732982</v>
      </c>
      <c r="I275" s="65" t="n">
        <v>-1.70054443994208</v>
      </c>
      <c r="J275" s="65" t="n">
        <v>0.0276819115286859</v>
      </c>
      <c r="K275" s="64" t="n">
        <v>1655547.39743953</v>
      </c>
      <c r="L275" s="64" t="n">
        <v>-1.26768820768055</v>
      </c>
      <c r="M275" s="64" t="n">
        <v>103471.712339971</v>
      </c>
      <c r="N275" s="65" t="n">
        <v>-1.26768820768055</v>
      </c>
      <c r="O275" s="66" t="n">
        <v>1.4112293619278</v>
      </c>
      <c r="P275" s="66" t="n">
        <v>-0.00621427067912572</v>
      </c>
      <c r="Q275" s="65" t="n">
        <v>11.7910811228757</v>
      </c>
      <c r="R275" s="65" t="n">
        <v>-2.73214819404228</v>
      </c>
      <c r="S275" s="65" t="n">
        <v>26.1150386286759</v>
      </c>
      <c r="T275" s="65" t="n">
        <v>-2.83623935453332</v>
      </c>
      <c r="U275" s="65" t="n">
        <v>5.17475060378836</v>
      </c>
      <c r="V275" s="65" t="n">
        <v>-0.574288594993298</v>
      </c>
      <c r="W275" s="65" t="n">
        <v>0.514563303460909</v>
      </c>
      <c r="X275" s="65" t="n">
        <v>0.198034260584011</v>
      </c>
      <c r="Y275" s="65" t="n">
        <v>0.340465258980999</v>
      </c>
      <c r="Z275" s="65" t="n">
        <v>-0.513738433807587</v>
      </c>
      <c r="AA275" s="65" t="n">
        <v>5.21549408592129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62</v>
      </c>
      <c r="C276" s="62" t="n">
        <v>1405403133</v>
      </c>
      <c r="D276" s="63" t="s">
        <v>55</v>
      </c>
      <c r="E276" s="63" t="s">
        <v>11</v>
      </c>
      <c r="F276" s="63" t="s">
        <v>110</v>
      </c>
      <c r="G276" s="63" t="n">
        <v>59</v>
      </c>
      <c r="H276" s="64" t="n">
        <v>2298171.53809059</v>
      </c>
      <c r="I276" s="65" t="n">
        <v>309.56594088091</v>
      </c>
      <c r="J276" s="65" t="n">
        <v>0.0272294767216345</v>
      </c>
      <c r="K276" s="64" t="n">
        <v>344067.902089364</v>
      </c>
      <c r="L276" s="64" t="n">
        <v>325.952073213106</v>
      </c>
      <c r="M276" s="64" t="n">
        <v>105732.066312061</v>
      </c>
      <c r="N276" s="65" t="n">
        <v>325.952073213106</v>
      </c>
      <c r="O276" s="66" t="n">
        <v>6.67941276746499</v>
      </c>
      <c r="P276" s="66" t="n">
        <v>-0.267233504020465</v>
      </c>
      <c r="Q276" s="65" t="n">
        <v>16.3942987528362</v>
      </c>
      <c r="R276" s="65" t="n">
        <v>105.779846594939</v>
      </c>
      <c r="S276" s="65" t="n">
        <v>13.2409093856307</v>
      </c>
      <c r="T276" s="65" t="n">
        <v>4.89821641096081</v>
      </c>
      <c r="U276" s="65" t="n">
        <v>5.06472339896815</v>
      </c>
      <c r="V276" s="65" t="n">
        <v>2.18159906137245</v>
      </c>
      <c r="W276" s="65" t="n">
        <v>0.862839716401293</v>
      </c>
      <c r="X276" s="65" t="n">
        <v>0.741901082675864</v>
      </c>
      <c r="Y276" s="65" t="n">
        <v>1.84361198931611</v>
      </c>
      <c r="Z276" s="65" t="n">
        <v>0.362604088607066</v>
      </c>
      <c r="AA276" s="65" t="n">
        <v>2.60960437927937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63</v>
      </c>
      <c r="C277" s="62" t="n">
        <v>2073509643</v>
      </c>
      <c r="D277" s="63" t="s">
        <v>45</v>
      </c>
      <c r="E277" s="63" t="s">
        <v>11</v>
      </c>
      <c r="F277" s="63" t="s">
        <v>16</v>
      </c>
      <c r="G277" s="63" t="n">
        <v>18.5</v>
      </c>
      <c r="H277" s="64" t="n">
        <v>2293485.42675577</v>
      </c>
      <c r="I277" s="65" t="n">
        <v>151.78874690754</v>
      </c>
      <c r="J277" s="65" t="n">
        <v>0.0271739541649447</v>
      </c>
      <c r="K277" s="64" t="n">
        <v>2344277.35140687</v>
      </c>
      <c r="L277" s="64" t="n">
        <v>144.475707293829</v>
      </c>
      <c r="M277" s="64" t="n">
        <v>225988.336675622</v>
      </c>
      <c r="N277" s="65" t="n">
        <v>144.475707293829</v>
      </c>
      <c r="O277" s="66" t="n">
        <v>0.978333653814206</v>
      </c>
      <c r="P277" s="66" t="n">
        <v>0.028415061648475</v>
      </c>
      <c r="Q277" s="65" t="n">
        <v>21.1675443189921</v>
      </c>
      <c r="R277" s="65" t="n">
        <v>110.61674912403</v>
      </c>
      <c r="S277" s="65" t="n">
        <v>16.5931278323045</v>
      </c>
      <c r="T277" s="65" t="n">
        <v>5.73278329648747</v>
      </c>
      <c r="U277" s="65" t="n">
        <v>2.11077119945519</v>
      </c>
      <c r="V277" s="65" t="n">
        <v>0.181628572406286</v>
      </c>
      <c r="W277" s="65" t="n">
        <v>0.0367092174884229</v>
      </c>
      <c r="X277" s="65" t="n">
        <v>0.0253428369902806</v>
      </c>
      <c r="Y277" s="65" t="n">
        <v>0.778068245887416</v>
      </c>
      <c r="Z277" s="65" t="n">
        <v>0.287017467817984</v>
      </c>
      <c r="AA277" s="65" t="n">
        <v>12.2405697892756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64</v>
      </c>
      <c r="C278" s="62" t="n">
        <v>5020001925</v>
      </c>
      <c r="D278" s="63" t="s">
        <v>25</v>
      </c>
      <c r="E278" s="63" t="s">
        <v>11</v>
      </c>
      <c r="F278" s="63" t="s">
        <v>147</v>
      </c>
      <c r="G278" s="63" t="n">
        <v>56</v>
      </c>
      <c r="H278" s="64" t="n">
        <v>2249726.10483917</v>
      </c>
      <c r="I278" s="65" t="n">
        <v>-3.7497049434924</v>
      </c>
      <c r="J278" s="65" t="n">
        <v>0.0266554796221468</v>
      </c>
      <c r="K278" s="64" t="n">
        <v>1998927.86993274</v>
      </c>
      <c r="L278" s="64" t="n">
        <v>-4.35805956506429</v>
      </c>
      <c r="M278" s="64" t="n">
        <v>583087.259659382</v>
      </c>
      <c r="N278" s="65" t="n">
        <v>-4.35805956506424</v>
      </c>
      <c r="O278" s="66" t="n">
        <v>1.12546637559006</v>
      </c>
      <c r="P278" s="66" t="n">
        <v>0.00711356438556376</v>
      </c>
      <c r="Q278" s="65" t="n">
        <v>8.77377656907787</v>
      </c>
      <c r="R278" s="65" t="n">
        <v>15.009947112231</v>
      </c>
      <c r="S278" s="65" t="n">
        <v>30.7679226901275</v>
      </c>
      <c r="T278" s="65" t="n">
        <v>-11.0924774708366</v>
      </c>
      <c r="U278" s="65" t="n">
        <v>9.50374837941772</v>
      </c>
      <c r="V278" s="65" t="n">
        <v>-4.46259625067739</v>
      </c>
      <c r="W278" s="65" t="n">
        <v>0.816891577186234</v>
      </c>
      <c r="X278" s="65" t="n">
        <v>-0.551163878994366</v>
      </c>
      <c r="Y278" s="65" t="n">
        <v>2.61239446713383</v>
      </c>
      <c r="Z278" s="65" t="n">
        <v>-0.938203870236926</v>
      </c>
      <c r="AA278" s="65" t="n">
        <v>4.32074372464014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65</v>
      </c>
      <c r="C279" s="62" t="n">
        <v>2415047812</v>
      </c>
      <c r="D279" s="63" t="s">
        <v>31</v>
      </c>
      <c r="E279" s="63" t="s">
        <v>11</v>
      </c>
      <c r="F279" s="63" t="s">
        <v>149</v>
      </c>
      <c r="G279" s="63" t="n">
        <v>12</v>
      </c>
      <c r="H279" s="64" t="n">
        <v>2229480.46252647</v>
      </c>
      <c r="I279" s="65" t="n">
        <v>-15.2329375535154</v>
      </c>
      <c r="J279" s="65" t="n">
        <v>0.0264156027300475</v>
      </c>
      <c r="K279" s="64" t="n">
        <v>823166.17337087</v>
      </c>
      <c r="L279" s="64" t="n">
        <v>-15.0729640674038</v>
      </c>
      <c r="M279" s="64" t="n">
        <v>51447.8858356794</v>
      </c>
      <c r="N279" s="65" t="n">
        <v>-15.0729640674038</v>
      </c>
      <c r="O279" s="66" t="n">
        <v>2.70842089319187</v>
      </c>
      <c r="P279" s="66" t="n">
        <v>-0.00511136660439204</v>
      </c>
      <c r="Q279" s="65" t="n">
        <v>5.96325104290247</v>
      </c>
      <c r="R279" s="65" t="n">
        <v>-11.6390666912986</v>
      </c>
      <c r="S279" s="65" t="n">
        <v>37.6725047942599</v>
      </c>
      <c r="T279" s="65" t="n">
        <v>-7.56230867437407</v>
      </c>
      <c r="U279" s="65" t="n">
        <v>11.2065031058286</v>
      </c>
      <c r="V279" s="65" t="n">
        <v>-0.326843514047713</v>
      </c>
      <c r="W279" s="65" t="n">
        <v>0.312904231292709</v>
      </c>
      <c r="X279" s="65" t="n">
        <v>-0.36079568981102</v>
      </c>
      <c r="Y279" s="65" t="n">
        <v>0.906241925414937</v>
      </c>
      <c r="Z279" s="65" t="n">
        <v>-0.230090526195303</v>
      </c>
      <c r="AA279" s="65" t="n">
        <v>2.14610935924856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66</v>
      </c>
      <c r="C280" s="62" t="n">
        <v>1405403108</v>
      </c>
      <c r="D280" s="63" t="s">
        <v>55</v>
      </c>
      <c r="E280" s="63" t="s">
        <v>11</v>
      </c>
      <c r="F280" s="63" t="s">
        <v>12</v>
      </c>
      <c r="G280" s="63" t="n">
        <v>15.2</v>
      </c>
      <c r="H280" s="64" t="n">
        <v>2223267.17160201</v>
      </c>
      <c r="I280" s="65" t="n">
        <v>57.9978098882207</v>
      </c>
      <c r="J280" s="65" t="n">
        <v>0.0263419856576106</v>
      </c>
      <c r="K280" s="64" t="n">
        <v>783673.678687255</v>
      </c>
      <c r="L280" s="64" t="n">
        <v>58.9843023270516</v>
      </c>
      <c r="M280" s="64" t="n">
        <v>62066.9553520306</v>
      </c>
      <c r="N280" s="65" t="n">
        <v>58.9843023270518</v>
      </c>
      <c r="O280" s="66" t="n">
        <v>2.83698078941001</v>
      </c>
      <c r="P280" s="66" t="n">
        <v>-0.017713284126164</v>
      </c>
      <c r="Q280" s="65" t="n">
        <v>21.562873632094</v>
      </c>
      <c r="R280" s="65" t="n">
        <v>55.6906928311358</v>
      </c>
      <c r="S280" s="65" t="n">
        <v>12.625276739634</v>
      </c>
      <c r="T280" s="65" t="n">
        <v>0.825060375142803</v>
      </c>
      <c r="U280" s="65" t="n">
        <v>6.32872327285286</v>
      </c>
      <c r="V280" s="65" t="n">
        <v>0.941575044302772</v>
      </c>
      <c r="W280" s="65" t="n">
        <v>0.558683708659323</v>
      </c>
      <c r="X280" s="65" t="n">
        <v>0.384089599109926</v>
      </c>
      <c r="Y280" s="65" t="n">
        <v>1.70432384893106</v>
      </c>
      <c r="Z280" s="65" t="n">
        <v>0.230297237126898</v>
      </c>
      <c r="AA280" s="65" t="n">
        <v>5.24481213990837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67</v>
      </c>
      <c r="C281" s="62" t="n">
        <v>5290900345</v>
      </c>
      <c r="D281" s="63" t="s">
        <v>93</v>
      </c>
      <c r="E281" s="63" t="s">
        <v>11</v>
      </c>
      <c r="F281" s="63" t="s">
        <v>16</v>
      </c>
      <c r="G281" s="63" t="n">
        <v>48</v>
      </c>
      <c r="H281" s="64" t="n">
        <v>2220120.57806839</v>
      </c>
      <c r="I281" s="65" t="n">
        <v>75.778873973912</v>
      </c>
      <c r="J281" s="65" t="n">
        <v>0.0263047038037732</v>
      </c>
      <c r="K281" s="64" t="n">
        <v>599747.693323393</v>
      </c>
      <c r="L281" s="64" t="n">
        <v>68.0598323293106</v>
      </c>
      <c r="M281" s="64" t="n">
        <v>149936.923330848</v>
      </c>
      <c r="N281" s="65" t="n">
        <v>68.0598323293106</v>
      </c>
      <c r="O281" s="66" t="n">
        <v>3.70175759370744</v>
      </c>
      <c r="P281" s="66" t="n">
        <v>0.162556627984133</v>
      </c>
      <c r="Q281" s="65" t="n">
        <v>11.759513251567</v>
      </c>
      <c r="R281" s="65" t="n">
        <v>-24.7303681866614</v>
      </c>
      <c r="S281" s="65" t="n">
        <v>17.078410578793</v>
      </c>
      <c r="T281" s="65" t="n">
        <v>7.88049062718964</v>
      </c>
      <c r="U281" s="65" t="n">
        <v>3.84791611344605</v>
      </c>
      <c r="V281" s="65" t="n">
        <v>2.07954923375076</v>
      </c>
      <c r="W281" s="65" t="n">
        <v>0.375881957640409</v>
      </c>
      <c r="X281" s="65" t="n">
        <v>0.0137234740999442</v>
      </c>
      <c r="Y281" s="65" t="n">
        <v>0.332736204884064</v>
      </c>
      <c r="Z281" s="65" t="n">
        <v>0.182583266445391</v>
      </c>
      <c r="AA281" s="65" t="n">
        <v>3.25130068810451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68</v>
      </c>
      <c r="C282" s="62" t="n">
        <v>1630016587</v>
      </c>
      <c r="D282" s="63" t="s">
        <v>19</v>
      </c>
      <c r="E282" s="63" t="s">
        <v>20</v>
      </c>
      <c r="F282" s="63" t="s">
        <v>46</v>
      </c>
      <c r="G282" s="63" t="n">
        <v>59</v>
      </c>
      <c r="H282" s="64" t="n">
        <v>2204715.24237188</v>
      </c>
      <c r="I282" s="65" t="n">
        <v>-29.582197021371</v>
      </c>
      <c r="J282" s="65" t="n">
        <v>0.0261221764237302</v>
      </c>
      <c r="K282" s="64" t="n">
        <v>663966.949723237</v>
      </c>
      <c r="L282" s="64" t="n">
        <v>-28.8885795480272</v>
      </c>
      <c r="M282" s="64" t="n">
        <v>204037.043649951</v>
      </c>
      <c r="N282" s="65" t="n">
        <v>-28.8885795480273</v>
      </c>
      <c r="O282" s="66" t="n">
        <v>3.3205195579251</v>
      </c>
      <c r="P282" s="66" t="n">
        <v>-0.0327072173304765</v>
      </c>
      <c r="Q282" s="65" t="n">
        <v>29.1711683322731</v>
      </c>
      <c r="R282" s="65" t="n">
        <v>-7.60115369273898</v>
      </c>
      <c r="S282" s="65" t="n">
        <v>11.6850394060009</v>
      </c>
      <c r="T282" s="65" t="n">
        <v>-4.34541603456429</v>
      </c>
      <c r="U282" s="65" t="n">
        <v>4.13436642185828</v>
      </c>
      <c r="V282" s="65" t="n">
        <v>-1.22794137496707</v>
      </c>
      <c r="W282" s="65" t="n">
        <v>1.34901664587009</v>
      </c>
      <c r="X282" s="65" t="n">
        <v>-0.0471706370402687</v>
      </c>
      <c r="Y282" s="65" t="n">
        <v>0.311360553181713</v>
      </c>
      <c r="Z282" s="65" t="n">
        <v>-0.098067196121744</v>
      </c>
      <c r="AA282" s="65" t="n">
        <v>4.24408979931625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69</v>
      </c>
      <c r="C283" s="62" t="n">
        <v>1841100300</v>
      </c>
      <c r="D283" s="63" t="s">
        <v>95</v>
      </c>
      <c r="E283" s="63" t="s">
        <v>11</v>
      </c>
      <c r="F283" s="63" t="s">
        <v>150</v>
      </c>
      <c r="G283" s="63" t="n">
        <v>32</v>
      </c>
      <c r="H283" s="64" t="n">
        <v>2200805.18618947</v>
      </c>
      <c r="I283" s="65" t="n">
        <v>-28.0252476965607</v>
      </c>
      <c r="J283" s="65" t="n">
        <v>0.0260758488184864</v>
      </c>
      <c r="K283" s="64" t="n">
        <v>344810.653860389</v>
      </c>
      <c r="L283" s="64" t="n">
        <v>-24.2775492227185</v>
      </c>
      <c r="M283" s="64" t="n">
        <v>57479.9359985267</v>
      </c>
      <c r="N283" s="65" t="n">
        <v>-24.2775492227186</v>
      </c>
      <c r="O283" s="66" t="n">
        <v>6.38264845227362</v>
      </c>
      <c r="P283" s="66" t="n">
        <v>-0.332342121342931</v>
      </c>
      <c r="Q283" s="65" t="n">
        <v>10.9757528493258</v>
      </c>
      <c r="R283" s="65" t="n">
        <v>-30.5330570147225</v>
      </c>
      <c r="S283" s="65" t="n">
        <v>17.8639712111801</v>
      </c>
      <c r="T283" s="65" t="n">
        <v>-5.80784191440302</v>
      </c>
      <c r="U283" s="65" t="n">
        <v>5.49806168598308</v>
      </c>
      <c r="V283" s="65" t="n">
        <v>-2.00553982006701</v>
      </c>
      <c r="W283" s="65"/>
      <c r="X283" s="65" t="n">
        <v>-0.0676259828619321</v>
      </c>
      <c r="Y283" s="65" t="n">
        <v>0.381764596898193</v>
      </c>
      <c r="Z283" s="65" t="n">
        <v>-0.191509323270664</v>
      </c>
      <c r="AA283" s="65" t="n">
        <v>2.13149076083816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70</v>
      </c>
      <c r="C284" s="62" t="n">
        <v>2500000029</v>
      </c>
      <c r="D284" s="63" t="s">
        <v>15</v>
      </c>
      <c r="E284" s="63" t="s">
        <v>11</v>
      </c>
      <c r="F284" s="63" t="s">
        <v>28</v>
      </c>
      <c r="G284" s="63" t="n">
        <v>11.5</v>
      </c>
      <c r="H284" s="64" t="n">
        <v>2181432.44781836</v>
      </c>
      <c r="I284" s="65" t="n">
        <v>0.507022437151562</v>
      </c>
      <c r="J284" s="65" t="n">
        <v>0.0258463143734864</v>
      </c>
      <c r="K284" s="64" t="n">
        <v>1518642.50985287</v>
      </c>
      <c r="L284" s="64" t="n">
        <v>-0.955446849338113</v>
      </c>
      <c r="M284" s="64" t="n">
        <v>90966.686340187</v>
      </c>
      <c r="N284" s="65" t="n">
        <v>-0.955446849338186</v>
      </c>
      <c r="O284" s="66" t="n">
        <v>1.4364357863456</v>
      </c>
      <c r="P284" s="66" t="n">
        <v>0.0209014571181703</v>
      </c>
      <c r="Q284" s="65" t="n">
        <v>13.6368915094723</v>
      </c>
      <c r="R284" s="65" t="n">
        <v>7.04793084048602</v>
      </c>
      <c r="S284" s="65" t="n">
        <v>24.925717091595</v>
      </c>
      <c r="T284" s="65" t="n">
        <v>-0.971415556961503</v>
      </c>
      <c r="U284" s="65" t="n">
        <v>7.22842686649055</v>
      </c>
      <c r="V284" s="65" t="n">
        <v>-1.00524862720889</v>
      </c>
      <c r="W284" s="65" t="n">
        <v>1.79205673531641</v>
      </c>
      <c r="X284" s="65" t="n">
        <v>1.29371438587344</v>
      </c>
      <c r="Y284" s="65" t="n">
        <v>0.260509199163424</v>
      </c>
      <c r="Z284" s="65" t="n">
        <v>-0.246030115653822</v>
      </c>
      <c r="AA284" s="65" t="n">
        <v>5.0752992475315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71</v>
      </c>
      <c r="C285" s="62" t="n">
        <v>5420800501</v>
      </c>
      <c r="D285" s="63" t="s">
        <v>76</v>
      </c>
      <c r="E285" s="63" t="s">
        <v>11</v>
      </c>
      <c r="F285" s="63" t="s">
        <v>24</v>
      </c>
      <c r="G285" s="63" t="n">
        <v>12</v>
      </c>
      <c r="H285" s="64" t="n">
        <v>2161669.55113008</v>
      </c>
      <c r="I285" s="65" t="n">
        <v>84.0833439399299</v>
      </c>
      <c r="J285" s="65" t="n">
        <v>0.025612157207058</v>
      </c>
      <c r="K285" s="64" t="n">
        <v>710956.865708796</v>
      </c>
      <c r="L285" s="64" t="n">
        <v>84.1012504598658</v>
      </c>
      <c r="M285" s="64" t="n">
        <v>44434.8041067998</v>
      </c>
      <c r="N285" s="65" t="n">
        <v>84.1012504598658</v>
      </c>
      <c r="O285" s="66" t="n">
        <v>3.04050731541214</v>
      </c>
      <c r="P285" s="66" t="n">
        <v>-0.000295762254712173</v>
      </c>
      <c r="Q285" s="65" t="n">
        <v>8.73220704625787</v>
      </c>
      <c r="R285" s="65" t="n">
        <v>19.31282495246</v>
      </c>
      <c r="S285" s="65" t="n">
        <v>26.2062082303242</v>
      </c>
      <c r="T285" s="65" t="n">
        <v>12.8584608417007</v>
      </c>
      <c r="U285" s="65" t="n">
        <v>10.8017822897133</v>
      </c>
      <c r="V285" s="65" t="n">
        <v>6.220831702865</v>
      </c>
      <c r="W285" s="65" t="n">
        <v>0.883737914492519</v>
      </c>
      <c r="X285" s="65" t="n">
        <v>0.334150241927802</v>
      </c>
      <c r="Y285" s="65" t="n">
        <v>0.965820157583467</v>
      </c>
      <c r="Z285" s="65" t="n">
        <v>0.559947698767051</v>
      </c>
      <c r="AA285" s="65" t="n">
        <v>2.96341843122098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72</v>
      </c>
      <c r="C286" s="62" t="n">
        <v>1630016701</v>
      </c>
      <c r="D286" s="63" t="s">
        <v>19</v>
      </c>
      <c r="E286" s="63" t="s">
        <v>20</v>
      </c>
      <c r="F286" s="63" t="s">
        <v>12</v>
      </c>
      <c r="G286" s="63" t="n">
        <v>59</v>
      </c>
      <c r="H286" s="64" t="n">
        <v>2150676.61377414</v>
      </c>
      <c r="I286" s="65" t="n">
        <v>473.047716642156</v>
      </c>
      <c r="J286" s="65" t="n">
        <v>0.0254819093439744</v>
      </c>
      <c r="K286" s="64" t="n">
        <v>812959.907778828</v>
      </c>
      <c r="L286" s="64" t="n">
        <v>562.188741775095</v>
      </c>
      <c r="M286" s="64" t="n">
        <v>249822.579660434</v>
      </c>
      <c r="N286" s="65" t="n">
        <v>562.188741775095</v>
      </c>
      <c r="O286" s="66" t="n">
        <v>2.64548914798299</v>
      </c>
      <c r="P286" s="66" t="n">
        <v>-0.411521776949213</v>
      </c>
      <c r="Q286" s="65" t="n">
        <v>21.734603200081</v>
      </c>
      <c r="R286" s="65" t="n">
        <v>384.841315141893</v>
      </c>
      <c r="S286" s="65" t="n">
        <v>14.416001617025</v>
      </c>
      <c r="T286" s="65" t="n">
        <v>5.16868087022689</v>
      </c>
      <c r="U286" s="65" t="n">
        <v>6.2071802762795</v>
      </c>
      <c r="V286" s="65" t="n">
        <v>2.94964694887723</v>
      </c>
      <c r="W286" s="65" t="n">
        <v>2.43420132953384</v>
      </c>
      <c r="X286" s="65" t="n">
        <v>0.854857530761168</v>
      </c>
      <c r="Y286" s="65" t="n">
        <v>0.183677792052336</v>
      </c>
      <c r="Z286" s="65" t="n">
        <v>-0.0447585981629044</v>
      </c>
      <c r="AA286" s="65" t="n">
        <v>5.52508929743233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73</v>
      </c>
      <c r="C287" s="62" t="n">
        <v>5360010195</v>
      </c>
      <c r="D287" s="63" t="s">
        <v>49</v>
      </c>
      <c r="E287" s="63" t="s">
        <v>11</v>
      </c>
      <c r="F287" s="63" t="s">
        <v>12</v>
      </c>
      <c r="G287" s="63" t="n">
        <v>59</v>
      </c>
      <c r="H287" s="64" t="n">
        <v>2101092.67754864</v>
      </c>
      <c r="I287" s="65" t="n">
        <v>29.2486564613193</v>
      </c>
      <c r="J287" s="65" t="n">
        <v>0.0248944228944898</v>
      </c>
      <c r="K287" s="64" t="n">
        <v>1000426.97505567</v>
      </c>
      <c r="L287" s="64" t="n">
        <v>29.5903616489296</v>
      </c>
      <c r="M287" s="64" t="n">
        <v>307431.209434607</v>
      </c>
      <c r="N287" s="65" t="n">
        <v>29.5903616489295</v>
      </c>
      <c r="O287" s="66" t="n">
        <v>2.10019594626756</v>
      </c>
      <c r="P287" s="66" t="n">
        <v>-0.00555245887644862</v>
      </c>
      <c r="Q287" s="65" t="n">
        <v>90.1424582712062</v>
      </c>
      <c r="R287" s="65" t="n">
        <v>17.7306027473063</v>
      </c>
      <c r="S287" s="65" t="n">
        <v>3.59066707302747</v>
      </c>
      <c r="T287" s="65" t="n">
        <v>0.394581793935068</v>
      </c>
      <c r="U287" s="65" t="n">
        <v>1.98104560568542</v>
      </c>
      <c r="V287" s="65" t="n">
        <v>0.318285386497762</v>
      </c>
      <c r="W287" s="65" t="n">
        <v>1.33870424572495</v>
      </c>
      <c r="X287" s="65" t="n">
        <v>0.20505646572113</v>
      </c>
      <c r="Y287" s="65" t="n">
        <v>0.0805653564186295</v>
      </c>
      <c r="Z287" s="65" t="n">
        <v>-0.0319553026355617</v>
      </c>
      <c r="AA287" s="65" t="n">
        <v>24.587943503481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74</v>
      </c>
      <c r="C288" s="62" t="n">
        <v>3450064535</v>
      </c>
      <c r="D288" s="63" t="s">
        <v>97</v>
      </c>
      <c r="E288" s="63" t="s">
        <v>17</v>
      </c>
      <c r="F288" s="63" t="s">
        <v>12</v>
      </c>
      <c r="G288" s="63" t="n">
        <v>128</v>
      </c>
      <c r="H288" s="64" t="n">
        <v>2098029.67647559</v>
      </c>
      <c r="I288" s="65" t="n">
        <v>-37.3578305374059</v>
      </c>
      <c r="J288" s="65" t="n">
        <v>0.024858131471054</v>
      </c>
      <c r="K288" s="64" t="n">
        <v>470975.132875085</v>
      </c>
      <c r="L288" s="64" t="n">
        <v>-40.5596317094605</v>
      </c>
      <c r="M288" s="64" t="n">
        <v>313999.121087819</v>
      </c>
      <c r="N288" s="65" t="n">
        <v>-40.5596317094605</v>
      </c>
      <c r="O288" s="66" t="n">
        <v>4.45465063870376</v>
      </c>
      <c r="P288" s="66" t="n">
        <v>0.227688564404086</v>
      </c>
      <c r="Q288" s="65" t="n">
        <v>194.863898199744</v>
      </c>
      <c r="R288" s="65" t="n">
        <v>-38.3342642846466</v>
      </c>
      <c r="S288" s="65" t="n">
        <v>1.6120500539826</v>
      </c>
      <c r="T288" s="65" t="n">
        <v>-0.289170137738661</v>
      </c>
      <c r="U288" s="65" t="n">
        <v>0.299994331913592</v>
      </c>
      <c r="V288" s="65" t="n">
        <v>-0.188776897647075</v>
      </c>
      <c r="W288" s="65" t="n">
        <v>0.0718544549662226</v>
      </c>
      <c r="X288" s="65" t="n">
        <v>-0.084990035629658</v>
      </c>
      <c r="Y288" s="65" t="n">
        <v>0.0460139307829166</v>
      </c>
      <c r="Z288" s="65" t="n">
        <v>-0.0702652797164209</v>
      </c>
      <c r="AA288" s="65" t="n">
        <v>13.7599676459909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75</v>
      </c>
      <c r="C289" s="62" t="n">
        <v>5651600200</v>
      </c>
      <c r="D289" s="63" t="s">
        <v>91</v>
      </c>
      <c r="E289" s="63" t="s">
        <v>23</v>
      </c>
      <c r="F289" s="63" t="s">
        <v>151</v>
      </c>
      <c r="G289" s="63" t="n">
        <v>10</v>
      </c>
      <c r="H289" s="64" t="n">
        <v>2082564.9459602</v>
      </c>
      <c r="I289" s="65" t="n">
        <v>40.9381043469052</v>
      </c>
      <c r="J289" s="65" t="n">
        <v>0.0246749003620633</v>
      </c>
      <c r="K289" s="64" t="n">
        <v>693378.019267183</v>
      </c>
      <c r="L289" s="64" t="n">
        <v>55.0350324470033</v>
      </c>
      <c r="M289" s="64" t="n">
        <v>36124.9948038202</v>
      </c>
      <c r="N289" s="65" t="n">
        <v>55.0350324470032</v>
      </c>
      <c r="O289" s="66" t="n">
        <v>3.00350586273447</v>
      </c>
      <c r="P289" s="66" t="n">
        <v>-0.300417026264058</v>
      </c>
      <c r="Q289" s="65" t="n">
        <v>9.39240555159652</v>
      </c>
      <c r="R289" s="65" t="n">
        <v>9.30436769945507</v>
      </c>
      <c r="S289" s="65" t="n">
        <v>25.7205351193229</v>
      </c>
      <c r="T289" s="65" t="n">
        <v>7.42583895120948</v>
      </c>
      <c r="U289" s="65" t="n">
        <v>8.95227604646363</v>
      </c>
      <c r="V289" s="65" t="n">
        <v>3.52359320840086</v>
      </c>
      <c r="W289" s="65" t="n">
        <v>0.861071700760322</v>
      </c>
      <c r="X289" s="65" t="n">
        <v>0.565636764492485</v>
      </c>
      <c r="Y289" s="65" t="n">
        <v>0.838084901211123</v>
      </c>
      <c r="Z289" s="65" t="n">
        <v>0.138267145724889</v>
      </c>
      <c r="AA289" s="65" t="n">
        <v>2.76180432125616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76</v>
      </c>
      <c r="C290" s="62" t="n">
        <v>9177000205</v>
      </c>
      <c r="D290" s="63" t="s">
        <v>83</v>
      </c>
      <c r="E290" s="63" t="s">
        <v>20</v>
      </c>
      <c r="F290" s="63" t="s">
        <v>98</v>
      </c>
      <c r="G290" s="63" t="n">
        <v>32</v>
      </c>
      <c r="H290" s="64" t="n">
        <v>2078720.18440587</v>
      </c>
      <c r="I290" s="65" t="n">
        <v>12.7388309262388</v>
      </c>
      <c r="J290" s="65" t="n">
        <v>0.0246293463886072</v>
      </c>
      <c r="K290" s="64" t="n">
        <v>575922.616152879</v>
      </c>
      <c r="L290" s="64" t="n">
        <v>12.3181894192436</v>
      </c>
      <c r="M290" s="64" t="n">
        <v>96006.3001126848</v>
      </c>
      <c r="N290" s="65" t="n">
        <v>12.3181894192437</v>
      </c>
      <c r="O290" s="66" t="n">
        <v>3.60937411746663</v>
      </c>
      <c r="P290" s="66" t="n">
        <v>0.013466988752739</v>
      </c>
      <c r="Q290" s="65" t="n">
        <v>11.3474825409337</v>
      </c>
      <c r="R290" s="65" t="n">
        <v>5.61131038227882</v>
      </c>
      <c r="S290" s="65" t="n">
        <v>24.5478898954128</v>
      </c>
      <c r="T290" s="65" t="n">
        <v>3.65968510680364</v>
      </c>
      <c r="U290" s="65" t="n">
        <v>5.18900690260036</v>
      </c>
      <c r="V290" s="65" t="n">
        <v>-0.741146923119349</v>
      </c>
      <c r="W290" s="65" t="n">
        <v>0.273445333415826</v>
      </c>
      <c r="X290" s="65" t="n">
        <v>-0.0880924196315123</v>
      </c>
      <c r="Y290" s="65" t="n">
        <v>0.153527034778634</v>
      </c>
      <c r="Z290" s="65" t="n">
        <v>0.0082065568412853</v>
      </c>
      <c r="AA290" s="65" t="n">
        <v>2.73548308957364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77</v>
      </c>
      <c r="C291" s="62" t="n">
        <v>3030460032</v>
      </c>
      <c r="D291" s="63" t="s">
        <v>99</v>
      </c>
      <c r="E291" s="63" t="s">
        <v>17</v>
      </c>
      <c r="F291" s="63" t="s">
        <v>12</v>
      </c>
      <c r="G291" s="63" t="n">
        <v>32</v>
      </c>
      <c r="H291" s="64" t="n">
        <v>2064834.20590384</v>
      </c>
      <c r="I291" s="65" t="n">
        <v>-10.8720052343642</v>
      </c>
      <c r="J291" s="65" t="n">
        <v>0.0244648208420537</v>
      </c>
      <c r="K291" s="64" t="n">
        <v>441017.951152325</v>
      </c>
      <c r="L291" s="64" t="n">
        <v>-8.19867740528377</v>
      </c>
      <c r="M291" s="64" t="n">
        <v>73517.6924570925</v>
      </c>
      <c r="N291" s="65" t="n">
        <v>-8.19867740528373</v>
      </c>
      <c r="O291" s="66" t="n">
        <v>4.68197314986542</v>
      </c>
      <c r="P291" s="66" t="n">
        <v>-0.140432297949199</v>
      </c>
      <c r="Q291" s="65" t="n">
        <v>736.171116344989</v>
      </c>
      <c r="R291" s="65" t="n">
        <v>-28.6690057096402</v>
      </c>
      <c r="S291" s="65" t="n">
        <v>0.368099057617309</v>
      </c>
      <c r="T291" s="65" t="n">
        <v>0.034648878819081</v>
      </c>
      <c r="U291" s="65" t="n">
        <v>0.0370800689277087</v>
      </c>
      <c r="V291" s="65" t="n">
        <v>-0.00485153769694072</v>
      </c>
      <c r="W291" s="65"/>
      <c r="X291" s="65"/>
      <c r="Y291" s="65" t="n">
        <v>0.0326750965574612</v>
      </c>
      <c r="Z291" s="65" t="n">
        <v>-0.00500587521004914</v>
      </c>
      <c r="AA291" s="65" t="n">
        <v>56.767087428255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78</v>
      </c>
      <c r="C292" s="62" t="n">
        <v>5385908573</v>
      </c>
      <c r="D292" s="63" t="s">
        <v>67</v>
      </c>
      <c r="E292" s="63" t="s">
        <v>20</v>
      </c>
      <c r="F292" s="63" t="s">
        <v>58</v>
      </c>
      <c r="G292" s="63" t="n">
        <v>59</v>
      </c>
      <c r="H292" s="64" t="n">
        <v>2059928.15332042</v>
      </c>
      <c r="I292" s="65" t="n">
        <v>-5.6013333972995</v>
      </c>
      <c r="J292" s="65" t="n">
        <v>0.0244066923505981</v>
      </c>
      <c r="K292" s="64" t="n">
        <v>722967.002895131</v>
      </c>
      <c r="L292" s="64" t="n">
        <v>-7.39957031384989</v>
      </c>
      <c r="M292" s="64" t="n">
        <v>222167.759989674</v>
      </c>
      <c r="N292" s="65" t="n">
        <v>-7.39957031384986</v>
      </c>
      <c r="O292" s="66" t="n">
        <v>2.84926994602991</v>
      </c>
      <c r="P292" s="66" t="n">
        <v>0.0542768514277086</v>
      </c>
      <c r="Q292" s="65" t="n">
        <v>38.0475621977727</v>
      </c>
      <c r="R292" s="65" t="n">
        <v>-7.67930819785649</v>
      </c>
      <c r="S292" s="65" t="n">
        <v>9.60199916073641</v>
      </c>
      <c r="T292" s="65" t="n">
        <v>-0.233925569150809</v>
      </c>
      <c r="U292" s="65" t="n">
        <v>3.08719849641625</v>
      </c>
      <c r="V292" s="65" t="n">
        <v>-0.185018801492335</v>
      </c>
      <c r="W292" s="65" t="n">
        <v>0.47191140450113</v>
      </c>
      <c r="X292" s="65" t="n">
        <v>0.0624781083511328</v>
      </c>
      <c r="Y292" s="65" t="n">
        <v>0.0589510686451368</v>
      </c>
      <c r="Z292" s="65" t="n">
        <v>0.0124379901459712</v>
      </c>
      <c r="AA292" s="65" t="n">
        <v>6.12263044043844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79</v>
      </c>
      <c r="C293" s="62" t="n">
        <v>1405403145</v>
      </c>
      <c r="D293" s="63" t="s">
        <v>55</v>
      </c>
      <c r="E293" s="63" t="s">
        <v>11</v>
      </c>
      <c r="F293" s="63" t="s">
        <v>44</v>
      </c>
      <c r="G293" s="63" t="n">
        <v>59</v>
      </c>
      <c r="H293" s="64" t="n">
        <v>2034902.70167385</v>
      </c>
      <c r="I293" s="65" t="n">
        <v>309.086871954545</v>
      </c>
      <c r="J293" s="65" t="n">
        <v>0.0241101827377322</v>
      </c>
      <c r="K293" s="64" t="n">
        <v>303407.55649977</v>
      </c>
      <c r="L293" s="64" t="n">
        <v>302.776405633622</v>
      </c>
      <c r="M293" s="64" t="n">
        <v>93237.1421123793</v>
      </c>
      <c r="N293" s="65" t="n">
        <v>302.776405633622</v>
      </c>
      <c r="O293" s="66" t="n">
        <v>6.70682933922048</v>
      </c>
      <c r="P293" s="66" t="n">
        <v>0.103457782605228</v>
      </c>
      <c r="Q293" s="65" t="n">
        <v>29.5655202424412</v>
      </c>
      <c r="R293" s="65" t="n">
        <v>253.583511866689</v>
      </c>
      <c r="S293" s="65" t="n">
        <v>9.25508376565261</v>
      </c>
      <c r="T293" s="65" t="n">
        <v>2.08532320353599</v>
      </c>
      <c r="U293" s="65" t="n">
        <v>1.83140728950046</v>
      </c>
      <c r="V293" s="65" t="n">
        <v>-0.537855151625263</v>
      </c>
      <c r="W293" s="65" t="n">
        <v>0.00593323137657853</v>
      </c>
      <c r="X293" s="65" t="n">
        <v>-0.0016084323241445</v>
      </c>
      <c r="Y293" s="65" t="n">
        <v>0.0991696816834725</v>
      </c>
      <c r="Z293" s="65" t="n">
        <v>0.0511254339285903</v>
      </c>
      <c r="AA293" s="65" t="n">
        <v>3.28803130514387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80</v>
      </c>
      <c r="C294" s="62" t="n">
        <v>5020056100</v>
      </c>
      <c r="D294" s="63" t="s">
        <v>25</v>
      </c>
      <c r="E294" s="63" t="s">
        <v>11</v>
      </c>
      <c r="F294" s="63" t="s">
        <v>152</v>
      </c>
      <c r="G294" s="63" t="n">
        <v>16</v>
      </c>
      <c r="H294" s="64" t="n">
        <v>2000778.96641581</v>
      </c>
      <c r="I294" s="65" t="n">
        <v>-10.243242902187</v>
      </c>
      <c r="J294" s="65" t="n">
        <v>0.0237058737296953</v>
      </c>
      <c r="K294" s="64" t="n">
        <v>2007638.33142816</v>
      </c>
      <c r="L294" s="64" t="n">
        <v>-4.18469811291625</v>
      </c>
      <c r="M294" s="64" t="n">
        <v>167236.273007966</v>
      </c>
      <c r="N294" s="65" t="n">
        <v>-4.1846981129162</v>
      </c>
      <c r="O294" s="66" t="n">
        <v>0.99658336618455</v>
      </c>
      <c r="P294" s="66" t="n">
        <v>-0.0672689740081794</v>
      </c>
      <c r="Q294" s="65" t="n">
        <v>6.67013613556584</v>
      </c>
      <c r="R294" s="65" t="n">
        <v>-14.0533779186272</v>
      </c>
      <c r="S294" s="65" t="n">
        <v>34.0674102939066</v>
      </c>
      <c r="T294" s="65" t="n">
        <v>-0.0778809204580924</v>
      </c>
      <c r="U294" s="65" t="n">
        <v>12.3698052405622</v>
      </c>
      <c r="V294" s="65" t="n">
        <v>0.627451169493064</v>
      </c>
      <c r="W294" s="65" t="n">
        <v>1.52996405203252</v>
      </c>
      <c r="X294" s="65" t="n">
        <v>0.119893073316358</v>
      </c>
      <c r="Y294" s="65" t="n">
        <v>3.82121930619344</v>
      </c>
      <c r="Z294" s="65" t="n">
        <v>0.394724987397121</v>
      </c>
      <c r="AA294" s="65" t="n">
        <v>4.81193078818391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81</v>
      </c>
      <c r="C295" s="62" t="n">
        <v>4180040129</v>
      </c>
      <c r="D295" s="63" t="s">
        <v>35</v>
      </c>
      <c r="E295" s="63" t="s">
        <v>20</v>
      </c>
      <c r="F295" s="63" t="s">
        <v>110</v>
      </c>
      <c r="G295" s="63" t="n">
        <v>59</v>
      </c>
      <c r="H295" s="64" t="n">
        <v>1989436.237795</v>
      </c>
      <c r="I295" s="65" t="n">
        <v>-16.8266874498558</v>
      </c>
      <c r="J295" s="65" t="n">
        <v>0.0235714814270229</v>
      </c>
      <c r="K295" s="64" t="n">
        <v>824402.954296453</v>
      </c>
      <c r="L295" s="64" t="n">
        <v>-17.6319397329247</v>
      </c>
      <c r="M295" s="64" t="n">
        <v>253339.0278553</v>
      </c>
      <c r="N295" s="65" t="n">
        <v>-17.6319397329248</v>
      </c>
      <c r="O295" s="66" t="n">
        <v>2.41318426556682</v>
      </c>
      <c r="P295" s="66" t="n">
        <v>0.0233635294751804</v>
      </c>
      <c r="Q295" s="65" t="n">
        <v>21.9138473818831</v>
      </c>
      <c r="R295" s="65" t="n">
        <v>-0.967922462198437</v>
      </c>
      <c r="S295" s="65" t="n">
        <v>13.7880757424289</v>
      </c>
      <c r="T295" s="65" t="n">
        <v>-1.40539543257701</v>
      </c>
      <c r="U295" s="65" t="n">
        <v>3.3133372192156</v>
      </c>
      <c r="V295" s="65" t="n">
        <v>-0.222695160609231</v>
      </c>
      <c r="W295" s="65" t="n">
        <v>0.696719488748453</v>
      </c>
      <c r="X295" s="65" t="n">
        <v>0.0827987031187883</v>
      </c>
      <c r="Y295" s="65" t="n">
        <v>0.0787918068421658</v>
      </c>
      <c r="Z295" s="65" t="n">
        <v>-0.0711021538226258</v>
      </c>
      <c r="AA295" s="65" t="n">
        <v>4.35769612448392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82</v>
      </c>
      <c r="C296" s="62" t="n">
        <v>7654500113</v>
      </c>
      <c r="D296" s="63" t="s">
        <v>101</v>
      </c>
      <c r="E296" s="63" t="s">
        <v>17</v>
      </c>
      <c r="F296" s="63" t="s">
        <v>16</v>
      </c>
      <c r="G296" s="63" t="n">
        <v>128</v>
      </c>
      <c r="H296" s="64" t="n">
        <v>1962091.7791124</v>
      </c>
      <c r="I296" s="65" t="n">
        <v>-21.5273847065213</v>
      </c>
      <c r="J296" s="65" t="n">
        <v>0.0232474954717438</v>
      </c>
      <c r="K296" s="64" t="n">
        <v>739262.526642494</v>
      </c>
      <c r="L296" s="64" t="n">
        <v>-20.8008479422779</v>
      </c>
      <c r="M296" s="64" t="n">
        <v>492866.326512551</v>
      </c>
      <c r="N296" s="65" t="n">
        <v>-20.8008479422779</v>
      </c>
      <c r="O296" s="66" t="n">
        <v>2.65412043543398</v>
      </c>
      <c r="P296" s="66" t="n">
        <v>-0.0245731082857494</v>
      </c>
      <c r="Q296" s="65" t="n">
        <v>34.371878657071</v>
      </c>
      <c r="R296" s="65" t="n">
        <v>-5.80381137541791</v>
      </c>
      <c r="S296" s="65" t="n">
        <v>6.452617363662</v>
      </c>
      <c r="T296" s="65" t="n">
        <v>-2.55602136314338</v>
      </c>
      <c r="U296" s="65" t="n">
        <v>1.53752926118114</v>
      </c>
      <c r="V296" s="65" t="n">
        <v>-0.220138425762517</v>
      </c>
      <c r="W296" s="65" t="n">
        <v>0.187741738728079</v>
      </c>
      <c r="X296" s="65" t="n">
        <v>-0.0258108111081058</v>
      </c>
      <c r="Y296" s="65" t="n">
        <v>0.523127092807986</v>
      </c>
      <c r="Z296" s="65" t="n">
        <v>-0.0508243844747339</v>
      </c>
      <c r="AA296" s="65" t="n">
        <v>7.74596997598175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83</v>
      </c>
      <c r="C297" s="62" t="n">
        <v>1218602002</v>
      </c>
      <c r="D297" s="63" t="s">
        <v>103</v>
      </c>
      <c r="E297" s="63" t="s">
        <v>20</v>
      </c>
      <c r="F297" s="63" t="s">
        <v>94</v>
      </c>
      <c r="G297" s="63" t="n">
        <v>50.7</v>
      </c>
      <c r="H297" s="64" t="n">
        <v>1954948.59088134</v>
      </c>
      <c r="I297" s="65" t="n">
        <v>159.644248088513</v>
      </c>
      <c r="J297" s="65" t="n">
        <v>0.0231628606764589</v>
      </c>
      <c r="K297" s="64" t="n">
        <v>279956.71769389</v>
      </c>
      <c r="L297" s="64" t="n">
        <v>146.111431013832</v>
      </c>
      <c r="M297" s="64" t="n">
        <v>73936.5691429564</v>
      </c>
      <c r="N297" s="65" t="n">
        <v>146.111431013832</v>
      </c>
      <c r="O297" s="66" t="n">
        <v>6.98303868892661</v>
      </c>
      <c r="P297" s="66" t="n">
        <v>0.363960249065292</v>
      </c>
      <c r="Q297" s="65" t="n">
        <v>21.2224904520613</v>
      </c>
      <c r="R297" s="65" t="n">
        <v>23.1430490404298</v>
      </c>
      <c r="S297" s="65" t="n">
        <v>8.21441963346271</v>
      </c>
      <c r="T297" s="65" t="n">
        <v>3.00088932221649</v>
      </c>
      <c r="U297" s="65" t="n">
        <v>2.9581123983423</v>
      </c>
      <c r="V297" s="65" t="n">
        <v>0.452018820388807</v>
      </c>
      <c r="W297" s="65" t="n">
        <v>0.0392876290562381</v>
      </c>
      <c r="X297" s="65" t="n">
        <v>0.0392876290562381</v>
      </c>
      <c r="Y297" s="65" t="n">
        <v>1.52206042735837</v>
      </c>
      <c r="Z297" s="65" t="n">
        <v>0.327883888828522</v>
      </c>
      <c r="AA297" s="65" t="n">
        <v>3.51008174884963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84</v>
      </c>
      <c r="C298" s="62" t="n">
        <v>6235703605</v>
      </c>
      <c r="D298" s="63" t="s">
        <v>105</v>
      </c>
      <c r="E298" s="63" t="s">
        <v>11</v>
      </c>
      <c r="F298" s="63" t="s">
        <v>24</v>
      </c>
      <c r="G298" s="63" t="n">
        <v>15.2</v>
      </c>
      <c r="H298" s="64" t="n">
        <v>1948318.16947273</v>
      </c>
      <c r="I298" s="65" t="n">
        <v>-42.4625759142871</v>
      </c>
      <c r="J298" s="65" t="n">
        <v>0.0230843013076702</v>
      </c>
      <c r="K298" s="64" t="n">
        <v>370662.920894273</v>
      </c>
      <c r="L298" s="64" t="n">
        <v>-48.7328502351884</v>
      </c>
      <c r="M298" s="64" t="n">
        <v>29356.5033348264</v>
      </c>
      <c r="N298" s="65" t="n">
        <v>-48.7328502351884</v>
      </c>
      <c r="O298" s="66" t="n">
        <v>5.2563071719506</v>
      </c>
      <c r="P298" s="66" t="n">
        <v>0.572818272746331</v>
      </c>
      <c r="Q298" s="65" t="n">
        <v>18.063216195412</v>
      </c>
      <c r="R298" s="65" t="n">
        <v>-17.4027821118037</v>
      </c>
      <c r="S298" s="65" t="n">
        <v>7.8419141934667</v>
      </c>
      <c r="T298" s="65" t="n">
        <v>-10.3404615382306</v>
      </c>
      <c r="U298" s="65" t="n">
        <v>2.03834002037482</v>
      </c>
      <c r="V298" s="65" t="n">
        <v>-3.30382044183949</v>
      </c>
      <c r="W298" s="65" t="n">
        <v>0.218235444015356</v>
      </c>
      <c r="X298" s="65" t="n">
        <v>-0.583007036273636</v>
      </c>
      <c r="Y298" s="65" t="n">
        <v>0.228373692111997</v>
      </c>
      <c r="Z298" s="65" t="n">
        <v>-0.211928956543837</v>
      </c>
      <c r="AA298" s="65" t="n">
        <v>4.65418863019347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85</v>
      </c>
      <c r="C299" s="62" t="n">
        <v>1630015130</v>
      </c>
      <c r="D299" s="63" t="s">
        <v>19</v>
      </c>
      <c r="E299" s="63" t="s">
        <v>17</v>
      </c>
      <c r="F299" s="63" t="s">
        <v>12</v>
      </c>
      <c r="G299" s="63" t="n">
        <v>128</v>
      </c>
      <c r="H299" s="64" t="n">
        <v>1947310.17976277</v>
      </c>
      <c r="I299" s="65" t="n">
        <v>-8.91800303254157</v>
      </c>
      <c r="J299" s="65" t="n">
        <v>0.0230723583208705</v>
      </c>
      <c r="K299" s="64" t="n">
        <v>293763.48986706</v>
      </c>
      <c r="L299" s="64" t="n">
        <v>-10.3935425630618</v>
      </c>
      <c r="M299" s="64" t="n">
        <v>195852.118694369</v>
      </c>
      <c r="N299" s="65" t="n">
        <v>-10.3935425630618</v>
      </c>
      <c r="O299" s="66" t="n">
        <v>6.62883662174631</v>
      </c>
      <c r="P299" s="66" t="n">
        <v>0.107387966913391</v>
      </c>
      <c r="Q299" s="65" t="n">
        <v>30.4256686477553</v>
      </c>
      <c r="R299" s="65" t="n">
        <v>-16.0231082878954</v>
      </c>
      <c r="S299" s="65" t="n">
        <v>10.0912934124028</v>
      </c>
      <c r="T299" s="65" t="n">
        <v>0.220564463960327</v>
      </c>
      <c r="U299" s="65" t="n">
        <v>1.43852392865829</v>
      </c>
      <c r="V299" s="65" t="n">
        <v>-0.693012861290944</v>
      </c>
      <c r="W299" s="65" t="n">
        <v>0.173857527091525</v>
      </c>
      <c r="X299" s="65" t="n">
        <v>-0.0354665132102409</v>
      </c>
      <c r="Y299" s="65" t="n">
        <v>0.0223683140191612</v>
      </c>
      <c r="Z299" s="65" t="n">
        <v>-0.00894279151486749</v>
      </c>
      <c r="AA299" s="65" t="n">
        <v>2.99934261864892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86</v>
      </c>
      <c r="C300" s="62" t="n">
        <v>7146401739</v>
      </c>
      <c r="D300" s="63" t="s">
        <v>37</v>
      </c>
      <c r="E300" s="63" t="s">
        <v>11</v>
      </c>
      <c r="F300" s="63" t="s">
        <v>96</v>
      </c>
      <c r="G300" s="63" t="n">
        <v>15.2</v>
      </c>
      <c r="H300" s="64" t="n">
        <v>1940474.64904802</v>
      </c>
      <c r="I300" s="65" t="n">
        <v>49.2442302668313</v>
      </c>
      <c r="J300" s="65" t="n">
        <v>0.0229913687509484</v>
      </c>
      <c r="K300" s="64" t="n">
        <v>850812.608908225</v>
      </c>
      <c r="L300" s="64" t="n">
        <v>73.9384490253895</v>
      </c>
      <c r="M300" s="64" t="n">
        <v>67384.3586255314</v>
      </c>
      <c r="N300" s="65" t="n">
        <v>73.9384490253896</v>
      </c>
      <c r="O300" s="66" t="n">
        <v>2.28073094913117</v>
      </c>
      <c r="P300" s="66" t="n">
        <v>-0.377373844781565</v>
      </c>
      <c r="Q300" s="65" t="n">
        <v>6.72643628343483</v>
      </c>
      <c r="R300" s="65" t="n">
        <v>-0.401047164070169</v>
      </c>
      <c r="S300" s="65" t="n">
        <v>28.5659231185827</v>
      </c>
      <c r="T300" s="65" t="n">
        <v>9.23270773023052</v>
      </c>
      <c r="U300" s="65" t="n">
        <v>14.1671227643078</v>
      </c>
      <c r="V300" s="65" t="n">
        <v>7.78773947340125</v>
      </c>
      <c r="W300" s="65" t="n">
        <v>3.16382400369182</v>
      </c>
      <c r="X300" s="65" t="n">
        <v>1.76354246565953</v>
      </c>
      <c r="Y300" s="65" t="n">
        <v>1.15278458195999</v>
      </c>
      <c r="Z300" s="65" t="n">
        <v>0.0354947649963218</v>
      </c>
      <c r="AA300" s="65" t="n">
        <v>2.8825597030423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87</v>
      </c>
      <c r="C301" s="62" t="n">
        <v>4850002180</v>
      </c>
      <c r="D301" s="63" t="s">
        <v>47</v>
      </c>
      <c r="E301" s="63" t="s">
        <v>11</v>
      </c>
      <c r="F301" s="63" t="s">
        <v>16</v>
      </c>
      <c r="G301" s="63" t="n">
        <v>59</v>
      </c>
      <c r="H301" s="64" t="n">
        <v>1928018.22516865</v>
      </c>
      <c r="I301" s="65" t="n">
        <v>21.1187444138059</v>
      </c>
      <c r="J301" s="65" t="n">
        <v>0.0228437810280841</v>
      </c>
      <c r="K301" s="64" t="n">
        <v>791107.346972725</v>
      </c>
      <c r="L301" s="64" t="n">
        <v>31.7594205845687</v>
      </c>
      <c r="M301" s="64" t="n">
        <v>243107.287724718</v>
      </c>
      <c r="N301" s="65" t="n">
        <v>31.7594205845688</v>
      </c>
      <c r="O301" s="66" t="n">
        <v>2.4371132850004</v>
      </c>
      <c r="P301" s="66" t="n">
        <v>-0.214108339569256</v>
      </c>
      <c r="Q301" s="65" t="n">
        <v>15.8566581515789</v>
      </c>
      <c r="R301" s="65" t="n">
        <v>22.9682157087618</v>
      </c>
      <c r="S301" s="65" t="n">
        <v>13.7876849166977</v>
      </c>
      <c r="T301" s="65" t="n">
        <v>-0.984147968202986</v>
      </c>
      <c r="U301" s="65" t="n">
        <v>4.15286753110562</v>
      </c>
      <c r="V301" s="65" t="n">
        <v>0.432439597755053</v>
      </c>
      <c r="W301" s="65" t="n">
        <v>2.40833923414342</v>
      </c>
      <c r="X301" s="65" t="n">
        <v>0.681196954678648</v>
      </c>
      <c r="Y301" s="65" t="n">
        <v>0.418914746225895</v>
      </c>
      <c r="Z301" s="65" t="n">
        <v>0.169557628928921</v>
      </c>
      <c r="AA301" s="65" t="n">
        <v>4.94342041931485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88</v>
      </c>
      <c r="C302" s="62" t="n">
        <v>4850002119</v>
      </c>
      <c r="D302" s="63" t="s">
        <v>85</v>
      </c>
      <c r="E302" s="63" t="s">
        <v>11</v>
      </c>
      <c r="F302" s="63" t="s">
        <v>12</v>
      </c>
      <c r="G302" s="63" t="n">
        <v>59</v>
      </c>
      <c r="H302" s="64" t="n">
        <v>1916708.52249131</v>
      </c>
      <c r="I302" s="65" t="n">
        <v>-31.2828042660596</v>
      </c>
      <c r="J302" s="65" t="n">
        <v>0.0227097800274291</v>
      </c>
      <c r="K302" s="64" t="n">
        <v>661855.886018862</v>
      </c>
      <c r="L302" s="64" t="n">
        <v>-32.8045265555216</v>
      </c>
      <c r="M302" s="64" t="n">
        <v>203388.313773596</v>
      </c>
      <c r="N302" s="65" t="n">
        <v>-32.8045265555216</v>
      </c>
      <c r="O302" s="66" t="n">
        <v>2.89596053004912</v>
      </c>
      <c r="P302" s="66" t="n">
        <v>0.0641302026503023</v>
      </c>
      <c r="Q302" s="65" t="n">
        <v>43.4534214050104</v>
      </c>
      <c r="R302" s="65" t="n">
        <v>10.2135822262568</v>
      </c>
      <c r="S302" s="65" t="n">
        <v>5.97922161844293</v>
      </c>
      <c r="T302" s="65" t="n">
        <v>-2.49665340504323</v>
      </c>
      <c r="U302" s="65" t="n">
        <v>2.29703546210253</v>
      </c>
      <c r="V302" s="65" t="n">
        <v>-1.06585222973309</v>
      </c>
      <c r="W302" s="65" t="n">
        <v>0.60165460407734</v>
      </c>
      <c r="X302" s="65" t="n">
        <v>-0.335191068820097</v>
      </c>
      <c r="Y302" s="65" t="n">
        <v>0.211448721306709</v>
      </c>
      <c r="Z302" s="65" t="n">
        <v>-0.133513234110518</v>
      </c>
      <c r="AA302" s="65" t="n">
        <v>5.9786418474328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89</v>
      </c>
      <c r="C303" s="62" t="n">
        <v>2073509248</v>
      </c>
      <c r="D303" s="63" t="s">
        <v>45</v>
      </c>
      <c r="E303" s="63" t="s">
        <v>17</v>
      </c>
      <c r="F303" s="63" t="s">
        <v>153</v>
      </c>
      <c r="G303" s="63" t="n">
        <v>64</v>
      </c>
      <c r="H303" s="64" t="n">
        <v>1910013.6712357</v>
      </c>
      <c r="I303" s="65" t="n">
        <v>-2.22619198969019</v>
      </c>
      <c r="J303" s="65" t="n">
        <v>0.0226304572730576</v>
      </c>
      <c r="K303" s="64" t="n">
        <v>1165289.2222625</v>
      </c>
      <c r="L303" s="64" t="n">
        <v>-2.50101453032205</v>
      </c>
      <c r="M303" s="64" t="n">
        <v>388390.897780093</v>
      </c>
      <c r="N303" s="65" t="n">
        <v>-2.50101453032206</v>
      </c>
      <c r="O303" s="66" t="n">
        <v>1.63908979397171</v>
      </c>
      <c r="P303" s="66" t="n">
        <v>0.00460715226981412</v>
      </c>
      <c r="Q303" s="65" t="n">
        <v>33.692625688045</v>
      </c>
      <c r="R303" s="65" t="n">
        <v>-2.01704945536434</v>
      </c>
      <c r="S303" s="65" t="n">
        <v>9.22319526355942</v>
      </c>
      <c r="T303" s="65" t="n">
        <v>0.159409559840951</v>
      </c>
      <c r="U303" s="65" t="n">
        <v>3.84030966183917</v>
      </c>
      <c r="V303" s="65" t="n">
        <v>-0.488961211067148</v>
      </c>
      <c r="W303" s="65" t="n">
        <v>1.53357842718407</v>
      </c>
      <c r="X303" s="65" t="n">
        <v>-0.224205135625892</v>
      </c>
      <c r="Y303" s="65" t="n">
        <v>0.229001487733315</v>
      </c>
      <c r="Z303" s="65" t="n">
        <v>-0.0598025319234109</v>
      </c>
      <c r="AA303" s="65" t="n">
        <v>8.99780143131511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90</v>
      </c>
      <c r="C304" s="62" t="n">
        <v>5420800510</v>
      </c>
      <c r="D304" s="63" t="s">
        <v>76</v>
      </c>
      <c r="E304" s="63" t="s">
        <v>11</v>
      </c>
      <c r="F304" s="63" t="s">
        <v>56</v>
      </c>
      <c r="G304" s="63" t="n">
        <v>12</v>
      </c>
      <c r="H304" s="64" t="n">
        <v>1833997.27546821</v>
      </c>
      <c r="I304" s="65" t="n">
        <v>96.5804777399709</v>
      </c>
      <c r="J304" s="65" t="n">
        <v>0.0217297905279053</v>
      </c>
      <c r="K304" s="64" t="n">
        <v>576639.853857529</v>
      </c>
      <c r="L304" s="64" t="n">
        <v>110.233230821858</v>
      </c>
      <c r="M304" s="64" t="n">
        <v>36039.9908660956</v>
      </c>
      <c r="N304" s="65" t="n">
        <v>110.233230821858</v>
      </c>
      <c r="O304" s="66" t="n">
        <v>3.1804899768883</v>
      </c>
      <c r="P304" s="66" t="n">
        <v>-0.220888894121571</v>
      </c>
      <c r="Q304" s="65" t="n">
        <v>6.35949489412885</v>
      </c>
      <c r="R304" s="65" t="n">
        <v>-27.3852033750334</v>
      </c>
      <c r="S304" s="65" t="n">
        <v>23.2269126363604</v>
      </c>
      <c r="T304" s="65" t="n">
        <v>15.3393456262275</v>
      </c>
      <c r="U304" s="65" t="n">
        <v>9.23116072787651</v>
      </c>
      <c r="V304" s="65" t="n">
        <v>7.00448775062856</v>
      </c>
      <c r="W304" s="65" t="n">
        <v>1.08730373550646</v>
      </c>
      <c r="X304" s="65" t="n">
        <v>0.549437185431368</v>
      </c>
      <c r="Y304" s="65" t="n">
        <v>0.729739003403855</v>
      </c>
      <c r="Z304" s="65" t="n">
        <v>0.580331958376977</v>
      </c>
      <c r="AA304" s="65" t="n">
        <v>2.71095943642104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91</v>
      </c>
      <c r="C305" s="62" t="n">
        <v>5331100304</v>
      </c>
      <c r="D305" s="63" t="s">
        <v>71</v>
      </c>
      <c r="E305" s="63" t="s">
        <v>23</v>
      </c>
      <c r="F305" s="63" t="s">
        <v>154</v>
      </c>
      <c r="G305" s="63" t="n">
        <v>15.2</v>
      </c>
      <c r="H305" s="64" t="n">
        <v>1816734.43671424</v>
      </c>
      <c r="I305" s="65" t="n">
        <v>16.7782976573058</v>
      </c>
      <c r="J305" s="65" t="n">
        <v>0.0215252548532572</v>
      </c>
      <c r="K305" s="64" t="n">
        <v>596172.898780033</v>
      </c>
      <c r="L305" s="64" t="n">
        <v>10.0607520808029</v>
      </c>
      <c r="M305" s="64" t="n">
        <v>47216.8935833786</v>
      </c>
      <c r="N305" s="65" t="n">
        <v>10.0607520808029</v>
      </c>
      <c r="O305" s="66" t="n">
        <v>3.04732811644387</v>
      </c>
      <c r="P305" s="66" t="n">
        <v>0.175294262028403</v>
      </c>
      <c r="Q305" s="65" t="n">
        <v>14.7790090247558</v>
      </c>
      <c r="R305" s="65" t="n">
        <v>37.7315208573863</v>
      </c>
      <c r="S305" s="65" t="n">
        <v>15.6691322846971</v>
      </c>
      <c r="T305" s="65" t="n">
        <v>1.4860247933265</v>
      </c>
      <c r="U305" s="65" t="n">
        <v>4.47561146673538</v>
      </c>
      <c r="V305" s="65" t="n">
        <v>-0.52339205320652</v>
      </c>
      <c r="W305" s="65" t="n">
        <v>0.531200709440775</v>
      </c>
      <c r="X305" s="65" t="n">
        <v>-0.0160230655812971</v>
      </c>
      <c r="Y305" s="65" t="n">
        <v>1.00502590902415</v>
      </c>
      <c r="Z305" s="65" t="n">
        <v>-0.098915634231258</v>
      </c>
      <c r="AA305" s="65" t="n">
        <v>3.66431212223274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92</v>
      </c>
      <c r="C306" s="62" t="n">
        <v>7146401736</v>
      </c>
      <c r="D306" s="63" t="s">
        <v>37</v>
      </c>
      <c r="E306" s="63" t="s">
        <v>11</v>
      </c>
      <c r="F306" s="63" t="s">
        <v>24</v>
      </c>
      <c r="G306" s="63" t="n">
        <v>15.2</v>
      </c>
      <c r="H306" s="64" t="n">
        <v>1810997.54784625</v>
      </c>
      <c r="I306" s="65" t="n">
        <v>-21.8727840533942</v>
      </c>
      <c r="J306" s="65" t="n">
        <v>0.0214572823458546</v>
      </c>
      <c r="K306" s="64" t="n">
        <v>806736.972245694</v>
      </c>
      <c r="L306" s="64" t="n">
        <v>-20.281678432467</v>
      </c>
      <c r="M306" s="64" t="n">
        <v>63893.5682018589</v>
      </c>
      <c r="N306" s="65" t="n">
        <v>-20.2816784324669</v>
      </c>
      <c r="O306" s="66" t="n">
        <v>2.24484263167588</v>
      </c>
      <c r="P306" s="66" t="n">
        <v>-0.045717509398997</v>
      </c>
      <c r="Q306" s="65" t="n">
        <v>6.88088718832767</v>
      </c>
      <c r="R306" s="65" t="n">
        <v>-22.0624222813824</v>
      </c>
      <c r="S306" s="65" t="n">
        <v>21.8073135663432</v>
      </c>
      <c r="T306" s="65" t="n">
        <v>-7.94114232778713</v>
      </c>
      <c r="U306" s="65" t="n">
        <v>11.5676197085714</v>
      </c>
      <c r="V306" s="65" t="n">
        <v>-1.32914655204492</v>
      </c>
      <c r="W306" s="65" t="n">
        <v>2.88238440029105</v>
      </c>
      <c r="X306" s="65" t="n">
        <v>0.208079575960899</v>
      </c>
      <c r="Y306" s="65" t="n">
        <v>1.09605115544529</v>
      </c>
      <c r="Z306" s="65" t="n">
        <v>-0.407942005910901</v>
      </c>
      <c r="AA306" s="65" t="n">
        <v>3.140335451105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93</v>
      </c>
      <c r="C307" s="62" t="n">
        <v>7146401665</v>
      </c>
      <c r="D307" s="63" t="s">
        <v>37</v>
      </c>
      <c r="E307" s="63" t="s">
        <v>11</v>
      </c>
      <c r="F307" s="63" t="s">
        <v>24</v>
      </c>
      <c r="G307" s="63" t="n">
        <v>32</v>
      </c>
      <c r="H307" s="64" t="n">
        <v>1799132.03806477</v>
      </c>
      <c r="I307" s="65" t="n">
        <v>-31.864080179431</v>
      </c>
      <c r="J307" s="65" t="n">
        <v>0.0213166959635806</v>
      </c>
      <c r="K307" s="64" t="n">
        <v>461764.352285551</v>
      </c>
      <c r="L307" s="64" t="n">
        <v>-29.6880289851418</v>
      </c>
      <c r="M307" s="64" t="n">
        <v>76976.1175260012</v>
      </c>
      <c r="N307" s="65" t="n">
        <v>-29.6880289851418</v>
      </c>
      <c r="O307" s="66" t="n">
        <v>3.89621249271361</v>
      </c>
      <c r="P307" s="66" t="n">
        <v>-0.124433013751058</v>
      </c>
      <c r="Q307" s="65" t="n">
        <v>8.25686127785747</v>
      </c>
      <c r="R307" s="65" t="n">
        <v>-34.4326771352164</v>
      </c>
      <c r="S307" s="65" t="n">
        <v>20.6453211693119</v>
      </c>
      <c r="T307" s="65" t="n">
        <v>-7.69868401261608</v>
      </c>
      <c r="U307" s="65" t="n">
        <v>7.23473643889678</v>
      </c>
      <c r="V307" s="65" t="n">
        <v>-0.850007182908901</v>
      </c>
      <c r="W307" s="65" t="n">
        <v>0.431233079772022</v>
      </c>
      <c r="X307" s="65" t="n">
        <v>-0.343417311274956</v>
      </c>
      <c r="Y307" s="65" t="n">
        <v>0.479030746108977</v>
      </c>
      <c r="Z307" s="65" t="n">
        <v>-0.467576740711569</v>
      </c>
      <c r="AA307" s="65" t="n">
        <v>2.3369765280987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94</v>
      </c>
      <c r="C308" s="62" t="n">
        <v>7273029248</v>
      </c>
      <c r="D308" s="63" t="s">
        <v>87</v>
      </c>
      <c r="E308" s="63" t="s">
        <v>17</v>
      </c>
      <c r="F308" s="63" t="s">
        <v>12</v>
      </c>
      <c r="G308" s="63" t="n">
        <v>64</v>
      </c>
      <c r="H308" s="64" t="n">
        <v>1788265.19794642</v>
      </c>
      <c r="I308" s="65" t="n">
        <v>1.94413447892188</v>
      </c>
      <c r="J308" s="65" t="n">
        <v>0.0211879421411891</v>
      </c>
      <c r="K308" s="64" t="n">
        <v>748921.030944467</v>
      </c>
      <c r="L308" s="64" t="n">
        <v>3.95368494470317</v>
      </c>
      <c r="M308" s="64" t="n">
        <v>249615.379613791</v>
      </c>
      <c r="N308" s="65" t="n">
        <v>3.95368494470317</v>
      </c>
      <c r="O308" s="66" t="n">
        <v>2.38778873079747</v>
      </c>
      <c r="P308" s="66" t="n">
        <v>-0.0470687399592715</v>
      </c>
      <c r="Q308" s="65" t="n">
        <v>156.40714853261</v>
      </c>
      <c r="R308" s="65" t="n">
        <v>2.13380811279794</v>
      </c>
      <c r="S308" s="65" t="n">
        <v>1.69400491808233</v>
      </c>
      <c r="T308" s="65" t="n">
        <v>-0.0225490894399296</v>
      </c>
      <c r="U308" s="65" t="n">
        <v>0.388107808614128</v>
      </c>
      <c r="V308" s="65" t="n">
        <v>0.0894082331283436</v>
      </c>
      <c r="W308" s="65" t="n">
        <v>0.0683206302177261</v>
      </c>
      <c r="X308" s="65" t="n">
        <v>-0.01350580334341</v>
      </c>
      <c r="Y308" s="65" t="n">
        <v>0.0426542399064935</v>
      </c>
      <c r="Z308" s="65" t="n">
        <v>0.0126619119007443</v>
      </c>
      <c r="AA308" s="65" t="n">
        <v>10.7611449169201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95</v>
      </c>
      <c r="C309" s="62" t="n">
        <v>1630016635</v>
      </c>
      <c r="D309" s="63" t="s">
        <v>19</v>
      </c>
      <c r="E309" s="63" t="s">
        <v>20</v>
      </c>
      <c r="F309" s="63" t="s">
        <v>26</v>
      </c>
      <c r="G309" s="63" t="n">
        <v>59</v>
      </c>
      <c r="H309" s="64" t="n">
        <v>1773212.46231409</v>
      </c>
      <c r="I309" s="65" t="n">
        <v>-20.7347604157983</v>
      </c>
      <c r="J309" s="65" t="n">
        <v>0.0210095924802939</v>
      </c>
      <c r="K309" s="64" t="n">
        <v>586743.588609551</v>
      </c>
      <c r="L309" s="64" t="n">
        <v>-19.8130740060912</v>
      </c>
      <c r="M309" s="64" t="n">
        <v>180306.304779715</v>
      </c>
      <c r="N309" s="65" t="n">
        <v>-19.8130740060911</v>
      </c>
      <c r="O309" s="66" t="n">
        <v>3.02212499077527</v>
      </c>
      <c r="P309" s="66" t="n">
        <v>-0.035140895896427</v>
      </c>
      <c r="Q309" s="65" t="n">
        <v>19.9191880799567</v>
      </c>
      <c r="R309" s="65" t="n">
        <v>-31.9758100880043</v>
      </c>
      <c r="S309" s="65" t="n">
        <v>11.7688977367513</v>
      </c>
      <c r="T309" s="65" t="n">
        <v>0.339074305356064</v>
      </c>
      <c r="U309" s="65" t="n">
        <v>5.169520276805</v>
      </c>
      <c r="V309" s="65" t="n">
        <v>0.102378695036637</v>
      </c>
      <c r="W309" s="65" t="n">
        <v>3.35874235017857</v>
      </c>
      <c r="X309" s="65" t="n">
        <v>0.0365401052573295</v>
      </c>
      <c r="Y309" s="65" t="n">
        <v>0.275723609054271</v>
      </c>
      <c r="Z309" s="65" t="n">
        <v>-0.0464339043006515</v>
      </c>
      <c r="AA309" s="65" t="n">
        <v>4.83631108034591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96</v>
      </c>
      <c r="C310" s="62" t="n">
        <v>2066210155</v>
      </c>
      <c r="D310" s="63" t="s">
        <v>43</v>
      </c>
      <c r="E310" s="63" t="s">
        <v>20</v>
      </c>
      <c r="F310" s="63" t="s">
        <v>36</v>
      </c>
      <c r="G310" s="63" t="n">
        <v>59</v>
      </c>
      <c r="H310" s="64" t="n">
        <v>1770942.22301653</v>
      </c>
      <c r="I310" s="65" t="n">
        <v>2.03300835101165</v>
      </c>
      <c r="J310" s="65" t="n">
        <v>0.0209826939537562</v>
      </c>
      <c r="K310" s="64" t="n">
        <v>802658.010657787</v>
      </c>
      <c r="L310" s="64" t="n">
        <v>2.55104551594059</v>
      </c>
      <c r="M310" s="64" t="n">
        <v>246656.806675138</v>
      </c>
      <c r="N310" s="65" t="n">
        <v>2.55104551594056</v>
      </c>
      <c r="O310" s="66" t="n">
        <v>2.20634716093498</v>
      </c>
      <c r="P310" s="66" t="n">
        <v>-0.0112019614688585</v>
      </c>
      <c r="Q310" s="65" t="n">
        <v>34.5649708022463</v>
      </c>
      <c r="R310" s="65" t="n">
        <v>-10.6978198517166</v>
      </c>
      <c r="S310" s="65" t="n">
        <v>8.28088309940592</v>
      </c>
      <c r="T310" s="65" t="n">
        <v>0.300658548761025</v>
      </c>
      <c r="U310" s="65" t="n">
        <v>1.44826255332071</v>
      </c>
      <c r="V310" s="65" t="n">
        <v>0.0857265077194787</v>
      </c>
      <c r="W310" s="65" t="n">
        <v>0.330808732438772</v>
      </c>
      <c r="X310" s="65" t="n">
        <v>0.239099704781336</v>
      </c>
      <c r="Y310" s="65" t="n">
        <v>0.285119615801196</v>
      </c>
      <c r="Z310" s="65" t="n">
        <v>0.102062939944065</v>
      </c>
      <c r="AA310" s="65" t="n">
        <v>5.86552959464336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97</v>
      </c>
      <c r="C311" s="62" t="n">
        <v>4850001832</v>
      </c>
      <c r="D311" s="63" t="s">
        <v>10</v>
      </c>
      <c r="E311" s="63" t="s">
        <v>17</v>
      </c>
      <c r="F311" s="63" t="s">
        <v>12</v>
      </c>
      <c r="G311" s="63" t="n">
        <v>89</v>
      </c>
      <c r="H311" s="64" t="n">
        <v>1768849.28055141</v>
      </c>
      <c r="I311" s="65" t="n">
        <v>-10.8023747124383</v>
      </c>
      <c r="J311" s="65" t="n">
        <v>0.0209578960972042</v>
      </c>
      <c r="K311" s="64" t="n">
        <v>313296.061840839</v>
      </c>
      <c r="L311" s="64" t="n">
        <v>-11.0220704819849</v>
      </c>
      <c r="M311" s="64" t="n">
        <v>145212.724663229</v>
      </c>
      <c r="N311" s="65" t="n">
        <v>-11.0220704819849</v>
      </c>
      <c r="O311" s="66" t="n">
        <v>5.645935254207</v>
      </c>
      <c r="P311" s="66" t="n">
        <v>0.0139060662936297</v>
      </c>
      <c r="Q311" s="65" t="n">
        <v>40.7968952246034</v>
      </c>
      <c r="R311" s="65" t="n">
        <v>4.85329828993022</v>
      </c>
      <c r="S311" s="65" t="n">
        <v>6.55789731088401</v>
      </c>
      <c r="T311" s="65" t="n">
        <v>-1.15128098362857</v>
      </c>
      <c r="U311" s="65" t="n">
        <v>2.80343194283044</v>
      </c>
      <c r="V311" s="65" t="n">
        <v>0.370356419403114</v>
      </c>
      <c r="W311" s="65" t="n">
        <v>2.13334070886141</v>
      </c>
      <c r="X311" s="65" t="n">
        <v>0.317444694811178</v>
      </c>
      <c r="Y311" s="65" t="n">
        <v>0.209150096397505</v>
      </c>
      <c r="Z311" s="65" t="n">
        <v>0.122904825640172</v>
      </c>
      <c r="AA311" s="65" t="n">
        <v>4.21510866774835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98</v>
      </c>
      <c r="C312" s="62" t="n">
        <v>1630016702</v>
      </c>
      <c r="D312" s="63" t="s">
        <v>19</v>
      </c>
      <c r="E312" s="63" t="s">
        <v>20</v>
      </c>
      <c r="F312" s="63" t="s">
        <v>26</v>
      </c>
      <c r="G312" s="63" t="n">
        <v>59</v>
      </c>
      <c r="H312" s="64" t="n">
        <v>1765423.68733979</v>
      </c>
      <c r="I312" s="65" t="n">
        <v>366.521567572853</v>
      </c>
      <c r="J312" s="65" t="n">
        <v>0.0209173085653043</v>
      </c>
      <c r="K312" s="64" t="n">
        <v>662948.960369261</v>
      </c>
      <c r="L312" s="64" t="n">
        <v>434.567070160532</v>
      </c>
      <c r="M312" s="64" t="n">
        <v>203724.215521474</v>
      </c>
      <c r="N312" s="65" t="n">
        <v>434.567070160532</v>
      </c>
      <c r="O312" s="66" t="n">
        <v>2.66298582979367</v>
      </c>
      <c r="P312" s="66" t="n">
        <v>-0.388415502663511</v>
      </c>
      <c r="Q312" s="65" t="n">
        <v>20.5612740180815</v>
      </c>
      <c r="R312" s="65" t="n">
        <v>320.194516823133</v>
      </c>
      <c r="S312" s="65" t="n">
        <v>12.2683469396351</v>
      </c>
      <c r="T312" s="65" t="n">
        <v>3.14803308952538</v>
      </c>
      <c r="U312" s="65" t="n">
        <v>5.44844517434049</v>
      </c>
      <c r="V312" s="65" t="n">
        <v>2.19521692245372</v>
      </c>
      <c r="W312" s="65" t="n">
        <v>2.13910502165442</v>
      </c>
      <c r="X312" s="65" t="n">
        <v>0.787531012882895</v>
      </c>
      <c r="Y312" s="65" t="n">
        <v>0.13494127755809</v>
      </c>
      <c r="Z312" s="65" t="n">
        <v>-0.0441448626104082</v>
      </c>
      <c r="AA312" s="65" t="n">
        <v>5.52177945411466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99</v>
      </c>
      <c r="C313" s="62" t="n">
        <v>3920003577</v>
      </c>
      <c r="D313" s="63" t="s">
        <v>107</v>
      </c>
      <c r="E313" s="63" t="s">
        <v>17</v>
      </c>
      <c r="F313" s="63" t="s">
        <v>12</v>
      </c>
      <c r="G313" s="63" t="n">
        <v>128</v>
      </c>
      <c r="H313" s="64" t="n">
        <v>1761136.63306018</v>
      </c>
      <c r="I313" s="65" t="n">
        <v>29.4965958373488</v>
      </c>
      <c r="J313" s="65" t="n">
        <v>0.0208665141651578</v>
      </c>
      <c r="K313" s="64" t="n">
        <v>490872.420355269</v>
      </c>
      <c r="L313" s="64" t="n">
        <v>35.8285329844441</v>
      </c>
      <c r="M313" s="64" t="n">
        <v>327264.642650858</v>
      </c>
      <c r="N313" s="65" t="n">
        <v>35.8285329844441</v>
      </c>
      <c r="O313" s="66" t="n">
        <v>3.58776855254071</v>
      </c>
      <c r="P313" s="66" t="n">
        <v>-0.17542951477695</v>
      </c>
      <c r="Q313" s="65" t="n">
        <v>661.500046735203</v>
      </c>
      <c r="R313" s="65" t="n">
        <v>26.2893372696091</v>
      </c>
      <c r="S313" s="65" t="n">
        <v>0.390522505516382</v>
      </c>
      <c r="T313" s="65" t="n">
        <v>-0.0331767336696524</v>
      </c>
      <c r="U313" s="65" t="n">
        <v>0.217902576391467</v>
      </c>
      <c r="V313" s="65" t="n">
        <v>0.055777493418577</v>
      </c>
      <c r="W313" s="65" t="n">
        <v>0.0737205388547035</v>
      </c>
      <c r="X313" s="65" t="n">
        <v>0.01858561514092</v>
      </c>
      <c r="Y313" s="65" t="n">
        <v>0.119033700027524</v>
      </c>
      <c r="Z313" s="65" t="n">
        <v>0.0444873930892399</v>
      </c>
      <c r="AA313" s="65" t="n">
        <v>66.7983339569996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00</v>
      </c>
      <c r="C314" s="62" t="n">
        <v>1405403093</v>
      </c>
      <c r="D314" s="63" t="s">
        <v>55</v>
      </c>
      <c r="E314" s="63" t="s">
        <v>11</v>
      </c>
      <c r="F314" s="63" t="s">
        <v>104</v>
      </c>
      <c r="G314" s="63" t="n">
        <v>15.2</v>
      </c>
      <c r="H314" s="64" t="n">
        <v>1760188.26467109</v>
      </c>
      <c r="I314" s="65" t="n">
        <v>44.4225706641122</v>
      </c>
      <c r="J314" s="65" t="n">
        <v>0.0208552775909743</v>
      </c>
      <c r="K314" s="64" t="n">
        <v>663106.820065395</v>
      </c>
      <c r="L314" s="64" t="n">
        <v>45.5449600800856</v>
      </c>
      <c r="M314" s="64" t="n">
        <v>52518.0601491793</v>
      </c>
      <c r="N314" s="65" t="n">
        <v>45.5449600800856</v>
      </c>
      <c r="O314" s="66" t="n">
        <v>2.65445658438184</v>
      </c>
      <c r="P314" s="66" t="n">
        <v>-0.0206292822636436</v>
      </c>
      <c r="Q314" s="65" t="n">
        <v>14.4163777166662</v>
      </c>
      <c r="R314" s="65" t="n">
        <v>41.048256986372</v>
      </c>
      <c r="S314" s="65" t="n">
        <v>14.9379926600201</v>
      </c>
      <c r="T314" s="65" t="n">
        <v>-0.337787813945806</v>
      </c>
      <c r="U314" s="65" t="n">
        <v>7.74754045480604</v>
      </c>
      <c r="V314" s="65" t="n">
        <v>0.149202383404613</v>
      </c>
      <c r="W314" s="65" t="n">
        <v>0.924928126057994</v>
      </c>
      <c r="X314" s="65" t="n">
        <v>0.527878757143763</v>
      </c>
      <c r="Y314" s="65" t="n">
        <v>1.99700247530166</v>
      </c>
      <c r="Z314" s="65" t="n">
        <v>-0.204466630681518</v>
      </c>
      <c r="AA314" s="65" t="n">
        <v>3.6917281279589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01</v>
      </c>
      <c r="C315" s="62" t="n">
        <v>8259263320</v>
      </c>
      <c r="D315" s="63" t="s">
        <v>33</v>
      </c>
      <c r="E315" s="63" t="s">
        <v>11</v>
      </c>
      <c r="F315" s="63" t="s">
        <v>58</v>
      </c>
      <c r="G315" s="63" t="n">
        <v>32</v>
      </c>
      <c r="H315" s="64" t="n">
        <v>1755564.88624791</v>
      </c>
      <c r="I315" s="65" t="n">
        <v>47.4504166006141</v>
      </c>
      <c r="J315" s="65" t="n">
        <v>0.0208004983140306</v>
      </c>
      <c r="K315" s="64" t="n">
        <v>366713.757759366</v>
      </c>
      <c r="L315" s="64" t="n">
        <v>52.1033712317036</v>
      </c>
      <c r="M315" s="64" t="n">
        <v>61131.1834184863</v>
      </c>
      <c r="N315" s="65" t="n">
        <v>52.1033712317035</v>
      </c>
      <c r="O315" s="66" t="n">
        <v>4.78728940243331</v>
      </c>
      <c r="P315" s="66" t="n">
        <v>-0.151068005835155</v>
      </c>
      <c r="Q315" s="65" t="n">
        <v>12.020461053632</v>
      </c>
      <c r="R315" s="65" t="n">
        <v>39.9654567216538</v>
      </c>
      <c r="S315" s="65" t="n">
        <v>17.029923311234</v>
      </c>
      <c r="T315" s="65" t="n">
        <v>3.79859790639596</v>
      </c>
      <c r="U315" s="65" t="n">
        <v>5.12793895461432</v>
      </c>
      <c r="V315" s="65" t="n">
        <v>1.80373940730459</v>
      </c>
      <c r="W315" s="65" t="n">
        <v>0.177363181356692</v>
      </c>
      <c r="X315" s="65" t="n">
        <v>0.0657851251907122</v>
      </c>
      <c r="Y315" s="65" t="n">
        <v>1.18715501935721</v>
      </c>
      <c r="Z315" s="65" t="n">
        <v>-0.143072583287172</v>
      </c>
      <c r="AA315" s="65" t="n">
        <v>2.33403474317985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02</v>
      </c>
      <c r="C316" s="62" t="n">
        <v>8259219464</v>
      </c>
      <c r="D316" s="63" t="s">
        <v>33</v>
      </c>
      <c r="E316" s="63" t="s">
        <v>11</v>
      </c>
      <c r="F316" s="63" t="s">
        <v>58</v>
      </c>
      <c r="G316" s="63" t="n">
        <v>64</v>
      </c>
      <c r="H316" s="64" t="n">
        <v>1755146.27189597</v>
      </c>
      <c r="I316" s="65" t="n">
        <v>32.0765125304072</v>
      </c>
      <c r="J316" s="65" t="n">
        <v>0.0207955384363354</v>
      </c>
      <c r="K316" s="64" t="n">
        <v>234821.661638737</v>
      </c>
      <c r="L316" s="64" t="n">
        <v>34.0224014596437</v>
      </c>
      <c r="M316" s="64" t="n">
        <v>78266.0598241909</v>
      </c>
      <c r="N316" s="65" t="n">
        <v>34.0224014596436</v>
      </c>
      <c r="O316" s="66" t="n">
        <v>7.47437974694256</v>
      </c>
      <c r="P316" s="66" t="n">
        <v>-0.110120357691428</v>
      </c>
      <c r="Q316" s="65" t="n">
        <v>17.2758123173375</v>
      </c>
      <c r="R316" s="65" t="n">
        <v>-18.2424665622226</v>
      </c>
      <c r="S316" s="65" t="n">
        <v>9.5185943785989</v>
      </c>
      <c r="T316" s="65" t="n">
        <v>1.40134682674271</v>
      </c>
      <c r="U316" s="65" t="n">
        <v>1.49712016953554</v>
      </c>
      <c r="V316" s="65" t="n">
        <v>0.507372485338184</v>
      </c>
      <c r="W316" s="65" t="n">
        <v>0.190190689419881</v>
      </c>
      <c r="X316" s="65" t="n">
        <v>0.169006660972873</v>
      </c>
      <c r="Y316" s="65" t="n">
        <v>0.417471968621915</v>
      </c>
      <c r="Z316" s="65" t="n">
        <v>-0.0504905145927138</v>
      </c>
      <c r="AA316" s="65" t="n">
        <v>2.95528405830702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03</v>
      </c>
      <c r="C317" s="62" t="n">
        <v>2073509394</v>
      </c>
      <c r="D317" s="63" t="s">
        <v>45</v>
      </c>
      <c r="E317" s="63" t="s">
        <v>17</v>
      </c>
      <c r="F317" s="63" t="s">
        <v>155</v>
      </c>
      <c r="G317" s="63" t="n">
        <v>64</v>
      </c>
      <c r="H317" s="64" t="n">
        <v>1753548.7868942</v>
      </c>
      <c r="I317" s="65" t="n">
        <v>-11.5176969646554</v>
      </c>
      <c r="J317" s="65" t="n">
        <v>0.0207766109194168</v>
      </c>
      <c r="K317" s="64" t="n">
        <v>1012042.130889</v>
      </c>
      <c r="L317" s="64" t="n">
        <v>-12.1292579779237</v>
      </c>
      <c r="M317" s="64" t="n">
        <v>337313.642225304</v>
      </c>
      <c r="N317" s="65" t="n">
        <v>-12.1292579779237</v>
      </c>
      <c r="O317" s="66" t="n">
        <v>1.73268358438185</v>
      </c>
      <c r="P317" s="66" t="n">
        <v>0.0119757476036166</v>
      </c>
      <c r="Q317" s="65" t="n">
        <v>33.6069960083093</v>
      </c>
      <c r="R317" s="65" t="n">
        <v>-4.53597477729955</v>
      </c>
      <c r="S317" s="65" t="n">
        <v>8.47976628793625</v>
      </c>
      <c r="T317" s="65" t="n">
        <v>-0.331894295426187</v>
      </c>
      <c r="U317" s="65" t="n">
        <v>3.46460534354871</v>
      </c>
      <c r="V317" s="65" t="n">
        <v>-0.246602470133236</v>
      </c>
      <c r="W317" s="65" t="n">
        <v>1.55639633485054</v>
      </c>
      <c r="X317" s="65" t="n">
        <v>-0.4560539953609</v>
      </c>
      <c r="Y317" s="65" t="n">
        <v>0.232213543250523</v>
      </c>
      <c r="Z317" s="65" t="n">
        <v>-0.159927913198145</v>
      </c>
      <c r="AA317" s="65" t="n">
        <v>9.40919521782975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04</v>
      </c>
      <c r="C318" s="62" t="n">
        <v>2219800809</v>
      </c>
      <c r="D318" s="63" t="s">
        <v>109</v>
      </c>
      <c r="E318" s="63" t="s">
        <v>17</v>
      </c>
      <c r="F318" s="63" t="s">
        <v>28</v>
      </c>
      <c r="G318" s="63" t="n">
        <v>128</v>
      </c>
      <c r="H318" s="64" t="n">
        <v>1737686.03876973</v>
      </c>
      <c r="I318" s="65"/>
      <c r="J318" s="65" t="n">
        <v>0.0205886639695755</v>
      </c>
      <c r="K318" s="64" t="n">
        <v>401854.634324551</v>
      </c>
      <c r="L318" s="64"/>
      <c r="M318" s="64" t="n">
        <v>267916.484704178</v>
      </c>
      <c r="N318" s="65"/>
      <c r="O318" s="66" t="n">
        <v>4.32416573144785</v>
      </c>
      <c r="P318" s="66" t="n">
        <v>4.32416573144785</v>
      </c>
      <c r="Q318" s="65" t="n">
        <v>119.102796890068</v>
      </c>
      <c r="R318" s="65"/>
      <c r="S318" s="65" t="n">
        <v>1.44700473807604</v>
      </c>
      <c r="T318" s="65" t="n">
        <v>1.44700473807604</v>
      </c>
      <c r="U318" s="65" t="n">
        <v>0.700387016141258</v>
      </c>
      <c r="V318" s="65" t="n">
        <v>0.700387016141258</v>
      </c>
      <c r="W318" s="65" t="n">
        <v>0.218591557564159</v>
      </c>
      <c r="X318" s="65" t="n">
        <v>0.218591557564159</v>
      </c>
      <c r="Y318" s="65" t="n">
        <v>0.541540623950406</v>
      </c>
      <c r="Z318" s="65" t="n">
        <v>0.541540623950406</v>
      </c>
      <c r="AA318" s="65" t="n">
        <v>36.4395075097413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05</v>
      </c>
      <c r="C319" s="62" t="n">
        <v>2415047212</v>
      </c>
      <c r="D319" s="63" t="s">
        <v>31</v>
      </c>
      <c r="E319" s="63" t="s">
        <v>11</v>
      </c>
      <c r="F319" s="63" t="s">
        <v>156</v>
      </c>
      <c r="G319" s="63" t="n">
        <v>12</v>
      </c>
      <c r="H319" s="64" t="n">
        <v>1735099.13410561</v>
      </c>
      <c r="I319" s="65" t="n">
        <v>-19.4433668247727</v>
      </c>
      <c r="J319" s="65" t="n">
        <v>0.0205580134897635</v>
      </c>
      <c r="K319" s="64" t="n">
        <v>648827.340789781</v>
      </c>
      <c r="L319" s="64" t="n">
        <v>-19.2057732230433</v>
      </c>
      <c r="M319" s="64" t="n">
        <v>40551.7087993613</v>
      </c>
      <c r="N319" s="65" t="n">
        <v>-19.2057732230433</v>
      </c>
      <c r="O319" s="66" t="n">
        <v>2.67420779770713</v>
      </c>
      <c r="P319" s="66" t="n">
        <v>-0.00788730409137139</v>
      </c>
      <c r="Q319" s="65" t="n">
        <v>4.83431054693821</v>
      </c>
      <c r="R319" s="65" t="n">
        <v>-16.0113872097563</v>
      </c>
      <c r="S319" s="65" t="n">
        <v>33.1637750277961</v>
      </c>
      <c r="T319" s="65" t="n">
        <v>-7.1568562759415</v>
      </c>
      <c r="U319" s="65" t="n">
        <v>10.3294453398021</v>
      </c>
      <c r="V319" s="65" t="n">
        <v>-0.611145918684116</v>
      </c>
      <c r="W319" s="65" t="n">
        <v>0.182929050116554</v>
      </c>
      <c r="X319" s="65" t="n">
        <v>-0.32935416402934</v>
      </c>
      <c r="Y319" s="65" t="n">
        <v>0.749486900691941</v>
      </c>
      <c r="Z319" s="65" t="n">
        <v>-0.340128616780765</v>
      </c>
      <c r="AA319" s="65" t="n">
        <v>2.05808332402808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06</v>
      </c>
      <c r="C320" s="62" t="n">
        <v>8259272232</v>
      </c>
      <c r="D320" s="63" t="s">
        <v>33</v>
      </c>
      <c r="E320" s="63" t="s">
        <v>11</v>
      </c>
      <c r="F320" s="63" t="s">
        <v>24</v>
      </c>
      <c r="G320" s="63" t="n">
        <v>32</v>
      </c>
      <c r="H320" s="64" t="n">
        <v>1732555.13312476</v>
      </c>
      <c r="I320" s="65" t="n">
        <v>-3.28285474392449</v>
      </c>
      <c r="J320" s="65" t="n">
        <v>0.020527871346612</v>
      </c>
      <c r="K320" s="64" t="n">
        <v>294062.018759817</v>
      </c>
      <c r="L320" s="64" t="n">
        <v>2.10895167055367</v>
      </c>
      <c r="M320" s="64" t="n">
        <v>49020.1385272615</v>
      </c>
      <c r="N320" s="65" t="n">
        <v>2.10895167055363</v>
      </c>
      <c r="O320" s="66" t="n">
        <v>5.89180180572681</v>
      </c>
      <c r="P320" s="66" t="n">
        <v>-0.328457324550285</v>
      </c>
      <c r="Q320" s="65" t="n">
        <v>11.9300779073488</v>
      </c>
      <c r="R320" s="65" t="n">
        <v>-20.8696119433257</v>
      </c>
      <c r="S320" s="65" t="n">
        <v>11.8062377298505</v>
      </c>
      <c r="T320" s="65" t="n">
        <v>-1.24128614538668</v>
      </c>
      <c r="U320" s="65" t="n">
        <v>1.91764776089837</v>
      </c>
      <c r="V320" s="65" t="n">
        <v>0.55134152215417</v>
      </c>
      <c r="W320" s="65" t="n">
        <v>0.00933056051557538</v>
      </c>
      <c r="X320" s="65" t="n">
        <v>-0.0423770070714777</v>
      </c>
      <c r="Y320" s="65" t="n">
        <v>0.652368125032737</v>
      </c>
      <c r="Z320" s="65" t="n">
        <v>0.14821766613888</v>
      </c>
      <c r="AA320" s="65" t="n">
        <v>2.33645788085514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07</v>
      </c>
      <c r="C321" s="62" t="n">
        <v>4850002117</v>
      </c>
      <c r="D321" s="63" t="s">
        <v>85</v>
      </c>
      <c r="E321" s="63" t="s">
        <v>11</v>
      </c>
      <c r="F321" s="63" t="s">
        <v>12</v>
      </c>
      <c r="G321" s="63" t="n">
        <v>59</v>
      </c>
      <c r="H321" s="64" t="n">
        <v>1722521.84565125</v>
      </c>
      <c r="I321" s="65" t="n">
        <v>-30.5201314727739</v>
      </c>
      <c r="J321" s="65" t="n">
        <v>0.0204089937244792</v>
      </c>
      <c r="K321" s="64" t="n">
        <v>593315.258344761</v>
      </c>
      <c r="L321" s="64" t="n">
        <v>-32.6930253361349</v>
      </c>
      <c r="M321" s="64" t="n">
        <v>182325.778889345</v>
      </c>
      <c r="N321" s="65" t="n">
        <v>-32.6930253361348</v>
      </c>
      <c r="O321" s="66" t="n">
        <v>2.90321514814361</v>
      </c>
      <c r="P321" s="66" t="n">
        <v>0.0907943338572368</v>
      </c>
      <c r="Q321" s="65" t="n">
        <v>42.7155249766798</v>
      </c>
      <c r="R321" s="65" t="n">
        <v>-1.74114590991213</v>
      </c>
      <c r="S321" s="65" t="n">
        <v>5.31647084666104</v>
      </c>
      <c r="T321" s="65" t="n">
        <v>-1.72135675352461</v>
      </c>
      <c r="U321" s="65" t="n">
        <v>1.98739848976831</v>
      </c>
      <c r="V321" s="65" t="n">
        <v>-0.660041098490494</v>
      </c>
      <c r="W321" s="65" t="n">
        <v>0.565099339556178</v>
      </c>
      <c r="X321" s="65" t="n">
        <v>-0.274459883692635</v>
      </c>
      <c r="Y321" s="65" t="n">
        <v>0.173291310732414</v>
      </c>
      <c r="Z321" s="65" t="n">
        <v>-0.163947084561901</v>
      </c>
      <c r="AA321" s="65" t="n">
        <v>6.41428911354067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08</v>
      </c>
      <c r="C322" s="62" t="n">
        <v>4180040132</v>
      </c>
      <c r="D322" s="63" t="s">
        <v>35</v>
      </c>
      <c r="E322" s="63" t="s">
        <v>20</v>
      </c>
      <c r="F322" s="63" t="s">
        <v>130</v>
      </c>
      <c r="G322" s="63" t="n">
        <v>59</v>
      </c>
      <c r="H322" s="64" t="n">
        <v>1708986.55387587</v>
      </c>
      <c r="I322" s="65" t="n">
        <v>-11.8710252155147</v>
      </c>
      <c r="J322" s="65" t="n">
        <v>0.0202486232272341</v>
      </c>
      <c r="K322" s="64" t="n">
        <v>719748.868550726</v>
      </c>
      <c r="L322" s="64" t="n">
        <v>-11.1900680704411</v>
      </c>
      <c r="M322" s="64" t="n">
        <v>221178.827305638</v>
      </c>
      <c r="N322" s="65" t="n">
        <v>-11.1900680704411</v>
      </c>
      <c r="O322" s="66" t="n">
        <v>2.37442061884315</v>
      </c>
      <c r="P322" s="66" t="n">
        <v>-0.0183467320454525</v>
      </c>
      <c r="Q322" s="65" t="n">
        <v>28.4901713181335</v>
      </c>
      <c r="R322" s="65" t="n">
        <v>-11.2463044221312</v>
      </c>
      <c r="S322" s="65" t="n">
        <v>9.65238149665093</v>
      </c>
      <c r="T322" s="65" t="n">
        <v>-0.181300696734043</v>
      </c>
      <c r="U322" s="65" t="n">
        <v>1.666623125194</v>
      </c>
      <c r="V322" s="65" t="n">
        <v>-0.0471976309489273</v>
      </c>
      <c r="W322" s="65" t="n">
        <v>0.408758357833351</v>
      </c>
      <c r="X322" s="65" t="n">
        <v>-0.221718988304577</v>
      </c>
      <c r="Y322" s="65" t="n">
        <v>0.107003518586881</v>
      </c>
      <c r="Z322" s="65" t="n">
        <v>0.0178625137402557</v>
      </c>
      <c r="AA322" s="65" t="n">
        <v>4.9149285671845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09</v>
      </c>
      <c r="C323" s="62" t="n">
        <v>2500004760</v>
      </c>
      <c r="D323" s="63" t="s">
        <v>27</v>
      </c>
      <c r="E323" s="63" t="s">
        <v>20</v>
      </c>
      <c r="F323" s="63" t="s">
        <v>144</v>
      </c>
      <c r="G323" s="63" t="n">
        <v>59</v>
      </c>
      <c r="H323" s="64" t="n">
        <v>1708163.01778452</v>
      </c>
      <c r="I323" s="65" t="n">
        <v>-12.2362108504709</v>
      </c>
      <c r="J323" s="65" t="n">
        <v>0.0202388657063279</v>
      </c>
      <c r="K323" s="64" t="n">
        <v>1125444.4750403</v>
      </c>
      <c r="L323" s="64" t="n">
        <v>-12.0899141915314</v>
      </c>
      <c r="M323" s="64" t="n">
        <v>345849.087179884</v>
      </c>
      <c r="N323" s="65" t="n">
        <v>-12.0899141915314</v>
      </c>
      <c r="O323" s="66" t="n">
        <v>1.5177674738004</v>
      </c>
      <c r="P323" s="66" t="n">
        <v>-0.00253002192152074</v>
      </c>
      <c r="Q323" s="65" t="n">
        <v>30.5547893756953</v>
      </c>
      <c r="R323" s="65" t="n">
        <v>-9.34189423811112</v>
      </c>
      <c r="S323" s="65" t="n">
        <v>8.82908525793979</v>
      </c>
      <c r="T323" s="65" t="n">
        <v>-0.725374264420342</v>
      </c>
      <c r="U323" s="65" t="n">
        <v>3.71242065763305</v>
      </c>
      <c r="V323" s="65" t="n">
        <v>0.132405870960005</v>
      </c>
      <c r="W323" s="65" t="n">
        <v>1.73639748276683</v>
      </c>
      <c r="X323" s="65" t="n">
        <v>-0.0410158501637923</v>
      </c>
      <c r="Y323" s="65" t="n">
        <v>0.343096712335767</v>
      </c>
      <c r="Z323" s="65" t="n">
        <v>-0.083714177964698</v>
      </c>
      <c r="AA323" s="65" t="n">
        <v>9.93558076381966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10</v>
      </c>
      <c r="C324" s="62" t="n">
        <v>2066210183</v>
      </c>
      <c r="D324" s="63" t="s">
        <v>43</v>
      </c>
      <c r="E324" s="63" t="s">
        <v>20</v>
      </c>
      <c r="F324" s="63" t="s">
        <v>155</v>
      </c>
      <c r="G324" s="63" t="n">
        <v>59</v>
      </c>
      <c r="H324" s="64" t="n">
        <v>1706935.00942095</v>
      </c>
      <c r="I324" s="65" t="n">
        <v>6.12039253335709</v>
      </c>
      <c r="J324" s="65" t="n">
        <v>0.0202243158676428</v>
      </c>
      <c r="K324" s="64" t="n">
        <v>785834.724517056</v>
      </c>
      <c r="L324" s="64" t="n">
        <v>8.02006956053063</v>
      </c>
      <c r="M324" s="64" t="n">
        <v>241487.010844091</v>
      </c>
      <c r="N324" s="65" t="n">
        <v>8.02006956053066</v>
      </c>
      <c r="O324" s="66" t="n">
        <v>2.1721297827224</v>
      </c>
      <c r="P324" s="66" t="n">
        <v>-0.038883620289853</v>
      </c>
      <c r="Q324" s="65" t="n">
        <v>29.8539999022907</v>
      </c>
      <c r="R324" s="65" t="n">
        <v>-3.69015048441051</v>
      </c>
      <c r="S324" s="65" t="n">
        <v>10.0988806211281</v>
      </c>
      <c r="T324" s="65" t="n">
        <v>1.3441035233949</v>
      </c>
      <c r="U324" s="65" t="n">
        <v>1.98634882458874</v>
      </c>
      <c r="V324" s="65" t="n">
        <v>0.839959763054254</v>
      </c>
      <c r="W324" s="65" t="n">
        <v>0.787904735567524</v>
      </c>
      <c r="X324" s="65" t="n">
        <v>0.523317853506142</v>
      </c>
      <c r="Y324" s="65" t="n">
        <v>0.41469330463019</v>
      </c>
      <c r="Z324" s="65" t="n">
        <v>0.151547907450456</v>
      </c>
      <c r="AA324" s="65" t="n">
        <v>6.34600591961433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11</v>
      </c>
      <c r="C325" s="62" t="n">
        <v>3450064823</v>
      </c>
      <c r="D325" s="63" t="s">
        <v>97</v>
      </c>
      <c r="E325" s="63" t="s">
        <v>17</v>
      </c>
      <c r="F325" s="63" t="s">
        <v>12</v>
      </c>
      <c r="G325" s="63" t="n">
        <v>64</v>
      </c>
      <c r="H325" s="64" t="n">
        <v>1703114.52727683</v>
      </c>
      <c r="I325" s="65" t="n">
        <v>-21.3422971593575</v>
      </c>
      <c r="J325" s="65" t="n">
        <v>0.0201790495644603</v>
      </c>
      <c r="K325" s="64" t="n">
        <v>738345.606076956</v>
      </c>
      <c r="L325" s="64" t="n">
        <v>-23.0348331837453</v>
      </c>
      <c r="M325" s="64" t="n">
        <v>246090.590505449</v>
      </c>
      <c r="N325" s="65" t="n">
        <v>-23.0348331837453</v>
      </c>
      <c r="O325" s="66" t="n">
        <v>2.30666304947079</v>
      </c>
      <c r="P325" s="66" t="n">
        <v>0.0496341765187736</v>
      </c>
      <c r="Q325" s="65" t="n">
        <v>146.46958997332</v>
      </c>
      <c r="R325" s="65" t="n">
        <v>-21.2351189707235</v>
      </c>
      <c r="S325" s="65" t="n">
        <v>1.60090157120917</v>
      </c>
      <c r="T325" s="65" t="n">
        <v>-0.345362934573595</v>
      </c>
      <c r="U325" s="65" t="n">
        <v>0.432532405643797</v>
      </c>
      <c r="V325" s="65" t="n">
        <v>-0.0695009593517539</v>
      </c>
      <c r="W325" s="65" t="n">
        <v>0.0933928251905889</v>
      </c>
      <c r="X325" s="65" t="n">
        <v>-0.0341212344809034</v>
      </c>
      <c r="Y325" s="65" t="n">
        <v>0.0974799411093384</v>
      </c>
      <c r="Z325" s="65" t="n">
        <v>0.00813986209345766</v>
      </c>
      <c r="AA325" s="65" t="n">
        <v>22.088566103204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12</v>
      </c>
      <c r="C326" s="62" t="n">
        <v>4850002182</v>
      </c>
      <c r="D326" s="63" t="s">
        <v>47</v>
      </c>
      <c r="E326" s="63" t="s">
        <v>11</v>
      </c>
      <c r="F326" s="63" t="s">
        <v>157</v>
      </c>
      <c r="G326" s="63" t="n">
        <v>59</v>
      </c>
      <c r="H326" s="64" t="n">
        <v>1699357.64596817</v>
      </c>
      <c r="I326" s="65" t="n">
        <v>35.4024667317194</v>
      </c>
      <c r="J326" s="65" t="n">
        <v>0.0201345368244648</v>
      </c>
      <c r="K326" s="64" t="n">
        <v>719964.499298263</v>
      </c>
      <c r="L326" s="64" t="n">
        <v>45.815700024993</v>
      </c>
      <c r="M326" s="64" t="n">
        <v>221245.090634356</v>
      </c>
      <c r="N326" s="65" t="n">
        <v>45.8157000249931</v>
      </c>
      <c r="O326" s="66" t="n">
        <v>2.36033533267891</v>
      </c>
      <c r="P326" s="66" t="n">
        <v>-0.181523446823471</v>
      </c>
      <c r="Q326" s="65" t="n">
        <v>14.3061644607418</v>
      </c>
      <c r="R326" s="65" t="n">
        <v>39.8449301990737</v>
      </c>
      <c r="S326" s="65" t="n">
        <v>14.4962113944672</v>
      </c>
      <c r="T326" s="65" t="n">
        <v>0.826113856796287</v>
      </c>
      <c r="U326" s="65" t="n">
        <v>5.08124009912494</v>
      </c>
      <c r="V326" s="65" t="n">
        <v>1.5535645467181</v>
      </c>
      <c r="W326" s="65" t="n">
        <v>2.91293164964798</v>
      </c>
      <c r="X326" s="65" t="n">
        <v>1.26654428015017</v>
      </c>
      <c r="Y326" s="65" t="n">
        <v>0.389635273542642</v>
      </c>
      <c r="Z326" s="65" t="n">
        <v>0.15401160387825</v>
      </c>
      <c r="AA326" s="65" t="n">
        <v>4.88580824739128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13</v>
      </c>
      <c r="C327" s="62" t="n">
        <v>1630016016</v>
      </c>
      <c r="D327" s="63" t="s">
        <v>19</v>
      </c>
      <c r="E327" s="63" t="s">
        <v>20</v>
      </c>
      <c r="F327" s="63" t="s">
        <v>12</v>
      </c>
      <c r="G327" s="63" t="n">
        <v>59</v>
      </c>
      <c r="H327" s="64" t="n">
        <v>1698387.67751917</v>
      </c>
      <c r="I327" s="65" t="n">
        <v>-5.31898062141769</v>
      </c>
      <c r="J327" s="65" t="n">
        <v>0.0201230443258131</v>
      </c>
      <c r="K327" s="64" t="n">
        <v>693084.731980324</v>
      </c>
      <c r="L327" s="64" t="n">
        <v>-4.72853516945102</v>
      </c>
      <c r="M327" s="64" t="n">
        <v>212984.938137554</v>
      </c>
      <c r="N327" s="65" t="n">
        <v>-4.72853516945099</v>
      </c>
      <c r="O327" s="66" t="n">
        <v>2.45047625369907</v>
      </c>
      <c r="P327" s="66" t="n">
        <v>-0.0152815481777147</v>
      </c>
      <c r="Q327" s="65" t="n">
        <v>89.9029900782038</v>
      </c>
      <c r="R327" s="65" t="n">
        <v>12.1690562324387</v>
      </c>
      <c r="S327" s="65" t="n">
        <v>2.42110408120375</v>
      </c>
      <c r="T327" s="65" t="n">
        <v>-0.408603554740579</v>
      </c>
      <c r="U327" s="65" t="n">
        <v>0.668745024663811</v>
      </c>
      <c r="V327" s="65" t="n">
        <v>-0.106539193011704</v>
      </c>
      <c r="W327" s="65" t="n">
        <v>0.242666578474072</v>
      </c>
      <c r="X327" s="65" t="n">
        <v>-0.135746470861726</v>
      </c>
      <c r="Y327" s="65" t="n">
        <v>0.0346195955627</v>
      </c>
      <c r="Z327" s="65" t="n">
        <v>-0.0244768602123846</v>
      </c>
      <c r="AA327" s="65" t="n">
        <v>7.61346672419456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14</v>
      </c>
      <c r="C328" s="62" t="n">
        <v>4850030570</v>
      </c>
      <c r="D328" s="63" t="s">
        <v>10</v>
      </c>
      <c r="E328" s="63" t="s">
        <v>11</v>
      </c>
      <c r="F328" s="63" t="s">
        <v>12</v>
      </c>
      <c r="G328" s="63" t="n">
        <v>59</v>
      </c>
      <c r="H328" s="64" t="n">
        <v>1679156.2518483</v>
      </c>
      <c r="I328" s="65" t="n">
        <v>-23.2027050092966</v>
      </c>
      <c r="J328" s="65" t="n">
        <v>0.0198951841992083</v>
      </c>
      <c r="K328" s="64" t="n">
        <v>495016.444342984</v>
      </c>
      <c r="L328" s="64" t="n">
        <v>-24.1964290305236</v>
      </c>
      <c r="M328" s="64" t="n">
        <v>152118.553346599</v>
      </c>
      <c r="N328" s="65" t="n">
        <v>-24.1964290305236</v>
      </c>
      <c r="O328" s="66" t="n">
        <v>3.39212216288486</v>
      </c>
      <c r="P328" s="66" t="n">
        <v>0.043892604246063</v>
      </c>
      <c r="Q328" s="65" t="n">
        <v>39.3046708352614</v>
      </c>
      <c r="R328" s="65" t="n">
        <v>-1.71310515374221</v>
      </c>
      <c r="S328" s="65" t="n">
        <v>6.38381257631537</v>
      </c>
      <c r="T328" s="65" t="n">
        <v>-1.36714344853838</v>
      </c>
      <c r="U328" s="65" t="n">
        <v>2.62286203210936</v>
      </c>
      <c r="V328" s="65" t="n">
        <v>0.0137477720938981</v>
      </c>
      <c r="W328" s="65" t="n">
        <v>0.407801817318945</v>
      </c>
      <c r="X328" s="65" t="n">
        <v>-0.044044833868957</v>
      </c>
      <c r="Y328" s="65" t="n">
        <v>0.104665354273517</v>
      </c>
      <c r="Z328" s="65" t="n">
        <v>-0.115593187947007</v>
      </c>
      <c r="AA328" s="65" t="n">
        <v>5.87554689287666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15</v>
      </c>
      <c r="C329" s="62" t="n">
        <v>4850001779</v>
      </c>
      <c r="D329" s="63" t="s">
        <v>47</v>
      </c>
      <c r="E329" s="63" t="s">
        <v>11</v>
      </c>
      <c r="F329" s="63" t="s">
        <v>28</v>
      </c>
      <c r="G329" s="63" t="n">
        <v>12</v>
      </c>
      <c r="H329" s="64" t="n">
        <v>1656108.8728265</v>
      </c>
      <c r="I329" s="65" t="n">
        <v>-13.3642770374046</v>
      </c>
      <c r="J329" s="65" t="n">
        <v>0.0196221114280217</v>
      </c>
      <c r="K329" s="64" t="n">
        <v>1194297.15338892</v>
      </c>
      <c r="L329" s="64" t="n">
        <v>-14.2840415719222</v>
      </c>
      <c r="M329" s="64" t="n">
        <v>74643.5720868073</v>
      </c>
      <c r="N329" s="65" t="n">
        <v>-14.2840415719222</v>
      </c>
      <c r="O329" s="66" t="n">
        <v>1.38668075037034</v>
      </c>
      <c r="P329" s="66" t="n">
        <v>0.014721638272005</v>
      </c>
      <c r="Q329" s="65" t="n">
        <v>16.9857413326993</v>
      </c>
      <c r="R329" s="65" t="n">
        <v>5.48985605707627</v>
      </c>
      <c r="S329" s="65" t="n">
        <v>14.0195063464528</v>
      </c>
      <c r="T329" s="65" t="n">
        <v>-3.67460951599151</v>
      </c>
      <c r="U329" s="65" t="n">
        <v>2.67532098553849</v>
      </c>
      <c r="V329" s="65" t="n">
        <v>-0.739936131505589</v>
      </c>
      <c r="W329" s="65" t="n">
        <v>0.249381402703378</v>
      </c>
      <c r="X329" s="65" t="n">
        <v>0.0116433369766866</v>
      </c>
      <c r="Y329" s="65" t="n">
        <v>0.133909979945723</v>
      </c>
      <c r="Z329" s="65" t="n">
        <v>-0.36092775410378</v>
      </c>
      <c r="AA329" s="65" t="n">
        <v>6.19646110199576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16</v>
      </c>
      <c r="C330" s="62" t="n">
        <v>2066210136</v>
      </c>
      <c r="D330" s="63" t="s">
        <v>43</v>
      </c>
      <c r="E330" s="63" t="s">
        <v>20</v>
      </c>
      <c r="F330" s="63" t="s">
        <v>147</v>
      </c>
      <c r="G330" s="63" t="n">
        <v>59</v>
      </c>
      <c r="H330" s="64" t="n">
        <v>1650792.65383746</v>
      </c>
      <c r="I330" s="65" t="n">
        <v>20.3270075016304</v>
      </c>
      <c r="J330" s="65" t="n">
        <v>0.0195591231528603</v>
      </c>
      <c r="K330" s="64" t="n">
        <v>766040.116434469</v>
      </c>
      <c r="L330" s="64" t="n">
        <v>21.6793137027451</v>
      </c>
      <c r="M330" s="64" t="n">
        <v>235404.127780312</v>
      </c>
      <c r="N330" s="65" t="n">
        <v>21.6793137027451</v>
      </c>
      <c r="O330" s="66" t="n">
        <v>2.15496893494438</v>
      </c>
      <c r="P330" s="66" t="n">
        <v>-0.024218817657335</v>
      </c>
      <c r="Q330" s="65" t="n">
        <v>34.621901407606</v>
      </c>
      <c r="R330" s="65" t="n">
        <v>-15.9669925982444</v>
      </c>
      <c r="S330" s="65" t="n">
        <v>7.32661390261095</v>
      </c>
      <c r="T330" s="65" t="n">
        <v>1.02645712739759</v>
      </c>
      <c r="U330" s="65" t="n">
        <v>1.4629281268337</v>
      </c>
      <c r="V330" s="65" t="n">
        <v>0.685065282100929</v>
      </c>
      <c r="W330" s="65" t="n">
        <v>0.543333315158848</v>
      </c>
      <c r="X330" s="65" t="n">
        <v>0.376581407785063</v>
      </c>
      <c r="Y330" s="65" t="n">
        <v>0.220337517540289</v>
      </c>
      <c r="Z330" s="65" t="n">
        <v>0.10138684974605</v>
      </c>
      <c r="AA330" s="65" t="n">
        <v>8.41223481613375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17</v>
      </c>
      <c r="C331" s="62" t="n">
        <v>2073509412</v>
      </c>
      <c r="D331" s="63" t="s">
        <v>45</v>
      </c>
      <c r="E331" s="63" t="s">
        <v>17</v>
      </c>
      <c r="F331" s="63" t="s">
        <v>30</v>
      </c>
      <c r="G331" s="63" t="n">
        <v>128</v>
      </c>
      <c r="H331" s="64" t="n">
        <v>1601014.98922098</v>
      </c>
      <c r="I331" s="65" t="n">
        <v>15.3225522276625</v>
      </c>
      <c r="J331" s="65" t="n">
        <v>0.0189693413469913</v>
      </c>
      <c r="K331" s="64" t="n">
        <v>607408.467794897</v>
      </c>
      <c r="L331" s="64" t="n">
        <v>15.2676702227761</v>
      </c>
      <c r="M331" s="64" t="n">
        <v>404959.225478857</v>
      </c>
      <c r="N331" s="65" t="n">
        <v>15.2676702227761</v>
      </c>
      <c r="O331" s="66" t="n">
        <v>2.63581275880663</v>
      </c>
      <c r="P331" s="66" t="n">
        <v>0.00125438334405636</v>
      </c>
      <c r="Q331" s="65" t="n">
        <v>35.7907258882013</v>
      </c>
      <c r="R331" s="65" t="n">
        <v>-0.287499741685851</v>
      </c>
      <c r="S331" s="65" t="n">
        <v>7.10354396436687</v>
      </c>
      <c r="T331" s="65" t="n">
        <v>1.11914101727738</v>
      </c>
      <c r="U331" s="65" t="n">
        <v>2.57929476421253</v>
      </c>
      <c r="V331" s="65" t="n">
        <v>0.483282870293301</v>
      </c>
      <c r="W331" s="65" t="n">
        <v>0.349391492238954</v>
      </c>
      <c r="X331" s="65" t="n">
        <v>0.245106653812766</v>
      </c>
      <c r="Y331" s="65" t="n">
        <v>0.267860386941207</v>
      </c>
      <c r="Z331" s="65" t="n">
        <v>-0.0417167830348463</v>
      </c>
      <c r="AA331" s="65" t="n">
        <v>6.79918581998771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18</v>
      </c>
      <c r="C332" s="62" t="n">
        <v>5290900303</v>
      </c>
      <c r="D332" s="63" t="s">
        <v>111</v>
      </c>
      <c r="E332" s="63" t="s">
        <v>11</v>
      </c>
      <c r="F332" s="63" t="s">
        <v>158</v>
      </c>
      <c r="G332" s="63" t="n">
        <v>48</v>
      </c>
      <c r="H332" s="64" t="n">
        <v>1596113.58887104</v>
      </c>
      <c r="I332" s="65" t="n">
        <v>-30.6573288367587</v>
      </c>
      <c r="J332" s="65" t="n">
        <v>0.0189112679766967</v>
      </c>
      <c r="K332" s="64" t="n">
        <v>375595.74626015</v>
      </c>
      <c r="L332" s="64" t="n">
        <v>-31.6376012176028</v>
      </c>
      <c r="M332" s="64" t="n">
        <v>93898.9365650374</v>
      </c>
      <c r="N332" s="65" t="n">
        <v>-31.6376012176028</v>
      </c>
      <c r="O332" s="66" t="n">
        <v>4.24955182470442</v>
      </c>
      <c r="P332" s="66" t="n">
        <v>0.0600743844279821</v>
      </c>
      <c r="Q332" s="65" t="n">
        <v>17.3246140334886</v>
      </c>
      <c r="R332" s="65" t="n">
        <v>-28.0263369879709</v>
      </c>
      <c r="S332" s="65" t="n">
        <v>8.60078976494811</v>
      </c>
      <c r="T332" s="65" t="n">
        <v>-3.94375229078383</v>
      </c>
      <c r="U332" s="65" t="n">
        <v>2.34139926267444</v>
      </c>
      <c r="V332" s="65" t="n">
        <v>0.263748489514353</v>
      </c>
      <c r="W332" s="65" t="n">
        <v>0.105868336511621</v>
      </c>
      <c r="X332" s="65" t="n">
        <v>-0.204611828936373</v>
      </c>
      <c r="Y332" s="65" t="n">
        <v>0.223500975061378</v>
      </c>
      <c r="Z332" s="65" t="n">
        <v>-0.0760485581848736</v>
      </c>
      <c r="AA332" s="65" t="n">
        <v>3.16382058132862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19</v>
      </c>
      <c r="C333" s="62" t="n">
        <v>4850020107</v>
      </c>
      <c r="D333" s="63" t="s">
        <v>22</v>
      </c>
      <c r="E333" s="63" t="s">
        <v>11</v>
      </c>
      <c r="F333" s="63" t="s">
        <v>148</v>
      </c>
      <c r="G333" s="63" t="n">
        <v>59</v>
      </c>
      <c r="H333" s="64" t="n">
        <v>1593959.68862949</v>
      </c>
      <c r="I333" s="65" t="n">
        <v>211.349162234074</v>
      </c>
      <c r="J333" s="65" t="n">
        <v>0.0188857478727724</v>
      </c>
      <c r="K333" s="64" t="n">
        <v>467130.067132575</v>
      </c>
      <c r="L333" s="64" t="n">
        <v>225.424276425991</v>
      </c>
      <c r="M333" s="64" t="n">
        <v>143549.06962984</v>
      </c>
      <c r="N333" s="65" t="n">
        <v>225.424276425991</v>
      </c>
      <c r="O333" s="66" t="n">
        <v>3.41223954692925</v>
      </c>
      <c r="P333" s="66" t="n">
        <v>-0.154256593878662</v>
      </c>
      <c r="Q333" s="65" t="n">
        <v>11.4923209924457</v>
      </c>
      <c r="R333" s="65" t="n">
        <v>171.312757499524</v>
      </c>
      <c r="S333" s="65" t="n">
        <v>16.1909628245751</v>
      </c>
      <c r="T333" s="65" t="n">
        <v>2.01007796244051</v>
      </c>
      <c r="U333" s="65" t="n">
        <v>6.77853672247047</v>
      </c>
      <c r="V333" s="65" t="n">
        <v>2.03192326900903</v>
      </c>
      <c r="W333" s="65" t="n">
        <v>3.29842747685639</v>
      </c>
      <c r="X333" s="65" t="n">
        <v>0.606320796168443</v>
      </c>
      <c r="Y333" s="65" t="n">
        <v>0.126522069233283</v>
      </c>
      <c r="Z333" s="65" t="n">
        <v>-0.0202626165636545</v>
      </c>
      <c r="AA333" s="65" t="n">
        <v>2.92196734857887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20</v>
      </c>
      <c r="C334" s="62" t="n">
        <v>5651600204</v>
      </c>
      <c r="D334" s="63" t="s">
        <v>91</v>
      </c>
      <c r="E334" s="63" t="s">
        <v>23</v>
      </c>
      <c r="F334" s="63" t="s">
        <v>154</v>
      </c>
      <c r="G334" s="63" t="n">
        <v>10</v>
      </c>
      <c r="H334" s="64" t="n">
        <v>1579461.46212061</v>
      </c>
      <c r="I334" s="65" t="n">
        <v>31.1172241115805</v>
      </c>
      <c r="J334" s="65" t="n">
        <v>0.0187139682146027</v>
      </c>
      <c r="K334" s="64" t="n">
        <v>528912.839008043</v>
      </c>
      <c r="L334" s="64" t="n">
        <v>46.0115198559046</v>
      </c>
      <c r="M334" s="64" t="n">
        <v>27556.358912319</v>
      </c>
      <c r="N334" s="65" t="n">
        <v>46.0115198559043</v>
      </c>
      <c r="O334" s="66" t="n">
        <v>2.98624148561573</v>
      </c>
      <c r="P334" s="66" t="n">
        <v>-0.3392228912113</v>
      </c>
      <c r="Q334" s="65" t="n">
        <v>7.30902331665542</v>
      </c>
      <c r="R334" s="65" t="n">
        <v>-3.57684780091727</v>
      </c>
      <c r="S334" s="65" t="n">
        <v>23.2849016075033</v>
      </c>
      <c r="T334" s="65" t="n">
        <v>7.19266530584646</v>
      </c>
      <c r="U334" s="65" t="n">
        <v>8.4925658298024</v>
      </c>
      <c r="V334" s="65" t="n">
        <v>3.5770545102166</v>
      </c>
      <c r="W334" s="65" t="n">
        <v>0.856207560995305</v>
      </c>
      <c r="X334" s="65" t="n">
        <v>0.589999951804602</v>
      </c>
      <c r="Y334" s="65" t="n">
        <v>0.966488873282782</v>
      </c>
      <c r="Z334" s="65" t="n">
        <v>0.193237359466289</v>
      </c>
      <c r="AA334" s="65" t="n">
        <v>2.35470512122988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21</v>
      </c>
      <c r="C335" s="62" t="n">
        <v>8259263376</v>
      </c>
      <c r="D335" s="63" t="s">
        <v>33</v>
      </c>
      <c r="E335" s="63" t="s">
        <v>11</v>
      </c>
      <c r="F335" s="63" t="s">
        <v>159</v>
      </c>
      <c r="G335" s="63" t="n">
        <v>15.2</v>
      </c>
      <c r="H335" s="64" t="n">
        <v>1576916.372207</v>
      </c>
      <c r="I335" s="65" t="n">
        <v>-28.5423454843884</v>
      </c>
      <c r="J335" s="65" t="n">
        <v>0.0186838131694251</v>
      </c>
      <c r="K335" s="64" t="n">
        <v>503583.963435623</v>
      </c>
      <c r="L335" s="64" t="n">
        <v>-28.355723933935</v>
      </c>
      <c r="M335" s="64" t="n">
        <v>39883.8499041013</v>
      </c>
      <c r="N335" s="65" t="n">
        <v>-28.3557239339349</v>
      </c>
      <c r="O335" s="66" t="n">
        <v>3.13138719003032</v>
      </c>
      <c r="P335" s="66" t="n">
        <v>-0.00817805085311996</v>
      </c>
      <c r="Q335" s="65" t="n">
        <v>7.3137068924747</v>
      </c>
      <c r="R335" s="65" t="n">
        <v>-31.2102140288024</v>
      </c>
      <c r="S335" s="65" t="n">
        <v>20.9067744208774</v>
      </c>
      <c r="T335" s="65" t="n">
        <v>-2.57653018534391</v>
      </c>
      <c r="U335" s="65" t="n">
        <v>6.03213699755904</v>
      </c>
      <c r="V335" s="65" t="n">
        <v>-2.09884429926647</v>
      </c>
      <c r="W335" s="65" t="n">
        <v>2.42323453098777</v>
      </c>
      <c r="X335" s="65" t="n">
        <v>-0.0893021902357045</v>
      </c>
      <c r="Y335" s="65" t="n">
        <v>0.596198692808309</v>
      </c>
      <c r="Z335" s="65" t="n">
        <v>-0.730428958954459</v>
      </c>
      <c r="AA335" s="65" t="n">
        <v>2.28824651929344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22</v>
      </c>
      <c r="C336" s="62" t="n">
        <v>6235704068</v>
      </c>
      <c r="D336" s="63" t="s">
        <v>105</v>
      </c>
      <c r="E336" s="63" t="s">
        <v>11</v>
      </c>
      <c r="F336" s="63" t="s">
        <v>24</v>
      </c>
      <c r="G336" s="63" t="n">
        <v>15.2</v>
      </c>
      <c r="H336" s="64" t="n">
        <v>1570609.01513181</v>
      </c>
      <c r="I336" s="65" t="n">
        <v>-47.9383246459503</v>
      </c>
      <c r="J336" s="65" t="n">
        <v>0.0186090815709315</v>
      </c>
      <c r="K336" s="64" t="n">
        <v>299377.620994386</v>
      </c>
      <c r="L336" s="64" t="n">
        <v>-53.7359010997836</v>
      </c>
      <c r="M336" s="64" t="n">
        <v>23710.7075827554</v>
      </c>
      <c r="N336" s="65" t="n">
        <v>-53.7359010997836</v>
      </c>
      <c r="O336" s="66" t="n">
        <v>5.24624723088859</v>
      </c>
      <c r="P336" s="66" t="n">
        <v>0.584220911254668</v>
      </c>
      <c r="Q336" s="65" t="n">
        <v>14.4088313829857</v>
      </c>
      <c r="R336" s="65" t="n">
        <v>-24.9340357339443</v>
      </c>
      <c r="S336" s="65" t="n">
        <v>7.74941379686288</v>
      </c>
      <c r="T336" s="65" t="n">
        <v>-10.415275389463</v>
      </c>
      <c r="U336" s="65" t="n">
        <v>2.0354457732962</v>
      </c>
      <c r="V336" s="65" t="n">
        <v>-3.30046530226025</v>
      </c>
      <c r="W336" s="65" t="n">
        <v>0.263748757753798</v>
      </c>
      <c r="X336" s="65" t="n">
        <v>-0.291897865411042</v>
      </c>
      <c r="Y336" s="65" t="n">
        <v>0.26191858828995</v>
      </c>
      <c r="Z336" s="65" t="n">
        <v>-0.164529922244825</v>
      </c>
      <c r="AA336" s="65" t="n">
        <v>3.82637288600738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23</v>
      </c>
      <c r="C337" s="62" t="n">
        <v>4850020135</v>
      </c>
      <c r="D337" s="63" t="s">
        <v>47</v>
      </c>
      <c r="E337" s="63" t="s">
        <v>11</v>
      </c>
      <c r="F337" s="63" t="s">
        <v>77</v>
      </c>
      <c r="G337" s="63" t="n">
        <v>59</v>
      </c>
      <c r="H337" s="64" t="n">
        <v>1568275.97250865</v>
      </c>
      <c r="I337" s="65"/>
      <c r="J337" s="65" t="n">
        <v>0.0185814389303605</v>
      </c>
      <c r="K337" s="64" t="n">
        <v>562041.23712428</v>
      </c>
      <c r="L337" s="64"/>
      <c r="M337" s="64" t="n">
        <v>172715.272168291</v>
      </c>
      <c r="N337" s="65"/>
      <c r="O337" s="66" t="n">
        <v>2.79032189974678</v>
      </c>
      <c r="P337" s="66" t="n">
        <v>2.79032189974678</v>
      </c>
      <c r="Q337" s="65" t="n">
        <v>5.94453396468368</v>
      </c>
      <c r="R337" s="65"/>
      <c r="S337" s="65" t="n">
        <v>19.8331368217154</v>
      </c>
      <c r="T337" s="65" t="n">
        <v>19.8331368217154</v>
      </c>
      <c r="U337" s="65" t="n">
        <v>6.84565244379755</v>
      </c>
      <c r="V337" s="65" t="n">
        <v>6.84565244379755</v>
      </c>
      <c r="W337" s="65" t="n">
        <v>1.46009552307625</v>
      </c>
      <c r="X337" s="65" t="n">
        <v>1.46009552307625</v>
      </c>
      <c r="Y337" s="65" t="n">
        <v>0.0499009626017589</v>
      </c>
      <c r="Z337" s="65" t="n">
        <v>0.0499009626017589</v>
      </c>
      <c r="AA337" s="65" t="n">
        <v>4.92600689020497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24</v>
      </c>
      <c r="C338" s="62" t="n">
        <v>3246324707</v>
      </c>
      <c r="D338" s="63" t="s">
        <v>113</v>
      </c>
      <c r="E338" s="63" t="s">
        <v>20</v>
      </c>
      <c r="F338" s="63" t="s">
        <v>12</v>
      </c>
      <c r="G338" s="63" t="n">
        <v>59</v>
      </c>
      <c r="H338" s="64" t="n">
        <v>1566415.43982983</v>
      </c>
      <c r="I338" s="65" t="n">
        <v>6.91918154595573</v>
      </c>
      <c r="J338" s="65" t="n">
        <v>0.0185593947398255</v>
      </c>
      <c r="K338" s="64" t="n">
        <v>599317.949975927</v>
      </c>
      <c r="L338" s="64" t="n">
        <v>4.75117636391288</v>
      </c>
      <c r="M338" s="64" t="n">
        <v>184170.406027602</v>
      </c>
      <c r="N338" s="65" t="n">
        <v>4.75117636391287</v>
      </c>
      <c r="O338" s="66" t="n">
        <v>2.61366348178417</v>
      </c>
      <c r="P338" s="66" t="n">
        <v>0.0529973751266395</v>
      </c>
      <c r="Q338" s="65" t="n">
        <v>74.0268838802851</v>
      </c>
      <c r="R338" s="65" t="n">
        <v>-7.62659207081257</v>
      </c>
      <c r="S338" s="65" t="n">
        <v>3.26725310969911</v>
      </c>
      <c r="T338" s="65" t="n">
        <v>0.235610360097657</v>
      </c>
      <c r="U338" s="65" t="n">
        <v>0.2401841726503</v>
      </c>
      <c r="V338" s="65" t="n">
        <v>0.116339950321856</v>
      </c>
      <c r="W338" s="65" t="n">
        <v>0.0906870256474037</v>
      </c>
      <c r="X338" s="65" t="n">
        <v>0.0217293279766174</v>
      </c>
      <c r="Y338" s="65" t="n">
        <v>0.0422142797383855</v>
      </c>
      <c r="Z338" s="65" t="n">
        <v>0.0118247509250144</v>
      </c>
      <c r="AA338" s="65" t="n">
        <v>7.14952199139004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25</v>
      </c>
      <c r="C339" s="62" t="n">
        <v>2500000068</v>
      </c>
      <c r="D339" s="63" t="s">
        <v>15</v>
      </c>
      <c r="E339" s="63" t="s">
        <v>11</v>
      </c>
      <c r="F339" s="63" t="s">
        <v>62</v>
      </c>
      <c r="G339" s="63" t="n">
        <v>11.5</v>
      </c>
      <c r="H339" s="64" t="n">
        <v>1554551.06244877</v>
      </c>
      <c r="I339" s="65" t="n">
        <v>245.951297268979</v>
      </c>
      <c r="J339" s="65" t="n">
        <v>0.0184188217745965</v>
      </c>
      <c r="K339" s="64" t="n">
        <v>1147643.46170649</v>
      </c>
      <c r="L339" s="64" t="n">
        <v>256.613992832613</v>
      </c>
      <c r="M339" s="64" t="n">
        <v>68743.8433562186</v>
      </c>
      <c r="N339" s="65" t="n">
        <v>256.613992832613</v>
      </c>
      <c r="O339" s="66" t="n">
        <v>1.35455924624642</v>
      </c>
      <c r="P339" s="66" t="n">
        <v>-0.0417493820073798</v>
      </c>
      <c r="Q339" s="65" t="n">
        <v>8.03863508763988</v>
      </c>
      <c r="R339" s="65" t="n">
        <v>202.53490056082</v>
      </c>
      <c r="S339" s="65" t="n">
        <v>24.090015884265</v>
      </c>
      <c r="T339" s="65" t="n">
        <v>4.31398988882024</v>
      </c>
      <c r="U339" s="65" t="n">
        <v>7.21655251716833</v>
      </c>
      <c r="V339" s="65" t="n">
        <v>2.01016839160561</v>
      </c>
      <c r="W339" s="65" t="n">
        <v>1.68368743384279</v>
      </c>
      <c r="X339" s="65" t="n">
        <v>1.29566512341172</v>
      </c>
      <c r="Y339" s="65" t="n">
        <v>0.495261591183326</v>
      </c>
      <c r="Z339" s="65" t="n">
        <v>0.27858907024174</v>
      </c>
      <c r="AA339" s="65" t="n">
        <v>3.81358195120228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26</v>
      </c>
      <c r="C340" s="62" t="n">
        <v>5290900347</v>
      </c>
      <c r="D340" s="63" t="s">
        <v>93</v>
      </c>
      <c r="E340" s="63" t="s">
        <v>11</v>
      </c>
      <c r="F340" s="63" t="s">
        <v>116</v>
      </c>
      <c r="G340" s="63" t="n">
        <v>48</v>
      </c>
      <c r="H340" s="64" t="n">
        <v>1549412.99392241</v>
      </c>
      <c r="I340" s="65" t="n">
        <v>82.796787730018</v>
      </c>
      <c r="J340" s="65" t="n">
        <v>0.0183579442835069</v>
      </c>
      <c r="K340" s="64" t="n">
        <v>415210.32131617</v>
      </c>
      <c r="L340" s="64" t="n">
        <v>69.276302506151</v>
      </c>
      <c r="M340" s="64" t="n">
        <v>103802.580329043</v>
      </c>
      <c r="N340" s="65" t="n">
        <v>69.276302506151</v>
      </c>
      <c r="O340" s="66" t="n">
        <v>3.7316341005468</v>
      </c>
      <c r="P340" s="66" t="n">
        <v>0.276008699845638</v>
      </c>
      <c r="Q340" s="65" t="n">
        <v>10.2552774490814</v>
      </c>
      <c r="R340" s="65" t="n">
        <v>-15.566435272933</v>
      </c>
      <c r="S340" s="65" t="n">
        <v>13.7210188201261</v>
      </c>
      <c r="T340" s="65" t="n">
        <v>6.63927554543881</v>
      </c>
      <c r="U340" s="65" t="n">
        <v>2.77762760279388</v>
      </c>
      <c r="V340" s="65" t="n">
        <v>1.54319048887933</v>
      </c>
      <c r="W340" s="65" t="n">
        <v>0.140311833955745</v>
      </c>
      <c r="X340" s="65" t="n">
        <v>-0.0804376859594385</v>
      </c>
      <c r="Y340" s="65" t="n">
        <v>0.248110500628369</v>
      </c>
      <c r="Z340" s="65" t="n">
        <v>0.11798255152321</v>
      </c>
      <c r="AA340" s="65" t="n">
        <v>2.83476785520493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27</v>
      </c>
      <c r="C341" s="62" t="n">
        <v>1279715059</v>
      </c>
      <c r="D341" s="63" t="s">
        <v>69</v>
      </c>
      <c r="E341" s="63" t="s">
        <v>11</v>
      </c>
      <c r="F341" s="63" t="s">
        <v>12</v>
      </c>
      <c r="G341" s="63" t="n">
        <v>59</v>
      </c>
      <c r="H341" s="64" t="n">
        <v>1544761.40400646</v>
      </c>
      <c r="I341" s="65" t="n">
        <v>-16.3895937228717</v>
      </c>
      <c r="J341" s="65" t="n">
        <v>0.0183028307477086</v>
      </c>
      <c r="K341" s="64" t="n">
        <v>388891.615304505</v>
      </c>
      <c r="L341" s="64" t="n">
        <v>-20.857915990917</v>
      </c>
      <c r="M341" s="64" t="n">
        <v>119506.393383075</v>
      </c>
      <c r="N341" s="65" t="n">
        <v>-20.857915990917</v>
      </c>
      <c r="O341" s="66" t="n">
        <v>3.97221576195952</v>
      </c>
      <c r="P341" s="66" t="n">
        <v>0.212283864329209</v>
      </c>
      <c r="Q341" s="65" t="n">
        <v>31.6442347603024</v>
      </c>
      <c r="R341" s="65" t="n">
        <v>-21.7257514754137</v>
      </c>
      <c r="S341" s="65" t="n">
        <v>8.52394022252724</v>
      </c>
      <c r="T341" s="65" t="n">
        <v>-0.185138621434117</v>
      </c>
      <c r="U341" s="65" t="n">
        <v>2.70111346317578</v>
      </c>
      <c r="V341" s="65" t="n">
        <v>0.24646196145944</v>
      </c>
      <c r="W341" s="65" t="n">
        <v>0.133011870612777</v>
      </c>
      <c r="X341" s="65" t="n">
        <v>0.133011870612777</v>
      </c>
      <c r="Y341" s="65" t="n">
        <v>0.000851835421178758</v>
      </c>
      <c r="Z341" s="65" t="n">
        <v>-0.000634410864443886</v>
      </c>
      <c r="AA341" s="65" t="n">
        <v>4.14551859995029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28</v>
      </c>
      <c r="C342" s="62" t="n">
        <v>4850002116</v>
      </c>
      <c r="D342" s="63" t="s">
        <v>39</v>
      </c>
      <c r="E342" s="63" t="s">
        <v>11</v>
      </c>
      <c r="F342" s="63" t="s">
        <v>54</v>
      </c>
      <c r="G342" s="63" t="n">
        <v>59</v>
      </c>
      <c r="H342" s="64" t="n">
        <v>1532907.33077838</v>
      </c>
      <c r="I342" s="65" t="n">
        <v>-25.9824556253518</v>
      </c>
      <c r="J342" s="65" t="n">
        <v>0.0181623798694035</v>
      </c>
      <c r="K342" s="64" t="n">
        <v>494368.898224273</v>
      </c>
      <c r="L342" s="64" t="n">
        <v>-27.5828546280057</v>
      </c>
      <c r="M342" s="64" t="n">
        <v>151919.562424319</v>
      </c>
      <c r="N342" s="65" t="n">
        <v>-27.5828546280056</v>
      </c>
      <c r="O342" s="66" t="n">
        <v>3.1007357790598</v>
      </c>
      <c r="P342" s="66" t="n">
        <v>0.0670437595603377</v>
      </c>
      <c r="Q342" s="65" t="n">
        <v>30.5005060906685</v>
      </c>
      <c r="R342" s="65" t="n">
        <v>-12.9140457955113</v>
      </c>
      <c r="S342" s="65" t="n">
        <v>7.9465597544026</v>
      </c>
      <c r="T342" s="65" t="n">
        <v>-2.20330529075549</v>
      </c>
      <c r="U342" s="65" t="n">
        <v>2.07604695091075</v>
      </c>
      <c r="V342" s="65" t="n">
        <v>-0.806871383032935</v>
      </c>
      <c r="W342" s="65" t="n">
        <v>0.836898550416964</v>
      </c>
      <c r="X342" s="65" t="n">
        <v>-0.0461728118292261</v>
      </c>
      <c r="Y342" s="65" t="n">
        <v>0.143633657044715</v>
      </c>
      <c r="Z342" s="65" t="n">
        <v>-0.052231097327156</v>
      </c>
      <c r="AA342" s="65" t="n">
        <v>4.80328692377484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29</v>
      </c>
      <c r="C343" s="62" t="n">
        <v>4850002201</v>
      </c>
      <c r="D343" s="63" t="s">
        <v>22</v>
      </c>
      <c r="E343" s="63" t="s">
        <v>11</v>
      </c>
      <c r="F343" s="63" t="s">
        <v>160</v>
      </c>
      <c r="G343" s="63" t="n">
        <v>59</v>
      </c>
      <c r="H343" s="64" t="n">
        <v>1530534.00560156</v>
      </c>
      <c r="I343" s="65" t="n">
        <v>-69.2521657585257</v>
      </c>
      <c r="J343" s="65" t="n">
        <v>0.0181342599481601</v>
      </c>
      <c r="K343" s="64" t="n">
        <v>451450.844951214</v>
      </c>
      <c r="L343" s="64" t="n">
        <v>-69.4271852633314</v>
      </c>
      <c r="M343" s="64" t="n">
        <v>138730.844653508</v>
      </c>
      <c r="N343" s="65" t="n">
        <v>-69.4271852633314</v>
      </c>
      <c r="O343" s="66" t="n">
        <v>3.39025615461404</v>
      </c>
      <c r="P343" s="66" t="n">
        <v>0.019297650321807</v>
      </c>
      <c r="Q343" s="65" t="n">
        <v>10.4079743005501</v>
      </c>
      <c r="R343" s="65" t="n">
        <v>-32.3787271649682</v>
      </c>
      <c r="S343" s="65" t="n">
        <v>16.0713259552496</v>
      </c>
      <c r="T343" s="65" t="n">
        <v>-29.6956730736214</v>
      </c>
      <c r="U343" s="65" t="n">
        <v>6.8715532129658</v>
      </c>
      <c r="V343" s="65" t="n">
        <v>-12.8776706892721</v>
      </c>
      <c r="W343" s="65" t="n">
        <v>4.27225035592543</v>
      </c>
      <c r="X343" s="65" t="n">
        <v>-4.9888980874947</v>
      </c>
      <c r="Y343" s="65" t="n">
        <v>0.146312829734137</v>
      </c>
      <c r="Z343" s="65" t="n">
        <v>-0.477100621520972</v>
      </c>
      <c r="AA343" s="65" t="n">
        <v>3.11304403732403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30</v>
      </c>
      <c r="C344" s="62" t="n">
        <v>3900143212</v>
      </c>
      <c r="D344" s="63" t="s">
        <v>115</v>
      </c>
      <c r="E344" s="63" t="s">
        <v>11</v>
      </c>
      <c r="F344" s="63" t="s">
        <v>161</v>
      </c>
      <c r="G344" s="63" t="n">
        <v>32</v>
      </c>
      <c r="H344" s="64" t="n">
        <v>1528941.50646156</v>
      </c>
      <c r="I344" s="65" t="n">
        <v>41.6215431976065</v>
      </c>
      <c r="J344" s="65" t="n">
        <v>0.018115391505338</v>
      </c>
      <c r="K344" s="64" t="n">
        <v>398373.179058739</v>
      </c>
      <c r="L344" s="64" t="n">
        <v>25.7815940748965</v>
      </c>
      <c r="M344" s="64" t="n">
        <v>66408.8089490917</v>
      </c>
      <c r="N344" s="65" t="n">
        <v>25.7815940748966</v>
      </c>
      <c r="O344" s="66" t="n">
        <v>3.83796296245165</v>
      </c>
      <c r="P344" s="66" t="n">
        <v>0.429264762178546</v>
      </c>
      <c r="Q344" s="65" t="n">
        <v>16.2730444448171</v>
      </c>
      <c r="R344" s="65" t="n">
        <v>59.6268409752752</v>
      </c>
      <c r="S344" s="65" t="n">
        <v>12.8443066179135</v>
      </c>
      <c r="T344" s="65" t="n">
        <v>-1.61586667234296</v>
      </c>
      <c r="U344" s="65" t="n">
        <v>2.88962686378077</v>
      </c>
      <c r="V344" s="65" t="n">
        <v>0.150358206446178</v>
      </c>
      <c r="W344" s="65" t="n">
        <v>0.412564103883497</v>
      </c>
      <c r="X344" s="65" t="n">
        <v>0.412564103883497</v>
      </c>
      <c r="Y344" s="65" t="n">
        <v>0.00464695257378358</v>
      </c>
      <c r="Z344" s="65" t="n">
        <v>-0.331584691984759</v>
      </c>
      <c r="AA344" s="65" t="n">
        <v>3.30775292040535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31</v>
      </c>
      <c r="C345" s="62" t="n">
        <v>4850002109</v>
      </c>
      <c r="D345" s="63" t="s">
        <v>39</v>
      </c>
      <c r="E345" s="63" t="s">
        <v>11</v>
      </c>
      <c r="F345" s="63" t="s">
        <v>162</v>
      </c>
      <c r="G345" s="63" t="n">
        <v>59</v>
      </c>
      <c r="H345" s="64" t="n">
        <v>1503372.02367666</v>
      </c>
      <c r="I345" s="65" t="n">
        <v>-16.4427061733786</v>
      </c>
      <c r="J345" s="65" t="n">
        <v>0.0178124360362897</v>
      </c>
      <c r="K345" s="64" t="n">
        <v>495181.259376675</v>
      </c>
      <c r="L345" s="64" t="n">
        <v>-17.1753411808355</v>
      </c>
      <c r="M345" s="64" t="n">
        <v>152169.201006452</v>
      </c>
      <c r="N345" s="65" t="n">
        <v>-17.1753411808354</v>
      </c>
      <c r="O345" s="66" t="n">
        <v>3.03600347389777</v>
      </c>
      <c r="P345" s="66" t="n">
        <v>0.0266198476024537</v>
      </c>
      <c r="Q345" s="65" t="n">
        <v>24.6166508145359</v>
      </c>
      <c r="R345" s="65" t="n">
        <v>14.7742657009381</v>
      </c>
      <c r="S345" s="65" t="n">
        <v>8.99986569930824</v>
      </c>
      <c r="T345" s="65" t="n">
        <v>-1.169152407847</v>
      </c>
      <c r="U345" s="65" t="n">
        <v>2.31036745530878</v>
      </c>
      <c r="V345" s="65" t="n">
        <v>-0.43370356849685</v>
      </c>
      <c r="W345" s="65" t="n">
        <v>0.734373598120779</v>
      </c>
      <c r="X345" s="65" t="n">
        <v>-0.353552140766988</v>
      </c>
      <c r="Y345" s="65" t="n">
        <v>0.0811840003303933</v>
      </c>
      <c r="Z345" s="65" t="n">
        <v>-0.0658110580410288</v>
      </c>
      <c r="AA345" s="65" t="n">
        <v>3.55053768028896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32</v>
      </c>
      <c r="C346" s="62" t="n">
        <v>4190008011</v>
      </c>
      <c r="D346" s="63" t="s">
        <v>117</v>
      </c>
      <c r="E346" s="63" t="s">
        <v>17</v>
      </c>
      <c r="F346" s="63" t="s">
        <v>12</v>
      </c>
      <c r="G346" s="63" t="n">
        <v>64</v>
      </c>
      <c r="H346" s="64" t="n">
        <v>1501062.75034851</v>
      </c>
      <c r="I346" s="65"/>
      <c r="J346" s="65" t="n">
        <v>0.0177850750219831</v>
      </c>
      <c r="K346" s="64" t="n">
        <v>593532.272824287</v>
      </c>
      <c r="L346" s="64"/>
      <c r="M346" s="64" t="n">
        <v>197824.306532335</v>
      </c>
      <c r="N346" s="65"/>
      <c r="O346" s="66" t="n">
        <v>2.52903307718348</v>
      </c>
      <c r="P346" s="66" t="n">
        <v>2.52903307718348</v>
      </c>
      <c r="Q346" s="65" t="n">
        <v>46.275289845111</v>
      </c>
      <c r="R346" s="65"/>
      <c r="S346" s="65" t="n">
        <v>4.29409993579717</v>
      </c>
      <c r="T346" s="65" t="n">
        <v>4.29409993579717</v>
      </c>
      <c r="U346" s="65" t="n">
        <v>0.513831898500126</v>
      </c>
      <c r="V346" s="65" t="n">
        <v>0.513831898500126</v>
      </c>
      <c r="W346" s="65" t="n">
        <v>0.0145126030904661</v>
      </c>
      <c r="X346" s="65" t="n">
        <v>0.0145126030904661</v>
      </c>
      <c r="Y346" s="65" t="n">
        <v>0.0246405795209813</v>
      </c>
      <c r="Z346" s="65" t="n">
        <v>0.0246405795209813</v>
      </c>
      <c r="AA346" s="65" t="n">
        <v>6.15982199578721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33</v>
      </c>
      <c r="C347" s="62" t="n">
        <v>3113400010</v>
      </c>
      <c r="D347" s="63" t="s">
        <v>119</v>
      </c>
      <c r="E347" s="63" t="s">
        <v>17</v>
      </c>
      <c r="F347" s="63" t="s">
        <v>28</v>
      </c>
      <c r="G347" s="63" t="n">
        <v>128</v>
      </c>
      <c r="H347" s="64" t="n">
        <v>1496487.99820492</v>
      </c>
      <c r="I347" s="65" t="n">
        <v>67.1131841044448</v>
      </c>
      <c r="J347" s="65" t="n">
        <v>0.0177308718848645</v>
      </c>
      <c r="K347" s="64" t="n">
        <v>356109.632707666</v>
      </c>
      <c r="L347" s="64" t="n">
        <v>84.3035610280465</v>
      </c>
      <c r="M347" s="64" t="n">
        <v>237418.292126201</v>
      </c>
      <c r="N347" s="65" t="n">
        <v>84.3035610280466</v>
      </c>
      <c r="O347" s="66" t="n">
        <v>4.20232383725885</v>
      </c>
      <c r="P347" s="66" t="n">
        <v>-0.432279063466152</v>
      </c>
      <c r="Q347" s="65" t="n">
        <v>60.2356105835314</v>
      </c>
      <c r="R347" s="65" t="n">
        <v>14.5477228586542</v>
      </c>
      <c r="S347" s="65" t="n">
        <v>1.56819308525411</v>
      </c>
      <c r="T347" s="65" t="n">
        <v>0.105632569378522</v>
      </c>
      <c r="U347" s="65" t="n">
        <v>0.593211555173373</v>
      </c>
      <c r="V347" s="65" t="n">
        <v>0.328780132190811</v>
      </c>
      <c r="W347" s="65" t="n">
        <v>0.109768893050848</v>
      </c>
      <c r="X347" s="65" t="n">
        <v>-0.0170117488492703</v>
      </c>
      <c r="Y347" s="65" t="n">
        <v>0.467660589553311</v>
      </c>
      <c r="Z347" s="65" t="n">
        <v>0.321707651072245</v>
      </c>
      <c r="AA347" s="65" t="n">
        <v>10.544267261500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34</v>
      </c>
      <c r="C348" s="62" t="n">
        <v>9706859013</v>
      </c>
      <c r="D348" s="63" t="s">
        <v>65</v>
      </c>
      <c r="E348" s="63" t="s">
        <v>11</v>
      </c>
      <c r="F348" s="63" t="s">
        <v>12</v>
      </c>
      <c r="G348" s="63" t="n">
        <v>59</v>
      </c>
      <c r="H348" s="64" t="n">
        <v>1493063.08527798</v>
      </c>
      <c r="I348" s="65" t="n">
        <v>-12.5330420259181</v>
      </c>
      <c r="J348" s="65" t="n">
        <v>0.0176902924131967</v>
      </c>
      <c r="K348" s="64" t="n">
        <v>256312.204402149</v>
      </c>
      <c r="L348" s="64" t="n">
        <v>-9.84527175972828</v>
      </c>
      <c r="M348" s="64" t="n">
        <v>78764.7404127802</v>
      </c>
      <c r="N348" s="65" t="n">
        <v>-9.84527175972826</v>
      </c>
      <c r="O348" s="66" t="n">
        <v>5.82517359546173</v>
      </c>
      <c r="P348" s="66" t="n">
        <v>-0.179001633850296</v>
      </c>
      <c r="Q348" s="65" t="n">
        <v>13.5524988529125</v>
      </c>
      <c r="R348" s="65" t="n">
        <v>-12.5799307261345</v>
      </c>
      <c r="S348" s="65" t="n">
        <v>9.99212174625683</v>
      </c>
      <c r="T348" s="65" t="n">
        <v>-4.53362029273186</v>
      </c>
      <c r="U348" s="65" t="n">
        <v>2.90114838934325</v>
      </c>
      <c r="V348" s="65" t="n">
        <v>-0.174929890387255</v>
      </c>
      <c r="W348" s="65" t="n">
        <v>0.0528454954523395</v>
      </c>
      <c r="X348" s="65" t="n">
        <v>0.047223644731394</v>
      </c>
      <c r="Y348" s="65" t="n">
        <v>0.0247839754849174</v>
      </c>
      <c r="Z348" s="65" t="n">
        <v>-0.0266075654030334</v>
      </c>
      <c r="AA348" s="65" t="n">
        <v>2.7435060979982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35</v>
      </c>
      <c r="C349" s="62" t="n">
        <v>1405403102</v>
      </c>
      <c r="D349" s="63" t="s">
        <v>55</v>
      </c>
      <c r="E349" s="63" t="s">
        <v>11</v>
      </c>
      <c r="F349" s="63" t="s">
        <v>24</v>
      </c>
      <c r="G349" s="63" t="n">
        <v>15.2</v>
      </c>
      <c r="H349" s="64" t="n">
        <v>1492315.67230386</v>
      </c>
      <c r="I349" s="65" t="n">
        <v>32.0380224834549</v>
      </c>
      <c r="J349" s="65" t="n">
        <v>0.0176814368235059</v>
      </c>
      <c r="K349" s="64" t="n">
        <v>558181.260652214</v>
      </c>
      <c r="L349" s="64" t="n">
        <v>35.5226045822372</v>
      </c>
      <c r="M349" s="64" t="n">
        <v>44207.9558436554</v>
      </c>
      <c r="N349" s="65" t="n">
        <v>35.5226045822373</v>
      </c>
      <c r="O349" s="66" t="n">
        <v>2.67353237649029</v>
      </c>
      <c r="P349" s="66" t="n">
        <v>-0.0705565176182521</v>
      </c>
      <c r="Q349" s="65" t="n">
        <v>15.4911925296947</v>
      </c>
      <c r="R349" s="65" t="n">
        <v>25.8031828260271</v>
      </c>
      <c r="S349" s="65" t="n">
        <v>12.1787408961629</v>
      </c>
      <c r="T349" s="65" t="n">
        <v>-0.354600265211584</v>
      </c>
      <c r="U349" s="65" t="n">
        <v>6.27525634632825</v>
      </c>
      <c r="V349" s="65" t="n">
        <v>0.353722222575417</v>
      </c>
      <c r="W349" s="65" t="n">
        <v>0.906570639310763</v>
      </c>
      <c r="X349" s="65" t="n">
        <v>0.680652600550594</v>
      </c>
      <c r="Y349" s="65" t="n">
        <v>1.74521004865577</v>
      </c>
      <c r="Z349" s="65" t="n">
        <v>-0.165561740150572</v>
      </c>
      <c r="AA349" s="65" t="n">
        <v>3.60826639575981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36</v>
      </c>
      <c r="C350" s="62" t="n">
        <v>5541500203</v>
      </c>
      <c r="D350" s="63" t="s">
        <v>89</v>
      </c>
      <c r="E350" s="63" t="s">
        <v>20</v>
      </c>
      <c r="F350" s="63" t="s">
        <v>12</v>
      </c>
      <c r="G350" s="63" t="n">
        <v>59</v>
      </c>
      <c r="H350" s="64" t="n">
        <v>1488067.30416875</v>
      </c>
      <c r="I350" s="65" t="n">
        <v>-11.0186787883402</v>
      </c>
      <c r="J350" s="65" t="n">
        <v>0.0176311007892619</v>
      </c>
      <c r="K350" s="64" t="n">
        <v>736327.131950247</v>
      </c>
      <c r="L350" s="64" t="n">
        <v>-13.8014408094338</v>
      </c>
      <c r="M350" s="64" t="n">
        <v>226273.327648311</v>
      </c>
      <c r="N350" s="65" t="n">
        <v>-13.8014408094339</v>
      </c>
      <c r="O350" s="66" t="n">
        <v>2.02093232695015</v>
      </c>
      <c r="P350" s="66" t="n">
        <v>0.0632017332408463</v>
      </c>
      <c r="Q350" s="65" t="n">
        <v>86.0780759799445</v>
      </c>
      <c r="R350" s="65" t="n">
        <v>-17.3986154870372</v>
      </c>
      <c r="S350" s="65" t="n">
        <v>2.97138838952699</v>
      </c>
      <c r="T350" s="65" t="n">
        <v>0.198762277242541</v>
      </c>
      <c r="U350" s="65" t="n">
        <v>1.76526247448125</v>
      </c>
      <c r="V350" s="65" t="n">
        <v>0.124065962702144</v>
      </c>
      <c r="W350" s="65" t="n">
        <v>1.45723984136305</v>
      </c>
      <c r="X350" s="65" t="n">
        <v>0.188770214205051</v>
      </c>
      <c r="Y350" s="65" t="n">
        <v>0.343603470713567</v>
      </c>
      <c r="Z350" s="65" t="n">
        <v>0.00389751706950164</v>
      </c>
      <c r="AA350" s="65" t="n">
        <v>40.2480667649125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37</v>
      </c>
      <c r="C351" s="62" t="n">
        <v>4850000945</v>
      </c>
      <c r="D351" s="63" t="s">
        <v>10</v>
      </c>
      <c r="E351" s="63" t="s">
        <v>20</v>
      </c>
      <c r="F351" s="63" t="s">
        <v>12</v>
      </c>
      <c r="G351" s="63" t="n">
        <v>8</v>
      </c>
      <c r="H351" s="64" t="n">
        <v>1486058.24530867</v>
      </c>
      <c r="I351" s="65" t="n">
        <v>-40.3372005437097</v>
      </c>
      <c r="J351" s="65" t="n">
        <v>0.0176072968126849</v>
      </c>
      <c r="K351" s="64" t="n">
        <v>328172.441877947</v>
      </c>
      <c r="L351" s="64" t="n">
        <v>-39.3843511909335</v>
      </c>
      <c r="M351" s="64" t="n">
        <v>82043.1104694867</v>
      </c>
      <c r="N351" s="65" t="n">
        <v>-39.3843511909335</v>
      </c>
      <c r="O351" s="66" t="n">
        <v>4.52828469326917</v>
      </c>
      <c r="P351" s="66" t="n">
        <v>-0.0723193208915518</v>
      </c>
      <c r="Q351" s="65" t="n">
        <v>13.0943818539501</v>
      </c>
      <c r="R351" s="65" t="n">
        <v>-40.5088620203122</v>
      </c>
      <c r="S351" s="65" t="n">
        <v>10.1531507960401</v>
      </c>
      <c r="T351" s="65" t="n">
        <v>-8.30650888263784</v>
      </c>
      <c r="U351" s="65" t="n">
        <v>0.749583593753552</v>
      </c>
      <c r="V351" s="65" t="n">
        <v>-0.15268095566283</v>
      </c>
      <c r="W351" s="65" t="n">
        <v>0.00875041270816057</v>
      </c>
      <c r="X351" s="65" t="n">
        <v>-0.0168850101300083</v>
      </c>
      <c r="Y351" s="65" t="n">
        <v>0.0320715962704182</v>
      </c>
      <c r="Z351" s="65" t="n">
        <v>0.00409104271380217</v>
      </c>
      <c r="AA351" s="65" t="n">
        <v>2.9745913594836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38</v>
      </c>
      <c r="C352" s="62" t="n">
        <v>8259273215</v>
      </c>
      <c r="D352" s="63" t="s">
        <v>33</v>
      </c>
      <c r="E352" s="63" t="s">
        <v>11</v>
      </c>
      <c r="F352" s="63" t="s">
        <v>126</v>
      </c>
      <c r="G352" s="63" t="n">
        <v>15.2</v>
      </c>
      <c r="H352" s="64" t="n">
        <v>1484438.5146671</v>
      </c>
      <c r="I352" s="65" t="n">
        <v>-21.6920137594389</v>
      </c>
      <c r="J352" s="65" t="n">
        <v>0.0175881057222596</v>
      </c>
      <c r="K352" s="64" t="n">
        <v>498506.597258491</v>
      </c>
      <c r="L352" s="64" t="n">
        <v>-19.0730200093706</v>
      </c>
      <c r="M352" s="64" t="n">
        <v>39481.7225028725</v>
      </c>
      <c r="N352" s="65" t="n">
        <v>-19.0730200093707</v>
      </c>
      <c r="O352" s="66" t="n">
        <v>2.97777105224019</v>
      </c>
      <c r="P352" s="66" t="n">
        <v>-0.0995909121068892</v>
      </c>
      <c r="Q352" s="65" t="n">
        <v>9.20974494017425</v>
      </c>
      <c r="R352" s="65" t="n">
        <v>-9.75929361739783</v>
      </c>
      <c r="S352" s="65" t="n">
        <v>17.0742727088624</v>
      </c>
      <c r="T352" s="65" t="n">
        <v>-3.53033472722618</v>
      </c>
      <c r="U352" s="65" t="n">
        <v>4.91375983956414</v>
      </c>
      <c r="V352" s="65" t="n">
        <v>-0.877244568563442</v>
      </c>
      <c r="W352" s="65" t="n">
        <v>0.475443915198402</v>
      </c>
      <c r="X352" s="65" t="n">
        <v>0.222748930171968</v>
      </c>
      <c r="Y352" s="65" t="n">
        <v>0.346206200304791</v>
      </c>
      <c r="Z352" s="65" t="n">
        <v>-0.291974595824351</v>
      </c>
      <c r="AA352" s="65" t="n">
        <v>2.6501545200872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39</v>
      </c>
      <c r="C353" s="62" t="n">
        <v>5651600201</v>
      </c>
      <c r="D353" s="63" t="s">
        <v>91</v>
      </c>
      <c r="E353" s="63" t="s">
        <v>23</v>
      </c>
      <c r="F353" s="63" t="s">
        <v>163</v>
      </c>
      <c r="G353" s="63" t="n">
        <v>10</v>
      </c>
      <c r="H353" s="64" t="n">
        <v>1478795.99804281</v>
      </c>
      <c r="I353" s="65" t="n">
        <v>33.4860424525924</v>
      </c>
      <c r="J353" s="65" t="n">
        <v>0.0175212513676017</v>
      </c>
      <c r="K353" s="64" t="n">
        <v>495260.910835443</v>
      </c>
      <c r="L353" s="64" t="n">
        <v>47.2133212619148</v>
      </c>
      <c r="M353" s="64" t="n">
        <v>25803.0934545265</v>
      </c>
      <c r="N353" s="65" t="n">
        <v>47.2133212619145</v>
      </c>
      <c r="O353" s="66" t="n">
        <v>2.98589282071195</v>
      </c>
      <c r="P353" s="66" t="n">
        <v>-0.307059693220165</v>
      </c>
      <c r="Q353" s="65" t="n">
        <v>7.02931251857578</v>
      </c>
      <c r="R353" s="65" t="n">
        <v>1.08457586177149</v>
      </c>
      <c r="S353" s="65" t="n">
        <v>22.322554430075</v>
      </c>
      <c r="T353" s="65" t="n">
        <v>6.69133404740473</v>
      </c>
      <c r="U353" s="65" t="n">
        <v>7.92490264053042</v>
      </c>
      <c r="V353" s="65" t="n">
        <v>3.23465854786801</v>
      </c>
      <c r="W353" s="65" t="n">
        <v>0.825704369393395</v>
      </c>
      <c r="X353" s="65" t="n">
        <v>0.541723426141263</v>
      </c>
      <c r="Y353" s="65" t="n">
        <v>0.799766458385385</v>
      </c>
      <c r="Z353" s="65" t="n">
        <v>0.14679740461986</v>
      </c>
      <c r="AA353" s="65" t="n">
        <v>2.32413687108087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40</v>
      </c>
      <c r="C354" s="62" t="n">
        <v>5420800502</v>
      </c>
      <c r="D354" s="63" t="s">
        <v>76</v>
      </c>
      <c r="E354" s="63" t="s">
        <v>11</v>
      </c>
      <c r="F354" s="63" t="s">
        <v>98</v>
      </c>
      <c r="G354" s="63" t="n">
        <v>12</v>
      </c>
      <c r="H354" s="64" t="n">
        <v>1458708.27267647</v>
      </c>
      <c r="I354" s="65" t="n">
        <v>28.233894463875</v>
      </c>
      <c r="J354" s="65" t="n">
        <v>0.0172832455263546</v>
      </c>
      <c r="K354" s="64" t="n">
        <v>503607.461218897</v>
      </c>
      <c r="L354" s="64" t="n">
        <v>32.5072674929919</v>
      </c>
      <c r="M354" s="64" t="n">
        <v>31475.4663261811</v>
      </c>
      <c r="N354" s="65" t="n">
        <v>32.5072674929919</v>
      </c>
      <c r="O354" s="66" t="n">
        <v>2.89651838983067</v>
      </c>
      <c r="P354" s="66" t="n">
        <v>-0.0965259896160342</v>
      </c>
      <c r="Q354" s="65" t="n">
        <v>5.78157193391023</v>
      </c>
      <c r="R354" s="65" t="n">
        <v>-5.97315530862781</v>
      </c>
      <c r="S354" s="65" t="n">
        <v>20.4663940205185</v>
      </c>
      <c r="T354" s="65" t="n">
        <v>7.26248309229168</v>
      </c>
      <c r="U354" s="65" t="n">
        <v>8.12505212659173</v>
      </c>
      <c r="V354" s="65" t="n">
        <v>3.53175270298078</v>
      </c>
      <c r="W354" s="65" t="n">
        <v>0.684597756490568</v>
      </c>
      <c r="X354" s="65" t="n">
        <v>0.115624016925319</v>
      </c>
      <c r="Y354" s="65" t="n">
        <v>0.574992491650579</v>
      </c>
      <c r="Z354" s="65" t="n">
        <v>0.170845577115338</v>
      </c>
      <c r="AA354" s="65" t="n">
        <v>2.75456417832897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41</v>
      </c>
      <c r="C355" s="62" t="n">
        <v>1405403077</v>
      </c>
      <c r="D355" s="63" t="s">
        <v>55</v>
      </c>
      <c r="E355" s="63" t="s">
        <v>11</v>
      </c>
      <c r="F355" s="63" t="s">
        <v>44</v>
      </c>
      <c r="G355" s="63" t="n">
        <v>15.2</v>
      </c>
      <c r="H355" s="64" t="n">
        <v>1432213.04128522</v>
      </c>
      <c r="I355" s="65" t="n">
        <v>39.3512193575807</v>
      </c>
      <c r="J355" s="65" t="n">
        <v>0.0169693214895954</v>
      </c>
      <c r="K355" s="64" t="n">
        <v>521222.818510384</v>
      </c>
      <c r="L355" s="64" t="n">
        <v>41.5559226899126</v>
      </c>
      <c r="M355" s="64" t="n">
        <v>41280.8472260224</v>
      </c>
      <c r="N355" s="65" t="n">
        <v>41.5559226899125</v>
      </c>
      <c r="O355" s="66" t="n">
        <v>2.74779420705022</v>
      </c>
      <c r="P355" s="66" t="n">
        <v>-0.0434733981717121</v>
      </c>
      <c r="Q355" s="65" t="n">
        <v>14.6764911971991</v>
      </c>
      <c r="R355" s="65" t="n">
        <v>35.8391059122802</v>
      </c>
      <c r="S355" s="65" t="n">
        <v>10.9439212080587</v>
      </c>
      <c r="T355" s="65" t="n">
        <v>-0.58764010750688</v>
      </c>
      <c r="U355" s="65" t="n">
        <v>5.59959665857556</v>
      </c>
      <c r="V355" s="65" t="n">
        <v>0.432104793266894</v>
      </c>
      <c r="W355" s="65" t="n">
        <v>0.55720763491686</v>
      </c>
      <c r="X355" s="65" t="n">
        <v>0.37402470189464</v>
      </c>
      <c r="Y355" s="65" t="n">
        <v>1.46592010539835</v>
      </c>
      <c r="Z355" s="65" t="n">
        <v>0.222883571721799</v>
      </c>
      <c r="AA355" s="65" t="n">
        <v>3.8381139392649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42</v>
      </c>
      <c r="C356" s="62" t="n">
        <v>1630016636</v>
      </c>
      <c r="D356" s="63" t="s">
        <v>19</v>
      </c>
      <c r="E356" s="63" t="s">
        <v>20</v>
      </c>
      <c r="F356" s="63" t="s">
        <v>26</v>
      </c>
      <c r="G356" s="63" t="n">
        <v>59</v>
      </c>
      <c r="H356" s="64" t="n">
        <v>1416119.60231267</v>
      </c>
      <c r="I356" s="65" t="n">
        <v>-35.8069814942709</v>
      </c>
      <c r="J356" s="65" t="n">
        <v>0.0167786412402706</v>
      </c>
      <c r="K356" s="64" t="n">
        <v>462895.886506125</v>
      </c>
      <c r="L356" s="64" t="n">
        <v>-35.489750968239</v>
      </c>
      <c r="M356" s="64" t="n">
        <v>142247.905923332</v>
      </c>
      <c r="N356" s="65" t="n">
        <v>-35.4897509682391</v>
      </c>
      <c r="O356" s="66" t="n">
        <v>3.05926158255876</v>
      </c>
      <c r="P356" s="66" t="n">
        <v>-0.0151183288104391</v>
      </c>
      <c r="Q356" s="65" t="n">
        <v>21.1814267310221</v>
      </c>
      <c r="R356" s="65" t="n">
        <v>-26.2962287266972</v>
      </c>
      <c r="S356" s="65" t="n">
        <v>8.09623142385811</v>
      </c>
      <c r="T356" s="65" t="n">
        <v>-3.02828957997111</v>
      </c>
      <c r="U356" s="65" t="n">
        <v>4.06554046275304</v>
      </c>
      <c r="V356" s="65" t="n">
        <v>-1.09241680137907</v>
      </c>
      <c r="W356" s="65" t="n">
        <v>2.25257134309946</v>
      </c>
      <c r="X356" s="65" t="n">
        <v>-1.10513364361821</v>
      </c>
      <c r="Y356" s="65" t="n">
        <v>0.159312530200324</v>
      </c>
      <c r="Z356" s="65" t="n">
        <v>-0.167682949210414</v>
      </c>
      <c r="AA356" s="65" t="n">
        <v>5.01122817689625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43</v>
      </c>
      <c r="C357" s="62" t="n">
        <v>5360010118</v>
      </c>
      <c r="D357" s="63" t="s">
        <v>121</v>
      </c>
      <c r="E357" s="63" t="s">
        <v>20</v>
      </c>
      <c r="F357" s="63" t="s">
        <v>162</v>
      </c>
      <c r="G357" s="63" t="n">
        <v>59</v>
      </c>
      <c r="H357" s="64" t="n">
        <v>1415296.71602636</v>
      </c>
      <c r="I357" s="65" t="n">
        <v>-3.44966056325272</v>
      </c>
      <c r="J357" s="65" t="n">
        <v>0.016768891418464</v>
      </c>
      <c r="K357" s="64" t="n">
        <v>1158561.83351642</v>
      </c>
      <c r="L357" s="64" t="n">
        <v>-0.699636320081925</v>
      </c>
      <c r="M357" s="64" t="n">
        <v>356026.051439595</v>
      </c>
      <c r="N357" s="65" t="n">
        <v>-0.699636320081852</v>
      </c>
      <c r="O357" s="66" t="n">
        <v>1.22159791137838</v>
      </c>
      <c r="P357" s="66" t="n">
        <v>-0.034794531964315</v>
      </c>
      <c r="Q357" s="65" t="n">
        <v>36.301580243325</v>
      </c>
      <c r="R357" s="65" t="n">
        <v>-27.0320206728866</v>
      </c>
      <c r="S357" s="65" t="n">
        <v>5.26612583606798</v>
      </c>
      <c r="T357" s="65" t="n">
        <v>0.750259437445743</v>
      </c>
      <c r="U357" s="65" t="n">
        <v>1.55583956189737</v>
      </c>
      <c r="V357" s="65" t="n">
        <v>0.0685341472587369</v>
      </c>
      <c r="W357" s="65" t="n">
        <v>0.103850534519128</v>
      </c>
      <c r="X357" s="65" t="n">
        <v>0.103850534519128</v>
      </c>
      <c r="Y357" s="65" t="n">
        <v>0.0445953415987073</v>
      </c>
      <c r="Z357" s="65" t="n">
        <v>0.00716236219191514</v>
      </c>
      <c r="AA357" s="65" t="n">
        <v>14.3708434250446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44</v>
      </c>
      <c r="C358" s="62" t="n">
        <v>7146401737</v>
      </c>
      <c r="D358" s="63" t="s">
        <v>37</v>
      </c>
      <c r="E358" s="63" t="s">
        <v>11</v>
      </c>
      <c r="F358" s="63" t="s">
        <v>12</v>
      </c>
      <c r="G358" s="63" t="n">
        <v>15.2</v>
      </c>
      <c r="H358" s="64" t="n">
        <v>1413301.13041363</v>
      </c>
      <c r="I358" s="65" t="n">
        <v>-7.50416045214402</v>
      </c>
      <c r="J358" s="65" t="n">
        <v>0.0167452470772617</v>
      </c>
      <c r="K358" s="64" t="n">
        <v>696233.787690522</v>
      </c>
      <c r="L358" s="64" t="n">
        <v>-2.24389289596286</v>
      </c>
      <c r="M358" s="64" t="n">
        <v>55141.7159850893</v>
      </c>
      <c r="N358" s="65" t="n">
        <v>-2.24389289596277</v>
      </c>
      <c r="O358" s="66" t="n">
        <v>2.02992321746075</v>
      </c>
      <c r="P358" s="66" t="n">
        <v>-0.115442373349377</v>
      </c>
      <c r="Q358" s="65" t="n">
        <v>8.60069908260238</v>
      </c>
      <c r="R358" s="65" t="n">
        <v>-12.2410530905508</v>
      </c>
      <c r="S358" s="65" t="n">
        <v>14.8392958812096</v>
      </c>
      <c r="T358" s="65" t="n">
        <v>-1.5126708614461</v>
      </c>
      <c r="U358" s="65" t="n">
        <v>7.66290473164005</v>
      </c>
      <c r="V358" s="65" t="n">
        <v>0.250948683656348</v>
      </c>
      <c r="W358" s="65" t="n">
        <v>1.89974087329585</v>
      </c>
      <c r="X358" s="65" t="n">
        <v>0.250764952140567</v>
      </c>
      <c r="Y358" s="65" t="n">
        <v>0.690727960565804</v>
      </c>
      <c r="Z358" s="65" t="n">
        <v>0.00640298996712596</v>
      </c>
      <c r="AA358" s="65" t="n">
        <v>3.99637853125213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45</v>
      </c>
      <c r="C359" s="62" t="n">
        <v>4180040136</v>
      </c>
      <c r="D359" s="63" t="s">
        <v>35</v>
      </c>
      <c r="E359" s="63" t="s">
        <v>20</v>
      </c>
      <c r="F359" s="63" t="s">
        <v>164</v>
      </c>
      <c r="G359" s="63" t="n">
        <v>59</v>
      </c>
      <c r="H359" s="64" t="n">
        <v>1407201.02573945</v>
      </c>
      <c r="I359" s="65" t="n">
        <v>-13.4828373013072</v>
      </c>
      <c r="J359" s="65" t="n">
        <v>0.0166729710719801</v>
      </c>
      <c r="K359" s="64" t="n">
        <v>568735.021335107</v>
      </c>
      <c r="L359" s="64" t="n">
        <v>-12.9355960132124</v>
      </c>
      <c r="M359" s="64" t="n">
        <v>174772.272056278</v>
      </c>
      <c r="N359" s="65" t="n">
        <v>-12.9355960132124</v>
      </c>
      <c r="O359" s="66" t="n">
        <v>2.47426476821497</v>
      </c>
      <c r="P359" s="66" t="n">
        <v>-0.0156503033226034</v>
      </c>
      <c r="Q359" s="65" t="n">
        <v>24.7680450127831</v>
      </c>
      <c r="R359" s="65" t="n">
        <v>-2.50294464217938</v>
      </c>
      <c r="S359" s="65" t="n">
        <v>8.6624498842278</v>
      </c>
      <c r="T359" s="65" t="n">
        <v>-0.84275840051394</v>
      </c>
      <c r="U359" s="65" t="n">
        <v>2.23183412620633</v>
      </c>
      <c r="V359" s="65" t="n">
        <v>0.217791940556589</v>
      </c>
      <c r="W359" s="65" t="n">
        <v>0.889804558200564</v>
      </c>
      <c r="X359" s="65" t="n">
        <v>0.160004639503139</v>
      </c>
      <c r="Y359" s="65" t="n">
        <v>0.10828861353605</v>
      </c>
      <c r="Z359" s="65" t="n">
        <v>-0.0594698164228209</v>
      </c>
      <c r="AA359" s="65" t="n">
        <v>4.35747662132496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46</v>
      </c>
      <c r="C360" s="62" t="n">
        <v>4148300188</v>
      </c>
      <c r="D360" s="63" t="s">
        <v>123</v>
      </c>
      <c r="E360" s="63" t="s">
        <v>17</v>
      </c>
      <c r="F360" s="63" t="s">
        <v>12</v>
      </c>
      <c r="G360" s="63" t="n">
        <v>64</v>
      </c>
      <c r="H360" s="64" t="n">
        <v>1398238.15249282</v>
      </c>
      <c r="I360" s="65" t="n">
        <v>-5.63990042006173</v>
      </c>
      <c r="J360" s="65" t="n">
        <v>0.0165667760624332</v>
      </c>
      <c r="K360" s="64" t="n">
        <v>614145.751541873</v>
      </c>
      <c r="L360" s="64" t="n">
        <v>-2.39600048979523</v>
      </c>
      <c r="M360" s="64" t="n">
        <v>204694.778988906</v>
      </c>
      <c r="N360" s="65" t="n">
        <v>-2.39600048979519</v>
      </c>
      <c r="O360" s="66" t="n">
        <v>2.27672038597093</v>
      </c>
      <c r="P360" s="66" t="n">
        <v>-0.0782688141933416</v>
      </c>
      <c r="Q360" s="65" t="n">
        <v>111.04826384278</v>
      </c>
      <c r="R360" s="65" t="n">
        <v>-17.7576146871252</v>
      </c>
      <c r="S360" s="65" t="n">
        <v>1.82306715486811</v>
      </c>
      <c r="T360" s="65" t="n">
        <v>0.269104565085563</v>
      </c>
      <c r="U360" s="65" t="n">
        <v>0.681604320662226</v>
      </c>
      <c r="V360" s="65" t="n">
        <v>0.22242358433696</v>
      </c>
      <c r="W360" s="65" t="n">
        <v>0.164382873569741</v>
      </c>
      <c r="X360" s="65" t="n">
        <v>0.0713746832489961</v>
      </c>
      <c r="Y360" s="65" t="n">
        <v>0.125186408743914</v>
      </c>
      <c r="Z360" s="65" t="n">
        <v>-0.00814490171008145</v>
      </c>
      <c r="AA360" s="65" t="n">
        <v>18.8953201944202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47</v>
      </c>
      <c r="C361" s="62" t="n">
        <v>5020001926</v>
      </c>
      <c r="D361" s="63" t="s">
        <v>25</v>
      </c>
      <c r="E361" s="63" t="s">
        <v>11</v>
      </c>
      <c r="F361" s="63" t="s">
        <v>66</v>
      </c>
      <c r="G361" s="63" t="n">
        <v>56</v>
      </c>
      <c r="H361" s="64" t="n">
        <v>1393829.53692455</v>
      </c>
      <c r="I361" s="65" t="n">
        <v>18.7968914858559</v>
      </c>
      <c r="J361" s="65" t="n">
        <v>0.0165145413649786</v>
      </c>
      <c r="K361" s="64" t="n">
        <v>1188273.3496208</v>
      </c>
      <c r="L361" s="64" t="n">
        <v>22.8191049782546</v>
      </c>
      <c r="M361" s="64" t="n">
        <v>346619.336084388</v>
      </c>
      <c r="N361" s="65" t="n">
        <v>22.8191049782546</v>
      </c>
      <c r="O361" s="66" t="n">
        <v>1.17298729065105</v>
      </c>
      <c r="P361" s="66" t="n">
        <v>-0.0397148885619676</v>
      </c>
      <c r="Q361" s="65" t="n">
        <v>9.16327476188249</v>
      </c>
      <c r="R361" s="65" t="n">
        <v>20.6512873887288</v>
      </c>
      <c r="S361" s="65" t="n">
        <v>18.8159734415482</v>
      </c>
      <c r="T361" s="65" t="n">
        <v>-1.70093520100894</v>
      </c>
      <c r="U361" s="65" t="n">
        <v>5.92700739093075</v>
      </c>
      <c r="V361" s="65" t="n">
        <v>0.0311826727106057</v>
      </c>
      <c r="W361" s="65" t="n">
        <v>0.883938761287056</v>
      </c>
      <c r="X361" s="65" t="n">
        <v>-0.12823156871217</v>
      </c>
      <c r="Y361" s="65" t="n">
        <v>1.51021346422923</v>
      </c>
      <c r="Z361" s="65" t="n">
        <v>-0.301164036555375</v>
      </c>
      <c r="AA361" s="65" t="n">
        <v>3.9952761895970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48</v>
      </c>
      <c r="C362" s="62" t="n">
        <v>5020001311</v>
      </c>
      <c r="D362" s="63" t="s">
        <v>25</v>
      </c>
      <c r="E362" s="63" t="s">
        <v>11</v>
      </c>
      <c r="F362" s="63" t="s">
        <v>24</v>
      </c>
      <c r="G362" s="63" t="n">
        <v>6.75</v>
      </c>
      <c r="H362" s="64" t="n">
        <v>1377262.31197391</v>
      </c>
      <c r="I362" s="65" t="n">
        <v>-23.5769681842906</v>
      </c>
      <c r="J362" s="65" t="n">
        <v>0.016318247546759</v>
      </c>
      <c r="K362" s="64" t="n">
        <v>390565.301159012</v>
      </c>
      <c r="L362" s="64" t="n">
        <v>-24.5948596249354</v>
      </c>
      <c r="M362" s="64" t="n">
        <v>109866.01921603</v>
      </c>
      <c r="N362" s="65" t="n">
        <v>-24.5948596249354</v>
      </c>
      <c r="O362" s="66" t="n">
        <v>3.52633044432481</v>
      </c>
      <c r="P362" s="66" t="n">
        <v>0.0469677987235428</v>
      </c>
      <c r="Q362" s="65" t="n">
        <v>11.8583755287872</v>
      </c>
      <c r="R362" s="65" t="n">
        <v>-17.9178134871147</v>
      </c>
      <c r="S362" s="65" t="n">
        <v>13.5376522848117</v>
      </c>
      <c r="T362" s="65" t="n">
        <v>-2.16101726964373</v>
      </c>
      <c r="U362" s="65" t="n">
        <v>2.33676741863615</v>
      </c>
      <c r="V362" s="65" t="n">
        <v>0.0891260286926117</v>
      </c>
      <c r="W362" s="65" t="n">
        <v>0.037283693594839</v>
      </c>
      <c r="X362" s="65" t="n">
        <v>-0.0015498855727907</v>
      </c>
      <c r="Y362" s="65" t="n">
        <v>1.72559684543764</v>
      </c>
      <c r="Z362" s="65" t="n">
        <v>0.124936704031937</v>
      </c>
      <c r="AA362" s="65" t="n">
        <v>1.8607921507277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49</v>
      </c>
      <c r="C363" s="62" t="n">
        <v>2243018016</v>
      </c>
      <c r="D363" s="63" t="s">
        <v>41</v>
      </c>
      <c r="E363" s="63" t="s">
        <v>23</v>
      </c>
      <c r="F363" s="63" t="s">
        <v>56</v>
      </c>
      <c r="G363" s="63" t="n">
        <v>16</v>
      </c>
      <c r="H363" s="64" t="n">
        <v>1374062.95900676</v>
      </c>
      <c r="I363" s="65" t="n">
        <v>-3.71764836844294</v>
      </c>
      <c r="J363" s="65" t="n">
        <v>0.0162803405821572</v>
      </c>
      <c r="K363" s="64" t="n">
        <v>427609.658002956</v>
      </c>
      <c r="L363" s="64" t="n">
        <v>-4.69142158020332</v>
      </c>
      <c r="M363" s="64" t="n">
        <v>35619.8845116462</v>
      </c>
      <c r="N363" s="65" t="n">
        <v>-4.69142158020333</v>
      </c>
      <c r="O363" s="66" t="n">
        <v>3.21335810192871</v>
      </c>
      <c r="P363" s="66" t="n">
        <v>0.0324990196689985</v>
      </c>
      <c r="Q363" s="65" t="n">
        <v>16.8068775235226</v>
      </c>
      <c r="R363" s="65" t="n">
        <v>-11.6751858295153</v>
      </c>
      <c r="S363" s="65" t="n">
        <v>7.33202825034564</v>
      </c>
      <c r="T363" s="65" t="n">
        <v>-0.333826060341401</v>
      </c>
      <c r="U363" s="65" t="n">
        <v>1.69964053865313</v>
      </c>
      <c r="V363" s="65" t="n">
        <v>-0.0818317764458465</v>
      </c>
      <c r="W363" s="65" t="n">
        <v>0.504093382571176</v>
      </c>
      <c r="X363" s="65" t="n">
        <v>-0.0349809857363006</v>
      </c>
      <c r="Y363" s="65" t="n">
        <v>0.3536135800663</v>
      </c>
      <c r="Z363" s="65" t="n">
        <v>0.0495454905748124</v>
      </c>
      <c r="AA363" s="65" t="n">
        <v>4.87340280894281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50</v>
      </c>
      <c r="C364" s="62" t="n">
        <v>5020001923</v>
      </c>
      <c r="D364" s="63" t="s">
        <v>25</v>
      </c>
      <c r="E364" s="63" t="s">
        <v>11</v>
      </c>
      <c r="F364" s="63" t="s">
        <v>106</v>
      </c>
      <c r="G364" s="63" t="n">
        <v>56</v>
      </c>
      <c r="H364" s="64" t="n">
        <v>1332520.45926448</v>
      </c>
      <c r="I364" s="65" t="n">
        <v>-29.4742907624258</v>
      </c>
      <c r="J364" s="65" t="n">
        <v>0.0157881316626129</v>
      </c>
      <c r="K364" s="64" t="n">
        <v>1184669.27798258</v>
      </c>
      <c r="L364" s="64" t="n">
        <v>-28.5554795096617</v>
      </c>
      <c r="M364" s="64" t="n">
        <v>345568.028387518</v>
      </c>
      <c r="N364" s="65" t="n">
        <v>-28.5554795096617</v>
      </c>
      <c r="O364" s="66" t="n">
        <v>1.12480376087214</v>
      </c>
      <c r="P364" s="66" t="n">
        <v>-0.0146539802834074</v>
      </c>
      <c r="Q364" s="65" t="n">
        <v>10.0207885562419</v>
      </c>
      <c r="R364" s="65" t="n">
        <v>-5.03520950997526</v>
      </c>
      <c r="S364" s="65" t="n">
        <v>13.3974399750772</v>
      </c>
      <c r="T364" s="65" t="n">
        <v>-6.43225712063345</v>
      </c>
      <c r="U364" s="65" t="n">
        <v>4.97140975153574</v>
      </c>
      <c r="V364" s="65" t="n">
        <v>-2.34183042007287</v>
      </c>
      <c r="W364" s="65" t="n">
        <v>0.627606232820156</v>
      </c>
      <c r="X364" s="65" t="n">
        <v>-0.40253856127701</v>
      </c>
      <c r="Y364" s="65" t="n">
        <v>1.65041705774792</v>
      </c>
      <c r="Z364" s="65" t="n">
        <v>-0.779874452622378</v>
      </c>
      <c r="AA364" s="65" t="n">
        <v>4.30815110961371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51</v>
      </c>
      <c r="C365" s="62" t="n">
        <v>5020001560</v>
      </c>
      <c r="D365" s="63" t="s">
        <v>25</v>
      </c>
      <c r="E365" s="63" t="s">
        <v>17</v>
      </c>
      <c r="F365" s="63" t="s">
        <v>98</v>
      </c>
      <c r="G365" s="63" t="n">
        <v>128</v>
      </c>
      <c r="H365" s="64" t="n">
        <v>1332216.84086157</v>
      </c>
      <c r="I365" s="65" t="n">
        <v>-11.6563815490928</v>
      </c>
      <c r="J365" s="65" t="n">
        <v>0.0157845342939668</v>
      </c>
      <c r="K365" s="64" t="n">
        <v>465894.186919928</v>
      </c>
      <c r="L365" s="64" t="n">
        <v>-13.3841808133529</v>
      </c>
      <c r="M365" s="64" t="n">
        <v>310611.654419516</v>
      </c>
      <c r="N365" s="65" t="n">
        <v>-13.3841808133529</v>
      </c>
      <c r="O365" s="66" t="n">
        <v>2.85948371596774</v>
      </c>
      <c r="P365" s="66" t="n">
        <v>0.0559249660274941</v>
      </c>
      <c r="Q365" s="65" t="n">
        <v>18.7983976547039</v>
      </c>
      <c r="R365" s="65" t="n">
        <v>-53.4771105707312</v>
      </c>
      <c r="S365" s="65" t="n">
        <v>5.53208221541215</v>
      </c>
      <c r="T365" s="65" t="n">
        <v>0.351268086140598</v>
      </c>
      <c r="U365" s="65" t="n">
        <v>1.47965669016937</v>
      </c>
      <c r="V365" s="65" t="n">
        <v>0.060754570202683</v>
      </c>
      <c r="W365" s="65" t="n">
        <v>0.042621994066936</v>
      </c>
      <c r="X365" s="65" t="n">
        <v>-0.0203314622836458</v>
      </c>
      <c r="Y365" s="65" t="n">
        <v>0.462333214390916</v>
      </c>
      <c r="Z365" s="65" t="n">
        <v>0.014956035376842</v>
      </c>
      <c r="AA365" s="65" t="n">
        <v>7.10162578963091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52</v>
      </c>
      <c r="C366" s="62" t="n">
        <v>7042400584</v>
      </c>
      <c r="D366" s="63" t="s">
        <v>125</v>
      </c>
      <c r="E366" s="63" t="s">
        <v>17</v>
      </c>
      <c r="F366" s="63" t="s">
        <v>12</v>
      </c>
      <c r="G366" s="63" t="n">
        <v>128</v>
      </c>
      <c r="H366" s="64" t="n">
        <v>1328280.94347094</v>
      </c>
      <c r="I366" s="65" t="n">
        <v>-31.3293951211699</v>
      </c>
      <c r="J366" s="65" t="n">
        <v>0.0157379005137635</v>
      </c>
      <c r="K366" s="64" t="n">
        <v>367888.725108624</v>
      </c>
      <c r="L366" s="64" t="n">
        <v>-29.4326934595149</v>
      </c>
      <c r="M366" s="64" t="n">
        <v>245271.413029919</v>
      </c>
      <c r="N366" s="65" t="n">
        <v>-29.4326934595149</v>
      </c>
      <c r="O366" s="66" t="n">
        <v>3.610550834573</v>
      </c>
      <c r="P366" s="66" t="n">
        <v>-0.0997244422050474</v>
      </c>
      <c r="Q366" s="65" t="n">
        <v>504.039381698659</v>
      </c>
      <c r="R366" s="65" t="n">
        <v>-30.4194186012333</v>
      </c>
      <c r="S366" s="65" t="n">
        <v>0.428982910246581</v>
      </c>
      <c r="T366" s="65" t="n">
        <v>-0.0248183983054936</v>
      </c>
      <c r="U366" s="65" t="n">
        <v>0.190672636491909</v>
      </c>
      <c r="V366" s="65" t="n">
        <v>0.003421876532711</v>
      </c>
      <c r="W366" s="65" t="n">
        <v>0.13899508601645</v>
      </c>
      <c r="X366" s="65" t="n">
        <v>-0.00859569407665706</v>
      </c>
      <c r="Y366" s="65"/>
      <c r="Z366" s="65"/>
      <c r="AA366" s="65" t="n">
        <v>23.5619541478101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53</v>
      </c>
      <c r="C367" s="62" t="n">
        <v>5169600064</v>
      </c>
      <c r="D367" s="63" t="s">
        <v>81</v>
      </c>
      <c r="E367" s="63" t="s">
        <v>17</v>
      </c>
      <c r="F367" s="63" t="s">
        <v>28</v>
      </c>
      <c r="G367" s="63" t="n">
        <v>64</v>
      </c>
      <c r="H367" s="64" t="n">
        <v>1323322.00485364</v>
      </c>
      <c r="I367" s="65" t="n">
        <v>16.9464568863094</v>
      </c>
      <c r="J367" s="65" t="n">
        <v>0.0156791454115418</v>
      </c>
      <c r="K367" s="64" t="n">
        <v>427084.020631194</v>
      </c>
      <c r="L367" s="64" t="n">
        <v>14.5394530744159</v>
      </c>
      <c r="M367" s="64" t="n">
        <v>142347.104076377</v>
      </c>
      <c r="N367" s="65" t="n">
        <v>14.5394530744159</v>
      </c>
      <c r="O367" s="66" t="n">
        <v>3.09850507377421</v>
      </c>
      <c r="P367" s="66" t="n">
        <v>0.0637737450309972</v>
      </c>
      <c r="Q367" s="65" t="n">
        <v>58.7907452294879</v>
      </c>
      <c r="R367" s="65" t="n">
        <v>42.1817412068557</v>
      </c>
      <c r="S367" s="65" t="n">
        <v>3.23862294618505</v>
      </c>
      <c r="T367" s="65" t="n">
        <v>0.412853979041711</v>
      </c>
      <c r="U367" s="65" t="n">
        <v>0.557125556166233</v>
      </c>
      <c r="V367" s="65" t="n">
        <v>0.0619418109062448</v>
      </c>
      <c r="W367" s="65" t="n">
        <v>0.000110786642604613</v>
      </c>
      <c r="X367" s="65" t="n">
        <v>5.44328289995554E-005</v>
      </c>
      <c r="Y367" s="65" t="n">
        <v>0.484327047301021</v>
      </c>
      <c r="Z367" s="65" t="n">
        <v>0.071709597657066</v>
      </c>
      <c r="AA367" s="65" t="n">
        <v>11.9914193293198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54</v>
      </c>
      <c r="C368" s="62" t="n">
        <v>4850020134</v>
      </c>
      <c r="D368" s="63" t="s">
        <v>47</v>
      </c>
      <c r="E368" s="63" t="s">
        <v>11</v>
      </c>
      <c r="F368" s="63" t="s">
        <v>120</v>
      </c>
      <c r="G368" s="63" t="n">
        <v>59</v>
      </c>
      <c r="H368" s="64" t="n">
        <v>1310015.7785923</v>
      </c>
      <c r="I368" s="65"/>
      <c r="J368" s="65" t="n">
        <v>0.0155214889562986</v>
      </c>
      <c r="K368" s="64" t="n">
        <v>482944.510234243</v>
      </c>
      <c r="L368" s="64"/>
      <c r="M368" s="64" t="n">
        <v>148408.847994983</v>
      </c>
      <c r="N368" s="65"/>
      <c r="O368" s="66" t="n">
        <v>2.71255962296145</v>
      </c>
      <c r="P368" s="66" t="n">
        <v>2.71255962296145</v>
      </c>
      <c r="Q368" s="65" t="n">
        <v>4.91767626023541</v>
      </c>
      <c r="R368" s="65"/>
      <c r="S368" s="65" t="n">
        <v>20.3406066026618</v>
      </c>
      <c r="T368" s="65" t="n">
        <v>20.3406066026618</v>
      </c>
      <c r="U368" s="65" t="n">
        <v>7.05850381952921</v>
      </c>
      <c r="V368" s="65" t="n">
        <v>7.05850381952921</v>
      </c>
      <c r="W368" s="65" t="n">
        <v>1.55143749895369</v>
      </c>
      <c r="X368" s="65" t="n">
        <v>1.55143749895369</v>
      </c>
      <c r="Y368" s="65" t="n">
        <v>0.0647207442550433</v>
      </c>
      <c r="Z368" s="65" t="n">
        <v>0.0647207442550433</v>
      </c>
      <c r="AA368" s="65" t="n">
        <v>4.20813936751876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55</v>
      </c>
      <c r="C369" s="62" t="n">
        <v>2500000032</v>
      </c>
      <c r="D369" s="63" t="s">
        <v>15</v>
      </c>
      <c r="E369" s="63" t="s">
        <v>11</v>
      </c>
      <c r="F369" s="63" t="s">
        <v>26</v>
      </c>
      <c r="G369" s="63" t="n">
        <v>11.5</v>
      </c>
      <c r="H369" s="64" t="n">
        <v>1283983.95392659</v>
      </c>
      <c r="I369" s="65" t="n">
        <v>42.5695777280526</v>
      </c>
      <c r="J369" s="65" t="n">
        <v>0.0152130555117066</v>
      </c>
      <c r="K369" s="64" t="n">
        <v>943836.494065831</v>
      </c>
      <c r="L369" s="64" t="n">
        <v>49.4317752676919</v>
      </c>
      <c r="M369" s="64" t="n">
        <v>56535.8059945433</v>
      </c>
      <c r="N369" s="65" t="n">
        <v>49.4317752676918</v>
      </c>
      <c r="O369" s="66" t="n">
        <v>1.36038812018751</v>
      </c>
      <c r="P369" s="66" t="n">
        <v>-0.0654785695522793</v>
      </c>
      <c r="Q369" s="65" t="n">
        <v>16.3276475448329</v>
      </c>
      <c r="R369" s="65" t="n">
        <v>31.9357536302205</v>
      </c>
      <c r="S369" s="65" t="n">
        <v>12.6607007905558</v>
      </c>
      <c r="T369" s="65" t="n">
        <v>2.72096749472593</v>
      </c>
      <c r="U369" s="65" t="n">
        <v>4.8656339085549</v>
      </c>
      <c r="V369" s="65" t="n">
        <v>0.875725806113874</v>
      </c>
      <c r="W369" s="65" t="n">
        <v>1.09069053714302</v>
      </c>
      <c r="X369" s="65" t="n">
        <v>0.911964406183802</v>
      </c>
      <c r="Y369" s="65" t="n">
        <v>0.220712816975819</v>
      </c>
      <c r="Z369" s="65" t="n">
        <v>-0.318614079689082</v>
      </c>
      <c r="AA369" s="65" t="n">
        <v>7.3186939196958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56</v>
      </c>
      <c r="C370" s="62" t="n">
        <v>2534128222</v>
      </c>
      <c r="D370" s="63" t="s">
        <v>53</v>
      </c>
      <c r="E370" s="63" t="s">
        <v>17</v>
      </c>
      <c r="F370" s="63" t="s">
        <v>32</v>
      </c>
      <c r="G370" s="63" t="n">
        <v>64</v>
      </c>
      <c r="H370" s="64" t="n">
        <v>1278263.52518524</v>
      </c>
      <c r="I370" s="65" t="n">
        <v>5.25100851399571</v>
      </c>
      <c r="J370" s="65" t="n">
        <v>0.0151452780291868</v>
      </c>
      <c r="K370" s="64" t="n">
        <v>230754.356849124</v>
      </c>
      <c r="L370" s="64" t="n">
        <v>4.33552157247791</v>
      </c>
      <c r="M370" s="64" t="n">
        <v>76910.4271378132</v>
      </c>
      <c r="N370" s="65" t="n">
        <v>4.33552157247797</v>
      </c>
      <c r="O370" s="66" t="n">
        <v>5.53949898341903</v>
      </c>
      <c r="P370" s="66" t="n">
        <v>0.0481832815995942</v>
      </c>
      <c r="Q370" s="65" t="n">
        <v>28.1582426071541</v>
      </c>
      <c r="R370" s="65" t="n">
        <v>-1.71480965909659</v>
      </c>
      <c r="S370" s="65" t="n">
        <v>6.52445604588251</v>
      </c>
      <c r="T370" s="65" t="n">
        <v>0.320844344948251</v>
      </c>
      <c r="U370" s="65" t="n">
        <v>0.465231133491491</v>
      </c>
      <c r="V370" s="65" t="n">
        <v>-0.0525395423550369</v>
      </c>
      <c r="W370" s="65" t="n">
        <v>0.126406172006454</v>
      </c>
      <c r="X370" s="65" t="n">
        <v>0.1259012150688</v>
      </c>
      <c r="Y370" s="65" t="n">
        <v>0.00626231057291455</v>
      </c>
      <c r="Z370" s="65" t="n">
        <v>0.00191131068915809</v>
      </c>
      <c r="AA370" s="65" t="n">
        <v>3.83211496823714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57</v>
      </c>
      <c r="C371" s="62" t="n">
        <v>2073509260</v>
      </c>
      <c r="D371" s="63" t="s">
        <v>45</v>
      </c>
      <c r="E371" s="63" t="s">
        <v>17</v>
      </c>
      <c r="F371" s="63" t="s">
        <v>70</v>
      </c>
      <c r="G371" s="63" t="n">
        <v>64</v>
      </c>
      <c r="H371" s="64" t="n">
        <v>1277957.70330154</v>
      </c>
      <c r="I371" s="65" t="n">
        <v>-5.91060148568677</v>
      </c>
      <c r="J371" s="65" t="n">
        <v>0.0151416545529905</v>
      </c>
      <c r="K371" s="64" t="n">
        <v>755917.5363312</v>
      </c>
      <c r="L371" s="64" t="n">
        <v>-8.92422044273773</v>
      </c>
      <c r="M371" s="64" t="n">
        <v>251947.314859189</v>
      </c>
      <c r="N371" s="65" t="n">
        <v>-8.92422044273776</v>
      </c>
      <c r="O371" s="66" t="n">
        <v>1.69060465180372</v>
      </c>
      <c r="P371" s="66" t="n">
        <v>0.0541489084636797</v>
      </c>
      <c r="Q371" s="65" t="n">
        <v>38.1266274738939</v>
      </c>
      <c r="R371" s="65" t="n">
        <v>-16.3948216892807</v>
      </c>
      <c r="S371" s="65" t="n">
        <v>5.5856408143788</v>
      </c>
      <c r="T371" s="65" t="n">
        <v>0.135671868166319</v>
      </c>
      <c r="U371" s="65" t="n">
        <v>2.80985116957041</v>
      </c>
      <c r="V371" s="65" t="n">
        <v>-0.0314064895936075</v>
      </c>
      <c r="W371" s="65" t="n">
        <v>1.60348463069153</v>
      </c>
      <c r="X371" s="65" t="n">
        <v>-0.293790701192066</v>
      </c>
      <c r="Y371" s="65" t="n">
        <v>0.204373252596924</v>
      </c>
      <c r="Z371" s="65" t="n">
        <v>0.0202176711936713</v>
      </c>
      <c r="AA371" s="65" t="n">
        <v>9.10322977445822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58</v>
      </c>
      <c r="C372" s="62" t="n">
        <v>1279711033</v>
      </c>
      <c r="D372" s="63" t="s">
        <v>69</v>
      </c>
      <c r="E372" s="63" t="s">
        <v>11</v>
      </c>
      <c r="F372" s="63" t="s">
        <v>12</v>
      </c>
      <c r="G372" s="63" t="n">
        <v>33.7</v>
      </c>
      <c r="H372" s="64" t="n">
        <v>1264734.71415995</v>
      </c>
      <c r="I372" s="65" t="n">
        <v>-5.50229352517467</v>
      </c>
      <c r="J372" s="65" t="n">
        <v>0.0149849843179564</v>
      </c>
      <c r="K372" s="64" t="n">
        <v>397196.647593191</v>
      </c>
      <c r="L372" s="64" t="n">
        <v>-14.1630266924877</v>
      </c>
      <c r="M372" s="64" t="n">
        <v>69708.011652605</v>
      </c>
      <c r="N372" s="65" t="n">
        <v>-14.1630266924877</v>
      </c>
      <c r="O372" s="66" t="n">
        <v>3.1841525396138</v>
      </c>
      <c r="P372" s="66" t="n">
        <v>0.2918281992057</v>
      </c>
      <c r="Q372" s="65" t="n">
        <v>23.9125702631</v>
      </c>
      <c r="R372" s="65" t="n">
        <v>-6.81349668853286</v>
      </c>
      <c r="S372" s="65" t="n">
        <v>9.18004790628903</v>
      </c>
      <c r="T372" s="65" t="n">
        <v>0.0102648937327139</v>
      </c>
      <c r="U372" s="65" t="n">
        <v>1.66103240496754</v>
      </c>
      <c r="V372" s="65" t="n">
        <v>-0.0390606404989342</v>
      </c>
      <c r="W372" s="65" t="n">
        <v>0.139019793258048</v>
      </c>
      <c r="X372" s="65" t="n">
        <v>0.139019793258048</v>
      </c>
      <c r="Y372" s="65"/>
      <c r="Z372" s="65" t="n">
        <v>-0.000135674254453141</v>
      </c>
      <c r="AA372" s="65" t="n">
        <v>4.28228268533172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59</v>
      </c>
      <c r="C373" s="62" t="n">
        <v>1841100037</v>
      </c>
      <c r="D373" s="63" t="s">
        <v>95</v>
      </c>
      <c r="E373" s="63" t="s">
        <v>11</v>
      </c>
      <c r="F373" s="63" t="s">
        <v>150</v>
      </c>
      <c r="G373" s="63" t="n">
        <v>10.5</v>
      </c>
      <c r="H373" s="64" t="n">
        <v>1253490.65446788</v>
      </c>
      <c r="I373" s="65" t="n">
        <v>-4.36738452067729</v>
      </c>
      <c r="J373" s="65" t="n">
        <v>0.0148517610765372</v>
      </c>
      <c r="K373" s="64" t="n">
        <v>478938.634060028</v>
      </c>
      <c r="L373" s="64" t="n">
        <v>4.79145021302305</v>
      </c>
      <c r="M373" s="64" t="n">
        <v>26197.9432830835</v>
      </c>
      <c r="N373" s="65" t="n">
        <v>4.79145021302302</v>
      </c>
      <c r="O373" s="66" t="n">
        <v>2.61722601879466</v>
      </c>
      <c r="P373" s="66" t="n">
        <v>-0.250654449287374</v>
      </c>
      <c r="Q373" s="65" t="n">
        <v>6.13441669713318</v>
      </c>
      <c r="R373" s="65" t="n">
        <v>-7.49022572099506</v>
      </c>
      <c r="S373" s="65" t="n">
        <v>21.1681001041898</v>
      </c>
      <c r="T373" s="65" t="n">
        <v>-0.683735215016849</v>
      </c>
      <c r="U373" s="65" t="n">
        <v>9.16584854272221</v>
      </c>
      <c r="V373" s="65" t="n">
        <v>1.11366808950684</v>
      </c>
      <c r="W373" s="65" t="n">
        <v>0.115565089852759</v>
      </c>
      <c r="X373" s="65" t="n">
        <v>-0.143436076785421</v>
      </c>
      <c r="Y373" s="65" t="n">
        <v>0.269898362131983</v>
      </c>
      <c r="Z373" s="65" t="n">
        <v>-0.0413987593911918</v>
      </c>
      <c r="AA373" s="65" t="n">
        <v>2.617765475811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60</v>
      </c>
      <c r="C374" s="62" t="n">
        <v>2500005439</v>
      </c>
      <c r="D374" s="63" t="s">
        <v>27</v>
      </c>
      <c r="E374" s="63" t="s">
        <v>17</v>
      </c>
      <c r="F374" s="63" t="s">
        <v>144</v>
      </c>
      <c r="G374" s="63" t="n">
        <v>128</v>
      </c>
      <c r="H374" s="64" t="n">
        <v>1249662.27966193</v>
      </c>
      <c r="I374" s="65" t="n">
        <v>-20.2342422581067</v>
      </c>
      <c r="J374" s="65" t="n">
        <v>0.0148064012585547</v>
      </c>
      <c r="K374" s="64" t="n">
        <v>356046.07115892</v>
      </c>
      <c r="L374" s="64" t="n">
        <v>-26.8924164396875</v>
      </c>
      <c r="M374" s="64" t="n">
        <v>237375.915641652</v>
      </c>
      <c r="N374" s="65" t="n">
        <v>-26.8924164396876</v>
      </c>
      <c r="O374" s="66" t="n">
        <v>3.50983308310162</v>
      </c>
      <c r="P374" s="66" t="n">
        <v>0.292971328513963</v>
      </c>
      <c r="Q374" s="65" t="n">
        <v>37.8006405613351</v>
      </c>
      <c r="R374" s="65" t="n">
        <v>-22.6371330282429</v>
      </c>
      <c r="S374" s="65" t="n">
        <v>4.88776344881918</v>
      </c>
      <c r="T374" s="65" t="n">
        <v>-0.136476819235639</v>
      </c>
      <c r="U374" s="65" t="n">
        <v>0.859369581354605</v>
      </c>
      <c r="V374" s="65" t="n">
        <v>0.122287439151055</v>
      </c>
      <c r="W374" s="65" t="n">
        <v>0.0173873918107192</v>
      </c>
      <c r="X374" s="65" t="n">
        <v>-0.0259341641700072</v>
      </c>
      <c r="Y374" s="65" t="n">
        <v>0.226206546671511</v>
      </c>
      <c r="Z374" s="65" t="n">
        <v>-0.00404936652881766</v>
      </c>
      <c r="AA374" s="65" t="n">
        <v>6.61854749508941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61</v>
      </c>
      <c r="C375" s="62" t="n">
        <v>8259263343</v>
      </c>
      <c r="D375" s="63" t="s">
        <v>33</v>
      </c>
      <c r="E375" s="63" t="s">
        <v>11</v>
      </c>
      <c r="F375" s="63" t="s">
        <v>165</v>
      </c>
      <c r="G375" s="63" t="n">
        <v>64</v>
      </c>
      <c r="H375" s="64" t="n">
        <v>1229984.57339632</v>
      </c>
      <c r="I375" s="65" t="n">
        <v>962.996867562921</v>
      </c>
      <c r="J375" s="65" t="n">
        <v>0.0145732534556976</v>
      </c>
      <c r="K375" s="64" t="n">
        <v>162713.171933021</v>
      </c>
      <c r="L375" s="64" t="n">
        <v>1049.93958455048</v>
      </c>
      <c r="M375" s="64" t="n">
        <v>54232.3002052758</v>
      </c>
      <c r="N375" s="65" t="n">
        <v>1049.93958455048</v>
      </c>
      <c r="O375" s="66" t="n">
        <v>7.5592194459993</v>
      </c>
      <c r="P375" s="66" t="n">
        <v>-0.618270003416956</v>
      </c>
      <c r="Q375" s="65" t="n">
        <v>17.5722699835219</v>
      </c>
      <c r="R375" s="65" t="n">
        <v>532.872924755433</v>
      </c>
      <c r="S375" s="65" t="n">
        <v>7.29601793853695</v>
      </c>
      <c r="T375" s="65" t="n">
        <v>4.38612031438752</v>
      </c>
      <c r="U375" s="65" t="n">
        <v>1.54933112761751</v>
      </c>
      <c r="V375" s="65" t="n">
        <v>1.09871589005081</v>
      </c>
      <c r="W375" s="65" t="n">
        <v>0.278740747622125</v>
      </c>
      <c r="X375" s="65" t="n">
        <v>0.278740747622125</v>
      </c>
      <c r="Y375" s="65" t="n">
        <v>0.74155774503747</v>
      </c>
      <c r="Z375" s="65" t="n">
        <v>0.477940205511417</v>
      </c>
      <c r="AA375" s="65" t="n">
        <v>2.51964183075312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62</v>
      </c>
      <c r="C376" s="62" t="n">
        <v>2073509428</v>
      </c>
      <c r="D376" s="63" t="s">
        <v>45</v>
      </c>
      <c r="E376" s="63" t="s">
        <v>17</v>
      </c>
      <c r="F376" s="63" t="s">
        <v>16</v>
      </c>
      <c r="G376" s="63" t="n">
        <v>57.6</v>
      </c>
      <c r="H376" s="64" t="n">
        <v>1223101.90174092</v>
      </c>
      <c r="I376" s="65" t="n">
        <v>150.722857985338</v>
      </c>
      <c r="J376" s="65" t="n">
        <v>0.0144917053447246</v>
      </c>
      <c r="K376" s="64" t="n">
        <v>522104.987335448</v>
      </c>
      <c r="L376" s="64" t="n">
        <v>161.329762677567</v>
      </c>
      <c r="M376" s="64" t="n">
        <v>156631.496200634</v>
      </c>
      <c r="N376" s="65" t="n">
        <v>161.329762677567</v>
      </c>
      <c r="O376" s="66" t="n">
        <v>2.34263592842313</v>
      </c>
      <c r="P376" s="66" t="n">
        <v>-0.0991059061030204</v>
      </c>
      <c r="Q376" s="65" t="n">
        <v>11.6848940421027</v>
      </c>
      <c r="R376" s="65" t="n">
        <v>144.126725741309</v>
      </c>
      <c r="S376" s="65" t="n">
        <v>13.7198952853818</v>
      </c>
      <c r="T376" s="65" t="n">
        <v>8.36404864212301</v>
      </c>
      <c r="U376" s="65" t="n">
        <v>4.96246628836199</v>
      </c>
      <c r="V376" s="65" t="n">
        <v>3.49222142121692</v>
      </c>
      <c r="W376" s="65" t="n">
        <v>0.380360687316447</v>
      </c>
      <c r="X376" s="65" t="n">
        <v>0.27731493130463</v>
      </c>
      <c r="Y376" s="65" t="n">
        <v>0.041862388032139</v>
      </c>
      <c r="Z376" s="65" t="n">
        <v>0.0206219760156037</v>
      </c>
      <c r="AA376" s="65" t="n">
        <v>3.7825171415109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63</v>
      </c>
      <c r="C377" s="62" t="n">
        <v>2500004754</v>
      </c>
      <c r="D377" s="63" t="s">
        <v>27</v>
      </c>
      <c r="E377" s="63" t="s">
        <v>20</v>
      </c>
      <c r="F377" s="63" t="s">
        <v>157</v>
      </c>
      <c r="G377" s="63" t="n">
        <v>59</v>
      </c>
      <c r="H377" s="64" t="n">
        <v>1216084.28965848</v>
      </c>
      <c r="I377" s="65" t="n">
        <v>-10.9818762861919</v>
      </c>
      <c r="J377" s="65" t="n">
        <v>0.0144085584161019</v>
      </c>
      <c r="K377" s="64" t="n">
        <v>750727.4953339</v>
      </c>
      <c r="L377" s="64" t="n">
        <v>-11.4666745647257</v>
      </c>
      <c r="M377" s="64" t="n">
        <v>230698.559316107</v>
      </c>
      <c r="N377" s="65" t="n">
        <v>-11.4666745647257</v>
      </c>
      <c r="O377" s="66" t="n">
        <v>1.61987445140477</v>
      </c>
      <c r="P377" s="66" t="n">
        <v>0.00882193774389939</v>
      </c>
      <c r="Q377" s="65" t="n">
        <v>29.7841879223818</v>
      </c>
      <c r="R377" s="65" t="n">
        <v>-9.03993506922913</v>
      </c>
      <c r="S377" s="65" t="n">
        <v>7.02444574544652</v>
      </c>
      <c r="T377" s="65" t="n">
        <v>-0.178846810469469</v>
      </c>
      <c r="U377" s="65" t="n">
        <v>1.93912299517972</v>
      </c>
      <c r="V377" s="65" t="n">
        <v>-0.351356860037344</v>
      </c>
      <c r="W377" s="65" t="n">
        <v>0.155469801673562</v>
      </c>
      <c r="X377" s="65" t="n">
        <v>-0.102504481839317</v>
      </c>
      <c r="Y377" s="65" t="n">
        <v>0.176018134456194</v>
      </c>
      <c r="Z377" s="65" t="n">
        <v>-0.116636136527542</v>
      </c>
      <c r="AA377" s="65" t="n">
        <v>9.62751326918872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64</v>
      </c>
      <c r="C378" s="62" t="n">
        <v>1570013607</v>
      </c>
      <c r="D378" s="63" t="s">
        <v>127</v>
      </c>
      <c r="E378" s="63" t="s">
        <v>20</v>
      </c>
      <c r="F378" s="63" t="s">
        <v>138</v>
      </c>
      <c r="G378" s="63" t="n">
        <v>64</v>
      </c>
      <c r="H378" s="64" t="n">
        <v>1204870.69665723</v>
      </c>
      <c r="I378" s="65" t="n">
        <v>8.141237156289</v>
      </c>
      <c r="J378" s="65" t="n">
        <v>0.0142756961538501</v>
      </c>
      <c r="K378" s="64" t="n">
        <v>332143.389796872</v>
      </c>
      <c r="L378" s="64" t="n">
        <v>2.32016559691869</v>
      </c>
      <c r="M378" s="64" t="n">
        <v>110703.391819298</v>
      </c>
      <c r="N378" s="65" t="n">
        <v>2.32016559691863</v>
      </c>
      <c r="O378" s="66" t="n">
        <v>3.62756187137757</v>
      </c>
      <c r="P378" s="66" t="n">
        <v>0.195265911456276</v>
      </c>
      <c r="Q378" s="65" t="n">
        <v>62.9957493956212</v>
      </c>
      <c r="R378" s="65" t="n">
        <v>-31.1679808024341</v>
      </c>
      <c r="S378" s="65" t="n">
        <v>2.73659483121449</v>
      </c>
      <c r="T378" s="65" t="n">
        <v>0.275106726670038</v>
      </c>
      <c r="U378" s="65" t="n">
        <v>0.742218034265133</v>
      </c>
      <c r="V378" s="65" t="n">
        <v>0.337711955307199</v>
      </c>
      <c r="W378" s="65"/>
      <c r="X378" s="65" t="n">
        <v>-0.00693385681898674</v>
      </c>
      <c r="Y378" s="65" t="n">
        <v>0.036673093414358</v>
      </c>
      <c r="Z378" s="65" t="n">
        <v>0.0336410958168302</v>
      </c>
      <c r="AA378" s="65" t="n">
        <v>8.98892718920233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65</v>
      </c>
      <c r="C379" s="62" t="n">
        <v>5020055410</v>
      </c>
      <c r="D379" s="63" t="s">
        <v>25</v>
      </c>
      <c r="E379" s="63" t="s">
        <v>11</v>
      </c>
      <c r="F379" s="63" t="s">
        <v>152</v>
      </c>
      <c r="G379" s="63" t="n">
        <v>64</v>
      </c>
      <c r="H379" s="64" t="n">
        <v>1190264.08371947</v>
      </c>
      <c r="I379" s="65" t="n">
        <v>-16.5752258749458</v>
      </c>
      <c r="J379" s="65" t="n">
        <v>0.0141026322983552</v>
      </c>
      <c r="K379" s="64" t="n">
        <v>667796.514320339</v>
      </c>
      <c r="L379" s="64" t="n">
        <v>-15.9751732135609</v>
      </c>
      <c r="M379" s="64" t="n">
        <v>222576.578222969</v>
      </c>
      <c r="N379" s="65" t="n">
        <v>-15.9751732135609</v>
      </c>
      <c r="O379" s="66" t="n">
        <v>1.78237540657259</v>
      </c>
      <c r="P379" s="66" t="n">
        <v>-0.0128201618466204</v>
      </c>
      <c r="Q379" s="65" t="n">
        <v>16.8165596163756</v>
      </c>
      <c r="R379" s="65" t="n">
        <v>-8.15346165474924</v>
      </c>
      <c r="S379" s="65" t="n">
        <v>9.29998070822941</v>
      </c>
      <c r="T379" s="65" t="n">
        <v>-1.3488347072338</v>
      </c>
      <c r="U379" s="65" t="n">
        <v>2.58229421961827</v>
      </c>
      <c r="V379" s="65" t="n">
        <v>-0.483426281668562</v>
      </c>
      <c r="W379" s="65" t="n">
        <v>0.227051588033474</v>
      </c>
      <c r="X379" s="65" t="n">
        <v>-0.0828905505724138</v>
      </c>
      <c r="Y379" s="65" t="n">
        <v>1.22841242605915</v>
      </c>
      <c r="Z379" s="65" t="n">
        <v>-0.411535705344259</v>
      </c>
      <c r="AA379" s="65" t="n">
        <v>3.0688510145445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66</v>
      </c>
      <c r="C380" s="62" t="n">
        <v>8259263404</v>
      </c>
      <c r="D380" s="63" t="s">
        <v>33</v>
      </c>
      <c r="E380" s="63" t="s">
        <v>11</v>
      </c>
      <c r="F380" s="63" t="s">
        <v>24</v>
      </c>
      <c r="G380" s="63" t="n">
        <v>15.2</v>
      </c>
      <c r="H380" s="64" t="n">
        <v>1179590.82182186</v>
      </c>
      <c r="I380" s="65" t="n">
        <v>474.505891265186</v>
      </c>
      <c r="J380" s="65" t="n">
        <v>0.0139761720530828</v>
      </c>
      <c r="K380" s="64" t="n">
        <v>405389.10933922</v>
      </c>
      <c r="L380" s="64" t="n">
        <v>468.102897932974</v>
      </c>
      <c r="M380" s="64" t="n">
        <v>32106.8174596662</v>
      </c>
      <c r="N380" s="65" t="n">
        <v>468.102897932974</v>
      </c>
      <c r="O380" s="66" t="n">
        <v>2.90977432458554</v>
      </c>
      <c r="P380" s="66" t="n">
        <v>0.032430068832773</v>
      </c>
      <c r="Q380" s="65" t="n">
        <v>7.35259687971436</v>
      </c>
      <c r="R380" s="65" t="n">
        <v>250.000797651279</v>
      </c>
      <c r="S380" s="65" t="n">
        <v>15.8087516752592</v>
      </c>
      <c r="T380" s="65" t="n">
        <v>8.12994755707178</v>
      </c>
      <c r="U380" s="65" t="n">
        <v>4.88246924919534</v>
      </c>
      <c r="V380" s="65" t="n">
        <v>2.69383363442236</v>
      </c>
      <c r="W380" s="65" t="n">
        <v>1.02796097816104</v>
      </c>
      <c r="X380" s="65" t="n">
        <v>0.604998926067811</v>
      </c>
      <c r="Y380" s="65" t="n">
        <v>0.897355098860543</v>
      </c>
      <c r="Z380" s="65" t="n">
        <v>0.14590743403546</v>
      </c>
      <c r="AA380" s="65" t="n">
        <v>2.59268707892523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67</v>
      </c>
      <c r="C381" s="62" t="n">
        <v>5020001928</v>
      </c>
      <c r="D381" s="63" t="s">
        <v>25</v>
      </c>
      <c r="E381" s="63" t="s">
        <v>11</v>
      </c>
      <c r="F381" s="63" t="s">
        <v>30</v>
      </c>
      <c r="G381" s="63" t="n">
        <v>56</v>
      </c>
      <c r="H381" s="64" t="n">
        <v>1169397.37172549</v>
      </c>
      <c r="I381" s="65" t="n">
        <v>409.026596322243</v>
      </c>
      <c r="J381" s="65" t="n">
        <v>0.0138553967725993</v>
      </c>
      <c r="K381" s="64" t="n">
        <v>1038547.3341501</v>
      </c>
      <c r="L381" s="64" t="n">
        <v>443.265817586045</v>
      </c>
      <c r="M381" s="64" t="n">
        <v>302944.257371584</v>
      </c>
      <c r="N381" s="65" t="n">
        <v>443.265817586046</v>
      </c>
      <c r="O381" s="66" t="n">
        <v>1.12599333056156</v>
      </c>
      <c r="P381" s="66" t="n">
        <v>-0.0757389399006105</v>
      </c>
      <c r="Q381" s="65" t="n">
        <v>8.50059157096283</v>
      </c>
      <c r="R381" s="65" t="n">
        <v>266.794262986968</v>
      </c>
      <c r="S381" s="65" t="n">
        <v>14.7032725989361</v>
      </c>
      <c r="T381" s="65" t="n">
        <v>7.97003077591917</v>
      </c>
      <c r="U381" s="65" t="n">
        <v>4.82263007465692</v>
      </c>
      <c r="V381" s="65" t="n">
        <v>3.22539899508271</v>
      </c>
      <c r="W381" s="65" t="n">
        <v>0.216774506811304</v>
      </c>
      <c r="X381" s="65" t="n">
        <v>0.172689152114939</v>
      </c>
      <c r="Y381" s="65" t="n">
        <v>1.26686825173564</v>
      </c>
      <c r="Z381" s="65" t="n">
        <v>0.838199519949111</v>
      </c>
      <c r="AA381" s="65" t="n">
        <v>4.1260110897615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68</v>
      </c>
      <c r="C382" s="62" t="n">
        <v>6235704411</v>
      </c>
      <c r="D382" s="63" t="s">
        <v>105</v>
      </c>
      <c r="E382" s="63" t="s">
        <v>11</v>
      </c>
      <c r="F382" s="63" t="s">
        <v>166</v>
      </c>
      <c r="G382" s="63" t="n">
        <v>11</v>
      </c>
      <c r="H382" s="64" t="n">
        <v>1167904.30237215</v>
      </c>
      <c r="I382" s="65" t="n">
        <v>7837.32338013126</v>
      </c>
      <c r="J382" s="65" t="n">
        <v>0.01383770640592</v>
      </c>
      <c r="K382" s="64" t="n">
        <v>326150.64365409</v>
      </c>
      <c r="L382" s="64" t="n">
        <v>10545.6949053239</v>
      </c>
      <c r="M382" s="64" t="n">
        <v>18688.4318813794</v>
      </c>
      <c r="N382" s="65" t="n">
        <v>10545.6949053239</v>
      </c>
      <c r="O382" s="66" t="n">
        <v>3.5808738234802</v>
      </c>
      <c r="P382" s="66" t="n">
        <v>-1.22186488244872</v>
      </c>
      <c r="Q382" s="65" t="n">
        <v>8.73218860201753</v>
      </c>
      <c r="R382" s="65" t="n">
        <v>1590.37417707853</v>
      </c>
      <c r="S382" s="65" t="n">
        <v>12.0560765302441</v>
      </c>
      <c r="T382" s="65" t="n">
        <v>9.1076881509495</v>
      </c>
      <c r="U382" s="65" t="n">
        <v>4.25377693095195</v>
      </c>
      <c r="V382" s="65" t="n">
        <v>4.25121725781098</v>
      </c>
      <c r="W382" s="65" t="n">
        <v>1.08449108629306</v>
      </c>
      <c r="X382" s="65" t="n">
        <v>1.08449108629306</v>
      </c>
      <c r="Y382" s="65" t="n">
        <v>0.25783414920636</v>
      </c>
      <c r="Z382" s="65" t="n">
        <v>0.25783414920636</v>
      </c>
      <c r="AA382" s="65" t="n">
        <v>3.03982169662283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69</v>
      </c>
      <c r="C383" s="62" t="n">
        <v>5360010316</v>
      </c>
      <c r="D383" s="63" t="s">
        <v>129</v>
      </c>
      <c r="E383" s="63" t="s">
        <v>20</v>
      </c>
      <c r="F383" s="63" t="s">
        <v>42</v>
      </c>
      <c r="G383" s="63" t="n">
        <v>59</v>
      </c>
      <c r="H383" s="64" t="n">
        <v>1166122.49393723</v>
      </c>
      <c r="I383" s="65" t="n">
        <v>-19.3943202294122</v>
      </c>
      <c r="J383" s="65" t="n">
        <v>0.0138165949655871</v>
      </c>
      <c r="K383" s="64" t="n">
        <v>529928.525386959</v>
      </c>
      <c r="L383" s="64" t="n">
        <v>-17.9835837292572</v>
      </c>
      <c r="M383" s="64" t="n">
        <v>162847.035851413</v>
      </c>
      <c r="N383" s="65" t="n">
        <v>-17.9835837292572</v>
      </c>
      <c r="O383" s="66" t="n">
        <v>2.20052787889785</v>
      </c>
      <c r="P383" s="66" t="n">
        <v>-0.0385129808123335</v>
      </c>
      <c r="Q383" s="65" t="n">
        <v>27.402643051604</v>
      </c>
      <c r="R383" s="65" t="n">
        <v>-11.2132982118046</v>
      </c>
      <c r="S383" s="65" t="n">
        <v>6.00897329308786</v>
      </c>
      <c r="T383" s="65" t="n">
        <v>-0.793246075042114</v>
      </c>
      <c r="U383" s="65" t="n">
        <v>2.38802203005114</v>
      </c>
      <c r="V383" s="65" t="n">
        <v>-0.19090015025474</v>
      </c>
      <c r="W383" s="65" t="n">
        <v>0.882337252123077</v>
      </c>
      <c r="X383" s="65" t="n">
        <v>0.159793311270653</v>
      </c>
      <c r="Y383" s="65" t="n">
        <v>0.055067292232951</v>
      </c>
      <c r="Z383" s="65" t="n">
        <v>0.0217236680068284</v>
      </c>
      <c r="AA383" s="65" t="n">
        <v>6.01831208378658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70</v>
      </c>
      <c r="C384" s="62" t="n">
        <v>8259263338</v>
      </c>
      <c r="D384" s="63" t="s">
        <v>33</v>
      </c>
      <c r="E384" s="63" t="s">
        <v>11</v>
      </c>
      <c r="F384" s="63" t="s">
        <v>167</v>
      </c>
      <c r="G384" s="63" t="n">
        <v>15.2</v>
      </c>
      <c r="H384" s="64" t="n">
        <v>1161626.01641825</v>
      </c>
      <c r="I384" s="65" t="n">
        <v>-53.8939577257636</v>
      </c>
      <c r="J384" s="65" t="n">
        <v>0.0137633192514365</v>
      </c>
      <c r="K384" s="64" t="n">
        <v>359142.835722246</v>
      </c>
      <c r="L384" s="64" t="n">
        <v>-52.9157311662435</v>
      </c>
      <c r="M384" s="64" t="n">
        <v>28444.1125892019</v>
      </c>
      <c r="N384" s="65" t="n">
        <v>-52.9157311662435</v>
      </c>
      <c r="O384" s="66" t="n">
        <v>3.2344401749855</v>
      </c>
      <c r="P384" s="66" t="n">
        <v>-0.0686247426211537</v>
      </c>
      <c r="Q384" s="65" t="n">
        <v>5.59249969058307</v>
      </c>
      <c r="R384" s="65" t="n">
        <v>-30.1680837010986</v>
      </c>
      <c r="S384" s="65" t="n">
        <v>15.4672158278698</v>
      </c>
      <c r="T384" s="65" t="n">
        <v>-15.2610358904767</v>
      </c>
      <c r="U384" s="65" t="n">
        <v>3.90652025521024</v>
      </c>
      <c r="V384" s="65" t="n">
        <v>-4.56907345387209</v>
      </c>
      <c r="W384" s="65" t="n">
        <v>0.2556262232747</v>
      </c>
      <c r="X384" s="65" t="n">
        <v>-0.0726653907923481</v>
      </c>
      <c r="Y384" s="65" t="n">
        <v>0.421223308845169</v>
      </c>
      <c r="Z384" s="65" t="n">
        <v>-1.18695866841983</v>
      </c>
      <c r="AA384" s="65" t="n">
        <v>2.22860680990333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71</v>
      </c>
      <c r="C385" s="62" t="n">
        <v>4850000906</v>
      </c>
      <c r="D385" s="63" t="s">
        <v>10</v>
      </c>
      <c r="E385" s="63" t="s">
        <v>17</v>
      </c>
      <c r="F385" s="63" t="s">
        <v>12</v>
      </c>
      <c r="G385" s="63" t="n">
        <v>128</v>
      </c>
      <c r="H385" s="64" t="n">
        <v>1151495.92978058</v>
      </c>
      <c r="I385" s="65" t="n">
        <v>-4.20632684671865</v>
      </c>
      <c r="J385" s="65" t="n">
        <v>0.0136432947216237</v>
      </c>
      <c r="K385" s="64" t="n">
        <v>193378.252184109</v>
      </c>
      <c r="L385" s="64" t="n">
        <v>-3.39561164767143</v>
      </c>
      <c r="M385" s="64" t="n">
        <v>128925.280731145</v>
      </c>
      <c r="N385" s="65" t="n">
        <v>-3.39561164767145</v>
      </c>
      <c r="O385" s="66" t="n">
        <v>5.9546299378292</v>
      </c>
      <c r="P385" s="66" t="n">
        <v>-0.0503948625873774</v>
      </c>
      <c r="Q385" s="65" t="n">
        <v>33.8560089791759</v>
      </c>
      <c r="R385" s="65" t="n">
        <v>-33.3894410157314</v>
      </c>
      <c r="S385" s="65" t="n">
        <v>4.53374891278018</v>
      </c>
      <c r="T385" s="65" t="n">
        <v>0.179970260475512</v>
      </c>
      <c r="U385" s="65" t="n">
        <v>0.0212659972518617</v>
      </c>
      <c r="V385" s="65" t="n">
        <v>-0.28777101129962</v>
      </c>
      <c r="W385" s="65"/>
      <c r="X385" s="65" t="n">
        <v>-0.00458277434958623</v>
      </c>
      <c r="Y385" s="65" t="n">
        <v>0.000966795701301212</v>
      </c>
      <c r="Z385" s="65" t="n">
        <v>-0.00176877061836455</v>
      </c>
      <c r="AA385" s="65" t="n">
        <v>8.43633365115862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72</v>
      </c>
      <c r="C386" s="62" t="n">
        <v>5360010044</v>
      </c>
      <c r="D386" s="63" t="s">
        <v>131</v>
      </c>
      <c r="E386" s="63" t="s">
        <v>20</v>
      </c>
      <c r="F386" s="63" t="s">
        <v>30</v>
      </c>
      <c r="G386" s="63" t="n">
        <v>59</v>
      </c>
      <c r="H386" s="64" t="n">
        <v>1150912.00459951</v>
      </c>
      <c r="I386" s="65" t="n">
        <v>-5.01151357889255</v>
      </c>
      <c r="J386" s="65" t="n">
        <v>0.0136363761879714</v>
      </c>
      <c r="K386" s="64" t="n">
        <v>973793.523888293</v>
      </c>
      <c r="L386" s="64" t="n">
        <v>-1.25060982950411</v>
      </c>
      <c r="M386" s="64" t="n">
        <v>299246.749890872</v>
      </c>
      <c r="N386" s="65" t="n">
        <v>-1.2506098295041</v>
      </c>
      <c r="O386" s="66" t="n">
        <v>1.18188504684648</v>
      </c>
      <c r="P386" s="66" t="n">
        <v>-0.046794680824005</v>
      </c>
      <c r="Q386" s="65" t="n">
        <v>30.4113828722996</v>
      </c>
      <c r="R386" s="65" t="n">
        <v>-24.6031364044954</v>
      </c>
      <c r="S386" s="65" t="n">
        <v>5.07541950308578</v>
      </c>
      <c r="T386" s="65" t="n">
        <v>0.544014308805251</v>
      </c>
      <c r="U386" s="65" t="n">
        <v>1.76781514632289</v>
      </c>
      <c r="V386" s="65" t="n">
        <v>0.162435748951019</v>
      </c>
      <c r="W386" s="65" t="n">
        <v>0.35021302714952</v>
      </c>
      <c r="X386" s="65" t="n">
        <v>0.341493466868421</v>
      </c>
      <c r="Y386" s="65" t="n">
        <v>0.0433652683491805</v>
      </c>
      <c r="Z386" s="65" t="n">
        <v>0.00509352758468373</v>
      </c>
      <c r="AA386" s="65" t="n">
        <v>12.943718277515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73</v>
      </c>
      <c r="C387" s="62" t="n">
        <v>8259223415</v>
      </c>
      <c r="D387" s="63" t="s">
        <v>33</v>
      </c>
      <c r="E387" s="63" t="s">
        <v>11</v>
      </c>
      <c r="F387" s="63" t="s">
        <v>12</v>
      </c>
      <c r="G387" s="63" t="n">
        <v>15.2</v>
      </c>
      <c r="H387" s="64" t="n">
        <v>1148090.70780692</v>
      </c>
      <c r="I387" s="65" t="n">
        <v>13.7530341542275</v>
      </c>
      <c r="J387" s="65" t="n">
        <v>0.0136029485547137</v>
      </c>
      <c r="K387" s="64" t="n">
        <v>384188.166220682</v>
      </c>
      <c r="L387" s="64" t="n">
        <v>15.4531971907467</v>
      </c>
      <c r="M387" s="64" t="n">
        <v>30427.702764678</v>
      </c>
      <c r="N387" s="65" t="n">
        <v>15.4531971907468</v>
      </c>
      <c r="O387" s="66" t="n">
        <v>2.98835520911763</v>
      </c>
      <c r="P387" s="66" t="n">
        <v>-0.0446642246011915</v>
      </c>
      <c r="Q387" s="65" t="n">
        <v>11.4676279821711</v>
      </c>
      <c r="R387" s="65" t="n">
        <v>7.07145905337664</v>
      </c>
      <c r="S387" s="65" t="n">
        <v>11.2942537687178</v>
      </c>
      <c r="T387" s="65" t="n">
        <v>1.78026634210737</v>
      </c>
      <c r="U387" s="65" t="n">
        <v>2.92631653962761</v>
      </c>
      <c r="V387" s="65" t="n">
        <v>-0.0253828747989511</v>
      </c>
      <c r="W387" s="65" t="n">
        <v>0.254762529843593</v>
      </c>
      <c r="X387" s="65" t="n">
        <v>0.0894364334085538</v>
      </c>
      <c r="Y387" s="65" t="n">
        <v>0.547767351872412</v>
      </c>
      <c r="Z387" s="65" t="n">
        <v>-0.181076320226508</v>
      </c>
      <c r="AA387" s="65" t="n">
        <v>3.33522884557532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74</v>
      </c>
      <c r="C388" s="62" t="n">
        <v>2500003006</v>
      </c>
      <c r="D388" s="63" t="s">
        <v>15</v>
      </c>
      <c r="E388" s="63" t="s">
        <v>11</v>
      </c>
      <c r="F388" s="63" t="s">
        <v>12</v>
      </c>
      <c r="G388" s="63" t="n">
        <v>59</v>
      </c>
      <c r="H388" s="64" t="n">
        <v>1145707.51043365</v>
      </c>
      <c r="I388" s="65"/>
      <c r="J388" s="65" t="n">
        <v>0.0135747116645064</v>
      </c>
      <c r="K388" s="64" t="n">
        <v>333121.980066654</v>
      </c>
      <c r="L388" s="64"/>
      <c r="M388" s="64" t="n">
        <v>102368.384474483</v>
      </c>
      <c r="N388" s="65"/>
      <c r="O388" s="66" t="n">
        <v>3.43930325523525</v>
      </c>
      <c r="P388" s="66" t="n">
        <v>3.43930325523525</v>
      </c>
      <c r="Q388" s="65" t="n">
        <v>4.02988760454063</v>
      </c>
      <c r="R388" s="65"/>
      <c r="S388" s="65" t="n">
        <v>22.7751096289762</v>
      </c>
      <c r="T388" s="65" t="n">
        <v>22.7751096289762</v>
      </c>
      <c r="U388" s="65" t="n">
        <v>7.51667976645821</v>
      </c>
      <c r="V388" s="65" t="n">
        <v>7.51667976645821</v>
      </c>
      <c r="W388" s="65" t="n">
        <v>5.58928640721003</v>
      </c>
      <c r="X388" s="65" t="n">
        <v>5.58928640721003</v>
      </c>
      <c r="Y388" s="65" t="n">
        <v>0.574874619922839</v>
      </c>
      <c r="Z388" s="65" t="n">
        <v>0.574874619922839</v>
      </c>
      <c r="AA388" s="65" t="n">
        <v>3.66404948278314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75</v>
      </c>
      <c r="C389" s="62" t="n">
        <v>5020001308</v>
      </c>
      <c r="D389" s="63" t="s">
        <v>25</v>
      </c>
      <c r="E389" s="63" t="s">
        <v>11</v>
      </c>
      <c r="F389" s="63" t="s">
        <v>24</v>
      </c>
      <c r="G389" s="63" t="n">
        <v>6.75</v>
      </c>
      <c r="H389" s="64" t="n">
        <v>1120755.34163564</v>
      </c>
      <c r="I389" s="65" t="n">
        <v>-4.88750316797291</v>
      </c>
      <c r="J389" s="65" t="n">
        <v>0.0132790703304378</v>
      </c>
      <c r="K389" s="64" t="n">
        <v>159076.853106134</v>
      </c>
      <c r="L389" s="64" t="n">
        <v>-5.51985182087915</v>
      </c>
      <c r="M389" s="64" t="n">
        <v>134229.048650956</v>
      </c>
      <c r="N389" s="65" t="n">
        <v>-5.5198518208791</v>
      </c>
      <c r="O389" s="66" t="n">
        <v>7.04537033359525</v>
      </c>
      <c r="P389" s="66" t="n">
        <v>0.0468406422716727</v>
      </c>
      <c r="Q389" s="65" t="n">
        <v>20.1239295857816</v>
      </c>
      <c r="R389" s="65" t="n">
        <v>1.63157477460248</v>
      </c>
      <c r="S389" s="65" t="n">
        <v>5.4152265826303</v>
      </c>
      <c r="T389" s="65" t="n">
        <v>0.443088121040938</v>
      </c>
      <c r="U389" s="65" t="n">
        <v>1.27284380373243</v>
      </c>
      <c r="V389" s="65" t="n">
        <v>0.0386259784875098</v>
      </c>
      <c r="W389" s="65" t="n">
        <v>0.0480423693084491</v>
      </c>
      <c r="X389" s="65" t="n">
        <v>0.00274330092006205</v>
      </c>
      <c r="Y389" s="65" t="n">
        <v>0.844191768161677</v>
      </c>
      <c r="Z389" s="65" t="n">
        <v>-0.220172982409858</v>
      </c>
      <c r="AA389" s="65" t="n">
        <v>4.03862695693701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76</v>
      </c>
      <c r="C390" s="62" t="n">
        <v>3246324756</v>
      </c>
      <c r="D390" s="63" t="s">
        <v>113</v>
      </c>
      <c r="E390" s="63" t="s">
        <v>20</v>
      </c>
      <c r="F390" s="63" t="s">
        <v>12</v>
      </c>
      <c r="G390" s="63" t="n">
        <v>59</v>
      </c>
      <c r="H390" s="64" t="n">
        <v>1114957.16496217</v>
      </c>
      <c r="I390" s="65" t="n">
        <v>3.58199990514415</v>
      </c>
      <c r="J390" s="65" t="n">
        <v>0.0132103716653723</v>
      </c>
      <c r="K390" s="64" t="n">
        <v>427021.312144871</v>
      </c>
      <c r="L390" s="64" t="n">
        <v>1.68708467046048</v>
      </c>
      <c r="M390" s="64" t="n">
        <v>131223.649222119</v>
      </c>
      <c r="N390" s="65" t="n">
        <v>1.68708467046048</v>
      </c>
      <c r="O390" s="66" t="n">
        <v>2.61101058249738</v>
      </c>
      <c r="P390" s="66" t="n">
        <v>0.0477654779327046</v>
      </c>
      <c r="Q390" s="65" t="n">
        <v>64.7725397313471</v>
      </c>
      <c r="R390" s="65" t="n">
        <v>2.94755264883112</v>
      </c>
      <c r="S390" s="65" t="n">
        <v>2.67211499348501</v>
      </c>
      <c r="T390" s="65" t="n">
        <v>-0.165880157125649</v>
      </c>
      <c r="U390" s="65" t="n">
        <v>0.232351999356404</v>
      </c>
      <c r="V390" s="65" t="n">
        <v>0.0893547484440627</v>
      </c>
      <c r="W390" s="65" t="n">
        <v>0.0904375194857942</v>
      </c>
      <c r="X390" s="65" t="n">
        <v>0.0298853103302143</v>
      </c>
      <c r="Y390" s="65" t="n">
        <v>0.0391590802649016</v>
      </c>
      <c r="Z390" s="65" t="n">
        <v>0.00731708246399468</v>
      </c>
      <c r="AA390" s="65" t="n">
        <v>6.2727194769335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77</v>
      </c>
      <c r="C391" s="62" t="n">
        <v>7146401840</v>
      </c>
      <c r="D391" s="63" t="s">
        <v>37</v>
      </c>
      <c r="E391" s="63" t="s">
        <v>11</v>
      </c>
      <c r="F391" s="63" t="s">
        <v>168</v>
      </c>
      <c r="G391" s="63" t="n">
        <v>12</v>
      </c>
      <c r="H391" s="64" t="n">
        <v>1109566.41393818</v>
      </c>
      <c r="I391" s="65"/>
      <c r="J391" s="65" t="n">
        <v>0.013146500310651</v>
      </c>
      <c r="K391" s="64" t="n">
        <v>307467.668066183</v>
      </c>
      <c r="L391" s="64"/>
      <c r="M391" s="64" t="n">
        <v>19216.7292541364</v>
      </c>
      <c r="N391" s="65"/>
      <c r="O391" s="66" t="n">
        <v>3.60872549922663</v>
      </c>
      <c r="P391" s="66" t="n">
        <v>3.60872549922663</v>
      </c>
      <c r="Q391" s="65" t="n">
        <v>4.84232409610779</v>
      </c>
      <c r="R391" s="65"/>
      <c r="S391" s="65" t="n">
        <v>13.8737988711933</v>
      </c>
      <c r="T391" s="65" t="n">
        <v>13.8737988711933</v>
      </c>
      <c r="U391" s="65" t="n">
        <v>6.17277217577084</v>
      </c>
      <c r="V391" s="65" t="n">
        <v>6.17277217577084</v>
      </c>
      <c r="W391" s="65" t="n">
        <v>0.236595120158289</v>
      </c>
      <c r="X391" s="65" t="n">
        <v>0.236595120158289</v>
      </c>
      <c r="Y391" s="65" t="n">
        <v>0.438862120029268</v>
      </c>
      <c r="Z391" s="65" t="n">
        <v>0.438862120029268</v>
      </c>
      <c r="AA391" s="65" t="n">
        <v>2.83973084898644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78</v>
      </c>
      <c r="C392" s="62" t="n">
        <v>2066210180</v>
      </c>
      <c r="D392" s="63" t="s">
        <v>43</v>
      </c>
      <c r="E392" s="63" t="s">
        <v>20</v>
      </c>
      <c r="F392" s="63" t="s">
        <v>16</v>
      </c>
      <c r="G392" s="63" t="n">
        <v>59</v>
      </c>
      <c r="H392" s="64" t="n">
        <v>1100366.88839003</v>
      </c>
      <c r="I392" s="65" t="n">
        <v>8.53155746105352</v>
      </c>
      <c r="J392" s="65" t="n">
        <v>0.0130375013683999</v>
      </c>
      <c r="K392" s="64" t="n">
        <v>517184.09142571</v>
      </c>
      <c r="L392" s="64" t="n">
        <v>10.2829957391323</v>
      </c>
      <c r="M392" s="64" t="n">
        <v>158930.671295121</v>
      </c>
      <c r="N392" s="65" t="n">
        <v>10.2829957391322</v>
      </c>
      <c r="O392" s="66" t="n">
        <v>2.1276116312021</v>
      </c>
      <c r="P392" s="66" t="n">
        <v>-0.0343345340189201</v>
      </c>
      <c r="Q392" s="65" t="n">
        <v>34.2770725099144</v>
      </c>
      <c r="R392" s="65" t="n">
        <v>2.57051110343966</v>
      </c>
      <c r="S392" s="65" t="n">
        <v>5.35119253576164</v>
      </c>
      <c r="T392" s="65" t="n">
        <v>0.194580867881748</v>
      </c>
      <c r="U392" s="65" t="n">
        <v>1.4640930996179</v>
      </c>
      <c r="V392" s="65" t="n">
        <v>0.585611656109666</v>
      </c>
      <c r="W392" s="65" t="n">
        <v>0.844701438571374</v>
      </c>
      <c r="X392" s="65" t="n">
        <v>0.483332920354662</v>
      </c>
      <c r="Y392" s="65" t="n">
        <v>0.381390062643743</v>
      </c>
      <c r="Z392" s="65" t="n">
        <v>0.228652029635773</v>
      </c>
      <c r="AA392" s="65" t="n">
        <v>7.20698488538246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79</v>
      </c>
      <c r="C393" s="62" t="n">
        <v>5541500201</v>
      </c>
      <c r="D393" s="63" t="s">
        <v>89</v>
      </c>
      <c r="E393" s="63" t="s">
        <v>20</v>
      </c>
      <c r="F393" s="63" t="s">
        <v>12</v>
      </c>
      <c r="G393" s="63" t="n">
        <v>59</v>
      </c>
      <c r="H393" s="64" t="n">
        <v>1079752.34349737</v>
      </c>
      <c r="I393" s="65" t="n">
        <v>-8.87361212993588</v>
      </c>
      <c r="J393" s="65" t="n">
        <v>0.0127932535996941</v>
      </c>
      <c r="K393" s="64" t="n">
        <v>532967.444693964</v>
      </c>
      <c r="L393" s="64" t="n">
        <v>-11.6200380107248</v>
      </c>
      <c r="M393" s="64" t="n">
        <v>163780.895754455</v>
      </c>
      <c r="N393" s="65" t="n">
        <v>-11.6200380107249</v>
      </c>
      <c r="O393" s="66" t="n">
        <v>2.02592551242483</v>
      </c>
      <c r="P393" s="66" t="n">
        <v>0.0610586504076938</v>
      </c>
      <c r="Q393" s="65" t="n">
        <v>62.8619135879362</v>
      </c>
      <c r="R393" s="65" t="n">
        <v>-14.9068663289666</v>
      </c>
      <c r="S393" s="65" t="n">
        <v>2.89785699666965</v>
      </c>
      <c r="T393" s="65" t="n">
        <v>0.231960212077472</v>
      </c>
      <c r="U393" s="65" t="n">
        <v>1.73486358698567</v>
      </c>
      <c r="V393" s="65" t="n">
        <v>0.158184528430589</v>
      </c>
      <c r="W393" s="65" t="n">
        <v>1.44445503668691</v>
      </c>
      <c r="X393" s="65" t="n">
        <v>0.196605522134736</v>
      </c>
      <c r="Y393" s="65" t="n">
        <v>0.326936184201285</v>
      </c>
      <c r="Z393" s="65" t="n">
        <v>0.0678949778966747</v>
      </c>
      <c r="AA393" s="65" t="n">
        <v>29.5296000970578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80</v>
      </c>
      <c r="C394" s="62" t="n">
        <v>7146401844</v>
      </c>
      <c r="D394" s="63" t="s">
        <v>37</v>
      </c>
      <c r="E394" s="63" t="s">
        <v>11</v>
      </c>
      <c r="F394" s="63" t="s">
        <v>169</v>
      </c>
      <c r="G394" s="63" t="n">
        <v>12</v>
      </c>
      <c r="H394" s="64" t="n">
        <v>1063270.27123352</v>
      </c>
      <c r="I394" s="65"/>
      <c r="J394" s="65" t="n">
        <v>0.0125979686979387</v>
      </c>
      <c r="K394" s="64" t="n">
        <v>290391.16151704</v>
      </c>
      <c r="L394" s="64"/>
      <c r="M394" s="64" t="n">
        <v>18149.447594815</v>
      </c>
      <c r="N394" s="65"/>
      <c r="O394" s="66" t="n">
        <v>3.66151044569971</v>
      </c>
      <c r="P394" s="66" t="n">
        <v>3.66151044569971</v>
      </c>
      <c r="Q394" s="65" t="n">
        <v>4.72591538343188</v>
      </c>
      <c r="R394" s="65"/>
      <c r="S394" s="65" t="n">
        <v>12.9854621746702</v>
      </c>
      <c r="T394" s="65" t="n">
        <v>12.9854621746702</v>
      </c>
      <c r="U394" s="65" t="n">
        <v>5.75858261581016</v>
      </c>
      <c r="V394" s="65" t="n">
        <v>5.75858261581016</v>
      </c>
      <c r="W394" s="65" t="n">
        <v>0.217156089755575</v>
      </c>
      <c r="X394" s="65" t="n">
        <v>0.217156089755575</v>
      </c>
      <c r="Y394" s="65" t="n">
        <v>0.501938342002868</v>
      </c>
      <c r="Z394" s="65" t="n">
        <v>0.501938342002868</v>
      </c>
      <c r="AA394" s="65" t="n">
        <v>2.71657257006128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81</v>
      </c>
      <c r="C395" s="62" t="n">
        <v>4850002032</v>
      </c>
      <c r="D395" s="63" t="s">
        <v>22</v>
      </c>
      <c r="E395" s="63" t="s">
        <v>11</v>
      </c>
      <c r="F395" s="63" t="s">
        <v>16</v>
      </c>
      <c r="G395" s="63" t="n">
        <v>59</v>
      </c>
      <c r="H395" s="64" t="n">
        <v>1058348.22165411</v>
      </c>
      <c r="I395" s="65" t="n">
        <v>-2.540568145598</v>
      </c>
      <c r="J395" s="65" t="n">
        <v>0.0125396506689214</v>
      </c>
      <c r="K395" s="64" t="n">
        <v>402071.158227796</v>
      </c>
      <c r="L395" s="64" t="n">
        <v>2.08846077136602</v>
      </c>
      <c r="M395" s="64" t="n">
        <v>123556.466923402</v>
      </c>
      <c r="N395" s="65" t="n">
        <v>2.08846077136607</v>
      </c>
      <c r="O395" s="66" t="n">
        <v>2.63224108468505</v>
      </c>
      <c r="P395" s="66" t="n">
        <v>-0.125023508403281</v>
      </c>
      <c r="Q395" s="65" t="n">
        <v>23.166283594356</v>
      </c>
      <c r="R395" s="65" t="n">
        <v>16.4930602009463</v>
      </c>
      <c r="S395" s="65" t="n">
        <v>6.41896292042879</v>
      </c>
      <c r="T395" s="65" t="n">
        <v>-1.29791191742963</v>
      </c>
      <c r="U395" s="65" t="n">
        <v>1.81337416553285</v>
      </c>
      <c r="V395" s="65" t="n">
        <v>-0.510628078736349</v>
      </c>
      <c r="W395" s="65" t="n">
        <v>1.09822912689755</v>
      </c>
      <c r="X395" s="65" t="n">
        <v>-0.284039505663517</v>
      </c>
      <c r="Y395" s="65" t="n">
        <v>0.0307606834322987</v>
      </c>
      <c r="Z395" s="65" t="n">
        <v>-0.0258059701414758</v>
      </c>
      <c r="AA395" s="65" t="n">
        <v>4.0476917424763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82</v>
      </c>
      <c r="C396" s="62" t="n">
        <v>5331100335</v>
      </c>
      <c r="D396" s="63" t="s">
        <v>71</v>
      </c>
      <c r="E396" s="63" t="s">
        <v>23</v>
      </c>
      <c r="F396" s="63" t="s">
        <v>128</v>
      </c>
      <c r="G396" s="63" t="n">
        <v>15.2</v>
      </c>
      <c r="H396" s="64" t="n">
        <v>1057680.15506727</v>
      </c>
      <c r="I396" s="65" t="n">
        <v>238.987836061207</v>
      </c>
      <c r="J396" s="65" t="n">
        <v>0.0125317352007881</v>
      </c>
      <c r="K396" s="64" t="n">
        <v>358106.105277465</v>
      </c>
      <c r="L396" s="64" t="n">
        <v>236.957343308395</v>
      </c>
      <c r="M396" s="64" t="n">
        <v>28362.0035379752</v>
      </c>
      <c r="N396" s="65" t="n">
        <v>236.957343308395</v>
      </c>
      <c r="O396" s="66" t="n">
        <v>2.95353846103174</v>
      </c>
      <c r="P396" s="66" t="n">
        <v>0.0176913086615702</v>
      </c>
      <c r="Q396" s="65" t="n">
        <v>7.84780821556446</v>
      </c>
      <c r="R396" s="65" t="n">
        <v>41.4516137896491</v>
      </c>
      <c r="S396" s="65" t="n">
        <v>11.8398975260972</v>
      </c>
      <c r="T396" s="65" t="n">
        <v>8.595336966771</v>
      </c>
      <c r="U396" s="65" t="n">
        <v>3.34780519789087</v>
      </c>
      <c r="V396" s="65" t="n">
        <v>2.33829493715776</v>
      </c>
      <c r="W396" s="65" t="n">
        <v>0.572172771584197</v>
      </c>
      <c r="X396" s="65" t="n">
        <v>0.525925491068849</v>
      </c>
      <c r="Y396" s="65" t="n">
        <v>0.697847730582787</v>
      </c>
      <c r="Z396" s="65" t="n">
        <v>0.397916454993824</v>
      </c>
      <c r="AA396" s="65" t="n">
        <v>3.00571263706993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83</v>
      </c>
      <c r="C397" s="62" t="n">
        <v>4850002105</v>
      </c>
      <c r="D397" s="63" t="s">
        <v>47</v>
      </c>
      <c r="E397" s="63" t="s">
        <v>20</v>
      </c>
      <c r="F397" s="63" t="s">
        <v>169</v>
      </c>
      <c r="G397" s="63" t="n">
        <v>59</v>
      </c>
      <c r="H397" s="64" t="n">
        <v>1057590.77494468</v>
      </c>
      <c r="I397" s="65" t="n">
        <v>18.9589608593906</v>
      </c>
      <c r="J397" s="65" t="n">
        <v>0.0125306761963024</v>
      </c>
      <c r="K397" s="64" t="n">
        <v>764255.665740609</v>
      </c>
      <c r="L397" s="64" t="n">
        <v>26.2866857556445</v>
      </c>
      <c r="M397" s="64" t="n">
        <v>234855.766082089</v>
      </c>
      <c r="N397" s="65" t="n">
        <v>26.2866857556445</v>
      </c>
      <c r="O397" s="66" t="n">
        <v>1.38381803675582</v>
      </c>
      <c r="P397" s="66" t="n">
        <v>-0.0852414799739771</v>
      </c>
      <c r="Q397" s="65" t="n">
        <v>39.0229221155489</v>
      </c>
      <c r="R397" s="65" t="n">
        <v>-81.027959881556</v>
      </c>
      <c r="S397" s="65" t="n">
        <v>1.68429662822026</v>
      </c>
      <c r="T397" s="65" t="n">
        <v>0.942041392462785</v>
      </c>
      <c r="U397" s="65" t="n">
        <v>0.643412345200491</v>
      </c>
      <c r="V397" s="65" t="n">
        <v>0.308009387973236</v>
      </c>
      <c r="W397" s="65" t="n">
        <v>0.186439570728151</v>
      </c>
      <c r="X397" s="65" t="n">
        <v>-0.0107362593170036</v>
      </c>
      <c r="Y397" s="65" t="n">
        <v>0.0257269473498103</v>
      </c>
      <c r="Z397" s="65" t="n">
        <v>0.0257269473498103</v>
      </c>
      <c r="AA397" s="65" t="n">
        <v>24.63040440548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84</v>
      </c>
      <c r="C398" s="62" t="n">
        <v>4148300179</v>
      </c>
      <c r="D398" s="63" t="s">
        <v>123</v>
      </c>
      <c r="E398" s="63" t="s">
        <v>17</v>
      </c>
      <c r="F398" s="63" t="s">
        <v>12</v>
      </c>
      <c r="G398" s="63" t="n">
        <v>128</v>
      </c>
      <c r="H398" s="64" t="n">
        <v>1046110.67554698</v>
      </c>
      <c r="I398" s="65" t="n">
        <v>5.59105846391129</v>
      </c>
      <c r="J398" s="65" t="n">
        <v>0.0123946562804125</v>
      </c>
      <c r="K398" s="64" t="n">
        <v>230765.426495314</v>
      </c>
      <c r="L398" s="64" t="n">
        <v>9.53370606403255</v>
      </c>
      <c r="M398" s="64" t="n">
        <v>153851.309844426</v>
      </c>
      <c r="N398" s="65" t="n">
        <v>9.53370606403259</v>
      </c>
      <c r="O398" s="66" t="n">
        <v>4.53322099169922</v>
      </c>
      <c r="P398" s="66" t="n">
        <v>-0.169265211692625</v>
      </c>
      <c r="Q398" s="65" t="n">
        <v>134.794464585293</v>
      </c>
      <c r="R398" s="65" t="n">
        <v>-7.5071314423679</v>
      </c>
      <c r="S398" s="65" t="n">
        <v>1.14373292296376</v>
      </c>
      <c r="T398" s="65" t="n">
        <v>0.158233414715535</v>
      </c>
      <c r="U398" s="65" t="n">
        <v>0.244483742726914</v>
      </c>
      <c r="V398" s="65" t="n">
        <v>0.100532059813436</v>
      </c>
      <c r="W398" s="65" t="n">
        <v>0.0177452005855627</v>
      </c>
      <c r="X398" s="65" t="n">
        <v>0.0108140155653312</v>
      </c>
      <c r="Y398" s="65" t="n">
        <v>0.014817678925741</v>
      </c>
      <c r="Z398" s="65" t="n">
        <v>0.00509420413848331</v>
      </c>
      <c r="AA398" s="65" t="n">
        <v>10.4450118269911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85</v>
      </c>
      <c r="C399" s="62" t="n">
        <v>2415047912</v>
      </c>
      <c r="D399" s="63" t="s">
        <v>31</v>
      </c>
      <c r="E399" s="63" t="s">
        <v>11</v>
      </c>
      <c r="F399" s="63" t="s">
        <v>170</v>
      </c>
      <c r="G399" s="63" t="n">
        <v>12</v>
      </c>
      <c r="H399" s="64" t="n">
        <v>1044379.04481765</v>
      </c>
      <c r="I399" s="65" t="n">
        <v>-43.8867695517246</v>
      </c>
      <c r="J399" s="65" t="n">
        <v>0.0123741393616999</v>
      </c>
      <c r="K399" s="64" t="n">
        <v>371037.056624854</v>
      </c>
      <c r="L399" s="64" t="n">
        <v>-46.8482909848471</v>
      </c>
      <c r="M399" s="64" t="n">
        <v>23189.8160390534</v>
      </c>
      <c r="N399" s="65" t="n">
        <v>-46.8482909848471</v>
      </c>
      <c r="O399" s="66" t="n">
        <v>2.81475671006521</v>
      </c>
      <c r="P399" s="66" t="n">
        <v>0.148556093799793</v>
      </c>
      <c r="Q399" s="65" t="n">
        <v>3.9024780081502</v>
      </c>
      <c r="R399" s="65" t="n">
        <v>-20.2805391412489</v>
      </c>
      <c r="S399" s="65" t="n">
        <v>19.066125911831</v>
      </c>
      <c r="T399" s="65" t="n">
        <v>-14.6392607701075</v>
      </c>
      <c r="U399" s="65" t="n">
        <v>4.71360805886225</v>
      </c>
      <c r="V399" s="65" t="n">
        <v>-4.71885806213892</v>
      </c>
      <c r="W399" s="65" t="n">
        <v>0.254066494681296</v>
      </c>
      <c r="X399" s="65" t="n">
        <v>-0.3328506623973</v>
      </c>
      <c r="Y399" s="65" t="n">
        <v>0.416248353725827</v>
      </c>
      <c r="Z399" s="65" t="n">
        <v>-0.403598086531263</v>
      </c>
      <c r="AA399" s="65" t="n">
        <v>1.7054160638146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86</v>
      </c>
      <c r="C400" s="62" t="n">
        <v>1630016504</v>
      </c>
      <c r="D400" s="63" t="s">
        <v>19</v>
      </c>
      <c r="E400" s="63" t="s">
        <v>11</v>
      </c>
      <c r="F400" s="63" t="s">
        <v>12</v>
      </c>
      <c r="G400" s="63" t="n">
        <v>10.1</v>
      </c>
      <c r="H400" s="64" t="n">
        <v>1043923.47163538</v>
      </c>
      <c r="I400" s="65" t="n">
        <v>68.2837022561891</v>
      </c>
      <c r="J400" s="65" t="n">
        <v>0.0123687415838769</v>
      </c>
      <c r="K400" s="64" t="n">
        <v>994278.840612741</v>
      </c>
      <c r="L400" s="64" t="n">
        <v>67.8990324001747</v>
      </c>
      <c r="M400" s="64" t="n">
        <v>52299.0670162302</v>
      </c>
      <c r="N400" s="65" t="n">
        <v>67.8990324001747</v>
      </c>
      <c r="O400" s="66" t="n">
        <v>1.04993029017096</v>
      </c>
      <c r="P400" s="66" t="n">
        <v>0.00239997413968407</v>
      </c>
      <c r="Q400" s="65" t="n">
        <v>17.8311129285437</v>
      </c>
      <c r="R400" s="65" t="n">
        <v>-39.5473399970617</v>
      </c>
      <c r="S400" s="65" t="n">
        <v>7.96210859974814</v>
      </c>
      <c r="T400" s="65" t="n">
        <v>4.41176893983176</v>
      </c>
      <c r="U400" s="65" t="n">
        <v>1.0163564303648</v>
      </c>
      <c r="V400" s="65" t="n">
        <v>0.567568042035575</v>
      </c>
      <c r="W400" s="65" t="n">
        <v>0.224327785548371</v>
      </c>
      <c r="X400" s="65" t="n">
        <v>0.112327720299013</v>
      </c>
      <c r="Y400" s="65" t="n">
        <v>0.0404244925780868</v>
      </c>
      <c r="Z400" s="65" t="n">
        <v>-0.0258117808687643</v>
      </c>
      <c r="AA400" s="65" t="n">
        <v>10.4373110010198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87</v>
      </c>
      <c r="C401" s="62" t="n">
        <v>1841100053</v>
      </c>
      <c r="D401" s="63" t="s">
        <v>95</v>
      </c>
      <c r="E401" s="63" t="s">
        <v>11</v>
      </c>
      <c r="F401" s="63" t="s">
        <v>171</v>
      </c>
      <c r="G401" s="63" t="n">
        <v>10.5</v>
      </c>
      <c r="H401" s="64" t="n">
        <v>1037378.92336476</v>
      </c>
      <c r="I401" s="65" t="n">
        <v>6.39899496456819</v>
      </c>
      <c r="J401" s="65" t="n">
        <v>0.0122911996676905</v>
      </c>
      <c r="K401" s="64" t="n">
        <v>411567.482369122</v>
      </c>
      <c r="L401" s="64" t="n">
        <v>12.0891680770625</v>
      </c>
      <c r="M401" s="64" t="n">
        <v>22512.741285591</v>
      </c>
      <c r="N401" s="65" t="n">
        <v>12.0891680770625</v>
      </c>
      <c r="O401" s="66" t="n">
        <v>2.52055608813712</v>
      </c>
      <c r="P401" s="66" t="n">
        <v>-0.134798270284675</v>
      </c>
      <c r="Q401" s="65" t="n">
        <v>8.28083171647705</v>
      </c>
      <c r="R401" s="65" t="n">
        <v>11.0298965534597</v>
      </c>
      <c r="S401" s="65" t="n">
        <v>13.2089295276003</v>
      </c>
      <c r="T401" s="65" t="n">
        <v>-0.106091268289349</v>
      </c>
      <c r="U401" s="65" t="n">
        <v>4.0797628176607</v>
      </c>
      <c r="V401" s="65" t="n">
        <v>-1.26923794029047</v>
      </c>
      <c r="W401" s="65" t="n">
        <v>0.294382316476754</v>
      </c>
      <c r="X401" s="65" t="n">
        <v>-1.27390643130973</v>
      </c>
      <c r="Y401" s="65" t="n">
        <v>0.13586309963948</v>
      </c>
      <c r="Z401" s="65" t="n">
        <v>-0.0698614744520608</v>
      </c>
      <c r="AA401" s="65" t="n">
        <v>2.9721666391934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88</v>
      </c>
      <c r="C402" s="62" t="n">
        <v>1752492101</v>
      </c>
      <c r="D402" s="63" t="s">
        <v>133</v>
      </c>
      <c r="E402" s="63" t="s">
        <v>11</v>
      </c>
      <c r="F402" s="63" t="s">
        <v>84</v>
      </c>
      <c r="G402" s="63" t="n">
        <v>12</v>
      </c>
      <c r="H402" s="64" t="n">
        <v>1036626.81689208</v>
      </c>
      <c r="I402" s="65" t="n">
        <v>576.935036915848</v>
      </c>
      <c r="J402" s="65" t="n">
        <v>0.012282288467917</v>
      </c>
      <c r="K402" s="64" t="n">
        <v>553529.310900709</v>
      </c>
      <c r="L402" s="64" t="n">
        <v>865.561422307077</v>
      </c>
      <c r="M402" s="64" t="n">
        <v>34595.5819312943</v>
      </c>
      <c r="N402" s="65" t="n">
        <v>865.561422307077</v>
      </c>
      <c r="O402" s="66" t="n">
        <v>1.87275867145187</v>
      </c>
      <c r="P402" s="66" t="n">
        <v>-0.798492523764032</v>
      </c>
      <c r="Q402" s="65" t="n">
        <v>5.76041476013588</v>
      </c>
      <c r="R402" s="65" t="n">
        <v>270.110311299658</v>
      </c>
      <c r="S402" s="65" t="n">
        <v>14.0838317940417</v>
      </c>
      <c r="T402" s="65" t="n">
        <v>10.5019960287048</v>
      </c>
      <c r="U402" s="65" t="n">
        <v>3.49589581395571</v>
      </c>
      <c r="V402" s="65" t="n">
        <v>2.26100726402508</v>
      </c>
      <c r="W402" s="65" t="n">
        <v>0.616324025624073</v>
      </c>
      <c r="X402" s="65" t="n">
        <v>0.500443692015883</v>
      </c>
      <c r="Y402" s="65" t="n">
        <v>0.320299315269323</v>
      </c>
      <c r="Z402" s="65" t="n">
        <v>0.15357308168183</v>
      </c>
      <c r="AA402" s="65" t="n">
        <v>3.50215200367572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89</v>
      </c>
      <c r="C403" s="62" t="n">
        <v>5420800523</v>
      </c>
      <c r="D403" s="63" t="s">
        <v>76</v>
      </c>
      <c r="E403" s="63" t="s">
        <v>11</v>
      </c>
      <c r="F403" s="63" t="s">
        <v>24</v>
      </c>
      <c r="G403" s="63" t="n">
        <v>12</v>
      </c>
      <c r="H403" s="64" t="n">
        <v>1029597.49609156</v>
      </c>
      <c r="I403" s="65"/>
      <c r="J403" s="65" t="n">
        <v>0.0121990028106306</v>
      </c>
      <c r="K403" s="64" t="n">
        <v>332799.820273883</v>
      </c>
      <c r="L403" s="64"/>
      <c r="M403" s="64" t="n">
        <v>20799.9887671177</v>
      </c>
      <c r="N403" s="65"/>
      <c r="O403" s="66" t="n">
        <v>3.09374414698973</v>
      </c>
      <c r="P403" s="66" t="n">
        <v>3.09374414698973</v>
      </c>
      <c r="Q403" s="65" t="n">
        <v>8.39738754124649</v>
      </c>
      <c r="R403" s="65"/>
      <c r="S403" s="65" t="n">
        <v>9.04469548472768</v>
      </c>
      <c r="T403" s="65" t="n">
        <v>9.04469548472768</v>
      </c>
      <c r="U403" s="65" t="n">
        <v>3.51001285349916</v>
      </c>
      <c r="V403" s="65" t="n">
        <v>3.51001285349916</v>
      </c>
      <c r="W403" s="65" t="n">
        <v>0.637105712703565</v>
      </c>
      <c r="X403" s="65" t="n">
        <v>0.637105712703565</v>
      </c>
      <c r="Y403" s="65" t="n">
        <v>0.408447840124621</v>
      </c>
      <c r="Z403" s="65" t="n">
        <v>0.408447840124621</v>
      </c>
      <c r="AA403" s="65" t="n">
        <v>3.87974635721723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90</v>
      </c>
      <c r="C404" s="62" t="n">
        <v>5331100303</v>
      </c>
      <c r="D404" s="63" t="s">
        <v>71</v>
      </c>
      <c r="E404" s="63" t="s">
        <v>23</v>
      </c>
      <c r="F404" s="63" t="s">
        <v>172</v>
      </c>
      <c r="G404" s="63" t="n">
        <v>15.2</v>
      </c>
      <c r="H404" s="64" t="n">
        <v>1018291.72540145</v>
      </c>
      <c r="I404" s="65" t="n">
        <v>-15.3482432347684</v>
      </c>
      <c r="J404" s="65" t="n">
        <v>0.0120650483974268</v>
      </c>
      <c r="K404" s="64" t="n">
        <v>335371.829413505</v>
      </c>
      <c r="L404" s="64" t="n">
        <v>-19.3800837076415</v>
      </c>
      <c r="M404" s="64" t="n">
        <v>26561.4488895496</v>
      </c>
      <c r="N404" s="65" t="n">
        <v>-19.3800837076415</v>
      </c>
      <c r="O404" s="66" t="n">
        <v>3.03630667841788</v>
      </c>
      <c r="P404" s="66" t="n">
        <v>0.144614885997594</v>
      </c>
      <c r="Q404" s="65" t="n">
        <v>12.293462484599</v>
      </c>
      <c r="R404" s="65" t="n">
        <v>27.7964531991063</v>
      </c>
      <c r="S404" s="65" t="n">
        <v>9.08699503483387</v>
      </c>
      <c r="T404" s="65" t="n">
        <v>-2.44234440842786</v>
      </c>
      <c r="U404" s="65" t="n">
        <v>3.16099084921959</v>
      </c>
      <c r="V404" s="65" t="n">
        <v>-1.25839354016581</v>
      </c>
      <c r="W404" s="65" t="n">
        <v>0.590099014403571</v>
      </c>
      <c r="X404" s="65" t="n">
        <v>0.0684749427335981</v>
      </c>
      <c r="Y404" s="65" t="n">
        <v>0.67776418824301</v>
      </c>
      <c r="Z404" s="65" t="n">
        <v>-0.335429483605231</v>
      </c>
      <c r="AA404" s="65" t="n">
        <v>3.14961204994218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91</v>
      </c>
      <c r="C405" s="62" t="n">
        <v>1405403139</v>
      </c>
      <c r="D405" s="63" t="s">
        <v>55</v>
      </c>
      <c r="E405" s="63" t="s">
        <v>11</v>
      </c>
      <c r="F405" s="63" t="s">
        <v>128</v>
      </c>
      <c r="G405" s="63" t="n">
        <v>59</v>
      </c>
      <c r="H405" s="64" t="n">
        <v>1016919.7713298</v>
      </c>
      <c r="I405" s="65" t="n">
        <v>221.6479401848</v>
      </c>
      <c r="J405" s="65" t="n">
        <v>0.0120487930436215</v>
      </c>
      <c r="K405" s="64" t="n">
        <v>155084.665410015</v>
      </c>
      <c r="L405" s="64" t="n">
        <v>246.303746852467</v>
      </c>
      <c r="M405" s="64" t="n">
        <v>47657.5176804976</v>
      </c>
      <c r="N405" s="65" t="n">
        <v>246.303746852468</v>
      </c>
      <c r="O405" s="66" t="n">
        <v>6.55719099397261</v>
      </c>
      <c r="P405" s="66" t="n">
        <v>-0.502639107023257</v>
      </c>
      <c r="Q405" s="65" t="n">
        <v>13.6472149055848</v>
      </c>
      <c r="R405" s="65" t="n">
        <v>160.712483147315</v>
      </c>
      <c r="S405" s="65" t="n">
        <v>6.81264920069098</v>
      </c>
      <c r="T405" s="65" t="n">
        <v>0.438781354371191</v>
      </c>
      <c r="U405" s="65" t="n">
        <v>3.22328001228591</v>
      </c>
      <c r="V405" s="65" t="n">
        <v>0.973579738122208</v>
      </c>
      <c r="W405" s="65" t="n">
        <v>0.78160838867121</v>
      </c>
      <c r="X405" s="65" t="n">
        <v>0.647394454506977</v>
      </c>
      <c r="Y405" s="65" t="n">
        <v>1.5194765213924</v>
      </c>
      <c r="Z405" s="65" t="n">
        <v>0.193580694225922</v>
      </c>
      <c r="AA405" s="65" t="n">
        <v>2.0723206306166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92</v>
      </c>
      <c r="C406" s="62" t="n">
        <v>3030460016</v>
      </c>
      <c r="D406" s="63" t="s">
        <v>99</v>
      </c>
      <c r="E406" s="63" t="s">
        <v>11</v>
      </c>
      <c r="F406" s="63" t="s">
        <v>12</v>
      </c>
      <c r="G406" s="63" t="n">
        <v>16</v>
      </c>
      <c r="H406" s="64" t="n">
        <v>1006774.06712532</v>
      </c>
      <c r="I406" s="65" t="n">
        <v>-14.5725747862868</v>
      </c>
      <c r="J406" s="65" t="n">
        <v>0.0119285834718459</v>
      </c>
      <c r="K406" s="64" t="n">
        <v>377761.549732685</v>
      </c>
      <c r="L406" s="64" t="n">
        <v>-9.77476395912723</v>
      </c>
      <c r="M406" s="64" t="n">
        <v>31467.5370927327</v>
      </c>
      <c r="N406" s="65" t="n">
        <v>-9.77476395912728</v>
      </c>
      <c r="O406" s="66" t="n">
        <v>2.66510466149279</v>
      </c>
      <c r="P406" s="66" t="n">
        <v>-0.149678723998006</v>
      </c>
      <c r="Q406" s="65" t="n">
        <v>359.100763313891</v>
      </c>
      <c r="R406" s="65" t="n">
        <v>-31.425555859117</v>
      </c>
      <c r="S406" s="65" t="n">
        <v>0.382790737716406</v>
      </c>
      <c r="T406" s="65" t="n">
        <v>0.0661673929495382</v>
      </c>
      <c r="U406" s="65" t="n">
        <v>0.0329513967725328</v>
      </c>
      <c r="V406" s="65" t="n">
        <v>-0.0181280567264795</v>
      </c>
      <c r="W406" s="65"/>
      <c r="X406" s="65"/>
      <c r="Y406" s="65" t="n">
        <v>0.0290369843546736</v>
      </c>
      <c r="Z406" s="65" t="n">
        <v>-0.0220424691443387</v>
      </c>
      <c r="AA406" s="65" t="n">
        <v>47.4258095739061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93</v>
      </c>
      <c r="C407" s="62" t="n">
        <v>5420800524</v>
      </c>
      <c r="D407" s="63" t="s">
        <v>76</v>
      </c>
      <c r="E407" s="63" t="s">
        <v>11</v>
      </c>
      <c r="F407" s="63" t="s">
        <v>24</v>
      </c>
      <c r="G407" s="63" t="n">
        <v>12</v>
      </c>
      <c r="H407" s="64" t="n">
        <v>1003429.07645423</v>
      </c>
      <c r="I407" s="65"/>
      <c r="J407" s="65" t="n">
        <v>0.0118889509448118</v>
      </c>
      <c r="K407" s="64" t="n">
        <v>317751.236724451</v>
      </c>
      <c r="L407" s="64"/>
      <c r="M407" s="64" t="n">
        <v>19859.4522952782</v>
      </c>
      <c r="N407" s="65"/>
      <c r="O407" s="66" t="n">
        <v>3.1579076978523</v>
      </c>
      <c r="P407" s="66" t="n">
        <v>3.1579076978523</v>
      </c>
      <c r="Q407" s="65" t="n">
        <v>8.27514305076601</v>
      </c>
      <c r="R407" s="65"/>
      <c r="S407" s="65" t="n">
        <v>8.80496353121382</v>
      </c>
      <c r="T407" s="65" t="n">
        <v>8.80496353121382</v>
      </c>
      <c r="U407" s="65" t="n">
        <v>3.56905635573261</v>
      </c>
      <c r="V407" s="65" t="n">
        <v>3.56905635573261</v>
      </c>
      <c r="W407" s="65" t="n">
        <v>1.05944528344432</v>
      </c>
      <c r="X407" s="65" t="n">
        <v>1.05944528344432</v>
      </c>
      <c r="Y407" s="65" t="n">
        <v>0.577088214653327</v>
      </c>
      <c r="Z407" s="65" t="n">
        <v>0.577088214653327</v>
      </c>
      <c r="AA407" s="65" t="n">
        <v>3.82254628102721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94</v>
      </c>
      <c r="C408" s="62" t="n">
        <v>5020001317</v>
      </c>
      <c r="D408" s="63" t="s">
        <v>25</v>
      </c>
      <c r="E408" s="63" t="s">
        <v>11</v>
      </c>
      <c r="F408" s="63" t="s">
        <v>24</v>
      </c>
      <c r="G408" s="63" t="n">
        <v>6.75</v>
      </c>
      <c r="H408" s="64" t="n">
        <v>997202.622651125</v>
      </c>
      <c r="I408" s="65" t="n">
        <v>60.3814914100136</v>
      </c>
      <c r="J408" s="65" t="n">
        <v>0.0118151779143482</v>
      </c>
      <c r="K408" s="64" t="n">
        <v>2804739.44293971</v>
      </c>
      <c r="L408" s="64" t="n">
        <v>71.2267832419388</v>
      </c>
      <c r="M408" s="64" t="n">
        <v>98726.8283914777</v>
      </c>
      <c r="N408" s="65" t="n">
        <v>71.2267832419388</v>
      </c>
      <c r="O408" s="66" t="n">
        <v>0.355541982753997</v>
      </c>
      <c r="P408" s="66" t="n">
        <v>-0.024042403693645</v>
      </c>
      <c r="Q408" s="65" t="n">
        <v>9.54484635605208</v>
      </c>
      <c r="R408" s="65" t="n">
        <v>30.3727888139516</v>
      </c>
      <c r="S408" s="65" t="n">
        <v>4.235413905862</v>
      </c>
      <c r="T408" s="65" t="n">
        <v>0.648805297587248</v>
      </c>
      <c r="U408" s="65" t="n">
        <v>0.381005510668927</v>
      </c>
      <c r="V408" s="65" t="n">
        <v>0.092971931247656</v>
      </c>
      <c r="W408" s="65" t="n">
        <v>0.0372559365195311</v>
      </c>
      <c r="X408" s="65" t="n">
        <v>0.0370863767214505</v>
      </c>
      <c r="Y408" s="65" t="n">
        <v>0.158138347332534</v>
      </c>
      <c r="Z408" s="65" t="n">
        <v>0.0509822347314103</v>
      </c>
      <c r="AA408" s="65" t="n">
        <v>25.0489749072435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95</v>
      </c>
      <c r="C409" s="62" t="n">
        <v>2500004742</v>
      </c>
      <c r="D409" s="63" t="s">
        <v>27</v>
      </c>
      <c r="E409" s="63" t="s">
        <v>20</v>
      </c>
      <c r="F409" s="63" t="s">
        <v>36</v>
      </c>
      <c r="G409" s="63" t="n">
        <v>59</v>
      </c>
      <c r="H409" s="64" t="n">
        <v>993119.536619062</v>
      </c>
      <c r="I409" s="65" t="n">
        <v>-28.012439160352</v>
      </c>
      <c r="J409" s="65" t="n">
        <v>0.0117668001957055</v>
      </c>
      <c r="K409" s="64" t="n">
        <v>653292.521325929</v>
      </c>
      <c r="L409" s="64" t="n">
        <v>-28.1360687551532</v>
      </c>
      <c r="M409" s="64" t="n">
        <v>200756.791803458</v>
      </c>
      <c r="N409" s="65" t="n">
        <v>-28.1360687551533</v>
      </c>
      <c r="O409" s="66" t="n">
        <v>1.52017588476815</v>
      </c>
      <c r="P409" s="66" t="n">
        <v>0.0026107111627125</v>
      </c>
      <c r="Q409" s="65" t="n">
        <v>17.6931066431327</v>
      </c>
      <c r="R409" s="65" t="n">
        <v>-10.4082590386699</v>
      </c>
      <c r="S409" s="65" t="n">
        <v>8.00691889521085</v>
      </c>
      <c r="T409" s="65" t="n">
        <v>-2.18560506954837</v>
      </c>
      <c r="U409" s="65" t="n">
        <v>3.31298428744346</v>
      </c>
      <c r="V409" s="65" t="n">
        <v>-0.20429970704296</v>
      </c>
      <c r="W409" s="65" t="n">
        <v>1.58742503336618</v>
      </c>
      <c r="X409" s="65" t="n">
        <v>-0.0884246757648453</v>
      </c>
      <c r="Y409" s="65" t="n">
        <v>0.260150100381369</v>
      </c>
      <c r="Z409" s="65" t="n">
        <v>-0.118199460769766</v>
      </c>
      <c r="AA409" s="65" t="n">
        <v>6.71178927664885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96</v>
      </c>
      <c r="C410" s="62" t="n">
        <v>1630016017</v>
      </c>
      <c r="D410" s="63" t="s">
        <v>19</v>
      </c>
      <c r="E410" s="63" t="s">
        <v>20</v>
      </c>
      <c r="F410" s="63" t="s">
        <v>12</v>
      </c>
      <c r="G410" s="63" t="n">
        <v>59</v>
      </c>
      <c r="H410" s="64" t="n">
        <v>988224.205358803</v>
      </c>
      <c r="I410" s="65" t="n">
        <v>-19.8370425503742</v>
      </c>
      <c r="J410" s="65" t="n">
        <v>0.0117087987339405</v>
      </c>
      <c r="K410" s="64" t="n">
        <v>395511.31739533</v>
      </c>
      <c r="L410" s="64" t="n">
        <v>-20.4426238801373</v>
      </c>
      <c r="M410" s="64" t="n">
        <v>121540.627835585</v>
      </c>
      <c r="N410" s="65" t="n">
        <v>-20.4426238801373</v>
      </c>
      <c r="O410" s="66" t="n">
        <v>2.49859905872436</v>
      </c>
      <c r="P410" s="66" t="n">
        <v>0.0188753632434051</v>
      </c>
      <c r="Q410" s="65" t="n">
        <v>58.8791678538961</v>
      </c>
      <c r="R410" s="65" t="n">
        <v>-10.6800787457109</v>
      </c>
      <c r="S410" s="65" t="n">
        <v>1.96703088224092</v>
      </c>
      <c r="T410" s="65" t="n">
        <v>-0.4243324943293</v>
      </c>
      <c r="U410" s="65" t="n">
        <v>0.554647200184872</v>
      </c>
      <c r="V410" s="65" t="n">
        <v>-0.0494495382070324</v>
      </c>
      <c r="W410" s="65" t="n">
        <v>0.225132348391127</v>
      </c>
      <c r="X410" s="65" t="n">
        <v>-0.114222032036237</v>
      </c>
      <c r="Y410" s="65" t="n">
        <v>0.022807253149612</v>
      </c>
      <c r="Z410" s="65" t="n">
        <v>-0.0298208107863885</v>
      </c>
      <c r="AA410" s="65" t="n">
        <v>5.51233516177641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97</v>
      </c>
      <c r="C411" s="62" t="n">
        <v>6100510155</v>
      </c>
      <c r="D411" s="63" t="s">
        <v>135</v>
      </c>
      <c r="E411" s="63" t="s">
        <v>17</v>
      </c>
      <c r="F411" s="63" t="s">
        <v>12</v>
      </c>
      <c r="G411" s="63" t="n">
        <v>128</v>
      </c>
      <c r="H411" s="64" t="n">
        <v>983635.391072708</v>
      </c>
      <c r="I411" s="65" t="n">
        <v>-15.2420999547147</v>
      </c>
      <c r="J411" s="65" t="n">
        <v>0.0116544289840275</v>
      </c>
      <c r="K411" s="64" t="n">
        <v>248659.080710769</v>
      </c>
      <c r="L411" s="64" t="n">
        <v>-13.1652149857116</v>
      </c>
      <c r="M411" s="64" t="n">
        <v>165781.009109869</v>
      </c>
      <c r="N411" s="65" t="n">
        <v>-13.1652149857116</v>
      </c>
      <c r="O411" s="66" t="n">
        <v>3.95575897836137</v>
      </c>
      <c r="P411" s="66" t="n">
        <v>-0.0969308625953231</v>
      </c>
      <c r="Q411" s="65" t="n">
        <v>184.325321344618</v>
      </c>
      <c r="R411" s="65" t="n">
        <v>-23.8462539599467</v>
      </c>
      <c r="S411" s="65" t="n">
        <v>0.637437394261993</v>
      </c>
      <c r="T411" s="65" t="n">
        <v>-0.143878587633034</v>
      </c>
      <c r="U411" s="65" t="n">
        <v>0.0978095072714698</v>
      </c>
      <c r="V411" s="65" t="n">
        <v>0.0197674370796801</v>
      </c>
      <c r="W411" s="65" t="n">
        <v>0.0162764816850791</v>
      </c>
      <c r="X411" s="65" t="n">
        <v>0.00247552806091127</v>
      </c>
      <c r="Y411" s="65" t="n">
        <v>0.00128797523481736</v>
      </c>
      <c r="Z411" s="65" t="n">
        <v>-0.00397052299795943</v>
      </c>
      <c r="AA411" s="65" t="n">
        <v>9.56609470386215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98</v>
      </c>
      <c r="C412" s="62" t="n">
        <v>7146401842</v>
      </c>
      <c r="D412" s="63" t="s">
        <v>37</v>
      </c>
      <c r="E412" s="63" t="s">
        <v>11</v>
      </c>
      <c r="F412" s="63" t="s">
        <v>168</v>
      </c>
      <c r="G412" s="63" t="n">
        <v>12</v>
      </c>
      <c r="H412" s="64" t="n">
        <v>972461.010196954</v>
      </c>
      <c r="I412" s="65"/>
      <c r="J412" s="65" t="n">
        <v>0.0115220313196705</v>
      </c>
      <c r="K412" s="64" t="n">
        <v>268410.694885875</v>
      </c>
      <c r="L412" s="64"/>
      <c r="M412" s="64" t="n">
        <v>16775.6684303672</v>
      </c>
      <c r="N412" s="65"/>
      <c r="O412" s="66" t="n">
        <v>3.62303376402506</v>
      </c>
      <c r="P412" s="66" t="n">
        <v>3.62303376402506</v>
      </c>
      <c r="Q412" s="65" t="n">
        <v>4.25810804663743</v>
      </c>
      <c r="R412" s="65"/>
      <c r="S412" s="65" t="n">
        <v>13.5934203489019</v>
      </c>
      <c r="T412" s="65" t="n">
        <v>13.5934203489019</v>
      </c>
      <c r="U412" s="65" t="n">
        <v>6.03634406334863</v>
      </c>
      <c r="V412" s="65" t="n">
        <v>6.03634406334863</v>
      </c>
      <c r="W412" s="65" t="n">
        <v>0.289663713111073</v>
      </c>
      <c r="X412" s="65" t="n">
        <v>0.289663713111073</v>
      </c>
      <c r="Y412" s="65" t="n">
        <v>0.448178037294171</v>
      </c>
      <c r="Z412" s="65" t="n">
        <v>0.448178037294171</v>
      </c>
      <c r="AA412" s="65" t="n">
        <v>2.44187286662039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TROPICANA PURE PREMIUM ORANGE JUICE VTM CENRWNPLPCLCVTMD PASTEURIZED PURE PLASTIC BOTTLE PREMIUM 1 CT 59 OZ - 0048500305691</v>
      </c>
      <c r="B1" s="0" t="n">
        <f aca="false">Picture!B10</f>
        <v>4850030569</v>
      </c>
      <c r="C1" s="0" t="str">
        <f aca="false">Picture!C10</f>
        <v>TROPICANA PURE PREMIUM</v>
      </c>
      <c r="D1" s="0" t="str">
        <f aca="false">Picture!D10</f>
        <v>PLASTIC BOTTLE</v>
      </c>
      <c r="E1" s="0" t="str">
        <f aca="false">Picture!E10</f>
        <v>REGULAR OJ</v>
      </c>
      <c r="F1" s="0" t="n">
        <f aca="false">Picture!F10</f>
        <v>59</v>
      </c>
      <c r="G1" s="0" t="n">
        <f aca="false">Picture!G10</f>
        <v>70976119.1555802</v>
      </c>
      <c r="H1" s="0" t="n">
        <f aca="false">Picture!H10</f>
        <v>-7.53427639613129</v>
      </c>
      <c r="I1" s="0" t="n">
        <f aca="false">Picture!I10</f>
        <v>0.84094792416781</v>
      </c>
      <c r="J1" s="0" t="n">
        <f aca="false">Picture!J10</f>
        <v>21539162.1572191</v>
      </c>
      <c r="K1" s="0" t="n">
        <f aca="false">Picture!K10</f>
        <v>-6.51298589967677</v>
      </c>
      <c r="L1" s="0" t="n">
        <f aca="false">Picture!L10</f>
        <v>6618984.53091346</v>
      </c>
      <c r="M1" s="0" t="n">
        <f aca="false">Picture!M10</f>
        <v>-6.51298589967674</v>
      </c>
      <c r="N1" s="0" t="n">
        <f aca="false">Picture!N10</f>
        <v>3.29521262886225</v>
      </c>
      <c r="O1" s="0" t="n">
        <f aca="false">Picture!O10</f>
        <v>-0.0363958579513359</v>
      </c>
      <c r="P1" s="0" t="n">
        <f aca="false">Picture!P10</f>
        <v>140.377050148876</v>
      </c>
      <c r="Q1" s="0" t="n">
        <f aca="false">Picture!Q10</f>
        <v>-11.5395291025422</v>
      </c>
      <c r="R1" s="0" t="n">
        <f aca="false">Picture!R10</f>
        <v>90.9517594150365</v>
      </c>
      <c r="S1" s="0" t="n">
        <f aca="false">Picture!S10</f>
        <v>-1.25094763038219</v>
      </c>
      <c r="T1" s="0" t="n">
        <f aca="false">Picture!T10</f>
        <v>40.3031461079773</v>
      </c>
      <c r="U1" s="0" t="n">
        <f aca="false">Picture!U10</f>
        <v>3.45024726369165</v>
      </c>
      <c r="V1" s="0" t="n">
        <f aca="false">Picture!V10</f>
        <v>22.7038267680366</v>
      </c>
      <c r="W1" s="0" t="n">
        <f aca="false">Picture!W10</f>
        <v>0.353554193360214</v>
      </c>
      <c r="X1" s="0" t="n">
        <f aca="false">Picture!X10</f>
        <v>7.47274358312577</v>
      </c>
      <c r="Y1" s="0" t="n">
        <f aca="false">Picture!Y10</f>
        <v>-0.592746623329315</v>
      </c>
      <c r="Z1" s="0" t="n">
        <f aca="false">Picture!Z10</f>
        <v>16.407681410507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IMPLY LEMONADE LEMONADE JUICE DRINK NT FRM CNCNTRT PSTRZ PLASTIC BOTTLE 1 CT 59 OZ - 0025000054261</v>
      </c>
      <c r="B2" s="0" t="n">
        <f aca="false">Picture!B11</f>
        <v>2500005426</v>
      </c>
      <c r="C2" s="0" t="str">
        <f aca="false">Picture!C11</f>
        <v>SIMPLY</v>
      </c>
      <c r="D2" s="0" t="str">
        <f aca="false">Picture!D11</f>
        <v>PLASTIC BOTTLE</v>
      </c>
      <c r="E2" s="0" t="str">
        <f aca="false">Picture!E11</f>
        <v>LEMONADE</v>
      </c>
      <c r="F2" s="0" t="n">
        <f aca="false">Picture!F11</f>
        <v>59</v>
      </c>
      <c r="G2" s="0" t="n">
        <f aca="false">Picture!G11</f>
        <v>65970827.8808528</v>
      </c>
      <c r="H2" s="0" t="n">
        <f aca="false">Picture!H11</f>
        <v>5.53457533232492</v>
      </c>
      <c r="I2" s="0" t="n">
        <f aca="false">Picture!I11</f>
        <v>0.78164362072864</v>
      </c>
      <c r="J2" s="0" t="n">
        <f aca="false">Picture!J11</f>
        <v>25911132.8531423</v>
      </c>
      <c r="K2" s="0" t="n">
        <f aca="false">Picture!K11</f>
        <v>8.68761076625795</v>
      </c>
      <c r="L2" s="0" t="n">
        <f aca="false">Picture!L11</f>
        <v>7962491.12577064</v>
      </c>
      <c r="M2" s="0" t="n">
        <f aca="false">Picture!M11</f>
        <v>8.68761076625791</v>
      </c>
      <c r="N2" s="0" t="n">
        <f aca="false">Picture!N11</f>
        <v>2.54604182128041</v>
      </c>
      <c r="O2" s="0" t="n">
        <f aca="false">Picture!O11</f>
        <v>-0.076067583097704</v>
      </c>
      <c r="P2" s="0" t="n">
        <f aca="false">Picture!P11</f>
        <v>126.684818988418</v>
      </c>
      <c r="Q2" s="0" t="n">
        <f aca="false">Picture!Q11</f>
        <v>0.604576265458419</v>
      </c>
      <c r="R2" s="0" t="n">
        <f aca="false">Picture!R11</f>
        <v>96.6522413382753</v>
      </c>
      <c r="S2" s="0" t="n">
        <f aca="false">Picture!S11</f>
        <v>0.517698883466608</v>
      </c>
      <c r="T2" s="0" t="n">
        <f aca="false">Picture!T11</f>
        <v>33.6340084606053</v>
      </c>
      <c r="U2" s="0" t="n">
        <f aca="false">Picture!U11</f>
        <v>5.62368317955364</v>
      </c>
      <c r="V2" s="0" t="n">
        <f aca="false">Picture!V11</f>
        <v>17.530939616234</v>
      </c>
      <c r="W2" s="0" t="n">
        <f aca="false">Picture!W11</f>
        <v>3.93920887481572</v>
      </c>
      <c r="X2" s="0" t="n">
        <f aca="false">Picture!X11</f>
        <v>5.39871343832654</v>
      </c>
      <c r="Y2" s="0" t="n">
        <f aca="false">Picture!Y11</f>
        <v>1.56157377754039</v>
      </c>
      <c r="Z2" s="0" t="n">
        <f aca="false">Picture!Z11</f>
        <v>17.851761017351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ORANGE JUICE VTMN C ENRC W/N PLP PASTEURIZED PURE PLASTIC JUG PREMIUM ORIGINAL 1 CT 89 OZ - 0048500018331</v>
      </c>
      <c r="B3" s="0" t="n">
        <f aca="false">Picture!B12</f>
        <v>4850001833</v>
      </c>
      <c r="C3" s="0" t="str">
        <f aca="false">Picture!C12</f>
        <v>TROPICANA PURE PREMIUM</v>
      </c>
      <c r="D3" s="0" t="str">
        <f aca="false">Picture!D12</f>
        <v>JUG</v>
      </c>
      <c r="E3" s="0" t="str">
        <f aca="false">Picture!E12</f>
        <v>REGULAR OJ</v>
      </c>
      <c r="F3" s="0" t="n">
        <f aca="false">Picture!F12</f>
        <v>89</v>
      </c>
      <c r="G3" s="0" t="n">
        <f aca="false">Picture!G12</f>
        <v>59714006.1830695</v>
      </c>
      <c r="H3" s="0" t="n">
        <f aca="false">Picture!H12</f>
        <v>4.10976111549264</v>
      </c>
      <c r="I3" s="0" t="n">
        <f aca="false">Picture!I12</f>
        <v>0.707510781666175</v>
      </c>
      <c r="J3" s="0" t="n">
        <f aca="false">Picture!J12</f>
        <v>10213594.0557634</v>
      </c>
      <c r="K3" s="0" t="n">
        <f aca="false">Picture!K12</f>
        <v>3.8118187853791</v>
      </c>
      <c r="L3" s="0" t="n">
        <f aca="false">Picture!L12</f>
        <v>4734000.84484635</v>
      </c>
      <c r="M3" s="0" t="n">
        <f aca="false">Picture!M12</f>
        <v>3.81181878537906</v>
      </c>
      <c r="N3" s="0" t="n">
        <f aca="false">Picture!N12</f>
        <v>5.84652237567378</v>
      </c>
      <c r="O3" s="0" t="n">
        <f aca="false">Picture!O12</f>
        <v>0.0167316347766553</v>
      </c>
      <c r="P3" s="0" t="n">
        <f aca="false">Picture!P12</f>
        <v>134.366324394201</v>
      </c>
      <c r="Q3" s="0" t="n">
        <f aca="false">Picture!Q12</f>
        <v>-0.691498861700765</v>
      </c>
      <c r="R3" s="0" t="n">
        <f aca="false">Picture!R12</f>
        <v>80.4449582050387</v>
      </c>
      <c r="S3" s="0" t="n">
        <f aca="false">Picture!S12</f>
        <v>0.924370667798883</v>
      </c>
      <c r="T3" s="0" t="n">
        <f aca="false">Picture!T12</f>
        <v>19.9672640304407</v>
      </c>
      <c r="U3" s="0" t="n">
        <f aca="false">Picture!U12</f>
        <v>3.10682304262595</v>
      </c>
      <c r="V3" s="0" t="n">
        <f aca="false">Picture!V12</f>
        <v>8.86999014187634</v>
      </c>
      <c r="W3" s="0" t="n">
        <f aca="false">Picture!W12</f>
        <v>1.7273590774686</v>
      </c>
      <c r="X3" s="0" t="n">
        <f aca="false">Picture!X12</f>
        <v>1.51137748418645</v>
      </c>
      <c r="Y3" s="0" t="n">
        <f aca="false">Picture!Y12</f>
        <v>0.294662767235288</v>
      </c>
      <c r="Z3" s="0" t="n">
        <f aca="false">Picture!Z12</f>
        <v>8.7290201669268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FLORIDAS NATURAL ORANGE JUICE VTMN C ENRC W/N PLP PASTRZD PR FRSH SQZD CARTON PREMIUM 1 CT 59 OZ - 0016300165642</v>
      </c>
      <c r="B4" s="0" t="n">
        <f aca="false">Picture!B13</f>
        <v>1630016564</v>
      </c>
      <c r="C4" s="0" t="str">
        <f aca="false">Picture!C13</f>
        <v>FLORIDAS NATURAL</v>
      </c>
      <c r="D4" s="0" t="str">
        <f aca="false">Picture!D13</f>
        <v>CARTON</v>
      </c>
      <c r="E4" s="0" t="str">
        <f aca="false">Picture!E13</f>
        <v>REGULAR OJ</v>
      </c>
      <c r="F4" s="0" t="n">
        <f aca="false">Picture!F13</f>
        <v>59</v>
      </c>
      <c r="G4" s="0" t="n">
        <f aca="false">Picture!G13</f>
        <v>58728225.4264911</v>
      </c>
      <c r="H4" s="0" t="n">
        <f aca="false">Picture!H13</f>
        <v>-12.8722864727069</v>
      </c>
      <c r="I4" s="0" t="n">
        <f aca="false">Picture!I13</f>
        <v>0.695830933700522</v>
      </c>
      <c r="J4" s="0" t="n">
        <f aca="false">Picture!J13</f>
        <v>18959249.8689221</v>
      </c>
      <c r="K4" s="0" t="n">
        <f aca="false">Picture!K13</f>
        <v>-9.87970318271486</v>
      </c>
      <c r="L4" s="0" t="n">
        <f aca="false">Picture!L13</f>
        <v>5826177.4847198</v>
      </c>
      <c r="M4" s="0" t="n">
        <f aca="false">Picture!M13</f>
        <v>-9.87970318271488</v>
      </c>
      <c r="N4" s="0" t="n">
        <f aca="false">Picture!N13</f>
        <v>3.0976027971844</v>
      </c>
      <c r="O4" s="0" t="n">
        <f aca="false">Picture!O13</f>
        <v>-0.106393637507575</v>
      </c>
      <c r="P4" s="0" t="n">
        <f aca="false">Picture!P13</f>
        <v>115.228691197904</v>
      </c>
      <c r="Q4" s="0" t="n">
        <f aca="false">Picture!Q13</f>
        <v>-16.4886286064566</v>
      </c>
      <c r="R4" s="0" t="n">
        <f aca="false">Picture!R13</f>
        <v>92.8699696778096</v>
      </c>
      <c r="S4" s="0" t="n">
        <f aca="false">Picture!S13</f>
        <v>-0.549482777781719</v>
      </c>
      <c r="T4" s="0" t="n">
        <f aca="false">Picture!T13</f>
        <v>36.4399343968005</v>
      </c>
      <c r="U4" s="0" t="n">
        <f aca="false">Picture!U13</f>
        <v>2.34682178712276</v>
      </c>
      <c r="V4" s="0" t="n">
        <f aca="false">Picture!V13</f>
        <v>20.4857903249819</v>
      </c>
      <c r="W4" s="0" t="n">
        <f aca="false">Picture!W13</f>
        <v>0.224622012953386</v>
      </c>
      <c r="X4" s="0" t="n">
        <f aca="false">Picture!X13</f>
        <v>7.882670642335</v>
      </c>
      <c r="Y4" s="0" t="n">
        <f aca="false">Picture!Y13</f>
        <v>0.314733052534567</v>
      </c>
      <c r="Z4" s="0" t="n">
        <f aca="false">Picture!Z13</f>
        <v>13.499515543584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TROPICANA PURE PREMIUM ORANGE JUICE SM PLP W/VTMN C ENRC PASTEURIZED PURE PLASTIC BOTTLE PREMIUM HOMESTYLE 1 CT 59 OZ - 0048500301391</v>
      </c>
      <c r="B5" s="0" t="n">
        <f aca="false">Picture!B14</f>
        <v>4850030139</v>
      </c>
      <c r="C5" s="0" t="str">
        <f aca="false">Picture!C14</f>
        <v>TROPICANA PURE PREMIUM</v>
      </c>
      <c r="D5" s="0" t="str">
        <f aca="false">Picture!D14</f>
        <v>PLASTIC BOTTLE</v>
      </c>
      <c r="E5" s="0" t="str">
        <f aca="false">Picture!E14</f>
        <v>REGULAR OJ</v>
      </c>
      <c r="F5" s="0" t="n">
        <f aca="false">Picture!F14</f>
        <v>59</v>
      </c>
      <c r="G5" s="0" t="n">
        <f aca="false">Picture!G14</f>
        <v>51981448.7274813</v>
      </c>
      <c r="H5" s="0" t="n">
        <f aca="false">Picture!H14</f>
        <v>-0.173168507173121</v>
      </c>
      <c r="I5" s="0" t="n">
        <f aca="false">Picture!I14</f>
        <v>0.61589294994828</v>
      </c>
      <c r="J5" s="0" t="n">
        <f aca="false">Picture!J14</f>
        <v>15378746.9668854</v>
      </c>
      <c r="K5" s="0" t="n">
        <f aca="false">Picture!K14</f>
        <v>0.90458751690247</v>
      </c>
      <c r="L5" s="0" t="n">
        <f aca="false">Picture!L14</f>
        <v>4725888.9429239</v>
      </c>
      <c r="M5" s="0" t="n">
        <f aca="false">Picture!M14</f>
        <v>0.904587516902471</v>
      </c>
      <c r="N5" s="0" t="n">
        <f aca="false">Picture!N14</f>
        <v>3.38008349050879</v>
      </c>
      <c r="O5" s="0" t="n">
        <f aca="false">Picture!O14</f>
        <v>-0.0364922465162691</v>
      </c>
      <c r="P5" s="0" t="n">
        <f aca="false">Picture!P14</f>
        <v>101.564468987821</v>
      </c>
      <c r="Q5" s="0" t="n">
        <f aca="false">Picture!Q14</f>
        <v>-4.28713020569587</v>
      </c>
      <c r="R5" s="0" t="n">
        <f aca="false">Picture!R14</f>
        <v>93.7910354948924</v>
      </c>
      <c r="S5" s="0" t="n">
        <f aca="false">Picture!S14</f>
        <v>0.285659427120777</v>
      </c>
      <c r="T5" s="0" t="n">
        <f aca="false">Picture!T14</f>
        <v>41.5518294473227</v>
      </c>
      <c r="U5" s="0" t="n">
        <f aca="false">Picture!U14</f>
        <v>4.61275412256834</v>
      </c>
      <c r="V5" s="0" t="n">
        <f aca="false">Picture!V14</f>
        <v>23.1258143877212</v>
      </c>
      <c r="W5" s="0" t="n">
        <f aca="false">Picture!W14</f>
        <v>0.685182833270304</v>
      </c>
      <c r="X5" s="0" t="n">
        <f aca="false">Picture!X14</f>
        <v>6.19005291517022</v>
      </c>
      <c r="Y5" s="0" t="n">
        <f aca="false">Picture!Y14</f>
        <v>-0.0616553384286318</v>
      </c>
      <c r="Z5" s="0" t="n">
        <f aca="false">Picture!Z14</f>
        <v>11.057702963574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SIMPLY ORANGE ORANGE JUICE HGH PLP W/VT C ENRC PASTEURIZED PUR SQZD PLASTIC BOTTLE PURE 1 CT 59 OZ - 0025000055441</v>
      </c>
      <c r="B6" s="0" t="n">
        <f aca="false">Picture!B15</f>
        <v>2500005544</v>
      </c>
      <c r="C6" s="0" t="str">
        <f aca="false">Picture!C15</f>
        <v>SIMPLY</v>
      </c>
      <c r="D6" s="0" t="str">
        <f aca="false">Picture!D15</f>
        <v>PLASTIC BOTTLE</v>
      </c>
      <c r="E6" s="0" t="str">
        <f aca="false">Picture!E15</f>
        <v>REGULAR OJ</v>
      </c>
      <c r="F6" s="0" t="n">
        <f aca="false">Picture!F15</f>
        <v>59</v>
      </c>
      <c r="G6" s="0" t="n">
        <f aca="false">Picture!G15</f>
        <v>51121081.3374912</v>
      </c>
      <c r="H6" s="0" t="n">
        <f aca="false">Picture!H15</f>
        <v>-3.46978326570881</v>
      </c>
      <c r="I6" s="0" t="n">
        <f aca="false">Picture!I15</f>
        <v>0.605699039950919</v>
      </c>
      <c r="J6" s="0" t="n">
        <f aca="false">Picture!J15</f>
        <v>14570609.7295487</v>
      </c>
      <c r="K6" s="0" t="n">
        <f aca="false">Picture!K15</f>
        <v>-3.07820787485175</v>
      </c>
      <c r="L6" s="0" t="n">
        <f aca="false">Picture!L15</f>
        <v>4477548.36989034</v>
      </c>
      <c r="M6" s="0" t="n">
        <f aca="false">Picture!M15</f>
        <v>-3.0782078748519</v>
      </c>
      <c r="N6" s="0" t="n">
        <f aca="false">Picture!N15</f>
        <v>3.50850666419397</v>
      </c>
      <c r="O6" s="0" t="n">
        <f aca="false">Picture!O15</f>
        <v>-0.0142322778797652</v>
      </c>
      <c r="P6" s="0" t="n">
        <f aca="false">Picture!P15</f>
        <v>99.8772926283617</v>
      </c>
      <c r="Q6" s="0" t="n">
        <f aca="false">Picture!Q15</f>
        <v>-7.25483477271585</v>
      </c>
      <c r="R6" s="0" t="n">
        <f aca="false">Picture!R15</f>
        <v>93.9177370612503</v>
      </c>
      <c r="S6" s="0" t="n">
        <f aca="false">Picture!S15</f>
        <v>-0.0985364098952744</v>
      </c>
      <c r="T6" s="0" t="n">
        <f aca="false">Picture!T15</f>
        <v>37.5730840702919</v>
      </c>
      <c r="U6" s="0" t="n">
        <f aca="false">Picture!U15</f>
        <v>5.00401646452247</v>
      </c>
      <c r="V6" s="0" t="n">
        <f aca="false">Picture!V15</f>
        <v>22.6923636389954</v>
      </c>
      <c r="W6" s="0" t="n">
        <f aca="false">Picture!W15</f>
        <v>3.33597608489497</v>
      </c>
      <c r="X6" s="0" t="n">
        <f aca="false">Picture!X15</f>
        <v>6.06650144847902</v>
      </c>
      <c r="Y6" s="0" t="n">
        <f aca="false">Picture!Y15</f>
        <v>0.0901960675150457</v>
      </c>
      <c r="Z6" s="0" t="n">
        <f aca="false">Picture!Z15</f>
        <v>10.731087232472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ORANGE ORANGE JUICE VTMN C ENRC W/PL FR PASTEURIZED PUR SQZD PLASTIC JUG PURE 1 CT 89 OZ - 0025000054331</v>
      </c>
      <c r="B7" s="0" t="n">
        <f aca="false">Picture!B16</f>
        <v>2500005433</v>
      </c>
      <c r="C7" s="0" t="str">
        <f aca="false">Picture!C16</f>
        <v>SIMPLY</v>
      </c>
      <c r="D7" s="0" t="str">
        <f aca="false">Picture!D16</f>
        <v>PLASTIC BOTTLE</v>
      </c>
      <c r="E7" s="0" t="str">
        <f aca="false">Picture!E16</f>
        <v>REGULAR OJ</v>
      </c>
      <c r="F7" s="0" t="n">
        <f aca="false">Picture!F16</f>
        <v>89</v>
      </c>
      <c r="G7" s="0" t="n">
        <f aca="false">Picture!G16</f>
        <v>49326569.6497353</v>
      </c>
      <c r="H7" s="0" t="n">
        <f aca="false">Picture!H16</f>
        <v>3.43821878362669</v>
      </c>
      <c r="I7" s="0" t="n">
        <f aca="false">Picture!I16</f>
        <v>0.58443708738621</v>
      </c>
      <c r="J7" s="0" t="n">
        <f aca="false">Picture!J16</f>
        <v>7871890.58432755</v>
      </c>
      <c r="K7" s="0" t="n">
        <f aca="false">Picture!K16</f>
        <v>1.28196447914897</v>
      </c>
      <c r="L7" s="0" t="n">
        <f aca="false">Picture!L16</f>
        <v>3648621.28583582</v>
      </c>
      <c r="M7" s="0" t="n">
        <f aca="false">Picture!M16</f>
        <v>1.28196447914894</v>
      </c>
      <c r="N7" s="0" t="n">
        <f aca="false">Picture!N16</f>
        <v>6.26616555722224</v>
      </c>
      <c r="O7" s="0" t="n">
        <f aca="false">Picture!O16</f>
        <v>0.130623348064354</v>
      </c>
      <c r="P7" s="0" t="n">
        <f aca="false">Picture!P16</f>
        <v>107.907707418357</v>
      </c>
      <c r="Q7" s="0" t="n">
        <f aca="false">Picture!Q16</f>
        <v>-0.0995596469325201</v>
      </c>
      <c r="R7" s="0" t="n">
        <f aca="false">Picture!R16</f>
        <v>82.8033841632051</v>
      </c>
      <c r="S7" s="0" t="n">
        <f aca="false">Picture!S16</f>
        <v>1.1006871833376</v>
      </c>
      <c r="T7" s="0" t="n">
        <f aca="false">Picture!T16</f>
        <v>13.1063078333466</v>
      </c>
      <c r="U7" s="0" t="n">
        <f aca="false">Picture!U16</f>
        <v>1.88666505368049</v>
      </c>
      <c r="V7" s="0" t="n">
        <f aca="false">Picture!V16</f>
        <v>3.69091285911037</v>
      </c>
      <c r="W7" s="0" t="n">
        <f aca="false">Picture!W16</f>
        <v>0.579935153510017</v>
      </c>
      <c r="X7" s="0" t="n">
        <f aca="false">Picture!X16</f>
        <v>0.812815766720419</v>
      </c>
      <c r="Y7" s="0" t="n">
        <f aca="false">Picture!Y16</f>
        <v>0.342796125317456</v>
      </c>
      <c r="Z7" s="0" t="n">
        <f aca="false">Picture!Z16</f>
        <v>7.4252194621706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SIMPLY ORANGE ORANGE JUICE MDM PLPVTMCENRWCVTMD PASTEURIZED PUR SQZD PLASTIC BOTTLE PURE 1 CT 59 OZ - 0025000054161</v>
      </c>
      <c r="B8" s="0" t="n">
        <f aca="false">Picture!B17</f>
        <v>2500005416</v>
      </c>
      <c r="C8" s="0" t="str">
        <f aca="false">Picture!C17</f>
        <v>SIMPLY</v>
      </c>
      <c r="D8" s="0" t="str">
        <f aca="false">Picture!D17</f>
        <v>PLASTIC BOTTLE</v>
      </c>
      <c r="E8" s="0" t="str">
        <f aca="false">Picture!E17</f>
        <v>REGULAR OJ</v>
      </c>
      <c r="F8" s="0" t="n">
        <f aca="false">Picture!F17</f>
        <v>59</v>
      </c>
      <c r="G8" s="0" t="n">
        <f aca="false">Picture!G17</f>
        <v>46052447.5567763</v>
      </c>
      <c r="H8" s="0" t="n">
        <f aca="false">Picture!H17</f>
        <v>1.56324685967047</v>
      </c>
      <c r="I8" s="0" t="n">
        <f aca="false">Picture!I17</f>
        <v>0.545644234095507</v>
      </c>
      <c r="J8" s="0" t="n">
        <f aca="false">Picture!J17</f>
        <v>13052651.8532308</v>
      </c>
      <c r="K8" s="0" t="n">
        <f aca="false">Picture!K17</f>
        <v>2.2719202722786</v>
      </c>
      <c r="L8" s="0" t="n">
        <f aca="false">Picture!L17</f>
        <v>4011079.91449784</v>
      </c>
      <c r="M8" s="0" t="n">
        <f aca="false">Picture!M17</f>
        <v>2.27192027227855</v>
      </c>
      <c r="N8" s="0" t="n">
        <f aca="false">Picture!N17</f>
        <v>3.5282062277159</v>
      </c>
      <c r="O8" s="0" t="n">
        <f aca="false">Picture!O17</f>
        <v>-0.0246186098327028</v>
      </c>
      <c r="P8" s="0" t="n">
        <f aca="false">Picture!P17</f>
        <v>96.4468525830802</v>
      </c>
      <c r="Q8" s="0" t="n">
        <f aca="false">Picture!Q17</f>
        <v>-3.35392341001834</v>
      </c>
      <c r="R8" s="0" t="n">
        <f aca="false">Picture!R17</f>
        <v>85.8769676489254</v>
      </c>
      <c r="S8" s="0" t="n">
        <f aca="false">Picture!S17</f>
        <v>2.69464891896493</v>
      </c>
      <c r="T8" s="0" t="n">
        <f aca="false">Picture!T17</f>
        <v>35.3387831074675</v>
      </c>
      <c r="U8" s="0" t="n">
        <f aca="false">Picture!U17</f>
        <v>6.28477677760744</v>
      </c>
      <c r="V8" s="0" t="n">
        <f aca="false">Picture!V17</f>
        <v>21.4229230463446</v>
      </c>
      <c r="W8" s="0" t="n">
        <f aca="false">Picture!W17</f>
        <v>3.74523718699785</v>
      </c>
      <c r="X8" s="0" t="n">
        <f aca="false">Picture!X17</f>
        <v>5.10442353650365</v>
      </c>
      <c r="Y8" s="0" t="n">
        <f aca="false">Picture!Y17</f>
        <v>0.415257080798733</v>
      </c>
      <c r="Z8" s="0" t="n">
        <f aca="false">Picture!Z17</f>
        <v>11.24477145501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FLORIDAS NATURAL ORANGE JUICE VTM CENRWNPLPCLCVTMD PASTRZD PR FRSH SQZD CARTON PREMIUM 1 CT 59 OZ - 0016300165672</v>
      </c>
      <c r="B9" s="0" t="n">
        <f aca="false">Picture!B18</f>
        <v>1630016567</v>
      </c>
      <c r="C9" s="0" t="str">
        <f aca="false">Picture!C18</f>
        <v>FLORIDAS NATURAL</v>
      </c>
      <c r="D9" s="0" t="str">
        <f aca="false">Picture!D18</f>
        <v>CARTON</v>
      </c>
      <c r="E9" s="0" t="str">
        <f aca="false">Picture!E18</f>
        <v>REGULAR OJ</v>
      </c>
      <c r="F9" s="0" t="n">
        <f aca="false">Picture!F18</f>
        <v>59</v>
      </c>
      <c r="G9" s="0" t="n">
        <f aca="false">Picture!G18</f>
        <v>45794998.2353698</v>
      </c>
      <c r="H9" s="0" t="n">
        <f aca="false">Picture!H18</f>
        <v>-22.3083849875821</v>
      </c>
      <c r="I9" s="0" t="n">
        <f aca="false">Picture!I18</f>
        <v>0.542593891600157</v>
      </c>
      <c r="J9" s="0" t="n">
        <f aca="false">Picture!J18</f>
        <v>14780187.3521265</v>
      </c>
      <c r="K9" s="0" t="n">
        <f aca="false">Picture!K18</f>
        <v>-19.5432518611475</v>
      </c>
      <c r="L9" s="0" t="n">
        <f aca="false">Picture!L18</f>
        <v>4541951.57330848</v>
      </c>
      <c r="M9" s="0" t="n">
        <f aca="false">Picture!M18</f>
        <v>-19.5432518611475</v>
      </c>
      <c r="N9" s="0" t="n">
        <f aca="false">Picture!N18</f>
        <v>3.09840444808578</v>
      </c>
      <c r="O9" s="0" t="n">
        <f aca="false">Picture!O18</f>
        <v>-0.110275745678926</v>
      </c>
      <c r="P9" s="0" t="n">
        <f aca="false">Picture!P18</f>
        <v>91.6931504682926</v>
      </c>
      <c r="Q9" s="0" t="n">
        <f aca="false">Picture!Q18</f>
        <v>-25.4905560979969</v>
      </c>
      <c r="R9" s="0" t="n">
        <f aca="false">Picture!R18</f>
        <v>89.982192947397</v>
      </c>
      <c r="S9" s="0" t="n">
        <f aca="false">Picture!S18</f>
        <v>-0.931789107400149</v>
      </c>
      <c r="T9" s="0" t="n">
        <f aca="false">Picture!T18</f>
        <v>35.7626863789519</v>
      </c>
      <c r="U9" s="0" t="n">
        <f aca="false">Picture!U18</f>
        <v>2.29511273175032</v>
      </c>
      <c r="V9" s="0" t="n">
        <f aca="false">Picture!V18</f>
        <v>20.2801796473429</v>
      </c>
      <c r="W9" s="0" t="n">
        <f aca="false">Picture!W18</f>
        <v>0.210573601328523</v>
      </c>
      <c r="X9" s="0" t="n">
        <f aca="false">Picture!X18</f>
        <v>7.50322683655073</v>
      </c>
      <c r="Y9" s="0" t="n">
        <f aca="false">Picture!Y18</f>
        <v>0.694052686555452</v>
      </c>
      <c r="Z9" s="0" t="n">
        <f aca="false">Picture!Z18</f>
        <v>11.67868676122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SIMPLY LEMONADE LEMONADE RASPBERRY JUICE DRINK NT FRM CNCNTRT PSTRZ PLASTIC BOTTLE 1 CT 59 OZ - 0025000054662</v>
      </c>
      <c r="B10" s="0" t="n">
        <f aca="false">Picture!B19</f>
        <v>2500005466</v>
      </c>
      <c r="C10" s="0" t="str">
        <f aca="false">Picture!C19</f>
        <v>SIMPLY</v>
      </c>
      <c r="D10" s="0" t="str">
        <f aca="false">Picture!D19</f>
        <v>PLASTIC BOTTLE</v>
      </c>
      <c r="E10" s="0" t="str">
        <f aca="false">Picture!E19</f>
        <v>LEMONADE RASPBERRY</v>
      </c>
      <c r="F10" s="0" t="n">
        <f aca="false">Picture!F19</f>
        <v>59</v>
      </c>
      <c r="G10" s="0" t="n">
        <f aca="false">Picture!G19</f>
        <v>45496719.0153367</v>
      </c>
      <c r="H10" s="0" t="n">
        <f aca="false">Picture!H19</f>
        <v>4.12697840722681</v>
      </c>
      <c r="I10" s="0" t="n">
        <f aca="false">Picture!I19</f>
        <v>0.539059783312843</v>
      </c>
      <c r="J10" s="0" t="n">
        <f aca="false">Picture!J19</f>
        <v>18089321.7295886</v>
      </c>
      <c r="K10" s="0" t="n">
        <f aca="false">Picture!K19</f>
        <v>7.40238347207799</v>
      </c>
      <c r="L10" s="0" t="n">
        <f aca="false">Picture!L19</f>
        <v>5558848.56750262</v>
      </c>
      <c r="M10" s="0" t="n">
        <f aca="false">Picture!M19</f>
        <v>7.40238347207783</v>
      </c>
      <c r="N10" s="0" t="n">
        <f aca="false">Picture!N19</f>
        <v>2.51511470111773</v>
      </c>
      <c r="O10" s="0" t="n">
        <f aca="false">Picture!O19</f>
        <v>-0.0791151299762571</v>
      </c>
      <c r="P10" s="0" t="n">
        <f aca="false">Picture!P19</f>
        <v>90.5780138973982</v>
      </c>
      <c r="Q10" s="0" t="n">
        <f aca="false">Picture!Q19</f>
        <v>-0.488362706076299</v>
      </c>
      <c r="R10" s="0" t="n">
        <f aca="false">Picture!R19</f>
        <v>92.3787300471419</v>
      </c>
      <c r="S10" s="0" t="n">
        <f aca="false">Picture!S19</f>
        <v>0.320517977727036</v>
      </c>
      <c r="T10" s="0" t="n">
        <f aca="false">Picture!T19</f>
        <v>32.7741187307218</v>
      </c>
      <c r="U10" s="0" t="n">
        <f aca="false">Picture!U19</f>
        <v>5.55116747889569</v>
      </c>
      <c r="V10" s="0" t="n">
        <f aca="false">Picture!V19</f>
        <v>17.4817457107095</v>
      </c>
      <c r="W10" s="0" t="n">
        <f aca="false">Picture!W19</f>
        <v>4.22568648844147</v>
      </c>
      <c r="X10" s="0" t="n">
        <f aca="false">Picture!X19</f>
        <v>5.13903643691454</v>
      </c>
      <c r="Y10" s="0" t="n">
        <f aca="false">Picture!Y19</f>
        <v>1.4763394152474</v>
      </c>
      <c r="Z10" s="0" t="n">
        <f aca="false">Picture!Z19</f>
        <v>14.272449008223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TROPICANA PURE PREMIUM ORANGE JUICE VTM CENRWNPLPCLCVTMD PASTEURIZED PUR SQZD PLASTIC JUG PURE PREMIUM 1 CT 89 OZ - 0048500018301</v>
      </c>
      <c r="B11" s="0" t="n">
        <f aca="false">Picture!B20</f>
        <v>4850001830</v>
      </c>
      <c r="C11" s="0" t="str">
        <f aca="false">Picture!C20</f>
        <v>TROPICANA PURE PREMIUM</v>
      </c>
      <c r="D11" s="0" t="str">
        <f aca="false">Picture!D20</f>
        <v>JUG</v>
      </c>
      <c r="E11" s="0" t="str">
        <f aca="false">Picture!E20</f>
        <v>REGULAR OJ</v>
      </c>
      <c r="F11" s="0" t="n">
        <f aca="false">Picture!F20</f>
        <v>89</v>
      </c>
      <c r="G11" s="0" t="n">
        <f aca="false">Picture!G20</f>
        <v>43197035.2801531</v>
      </c>
      <c r="H11" s="0" t="n">
        <f aca="false">Picture!H20</f>
        <v>-0.246466663319105</v>
      </c>
      <c r="I11" s="0" t="n">
        <f aca="false">Picture!I20</f>
        <v>0.511812389592907</v>
      </c>
      <c r="J11" s="0" t="n">
        <f aca="false">Picture!J20</f>
        <v>7450067.12881147</v>
      </c>
      <c r="K11" s="0" t="n">
        <f aca="false">Picture!K20</f>
        <v>-0.0296292525877327</v>
      </c>
      <c r="L11" s="0" t="n">
        <f aca="false">Picture!L20</f>
        <v>3453106.11420413</v>
      </c>
      <c r="M11" s="0" t="n">
        <f aca="false">Picture!M20</f>
        <v>-0.0296292525876818</v>
      </c>
      <c r="N11" s="0" t="n">
        <f aca="false">Picture!N20</f>
        <v>5.79820752394273</v>
      </c>
      <c r="O11" s="0" t="n">
        <f aca="false">Picture!O20</f>
        <v>-0.0126037470986766</v>
      </c>
      <c r="P11" s="0" t="n">
        <f aca="false">Picture!P20</f>
        <v>98.2986489454564</v>
      </c>
      <c r="Q11" s="0" t="n">
        <f aca="false">Picture!Q20</f>
        <v>-4.76370549708053</v>
      </c>
      <c r="R11" s="0" t="n">
        <f aca="false">Picture!R20</f>
        <v>78.2963976306789</v>
      </c>
      <c r="S11" s="0" t="n">
        <f aca="false">Picture!S20</f>
        <v>0.773463921522904</v>
      </c>
      <c r="T11" s="0" t="n">
        <f aca="false">Picture!T20</f>
        <v>20.2651691271383</v>
      </c>
      <c r="U11" s="0" t="n">
        <f aca="false">Picture!U20</f>
        <v>3.16898321452251</v>
      </c>
      <c r="V11" s="0" t="n">
        <f aca="false">Picture!V20</f>
        <v>9.41666912892496</v>
      </c>
      <c r="W11" s="0" t="n">
        <f aca="false">Picture!W20</f>
        <v>1.96878072912523</v>
      </c>
      <c r="X11" s="0" t="n">
        <f aca="false">Picture!X20</f>
        <v>1.51611834393769</v>
      </c>
      <c r="Y11" s="0" t="n">
        <f aca="false">Picture!Y20</f>
        <v>0.230650495442634</v>
      </c>
      <c r="Z11" s="0" t="n">
        <f aca="false">Picture!Z20</f>
        <v>7.3497152470179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FLORIDAS NATURAL ORANGE JUICE VITMN C ENRCHD W/PLP PASTRZD PR FRSH SQZD CARTON PREMIUM 1 CT 59 OZ - 0016300165652</v>
      </c>
      <c r="B12" s="0" t="n">
        <f aca="false">Picture!B21</f>
        <v>1630016565</v>
      </c>
      <c r="C12" s="0" t="str">
        <f aca="false">Picture!C21</f>
        <v>FLORIDAS NATURAL</v>
      </c>
      <c r="D12" s="0" t="str">
        <f aca="false">Picture!D21</f>
        <v>CARTON</v>
      </c>
      <c r="E12" s="0" t="str">
        <f aca="false">Picture!E21</f>
        <v>REGULAR OJ</v>
      </c>
      <c r="F12" s="0" t="n">
        <f aca="false">Picture!F21</f>
        <v>59</v>
      </c>
      <c r="G12" s="0" t="n">
        <f aca="false">Picture!G21</f>
        <v>42580017.0134849</v>
      </c>
      <c r="H12" s="0" t="n">
        <f aca="false">Picture!H21</f>
        <v>-0.423166970972745</v>
      </c>
      <c r="I12" s="0" t="n">
        <f aca="false">Picture!I21</f>
        <v>0.50450175840172</v>
      </c>
      <c r="J12" s="0" t="n">
        <f aca="false">Picture!J21</f>
        <v>13358906.8466744</v>
      </c>
      <c r="K12" s="0" t="n">
        <f aca="false">Picture!K21</f>
        <v>3.39502547907053</v>
      </c>
      <c r="L12" s="0" t="n">
        <f aca="false">Picture!L21</f>
        <v>4105192.07398305</v>
      </c>
      <c r="M12" s="0" t="n">
        <f aca="false">Picture!M21</f>
        <v>3.39502547907047</v>
      </c>
      <c r="N12" s="0" t="n">
        <f aca="false">Picture!N21</f>
        <v>3.18738782313502</v>
      </c>
      <c r="O12" s="0" t="n">
        <f aca="false">Picture!O21</f>
        <v>-0.122217786521754</v>
      </c>
      <c r="P12" s="0" t="n">
        <f aca="false">Picture!P21</f>
        <v>85.4957985672744</v>
      </c>
      <c r="Q12" s="0" t="n">
        <f aca="false">Picture!Q21</f>
        <v>-4.49262029907464</v>
      </c>
      <c r="R12" s="0" t="n">
        <f aca="false">Picture!R21</f>
        <v>89.8483182411412</v>
      </c>
      <c r="S12" s="0" t="n">
        <f aca="false">Picture!S21</f>
        <v>1.62045624696057</v>
      </c>
      <c r="T12" s="0" t="n">
        <f aca="false">Picture!T21</f>
        <v>35.0050857011461</v>
      </c>
      <c r="U12" s="0" t="n">
        <f aca="false">Picture!U21</f>
        <v>2.69606425473709</v>
      </c>
      <c r="V12" s="0" t="n">
        <f aca="false">Picture!V21</f>
        <v>20.0677514152219</v>
      </c>
      <c r="W12" s="0" t="n">
        <f aca="false">Picture!W21</f>
        <v>0.544401446610159</v>
      </c>
      <c r="X12" s="0" t="n">
        <f aca="false">Picture!X21</f>
        <v>6.51664888149279</v>
      </c>
      <c r="Y12" s="0" t="n">
        <f aca="false">Picture!Y21</f>
        <v>0.409436406728733</v>
      </c>
      <c r="Z12" s="0" t="n">
        <f aca="false">Picture!Z21</f>
        <v>10.199025558437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SIMPLY ORANGE ORANGE JUICE PLP FR VTMCENRWCVTMD PASTEURIZED PUR SQZD PLASTIC JUG PURE 1 CT 89 OZ - 0025000054341</v>
      </c>
      <c r="B13" s="0" t="n">
        <f aca="false">Picture!B22</f>
        <v>2500005434</v>
      </c>
      <c r="C13" s="0" t="str">
        <f aca="false">Picture!C22</f>
        <v>SIMPLY</v>
      </c>
      <c r="D13" s="0" t="str">
        <f aca="false">Picture!D22</f>
        <v>JUG</v>
      </c>
      <c r="E13" s="0" t="str">
        <f aca="false">Picture!E22</f>
        <v>REGULAR OJ</v>
      </c>
      <c r="F13" s="0" t="n">
        <f aca="false">Picture!F22</f>
        <v>89</v>
      </c>
      <c r="G13" s="0" t="n">
        <f aca="false">Picture!G22</f>
        <v>41510677.1456099</v>
      </c>
      <c r="H13" s="0" t="n">
        <f aca="false">Picture!H22</f>
        <v>5.19828246795424</v>
      </c>
      <c r="I13" s="0" t="n">
        <f aca="false">Picture!I22</f>
        <v>0.491831875167499</v>
      </c>
      <c r="J13" s="0" t="n">
        <f aca="false">Picture!J22</f>
        <v>6670317.6204107</v>
      </c>
      <c r="K13" s="0" t="n">
        <f aca="false">Picture!K22</f>
        <v>3.26161358291224</v>
      </c>
      <c r="L13" s="0" t="n">
        <f aca="false">Picture!L22</f>
        <v>3091692.21706036</v>
      </c>
      <c r="M13" s="0" t="n">
        <f aca="false">Picture!M22</f>
        <v>3.26161358291218</v>
      </c>
      <c r="N13" s="0" t="n">
        <f aca="false">Picture!N22</f>
        <v>6.22319348310944</v>
      </c>
      <c r="O13" s="0" t="n">
        <f aca="false">Picture!O22</f>
        <v>0.11456712886929</v>
      </c>
      <c r="P13" s="0" t="n">
        <f aca="false">Picture!P22</f>
        <v>95.6923919581511</v>
      </c>
      <c r="Q13" s="0" t="n">
        <f aca="false">Picture!Q22</f>
        <v>1.43007390371082</v>
      </c>
      <c r="R13" s="0" t="n">
        <f aca="false">Picture!R22</f>
        <v>77.2720521414275</v>
      </c>
      <c r="S13" s="0" t="n">
        <f aca="false">Picture!S22</f>
        <v>1.14375825163475</v>
      </c>
      <c r="T13" s="0" t="n">
        <f aca="false">Picture!T22</f>
        <v>12.5597250657148</v>
      </c>
      <c r="U13" s="0" t="n">
        <f aca="false">Picture!U22</f>
        <v>1.7811381428698</v>
      </c>
      <c r="V13" s="0" t="n">
        <f aca="false">Picture!V22</f>
        <v>3.57593131005034</v>
      </c>
      <c r="W13" s="0" t="n">
        <f aca="false">Picture!W22</f>
        <v>0.516377011001957</v>
      </c>
      <c r="X13" s="0" t="n">
        <f aca="false">Picture!X22</f>
        <v>0.795494360357957</v>
      </c>
      <c r="Y13" s="0" t="n">
        <f aca="false">Picture!Y22</f>
        <v>0.337237444518333</v>
      </c>
      <c r="Z13" s="0" t="n">
        <f aca="false">Picture!Z22</f>
        <v>7.0968876318031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TROPICANA TROP50 ORANGE JUICE DRINK VTM CENRWNPLPCLCVTMD NT FRM CNCNTRT PSTRZ PLASTIC BOTTLE 1 CT 59 OZ - 0048500020151</v>
      </c>
      <c r="B14" s="0" t="n">
        <f aca="false">Picture!B23</f>
        <v>4850002015</v>
      </c>
      <c r="C14" s="0" t="str">
        <f aca="false">Picture!C23</f>
        <v>TROP 50</v>
      </c>
      <c r="D14" s="0" t="str">
        <f aca="false">Picture!D23</f>
        <v>PLASTIC BOTTLE</v>
      </c>
      <c r="E14" s="0" t="str">
        <f aca="false">Picture!E23</f>
        <v>REGULAR OJ</v>
      </c>
      <c r="F14" s="0" t="n">
        <f aca="false">Picture!F23</f>
        <v>59</v>
      </c>
      <c r="G14" s="0" t="n">
        <f aca="false">Picture!G23</f>
        <v>37932489.4255387</v>
      </c>
      <c r="H14" s="0" t="n">
        <f aca="false">Picture!H23</f>
        <v>7.56423349128573</v>
      </c>
      <c r="I14" s="0" t="n">
        <f aca="false">Picture!I23</f>
        <v>0.44943635437436</v>
      </c>
      <c r="J14" s="0" t="n">
        <f aca="false">Picture!J23</f>
        <v>11004472.1870274</v>
      </c>
      <c r="K14" s="0" t="n">
        <f aca="false">Picture!K23</f>
        <v>8.75773763514668</v>
      </c>
      <c r="L14" s="0" t="n">
        <f aca="false">Picture!L23</f>
        <v>3381674.30307352</v>
      </c>
      <c r="M14" s="0" t="n">
        <f aca="false">Picture!M23</f>
        <v>8.75773763514662</v>
      </c>
      <c r="N14" s="0" t="n">
        <f aca="false">Picture!N23</f>
        <v>3.44700670607859</v>
      </c>
      <c r="O14" s="0" t="n">
        <f aca="false">Picture!O23</f>
        <v>-0.0382470701839246</v>
      </c>
      <c r="P14" s="0" t="n">
        <f aca="false">Picture!P23</f>
        <v>80.3310521527846</v>
      </c>
      <c r="Q14" s="0" t="n">
        <f aca="false">Picture!Q23</f>
        <v>2.24349585643344</v>
      </c>
      <c r="R14" s="0" t="n">
        <f aca="false">Picture!R23</f>
        <v>85.2669600078897</v>
      </c>
      <c r="S14" s="0" t="n">
        <f aca="false">Picture!S23</f>
        <v>1.31102680849941</v>
      </c>
      <c r="T14" s="0" t="n">
        <f aca="false">Picture!T23</f>
        <v>36.8702115165615</v>
      </c>
      <c r="U14" s="0" t="n">
        <f aca="false">Picture!U23</f>
        <v>4.92377385802893</v>
      </c>
      <c r="V14" s="0" t="n">
        <f aca="false">Picture!V23</f>
        <v>18.8452728770635</v>
      </c>
      <c r="W14" s="0" t="n">
        <f aca="false">Picture!W23</f>
        <v>-0.16360377698318</v>
      </c>
      <c r="X14" s="0" t="n">
        <f aca="false">Picture!X23</f>
        <v>3.57579072060808</v>
      </c>
      <c r="Y14" s="0" t="n">
        <f aca="false">Picture!Y23</f>
        <v>0.011999840339088</v>
      </c>
      <c r="Z14" s="0" t="n">
        <f aca="false">Picture!Z23</f>
        <v>10.122058429625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TROPICANA TROP50 ORANGE JUICE DRINK VTMN C ENRC W/N PLP NT FRM CNCNTRT PSTRZ PLASTIC BOTTLE 1 CT 59 OZ - 0048500020131</v>
      </c>
      <c r="B15" s="0" t="n">
        <f aca="false">Picture!B24</f>
        <v>4850002013</v>
      </c>
      <c r="C15" s="0" t="str">
        <f aca="false">Picture!C24</f>
        <v>TROP 50</v>
      </c>
      <c r="D15" s="0" t="str">
        <f aca="false">Picture!D24</f>
        <v>PLASTIC BOTTLE</v>
      </c>
      <c r="E15" s="0" t="str">
        <f aca="false">Picture!E24</f>
        <v>REGULAR OJ</v>
      </c>
      <c r="F15" s="0" t="n">
        <f aca="false">Picture!F24</f>
        <v>59</v>
      </c>
      <c r="G15" s="0" t="n">
        <f aca="false">Picture!G24</f>
        <v>36392538.6642462</v>
      </c>
      <c r="H15" s="0" t="n">
        <f aca="false">Picture!H24</f>
        <v>8.0372176239819</v>
      </c>
      <c r="I15" s="0" t="n">
        <f aca="false">Picture!I24</f>
        <v>0.431190521671239</v>
      </c>
      <c r="J15" s="0" t="n">
        <f aca="false">Picture!J24</f>
        <v>10507311.4343325</v>
      </c>
      <c r="K15" s="0" t="n">
        <f aca="false">Picture!K24</f>
        <v>9.08081889645258</v>
      </c>
      <c r="L15" s="0" t="n">
        <f aca="false">Picture!L24</f>
        <v>3228896.80377041</v>
      </c>
      <c r="M15" s="0" t="n">
        <f aca="false">Picture!M24</f>
        <v>9.08081889645267</v>
      </c>
      <c r="N15" s="0" t="n">
        <f aca="false">Picture!N24</f>
        <v>3.46354430357264</v>
      </c>
      <c r="O15" s="0" t="n">
        <f aca="false">Picture!O24</f>
        <v>-0.033456611730295</v>
      </c>
      <c r="P15" s="0" t="n">
        <f aca="false">Picture!P24</f>
        <v>75.7817411875859</v>
      </c>
      <c r="Q15" s="0" t="n">
        <f aca="false">Picture!Q24</f>
        <v>2.95342321108427</v>
      </c>
      <c r="R15" s="0" t="n">
        <f aca="false">Picture!R24</f>
        <v>87.3801839415259</v>
      </c>
      <c r="S15" s="0" t="n">
        <f aca="false">Picture!S24</f>
        <v>1.12992127965593</v>
      </c>
      <c r="T15" s="0" t="n">
        <f aca="false">Picture!T24</f>
        <v>37.7683579326484</v>
      </c>
      <c r="U15" s="0" t="n">
        <f aca="false">Picture!U24</f>
        <v>4.85182680243414</v>
      </c>
      <c r="V15" s="0" t="n">
        <f aca="false">Picture!V24</f>
        <v>19.0056343890354</v>
      </c>
      <c r="W15" s="0" t="n">
        <f aca="false">Picture!W24</f>
        <v>-0.280451101684172</v>
      </c>
      <c r="X15" s="0" t="n">
        <f aca="false">Picture!X24</f>
        <v>3.50540621501397</v>
      </c>
      <c r="Y15" s="0" t="n">
        <f aca="false">Picture!Y24</f>
        <v>-0.138610134361939</v>
      </c>
      <c r="Z15" s="0" t="n">
        <f aca="false">Picture!Z24</f>
        <v>9.0868858740533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SUNNYD TANGY ORIGINAL DRINK VITAMIN C ENRICHED PLASTIC JUG 1 CT 128 OZ - 0050200008801</v>
      </c>
      <c r="B16" s="0" t="n">
        <f aca="false">Picture!B25</f>
        <v>5020000880</v>
      </c>
      <c r="C16" s="0" t="str">
        <f aca="false">Picture!C25</f>
        <v>SUNNY D</v>
      </c>
      <c r="D16" s="0" t="str">
        <f aca="false">Picture!D25</f>
        <v>JUG</v>
      </c>
      <c r="E16" s="0" t="str">
        <f aca="false">Picture!E25</f>
        <v>AO FLAVOR</v>
      </c>
      <c r="F16" s="0" t="n">
        <f aca="false">Picture!F25</f>
        <v>128</v>
      </c>
      <c r="G16" s="0" t="n">
        <f aca="false">Picture!G25</f>
        <v>35218848.1295654</v>
      </c>
      <c r="H16" s="0" t="n">
        <f aca="false">Picture!H25</f>
        <v>-8.71076210049318</v>
      </c>
      <c r="I16" s="0" t="n">
        <f aca="false">Picture!I25</f>
        <v>0.417284258120936</v>
      </c>
      <c r="J16" s="0" t="n">
        <f aca="false">Picture!J25</f>
        <v>12052079.2520675</v>
      </c>
      <c r="K16" s="0" t="n">
        <f aca="false">Picture!K25</f>
        <v>-8.96703858768647</v>
      </c>
      <c r="L16" s="0" t="n">
        <f aca="false">Picture!L25</f>
        <v>8035121.2373534</v>
      </c>
      <c r="M16" s="0" t="n">
        <f aca="false">Picture!M25</f>
        <v>-8.96703858768648</v>
      </c>
      <c r="N16" s="0" t="n">
        <f aca="false">Picture!N25</f>
        <v>2.92222175053519</v>
      </c>
      <c r="O16" s="0" t="n">
        <f aca="false">Picture!O25</f>
        <v>0.00820355983091226</v>
      </c>
      <c r="P16" s="0" t="n">
        <f aca="false">Picture!P25</f>
        <v>74.2703681752404</v>
      </c>
      <c r="Q16" s="0" t="n">
        <f aca="false">Picture!Q25</f>
        <v>-13.2155402923445</v>
      </c>
      <c r="R16" s="0" t="n">
        <f aca="false">Picture!R25</f>
        <v>80.4884693067342</v>
      </c>
      <c r="S16" s="0" t="n">
        <f aca="false">Picture!S25</f>
        <v>-1.89673859623493</v>
      </c>
      <c r="T16" s="0" t="n">
        <f aca="false">Picture!T25</f>
        <v>21.9432603331415</v>
      </c>
      <c r="U16" s="0" t="n">
        <f aca="false">Picture!U25</f>
        <v>0.676048157907413</v>
      </c>
      <c r="V16" s="0" t="n">
        <f aca="false">Picture!V25</f>
        <v>1.79829022391693</v>
      </c>
      <c r="W16" s="0" t="n">
        <f aca="false">Picture!W25</f>
        <v>0.135822537462718</v>
      </c>
      <c r="X16" s="0" t="n">
        <f aca="false">Picture!X25</f>
        <v>7.28105957771786</v>
      </c>
      <c r="Y16" s="0" t="n">
        <f aca="false">Picture!Y25</f>
        <v>-0.686382059567697</v>
      </c>
      <c r="Z16" s="0" t="n">
        <f aca="false">Picture!Z25</f>
        <v>9.669648479598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TROPICANA PURE PREMIUM ORANGE JUICE LADNPLPCLCVTMAWVCENR PASTEURIZED PURE PLASTIC BOTTLE PURE PREMIUM 1 CT 59 OZ - 0048500309221</v>
      </c>
      <c r="B17" s="0" t="n">
        <f aca="false">Picture!B26</f>
        <v>4850030922</v>
      </c>
      <c r="C17" s="0" t="str">
        <f aca="false">Picture!C26</f>
        <v>TROPICANA PURE PREMIUM</v>
      </c>
      <c r="D17" s="0" t="str">
        <f aca="false">Picture!D26</f>
        <v>PLASTIC BOTTLE</v>
      </c>
      <c r="E17" s="0" t="str">
        <f aca="false">Picture!E26</f>
        <v>REGULAR OJ</v>
      </c>
      <c r="F17" s="0" t="n">
        <f aca="false">Picture!F26</f>
        <v>59</v>
      </c>
      <c r="G17" s="0" t="n">
        <f aca="false">Picture!G26</f>
        <v>34574815.2972201</v>
      </c>
      <c r="H17" s="0" t="n">
        <f aca="false">Picture!H26</f>
        <v>-3.72344121836981</v>
      </c>
      <c r="I17" s="0" t="n">
        <f aca="false">Picture!I26</f>
        <v>0.409653549653071</v>
      </c>
      <c r="J17" s="0" t="n">
        <f aca="false">Picture!J26</f>
        <v>10131186.262736</v>
      </c>
      <c r="K17" s="0" t="n">
        <f aca="false">Picture!K26</f>
        <v>-3.11790254511687</v>
      </c>
      <c r="L17" s="0" t="n">
        <f aca="false">Picture!L26</f>
        <v>3113313.53853878</v>
      </c>
      <c r="M17" s="0" t="n">
        <f aca="false">Picture!M26</f>
        <v>-3.11790254511686</v>
      </c>
      <c r="N17" s="0" t="n">
        <f aca="false">Picture!N26</f>
        <v>3.41271144371232</v>
      </c>
      <c r="O17" s="0" t="n">
        <f aca="false">Picture!O26</f>
        <v>-0.0214645058565903</v>
      </c>
      <c r="P17" s="0" t="n">
        <f aca="false">Picture!P26</f>
        <v>79.0681019381368</v>
      </c>
      <c r="Q17" s="0" t="n">
        <f aca="false">Picture!Q26</f>
        <v>-9.5684331086889</v>
      </c>
      <c r="R17" s="0" t="n">
        <f aca="false">Picture!R26</f>
        <v>77.635358264026</v>
      </c>
      <c r="S17" s="0" t="n">
        <f aca="false">Picture!S26</f>
        <v>1.58473879160042</v>
      </c>
      <c r="T17" s="0" t="n">
        <f aca="false">Picture!T26</f>
        <v>34.4637972199098</v>
      </c>
      <c r="U17" s="0" t="n">
        <f aca="false">Picture!U26</f>
        <v>4.92273003335509</v>
      </c>
      <c r="V17" s="0" t="n">
        <f aca="false">Picture!V26</f>
        <v>20.399840727493</v>
      </c>
      <c r="W17" s="0" t="n">
        <f aca="false">Picture!W26</f>
        <v>0.89018968157702</v>
      </c>
      <c r="X17" s="0" t="n">
        <f aca="false">Picture!X26</f>
        <v>3.35185549740814</v>
      </c>
      <c r="Y17" s="0" t="n">
        <f aca="false">Picture!Y26</f>
        <v>-0.214885442427332</v>
      </c>
      <c r="Z17" s="0" t="n">
        <f aca="false">Picture!Z26</f>
        <v>9.5694596063748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ORANGE MANGO JUICE VTMN C ENRC W/PL FR NT FRM CNCNTRT PSTRZ PLASTIC BOTTLE 1 CT 59 OZ - 0025000054371</v>
      </c>
      <c r="B18" s="0" t="n">
        <f aca="false">Picture!B27</f>
        <v>2500005437</v>
      </c>
      <c r="C18" s="0" t="str">
        <f aca="false">Picture!C27</f>
        <v>SIMPLY</v>
      </c>
      <c r="D18" s="0" t="str">
        <f aca="false">Picture!D27</f>
        <v>PLASTIC BOTTLE</v>
      </c>
      <c r="E18" s="0" t="str">
        <f aca="false">Picture!E27</f>
        <v>SPECIALTY OJ BLENDS</v>
      </c>
      <c r="F18" s="0" t="n">
        <f aca="false">Picture!F27</f>
        <v>59</v>
      </c>
      <c r="G18" s="0" t="n">
        <f aca="false">Picture!G27</f>
        <v>34119842.0985229</v>
      </c>
      <c r="H18" s="0" t="n">
        <f aca="false">Picture!H27</f>
        <v>1.13059002469146</v>
      </c>
      <c r="I18" s="0" t="n">
        <f aca="false">Picture!I27</f>
        <v>0.404262880628779</v>
      </c>
      <c r="J18" s="0" t="n">
        <f aca="false">Picture!J27</f>
        <v>9622536.99836837</v>
      </c>
      <c r="K18" s="0" t="n">
        <f aca="false">Picture!K27</f>
        <v>2.04973033835035</v>
      </c>
      <c r="L18" s="0" t="n">
        <f aca="false">Picture!L27</f>
        <v>2957005.61959861</v>
      </c>
      <c r="M18" s="0" t="n">
        <f aca="false">Picture!M27</f>
        <v>2.04973033835038</v>
      </c>
      <c r="N18" s="0" t="n">
        <f aca="false">Picture!N27</f>
        <v>3.54582602325233</v>
      </c>
      <c r="O18" s="0" t="n">
        <f aca="false">Picture!O27</f>
        <v>-0.0322267638545002</v>
      </c>
      <c r="P18" s="0" t="n">
        <f aca="false">Picture!P27</f>
        <v>71.0434340575732</v>
      </c>
      <c r="Q18" s="0" t="n">
        <f aca="false">Picture!Q27</f>
        <v>-4.08041016688711</v>
      </c>
      <c r="R18" s="0" t="n">
        <f aca="false">Picture!R27</f>
        <v>86.317923345544</v>
      </c>
      <c r="S18" s="0" t="n">
        <f aca="false">Picture!S27</f>
        <v>1.42200151138546</v>
      </c>
      <c r="T18" s="0" t="n">
        <f aca="false">Picture!T27</f>
        <v>34.7173970561954</v>
      </c>
      <c r="U18" s="0" t="n">
        <f aca="false">Picture!U27</f>
        <v>5.7471057739887</v>
      </c>
      <c r="V18" s="0" t="n">
        <f aca="false">Picture!V27</f>
        <v>21.3791698540525</v>
      </c>
      <c r="W18" s="0" t="n">
        <f aca="false">Picture!W27</f>
        <v>3.76080557104302</v>
      </c>
      <c r="X18" s="0" t="n">
        <f aca="false">Picture!X27</f>
        <v>2.996223424762</v>
      </c>
      <c r="Y18" s="0" t="n">
        <f aca="false">Picture!Y27</f>
        <v>0.283670131847941</v>
      </c>
      <c r="Z18" s="0" t="n">
        <f aca="false">Picture!Z27</f>
        <v>8.9548485042761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SIMPLY LEMONADE LEMONADE JUICE DRINK NT FRM CNCNTRT PSTRZ PLASTIC JUG 1 CT 89 OZ - 0025000052761</v>
      </c>
      <c r="B19" s="0" t="n">
        <f aca="false">Picture!B28</f>
        <v>2500005276</v>
      </c>
      <c r="C19" s="0" t="str">
        <f aca="false">Picture!C28</f>
        <v>SIMPLY</v>
      </c>
      <c r="D19" s="0" t="str">
        <f aca="false">Picture!D28</f>
        <v>JUG</v>
      </c>
      <c r="E19" s="0" t="str">
        <f aca="false">Picture!E28</f>
        <v>LEMONADE</v>
      </c>
      <c r="F19" s="0" t="n">
        <f aca="false">Picture!F28</f>
        <v>89</v>
      </c>
      <c r="G19" s="0" t="n">
        <f aca="false">Picture!G28</f>
        <v>33143210.3239785</v>
      </c>
      <c r="H19" s="0" t="n">
        <f aca="false">Picture!H28</f>
        <v>30.6286281719169</v>
      </c>
      <c r="I19" s="0" t="n">
        <f aca="false">Picture!I28</f>
        <v>0.39269143274954</v>
      </c>
      <c r="J19" s="0" t="n">
        <f aca="false">Picture!J28</f>
        <v>8339633.46172101</v>
      </c>
      <c r="K19" s="0" t="n">
        <f aca="false">Picture!K28</f>
        <v>28.4725848385302</v>
      </c>
      <c r="L19" s="0" t="n">
        <f aca="false">Picture!L28</f>
        <v>3865420.10950769</v>
      </c>
      <c r="M19" s="0" t="n">
        <f aca="false">Picture!M28</f>
        <v>28.4725848385302</v>
      </c>
      <c r="N19" s="0" t="n">
        <f aca="false">Picture!N28</f>
        <v>3.97418069704216</v>
      </c>
      <c r="O19" s="0" t="n">
        <f aca="false">Picture!O28</f>
        <v>0.0655943947161046</v>
      </c>
      <c r="P19" s="0" t="n">
        <f aca="false">Picture!P28</f>
        <v>80.7036032300701</v>
      </c>
      <c r="Q19" s="0" t="n">
        <f aca="false">Picture!Q28</f>
        <v>-9.6792230408273</v>
      </c>
      <c r="R19" s="0" t="n">
        <f aca="false">Picture!R28</f>
        <v>69.7739650107926</v>
      </c>
      <c r="S19" s="0" t="n">
        <f aca="false">Picture!S28</f>
        <v>17.7336250625572</v>
      </c>
      <c r="T19" s="0" t="n">
        <f aca="false">Picture!T28</f>
        <v>10.467027841356</v>
      </c>
      <c r="U19" s="0" t="n">
        <f aca="false">Picture!U28</f>
        <v>2.15125783461894</v>
      </c>
      <c r="V19" s="0" t="n">
        <f aca="false">Picture!V28</f>
        <v>2.22020097285897</v>
      </c>
      <c r="W19" s="0" t="n">
        <f aca="false">Picture!W28</f>
        <v>0.476505192831068</v>
      </c>
      <c r="X19" s="0" t="n">
        <f aca="false">Picture!X28</f>
        <v>0.822724785956923</v>
      </c>
      <c r="Y19" s="0" t="n">
        <f aca="false">Picture!Y28</f>
        <v>0.291087259434116</v>
      </c>
      <c r="Z19" s="0" t="n">
        <f aca="false">Picture!Z28</f>
        <v>9.4943663916821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INUTE MAID PREMIUM ORANGE JUICE VTMN C ENRC W/LW PLP PASTEURIZED CARTON PREMIUM ORIGINAL 1 CT 59 OZ - 0025000047861</v>
      </c>
      <c r="B20" s="0" t="n">
        <f aca="false">Picture!B29</f>
        <v>2500004786</v>
      </c>
      <c r="C20" s="0" t="str">
        <f aca="false">Picture!C29</f>
        <v>MINUTE MAID</v>
      </c>
      <c r="D20" s="0" t="str">
        <f aca="false">Picture!D29</f>
        <v>CARTON</v>
      </c>
      <c r="E20" s="0" t="str">
        <f aca="false">Picture!E29</f>
        <v>REGULAR OJ</v>
      </c>
      <c r="F20" s="0" t="n">
        <f aca="false">Picture!F29</f>
        <v>59</v>
      </c>
      <c r="G20" s="0" t="n">
        <f aca="false">Picture!G29</f>
        <v>31910164.1875922</v>
      </c>
      <c r="H20" s="0" t="n">
        <f aca="false">Picture!H29</f>
        <v>-4.36119043552773</v>
      </c>
      <c r="I20" s="0" t="n">
        <f aca="false">Picture!I29</f>
        <v>0.378081904909278</v>
      </c>
      <c r="J20" s="0" t="n">
        <f aca="false">Picture!J29</f>
        <v>11163019.7580445</v>
      </c>
      <c r="K20" s="0" t="n">
        <f aca="false">Picture!K29</f>
        <v>-4.51547958798437</v>
      </c>
      <c r="L20" s="0" t="n">
        <f aca="false">Picture!L29</f>
        <v>3430395.97164709</v>
      </c>
      <c r="M20" s="0" t="n">
        <f aca="false">Picture!M29</f>
        <v>-4.51547958798445</v>
      </c>
      <c r="N20" s="0" t="n">
        <f aca="false">Picture!N29</f>
        <v>2.85856021750713</v>
      </c>
      <c r="O20" s="0" t="n">
        <f aca="false">Picture!O29</f>
        <v>0.00461156757611203</v>
      </c>
      <c r="P20" s="0" t="n">
        <f aca="false">Picture!P29</f>
        <v>73.8024648540195</v>
      </c>
      <c r="Q20" s="0" t="n">
        <f aca="false">Picture!Q29</f>
        <v>-4.7320708835927</v>
      </c>
      <c r="R20" s="0" t="n">
        <f aca="false">Picture!R29</f>
        <v>77.9631435331853</v>
      </c>
      <c r="S20" s="0" t="n">
        <f aca="false">Picture!S29</f>
        <v>-0.860904357536157</v>
      </c>
      <c r="T20" s="0" t="n">
        <f aca="false">Picture!T29</f>
        <v>26.556770028317</v>
      </c>
      <c r="U20" s="0" t="n">
        <f aca="false">Picture!U29</f>
        <v>2.27540550619795</v>
      </c>
      <c r="V20" s="0" t="n">
        <f aca="false">Picture!V29</f>
        <v>10.3676795480691</v>
      </c>
      <c r="W20" s="0" t="n">
        <f aca="false">Picture!W29</f>
        <v>1.12470221174115</v>
      </c>
      <c r="X20" s="0" t="n">
        <f aca="false">Picture!X29</f>
        <v>3.37366709544848</v>
      </c>
      <c r="Y20" s="0" t="n">
        <f aca="false">Picture!Y29</f>
        <v>-0.117270447043031</v>
      </c>
      <c r="Z20" s="0" t="n">
        <f aca="false">Picture!Z29</f>
        <v>9.5079720065639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TROPICANA PURE PREMIUM ORANGE JUICE SM PLP W/VTMN C ENRC PASTEURIZED PURE PLASTIC JUG PREMIUM HOMESTYLE 1 CT 89 OZ - 0048500018291</v>
      </c>
      <c r="B21" s="0" t="n">
        <f aca="false">Picture!B30</f>
        <v>4850001829</v>
      </c>
      <c r="C21" s="0" t="str">
        <f aca="false">Picture!C30</f>
        <v>TROPICANA PURE PREMIUM</v>
      </c>
      <c r="D21" s="0" t="str">
        <f aca="false">Picture!D30</f>
        <v>JUG</v>
      </c>
      <c r="E21" s="0" t="str">
        <f aca="false">Picture!E30</f>
        <v>REGULAR OJ</v>
      </c>
      <c r="F21" s="0" t="n">
        <f aca="false">Picture!F30</f>
        <v>89</v>
      </c>
      <c r="G21" s="0" t="n">
        <f aca="false">Picture!G30</f>
        <v>30197809.5363911</v>
      </c>
      <c r="H21" s="0" t="n">
        <f aca="false">Picture!H30</f>
        <v>3.24247319822016</v>
      </c>
      <c r="I21" s="0" t="n">
        <f aca="false">Picture!I30</f>
        <v>0.357793375379928</v>
      </c>
      <c r="J21" s="0" t="n">
        <f aca="false">Picture!J30</f>
        <v>5158489.27526231</v>
      </c>
      <c r="K21" s="0" t="n">
        <f aca="false">Picture!K30</f>
        <v>3.25724571231665</v>
      </c>
      <c r="L21" s="0" t="n">
        <f aca="false">Picture!L30</f>
        <v>2390959.77908409</v>
      </c>
      <c r="M21" s="0" t="n">
        <f aca="false">Picture!M30</f>
        <v>3.25724571231666</v>
      </c>
      <c r="N21" s="0" t="n">
        <f aca="false">Picture!N30</f>
        <v>5.85400258195856</v>
      </c>
      <c r="O21" s="0" t="n">
        <f aca="false">Picture!O30</f>
        <v>-0.000837623634769358</v>
      </c>
      <c r="P21" s="0" t="n">
        <f aca="false">Picture!P30</f>
        <v>77.4337860761527</v>
      </c>
      <c r="Q21" s="0" t="n">
        <f aca="false">Picture!Q30</f>
        <v>-2.14007753132468</v>
      </c>
      <c r="R21" s="0" t="n">
        <f aca="false">Picture!R30</f>
        <v>68.4176243277276</v>
      </c>
      <c r="S21" s="0" t="n">
        <f aca="false">Picture!S30</f>
        <v>0.826392724486809</v>
      </c>
      <c r="T21" s="0" t="n">
        <f aca="false">Picture!T30</f>
        <v>18.4200105156416</v>
      </c>
      <c r="U21" s="0" t="n">
        <f aca="false">Picture!U30</f>
        <v>2.98293199632855</v>
      </c>
      <c r="V21" s="0" t="n">
        <f aca="false">Picture!V30</f>
        <v>8.99399715490632</v>
      </c>
      <c r="W21" s="0" t="n">
        <f aca="false">Picture!W30</f>
        <v>2.02805370886116</v>
      </c>
      <c r="X21" s="0" t="n">
        <f aca="false">Picture!X30</f>
        <v>1.21191360593551</v>
      </c>
      <c r="Y21" s="0" t="n">
        <f aca="false">Picture!Y30</f>
        <v>0.224202445286651</v>
      </c>
      <c r="Z21" s="0" t="n">
        <f aca="false">Picture!Z30</f>
        <v>5.69365234789715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TROPICANA PURE PREMIUM ORANGE JUICE VTM C ENR W/L OF PLP PASTEURIZED PURE PLASTIC BOTTLE GROVESTAND PREMIUM 1 CT 59 OZ - 0048500304141</v>
      </c>
      <c r="B22" s="0" t="n">
        <f aca="false">Picture!B31</f>
        <v>4850030414</v>
      </c>
      <c r="C22" s="0" t="str">
        <f aca="false">Picture!C31</f>
        <v>TROPICANA PURE PREMIUM</v>
      </c>
      <c r="D22" s="0" t="str">
        <f aca="false">Picture!D31</f>
        <v>PLASTIC BOTTLE</v>
      </c>
      <c r="E22" s="0" t="str">
        <f aca="false">Picture!E31</f>
        <v>REGULAR OJ</v>
      </c>
      <c r="F22" s="0" t="n">
        <f aca="false">Picture!F31</f>
        <v>59</v>
      </c>
      <c r="G22" s="0" t="n">
        <f aca="false">Picture!G31</f>
        <v>29603470.4323122</v>
      </c>
      <c r="H22" s="0" t="n">
        <f aca="false">Picture!H31</f>
        <v>-3.85495032824796</v>
      </c>
      <c r="I22" s="0" t="n">
        <f aca="false">Picture!I31</f>
        <v>0.350751454213017</v>
      </c>
      <c r="J22" s="0" t="n">
        <f aca="false">Picture!J31</f>
        <v>8830594.8086936</v>
      </c>
      <c r="K22" s="0" t="n">
        <f aca="false">Picture!K31</f>
        <v>-3.05209074193538</v>
      </c>
      <c r="L22" s="0" t="n">
        <f aca="false">Picture!L31</f>
        <v>2713641.78471156</v>
      </c>
      <c r="M22" s="0" t="n">
        <f aca="false">Picture!M31</f>
        <v>-3.05209074193534</v>
      </c>
      <c r="N22" s="0" t="n">
        <f aca="false">Picture!N31</f>
        <v>3.35237558439076</v>
      </c>
      <c r="O22" s="0" t="n">
        <f aca="false">Picture!O31</f>
        <v>-0.0279940244873487</v>
      </c>
      <c r="P22" s="0" t="n">
        <f aca="false">Picture!P31</f>
        <v>65.6663082413919</v>
      </c>
      <c r="Q22" s="0" t="n">
        <f aca="false">Picture!Q31</f>
        <v>-7.18296253417526</v>
      </c>
      <c r="R22" s="0" t="n">
        <f aca="false">Picture!R31</f>
        <v>79.8211698935204</v>
      </c>
      <c r="S22" s="0" t="n">
        <f aca="false">Picture!S31</f>
        <v>-0.261201344905288</v>
      </c>
      <c r="T22" s="0" t="n">
        <f aca="false">Picture!T31</f>
        <v>35.4711514997499</v>
      </c>
      <c r="U22" s="0" t="n">
        <f aca="false">Picture!U31</f>
        <v>3.73841570403816</v>
      </c>
      <c r="V22" s="0" t="n">
        <f aca="false">Picture!V31</f>
        <v>20.5050906354725</v>
      </c>
      <c r="W22" s="0" t="n">
        <f aca="false">Picture!W31</f>
        <v>0.524123699955698</v>
      </c>
      <c r="X22" s="0" t="n">
        <f aca="false">Picture!X31</f>
        <v>3.99321561025894</v>
      </c>
      <c r="Y22" s="0" t="n">
        <f aca="false">Picture!Y31</f>
        <v>-0.126351354467212</v>
      </c>
      <c r="Z22" s="0" t="n">
        <f aca="false">Picture!Z31</f>
        <v>7.8938150332824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MINUTE MAID ORANGE JUICE NO PULP PASTEURIZED PUR SQZD PLASTIC BOTTLE PURE 1 CT 59 OZ - 0025000046701</v>
      </c>
      <c r="B23" s="0" t="n">
        <f aca="false">Picture!B32</f>
        <v>2500004670</v>
      </c>
      <c r="C23" s="0" t="str">
        <f aca="false">Picture!C32</f>
        <v>MINUTE MAID PURE SQUEEZED</v>
      </c>
      <c r="D23" s="0" t="str">
        <f aca="false">Picture!D32</f>
        <v>PLASTIC BOTTLE</v>
      </c>
      <c r="E23" s="0" t="str">
        <f aca="false">Picture!E32</f>
        <v>REGULAR OJ</v>
      </c>
      <c r="F23" s="0" t="n">
        <f aca="false">Picture!F32</f>
        <v>59</v>
      </c>
      <c r="G23" s="0" t="n">
        <f aca="false">Picture!G32</f>
        <v>29210101.9678427</v>
      </c>
      <c r="H23" s="0" t="n">
        <f aca="false">Picture!H32</f>
        <v>-15.1879341484184</v>
      </c>
      <c r="I23" s="0" t="n">
        <f aca="false">Picture!I32</f>
        <v>0.346090697925348</v>
      </c>
      <c r="J23" s="0" t="n">
        <f aca="false">Picture!J32</f>
        <v>9789696.25241595</v>
      </c>
      <c r="K23" s="0" t="n">
        <f aca="false">Picture!K32</f>
        <v>-16.6519578625022</v>
      </c>
      <c r="L23" s="0" t="n">
        <f aca="false">Picture!L32</f>
        <v>3008373.65836743</v>
      </c>
      <c r="M23" s="0" t="n">
        <f aca="false">Picture!M32</f>
        <v>-16.6519578625022</v>
      </c>
      <c r="N23" s="0" t="n">
        <f aca="false">Picture!N32</f>
        <v>2.98375978321433</v>
      </c>
      <c r="O23" s="0" t="n">
        <f aca="false">Picture!O32</f>
        <v>0.0515055851534121</v>
      </c>
      <c r="P23" s="0" t="n">
        <f aca="false">Picture!P32</f>
        <v>63.8850490182576</v>
      </c>
      <c r="Q23" s="0" t="n">
        <f aca="false">Picture!Q32</f>
        <v>-18.330921852945</v>
      </c>
      <c r="R23" s="0" t="n">
        <f aca="false">Picture!R32</f>
        <v>76.7610865587768</v>
      </c>
      <c r="S23" s="0" t="n">
        <f aca="false">Picture!S32</f>
        <v>-4.17438112877825</v>
      </c>
      <c r="T23" s="0" t="n">
        <f aca="false">Picture!T32</f>
        <v>25.4919228370093</v>
      </c>
      <c r="U23" s="0" t="n">
        <f aca="false">Picture!U32</f>
        <v>-2.65965997360135</v>
      </c>
      <c r="V23" s="0" t="n">
        <f aca="false">Picture!V32</f>
        <v>14.8293667092653</v>
      </c>
      <c r="W23" s="0" t="n">
        <f aca="false">Picture!W32</f>
        <v>0.0820849788495082</v>
      </c>
      <c r="X23" s="0" t="n">
        <f aca="false">Picture!X32</f>
        <v>2.12191913212545</v>
      </c>
      <c r="Y23" s="0" t="n">
        <f aca="false">Picture!Y32</f>
        <v>-0.238228344808068</v>
      </c>
      <c r="Z23" s="0" t="n">
        <f aca="false">Picture!Z32</f>
        <v>9.7450626479394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APPLE APPLE JUICE NT FRM CNCNTRT PSTRZ PLASTIC BOTTLE 1 CT 59 OZ - 0025000055732</v>
      </c>
      <c r="B24" s="0" t="n">
        <f aca="false">Picture!B33</f>
        <v>2500005573</v>
      </c>
      <c r="C24" s="0" t="str">
        <f aca="false">Picture!C33</f>
        <v>SIMPLY</v>
      </c>
      <c r="D24" s="0" t="str">
        <f aca="false">Picture!D33</f>
        <v>PLASTIC BOTTLE</v>
      </c>
      <c r="E24" s="0" t="str">
        <f aca="false">Picture!E33</f>
        <v>APPLE</v>
      </c>
      <c r="F24" s="0" t="n">
        <f aca="false">Picture!F33</f>
        <v>59</v>
      </c>
      <c r="G24" s="0" t="n">
        <f aca="false">Picture!G33</f>
        <v>28117731.7504337</v>
      </c>
      <c r="H24" s="0" t="n">
        <f aca="false">Picture!H33</f>
        <v>1.48349418531153</v>
      </c>
      <c r="I24" s="0" t="n">
        <f aca="false">Picture!I33</f>
        <v>0.333147943690797</v>
      </c>
      <c r="J24" s="0" t="n">
        <f aca="false">Picture!J33</f>
        <v>7583081.72910928</v>
      </c>
      <c r="K24" s="0" t="n">
        <f aca="false">Picture!K33</f>
        <v>2.27144656193843</v>
      </c>
      <c r="L24" s="0" t="n">
        <f aca="false">Picture!L33</f>
        <v>2330281.01535529</v>
      </c>
      <c r="M24" s="0" t="n">
        <f aca="false">Picture!M33</f>
        <v>2.27144656193853</v>
      </c>
      <c r="N24" s="0" t="n">
        <f aca="false">Picture!N33</f>
        <v>3.70795578300281</v>
      </c>
      <c r="O24" s="0" t="n">
        <f aca="false">Picture!O33</f>
        <v>-0.028789830258598</v>
      </c>
      <c r="P24" s="0" t="n">
        <f aca="false">Picture!P33</f>
        <v>58.217175065945</v>
      </c>
      <c r="Q24" s="0" t="n">
        <f aca="false">Picture!Q33</f>
        <v>-4.3756110458685</v>
      </c>
      <c r="R24" s="0" t="n">
        <f aca="false">Picture!R33</f>
        <v>85.441272651466</v>
      </c>
      <c r="S24" s="0" t="n">
        <f aca="false">Picture!S33</f>
        <v>2.36922001186609</v>
      </c>
      <c r="T24" s="0" t="n">
        <f aca="false">Picture!T33</f>
        <v>32.8829946258458</v>
      </c>
      <c r="U24" s="0" t="n">
        <f aca="false">Picture!U33</f>
        <v>6.63468011918984</v>
      </c>
      <c r="V24" s="0" t="n">
        <f aca="false">Picture!V33</f>
        <v>13.2694012961463</v>
      </c>
      <c r="W24" s="0" t="n">
        <f aca="false">Picture!W33</f>
        <v>3.28449831483295</v>
      </c>
      <c r="X24" s="0" t="n">
        <f aca="false">Picture!X33</f>
        <v>1.53684955080007</v>
      </c>
      <c r="Y24" s="0" t="n">
        <f aca="false">Picture!Y33</f>
        <v>0.0538514196244488</v>
      </c>
      <c r="Z24" s="0" t="n">
        <f aca="false">Picture!Z33</f>
        <v>7.0108493591154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FLORIDAS NATURAL ORANGE JUICE VTMN C ENRC W/N PLP PASTRZD PR FRSH SQZD PLASTIC JUG PURE PREMIUM 1 CT 89 OZ - 0016300165741</v>
      </c>
      <c r="B25" s="0" t="n">
        <f aca="false">Picture!B34</f>
        <v>1630016574</v>
      </c>
      <c r="C25" s="0" t="str">
        <f aca="false">Picture!C34</f>
        <v>FLORIDAS NATURAL</v>
      </c>
      <c r="D25" s="0" t="str">
        <f aca="false">Picture!D34</f>
        <v>JUG</v>
      </c>
      <c r="E25" s="0" t="str">
        <f aca="false">Picture!E34</f>
        <v>REGULAR OJ</v>
      </c>
      <c r="F25" s="0" t="n">
        <f aca="false">Picture!F34</f>
        <v>89</v>
      </c>
      <c r="G25" s="0" t="n">
        <f aca="false">Picture!G34</f>
        <v>27551792.5723588</v>
      </c>
      <c r="H25" s="0" t="n">
        <f aca="false">Picture!H34</f>
        <v>-9.9896908746865</v>
      </c>
      <c r="I25" s="0" t="n">
        <f aca="false">Picture!I34</f>
        <v>0.326442513996</v>
      </c>
      <c r="J25" s="0" t="n">
        <f aca="false">Picture!J34</f>
        <v>5106581.075577</v>
      </c>
      <c r="K25" s="0" t="n">
        <f aca="false">Picture!K34</f>
        <v>-12.4339373281393</v>
      </c>
      <c r="L25" s="0" t="n">
        <f aca="false">Picture!L34</f>
        <v>2366900.32852994</v>
      </c>
      <c r="M25" s="0" t="n">
        <f aca="false">Picture!M34</f>
        <v>-12.4339373281393</v>
      </c>
      <c r="N25" s="0" t="n">
        <f aca="false">Picture!N34</f>
        <v>5.39535007172008</v>
      </c>
      <c r="O25" s="0" t="n">
        <f aca="false">Picture!O34</f>
        <v>0.146511720780541</v>
      </c>
      <c r="P25" s="0" t="n">
        <f aca="false">Picture!P34</f>
        <v>63.771763563564</v>
      </c>
      <c r="Q25" s="0" t="n">
        <f aca="false">Picture!Q34</f>
        <v>-17.2086439646193</v>
      </c>
      <c r="R25" s="0" t="n">
        <f aca="false">Picture!R34</f>
        <v>70.250779065189</v>
      </c>
      <c r="S25" s="0" t="n">
        <f aca="false">Picture!S34</f>
        <v>1.32631072642774</v>
      </c>
      <c r="T25" s="0" t="n">
        <f aca="false">Picture!T34</f>
        <v>19.272341563202</v>
      </c>
      <c r="U25" s="0" t="n">
        <f aca="false">Picture!U34</f>
        <v>-0.356097444738012</v>
      </c>
      <c r="V25" s="0" t="n">
        <f aca="false">Picture!V34</f>
        <v>6.07345921263806</v>
      </c>
      <c r="W25" s="0" t="n">
        <f aca="false">Picture!W34</f>
        <v>-0.776038965710941</v>
      </c>
      <c r="X25" s="0" t="n">
        <f aca="false">Picture!X34</f>
        <v>0.889932928220583</v>
      </c>
      <c r="Y25" s="0" t="n">
        <f aca="false">Picture!Y34</f>
        <v>-0.0605699918464513</v>
      </c>
      <c r="Z25" s="0" t="n">
        <f aca="false">Picture!Z34</f>
        <v>5.5578446480847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INUTE MAID PREMIUM FRUIT PUNCH DRINK FROM CONCNTRT PSTRZD CARTON 1 CT 59 OZ - 0025000047721</v>
      </c>
      <c r="B26" s="0" t="n">
        <f aca="false">Picture!B35</f>
        <v>2500004772</v>
      </c>
      <c r="C26" s="0" t="str">
        <f aca="false">Picture!C35</f>
        <v>MINUTE MAID</v>
      </c>
      <c r="D26" s="0" t="str">
        <f aca="false">Picture!D35</f>
        <v>CARTON</v>
      </c>
      <c r="E26" s="0" t="str">
        <f aca="false">Picture!E35</f>
        <v>FRUIT PUNCH</v>
      </c>
      <c r="F26" s="0" t="n">
        <f aca="false">Picture!F35</f>
        <v>59</v>
      </c>
      <c r="G26" s="0" t="n">
        <f aca="false">Picture!G35</f>
        <v>27406001.0351001</v>
      </c>
      <c r="H26" s="0" t="n">
        <f aca="false">Picture!H35</f>
        <v>7.28680927717564</v>
      </c>
      <c r="I26" s="0" t="n">
        <f aca="false">Picture!I35</f>
        <v>0.324715128896933</v>
      </c>
      <c r="J26" s="0" t="n">
        <f aca="false">Picture!J35</f>
        <v>16941852.8509046</v>
      </c>
      <c r="K26" s="0" t="n">
        <f aca="false">Picture!K35</f>
        <v>9.78118063968289</v>
      </c>
      <c r="L26" s="0" t="n">
        <f aca="false">Picture!L35</f>
        <v>5206231.38108301</v>
      </c>
      <c r="M26" s="0" t="n">
        <f aca="false">Picture!M35</f>
        <v>9.78118063968287</v>
      </c>
      <c r="N26" s="0" t="n">
        <f aca="false">Picture!N35</f>
        <v>1.61765075380387</v>
      </c>
      <c r="O26" s="0" t="n">
        <f aca="false">Picture!O35</f>
        <v>-0.0376096720744312</v>
      </c>
      <c r="P26" s="0" t="n">
        <f aca="false">Picture!P35</f>
        <v>62.2304894721993</v>
      </c>
      <c r="Q26" s="0" t="n">
        <f aca="false">Picture!Q35</f>
        <v>1.88200864808509</v>
      </c>
      <c r="R26" s="0" t="n">
        <f aca="false">Picture!R35</f>
        <v>77.7977832604735</v>
      </c>
      <c r="S26" s="0" t="n">
        <f aca="false">Picture!S35</f>
        <v>-0.0757322408958885</v>
      </c>
      <c r="T26" s="0" t="n">
        <f aca="false">Picture!T35</f>
        <v>24.6100259334037</v>
      </c>
      <c r="U26" s="0" t="n">
        <f aca="false">Picture!U35</f>
        <v>4.90857756872143</v>
      </c>
      <c r="V26" s="0" t="n">
        <f aca="false">Picture!V35</f>
        <v>8.83616993582993</v>
      </c>
      <c r="W26" s="0" t="n">
        <f aca="false">Picture!W35</f>
        <v>3.40854504868863</v>
      </c>
      <c r="X26" s="0" t="n">
        <f aca="false">Picture!X35</f>
        <v>2.82566131948121</v>
      </c>
      <c r="Y26" s="0" t="n">
        <f aca="false">Picture!Y35</f>
        <v>0.143023685936265</v>
      </c>
      <c r="Z26" s="0" t="n">
        <f aca="false">Picture!Z35</f>
        <v>16.11187400765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UNNYD TANGY ORIGINAL DRINK VITAMIN C ENRICHED PLASTIC BOTTLE 1 CT 64 OZ - 0050200008211</v>
      </c>
      <c r="B27" s="0" t="n">
        <f aca="false">Picture!B36</f>
        <v>5020000821</v>
      </c>
      <c r="C27" s="0" t="str">
        <f aca="false">Picture!C36</f>
        <v>SUNNY D</v>
      </c>
      <c r="D27" s="0" t="str">
        <f aca="false">Picture!D36</f>
        <v>PLASTIC BOTTLE</v>
      </c>
      <c r="E27" s="0" t="str">
        <f aca="false">Picture!E36</f>
        <v>AO FLAVOR</v>
      </c>
      <c r="F27" s="0" t="n">
        <f aca="false">Picture!F36</f>
        <v>64</v>
      </c>
      <c r="G27" s="0" t="n">
        <f aca="false">Picture!G36</f>
        <v>27380798.6458444</v>
      </c>
      <c r="H27" s="0" t="n">
        <f aca="false">Picture!H36</f>
        <v>-4.06605620879466</v>
      </c>
      <c r="I27" s="0" t="n">
        <f aca="false">Picture!I36</f>
        <v>0.324416522870275</v>
      </c>
      <c r="J27" s="0" t="n">
        <f aca="false">Picture!J36</f>
        <v>19526284.8506094</v>
      </c>
      <c r="K27" s="0" t="n">
        <f aca="false">Picture!K36</f>
        <v>-2.48051471343861</v>
      </c>
      <c r="L27" s="0" t="n">
        <f aca="false">Picture!L36</f>
        <v>6508110.74070812</v>
      </c>
      <c r="M27" s="0" t="n">
        <f aca="false">Picture!M36</f>
        <v>-2.48051471343877</v>
      </c>
      <c r="N27" s="0" t="n">
        <f aca="false">Picture!N36</f>
        <v>1.4022533654163</v>
      </c>
      <c r="O27" s="0" t="n">
        <f aca="false">Picture!O36</f>
        <v>-0.023175643677374</v>
      </c>
      <c r="P27" s="0" t="n">
        <f aca="false">Picture!P36</f>
        <v>54.7221932593523</v>
      </c>
      <c r="Q27" s="0" t="n">
        <f aca="false">Picture!Q36</f>
        <v>-7.08587068158601</v>
      </c>
      <c r="R27" s="0" t="n">
        <f aca="false">Picture!R36</f>
        <v>89.0411871792933</v>
      </c>
      <c r="S27" s="0" t="n">
        <f aca="false">Picture!S36</f>
        <v>-1.10035214610471</v>
      </c>
      <c r="T27" s="0" t="n">
        <f aca="false">Picture!T36</f>
        <v>34.2415889401372</v>
      </c>
      <c r="U27" s="0" t="n">
        <f aca="false">Picture!U36</f>
        <v>2.93697433441386</v>
      </c>
      <c r="V27" s="0" t="n">
        <f aca="false">Picture!V36</f>
        <v>5.1089227947726</v>
      </c>
      <c r="W27" s="0" t="n">
        <f aca="false">Picture!W36</f>
        <v>0.681436767019646</v>
      </c>
      <c r="X27" s="0" t="n">
        <f aca="false">Picture!X36</f>
        <v>12.8909605858519</v>
      </c>
      <c r="Y27" s="0" t="n">
        <f aca="false">Picture!Y36</f>
        <v>-0.479873593466452</v>
      </c>
      <c r="Z27" s="0" t="n">
        <f aca="false">Picture!Z36</f>
        <v>13.57965040194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MINUTE MAID PREMIUM ORANGE JUICE LW PLP WCVTMCENRVTMD PASTEURIZED CARTON PREMIUM ORIGINAL 1 CT 59 OZ - 0025000047921</v>
      </c>
      <c r="B28" s="0" t="n">
        <f aca="false">Picture!B37</f>
        <v>2500004792</v>
      </c>
      <c r="C28" s="0" t="str">
        <f aca="false">Picture!C37</f>
        <v>MINUTE MAID</v>
      </c>
      <c r="D28" s="0" t="str">
        <f aca="false">Picture!D37</f>
        <v>CARTON</v>
      </c>
      <c r="E28" s="0" t="str">
        <f aca="false">Picture!E37</f>
        <v>REGULAR OJ</v>
      </c>
      <c r="F28" s="0" t="n">
        <f aca="false">Picture!F37</f>
        <v>59</v>
      </c>
      <c r="G28" s="0" t="n">
        <f aca="false">Picture!G37</f>
        <v>27138403.6189029</v>
      </c>
      <c r="H28" s="0" t="n">
        <f aca="false">Picture!H37</f>
        <v>-9.05388621843554</v>
      </c>
      <c r="I28" s="0" t="n">
        <f aca="false">Picture!I37</f>
        <v>0.321544548505373</v>
      </c>
      <c r="J28" s="0" t="n">
        <f aca="false">Picture!J37</f>
        <v>9500756.11365137</v>
      </c>
      <c r="K28" s="0" t="n">
        <f aca="false">Picture!K37</f>
        <v>-9.39516552964377</v>
      </c>
      <c r="L28" s="0" t="n">
        <f aca="false">Picture!L37</f>
        <v>2919582.35372507</v>
      </c>
      <c r="M28" s="0" t="n">
        <f aca="false">Picture!M37</f>
        <v>-9.3951655296437</v>
      </c>
      <c r="N28" s="0" t="n">
        <f aca="false">Picture!N37</f>
        <v>2.85644671795211</v>
      </c>
      <c r="O28" s="0" t="n">
        <f aca="false">Picture!O37</f>
        <v>0.0107189425459904</v>
      </c>
      <c r="P28" s="0" t="n">
        <f aca="false">Picture!P37</f>
        <v>65.580984761071</v>
      </c>
      <c r="Q28" s="0" t="n">
        <f aca="false">Picture!Q37</f>
        <v>-8.6574111192146</v>
      </c>
      <c r="R28" s="0" t="n">
        <f aca="false">Picture!R37</f>
        <v>72.5702836168506</v>
      </c>
      <c r="S28" s="0" t="n">
        <f aca="false">Picture!S37</f>
        <v>-3.61617087440879</v>
      </c>
      <c r="T28" s="0" t="n">
        <f aca="false">Picture!T37</f>
        <v>25.0461141068801</v>
      </c>
      <c r="U28" s="0" t="n">
        <f aca="false">Picture!U37</f>
        <v>1.34031540836077</v>
      </c>
      <c r="V28" s="0" t="n">
        <f aca="false">Picture!V37</f>
        <v>9.97459219926193</v>
      </c>
      <c r="W28" s="0" t="n">
        <f aca="false">Picture!W37</f>
        <v>0.841873045652008</v>
      </c>
      <c r="X28" s="0" t="n">
        <f aca="false">Picture!X37</f>
        <v>2.93604685452034</v>
      </c>
      <c r="Y28" s="0" t="n">
        <f aca="false">Picture!Y37</f>
        <v>-0.470286819775724</v>
      </c>
      <c r="Z28" s="0" t="n">
        <f aca="false">Picture!Z37</f>
        <v>9.269925420776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MINUTE MAID PREMIUM ORANGE JUICE VTMN C ENRC W/PL FR PASTEURIZED CARTON PREMIUM 1 CT 59 OZ - 0025000047891</v>
      </c>
      <c r="B29" s="0" t="n">
        <f aca="false">Picture!B38</f>
        <v>2500004789</v>
      </c>
      <c r="C29" s="0" t="str">
        <f aca="false">Picture!C38</f>
        <v>MINUTE MAID</v>
      </c>
      <c r="D29" s="0" t="str">
        <f aca="false">Picture!D38</f>
        <v>CARTON</v>
      </c>
      <c r="E29" s="0" t="str">
        <f aca="false">Picture!E38</f>
        <v>REGULAR OJ</v>
      </c>
      <c r="F29" s="0" t="n">
        <f aca="false">Picture!F38</f>
        <v>59</v>
      </c>
      <c r="G29" s="0" t="n">
        <f aca="false">Picture!G38</f>
        <v>26838351.2561885</v>
      </c>
      <c r="H29" s="0" t="n">
        <f aca="false">Picture!H38</f>
        <v>-3.44682323902891</v>
      </c>
      <c r="I29" s="0" t="n">
        <f aca="false">Picture!I38</f>
        <v>0.317989431452365</v>
      </c>
      <c r="J29" s="0" t="n">
        <f aca="false">Picture!J38</f>
        <v>9448629.43011971</v>
      </c>
      <c r="K29" s="0" t="n">
        <f aca="false">Picture!K38</f>
        <v>-3.82950805355498</v>
      </c>
      <c r="L29" s="0" t="n">
        <f aca="false">Picture!L38</f>
        <v>2903563.82387579</v>
      </c>
      <c r="M29" s="0" t="n">
        <f aca="false">Picture!M38</f>
        <v>-3.82950805355493</v>
      </c>
      <c r="N29" s="0" t="n">
        <f aca="false">Picture!N38</f>
        <v>2.8404491312396</v>
      </c>
      <c r="O29" s="0" t="n">
        <f aca="false">Picture!O38</f>
        <v>0.011258011237167</v>
      </c>
      <c r="P29" s="0" t="n">
        <f aca="false">Picture!P38</f>
        <v>71.0679769510216</v>
      </c>
      <c r="Q29" s="0" t="n">
        <f aca="false">Picture!Q38</f>
        <v>-3.78404955809102</v>
      </c>
      <c r="R29" s="0" t="n">
        <f aca="false">Picture!R38</f>
        <v>67.50993601016</v>
      </c>
      <c r="S29" s="0" t="n">
        <f aca="false">Picture!S38</f>
        <v>-0.982907141235302</v>
      </c>
      <c r="T29" s="0" t="n">
        <f aca="false">Picture!T38</f>
        <v>24.1043824672841</v>
      </c>
      <c r="U29" s="0" t="n">
        <f aca="false">Picture!U38</f>
        <v>2.0537132453673</v>
      </c>
      <c r="V29" s="0" t="n">
        <f aca="false">Picture!V38</f>
        <v>9.56256152807074</v>
      </c>
      <c r="W29" s="0" t="n">
        <f aca="false">Picture!W38</f>
        <v>1.03768252267283</v>
      </c>
      <c r="X29" s="0" t="n">
        <f aca="false">Picture!X38</f>
        <v>2.95350507558409</v>
      </c>
      <c r="Y29" s="0" t="n">
        <f aca="false">Picture!Y38</f>
        <v>-0.361307482180232</v>
      </c>
      <c r="Z29" s="0" t="n">
        <f aca="false">Picture!Z38</f>
        <v>9.6901176127799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FLORIDAS NATURAL ORANGE JUICE VTMN C ENRC W/MS PLP PASTRZD PR FRSH SQZD CARTON PREMIUM 1 CT 59 OZ - 0016300165682</v>
      </c>
      <c r="B30" s="0" t="n">
        <f aca="false">Picture!B39</f>
        <v>1630016568</v>
      </c>
      <c r="C30" s="0" t="str">
        <f aca="false">Picture!C39</f>
        <v>FLORIDAS NATURAL</v>
      </c>
      <c r="D30" s="0" t="str">
        <f aca="false">Picture!D39</f>
        <v>CARTON</v>
      </c>
      <c r="E30" s="0" t="str">
        <f aca="false">Picture!E39</f>
        <v>REGULAR OJ</v>
      </c>
      <c r="F30" s="0" t="n">
        <f aca="false">Picture!F39</f>
        <v>59</v>
      </c>
      <c r="G30" s="0" t="n">
        <f aca="false">Picture!G39</f>
        <v>25771946.5736569</v>
      </c>
      <c r="H30" s="0" t="n">
        <f aca="false">Picture!H39</f>
        <v>-7.67916338105143</v>
      </c>
      <c r="I30" s="0" t="n">
        <f aca="false">Picture!I39</f>
        <v>0.30535432523964</v>
      </c>
      <c r="J30" s="0" t="n">
        <f aca="false">Picture!J39</f>
        <v>8049654.95498112</v>
      </c>
      <c r="K30" s="0" t="n">
        <f aca="false">Picture!K39</f>
        <v>-5.4703431260478</v>
      </c>
      <c r="L30" s="0" t="n">
        <f aca="false">Picture!L39</f>
        <v>2473658.9676657</v>
      </c>
      <c r="M30" s="0" t="n">
        <f aca="false">Picture!M39</f>
        <v>-5.47034312604792</v>
      </c>
      <c r="N30" s="0" t="n">
        <f aca="false">Picture!N39</f>
        <v>3.2016212766622</v>
      </c>
      <c r="O30" s="0" t="n">
        <f aca="false">Picture!O39</f>
        <v>-0.0766003232177233</v>
      </c>
      <c r="P30" s="0" t="n">
        <f aca="false">Picture!P39</f>
        <v>71.4796022518587</v>
      </c>
      <c r="Q30" s="0" t="n">
        <f aca="false">Picture!Q39</f>
        <v>-7.72209830333106</v>
      </c>
      <c r="R30" s="0" t="n">
        <f aca="false">Picture!R39</f>
        <v>63.6757356055179</v>
      </c>
      <c r="S30" s="0" t="n">
        <f aca="false">Picture!S39</f>
        <v>-1.85676232565069</v>
      </c>
      <c r="T30" s="0" t="n">
        <f aca="false">Picture!T39</f>
        <v>26.052335570333</v>
      </c>
      <c r="U30" s="0" t="n">
        <f aca="false">Picture!U39</f>
        <v>0.317499855511329</v>
      </c>
      <c r="V30" s="0" t="n">
        <f aca="false">Picture!V39</f>
        <v>15.3997423522849</v>
      </c>
      <c r="W30" s="0" t="n">
        <f aca="false">Picture!W39</f>
        <v>-0.908958153977373</v>
      </c>
      <c r="X30" s="0" t="n">
        <f aca="false">Picture!X39</f>
        <v>4.41980469084022</v>
      </c>
      <c r="Y30" s="0" t="n">
        <f aca="false">Picture!Y39</f>
        <v>0.354218409179808</v>
      </c>
      <c r="Z30" s="0" t="n">
        <f aca="false">Picture!Z39</f>
        <v>8.77867636498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SIMPLY GRAPEFRUIT GRAPEFRUIT JUICE NT FRM CNCNTRT PSTRZ PLASTIC BOTTLE 1 CT 59 OZ - 0025000054501</v>
      </c>
      <c r="B31" s="0" t="n">
        <f aca="false">Picture!B40</f>
        <v>2500005450</v>
      </c>
      <c r="C31" s="0" t="str">
        <f aca="false">Picture!C40</f>
        <v>SIMPLY</v>
      </c>
      <c r="D31" s="0" t="str">
        <f aca="false">Picture!D40</f>
        <v>PLASTIC BOTTLE</v>
      </c>
      <c r="E31" s="0" t="str">
        <f aca="false">Picture!E40</f>
        <v>GRAPEFRUIT</v>
      </c>
      <c r="F31" s="0" t="n">
        <f aca="false">Picture!F40</f>
        <v>59</v>
      </c>
      <c r="G31" s="0" t="n">
        <f aca="false">Picture!G40</f>
        <v>24902057.635752</v>
      </c>
      <c r="H31" s="0" t="n">
        <f aca="false">Picture!H40</f>
        <v>-0.0577805523672877</v>
      </c>
      <c r="I31" s="0" t="n">
        <f aca="false">Picture!I40</f>
        <v>0.295047600875292</v>
      </c>
      <c r="J31" s="0" t="n">
        <f aca="false">Picture!J40</f>
        <v>6746095.81589955</v>
      </c>
      <c r="K31" s="0" t="n">
        <f aca="false">Picture!K40</f>
        <v>0.606432949282435</v>
      </c>
      <c r="L31" s="0" t="n">
        <f aca="false">Picture!L40</f>
        <v>2073075.24422594</v>
      </c>
      <c r="M31" s="0" t="n">
        <f aca="false">Picture!M40</f>
        <v>0.606432949282541</v>
      </c>
      <c r="N31" s="0" t="n">
        <f aca="false">Picture!N40</f>
        <v>3.6913287796864</v>
      </c>
      <c r="O31" s="0" t="n">
        <f aca="false">Picture!O40</f>
        <v>-0.0245324791469197</v>
      </c>
      <c r="P31" s="0" t="n">
        <f aca="false">Picture!P40</f>
        <v>52.3772346388697</v>
      </c>
      <c r="Q31" s="0" t="n">
        <f aca="false">Picture!Q40</f>
        <v>-3.20995733867358</v>
      </c>
      <c r="R31" s="0" t="n">
        <f aca="false">Picture!R40</f>
        <v>84.263291665751</v>
      </c>
      <c r="S31" s="0" t="n">
        <f aca="false">Picture!S40</f>
        <v>0.408458558439264</v>
      </c>
      <c r="T31" s="0" t="n">
        <f aca="false">Picture!T40</f>
        <v>33.1656247431457</v>
      </c>
      <c r="U31" s="0" t="n">
        <f aca="false">Picture!U40</f>
        <v>6.89914376310019</v>
      </c>
      <c r="V31" s="0" t="n">
        <f aca="false">Picture!V40</f>
        <v>12.5175057317095</v>
      </c>
      <c r="W31" s="0" t="n">
        <f aca="false">Picture!W40</f>
        <v>3.00418794012491</v>
      </c>
      <c r="X31" s="0" t="n">
        <f aca="false">Picture!X40</f>
        <v>1.62544451490484</v>
      </c>
      <c r="Y31" s="0" t="n">
        <f aca="false">Picture!Y40</f>
        <v>0.0988562822150836</v>
      </c>
      <c r="Z31" s="0" t="n">
        <f aca="false">Picture!Z40</f>
        <v>6.4013592046555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M WONDERFUL POMEGRANATE JUICE NTRL FRM CNC FLS PST PLASTIC BOTTLE 1 CT 48 OZ - 0824150401481</v>
      </c>
      <c r="B32" s="0" t="n">
        <f aca="false">Picture!B41</f>
        <v>2415040148</v>
      </c>
      <c r="C32" s="0" t="str">
        <f aca="false">Picture!C41</f>
        <v>POM</v>
      </c>
      <c r="D32" s="0" t="str">
        <f aca="false">Picture!D41</f>
        <v>PLASTIC BOTTLE</v>
      </c>
      <c r="E32" s="0" t="str">
        <f aca="false">Picture!E41</f>
        <v>POMEGRANATE</v>
      </c>
      <c r="F32" s="0" t="n">
        <f aca="false">Picture!F41</f>
        <v>48</v>
      </c>
      <c r="G32" s="0" t="n">
        <f aca="false">Picture!G41</f>
        <v>24250436.4664404</v>
      </c>
      <c r="H32" s="0" t="n">
        <f aca="false">Picture!H41</f>
        <v>37.3264537503538</v>
      </c>
      <c r="I32" s="0" t="n">
        <f aca="false">Picture!I41</f>
        <v>0.287326983346526</v>
      </c>
      <c r="J32" s="0" t="n">
        <f aca="false">Picture!J41</f>
        <v>2370662.93402043</v>
      </c>
      <c r="K32" s="0" t="n">
        <f aca="false">Picture!K41</f>
        <v>38.9470857859778</v>
      </c>
      <c r="L32" s="0" t="n">
        <f aca="false">Picture!L41</f>
        <v>592665.733505107</v>
      </c>
      <c r="M32" s="0" t="n">
        <f aca="false">Picture!M41</f>
        <v>38.9470857859778</v>
      </c>
      <c r="N32" s="0" t="n">
        <f aca="false">Picture!N41</f>
        <v>10.2293903188143</v>
      </c>
      <c r="O32" s="0" t="n">
        <f aca="false">Picture!O41</f>
        <v>-0.120720205050297</v>
      </c>
      <c r="P32" s="0" t="n">
        <f aca="false">Picture!P41</f>
        <v>58.2492913159634</v>
      </c>
      <c r="Q32" s="0" t="n">
        <f aca="false">Picture!Q41</f>
        <v>28.6905055894831</v>
      </c>
      <c r="R32" s="0" t="n">
        <f aca="false">Picture!R41</f>
        <v>68.9321070421924</v>
      </c>
      <c r="S32" s="0" t="n">
        <f aca="false">Picture!S41</f>
        <v>6.33509379463782</v>
      </c>
      <c r="T32" s="0" t="n">
        <f aca="false">Picture!T41</f>
        <v>8.68813825697916</v>
      </c>
      <c r="U32" s="0" t="n">
        <f aca="false">Picture!U41</f>
        <v>2.07341926622025</v>
      </c>
      <c r="V32" s="0" t="n">
        <f aca="false">Picture!V41</f>
        <v>0.166070498144321</v>
      </c>
      <c r="W32" s="0" t="n">
        <f aca="false">Picture!W41</f>
        <v>-0.334975116951956</v>
      </c>
      <c r="X32" s="0" t="n">
        <f aca="false">Picture!X41</f>
        <v>2.79223348621905</v>
      </c>
      <c r="Y32" s="0" t="n">
        <f aca="false">Picture!Y41</f>
        <v>0.612128074414415</v>
      </c>
      <c r="Z32" s="0" t="n">
        <f aca="false">Picture!Z41</f>
        <v>3.2718082593833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NAKED GREEN MACHINE JUICE SMOOTHIE GENTLY PASTEURIZED PLASTIC JUG 1 CT 64 OZ - 0082592720642</v>
      </c>
      <c r="B33" s="0" t="n">
        <f aca="false">Picture!B42</f>
        <v>8259272064</v>
      </c>
      <c r="C33" s="0" t="str">
        <f aca="false">Picture!C42</f>
        <v>NAKED</v>
      </c>
      <c r="D33" s="0" t="str">
        <f aca="false">Picture!D42</f>
        <v>JUG</v>
      </c>
      <c r="E33" s="0" t="str">
        <f aca="false">Picture!E42</f>
        <v>AO FLAVOR</v>
      </c>
      <c r="F33" s="0" t="n">
        <f aca="false">Picture!F42</f>
        <v>64</v>
      </c>
      <c r="G33" s="0" t="n">
        <f aca="false">Picture!G42</f>
        <v>23342067.671966</v>
      </c>
      <c r="H33" s="0" t="n">
        <f aca="false">Picture!H42</f>
        <v>7.35174498942883</v>
      </c>
      <c r="I33" s="0" t="n">
        <f aca="false">Picture!I42</f>
        <v>0.276564337245552</v>
      </c>
      <c r="J33" s="0" t="n">
        <f aca="false">Picture!J42</f>
        <v>2918509.5474218</v>
      </c>
      <c r="K33" s="0" t="n">
        <f aca="false">Picture!K42</f>
        <v>8.9052105439042</v>
      </c>
      <c r="L33" s="0" t="n">
        <f aca="false">Picture!L42</f>
        <v>972739.232155684</v>
      </c>
      <c r="M33" s="0" t="n">
        <f aca="false">Picture!M42</f>
        <v>8.90521054390408</v>
      </c>
      <c r="N33" s="0" t="n">
        <f aca="false">Picture!N42</f>
        <v>7.99794117260516</v>
      </c>
      <c r="O33" s="0" t="n">
        <f aca="false">Picture!O42</f>
        <v>-0.11573660139</v>
      </c>
      <c r="P33" s="0" t="n">
        <f aca="false">Picture!P42</f>
        <v>63.9490056164856</v>
      </c>
      <c r="Q33" s="0" t="n">
        <f aca="false">Picture!Q42</f>
        <v>-0.475465605119407</v>
      </c>
      <c r="R33" s="0" t="n">
        <f aca="false">Picture!R42</f>
        <v>61.8271144839836</v>
      </c>
      <c r="S33" s="0" t="n">
        <f aca="false">Picture!S42</f>
        <v>3.86002148234132</v>
      </c>
      <c r="T33" s="0" t="n">
        <f aca="false">Picture!T42</f>
        <v>14.7718008067937</v>
      </c>
      <c r="U33" s="0" t="n">
        <f aca="false">Picture!U42</f>
        <v>2.67804283477667</v>
      </c>
      <c r="V33" s="0" t="n">
        <f aca="false">Picture!V42</f>
        <v>1.21245670104139</v>
      </c>
      <c r="W33" s="0" t="n">
        <f aca="false">Picture!W42</f>
        <v>0.614274248517734</v>
      </c>
      <c r="X33" s="0" t="n">
        <f aca="false">Picture!X42</f>
        <v>4.21712271541847</v>
      </c>
      <c r="Y33" s="0" t="n">
        <f aca="false">Picture!Y42</f>
        <v>-0.629820189258152</v>
      </c>
      <c r="Z33" s="0" t="n">
        <f aca="false">Picture!Z42</f>
        <v>4.72528858166626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AKED GREEN MACHINE JUICE SMOOTHIE PASTEURIZED PLASTIC BOTTLE 1 CT 15.2 OZ - 0082592720151</v>
      </c>
      <c r="B34" s="0" t="n">
        <f aca="false">Picture!B43</f>
        <v>8259272015</v>
      </c>
      <c r="C34" s="0" t="str">
        <f aca="false">Picture!C43</f>
        <v>NAKED</v>
      </c>
      <c r="D34" s="0" t="str">
        <f aca="false">Picture!D43</f>
        <v>PLASTIC BOTTLE</v>
      </c>
      <c r="E34" s="0" t="str">
        <f aca="false">Picture!E43</f>
        <v>AO FLAVOR</v>
      </c>
      <c r="F34" s="0" t="n">
        <f aca="false">Picture!F43</f>
        <v>15.2</v>
      </c>
      <c r="G34" s="0" t="n">
        <f aca="false">Picture!G43</f>
        <v>23215537.2907473</v>
      </c>
      <c r="H34" s="0" t="n">
        <f aca="false">Picture!H43</f>
        <v>0.460174829461796</v>
      </c>
      <c r="I34" s="0" t="n">
        <f aca="false">Picture!I43</f>
        <v>0.275065164528081</v>
      </c>
      <c r="J34" s="0" t="n">
        <f aca="false">Picture!J43</f>
        <v>7828340.43688861</v>
      </c>
      <c r="K34" s="0" t="n">
        <f aca="false">Picture!K43</f>
        <v>0.262844188929917</v>
      </c>
      <c r="L34" s="0" t="n">
        <f aca="false">Picture!L43</f>
        <v>620004.56260158</v>
      </c>
      <c r="M34" s="0" t="n">
        <f aca="false">Picture!M43</f>
        <v>0.262844188929988</v>
      </c>
      <c r="N34" s="0" t="n">
        <f aca="false">Picture!N43</f>
        <v>2.9655758430422</v>
      </c>
      <c r="O34" s="0" t="n">
        <f aca="false">Picture!O43</f>
        <v>0.00582518377702179</v>
      </c>
      <c r="P34" s="0" t="n">
        <f aca="false">Picture!P43</f>
        <v>49.4810007984953</v>
      </c>
      <c r="Q34" s="0" t="n">
        <f aca="false">Picture!Q43</f>
        <v>-5.00619154935405</v>
      </c>
      <c r="R34" s="0" t="n">
        <f aca="false">Picture!R43</f>
        <v>82.5292704778143</v>
      </c>
      <c r="S34" s="0" t="n">
        <f aca="false">Picture!S43</f>
        <v>1.47993223096954</v>
      </c>
      <c r="T34" s="0" t="n">
        <f aca="false">Picture!T43</f>
        <v>23.4225107928644</v>
      </c>
      <c r="U34" s="0" t="n">
        <f aca="false">Picture!U43</f>
        <v>1.21779179104367</v>
      </c>
      <c r="V34" s="0" t="n">
        <f aca="false">Picture!V43</f>
        <v>4.48090673477011</v>
      </c>
      <c r="W34" s="0" t="n">
        <f aca="false">Picture!W43</f>
        <v>0.298823694201094</v>
      </c>
      <c r="X34" s="0" t="n">
        <f aca="false">Picture!X43</f>
        <v>3.30802848694632</v>
      </c>
      <c r="Y34" s="0" t="n">
        <f aca="false">Picture!Y43</f>
        <v>-0.621162738045686</v>
      </c>
      <c r="Z34" s="0" t="n">
        <f aca="false">Picture!Z43</f>
        <v>7.2943590504409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FLORIDAS NATURAL ORANGE JUICE VTM CENRWNPLPCLCVTMD PASTRZD PR FRSH SQZD PLASTIC JUG PREMIUM 1 CT 89 OZ - 0016300165761</v>
      </c>
      <c r="B35" s="0" t="n">
        <f aca="false">Picture!B44</f>
        <v>1630016576</v>
      </c>
      <c r="C35" s="0" t="str">
        <f aca="false">Picture!C44</f>
        <v>FLORIDAS NATURAL</v>
      </c>
      <c r="D35" s="0" t="str">
        <f aca="false">Picture!D44</f>
        <v>JUG</v>
      </c>
      <c r="E35" s="0" t="str">
        <f aca="false">Picture!E44</f>
        <v>REGULAR OJ</v>
      </c>
      <c r="F35" s="0" t="n">
        <f aca="false">Picture!F44</f>
        <v>89</v>
      </c>
      <c r="G35" s="0" t="n">
        <f aca="false">Picture!G44</f>
        <v>22159596.1973583</v>
      </c>
      <c r="H35" s="0" t="n">
        <f aca="false">Picture!H44</f>
        <v>-21.5815863009772</v>
      </c>
      <c r="I35" s="0" t="n">
        <f aca="false">Picture!I44</f>
        <v>0.262554034290283</v>
      </c>
      <c r="J35" s="0" t="n">
        <f aca="false">Picture!J44</f>
        <v>4089609.5898868</v>
      </c>
      <c r="K35" s="0" t="n">
        <f aca="false">Picture!K44</f>
        <v>-24.4065403405222</v>
      </c>
      <c r="L35" s="0" t="n">
        <f aca="false">Picture!L44</f>
        <v>1895534.04491254</v>
      </c>
      <c r="M35" s="0" t="n">
        <f aca="false">Picture!M44</f>
        <v>-24.4065403405221</v>
      </c>
      <c r="N35" s="0" t="n">
        <f aca="false">Picture!N44</f>
        <v>5.41851140318058</v>
      </c>
      <c r="O35" s="0" t="n">
        <f aca="false">Picture!O44</f>
        <v>0.195197083882432</v>
      </c>
      <c r="P35" s="0" t="n">
        <f aca="false">Picture!P44</f>
        <v>62.2926344093784</v>
      </c>
      <c r="Q35" s="0" t="n">
        <f aca="false">Picture!Q44</f>
        <v>-25.887232928342</v>
      </c>
      <c r="R35" s="0" t="n">
        <f aca="false">Picture!R44</f>
        <v>57.4540296249864</v>
      </c>
      <c r="S35" s="0" t="n">
        <f aca="false">Picture!S44</f>
        <v>-1.90386673014741</v>
      </c>
      <c r="T35" s="0" t="n">
        <f aca="false">Picture!T44</f>
        <v>16.517595966549</v>
      </c>
      <c r="U35" s="0" t="n">
        <f aca="false">Picture!U44</f>
        <v>-1.04513675155907</v>
      </c>
      <c r="V35" s="0" t="n">
        <f aca="false">Picture!V44</f>
        <v>6.03531690100998</v>
      </c>
      <c r="W35" s="0" t="n">
        <f aca="false">Picture!W44</f>
        <v>-1.30521654043996</v>
      </c>
      <c r="X35" s="0" t="n">
        <f aca="false">Picture!X44</f>
        <v>0.933641985581466</v>
      </c>
      <c r="Y35" s="0" t="n">
        <f aca="false">Picture!Y44</f>
        <v>-0.221537547457972</v>
      </c>
      <c r="Z35" s="0" t="n">
        <f aca="false">Picture!Z44</f>
        <v>5.2393157608247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SIMPLY ORANGE ORANGE PINEAPPLE JUICE VTMN C ENRC W/PL FR NT FRM CNCNTRT PSTRZ PLASTIC BOTTLE 1 CT 59 OZ - 0025000054381</v>
      </c>
      <c r="B36" s="0" t="n">
        <f aca="false">Picture!B45</f>
        <v>2500005438</v>
      </c>
      <c r="C36" s="0" t="str">
        <f aca="false">Picture!C45</f>
        <v>SIMPLY</v>
      </c>
      <c r="D36" s="0" t="str">
        <f aca="false">Picture!D45</f>
        <v>PLASTIC BOTTLE</v>
      </c>
      <c r="E36" s="0" t="str">
        <f aca="false">Picture!E45</f>
        <v>SPECIALTY OJ BLENDS</v>
      </c>
      <c r="F36" s="0" t="n">
        <f aca="false">Picture!F45</f>
        <v>59</v>
      </c>
      <c r="G36" s="0" t="n">
        <f aca="false">Picture!G45</f>
        <v>21942934.7370858</v>
      </c>
      <c r="H36" s="0" t="n">
        <f aca="false">Picture!H45</f>
        <v>4.92640394713792</v>
      </c>
      <c r="I36" s="0" t="n">
        <f aca="false">Picture!I45</f>
        <v>0.259986959513145</v>
      </c>
      <c r="J36" s="0" t="n">
        <f aca="false">Picture!J45</f>
        <v>6168072.74887595</v>
      </c>
      <c r="K36" s="0" t="n">
        <f aca="false">Picture!K45</f>
        <v>4.51092011501264</v>
      </c>
      <c r="L36" s="0" t="n">
        <f aca="false">Picture!L45</f>
        <v>1895448.75572958</v>
      </c>
      <c r="M36" s="0" t="n">
        <f aca="false">Picture!M45</f>
        <v>4.51092011501267</v>
      </c>
      <c r="N36" s="0" t="n">
        <f aca="false">Picture!N45</f>
        <v>3.55750258313419</v>
      </c>
      <c r="O36" s="0" t="n">
        <f aca="false">Picture!O45</f>
        <v>0.0140868718495377</v>
      </c>
      <c r="P36" s="0" t="n">
        <f aca="false">Picture!P45</f>
        <v>63.1884134276689</v>
      </c>
      <c r="Q36" s="0" t="n">
        <f aca="false">Picture!Q45</f>
        <v>0.524462981932018</v>
      </c>
      <c r="R36" s="0" t="n">
        <f aca="false">Picture!R45</f>
        <v>61.5635552914636</v>
      </c>
      <c r="S36" s="0" t="n">
        <f aca="false">Picture!S45</f>
        <v>1.38166570738871</v>
      </c>
      <c r="T36" s="0" t="n">
        <f aca="false">Picture!T45</f>
        <v>23.9001827322407</v>
      </c>
      <c r="U36" s="0" t="n">
        <f aca="false">Picture!U45</f>
        <v>3.02775813303007</v>
      </c>
      <c r="V36" s="0" t="n">
        <f aca="false">Picture!V45</f>
        <v>15.7228677996839</v>
      </c>
      <c r="W36" s="0" t="n">
        <f aca="false">Picture!W45</f>
        <v>2.15073269730299</v>
      </c>
      <c r="X36" s="0" t="n">
        <f aca="false">Picture!X45</f>
        <v>1.75482647106223</v>
      </c>
      <c r="Y36" s="0" t="n">
        <f aca="false">Picture!Y45</f>
        <v>0.236400358554532</v>
      </c>
      <c r="Z36" s="0" t="n">
        <f aca="false">Picture!Z45</f>
        <v>7.405195421200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FLORIDAS NATURAL ORANGE JUICE VTM C ENR WP CLCVTMD PASTRZD PR FRSH SQZD CARTON PREMIUM 1 CT 59 OZ - 0016300165661</v>
      </c>
      <c r="B37" s="0" t="n">
        <f aca="false">Picture!B46</f>
        <v>1630016566</v>
      </c>
      <c r="C37" s="0" t="str">
        <f aca="false">Picture!C46</f>
        <v>FLORIDAS NATURAL</v>
      </c>
      <c r="D37" s="0" t="str">
        <f aca="false">Picture!D46</f>
        <v>CARTON</v>
      </c>
      <c r="E37" s="0" t="str">
        <f aca="false">Picture!E46</f>
        <v>REGULAR OJ</v>
      </c>
      <c r="F37" s="0" t="n">
        <f aca="false">Picture!F46</f>
        <v>59</v>
      </c>
      <c r="G37" s="0" t="n">
        <f aca="false">Picture!G46</f>
        <v>21746952.464504</v>
      </c>
      <c r="H37" s="0" t="n">
        <f aca="false">Picture!H46</f>
        <v>-20.4308354687266</v>
      </c>
      <c r="I37" s="0" t="n">
        <f aca="false">Picture!I46</f>
        <v>0.25766489841341</v>
      </c>
      <c r="J37" s="0" t="n">
        <f aca="false">Picture!J46</f>
        <v>6886194.00853056</v>
      </c>
      <c r="K37" s="0" t="n">
        <f aca="false">Picture!K46</f>
        <v>-17.4279746916309</v>
      </c>
      <c r="L37" s="0" t="n">
        <f aca="false">Picture!L46</f>
        <v>2116127.41882144</v>
      </c>
      <c r="M37" s="0" t="n">
        <f aca="false">Picture!M46</f>
        <v>-17.4279746916311</v>
      </c>
      <c r="N37" s="0" t="n">
        <f aca="false">Picture!N46</f>
        <v>3.15805108563076</v>
      </c>
      <c r="O37" s="0" t="n">
        <f aca="false">Picture!O46</f>
        <v>-0.119181692970748</v>
      </c>
      <c r="P37" s="0" t="n">
        <f aca="false">Picture!P46</f>
        <v>52.4194567111676</v>
      </c>
      <c r="Q37" s="0" t="n">
        <f aca="false">Picture!Q46</f>
        <v>-18.0258820412638</v>
      </c>
      <c r="R37" s="0" t="n">
        <f aca="false">Picture!R46</f>
        <v>70.8542321543154</v>
      </c>
      <c r="S37" s="0" t="n">
        <f aca="false">Picture!S46</f>
        <v>-3.99644162174819</v>
      </c>
      <c r="T37" s="0" t="n">
        <f aca="false">Picture!T46</f>
        <v>28.7452897511314</v>
      </c>
      <c r="U37" s="0" t="n">
        <f aca="false">Picture!U46</f>
        <v>0.395113105827278</v>
      </c>
      <c r="V37" s="0" t="n">
        <f aca="false">Picture!V46</f>
        <v>17.1215332493991</v>
      </c>
      <c r="W37" s="0" t="n">
        <f aca="false">Picture!W46</f>
        <v>-0.620081851956936</v>
      </c>
      <c r="X37" s="0" t="n">
        <f aca="false">Picture!X46</f>
        <v>4.53208364055263</v>
      </c>
      <c r="Y37" s="0" t="n">
        <f aca="false">Picture!Y46</f>
        <v>0.16704763047594</v>
      </c>
      <c r="Z37" s="0" t="n">
        <f aca="false">Picture!Z46</f>
        <v>7.6340849018608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SIMPLY LIMEADE LIMEADE JUICE DRINK NT FRM CNCNTRT PSTRZ PLASTIC BOTTLE 1 CT 59 OZ - 0025000054251</v>
      </c>
      <c r="B38" s="0" t="n">
        <f aca="false">Picture!B47</f>
        <v>2500005425</v>
      </c>
      <c r="C38" s="0" t="str">
        <f aca="false">Picture!C47</f>
        <v>SIMPLY</v>
      </c>
      <c r="D38" s="0" t="str">
        <f aca="false">Picture!D47</f>
        <v>PLASTIC BOTTLE</v>
      </c>
      <c r="E38" s="0" t="str">
        <f aca="false">Picture!E47</f>
        <v>LIMEADE</v>
      </c>
      <c r="F38" s="0" t="n">
        <f aca="false">Picture!F47</f>
        <v>59</v>
      </c>
      <c r="G38" s="0" t="n">
        <f aca="false">Picture!G47</f>
        <v>21540147.014695</v>
      </c>
      <c r="H38" s="0" t="n">
        <f aca="false">Picture!H47</f>
        <v>10.1724694931224</v>
      </c>
      <c r="I38" s="0" t="n">
        <f aca="false">Picture!I47</f>
        <v>0.255214600823283</v>
      </c>
      <c r="J38" s="0" t="n">
        <f aca="false">Picture!J47</f>
        <v>8340103.79885292</v>
      </c>
      <c r="K38" s="0" t="n">
        <f aca="false">Picture!K47</f>
        <v>12.5341239463881</v>
      </c>
      <c r="L38" s="0" t="n">
        <f aca="false">Picture!L47</f>
        <v>2562913.89738751</v>
      </c>
      <c r="M38" s="0" t="n">
        <f aca="false">Picture!M47</f>
        <v>12.5341239463882</v>
      </c>
      <c r="N38" s="0" t="n">
        <f aca="false">Picture!N47</f>
        <v>2.58271929633029</v>
      </c>
      <c r="O38" s="0" t="n">
        <f aca="false">Picture!O47</f>
        <v>-0.0553631098202301</v>
      </c>
      <c r="P38" s="0" t="n">
        <f aca="false">Picture!P47</f>
        <v>48.1261086888573</v>
      </c>
      <c r="Q38" s="0" t="n">
        <f aca="false">Picture!Q47</f>
        <v>7.05205825310621</v>
      </c>
      <c r="R38" s="0" t="n">
        <f aca="false">Picture!R47</f>
        <v>79.1943074521893</v>
      </c>
      <c r="S38" s="0" t="n">
        <f aca="false">Picture!S47</f>
        <v>5.0829345339443</v>
      </c>
      <c r="T38" s="0" t="n">
        <f aca="false">Picture!T47</f>
        <v>26.2926261646979</v>
      </c>
      <c r="U38" s="0" t="n">
        <f aca="false">Picture!U47</f>
        <v>4.46566733132806</v>
      </c>
      <c r="V38" s="0" t="n">
        <f aca="false">Picture!V47</f>
        <v>10.8970432972535</v>
      </c>
      <c r="W38" s="0" t="n">
        <f aca="false">Picture!W47</f>
        <v>2.35303123992179</v>
      </c>
      <c r="X38" s="0" t="n">
        <f aca="false">Picture!X47</f>
        <v>2.49074376946178</v>
      </c>
      <c r="Y38" s="0" t="n">
        <f aca="false">Picture!Y47</f>
        <v>0.628472102380425</v>
      </c>
      <c r="Z38" s="0" t="n">
        <f aca="false">Picture!Z47</f>
        <v>7.8085877547642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TROPICANA PURE PREMIUM ORANGE JUICE VTMN C ENRC W/N PLP PASTEURIZED PURE PLASTIC JUG PREMIUM ORIGINAL 1 CT 118 OZ - 0048500020731</v>
      </c>
      <c r="B39" s="0" t="n">
        <f aca="false">Picture!B48</f>
        <v>4850002073</v>
      </c>
      <c r="C39" s="0" t="str">
        <f aca="false">Picture!C48</f>
        <v>TROPICANA PURE PREMIUM</v>
      </c>
      <c r="D39" s="0" t="str">
        <f aca="false">Picture!D48</f>
        <v>JUG</v>
      </c>
      <c r="E39" s="0" t="str">
        <f aca="false">Picture!E48</f>
        <v>REGULAR OJ</v>
      </c>
      <c r="F39" s="0" t="n">
        <f aca="false">Picture!F48</f>
        <v>118</v>
      </c>
      <c r="G39" s="0" t="n">
        <f aca="false">Picture!G48</f>
        <v>20812565.1574149</v>
      </c>
      <c r="H39" s="0" t="n">
        <f aca="false">Picture!H48</f>
        <v>-22.2597505724674</v>
      </c>
      <c r="I39" s="0" t="n">
        <f aca="false">Picture!I48</f>
        <v>0.246593976593313</v>
      </c>
      <c r="J39" s="0" t="n">
        <f aca="false">Picture!J48</f>
        <v>2800824.38990447</v>
      </c>
      <c r="K39" s="0" t="n">
        <f aca="false">Picture!K48</f>
        <v>-23.0544870248207</v>
      </c>
      <c r="L39" s="0" t="n">
        <f aca="false">Picture!L48</f>
        <v>1721386.67003529</v>
      </c>
      <c r="M39" s="0" t="n">
        <f aca="false">Picture!M48</f>
        <v>-23.0544870248208</v>
      </c>
      <c r="N39" s="0" t="n">
        <f aca="false">Picture!N48</f>
        <v>7.43087115080599</v>
      </c>
      <c r="O39" s="0" t="n">
        <f aca="false">Picture!O48</f>
        <v>0.0759655933673233</v>
      </c>
      <c r="P39" s="0" t="n">
        <f aca="false">Picture!P48</f>
        <v>64.0765187541863</v>
      </c>
      <c r="Q39" s="0" t="n">
        <f aca="false">Picture!Q48</f>
        <v>-21.9255797314613</v>
      </c>
      <c r="R39" s="0" t="n">
        <f aca="false">Picture!R48</f>
        <v>49.3595834197623</v>
      </c>
      <c r="S39" s="0" t="n">
        <f aca="false">Picture!S48</f>
        <v>-10.1737864228386</v>
      </c>
      <c r="T39" s="0" t="n">
        <f aca="false">Picture!T48</f>
        <v>6.04629013996905</v>
      </c>
      <c r="U39" s="0" t="n">
        <f aca="false">Picture!U48</f>
        <v>2.75187237146505</v>
      </c>
      <c r="V39" s="0" t="n">
        <f aca="false">Picture!V48</f>
        <v>1.30118651761947</v>
      </c>
      <c r="W39" s="0" t="n">
        <f aca="false">Picture!W48</f>
        <v>1.08868252148548</v>
      </c>
      <c r="X39" s="0" t="n">
        <f aca="false">Picture!X48</f>
        <v>0.233151656566352</v>
      </c>
      <c r="Y39" s="0" t="n">
        <f aca="false">Picture!Y48</f>
        <v>0.165828806367754</v>
      </c>
      <c r="Z39" s="0" t="n">
        <f aca="false">Picture!Z48</f>
        <v>4.6926540037589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TROPICANA TROP50 ORANGE JUICE DRINK SM PLP W/VTMN C ENRC NT FRM CNCNTRT PSTRZ PLASTIC BOTTLE 1 CT 59 OZ - 0048500020141</v>
      </c>
      <c r="B40" s="0" t="n">
        <f aca="false">Picture!B49</f>
        <v>4850002014</v>
      </c>
      <c r="C40" s="0" t="str">
        <f aca="false">Picture!C49</f>
        <v>TROP 50</v>
      </c>
      <c r="D40" s="0" t="str">
        <f aca="false">Picture!D49</f>
        <v>PLASTIC BOTTLE</v>
      </c>
      <c r="E40" s="0" t="str">
        <f aca="false">Picture!E49</f>
        <v>REGULAR OJ</v>
      </c>
      <c r="F40" s="0" t="n">
        <f aca="false">Picture!F49</f>
        <v>59</v>
      </c>
      <c r="G40" s="0" t="n">
        <f aca="false">Picture!G49</f>
        <v>20753579.5777892</v>
      </c>
      <c r="H40" s="0" t="n">
        <f aca="false">Picture!H49</f>
        <v>7.44649905876301</v>
      </c>
      <c r="I40" s="0" t="n">
        <f aca="false">Picture!I49</f>
        <v>0.245895096444155</v>
      </c>
      <c r="J40" s="0" t="n">
        <f aca="false">Picture!J49</f>
        <v>5976093.37047236</v>
      </c>
      <c r="K40" s="0" t="n">
        <f aca="false">Picture!K49</f>
        <v>8.34741336582096</v>
      </c>
      <c r="L40" s="0" t="n">
        <f aca="false">Picture!L49</f>
        <v>1836453.49274616</v>
      </c>
      <c r="M40" s="0" t="n">
        <f aca="false">Picture!M49</f>
        <v>8.347413365821</v>
      </c>
      <c r="N40" s="0" t="n">
        <f aca="false">Picture!N49</f>
        <v>3.47276695513691</v>
      </c>
      <c r="O40" s="0" t="n">
        <f aca="false">Picture!O49</f>
        <v>-0.0291183562272219</v>
      </c>
      <c r="P40" s="0" t="n">
        <f aca="false">Picture!P49</f>
        <v>51.5091150895459</v>
      </c>
      <c r="Q40" s="0" t="n">
        <f aca="false">Picture!Q49</f>
        <v>3.80949675930806</v>
      </c>
      <c r="R40" s="0" t="n">
        <f aca="false">Picture!R49</f>
        <v>70.4768826507575</v>
      </c>
      <c r="S40" s="0" t="n">
        <f aca="false">Picture!S49</f>
        <v>0.232737023877164</v>
      </c>
      <c r="T40" s="0" t="n">
        <f aca="false">Picture!T49</f>
        <v>31.0282082535791</v>
      </c>
      <c r="U40" s="0" t="n">
        <f aca="false">Picture!U49</f>
        <v>3.62155624424211</v>
      </c>
      <c r="V40" s="0" t="n">
        <f aca="false">Picture!V49</f>
        <v>16.7759077578773</v>
      </c>
      <c r="W40" s="0" t="n">
        <f aca="false">Picture!W49</f>
        <v>-0.236876341591323</v>
      </c>
      <c r="X40" s="0" t="n">
        <f aca="false">Picture!X49</f>
        <v>2.10667681688261</v>
      </c>
      <c r="Y40" s="0" t="n">
        <f aca="false">Picture!Y49</f>
        <v>-0.029833643095293</v>
      </c>
      <c r="Z40" s="0" t="n">
        <f aca="false">Picture!Z49</f>
        <v>6.7493476326812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WELCHS PASSION FRUIT JUICE COCKTAIL FROM CONCNTRT PSTRZD CARTON 1 CT 59 OZ - 0041800401271</v>
      </c>
      <c r="B41" s="0" t="n">
        <f aca="false">Picture!B50</f>
        <v>4180040127</v>
      </c>
      <c r="C41" s="0" t="str">
        <f aca="false">Picture!C50</f>
        <v>WELCHS</v>
      </c>
      <c r="D41" s="0" t="str">
        <f aca="false">Picture!D50</f>
        <v>CARTON</v>
      </c>
      <c r="E41" s="0" t="str">
        <f aca="false">Picture!E50</f>
        <v>PASSION FRUIT</v>
      </c>
      <c r="F41" s="0" t="n">
        <f aca="false">Picture!F50</f>
        <v>59</v>
      </c>
      <c r="G41" s="0" t="n">
        <f aca="false">Picture!G50</f>
        <v>20334920.0520592</v>
      </c>
      <c r="H41" s="0" t="n">
        <f aca="false">Picture!H50</f>
        <v>5.26160033163683</v>
      </c>
      <c r="I41" s="0" t="n">
        <f aca="false">Picture!I50</f>
        <v>0.240934683515352</v>
      </c>
      <c r="J41" s="0" t="n">
        <f aca="false">Picture!J50</f>
        <v>8546062.77358243</v>
      </c>
      <c r="K41" s="0" t="n">
        <f aca="false">Picture!K50</f>
        <v>6.17985151285198</v>
      </c>
      <c r="L41" s="0" t="n">
        <f aca="false">Picture!L50</f>
        <v>2626205.09032189</v>
      </c>
      <c r="M41" s="0" t="n">
        <f aca="false">Picture!M50</f>
        <v>6.17985151285202</v>
      </c>
      <c r="N41" s="0" t="n">
        <f aca="false">Picture!N50</f>
        <v>2.37944894518193</v>
      </c>
      <c r="O41" s="0" t="n">
        <f aca="false">Picture!O50</f>
        <v>-0.020757159283828</v>
      </c>
      <c r="P41" s="0" t="n">
        <f aca="false">Picture!P50</f>
        <v>60.0800635341929</v>
      </c>
      <c r="Q41" s="0" t="n">
        <f aca="false">Picture!Q50</f>
        <v>-5.27549861616641</v>
      </c>
      <c r="R41" s="0" t="n">
        <f aca="false">Picture!R50</f>
        <v>57.5624989411853</v>
      </c>
      <c r="S41" s="0" t="n">
        <f aca="false">Picture!S50</f>
        <v>2.85589925185891</v>
      </c>
      <c r="T41" s="0" t="n">
        <f aca="false">Picture!T50</f>
        <v>12.324837798337</v>
      </c>
      <c r="U41" s="0" t="n">
        <f aca="false">Picture!U50</f>
        <v>0.340174196354582</v>
      </c>
      <c r="V41" s="0" t="n">
        <f aca="false">Picture!V50</f>
        <v>2.71488768677816</v>
      </c>
      <c r="W41" s="0" t="n">
        <f aca="false">Picture!W50</f>
        <v>-0.380811392062734</v>
      </c>
      <c r="X41" s="0" t="n">
        <f aca="false">Picture!X50</f>
        <v>0.574267291946876</v>
      </c>
      <c r="Y41" s="0" t="n">
        <f aca="false">Picture!Y50</f>
        <v>-0.00337841497561375</v>
      </c>
      <c r="Z41" s="0" t="n">
        <f aca="false">Picture!Z50</f>
        <v>12.616416190982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SIMPLY CRANBERRY CRANBERRY JUICE COCKTAIL NOT FROM CONCENTRATE PLASTIC BOTTLE 1 CT 59 OZ - 0025000046281</v>
      </c>
      <c r="B42" s="0" t="n">
        <f aca="false">Picture!B51</f>
        <v>2500004628</v>
      </c>
      <c r="C42" s="0" t="str">
        <f aca="false">Picture!C51</f>
        <v>SIMPLY</v>
      </c>
      <c r="D42" s="0" t="str">
        <f aca="false">Picture!D51</f>
        <v>PLASTIC BOTTLE</v>
      </c>
      <c r="E42" s="0" t="str">
        <f aca="false">Picture!E51</f>
        <v>CRANBERRY</v>
      </c>
      <c r="F42" s="0" t="n">
        <f aca="false">Picture!F51</f>
        <v>59</v>
      </c>
      <c r="G42" s="0" t="n">
        <f aca="false">Picture!G51</f>
        <v>19379134.7124595</v>
      </c>
      <c r="H42" s="0" t="n">
        <f aca="false">Picture!H51</f>
        <v>9.26794058901926</v>
      </c>
      <c r="I42" s="0" t="n">
        <f aca="false">Picture!I51</f>
        <v>0.229610230912856</v>
      </c>
      <c r="J42" s="0" t="n">
        <f aca="false">Picture!J51</f>
        <v>5209826.99369392</v>
      </c>
      <c r="K42" s="0" t="n">
        <f aca="false">Picture!K51</f>
        <v>10.3173503421673</v>
      </c>
      <c r="L42" s="0" t="n">
        <f aca="false">Picture!L51</f>
        <v>1600979.83516215</v>
      </c>
      <c r="M42" s="0" t="n">
        <f aca="false">Picture!M51</f>
        <v>10.3173503421672</v>
      </c>
      <c r="N42" s="0" t="n">
        <f aca="false">Picture!N51</f>
        <v>3.71972711107612</v>
      </c>
      <c r="O42" s="0" t="n">
        <f aca="false">Picture!O51</f>
        <v>-0.0357242745527193</v>
      </c>
      <c r="P42" s="0" t="n">
        <f aca="false">Picture!P51</f>
        <v>42.3381988666587</v>
      </c>
      <c r="Q42" s="0" t="n">
        <f aca="false">Picture!Q51</f>
        <v>3.79050169373129</v>
      </c>
      <c r="R42" s="0" t="n">
        <f aca="false">Picture!R51</f>
        <v>80.0014787922554</v>
      </c>
      <c r="S42" s="0" t="n">
        <f aca="false">Picture!S51</f>
        <v>2.02720692857417</v>
      </c>
      <c r="T42" s="0" t="n">
        <f aca="false">Picture!T51</f>
        <v>30.9013624357248</v>
      </c>
      <c r="U42" s="0" t="n">
        <f aca="false">Picture!U51</f>
        <v>6.46762943724609</v>
      </c>
      <c r="V42" s="0" t="n">
        <f aca="false">Picture!V51</f>
        <v>13.2046524047681</v>
      </c>
      <c r="W42" s="0" t="n">
        <f aca="false">Picture!W51</f>
        <v>3.20875378266554</v>
      </c>
      <c r="X42" s="0" t="n">
        <f aca="false">Picture!X51</f>
        <v>0.997346467232765</v>
      </c>
      <c r="Y42" s="0" t="n">
        <f aca="false">Picture!Y51</f>
        <v>0.0981797514315773</v>
      </c>
      <c r="Z42" s="0" t="n">
        <f aca="false">Picture!Z51</f>
        <v>5.5918164940639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BOLTHOUSE FARMS GREEN GOODNESS JUICE SMOOTHIE ANTIOXIDANT VITAMN C FRM &amp; NT FRM CNCNTRT PLASTIC BOTTLE 1 CT 52 OZ - 0071464240802</v>
      </c>
      <c r="B43" s="0" t="n">
        <f aca="false">Picture!B52</f>
        <v>7146424080</v>
      </c>
      <c r="C43" s="0" t="str">
        <f aca="false">Picture!C52</f>
        <v>BOLTHOUSE FARMS</v>
      </c>
      <c r="D43" s="0" t="str">
        <f aca="false">Picture!D52</f>
        <v>PLASTIC BOTTLE</v>
      </c>
      <c r="E43" s="0" t="str">
        <f aca="false">Picture!E52</f>
        <v>AO FLAVOR</v>
      </c>
      <c r="F43" s="0" t="n">
        <f aca="false">Picture!F52</f>
        <v>52</v>
      </c>
      <c r="G43" s="0" t="n">
        <f aca="false">Picture!G52</f>
        <v>19240448.2752039</v>
      </c>
      <c r="H43" s="0" t="n">
        <f aca="false">Picture!H52</f>
        <v>2.58845245899992</v>
      </c>
      <c r="I43" s="0" t="n">
        <f aca="false">Picture!I52</f>
        <v>0.227967029327479</v>
      </c>
      <c r="J43" s="0" t="n">
        <f aca="false">Picture!J52</f>
        <v>3396670.971341</v>
      </c>
      <c r="K43" s="0" t="n">
        <f aca="false">Picture!K52</f>
        <v>5.09340791483673</v>
      </c>
      <c r="L43" s="0" t="n">
        <f aca="false">Picture!L52</f>
        <v>919818.499039143</v>
      </c>
      <c r="M43" s="0" t="n">
        <f aca="false">Picture!M52</f>
        <v>5.09340791483668</v>
      </c>
      <c r="N43" s="0" t="n">
        <f aca="false">Picture!N52</f>
        <v>5.66450163632062</v>
      </c>
      <c r="O43" s="0" t="n">
        <f aca="false">Picture!O52</f>
        <v>-0.138313074604266</v>
      </c>
      <c r="P43" s="0" t="n">
        <f aca="false">Picture!P52</f>
        <v>47.4169437634374</v>
      </c>
      <c r="Q43" s="0" t="n">
        <f aca="false">Picture!Q52</f>
        <v>-4.76665051368527</v>
      </c>
      <c r="R43" s="0" t="n">
        <f aca="false">Picture!R52</f>
        <v>67.7100799992356</v>
      </c>
      <c r="S43" s="0" t="n">
        <f aca="false">Picture!S52</f>
        <v>2.296483550137</v>
      </c>
      <c r="T43" s="0" t="n">
        <f aca="false">Picture!T52</f>
        <v>13.7546244472522</v>
      </c>
      <c r="U43" s="0" t="n">
        <f aca="false">Picture!U52</f>
        <v>4.45644079401704</v>
      </c>
      <c r="V43" s="0" t="n">
        <f aca="false">Picture!V52</f>
        <v>2.30675766410184</v>
      </c>
      <c r="W43" s="0" t="n">
        <f aca="false">Picture!W52</f>
        <v>1.83011051803178</v>
      </c>
      <c r="X43" s="0" t="n">
        <f aca="false">Picture!X52</f>
        <v>3.76096189175112</v>
      </c>
      <c r="Y43" s="0" t="n">
        <f aca="false">Picture!Y52</f>
        <v>0.575296856742959</v>
      </c>
      <c r="Z43" s="0" t="n">
        <f aca="false">Picture!Z52</f>
        <v>4.6220954246675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IMPLY ORANGE ORANGE JUICE PULP FREE PASTEURIZED PUR SQZD PLASTIC BOTTLE 1 CT 11.5 OZ - 0025000000241</v>
      </c>
      <c r="B44" s="0" t="n">
        <f aca="false">Picture!B53</f>
        <v>2500000024</v>
      </c>
      <c r="C44" s="0" t="str">
        <f aca="false">Picture!C53</f>
        <v>SIMPLY</v>
      </c>
      <c r="D44" s="0" t="str">
        <f aca="false">Picture!D53</f>
        <v>PLASTIC BOTTLE</v>
      </c>
      <c r="E44" s="0" t="str">
        <f aca="false">Picture!E53</f>
        <v>REGULAR OJ</v>
      </c>
      <c r="F44" s="0" t="n">
        <f aca="false">Picture!F53</f>
        <v>11.5</v>
      </c>
      <c r="G44" s="0" t="n">
        <f aca="false">Picture!G53</f>
        <v>19222408.4927782</v>
      </c>
      <c r="H44" s="0" t="n">
        <f aca="false">Picture!H53</f>
        <v>10.5368161032908</v>
      </c>
      <c r="I44" s="0" t="n">
        <f aca="false">Picture!I53</f>
        <v>0.227753288173923</v>
      </c>
      <c r="J44" s="0" t="n">
        <f aca="false">Picture!J53</f>
        <v>13202152.7750723</v>
      </c>
      <c r="K44" s="0" t="n">
        <f aca="false">Picture!K53</f>
        <v>10.0688449551673</v>
      </c>
      <c r="L44" s="0" t="n">
        <f aca="false">Picture!L53</f>
        <v>790808.951226833</v>
      </c>
      <c r="M44" s="0" t="n">
        <f aca="false">Picture!M53</f>
        <v>10.0688449551674</v>
      </c>
      <c r="N44" s="0" t="n">
        <f aca="false">Picture!N53</f>
        <v>1.45600560910589</v>
      </c>
      <c r="O44" s="0" t="n">
        <f aca="false">Picture!O53</f>
        <v>0.00616417805928871</v>
      </c>
      <c r="P44" s="0" t="n">
        <f aca="false">Picture!P53</f>
        <v>43.4612444987188</v>
      </c>
      <c r="Q44" s="0" t="n">
        <f aca="false">Picture!Q53</f>
        <v>4.25645665099955</v>
      </c>
      <c r="R44" s="0" t="n">
        <f aca="false">Picture!R53</f>
        <v>78.7184357236196</v>
      </c>
      <c r="S44" s="0" t="n">
        <f aca="false">Picture!S53</f>
        <v>2.84629118981592</v>
      </c>
      <c r="T44" s="0" t="n">
        <f aca="false">Picture!T53</f>
        <v>23.8404757072925</v>
      </c>
      <c r="U44" s="0" t="n">
        <f aca="false">Picture!U53</f>
        <v>2.95495058611033</v>
      </c>
      <c r="V44" s="0" t="n">
        <f aca="false">Picture!V53</f>
        <v>5.20230501951893</v>
      </c>
      <c r="W44" s="0" t="n">
        <f aca="false">Picture!W53</f>
        <v>2.41519235161271</v>
      </c>
      <c r="X44" s="0" t="n">
        <f aca="false">Picture!X53</f>
        <v>2.09607860639253</v>
      </c>
      <c r="Y44" s="0" t="n">
        <f aca="false">Picture!Y53</f>
        <v>0.438991856236061</v>
      </c>
      <c r="Z44" s="0" t="n">
        <f aca="false">Picture!Z53</f>
        <v>12.511084361473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INUTE MAID LIGHT LEMONADE DRINK PASTEURIZED PLASTIC BOTTLE 1 CT 59 OZ - 0025000048211</v>
      </c>
      <c r="B45" s="0" t="n">
        <f aca="false">Picture!B54</f>
        <v>2500004821</v>
      </c>
      <c r="C45" s="0" t="str">
        <f aca="false">Picture!C54</f>
        <v>MINUTE MAID</v>
      </c>
      <c r="D45" s="0" t="str">
        <f aca="false">Picture!D54</f>
        <v>PLASTIC BOTTLE</v>
      </c>
      <c r="E45" s="0" t="str">
        <f aca="false">Picture!E54</f>
        <v>LEMONADE</v>
      </c>
      <c r="F45" s="0" t="n">
        <f aca="false">Picture!F54</f>
        <v>59</v>
      </c>
      <c r="G45" s="0" t="n">
        <f aca="false">Picture!G54</f>
        <v>19148642.5275135</v>
      </c>
      <c r="H45" s="0" t="n">
        <f aca="false">Picture!H54</f>
        <v>9.50408874457981</v>
      </c>
      <c r="I45" s="0" t="n">
        <f aca="false">Picture!I54</f>
        <v>0.226879285254327</v>
      </c>
      <c r="J45" s="0" t="n">
        <f aca="false">Picture!J54</f>
        <v>7489766.04051834</v>
      </c>
      <c r="K45" s="0" t="n">
        <f aca="false">Picture!K54</f>
        <v>11.1320361313466</v>
      </c>
      <c r="L45" s="0" t="n">
        <f aca="false">Picture!L54</f>
        <v>2301605.1042513</v>
      </c>
      <c r="M45" s="0" t="n">
        <f aca="false">Picture!M54</f>
        <v>11.1320361313467</v>
      </c>
      <c r="N45" s="0" t="n">
        <f aca="false">Picture!N54</f>
        <v>2.55664094498048</v>
      </c>
      <c r="O45" s="0" t="n">
        <f aca="false">Picture!O54</f>
        <v>-0.038008415877421</v>
      </c>
      <c r="P45" s="0" t="n">
        <f aca="false">Picture!P54</f>
        <v>45.5321138477718</v>
      </c>
      <c r="Q45" s="0" t="n">
        <f aca="false">Picture!Q54</f>
        <v>5.20212513652191</v>
      </c>
      <c r="R45" s="0" t="n">
        <f aca="false">Picture!R54</f>
        <v>75.301584278616</v>
      </c>
      <c r="S45" s="0" t="n">
        <f aca="false">Picture!S54</f>
        <v>1.76597909531478</v>
      </c>
      <c r="T45" s="0" t="n">
        <f aca="false">Picture!T54</f>
        <v>16.5873344954984</v>
      </c>
      <c r="U45" s="0" t="n">
        <f aca="false">Picture!U54</f>
        <v>0.901815507983779</v>
      </c>
      <c r="V45" s="0" t="n">
        <f aca="false">Picture!V54</f>
        <v>3.6248186302007</v>
      </c>
      <c r="W45" s="0" t="n">
        <f aca="false">Picture!W54</f>
        <v>-0.0632194475993231</v>
      </c>
      <c r="X45" s="0" t="n">
        <f aca="false">Picture!X54</f>
        <v>1.05852297470214</v>
      </c>
      <c r="Y45" s="0" t="n">
        <f aca="false">Picture!Y54</f>
        <v>0.363485907479785</v>
      </c>
      <c r="Z45" s="0" t="n">
        <f aca="false">Picture!Z54</f>
        <v>8.8251098037534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NUTE MAID PREMIUM FRUIT PUNCH DRINK FROM CONCNTRT PSTRZD PLASTIC JUG 1 CT 128 OZ - 0025000026532</v>
      </c>
      <c r="B46" s="0" t="n">
        <f aca="false">Picture!B55</f>
        <v>2500002653</v>
      </c>
      <c r="C46" s="0" t="str">
        <f aca="false">Picture!C55</f>
        <v>MINUTE MAID</v>
      </c>
      <c r="D46" s="0" t="str">
        <f aca="false">Picture!D55</f>
        <v>JUG</v>
      </c>
      <c r="E46" s="0" t="str">
        <f aca="false">Picture!E55</f>
        <v>FRUIT PUNCH</v>
      </c>
      <c r="F46" s="0" t="n">
        <f aca="false">Picture!F55</f>
        <v>128</v>
      </c>
      <c r="G46" s="0" t="n">
        <f aca="false">Picture!G55</f>
        <v>18552688.7156173</v>
      </c>
      <c r="H46" s="0" t="n">
        <f aca="false">Picture!H55</f>
        <v>-0.367737173797653</v>
      </c>
      <c r="I46" s="0" t="n">
        <f aca="false">Picture!I55</f>
        <v>0.219818232509029</v>
      </c>
      <c r="J46" s="0" t="n">
        <f aca="false">Picture!J55</f>
        <v>5225191.85112747</v>
      </c>
      <c r="K46" s="0" t="n">
        <f aca="false">Picture!K55</f>
        <v>-2.46309101810842</v>
      </c>
      <c r="L46" s="0" t="n">
        <f aca="false">Picture!L55</f>
        <v>3483635.40714669</v>
      </c>
      <c r="M46" s="0" t="n">
        <f aca="false">Picture!M55</f>
        <v>-2.46309101810833</v>
      </c>
      <c r="N46" s="0" t="n">
        <f aca="false">Picture!N55</f>
        <v>3.55062344966607</v>
      </c>
      <c r="O46" s="0" t="n">
        <f aca="false">Picture!O55</f>
        <v>0.0746727243155734</v>
      </c>
      <c r="P46" s="0" t="n">
        <f aca="false">Picture!P55</f>
        <v>69.4880145055697</v>
      </c>
      <c r="Q46" s="0" t="n">
        <f aca="false">Picture!Q55</f>
        <v>-5.2736127106732</v>
      </c>
      <c r="R46" s="0" t="n">
        <f aca="false">Picture!R55</f>
        <v>45.5721615294295</v>
      </c>
      <c r="S46" s="0" t="n">
        <f aca="false">Picture!S55</f>
        <v>0.133019850142517</v>
      </c>
      <c r="T46" s="0" t="n">
        <f aca="false">Picture!T55</f>
        <v>6.98674270573505</v>
      </c>
      <c r="U46" s="0" t="n">
        <f aca="false">Picture!U55</f>
        <v>0.946749483299366</v>
      </c>
      <c r="V46" s="0" t="n">
        <f aca="false">Picture!V55</f>
        <v>1.37743698636448</v>
      </c>
      <c r="W46" s="0" t="n">
        <f aca="false">Picture!W55</f>
        <v>0.47466935566995</v>
      </c>
      <c r="X46" s="0" t="n">
        <f aca="false">Picture!X55</f>
        <v>1.07199214615217</v>
      </c>
      <c r="Y46" s="0" t="n">
        <f aca="false">Picture!Y55</f>
        <v>0.235816103230153</v>
      </c>
      <c r="Z46" s="0" t="n">
        <f aca="false">Picture!Z55</f>
        <v>9.3869255666698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MINUTE MAID ORANGE JUICE VTM AENRWNPLPCLCVTMD PASTEURIZED PUR SQZD PLASTIC BOTTLE PURE 1 CT 59 OZ - 0025000046731</v>
      </c>
      <c r="B47" s="0" t="n">
        <f aca="false">Picture!B56</f>
        <v>2500004673</v>
      </c>
      <c r="C47" s="0" t="str">
        <f aca="false">Picture!C56</f>
        <v>MINUTE MAID PURE SQUEEZED</v>
      </c>
      <c r="D47" s="0" t="str">
        <f aca="false">Picture!D56</f>
        <v>PLASTIC BOTTLE</v>
      </c>
      <c r="E47" s="0" t="str">
        <f aca="false">Picture!E56</f>
        <v>REGULAR OJ</v>
      </c>
      <c r="F47" s="0" t="n">
        <f aca="false">Picture!F56</f>
        <v>59</v>
      </c>
      <c r="G47" s="0" t="n">
        <f aca="false">Picture!G56</f>
        <v>18281721.9326554</v>
      </c>
      <c r="H47" s="0" t="n">
        <f aca="false">Picture!H56</f>
        <v>-22.7897789839595</v>
      </c>
      <c r="I47" s="0" t="n">
        <f aca="false">Picture!I56</f>
        <v>0.216607730774626</v>
      </c>
      <c r="J47" s="0" t="n">
        <f aca="false">Picture!J56</f>
        <v>6260544.24014524</v>
      </c>
      <c r="K47" s="0" t="n">
        <f aca="false">Picture!K56</f>
        <v>-23.4960028231316</v>
      </c>
      <c r="L47" s="0" t="n">
        <f aca="false">Picture!L56</f>
        <v>1923865.24499664</v>
      </c>
      <c r="M47" s="0" t="n">
        <f aca="false">Picture!M56</f>
        <v>-23.4960028231315</v>
      </c>
      <c r="N47" s="0" t="n">
        <f aca="false">Picture!N56</f>
        <v>2.9201489888731</v>
      </c>
      <c r="O47" s="0" t="n">
        <f aca="false">Picture!O56</f>
        <v>0.0267099200434595</v>
      </c>
      <c r="P47" s="0" t="n">
        <f aca="false">Picture!P56</f>
        <v>41.2570891401658</v>
      </c>
      <c r="Q47" s="0" t="n">
        <f aca="false">Picture!Q56</f>
        <v>-25.1240647233217</v>
      </c>
      <c r="R47" s="0" t="n">
        <f aca="false">Picture!R56</f>
        <v>66.4507899313893</v>
      </c>
      <c r="S47" s="0" t="n">
        <f aca="false">Picture!S56</f>
        <v>-8.74806076717849</v>
      </c>
      <c r="T47" s="0" t="n">
        <f aca="false">Picture!T56</f>
        <v>23.4372762182213</v>
      </c>
      <c r="U47" s="0" t="n">
        <f aca="false">Picture!U56</f>
        <v>-3.23077810845549</v>
      </c>
      <c r="V47" s="0" t="n">
        <f aca="false">Picture!V56</f>
        <v>13.5425483055002</v>
      </c>
      <c r="W47" s="0" t="n">
        <f aca="false">Picture!W56</f>
        <v>-0.562276858069682</v>
      </c>
      <c r="X47" s="0" t="n">
        <f aca="false">Picture!X56</f>
        <v>2.0632760529713</v>
      </c>
      <c r="Y47" s="0" t="n">
        <f aca="false">Picture!Y56</f>
        <v>-0.300934316114166</v>
      </c>
      <c r="Z47" s="0" t="n">
        <f aca="false">Picture!Z56</f>
        <v>7.7230249671663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IMPLY LEMONADE LEMONADE RASPBERRY JUICE DRINK NT FRM CNCNTRT PSTRZ PLASTIC JUG 1 CT 89 OZ - 0025000052781</v>
      </c>
      <c r="B48" s="0" t="n">
        <f aca="false">Picture!B57</f>
        <v>2500005278</v>
      </c>
      <c r="C48" s="0" t="str">
        <f aca="false">Picture!C57</f>
        <v>SIMPLY</v>
      </c>
      <c r="D48" s="0" t="str">
        <f aca="false">Picture!D57</f>
        <v>JUG</v>
      </c>
      <c r="E48" s="0" t="str">
        <f aca="false">Picture!E57</f>
        <v>LEMONADE RASPBERRY</v>
      </c>
      <c r="F48" s="0" t="n">
        <f aca="false">Picture!F57</f>
        <v>89</v>
      </c>
      <c r="G48" s="0" t="n">
        <f aca="false">Picture!G57</f>
        <v>18133303.2577664</v>
      </c>
      <c r="H48" s="0" t="n">
        <f aca="false">Picture!H57</f>
        <v>8.2261518504249</v>
      </c>
      <c r="I48" s="0" t="n">
        <f aca="false">Picture!I57</f>
        <v>0.214849218502603</v>
      </c>
      <c r="J48" s="0" t="n">
        <f aca="false">Picture!J57</f>
        <v>4599751.99836774</v>
      </c>
      <c r="K48" s="0" t="n">
        <f aca="false">Picture!K57</f>
        <v>6.57695348980194</v>
      </c>
      <c r="L48" s="0" t="n">
        <f aca="false">Picture!L57</f>
        <v>2131985.05124345</v>
      </c>
      <c r="M48" s="0" t="n">
        <f aca="false">Picture!M57</f>
        <v>6.57695348980191</v>
      </c>
      <c r="N48" s="0" t="n">
        <f aca="false">Picture!N57</f>
        <v>3.94223498662561</v>
      </c>
      <c r="O48" s="0" t="n">
        <f aca="false">Picture!O57</f>
        <v>0.0600735345937364</v>
      </c>
      <c r="P48" s="0" t="n">
        <f aca="false">Picture!P57</f>
        <v>65.1101314881127</v>
      </c>
      <c r="Q48" s="0" t="n">
        <f aca="false">Picture!Q57</f>
        <v>-1.76212046204792</v>
      </c>
      <c r="R48" s="0" t="n">
        <f aca="false">Picture!R57</f>
        <v>48.6320349332567</v>
      </c>
      <c r="S48" s="0" t="n">
        <f aca="false">Picture!S57</f>
        <v>3.28658915975083</v>
      </c>
      <c r="T48" s="0" t="n">
        <f aca="false">Picture!T57</f>
        <v>6.26425770903163</v>
      </c>
      <c r="U48" s="0" t="n">
        <f aca="false">Picture!U57</f>
        <v>-1.82196702573242</v>
      </c>
      <c r="V48" s="0" t="n">
        <f aca="false">Picture!V57</f>
        <v>2.04000387279632</v>
      </c>
      <c r="W48" s="0" t="n">
        <f aca="false">Picture!W57</f>
        <v>0.373616772670087</v>
      </c>
      <c r="X48" s="0" t="n">
        <f aca="false">Picture!X57</f>
        <v>0.690739957292603</v>
      </c>
      <c r="Y48" s="0" t="n">
        <f aca="false">Picture!Y57</f>
        <v>0.187033717394983</v>
      </c>
      <c r="Z48" s="0" t="n">
        <f aca="false">Picture!Z57</f>
        <v>7.3203162739518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OLE ORANGE PEACH MANGO JUICE VITAMIN C ENRICHED FROM CONCNTRT PSTRZD PLASTIC BOTTLE 1 CT 59 OZ - 0048500021121</v>
      </c>
      <c r="B49" s="0" t="n">
        <f aca="false">Picture!B58</f>
        <v>4850002112</v>
      </c>
      <c r="C49" s="0" t="str">
        <f aca="false">Picture!C58</f>
        <v>DOLE BLENDS</v>
      </c>
      <c r="D49" s="0" t="str">
        <f aca="false">Picture!D58</f>
        <v>PLASTIC BOTTLE</v>
      </c>
      <c r="E49" s="0" t="str">
        <f aca="false">Picture!E58</f>
        <v>ORANGE BLENDS</v>
      </c>
      <c r="F49" s="0" t="n">
        <f aca="false">Picture!F58</f>
        <v>59</v>
      </c>
      <c r="G49" s="0" t="n">
        <f aca="false">Picture!G58</f>
        <v>18115017.8613535</v>
      </c>
      <c r="H49" s="0" t="n">
        <f aca="false">Picture!H58</f>
        <v>-6.41991073207073</v>
      </c>
      <c r="I49" s="0" t="n">
        <f aca="false">Picture!I58</f>
        <v>0.214632567235403</v>
      </c>
      <c r="J49" s="0" t="n">
        <f aca="false">Picture!J58</f>
        <v>5877994.12246594</v>
      </c>
      <c r="K49" s="0" t="n">
        <f aca="false">Picture!K58</f>
        <v>-7.41081013680469</v>
      </c>
      <c r="L49" s="0" t="n">
        <f aca="false">Picture!L58</f>
        <v>1806307.59383379</v>
      </c>
      <c r="M49" s="0" t="n">
        <f aca="false">Picture!M58</f>
        <v>-7.41081013680452</v>
      </c>
      <c r="N49" s="0" t="n">
        <f aca="false">Picture!N58</f>
        <v>3.08183667488151</v>
      </c>
      <c r="O49" s="0" t="n">
        <f aca="false">Picture!O58</f>
        <v>0.0326329046116216</v>
      </c>
      <c r="P49" s="0" t="n">
        <f aca="false">Picture!P58</f>
        <v>43.6144421242819</v>
      </c>
      <c r="Q49" s="0" t="n">
        <f aca="false">Picture!Q58</f>
        <v>-10.3909323322308</v>
      </c>
      <c r="R49" s="0" t="n">
        <f aca="false">Picture!R58</f>
        <v>72.6649249787786</v>
      </c>
      <c r="S49" s="0" t="n">
        <f aca="false">Picture!S58</f>
        <v>-0.897146632792399</v>
      </c>
      <c r="T49" s="0" t="n">
        <f aca="false">Picture!T58</f>
        <v>14.6620947315622</v>
      </c>
      <c r="U49" s="0" t="n">
        <f aca="false">Picture!U58</f>
        <v>-1.88690101873875</v>
      </c>
      <c r="V49" s="0" t="n">
        <f aca="false">Picture!V58</f>
        <v>5.86258825963995</v>
      </c>
      <c r="W49" s="0" t="n">
        <f aca="false">Picture!W58</f>
        <v>0.831137498230953</v>
      </c>
      <c r="X49" s="0" t="n">
        <f aca="false">Picture!X58</f>
        <v>0.86636716975582</v>
      </c>
      <c r="Y49" s="0" t="n">
        <f aca="false">Picture!Y58</f>
        <v>-0.11151379223215</v>
      </c>
      <c r="Z49" s="0" t="n">
        <f aca="false">Picture!Z58</f>
        <v>5.9980803369696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TROPICANA PURE PREMIUM ORANGE JUICE CCVTMDLTSOFPLPWVCENR PASTEURIZED PURE PLASTIC BOTTLE PURE PREMIUM 1 CT 59 OZ - 0048500307841</v>
      </c>
      <c r="B50" s="0" t="n">
        <f aca="false">Picture!B59</f>
        <v>4850030784</v>
      </c>
      <c r="C50" s="0" t="str">
        <f aca="false">Picture!C59</f>
        <v>TROPICANA PURE PREMIUM</v>
      </c>
      <c r="D50" s="0" t="str">
        <f aca="false">Picture!D59</f>
        <v>PLASTIC BOTTLE</v>
      </c>
      <c r="E50" s="0" t="str">
        <f aca="false">Picture!E59</f>
        <v>REGULAR OJ</v>
      </c>
      <c r="F50" s="0" t="n">
        <f aca="false">Picture!F59</f>
        <v>59</v>
      </c>
      <c r="G50" s="0" t="n">
        <f aca="false">Picture!G59</f>
        <v>18005330.0030215</v>
      </c>
      <c r="H50" s="0" t="n">
        <f aca="false">Picture!H59</f>
        <v>-13.5486788797232</v>
      </c>
      <c r="I50" s="0" t="n">
        <f aca="false">Picture!I59</f>
        <v>0.213332950154782</v>
      </c>
      <c r="J50" s="0" t="n">
        <f aca="false">Picture!J59</f>
        <v>5441240.45696714</v>
      </c>
      <c r="K50" s="0" t="n">
        <f aca="false">Picture!K59</f>
        <v>-12.2340249251026</v>
      </c>
      <c r="L50" s="0" t="n">
        <f aca="false">Picture!L59</f>
        <v>1672093.19242601</v>
      </c>
      <c r="M50" s="0" t="n">
        <f aca="false">Picture!M59</f>
        <v>-12.2340249251027</v>
      </c>
      <c r="N50" s="0" t="n">
        <f aca="false">Picture!N59</f>
        <v>3.30904876294648</v>
      </c>
      <c r="O50" s="0" t="n">
        <f aca="false">Picture!O59</f>
        <v>-0.0503202725634169</v>
      </c>
      <c r="P50" s="0" t="n">
        <f aca="false">Picture!P59</f>
        <v>47.9786875230008</v>
      </c>
      <c r="Q50" s="0" t="n">
        <f aca="false">Picture!Q59</f>
        <v>-9.88859963046194</v>
      </c>
      <c r="R50" s="0" t="n">
        <f aca="false">Picture!R59</f>
        <v>61.9401217727708</v>
      </c>
      <c r="S50" s="0" t="n">
        <f aca="false">Picture!S59</f>
        <v>-6.73963295555884</v>
      </c>
      <c r="T50" s="0" t="n">
        <f aca="false">Picture!T59</f>
        <v>28.2641351060169</v>
      </c>
      <c r="U50" s="0" t="n">
        <f aca="false">Picture!U59</f>
        <v>0.259143050933709</v>
      </c>
      <c r="V50" s="0" t="n">
        <f aca="false">Picture!V59</f>
        <v>16.9870330375363</v>
      </c>
      <c r="W50" s="0" t="n">
        <f aca="false">Picture!W59</f>
        <v>-1.1665956356309</v>
      </c>
      <c r="X50" s="0" t="n">
        <f aca="false">Picture!X59</f>
        <v>1.96596300374367</v>
      </c>
      <c r="Y50" s="0" t="n">
        <f aca="false">Picture!Y59</f>
        <v>-0.628345647560301</v>
      </c>
      <c r="Z50" s="0" t="n">
        <f aca="false">Picture!Z59</f>
        <v>6.8892519005921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BOLTHOUSE FARMS CARROT JUICE FLSH PSTR &amp; CLD FLD PLASTIC BOTTLE 1 CT 52 OZ - 0071464200802</v>
      </c>
      <c r="B51" s="0" t="n">
        <f aca="false">Picture!B60</f>
        <v>7146420080</v>
      </c>
      <c r="C51" s="0" t="str">
        <f aca="false">Picture!C60</f>
        <v>BOLTHOUSE FARMS</v>
      </c>
      <c r="D51" s="0" t="str">
        <f aca="false">Picture!D60</f>
        <v>PLASTIC BOTTLE</v>
      </c>
      <c r="E51" s="0" t="str">
        <f aca="false">Picture!E60</f>
        <v>CARROT</v>
      </c>
      <c r="F51" s="0" t="n">
        <f aca="false">Picture!F60</f>
        <v>52</v>
      </c>
      <c r="G51" s="0" t="n">
        <f aca="false">Picture!G60</f>
        <v>17687946.8514899</v>
      </c>
      <c r="H51" s="0" t="n">
        <f aca="false">Picture!H60</f>
        <v>5.0329800946636</v>
      </c>
      <c r="I51" s="0" t="n">
        <f aca="false">Picture!I60</f>
        <v>0.209572492332888</v>
      </c>
      <c r="J51" s="0" t="n">
        <f aca="false">Picture!J60</f>
        <v>3145588.01740137</v>
      </c>
      <c r="K51" s="0" t="n">
        <f aca="false">Picture!K60</f>
        <v>6.55714589128861</v>
      </c>
      <c r="L51" s="0" t="n">
        <f aca="false">Picture!L60</f>
        <v>851825.23511229</v>
      </c>
      <c r="M51" s="0" t="n">
        <f aca="false">Picture!M60</f>
        <v>6.5571458912886</v>
      </c>
      <c r="N51" s="0" t="n">
        <f aca="false">Picture!N60</f>
        <v>5.62309709778913</v>
      </c>
      <c r="O51" s="0" t="n">
        <f aca="false">Picture!O60</f>
        <v>-0.0815984870640358</v>
      </c>
      <c r="P51" s="0" t="n">
        <f aca="false">Picture!P60</f>
        <v>45.0767398249153</v>
      </c>
      <c r="Q51" s="0" t="n">
        <f aca="false">Picture!Q60</f>
        <v>-4.13543150919135</v>
      </c>
      <c r="R51" s="0" t="n">
        <f aca="false">Picture!R60</f>
        <v>62.8918169320651</v>
      </c>
      <c r="S51" s="0" t="n">
        <f aca="false">Picture!S60</f>
        <v>2.52786756798027</v>
      </c>
      <c r="T51" s="0" t="n">
        <f aca="false">Picture!T60</f>
        <v>10.9721836824268</v>
      </c>
      <c r="U51" s="0" t="n">
        <f aca="false">Picture!U60</f>
        <v>3.00887024198018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3.5666255715146</v>
      </c>
      <c r="Y51" s="0" t="n">
        <f aca="false">Picture!Y60</f>
        <v>0.930172641090975</v>
      </c>
      <c r="Z51" s="0" t="n">
        <f aca="false">Picture!Z60</f>
        <v>4.62801058823789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FRUIT PUNCH FRUIT PUNCH JUICE DRINK NTRL NT FRM CNCN PST PLASTIC BOTTLE 1 CT 59 OZ - 0025000019271</v>
      </c>
      <c r="B52" s="0" t="n">
        <f aca="false">Picture!B61</f>
        <v>2500001927</v>
      </c>
      <c r="C52" s="0" t="str">
        <f aca="false">Picture!C61</f>
        <v>SIMPLY</v>
      </c>
      <c r="D52" s="0" t="str">
        <f aca="false">Picture!D61</f>
        <v>PLASTIC BOTTLE</v>
      </c>
      <c r="E52" s="0" t="str">
        <f aca="false">Picture!E61</f>
        <v>FRUIT PUNCH</v>
      </c>
      <c r="F52" s="0" t="n">
        <f aca="false">Picture!F61</f>
        <v>59</v>
      </c>
      <c r="G52" s="0" t="n">
        <f aca="false">Picture!G61</f>
        <v>16956773.9301803</v>
      </c>
      <c r="H52" s="0" t="n">
        <f aca="false">Picture!H61</f>
        <v>516.096517589156</v>
      </c>
      <c r="I52" s="0" t="n">
        <f aca="false">Picture!I61</f>
        <v>0.200909320019463</v>
      </c>
      <c r="J52" s="0" t="n">
        <f aca="false">Picture!J61</f>
        <v>6716879.80421241</v>
      </c>
      <c r="K52" s="0" t="n">
        <f aca="false">Picture!K61</f>
        <v>561.906398797249</v>
      </c>
      <c r="L52" s="0" t="n">
        <f aca="false">Picture!L61</f>
        <v>2064097.16383448</v>
      </c>
      <c r="M52" s="0" t="n">
        <f aca="false">Picture!M61</f>
        <v>561.906398797253</v>
      </c>
      <c r="N52" s="0" t="n">
        <f aca="false">Picture!N61</f>
        <v>2.52450161748407</v>
      </c>
      <c r="O52" s="0" t="n">
        <f aca="false">Picture!O61</f>
        <v>-0.187709418743549</v>
      </c>
      <c r="P52" s="0" t="n">
        <f aca="false">Picture!P61</f>
        <v>36.5039329590638</v>
      </c>
      <c r="Q52" s="0" t="n">
        <f aca="false">Picture!Q61</f>
        <v>431.533096205413</v>
      </c>
      <c r="R52" s="0" t="n">
        <f aca="false">Picture!R61</f>
        <v>80.5287106670238</v>
      </c>
      <c r="S52" s="0" t="n">
        <f aca="false">Picture!S61</f>
        <v>37.0963078245917</v>
      </c>
      <c r="T52" s="0" t="n">
        <f aca="false">Picture!T61</f>
        <v>25.2336992903971</v>
      </c>
      <c r="U52" s="0" t="n">
        <f aca="false">Picture!U61</f>
        <v>14.9252028200201</v>
      </c>
      <c r="V52" s="0" t="n">
        <f aca="false">Picture!V61</f>
        <v>10.6223537518099</v>
      </c>
      <c r="W52" s="0" t="n">
        <f aca="false">Picture!W61</f>
        <v>6.87972396527439</v>
      </c>
      <c r="X52" s="0" t="n">
        <f aca="false">Picture!X61</f>
        <v>2.06947551175743</v>
      </c>
      <c r="Y52" s="0" t="n">
        <f aca="false">Picture!Y61</f>
        <v>0.500599976735832</v>
      </c>
      <c r="Z52" s="0" t="n">
        <f aca="false">Picture!Z61</f>
        <v>7.0384489548952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RUBY RED GRAPEFRUIT JUICE NT FRM CNCNTRT PSTRZ CARTON 1 CT 59 OZ - 0016300165691</v>
      </c>
      <c r="B53" s="0" t="n">
        <f aca="false">Picture!B62</f>
        <v>1630016569</v>
      </c>
      <c r="C53" s="0" t="str">
        <f aca="false">Picture!C62</f>
        <v>FLORIDAS NATURAL</v>
      </c>
      <c r="D53" s="0" t="str">
        <f aca="false">Picture!D62</f>
        <v>CARTON</v>
      </c>
      <c r="E53" s="0" t="str">
        <f aca="false">Picture!E62</f>
        <v>RUBY RED GRAPEFRUIT</v>
      </c>
      <c r="F53" s="0" t="n">
        <f aca="false">Picture!F62</f>
        <v>59</v>
      </c>
      <c r="G53" s="0" t="n">
        <f aca="false">Picture!G62</f>
        <v>16906692.2237954</v>
      </c>
      <c r="H53" s="0" t="n">
        <f aca="false">Picture!H62</f>
        <v>-5.87569701158797</v>
      </c>
      <c r="I53" s="0" t="n">
        <f aca="false">Picture!I62</f>
        <v>0.200315935828776</v>
      </c>
      <c r="J53" s="0" t="n">
        <f aca="false">Picture!J62</f>
        <v>5118818.24341635</v>
      </c>
      <c r="K53" s="0" t="n">
        <f aca="false">Picture!K62</f>
        <v>-3.44611263069639</v>
      </c>
      <c r="L53" s="0" t="n">
        <f aca="false">Picture!L62</f>
        <v>1573012.84620185</v>
      </c>
      <c r="M53" s="0" t="n">
        <f aca="false">Picture!M62</f>
        <v>-3.44611263069631</v>
      </c>
      <c r="N53" s="0" t="n">
        <f aca="false">Picture!N62</f>
        <v>3.30285066197461</v>
      </c>
      <c r="O53" s="0" t="n">
        <f aca="false">Picture!O62</f>
        <v>-0.0852548611354802</v>
      </c>
      <c r="P53" s="0" t="n">
        <f aca="false">Picture!P62</f>
        <v>39.4117911093263</v>
      </c>
      <c r="Q53" s="0" t="n">
        <f aca="false">Picture!Q62</f>
        <v>-12.987320325063</v>
      </c>
      <c r="R53" s="0" t="n">
        <f aca="false">Picture!R62</f>
        <v>69.6255624741225</v>
      </c>
      <c r="S53" s="0" t="n">
        <f aca="false">Picture!S62</f>
        <v>-0.231759841052138</v>
      </c>
      <c r="T53" s="0" t="n">
        <f aca="false">Picture!T62</f>
        <v>25.562968514756</v>
      </c>
      <c r="U53" s="0" t="n">
        <f aca="false">Picture!U62</f>
        <v>0.710050794305261</v>
      </c>
      <c r="V53" s="0" t="n">
        <f aca="false">Picture!V62</f>
        <v>6.96032491327043</v>
      </c>
      <c r="W53" s="0" t="n">
        <f aca="false">Picture!W62</f>
        <v>0.52990891041876</v>
      </c>
      <c r="X53" s="0" t="n">
        <f aca="false">Picture!X62</f>
        <v>1.91699485070479</v>
      </c>
      <c r="Y53" s="0" t="n">
        <f aca="false">Picture!Y62</f>
        <v>0.0801198660434628</v>
      </c>
      <c r="Z53" s="0" t="n">
        <f aca="false">Picture!Z62</f>
        <v>5.8086353968978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BLUEBERRY LEMONADE JUICE DRINK NT FRM CNCNTRT PSTRZ PLASTIC BOTTLE 1 CT 59 OZ - 0025000048931</v>
      </c>
      <c r="B54" s="0" t="n">
        <f aca="false">Picture!B63</f>
        <v>2500004893</v>
      </c>
      <c r="C54" s="0" t="str">
        <f aca="false">Picture!C63</f>
        <v>SIMPLY</v>
      </c>
      <c r="D54" s="0" t="str">
        <f aca="false">Picture!D63</f>
        <v>PLASTIC BOTTLE</v>
      </c>
      <c r="E54" s="0" t="str">
        <f aca="false">Picture!E63</f>
        <v>BLUEBERRY LEMONADE</v>
      </c>
      <c r="F54" s="0" t="n">
        <f aca="false">Picture!F63</f>
        <v>59</v>
      </c>
      <c r="G54" s="0" t="n">
        <f aca="false">Picture!G63</f>
        <v>16587833.7109761</v>
      </c>
      <c r="H54" s="0" t="n">
        <f aca="false">Picture!H63</f>
        <v>-2.18926651420301</v>
      </c>
      <c r="I54" s="0" t="n">
        <f aca="false">Picture!I63</f>
        <v>0.196537997451069</v>
      </c>
      <c r="J54" s="0" t="n">
        <f aca="false">Picture!J63</f>
        <v>6684683.26923341</v>
      </c>
      <c r="K54" s="0" t="n">
        <f aca="false">Picture!K63</f>
        <v>0.998755561255825</v>
      </c>
      <c r="L54" s="0" t="n">
        <f aca="false">Picture!L63</f>
        <v>2054203.16863543</v>
      </c>
      <c r="M54" s="0" t="n">
        <f aca="false">Picture!M63</f>
        <v>0.998755561255787</v>
      </c>
      <c r="N54" s="0" t="n">
        <f aca="false">Picture!N63</f>
        <v>2.48146891077434</v>
      </c>
      <c r="O54" s="0" t="n">
        <f aca="false">Picture!O63</f>
        <v>-0.080880465621517</v>
      </c>
      <c r="P54" s="0" t="n">
        <f aca="false">Picture!P63</f>
        <v>42.0523418260941</v>
      </c>
      <c r="Q54" s="0" t="n">
        <f aca="false">Picture!Q63</f>
        <v>-3.16784323703079</v>
      </c>
      <c r="R54" s="0" t="n">
        <f aca="false">Picture!R63</f>
        <v>68.6034942817292</v>
      </c>
      <c r="S54" s="0" t="n">
        <f aca="false">Picture!S63</f>
        <v>-1.38925738315649</v>
      </c>
      <c r="T54" s="0" t="n">
        <f aca="false">Picture!T63</f>
        <v>25.4822671322286</v>
      </c>
      <c r="U54" s="0" t="n">
        <f aca="false">Picture!U63</f>
        <v>3.26024155693956</v>
      </c>
      <c r="V54" s="0" t="n">
        <f aca="false">Picture!V63</f>
        <v>13.8586854655458</v>
      </c>
      <c r="W54" s="0" t="n">
        <f aca="false">Picture!W63</f>
        <v>2.56101954037032</v>
      </c>
      <c r="X54" s="0" t="n">
        <f aca="false">Picture!X63</f>
        <v>3.13490937992686</v>
      </c>
      <c r="Y54" s="0" t="n">
        <f aca="false">Picture!Y63</f>
        <v>1.03876404572023</v>
      </c>
      <c r="Z54" s="0" t="n">
        <f aca="false">Picture!Z63</f>
        <v>8.2461849081046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TS KOMBUCHA SYNERGY TRILOGY DRINK ANTIOXIDANT PROBIOTC ORGANIC RAW GLASS BOTTLE 1 CT 16 OZ - 0722430110161</v>
      </c>
      <c r="B55" s="0" t="n">
        <f aca="false">Picture!B64</f>
        <v>2243011016</v>
      </c>
      <c r="C55" s="0" t="str">
        <f aca="false">Picture!C64</f>
        <v>GTS KOMBUCHA SYNERGY</v>
      </c>
      <c r="D55" s="0" t="str">
        <f aca="false">Picture!D64</f>
        <v>GLASS BOTTLE</v>
      </c>
      <c r="E55" s="0" t="str">
        <f aca="false">Picture!E64</f>
        <v>AO FLAVOR</v>
      </c>
      <c r="F55" s="0" t="n">
        <f aca="false">Picture!F64</f>
        <v>16</v>
      </c>
      <c r="G55" s="0" t="n">
        <f aca="false">Picture!G64</f>
        <v>16339821.5707121</v>
      </c>
      <c r="H55" s="0" t="n">
        <f aca="false">Picture!H64</f>
        <v>29.0216831278965</v>
      </c>
      <c r="I55" s="0" t="n">
        <f aca="false">Picture!I64</f>
        <v>0.193599469718012</v>
      </c>
      <c r="J55" s="0" t="n">
        <f aca="false">Picture!J64</f>
        <v>4922962.42672108</v>
      </c>
      <c r="K55" s="0" t="n">
        <f aca="false">Picture!K64</f>
        <v>27.0921750409949</v>
      </c>
      <c r="L55" s="0" t="n">
        <f aca="false">Picture!L64</f>
        <v>410082.770145866</v>
      </c>
      <c r="M55" s="0" t="n">
        <f aca="false">Picture!M64</f>
        <v>27.0921750409948</v>
      </c>
      <c r="N55" s="0" t="n">
        <f aca="false">Picture!N64</f>
        <v>3.31910344917972</v>
      </c>
      <c r="O55" s="0" t="n">
        <f aca="false">Picture!O64</f>
        <v>0.0496369043651916</v>
      </c>
      <c r="P55" s="0" t="n">
        <f aca="false">Picture!P64</f>
        <v>50.8153247119847</v>
      </c>
      <c r="Q55" s="0" t="n">
        <f aca="false">Picture!Q64</f>
        <v>12.3505518267683</v>
      </c>
      <c r="R55" s="0" t="n">
        <f aca="false">Picture!R64</f>
        <v>52.4582674648022</v>
      </c>
      <c r="S55" s="0" t="n">
        <f aca="false">Picture!S64</f>
        <v>9.83432356491743</v>
      </c>
      <c r="T55" s="0" t="n">
        <f aca="false">Picture!T64</f>
        <v>11.4643786817121</v>
      </c>
      <c r="U55" s="0" t="n">
        <f aca="false">Picture!U64</f>
        <v>1.68516880091342</v>
      </c>
      <c r="V55" s="0" t="n">
        <f aca="false">Picture!V64</f>
        <v>2.24930739816067</v>
      </c>
      <c r="W55" s="0" t="n">
        <f aca="false">Picture!W64</f>
        <v>0.00229230245071532</v>
      </c>
      <c r="X55" s="0" t="n">
        <f aca="false">Picture!X64</f>
        <v>2.52288116968728</v>
      </c>
      <c r="Y55" s="0" t="n">
        <f aca="false">Picture!Y64</f>
        <v>-0.0790392827171558</v>
      </c>
      <c r="Z55" s="0" t="n">
        <f aca="false">Picture!Z64</f>
        <v>8.9906926425272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TROPICAL PUNCH DRINK FROM CONCNTRT PSTRZD CARTON 1 CT 59 OZ - 0025000047691</v>
      </c>
      <c r="B56" s="0" t="n">
        <f aca="false">Picture!B65</f>
        <v>2500004769</v>
      </c>
      <c r="C56" s="0" t="str">
        <f aca="false">Picture!C65</f>
        <v>MINUTE MAID</v>
      </c>
      <c r="D56" s="0" t="str">
        <f aca="false">Picture!D65</f>
        <v>CARTON</v>
      </c>
      <c r="E56" s="0" t="str">
        <f aca="false">Picture!E65</f>
        <v>TROPICAL PUNCH</v>
      </c>
      <c r="F56" s="0" t="n">
        <f aca="false">Picture!F65</f>
        <v>59</v>
      </c>
      <c r="G56" s="0" t="n">
        <f aca="false">Picture!G65</f>
        <v>16014920.0801426</v>
      </c>
      <c r="H56" s="0" t="n">
        <f aca="false">Picture!H65</f>
        <v>9.56404319164188</v>
      </c>
      <c r="I56" s="0" t="n">
        <f aca="false">Picture!I65</f>
        <v>0.189749932193221</v>
      </c>
      <c r="J56" s="0" t="n">
        <f aca="false">Picture!J65</f>
        <v>10014247.2978585</v>
      </c>
      <c r="K56" s="0" t="n">
        <f aca="false">Picture!K65</f>
        <v>13.1714166596406</v>
      </c>
      <c r="L56" s="0" t="n">
        <f aca="false">Picture!L65</f>
        <v>3077378.19463192</v>
      </c>
      <c r="M56" s="0" t="n">
        <f aca="false">Picture!M65</f>
        <v>13.1714166596406</v>
      </c>
      <c r="N56" s="0" t="n">
        <f aca="false">Picture!N65</f>
        <v>1.59921356082022</v>
      </c>
      <c r="O56" s="0" t="n">
        <f aca="false">Picture!O65</f>
        <v>-0.0526537758274945</v>
      </c>
      <c r="P56" s="0" t="n">
        <f aca="false">Picture!P65</f>
        <v>67.0352578769305</v>
      </c>
      <c r="Q56" s="0" t="n">
        <f aca="false">Picture!Q65</f>
        <v>1.81834198768642</v>
      </c>
      <c r="R56" s="0" t="n">
        <f aca="false">Picture!R65</f>
        <v>40.9484733733135</v>
      </c>
      <c r="S56" s="0" t="n">
        <f aca="false">Picture!S65</f>
        <v>1.51483287165151</v>
      </c>
      <c r="T56" s="0" t="n">
        <f aca="false">Picture!T65</f>
        <v>13.378087965769</v>
      </c>
      <c r="U56" s="0" t="n">
        <f aca="false">Picture!U65</f>
        <v>3.19727154582633</v>
      </c>
      <c r="V56" s="0" t="n">
        <f aca="false">Picture!V65</f>
        <v>5.60528525177498</v>
      </c>
      <c r="W56" s="0" t="n">
        <f aca="false">Picture!W65</f>
        <v>1.92963849828635</v>
      </c>
      <c r="X56" s="0" t="n">
        <f aca="false">Picture!X65</f>
        <v>1.47282424990369</v>
      </c>
      <c r="Y56" s="0" t="n">
        <f aca="false">Picture!Y65</f>
        <v>0.0821667429785766</v>
      </c>
      <c r="Z56" s="0" t="n">
        <f aca="false">Picture!Z65</f>
        <v>17.009359783123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TROPICANA PURE PREMIUM ORANGE JUICE VTM CENRWNPLPCLCVTMD PASTEURIZED PUR SQZD PLASTIC JUG PURE PREMIUM 1 CT 118 OZ - 0048500020742</v>
      </c>
      <c r="B57" s="0" t="n">
        <f aca="false">Picture!B66</f>
        <v>4850002074</v>
      </c>
      <c r="C57" s="0" t="str">
        <f aca="false">Picture!C66</f>
        <v>TROPICANA PURE PREMIUM</v>
      </c>
      <c r="D57" s="0" t="str">
        <f aca="false">Picture!D66</f>
        <v>JUG</v>
      </c>
      <c r="E57" s="0" t="str">
        <f aca="false">Picture!E66</f>
        <v>REGULAR OJ</v>
      </c>
      <c r="F57" s="0" t="n">
        <f aca="false">Picture!F66</f>
        <v>118</v>
      </c>
      <c r="G57" s="0" t="n">
        <f aca="false">Picture!G66</f>
        <v>15457015.6437785</v>
      </c>
      <c r="H57" s="0" t="n">
        <f aca="false">Picture!H66</f>
        <v>-27.6419413554484</v>
      </c>
      <c r="I57" s="0" t="n">
        <f aca="false">Picture!I66</f>
        <v>0.183139700706543</v>
      </c>
      <c r="J57" s="0" t="n">
        <f aca="false">Picture!J66</f>
        <v>2092535.31242762</v>
      </c>
      <c r="K57" s="0" t="n">
        <f aca="false">Picture!K66</f>
        <v>-28.2589994927918</v>
      </c>
      <c r="L57" s="0" t="n">
        <f aca="false">Picture!L66</f>
        <v>1286072.20301802</v>
      </c>
      <c r="M57" s="0" t="n">
        <f aca="false">Picture!M66</f>
        <v>-28.2589994927918</v>
      </c>
      <c r="N57" s="0" t="n">
        <f aca="false">Picture!N66</f>
        <v>7.38674064517761</v>
      </c>
      <c r="O57" s="0" t="n">
        <f aca="false">Picture!O66</f>
        <v>0.0629929617921752</v>
      </c>
      <c r="P57" s="0" t="n">
        <f aca="false">Picture!P66</f>
        <v>52.3935488778952</v>
      </c>
      <c r="Q57" s="0" t="n">
        <f aca="false">Picture!Q66</f>
        <v>-23.9161643908564</v>
      </c>
      <c r="R57" s="0" t="n">
        <f aca="false">Picture!R66</f>
        <v>44.2262197368119</v>
      </c>
      <c r="S57" s="0" t="n">
        <f aca="false">Picture!S66</f>
        <v>-10.6220656934372</v>
      </c>
      <c r="T57" s="0" t="n">
        <f aca="false">Picture!T66</f>
        <v>5.52559418727089</v>
      </c>
      <c r="U57" s="0" t="n">
        <f aca="false">Picture!U66</f>
        <v>2.57535655246598</v>
      </c>
      <c r="V57" s="0" t="n">
        <f aca="false">Picture!V66</f>
        <v>1.21171547306738</v>
      </c>
      <c r="W57" s="0" t="n">
        <f aca="false">Picture!W66</f>
        <v>1.06526543866318</v>
      </c>
      <c r="X57" s="0" t="n">
        <f aca="false">Picture!X66</f>
        <v>0.201327653003928</v>
      </c>
      <c r="Y57" s="0" t="n">
        <f aca="false">Picture!Y66</f>
        <v>0.146717959355725</v>
      </c>
      <c r="Z57" s="0" t="n">
        <f aca="false">Picture!Z66</f>
        <v>4.0100397893885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NAKED MIGHTY MANGO JUICE SMOOTHIE VITAMIN A AND C NATURAL PLASTIC BOTTLE 1 CT 15.2 OZ - 0082592660151</v>
      </c>
      <c r="B58" s="0" t="n">
        <f aca="false">Picture!B67</f>
        <v>8259266015</v>
      </c>
      <c r="C58" s="0" t="str">
        <f aca="false">Picture!C67</f>
        <v>NAKED</v>
      </c>
      <c r="D58" s="0" t="str">
        <f aca="false">Picture!D67</f>
        <v>PLASTIC BOTTLE</v>
      </c>
      <c r="E58" s="0" t="str">
        <f aca="false">Picture!E67</f>
        <v>ALL OTHER MANGO</v>
      </c>
      <c r="F58" s="0" t="n">
        <f aca="false">Picture!F67</f>
        <v>15.2</v>
      </c>
      <c r="G58" s="0" t="n">
        <f aca="false">Picture!G67</f>
        <v>15364036.7587303</v>
      </c>
      <c r="H58" s="0" t="n">
        <f aca="false">Picture!H67</f>
        <v>10.1878183704973</v>
      </c>
      <c r="I58" s="0" t="n">
        <f aca="false">Picture!I67</f>
        <v>0.182038056924057</v>
      </c>
      <c r="J58" s="0" t="n">
        <f aca="false">Picture!J67</f>
        <v>5215594.41565939</v>
      </c>
      <c r="K58" s="0" t="n">
        <f aca="false">Picture!K67</f>
        <v>9.93211925663968</v>
      </c>
      <c r="L58" s="0" t="n">
        <f aca="false">Picture!L67</f>
        <v>413075.077720224</v>
      </c>
      <c r="M58" s="0" t="n">
        <f aca="false">Picture!M67</f>
        <v>9.93211925663958</v>
      </c>
      <c r="N58" s="0" t="n">
        <f aca="false">Picture!N67</f>
        <v>2.94578825236123</v>
      </c>
      <c r="O58" s="0" t="n">
        <f aca="false">Picture!O67</f>
        <v>0.00683592303468972</v>
      </c>
      <c r="P58" s="0" t="n">
        <f aca="false">Picture!P67</f>
        <v>33.2391037102167</v>
      </c>
      <c r="Q58" s="0" t="n">
        <f aca="false">Picture!Q67</f>
        <v>4.17761848809473</v>
      </c>
      <c r="R58" s="0" t="n">
        <f aca="false">Picture!R67</f>
        <v>78.4408577634819</v>
      </c>
      <c r="S58" s="0" t="n">
        <f aca="false">Picture!S67</f>
        <v>2.22325866436535</v>
      </c>
      <c r="T58" s="0" t="n">
        <f aca="false">Picture!T67</f>
        <v>23.0792604151094</v>
      </c>
      <c r="U58" s="0" t="n">
        <f aca="false">Picture!U67</f>
        <v>1.5798988454806</v>
      </c>
      <c r="V58" s="0" t="n">
        <f aca="false">Picture!V67</f>
        <v>4.37799696531722</v>
      </c>
      <c r="W58" s="0" t="n">
        <f aca="false">Picture!W67</f>
        <v>0.696456500396477</v>
      </c>
      <c r="X58" s="0" t="n">
        <f aca="false">Picture!X67</f>
        <v>3.16451249515181</v>
      </c>
      <c r="Y58" s="0" t="n">
        <f aca="false">Picture!Y67</f>
        <v>-0.590021565748052</v>
      </c>
      <c r="Z58" s="0" t="n">
        <f aca="false">Picture!Z67</f>
        <v>5.337957719568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NEWMANS OWN VIRGIN LEMONADE JUICE DRINK NATURAL CARTON 1 CT 59 OZ - 0020662101262</v>
      </c>
      <c r="B59" s="0" t="n">
        <f aca="false">Picture!B68</f>
        <v>2066210126</v>
      </c>
      <c r="C59" s="0" t="str">
        <f aca="false">Picture!C68</f>
        <v>NEWMANS OWN</v>
      </c>
      <c r="D59" s="0" t="str">
        <f aca="false">Picture!D68</f>
        <v>CARTON</v>
      </c>
      <c r="E59" s="0" t="str">
        <f aca="false">Picture!E68</f>
        <v>LEMONADE</v>
      </c>
      <c r="F59" s="0" t="n">
        <f aca="false">Picture!F68</f>
        <v>59</v>
      </c>
      <c r="G59" s="0" t="n">
        <f aca="false">Picture!G68</f>
        <v>15260729.8485788</v>
      </c>
      <c r="H59" s="0" t="n">
        <f aca="false">Picture!H68</f>
        <v>10.5166791969862</v>
      </c>
      <c r="I59" s="0" t="n">
        <f aca="false">Picture!I68</f>
        <v>0.180814043373053</v>
      </c>
      <c r="J59" s="0" t="n">
        <f aca="false">Picture!J68</f>
        <v>6832294.45417584</v>
      </c>
      <c r="K59" s="0" t="n">
        <f aca="false">Picture!K68</f>
        <v>13.0639656861133</v>
      </c>
      <c r="L59" s="0" t="n">
        <f aca="false">Picture!L68</f>
        <v>2099564.08576824</v>
      </c>
      <c r="M59" s="0" t="n">
        <f aca="false">Picture!M68</f>
        <v>13.0639656861134</v>
      </c>
      <c r="N59" s="0" t="n">
        <f aca="false">Picture!N68</f>
        <v>2.23361711807541</v>
      </c>
      <c r="O59" s="0" t="n">
        <f aca="false">Picture!O68</f>
        <v>-0.0514823893379486</v>
      </c>
      <c r="P59" s="0" t="n">
        <f aca="false">Picture!P68</f>
        <v>55.5129145409253</v>
      </c>
      <c r="Q59" s="0" t="n">
        <f aca="false">Picture!Q68</f>
        <v>-7.09031850946138</v>
      </c>
      <c r="R59" s="0" t="n">
        <f aca="false">Picture!R68</f>
        <v>46.379854771184</v>
      </c>
      <c r="S59" s="0" t="n">
        <f aca="false">Picture!S68</f>
        <v>5.79370501598891</v>
      </c>
      <c r="T59" s="0" t="n">
        <f aca="false">Picture!T68</f>
        <v>7.97631911229095</v>
      </c>
      <c r="U59" s="0" t="n">
        <f aca="false">Picture!U68</f>
        <v>1.80577269878808</v>
      </c>
      <c r="V59" s="0" t="n">
        <f aca="false">Picture!V68</f>
        <v>1.31928381794488</v>
      </c>
      <c r="W59" s="0" t="n">
        <f aca="false">Picture!W68</f>
        <v>0.676432071944001</v>
      </c>
      <c r="X59" s="0" t="n">
        <f aca="false">Picture!X68</f>
        <v>0.820331827853972</v>
      </c>
      <c r="Y59" s="0" t="n">
        <f aca="false">Picture!Y68</f>
        <v>0.169216652221639</v>
      </c>
      <c r="Z59" s="0" t="n">
        <f aca="false">Picture!Z68</f>
        <v>11.895680103334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FLORIDAS NATURAL ORANGE JUICE VITMN C ENRCHD W/PLP PASTRZD PR FRSH SQZD PLASTIC JUG PREMIUM 1 CT 89 OZ - 0016300165751</v>
      </c>
      <c r="B60" s="0" t="n">
        <f aca="false">Picture!B69</f>
        <v>1630016575</v>
      </c>
      <c r="C60" s="0" t="str">
        <f aca="false">Picture!C69</f>
        <v>FLORIDAS NATURAL</v>
      </c>
      <c r="D60" s="0" t="str">
        <f aca="false">Picture!D69</f>
        <v>JUG</v>
      </c>
      <c r="E60" s="0" t="str">
        <f aca="false">Picture!E69</f>
        <v>REGULAR OJ</v>
      </c>
      <c r="F60" s="0" t="n">
        <f aca="false">Picture!F69</f>
        <v>89</v>
      </c>
      <c r="G60" s="0" t="n">
        <f aca="false">Picture!G69</f>
        <v>15229682.4538065</v>
      </c>
      <c r="H60" s="0" t="n">
        <f aca="false">Picture!H69</f>
        <v>-7.69334287318627</v>
      </c>
      <c r="I60" s="0" t="n">
        <f aca="false">Picture!I69</f>
        <v>0.180446183838111</v>
      </c>
      <c r="J60" s="0" t="n">
        <f aca="false">Picture!J69</f>
        <v>2773429.50943817</v>
      </c>
      <c r="K60" s="0" t="n">
        <f aca="false">Picture!K69</f>
        <v>-11.5856677723261</v>
      </c>
      <c r="L60" s="0" t="n">
        <f aca="false">Picture!L69</f>
        <v>1285484.57762459</v>
      </c>
      <c r="M60" s="0" t="n">
        <f aca="false">Picture!M69</f>
        <v>-11.5856677723261</v>
      </c>
      <c r="N60" s="0" t="n">
        <f aca="false">Picture!N69</f>
        <v>5.49128160711453</v>
      </c>
      <c r="O60" s="0" t="n">
        <f aca="false">Picture!O69</f>
        <v>0.231552661453187</v>
      </c>
      <c r="P60" s="0" t="n">
        <f aca="false">Picture!P69</f>
        <v>56.8719150349405</v>
      </c>
      <c r="Q60" s="0" t="n">
        <f aca="false">Picture!Q69</f>
        <v>-14.7410068983293</v>
      </c>
      <c r="R60" s="0" t="n">
        <f aca="false">Picture!R69</f>
        <v>44.1089520054684</v>
      </c>
      <c r="S60" s="0" t="n">
        <f aca="false">Picture!S69</f>
        <v>1.91615916767566</v>
      </c>
      <c r="T60" s="0" t="n">
        <f aca="false">Picture!T69</f>
        <v>13.6005122321777</v>
      </c>
      <c r="U60" s="0" t="n">
        <f aca="false">Picture!U69</f>
        <v>-0.178615780751727</v>
      </c>
      <c r="V60" s="0" t="n">
        <f aca="false">Picture!V69</f>
        <v>5.48976820704817</v>
      </c>
      <c r="W60" s="0" t="n">
        <f aca="false">Picture!W69</f>
        <v>-1.08020654303348</v>
      </c>
      <c r="X60" s="0" t="n">
        <f aca="false">Picture!X69</f>
        <v>0.739810646106152</v>
      </c>
      <c r="Y60" s="0" t="n">
        <f aca="false">Picture!Y69</f>
        <v>-0.384484929616106</v>
      </c>
      <c r="Z60" s="0" t="n">
        <f aca="false">Picture!Z69</f>
        <v>4.9085950955144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DOLE PNAPL ORANGE BANANA JUICE VITAMIN C ENRICHED FROM CONCNTRT PSTRZD PLASTIC BOTTLE 1 CT 59 OZ - 0048500021151</v>
      </c>
      <c r="B61" s="0" t="n">
        <f aca="false">Picture!B70</f>
        <v>4850002115</v>
      </c>
      <c r="C61" s="0" t="str">
        <f aca="false">Picture!C70</f>
        <v>DOLE BLENDS</v>
      </c>
      <c r="D61" s="0" t="str">
        <f aca="false">Picture!D70</f>
        <v>PLASTIC BOTTLE</v>
      </c>
      <c r="E61" s="0" t="str">
        <f aca="false">Picture!E70</f>
        <v>PINEAPPLE BLENDS</v>
      </c>
      <c r="F61" s="0" t="n">
        <f aca="false">Picture!F70</f>
        <v>59</v>
      </c>
      <c r="G61" s="0" t="n">
        <f aca="false">Picture!G70</f>
        <v>15178233.434999</v>
      </c>
      <c r="H61" s="0" t="n">
        <f aca="false">Picture!H70</f>
        <v>-10.7153173476477</v>
      </c>
      <c r="I61" s="0" t="n">
        <f aca="false">Picture!I70</f>
        <v>0.179836599289373</v>
      </c>
      <c r="J61" s="0" t="n">
        <f aca="false">Picture!J70</f>
        <v>4891271.78654557</v>
      </c>
      <c r="K61" s="0" t="n">
        <f aca="false">Picture!K70</f>
        <v>-11.4168653922603</v>
      </c>
      <c r="L61" s="0" t="n">
        <f aca="false">Picture!L70</f>
        <v>1503087.82000546</v>
      </c>
      <c r="M61" s="0" t="n">
        <f aca="false">Picture!M70</f>
        <v>-11.4168653922604</v>
      </c>
      <c r="N61" s="0" t="n">
        <f aca="false">Picture!N70</f>
        <v>3.10312615969323</v>
      </c>
      <c r="O61" s="0" t="n">
        <f aca="false">Picture!O70</f>
        <v>0.0243825931262527</v>
      </c>
      <c r="P61" s="0" t="n">
        <f aca="false">Picture!P70</f>
        <v>34.9202206150192</v>
      </c>
      <c r="Q61" s="0" t="n">
        <f aca="false">Picture!Q70</f>
        <v>-11.7342530694315</v>
      </c>
      <c r="R61" s="0" t="n">
        <f aca="false">Picture!R70</f>
        <v>74.2160301112923</v>
      </c>
      <c r="S61" s="0" t="n">
        <f aca="false">Picture!S70</f>
        <v>-3.03274107551165</v>
      </c>
      <c r="T61" s="0" t="n">
        <f aca="false">Picture!T70</f>
        <v>15.3273626079362</v>
      </c>
      <c r="U61" s="0" t="n">
        <f aca="false">Picture!U70</f>
        <v>-1.88248975696493</v>
      </c>
      <c r="V61" s="0" t="n">
        <f aca="false">Picture!V70</f>
        <v>4.93287211106796</v>
      </c>
      <c r="W61" s="0" t="n">
        <f aca="false">Picture!W70</f>
        <v>0.209550688926529</v>
      </c>
      <c r="X61" s="0" t="n">
        <f aca="false">Picture!X70</f>
        <v>0.805500480345128</v>
      </c>
      <c r="Y61" s="0" t="n">
        <f aca="false">Picture!Y70</f>
        <v>-0.0305177788004762</v>
      </c>
      <c r="Z61" s="0" t="n">
        <f aca="false">Picture!Z70</f>
        <v>5.2038034576522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MINUTE MAID PREMIUM KIDS PLUS ORANGE JUICE PPRLCVTMAB1DEVTMCENR PASTEURIZED CARTON PREMIUM 1 CT 59 OZ - 0025000048012</v>
      </c>
      <c r="B62" s="0" t="n">
        <f aca="false">Picture!B71</f>
        <v>2500004801</v>
      </c>
      <c r="C62" s="0" t="str">
        <f aca="false">Picture!C71</f>
        <v>MINUTE MAID</v>
      </c>
      <c r="D62" s="0" t="str">
        <f aca="false">Picture!D71</f>
        <v>CARTON</v>
      </c>
      <c r="E62" s="0" t="str">
        <f aca="false">Picture!E71</f>
        <v>REGULAR OJ</v>
      </c>
      <c r="F62" s="0" t="n">
        <f aca="false">Picture!F71</f>
        <v>59</v>
      </c>
      <c r="G62" s="0" t="n">
        <f aca="false">Picture!G71</f>
        <v>14950909.9887698</v>
      </c>
      <c r="H62" s="0" t="n">
        <f aca="false">Picture!H71</f>
        <v>-8.16997577989035</v>
      </c>
      <c r="I62" s="0" t="n">
        <f aca="false">Picture!I71</f>
        <v>0.177143197867945</v>
      </c>
      <c r="J62" s="0" t="n">
        <f aca="false">Picture!J71</f>
        <v>5343762.13117169</v>
      </c>
      <c r="K62" s="0" t="n">
        <f aca="false">Picture!K71</f>
        <v>-7.47501353332086</v>
      </c>
      <c r="L62" s="0" t="n">
        <f aca="false">Picture!L71</f>
        <v>1642138.10290906</v>
      </c>
      <c r="M62" s="0" t="n">
        <f aca="false">Picture!M71</f>
        <v>-7.47501353332082</v>
      </c>
      <c r="N62" s="0" t="n">
        <f aca="false">Picture!N71</f>
        <v>2.79782475749751</v>
      </c>
      <c r="O62" s="0" t="n">
        <f aca="false">Picture!O71</f>
        <v>-0.021173713014794</v>
      </c>
      <c r="P62" s="0" t="n">
        <f aca="false">Picture!P71</f>
        <v>49.8020257447484</v>
      </c>
      <c r="Q62" s="0" t="n">
        <f aca="false">Picture!Q71</f>
        <v>-10.5493117376742</v>
      </c>
      <c r="R62" s="0" t="n">
        <f aca="false">Picture!R71</f>
        <v>52.50892867339</v>
      </c>
      <c r="S62" s="0" t="n">
        <f aca="false">Picture!S71</f>
        <v>-1.25141244389258</v>
      </c>
      <c r="T62" s="0" t="n">
        <f aca="false">Picture!T71</f>
        <v>16.8185699225997</v>
      </c>
      <c r="U62" s="0" t="n">
        <f aca="false">Picture!U71</f>
        <v>1.3163815412037</v>
      </c>
      <c r="V62" s="0" t="n">
        <f aca="false">Picture!V71</f>
        <v>0.260164551647001</v>
      </c>
      <c r="W62" s="0" t="n">
        <f aca="false">Picture!W71</f>
        <v>0.0796412106101301</v>
      </c>
      <c r="X62" s="0" t="n">
        <f aca="false">Picture!X71</f>
        <v>1.59124529940118</v>
      </c>
      <c r="Y62" s="0" t="n">
        <f aca="false">Picture!Y71</f>
        <v>-0.0342783553366823</v>
      </c>
      <c r="Z62" s="0" t="n">
        <f aca="false">Picture!Z71</f>
        <v>8.993658173055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M WONDERFUL POMEGRANATE JUICE NTRL FRM CNC FLS PST PLASTIC BOTTLE 1 CT 16 OZ - 0824150401162</v>
      </c>
      <c r="B63" s="0" t="n">
        <f aca="false">Picture!B72</f>
        <v>2415040116</v>
      </c>
      <c r="C63" s="0" t="str">
        <f aca="false">Picture!C72</f>
        <v>POM</v>
      </c>
      <c r="D63" s="0" t="str">
        <f aca="false">Picture!D72</f>
        <v>PLASTIC BOTTLE</v>
      </c>
      <c r="E63" s="0" t="str">
        <f aca="false">Picture!E72</f>
        <v>POMEGRANATE</v>
      </c>
      <c r="F63" s="0" t="n">
        <f aca="false">Picture!F72</f>
        <v>16</v>
      </c>
      <c r="G63" s="0" t="n">
        <f aca="false">Picture!G72</f>
        <v>14847502.2534903</v>
      </c>
      <c r="H63" s="0" t="n">
        <f aca="false">Picture!H72</f>
        <v>27.1151078043768</v>
      </c>
      <c r="I63" s="0" t="n">
        <f aca="false">Picture!I72</f>
        <v>0.175917989708344</v>
      </c>
      <c r="J63" s="0" t="n">
        <f aca="false">Picture!J72</f>
        <v>4124673.93808638</v>
      </c>
      <c r="K63" s="0" t="n">
        <f aca="false">Picture!K72</f>
        <v>26.6888159790061</v>
      </c>
      <c r="L63" s="0" t="n">
        <f aca="false">Picture!L72</f>
        <v>343585.339042594</v>
      </c>
      <c r="M63" s="0" t="n">
        <f aca="false">Picture!M72</f>
        <v>26.6888159790062</v>
      </c>
      <c r="N63" s="0" t="n">
        <f aca="false">Picture!N72</f>
        <v>3.59967902344755</v>
      </c>
      <c r="O63" s="0" t="n">
        <f aca="false">Picture!O72</f>
        <v>0.0120718439228762</v>
      </c>
      <c r="P63" s="0" t="n">
        <f aca="false">Picture!P72</f>
        <v>30.9219371192476</v>
      </c>
      <c r="Q63" s="0" t="n">
        <f aca="false">Picture!Q72</f>
        <v>20.6896009060941</v>
      </c>
      <c r="R63" s="0" t="n">
        <f aca="false">Picture!R72</f>
        <v>78.7405049438384</v>
      </c>
      <c r="S63" s="0" t="n">
        <f aca="false">Picture!S72</f>
        <v>5.84763346659315</v>
      </c>
      <c r="T63" s="0" t="n">
        <f aca="false">Picture!T72</f>
        <v>19.103601857126</v>
      </c>
      <c r="U63" s="0" t="n">
        <f aca="false">Picture!U72</f>
        <v>-0.959186528319716</v>
      </c>
      <c r="V63" s="0" t="n">
        <f aca="false">Picture!V72</f>
        <v>2.84051383917158</v>
      </c>
      <c r="W63" s="0" t="n">
        <f aca="false">Picture!W72</f>
        <v>0.141597126216712</v>
      </c>
      <c r="X63" s="0" t="n">
        <f aca="false">Picture!X72</f>
        <v>2.74767146525366</v>
      </c>
      <c r="Y63" s="0" t="n">
        <f aca="false">Picture!Y72</f>
        <v>0.382084738835906</v>
      </c>
      <c r="Z63" s="0" t="n">
        <f aca="false">Picture!Z72</f>
        <v>4.141544933622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TROPICANA PURE PREMIUM ORANGE JUICE NO PULP PASTEURIZED CARTON IN BOX PURE 6 CT 8 OZ - 0048500006291</v>
      </c>
      <c r="B64" s="0" t="n">
        <f aca="false">Picture!B73</f>
        <v>4850000629</v>
      </c>
      <c r="C64" s="0" t="str">
        <f aca="false">Picture!C73</f>
        <v>TROPICANA PURE PREMIUM</v>
      </c>
      <c r="D64" s="0" t="str">
        <f aca="false">Picture!D73</f>
        <v>CARTON</v>
      </c>
      <c r="E64" s="0" t="str">
        <f aca="false">Picture!E73</f>
        <v>REGULAR OJ</v>
      </c>
      <c r="F64" s="0" t="n">
        <f aca="false">Picture!F73</f>
        <v>8</v>
      </c>
      <c r="G64" s="0" t="n">
        <f aca="false">Picture!G73</f>
        <v>14428979.6113209</v>
      </c>
      <c r="H64" s="0" t="n">
        <f aca="false">Picture!H73</f>
        <v>8.01922921923219</v>
      </c>
      <c r="I64" s="0" t="n">
        <f aca="false">Picture!I73</f>
        <v>0.170959198620062</v>
      </c>
      <c r="J64" s="0" t="n">
        <f aca="false">Picture!J73</f>
        <v>3135883.27214035</v>
      </c>
      <c r="K64" s="0" t="n">
        <f aca="false">Picture!K73</f>
        <v>5.07237690526422</v>
      </c>
      <c r="L64" s="0" t="n">
        <f aca="false">Picture!L73</f>
        <v>783970.818035088</v>
      </c>
      <c r="M64" s="0" t="n">
        <f aca="false">Picture!M73</f>
        <v>5.07237690526422</v>
      </c>
      <c r="N64" s="0" t="n">
        <f aca="false">Picture!N73</f>
        <v>4.60124894938218</v>
      </c>
      <c r="O64" s="0" t="n">
        <f aca="false">Picture!O73</f>
        <v>0.125525808799378</v>
      </c>
      <c r="P64" s="0" t="n">
        <f aca="false">Picture!P73</f>
        <v>41.8046294238352</v>
      </c>
      <c r="Q64" s="0" t="n">
        <f aca="false">Picture!Q73</f>
        <v>3.80708347566301</v>
      </c>
      <c r="R64" s="0" t="n">
        <f aca="false">Picture!R73</f>
        <v>59.9569594971763</v>
      </c>
      <c r="S64" s="0" t="n">
        <f aca="false">Picture!S73</f>
        <v>0.457546577104651</v>
      </c>
      <c r="T64" s="0" t="n">
        <f aca="false">Picture!T73</f>
        <v>6.8470756278912</v>
      </c>
      <c r="U64" s="0" t="n">
        <f aca="false">Picture!U73</f>
        <v>1.72472196579449</v>
      </c>
      <c r="V64" s="0" t="n">
        <f aca="false">Picture!V73</f>
        <v>1.28086457845307</v>
      </c>
      <c r="W64" s="0" t="n">
        <f aca="false">Picture!W73</f>
        <v>0.486945360434998</v>
      </c>
      <c r="X64" s="0" t="n">
        <f aca="false">Picture!X73</f>
        <v>0.142509935451205</v>
      </c>
      <c r="Y64" s="0" t="n">
        <f aca="false">Picture!Y73</f>
        <v>0.00529587387507138</v>
      </c>
      <c r="Z64" s="0" t="n">
        <f aca="false">Picture!Z73</f>
        <v>3.9994082273933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MINUTE MAID ORANGE JUICE SM PLP W/VTMN C ENRC PASTEURIZED PUR SQZD PLASTIC BOTTLE PURE 1 CT 59 OZ - 0025000046671</v>
      </c>
      <c r="B65" s="0" t="n">
        <f aca="false">Picture!B74</f>
        <v>2500004667</v>
      </c>
      <c r="C65" s="0" t="str">
        <f aca="false">Picture!C74</f>
        <v>MINUTE MAID PURE SQUEEZED</v>
      </c>
      <c r="D65" s="0" t="str">
        <f aca="false">Picture!D74</f>
        <v>PLASTIC BOTTLE</v>
      </c>
      <c r="E65" s="0" t="str">
        <f aca="false">Picture!E74</f>
        <v>REGULAR OJ</v>
      </c>
      <c r="F65" s="0" t="n">
        <f aca="false">Picture!F74</f>
        <v>59</v>
      </c>
      <c r="G65" s="0" t="n">
        <f aca="false">Picture!G74</f>
        <v>14297740.5690797</v>
      </c>
      <c r="H65" s="0" t="n">
        <f aca="false">Picture!H74</f>
        <v>-13.5026984737161</v>
      </c>
      <c r="I65" s="0" t="n">
        <f aca="false">Picture!I74</f>
        <v>0.169404236169937</v>
      </c>
      <c r="J65" s="0" t="n">
        <f aca="false">Picture!J74</f>
        <v>4729027.41398076</v>
      </c>
      <c r="K65" s="0" t="n">
        <f aca="false">Picture!K74</f>
        <v>-15.1894078314407</v>
      </c>
      <c r="L65" s="0" t="n">
        <f aca="false">Picture!L74</f>
        <v>1453230.12431629</v>
      </c>
      <c r="M65" s="0" t="n">
        <f aca="false">Picture!M74</f>
        <v>-15.1894078314407</v>
      </c>
      <c r="N65" s="0" t="n">
        <f aca="false">Picture!N74</f>
        <v>3.02339980665164</v>
      </c>
      <c r="O65" s="0" t="n">
        <f aca="false">Picture!O74</f>
        <v>0.0589567149036712</v>
      </c>
      <c r="P65" s="0" t="n">
        <f aca="false">Picture!P74</f>
        <v>50.2106426329831</v>
      </c>
      <c r="Q65" s="0" t="n">
        <f aca="false">Picture!Q74</f>
        <v>-15.0551006529273</v>
      </c>
      <c r="R65" s="0" t="n">
        <f aca="false">Picture!R74</f>
        <v>43.123648489653</v>
      </c>
      <c r="S65" s="0" t="n">
        <f aca="false">Picture!S74</f>
        <v>-4.37913083199413</v>
      </c>
      <c r="T65" s="0" t="n">
        <f aca="false">Picture!T74</f>
        <v>16.3272208607103</v>
      </c>
      <c r="U65" s="0" t="n">
        <f aca="false">Picture!U74</f>
        <v>-2.86157478976785</v>
      </c>
      <c r="V65" s="0" t="n">
        <f aca="false">Picture!V74</f>
        <v>9.7730605284308</v>
      </c>
      <c r="W65" s="0" t="n">
        <f aca="false">Picture!W74</f>
        <v>0.224493710848945</v>
      </c>
      <c r="X65" s="0" t="n">
        <f aca="false">Picture!X74</f>
        <v>1.57915454773379</v>
      </c>
      <c r="Y65" s="0" t="n">
        <f aca="false">Picture!Y74</f>
        <v>-0.126153939395234</v>
      </c>
      <c r="Z65" s="0" t="n">
        <f aca="false">Picture!Z74</f>
        <v>7.6330840810692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BERRY PUNCH DRINK FROM CONCNTRT PSTRZD CARTON 1 CT 59 OZ - 0025000047661</v>
      </c>
      <c r="B66" s="0" t="n">
        <f aca="false">Picture!B75</f>
        <v>2500004766</v>
      </c>
      <c r="C66" s="0" t="str">
        <f aca="false">Picture!C75</f>
        <v>MINUTE MAID</v>
      </c>
      <c r="D66" s="0" t="str">
        <f aca="false">Picture!D75</f>
        <v>CARTON</v>
      </c>
      <c r="E66" s="0" t="str">
        <f aca="false">Picture!E75</f>
        <v>ALL OTHER BERRY</v>
      </c>
      <c r="F66" s="0" t="n">
        <f aca="false">Picture!F75</f>
        <v>59</v>
      </c>
      <c r="G66" s="0" t="n">
        <f aca="false">Picture!G75</f>
        <v>14262708.5892452</v>
      </c>
      <c r="H66" s="0" t="n">
        <f aca="false">Picture!H75</f>
        <v>7.54020293606562</v>
      </c>
      <c r="I66" s="0" t="n">
        <f aca="false">Picture!I75</f>
        <v>0.168989165987573</v>
      </c>
      <c r="J66" s="0" t="n">
        <f aca="false">Picture!J75</f>
        <v>9051920.02178659</v>
      </c>
      <c r="K66" s="0" t="n">
        <f aca="false">Picture!K75</f>
        <v>10.9406483939358</v>
      </c>
      <c r="L66" s="0" t="n">
        <f aca="false">Picture!L75</f>
        <v>2781655.02269502</v>
      </c>
      <c r="M66" s="0" t="n">
        <f aca="false">Picture!M75</f>
        <v>10.9406483939356</v>
      </c>
      <c r="N66" s="0" t="n">
        <f aca="false">Picture!N75</f>
        <v>1.57565561283319</v>
      </c>
      <c r="O66" s="0" t="n">
        <f aca="false">Picture!O75</f>
        <v>-0.0498225856520986</v>
      </c>
      <c r="P66" s="0" t="n">
        <f aca="false">Picture!P75</f>
        <v>57.2449266240853</v>
      </c>
      <c r="Q66" s="0" t="n">
        <f aca="false">Picture!Q75</f>
        <v>1.34639269495967</v>
      </c>
      <c r="R66" s="0" t="n">
        <f aca="false">Picture!R75</f>
        <v>40.9844296721457</v>
      </c>
      <c r="S66" s="0" t="n">
        <f aca="false">Picture!S75</f>
        <v>-0.589693781732443</v>
      </c>
      <c r="T66" s="0" t="n">
        <f aca="false">Picture!T75</f>
        <v>14.1854038463026</v>
      </c>
      <c r="U66" s="0" t="n">
        <f aca="false">Picture!U75</f>
        <v>2.59995674325987</v>
      </c>
      <c r="V66" s="0" t="n">
        <f aca="false">Picture!V75</f>
        <v>6.18492084795796</v>
      </c>
      <c r="W66" s="0" t="n">
        <f aca="false">Picture!W75</f>
        <v>1.992749590159</v>
      </c>
      <c r="X66" s="0" t="n">
        <f aca="false">Picture!X75</f>
        <v>1.80016365271889</v>
      </c>
      <c r="Y66" s="0" t="n">
        <f aca="false">Picture!Y75</f>
        <v>0.173184504723068</v>
      </c>
      <c r="Z66" s="0" t="n">
        <f aca="false">Picture!Z75</f>
        <v>14.903846359264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TROP50 ORANGE JUICE DRINK VTM CENRWNPLPCLCVTMD NT FRM CNCNTRT PSTRZ PLASTIC JUG 1 CT 89 OZ - 0048500020351</v>
      </c>
      <c r="B67" s="0" t="n">
        <f aca="false">Picture!B76</f>
        <v>4850002035</v>
      </c>
      <c r="C67" s="0" t="str">
        <f aca="false">Picture!C76</f>
        <v>TROP 50</v>
      </c>
      <c r="D67" s="0" t="str">
        <f aca="false">Picture!D76</f>
        <v>JUG</v>
      </c>
      <c r="E67" s="0" t="str">
        <f aca="false">Picture!E76</f>
        <v>REGULAR OJ</v>
      </c>
      <c r="F67" s="0" t="n">
        <f aca="false">Picture!F76</f>
        <v>89</v>
      </c>
      <c r="G67" s="0" t="n">
        <f aca="false">Picture!G76</f>
        <v>14107654.8300624</v>
      </c>
      <c r="H67" s="0" t="n">
        <f aca="false">Picture!H76</f>
        <v>-2.26782089483313</v>
      </c>
      <c r="I67" s="0" t="n">
        <f aca="false">Picture!I76</f>
        <v>0.167152039099396</v>
      </c>
      <c r="J67" s="0" t="n">
        <f aca="false">Picture!J76</f>
        <v>2456851.73762194</v>
      </c>
      <c r="K67" s="0" t="n">
        <f aca="false">Picture!K76</f>
        <v>-1.22299487033149</v>
      </c>
      <c r="L67" s="0" t="n">
        <f aca="false">Picture!L76</f>
        <v>1138750.78038777</v>
      </c>
      <c r="M67" s="0" t="n">
        <f aca="false">Picture!M76</f>
        <v>-1.22299487033162</v>
      </c>
      <c r="N67" s="0" t="n">
        <f aca="false">Picture!N76</f>
        <v>5.74216775641399</v>
      </c>
      <c r="O67" s="0" t="n">
        <f aca="false">Picture!O76</f>
        <v>-0.0613878291048797</v>
      </c>
      <c r="P67" s="0" t="n">
        <f aca="false">Picture!P76</f>
        <v>52.5677818812348</v>
      </c>
      <c r="Q67" s="0" t="n">
        <f aca="false">Picture!Q76</f>
        <v>-1.79262186844605</v>
      </c>
      <c r="R67" s="0" t="n">
        <f aca="false">Picture!R76</f>
        <v>44.1010288853831</v>
      </c>
      <c r="S67" s="0" t="n">
        <f aca="false">Picture!S76</f>
        <v>-1.83105342857245</v>
      </c>
      <c r="T67" s="0" t="n">
        <f aca="false">Picture!T76</f>
        <v>13.8433200021549</v>
      </c>
      <c r="U67" s="0" t="n">
        <f aca="false">Picture!U76</f>
        <v>4.19354340827638</v>
      </c>
      <c r="V67" s="0" t="n">
        <f aca="false">Picture!V76</f>
        <v>2.87097168702823</v>
      </c>
      <c r="W67" s="0" t="n">
        <f aca="false">Picture!W76</f>
        <v>1.37543721399546</v>
      </c>
      <c r="X67" s="0" t="n">
        <f aca="false">Picture!X76</f>
        <v>0.741913381014532</v>
      </c>
      <c r="Y67" s="0" t="n">
        <f aca="false">Picture!Y76</f>
        <v>0.170554350816928</v>
      </c>
      <c r="Z67" s="0" t="n">
        <f aca="false">Picture!Z76</f>
        <v>4.5878527580975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KED BLUE MACHINE JUICE SMOOTHIE VITAMINS FIBER PASTEURIZED PLASTIC BOTTLE 1 CT 15.2 OZ - 0082592727151</v>
      </c>
      <c r="B68" s="0" t="n">
        <f aca="false">Picture!B77</f>
        <v>8259272715</v>
      </c>
      <c r="C68" s="0" t="str">
        <f aca="false">Picture!C77</f>
        <v>NAKED</v>
      </c>
      <c r="D68" s="0" t="str">
        <f aca="false">Picture!D77</f>
        <v>PLASTIC BOTTLE</v>
      </c>
      <c r="E68" s="0" t="str">
        <f aca="false">Picture!E77</f>
        <v>AO FLAVOR</v>
      </c>
      <c r="F68" s="0" t="n">
        <f aca="false">Picture!F77</f>
        <v>15.2</v>
      </c>
      <c r="G68" s="0" t="n">
        <f aca="false">Picture!G77</f>
        <v>13809174.9661273</v>
      </c>
      <c r="H68" s="0" t="n">
        <f aca="false">Picture!H77</f>
        <v>7.62654742440716</v>
      </c>
      <c r="I68" s="0" t="n">
        <f aca="false">Picture!I77</f>
        <v>0.163615553518494</v>
      </c>
      <c r="J68" s="0" t="n">
        <f aca="false">Picture!J77</f>
        <v>4713553.82984216</v>
      </c>
      <c r="K68" s="0" t="n">
        <f aca="false">Picture!K77</f>
        <v>7.63643963402929</v>
      </c>
      <c r="L68" s="0" t="n">
        <f aca="false">Picture!L77</f>
        <v>373313.463323499</v>
      </c>
      <c r="M68" s="0" t="n">
        <f aca="false">Picture!M77</f>
        <v>7.63643963402929</v>
      </c>
      <c r="N68" s="0" t="n">
        <f aca="false">Picture!N77</f>
        <v>2.92967375883128</v>
      </c>
      <c r="O68" s="0" t="n">
        <f aca="false">Picture!O77</f>
        <v>-0.000269273219668964</v>
      </c>
      <c r="P68" s="0" t="n">
        <f aca="false">Picture!P77</f>
        <v>29.5788931471892</v>
      </c>
      <c r="Q68" s="0" t="n">
        <f aca="false">Picture!Q77</f>
        <v>1.42085894658302</v>
      </c>
      <c r="R68" s="0" t="n">
        <f aca="false">Picture!R77</f>
        <v>79.5101095924216</v>
      </c>
      <c r="S68" s="0" t="n">
        <f aca="false">Picture!S77</f>
        <v>2.2786134482502</v>
      </c>
      <c r="T68" s="0" t="n">
        <f aca="false">Picture!T77</f>
        <v>22.97803687961</v>
      </c>
      <c r="U68" s="0" t="n">
        <f aca="false">Picture!U77</f>
        <v>1.27143975101295</v>
      </c>
      <c r="V68" s="0" t="n">
        <f aca="false">Picture!V77</f>
        <v>4.44873682859474</v>
      </c>
      <c r="W68" s="0" t="n">
        <f aca="false">Picture!W77</f>
        <v>0.744204908009918</v>
      </c>
      <c r="X68" s="0" t="n">
        <f aca="false">Picture!X77</f>
        <v>3.10398774753795</v>
      </c>
      <c r="Y68" s="0" t="n">
        <f aca="false">Picture!Y77</f>
        <v>-0.680051320411747</v>
      </c>
      <c r="Z68" s="0" t="n">
        <f aca="false">Picture!Z77</f>
        <v>4.694151831481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KED BLUE MACHINE JUICE SMOOTHIE B VITAMINS AND FIBER GENTLY PASTEURIZED PLASTIC BOTTLE 1 CT 64 OZ - 0082592727641</v>
      </c>
      <c r="B69" s="0" t="n">
        <f aca="false">Picture!B78</f>
        <v>8259272764</v>
      </c>
      <c r="C69" s="0" t="str">
        <f aca="false">Picture!C78</f>
        <v>NAKED</v>
      </c>
      <c r="D69" s="0" t="str">
        <f aca="false">Picture!D78</f>
        <v>PLASTIC BOTTLE</v>
      </c>
      <c r="E69" s="0" t="str">
        <f aca="false">Picture!E78</f>
        <v>AO FLAVOR</v>
      </c>
      <c r="F69" s="0" t="n">
        <f aca="false">Picture!F78</f>
        <v>64</v>
      </c>
      <c r="G69" s="0" t="n">
        <f aca="false">Picture!G78</f>
        <v>13763642.8115173</v>
      </c>
      <c r="H69" s="0" t="n">
        <f aca="false">Picture!H78</f>
        <v>24.0674223055259</v>
      </c>
      <c r="I69" s="0" t="n">
        <f aca="false">Picture!I78</f>
        <v>0.16307607388284</v>
      </c>
      <c r="J69" s="0" t="n">
        <f aca="false">Picture!J78</f>
        <v>1732874.07121223</v>
      </c>
      <c r="K69" s="0" t="n">
        <f aca="false">Picture!K78</f>
        <v>26.2581481326524</v>
      </c>
      <c r="L69" s="0" t="n">
        <f aca="false">Picture!L78</f>
        <v>577566.927935037</v>
      </c>
      <c r="M69" s="0" t="n">
        <f aca="false">Picture!M78</f>
        <v>26.2581481326523</v>
      </c>
      <c r="N69" s="0" t="n">
        <f aca="false">Picture!N78</f>
        <v>7.94266764109923</v>
      </c>
      <c r="O69" s="0" t="n">
        <f aca="false">Picture!O78</f>
        <v>-0.140247994310609</v>
      </c>
      <c r="P69" s="0" t="n">
        <f aca="false">Picture!P78</f>
        <v>39.4535599911382</v>
      </c>
      <c r="Q69" s="0" t="n">
        <f aca="false">Picture!Q78</f>
        <v>0.682077090895194</v>
      </c>
      <c r="R69" s="0" t="n">
        <f aca="false">Picture!R78</f>
        <v>55.7279163572589</v>
      </c>
      <c r="S69" s="0" t="n">
        <f aca="false">Picture!S78</f>
        <v>9.43208898390286</v>
      </c>
      <c r="T69" s="0" t="n">
        <f aca="false">Picture!T78</f>
        <v>13.7571523249966</v>
      </c>
      <c r="U69" s="0" t="n">
        <f aca="false">Picture!U78</f>
        <v>4.35955081548859</v>
      </c>
      <c r="V69" s="0" t="n">
        <f aca="false">Picture!V78</f>
        <v>1.09256711321552</v>
      </c>
      <c r="W69" s="0" t="n">
        <f aca="false">Picture!W78</f>
        <v>0.926548553410309</v>
      </c>
      <c r="X69" s="0" t="n">
        <f aca="false">Picture!X78</f>
        <v>3.96275391536213</v>
      </c>
      <c r="Y69" s="0" t="n">
        <f aca="false">Picture!Y78</f>
        <v>-0.571310777732272</v>
      </c>
      <c r="Z69" s="0" t="n">
        <f aca="false">Picture!Z78</f>
        <v>3.2723987546944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MINUTE MAID PREMIUM ORANGE JUICE LW PLP WCVTMCENRVTMD PASTEURIZED PLASTIC JUG PREMIUM ORIGINAL 1 CT 128 OZ - 0025000026192</v>
      </c>
      <c r="B70" s="0" t="n">
        <f aca="false">Picture!B79</f>
        <v>2500002619</v>
      </c>
      <c r="C70" s="0" t="str">
        <f aca="false">Picture!C79</f>
        <v>MINUTE MAID</v>
      </c>
      <c r="D70" s="0" t="str">
        <f aca="false">Picture!D79</f>
        <v>JUG</v>
      </c>
      <c r="E70" s="0" t="str">
        <f aca="false">Picture!E79</f>
        <v>REGULAR OJ</v>
      </c>
      <c r="F70" s="0" t="n">
        <f aca="false">Picture!F79</f>
        <v>128</v>
      </c>
      <c r="G70" s="0" t="n">
        <f aca="false">Picture!G79</f>
        <v>13625422.549961</v>
      </c>
      <c r="H70" s="0" t="n">
        <f aca="false">Picture!H79</f>
        <v>-9.6097675676536</v>
      </c>
      <c r="I70" s="0" t="n">
        <f aca="false">Picture!I79</f>
        <v>0.161438395697324</v>
      </c>
      <c r="J70" s="0" t="n">
        <f aca="false">Picture!J79</f>
        <v>2065119.2375222</v>
      </c>
      <c r="K70" s="0" t="n">
        <f aca="false">Picture!K79</f>
        <v>-10.9777450849775</v>
      </c>
      <c r="L70" s="0" t="n">
        <f aca="false">Picture!L79</f>
        <v>1376814.99565605</v>
      </c>
      <c r="M70" s="0" t="n">
        <f aca="false">Picture!M79</f>
        <v>-10.9777450849775</v>
      </c>
      <c r="N70" s="0" t="n">
        <f aca="false">Picture!N79</f>
        <v>6.59788660257179</v>
      </c>
      <c r="O70" s="0" t="n">
        <f aca="false">Picture!O79</f>
        <v>0.0998532727629229</v>
      </c>
      <c r="P70" s="0" t="n">
        <f aca="false">Picture!P79</f>
        <v>75.1814671084823</v>
      </c>
      <c r="Q70" s="0" t="n">
        <f aca="false">Picture!Q79</f>
        <v>-3.34659605328116</v>
      </c>
      <c r="R70" s="0" t="n">
        <f aca="false">Picture!R79</f>
        <v>31.5145876405154</v>
      </c>
      <c r="S70" s="0" t="n">
        <f aca="false">Picture!S79</f>
        <v>-2.30319708496149</v>
      </c>
      <c r="T70" s="0" t="n">
        <f aca="false">Picture!T79</f>
        <v>4.00343231816368</v>
      </c>
      <c r="U70" s="0" t="n">
        <f aca="false">Picture!U79</f>
        <v>1.01598908562148</v>
      </c>
      <c r="V70" s="0" t="n">
        <f aca="false">Picture!V79</f>
        <v>0.302036015196837</v>
      </c>
      <c r="W70" s="0" t="n">
        <f aca="false">Picture!W79</f>
        <v>-0.108411013459802</v>
      </c>
      <c r="X70" s="0" t="n">
        <f aca="false">Picture!X79</f>
        <v>0.139909977350697</v>
      </c>
      <c r="Y70" s="0" t="n">
        <f aca="false">Picture!Y79</f>
        <v>0.0166206386970499</v>
      </c>
      <c r="Z70" s="0" t="n">
        <f aca="false">Picture!Z79</f>
        <v>5.6845872737256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NAKED MIGHTY MANGO JUICE SMOOTHIE VITAMIN A AND C NATURAL PLASTIC BOTTLE 1 CT 64 OZ - 0082592660641</v>
      </c>
      <c r="B71" s="0" t="n">
        <f aca="false">Picture!B80</f>
        <v>8259266064</v>
      </c>
      <c r="C71" s="0" t="str">
        <f aca="false">Picture!C80</f>
        <v>NAKED</v>
      </c>
      <c r="D71" s="0" t="str">
        <f aca="false">Picture!D80</f>
        <v>PLASTIC BOTTLE</v>
      </c>
      <c r="E71" s="0" t="str">
        <f aca="false">Picture!E80</f>
        <v>ALL OTHER MANGO</v>
      </c>
      <c r="F71" s="0" t="n">
        <f aca="false">Picture!F80</f>
        <v>64</v>
      </c>
      <c r="G71" s="0" t="n">
        <f aca="false">Picture!G80</f>
        <v>13606568.7187089</v>
      </c>
      <c r="H71" s="0" t="n">
        <f aca="false">Picture!H80</f>
        <v>15.4418989326347</v>
      </c>
      <c r="I71" s="0" t="n">
        <f aca="false">Picture!I80</f>
        <v>0.161215009431032</v>
      </c>
      <c r="J71" s="0" t="n">
        <f aca="false">Picture!J80</f>
        <v>1719436.83180876</v>
      </c>
      <c r="K71" s="0" t="n">
        <f aca="false">Picture!K80</f>
        <v>17.8224916887469</v>
      </c>
      <c r="L71" s="0" t="n">
        <f aca="false">Picture!L80</f>
        <v>573088.296041859</v>
      </c>
      <c r="M71" s="0" t="n">
        <f aca="false">Picture!M80</f>
        <v>17.8224916887468</v>
      </c>
      <c r="N71" s="0" t="n">
        <f aca="false">Picture!N80</f>
        <v>7.91338679443984</v>
      </c>
      <c r="O71" s="0" t="n">
        <f aca="false">Picture!O80</f>
        <v>-0.163186429306314</v>
      </c>
      <c r="P71" s="0" t="n">
        <f aca="false">Picture!P80</f>
        <v>39.2253200032021</v>
      </c>
      <c r="Q71" s="0" t="n">
        <f aca="false">Picture!Q80</f>
        <v>-7.48697082781457</v>
      </c>
      <c r="R71" s="0" t="n">
        <f aca="false">Picture!R80</f>
        <v>51.2593133602879</v>
      </c>
      <c r="S71" s="0" t="n">
        <f aca="false">Picture!S80</f>
        <v>6.80883930461802</v>
      </c>
      <c r="T71" s="0" t="n">
        <f aca="false">Picture!T80</f>
        <v>12.6676164853518</v>
      </c>
      <c r="U71" s="0" t="n">
        <f aca="false">Picture!U80</f>
        <v>3.4162695950439</v>
      </c>
      <c r="V71" s="0" t="n">
        <f aca="false">Picture!V80</f>
        <v>1.16771689745069</v>
      </c>
      <c r="W71" s="0" t="n">
        <f aca="false">Picture!W80</f>
        <v>0.62613968785446</v>
      </c>
      <c r="X71" s="0" t="n">
        <f aca="false">Picture!X80</f>
        <v>3.79914437993243</v>
      </c>
      <c r="Y71" s="0" t="n">
        <f aca="false">Picture!Y80</f>
        <v>-0.146047894431207</v>
      </c>
      <c r="Z71" s="0" t="n">
        <f aca="false">Picture!Z80</f>
        <v>3.4899882496718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NAKED STRAWBERRY BANANA JUICE SMOOTHIE NATURAL PLASTIC BOTTLE 1 CT 15.2 OZ - 0082592194151</v>
      </c>
      <c r="B72" s="0" t="n">
        <f aca="false">Picture!B81</f>
        <v>8259219415</v>
      </c>
      <c r="C72" s="0" t="str">
        <f aca="false">Picture!C81</f>
        <v>NAKED</v>
      </c>
      <c r="D72" s="0" t="str">
        <f aca="false">Picture!D81</f>
        <v>PLASTIC BOTTLE</v>
      </c>
      <c r="E72" s="0" t="str">
        <f aca="false">Picture!E81</f>
        <v>STRAWBERRY BANANA</v>
      </c>
      <c r="F72" s="0" t="n">
        <f aca="false">Picture!F81</f>
        <v>15.2</v>
      </c>
      <c r="G72" s="0" t="n">
        <f aca="false">Picture!G81</f>
        <v>13418010.1758862</v>
      </c>
      <c r="H72" s="0" t="n">
        <f aca="false">Picture!H81</f>
        <v>22.9779786443049</v>
      </c>
      <c r="I72" s="0" t="n">
        <f aca="false">Picture!I81</f>
        <v>0.15898090707298</v>
      </c>
      <c r="J72" s="0" t="n">
        <f aca="false">Picture!J81</f>
        <v>4473054.17512847</v>
      </c>
      <c r="K72" s="0" t="n">
        <f aca="false">Picture!K81</f>
        <v>22.263426928049</v>
      </c>
      <c r="L72" s="0" t="n">
        <f aca="false">Picture!L81</f>
        <v>354265.890670174</v>
      </c>
      <c r="M72" s="0" t="n">
        <f aca="false">Picture!M81</f>
        <v>22.2634269280489</v>
      </c>
      <c r="N72" s="0" t="n">
        <f aca="false">Picture!N81</f>
        <v>2.99974237971326</v>
      </c>
      <c r="O72" s="0" t="n">
        <f aca="false">Picture!O81</f>
        <v>0.017429714566616</v>
      </c>
      <c r="P72" s="0" t="n">
        <f aca="false">Picture!P81</f>
        <v>31.6778185466497</v>
      </c>
      <c r="Q72" s="0" t="n">
        <f aca="false">Picture!Q81</f>
        <v>15.7261951342116</v>
      </c>
      <c r="R72" s="0" t="n">
        <f aca="false">Picture!R81</f>
        <v>70.5064466387119</v>
      </c>
      <c r="S72" s="0" t="n">
        <f aca="false">Picture!S81</f>
        <v>2.75989883016383</v>
      </c>
      <c r="T72" s="0" t="n">
        <f aca="false">Picture!T81</f>
        <v>19.7499629276899</v>
      </c>
      <c r="U72" s="0" t="n">
        <f aca="false">Picture!U81</f>
        <v>0.878807443701625</v>
      </c>
      <c r="V72" s="0" t="n">
        <f aca="false">Picture!V81</f>
        <v>2.68386194319262</v>
      </c>
      <c r="W72" s="0" t="n">
        <f aca="false">Picture!W81</f>
        <v>0.00465575681147845</v>
      </c>
      <c r="X72" s="0" t="n">
        <f aca="false">Picture!X81</f>
        <v>2.94886035921055</v>
      </c>
      <c r="Y72" s="0" t="n">
        <f aca="false">Picture!Y81</f>
        <v>-0.562125971497927</v>
      </c>
      <c r="Z72" s="0" t="n">
        <f aca="false">Picture!Z81</f>
        <v>5.023726719686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NYD SMOOTH DRINK VITAMIN C ENRICHED PLASTIC JUG 1 CT 128 OZ - 0050200003221</v>
      </c>
      <c r="B73" s="0" t="n">
        <f aca="false">Picture!B82</f>
        <v>5020000322</v>
      </c>
      <c r="C73" s="0" t="str">
        <f aca="false">Picture!C82</f>
        <v>SUNNY D</v>
      </c>
      <c r="D73" s="0" t="str">
        <f aca="false">Picture!D82</f>
        <v>JUG</v>
      </c>
      <c r="E73" s="0" t="str">
        <f aca="false">Picture!E82</f>
        <v>AO FLAVOR</v>
      </c>
      <c r="F73" s="0" t="n">
        <f aca="false">Picture!F82</f>
        <v>128</v>
      </c>
      <c r="G73" s="0" t="n">
        <f aca="false">Picture!G82</f>
        <v>13376561.5559274</v>
      </c>
      <c r="H73" s="0" t="n">
        <f aca="false">Picture!H82</f>
        <v>-12.2037356902224</v>
      </c>
      <c r="I73" s="0" t="n">
        <f aca="false">Picture!I82</f>
        <v>0.158489810471353</v>
      </c>
      <c r="J73" s="0" t="n">
        <f aca="false">Picture!J82</f>
        <v>4513484.81407841</v>
      </c>
      <c r="K73" s="0" t="n">
        <f aca="false">Picture!K82</f>
        <v>-12.8667769445369</v>
      </c>
      <c r="L73" s="0" t="n">
        <f aca="false">Picture!L82</f>
        <v>3009140.32554608</v>
      </c>
      <c r="M73" s="0" t="n">
        <f aca="false">Picture!M82</f>
        <v>-12.8667769445369</v>
      </c>
      <c r="N73" s="0" t="n">
        <f aca="false">Picture!N82</f>
        <v>2.96368817154395</v>
      </c>
      <c r="O73" s="0" t="n">
        <f aca="false">Picture!O82</f>
        <v>0.0223819035821857</v>
      </c>
      <c r="P73" s="0" t="n">
        <f aca="false">Picture!P82</f>
        <v>32.6162636713785</v>
      </c>
      <c r="Q73" s="0" t="n">
        <f aca="false">Picture!Q82</f>
        <v>-28.2863996481266</v>
      </c>
      <c r="R73" s="0" t="n">
        <f aca="false">Picture!R82</f>
        <v>54.5723700249103</v>
      </c>
      <c r="S73" s="0" t="n">
        <f aca="false">Picture!S82</f>
        <v>5.16805052570336</v>
      </c>
      <c r="T73" s="0" t="n">
        <f aca="false">Picture!T82</f>
        <v>14.9846295945689</v>
      </c>
      <c r="U73" s="0" t="n">
        <f aca="false">Picture!U82</f>
        <v>1.79614709129042</v>
      </c>
      <c r="V73" s="0" t="n">
        <f aca="false">Picture!V82</f>
        <v>1.54438743757153</v>
      </c>
      <c r="W73" s="0" t="n">
        <f aca="false">Picture!W82</f>
        <v>0.25827686170553</v>
      </c>
      <c r="X73" s="0" t="n">
        <f aca="false">Picture!X82</f>
        <v>4.8974289779243</v>
      </c>
      <c r="Y73" s="0" t="n">
        <f aca="false">Picture!Y82</f>
        <v>-0.772307973078241</v>
      </c>
      <c r="Z73" s="0" t="n">
        <f aca="false">Picture!Z82</f>
        <v>4.9550563015191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WELCHS CONCORD GRAPE JUICE COCKTAIL FROM CONCNTRT PSTRZD CARTON 1 CT 59 OZ - 0041800401261</v>
      </c>
      <c r="B74" s="0" t="n">
        <f aca="false">Picture!B83</f>
        <v>4180040126</v>
      </c>
      <c r="C74" s="0" t="str">
        <f aca="false">Picture!C83</f>
        <v>WELCHS</v>
      </c>
      <c r="D74" s="0" t="str">
        <f aca="false">Picture!D83</f>
        <v>CARTON</v>
      </c>
      <c r="E74" s="0" t="str">
        <f aca="false">Picture!E83</f>
        <v>CONCORD GRAPE</v>
      </c>
      <c r="F74" s="0" t="n">
        <f aca="false">Picture!F83</f>
        <v>59</v>
      </c>
      <c r="G74" s="0" t="n">
        <f aca="false">Picture!G83</f>
        <v>13337735.5592607</v>
      </c>
      <c r="H74" s="0" t="n">
        <f aca="false">Picture!H83</f>
        <v>-5.89454408391569</v>
      </c>
      <c r="I74" s="0" t="n">
        <f aca="false">Picture!I83</f>
        <v>0.158029787555349</v>
      </c>
      <c r="J74" s="0" t="n">
        <f aca="false">Picture!J83</f>
        <v>5698603.13953172</v>
      </c>
      <c r="K74" s="0" t="n">
        <f aca="false">Picture!K83</f>
        <v>-5.09202867114111</v>
      </c>
      <c r="L74" s="0" t="n">
        <f aca="false">Picture!L83</f>
        <v>1751180.7447781</v>
      </c>
      <c r="M74" s="0" t="n">
        <f aca="false">Picture!M83</f>
        <v>-5.09202867114102</v>
      </c>
      <c r="N74" s="0" t="n">
        <f aca="false">Picture!N83</f>
        <v>2.34052718406299</v>
      </c>
      <c r="O74" s="0" t="n">
        <f aca="false">Picture!O83</f>
        <v>-0.0199596199916754</v>
      </c>
      <c r="P74" s="0" t="n">
        <f aca="false">Picture!P83</f>
        <v>30.4430591563036</v>
      </c>
      <c r="Q74" s="0" t="n">
        <f aca="false">Picture!Q83</f>
        <v>-10.0529750271862</v>
      </c>
      <c r="R74" s="0" t="n">
        <f aca="false">Picture!R83</f>
        <v>76.2644092367513</v>
      </c>
      <c r="S74" s="0" t="n">
        <f aca="false">Picture!S83</f>
        <v>0.804034082287586</v>
      </c>
      <c r="T74" s="0" t="n">
        <f aca="false">Picture!T83</f>
        <v>15.8240441155337</v>
      </c>
      <c r="U74" s="0" t="n">
        <f aca="false">Picture!U83</f>
        <v>0.648512298168365</v>
      </c>
      <c r="V74" s="0" t="n">
        <f aca="false">Picture!V83</f>
        <v>3.92019839216558</v>
      </c>
      <c r="W74" s="0" t="n">
        <f aca="false">Picture!W83</f>
        <v>0.0951358520950123</v>
      </c>
      <c r="X74" s="0" t="n">
        <f aca="false">Picture!X83</f>
        <v>0.810137237270488</v>
      </c>
      <c r="Y74" s="0" t="n">
        <f aca="false">Picture!Y83</f>
        <v>-0.000201818009557209</v>
      </c>
      <c r="Z74" s="0" t="n">
        <f aca="false">Picture!Z83</f>
        <v>6.0667635311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TURKEY HILL LEMONADE JUICE DRINK VITAMIN C ADDED NATURAL PLASTIC JUG 1 CT 128 OZ - 0020735092861</v>
      </c>
      <c r="B75" s="0" t="n">
        <f aca="false">Picture!B84</f>
        <v>2073509286</v>
      </c>
      <c r="C75" s="0" t="str">
        <f aca="false">Picture!C84</f>
        <v>TURKEY HILL</v>
      </c>
      <c r="D75" s="0" t="str">
        <f aca="false">Picture!D84</f>
        <v>JUG</v>
      </c>
      <c r="E75" s="0" t="str">
        <f aca="false">Picture!E84</f>
        <v>LEMONADE</v>
      </c>
      <c r="F75" s="0" t="n">
        <f aca="false">Picture!F84</f>
        <v>128</v>
      </c>
      <c r="G75" s="0" t="n">
        <f aca="false">Picture!G84</f>
        <v>12962706.1738824</v>
      </c>
      <c r="H75" s="0" t="n">
        <f aca="false">Picture!H84</f>
        <v>13.9302196689243</v>
      </c>
      <c r="I75" s="0" t="n">
        <f aca="false">Picture!I84</f>
        <v>0.153586318584546</v>
      </c>
      <c r="J75" s="0" t="n">
        <f aca="false">Picture!J84</f>
        <v>4992169.72599804</v>
      </c>
      <c r="K75" s="0" t="n">
        <f aca="false">Picture!K84</f>
        <v>15.5288501566179</v>
      </c>
      <c r="L75" s="0" t="n">
        <f aca="false">Picture!L84</f>
        <v>3328279.5563229</v>
      </c>
      <c r="M75" s="0" t="n">
        <f aca="false">Picture!M84</f>
        <v>15.5288501566178</v>
      </c>
      <c r="N75" s="0" t="n">
        <f aca="false">Picture!N84</f>
        <v>2.59660766467448</v>
      </c>
      <c r="O75" s="0" t="n">
        <f aca="false">Picture!O84</f>
        <v>-0.0364347246006376</v>
      </c>
      <c r="P75" s="0" t="n">
        <f aca="false">Picture!P84</f>
        <v>64.4387619264376</v>
      </c>
      <c r="Q75" s="0" t="n">
        <f aca="false">Picture!Q84</f>
        <v>-0.251181526496827</v>
      </c>
      <c r="R75" s="0" t="n">
        <f aca="false">Picture!R84</f>
        <v>33.690347715609</v>
      </c>
      <c r="S75" s="0" t="n">
        <f aca="false">Picture!S84</f>
        <v>4.22371405634176</v>
      </c>
      <c r="T75" s="0" t="n">
        <f aca="false">Picture!T84</f>
        <v>13.8220267875139</v>
      </c>
      <c r="U75" s="0" t="n">
        <f aca="false">Picture!U84</f>
        <v>2.47816630974943</v>
      </c>
      <c r="V75" s="0" t="n">
        <f aca="false">Picture!V84</f>
        <v>3.14735446202738</v>
      </c>
      <c r="W75" s="0" t="n">
        <f aca="false">Picture!W84</f>
        <v>0.775967564079728</v>
      </c>
      <c r="X75" s="0" t="n">
        <f aca="false">Picture!X84</f>
        <v>1.46070901158465</v>
      </c>
      <c r="Y75" s="0" t="n">
        <f aca="false">Picture!Y84</f>
        <v>0.252578546179644</v>
      </c>
      <c r="Z75" s="0" t="n">
        <f aca="false">Picture!Z84</f>
        <v>12.852613934482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SUNNYD SMOOTH DRINK VITAMIN C ENRICHED PLASTIC BOTTLE 1 CT 64 OZ - 0050200003301</v>
      </c>
      <c r="B76" s="0" t="n">
        <f aca="false">Picture!B85</f>
        <v>5020000330</v>
      </c>
      <c r="C76" s="0" t="str">
        <f aca="false">Picture!C85</f>
        <v>SUNNY D</v>
      </c>
      <c r="D76" s="0" t="str">
        <f aca="false">Picture!D85</f>
        <v>PLASTIC BOTTLE</v>
      </c>
      <c r="E76" s="0" t="str">
        <f aca="false">Picture!E85</f>
        <v>AO FLAVOR</v>
      </c>
      <c r="F76" s="0" t="n">
        <f aca="false">Picture!F85</f>
        <v>64</v>
      </c>
      <c r="G76" s="0" t="n">
        <f aca="false">Picture!G85</f>
        <v>12565002.6536949</v>
      </c>
      <c r="H76" s="0" t="n">
        <f aca="false">Picture!H85</f>
        <v>-16.3032511731947</v>
      </c>
      <c r="I76" s="0" t="n">
        <f aca="false">Picture!I85</f>
        <v>0.148874199160225</v>
      </c>
      <c r="J76" s="0" t="n">
        <f aca="false">Picture!J85</f>
        <v>9087433.93761247</v>
      </c>
      <c r="K76" s="0" t="n">
        <f aca="false">Picture!K85</f>
        <v>-14.5942902115211</v>
      </c>
      <c r="L76" s="0" t="n">
        <f aca="false">Picture!L85</f>
        <v>3028841.73140623</v>
      </c>
      <c r="M76" s="0" t="n">
        <f aca="false">Picture!M85</f>
        <v>-14.5942902115212</v>
      </c>
      <c r="N76" s="0" t="n">
        <f aca="false">Picture!N85</f>
        <v>1.38267884421023</v>
      </c>
      <c r="O76" s="0" t="n">
        <f aca="false">Picture!O85</f>
        <v>-0.0282322097382408</v>
      </c>
      <c r="P76" s="0" t="n">
        <f aca="false">Picture!P85</f>
        <v>28.5992774973296</v>
      </c>
      <c r="Q76" s="0" t="n">
        <f aca="false">Picture!Q85</f>
        <v>-17.7055079273728</v>
      </c>
      <c r="R76" s="0" t="n">
        <f aca="false">Picture!R85</f>
        <v>68.2664563517385</v>
      </c>
      <c r="S76" s="0" t="n">
        <f aca="false">Picture!S85</f>
        <v>-4.66513332783804</v>
      </c>
      <c r="T76" s="0" t="n">
        <f aca="false">Picture!T85</f>
        <v>27.4168253979595</v>
      </c>
      <c r="U76" s="0" t="n">
        <f aca="false">Picture!U85</f>
        <v>0.786359451157427</v>
      </c>
      <c r="V76" s="0" t="n">
        <f aca="false">Picture!V85</f>
        <v>4.21603432421747</v>
      </c>
      <c r="W76" s="0" t="n">
        <f aca="false">Picture!W85</f>
        <v>0.321170262554354</v>
      </c>
      <c r="X76" s="0" t="n">
        <f aca="false">Picture!X85</f>
        <v>9.45628603079344</v>
      </c>
      <c r="Y76" s="0" t="n">
        <f aca="false">Picture!Y85</f>
        <v>-1.3502310681872</v>
      </c>
      <c r="Z76" s="0" t="n">
        <f aca="false">Picture!Z85</f>
        <v>8.0985432404046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IMPLY TROPICAL TROPICAL JUICE DRINK NTRL NT FRM CNCN PST PLASTIC BOTTLE 1 CT 59 OZ - 0025000019221</v>
      </c>
      <c r="B77" s="0" t="n">
        <f aca="false">Picture!B86</f>
        <v>2500001922</v>
      </c>
      <c r="C77" s="0" t="str">
        <f aca="false">Picture!C86</f>
        <v>SIMPLY</v>
      </c>
      <c r="D77" s="0" t="str">
        <f aca="false">Picture!D86</f>
        <v>PLASTIC BOTTLE</v>
      </c>
      <c r="E77" s="0" t="str">
        <f aca="false">Picture!E86</f>
        <v>TROPICAL</v>
      </c>
      <c r="F77" s="0" t="n">
        <f aca="false">Picture!F86</f>
        <v>59</v>
      </c>
      <c r="G77" s="0" t="n">
        <f aca="false">Picture!G86</f>
        <v>12559795.5159624</v>
      </c>
      <c r="H77" s="0" t="n">
        <f aca="false">Picture!H86</f>
        <v>462.335656840837</v>
      </c>
      <c r="I77" s="0" t="n">
        <f aca="false">Picture!I86</f>
        <v>0.148812503314932</v>
      </c>
      <c r="J77" s="0" t="n">
        <f aca="false">Picture!J86</f>
        <v>5032330.47878002</v>
      </c>
      <c r="K77" s="0" t="n">
        <f aca="false">Picture!K86</f>
        <v>506.388354329982</v>
      </c>
      <c r="L77" s="0" t="n">
        <f aca="false">Picture!L86</f>
        <v>1546435.15612911</v>
      </c>
      <c r="M77" s="0" t="n">
        <f aca="false">Picture!M86</f>
        <v>506.388354329984</v>
      </c>
      <c r="N77" s="0" t="n">
        <f aca="false">Picture!N86</f>
        <v>2.49582088635151</v>
      </c>
      <c r="O77" s="0" t="n">
        <f aca="false">Picture!O86</f>
        <v>-0.195519599648386</v>
      </c>
      <c r="P77" s="0" t="n">
        <f aca="false">Picture!P86</f>
        <v>28.5243516803407</v>
      </c>
      <c r="Q77" s="0" t="n">
        <f aca="false">Picture!Q86</f>
        <v>391.54014593263</v>
      </c>
      <c r="R77" s="0" t="n">
        <f aca="false">Picture!R86</f>
        <v>73.2504746416359</v>
      </c>
      <c r="S77" s="0" t="n">
        <f aca="false">Picture!S86</f>
        <v>32.2050441102206</v>
      </c>
      <c r="T77" s="0" t="n">
        <f aca="false">Picture!T86</f>
        <v>22.6701339198074</v>
      </c>
      <c r="U77" s="0" t="n">
        <f aca="false">Picture!U86</f>
        <v>13.6422539419006</v>
      </c>
      <c r="V77" s="0" t="n">
        <f aca="false">Picture!V86</f>
        <v>6.80818784973295</v>
      </c>
      <c r="W77" s="0" t="n">
        <f aca="false">Picture!W86</f>
        <v>4.55992281784275</v>
      </c>
      <c r="X77" s="0" t="n">
        <f aca="false">Picture!X86</f>
        <v>1.80123030639448</v>
      </c>
      <c r="Y77" s="0" t="n">
        <f aca="false">Picture!Y86</f>
        <v>0.333467339702578</v>
      </c>
      <c r="Z77" s="0" t="n">
        <f aca="false">Picture!Z86</f>
        <v>5.9739395153950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TROPICANA PURE PREMIUM ORANGE JUICE VTM C ENR W/L OF PLP PASTEURIZED PURE PLASTIC JUG PURE PREMIUM 1 CT 89 OZ - 0048500018311</v>
      </c>
      <c r="B78" s="0" t="n">
        <f aca="false">Picture!B87</f>
        <v>4850001831</v>
      </c>
      <c r="C78" s="0" t="str">
        <f aca="false">Picture!C87</f>
        <v>TROPICANA PURE PREMIUM</v>
      </c>
      <c r="D78" s="0" t="str">
        <f aca="false">Picture!D87</f>
        <v>JUG</v>
      </c>
      <c r="E78" s="0" t="str">
        <f aca="false">Picture!E87</f>
        <v>REGULAR OJ</v>
      </c>
      <c r="F78" s="0" t="n">
        <f aca="false">Picture!F87</f>
        <v>89</v>
      </c>
      <c r="G78" s="0" t="n">
        <f aca="false">Picture!G87</f>
        <v>12439380.7731672</v>
      </c>
      <c r="H78" s="0" t="n">
        <f aca="false">Picture!H87</f>
        <v>1.71996246199037</v>
      </c>
      <c r="I78" s="0" t="n">
        <f aca="false">Picture!I87</f>
        <v>0.147385790651608</v>
      </c>
      <c r="J78" s="0" t="n">
        <f aca="false">Picture!J87</f>
        <v>2127486.01558053</v>
      </c>
      <c r="K78" s="0" t="n">
        <f aca="false">Picture!K87</f>
        <v>1.84849465137312</v>
      </c>
      <c r="L78" s="0" t="n">
        <f aca="false">Picture!L87</f>
        <v>986089.768221574</v>
      </c>
      <c r="M78" s="0" t="n">
        <f aca="false">Picture!M87</f>
        <v>1.84849465137298</v>
      </c>
      <c r="N78" s="0" t="n">
        <f aca="false">Picture!N87</f>
        <v>5.84698591768317</v>
      </c>
      <c r="O78" s="0" t="n">
        <f aca="false">Picture!O87</f>
        <v>-0.00738818500420457</v>
      </c>
      <c r="P78" s="0" t="n">
        <f aca="false">Picture!P87</f>
        <v>53.8996584561246</v>
      </c>
      <c r="Q78" s="0" t="n">
        <f aca="false">Picture!Q87</f>
        <v>-2.52376039867553</v>
      </c>
      <c r="R78" s="0" t="n">
        <f aca="false">Picture!R87</f>
        <v>37.6757341347106</v>
      </c>
      <c r="S78" s="0" t="n">
        <f aca="false">Picture!S87</f>
        <v>-0.402736915751248</v>
      </c>
      <c r="T78" s="0" t="n">
        <f aca="false">Picture!T87</f>
        <v>11.6747358737379</v>
      </c>
      <c r="U78" s="0" t="n">
        <f aca="false">Picture!U87</f>
        <v>3.99182236733521</v>
      </c>
      <c r="V78" s="0" t="n">
        <f aca="false">Picture!V87</f>
        <v>5.26226115440841</v>
      </c>
      <c r="W78" s="0" t="n">
        <f aca="false">Picture!W87</f>
        <v>1.89259855295262</v>
      </c>
      <c r="X78" s="0" t="n">
        <f aca="false">Picture!X87</f>
        <v>0.68781570432628</v>
      </c>
      <c r="Y78" s="0" t="n">
        <f aca="false">Picture!Y87</f>
        <v>0.215127497338456</v>
      </c>
      <c r="Z78" s="0" t="n">
        <f aca="false">Picture!Z87</f>
        <v>4.06014705410461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OLE PINEAPPLE ORANGE JUICE VITAMIN C ENRICHED FROM CONCNTRT PSTRZD PLASTIC BOTTLE 1 CT 59 OZ - 0048500021141</v>
      </c>
      <c r="B79" s="0" t="n">
        <f aca="false">Picture!B88</f>
        <v>4850002114</v>
      </c>
      <c r="C79" s="0" t="str">
        <f aca="false">Picture!C88</f>
        <v>DOLE BLENDS</v>
      </c>
      <c r="D79" s="0" t="str">
        <f aca="false">Picture!D88</f>
        <v>PLASTIC BOTTLE</v>
      </c>
      <c r="E79" s="0" t="str">
        <f aca="false">Picture!E88</f>
        <v>ORANGE PINEAPPLE</v>
      </c>
      <c r="F79" s="0" t="n">
        <f aca="false">Picture!F88</f>
        <v>59</v>
      </c>
      <c r="G79" s="0" t="n">
        <f aca="false">Picture!G88</f>
        <v>12326774.7995971</v>
      </c>
      <c r="H79" s="0" t="n">
        <f aca="false">Picture!H88</f>
        <v>-10.6971996089598</v>
      </c>
      <c r="I79" s="0" t="n">
        <f aca="false">Picture!I88</f>
        <v>0.146051598801598</v>
      </c>
      <c r="J79" s="0" t="n">
        <f aca="false">Picture!J88</f>
        <v>4100388.13851175</v>
      </c>
      <c r="K79" s="0" t="n">
        <f aca="false">Picture!K88</f>
        <v>-11.0407333674218</v>
      </c>
      <c r="L79" s="0" t="n">
        <f aca="false">Picture!L88</f>
        <v>1260049.27496466</v>
      </c>
      <c r="M79" s="0" t="n">
        <f aca="false">Picture!M88</f>
        <v>-11.0407333674217</v>
      </c>
      <c r="N79" s="0" t="n">
        <f aca="false">Picture!N88</f>
        <v>3.00624584385592</v>
      </c>
      <c r="O79" s="0" t="n">
        <f aca="false">Picture!O88</f>
        <v>0.0115645526128896</v>
      </c>
      <c r="P79" s="0" t="n">
        <f aca="false">Picture!P88</f>
        <v>37.049901784684</v>
      </c>
      <c r="Q79" s="0" t="n">
        <f aca="false">Picture!Q88</f>
        <v>-12.5522755067689</v>
      </c>
      <c r="R79" s="0" t="n">
        <f aca="false">Picture!R88</f>
        <v>56.2212468606649</v>
      </c>
      <c r="S79" s="0" t="n">
        <f aca="false">Picture!S88</f>
        <v>-1.99776202759301</v>
      </c>
      <c r="T79" s="0" t="n">
        <f aca="false">Picture!T88</f>
        <v>12.0579118284522</v>
      </c>
      <c r="U79" s="0" t="n">
        <f aca="false">Picture!U88</f>
        <v>-2.48992113146765</v>
      </c>
      <c r="V79" s="0" t="n">
        <f aca="false">Picture!V88</f>
        <v>4.90273315578268</v>
      </c>
      <c r="W79" s="0" t="n">
        <f aca="false">Picture!W88</f>
        <v>0.128251235962892</v>
      </c>
      <c r="X79" s="0" t="n">
        <f aca="false">Picture!X88</f>
        <v>0.60964662929777</v>
      </c>
      <c r="Y79" s="0" t="n">
        <f aca="false">Picture!Y88</f>
        <v>-0.174169725472167</v>
      </c>
      <c r="Z79" s="0" t="n">
        <f aca="false">Picture!Z88</f>
        <v>5.08036257987773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BOLTHOUSE FARMS GREEN GOODNESS JUICE SMOOTHIE ANTIOXIDANTS FRM &amp; NT FRM CNCNTRT PLASTIC BOTTLE 1 CT 15.2 OZ - 0071464240402</v>
      </c>
      <c r="B80" s="0" t="n">
        <f aca="false">Picture!B89</f>
        <v>7146424040</v>
      </c>
      <c r="C80" s="0" t="str">
        <f aca="false">Picture!C89</f>
        <v>BOLTHOUSE FARMS</v>
      </c>
      <c r="D80" s="0" t="str">
        <f aca="false">Picture!D89</f>
        <v>PLASTIC BOTTLE</v>
      </c>
      <c r="E80" s="0" t="str">
        <f aca="false">Picture!E89</f>
        <v>AO FLAVOR</v>
      </c>
      <c r="F80" s="0" t="n">
        <f aca="false">Picture!F89</f>
        <v>15.2</v>
      </c>
      <c r="G80" s="0" t="n">
        <f aca="false">Picture!G89</f>
        <v>12000427.5807394</v>
      </c>
      <c r="H80" s="0" t="n">
        <f aca="false">Picture!H89</f>
        <v>7.51610542450537</v>
      </c>
      <c r="I80" s="0" t="n">
        <f aca="false">Picture!I89</f>
        <v>0.142184931822318</v>
      </c>
      <c r="J80" s="0" t="n">
        <f aca="false">Picture!J89</f>
        <v>5458227.21999912</v>
      </c>
      <c r="K80" s="0" t="n">
        <f aca="false">Picture!K89</f>
        <v>14.0110113421662</v>
      </c>
      <c r="L80" s="0" t="n">
        <f aca="false">Picture!L89</f>
        <v>432291.595823931</v>
      </c>
      <c r="M80" s="0" t="n">
        <f aca="false">Picture!M89</f>
        <v>14.0110113421662</v>
      </c>
      <c r="N80" s="0" t="n">
        <f aca="false">Picture!N89</f>
        <v>2.19859435986274</v>
      </c>
      <c r="O80" s="0" t="n">
        <f aca="false">Picture!O89</f>
        <v>-0.132814181298959</v>
      </c>
      <c r="P80" s="0" t="n">
        <f aca="false">Picture!P89</f>
        <v>26.3789334661852</v>
      </c>
      <c r="Q80" s="0" t="n">
        <f aca="false">Picture!Q89</f>
        <v>-0.749795829653942</v>
      </c>
      <c r="R80" s="0" t="n">
        <f aca="false">Picture!R89</f>
        <v>74.0734812435752</v>
      </c>
      <c r="S80" s="0" t="n">
        <f aca="false">Picture!S89</f>
        <v>2.72084643443323</v>
      </c>
      <c r="T80" s="0" t="n">
        <f aca="false">Picture!T89</f>
        <v>31.2716584008767</v>
      </c>
      <c r="U80" s="0" t="n">
        <f aca="false">Picture!U89</f>
        <v>7.08201208157427</v>
      </c>
      <c r="V80" s="0" t="n">
        <f aca="false">Picture!V89</f>
        <v>7.58759698831507</v>
      </c>
      <c r="W80" s="0" t="n">
        <f aca="false">Picture!W89</f>
        <v>2.18338047224872</v>
      </c>
      <c r="X80" s="0" t="n">
        <f aca="false">Picture!X89</f>
        <v>3.39696719521169</v>
      </c>
      <c r="Y80" s="0" t="n">
        <f aca="false">Picture!Y89</f>
        <v>0.22317497771058</v>
      </c>
      <c r="Z80" s="0" t="n">
        <f aca="false">Picture!Z89</f>
        <v>6.1091213048468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ROPICANA PURE PREMIUM ORANGE JUICE VTMN C ENRC W/N PLP PASTEURIZED PURE PLASTIC BOTTLE PURE PREMIUM 1 CT 12 OZ - 0048500017751</v>
      </c>
      <c r="B81" s="0" t="n">
        <f aca="false">Picture!B90</f>
        <v>4850001775</v>
      </c>
      <c r="C81" s="0" t="str">
        <f aca="false">Picture!C90</f>
        <v>TROPICANA PURE PREMIUM</v>
      </c>
      <c r="D81" s="0" t="str">
        <f aca="false">Picture!D90</f>
        <v>PLASTIC BOTTLE</v>
      </c>
      <c r="E81" s="0" t="str">
        <f aca="false">Picture!E90</f>
        <v>REGULAR OJ</v>
      </c>
      <c r="F81" s="0" t="n">
        <f aca="false">Picture!F90</f>
        <v>12</v>
      </c>
      <c r="G81" s="0" t="n">
        <f aca="false">Picture!G90</f>
        <v>11817688.0332545</v>
      </c>
      <c r="H81" s="0" t="n">
        <f aca="false">Picture!H90</f>
        <v>7.47927279962379</v>
      </c>
      <c r="I81" s="0" t="n">
        <f aca="false">Picture!I90</f>
        <v>0.140019774795573</v>
      </c>
      <c r="J81" s="0" t="n">
        <f aca="false">Picture!J90</f>
        <v>8150276.94188991</v>
      </c>
      <c r="K81" s="0" t="n">
        <f aca="false">Picture!K90</f>
        <v>6.53776794425487</v>
      </c>
      <c r="L81" s="0" t="n">
        <f aca="false">Picture!L90</f>
        <v>509392.308868119</v>
      </c>
      <c r="M81" s="0" t="n">
        <f aca="false">Picture!M90</f>
        <v>6.53776794425487</v>
      </c>
      <c r="N81" s="0" t="n">
        <f aca="false">Picture!N90</f>
        <v>1.44997380058526</v>
      </c>
      <c r="O81" s="0" t="n">
        <f aca="false">Picture!O90</f>
        <v>0.0127015873651641</v>
      </c>
      <c r="P81" s="0" t="n">
        <f aca="false">Picture!P90</f>
        <v>32.790163954671</v>
      </c>
      <c r="Q81" s="0" t="n">
        <f aca="false">Picture!Q90</f>
        <v>0.708896559792445</v>
      </c>
      <c r="R81" s="0" t="n">
        <f aca="false">Picture!R90</f>
        <v>62.6295021047436</v>
      </c>
      <c r="S81" s="0" t="n">
        <f aca="false">Picture!S90</f>
        <v>2.94725391051991</v>
      </c>
      <c r="T81" s="0" t="n">
        <f aca="false">Picture!T90</f>
        <v>12.9873117361378</v>
      </c>
      <c r="U81" s="0" t="n">
        <f aca="false">Picture!U90</f>
        <v>1.02667075783985</v>
      </c>
      <c r="V81" s="0" t="n">
        <f aca="false">Picture!V90</f>
        <v>4.49294671837844</v>
      </c>
      <c r="W81" s="0" t="n">
        <f aca="false">Picture!W90</f>
        <v>1.26724227497104</v>
      </c>
      <c r="X81" s="0" t="n">
        <f aca="false">Picture!X90</f>
        <v>0.687654756211383</v>
      </c>
      <c r="Y81" s="0" t="n">
        <f aca="false">Picture!Y90</f>
        <v>-0.454510263904828</v>
      </c>
      <c r="Z81" s="0" t="n">
        <f aca="false">Picture!Z90</f>
        <v>8.8560660321010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INUTE MAID PREMIUM PEACH DRINK FROM CONCNTRT PSTRZD CARTON 1 CT 59 OZ - 0025000049481</v>
      </c>
      <c r="B82" s="0" t="n">
        <f aca="false">Picture!B91</f>
        <v>2500004948</v>
      </c>
      <c r="C82" s="0" t="str">
        <f aca="false">Picture!C91</f>
        <v>MINUTE MAID</v>
      </c>
      <c r="D82" s="0" t="str">
        <f aca="false">Picture!D91</f>
        <v>CARTON</v>
      </c>
      <c r="E82" s="0" t="str">
        <f aca="false">Picture!E91</f>
        <v>PEACH</v>
      </c>
      <c r="F82" s="0" t="n">
        <f aca="false">Picture!F91</f>
        <v>59</v>
      </c>
      <c r="G82" s="0" t="n">
        <f aca="false">Picture!G91</f>
        <v>11751190.5778991</v>
      </c>
      <c r="H82" s="0" t="n">
        <f aca="false">Picture!H91</f>
        <v>16.1871111469078</v>
      </c>
      <c r="I82" s="0" t="n">
        <f aca="false">Picture!I91</f>
        <v>0.139231891522878</v>
      </c>
      <c r="J82" s="0" t="n">
        <f aca="false">Picture!J91</f>
        <v>7462673.67131185</v>
      </c>
      <c r="K82" s="0" t="n">
        <f aca="false">Picture!K91</f>
        <v>20.1494623893046</v>
      </c>
      <c r="L82" s="0" t="n">
        <f aca="false">Picture!L91</f>
        <v>2293279.61919413</v>
      </c>
      <c r="M82" s="0" t="n">
        <f aca="false">Picture!M91</f>
        <v>20.1494623893045</v>
      </c>
      <c r="N82" s="0" t="n">
        <f aca="false">Picture!N91</f>
        <v>1.57466225852448</v>
      </c>
      <c r="O82" s="0" t="n">
        <f aca="false">Picture!O91</f>
        <v>-0.0537010077523208</v>
      </c>
      <c r="P82" s="0" t="n">
        <f aca="false">Picture!P91</f>
        <v>44.0516627321064</v>
      </c>
      <c r="Q82" s="0" t="n">
        <f aca="false">Picture!Q91</f>
        <v>9.45600370222167</v>
      </c>
      <c r="R82" s="0" t="n">
        <f aca="false">Picture!R91</f>
        <v>44.1197873074758</v>
      </c>
      <c r="S82" s="0" t="n">
        <f aca="false">Picture!S91</f>
        <v>2.82530406991866</v>
      </c>
      <c r="T82" s="0" t="n">
        <f aca="false">Picture!T91</f>
        <v>15.8726601504524</v>
      </c>
      <c r="U82" s="0" t="n">
        <f aca="false">Picture!U91</f>
        <v>2.83344438378582</v>
      </c>
      <c r="V82" s="0" t="n">
        <f aca="false">Picture!V91</f>
        <v>3.24243184786089</v>
      </c>
      <c r="W82" s="0" t="n">
        <f aca="false">Picture!W91</f>
        <v>1.8036290189959</v>
      </c>
      <c r="X82" s="0" t="n">
        <f aca="false">Picture!X91</f>
        <v>1.49685292207344</v>
      </c>
      <c r="Y82" s="0" t="n">
        <f aca="false">Picture!Y91</f>
        <v>-0.0511734071539685</v>
      </c>
      <c r="Z82" s="0" t="n">
        <f aca="false">Picture!Z91</f>
        <v>14.093340900473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TROPICANA TROPICAL PUNCH DRINK VITAMIN C ENRICHED FROM CONCNTRT PSTRZD CARTON 1 CT 59 OZ - 0048500021061</v>
      </c>
      <c r="B83" s="0" t="n">
        <f aca="false">Picture!B92</f>
        <v>4850002106</v>
      </c>
      <c r="C83" s="0" t="str">
        <f aca="false">Picture!C92</f>
        <v>TROPICANA</v>
      </c>
      <c r="D83" s="0" t="str">
        <f aca="false">Picture!D92</f>
        <v>CARTON</v>
      </c>
      <c r="E83" s="0" t="str">
        <f aca="false">Picture!E92</f>
        <v>TROPICAL PUNCH</v>
      </c>
      <c r="F83" s="0" t="n">
        <f aca="false">Picture!F92</f>
        <v>59</v>
      </c>
      <c r="G83" s="0" t="n">
        <f aca="false">Picture!G92</f>
        <v>11556658.4471432</v>
      </c>
      <c r="H83" s="0" t="n">
        <f aca="false">Picture!H92</f>
        <v>1.44780167451168</v>
      </c>
      <c r="I83" s="0" t="n">
        <f aca="false">Picture!I92</f>
        <v>0.136927012170648</v>
      </c>
      <c r="J83" s="0" t="n">
        <f aca="false">Picture!J92</f>
        <v>8913115.86691925</v>
      </c>
      <c r="K83" s="0" t="n">
        <f aca="false">Picture!K92</f>
        <v>9.09886642605183</v>
      </c>
      <c r="L83" s="0" t="n">
        <f aca="false">Picture!L92</f>
        <v>2739000.50590429</v>
      </c>
      <c r="M83" s="0" t="n">
        <f aca="false">Picture!M92</f>
        <v>9.09886642605196</v>
      </c>
      <c r="N83" s="0" t="n">
        <f aca="false">Picture!N92</f>
        <v>1.2965901733686</v>
      </c>
      <c r="O83" s="0" t="n">
        <f aca="false">Picture!O92</f>
        <v>-0.0977871891643585</v>
      </c>
      <c r="P83" s="0" t="n">
        <f aca="false">Picture!P92</f>
        <v>57.7337931996578</v>
      </c>
      <c r="Q83" s="0" t="n">
        <f aca="false">Picture!Q92</f>
        <v>9.75084296422447</v>
      </c>
      <c r="R83" s="0" t="n">
        <f aca="false">Picture!R92</f>
        <v>30.3918635858636</v>
      </c>
      <c r="S83" s="0" t="n">
        <f aca="false">Picture!S92</f>
        <v>-4.08986309227712</v>
      </c>
      <c r="T83" s="0" t="n">
        <f aca="false">Picture!T92</f>
        <v>11.5161442444339</v>
      </c>
      <c r="U83" s="0" t="n">
        <f aca="false">Picture!U92</f>
        <v>-1.44619013408682</v>
      </c>
      <c r="V83" s="0" t="n">
        <f aca="false">Picture!V92</f>
        <v>4.1484815470624</v>
      </c>
      <c r="W83" s="0" t="n">
        <f aca="false">Picture!W92</f>
        <v>-1.09170953056973</v>
      </c>
      <c r="X83" s="0" t="n">
        <f aca="false">Picture!X92</f>
        <v>2.16584558119507</v>
      </c>
      <c r="Y83" s="0" t="n">
        <f aca="false">Picture!Y92</f>
        <v>0.753383743914641</v>
      </c>
      <c r="Z83" s="0" t="n">
        <f aca="false">Picture!Z92</f>
        <v>19.371293539275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PREMIUM LEMONADE JUICE DRINK PASTEURIZED CARTON 1 CT 59 OZ - 0025000047481</v>
      </c>
      <c r="B84" s="0" t="n">
        <f aca="false">Picture!B93</f>
        <v>2500004748</v>
      </c>
      <c r="C84" s="0" t="str">
        <f aca="false">Picture!C93</f>
        <v>MINUTE MAID</v>
      </c>
      <c r="D84" s="0" t="str">
        <f aca="false">Picture!D93</f>
        <v>CARTON</v>
      </c>
      <c r="E84" s="0" t="str">
        <f aca="false">Picture!E93</f>
        <v>LEMONADE</v>
      </c>
      <c r="F84" s="0" t="n">
        <f aca="false">Picture!F93</f>
        <v>59</v>
      </c>
      <c r="G84" s="0" t="n">
        <f aca="false">Picture!G93</f>
        <v>11375283.3719433</v>
      </c>
      <c r="H84" s="0" t="n">
        <f aca="false">Picture!H93</f>
        <v>-9.11457722885769</v>
      </c>
      <c r="I84" s="0" t="n">
        <f aca="false">Picture!I93</f>
        <v>0.134778021851089</v>
      </c>
      <c r="J84" s="0" t="n">
        <f aca="false">Picture!J93</f>
        <v>6964250.04385803</v>
      </c>
      <c r="K84" s="0" t="n">
        <f aca="false">Picture!K93</f>
        <v>-9.00599320693714</v>
      </c>
      <c r="L84" s="0" t="n">
        <f aca="false">Picture!L93</f>
        <v>2140114.03847758</v>
      </c>
      <c r="M84" s="0" t="n">
        <f aca="false">Picture!M93</f>
        <v>-9.00599320693711</v>
      </c>
      <c r="N84" s="0" t="n">
        <f aca="false">Picture!N93</f>
        <v>1.63338238867162</v>
      </c>
      <c r="O84" s="0" t="n">
        <f aca="false">Picture!O93</f>
        <v>-0.00195145958161813</v>
      </c>
      <c r="P84" s="0" t="n">
        <f aca="false">Picture!P93</f>
        <v>29.2020289295873</v>
      </c>
      <c r="Q84" s="0" t="n">
        <f aca="false">Picture!Q93</f>
        <v>-11.4550481900923</v>
      </c>
      <c r="R84" s="0" t="n">
        <f aca="false">Picture!R93</f>
        <v>60.7562417791777</v>
      </c>
      <c r="S84" s="0" t="n">
        <f aca="false">Picture!S93</f>
        <v>-4.44541956699676</v>
      </c>
      <c r="T84" s="0" t="n">
        <f aca="false">Picture!T93</f>
        <v>20.1104353311302</v>
      </c>
      <c r="U84" s="0" t="n">
        <f aca="false">Picture!U93</f>
        <v>1.14179131891857</v>
      </c>
      <c r="V84" s="0" t="n">
        <f aca="false">Picture!V93</f>
        <v>6.6320549760883</v>
      </c>
      <c r="W84" s="0" t="n">
        <f aca="false">Picture!W93</f>
        <v>1.78238564063441</v>
      </c>
      <c r="X84" s="0" t="n">
        <f aca="false">Picture!X93</f>
        <v>2.10542680907474</v>
      </c>
      <c r="Y84" s="0" t="n">
        <f aca="false">Picture!Y93</f>
        <v>-0.107807134136346</v>
      </c>
      <c r="Z84" s="0" t="n">
        <f aca="false">Picture!Z93</f>
        <v>8.8927329235725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TROPICANA FRUIT PUNCH DRINK VITAMIN C ENRICHED FROM CONCNTRT PSTRZD CARTON 1 CT 59 OZ - 0048500021231</v>
      </c>
      <c r="B85" s="0" t="n">
        <f aca="false">Picture!B94</f>
        <v>4850002123</v>
      </c>
      <c r="C85" s="0" t="str">
        <f aca="false">Picture!C94</f>
        <v>TROPICANA</v>
      </c>
      <c r="D85" s="0" t="str">
        <f aca="false">Picture!D94</f>
        <v>CARTON</v>
      </c>
      <c r="E85" s="0" t="str">
        <f aca="false">Picture!E94</f>
        <v>FRUIT PUNCH</v>
      </c>
      <c r="F85" s="0" t="n">
        <f aca="false">Picture!F94</f>
        <v>59</v>
      </c>
      <c r="G85" s="0" t="n">
        <f aca="false">Picture!G94</f>
        <v>11213563.1263761</v>
      </c>
      <c r="H85" s="0" t="n">
        <f aca="false">Picture!H94</f>
        <v>1.3884615068002</v>
      </c>
      <c r="I85" s="0" t="n">
        <f aca="false">Picture!I94</f>
        <v>0.132861908284673</v>
      </c>
      <c r="J85" s="0" t="n">
        <f aca="false">Picture!J94</f>
        <v>8691416.97897671</v>
      </c>
      <c r="K85" s="0" t="n">
        <f aca="false">Picture!K94</f>
        <v>9.21859314898772</v>
      </c>
      <c r="L85" s="0" t="n">
        <f aca="false">Picture!L94</f>
        <v>2670872.43763954</v>
      </c>
      <c r="M85" s="0" t="n">
        <f aca="false">Picture!M94</f>
        <v>9.21859314898778</v>
      </c>
      <c r="N85" s="0" t="n">
        <f aca="false">Picture!N94</f>
        <v>1.2901881423363</v>
      </c>
      <c r="O85" s="0" t="n">
        <f aca="false">Picture!O94</f>
        <v>-0.0996399673843067</v>
      </c>
      <c r="P85" s="0" t="n">
        <f aca="false">Picture!P94</f>
        <v>57.2584583135563</v>
      </c>
      <c r="Q85" s="0" t="n">
        <f aca="false">Picture!Q94</f>
        <v>10.6474653458799</v>
      </c>
      <c r="R85" s="0" t="n">
        <f aca="false">Picture!R94</f>
        <v>29.3690165811121</v>
      </c>
      <c r="S85" s="0" t="n">
        <f aca="false">Picture!S94</f>
        <v>-5.41262863479285</v>
      </c>
      <c r="T85" s="0" t="n">
        <f aca="false">Picture!T94</f>
        <v>11.4483829158414</v>
      </c>
      <c r="U85" s="0" t="n">
        <f aca="false">Picture!U94</f>
        <v>-1.72293398088506</v>
      </c>
      <c r="V85" s="0" t="n">
        <f aca="false">Picture!V94</f>
        <v>4.13774999365867</v>
      </c>
      <c r="W85" s="0" t="n">
        <f aca="false">Picture!W94</f>
        <v>-1.09408742978204</v>
      </c>
      <c r="X85" s="0" t="n">
        <f aca="false">Picture!X94</f>
        <v>2.04332298105969</v>
      </c>
      <c r="Y85" s="0" t="n">
        <f aca="false">Picture!Y94</f>
        <v>0.755935814189356</v>
      </c>
      <c r="Z85" s="0" t="n">
        <f aca="false">Picture!Z94</f>
        <v>18.652207371604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NAKED PROTEIN ZONE PROTEIN ZONE JUICE SMOOTHIE SOY WHEY PRTN VTMN C FRESH PLASTIC BOTTLE 1 CT 15.2 OZ - 0082592722151</v>
      </c>
      <c r="B86" s="0" t="n">
        <f aca="false">Picture!B95</f>
        <v>8259272215</v>
      </c>
      <c r="C86" s="0" t="str">
        <f aca="false">Picture!C95</f>
        <v>NAKED</v>
      </c>
      <c r="D86" s="0" t="str">
        <f aca="false">Picture!D95</f>
        <v>PLASTIC BOTTLE</v>
      </c>
      <c r="E86" s="0" t="str">
        <f aca="false">Picture!E95</f>
        <v>AO FLAVOR</v>
      </c>
      <c r="F86" s="0" t="n">
        <f aca="false">Picture!F95</f>
        <v>15.2</v>
      </c>
      <c r="G86" s="0" t="n">
        <f aca="false">Picture!G95</f>
        <v>11145622.0093316</v>
      </c>
      <c r="H86" s="0" t="n">
        <f aca="false">Picture!H95</f>
        <v>5.75014004179148</v>
      </c>
      <c r="I86" s="0" t="n">
        <f aca="false">Picture!I95</f>
        <v>0.13205692004322</v>
      </c>
      <c r="J86" s="0" t="n">
        <f aca="false">Picture!J95</f>
        <v>3366231.54196679</v>
      </c>
      <c r="K86" s="0" t="n">
        <f aca="false">Picture!K95</f>
        <v>5.36315518494702</v>
      </c>
      <c r="L86" s="0" t="n">
        <f aca="false">Picture!L95</f>
        <v>266605.538123769</v>
      </c>
      <c r="M86" s="0" t="n">
        <f aca="false">Picture!M95</f>
        <v>5.36315518494709</v>
      </c>
      <c r="N86" s="0" t="n">
        <f aca="false">Picture!N95</f>
        <v>3.31100872604253</v>
      </c>
      <c r="O86" s="0" t="n">
        <f aca="false">Picture!O95</f>
        <v>0.0121163928232337</v>
      </c>
      <c r="P86" s="0" t="n">
        <f aca="false">Picture!P95</f>
        <v>25.5756246973412</v>
      </c>
      <c r="Q86" s="0" t="n">
        <f aca="false">Picture!Q95</f>
        <v>0.435764196044719</v>
      </c>
      <c r="R86" s="0" t="n">
        <f aca="false">Picture!R95</f>
        <v>68.2773657014498</v>
      </c>
      <c r="S86" s="0" t="n">
        <f aca="false">Picture!S95</f>
        <v>1.18617009708755</v>
      </c>
      <c r="T86" s="0" t="n">
        <f aca="false">Picture!T95</f>
        <v>15.4714438052111</v>
      </c>
      <c r="U86" s="0" t="n">
        <f aca="false">Picture!U95</f>
        <v>-1.966878088709</v>
      </c>
      <c r="V86" s="0" t="n">
        <f aca="false">Picture!V95</f>
        <v>1.22692056785419</v>
      </c>
      <c r="W86" s="0" t="n">
        <f aca="false">Picture!W95</f>
        <v>0.13664472400728</v>
      </c>
      <c r="X86" s="0" t="n">
        <f aca="false">Picture!X95</f>
        <v>2.2132509529411</v>
      </c>
      <c r="Y86" s="0" t="n">
        <f aca="false">Picture!Y95</f>
        <v>-0.760749441008865</v>
      </c>
      <c r="Z86" s="0" t="n">
        <f aca="false">Picture!Z95</f>
        <v>4.3426738251517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TS KOMBUCHA SYNERGY GINGER BERRY DRINK ORGANIC GLASS BOTTLE 1 CT 16 OZ - 0722430600162</v>
      </c>
      <c r="B87" s="0" t="n">
        <f aca="false">Picture!B96</f>
        <v>2243060016</v>
      </c>
      <c r="C87" s="0" t="str">
        <f aca="false">Picture!C96</f>
        <v>GTS KOMBUCHA SYNERGY</v>
      </c>
      <c r="D87" s="0" t="str">
        <f aca="false">Picture!D96</f>
        <v>GLASS BOTTLE</v>
      </c>
      <c r="E87" s="0" t="str">
        <f aca="false">Picture!E96</f>
        <v>GINGER BERRY</v>
      </c>
      <c r="F87" s="0" t="n">
        <f aca="false">Picture!F96</f>
        <v>16</v>
      </c>
      <c r="G87" s="0" t="n">
        <f aca="false">Picture!G96</f>
        <v>10889206.3797967</v>
      </c>
      <c r="H87" s="0" t="n">
        <f aca="false">Picture!H96</f>
        <v>33.2162466380439</v>
      </c>
      <c r="I87" s="0" t="n">
        <f aca="false">Picture!I96</f>
        <v>0.129018825062161</v>
      </c>
      <c r="J87" s="0" t="n">
        <f aca="false">Picture!J96</f>
        <v>3284460.00398267</v>
      </c>
      <c r="K87" s="0" t="n">
        <f aca="false">Picture!K96</f>
        <v>31.8973226195792</v>
      </c>
      <c r="L87" s="0" t="n">
        <f aca="false">Picture!L96</f>
        <v>273595.518331756</v>
      </c>
      <c r="M87" s="0" t="n">
        <f aca="false">Picture!M96</f>
        <v>31.8973226195792</v>
      </c>
      <c r="N87" s="0" t="n">
        <f aca="false">Picture!N96</f>
        <v>3.3153718926681</v>
      </c>
      <c r="O87" s="0" t="n">
        <f aca="false">Picture!O96</f>
        <v>0.0328242517691066</v>
      </c>
      <c r="P87" s="0" t="n">
        <f aca="false">Picture!P96</f>
        <v>36.1240536109851</v>
      </c>
      <c r="Q87" s="0" t="n">
        <f aca="false">Picture!Q96</f>
        <v>14.1475713513319</v>
      </c>
      <c r="R87" s="0" t="n">
        <f aca="false">Picture!R96</f>
        <v>46.2231436350754</v>
      </c>
      <c r="S87" s="0" t="n">
        <f aca="false">Picture!S96</f>
        <v>10.4170402415566</v>
      </c>
      <c r="T87" s="0" t="n">
        <f aca="false">Picture!T96</f>
        <v>10.1786429400666</v>
      </c>
      <c r="U87" s="0" t="n">
        <f aca="false">Picture!U96</f>
        <v>2.33612386716231</v>
      </c>
      <c r="V87" s="0" t="n">
        <f aca="false">Picture!V96</f>
        <v>1.9925884287282</v>
      </c>
      <c r="W87" s="0" t="n">
        <f aca="false">Picture!W96</f>
        <v>-0.00250172760053435</v>
      </c>
      <c r="X87" s="0" t="n">
        <f aca="false">Picture!X96</f>
        <v>2.1732271749103</v>
      </c>
      <c r="Y87" s="0" t="n">
        <f aca="false">Picture!Y96</f>
        <v>0.181964751835038</v>
      </c>
      <c r="Z87" s="0" t="n">
        <f aca="false">Picture!Z96</f>
        <v>7.0046817831989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LTHOUSE FARMS STRAWBERRY BANANA JUICE SMOOTHIE FRM &amp; NT FRM CNCNTRT PLASTIC BOTTLE 1 CT 15.2 OZ - 0071464270401</v>
      </c>
      <c r="B88" s="0" t="n">
        <f aca="false">Picture!B97</f>
        <v>7146427040</v>
      </c>
      <c r="C88" s="0" t="str">
        <f aca="false">Picture!C97</f>
        <v>BOLTHOUSE FARMS</v>
      </c>
      <c r="D88" s="0" t="str">
        <f aca="false">Picture!D97</f>
        <v>PLASTIC BOTTLE</v>
      </c>
      <c r="E88" s="0" t="str">
        <f aca="false">Picture!E97</f>
        <v>STRAWBERRY BANANA</v>
      </c>
      <c r="F88" s="0" t="n">
        <f aca="false">Picture!F97</f>
        <v>15.2</v>
      </c>
      <c r="G88" s="0" t="n">
        <f aca="false">Picture!G97</f>
        <v>10881448.4904664</v>
      </c>
      <c r="H88" s="0" t="n">
        <f aca="false">Picture!H97</f>
        <v>11.2020848247013</v>
      </c>
      <c r="I88" s="0" t="n">
        <f aca="false">Picture!I97</f>
        <v>0.128926907090231</v>
      </c>
      <c r="J88" s="0" t="n">
        <f aca="false">Picture!J97</f>
        <v>4912715.88699203</v>
      </c>
      <c r="K88" s="0" t="n">
        <f aca="false">Picture!K97</f>
        <v>17.8319109807427</v>
      </c>
      <c r="L88" s="0" t="n">
        <f aca="false">Picture!L97</f>
        <v>389087.098249769</v>
      </c>
      <c r="M88" s="0" t="n">
        <f aca="false">Picture!M97</f>
        <v>17.8319109807427</v>
      </c>
      <c r="N88" s="0" t="n">
        <f aca="false">Picture!N97</f>
        <v>2.21495578836107</v>
      </c>
      <c r="O88" s="0" t="n">
        <f aca="false">Picture!O97</f>
        <v>-0.132054824721142</v>
      </c>
      <c r="P88" s="0" t="n">
        <f aca="false">Picture!P97</f>
        <v>24.4625184725554</v>
      </c>
      <c r="Q88" s="0" t="n">
        <f aca="false">Picture!Q97</f>
        <v>3.68649213294806</v>
      </c>
      <c r="R88" s="0" t="n">
        <f aca="false">Picture!R97</f>
        <v>71.2518582743572</v>
      </c>
      <c r="S88" s="0" t="n">
        <f aca="false">Picture!S97</f>
        <v>2.07916798515092</v>
      </c>
      <c r="T88" s="0" t="n">
        <f aca="false">Picture!T97</f>
        <v>30.6524233787577</v>
      </c>
      <c r="U88" s="0" t="n">
        <f aca="false">Picture!U97</f>
        <v>6.93333151682421</v>
      </c>
      <c r="V88" s="0" t="n">
        <f aca="false">Picture!V97</f>
        <v>7.60977245789763</v>
      </c>
      <c r="W88" s="0" t="n">
        <f aca="false">Picture!W97</f>
        <v>2.2685136466516</v>
      </c>
      <c r="X88" s="0" t="n">
        <f aca="false">Picture!X97</f>
        <v>3.06744878105635</v>
      </c>
      <c r="Y88" s="0" t="n">
        <f aca="false">Picture!Y97</f>
        <v>0.0873155779307746</v>
      </c>
      <c r="Z88" s="0" t="n">
        <f aca="false">Picture!Z97</f>
        <v>5.8398238511375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MINUTE MAID PREMIUM ORANGE JUICE VTMN C ENRCHD LW PLP PASTEURIZED PLASTIC JUG PREMIUM ORIGINAL 1 CT 128 OZ - 0025000026222</v>
      </c>
      <c r="B89" s="0" t="n">
        <f aca="false">Picture!B98</f>
        <v>2500002622</v>
      </c>
      <c r="C89" s="0" t="str">
        <f aca="false">Picture!C98</f>
        <v>MINUTE MAID</v>
      </c>
      <c r="D89" s="0" t="str">
        <f aca="false">Picture!D98</f>
        <v>JUG</v>
      </c>
      <c r="E89" s="0" t="str">
        <f aca="false">Picture!E98</f>
        <v>REGULAR OJ</v>
      </c>
      <c r="F89" s="0" t="n">
        <f aca="false">Picture!F98</f>
        <v>128</v>
      </c>
      <c r="G89" s="0" t="n">
        <f aca="false">Picture!G98</f>
        <v>10636770.1775244</v>
      </c>
      <c r="H89" s="0" t="n">
        <f aca="false">Picture!H98</f>
        <v>-1.72959150186281</v>
      </c>
      <c r="I89" s="0" t="n">
        <f aca="false">Picture!I98</f>
        <v>0.126027879617252</v>
      </c>
      <c r="J89" s="0" t="n">
        <f aca="false">Picture!J98</f>
        <v>1621203.82095991</v>
      </c>
      <c r="K89" s="0" t="n">
        <f aca="false">Picture!K98</f>
        <v>-2.67770184049838</v>
      </c>
      <c r="L89" s="0" t="n">
        <f aca="false">Picture!L98</f>
        <v>1080856.58743397</v>
      </c>
      <c r="M89" s="0" t="n">
        <f aca="false">Picture!M98</f>
        <v>-2.67770184049832</v>
      </c>
      <c r="N89" s="0" t="n">
        <f aca="false">Picture!N98</f>
        <v>6.56103201830994</v>
      </c>
      <c r="O89" s="0" t="n">
        <f aca="false">Picture!O98</f>
        <v>0.0633006658234923</v>
      </c>
      <c r="P89" s="0" t="n">
        <f aca="false">Picture!P98</f>
        <v>78.2824126406495</v>
      </c>
      <c r="Q89" s="0" t="n">
        <f aca="false">Picture!Q98</f>
        <v>-1.85230874081014</v>
      </c>
      <c r="R89" s="0" t="n">
        <f aca="false">Picture!R98</f>
        <v>23.2940179137446</v>
      </c>
      <c r="S89" s="0" t="n">
        <f aca="false">Picture!S98</f>
        <v>-0.316372570595206</v>
      </c>
      <c r="T89" s="0" t="n">
        <f aca="false">Picture!T98</f>
        <v>2.77835640060625</v>
      </c>
      <c r="U89" s="0" t="n">
        <f aca="false">Picture!U98</f>
        <v>1.536856583529</v>
      </c>
      <c r="V89" s="0" t="n">
        <f aca="false">Picture!V98</f>
        <v>0.232791294779217</v>
      </c>
      <c r="W89" s="0" t="n">
        <f aca="false">Picture!W98</f>
        <v>-0.0639521031652182</v>
      </c>
      <c r="X89" s="0" t="n">
        <f aca="false">Picture!X98</f>
        <v>0.137457113839098</v>
      </c>
      <c r="Y89" s="0" t="n">
        <f aca="false">Picture!Y98</f>
        <v>0.0293961962906916</v>
      </c>
      <c r="Z89" s="0" t="n">
        <f aca="false">Picture!Z98</f>
        <v>5.6042601705151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MINUTE MAID LIGHT PINK LEMONADE DRINK VITAMIN C ENRICHED PASTEURIZED PLASTIC BOTTLE 1 CT 59 OZ - 0025000048241</v>
      </c>
      <c r="B90" s="0" t="n">
        <f aca="false">Picture!B99</f>
        <v>2500004824</v>
      </c>
      <c r="C90" s="0" t="str">
        <f aca="false">Picture!C99</f>
        <v>MINUTE MAID</v>
      </c>
      <c r="D90" s="0" t="str">
        <f aca="false">Picture!D99</f>
        <v>PLASTIC BOTTLE</v>
      </c>
      <c r="E90" s="0" t="str">
        <f aca="false">Picture!E99</f>
        <v>PINK LEMONADE</v>
      </c>
      <c r="F90" s="0" t="n">
        <f aca="false">Picture!F99</f>
        <v>59</v>
      </c>
      <c r="G90" s="0" t="n">
        <f aca="false">Picture!G99</f>
        <v>10632013.8970872</v>
      </c>
      <c r="H90" s="0" t="n">
        <f aca="false">Picture!H99</f>
        <v>11.9442742032616</v>
      </c>
      <c r="I90" s="0" t="n">
        <f aca="false">Picture!I99</f>
        <v>0.125971525674433</v>
      </c>
      <c r="J90" s="0" t="n">
        <f aca="false">Picture!J99</f>
        <v>4072486.53856675</v>
      </c>
      <c r="K90" s="0" t="n">
        <f aca="false">Picture!K99</f>
        <v>11.7807281638717</v>
      </c>
      <c r="L90" s="0" t="n">
        <f aca="false">Picture!L99</f>
        <v>1251475.11330157</v>
      </c>
      <c r="M90" s="0" t="n">
        <f aca="false">Picture!M99</f>
        <v>11.7807281638717</v>
      </c>
      <c r="N90" s="0" t="n">
        <f aca="false">Picture!N99</f>
        <v>2.61069344156236</v>
      </c>
      <c r="O90" s="0" t="n">
        <f aca="false">Picture!O99</f>
        <v>0.00381411711735602</v>
      </c>
      <c r="P90" s="0" t="n">
        <f aca="false">Picture!P99</f>
        <v>33.5865825881473</v>
      </c>
      <c r="Q90" s="0" t="n">
        <f aca="false">Picture!Q99</f>
        <v>1.86291770395263</v>
      </c>
      <c r="R90" s="0" t="n">
        <f aca="false">Picture!R99</f>
        <v>54.4170265713313</v>
      </c>
      <c r="S90" s="0" t="n">
        <f aca="false">Picture!S99</f>
        <v>4.22311325641099</v>
      </c>
      <c r="T90" s="0" t="n">
        <f aca="false">Picture!T99</f>
        <v>12.7732402858374</v>
      </c>
      <c r="U90" s="0" t="n">
        <f aca="false">Picture!U99</f>
        <v>1.76273673271712</v>
      </c>
      <c r="V90" s="0" t="n">
        <f aca="false">Picture!V99</f>
        <v>2.74075290670413</v>
      </c>
      <c r="W90" s="0" t="n">
        <f aca="false">Picture!W99</f>
        <v>0.411112993736781</v>
      </c>
      <c r="X90" s="0" t="n">
        <f aca="false">Picture!X99</f>
        <v>0.602470746842643</v>
      </c>
      <c r="Y90" s="0" t="n">
        <f aca="false">Picture!Y99</f>
        <v>0.0551199975584108</v>
      </c>
      <c r="Z90" s="0" t="n">
        <f aca="false">Picture!Z99</f>
        <v>6.2923375916493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TREE RIPE ORANGE JUICE VITAMIN C ENRICHED PASTEURIZED CARTON PREMIUM 1 CT 59 OZ - 0053600110001</v>
      </c>
      <c r="B91" s="0" t="n">
        <f aca="false">Picture!B100</f>
        <v>5360011000</v>
      </c>
      <c r="C91" s="0" t="str">
        <f aca="false">Picture!C100</f>
        <v>TREE RIPE</v>
      </c>
      <c r="D91" s="0" t="str">
        <f aca="false">Picture!D100</f>
        <v>CARTON</v>
      </c>
      <c r="E91" s="0" t="str">
        <f aca="false">Picture!E100</f>
        <v>REGULAR OJ</v>
      </c>
      <c r="F91" s="0" t="n">
        <f aca="false">Picture!F100</f>
        <v>59</v>
      </c>
      <c r="G91" s="0" t="n">
        <f aca="false">Picture!G100</f>
        <v>10574069.7171286</v>
      </c>
      <c r="H91" s="0" t="n">
        <f aca="false">Picture!H100</f>
        <v>17.3507126822348</v>
      </c>
      <c r="I91" s="0" t="n">
        <f aca="false">Picture!I100</f>
        <v>0.12528498436401</v>
      </c>
      <c r="J91" s="0" t="n">
        <f aca="false">Picture!J100</f>
        <v>4927358.87696013</v>
      </c>
      <c r="K91" s="0" t="n">
        <f aca="false">Picture!K100</f>
        <v>16.6729361470056</v>
      </c>
      <c r="L91" s="0" t="n">
        <f aca="false">Picture!L100</f>
        <v>1514177.38288985</v>
      </c>
      <c r="M91" s="0" t="n">
        <f aca="false">Picture!M100</f>
        <v>16.6729361470056</v>
      </c>
      <c r="N91" s="0" t="n">
        <f aca="false">Picture!N100</f>
        <v>2.14599138832204</v>
      </c>
      <c r="O91" s="0" t="n">
        <f aca="false">Picture!O100</f>
        <v>0.0123944931782991</v>
      </c>
      <c r="P91" s="0" t="n">
        <f aca="false">Picture!P100</f>
        <v>228.761702887511</v>
      </c>
      <c r="Q91" s="0" t="n">
        <f aca="false">Picture!Q100</f>
        <v>29.3813698069899</v>
      </c>
      <c r="R91" s="0" t="n">
        <f aca="false">Picture!R100</f>
        <v>7.51242825444367</v>
      </c>
      <c r="S91" s="0" t="n">
        <f aca="false">Picture!S100</f>
        <v>0.248091328560129</v>
      </c>
      <c r="T91" s="0" t="n">
        <f aca="false">Picture!T100</f>
        <v>3.25776846962763</v>
      </c>
      <c r="U91" s="0" t="n">
        <f aca="false">Picture!U100</f>
        <v>0.146695549840037</v>
      </c>
      <c r="V91" s="0" t="n">
        <f aca="false">Picture!V100</f>
        <v>1.77688213574344</v>
      </c>
      <c r="W91" s="0" t="n">
        <f aca="false">Picture!W100</f>
        <v>0.027547402863249</v>
      </c>
      <c r="X91" s="0" t="n">
        <f aca="false">Picture!X100</f>
        <v>0.357868109332309</v>
      </c>
      <c r="Y91" s="0" t="n">
        <f aca="false">Picture!Y100</f>
        <v>-0.0341270670828946</v>
      </c>
      <c r="Z91" s="0" t="n">
        <f aca="false">Picture!Z100</f>
        <v>46.281644833409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SIMPLY ORANGE ORANGE JUICE HGH PLP W/VT C ENRC PASTEURIZED PUR SQZD PLASTIC JUG PURE 1 CT 89 OZ - 0025000052801</v>
      </c>
      <c r="B92" s="0" t="n">
        <f aca="false">Picture!B101</f>
        <v>2500005280</v>
      </c>
      <c r="C92" s="0" t="str">
        <f aca="false">Picture!C101</f>
        <v>SIMPLY</v>
      </c>
      <c r="D92" s="0" t="str">
        <f aca="false">Picture!D101</f>
        <v>JUG</v>
      </c>
      <c r="E92" s="0" t="str">
        <f aca="false">Picture!E101</f>
        <v>REGULAR OJ</v>
      </c>
      <c r="F92" s="0" t="n">
        <f aca="false">Picture!F101</f>
        <v>89</v>
      </c>
      <c r="G92" s="0" t="n">
        <f aca="false">Picture!G101</f>
        <v>10572384.9818685</v>
      </c>
      <c r="H92" s="0" t="n">
        <f aca="false">Picture!H101</f>
        <v>-1.48876984032945</v>
      </c>
      <c r="I92" s="0" t="n">
        <f aca="false">Picture!I101</f>
        <v>0.125265023077924</v>
      </c>
      <c r="J92" s="0" t="n">
        <f aca="false">Picture!J101</f>
        <v>1688435.91605037</v>
      </c>
      <c r="K92" s="0" t="n">
        <f aca="false">Picture!K101</f>
        <v>-3.54660736525403</v>
      </c>
      <c r="L92" s="0" t="n">
        <f aca="false">Picture!L101</f>
        <v>782590.047089347</v>
      </c>
      <c r="M92" s="0" t="n">
        <f aca="false">Picture!M101</f>
        <v>-3.54660736525417</v>
      </c>
      <c r="N92" s="0" t="n">
        <f aca="false">Picture!N101</f>
        <v>6.26164421247305</v>
      </c>
      <c r="O92" s="0" t="n">
        <f aca="false">Picture!O101</f>
        <v>0.130801802061233</v>
      </c>
      <c r="P92" s="0" t="n">
        <f aca="false">Picture!P101</f>
        <v>61.8864061941556</v>
      </c>
      <c r="Q92" s="0" t="n">
        <f aca="false">Picture!Q101</f>
        <v>-2.83414859440902</v>
      </c>
      <c r="R92" s="0" t="n">
        <f aca="false">Picture!R101</f>
        <v>27.0675731141529</v>
      </c>
      <c r="S92" s="0" t="n">
        <f aca="false">Picture!S101</f>
        <v>-1.4752733187674</v>
      </c>
      <c r="T92" s="0" t="n">
        <f aca="false">Picture!T101</f>
        <v>5.16174602308239</v>
      </c>
      <c r="U92" s="0" t="n">
        <f aca="false">Picture!U101</f>
        <v>0.392747064027383</v>
      </c>
      <c r="V92" s="0" t="n">
        <f aca="false">Picture!V101</f>
        <v>2.63564465855705</v>
      </c>
      <c r="W92" s="0" t="n">
        <f aca="false">Picture!W101</f>
        <v>0.297998495464074</v>
      </c>
      <c r="X92" s="0" t="n">
        <f aca="false">Picture!X101</f>
        <v>0.382954493650858</v>
      </c>
      <c r="Y92" s="0" t="n">
        <f aca="false">Picture!Y101</f>
        <v>0.120781408321967</v>
      </c>
      <c r="Z92" s="0" t="n">
        <f aca="false">Picture!Z101</f>
        <v>5.4562794181839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MINUTE MAID PREMIUM ORANGE JUICE VTMN C ENRC W/PL FR PASTEURIZED PURE PLASTIC JUG PURE PREMIUM 1 CT 128 OZ - 0025000055571</v>
      </c>
      <c r="B93" s="0" t="n">
        <f aca="false">Picture!B102</f>
        <v>2500005557</v>
      </c>
      <c r="C93" s="0" t="str">
        <f aca="false">Picture!C102</f>
        <v>MINUTE MAID</v>
      </c>
      <c r="D93" s="0" t="str">
        <f aca="false">Picture!D102</f>
        <v>JUG</v>
      </c>
      <c r="E93" s="0" t="str">
        <f aca="false">Picture!E102</f>
        <v>REGULAR OJ</v>
      </c>
      <c r="F93" s="0" t="n">
        <f aca="false">Picture!F102</f>
        <v>128</v>
      </c>
      <c r="G93" s="0" t="n">
        <f aca="false">Picture!G102</f>
        <v>10556040.0244452</v>
      </c>
      <c r="H93" s="0" t="n">
        <f aca="false">Picture!H102</f>
        <v>-9.17717683901411</v>
      </c>
      <c r="I93" s="0" t="n">
        <f aca="false">Picture!I102</f>
        <v>0.12507136275697</v>
      </c>
      <c r="J93" s="0" t="n">
        <f aca="false">Picture!J102</f>
        <v>1622188.5773522</v>
      </c>
      <c r="K93" s="0" t="n">
        <f aca="false">Picture!K102</f>
        <v>-10.0904428431649</v>
      </c>
      <c r="L93" s="0" t="n">
        <f aca="false">Picture!L102</f>
        <v>1081513.12452071</v>
      </c>
      <c r="M93" s="0" t="n">
        <f aca="false">Picture!M102</f>
        <v>-10.0904428431649</v>
      </c>
      <c r="N93" s="0" t="n">
        <f aca="false">Picture!N102</f>
        <v>6.50728292124654</v>
      </c>
      <c r="O93" s="0" t="n">
        <f aca="false">Picture!O102</f>
        <v>0.0654337760546326</v>
      </c>
      <c r="P93" s="0" t="n">
        <f aca="false">Picture!P102</f>
        <v>66.4732547692029</v>
      </c>
      <c r="Q93" s="0" t="n">
        <f aca="false">Picture!Q102</f>
        <v>-2.76196327759634</v>
      </c>
      <c r="R93" s="0" t="n">
        <f aca="false">Picture!R102</f>
        <v>27.7654957960303</v>
      </c>
      <c r="S93" s="0" t="n">
        <f aca="false">Picture!S102</f>
        <v>-1.50879795329869</v>
      </c>
      <c r="T93" s="0" t="n">
        <f aca="false">Picture!T102</f>
        <v>2.73082693077991</v>
      </c>
      <c r="U93" s="0" t="n">
        <f aca="false">Picture!U102</f>
        <v>0.884684094096115</v>
      </c>
      <c r="V93" s="0" t="n">
        <f aca="false">Picture!V102</f>
        <v>0.208655375146569</v>
      </c>
      <c r="W93" s="0" t="n">
        <f aca="false">Picture!W102</f>
        <v>-0.150057261305018</v>
      </c>
      <c r="X93" s="0" t="n">
        <f aca="false">Picture!X102</f>
        <v>0.0728769107123909</v>
      </c>
      <c r="Y93" s="0" t="n">
        <f aca="false">Picture!Y102</f>
        <v>0.014967866251523</v>
      </c>
      <c r="Z93" s="0" t="n">
        <f aca="false">Picture!Z102</f>
        <v>5.6224610258747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BRIGHT &amp; EARLY ORANGE DRINK VITAMIN C ENRICHED CARTON 1 CT 59 OZ - 0025000048081</v>
      </c>
      <c r="B94" s="0" t="n">
        <f aca="false">Picture!B103</f>
        <v>2500004808</v>
      </c>
      <c r="C94" s="0" t="str">
        <f aca="false">Picture!C103</f>
        <v>BRIGHT &amp; EARLY</v>
      </c>
      <c r="D94" s="0" t="str">
        <f aca="false">Picture!D103</f>
        <v>CARTON</v>
      </c>
      <c r="E94" s="0" t="str">
        <f aca="false">Picture!E103</f>
        <v>ORANGE</v>
      </c>
      <c r="F94" s="0" t="n">
        <f aca="false">Picture!F103</f>
        <v>59</v>
      </c>
      <c r="G94" s="0" t="n">
        <f aca="false">Picture!G103</f>
        <v>10212110.7232873</v>
      </c>
      <c r="H94" s="0" t="n">
        <f aca="false">Picture!H103</f>
        <v>-14.9051204929562</v>
      </c>
      <c r="I94" s="0" t="n">
        <f aca="false">Picture!I103</f>
        <v>0.120996377602664</v>
      </c>
      <c r="J94" s="0" t="n">
        <f aca="false">Picture!J103</f>
        <v>9161071.38368401</v>
      </c>
      <c r="K94" s="0" t="n">
        <f aca="false">Picture!K103</f>
        <v>-17.1366024787756</v>
      </c>
      <c r="L94" s="0" t="n">
        <f aca="false">Picture!L103</f>
        <v>2815197.2362061</v>
      </c>
      <c r="M94" s="0" t="n">
        <f aca="false">Picture!M103</f>
        <v>-17.1366024787756</v>
      </c>
      <c r="N94" s="0" t="n">
        <f aca="false">Picture!N103</f>
        <v>1.11472886691782</v>
      </c>
      <c r="O94" s="0" t="n">
        <f aca="false">Picture!O103</f>
        <v>0.0292320454533819</v>
      </c>
      <c r="P94" s="0" t="n">
        <f aca="false">Picture!P103</f>
        <v>98.0457624145791</v>
      </c>
      <c r="Q94" s="0" t="n">
        <f aca="false">Picture!Q103</f>
        <v>-10.954174779768</v>
      </c>
      <c r="R94" s="0" t="n">
        <f aca="false">Picture!R103</f>
        <v>17.69779189218</v>
      </c>
      <c r="S94" s="0" t="n">
        <f aca="false">Picture!S103</f>
        <v>-1.28577019984968</v>
      </c>
      <c r="T94" s="0" t="n">
        <f aca="false">Picture!T103</f>
        <v>2.67041239555427</v>
      </c>
      <c r="U94" s="0" t="n">
        <f aca="false">Picture!U103</f>
        <v>0.129681762783802</v>
      </c>
      <c r="V94" s="0" t="n">
        <f aca="false">Picture!V103</f>
        <v>0.858471229900184</v>
      </c>
      <c r="W94" s="0" t="n">
        <f aca="false">Picture!W103</f>
        <v>-0.393266174564079</v>
      </c>
      <c r="X94" s="0" t="n">
        <f aca="false">Picture!X103</f>
        <v>0.301501968972621</v>
      </c>
      <c r="Y94" s="0" t="n">
        <f aca="false">Picture!Y103</f>
        <v>-0.105091334267199</v>
      </c>
      <c r="Z94" s="0" t="n">
        <f aca="false">Picture!Z103</f>
        <v>20.310225821662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AKED RED MACHINE JUICE SMOOTHIE PASTEURIZED PLASTIC BOTTLE 1 CT 15.2 OZ - 0082592726151</v>
      </c>
      <c r="B95" s="0" t="n">
        <f aca="false">Picture!B104</f>
        <v>8259272615</v>
      </c>
      <c r="C95" s="0" t="str">
        <f aca="false">Picture!C104</f>
        <v>NAKED</v>
      </c>
      <c r="D95" s="0" t="str">
        <f aca="false">Picture!D104</f>
        <v>PLASTIC BOTTLE</v>
      </c>
      <c r="E95" s="0" t="str">
        <f aca="false">Picture!E104</f>
        <v>AO FLAVOR</v>
      </c>
      <c r="F95" s="0" t="n">
        <f aca="false">Picture!F104</f>
        <v>15.2</v>
      </c>
      <c r="G95" s="0" t="n">
        <f aca="false">Picture!G104</f>
        <v>9587545.17050588</v>
      </c>
      <c r="H95" s="0" t="n">
        <f aca="false">Picture!H104</f>
        <v>3.8579639008847</v>
      </c>
      <c r="I95" s="0" t="n">
        <f aca="false">Picture!I104</f>
        <v>0.113596323734307</v>
      </c>
      <c r="J95" s="0" t="n">
        <f aca="false">Picture!J104</f>
        <v>3304246.19236563</v>
      </c>
      <c r="K95" s="0" t="n">
        <f aca="false">Picture!K104</f>
        <v>3.81664872892115</v>
      </c>
      <c r="L95" s="0" t="n">
        <f aca="false">Picture!L104</f>
        <v>261696.298435358</v>
      </c>
      <c r="M95" s="0" t="n">
        <f aca="false">Picture!M104</f>
        <v>3.81664872892111</v>
      </c>
      <c r="N95" s="0" t="n">
        <f aca="false">Picture!N104</f>
        <v>2.90158317883747</v>
      </c>
      <c r="O95" s="0" t="n">
        <f aca="false">Picture!O104</f>
        <v>0.00115426302902089</v>
      </c>
      <c r="P95" s="0" t="n">
        <f aca="false">Picture!P104</f>
        <v>21.1739333836328</v>
      </c>
      <c r="Q95" s="0" t="n">
        <f aca="false">Picture!Q104</f>
        <v>-2.65855475042473</v>
      </c>
      <c r="R95" s="0" t="n">
        <f aca="false">Picture!R104</f>
        <v>73.2908351307666</v>
      </c>
      <c r="S95" s="0" t="n">
        <f aca="false">Picture!S104</f>
        <v>2.31223678104237</v>
      </c>
      <c r="T95" s="0" t="n">
        <f aca="false">Picture!T104</f>
        <v>22.1729011374103</v>
      </c>
      <c r="U95" s="0" t="n">
        <f aca="false">Picture!U104</f>
        <v>1.32345683717421</v>
      </c>
      <c r="V95" s="0" t="n">
        <f aca="false">Picture!V104</f>
        <v>4.24948147535189</v>
      </c>
      <c r="W95" s="0" t="n">
        <f aca="false">Picture!W104</f>
        <v>0.719019204135627</v>
      </c>
      <c r="X95" s="0" t="n">
        <f aca="false">Picture!X104</f>
        <v>2.81437662508103</v>
      </c>
      <c r="Y95" s="0" t="n">
        <f aca="false">Picture!Y104</f>
        <v>-0.728514057171833</v>
      </c>
      <c r="Z95" s="0" t="n">
        <f aca="false">Picture!Z104</f>
        <v>3.6865137054825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MAID PREMIUM ORANGE JUICE LW ACD PLP FR WVCENR PASTEURIZED CARTON PREMIUM 1 CT 59 OZ - 0025000047981</v>
      </c>
      <c r="B96" s="0" t="n">
        <f aca="false">Picture!B105</f>
        <v>2500004798</v>
      </c>
      <c r="C96" s="0" t="str">
        <f aca="false">Picture!C105</f>
        <v>MINUTE MAID</v>
      </c>
      <c r="D96" s="0" t="str">
        <f aca="false">Picture!D105</f>
        <v>CARTON</v>
      </c>
      <c r="E96" s="0" t="str">
        <f aca="false">Picture!E105</f>
        <v>REGULAR OJ</v>
      </c>
      <c r="F96" s="0" t="n">
        <f aca="false">Picture!F105</f>
        <v>59</v>
      </c>
      <c r="G96" s="0" t="n">
        <f aca="false">Picture!G105</f>
        <v>9178421.48812066</v>
      </c>
      <c r="H96" s="0" t="n">
        <f aca="false">Picture!H105</f>
        <v>-13.3601876861504</v>
      </c>
      <c r="I96" s="0" t="n">
        <f aca="false">Picture!I105</f>
        <v>0.10874889454935</v>
      </c>
      <c r="J96" s="0" t="n">
        <f aca="false">Picture!J105</f>
        <v>3210211.84589353</v>
      </c>
      <c r="K96" s="0" t="n">
        <f aca="false">Picture!K105</f>
        <v>-12.4498917097841</v>
      </c>
      <c r="L96" s="0" t="n">
        <f aca="false">Picture!L105</f>
        <v>986498.100243082</v>
      </c>
      <c r="M96" s="0" t="n">
        <f aca="false">Picture!M105</f>
        <v>-12.4498917097841</v>
      </c>
      <c r="N96" s="0" t="n">
        <f aca="false">Picture!N105</f>
        <v>2.85913264567309</v>
      </c>
      <c r="O96" s="0" t="n">
        <f aca="false">Picture!O105</f>
        <v>-0.030039965158577</v>
      </c>
      <c r="P96" s="0" t="n">
        <f aca="false">Picture!P105</f>
        <v>44.1080970180236</v>
      </c>
      <c r="Q96" s="0" t="n">
        <f aca="false">Picture!Q105</f>
        <v>-9.11625956037197</v>
      </c>
      <c r="R96" s="0" t="n">
        <f aca="false">Picture!R105</f>
        <v>35.1768504995884</v>
      </c>
      <c r="S96" s="0" t="n">
        <f aca="false">Picture!S105</f>
        <v>-3.49171771900268</v>
      </c>
      <c r="T96" s="0" t="n">
        <f aca="false">Picture!T105</f>
        <v>10.2008877673462</v>
      </c>
      <c r="U96" s="0" t="n">
        <f aca="false">Picture!U105</f>
        <v>0.119193657655222</v>
      </c>
      <c r="V96" s="0" t="n">
        <f aca="false">Picture!V105</f>
        <v>4.27940566108532</v>
      </c>
      <c r="W96" s="0" t="n">
        <f aca="false">Picture!W105</f>
        <v>-0.0996249799465403</v>
      </c>
      <c r="X96" s="0" t="n">
        <f aca="false">Picture!X105</f>
        <v>0.848398406223012</v>
      </c>
      <c r="Y96" s="0" t="n">
        <f aca="false">Picture!Y105</f>
        <v>-0.291335293365412</v>
      </c>
      <c r="Z96" s="0" t="n">
        <f aca="false">Picture!Z105</f>
        <v>6.4860192575900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NAKED GREEN MACHINE JUICE SMOOTHIE GENTLY PASTEURIZED PLASTIC BOTTLE 1 CT 32 OZ - 0082592720322</v>
      </c>
      <c r="B97" s="0" t="n">
        <f aca="false">Picture!B106</f>
        <v>8259272032</v>
      </c>
      <c r="C97" s="0" t="str">
        <f aca="false">Picture!C106</f>
        <v>NAKED</v>
      </c>
      <c r="D97" s="0" t="str">
        <f aca="false">Picture!D106</f>
        <v>PLASTIC BOTTLE</v>
      </c>
      <c r="E97" s="0" t="str">
        <f aca="false">Picture!E106</f>
        <v>AO FLAVOR</v>
      </c>
      <c r="F97" s="0" t="n">
        <f aca="false">Picture!F106</f>
        <v>32</v>
      </c>
      <c r="G97" s="0" t="n">
        <f aca="false">Picture!G106</f>
        <v>9122221.86541924</v>
      </c>
      <c r="H97" s="0" t="n">
        <f aca="false">Picture!H106</f>
        <v>0.992728504978021</v>
      </c>
      <c r="I97" s="0" t="n">
        <f aca="false">Picture!I106</f>
        <v>0.108083023315306</v>
      </c>
      <c r="J97" s="0" t="n">
        <f aca="false">Picture!J106</f>
        <v>1829995.73342266</v>
      </c>
      <c r="K97" s="0" t="n">
        <f aca="false">Picture!K106</f>
        <v>1.26043873594123</v>
      </c>
      <c r="L97" s="0" t="n">
        <f aca="false">Picture!L106</f>
        <v>305060.288761558</v>
      </c>
      <c r="M97" s="0" t="n">
        <f aca="false">Picture!M106</f>
        <v>1.26043873594125</v>
      </c>
      <c r="N97" s="0" t="n">
        <f aca="false">Picture!N106</f>
        <v>4.98483231343817</v>
      </c>
      <c r="O97" s="0" t="n">
        <f aca="false">Picture!O106</f>
        <v>-0.0132137296387391</v>
      </c>
      <c r="P97" s="0" t="n">
        <f aca="false">Picture!P106</f>
        <v>23.4491053133034</v>
      </c>
      <c r="Q97" s="0" t="n">
        <f aca="false">Picture!Q106</f>
        <v>-2.7178749377981</v>
      </c>
      <c r="R97" s="0" t="n">
        <f aca="false">Picture!R106</f>
        <v>58.4342609881513</v>
      </c>
      <c r="S97" s="0" t="n">
        <f aca="false">Picture!S106</f>
        <v>0.686094164963819</v>
      </c>
      <c r="T97" s="0" t="n">
        <f aca="false">Picture!T106</f>
        <v>12.9450921715357</v>
      </c>
      <c r="U97" s="0" t="n">
        <f aca="false">Picture!U106</f>
        <v>0.760112932054378</v>
      </c>
      <c r="V97" s="0" t="n">
        <f aca="false">Picture!V106</f>
        <v>0.651125496269322</v>
      </c>
      <c r="W97" s="0" t="n">
        <f aca="false">Picture!W106</f>
        <v>-0.0905330437069966</v>
      </c>
      <c r="X97" s="0" t="n">
        <f aca="false">Picture!X106</f>
        <v>2.77957720281746</v>
      </c>
      <c r="Y97" s="0" t="n">
        <f aca="false">Picture!Y106</f>
        <v>-0.690582198629755</v>
      </c>
      <c r="Z97" s="0" t="n">
        <f aca="false">Picture!Z106</f>
        <v>2.9115995623171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IMPLY MIXED BERRY MIXED BERRY JUICE DRINK NTRL NT FRM CNCN PST PLASTIC BOTTLE 1 CT 59 OZ - 0025000019211</v>
      </c>
      <c r="B98" s="0" t="n">
        <f aca="false">Picture!B107</f>
        <v>2500001921</v>
      </c>
      <c r="C98" s="0" t="str">
        <f aca="false">Picture!C107</f>
        <v>SIMPLY</v>
      </c>
      <c r="D98" s="0" t="str">
        <f aca="false">Picture!D107</f>
        <v>PLASTIC BOTTLE</v>
      </c>
      <c r="E98" s="0" t="str">
        <f aca="false">Picture!E107</f>
        <v>MIXED BERRY</v>
      </c>
      <c r="F98" s="0" t="n">
        <f aca="false">Picture!F107</f>
        <v>59</v>
      </c>
      <c r="G98" s="0" t="n">
        <f aca="false">Picture!G107</f>
        <v>9004642.74019325</v>
      </c>
      <c r="H98" s="0" t="n">
        <f aca="false">Picture!H107</f>
        <v>303.725945915301</v>
      </c>
      <c r="I98" s="0" t="n">
        <f aca="false">Picture!I107</f>
        <v>0.106689907962415</v>
      </c>
      <c r="J98" s="0" t="n">
        <f aca="false">Picture!J107</f>
        <v>3441390.06714258</v>
      </c>
      <c r="K98" s="0" t="n">
        <f aca="false">Picture!K107</f>
        <v>317.867682637278</v>
      </c>
      <c r="L98" s="0" t="n">
        <f aca="false">Picture!L107</f>
        <v>1057539.16763292</v>
      </c>
      <c r="M98" s="0" t="n">
        <f aca="false">Picture!M107</f>
        <v>317.86768263728</v>
      </c>
      <c r="N98" s="0" t="n">
        <f aca="false">Picture!N107</f>
        <v>2.61657137508678</v>
      </c>
      <c r="O98" s="0" t="n">
        <f aca="false">Picture!O107</f>
        <v>-0.0916534195414416</v>
      </c>
      <c r="P98" s="0" t="n">
        <f aca="false">Picture!P107</f>
        <v>20.8987573345153</v>
      </c>
      <c r="Q98" s="0" t="n">
        <f aca="false">Picture!Q107</f>
        <v>176.499775731921</v>
      </c>
      <c r="R98" s="0" t="n">
        <f aca="false">Picture!R107</f>
        <v>58.1506646006925</v>
      </c>
      <c r="S98" s="0" t="n">
        <f aca="false">Picture!S107</f>
        <v>18.6547939286608</v>
      </c>
      <c r="T98" s="0" t="n">
        <f aca="false">Picture!T107</f>
        <v>19.1089770484129</v>
      </c>
      <c r="U98" s="0" t="n">
        <f aca="false">Picture!U107</f>
        <v>10.6030140217487</v>
      </c>
      <c r="V98" s="0" t="n">
        <f aca="false">Picture!V107</f>
        <v>5.02371328054543</v>
      </c>
      <c r="W98" s="0" t="n">
        <f aca="false">Picture!W107</f>
        <v>2.95580466134427</v>
      </c>
      <c r="X98" s="0" t="n">
        <f aca="false">Picture!X107</f>
        <v>1.20634914446626</v>
      </c>
      <c r="Y98" s="0" t="n">
        <f aca="false">Picture!Y107</f>
        <v>-0.039358185748978</v>
      </c>
      <c r="Z98" s="0" t="n">
        <f aca="false">Picture!Z107</f>
        <v>4.8357778298028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OLTHOUSE FARMS BERRY BOOST JUICE SMOOTHIE ANTIOXDNT VTMN A C&amp;E FLASH PASTEURIZED PLASTIC BOTTLE 1 CT 15.2 OZ - 0071464280401</v>
      </c>
      <c r="B99" s="0" t="n">
        <f aca="false">Picture!B108</f>
        <v>7146428040</v>
      </c>
      <c r="C99" s="0" t="str">
        <f aca="false">Picture!C108</f>
        <v>BOLTHOUSE FARMS</v>
      </c>
      <c r="D99" s="0" t="str">
        <f aca="false">Picture!D108</f>
        <v>PLASTIC BOTTLE</v>
      </c>
      <c r="E99" s="0" t="str">
        <f aca="false">Picture!E108</f>
        <v>ALL OTHER BERRY</v>
      </c>
      <c r="F99" s="0" t="n">
        <f aca="false">Picture!F108</f>
        <v>15.2</v>
      </c>
      <c r="G99" s="0" t="n">
        <f aca="false">Picture!G108</f>
        <v>8882680.34352497</v>
      </c>
      <c r="H99" s="0" t="n">
        <f aca="false">Picture!H108</f>
        <v>7.08384101766899</v>
      </c>
      <c r="I99" s="0" t="n">
        <f aca="false">Picture!I108</f>
        <v>0.105244858197439</v>
      </c>
      <c r="J99" s="0" t="n">
        <f aca="false">Picture!J108</f>
        <v>4056782.4853663</v>
      </c>
      <c r="K99" s="0" t="n">
        <f aca="false">Picture!K108</f>
        <v>11.9587466755749</v>
      </c>
      <c r="L99" s="0" t="n">
        <f aca="false">Picture!L108</f>
        <v>321297.172841011</v>
      </c>
      <c r="M99" s="0" t="n">
        <f aca="false">Picture!M108</f>
        <v>11.9587466755748</v>
      </c>
      <c r="N99" s="0" t="n">
        <f aca="false">Picture!N108</f>
        <v>2.18958753040537</v>
      </c>
      <c r="O99" s="0" t="n">
        <f aca="false">Picture!O108</f>
        <v>-0.0996792096642487</v>
      </c>
      <c r="P99" s="0" t="n">
        <f aca="false">Picture!P108</f>
        <v>20.5389140674994</v>
      </c>
      <c r="Q99" s="0" t="n">
        <f aca="false">Picture!Q108</f>
        <v>1.42995618061347</v>
      </c>
      <c r="R99" s="0" t="n">
        <f aca="false">Picture!R108</f>
        <v>67.0394603368358</v>
      </c>
      <c r="S99" s="0" t="n">
        <f aca="false">Picture!S108</f>
        <v>1.38647134801401</v>
      </c>
      <c r="T99" s="0" t="n">
        <f aca="false">Picture!T108</f>
        <v>29.438096618967</v>
      </c>
      <c r="U99" s="0" t="n">
        <f aca="false">Picture!U108</f>
        <v>6.00002492795105</v>
      </c>
      <c r="V99" s="0" t="n">
        <f aca="false">Picture!V108</f>
        <v>7.39544777049368</v>
      </c>
      <c r="W99" s="0" t="n">
        <f aca="false">Picture!W108</f>
        <v>2.10681882852316</v>
      </c>
      <c r="X99" s="0" t="n">
        <f aca="false">Picture!X108</f>
        <v>3.01154040363887</v>
      </c>
      <c r="Y99" s="0" t="n">
        <f aca="false">Picture!Y108</f>
        <v>0.0633137160515855</v>
      </c>
      <c r="Z99" s="0" t="n">
        <f aca="false">Picture!Z108</f>
        <v>5.17551558769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BOLTHOUSE FARMS GREEN GOODNESS JUICE SMOOTHIE ANTIOXIDANTS FRM &amp; NT FRM CNCNTRT PLASTIC BOTTLE 1 CT 32 OZ - 0071464240602</v>
      </c>
      <c r="B100" s="0" t="n">
        <f aca="false">Picture!B109</f>
        <v>7146424060</v>
      </c>
      <c r="C100" s="0" t="str">
        <f aca="false">Picture!C109</f>
        <v>BOLTHOUSE FARMS</v>
      </c>
      <c r="D100" s="0" t="str">
        <f aca="false">Picture!D109</f>
        <v>PLASTIC BOTTLE</v>
      </c>
      <c r="E100" s="0" t="str">
        <f aca="false">Picture!E109</f>
        <v>AO FLAVOR</v>
      </c>
      <c r="F100" s="0" t="n">
        <f aca="false">Picture!F109</f>
        <v>32</v>
      </c>
      <c r="G100" s="0" t="n">
        <f aca="false">Picture!G109</f>
        <v>8748932.87832653</v>
      </c>
      <c r="H100" s="0" t="n">
        <f aca="false">Picture!H109</f>
        <v>-12.8679189163114</v>
      </c>
      <c r="I100" s="0" t="n">
        <f aca="false">Picture!I109</f>
        <v>0.103660175144047</v>
      </c>
      <c r="J100" s="0" t="n">
        <f aca="false">Picture!J109</f>
        <v>2189141.46107862</v>
      </c>
      <c r="K100" s="0" t="n">
        <f aca="false">Picture!K109</f>
        <v>-10.1049598312774</v>
      </c>
      <c r="L100" s="0" t="n">
        <f aca="false">Picture!L109</f>
        <v>364929.881561807</v>
      </c>
      <c r="M100" s="0" t="n">
        <f aca="false">Picture!M109</f>
        <v>-10.1049598312775</v>
      </c>
      <c r="N100" s="0" t="n">
        <f aca="false">Picture!N109</f>
        <v>3.99651326050707</v>
      </c>
      <c r="O100" s="0" t="n">
        <f aca="false">Picture!O109</f>
        <v>-0.126729471903361</v>
      </c>
      <c r="P100" s="0" t="n">
        <f aca="false">Picture!P109</f>
        <v>19.8245116879266</v>
      </c>
      <c r="Q100" s="0" t="n">
        <f aca="false">Picture!Q109</f>
        <v>-17.2045707434308</v>
      </c>
      <c r="R100" s="0" t="n">
        <f aca="false">Picture!R109</f>
        <v>63.4531949241063</v>
      </c>
      <c r="S100" s="0" t="n">
        <f aca="false">Picture!S109</f>
        <v>-4.0225641049401</v>
      </c>
      <c r="T100" s="0" t="n">
        <f aca="false">Picture!T109</f>
        <v>19.2557036917353</v>
      </c>
      <c r="U100" s="0" t="n">
        <f aca="false">Picture!U109</f>
        <v>2.07687491157348</v>
      </c>
      <c r="V100" s="0" t="n">
        <f aca="false">Picture!V109</f>
        <v>1.81082100338163</v>
      </c>
      <c r="W100" s="0" t="n">
        <f aca="false">Picture!W109</f>
        <v>-0.687403388811022</v>
      </c>
      <c r="X100" s="0" t="n">
        <f aca="false">Picture!X109</f>
        <v>2.31265253494504</v>
      </c>
      <c r="Y100" s="0" t="n">
        <f aca="false">Picture!Y109</f>
        <v>-0.147939058013334</v>
      </c>
      <c r="Z100" s="0" t="n">
        <f aca="false">Picture!Z109</f>
        <v>3.0458584991924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TROPICANA BERRY PUNCH DRINK VITAMIN C ENRICHED FROM CONCNTRT PSTRZD CARTON 1 CT 59 OZ - 0048500021071</v>
      </c>
      <c r="B101" s="0" t="n">
        <f aca="false">Picture!B110</f>
        <v>4850002107</v>
      </c>
      <c r="C101" s="0" t="str">
        <f aca="false">Picture!C110</f>
        <v>TROPICANA</v>
      </c>
      <c r="D101" s="0" t="str">
        <f aca="false">Picture!D110</f>
        <v>CARTON</v>
      </c>
      <c r="E101" s="0" t="str">
        <f aca="false">Picture!E110</f>
        <v>ALL OTHER BERRY</v>
      </c>
      <c r="F101" s="0" t="n">
        <f aca="false">Picture!F110</f>
        <v>59</v>
      </c>
      <c r="G101" s="0" t="n">
        <f aca="false">Picture!G110</f>
        <v>8716500.06653558</v>
      </c>
      <c r="H101" s="0" t="n">
        <f aca="false">Picture!H110</f>
        <v>0.603282940249917</v>
      </c>
      <c r="I101" s="0" t="n">
        <f aca="false">Picture!I110</f>
        <v>0.103275900741966</v>
      </c>
      <c r="J101" s="0" t="n">
        <f aca="false">Picture!J110</f>
        <v>6794024.50514553</v>
      </c>
      <c r="K101" s="0" t="n">
        <f aca="false">Picture!K110</f>
        <v>8.37707439547556</v>
      </c>
      <c r="L101" s="0" t="n">
        <f aca="false">Picture!L110</f>
        <v>2087803.73043123</v>
      </c>
      <c r="M101" s="0" t="n">
        <f aca="false">Picture!M110</f>
        <v>8.37707439547555</v>
      </c>
      <c r="N101" s="0" t="n">
        <f aca="false">Picture!N110</f>
        <v>1.28296565017304</v>
      </c>
      <c r="O101" s="0" t="n">
        <f aca="false">Picture!O110</f>
        <v>-0.0991369974932788</v>
      </c>
      <c r="P101" s="0" t="n">
        <f aca="false">Picture!P110</f>
        <v>47.9133314750039</v>
      </c>
      <c r="Q101" s="0" t="n">
        <f aca="false">Picture!Q110</f>
        <v>5.23720224771868</v>
      </c>
      <c r="R101" s="0" t="n">
        <f aca="false">Picture!R110</f>
        <v>26.7747083610785</v>
      </c>
      <c r="S101" s="0" t="n">
        <f aca="false">Picture!S110</f>
        <v>-4.21178559748944</v>
      </c>
      <c r="T101" s="0" t="n">
        <f aca="false">Picture!T110</f>
        <v>10.0467515445164</v>
      </c>
      <c r="U101" s="0" t="n">
        <f aca="false">Picture!U110</f>
        <v>-1.92762531774248</v>
      </c>
      <c r="V101" s="0" t="n">
        <f aca="false">Picture!V110</f>
        <v>3.78766850754041</v>
      </c>
      <c r="W101" s="0" t="n">
        <f aca="false">Picture!W110</f>
        <v>-0.955611402175878</v>
      </c>
      <c r="X101" s="0" t="n">
        <f aca="false">Picture!X110</f>
        <v>1.75156755428473</v>
      </c>
      <c r="Y101" s="0" t="n">
        <f aca="false">Picture!Y110</f>
        <v>0.534269136240777</v>
      </c>
      <c r="Z101" s="0" t="n">
        <f aca="false">Picture!Z110</f>
        <v>16.3692218431678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INUTE MAID PREMIUM BERRY PUNCH DRINK FROM CONCNTRT PSTRZD PLASTIC JUG 1 CT 128 OZ - 0025000027162</v>
      </c>
      <c r="B102" s="0" t="n">
        <f aca="false">Picture!B111</f>
        <v>2500002716</v>
      </c>
      <c r="C102" s="0" t="str">
        <f aca="false">Picture!C111</f>
        <v>MINUTE MAID</v>
      </c>
      <c r="D102" s="0" t="str">
        <f aca="false">Picture!D111</f>
        <v>JUG</v>
      </c>
      <c r="E102" s="0" t="str">
        <f aca="false">Picture!E111</f>
        <v>ALL OTHER BERRY</v>
      </c>
      <c r="F102" s="0" t="n">
        <f aca="false">Picture!F111</f>
        <v>128</v>
      </c>
      <c r="G102" s="0" t="n">
        <f aca="false">Picture!G111</f>
        <v>8661984.70234728</v>
      </c>
      <c r="H102" s="0" t="n">
        <f aca="false">Picture!H111</f>
        <v>-0.393562092140203</v>
      </c>
      <c r="I102" s="0" t="n">
        <f aca="false">Picture!I111</f>
        <v>0.102629985145357</v>
      </c>
      <c r="J102" s="0" t="n">
        <f aca="false">Picture!J111</f>
        <v>2453302.87835348</v>
      </c>
      <c r="K102" s="0" t="n">
        <f aca="false">Picture!K111</f>
        <v>-3.40008859098909</v>
      </c>
      <c r="L102" s="0" t="n">
        <f aca="false">Picture!L111</f>
        <v>1635617.02899827</v>
      </c>
      <c r="M102" s="0" t="n">
        <f aca="false">Picture!M111</f>
        <v>-3.4000885909891</v>
      </c>
      <c r="N102" s="0" t="n">
        <f aca="false">Picture!N111</f>
        <v>3.53074411593269</v>
      </c>
      <c r="O102" s="0" t="n">
        <f aca="false">Picture!O111</f>
        <v>0.106572185173673</v>
      </c>
      <c r="P102" s="0" t="n">
        <f aca="false">Picture!P111</f>
        <v>53.7874279512245</v>
      </c>
      <c r="Q102" s="0" t="n">
        <f aca="false">Picture!Q111</f>
        <v>-2.50673144041489</v>
      </c>
      <c r="R102" s="0" t="n">
        <f aca="false">Picture!R111</f>
        <v>26.7691924725221</v>
      </c>
      <c r="S102" s="0" t="n">
        <f aca="false">Picture!S111</f>
        <v>-0.530769194186323</v>
      </c>
      <c r="T102" s="0" t="n">
        <f aca="false">Picture!T111</f>
        <v>3.54751476681513</v>
      </c>
      <c r="U102" s="0" t="n">
        <f aca="false">Picture!U111</f>
        <v>0.814254839990066</v>
      </c>
      <c r="V102" s="0" t="n">
        <f aca="false">Picture!V111</f>
        <v>0.742220614200055</v>
      </c>
      <c r="W102" s="0" t="n">
        <f aca="false">Picture!W111</f>
        <v>0.0838114111999539</v>
      </c>
      <c r="X102" s="0" t="n">
        <f aca="false">Picture!X111</f>
        <v>0.843188927490881</v>
      </c>
      <c r="Y102" s="0" t="n">
        <f aca="false">Picture!Y111</f>
        <v>0.0773617181600165</v>
      </c>
      <c r="Z102" s="0" t="n">
        <f aca="false">Picture!Z111</f>
        <v>7.8952638482575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TS KOMBUCHA SYNERGY COSMIC CRANBERRY DRINK ORGANIC PLASTIC BOTTLE 1 CT 16 OZ - 0722430300162</v>
      </c>
      <c r="B103" s="0" t="n">
        <f aca="false">Picture!B112</f>
        <v>2243030016</v>
      </c>
      <c r="C103" s="0" t="str">
        <f aca="false">Picture!C112</f>
        <v>GTS KOMBUCHA SYNERGY</v>
      </c>
      <c r="D103" s="0" t="str">
        <f aca="false">Picture!D112</f>
        <v>PLASTIC BOTTLE</v>
      </c>
      <c r="E103" s="0" t="str">
        <f aca="false">Picture!E112</f>
        <v>AO FLAVOR</v>
      </c>
      <c r="F103" s="0" t="n">
        <f aca="false">Picture!F112</f>
        <v>16</v>
      </c>
      <c r="G103" s="0" t="n">
        <f aca="false">Picture!G112</f>
        <v>8580659.37049347</v>
      </c>
      <c r="H103" s="0" t="n">
        <f aca="false">Picture!H112</f>
        <v>30.2063620458638</v>
      </c>
      <c r="I103" s="0" t="n">
        <f aca="false">Picture!I112</f>
        <v>0.101666416415221</v>
      </c>
      <c r="J103" s="0" t="n">
        <f aca="false">Picture!J112</f>
        <v>2590312.49195869</v>
      </c>
      <c r="K103" s="0" t="n">
        <f aca="false">Picture!K112</f>
        <v>28.1288029671372</v>
      </c>
      <c r="L103" s="0" t="n">
        <f aca="false">Picture!L112</f>
        <v>215773.030580159</v>
      </c>
      <c r="M103" s="0" t="n">
        <f aca="false">Picture!M112</f>
        <v>28.128802967137</v>
      </c>
      <c r="N103" s="0" t="n">
        <f aca="false">Picture!N112</f>
        <v>3.31259622039082</v>
      </c>
      <c r="O103" s="0" t="n">
        <f aca="false">Picture!O112</f>
        <v>0.0528554384263069</v>
      </c>
      <c r="P103" s="0" t="n">
        <f aca="false">Picture!P112</f>
        <v>30.7343845635152</v>
      </c>
      <c r="Q103" s="0" t="n">
        <f aca="false">Picture!Q112</f>
        <v>12.1948414647981</v>
      </c>
      <c r="R103" s="0" t="n">
        <f aca="false">Picture!R112</f>
        <v>42.7671209327406</v>
      </c>
      <c r="S103" s="0" t="n">
        <f aca="false">Picture!S112</f>
        <v>10.8964494593022</v>
      </c>
      <c r="T103" s="0" t="n">
        <f aca="false">Picture!T112</f>
        <v>9.57311727174392</v>
      </c>
      <c r="U103" s="0" t="n">
        <f aca="false">Picture!U112</f>
        <v>1.74073122041841</v>
      </c>
      <c r="V103" s="0" t="n">
        <f aca="false">Picture!V112</f>
        <v>1.90426904569157</v>
      </c>
      <c r="W103" s="0" t="n">
        <f aca="false">Picture!W112</f>
        <v>-0.112573023308076</v>
      </c>
      <c r="X103" s="0" t="n">
        <f aca="false">Picture!X112</f>
        <v>1.95069027877104</v>
      </c>
      <c r="Y103" s="0" t="n">
        <f aca="false">Picture!Y112</f>
        <v>-0.0822372753917224</v>
      </c>
      <c r="Z103" s="0" t="n">
        <f aca="false">Picture!Z112</f>
        <v>6.1294219356848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NATALIES ORCHID ISLAND ORANGE JUICE VITAMIN C ENRICHED GOURMET PASTEURIZED PLASTIC JUG 1 CT 64 OZ - 0725341181122</v>
      </c>
      <c r="B104" s="0" t="n">
        <f aca="false">Picture!B113</f>
        <v>2534118112</v>
      </c>
      <c r="C104" s="0" t="str">
        <f aca="false">Picture!C113</f>
        <v>NATALIES ORCHID ISLAND</v>
      </c>
      <c r="D104" s="0" t="str">
        <f aca="false">Picture!D113</f>
        <v>JUG</v>
      </c>
      <c r="E104" s="0" t="str">
        <f aca="false">Picture!E113</f>
        <v>REGULAR OJ</v>
      </c>
      <c r="F104" s="0" t="n">
        <f aca="false">Picture!F113</f>
        <v>64</v>
      </c>
      <c r="G104" s="0" t="n">
        <f aca="false">Picture!G113</f>
        <v>8562685.21100055</v>
      </c>
      <c r="H104" s="0" t="n">
        <f aca="false">Picture!H113</f>
        <v>17.7447651395134</v>
      </c>
      <c r="I104" s="0" t="n">
        <f aca="false">Picture!I113</f>
        <v>0.101453452783311</v>
      </c>
      <c r="J104" s="0" t="n">
        <f aca="false">Picture!J113</f>
        <v>1538821.23322704</v>
      </c>
      <c r="K104" s="0" t="n">
        <f aca="false">Picture!K113</f>
        <v>16.1992146615151</v>
      </c>
      <c r="L104" s="0" t="n">
        <f aca="false">Picture!L113</f>
        <v>512889.117034571</v>
      </c>
      <c r="M104" s="0" t="n">
        <f aca="false">Picture!M113</f>
        <v>16.1992146615151</v>
      </c>
      <c r="N104" s="0" t="n">
        <f aca="false">Picture!N113</f>
        <v>5.56444441115741</v>
      </c>
      <c r="O104" s="0" t="n">
        <f aca="false">Picture!O113</f>
        <v>0.0730404422588924</v>
      </c>
      <c r="P104" s="0" t="n">
        <f aca="false">Picture!P113</f>
        <v>91.8404994957984</v>
      </c>
      <c r="Q104" s="0" t="n">
        <f aca="false">Picture!Q113</f>
        <v>-0.716202534201862</v>
      </c>
      <c r="R104" s="0" t="n">
        <f aca="false">Picture!R113</f>
        <v>13.4370439153024</v>
      </c>
      <c r="S104" s="0" t="n">
        <f aca="false">Picture!S113</f>
        <v>1.62080219587904</v>
      </c>
      <c r="T104" s="0" t="n">
        <f aca="false">Picture!T113</f>
        <v>1.58574567382421</v>
      </c>
      <c r="U104" s="0" t="n">
        <f aca="false">Picture!U113</f>
        <v>0.313501877498143</v>
      </c>
      <c r="V104" s="0" t="n">
        <f aca="false">Picture!V113</f>
        <v>0.148710985522255</v>
      </c>
      <c r="W104" s="0" t="n">
        <f aca="false">Picture!W113</f>
        <v>0.124725890881513</v>
      </c>
      <c r="X104" s="0" t="n">
        <f aca="false">Picture!X113</f>
        <v>0.244954485345616</v>
      </c>
      <c r="Y104" s="0" t="n">
        <f aca="false">Picture!Y113</f>
        <v>0.0785149769091622</v>
      </c>
      <c r="Z104" s="0" t="n">
        <f aca="false">Picture!Z113</f>
        <v>11.245197257365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OLE ORG STRAWBERY BANANA JUICE VITAMIN C ENRICHED FROM CONCNTRT PSTRZD PLASTIC BOTTLE 1 CT 59 OZ - 0048500021111</v>
      </c>
      <c r="B105" s="0" t="n">
        <f aca="false">Picture!B114</f>
        <v>4850002111</v>
      </c>
      <c r="C105" s="0" t="str">
        <f aca="false">Picture!C114</f>
        <v>DOLE BLENDS</v>
      </c>
      <c r="D105" s="0" t="str">
        <f aca="false">Picture!D114</f>
        <v>PLASTIC BOTTLE</v>
      </c>
      <c r="E105" s="0" t="str">
        <f aca="false">Picture!E114</f>
        <v>ORANGE BLENDS</v>
      </c>
      <c r="F105" s="0" t="n">
        <f aca="false">Picture!F114</f>
        <v>59</v>
      </c>
      <c r="G105" s="0" t="n">
        <f aca="false">Picture!G114</f>
        <v>8428716.49756733</v>
      </c>
      <c r="H105" s="0" t="n">
        <f aca="false">Picture!H114</f>
        <v>-29.8994114301803</v>
      </c>
      <c r="I105" s="0" t="n">
        <f aca="false">Picture!I114</f>
        <v>0.0998661483095607</v>
      </c>
      <c r="J105" s="0" t="n">
        <f aca="false">Picture!J114</f>
        <v>2829922.97820207</v>
      </c>
      <c r="K105" s="0" t="n">
        <f aca="false">Picture!K114</f>
        <v>-29.1335482394288</v>
      </c>
      <c r="L105" s="0" t="n">
        <f aca="false">Picture!L114</f>
        <v>869635.331201498</v>
      </c>
      <c r="M105" s="0" t="n">
        <f aca="false">Picture!M114</f>
        <v>-29.1335482394289</v>
      </c>
      <c r="N105" s="0" t="n">
        <f aca="false">Picture!N114</f>
        <v>2.97842611353413</v>
      </c>
      <c r="O105" s="0" t="n">
        <f aca="false">Picture!O114</f>
        <v>-0.0325399111942821</v>
      </c>
      <c r="P105" s="0" t="n">
        <f aca="false">Picture!P114</f>
        <v>30.6743994575469</v>
      </c>
      <c r="Q105" s="0" t="n">
        <f aca="false">Picture!Q114</f>
        <v>-12.7551692710241</v>
      </c>
      <c r="R105" s="0" t="n">
        <f aca="false">Picture!R114</f>
        <v>44.4353174017645</v>
      </c>
      <c r="S105" s="0" t="n">
        <f aca="false">Picture!S114</f>
        <v>-16.3003231202638</v>
      </c>
      <c r="T105" s="0" t="n">
        <f aca="false">Picture!T114</f>
        <v>10.8262081892056</v>
      </c>
      <c r="U105" s="0" t="n">
        <f aca="false">Picture!U114</f>
        <v>-3.81868243330956</v>
      </c>
      <c r="V105" s="0" t="n">
        <f aca="false">Picture!V114</f>
        <v>4.32812511743351</v>
      </c>
      <c r="W105" s="0" t="n">
        <f aca="false">Picture!W114</f>
        <v>-0.0791981915276079</v>
      </c>
      <c r="X105" s="0" t="n">
        <f aca="false">Picture!X114</f>
        <v>0.655667013922483</v>
      </c>
      <c r="Y105" s="0" t="n">
        <f aca="false">Picture!Y114</f>
        <v>-0.262884420724527</v>
      </c>
      <c r="Z105" s="0" t="n">
        <f aca="false">Picture!Z114</f>
        <v>4.6288929215643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INUTE MAID PREMIUM WATERMELON DRINK FROM CONCNTRT PSTRZD CARTON 1 CT 59 OZ - 0025000048111</v>
      </c>
      <c r="B106" s="0" t="n">
        <f aca="false">Picture!B115</f>
        <v>2500004811</v>
      </c>
      <c r="C106" s="0" t="str">
        <f aca="false">Picture!C115</f>
        <v>MINUTE MAID</v>
      </c>
      <c r="D106" s="0" t="str">
        <f aca="false">Picture!D115</f>
        <v>CARTON</v>
      </c>
      <c r="E106" s="0" t="str">
        <f aca="false">Picture!E115</f>
        <v>WATERMELON</v>
      </c>
      <c r="F106" s="0" t="n">
        <f aca="false">Picture!F115</f>
        <v>59</v>
      </c>
      <c r="G106" s="0" t="n">
        <f aca="false">Picture!G115</f>
        <v>8103215.19092955</v>
      </c>
      <c r="H106" s="0" t="n">
        <f aca="false">Picture!H115</f>
        <v>-7.98904084152342</v>
      </c>
      <c r="I106" s="0" t="n">
        <f aca="false">Picture!I115</f>
        <v>0.0960095039707665</v>
      </c>
      <c r="J106" s="0" t="n">
        <f aca="false">Picture!J115</f>
        <v>4949400.42203593</v>
      </c>
      <c r="K106" s="0" t="n">
        <f aca="false">Picture!K115</f>
        <v>-6.19536895321548</v>
      </c>
      <c r="L106" s="0" t="n">
        <f aca="false">Picture!L115</f>
        <v>1520950.74969164</v>
      </c>
      <c r="M106" s="0" t="n">
        <f aca="false">Picture!M115</f>
        <v>-6.19536895321551</v>
      </c>
      <c r="N106" s="0" t="n">
        <f aca="false">Picture!N115</f>
        <v>1.63721148017285</v>
      </c>
      <c r="O106" s="0" t="n">
        <f aca="false">Picture!O115</f>
        <v>-0.0319159829878866</v>
      </c>
      <c r="P106" s="0" t="n">
        <f aca="false">Picture!P115</f>
        <v>36.9489869812467</v>
      </c>
      <c r="Q106" s="0" t="n">
        <f aca="false">Picture!Q115</f>
        <v>1.36584806487627</v>
      </c>
      <c r="R106" s="0" t="n">
        <f aca="false">Picture!R115</f>
        <v>35.3120029042548</v>
      </c>
      <c r="S106" s="0" t="n">
        <f aca="false">Picture!S115</f>
        <v>-4.02984695474311</v>
      </c>
      <c r="T106" s="0" t="n">
        <f aca="false">Picture!T115</f>
        <v>9.69922762684288</v>
      </c>
      <c r="U106" s="0" t="n">
        <f aca="false">Picture!U115</f>
        <v>-0.155464088245806</v>
      </c>
      <c r="V106" s="0" t="n">
        <f aca="false">Picture!V115</f>
        <v>1.12139610261835</v>
      </c>
      <c r="W106" s="0" t="n">
        <f aca="false">Picture!W115</f>
        <v>0.271332405350517</v>
      </c>
      <c r="X106" s="0" t="n">
        <f aca="false">Picture!X115</f>
        <v>0.951406679635301</v>
      </c>
      <c r="Y106" s="0" t="n">
        <f aca="false">Picture!Y115</f>
        <v>-0.00149036975766248</v>
      </c>
      <c r="Z106" s="0" t="n">
        <f aca="false">Picture!Z115</f>
        <v>11.021854562303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BERRY BLAST JUICE SMOOTHIE CALCIUM NATURAL PLASTIC BOTTLE 1 CT 15.2 OZ - 0082592988151</v>
      </c>
      <c r="B107" s="0" t="n">
        <f aca="false">Picture!B116</f>
        <v>8259298815</v>
      </c>
      <c r="C107" s="0" t="str">
        <f aca="false">Picture!C116</f>
        <v>NAKED</v>
      </c>
      <c r="D107" s="0" t="str">
        <f aca="false">Picture!D116</f>
        <v>PLASTIC BOTTLE</v>
      </c>
      <c r="E107" s="0" t="str">
        <f aca="false">Picture!E116</f>
        <v>BERRY BLAST</v>
      </c>
      <c r="F107" s="0" t="n">
        <f aca="false">Picture!F116</f>
        <v>15.2</v>
      </c>
      <c r="G107" s="0" t="n">
        <f aca="false">Picture!G116</f>
        <v>8056169.71850364</v>
      </c>
      <c r="H107" s="0" t="n">
        <f aca="false">Picture!H116</f>
        <v>9.89155260551673</v>
      </c>
      <c r="I107" s="0" t="n">
        <f aca="false">Picture!I116</f>
        <v>0.0954520940581261</v>
      </c>
      <c r="J107" s="0" t="n">
        <f aca="false">Picture!J116</f>
        <v>2775460.76646759</v>
      </c>
      <c r="K107" s="0" t="n">
        <f aca="false">Picture!K116</f>
        <v>9.68540208823788</v>
      </c>
      <c r="L107" s="0" t="n">
        <f aca="false">Picture!L116</f>
        <v>219816.492704232</v>
      </c>
      <c r="M107" s="0" t="n">
        <f aca="false">Picture!M116</f>
        <v>9.6854020882378</v>
      </c>
      <c r="N107" s="0" t="n">
        <f aca="false">Picture!N116</f>
        <v>2.90264226244386</v>
      </c>
      <c r="O107" s="0" t="n">
        <f aca="false">Picture!O116</f>
        <v>0.00544519746687255</v>
      </c>
      <c r="P107" s="0" t="n">
        <f aca="false">Picture!P116</f>
        <v>18.4242528492106</v>
      </c>
      <c r="Q107" s="0" t="n">
        <f aca="false">Picture!Q116</f>
        <v>3.88593845490898</v>
      </c>
      <c r="R107" s="0" t="n">
        <f aca="false">Picture!R116</f>
        <v>68.0361426500065</v>
      </c>
      <c r="S107" s="0" t="n">
        <f aca="false">Picture!S116</f>
        <v>2.91936065473182</v>
      </c>
      <c r="T107" s="0" t="n">
        <f aca="false">Picture!T116</f>
        <v>20.8368699456541</v>
      </c>
      <c r="U107" s="0" t="n">
        <f aca="false">Picture!U116</f>
        <v>1.51819474471879</v>
      </c>
      <c r="V107" s="0" t="n">
        <f aca="false">Picture!V116</f>
        <v>4.08161159073003</v>
      </c>
      <c r="W107" s="0" t="n">
        <f aca="false">Picture!W116</f>
        <v>0.839990537378045</v>
      </c>
      <c r="X107" s="0" t="n">
        <f aca="false">Picture!X116</f>
        <v>2.44266009093859</v>
      </c>
      <c r="Y107" s="0" t="n">
        <f aca="false">Picture!Y116</f>
        <v>-0.65136371915185</v>
      </c>
      <c r="Z107" s="0" t="n">
        <f aca="false">Picture!Z116</f>
        <v>3.46732489025545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NAKED POWER C MACHINE JUICE SMOOTHIE VITAMIN C ENRICHED GENTLY PASTEURIZED PLASTIC BOTTLE 1 CT 15.2 OZ - 0082592917151</v>
      </c>
      <c r="B108" s="0" t="n">
        <f aca="false">Picture!B117</f>
        <v>8259291715</v>
      </c>
      <c r="C108" s="0" t="str">
        <f aca="false">Picture!C117</f>
        <v>NAKED</v>
      </c>
      <c r="D108" s="0" t="str">
        <f aca="false">Picture!D117</f>
        <v>PLASTIC BOTTLE</v>
      </c>
      <c r="E108" s="0" t="str">
        <f aca="false">Picture!E117</f>
        <v>AO FLAVOR</v>
      </c>
      <c r="F108" s="0" t="n">
        <f aca="false">Picture!F117</f>
        <v>15.2</v>
      </c>
      <c r="G108" s="0" t="n">
        <f aca="false">Picture!G117</f>
        <v>7996455.21316201</v>
      </c>
      <c r="H108" s="0" t="n">
        <f aca="false">Picture!H117</f>
        <v>10.1037258430322</v>
      </c>
      <c r="I108" s="0" t="n">
        <f aca="false">Picture!I117</f>
        <v>0.0947445773622685</v>
      </c>
      <c r="J108" s="0" t="n">
        <f aca="false">Picture!J117</f>
        <v>2669334.43834473</v>
      </c>
      <c r="K108" s="0" t="n">
        <f aca="false">Picture!K117</f>
        <v>10.288534201684</v>
      </c>
      <c r="L108" s="0" t="n">
        <f aca="false">Picture!L117</f>
        <v>211411.287516903</v>
      </c>
      <c r="M108" s="0" t="n">
        <f aca="false">Picture!M117</f>
        <v>10.288534201684</v>
      </c>
      <c r="N108" s="0" t="n">
        <f aca="false">Picture!N117</f>
        <v>2.99567378980082</v>
      </c>
      <c r="O108" s="0" t="n">
        <f aca="false">Picture!O117</f>
        <v>-0.00502821818162946</v>
      </c>
      <c r="P108" s="0" t="n">
        <f aca="false">Picture!P117</f>
        <v>21.191092446134</v>
      </c>
      <c r="Q108" s="0" t="n">
        <f aca="false">Picture!Q117</f>
        <v>1.44618159546423</v>
      </c>
      <c r="R108" s="0" t="n">
        <f aca="false">Picture!R117</f>
        <v>59.9209197818174</v>
      </c>
      <c r="S108" s="0" t="n">
        <f aca="false">Picture!S117</f>
        <v>4.77715869434433</v>
      </c>
      <c r="T108" s="0" t="n">
        <f aca="false">Picture!T117</f>
        <v>18.5890437671721</v>
      </c>
      <c r="U108" s="0" t="n">
        <f aca="false">Picture!U117</f>
        <v>2.22774440578804</v>
      </c>
      <c r="V108" s="0" t="n">
        <f aca="false">Picture!V117</f>
        <v>2.38104052120718</v>
      </c>
      <c r="W108" s="0" t="n">
        <f aca="false">Picture!W117</f>
        <v>0.183492773331653</v>
      </c>
      <c r="X108" s="0" t="n">
        <f aca="false">Picture!X117</f>
        <v>2.50522213550271</v>
      </c>
      <c r="Y108" s="0" t="n">
        <f aca="false">Picture!Y117</f>
        <v>-0.420324882314201</v>
      </c>
      <c r="Z108" s="0" t="n">
        <f aca="false">Picture!Z117</f>
        <v>3.8848057578827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ODWALLA ORANGE JUICE VITAMIN C ENRICHED PASTEURIZED PUR SQZD PLASTIC JUG 1 CT 59 OZ - 0014054031511</v>
      </c>
      <c r="B109" s="0" t="n">
        <f aca="false">Picture!B118</f>
        <v>1405403151</v>
      </c>
      <c r="C109" s="0" t="str">
        <f aca="false">Picture!C118</f>
        <v>ODWALLA</v>
      </c>
      <c r="D109" s="0" t="str">
        <f aca="false">Picture!D118</f>
        <v>JUG</v>
      </c>
      <c r="E109" s="0" t="str">
        <f aca="false">Picture!E118</f>
        <v>REGULAR OJ</v>
      </c>
      <c r="F109" s="0" t="n">
        <f aca="false">Picture!F118</f>
        <v>59</v>
      </c>
      <c r="G109" s="0" t="n">
        <f aca="false">Picture!G118</f>
        <v>7789529.63446397</v>
      </c>
      <c r="H109" s="0" t="n">
        <f aca="false">Picture!H118</f>
        <v>245.707707555419</v>
      </c>
      <c r="I109" s="0" t="n">
        <f aca="false">Picture!I118</f>
        <v>0.0922928564463658</v>
      </c>
      <c r="J109" s="0" t="n">
        <f aca="false">Picture!J118</f>
        <v>1155871.47567799</v>
      </c>
      <c r="K109" s="0" t="n">
        <f aca="false">Picture!K118</f>
        <v>252.818783052153</v>
      </c>
      <c r="L109" s="0" t="n">
        <f aca="false">Picture!L118</f>
        <v>355199.304475846</v>
      </c>
      <c r="M109" s="0" t="n">
        <f aca="false">Picture!M118</f>
        <v>252.818783052153</v>
      </c>
      <c r="N109" s="0" t="n">
        <f aca="false">Picture!N118</f>
        <v>6.73909668883812</v>
      </c>
      <c r="O109" s="0" t="n">
        <f aca="false">Picture!O118</f>
        <v>-0.138620644801311</v>
      </c>
      <c r="P109" s="0" t="n">
        <f aca="false">Picture!P118</f>
        <v>39.0063131285721</v>
      </c>
      <c r="Q109" s="0" t="n">
        <f aca="false">Picture!Q118</f>
        <v>201.307214039338</v>
      </c>
      <c r="R109" s="0" t="n">
        <f aca="false">Picture!R118</f>
        <v>24.5921582142451</v>
      </c>
      <c r="S109" s="0" t="n">
        <f aca="false">Picture!S118</f>
        <v>2.99178301969371</v>
      </c>
      <c r="T109" s="0" t="n">
        <f aca="false">Picture!T118</f>
        <v>10.0340581333571</v>
      </c>
      <c r="U109" s="0" t="n">
        <f aca="false">Picture!U118</f>
        <v>2.70823416203648</v>
      </c>
      <c r="V109" s="0" t="n">
        <f aca="false">Picture!V118</f>
        <v>0.249309691957017</v>
      </c>
      <c r="W109" s="0" t="n">
        <f aca="false">Picture!W118</f>
        <v>0.159942850179279</v>
      </c>
      <c r="X109" s="0" t="n">
        <f aca="false">Picture!X118</f>
        <v>2.82026249057653</v>
      </c>
      <c r="Y109" s="0" t="n">
        <f aca="false">Picture!Y118</f>
        <v>-0.04347244100228</v>
      </c>
      <c r="Z109" s="0" t="n">
        <f aca="false">Picture!Z118</f>
        <v>4.6053902579494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KED PROTEIN ZONE DOUBLE BERRY DRINK SMOOTHIE PROTEIN GENTLY PASTEURIZED PLASTIC BOTTLE 1 CT 15.2 OZ - 0082592631951</v>
      </c>
      <c r="B110" s="0" t="n">
        <f aca="false">Picture!B119</f>
        <v>8259263195</v>
      </c>
      <c r="C110" s="0" t="str">
        <f aca="false">Picture!C119</f>
        <v>NAKED</v>
      </c>
      <c r="D110" s="0" t="str">
        <f aca="false">Picture!D119</f>
        <v>PLASTIC BOTTLE</v>
      </c>
      <c r="E110" s="0" t="str">
        <f aca="false">Picture!E119</f>
        <v>ALL OTHER BERRY</v>
      </c>
      <c r="F110" s="0" t="n">
        <f aca="false">Picture!F119</f>
        <v>15.2</v>
      </c>
      <c r="G110" s="0" t="n">
        <f aca="false">Picture!G119</f>
        <v>7786903.57978628</v>
      </c>
      <c r="H110" s="0" t="n">
        <f aca="false">Picture!H119</f>
        <v>5.5934768250421</v>
      </c>
      <c r="I110" s="0" t="n">
        <f aca="false">Picture!I119</f>
        <v>0.0922617421045811</v>
      </c>
      <c r="J110" s="0" t="n">
        <f aca="false">Picture!J119</f>
        <v>2389562.69067969</v>
      </c>
      <c r="K110" s="0" t="n">
        <f aca="false">Picture!K119</f>
        <v>5.35556091467119</v>
      </c>
      <c r="L110" s="0" t="n">
        <f aca="false">Picture!L119</f>
        <v>189253.365101831</v>
      </c>
      <c r="M110" s="0" t="n">
        <f aca="false">Picture!M119</f>
        <v>5.35556091467115</v>
      </c>
      <c r="N110" s="0" t="n">
        <f aca="false">Picture!N119</f>
        <v>3.25871491472415</v>
      </c>
      <c r="O110" s="0" t="n">
        <f aca="false">Picture!O119</f>
        <v>0.00734231080259296</v>
      </c>
      <c r="P110" s="0" t="n">
        <f aca="false">Picture!P119</f>
        <v>19.3785563877411</v>
      </c>
      <c r="Q110" s="0" t="n">
        <f aca="false">Picture!Q119</f>
        <v>-1.15475454037061</v>
      </c>
      <c r="R110" s="0" t="n">
        <f aca="false">Picture!R119</f>
        <v>60.2355999301844</v>
      </c>
      <c r="S110" s="0" t="n">
        <f aca="false">Picture!S119</f>
        <v>2.17590883951512</v>
      </c>
      <c r="T110" s="0" t="n">
        <f aca="false">Picture!T119</f>
        <v>14.8353153379248</v>
      </c>
      <c r="U110" s="0" t="n">
        <f aca="false">Picture!U119</f>
        <v>-1.35642158607026</v>
      </c>
      <c r="V110" s="0" t="n">
        <f aca="false">Picture!V119</f>
        <v>1.18479068722187</v>
      </c>
      <c r="W110" s="0" t="n">
        <f aca="false">Picture!W119</f>
        <v>0.156684141988534</v>
      </c>
      <c r="X110" s="0" t="n">
        <f aca="false">Picture!X119</f>
        <v>1.94917058564042</v>
      </c>
      <c r="Y110" s="0" t="n">
        <f aca="false">Picture!Y119</f>
        <v>-0.833053268272109</v>
      </c>
      <c r="Z110" s="0" t="n">
        <f aca="false">Picture!Z119</f>
        <v>3.6386712233585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CITRUS WORLD DONALD DUCK ORANGE JUICE VTMN C ENRC W/N PLP PURE CARTON ORIGINAL 1 CT 59 OZ - 0016300153141</v>
      </c>
      <c r="B111" s="0" t="n">
        <f aca="false">Picture!B120</f>
        <v>1630015314</v>
      </c>
      <c r="C111" s="0" t="str">
        <f aca="false">Picture!C120</f>
        <v>DONALD DUCK</v>
      </c>
      <c r="D111" s="0" t="str">
        <f aca="false">Picture!D120</f>
        <v>CARTON</v>
      </c>
      <c r="E111" s="0" t="str">
        <f aca="false">Picture!E120</f>
        <v>REGULAR OJ</v>
      </c>
      <c r="F111" s="0" t="n">
        <f aca="false">Picture!F120</f>
        <v>59</v>
      </c>
      <c r="G111" s="0" t="n">
        <f aca="false">Picture!G120</f>
        <v>7770629.92585278</v>
      </c>
      <c r="H111" s="0" t="n">
        <f aca="false">Picture!H120</f>
        <v>-4.865147085016</v>
      </c>
      <c r="I111" s="0" t="n">
        <f aca="false">Picture!I120</f>
        <v>0.0920689266103443</v>
      </c>
      <c r="J111" s="0" t="n">
        <f aca="false">Picture!J120</f>
        <v>3031617.63329293</v>
      </c>
      <c r="K111" s="0" t="n">
        <f aca="false">Picture!K120</f>
        <v>-8.74731367005664</v>
      </c>
      <c r="L111" s="0" t="n">
        <f aca="false">Picture!L120</f>
        <v>931616.098710918</v>
      </c>
      <c r="M111" s="0" t="n">
        <f aca="false">Picture!M120</f>
        <v>-8.74731367005662</v>
      </c>
      <c r="N111" s="0" t="n">
        <f aca="false">Picture!N120</f>
        <v>2.56319591247804</v>
      </c>
      <c r="O111" s="0" t="n">
        <f aca="false">Picture!O120</f>
        <v>0.104596299015959</v>
      </c>
      <c r="P111" s="0" t="n">
        <f aca="false">Picture!P120</f>
        <v>90.973644811429</v>
      </c>
      <c r="Q111" s="0" t="n">
        <f aca="false">Picture!Q120</f>
        <v>2.17057999415454</v>
      </c>
      <c r="R111" s="0" t="n">
        <f aca="false">Picture!R120</f>
        <v>13.7907227943535</v>
      </c>
      <c r="S111" s="0" t="n">
        <f aca="false">Picture!S120</f>
        <v>-0.479926217866238</v>
      </c>
      <c r="T111" s="0" t="n">
        <f aca="false">Picture!T120</f>
        <v>2.91459351706514</v>
      </c>
      <c r="U111" s="0" t="n">
        <f aca="false">Picture!U120</f>
        <v>-0.73422576927806</v>
      </c>
      <c r="V111" s="0" t="n">
        <f aca="false">Picture!V120</f>
        <v>0.960683772997066</v>
      </c>
      <c r="W111" s="0" t="n">
        <f aca="false">Picture!W120</f>
        <v>-0.0884104238576857</v>
      </c>
      <c r="X111" s="0" t="n">
        <f aca="false">Picture!X120</f>
        <v>0.213498462740863</v>
      </c>
      <c r="Y111" s="0" t="n">
        <f aca="false">Picture!Y120</f>
        <v>-0.113203296954706</v>
      </c>
      <c r="Z111" s="0" t="n">
        <f aca="false">Picture!Z120</f>
        <v>10.166873554394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MINUTE MAID PREMIUM ORANGE JUICE HGH PLPWVCENRCLCVTMD PASTEURIZED CARTON HOME SQUEEZED 1 CT 59 OZ - 0025000047951</v>
      </c>
      <c r="B112" s="0" t="n">
        <f aca="false">Picture!B121</f>
        <v>2500004795</v>
      </c>
      <c r="C112" s="0" t="str">
        <f aca="false">Picture!C121</f>
        <v>MINUTE MAID</v>
      </c>
      <c r="D112" s="0" t="str">
        <f aca="false">Picture!D121</f>
        <v>CARTON</v>
      </c>
      <c r="E112" s="0" t="str">
        <f aca="false">Picture!E121</f>
        <v>REGULAR OJ</v>
      </c>
      <c r="F112" s="0" t="n">
        <f aca="false">Picture!F121</f>
        <v>59</v>
      </c>
      <c r="G112" s="0" t="n">
        <f aca="false">Picture!G121</f>
        <v>7766349.99907345</v>
      </c>
      <c r="H112" s="0" t="n">
        <f aca="false">Picture!H121</f>
        <v>-10.7625321380541</v>
      </c>
      <c r="I112" s="0" t="n">
        <f aca="false">Picture!I121</f>
        <v>0.0920182166591171</v>
      </c>
      <c r="J112" s="0" t="n">
        <f aca="false">Picture!J121</f>
        <v>2778873.24822405</v>
      </c>
      <c r="K112" s="0" t="n">
        <f aca="false">Picture!K121</f>
        <v>-9.75590949489887</v>
      </c>
      <c r="L112" s="0" t="n">
        <f aca="false">Picture!L121</f>
        <v>853947.74917925</v>
      </c>
      <c r="M112" s="0" t="n">
        <f aca="false">Picture!M121</f>
        <v>-9.75590949489888</v>
      </c>
      <c r="N112" s="0" t="n">
        <f aca="false">Picture!N121</f>
        <v>2.79478382255717</v>
      </c>
      <c r="O112" s="0" t="n">
        <f aca="false">Picture!O121</f>
        <v>-0.0315259133401495</v>
      </c>
      <c r="P112" s="0" t="n">
        <f aca="false">Picture!P121</f>
        <v>44.0372870384432</v>
      </c>
      <c r="Q112" s="0" t="n">
        <f aca="false">Picture!Q121</f>
        <v>-5.20839301051846</v>
      </c>
      <c r="R112" s="0" t="n">
        <f aca="false">Picture!R121</f>
        <v>30.959536522829</v>
      </c>
      <c r="S112" s="0" t="n">
        <f aca="false">Picture!S121</f>
        <v>-1.59302516246006</v>
      </c>
      <c r="T112" s="0" t="n">
        <f aca="false">Picture!T121</f>
        <v>10.0075294217245</v>
      </c>
      <c r="U112" s="0" t="n">
        <f aca="false">Picture!U121</f>
        <v>-0.13740352350549</v>
      </c>
      <c r="V112" s="0" t="n">
        <f aca="false">Picture!V121</f>
        <v>4.42169969058019</v>
      </c>
      <c r="W112" s="0" t="n">
        <f aca="false">Picture!W121</f>
        <v>0.0118247006111361</v>
      </c>
      <c r="X112" s="0" t="n">
        <f aca="false">Picture!X121</f>
        <v>1.01539998414489</v>
      </c>
      <c r="Y112" s="0" t="n">
        <f aca="false">Picture!Y121</f>
        <v>-0.196528245640285</v>
      </c>
      <c r="Z112" s="0" t="n">
        <f aca="false">Picture!Z121</f>
        <v>7.186408761452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ODWALLA ORIGINAL SUPERFOOD JUICE SMOOTHIE NT FRM CNCNTRT PSTRZ PLASTIC BOTTLE 1 CT 59 OZ - 0014054031361</v>
      </c>
      <c r="B113" s="0" t="n">
        <f aca="false">Picture!B122</f>
        <v>1405403136</v>
      </c>
      <c r="C113" s="0" t="str">
        <f aca="false">Picture!C122</f>
        <v>ODWALLA</v>
      </c>
      <c r="D113" s="0" t="str">
        <f aca="false">Picture!D122</f>
        <v>PLASTIC BOTTLE</v>
      </c>
      <c r="E113" s="0" t="str">
        <f aca="false">Picture!E122</f>
        <v>AO FLAVOR</v>
      </c>
      <c r="F113" s="0" t="n">
        <f aca="false">Picture!F122</f>
        <v>59</v>
      </c>
      <c r="G113" s="0" t="n">
        <f aca="false">Picture!G122</f>
        <v>7623159.01899356</v>
      </c>
      <c r="H113" s="0" t="n">
        <f aca="false">Picture!H122</f>
        <v>240.293589016315</v>
      </c>
      <c r="I113" s="0" t="n">
        <f aca="false">Picture!I122</f>
        <v>0.0903216437992544</v>
      </c>
      <c r="J113" s="0" t="n">
        <f aca="false">Picture!J122</f>
        <v>1143225.24142826</v>
      </c>
      <c r="K113" s="0" t="n">
        <f aca="false">Picture!K122</f>
        <v>245.806714323088</v>
      </c>
      <c r="L113" s="0" t="n">
        <f aca="false">Picture!L122</f>
        <v>351313.116690906</v>
      </c>
      <c r="M113" s="0" t="n">
        <f aca="false">Picture!M122</f>
        <v>245.806714323088</v>
      </c>
      <c r="N113" s="0" t="n">
        <f aca="false">Picture!N122</f>
        <v>6.6681164330047</v>
      </c>
      <c r="O113" s="0" t="n">
        <f aca="false">Picture!O122</f>
        <v>-0.108030720066098</v>
      </c>
      <c r="P113" s="0" t="n">
        <f aca="false">Picture!P122</f>
        <v>27.4046279861435</v>
      </c>
      <c r="Q113" s="0" t="n">
        <f aca="false">Picture!Q122</f>
        <v>197.819937418039</v>
      </c>
      <c r="R113" s="0" t="n">
        <f aca="false">Picture!R122</f>
        <v>38.0876518321329</v>
      </c>
      <c r="S113" s="0" t="n">
        <f aca="false">Picture!S122</f>
        <v>7.60348301015696</v>
      </c>
      <c r="T113" s="0" t="n">
        <f aca="false">Picture!T122</f>
        <v>15.1961976356673</v>
      </c>
      <c r="U113" s="0" t="n">
        <f aca="false">Picture!U122</f>
        <v>4.29201251900121</v>
      </c>
      <c r="V113" s="0" t="n">
        <f aca="false">Picture!V122</f>
        <v>0.959098035057579</v>
      </c>
      <c r="W113" s="0" t="n">
        <f aca="false">Picture!W122</f>
        <v>0.795234346964387</v>
      </c>
      <c r="X113" s="0" t="n">
        <f aca="false">Picture!X122</f>
        <v>3.22023968979186</v>
      </c>
      <c r="Y113" s="0" t="n">
        <f aca="false">Picture!Y122</f>
        <v>0.0458890996213559</v>
      </c>
      <c r="Z113" s="0" t="n">
        <f aca="false">Picture!Z122</f>
        <v>3.10015108910175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IMPLY LEMONADE MANGO LEMONADE JUICE DRINK NT FRM CNCNTRT PSTRZ PLASTIC BOTTLE 1 CT 59 OZ - 0025000048301</v>
      </c>
      <c r="B114" s="0" t="n">
        <f aca="false">Picture!B123</f>
        <v>2500004830</v>
      </c>
      <c r="C114" s="0" t="str">
        <f aca="false">Picture!C123</f>
        <v>SIMPLY</v>
      </c>
      <c r="D114" s="0" t="str">
        <f aca="false">Picture!D123</f>
        <v>PLASTIC BOTTLE</v>
      </c>
      <c r="E114" s="0" t="str">
        <f aca="false">Picture!E123</f>
        <v>MANGO BLENDS</v>
      </c>
      <c r="F114" s="0" t="n">
        <f aca="false">Picture!F123</f>
        <v>59</v>
      </c>
      <c r="G114" s="0" t="n">
        <f aca="false">Picture!G123</f>
        <v>7620252.82490231</v>
      </c>
      <c r="H114" s="0" t="n">
        <f aca="false">Picture!H123</f>
        <v>-5.22892964415086</v>
      </c>
      <c r="I114" s="0" t="n">
        <f aca="false">Picture!I123</f>
        <v>0.0902872102754532</v>
      </c>
      <c r="J114" s="0" t="n">
        <f aca="false">Picture!J123</f>
        <v>2908049.43755086</v>
      </c>
      <c r="K114" s="0" t="n">
        <f aca="false">Picture!K123</f>
        <v>-3.99279025877669</v>
      </c>
      <c r="L114" s="0" t="n">
        <f aca="false">Picture!L123</f>
        <v>893643.592159381</v>
      </c>
      <c r="M114" s="0" t="n">
        <f aca="false">Picture!M123</f>
        <v>-3.99279025877671</v>
      </c>
      <c r="N114" s="0" t="n">
        <f aca="false">Picture!N123</f>
        <v>2.62040002707795</v>
      </c>
      <c r="O114" s="0" t="n">
        <f aca="false">Picture!O123</f>
        <v>-0.0341789922467273</v>
      </c>
      <c r="P114" s="0" t="n">
        <f aca="false">Picture!P123</f>
        <v>32.6117465701118</v>
      </c>
      <c r="Q114" s="0" t="n">
        <f aca="false">Picture!Q123</f>
        <v>25.7864165509002</v>
      </c>
      <c r="R114" s="0" t="n">
        <f aca="false">Picture!R123</f>
        <v>37.8788519344251</v>
      </c>
      <c r="S114" s="0" t="n">
        <f aca="false">Picture!S123</f>
        <v>-2.14748079247562</v>
      </c>
      <c r="T114" s="0" t="n">
        <f aca="false">Picture!T123</f>
        <v>14.4433511094404</v>
      </c>
      <c r="U114" s="0" t="n">
        <f aca="false">Picture!U123</f>
        <v>1.10071648754615</v>
      </c>
      <c r="V114" s="0" t="n">
        <f aca="false">Picture!V123</f>
        <v>8.28469300404355</v>
      </c>
      <c r="W114" s="0" t="n">
        <f aca="false">Picture!W123</f>
        <v>0.911368560717746</v>
      </c>
      <c r="X114" s="0" t="n">
        <f aca="false">Picture!X123</f>
        <v>1.2092141382162</v>
      </c>
      <c r="Y114" s="0" t="n">
        <f aca="false">Picture!Y123</f>
        <v>0.210932726117638</v>
      </c>
      <c r="Z114" s="0" t="n">
        <f aca="false">Picture!Z123</f>
        <v>6.2395301339034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DOLE PINEAPPLE JUICE FROM CONCNTRT PSTRZD PLASTIC BOTTLE 1 CT 59 OZ - 0048500021131</v>
      </c>
      <c r="B115" s="0" t="n">
        <f aca="false">Picture!B124</f>
        <v>4850002113</v>
      </c>
      <c r="C115" s="0" t="str">
        <f aca="false">Picture!C124</f>
        <v>DOLE BLENDS</v>
      </c>
      <c r="D115" s="0" t="str">
        <f aca="false">Picture!D124</f>
        <v>PLASTIC BOTTLE</v>
      </c>
      <c r="E115" s="0" t="str">
        <f aca="false">Picture!E124</f>
        <v>PINEAPPLE</v>
      </c>
      <c r="F115" s="0" t="n">
        <f aca="false">Picture!F124</f>
        <v>59</v>
      </c>
      <c r="G115" s="0" t="n">
        <f aca="false">Picture!G124</f>
        <v>7504881.14664751</v>
      </c>
      <c r="H115" s="0" t="n">
        <f aca="false">Picture!H124</f>
        <v>-14.6167060974817</v>
      </c>
      <c r="I115" s="0" t="n">
        <f aca="false">Picture!I124</f>
        <v>0.0889202494653889</v>
      </c>
      <c r="J115" s="0" t="n">
        <f aca="false">Picture!J124</f>
        <v>2377622.15685905</v>
      </c>
      <c r="K115" s="0" t="n">
        <f aca="false">Picture!K124</f>
        <v>-16.2338924087239</v>
      </c>
      <c r="L115" s="0" t="n">
        <f aca="false">Picture!L124</f>
        <v>730643.288802786</v>
      </c>
      <c r="M115" s="0" t="n">
        <f aca="false">Picture!M124</f>
        <v>-16.2338924087239</v>
      </c>
      <c r="N115" s="0" t="n">
        <f aca="false">Picture!N124</f>
        <v>3.1564650106398</v>
      </c>
      <c r="O115" s="0" t="n">
        <f aca="false">Picture!O124</f>
        <v>0.0597844352660997</v>
      </c>
      <c r="P115" s="0" t="n">
        <f aca="false">Picture!P124</f>
        <v>33.9096839618727</v>
      </c>
      <c r="Q115" s="0" t="n">
        <f aca="false">Picture!Q124</f>
        <v>-15.4282547913033</v>
      </c>
      <c r="R115" s="0" t="n">
        <f aca="false">Picture!R124</f>
        <v>34.4373690699497</v>
      </c>
      <c r="S115" s="0" t="n">
        <f aca="false">Picture!S124</f>
        <v>-4.06429452800582</v>
      </c>
      <c r="T115" s="0" t="n">
        <f aca="false">Picture!T124</f>
        <v>6.78337518640825</v>
      </c>
      <c r="U115" s="0" t="n">
        <f aca="false">Picture!U124</f>
        <v>-1.60927208089178</v>
      </c>
      <c r="V115" s="0" t="n">
        <f aca="false">Picture!V124</f>
        <v>2.33107296164276</v>
      </c>
      <c r="W115" s="0" t="n">
        <f aca="false">Picture!W124</f>
        <v>1.04893945306347</v>
      </c>
      <c r="X115" s="0" t="n">
        <f aca="false">Picture!X124</f>
        <v>0.359682525888091</v>
      </c>
      <c r="Y115" s="0" t="n">
        <f aca="false">Picture!Y124</f>
        <v>-0.223495907833965</v>
      </c>
      <c r="Z115" s="0" t="n">
        <f aca="false">Picture!Z124</f>
        <v>5.0246999824589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TROPICANA FARMSTAND POMEGRANATE BLUEBERY JUICE VITAMIN C ENRICHED FROM CONCNTRT PSTRZD PLASTIC BOTTLE 1 CT 46 OZ - 0048500021521</v>
      </c>
      <c r="B116" s="0" t="n">
        <f aca="false">Picture!B125</f>
        <v>4850002152</v>
      </c>
      <c r="C116" s="0" t="str">
        <f aca="false">Picture!C125</f>
        <v>TROPICANA FARMSTAND</v>
      </c>
      <c r="D116" s="0" t="str">
        <f aca="false">Picture!D125</f>
        <v>PLASTIC BOTTLE</v>
      </c>
      <c r="E116" s="0" t="str">
        <f aca="false">Picture!E125</f>
        <v>POMEGRANATE BLUEBERRY</v>
      </c>
      <c r="F116" s="0" t="n">
        <f aca="false">Picture!F125</f>
        <v>46</v>
      </c>
      <c r="G116" s="0" t="n">
        <f aca="false">Picture!G125</f>
        <v>7480050.64408338</v>
      </c>
      <c r="H116" s="0" t="n">
        <f aca="false">Picture!H125</f>
        <v>-13.643289823635</v>
      </c>
      <c r="I116" s="0" t="n">
        <f aca="false">Picture!I125</f>
        <v>0.0886260496720531</v>
      </c>
      <c r="J116" s="0" t="n">
        <f aca="false">Picture!J125</f>
        <v>2211553.35945036</v>
      </c>
      <c r="K116" s="0" t="n">
        <f aca="false">Picture!K125</f>
        <v>-10.6667566447119</v>
      </c>
      <c r="L116" s="0" t="n">
        <f aca="false">Picture!L125</f>
        <v>529888.184924307</v>
      </c>
      <c r="M116" s="0" t="n">
        <f aca="false">Picture!M125</f>
        <v>-10.6667566447119</v>
      </c>
      <c r="N116" s="0" t="n">
        <f aca="false">Picture!N125</f>
        <v>3.3822609850763</v>
      </c>
      <c r="O116" s="0" t="n">
        <f aca="false">Picture!O125</f>
        <v>-0.116579383597362</v>
      </c>
      <c r="P116" s="0" t="n">
        <f aca="false">Picture!P125</f>
        <v>22.7398368488194</v>
      </c>
      <c r="Q116" s="0" t="n">
        <f aca="false">Picture!Q125</f>
        <v>-2.915180680683</v>
      </c>
      <c r="R116" s="0" t="n">
        <f aca="false">Picture!R125</f>
        <v>52.6247139300465</v>
      </c>
      <c r="S116" s="0" t="n">
        <f aca="false">Picture!S125</f>
        <v>-5.80248927068286</v>
      </c>
      <c r="T116" s="0" t="n">
        <f aca="false">Picture!T125</f>
        <v>26.3828929840165</v>
      </c>
      <c r="U116" s="0" t="n">
        <f aca="false">Picture!U125</f>
        <v>-0.0808612486215026</v>
      </c>
      <c r="V116" s="0" t="n">
        <f aca="false">Picture!V125</f>
        <v>13.0869839577447</v>
      </c>
      <c r="W116" s="0" t="n">
        <f aca="false">Picture!W125</f>
        <v>0.026884649469233</v>
      </c>
      <c r="X116" s="0" t="n">
        <f aca="false">Picture!X125</f>
        <v>0.832586869438545</v>
      </c>
      <c r="Y116" s="0" t="n">
        <f aca="false">Picture!Y125</f>
        <v>-0.314345486815431</v>
      </c>
      <c r="Z116" s="0" t="n">
        <f aca="false">Picture!Z125</f>
        <v>4.1369190294577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TROPICANA FARMSTAND TROPICAL GREEN JUICE VTMN C ENRCHD VTMN A FROM CONCNTRT PSTRZD PLASTIC BOTTLE 1 CT 46 OZ - 0048500201031</v>
      </c>
      <c r="B117" s="0" t="n">
        <f aca="false">Picture!B126</f>
        <v>4850020103</v>
      </c>
      <c r="C117" s="0" t="str">
        <f aca="false">Picture!C126</f>
        <v>TROPICANA FARMSTAND</v>
      </c>
      <c r="D117" s="0" t="str">
        <f aca="false">Picture!D126</f>
        <v>PLASTIC BOTTLE</v>
      </c>
      <c r="E117" s="0" t="str">
        <f aca="false">Picture!E126</f>
        <v>TROPICAL BLENDS</v>
      </c>
      <c r="F117" s="0" t="n">
        <f aca="false">Picture!F126</f>
        <v>46</v>
      </c>
      <c r="G117" s="0" t="n">
        <f aca="false">Picture!G126</f>
        <v>7452471.63124776</v>
      </c>
      <c r="H117" s="0" t="n">
        <f aca="false">Picture!H126</f>
        <v>721.45818084427</v>
      </c>
      <c r="I117" s="0" t="n">
        <f aca="false">Picture!I126</f>
        <v>0.0882992846436092</v>
      </c>
      <c r="J117" s="0" t="n">
        <f aca="false">Picture!J126</f>
        <v>2186985.62683012</v>
      </c>
      <c r="K117" s="0" t="n">
        <f aca="false">Picture!K126</f>
        <v>745.676273420569</v>
      </c>
      <c r="L117" s="0" t="n">
        <f aca="false">Picture!L126</f>
        <v>524001.756188498</v>
      </c>
      <c r="M117" s="0" t="n">
        <f aca="false">Picture!M126</f>
        <v>745.67627342057</v>
      </c>
      <c r="N117" s="0" t="n">
        <f aca="false">Picture!N126</f>
        <v>3.40764545492216</v>
      </c>
      <c r="O117" s="0" t="n">
        <f aca="false">Picture!O126</f>
        <v>-0.100463632865267</v>
      </c>
      <c r="P117" s="0" t="n">
        <f aca="false">Picture!P126</f>
        <v>22.0964985416126</v>
      </c>
      <c r="Q117" s="0" t="n">
        <f aca="false">Picture!Q126</f>
        <v>493.755413015006</v>
      </c>
      <c r="R117" s="0" t="n">
        <f aca="false">Picture!R126</f>
        <v>50.7120838158643</v>
      </c>
      <c r="S117" s="0" t="n">
        <f aca="false">Picture!S126</f>
        <v>31.49576306194</v>
      </c>
      <c r="T117" s="0" t="n">
        <f aca="false">Picture!T126</f>
        <v>25.7859735910536</v>
      </c>
      <c r="U117" s="0" t="n">
        <f aca="false">Picture!U126</f>
        <v>18.2262079004652</v>
      </c>
      <c r="V117" s="0" t="n">
        <f aca="false">Picture!V126</f>
        <v>11.9482534028626</v>
      </c>
      <c r="W117" s="0" t="n">
        <f aca="false">Picture!W126</f>
        <v>6.89845427289693</v>
      </c>
      <c r="X117" s="0" t="n">
        <f aca="false">Picture!X126</f>
        <v>0.809312078634541</v>
      </c>
      <c r="Y117" s="0" t="n">
        <f aca="false">Picture!Y126</f>
        <v>0.494024812793155</v>
      </c>
      <c r="Z117" s="0" t="n">
        <f aca="false">Picture!Z126</f>
        <v>4.2209139786475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ROPICANA FARMSTAND PEACH MANGO JUICE VITAMIN C ENRICHED FROM CONCNTRT PSTRZD PLASTIC BOTTLE 1 CT 46 OZ - 0048500021511</v>
      </c>
      <c r="B118" s="0" t="n">
        <f aca="false">Picture!B127</f>
        <v>4850002151</v>
      </c>
      <c r="C118" s="0" t="str">
        <f aca="false">Picture!C127</f>
        <v>TROPICANA FARMSTAND</v>
      </c>
      <c r="D118" s="0" t="str">
        <f aca="false">Picture!D127</f>
        <v>PLASTIC BOTTLE</v>
      </c>
      <c r="E118" s="0" t="str">
        <f aca="false">Picture!E127</f>
        <v>PEACH MANGO</v>
      </c>
      <c r="F118" s="0" t="n">
        <f aca="false">Picture!F127</f>
        <v>46</v>
      </c>
      <c r="G118" s="0" t="n">
        <f aca="false">Picture!G127</f>
        <v>7437805.78057687</v>
      </c>
      <c r="H118" s="0" t="n">
        <f aca="false">Picture!H127</f>
        <v>-30.4026435526295</v>
      </c>
      <c r="I118" s="0" t="n">
        <f aca="false">Picture!I127</f>
        <v>0.0881255189203692</v>
      </c>
      <c r="J118" s="0" t="n">
        <f aca="false">Picture!J127</f>
        <v>2345729.94837443</v>
      </c>
      <c r="K118" s="0" t="n">
        <f aca="false">Picture!K127</f>
        <v>-23.8510055691805</v>
      </c>
      <c r="L118" s="0" t="n">
        <f aca="false">Picture!L127</f>
        <v>562036.895630513</v>
      </c>
      <c r="M118" s="0" t="n">
        <f aca="false">Picture!M127</f>
        <v>-23.8510055691805</v>
      </c>
      <c r="N118" s="0" t="n">
        <f aca="false">Picture!N127</f>
        <v>3.1707851902267</v>
      </c>
      <c r="O118" s="0" t="n">
        <f aca="false">Picture!O127</f>
        <v>-0.298486002199755</v>
      </c>
      <c r="P118" s="0" t="n">
        <f aca="false">Picture!P127</f>
        <v>19.3931517162345</v>
      </c>
      <c r="Q118" s="0" t="n">
        <f aca="false">Picture!Q127</f>
        <v>-27.3992448315471</v>
      </c>
      <c r="R118" s="0" t="n">
        <f aca="false">Picture!R127</f>
        <v>55.6708512850936</v>
      </c>
      <c r="S118" s="0" t="n">
        <f aca="false">Picture!S127</f>
        <v>-10.1047288625192</v>
      </c>
      <c r="T118" s="0" t="n">
        <f aca="false">Picture!T127</f>
        <v>29.7159890870664</v>
      </c>
      <c r="U118" s="0" t="n">
        <f aca="false">Picture!U127</f>
        <v>-0.141871548310348</v>
      </c>
      <c r="V118" s="0" t="n">
        <f aca="false">Picture!V127</f>
        <v>14.2542968222822</v>
      </c>
      <c r="W118" s="0" t="n">
        <f aca="false">Picture!W127</f>
        <v>0.0568753115450225</v>
      </c>
      <c r="X118" s="0" t="n">
        <f aca="false">Picture!X127</f>
        <v>0.956679716514003</v>
      </c>
      <c r="Y118" s="0" t="n">
        <f aca="false">Picture!Y127</f>
        <v>-0.584461003602188</v>
      </c>
      <c r="Z118" s="0" t="n">
        <f aca="false">Picture!Z127</f>
        <v>4.2656205093106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JUICE ANTIOXIDANT VITAMN C PLASTIC BOTTLE 1 CT 15.2 OZ - 0014054064051</v>
      </c>
      <c r="B119" s="0" t="n">
        <f aca="false">Picture!B128</f>
        <v>1405406405</v>
      </c>
      <c r="C119" s="0" t="str">
        <f aca="false">Picture!C128</f>
        <v>ODWALLA</v>
      </c>
      <c r="D119" s="0" t="str">
        <f aca="false">Picture!D128</f>
        <v>PLASTIC BOTTLE</v>
      </c>
      <c r="E119" s="0" t="str">
        <f aca="false">Picture!E128</f>
        <v>SUPER FOOD</v>
      </c>
      <c r="F119" s="0" t="n">
        <f aca="false">Picture!F128</f>
        <v>15.2</v>
      </c>
      <c r="G119" s="0" t="n">
        <f aca="false">Picture!G128</f>
        <v>7326562.77457601</v>
      </c>
      <c r="H119" s="0" t="n">
        <f aca="false">Picture!H128</f>
        <v>44.2808990220162</v>
      </c>
      <c r="I119" s="0" t="n">
        <f aca="false">Picture!I128</f>
        <v>0.0868074759491896</v>
      </c>
      <c r="J119" s="0" t="n">
        <f aca="false">Picture!J128</f>
        <v>2773886.12968343</v>
      </c>
      <c r="K119" s="0" t="n">
        <f aca="false">Picture!K128</f>
        <v>48.865964879142</v>
      </c>
      <c r="L119" s="0" t="n">
        <f aca="false">Picture!L128</f>
        <v>219691.781470928</v>
      </c>
      <c r="M119" s="0" t="n">
        <f aca="false">Picture!M128</f>
        <v>48.865964879142</v>
      </c>
      <c r="N119" s="0" t="n">
        <f aca="false">Picture!N128</f>
        <v>2.64126299063767</v>
      </c>
      <c r="O119" s="0" t="n">
        <f aca="false">Picture!O128</f>
        <v>-0.0839360223019869</v>
      </c>
      <c r="P119" s="0" t="n">
        <f aca="false">Picture!P128</f>
        <v>25.7827007263715</v>
      </c>
      <c r="Q119" s="0" t="n">
        <f aca="false">Picture!Q128</f>
        <v>29.1192371778004</v>
      </c>
      <c r="R119" s="0" t="n">
        <f aca="false">Picture!R128</f>
        <v>39.4389871656561</v>
      </c>
      <c r="S119" s="0" t="n">
        <f aca="false">Picture!S128</f>
        <v>11.5087353751333</v>
      </c>
      <c r="T119" s="0" t="n">
        <f aca="false">Picture!T128</f>
        <v>19.594414302547</v>
      </c>
      <c r="U119" s="0" t="n">
        <f aca="false">Picture!U128</f>
        <v>7.34303970013693</v>
      </c>
      <c r="V119" s="0" t="n">
        <f aca="false">Picture!V128</f>
        <v>1.29978744821846</v>
      </c>
      <c r="W119" s="0" t="n">
        <f aca="false">Picture!W128</f>
        <v>1.02829752086171</v>
      </c>
      <c r="X119" s="0" t="n">
        <f aca="false">Picture!X128</f>
        <v>2.5977809655156</v>
      </c>
      <c r="Y119" s="0" t="n">
        <f aca="false">Picture!Y128</f>
        <v>0.42363431491065</v>
      </c>
      <c r="Z119" s="0" t="n">
        <f aca="false">Picture!Z128</f>
        <v>6.80777621368525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SIMPLY LEMONADE LEMONADE DRINK NT FRM CNCNTRT PSTRZ PLASTIC BOTTLE 1 CT 11.5 OZ - 0025000000214</v>
      </c>
      <c r="B120" s="0" t="n">
        <f aca="false">Picture!B129</f>
        <v>2500000021</v>
      </c>
      <c r="C120" s="0" t="str">
        <f aca="false">Picture!C129</f>
        <v>SIMPLY</v>
      </c>
      <c r="D120" s="0" t="str">
        <f aca="false">Picture!D129</f>
        <v>PLASTIC BOTTLE</v>
      </c>
      <c r="E120" s="0" t="str">
        <f aca="false">Picture!E129</f>
        <v>LEMONADE</v>
      </c>
      <c r="F120" s="0" t="n">
        <f aca="false">Picture!F129</f>
        <v>11.5</v>
      </c>
      <c r="G120" s="0" t="n">
        <f aca="false">Picture!G129</f>
        <v>6968778.23236564</v>
      </c>
      <c r="H120" s="0" t="n">
        <f aca="false">Picture!H129</f>
        <v>-4.72165879067763</v>
      </c>
      <c r="I120" s="0" t="n">
        <f aca="false">Picture!I129</f>
        <v>0.0825683294355346</v>
      </c>
      <c r="J120" s="0" t="n">
        <f aca="false">Picture!J129</f>
        <v>4901593.57571918</v>
      </c>
      <c r="K120" s="0" t="n">
        <f aca="false">Picture!K129</f>
        <v>-3.3473238857448</v>
      </c>
      <c r="L120" s="0" t="n">
        <f aca="false">Picture!L129</f>
        <v>293605.455185579</v>
      </c>
      <c r="M120" s="0" t="n">
        <f aca="false">Picture!M129</f>
        <v>-3.34732388574475</v>
      </c>
      <c r="N120" s="0" t="n">
        <f aca="false">Picture!N129</f>
        <v>1.42173726252756</v>
      </c>
      <c r="O120" s="0" t="n">
        <f aca="false">Picture!O129</f>
        <v>-0.0205077368133701</v>
      </c>
      <c r="P120" s="0" t="n">
        <f aca="false">Picture!P129</f>
        <v>16.9037803862527</v>
      </c>
      <c r="Q120" s="0" t="n">
        <f aca="false">Picture!Q129</f>
        <v>-12.0098788952215</v>
      </c>
      <c r="R120" s="0" t="n">
        <f aca="false">Picture!R129</f>
        <v>56.1178719432168</v>
      </c>
      <c r="S120" s="0" t="n">
        <f aca="false">Picture!S129</f>
        <v>-7.11918171498341</v>
      </c>
      <c r="T120" s="0" t="n">
        <f aca="false">Picture!T129</f>
        <v>16.4325328625592</v>
      </c>
      <c r="U120" s="0" t="n">
        <f aca="false">Picture!U129</f>
        <v>-1.06598630345551</v>
      </c>
      <c r="V120" s="0" t="n">
        <f aca="false">Picture!V129</f>
        <v>3.90746616092702</v>
      </c>
      <c r="W120" s="0" t="n">
        <f aca="false">Picture!W129</f>
        <v>1.9931050579228</v>
      </c>
      <c r="X120" s="0" t="n">
        <f aca="false">Picture!X129</f>
        <v>1.32259283350457</v>
      </c>
      <c r="Y120" s="0" t="n">
        <f aca="false">Picture!Y129</f>
        <v>-0.369500935329927</v>
      </c>
      <c r="Z120" s="0" t="n">
        <f aca="false">Picture!Z129</f>
        <v>6.32474072654478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ARMLESS HARVEST COCONUT WATER JUICE NO ADDITIVES RAW ORGANIC NEVR HTD PLASTIC BOTTLE 1 CT 16 OZ - 0859078002151</v>
      </c>
      <c r="B121" s="0" t="n">
        <f aca="false">Picture!B130</f>
        <v>5907800215</v>
      </c>
      <c r="C121" s="0" t="str">
        <f aca="false">Picture!C130</f>
        <v>HARMLESS HARVEST</v>
      </c>
      <c r="D121" s="0" t="str">
        <f aca="false">Picture!D130</f>
        <v>PLASTIC BOTTLE</v>
      </c>
      <c r="E121" s="0" t="str">
        <f aca="false">Picture!E130</f>
        <v>COCONUT WATER/JUICE</v>
      </c>
      <c r="F121" s="0" t="n">
        <f aca="false">Picture!F130</f>
        <v>16</v>
      </c>
      <c r="G121" s="0" t="n">
        <f aca="false">Picture!G130</f>
        <v>6940863.60310219</v>
      </c>
      <c r="H121" s="0" t="n">
        <f aca="false">Picture!H130</f>
        <v>49.8251674961083</v>
      </c>
      <c r="I121" s="0" t="n">
        <f aca="false">Picture!I130</f>
        <v>0.0822375879155375</v>
      </c>
      <c r="J121" s="0" t="n">
        <f aca="false">Picture!J130</f>
        <v>1375667.70535699</v>
      </c>
      <c r="K121" s="0" t="n">
        <f aca="false">Picture!K130</f>
        <v>48.3266759447827</v>
      </c>
      <c r="L121" s="0" t="n">
        <f aca="false">Picture!L130</f>
        <v>114593.119856238</v>
      </c>
      <c r="M121" s="0" t="n">
        <f aca="false">Picture!M130</f>
        <v>48.3266759447827</v>
      </c>
      <c r="N121" s="0" t="n">
        <f aca="false">Picture!N130</f>
        <v>5.04545071173346</v>
      </c>
      <c r="O121" s="0" t="n">
        <f aca="false">Picture!O130</f>
        <v>0.050462585095115</v>
      </c>
      <c r="P121" s="0" t="n">
        <f aca="false">Picture!P130</f>
        <v>38.3200025309404</v>
      </c>
      <c r="Q121" s="0" t="n">
        <f aca="false">Picture!Q130</f>
        <v>-4.1627893658592</v>
      </c>
      <c r="R121" s="0" t="n">
        <f aca="false">Picture!R130</f>
        <v>21.8543916087563</v>
      </c>
      <c r="S121" s="0" t="n">
        <f aca="false">Picture!S130</f>
        <v>9.181693484023</v>
      </c>
      <c r="T121" s="0" t="n">
        <f aca="false">Picture!T130</f>
        <v>5.65061116576316</v>
      </c>
      <c r="U121" s="0" t="n">
        <f aca="false">Picture!U130</f>
        <v>2.02372286443374</v>
      </c>
      <c r="V121" s="0" t="n">
        <f aca="false">Picture!V130</f>
        <v>0.132954805472571</v>
      </c>
      <c r="W121" s="0" t="n">
        <f aca="false">Picture!W130</f>
        <v>0.129973790316432</v>
      </c>
      <c r="X121" s="0" t="n">
        <f aca="false">Picture!X130</f>
        <v>0.418685047495956</v>
      </c>
      <c r="Y121" s="0" t="n">
        <f aca="false">Picture!Y130</f>
        <v>-0.157979428085538</v>
      </c>
      <c r="Z121" s="0" t="n">
        <f aca="false">Picture!Z130</f>
        <v>7.245176960192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CARROT JUICE FLSH PSTR &amp; CLD FLD PLASTIC BOTTLE 1 CT 32 OZ - 0071464200601</v>
      </c>
      <c r="B122" s="0" t="n">
        <f aca="false">Picture!B131</f>
        <v>7146420060</v>
      </c>
      <c r="C122" s="0" t="str">
        <f aca="false">Picture!C131</f>
        <v>BOLTHOUSE FARMS</v>
      </c>
      <c r="D122" s="0" t="str">
        <f aca="false">Picture!D131</f>
        <v>PLASTIC BOTTLE</v>
      </c>
      <c r="E122" s="0" t="str">
        <f aca="false">Picture!E131</f>
        <v>CARROT</v>
      </c>
      <c r="F122" s="0" t="n">
        <f aca="false">Picture!F131</f>
        <v>32</v>
      </c>
      <c r="G122" s="0" t="n">
        <f aca="false">Picture!G131</f>
        <v>6838232.36892824</v>
      </c>
      <c r="H122" s="0" t="n">
        <f aca="false">Picture!H131</f>
        <v>-5.7701299173726</v>
      </c>
      <c r="I122" s="0" t="n">
        <f aca="false">Picture!I131</f>
        <v>0.0810215799911795</v>
      </c>
      <c r="J122" s="0" t="n">
        <f aca="false">Picture!J131</f>
        <v>1663477.06514436</v>
      </c>
      <c r="K122" s="0" t="n">
        <f aca="false">Picture!K131</f>
        <v>-3.40014242541739</v>
      </c>
      <c r="L122" s="0" t="n">
        <f aca="false">Picture!L131</f>
        <v>277301.626759566</v>
      </c>
      <c r="M122" s="0" t="n">
        <f aca="false">Picture!M131</f>
        <v>-3.40014242541741</v>
      </c>
      <c r="N122" s="0" t="n">
        <f aca="false">Picture!N131</f>
        <v>4.11080652220161</v>
      </c>
      <c r="O122" s="0" t="n">
        <f aca="false">Picture!O131</f>
        <v>-0.103391419630769</v>
      </c>
      <c r="P122" s="0" t="n">
        <f aca="false">Picture!P131</f>
        <v>17.5945721671945</v>
      </c>
      <c r="Q122" s="0" t="n">
        <f aca="false">Picture!Q131</f>
        <v>-6.71344964408295</v>
      </c>
      <c r="R122" s="0" t="n">
        <f aca="false">Picture!R131</f>
        <v>54.2856902687642</v>
      </c>
      <c r="S122" s="0" t="n">
        <f aca="false">Picture!S131</f>
        <v>-1.89013144311646</v>
      </c>
      <c r="T122" s="0" t="n">
        <f aca="false">Picture!T131</f>
        <v>16.5339249317239</v>
      </c>
      <c r="U122" s="0" t="n">
        <f aca="false">Picture!U131</f>
        <v>1.94340659766154</v>
      </c>
      <c r="V122" s="0" t="n">
        <f aca="false">Picture!V131</f>
        <v>0.913982827347274</v>
      </c>
      <c r="W122" s="0" t="n">
        <f aca="false">Picture!W131</f>
        <v>-1.1262937361271</v>
      </c>
      <c r="X122" s="0" t="n">
        <f aca="false">Picture!X131</f>
        <v>1.90125441614835</v>
      </c>
      <c r="Y122" s="0" t="n">
        <f aca="false">Picture!Y131</f>
        <v>-0.166050997545914</v>
      </c>
      <c r="Z122" s="0" t="n">
        <f aca="false">Picture!Z131</f>
        <v>2.8795707236487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INUTE MAID ORANGE JUICE DRINK NO PULP NT FRM CNCNTRT PSTRZ PLASTIC BOTTLE 1 CT 59 OZ - 0025000049041</v>
      </c>
      <c r="B123" s="0" t="n">
        <f aca="false">Picture!B132</f>
        <v>2500004904</v>
      </c>
      <c r="C123" s="0" t="str">
        <f aca="false">Picture!C132</f>
        <v>MINUTE MAID PURE SQUEEZED</v>
      </c>
      <c r="D123" s="0" t="str">
        <f aca="false">Picture!D132</f>
        <v>PLASTIC BOTTLE</v>
      </c>
      <c r="E123" s="0" t="str">
        <f aca="false">Picture!E132</f>
        <v>REGULAR OJ</v>
      </c>
      <c r="F123" s="0" t="n">
        <f aca="false">Picture!F132</f>
        <v>59</v>
      </c>
      <c r="G123" s="0" t="n">
        <f aca="false">Picture!G132</f>
        <v>6798569.66818294</v>
      </c>
      <c r="H123" s="0" t="n">
        <f aca="false">Picture!H132</f>
        <v>-5.57536228498481</v>
      </c>
      <c r="I123" s="0" t="n">
        <f aca="false">Picture!I132</f>
        <v>0.0805516435357144</v>
      </c>
      <c r="J123" s="0" t="n">
        <f aca="false">Picture!J132</f>
        <v>2206316.2134423</v>
      </c>
      <c r="K123" s="0" t="n">
        <f aca="false">Picture!K132</f>
        <v>-7.16031327034264</v>
      </c>
      <c r="L123" s="0" t="n">
        <f aca="false">Picture!L132</f>
        <v>678000.97239082</v>
      </c>
      <c r="M123" s="0" t="n">
        <f aca="false">Picture!M132</f>
        <v>-7.16031327034263</v>
      </c>
      <c r="N123" s="0" t="n">
        <f aca="false">Picture!N132</f>
        <v>3.08141218686681</v>
      </c>
      <c r="O123" s="0" t="n">
        <f aca="false">Picture!O132</f>
        <v>0.0517225948656357</v>
      </c>
      <c r="P123" s="0" t="n">
        <f aca="false">Picture!P132</f>
        <v>37.2724417472126</v>
      </c>
      <c r="Q123" s="0" t="n">
        <f aca="false">Picture!Q132</f>
        <v>-3.58433134459626</v>
      </c>
      <c r="R123" s="0" t="n">
        <f aca="false">Picture!R132</f>
        <v>29.9283000272348</v>
      </c>
      <c r="S123" s="0" t="n">
        <f aca="false">Picture!S132</f>
        <v>-0.875257230539489</v>
      </c>
      <c r="T123" s="0" t="n">
        <f aca="false">Picture!T132</f>
        <v>10.0741342655285</v>
      </c>
      <c r="U123" s="0" t="n">
        <f aca="false">Picture!U132</f>
        <v>-0.38432587327449</v>
      </c>
      <c r="V123" s="0" t="n">
        <f aca="false">Picture!V132</f>
        <v>0.631957287281254</v>
      </c>
      <c r="W123" s="0" t="n">
        <f aca="false">Picture!W132</f>
        <v>-0.0111327130052723</v>
      </c>
      <c r="X123" s="0" t="n">
        <f aca="false">Picture!X132</f>
        <v>0.929823317618463</v>
      </c>
      <c r="Y123" s="0" t="n">
        <f aca="false">Picture!Y132</f>
        <v>-0.0937249078886218</v>
      </c>
      <c r="Z123" s="0" t="n">
        <f aca="false">Picture!Z132</f>
        <v>6.8329518739528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BOLTHOUSE FARMS STRAWBERRY BANANA JUICE SMOOTHIE VITAMIN C ENRICHED FRM &amp; NT FRM CNCNTRT PLASTIC BOTTLE 1 CT 32 OZ - 0071464270601</v>
      </c>
      <c r="B124" s="0" t="n">
        <f aca="false">Picture!B133</f>
        <v>7146427060</v>
      </c>
      <c r="C124" s="0" t="str">
        <f aca="false">Picture!C133</f>
        <v>BOLTHOUSE FARMS</v>
      </c>
      <c r="D124" s="0" t="str">
        <f aca="false">Picture!D133</f>
        <v>PLASTIC BOTTLE</v>
      </c>
      <c r="E124" s="0" t="str">
        <f aca="false">Picture!E133</f>
        <v>STRAWBERRY BANANA</v>
      </c>
      <c r="F124" s="0" t="n">
        <f aca="false">Picture!F133</f>
        <v>32</v>
      </c>
      <c r="G124" s="0" t="n">
        <f aca="false">Picture!G133</f>
        <v>6659030.90882776</v>
      </c>
      <c r="H124" s="0" t="n">
        <f aca="false">Picture!H133</f>
        <v>-5.54126108598345</v>
      </c>
      <c r="I124" s="0" t="n">
        <f aca="false">Picture!I133</f>
        <v>0.0788983433635328</v>
      </c>
      <c r="J124" s="0" t="n">
        <f aca="false">Picture!J133</f>
        <v>1632944.72345535</v>
      </c>
      <c r="K124" s="0" t="n">
        <f aca="false">Picture!K133</f>
        <v>-2.91819681216222</v>
      </c>
      <c r="L124" s="0" t="n">
        <f aca="false">Picture!L133</f>
        <v>272211.885400009</v>
      </c>
      <c r="M124" s="0" t="n">
        <f aca="false">Picture!M133</f>
        <v>-2.91819681216223</v>
      </c>
      <c r="N124" s="0" t="n">
        <f aca="false">Picture!N133</f>
        <v>4.0779279379017</v>
      </c>
      <c r="O124" s="0" t="n">
        <f aca="false">Picture!O133</f>
        <v>-0.113241688467431</v>
      </c>
      <c r="P124" s="0" t="n">
        <f aca="false">Picture!P133</f>
        <v>16.9522216306053</v>
      </c>
      <c r="Q124" s="0" t="n">
        <f aca="false">Picture!Q133</f>
        <v>-9.96058606051916</v>
      </c>
      <c r="R124" s="0" t="n">
        <f aca="false">Picture!R133</f>
        <v>55.3064670784267</v>
      </c>
      <c r="S124" s="0" t="n">
        <f aca="false">Picture!S133</f>
        <v>-1.52751318179312</v>
      </c>
      <c r="T124" s="0" t="n">
        <f aca="false">Picture!T133</f>
        <v>16.6831277153974</v>
      </c>
      <c r="U124" s="0" t="n">
        <f aca="false">Picture!U133</f>
        <v>2.92621252464969</v>
      </c>
      <c r="V124" s="0" t="n">
        <f aca="false">Picture!V133</f>
        <v>0.899126292517707</v>
      </c>
      <c r="W124" s="0" t="n">
        <f aca="false">Picture!W133</f>
        <v>-0.364483551728988</v>
      </c>
      <c r="X124" s="0" t="n">
        <f aca="false">Picture!X133</f>
        <v>2.08957474748248</v>
      </c>
      <c r="Y124" s="0" t="n">
        <f aca="false">Picture!Y133</f>
        <v>0.0059825917732752</v>
      </c>
      <c r="Z124" s="0" t="n">
        <f aca="false">Picture!Z133</f>
        <v>2.5785352295903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WELCHS DRAGON FRUIT MANGO JUICE COCKTAIL FROM CONCNTRT PSTRZD CARTON 1 CT 59 OZ - 0041800401241</v>
      </c>
      <c r="B125" s="0" t="n">
        <f aca="false">Picture!B134</f>
        <v>4180040124</v>
      </c>
      <c r="C125" s="0" t="str">
        <f aca="false">Picture!C134</f>
        <v>WELCHS</v>
      </c>
      <c r="D125" s="0" t="str">
        <f aca="false">Picture!D134</f>
        <v>CARTON</v>
      </c>
      <c r="E125" s="0" t="str">
        <f aca="false">Picture!E134</f>
        <v>AO FRUIT</v>
      </c>
      <c r="F125" s="0" t="n">
        <f aca="false">Picture!F134</f>
        <v>59</v>
      </c>
      <c r="G125" s="0" t="n">
        <f aca="false">Picture!G134</f>
        <v>6624968.28086522</v>
      </c>
      <c r="H125" s="0" t="n">
        <f aca="false">Picture!H134</f>
        <v>-1.43871847573916</v>
      </c>
      <c r="I125" s="0" t="n">
        <f aca="false">Picture!I134</f>
        <v>0.0784947583744184</v>
      </c>
      <c r="J125" s="0" t="n">
        <f aca="false">Picture!J134</f>
        <v>2965532.31632507</v>
      </c>
      <c r="K125" s="0" t="n">
        <f aca="false">Picture!K134</f>
        <v>-0.957843326425913</v>
      </c>
      <c r="L125" s="0" t="n">
        <f aca="false">Picture!L134</f>
        <v>911308.080806694</v>
      </c>
      <c r="M125" s="0" t="n">
        <f aca="false">Picture!M134</f>
        <v>-0.957843326425913</v>
      </c>
      <c r="N125" s="0" t="n">
        <f aca="false">Picture!N134</f>
        <v>2.23398957563038</v>
      </c>
      <c r="O125" s="0" t="n">
        <f aca="false">Picture!O134</f>
        <v>-0.010899514029564</v>
      </c>
      <c r="P125" s="0" t="n">
        <f aca="false">Picture!P134</f>
        <v>25.731226816741</v>
      </c>
      <c r="Q125" s="0" t="n">
        <f aca="false">Picture!Q134</f>
        <v>-9.10176098505503</v>
      </c>
      <c r="R125" s="0" t="n">
        <f aca="false">Picture!R134</f>
        <v>41.2381903944997</v>
      </c>
      <c r="S125" s="0" t="n">
        <f aca="false">Picture!S134</f>
        <v>0.972380145423053</v>
      </c>
      <c r="T125" s="0" t="n">
        <f aca="false">Picture!T134</f>
        <v>9.1863881781025</v>
      </c>
      <c r="U125" s="0" t="n">
        <f aca="false">Picture!U134</f>
        <v>0.987826578816689</v>
      </c>
      <c r="V125" s="0" t="n">
        <f aca="false">Picture!V134</f>
        <v>2.19120109898387</v>
      </c>
      <c r="W125" s="0" t="n">
        <f aca="false">Picture!W134</f>
        <v>0.448431228124965</v>
      </c>
      <c r="X125" s="0" t="n">
        <f aca="false">Picture!X134</f>
        <v>0.35428547734284</v>
      </c>
      <c r="Y125" s="0" t="n">
        <f aca="false">Picture!Y134</f>
        <v>0.0619596241714</v>
      </c>
      <c r="Z125" s="0" t="n">
        <f aca="false">Picture!Z134</f>
        <v>6.862535422339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ODWALLA MANGO TANGO DRINK SMOOTHIE NO ADDITIVES FLASH PASTEURIZED PLASTIC BOTTLE 1 CT 15.2 OZ - 0014054026051</v>
      </c>
      <c r="B126" s="0" t="n">
        <f aca="false">Picture!B135</f>
        <v>1405402605</v>
      </c>
      <c r="C126" s="0" t="str">
        <f aca="false">Picture!C135</f>
        <v>ODWALLA</v>
      </c>
      <c r="D126" s="0" t="str">
        <f aca="false">Picture!D135</f>
        <v>PLASTIC BOTTLE</v>
      </c>
      <c r="E126" s="0" t="str">
        <f aca="false">Picture!E135</f>
        <v>ALL OTHER MANGO</v>
      </c>
      <c r="F126" s="0" t="n">
        <f aca="false">Picture!F135</f>
        <v>15.2</v>
      </c>
      <c r="G126" s="0" t="n">
        <f aca="false">Picture!G135</f>
        <v>6587072.88909936</v>
      </c>
      <c r="H126" s="0" t="n">
        <f aca="false">Picture!H135</f>
        <v>46.1732405301591</v>
      </c>
      <c r="I126" s="0" t="n">
        <f aca="false">Picture!I135</f>
        <v>0.0780457615650666</v>
      </c>
      <c r="J126" s="0" t="n">
        <f aca="false">Picture!J135</f>
        <v>2522293.02461751</v>
      </c>
      <c r="K126" s="0" t="n">
        <f aca="false">Picture!K135</f>
        <v>51.3978938847632</v>
      </c>
      <c r="L126" s="0" t="n">
        <f aca="false">Picture!L135</f>
        <v>199765.607549707</v>
      </c>
      <c r="M126" s="0" t="n">
        <f aca="false">Picture!M135</f>
        <v>51.3978938847633</v>
      </c>
      <c r="N126" s="0" t="n">
        <f aca="false">Picture!N135</f>
        <v>2.61154149213026</v>
      </c>
      <c r="O126" s="0" t="n">
        <f aca="false">Picture!O135</f>
        <v>-0.0933440277307867</v>
      </c>
      <c r="P126" s="0" t="n">
        <f aca="false">Picture!P135</f>
        <v>23.7183141298436</v>
      </c>
      <c r="Q126" s="0" t="n">
        <f aca="false">Picture!Q135</f>
        <v>33.1075989746332</v>
      </c>
      <c r="R126" s="0" t="n">
        <f aca="false">Picture!R135</f>
        <v>39.6736924383482</v>
      </c>
      <c r="S126" s="0" t="n">
        <f aca="false">Picture!S135</f>
        <v>11.3331689151627</v>
      </c>
      <c r="T126" s="0" t="n">
        <f aca="false">Picture!T135</f>
        <v>20.3139865030014</v>
      </c>
      <c r="U126" s="0" t="n">
        <f aca="false">Picture!U135</f>
        <v>7.66433314069526</v>
      </c>
      <c r="V126" s="0" t="n">
        <f aca="false">Picture!V135</f>
        <v>1.72367662792747</v>
      </c>
      <c r="W126" s="0" t="n">
        <f aca="false">Picture!W135</f>
        <v>1.34701646810276</v>
      </c>
      <c r="X126" s="0" t="n">
        <f aca="false">Picture!X135</f>
        <v>2.79588021030438</v>
      </c>
      <c r="Y126" s="0" t="n">
        <f aca="false">Picture!Y135</f>
        <v>0.383896298222598</v>
      </c>
      <c r="Z126" s="0" t="n">
        <f aca="false">Picture!Z135</f>
        <v>6.13364071313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KED KALE BLAZER JUICE GENTLY PASTEURIZED PLASTIC BOTTLE 1 CT 15.2 OZ - 0082592633561</v>
      </c>
      <c r="B127" s="0" t="n">
        <f aca="false">Picture!B136</f>
        <v>8259263356</v>
      </c>
      <c r="C127" s="0" t="str">
        <f aca="false">Picture!C136</f>
        <v>NAKED</v>
      </c>
      <c r="D127" s="0" t="str">
        <f aca="false">Picture!D136</f>
        <v>PLASTIC BOTTLE</v>
      </c>
      <c r="E127" s="0" t="str">
        <f aca="false">Picture!E136</f>
        <v>AO FLAVOR</v>
      </c>
      <c r="F127" s="0" t="n">
        <f aca="false">Picture!F136</f>
        <v>15.2</v>
      </c>
      <c r="G127" s="0" t="n">
        <f aca="false">Picture!G136</f>
        <v>6540686.47200439</v>
      </c>
      <c r="H127" s="0" t="n">
        <f aca="false">Picture!H136</f>
        <v>9.80857617864278</v>
      </c>
      <c r="I127" s="0" t="n">
        <f aca="false">Picture!I136</f>
        <v>0.0774961603522969</v>
      </c>
      <c r="J127" s="0" t="n">
        <f aca="false">Picture!J136</f>
        <v>2208063.07866387</v>
      </c>
      <c r="K127" s="0" t="n">
        <f aca="false">Picture!K136</f>
        <v>9.05839220290928</v>
      </c>
      <c r="L127" s="0" t="n">
        <f aca="false">Picture!L136</f>
        <v>174878.595830178</v>
      </c>
      <c r="M127" s="0" t="n">
        <f aca="false">Picture!M136</f>
        <v>9.05839220290926</v>
      </c>
      <c r="N127" s="0" t="n">
        <f aca="false">Picture!N136</f>
        <v>2.96218279957937</v>
      </c>
      <c r="O127" s="0" t="n">
        <f aca="false">Picture!O136</f>
        <v>0.0202368717159458</v>
      </c>
      <c r="P127" s="0" t="n">
        <f aca="false">Picture!P136</f>
        <v>16.683620991266</v>
      </c>
      <c r="Q127" s="0" t="n">
        <f aca="false">Picture!Q136</f>
        <v>-1.26346791846639</v>
      </c>
      <c r="R127" s="0" t="n">
        <f aca="false">Picture!R136</f>
        <v>59.2471136606299</v>
      </c>
      <c r="S127" s="0" t="n">
        <f aca="false">Picture!S136</f>
        <v>11.600301445937</v>
      </c>
      <c r="T127" s="0" t="n">
        <f aca="false">Picture!T136</f>
        <v>19.6910711428072</v>
      </c>
      <c r="U127" s="0" t="n">
        <f aca="false">Picture!U136</f>
        <v>5.24021000058486</v>
      </c>
      <c r="V127" s="0" t="n">
        <f aca="false">Picture!V136</f>
        <v>2.82168966329105</v>
      </c>
      <c r="W127" s="0" t="n">
        <f aca="false">Picture!W136</f>
        <v>1.33685809811387</v>
      </c>
      <c r="X127" s="0" t="n">
        <f aca="false">Picture!X136</f>
        <v>2.22720420308598</v>
      </c>
      <c r="Y127" s="0" t="n">
        <f aca="false">Picture!Y136</f>
        <v>0.0267448684138003</v>
      </c>
      <c r="Z127" s="0" t="n">
        <f aca="false">Picture!Z136</f>
        <v>3.5762345249438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OLTHOUSE FARMS AMAZING MANGO JUICE SMOOTHIE ANTIOXIDANTS FLASH PASTEURIZED PLASTIC BOTTLE 1 CT 15.2 OZ - 0071464309501</v>
      </c>
      <c r="B128" s="0" t="n">
        <f aca="false">Picture!B137</f>
        <v>7146430950</v>
      </c>
      <c r="C128" s="0" t="str">
        <f aca="false">Picture!C137</f>
        <v>BOLTHOUSE FARMS</v>
      </c>
      <c r="D128" s="0" t="str">
        <f aca="false">Picture!D137</f>
        <v>PLASTIC BOTTLE</v>
      </c>
      <c r="E128" s="0" t="str">
        <f aca="false">Picture!E137</f>
        <v>MANGO</v>
      </c>
      <c r="F128" s="0" t="n">
        <f aca="false">Picture!F137</f>
        <v>15.2</v>
      </c>
      <c r="G128" s="0" t="n">
        <f aca="false">Picture!G137</f>
        <v>6526865.85411099</v>
      </c>
      <c r="H128" s="0" t="n">
        <f aca="false">Picture!H137</f>
        <v>21.5350935600157</v>
      </c>
      <c r="I128" s="0" t="n">
        <f aca="false">Picture!I137</f>
        <v>0.0773324092192898</v>
      </c>
      <c r="J128" s="0" t="n">
        <f aca="false">Picture!J137</f>
        <v>2882712.65318913</v>
      </c>
      <c r="K128" s="0" t="n">
        <f aca="false">Picture!K137</f>
        <v>26.335147853031</v>
      </c>
      <c r="L128" s="0" t="n">
        <f aca="false">Picture!L137</f>
        <v>228310.842132579</v>
      </c>
      <c r="M128" s="0" t="n">
        <f aca="false">Picture!M137</f>
        <v>26.3351478530311</v>
      </c>
      <c r="N128" s="0" t="n">
        <f aca="false">Picture!N137</f>
        <v>2.26414028706272</v>
      </c>
      <c r="O128" s="0" t="n">
        <f aca="false">Picture!O137</f>
        <v>-0.0894227007735644</v>
      </c>
      <c r="P128" s="0" t="n">
        <f aca="false">Picture!P137</f>
        <v>17.3704194519532</v>
      </c>
      <c r="Q128" s="0" t="n">
        <f aca="false">Picture!Q137</f>
        <v>6.42742604519639</v>
      </c>
      <c r="R128" s="0" t="n">
        <f aca="false">Picture!R137</f>
        <v>54.3338944546424</v>
      </c>
      <c r="S128" s="0" t="n">
        <f aca="false">Picture!S137</f>
        <v>4.62918228868424</v>
      </c>
      <c r="T128" s="0" t="n">
        <f aca="false">Picture!T137</f>
        <v>23.297795068123</v>
      </c>
      <c r="U128" s="0" t="n">
        <f aca="false">Picture!U137</f>
        <v>6.90367575247747</v>
      </c>
      <c r="V128" s="0" t="n">
        <f aca="false">Picture!V137</f>
        <v>6.3263938552267</v>
      </c>
      <c r="W128" s="0" t="n">
        <f aca="false">Picture!W137</f>
        <v>2.06135472414478</v>
      </c>
      <c r="X128" s="0" t="n">
        <f aca="false">Picture!X137</f>
        <v>1.76715411009065</v>
      </c>
      <c r="Y128" s="0" t="n">
        <f aca="false">Picture!Y137</f>
        <v>0.288867946575792</v>
      </c>
      <c r="Z128" s="0" t="n">
        <f aca="false">Picture!Z137</f>
        <v>4.67000436900358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SIMPLY ORANGE ORANGE TANGERINE JUICE VTMN C ENRC W/PL FR NT FRM CNCNTRT PSTRZ PLASTIC BOTTLE 1 CT 59 OZ - 0025000050771</v>
      </c>
      <c r="B129" s="0" t="n">
        <f aca="false">Picture!B138</f>
        <v>2500005077</v>
      </c>
      <c r="C129" s="0" t="str">
        <f aca="false">Picture!C138</f>
        <v>SIMPLY</v>
      </c>
      <c r="D129" s="0" t="str">
        <f aca="false">Picture!D138</f>
        <v>PLASTIC BOTTLE</v>
      </c>
      <c r="E129" s="0" t="str">
        <f aca="false">Picture!E138</f>
        <v>SPECIALTY OJ BLENDS</v>
      </c>
      <c r="F129" s="0" t="n">
        <f aca="false">Picture!F138</f>
        <v>59</v>
      </c>
      <c r="G129" s="0" t="n">
        <f aca="false">Picture!G138</f>
        <v>6502143.5275027</v>
      </c>
      <c r="H129" s="0" t="n">
        <f aca="false">Picture!H138</f>
        <v>-8.69807733767277</v>
      </c>
      <c r="I129" s="0" t="n">
        <f aca="false">Picture!I138</f>
        <v>0.0770394911295269</v>
      </c>
      <c r="J129" s="0" t="n">
        <f aca="false">Picture!J138</f>
        <v>1861717.57787287</v>
      </c>
      <c r="K129" s="0" t="n">
        <f aca="false">Picture!K138</f>
        <v>-9.24822800399192</v>
      </c>
      <c r="L129" s="0" t="n">
        <f aca="false">Picture!L138</f>
        <v>572105.811680334</v>
      </c>
      <c r="M129" s="0" t="n">
        <f aca="false">Picture!M138</f>
        <v>-9.24822800399191</v>
      </c>
      <c r="N129" s="0" t="n">
        <f aca="false">Picture!N138</f>
        <v>3.49255096733405</v>
      </c>
      <c r="O129" s="0" t="n">
        <f aca="false">Picture!O138</f>
        <v>0.0210447840067802</v>
      </c>
      <c r="P129" s="0" t="n">
        <f aca="false">Picture!P138</f>
        <v>34.7676717445326</v>
      </c>
      <c r="Q129" s="0" t="n">
        <f aca="false">Picture!Q138</f>
        <v>6.89898278803986</v>
      </c>
      <c r="R129" s="0" t="n">
        <f aca="false">Picture!R138</f>
        <v>31.0623085337793</v>
      </c>
      <c r="S129" s="0" t="n">
        <f aca="false">Picture!S138</f>
        <v>-3.03134205716751</v>
      </c>
      <c r="T129" s="0" t="n">
        <f aca="false">Picture!T138</f>
        <v>13.2524275562473</v>
      </c>
      <c r="U129" s="0" t="n">
        <f aca="false">Picture!U138</f>
        <v>0.388352296637432</v>
      </c>
      <c r="V129" s="0" t="n">
        <f aca="false">Picture!V138</f>
        <v>10.3641407075022</v>
      </c>
      <c r="W129" s="0" t="n">
        <f aca="false">Picture!W138</f>
        <v>1.36640327501774</v>
      </c>
      <c r="X129" s="0" t="n">
        <f aca="false">Picture!X138</f>
        <v>0.489446964536344</v>
      </c>
      <c r="Y129" s="0" t="n">
        <f aca="false">Picture!Y138</f>
        <v>0.0680333043738029</v>
      </c>
      <c r="Z129" s="0" t="n">
        <f aca="false">Picture!Z138</f>
        <v>5.2020128995843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TROPICANA ESSENTIALS ORANGE JUICE VITAMIN C ZINC N PLP PASTEURIZED PLASTIC BOTTLE 1 CT 59 OZ - 0048500201081</v>
      </c>
      <c r="B130" s="0" t="n">
        <f aca="false">Picture!B139</f>
        <v>4850020108</v>
      </c>
      <c r="C130" s="0" t="str">
        <f aca="false">Picture!C139</f>
        <v>TROPICANA PURE PREMIUM</v>
      </c>
      <c r="D130" s="0" t="str">
        <f aca="false">Picture!D139</f>
        <v>PLASTIC BOTTLE</v>
      </c>
      <c r="E130" s="0" t="str">
        <f aca="false">Picture!E139</f>
        <v>REGULAR OJ</v>
      </c>
      <c r="F130" s="0" t="n">
        <f aca="false">Picture!F139</f>
        <v>59</v>
      </c>
      <c r="G130" s="0" t="n">
        <f aca="false">Picture!G139</f>
        <v>6456882.30210717</v>
      </c>
      <c r="H130" s="0" t="n">
        <f aca="false">Picture!H139</f>
        <v>296.199295428313</v>
      </c>
      <c r="I130" s="0" t="n">
        <f aca="false">Picture!I139</f>
        <v>0.0765032215504839</v>
      </c>
      <c r="J130" s="0" t="n">
        <f aca="false">Picture!J139</f>
        <v>1911738.24266936</v>
      </c>
      <c r="K130" s="0" t="n">
        <f aca="false">Picture!K139</f>
        <v>301.369358283987</v>
      </c>
      <c r="L130" s="0" t="n">
        <f aca="false">Picture!L139</f>
        <v>587477.161972296</v>
      </c>
      <c r="M130" s="0" t="n">
        <f aca="false">Picture!M139</f>
        <v>301.369358283988</v>
      </c>
      <c r="N130" s="0" t="n">
        <f aca="false">Picture!N139</f>
        <v>3.37749287951232</v>
      </c>
      <c r="O130" s="0" t="n">
        <f aca="false">Picture!O139</f>
        <v>-0.0440734011472559</v>
      </c>
      <c r="P130" s="0" t="n">
        <f aca="false">Picture!P139</f>
        <v>27.3852247166638</v>
      </c>
      <c r="Q130" s="0" t="n">
        <f aca="false">Picture!Q139</f>
        <v>257.689748043048</v>
      </c>
      <c r="R130" s="0" t="n">
        <f aca="false">Picture!R139</f>
        <v>32.4234531059222</v>
      </c>
      <c r="S130" s="0" t="n">
        <f aca="false">Picture!S139</f>
        <v>7.47272461575937</v>
      </c>
      <c r="T130" s="0" t="n">
        <f aca="false">Picture!T139</f>
        <v>12.8368925737536</v>
      </c>
      <c r="U130" s="0" t="n">
        <f aca="false">Picture!U139</f>
        <v>4.56602854585682</v>
      </c>
      <c r="V130" s="0" t="n">
        <f aca="false">Picture!V139</f>
        <v>1.91219642235036</v>
      </c>
      <c r="W130" s="0" t="n">
        <f aca="false">Picture!W139</f>
        <v>0.105779038762265</v>
      </c>
      <c r="X130" s="0" t="n">
        <f aca="false">Picture!X139</f>
        <v>0.423474448246567</v>
      </c>
      <c r="Y130" s="0" t="n">
        <f aca="false">Picture!Y139</f>
        <v>0.0331153956142716</v>
      </c>
      <c r="Z130" s="0" t="n">
        <f aca="false">Picture!Z139</f>
        <v>5.0806943784988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TROPICANA PEACH ORCHARD PUNCH DRINK VITAMIN C ENRICHED FROM CONCNTRT PSTRZD CARTON 1 CT 59 OZ - 0048500021041</v>
      </c>
      <c r="B131" s="0" t="n">
        <f aca="false">Picture!B140</f>
        <v>4850002104</v>
      </c>
      <c r="C131" s="0" t="str">
        <f aca="false">Picture!C140</f>
        <v>TROPICANA</v>
      </c>
      <c r="D131" s="0" t="str">
        <f aca="false">Picture!D140</f>
        <v>CARTON</v>
      </c>
      <c r="E131" s="0" t="str">
        <f aca="false">Picture!E140</f>
        <v>PEACH BLENDS</v>
      </c>
      <c r="F131" s="0" t="n">
        <f aca="false">Picture!F140</f>
        <v>59</v>
      </c>
      <c r="G131" s="0" t="n">
        <f aca="false">Picture!G140</f>
        <v>6431263.524094</v>
      </c>
      <c r="H131" s="0" t="n">
        <f aca="false">Picture!H140</f>
        <v>13.975928663878</v>
      </c>
      <c r="I131" s="0" t="n">
        <f aca="false">Picture!I140</f>
        <v>0.076199682015691</v>
      </c>
      <c r="J131" s="0" t="n">
        <f aca="false">Picture!J140</f>
        <v>5104412.01195957</v>
      </c>
      <c r="K131" s="0" t="n">
        <f aca="false">Picture!K140</f>
        <v>26.2061887789452</v>
      </c>
      <c r="L131" s="0" t="n">
        <f aca="false">Picture!L140</f>
        <v>1568585.81127518</v>
      </c>
      <c r="M131" s="0" t="n">
        <f aca="false">Picture!M140</f>
        <v>26.2061887789452</v>
      </c>
      <c r="N131" s="0" t="n">
        <f aca="false">Picture!N140</f>
        <v>1.25994208716413</v>
      </c>
      <c r="O131" s="0" t="n">
        <f aca="false">Picture!O140</f>
        <v>-0.13519889363114</v>
      </c>
      <c r="P131" s="0" t="n">
        <f aca="false">Picture!P140</f>
        <v>57.3089263606917</v>
      </c>
      <c r="Q131" s="0" t="n">
        <f aca="false">Picture!Q140</f>
        <v>27.0943608430749</v>
      </c>
      <c r="R131" s="0" t="n">
        <f aca="false">Picture!R140</f>
        <v>17.001159643936</v>
      </c>
      <c r="S131" s="0" t="n">
        <f aca="false">Picture!S140</f>
        <v>-2.81416979831902</v>
      </c>
      <c r="T131" s="0" t="n">
        <f aca="false">Picture!T140</f>
        <v>7.89775624571314</v>
      </c>
      <c r="U131" s="0" t="n">
        <f aca="false">Picture!U140</f>
        <v>0.19847312578904</v>
      </c>
      <c r="V131" s="0" t="n">
        <f aca="false">Picture!V140</f>
        <v>3.15494508800674</v>
      </c>
      <c r="W131" s="0" t="n">
        <f aca="false">Picture!W140</f>
        <v>-0.422077024478236</v>
      </c>
      <c r="X131" s="0" t="n">
        <f aca="false">Picture!X140</f>
        <v>1.4247432449884</v>
      </c>
      <c r="Y131" s="0" t="n">
        <f aca="false">Picture!Y140</f>
        <v>0.641646198163432</v>
      </c>
      <c r="Z131" s="0" t="n">
        <f aca="false">Picture!Z140</f>
        <v>19.788807148982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M WONDERFUL POMEGRANATE JUICE FRM CNCN FLSH PSTR PLASTIC BOTTLE 1 CT 8 OZ - 0824150401081</v>
      </c>
      <c r="B132" s="0" t="n">
        <f aca="false">Picture!B141</f>
        <v>2415040108</v>
      </c>
      <c r="C132" s="0" t="str">
        <f aca="false">Picture!C141</f>
        <v>POM</v>
      </c>
      <c r="D132" s="0" t="str">
        <f aca="false">Picture!D141</f>
        <v>PLASTIC BOTTLE</v>
      </c>
      <c r="E132" s="0" t="str">
        <f aca="false">Picture!E141</f>
        <v>POMEGRANATE</v>
      </c>
      <c r="F132" s="0" t="n">
        <f aca="false">Picture!F141</f>
        <v>8</v>
      </c>
      <c r="G132" s="0" t="n">
        <f aca="false">Picture!G141</f>
        <v>6419463.94819839</v>
      </c>
      <c r="H132" s="0" t="n">
        <f aca="false">Picture!H141</f>
        <v>-4.01166383875879</v>
      </c>
      <c r="I132" s="0" t="n">
        <f aca="false">Picture!I141</f>
        <v>0.076059876839337</v>
      </c>
      <c r="J132" s="0" t="n">
        <f aca="false">Picture!J141</f>
        <v>3545461.65900876</v>
      </c>
      <c r="K132" s="0" t="n">
        <f aca="false">Picture!K141</f>
        <v>-20.0818637597229</v>
      </c>
      <c r="L132" s="0" t="n">
        <f aca="false">Picture!L141</f>
        <v>147845.751180665</v>
      </c>
      <c r="M132" s="0" t="n">
        <f aca="false">Picture!M141</f>
        <v>-20.0818637597232</v>
      </c>
      <c r="N132" s="0" t="n">
        <f aca="false">Picture!N141</f>
        <v>1.81061440387799</v>
      </c>
      <c r="O132" s="0" t="n">
        <f aca="false">Picture!O141</f>
        <v>0.303129907379782</v>
      </c>
      <c r="P132" s="0" t="n">
        <f aca="false">Picture!P141</f>
        <v>18.6376757334329</v>
      </c>
      <c r="Q132" s="0" t="n">
        <f aca="false">Picture!Q141</f>
        <v>-7.36611590379677</v>
      </c>
      <c r="R132" s="0" t="n">
        <f aca="false">Picture!R141</f>
        <v>54.8896000054864</v>
      </c>
      <c r="S132" s="0" t="n">
        <f aca="false">Picture!S141</f>
        <v>2.51667996502587</v>
      </c>
      <c r="T132" s="0" t="n">
        <f aca="false">Picture!T141</f>
        <v>11.6741740079804</v>
      </c>
      <c r="U132" s="0" t="n">
        <f aca="false">Picture!U141</f>
        <v>-3.60284295492994</v>
      </c>
      <c r="V132" s="0" t="n">
        <f aca="false">Picture!V141</f>
        <v>0.865673325180128</v>
      </c>
      <c r="W132" s="0" t="n">
        <f aca="false">Picture!W141</f>
        <v>-0.273512721783087</v>
      </c>
      <c r="X132" s="0" t="n">
        <f aca="false">Picture!X141</f>
        <v>2.04939635321503</v>
      </c>
      <c r="Y132" s="0" t="n">
        <f aca="false">Picture!Y141</f>
        <v>-0.302702807939633</v>
      </c>
      <c r="Z132" s="0" t="n">
        <f aca="false">Picture!Z141</f>
        <v>5.446820231276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M WONDERFUL POMEGRANATE BLUEBERY JUICE NTRL FRM CNC FLS PST PLASTIC BOTTLE 1 CT 16 OZ - 0824150404161</v>
      </c>
      <c r="B133" s="0" t="n">
        <f aca="false">Picture!B142</f>
        <v>2415040416</v>
      </c>
      <c r="C133" s="0" t="str">
        <f aca="false">Picture!C142</f>
        <v>POM</v>
      </c>
      <c r="D133" s="0" t="str">
        <f aca="false">Picture!D142</f>
        <v>PLASTIC BOTTLE</v>
      </c>
      <c r="E133" s="0" t="str">
        <f aca="false">Picture!E142</f>
        <v>POMEGRANATE BLUEBERRY</v>
      </c>
      <c r="F133" s="0" t="n">
        <f aca="false">Picture!F142</f>
        <v>16</v>
      </c>
      <c r="G133" s="0" t="n">
        <f aca="false">Picture!G142</f>
        <v>6354026.53304309</v>
      </c>
      <c r="H133" s="0" t="n">
        <f aca="false">Picture!H142</f>
        <v>27.0579896134616</v>
      </c>
      <c r="I133" s="0" t="n">
        <f aca="false">Picture!I142</f>
        <v>0.0752845532644155</v>
      </c>
      <c r="J133" s="0" t="n">
        <f aca="false">Picture!J142</f>
        <v>1829201.99153945</v>
      </c>
      <c r="K133" s="0" t="n">
        <f aca="false">Picture!K142</f>
        <v>26.5418532056201</v>
      </c>
      <c r="L133" s="0" t="n">
        <f aca="false">Picture!L142</f>
        <v>152372.525895236</v>
      </c>
      <c r="M133" s="0" t="n">
        <f aca="false">Picture!M142</f>
        <v>26.5418532056196</v>
      </c>
      <c r="N133" s="0" t="n">
        <f aca="false">Picture!N142</f>
        <v>3.47366040624938</v>
      </c>
      <c r="O133" s="0" t="n">
        <f aca="false">Picture!O142</f>
        <v>0.0141107427372114</v>
      </c>
      <c r="P133" s="0" t="n">
        <f aca="false">Picture!P142</f>
        <v>14.4505892845731</v>
      </c>
      <c r="Q133" s="0" t="n">
        <f aca="false">Picture!Q142</f>
        <v>21.5430395854034</v>
      </c>
      <c r="R133" s="0" t="n">
        <f aca="false">Picture!R142</f>
        <v>59.9553405189852</v>
      </c>
      <c r="S133" s="0" t="n">
        <f aca="false">Picture!S142</f>
        <v>6.45793540681738</v>
      </c>
      <c r="T133" s="0" t="n">
        <f aca="false">Picture!T142</f>
        <v>16.3109951023342</v>
      </c>
      <c r="U133" s="0" t="n">
        <f aca="false">Picture!U142</f>
        <v>-0.503490342923691</v>
      </c>
      <c r="V133" s="0" t="n">
        <f aca="false">Picture!V142</f>
        <v>2.4307614481986</v>
      </c>
      <c r="W133" s="0" t="n">
        <f aca="false">Picture!W142</f>
        <v>0.495758957939338</v>
      </c>
      <c r="X133" s="0" t="n">
        <f aca="false">Picture!X142</f>
        <v>2.0436023497211</v>
      </c>
      <c r="Y133" s="0" t="n">
        <f aca="false">Picture!Y142</f>
        <v>0.236678466161205</v>
      </c>
      <c r="Z133" s="0" t="n">
        <f aca="false">Picture!Z142</f>
        <v>2.6408979320937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MINUTE MAID PREMIUM TROPICAL PUNCH DRINK FROM CONCNTRT PSTRZD PLASTIC JUG 1 CT 128 OZ - 0025000027541</v>
      </c>
      <c r="B134" s="0" t="n">
        <f aca="false">Picture!B143</f>
        <v>2500002754</v>
      </c>
      <c r="C134" s="0" t="str">
        <f aca="false">Picture!C143</f>
        <v>MINUTE MAID</v>
      </c>
      <c r="D134" s="0" t="str">
        <f aca="false">Picture!D143</f>
        <v>JUG</v>
      </c>
      <c r="E134" s="0" t="str">
        <f aca="false">Picture!E143</f>
        <v>TROPICAL PUNCH</v>
      </c>
      <c r="F134" s="0" t="n">
        <f aca="false">Picture!F143</f>
        <v>128</v>
      </c>
      <c r="G134" s="0" t="n">
        <f aca="false">Picture!G143</f>
        <v>6328758.56159509</v>
      </c>
      <c r="H134" s="0" t="n">
        <f aca="false">Picture!H143</f>
        <v>-1.33940465365175</v>
      </c>
      <c r="I134" s="0" t="n">
        <f aca="false">Picture!I143</f>
        <v>0.0749851701988163</v>
      </c>
      <c r="J134" s="0" t="n">
        <f aca="false">Picture!J143</f>
        <v>1856798.76935826</v>
      </c>
      <c r="K134" s="0" t="n">
        <f aca="false">Picture!K143</f>
        <v>-4.6052529577626</v>
      </c>
      <c r="L134" s="0" t="n">
        <f aca="false">Picture!L143</f>
        <v>1237927.73953116</v>
      </c>
      <c r="M134" s="0" t="n">
        <f aca="false">Picture!M143</f>
        <v>-4.60525295776256</v>
      </c>
      <c r="N134" s="0" t="n">
        <f aca="false">Picture!N143</f>
        <v>3.40842457784609</v>
      </c>
      <c r="O134" s="0" t="n">
        <f aca="false">Picture!O143</f>
        <v>0.112825161739311</v>
      </c>
      <c r="P134" s="0" t="n">
        <f aca="false">Picture!P143</f>
        <v>64.0795661747943</v>
      </c>
      <c r="Q134" s="0" t="n">
        <f aca="false">Picture!Q143</f>
        <v>-3.27270820792477</v>
      </c>
      <c r="R134" s="0" t="n">
        <f aca="false">Picture!R143</f>
        <v>16.3771528686919</v>
      </c>
      <c r="S134" s="0" t="n">
        <f aca="false">Picture!S143</f>
        <v>-0.0502745135524592</v>
      </c>
      <c r="T134" s="0" t="n">
        <f aca="false">Picture!T143</f>
        <v>3.87281026587476</v>
      </c>
      <c r="U134" s="0" t="n">
        <f aca="false">Picture!U143</f>
        <v>1.09947957787724</v>
      </c>
      <c r="V134" s="0" t="n">
        <f aca="false">Picture!V143</f>
        <v>0.983461178380881</v>
      </c>
      <c r="W134" s="0" t="n">
        <f aca="false">Picture!W143</f>
        <v>0.486076108804286</v>
      </c>
      <c r="X134" s="0" t="n">
        <f aca="false">Picture!X143</f>
        <v>0.773335405326591</v>
      </c>
      <c r="Y134" s="0" t="n">
        <f aca="false">Picture!Y143</f>
        <v>0.181693707295175</v>
      </c>
      <c r="Z134" s="0" t="n">
        <f aca="false">Picture!Z143</f>
        <v>10.31739174014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EWMANS OWN PINK VIRGIN LEMONADE DRINK NATURAL CARTON 1 CT 59 OZ - 0020662101251</v>
      </c>
      <c r="B135" s="0" t="n">
        <f aca="false">Picture!B144</f>
        <v>2066210125</v>
      </c>
      <c r="C135" s="0" t="str">
        <f aca="false">Picture!C144</f>
        <v>NEWMANS OWN</v>
      </c>
      <c r="D135" s="0" t="str">
        <f aca="false">Picture!D144</f>
        <v>CARTON</v>
      </c>
      <c r="E135" s="0" t="str">
        <f aca="false">Picture!E144</f>
        <v>PINK LEMONADE</v>
      </c>
      <c r="F135" s="0" t="n">
        <f aca="false">Picture!F144</f>
        <v>59</v>
      </c>
      <c r="G135" s="0" t="n">
        <f aca="false">Picture!G144</f>
        <v>6258603.04509477</v>
      </c>
      <c r="H135" s="0" t="n">
        <f aca="false">Picture!H144</f>
        <v>18.6490363594508</v>
      </c>
      <c r="I135" s="0" t="n">
        <f aca="false">Picture!I144</f>
        <v>0.0741539450392589</v>
      </c>
      <c r="J135" s="0" t="n">
        <f aca="false">Picture!J144</f>
        <v>2840619.29408484</v>
      </c>
      <c r="K135" s="0" t="n">
        <f aca="false">Picture!K144</f>
        <v>21.4013612202367</v>
      </c>
      <c r="L135" s="0" t="n">
        <f aca="false">Picture!L144</f>
        <v>872922.309072273</v>
      </c>
      <c r="M135" s="0" t="n">
        <f aca="false">Picture!M144</f>
        <v>21.4013612202369</v>
      </c>
      <c r="N135" s="0" t="n">
        <f aca="false">Picture!N144</f>
        <v>2.20325302236993</v>
      </c>
      <c r="O135" s="0" t="n">
        <f aca="false">Picture!O144</f>
        <v>-0.0511092905103703</v>
      </c>
      <c r="P135" s="0" t="n">
        <f aca="false">Picture!P144</f>
        <v>31.6881761859157</v>
      </c>
      <c r="Q135" s="0" t="n">
        <f aca="false">Picture!Q144</f>
        <v>-10.2725805207721</v>
      </c>
      <c r="R135" s="0" t="n">
        <f aca="false">Picture!R144</f>
        <v>29.2732548119022</v>
      </c>
      <c r="S135" s="0" t="n">
        <f aca="false">Picture!S144</f>
        <v>5.74670952693117</v>
      </c>
      <c r="T135" s="0" t="n">
        <f aca="false">Picture!T144</f>
        <v>5.49663472264018</v>
      </c>
      <c r="U135" s="0" t="n">
        <f aca="false">Picture!U144</f>
        <v>1.59992634888363</v>
      </c>
      <c r="V135" s="0" t="n">
        <f aca="false">Picture!V144</f>
        <v>1.15672280088174</v>
      </c>
      <c r="W135" s="0" t="n">
        <f aca="false">Picture!W144</f>
        <v>0.717983166814074</v>
      </c>
      <c r="X135" s="0" t="n">
        <f aca="false">Picture!X144</f>
        <v>0.72487107296796</v>
      </c>
      <c r="Y135" s="0" t="n">
        <f aca="false">Picture!Y144</f>
        <v>0.213297362271647</v>
      </c>
      <c r="Z135" s="0" t="n">
        <f aca="false">Picture!Z144</f>
        <v>7.7553459518064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TROPICANA PURE PREMIUM ORANGE JUICE CALCIUM VTMN D N PLP PASTEURIZED PURE CARTON IN BOX PURE PREMIUM 6 CT 8 OZ - 0048500008201</v>
      </c>
      <c r="B136" s="0" t="n">
        <f aca="false">Picture!B145</f>
        <v>4850000820</v>
      </c>
      <c r="C136" s="0" t="str">
        <f aca="false">Picture!C145</f>
        <v>TROPICANA PURE PREMIUM</v>
      </c>
      <c r="D136" s="0" t="str">
        <f aca="false">Picture!D145</f>
        <v>CARTON</v>
      </c>
      <c r="E136" s="0" t="str">
        <f aca="false">Picture!E145</f>
        <v>REGULAR OJ</v>
      </c>
      <c r="F136" s="0" t="n">
        <f aca="false">Picture!F145</f>
        <v>8</v>
      </c>
      <c r="G136" s="0" t="n">
        <f aca="false">Picture!G145</f>
        <v>6223082.37014653</v>
      </c>
      <c r="H136" s="0" t="n">
        <f aca="false">Picture!H145</f>
        <v>-11.2788271288404</v>
      </c>
      <c r="I136" s="0" t="n">
        <f aca="false">Picture!I145</f>
        <v>0.073733084639759</v>
      </c>
      <c r="J136" s="0" t="n">
        <f aca="false">Picture!J145</f>
        <v>1371279.83830142</v>
      </c>
      <c r="K136" s="0" t="n">
        <f aca="false">Picture!K145</f>
        <v>-12.239701012418</v>
      </c>
      <c r="L136" s="0" t="n">
        <f aca="false">Picture!L145</f>
        <v>342819.959575355</v>
      </c>
      <c r="M136" s="0" t="n">
        <f aca="false">Picture!M145</f>
        <v>-12.239701012418</v>
      </c>
      <c r="N136" s="0" t="n">
        <f aca="false">Picture!N145</f>
        <v>4.53815639691382</v>
      </c>
      <c r="O136" s="0" t="n">
        <f aca="false">Picture!O145</f>
        <v>0.0491494399844932</v>
      </c>
      <c r="P136" s="0" t="n">
        <f aca="false">Picture!P145</f>
        <v>26.7647312950266</v>
      </c>
      <c r="Q136" s="0" t="n">
        <f aca="false">Picture!Q145</f>
        <v>-6.57573562367193</v>
      </c>
      <c r="R136" s="0" t="n">
        <f aca="false">Picture!R145</f>
        <v>33.3762335735029</v>
      </c>
      <c r="S136" s="0" t="n">
        <f aca="false">Picture!S145</f>
        <v>-7.17349484704975</v>
      </c>
      <c r="T136" s="0" t="n">
        <f aca="false">Picture!T145</f>
        <v>3.98856504485634</v>
      </c>
      <c r="U136" s="0" t="n">
        <f aca="false">Picture!U145</f>
        <v>0.568233430810308</v>
      </c>
      <c r="V136" s="0" t="n">
        <f aca="false">Picture!V145</f>
        <v>0.843177483807057</v>
      </c>
      <c r="W136" s="0" t="n">
        <f aca="false">Picture!W145</f>
        <v>0.367488070161211</v>
      </c>
      <c r="X136" s="0" t="n">
        <f aca="false">Picture!X145</f>
        <v>0.0716520644029832</v>
      </c>
      <c r="Y136" s="0" t="n">
        <f aca="false">Picture!Y145</f>
        <v>-0.00450681331229705</v>
      </c>
      <c r="Z136" s="0" t="n">
        <f aca="false">Picture!Z145</f>
        <v>3.8977896964418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BOLTHOUSE FARMS DAILY GREENS JUICE NTFRMCNCFRMCNCFLSPST PLASTIC BOTTLE 1 CT 15.2 OZ - 0071464016631</v>
      </c>
      <c r="B137" s="0" t="n">
        <f aca="false">Picture!B146</f>
        <v>7146401663</v>
      </c>
      <c r="C137" s="0" t="str">
        <f aca="false">Picture!C146</f>
        <v>BOLTHOUSE FARMS</v>
      </c>
      <c r="D137" s="0" t="str">
        <f aca="false">Picture!D146</f>
        <v>PLASTIC BOTTLE</v>
      </c>
      <c r="E137" s="0" t="str">
        <f aca="false">Picture!E146</f>
        <v>AO FLAVOR</v>
      </c>
      <c r="F137" s="0" t="n">
        <f aca="false">Picture!F146</f>
        <v>15.2</v>
      </c>
      <c r="G137" s="0" t="n">
        <f aca="false">Picture!G146</f>
        <v>6177785.83701964</v>
      </c>
      <c r="H137" s="0" t="n">
        <f aca="false">Picture!H146</f>
        <v>6.71395398301969</v>
      </c>
      <c r="I137" s="0" t="n">
        <f aca="false">Picture!I146</f>
        <v>0.0731963967233409</v>
      </c>
      <c r="J137" s="0" t="n">
        <f aca="false">Picture!J146</f>
        <v>2783789.78169833</v>
      </c>
      <c r="K137" s="0" t="n">
        <f aca="false">Picture!K146</f>
        <v>13.9984262210649</v>
      </c>
      <c r="L137" s="0" t="n">
        <f aca="false">Picture!L146</f>
        <v>220476.150710507</v>
      </c>
      <c r="M137" s="0" t="n">
        <f aca="false">Picture!M146</f>
        <v>13.998426221065</v>
      </c>
      <c r="N137" s="0" t="n">
        <f aca="false">Picture!N146</f>
        <v>2.21919983959806</v>
      </c>
      <c r="O137" s="0" t="n">
        <f aca="false">Picture!O146</f>
        <v>-0.151486277275405</v>
      </c>
      <c r="P137" s="0" t="n">
        <f aca="false">Picture!P146</f>
        <v>15.2027598350801</v>
      </c>
      <c r="Q137" s="0" t="n">
        <f aca="false">Picture!Q146</f>
        <v>-1.62684287745457</v>
      </c>
      <c r="R137" s="0" t="n">
        <f aca="false">Picture!R146</f>
        <v>59.9972663679895</v>
      </c>
      <c r="S137" s="0" t="n">
        <f aca="false">Picture!S146</f>
        <v>4.23202633965877</v>
      </c>
      <c r="T137" s="0" t="n">
        <f aca="false">Picture!T146</f>
        <v>27.3938266303633</v>
      </c>
      <c r="U137" s="0" t="n">
        <f aca="false">Picture!U146</f>
        <v>6.76563959061434</v>
      </c>
      <c r="V137" s="0" t="n">
        <f aca="false">Picture!V146</f>
        <v>6.14976905410912</v>
      </c>
      <c r="W137" s="0" t="n">
        <f aca="false">Picture!W146</f>
        <v>1.71664212826418</v>
      </c>
      <c r="X137" s="0" t="n">
        <f aca="false">Picture!X146</f>
        <v>2.47886523098776</v>
      </c>
      <c r="Y137" s="0" t="n">
        <f aca="false">Picture!Y146</f>
        <v>0.156382248601709</v>
      </c>
      <c r="Z137" s="0" t="n">
        <f aca="false">Picture!Z146</f>
        <v>4.2491292879425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NAKED MIGHTY MANGO JUICE SMOOTHIE VITAMIN C ENRICHED GENTLY PASTEURIZED PLASTIC BOTTLE 1 CT 32 OZ - 0082592660321</v>
      </c>
      <c r="B138" s="0" t="n">
        <f aca="false">Picture!B147</f>
        <v>8259266032</v>
      </c>
      <c r="C138" s="0" t="str">
        <f aca="false">Picture!C147</f>
        <v>NAKED</v>
      </c>
      <c r="D138" s="0" t="str">
        <f aca="false">Picture!D147</f>
        <v>PLASTIC BOTTLE</v>
      </c>
      <c r="E138" s="0" t="str">
        <f aca="false">Picture!E147</f>
        <v>ALL OTHER MANGO</v>
      </c>
      <c r="F138" s="0" t="n">
        <f aca="false">Picture!F147</f>
        <v>32</v>
      </c>
      <c r="G138" s="0" t="n">
        <f aca="false">Picture!G147</f>
        <v>6176404.90114168</v>
      </c>
      <c r="H138" s="0" t="n">
        <f aca="false">Picture!H147</f>
        <v>0.818452016516265</v>
      </c>
      <c r="I138" s="0" t="n">
        <f aca="false">Picture!I147</f>
        <v>0.0731800349502009</v>
      </c>
      <c r="J138" s="0" t="n">
        <f aca="false">Picture!J147</f>
        <v>1247315.64106364</v>
      </c>
      <c r="K138" s="0" t="n">
        <f aca="false">Picture!K147</f>
        <v>1.59903387575607</v>
      </c>
      <c r="L138" s="0" t="n">
        <f aca="false">Picture!L147</f>
        <v>207927.51736531</v>
      </c>
      <c r="M138" s="0" t="n">
        <f aca="false">Picture!M147</f>
        <v>1.59903387575613</v>
      </c>
      <c r="N138" s="0" t="n">
        <f aca="false">Picture!N147</f>
        <v>4.95175775706202</v>
      </c>
      <c r="O138" s="0" t="n">
        <f aca="false">Picture!O147</f>
        <v>-0.0383387385860612</v>
      </c>
      <c r="P138" s="0" t="n">
        <f aca="false">Picture!P147</f>
        <v>17.037666377466</v>
      </c>
      <c r="Q138" s="0" t="n">
        <f aca="false">Picture!Q147</f>
        <v>-2.64045561873588</v>
      </c>
      <c r="R138" s="0" t="n">
        <f aca="false">Picture!R147</f>
        <v>49.9601006843842</v>
      </c>
      <c r="S138" s="0" t="n">
        <f aca="false">Picture!S147</f>
        <v>0.537877769347695</v>
      </c>
      <c r="T138" s="0" t="n">
        <f aca="false">Picture!T147</f>
        <v>11.2142231989279</v>
      </c>
      <c r="U138" s="0" t="n">
        <f aca="false">Picture!U147</f>
        <v>1.00253162349873</v>
      </c>
      <c r="V138" s="0" t="n">
        <f aca="false">Picture!V147</f>
        <v>0.611774854867196</v>
      </c>
      <c r="W138" s="0" t="n">
        <f aca="false">Picture!W147</f>
        <v>-0.0239928074365633</v>
      </c>
      <c r="X138" s="0" t="n">
        <f aca="false">Picture!X147</f>
        <v>2.23397227050469</v>
      </c>
      <c r="Y138" s="0" t="n">
        <f aca="false">Picture!Y147</f>
        <v>-0.654789698469559</v>
      </c>
      <c r="Z138" s="0" t="n">
        <f aca="false">Picture!Z147</f>
        <v>2.38659415939118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ZEIGLERS APPLE CIDER ANTIOXIDANTS PASTEURIZED PLASTIC JUG 1 CT 64 OZ - 0034256000641</v>
      </c>
      <c r="B139" s="0" t="n">
        <f aca="false">Picture!B148</f>
        <v>3425600064</v>
      </c>
      <c r="C139" s="0" t="str">
        <f aca="false">Picture!C148</f>
        <v>ZEIGLERS</v>
      </c>
      <c r="D139" s="0" t="str">
        <f aca="false">Picture!D148</f>
        <v>JUG</v>
      </c>
      <c r="E139" s="0" t="str">
        <f aca="false">Picture!E148</f>
        <v>APPLE</v>
      </c>
      <c r="F139" s="0" t="n">
        <f aca="false">Picture!F148</f>
        <v>64</v>
      </c>
      <c r="G139" s="0" t="n">
        <f aca="false">Picture!G148</f>
        <v>6114822.08135469</v>
      </c>
      <c r="H139" s="0" t="n">
        <f aca="false">Picture!H148</f>
        <v>9.45110277059456</v>
      </c>
      <c r="I139" s="0" t="n">
        <f aca="false">Picture!I148</f>
        <v>0.0724503818629315</v>
      </c>
      <c r="J139" s="0" t="n">
        <f aca="false">Picture!J148</f>
        <v>1943854.77920045</v>
      </c>
      <c r="K139" s="0" t="n">
        <f aca="false">Picture!K148</f>
        <v>7.19269218328719</v>
      </c>
      <c r="L139" s="0" t="n">
        <f aca="false">Picture!L148</f>
        <v>647886.79790751</v>
      </c>
      <c r="M139" s="0" t="n">
        <f aca="false">Picture!M148</f>
        <v>7.19269218328721</v>
      </c>
      <c r="N139" s="0" t="n">
        <f aca="false">Picture!N148</f>
        <v>3.14571960147653</v>
      </c>
      <c r="O139" s="0" t="n">
        <f aca="false">Picture!O148</f>
        <v>0.0649086786047768</v>
      </c>
      <c r="P139" s="0" t="n">
        <f aca="false">Picture!P148</f>
        <v>49.3925542350407</v>
      </c>
      <c r="Q139" s="0" t="n">
        <f aca="false">Picture!Q148</f>
        <v>16.5769899792608</v>
      </c>
      <c r="R139" s="0" t="n">
        <f aca="false">Picture!R148</f>
        <v>18.0562342205089</v>
      </c>
      <c r="S139" s="0" t="n">
        <f aca="false">Picture!S148</f>
        <v>1.19807616668097</v>
      </c>
      <c r="T139" s="0" t="n">
        <f aca="false">Picture!T148</f>
        <v>2.34192638766933</v>
      </c>
      <c r="U139" s="0" t="n">
        <f aca="false">Picture!U148</f>
        <v>0.35346560825127</v>
      </c>
      <c r="V139" s="0" t="n">
        <f aca="false">Picture!V148</f>
        <v>0.424883824241887</v>
      </c>
      <c r="W139" s="0" t="n">
        <f aca="false">Picture!W148</f>
        <v>0.0728655286285855</v>
      </c>
      <c r="X139" s="0" t="n">
        <f aca="false">Picture!X148</f>
        <v>0.672023808237971</v>
      </c>
      <c r="Y139" s="0" t="n">
        <f aca="false">Picture!Y148</f>
        <v>-0.192781515420151</v>
      </c>
      <c r="Z139" s="0" t="n">
        <f aca="false">Picture!Z148</f>
        <v>7.5980309957498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TROPICANA PURE PREMIUM HEALTHY KIDS ORANGE JUICE VMADECLCWNPLPVTMCENR PASTEURIZED PURE PLASTIC BOTTLE PURE PREMIUM 1 CT 59 OZ - 0048500309541</v>
      </c>
      <c r="B140" s="0" t="n">
        <f aca="false">Picture!B149</f>
        <v>4850030954</v>
      </c>
      <c r="C140" s="0" t="str">
        <f aca="false">Picture!C149</f>
        <v>TROPICANA PURE PREMIUM</v>
      </c>
      <c r="D140" s="0" t="str">
        <f aca="false">Picture!D149</f>
        <v>PLASTIC BOTTLE</v>
      </c>
      <c r="E140" s="0" t="str">
        <f aca="false">Picture!E149</f>
        <v>REGULAR OJ</v>
      </c>
      <c r="F140" s="0" t="n">
        <f aca="false">Picture!F149</f>
        <v>59</v>
      </c>
      <c r="G140" s="0" t="n">
        <f aca="false">Picture!G149</f>
        <v>6017916.22984631</v>
      </c>
      <c r="H140" s="0" t="n">
        <f aca="false">Picture!H149</f>
        <v>-18.0540771241249</v>
      </c>
      <c r="I140" s="0" t="n">
        <f aca="false">Picture!I149</f>
        <v>0.0713022101167833</v>
      </c>
      <c r="J140" s="0" t="n">
        <f aca="false">Picture!J149</f>
        <v>1765660.92308549</v>
      </c>
      <c r="K140" s="0" t="n">
        <f aca="false">Picture!K149</f>
        <v>-17.8305324095102</v>
      </c>
      <c r="L140" s="0" t="n">
        <f aca="false">Picture!L149</f>
        <v>542587.601664172</v>
      </c>
      <c r="M140" s="0" t="n">
        <f aca="false">Picture!M149</f>
        <v>-17.8305324095102</v>
      </c>
      <c r="N140" s="0" t="n">
        <f aca="false">Picture!N149</f>
        <v>3.4083079889031</v>
      </c>
      <c r="O140" s="0" t="n">
        <f aca="false">Picture!O149</f>
        <v>-0.00929770768281202</v>
      </c>
      <c r="P140" s="0" t="n">
        <f aca="false">Picture!P149</f>
        <v>55.0466160678357</v>
      </c>
      <c r="Q140" s="0" t="n">
        <f aca="false">Picture!Q149</f>
        <v>-14.2848455905583</v>
      </c>
      <c r="R140" s="0" t="n">
        <f aca="false">Picture!R149</f>
        <v>17.8178640694727</v>
      </c>
      <c r="S140" s="0" t="n">
        <f aca="false">Picture!S149</f>
        <v>-1.94568536433895</v>
      </c>
      <c r="T140" s="0" t="n">
        <f aca="false">Picture!T149</f>
        <v>6.8734258693599</v>
      </c>
      <c r="U140" s="0" t="n">
        <f aca="false">Picture!U149</f>
        <v>0.191488122011546</v>
      </c>
      <c r="V140" s="0" t="n">
        <f aca="false">Picture!V149</f>
        <v>0.812450547892085</v>
      </c>
      <c r="W140" s="0" t="n">
        <f aca="false">Picture!W149</f>
        <v>-0.095396382420318</v>
      </c>
      <c r="X140" s="0" t="n">
        <f aca="false">Picture!X149</f>
        <v>0.323407078050928</v>
      </c>
      <c r="Y140" s="0" t="n">
        <f aca="false">Picture!Y149</f>
        <v>-0.0241633603342563</v>
      </c>
      <c r="Z140" s="0" t="n">
        <f aca="false">Picture!Z149</f>
        <v>7.908258229934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ODWALLA CARROT JUICE NT FRM CNCNTRT PSTRZ PLASTIC JUG 1 CT 59 OZ - 0014054031481</v>
      </c>
      <c r="B141" s="0" t="n">
        <f aca="false">Picture!B150</f>
        <v>1405403148</v>
      </c>
      <c r="C141" s="0" t="str">
        <f aca="false">Picture!C150</f>
        <v>ODWALLA</v>
      </c>
      <c r="D141" s="0" t="str">
        <f aca="false">Picture!D150</f>
        <v>JUG</v>
      </c>
      <c r="E141" s="0" t="str">
        <f aca="false">Picture!E150</f>
        <v>CARROT</v>
      </c>
      <c r="F141" s="0" t="n">
        <f aca="false">Picture!F150</f>
        <v>59</v>
      </c>
      <c r="G141" s="0" t="n">
        <f aca="false">Picture!G150</f>
        <v>5983491.26131787</v>
      </c>
      <c r="H141" s="0" t="n">
        <f aca="false">Picture!H150</f>
        <v>252.68858843319</v>
      </c>
      <c r="I141" s="0" t="n">
        <f aca="false">Picture!I150</f>
        <v>0.0708943319999187</v>
      </c>
      <c r="J141" s="0" t="n">
        <f aca="false">Picture!J150</f>
        <v>1047533.52216716</v>
      </c>
      <c r="K141" s="0" t="n">
        <f aca="false">Picture!K150</f>
        <v>245.502407868606</v>
      </c>
      <c r="L141" s="0" t="n">
        <f aca="false">Picture!L150</f>
        <v>321907.051361968</v>
      </c>
      <c r="M141" s="0" t="n">
        <f aca="false">Picture!M150</f>
        <v>245.502407868606</v>
      </c>
      <c r="N141" s="0" t="n">
        <f aca="false">Picture!N150</f>
        <v>5.71198070009168</v>
      </c>
      <c r="O141" s="0" t="n">
        <f aca="false">Picture!O150</f>
        <v>0.116384045411357</v>
      </c>
      <c r="P141" s="0" t="n">
        <f aca="false">Picture!P150</f>
        <v>28.6454006108965</v>
      </c>
      <c r="Q141" s="0" t="n">
        <f aca="false">Picture!Q150</f>
        <v>212.993012159691</v>
      </c>
      <c r="R141" s="0" t="n">
        <f aca="false">Picture!R150</f>
        <v>28.830667071649</v>
      </c>
      <c r="S141" s="0" t="n">
        <f aca="false">Picture!S150</f>
        <v>5.42600525204887</v>
      </c>
      <c r="T141" s="0" t="n">
        <f aca="false">Picture!T150</f>
        <v>10.3697025052894</v>
      </c>
      <c r="U141" s="0" t="n">
        <f aca="false">Picture!U150</f>
        <v>4.40422557284265</v>
      </c>
      <c r="V141" s="0" t="n">
        <f aca="false">Picture!V150</f>
        <v>0.107625719451383</v>
      </c>
      <c r="W141" s="0" t="n">
        <f aca="false">Picture!W150</f>
        <v>0.0266192609358791</v>
      </c>
      <c r="X141" s="0" t="n">
        <f aca="false">Picture!X150</f>
        <v>2.65287528828792</v>
      </c>
      <c r="Y141" s="0" t="n">
        <f aca="false">Picture!Y150</f>
        <v>0.175684950638214</v>
      </c>
      <c r="Z141" s="0" t="n">
        <f aca="false">Picture!Z150</f>
        <v>3.7124290865678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ROPICANA PURE PREMIUM ORANGE JUICE VTM CENRWNPLPCLCVTMD PASTEURIZED PURE PLASTIC BOTTLE PURE PREMIUM 1 CT 12 OZ - 0048500017761</v>
      </c>
      <c r="B142" s="0" t="n">
        <f aca="false">Picture!B151</f>
        <v>4850001776</v>
      </c>
      <c r="C142" s="0" t="str">
        <f aca="false">Picture!C151</f>
        <v>TROPICANA PURE PREMIUM</v>
      </c>
      <c r="D142" s="0" t="str">
        <f aca="false">Picture!D151</f>
        <v>PLASTIC BOTTLE</v>
      </c>
      <c r="E142" s="0" t="str">
        <f aca="false">Picture!E151</f>
        <v>REGULAR OJ</v>
      </c>
      <c r="F142" s="0" t="n">
        <f aca="false">Picture!F151</f>
        <v>12</v>
      </c>
      <c r="G142" s="0" t="n">
        <f aca="false">Picture!G151</f>
        <v>5960531.16637076</v>
      </c>
      <c r="H142" s="0" t="n">
        <f aca="false">Picture!H151</f>
        <v>7.0400971794526</v>
      </c>
      <c r="I142" s="0" t="n">
        <f aca="false">Picture!I151</f>
        <v>0.0706222933985669</v>
      </c>
      <c r="J142" s="0" t="n">
        <f aca="false">Picture!J151</f>
        <v>4090595.19571348</v>
      </c>
      <c r="K142" s="0" t="n">
        <f aca="false">Picture!K151</f>
        <v>7.05642459059615</v>
      </c>
      <c r="L142" s="0" t="n">
        <f aca="false">Picture!L151</f>
        <v>255662.199732092</v>
      </c>
      <c r="M142" s="0" t="n">
        <f aca="false">Picture!M151</f>
        <v>7.05642459059615</v>
      </c>
      <c r="N142" s="0" t="n">
        <f aca="false">Picture!N151</f>
        <v>1.45713053509103</v>
      </c>
      <c r="O142" s="0" t="n">
        <f aca="false">Picture!O151</f>
        <v>-0.000222264085732116</v>
      </c>
      <c r="P142" s="0" t="n">
        <f aca="false">Picture!P151</f>
        <v>21.5318290304512</v>
      </c>
      <c r="Q142" s="0" t="n">
        <f aca="false">Picture!Q151</f>
        <v>3.33660199459654</v>
      </c>
      <c r="R142" s="0" t="n">
        <f aca="false">Picture!R151</f>
        <v>45.0362316497487</v>
      </c>
      <c r="S142" s="0" t="n">
        <f aca="false">Picture!S151</f>
        <v>0.991898919080647</v>
      </c>
      <c r="T142" s="0" t="n">
        <f aca="false">Picture!T151</f>
        <v>9.60324159591258</v>
      </c>
      <c r="U142" s="0" t="n">
        <f aca="false">Picture!U151</f>
        <v>1.42132344188716</v>
      </c>
      <c r="V142" s="0" t="n">
        <f aca="false">Picture!V151</f>
        <v>4.08971807465758</v>
      </c>
      <c r="W142" s="0" t="n">
        <f aca="false">Picture!W151</f>
        <v>1.15028850593123</v>
      </c>
      <c r="X142" s="0" t="n">
        <f aca="false">Picture!X151</f>
        <v>0.239348109889988</v>
      </c>
      <c r="Y142" s="0" t="n">
        <f aca="false">Picture!Y151</f>
        <v>-0.0583456881455089</v>
      </c>
      <c r="Z142" s="0" t="n">
        <f aca="false">Picture!Z151</f>
        <v>6.7435825606991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BOLTHOUSE FARMS MULTI V GOODNESS JUICE SMOOTHIE VITAMINS AND FIBER FRM NT FRM CNCFLSPST PLASTIC BOTTLE 1 CT 15.2 OZ - 0071464016641</v>
      </c>
      <c r="B143" s="0" t="n">
        <f aca="false">Picture!B152</f>
        <v>7146401664</v>
      </c>
      <c r="C143" s="0" t="str">
        <f aca="false">Picture!C152</f>
        <v>BOLTHOUSE FARMS</v>
      </c>
      <c r="D143" s="0" t="str">
        <f aca="false">Picture!D152</f>
        <v>PLASTIC BOTTLE</v>
      </c>
      <c r="E143" s="0" t="str">
        <f aca="false">Picture!E152</f>
        <v>AO FLAVOR</v>
      </c>
      <c r="F143" s="0" t="n">
        <f aca="false">Picture!F152</f>
        <v>15.2</v>
      </c>
      <c r="G143" s="0" t="n">
        <f aca="false">Picture!G152</f>
        <v>5945754.58079866</v>
      </c>
      <c r="H143" s="0" t="n">
        <f aca="false">Picture!H152</f>
        <v>14.2706495599485</v>
      </c>
      <c r="I143" s="0" t="n">
        <f aca="false">Picture!I152</f>
        <v>0.0704472156525449</v>
      </c>
      <c r="J143" s="0" t="n">
        <f aca="false">Picture!J152</f>
        <v>2927250.06255207</v>
      </c>
      <c r="K143" s="0" t="n">
        <f aca="false">Picture!K152</f>
        <v>22.717694905629</v>
      </c>
      <c r="L143" s="0" t="n">
        <f aca="false">Picture!L152</f>
        <v>231838.204954124</v>
      </c>
      <c r="M143" s="0" t="n">
        <f aca="false">Picture!M152</f>
        <v>22.717694905629</v>
      </c>
      <c r="N143" s="0" t="n">
        <f aca="false">Picture!N152</f>
        <v>2.03117412374909</v>
      </c>
      <c r="O143" s="0" t="n">
        <f aca="false">Picture!O152</f>
        <v>-0.150147216230536</v>
      </c>
      <c r="P143" s="0" t="n">
        <f aca="false">Picture!P152</f>
        <v>16.5726579746257</v>
      </c>
      <c r="Q143" s="0" t="n">
        <f aca="false">Picture!Q152</f>
        <v>4.3278062456585</v>
      </c>
      <c r="R143" s="0" t="n">
        <f aca="false">Picture!R152</f>
        <v>52.9855251108983</v>
      </c>
      <c r="S143" s="0" t="n">
        <f aca="false">Picture!S152</f>
        <v>4.50367652511196</v>
      </c>
      <c r="T143" s="0" t="n">
        <f aca="false">Picture!T152</f>
        <v>25.6475575906082</v>
      </c>
      <c r="U143" s="0" t="n">
        <f aca="false">Picture!U152</f>
        <v>6.5398833040242</v>
      </c>
      <c r="V143" s="0" t="n">
        <f aca="false">Picture!V152</f>
        <v>6.57230531524693</v>
      </c>
      <c r="W143" s="0" t="n">
        <f aca="false">Picture!W152</f>
        <v>2.42928403195557</v>
      </c>
      <c r="X143" s="0" t="n">
        <f aca="false">Picture!X152</f>
        <v>2.35627664457154</v>
      </c>
      <c r="Y143" s="0" t="n">
        <f aca="false">Picture!Y152</f>
        <v>0.0437344444911103</v>
      </c>
      <c r="Z143" s="0" t="n">
        <f aca="false">Picture!Z152</f>
        <v>5.0112585887805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MINUTE MAID PREMIUM PINK LEMONADE JUICE DRINK PASTEURIZED CARTON 1 CT 59 OZ - 0025000047511</v>
      </c>
      <c r="B144" s="0" t="n">
        <f aca="false">Picture!B153</f>
        <v>2500004751</v>
      </c>
      <c r="C144" s="0" t="str">
        <f aca="false">Picture!C153</f>
        <v>MINUTE MAID</v>
      </c>
      <c r="D144" s="0" t="str">
        <f aca="false">Picture!D153</f>
        <v>CARTON</v>
      </c>
      <c r="E144" s="0" t="str">
        <f aca="false">Picture!E153</f>
        <v>PINK LEMONADE</v>
      </c>
      <c r="F144" s="0" t="n">
        <f aca="false">Picture!F153</f>
        <v>59</v>
      </c>
      <c r="G144" s="0" t="n">
        <f aca="false">Picture!G153</f>
        <v>5894449.80568338</v>
      </c>
      <c r="H144" s="0" t="n">
        <f aca="false">Picture!H153</f>
        <v>-14.6500529167233</v>
      </c>
      <c r="I144" s="0" t="n">
        <f aca="false">Picture!I153</f>
        <v>0.0698393401495392</v>
      </c>
      <c r="J144" s="0" t="n">
        <f aca="false">Picture!J153</f>
        <v>3606539.26242039</v>
      </c>
      <c r="K144" s="0" t="n">
        <f aca="false">Picture!K153</f>
        <v>-13.8586785603875</v>
      </c>
      <c r="L144" s="0" t="n">
        <f aca="false">Picture!L153</f>
        <v>1108289.51534179</v>
      </c>
      <c r="M144" s="0" t="n">
        <f aca="false">Picture!M153</f>
        <v>-13.8586785603875</v>
      </c>
      <c r="N144" s="0" t="n">
        <f aca="false">Picture!N153</f>
        <v>1.63437838237412</v>
      </c>
      <c r="O144" s="0" t="n">
        <f aca="false">Picture!O153</f>
        <v>-0.0151541410927698</v>
      </c>
      <c r="P144" s="0" t="n">
        <f aca="false">Picture!P153</f>
        <v>27.2189926333114</v>
      </c>
      <c r="Q144" s="0" t="n">
        <f aca="false">Picture!Q153</f>
        <v>-13.3498811776049</v>
      </c>
      <c r="R144" s="0" t="n">
        <f aca="false">Picture!R153</f>
        <v>32.2391158676284</v>
      </c>
      <c r="S144" s="0" t="n">
        <f aca="false">Picture!S153</f>
        <v>-5.48452265459465</v>
      </c>
      <c r="T144" s="0" t="n">
        <f aca="false">Picture!T153</f>
        <v>9.88534734951639</v>
      </c>
      <c r="U144" s="0" t="n">
        <f aca="false">Picture!U153</f>
        <v>-0.155413829062745</v>
      </c>
      <c r="V144" s="0" t="n">
        <f aca="false">Picture!V153</f>
        <v>3.84731388563299</v>
      </c>
      <c r="W144" s="0" t="n">
        <f aca="false">Picture!W153</f>
        <v>0.752858283475686</v>
      </c>
      <c r="X144" s="0" t="n">
        <f aca="false">Picture!X153</f>
        <v>0.929010094799155</v>
      </c>
      <c r="Y144" s="0" t="n">
        <f aca="false">Picture!Y153</f>
        <v>-0.200659963469487</v>
      </c>
      <c r="Z144" s="0" t="n">
        <f aca="false">Picture!Z153</f>
        <v>8.9182278644486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IMPLY LEMONADE LEMONADE RASPBERRY JUICE DRINK NT FRM CNCNTRT PSTRZ PLASTIC BOTTLE 1 CT 11.5 OZ - 0025000000181</v>
      </c>
      <c r="B145" s="0" t="n">
        <f aca="false">Picture!B154</f>
        <v>2500000018</v>
      </c>
      <c r="C145" s="0" t="str">
        <f aca="false">Picture!C154</f>
        <v>SIMPLY</v>
      </c>
      <c r="D145" s="0" t="str">
        <f aca="false">Picture!D154</f>
        <v>PLASTIC BOTTLE</v>
      </c>
      <c r="E145" s="0" t="str">
        <f aca="false">Picture!E154</f>
        <v>LEMONADE RASPBERRY</v>
      </c>
      <c r="F145" s="0" t="n">
        <f aca="false">Picture!F154</f>
        <v>11.5</v>
      </c>
      <c r="G145" s="0" t="n">
        <f aca="false">Picture!G154</f>
        <v>5845827.80717274</v>
      </c>
      <c r="H145" s="0" t="n">
        <f aca="false">Picture!H154</f>
        <v>-11.1410964177693</v>
      </c>
      <c r="I145" s="0" t="n">
        <f aca="false">Picture!I154</f>
        <v>0.0692632510479812</v>
      </c>
      <c r="J145" s="0" t="n">
        <f aca="false">Picture!J154</f>
        <v>4115112.03951064</v>
      </c>
      <c r="K145" s="0" t="n">
        <f aca="false">Picture!K154</f>
        <v>-10.5035208395221</v>
      </c>
      <c r="L145" s="0" t="n">
        <f aca="false">Picture!L154</f>
        <v>246495.211166688</v>
      </c>
      <c r="M145" s="0" t="n">
        <f aca="false">Picture!M154</f>
        <v>-10.503520839522</v>
      </c>
      <c r="N145" s="0" t="n">
        <f aca="false">Picture!N154</f>
        <v>1.42057561277674</v>
      </c>
      <c r="O145" s="0" t="n">
        <f aca="false">Picture!O154</f>
        <v>-0.0101928369724009</v>
      </c>
      <c r="P145" s="0" t="n">
        <f aca="false">Picture!P154</f>
        <v>15.7375918114127</v>
      </c>
      <c r="Q145" s="0" t="n">
        <f aca="false">Picture!Q154</f>
        <v>-14.3080469871962</v>
      </c>
      <c r="R145" s="0" t="n">
        <f aca="false">Picture!R154</f>
        <v>50.8268817570801</v>
      </c>
      <c r="S145" s="0" t="n">
        <f aca="false">Picture!S154</f>
        <v>-9.90385157637687</v>
      </c>
      <c r="T145" s="0" t="n">
        <f aca="false">Picture!T154</f>
        <v>14.6526906270133</v>
      </c>
      <c r="U145" s="0" t="n">
        <f aca="false">Picture!U154</f>
        <v>-2.6403021790219</v>
      </c>
      <c r="V145" s="0" t="n">
        <f aca="false">Picture!V154</f>
        <v>3.36244574032951</v>
      </c>
      <c r="W145" s="0" t="n">
        <f aca="false">Picture!W154</f>
        <v>1.61982238318595</v>
      </c>
      <c r="X145" s="0" t="n">
        <f aca="false">Picture!X154</f>
        <v>1.10386586402666</v>
      </c>
      <c r="Y145" s="0" t="n">
        <f aca="false">Picture!Y154</f>
        <v>-0.471535959447905</v>
      </c>
      <c r="Z145" s="0" t="n">
        <f aca="false">Picture!Z154</f>
        <v>6.23481318887107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BOLTHOUSE FARMS AMAZING MANGO JUICE SMOOTHIE ANTIOXDNT VTMN A C&amp;E FRM NT FRM CNCFLSPST PLASTIC BOTTLE 1 CT 52 OZ - 0071464309521</v>
      </c>
      <c r="B146" s="0" t="n">
        <f aca="false">Picture!B155</f>
        <v>7146430952</v>
      </c>
      <c r="C146" s="0" t="str">
        <f aca="false">Picture!C155</f>
        <v>BOLTHOUSE FARMS</v>
      </c>
      <c r="D146" s="0" t="str">
        <f aca="false">Picture!D155</f>
        <v>PLASTIC BOTTLE</v>
      </c>
      <c r="E146" s="0" t="str">
        <f aca="false">Picture!E155</f>
        <v>MANGO</v>
      </c>
      <c r="F146" s="0" t="n">
        <f aca="false">Picture!F155</f>
        <v>52</v>
      </c>
      <c r="G146" s="0" t="n">
        <f aca="false">Picture!G155</f>
        <v>5836282.26186219</v>
      </c>
      <c r="H146" s="0" t="n">
        <f aca="false">Picture!H155</f>
        <v>29.5932546324097</v>
      </c>
      <c r="I146" s="0" t="n">
        <f aca="false">Picture!I155</f>
        <v>0.0691501523521175</v>
      </c>
      <c r="J146" s="0" t="n">
        <f aca="false">Picture!J155</f>
        <v>1060801.82119939</v>
      </c>
      <c r="K146" s="0" t="n">
        <f aca="false">Picture!K155</f>
        <v>36.0527896567509</v>
      </c>
      <c r="L146" s="0" t="n">
        <f aca="false">Picture!L155</f>
        <v>287265.133180795</v>
      </c>
      <c r="M146" s="0" t="n">
        <f aca="false">Picture!M155</f>
        <v>36.0527896567509</v>
      </c>
      <c r="N146" s="0" t="n">
        <f aca="false">Picture!N155</f>
        <v>5.50176493406036</v>
      </c>
      <c r="O146" s="0" t="n">
        <f aca="false">Picture!O155</f>
        <v>-0.274233743014334</v>
      </c>
      <c r="P146" s="0" t="n">
        <f aca="false">Picture!P155</f>
        <v>19.6169177597009</v>
      </c>
      <c r="Q146" s="0" t="n">
        <f aca="false">Picture!Q155</f>
        <v>-15.6331727099619</v>
      </c>
      <c r="R146" s="0" t="n">
        <f aca="false">Picture!R155</f>
        <v>35.3011778250303</v>
      </c>
      <c r="S146" s="0" t="n">
        <f aca="false">Picture!S155</f>
        <v>8.39843510529229</v>
      </c>
      <c r="T146" s="0" t="n">
        <f aca="false">Picture!T155</f>
        <v>10.2552747912284</v>
      </c>
      <c r="U146" s="0" t="n">
        <f aca="false">Picture!U155</f>
        <v>5.39338069437944</v>
      </c>
      <c r="V146" s="0" t="n">
        <f aca="false">Picture!V155</f>
        <v>1.94573702254409</v>
      </c>
      <c r="W146" s="0" t="n">
        <f aca="false">Picture!W155</f>
        <v>1.66765326885628</v>
      </c>
      <c r="X146" s="0" t="n">
        <f aca="false">Picture!X155</f>
        <v>3.16044657800992</v>
      </c>
      <c r="Y146" s="0" t="n">
        <f aca="false">Picture!Y155</f>
        <v>0.878226538569562</v>
      </c>
      <c r="Z146" s="0" t="n">
        <f aca="false">Picture!Z155</f>
        <v>2.7755875805892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UNNYD TANGY ORIGINAL DRINK VITAMIN C ENRICHED PLSTC WRPD PLST BTLS 8 CT 6.75 OZ - 0050200013101</v>
      </c>
      <c r="B147" s="0" t="n">
        <f aca="false">Picture!B156</f>
        <v>5020001310</v>
      </c>
      <c r="C147" s="0" t="str">
        <f aca="false">Picture!C156</f>
        <v>SUNNY D</v>
      </c>
      <c r="D147" s="0" t="str">
        <f aca="false">Picture!D156</f>
        <v>PLASTIC BOTTLE</v>
      </c>
      <c r="E147" s="0" t="str">
        <f aca="false">Picture!E156</f>
        <v>AO FLAVOR</v>
      </c>
      <c r="F147" s="0" t="n">
        <f aca="false">Picture!F156</f>
        <v>6.75</v>
      </c>
      <c r="G147" s="0" t="n">
        <f aca="false">Picture!G156</f>
        <v>5741031.14041821</v>
      </c>
      <c r="H147" s="0" t="n">
        <f aca="false">Picture!H156</f>
        <v>-2.63435870430577</v>
      </c>
      <c r="I147" s="0" t="n">
        <f aca="false">Picture!I156</f>
        <v>0.068021586380831</v>
      </c>
      <c r="J147" s="0" t="n">
        <f aca="false">Picture!J156</f>
        <v>1650551.99220602</v>
      </c>
      <c r="K147" s="0" t="n">
        <f aca="false">Picture!K156</f>
        <v>-3.01912624431359</v>
      </c>
      <c r="L147" s="0" t="n">
        <f aca="false">Picture!L156</f>
        <v>464300.275407554</v>
      </c>
      <c r="M147" s="0" t="n">
        <f aca="false">Picture!M156</f>
        <v>-3.01912624431358</v>
      </c>
      <c r="N147" s="0" t="n">
        <f aca="false">Picture!N156</f>
        <v>3.4782491963462</v>
      </c>
      <c r="O147" s="0" t="n">
        <f aca="false">Picture!O156</f>
        <v>0.0137452736817898</v>
      </c>
      <c r="P147" s="0" t="n">
        <f aca="false">Picture!P156</f>
        <v>28.6174305516259</v>
      </c>
      <c r="Q147" s="0" t="n">
        <f aca="false">Picture!Q156</f>
        <v>-0.839828284082346</v>
      </c>
      <c r="R147" s="0" t="n">
        <f aca="false">Picture!R156</f>
        <v>32.0998267382475</v>
      </c>
      <c r="S147" s="0" t="n">
        <f aca="false">Picture!S156</f>
        <v>-0.776455042721047</v>
      </c>
      <c r="T147" s="0" t="n">
        <f aca="false">Picture!T156</f>
        <v>5.69141401200902</v>
      </c>
      <c r="U147" s="0" t="n">
        <f aca="false">Picture!U156</f>
        <v>1.17929513608971</v>
      </c>
      <c r="V147" s="0" t="n">
        <f aca="false">Picture!V156</f>
        <v>0.133124876069433</v>
      </c>
      <c r="W147" s="0" t="n">
        <f aca="false">Picture!W156</f>
        <v>-0.0461942819508338</v>
      </c>
      <c r="X147" s="0" t="n">
        <f aca="false">Picture!X156</f>
        <v>3.91924800329751</v>
      </c>
      <c r="Y147" s="0" t="n">
        <f aca="false">Picture!Y156</f>
        <v>0.672864051696949</v>
      </c>
      <c r="Z147" s="0" t="n">
        <f aca="false">Picture!Z156</f>
        <v>2.9932593051812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ROPICANA PURE PREMIUM ORANGE JUICE NO PULP PASTEURIZED CARTON PURE 1 CT 32 OZ - 0048500001001</v>
      </c>
      <c r="B148" s="0" t="n">
        <f aca="false">Picture!B157</f>
        <v>4850000100</v>
      </c>
      <c r="C148" s="0" t="str">
        <f aca="false">Picture!C157</f>
        <v>TROPICANA PURE PREMIUM</v>
      </c>
      <c r="D148" s="0" t="str">
        <f aca="false">Picture!D157</f>
        <v>CARTON</v>
      </c>
      <c r="E148" s="0" t="str">
        <f aca="false">Picture!E157</f>
        <v>REGULAR OJ</v>
      </c>
      <c r="F148" s="0" t="n">
        <f aca="false">Picture!F157</f>
        <v>32</v>
      </c>
      <c r="G148" s="0" t="n">
        <f aca="false">Picture!G157</f>
        <v>5710108.13791552</v>
      </c>
      <c r="H148" s="0" t="n">
        <f aca="false">Picture!H157</f>
        <v>-0.885243936416041</v>
      </c>
      <c r="I148" s="0" t="n">
        <f aca="false">Picture!I157</f>
        <v>0.067655200685571</v>
      </c>
      <c r="J148" s="0" t="n">
        <f aca="false">Picture!J157</f>
        <v>1722216.38180949</v>
      </c>
      <c r="K148" s="0" t="n">
        <f aca="false">Picture!K157</f>
        <v>-1.79508580379942</v>
      </c>
      <c r="L148" s="0" t="n">
        <f aca="false">Picture!L157</f>
        <v>287093.470847642</v>
      </c>
      <c r="M148" s="0" t="n">
        <f aca="false">Picture!M157</f>
        <v>-1.79508580379948</v>
      </c>
      <c r="N148" s="0" t="n">
        <f aca="false">Picture!N157</f>
        <v>3.31555790446962</v>
      </c>
      <c r="O148" s="0" t="n">
        <f aca="false">Picture!O157</f>
        <v>0.0304357647138347</v>
      </c>
      <c r="P148" s="0" t="n">
        <f aca="false">Picture!P157</f>
        <v>41.6712376849103</v>
      </c>
      <c r="Q148" s="0" t="n">
        <f aca="false">Picture!Q157</f>
        <v>0.425445009578987</v>
      </c>
      <c r="R148" s="0" t="n">
        <f aca="false">Picture!R157</f>
        <v>23.5297338391399</v>
      </c>
      <c r="S148" s="0" t="n">
        <f aca="false">Picture!S157</f>
        <v>-0.997408029158478</v>
      </c>
      <c r="T148" s="0" t="n">
        <f aca="false">Picture!T157</f>
        <v>0.901797610880227</v>
      </c>
      <c r="U148" s="0" t="n">
        <f aca="false">Picture!U157</f>
        <v>0.326691300299272</v>
      </c>
      <c r="V148" s="0" t="n">
        <f aca="false">Picture!V157</f>
        <v>0.239386398461284</v>
      </c>
      <c r="W148" s="0" t="n">
        <f aca="false">Picture!W157</f>
        <v>0.170626701680773</v>
      </c>
      <c r="X148" s="0" t="n">
        <f aca="false">Picture!X157</f>
        <v>0.0440983009175224</v>
      </c>
      <c r="Y148" s="0" t="n">
        <f aca="false">Picture!Y157</f>
        <v>-0.0144641816179272</v>
      </c>
      <c r="Z148" s="0" t="n">
        <f aca="false">Picture!Z157</f>
        <v>6.1279714783582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BOLTHOUSE FARMS BERRY BOOST JUICE SMOOTHIE PLASTIC BOTTLE 1 CT 32 OZ - 0071464280601</v>
      </c>
      <c r="B149" s="0" t="n">
        <f aca="false">Picture!B158</f>
        <v>7146428060</v>
      </c>
      <c r="C149" s="0" t="str">
        <f aca="false">Picture!C158</f>
        <v>BOLTHOUSE FARMS</v>
      </c>
      <c r="D149" s="0" t="str">
        <f aca="false">Picture!D158</f>
        <v>PLASTIC BOTTLE</v>
      </c>
      <c r="E149" s="0" t="str">
        <f aca="false">Picture!E158</f>
        <v>ALL OTHER BERRY</v>
      </c>
      <c r="F149" s="0" t="n">
        <f aca="false">Picture!F158</f>
        <v>32</v>
      </c>
      <c r="G149" s="0" t="n">
        <f aca="false">Picture!G158</f>
        <v>5695722.22730929</v>
      </c>
      <c r="H149" s="0" t="n">
        <f aca="false">Picture!H158</f>
        <v>-10.5489412446546</v>
      </c>
      <c r="I149" s="0" t="n">
        <f aca="false">Picture!I158</f>
        <v>0.0674847517823976</v>
      </c>
      <c r="J149" s="0" t="n">
        <f aca="false">Picture!J158</f>
        <v>1440011.73314858</v>
      </c>
      <c r="K149" s="0" t="n">
        <f aca="false">Picture!K158</f>
        <v>-6.80821883729483</v>
      </c>
      <c r="L149" s="0" t="n">
        <f aca="false">Picture!L158</f>
        <v>240049.955915869</v>
      </c>
      <c r="M149" s="0" t="n">
        <f aca="false">Picture!M158</f>
        <v>-6.80821883729479</v>
      </c>
      <c r="N149" s="0" t="n">
        <f aca="false">Picture!N158</f>
        <v>3.95533042974283</v>
      </c>
      <c r="O149" s="0" t="n">
        <f aca="false">Picture!O158</f>
        <v>-0.165406573973804</v>
      </c>
      <c r="P149" s="0" t="n">
        <f aca="false">Picture!P158</f>
        <v>15.4431582495196</v>
      </c>
      <c r="Q149" s="0" t="n">
        <f aca="false">Picture!Q158</f>
        <v>-16.3346967539443</v>
      </c>
      <c r="R149" s="0" t="n">
        <f aca="false">Picture!R158</f>
        <v>51.0204291881922</v>
      </c>
      <c r="S149" s="0" t="n">
        <f aca="false">Picture!S158</f>
        <v>-1.81898002342189</v>
      </c>
      <c r="T149" s="0" t="n">
        <f aca="false">Picture!T158</f>
        <v>15.2348812261289</v>
      </c>
      <c r="U149" s="0" t="n">
        <f aca="false">Picture!U158</f>
        <v>2.27585959837963</v>
      </c>
      <c r="V149" s="0" t="n">
        <f aca="false">Picture!V158</f>
        <v>1.77253544066674</v>
      </c>
      <c r="W149" s="0" t="n">
        <f aca="false">Picture!W158</f>
        <v>-0.457687033782582</v>
      </c>
      <c r="X149" s="0" t="n">
        <f aca="false">Picture!X158</f>
        <v>1.14664455487335</v>
      </c>
      <c r="Y149" s="0" t="n">
        <f aca="false">Picture!Y158</f>
        <v>-0.226622498224959</v>
      </c>
      <c r="Z149" s="0" t="n">
        <f aca="false">Picture!Z158</f>
        <v>2.6877627808630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BOLTHOUSE FARMS BLUE GOODNESS JUICE SMOOTHIE VITAMIN FLASH PASTEURIZED PLASTIC BOTTLE 1 CT 15.2 OZ - 0071464301501</v>
      </c>
      <c r="B150" s="0" t="n">
        <f aca="false">Picture!B159</f>
        <v>7146430150</v>
      </c>
      <c r="C150" s="0" t="str">
        <f aca="false">Picture!C159</f>
        <v>BOLTHOUSE FARMS</v>
      </c>
      <c r="D150" s="0" t="str">
        <f aca="false">Picture!D159</f>
        <v>PLASTIC BOTTLE</v>
      </c>
      <c r="E150" s="0" t="str">
        <f aca="false">Picture!E159</f>
        <v>AO FLAVOR</v>
      </c>
      <c r="F150" s="0" t="n">
        <f aca="false">Picture!F159</f>
        <v>15.2</v>
      </c>
      <c r="G150" s="0" t="n">
        <f aca="false">Picture!G159</f>
        <v>5641618.5980455</v>
      </c>
      <c r="H150" s="0" t="n">
        <f aca="false">Picture!H159</f>
        <v>22.3256738900674</v>
      </c>
      <c r="I150" s="0" t="n">
        <f aca="false">Picture!I159</f>
        <v>0.0668437145538109</v>
      </c>
      <c r="J150" s="0" t="n">
        <f aca="false">Picture!J159</f>
        <v>2495661.56999795</v>
      </c>
      <c r="K150" s="0" t="n">
        <f aca="false">Picture!K159</f>
        <v>32.155670227858</v>
      </c>
      <c r="L150" s="0" t="n">
        <f aca="false">Picture!L159</f>
        <v>197656.396343837</v>
      </c>
      <c r="M150" s="0" t="n">
        <f aca="false">Picture!M159</f>
        <v>32.1556702278581</v>
      </c>
      <c r="N150" s="0" t="n">
        <f aca="false">Picture!N159</f>
        <v>2.26057036974374</v>
      </c>
      <c r="O150" s="0" t="n">
        <f aca="false">Picture!O159</f>
        <v>-0.181657682718911</v>
      </c>
      <c r="P150" s="0" t="n">
        <f aca="false">Picture!P159</f>
        <v>16.576791769551</v>
      </c>
      <c r="Q150" s="0" t="n">
        <f aca="false">Picture!Q159</f>
        <v>2.2412541545936</v>
      </c>
      <c r="R150" s="0" t="n">
        <f aca="false">Picture!R159</f>
        <v>47.9231458857128</v>
      </c>
      <c r="S150" s="0" t="n">
        <f aca="false">Picture!S159</f>
        <v>7.08901278119821</v>
      </c>
      <c r="T150" s="0" t="n">
        <f aca="false">Picture!T159</f>
        <v>20.6181640422452</v>
      </c>
      <c r="U150" s="0" t="n">
        <f aca="false">Picture!U159</f>
        <v>7.81947953577908</v>
      </c>
      <c r="V150" s="0" t="n">
        <f aca="false">Picture!V159</f>
        <v>4.62607101289834</v>
      </c>
      <c r="W150" s="0" t="n">
        <f aca="false">Picture!W159</f>
        <v>1.16954145577871</v>
      </c>
      <c r="X150" s="0" t="n">
        <f aca="false">Picture!X159</f>
        <v>1.64240418407848</v>
      </c>
      <c r="Y150" s="0" t="n">
        <f aca="false">Picture!Y159</f>
        <v>0.216458997694918</v>
      </c>
      <c r="Z150" s="0" t="n">
        <f aca="false">Picture!Z159</f>
        <v>4.2713147694310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NAKED SUPERFOOD BLUE MACHINE JUICE SMOOTHIE VITAMINS FIBER NATURAL PLASTIC BOTTLE 1 CT 32 OZ - 0082592727321</v>
      </c>
      <c r="B151" s="0" t="n">
        <f aca="false">Picture!B160</f>
        <v>8259272732</v>
      </c>
      <c r="C151" s="0" t="str">
        <f aca="false">Picture!C160</f>
        <v>NAKED</v>
      </c>
      <c r="D151" s="0" t="str">
        <f aca="false">Picture!D160</f>
        <v>PLASTIC BOTTLE</v>
      </c>
      <c r="E151" s="0" t="str">
        <f aca="false">Picture!E160</f>
        <v>AO FLAVOR</v>
      </c>
      <c r="F151" s="0" t="n">
        <f aca="false">Picture!F160</f>
        <v>32</v>
      </c>
      <c r="G151" s="0" t="n">
        <f aca="false">Picture!G160</f>
        <v>5429188.75150722</v>
      </c>
      <c r="H151" s="0" t="n">
        <f aca="false">Picture!H160</f>
        <v>-1.3477004746813</v>
      </c>
      <c r="I151" s="0" t="n">
        <f aca="false">Picture!I160</f>
        <v>0.0643267772993794</v>
      </c>
      <c r="J151" s="0" t="n">
        <f aca="false">Picture!J160</f>
        <v>1103707.65512676</v>
      </c>
      <c r="K151" s="0" t="n">
        <f aca="false">Picture!K160</f>
        <v>-0.26605976757699</v>
      </c>
      <c r="L151" s="0" t="n">
        <f aca="false">Picture!L160</f>
        <v>183988.066109632</v>
      </c>
      <c r="M151" s="0" t="n">
        <f aca="false">Picture!M160</f>
        <v>-0.266059767576904</v>
      </c>
      <c r="N151" s="0" t="n">
        <f aca="false">Picture!N160</f>
        <v>4.91904602300115</v>
      </c>
      <c r="O151" s="0" t="n">
        <f aca="false">Picture!O160</f>
        <v>-0.0539332630278127</v>
      </c>
      <c r="P151" s="0" t="n">
        <f aca="false">Picture!P160</f>
        <v>15.3471002590088</v>
      </c>
      <c r="Q151" s="0" t="n">
        <f aca="false">Picture!Q160</f>
        <v>-4.7145450719375</v>
      </c>
      <c r="R151" s="0" t="n">
        <f aca="false">Picture!R160</f>
        <v>48.0473616590627</v>
      </c>
      <c r="S151" s="0" t="n">
        <f aca="false">Picture!S160</f>
        <v>0.755468522406964</v>
      </c>
      <c r="T151" s="0" t="n">
        <f aca="false">Picture!T160</f>
        <v>10.9776066946691</v>
      </c>
      <c r="U151" s="0" t="n">
        <f aca="false">Picture!U160</f>
        <v>1.73201416851312</v>
      </c>
      <c r="V151" s="0" t="n">
        <f aca="false">Picture!V160</f>
        <v>0.0416563642027295</v>
      </c>
      <c r="W151" s="0" t="n">
        <f aca="false">Picture!W160</f>
        <v>-0.424023044906191</v>
      </c>
      <c r="X151" s="0" t="n">
        <f aca="false">Picture!X160</f>
        <v>2.22289284828669</v>
      </c>
      <c r="Y151" s="0" t="n">
        <f aca="false">Picture!Y160</f>
        <v>-0.427746581138614</v>
      </c>
      <c r="Z151" s="0" t="n">
        <f aca="false">Picture!Z160</f>
        <v>2.1661582982809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TROPICANA PURE PREMIUM RUBY RED GRAPEFRUIT JUICE NT FRM CNCNTRT PSTRZ PLASTIC BOTTLE 1 CT 59 OZ - 0048500301221</v>
      </c>
      <c r="B152" s="0" t="n">
        <f aca="false">Picture!B161</f>
        <v>4850030122</v>
      </c>
      <c r="C152" s="0" t="str">
        <f aca="false">Picture!C161</f>
        <v>TROPICANA PURE PREMIUM</v>
      </c>
      <c r="D152" s="0" t="str">
        <f aca="false">Picture!D161</f>
        <v>PLASTIC BOTTLE</v>
      </c>
      <c r="E152" s="0" t="str">
        <f aca="false">Picture!E161</f>
        <v>RUBY RED GRAPEFRUIT</v>
      </c>
      <c r="F152" s="0" t="n">
        <f aca="false">Picture!F161</f>
        <v>59</v>
      </c>
      <c r="G152" s="0" t="n">
        <f aca="false">Picture!G161</f>
        <v>5383998.45511195</v>
      </c>
      <c r="H152" s="0" t="n">
        <f aca="false">Picture!H161</f>
        <v>2.81502379047711</v>
      </c>
      <c r="I152" s="0" t="n">
        <f aca="false">Picture!I161</f>
        <v>0.0637913481099808</v>
      </c>
      <c r="J152" s="0" t="n">
        <f aca="false">Picture!J161</f>
        <v>1553524.67631936</v>
      </c>
      <c r="K152" s="0" t="n">
        <f aca="false">Picture!K161</f>
        <v>4.1901738423708</v>
      </c>
      <c r="L152" s="0" t="n">
        <f aca="false">Picture!L161</f>
        <v>477398.133032941</v>
      </c>
      <c r="M152" s="0" t="n">
        <f aca="false">Picture!M161</f>
        <v>4.19017384237087</v>
      </c>
      <c r="N152" s="0" t="n">
        <f aca="false">Picture!N161</f>
        <v>3.46566651768146</v>
      </c>
      <c r="O152" s="0" t="n">
        <f aca="false">Picture!O161</f>
        <v>-0.0463532596301097</v>
      </c>
      <c r="P152" s="0" t="n">
        <f aca="false">Picture!P161</f>
        <v>36.4613382329707</v>
      </c>
      <c r="Q152" s="0" t="n">
        <f aca="false">Picture!Q161</f>
        <v>-2.5236792589806</v>
      </c>
      <c r="R152" s="0" t="n">
        <f aca="false">Picture!R161</f>
        <v>23.6057745081121</v>
      </c>
      <c r="S152" s="0" t="n">
        <f aca="false">Picture!S161</f>
        <v>1.4417122771017</v>
      </c>
      <c r="T152" s="0" t="n">
        <f aca="false">Picture!T161</f>
        <v>9.75798390077807</v>
      </c>
      <c r="U152" s="0" t="n">
        <f aca="false">Picture!U161</f>
        <v>1.22728016017058</v>
      </c>
      <c r="V152" s="0" t="n">
        <f aca="false">Picture!V161</f>
        <v>4.68429682555814</v>
      </c>
      <c r="W152" s="0" t="n">
        <f aca="false">Picture!W161</f>
        <v>0.19957820383689</v>
      </c>
      <c r="X152" s="0" t="n">
        <f aca="false">Picture!X161</f>
        <v>0.298314953861728</v>
      </c>
      <c r="Y152" s="0" t="n">
        <f aca="false">Picture!Y161</f>
        <v>-0.0183381867430878</v>
      </c>
      <c r="Z152" s="0" t="n">
        <f aca="false">Picture!Z161</f>
        <v>4.8578397169455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LTHOUSE FARMS C BOOST IMMUNITY SUPPORT JUICE SMOOTHIE VITAMIN A AND C PLASTIC BOTTLE 1 CT 15.2 OZ - 0071464302501</v>
      </c>
      <c r="B153" s="0" t="n">
        <f aca="false">Picture!B162</f>
        <v>7146430250</v>
      </c>
      <c r="C153" s="0" t="str">
        <f aca="false">Picture!C162</f>
        <v>BOLTHOUSE FARMS</v>
      </c>
      <c r="D153" s="0" t="str">
        <f aca="false">Picture!D162</f>
        <v>PLASTIC BOTTLE</v>
      </c>
      <c r="E153" s="0" t="str">
        <f aca="false">Picture!E162</f>
        <v>AO FLAVOR</v>
      </c>
      <c r="F153" s="0" t="n">
        <f aca="false">Picture!F162</f>
        <v>15.2</v>
      </c>
      <c r="G153" s="0" t="n">
        <f aca="false">Picture!G162</f>
        <v>5377317.5512771</v>
      </c>
      <c r="H153" s="0" t="n">
        <f aca="false">Picture!H162</f>
        <v>15.1772081335218</v>
      </c>
      <c r="I153" s="0" t="n">
        <f aca="false">Picture!I162</f>
        <v>0.0637121906091435</v>
      </c>
      <c r="J153" s="0" t="n">
        <f aca="false">Picture!J162</f>
        <v>2430068.51105274</v>
      </c>
      <c r="K153" s="0" t="n">
        <f aca="false">Picture!K162</f>
        <v>20.6032314605454</v>
      </c>
      <c r="L153" s="0" t="n">
        <f aca="false">Picture!L162</f>
        <v>192461.426075376</v>
      </c>
      <c r="M153" s="0" t="n">
        <f aca="false">Picture!M162</f>
        <v>20.6032314605454</v>
      </c>
      <c r="N153" s="0" t="n">
        <f aca="false">Picture!N162</f>
        <v>2.21282549311648</v>
      </c>
      <c r="O153" s="0" t="n">
        <f aca="false">Picture!O162</f>
        <v>-0.104246690285835</v>
      </c>
      <c r="P153" s="0" t="n">
        <f aca="false">Picture!P162</f>
        <v>16.3258298387403</v>
      </c>
      <c r="Q153" s="0" t="n">
        <f aca="false">Picture!Q162</f>
        <v>5.05372492170536</v>
      </c>
      <c r="R153" s="0" t="n">
        <f aca="false">Picture!R162</f>
        <v>47.2348813371405</v>
      </c>
      <c r="S153" s="0" t="n">
        <f aca="false">Picture!S162</f>
        <v>2.62458584625085</v>
      </c>
      <c r="T153" s="0" t="n">
        <f aca="false">Picture!T162</f>
        <v>20.8159926877904</v>
      </c>
      <c r="U153" s="0" t="n">
        <f aca="false">Picture!U162</f>
        <v>5.63556897335302</v>
      </c>
      <c r="V153" s="0" t="n">
        <f aca="false">Picture!V162</f>
        <v>1.85434503746872</v>
      </c>
      <c r="W153" s="0" t="n">
        <f aca="false">Picture!W162</f>
        <v>0.829300573839625</v>
      </c>
      <c r="X153" s="0" t="n">
        <f aca="false">Picture!X162</f>
        <v>1.43776122492792</v>
      </c>
      <c r="Y153" s="0" t="n">
        <f aca="false">Picture!Y162</f>
        <v>-0.086081258718018</v>
      </c>
      <c r="Z153" s="0" t="n">
        <f aca="false">Picture!Z162</f>
        <v>4.5246210730933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TS KOMBUCHA SYNERGY GUAVA GODDESS DRINK ORGANIC GLASS BOTTLE 1 CT 16 OZ - 0722430900162</v>
      </c>
      <c r="B154" s="0" t="n">
        <f aca="false">Picture!B163</f>
        <v>2243090016</v>
      </c>
      <c r="C154" s="0" t="str">
        <f aca="false">Picture!C163</f>
        <v>GTS KOMBUCHA SYNERGY</v>
      </c>
      <c r="D154" s="0" t="str">
        <f aca="false">Picture!D163</f>
        <v>GLASS BOTTLE</v>
      </c>
      <c r="E154" s="0" t="str">
        <f aca="false">Picture!E163</f>
        <v>GUAVA BLENDS</v>
      </c>
      <c r="F154" s="0" t="n">
        <f aca="false">Picture!F163</f>
        <v>16</v>
      </c>
      <c r="G154" s="0" t="n">
        <f aca="false">Picture!G163</f>
        <v>5335313.43461732</v>
      </c>
      <c r="H154" s="0" t="n">
        <f aca="false">Picture!H163</f>
        <v>21.0901600239106</v>
      </c>
      <c r="I154" s="0" t="n">
        <f aca="false">Picture!I163</f>
        <v>0.0632145123036544</v>
      </c>
      <c r="J154" s="0" t="n">
        <f aca="false">Picture!J163</f>
        <v>1638065.81324819</v>
      </c>
      <c r="K154" s="0" t="n">
        <f aca="false">Picture!K163</f>
        <v>16.4532917166077</v>
      </c>
      <c r="L154" s="0" t="n">
        <f aca="false">Picture!L163</f>
        <v>136450.882243575</v>
      </c>
      <c r="M154" s="0" t="n">
        <f aca="false">Picture!M163</f>
        <v>16.4532917166078</v>
      </c>
      <c r="N154" s="0" t="n">
        <f aca="false">Picture!N163</f>
        <v>3.25708124268688</v>
      </c>
      <c r="O154" s="0" t="n">
        <f aca="false">Picture!O163</f>
        <v>0.124722411676913</v>
      </c>
      <c r="P154" s="0" t="n">
        <f aca="false">Picture!P163</f>
        <v>30.186651142791</v>
      </c>
      <c r="Q154" s="0" t="n">
        <f aca="false">Picture!Q163</f>
        <v>1.78994540386435</v>
      </c>
      <c r="R154" s="0" t="n">
        <f aca="false">Picture!R163</f>
        <v>25.3233464308465</v>
      </c>
      <c r="S154" s="0" t="n">
        <f aca="false">Picture!S163</f>
        <v>6.58464298783979</v>
      </c>
      <c r="T154" s="0" t="n">
        <f aca="false">Picture!T163</f>
        <v>6.42931284298859</v>
      </c>
      <c r="U154" s="0" t="n">
        <f aca="false">Picture!U163</f>
        <v>1.06336635275199</v>
      </c>
      <c r="V154" s="0" t="n">
        <f aca="false">Picture!V163</f>
        <v>1.43194369141725</v>
      </c>
      <c r="W154" s="0" t="n">
        <f aca="false">Picture!W163</f>
        <v>-0.428324408505467</v>
      </c>
      <c r="X154" s="0" t="n">
        <f aca="false">Picture!X163</f>
        <v>1.50183922411377</v>
      </c>
      <c r="Y154" s="0" t="n">
        <f aca="false">Picture!Y163</f>
        <v>-0.127553654399659</v>
      </c>
      <c r="Z154" s="0" t="n">
        <f aca="false">Picture!Z163</f>
        <v>5.6975061481966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AKED BERRY VEGGIE JUICE SMOOTHIE FROM CONCENTRATE PLASTIC BOTTLE 1 CT 15.2 OZ - 0082592632471</v>
      </c>
      <c r="B155" s="0" t="n">
        <f aca="false">Picture!B164</f>
        <v>8259263247</v>
      </c>
      <c r="C155" s="0" t="str">
        <f aca="false">Picture!C164</f>
        <v>NAKED</v>
      </c>
      <c r="D155" s="0" t="str">
        <f aca="false">Picture!D164</f>
        <v>PLASTIC BOTTLE</v>
      </c>
      <c r="E155" s="0" t="str">
        <f aca="false">Picture!E164</f>
        <v>BERRY BLENDS</v>
      </c>
      <c r="F155" s="0" t="n">
        <f aca="false">Picture!F164</f>
        <v>15.2</v>
      </c>
      <c r="G155" s="0" t="n">
        <f aca="false">Picture!G164</f>
        <v>5289095.72455508</v>
      </c>
      <c r="H155" s="0" t="n">
        <f aca="false">Picture!H164</f>
        <v>-0.208477537802083</v>
      </c>
      <c r="I155" s="0" t="n">
        <f aca="false">Picture!I164</f>
        <v>0.0626669099861561</v>
      </c>
      <c r="J155" s="0" t="n">
        <f aca="false">Picture!J164</f>
        <v>1836229.4329127</v>
      </c>
      <c r="K155" s="0" t="n">
        <f aca="false">Picture!K164</f>
        <v>-0.301747964940453</v>
      </c>
      <c r="L155" s="0" t="n">
        <f aca="false">Picture!L164</f>
        <v>145429.371086686</v>
      </c>
      <c r="M155" s="0" t="n">
        <f aca="false">Picture!M164</f>
        <v>-0.301747964940325</v>
      </c>
      <c r="N155" s="0" t="n">
        <f aca="false">Picture!N164</f>
        <v>2.88041114566239</v>
      </c>
      <c r="O155" s="0" t="n">
        <f aca="false">Picture!O164</f>
        <v>0.00269218437860586</v>
      </c>
      <c r="P155" s="0" t="n">
        <f aca="false">Picture!P164</f>
        <v>14.0667996909143</v>
      </c>
      <c r="Q155" s="0" t="n">
        <f aca="false">Picture!Q164</f>
        <v>-8.35353742808823</v>
      </c>
      <c r="R155" s="0" t="n">
        <f aca="false">Picture!R164</f>
        <v>53.8397233206222</v>
      </c>
      <c r="S155" s="0" t="n">
        <f aca="false">Picture!S164</f>
        <v>1.89836971580188</v>
      </c>
      <c r="T155" s="0" t="n">
        <f aca="false">Picture!T164</f>
        <v>17.2390775231444</v>
      </c>
      <c r="U155" s="0" t="n">
        <f aca="false">Picture!U164</f>
        <v>2.05937267193425</v>
      </c>
      <c r="V155" s="0" t="n">
        <f aca="false">Picture!V164</f>
        <v>3.59638226593316</v>
      </c>
      <c r="W155" s="0" t="n">
        <f aca="false">Picture!W164</f>
        <v>0.7792579318664</v>
      </c>
      <c r="X155" s="0" t="n">
        <f aca="false">Picture!X164</f>
        <v>1.60744725862164</v>
      </c>
      <c r="Y155" s="0" t="n">
        <f aca="false">Picture!Y164</f>
        <v>-0.523396305518318</v>
      </c>
      <c r="Z155" s="0" t="n">
        <f aca="false">Picture!Z164</f>
        <v>3.0651595466010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MINUTE MAID PREMIUM CHERRY LIMEADE JUICE DRINK FROM CONCNTRT PSTRZD CARTON 1 CT 59 OZ - 0025000047571</v>
      </c>
      <c r="B156" s="0" t="n">
        <f aca="false">Picture!B165</f>
        <v>2500004757</v>
      </c>
      <c r="C156" s="0" t="str">
        <f aca="false">Picture!C165</f>
        <v>MINUTE MAID</v>
      </c>
      <c r="D156" s="0" t="str">
        <f aca="false">Picture!D165</f>
        <v>CARTON</v>
      </c>
      <c r="E156" s="0" t="str">
        <f aca="false">Picture!E165</f>
        <v>CHERRY LIMEADE</v>
      </c>
      <c r="F156" s="0" t="n">
        <f aca="false">Picture!F165</f>
        <v>59</v>
      </c>
      <c r="G156" s="0" t="n">
        <f aca="false">Picture!G165</f>
        <v>5285004.8483805</v>
      </c>
      <c r="H156" s="0" t="n">
        <f aca="false">Picture!H165</f>
        <v>-7.05502908757585</v>
      </c>
      <c r="I156" s="0" t="n">
        <f aca="false">Picture!I165</f>
        <v>0.0626184399673953</v>
      </c>
      <c r="J156" s="0" t="n">
        <f aca="false">Picture!J165</f>
        <v>3278265.83105134</v>
      </c>
      <c r="K156" s="0" t="n">
        <f aca="false">Picture!K165</f>
        <v>-7.57390049655494</v>
      </c>
      <c r="L156" s="0" t="n">
        <f aca="false">Picture!L165</f>
        <v>1007411.08988208</v>
      </c>
      <c r="M156" s="0" t="n">
        <f aca="false">Picture!M165</f>
        <v>-7.57390049655489</v>
      </c>
      <c r="N156" s="0" t="n">
        <f aca="false">Picture!N165</f>
        <v>1.61213431757778</v>
      </c>
      <c r="O156" s="0" t="n">
        <f aca="false">Picture!O165</f>
        <v>0.00899984578631252</v>
      </c>
      <c r="P156" s="0" t="n">
        <f aca="false">Picture!P165</f>
        <v>26.7850295890158</v>
      </c>
      <c r="Q156" s="0" t="n">
        <f aca="false">Picture!Q165</f>
        <v>3.11830161186693</v>
      </c>
      <c r="R156" s="0" t="n">
        <f aca="false">Picture!R165</f>
        <v>30.3166256956504</v>
      </c>
      <c r="S156" s="0" t="n">
        <f aca="false">Picture!S165</f>
        <v>-3.08636403089986</v>
      </c>
      <c r="T156" s="0" t="n">
        <f aca="false">Picture!T165</f>
        <v>9.16160679211505</v>
      </c>
      <c r="U156" s="0" t="n">
        <f aca="false">Picture!U165</f>
        <v>-0.33198656986387</v>
      </c>
      <c r="V156" s="0" t="n">
        <f aca="false">Picture!V165</f>
        <v>2.91660681373674</v>
      </c>
      <c r="W156" s="0" t="n">
        <f aca="false">Picture!W165</f>
        <v>0.462274299120202</v>
      </c>
      <c r="X156" s="0" t="n">
        <f aca="false">Picture!X165</f>
        <v>0.804149670132584</v>
      </c>
      <c r="Y156" s="0" t="n">
        <f aca="false">Picture!Y165</f>
        <v>-0.215668175389132</v>
      </c>
      <c r="Z156" s="0" t="n">
        <f aca="false">Picture!Z165</f>
        <v>8.5828510645168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ICANA PURE PREMIUM HEALTHY HEART ORANGE JUICE VTM C ENR WN PLPOMG3 PASTEURIZED PURE PLASTIC BOTTLE PURE PREMIUM 1 CT 59 OZ - 0048500309551</v>
      </c>
      <c r="B157" s="0" t="n">
        <f aca="false">Picture!B166</f>
        <v>4850030955</v>
      </c>
      <c r="C157" s="0" t="str">
        <f aca="false">Picture!C166</f>
        <v>TROPICANA PURE PREMIUM</v>
      </c>
      <c r="D157" s="0" t="str">
        <f aca="false">Picture!D166</f>
        <v>PLASTIC BOTTLE</v>
      </c>
      <c r="E157" s="0" t="str">
        <f aca="false">Picture!E166</f>
        <v>REGULAR OJ</v>
      </c>
      <c r="F157" s="0" t="n">
        <f aca="false">Picture!F166</f>
        <v>59</v>
      </c>
      <c r="G157" s="0" t="n">
        <f aca="false">Picture!G166</f>
        <v>5220819.73573773</v>
      </c>
      <c r="H157" s="0" t="n">
        <f aca="false">Picture!H166</f>
        <v>-21.5662688540209</v>
      </c>
      <c r="I157" s="0" t="n">
        <f aca="false">Picture!I166</f>
        <v>0.061857954076062</v>
      </c>
      <c r="J157" s="0" t="n">
        <f aca="false">Picture!J166</f>
        <v>1598267.81774888</v>
      </c>
      <c r="K157" s="0" t="n">
        <f aca="false">Picture!K166</f>
        <v>-21.030941746817</v>
      </c>
      <c r="L157" s="0" t="n">
        <f aca="false">Picture!L166</f>
        <v>491147.70039423</v>
      </c>
      <c r="M157" s="0" t="n">
        <f aca="false">Picture!M166</f>
        <v>-21.030941746817</v>
      </c>
      <c r="N157" s="0" t="n">
        <f aca="false">Picture!N166</f>
        <v>3.26654874593617</v>
      </c>
      <c r="O157" s="0" t="n">
        <f aca="false">Picture!O166</f>
        <v>-0.0222948987017855</v>
      </c>
      <c r="P157" s="0" t="n">
        <f aca="false">Picture!P166</f>
        <v>36.2198370884351</v>
      </c>
      <c r="Q157" s="0" t="n">
        <f aca="false">Picture!Q166</f>
        <v>-16.9053259387287</v>
      </c>
      <c r="R157" s="0" t="n">
        <f aca="false">Picture!R166</f>
        <v>22.3768604622986</v>
      </c>
      <c r="S157" s="0" t="n">
        <f aca="false">Picture!S166</f>
        <v>-2.63104932638575</v>
      </c>
      <c r="T157" s="0" t="n">
        <f aca="false">Picture!T166</f>
        <v>10.0523364378165</v>
      </c>
      <c r="U157" s="0" t="n">
        <f aca="false">Picture!U166</f>
        <v>-0.462299920568501</v>
      </c>
      <c r="V157" s="0" t="n">
        <f aca="false">Picture!V166</f>
        <v>7.59073587042297</v>
      </c>
      <c r="W157" s="0" t="n">
        <f aca="false">Picture!W166</f>
        <v>-0.545327819352894</v>
      </c>
      <c r="X157" s="0" t="n">
        <f aca="false">Picture!X166</f>
        <v>0.517613744567053</v>
      </c>
      <c r="Y157" s="0" t="n">
        <f aca="false">Picture!Y166</f>
        <v>-0.0129569540359522</v>
      </c>
      <c r="Z157" s="0" t="n">
        <f aca="false">Picture!Z166</f>
        <v>6.083064885878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TURKEY HILL LEMONADE JUICE DRINK NATURAL PLASTIC JUG 1 CT 64 OZ - 0020735092762</v>
      </c>
      <c r="B158" s="0" t="n">
        <f aca="false">Picture!B167</f>
        <v>2073509276</v>
      </c>
      <c r="C158" s="0" t="str">
        <f aca="false">Picture!C167</f>
        <v>TURKEY HILL</v>
      </c>
      <c r="D158" s="0" t="str">
        <f aca="false">Picture!D167</f>
        <v>JUG</v>
      </c>
      <c r="E158" s="0" t="str">
        <f aca="false">Picture!E167</f>
        <v>LEMONADE</v>
      </c>
      <c r="F158" s="0" t="n">
        <f aca="false">Picture!F167</f>
        <v>64</v>
      </c>
      <c r="G158" s="0" t="n">
        <f aca="false">Picture!G167</f>
        <v>5217180.46635809</v>
      </c>
      <c r="H158" s="0" t="n">
        <f aca="false">Picture!H167</f>
        <v>-9.11777160188681</v>
      </c>
      <c r="I158" s="0" t="n">
        <f aca="false">Picture!I167</f>
        <v>0.0618148348400893</v>
      </c>
      <c r="J158" s="0" t="n">
        <f aca="false">Picture!J167</f>
        <v>3049912.20650831</v>
      </c>
      <c r="K158" s="0" t="n">
        <f aca="false">Picture!K167</f>
        <v>-10.2968088463913</v>
      </c>
      <c r="L158" s="0" t="n">
        <f aca="false">Picture!L167</f>
        <v>1016535.73842922</v>
      </c>
      <c r="M158" s="0" t="n">
        <f aca="false">Picture!M167</f>
        <v>-10.2968088463913</v>
      </c>
      <c r="N158" s="0" t="n">
        <f aca="false">Picture!N167</f>
        <v>1.71060021177822</v>
      </c>
      <c r="O158" s="0" t="n">
        <f aca="false">Picture!O167</f>
        <v>0.0221920324324456</v>
      </c>
      <c r="P158" s="0" t="n">
        <f aca="false">Picture!P167</f>
        <v>41.399191877491</v>
      </c>
      <c r="Q158" s="0" t="n">
        <f aca="false">Picture!Q167</f>
        <v>43.0819655598948</v>
      </c>
      <c r="R158" s="0" t="n">
        <f aca="false">Picture!R167</f>
        <v>20.2721619214597</v>
      </c>
      <c r="S158" s="0" t="n">
        <f aca="false">Picture!S167</f>
        <v>-2.33124051922754</v>
      </c>
      <c r="T158" s="0" t="n">
        <f aca="false">Picture!T167</f>
        <v>6.44318665896732</v>
      </c>
      <c r="U158" s="0" t="n">
        <f aca="false">Picture!U167</f>
        <v>-1.29322079482554</v>
      </c>
      <c r="V158" s="0" t="n">
        <f aca="false">Picture!V167</f>
        <v>2.87581467221496</v>
      </c>
      <c r="W158" s="0" t="n">
        <f aca="false">Picture!W167</f>
        <v>-0.115069710373631</v>
      </c>
      <c r="X158" s="0" t="n">
        <f aca="false">Picture!X167</f>
        <v>0.637059303355303</v>
      </c>
      <c r="Y158" s="0" t="n">
        <f aca="false">Picture!Y167</f>
        <v>-0.228647600550351</v>
      </c>
      <c r="Z158" s="0" t="n">
        <f aca="false">Picture!Z167</f>
        <v>8.26043635808953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OLTHOUSE FARMS TROPICAL GOODNESS JUICE SMOOTHIE FRM CNC FLSPSTCLDFLD PLASTIC BOTTLE 1 CT 15.2 OZ - 0071464017471</v>
      </c>
      <c r="B159" s="0" t="n">
        <f aca="false">Picture!B168</f>
        <v>7146401747</v>
      </c>
      <c r="C159" s="0" t="str">
        <f aca="false">Picture!C168</f>
        <v>BOLTHOUSE FARMS</v>
      </c>
      <c r="D159" s="0" t="str">
        <f aca="false">Picture!D168</f>
        <v>PLASTIC BOTTLE</v>
      </c>
      <c r="E159" s="0" t="str">
        <f aca="false">Picture!E168</f>
        <v>TROPICAL BLENDS</v>
      </c>
      <c r="F159" s="0" t="n">
        <f aca="false">Picture!F168</f>
        <v>15.2</v>
      </c>
      <c r="G159" s="0" t="n">
        <f aca="false">Picture!G168</f>
        <v>5208164.34857953</v>
      </c>
      <c r="H159" s="0" t="n">
        <f aca="false">Picture!H168</f>
        <v>40.4650624251134</v>
      </c>
      <c r="I159" s="0" t="n">
        <f aca="false">Picture!I168</f>
        <v>0.0617080089721756</v>
      </c>
      <c r="J159" s="0" t="n">
        <f aca="false">Picture!J168</f>
        <v>2576197.55675942</v>
      </c>
      <c r="K159" s="0" t="n">
        <f aca="false">Picture!K168</f>
        <v>55.8245046829211</v>
      </c>
      <c r="L159" s="0" t="n">
        <f aca="false">Picture!L168</f>
        <v>204034.846495346</v>
      </c>
      <c r="M159" s="0" t="n">
        <f aca="false">Picture!M168</f>
        <v>55.8245046829211</v>
      </c>
      <c r="N159" s="0" t="n">
        <f aca="false">Picture!N168</f>
        <v>2.02164788756761</v>
      </c>
      <c r="O159" s="0" t="n">
        <f aca="false">Picture!O168</f>
        <v>-0.221061262200114</v>
      </c>
      <c r="P159" s="0" t="n">
        <f aca="false">Picture!P168</f>
        <v>14.9797209880034</v>
      </c>
      <c r="Q159" s="0" t="n">
        <f aca="false">Picture!Q168</f>
        <v>25.7390738643496</v>
      </c>
      <c r="R159" s="0" t="n">
        <f aca="false">Picture!R168</f>
        <v>51.7527731935124</v>
      </c>
      <c r="S159" s="0" t="n">
        <f aca="false">Picture!S168</f>
        <v>15.6810456252468</v>
      </c>
      <c r="T159" s="0" t="n">
        <f aca="false">Picture!T168</f>
        <v>25.5485062236913</v>
      </c>
      <c r="U159" s="0" t="n">
        <f aca="false">Picture!U168</f>
        <v>10.8766048262441</v>
      </c>
      <c r="V159" s="0" t="n">
        <f aca="false">Picture!V168</f>
        <v>6.44620678161824</v>
      </c>
      <c r="W159" s="0" t="n">
        <f aca="false">Picture!W168</f>
        <v>3.31081062129898</v>
      </c>
      <c r="X159" s="0" t="n">
        <f aca="false">Picture!X168</f>
        <v>2.27633540726935</v>
      </c>
      <c r="Y159" s="0" t="n">
        <f aca="false">Picture!Y168</f>
        <v>0.432071727729425</v>
      </c>
      <c r="Z159" s="0" t="n">
        <f aca="false">Picture!Z168</f>
        <v>5.079938551472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WELCHS MANGO TWIST JUICE COCKTAIL FROM CONCNTRT PSTRZD CARTON 1 CT 59 OZ - 0041800401281</v>
      </c>
      <c r="B160" s="0" t="n">
        <f aca="false">Picture!B169</f>
        <v>4180040128</v>
      </c>
      <c r="C160" s="0" t="str">
        <f aca="false">Picture!C169</f>
        <v>WELCHS</v>
      </c>
      <c r="D160" s="0" t="str">
        <f aca="false">Picture!D169</f>
        <v>CARTON</v>
      </c>
      <c r="E160" s="0" t="str">
        <f aca="false">Picture!E169</f>
        <v>ALL OTHER MANGO</v>
      </c>
      <c r="F160" s="0" t="n">
        <f aca="false">Picture!F169</f>
        <v>59</v>
      </c>
      <c r="G160" s="0" t="n">
        <f aca="false">Picture!G169</f>
        <v>5176339.84117158</v>
      </c>
      <c r="H160" s="0" t="n">
        <f aca="false">Picture!H169</f>
        <v>-1.21885968057431</v>
      </c>
      <c r="I160" s="0" t="n">
        <f aca="false">Picture!I169</f>
        <v>0.0613309419563853</v>
      </c>
      <c r="J160" s="0" t="n">
        <f aca="false">Picture!J169</f>
        <v>2204200.09581263</v>
      </c>
      <c r="K160" s="0" t="n">
        <f aca="false">Picture!K169</f>
        <v>0.335912885665586</v>
      </c>
      <c r="L160" s="0" t="n">
        <f aca="false">Picture!L169</f>
        <v>677350.689443221</v>
      </c>
      <c r="M160" s="0" t="n">
        <f aca="false">Picture!M169</f>
        <v>0.335912885665657</v>
      </c>
      <c r="N160" s="0" t="n">
        <f aca="false">Picture!N169</f>
        <v>2.34839833779392</v>
      </c>
      <c r="O160" s="0" t="n">
        <f aca="false">Picture!O169</f>
        <v>-0.0369627774937453</v>
      </c>
      <c r="P160" s="0" t="n">
        <f aca="false">Picture!P169</f>
        <v>27.1879144990133</v>
      </c>
      <c r="Q160" s="0" t="n">
        <f aca="false">Picture!Q169</f>
        <v>-8.10409829381384</v>
      </c>
      <c r="R160" s="0" t="n">
        <f aca="false">Picture!R169</f>
        <v>29.2925593255234</v>
      </c>
      <c r="S160" s="0" t="n">
        <f aca="false">Picture!S169</f>
        <v>0.965448360156092</v>
      </c>
      <c r="T160" s="0" t="n">
        <f aca="false">Picture!T169</f>
        <v>7.3704187481633</v>
      </c>
      <c r="U160" s="0" t="n">
        <f aca="false">Picture!U169</f>
        <v>0.495458280427328</v>
      </c>
      <c r="V160" s="0" t="n">
        <f aca="false">Picture!V169</f>
        <v>2.11144464493108</v>
      </c>
      <c r="W160" s="0" t="n">
        <f aca="false">Picture!W169</f>
        <v>0.234222042090067</v>
      </c>
      <c r="X160" s="0" t="n">
        <f aca="false">Picture!X169</f>
        <v>0.311799768432485</v>
      </c>
      <c r="Y160" s="0" t="n">
        <f aca="false">Picture!Y169</f>
        <v>-0.150094685148137</v>
      </c>
      <c r="Z160" s="0" t="n">
        <f aca="false">Picture!Z169</f>
        <v>5.9630104730247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INUTE MAID LIGHT MANGO PASSION FRUIT DRINK PLASTIC BOTTLE 1 CT 59 OZ - 0025000048271</v>
      </c>
      <c r="B161" s="0" t="n">
        <f aca="false">Picture!B170</f>
        <v>2500004827</v>
      </c>
      <c r="C161" s="0" t="str">
        <f aca="false">Picture!C170</f>
        <v>MINUTE MAID</v>
      </c>
      <c r="D161" s="0" t="str">
        <f aca="false">Picture!D170</f>
        <v>PLASTIC BOTTLE</v>
      </c>
      <c r="E161" s="0" t="str">
        <f aca="false">Picture!E170</f>
        <v>MANGO PASSION FRUIT</v>
      </c>
      <c r="F161" s="0" t="n">
        <f aca="false">Picture!F170</f>
        <v>59</v>
      </c>
      <c r="G161" s="0" t="n">
        <f aca="false">Picture!G170</f>
        <v>5140982.33323615</v>
      </c>
      <c r="H161" s="0" t="n">
        <f aca="false">Picture!H170</f>
        <v>14.9996414139951</v>
      </c>
      <c r="I161" s="0" t="n">
        <f aca="false">Picture!I170</f>
        <v>0.0609120148122162</v>
      </c>
      <c r="J161" s="0" t="n">
        <f aca="false">Picture!J170</f>
        <v>2074535.43569323</v>
      </c>
      <c r="K161" s="0" t="n">
        <f aca="false">Picture!K170</f>
        <v>17.9636443705533</v>
      </c>
      <c r="L161" s="0" t="n">
        <f aca="false">Picture!L170</f>
        <v>637504.739388531</v>
      </c>
      <c r="M161" s="0" t="n">
        <f aca="false">Picture!M170</f>
        <v>17.9636443705533</v>
      </c>
      <c r="N161" s="0" t="n">
        <f aca="false">Picture!N170</f>
        <v>2.4781366684721</v>
      </c>
      <c r="O161" s="0" t="n">
        <f aca="false">Picture!O170</f>
        <v>-0.0638715418743265</v>
      </c>
      <c r="P161" s="0" t="n">
        <f aca="false">Picture!P170</f>
        <v>26.8185827049385</v>
      </c>
      <c r="Q161" s="0" t="n">
        <f aca="false">Picture!Q170</f>
        <v>25.4879546019628</v>
      </c>
      <c r="R161" s="0" t="n">
        <f aca="false">Picture!R170</f>
        <v>29.6354052056452</v>
      </c>
      <c r="S161" s="0" t="n">
        <f aca="false">Picture!S170</f>
        <v>-0.948931255256944</v>
      </c>
      <c r="T161" s="0" t="n">
        <f aca="false">Picture!T170</f>
        <v>5.76539229459306</v>
      </c>
      <c r="U161" s="0" t="n">
        <f aca="false">Picture!U170</f>
        <v>-0.805824871682305</v>
      </c>
      <c r="V161" s="0" t="n">
        <f aca="false">Picture!V170</f>
        <v>0.512174845234459</v>
      </c>
      <c r="W161" s="0" t="n">
        <f aca="false">Picture!W170</f>
        <v>-0.185994488788993</v>
      </c>
      <c r="X161" s="0" t="n">
        <f aca="false">Picture!X170</f>
        <v>0.220139946030902</v>
      </c>
      <c r="Y161" s="0" t="n">
        <f aca="false">Picture!Y170</f>
        <v>0.0894974318538264</v>
      </c>
      <c r="Z161" s="0" t="n">
        <f aca="false">Picture!Z170</f>
        <v>7.575382931000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TS KOMBUCHA SYNERGY MYSTIC MANGO DRINK ANTIOXIDANT PROBIOTC ORGANIC GLASS BOTTLE 1 CT 16 OZ - 0722430500161</v>
      </c>
      <c r="B162" s="0" t="n">
        <f aca="false">Picture!B171</f>
        <v>2243050016</v>
      </c>
      <c r="C162" s="0" t="str">
        <f aca="false">Picture!C171</f>
        <v>GTS KOMBUCHA SYNERGY</v>
      </c>
      <c r="D162" s="0" t="str">
        <f aca="false">Picture!D171</f>
        <v>GLASS BOTTLE</v>
      </c>
      <c r="E162" s="0" t="str">
        <f aca="false">Picture!E171</f>
        <v>ALL OTHER MANGO</v>
      </c>
      <c r="F162" s="0" t="n">
        <f aca="false">Picture!F171</f>
        <v>16</v>
      </c>
      <c r="G162" s="0" t="n">
        <f aca="false">Picture!G171</f>
        <v>5083225.28882683</v>
      </c>
      <c r="H162" s="0" t="n">
        <f aca="false">Picture!H171</f>
        <v>29.6993827359174</v>
      </c>
      <c r="I162" s="0" t="n">
        <f aca="false">Picture!I171</f>
        <v>0.0602276907440657</v>
      </c>
      <c r="J162" s="0" t="n">
        <f aca="false">Picture!J171</f>
        <v>1556567.48468096</v>
      </c>
      <c r="K162" s="0" t="n">
        <f aca="false">Picture!K171</f>
        <v>25.082188486193</v>
      </c>
      <c r="L162" s="0" t="n">
        <f aca="false">Picture!L171</f>
        <v>129662.071473924</v>
      </c>
      <c r="M162" s="0" t="n">
        <f aca="false">Picture!M171</f>
        <v>25.082188486193</v>
      </c>
      <c r="N162" s="0" t="n">
        <f aca="false">Picture!N171</f>
        <v>3.26566328723532</v>
      </c>
      <c r="O162" s="0" t="n">
        <f aca="false">Picture!O171</f>
        <v>0.116255000087858</v>
      </c>
      <c r="P162" s="0" t="n">
        <f aca="false">Picture!P171</f>
        <v>26.0351162037362</v>
      </c>
      <c r="Q162" s="0" t="n">
        <f aca="false">Picture!Q171</f>
        <v>-7.6125495108974</v>
      </c>
      <c r="R162" s="0" t="n">
        <f aca="false">Picture!R171</f>
        <v>28.1822691943546</v>
      </c>
      <c r="S162" s="0" t="n">
        <f aca="false">Picture!S171</f>
        <v>10.0517351378969</v>
      </c>
      <c r="T162" s="0" t="n">
        <f aca="false">Picture!T171</f>
        <v>6.66412683311285</v>
      </c>
      <c r="U162" s="0" t="n">
        <f aca="false">Picture!U171</f>
        <v>1.81305904898101</v>
      </c>
      <c r="V162" s="0" t="n">
        <f aca="false">Picture!V171</f>
        <v>1.50760009884664</v>
      </c>
      <c r="W162" s="0" t="n">
        <f aca="false">Picture!W171</f>
        <v>0.0949744223330766</v>
      </c>
      <c r="X162" s="0" t="n">
        <f aca="false">Picture!X171</f>
        <v>1.48369426713513</v>
      </c>
      <c r="Y162" s="0" t="n">
        <f aca="false">Picture!Y171</f>
        <v>-0.323208106048551</v>
      </c>
      <c r="Z162" s="0" t="n">
        <f aca="false">Picture!Z171</f>
        <v>5.06122169525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SIMPLY ORANGE ORANGE JUICE CLCM &amp; VTMN D PLP FR PASTEURIZED PUR SQZD PLASTIC BOTTLE 1 CT 11.5 OZ - 0025000000352</v>
      </c>
      <c r="B163" s="0" t="n">
        <f aca="false">Picture!B172</f>
        <v>2500000035</v>
      </c>
      <c r="C163" s="0" t="str">
        <f aca="false">Picture!C172</f>
        <v>SIMPLY</v>
      </c>
      <c r="D163" s="0" t="str">
        <f aca="false">Picture!D172</f>
        <v>PLASTIC BOTTLE</v>
      </c>
      <c r="E163" s="0" t="str">
        <f aca="false">Picture!E172</f>
        <v>REGULAR OJ</v>
      </c>
      <c r="F163" s="0" t="n">
        <f aca="false">Picture!F172</f>
        <v>11.5</v>
      </c>
      <c r="G163" s="0" t="n">
        <f aca="false">Picture!G172</f>
        <v>5044625.4397141</v>
      </c>
      <c r="H163" s="0" t="n">
        <f aca="false">Picture!H172</f>
        <v>12.3995135276574</v>
      </c>
      <c r="I163" s="0" t="n">
        <f aca="false">Picture!I172</f>
        <v>0.0597703472971327</v>
      </c>
      <c r="J163" s="0" t="n">
        <f aca="false">Picture!J172</f>
        <v>3628200.17345216</v>
      </c>
      <c r="K163" s="0" t="n">
        <f aca="false">Picture!K172</f>
        <v>14.5634275834964</v>
      </c>
      <c r="L163" s="0" t="n">
        <f aca="false">Picture!L172</f>
        <v>217329.190389784</v>
      </c>
      <c r="M163" s="0" t="n">
        <f aca="false">Picture!M172</f>
        <v>14.5634275834965</v>
      </c>
      <c r="N163" s="0" t="n">
        <f aca="false">Picture!N172</f>
        <v>1.39039336269979</v>
      </c>
      <c r="O163" s="0" t="n">
        <f aca="false">Picture!O172</f>
        <v>-0.0267678359653318</v>
      </c>
      <c r="P163" s="0" t="n">
        <f aca="false">Picture!P172</f>
        <v>24.0261468388058</v>
      </c>
      <c r="Q163" s="0" t="n">
        <f aca="false">Picture!Q172</f>
        <v>7.94155233068109</v>
      </c>
      <c r="R163" s="0" t="n">
        <f aca="false">Picture!R172</f>
        <v>34.4501666211178</v>
      </c>
      <c r="S163" s="0" t="n">
        <f aca="false">Picture!S172</f>
        <v>2.10298672493097</v>
      </c>
      <c r="T163" s="0" t="n">
        <f aca="false">Picture!T172</f>
        <v>11.7205728965743</v>
      </c>
      <c r="U163" s="0" t="n">
        <f aca="false">Picture!U172</f>
        <v>1.79397803830887</v>
      </c>
      <c r="V163" s="0" t="n">
        <f aca="false">Picture!V172</f>
        <v>2.6487179613007</v>
      </c>
      <c r="W163" s="0" t="n">
        <f aca="false">Picture!W172</f>
        <v>1.60883121137364</v>
      </c>
      <c r="X163" s="0" t="n">
        <f aca="false">Picture!X172</f>
        <v>1.00301055682334</v>
      </c>
      <c r="Y163" s="0" t="n">
        <f aca="false">Picture!Y172</f>
        <v>0.156825791344192</v>
      </c>
      <c r="Z163" s="0" t="n">
        <f aca="false">Picture!Z172</f>
        <v>8.95802347836182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NAKED PROTEIN AND GREENS JUICE SMOOTHIE PLASTIC BOTTLE 1 CT 15.2 OZ - 0082592633751</v>
      </c>
      <c r="B164" s="0" t="n">
        <f aca="false">Picture!B173</f>
        <v>8259263375</v>
      </c>
      <c r="C164" s="0" t="str">
        <f aca="false">Picture!C173</f>
        <v>NAKED</v>
      </c>
      <c r="D164" s="0" t="str">
        <f aca="false">Picture!D173</f>
        <v>PLASTIC BOTTLE</v>
      </c>
      <c r="E164" s="0" t="str">
        <f aca="false">Picture!E173</f>
        <v>AO FLAVOR</v>
      </c>
      <c r="F164" s="0" t="n">
        <f aca="false">Picture!F173</f>
        <v>15.2</v>
      </c>
      <c r="G164" s="0" t="n">
        <f aca="false">Picture!G173</f>
        <v>4982403.02916485</v>
      </c>
      <c r="H164" s="0" t="n">
        <f aca="false">Picture!H173</f>
        <v>27.5038378508758</v>
      </c>
      <c r="I164" s="0" t="n">
        <f aca="false">Picture!I173</f>
        <v>0.0590331161324728</v>
      </c>
      <c r="J164" s="0" t="n">
        <f aca="false">Picture!J173</f>
        <v>1517742.29441689</v>
      </c>
      <c r="K164" s="0" t="n">
        <f aca="false">Picture!K173</f>
        <v>26.7678515435421</v>
      </c>
      <c r="L164" s="0" t="n">
        <f aca="false">Picture!L173</f>
        <v>120205.189717818</v>
      </c>
      <c r="M164" s="0" t="n">
        <f aca="false">Picture!M173</f>
        <v>26.767851543542</v>
      </c>
      <c r="N164" s="0" t="n">
        <f aca="false">Picture!N173</f>
        <v>3.28277273914875</v>
      </c>
      <c r="O164" s="0" t="n">
        <f aca="false">Picture!O173</f>
        <v>0.0189490436274347</v>
      </c>
      <c r="P164" s="0" t="n">
        <f aca="false">Picture!P173</f>
        <v>15.1065186788332</v>
      </c>
      <c r="Q164" s="0" t="n">
        <f aca="false">Picture!Q173</f>
        <v>14.2552268241242</v>
      </c>
      <c r="R164" s="0" t="n">
        <f aca="false">Picture!R173</f>
        <v>45.303865772564</v>
      </c>
      <c r="S164" s="0" t="n">
        <f aca="false">Picture!S173</f>
        <v>10.408218955965</v>
      </c>
      <c r="T164" s="0" t="n">
        <f aca="false">Picture!T173</f>
        <v>13.1717233977878</v>
      </c>
      <c r="U164" s="0" t="n">
        <f aca="false">Picture!U173</f>
        <v>1.46887808551079</v>
      </c>
      <c r="V164" s="0" t="n">
        <f aca="false">Picture!V173</f>
        <v>3.11155481083102</v>
      </c>
      <c r="W164" s="0" t="n">
        <f aca="false">Picture!W173</f>
        <v>0.715400531545791</v>
      </c>
      <c r="X164" s="0" t="n">
        <f aca="false">Picture!X173</f>
        <v>1.58370858839746</v>
      </c>
      <c r="Y164" s="0" t="n">
        <f aca="false">Picture!Y173</f>
        <v>-0.0791735515268344</v>
      </c>
      <c r="Z164" s="0" t="n">
        <f aca="false">Picture!Z173</f>
        <v>3.4561233060973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TROPICANA PURE PREMIUM ORANGE TANGERINE JUICE VITAMIN C ENRICHED NT FRM CNCN PR PSTR PLASTIC BOTTLE 1 CT 59 OZ - 0048500306731</v>
      </c>
      <c r="B165" s="0" t="n">
        <f aca="false">Picture!B174</f>
        <v>4850030673</v>
      </c>
      <c r="C165" s="0" t="str">
        <f aca="false">Picture!C174</f>
        <v>TROPICANA PURE PREMIUM</v>
      </c>
      <c r="D165" s="0" t="str">
        <f aca="false">Picture!D174</f>
        <v>PLASTIC BOTTLE</v>
      </c>
      <c r="E165" s="0" t="str">
        <f aca="false">Picture!E174</f>
        <v>SPECIALTY OJ BLENDS</v>
      </c>
      <c r="F165" s="0" t="n">
        <f aca="false">Picture!F174</f>
        <v>59</v>
      </c>
      <c r="G165" s="0" t="n">
        <f aca="false">Picture!G174</f>
        <v>4977542.51285628</v>
      </c>
      <c r="H165" s="0" t="n">
        <f aca="false">Picture!H174</f>
        <v>-17.5610088608008</v>
      </c>
      <c r="I165" s="0" t="n">
        <f aca="false">Picture!I174</f>
        <v>0.0589755271694708</v>
      </c>
      <c r="J165" s="0" t="n">
        <f aca="false">Picture!J174</f>
        <v>1505083.50916824</v>
      </c>
      <c r="K165" s="0" t="n">
        <f aca="false">Picture!K174</f>
        <v>-14.861728789173</v>
      </c>
      <c r="L165" s="0" t="n">
        <f aca="false">Picture!L174</f>
        <v>462512.162367401</v>
      </c>
      <c r="M165" s="0" t="n">
        <f aca="false">Picture!M174</f>
        <v>-14.861728789173</v>
      </c>
      <c r="N165" s="0" t="n">
        <f aca="false">Picture!N174</f>
        <v>3.30715371109676</v>
      </c>
      <c r="O165" s="0" t="n">
        <f aca="false">Picture!O174</f>
        <v>-0.108285339046668</v>
      </c>
      <c r="P165" s="0" t="n">
        <f aca="false">Picture!P174</f>
        <v>28.8806229002059</v>
      </c>
      <c r="Q165" s="0" t="n">
        <f aca="false">Picture!Q174</f>
        <v>-17.9387384424118</v>
      </c>
      <c r="R165" s="0" t="n">
        <f aca="false">Picture!R174</f>
        <v>25.7355540856751</v>
      </c>
      <c r="S165" s="0" t="n">
        <f aca="false">Picture!S174</f>
        <v>-1.50215366882519</v>
      </c>
      <c r="T165" s="0" t="n">
        <f aca="false">Picture!T174</f>
        <v>11.8848505531402</v>
      </c>
      <c r="U165" s="0" t="n">
        <f aca="false">Picture!U174</f>
        <v>1.78720340222675</v>
      </c>
      <c r="V165" s="0" t="n">
        <f aca="false">Picture!V174</f>
        <v>6.69735509502528</v>
      </c>
      <c r="W165" s="0" t="n">
        <f aca="false">Picture!W174</f>
        <v>0.341815054012535</v>
      </c>
      <c r="X165" s="0" t="n">
        <f aca="false">Picture!X174</f>
        <v>0.408636653977572</v>
      </c>
      <c r="Y165" s="0" t="n">
        <f aca="false">Picture!Y174</f>
        <v>0.00302580709600153</v>
      </c>
      <c r="Z165" s="0" t="n">
        <f aca="false">Picture!Z174</f>
        <v>5.06060519703084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ODWALLA C MONSTER STRAWBERRY C DRINK SMOOTHIE ANTIOXIDANT VITAMN C FLASH PASTEURIZED PLASTIC BOTTLE 1 CT 15.2 OZ - 0014054061051</v>
      </c>
      <c r="B166" s="0" t="n">
        <f aca="false">Picture!B175</f>
        <v>1405406105</v>
      </c>
      <c r="C166" s="0" t="str">
        <f aca="false">Picture!C175</f>
        <v>ODWALLA</v>
      </c>
      <c r="D166" s="0" t="str">
        <f aca="false">Picture!D175</f>
        <v>PLASTIC BOTTLE</v>
      </c>
      <c r="E166" s="0" t="str">
        <f aca="false">Picture!E175</f>
        <v>ALL OTHER STRAWBERRY</v>
      </c>
      <c r="F166" s="0" t="n">
        <f aca="false">Picture!F175</f>
        <v>15.2</v>
      </c>
      <c r="G166" s="0" t="n">
        <f aca="false">Picture!G175</f>
        <v>4933327.23216981</v>
      </c>
      <c r="H166" s="0" t="n">
        <f aca="false">Picture!H175</f>
        <v>31.1926508934215</v>
      </c>
      <c r="I166" s="0" t="n">
        <f aca="false">Picture!I175</f>
        <v>0.0584516502802839</v>
      </c>
      <c r="J166" s="0" t="n">
        <f aca="false">Picture!J175</f>
        <v>1898980.21421305</v>
      </c>
      <c r="K166" s="0" t="n">
        <f aca="false">Picture!K175</f>
        <v>35.4877024433948</v>
      </c>
      <c r="L166" s="0" t="n">
        <f aca="false">Picture!L175</f>
        <v>150399.232965673</v>
      </c>
      <c r="M166" s="0" t="n">
        <f aca="false">Picture!M175</f>
        <v>35.4877024433949</v>
      </c>
      <c r="N166" s="0" t="n">
        <f aca="false">Picture!N175</f>
        <v>2.59788237668091</v>
      </c>
      <c r="O166" s="0" t="n">
        <f aca="false">Picture!O175</f>
        <v>-0.0850507909751452</v>
      </c>
      <c r="P166" s="0" t="n">
        <f aca="false">Picture!P175</f>
        <v>18.4809710247092</v>
      </c>
      <c r="Q166" s="0" t="n">
        <f aca="false">Picture!Q175</f>
        <v>14.3550763038771</v>
      </c>
      <c r="R166" s="0" t="n">
        <f aca="false">Picture!R175</f>
        <v>37.0944700875256</v>
      </c>
      <c r="S166" s="0" t="n">
        <f aca="false">Picture!S175</f>
        <v>11.5125328472868</v>
      </c>
      <c r="T166" s="0" t="n">
        <f aca="false">Picture!T175</f>
        <v>18.7267648485757</v>
      </c>
      <c r="U166" s="0" t="n">
        <f aca="false">Picture!U175</f>
        <v>7.18622190247456</v>
      </c>
      <c r="V166" s="0" t="n">
        <f aca="false">Picture!V175</f>
        <v>0.540834980154227</v>
      </c>
      <c r="W166" s="0" t="n">
        <f aca="false">Picture!W175</f>
        <v>0.419276456657489</v>
      </c>
      <c r="X166" s="0" t="n">
        <f aca="false">Picture!X175</f>
        <v>2.29409481567959</v>
      </c>
      <c r="Y166" s="0" t="n">
        <f aca="false">Picture!Y175</f>
        <v>0.330161442613973</v>
      </c>
      <c r="Z166" s="0" t="n">
        <f aca="false">Picture!Z175</f>
        <v>5.0121659637552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TREE RIPE ORANGE JUICE CALCIUM VTMN A C D E PASTEURIZED CARTON PREMIUM 1 CT 59 OZ - 0053600110021</v>
      </c>
      <c r="B167" s="0" t="n">
        <f aca="false">Picture!B176</f>
        <v>5360011002</v>
      </c>
      <c r="C167" s="0" t="str">
        <f aca="false">Picture!C176</f>
        <v>TREE RIPE</v>
      </c>
      <c r="D167" s="0" t="str">
        <f aca="false">Picture!D176</f>
        <v>CARTON</v>
      </c>
      <c r="E167" s="0" t="str">
        <f aca="false">Picture!E176</f>
        <v>REGULAR OJ</v>
      </c>
      <c r="F167" s="0" t="n">
        <f aca="false">Picture!F176</f>
        <v>59</v>
      </c>
      <c r="G167" s="0" t="n">
        <f aca="false">Picture!G176</f>
        <v>4891376.23524015</v>
      </c>
      <c r="H167" s="0" t="n">
        <f aca="false">Picture!H176</f>
        <v>0.332039512230947</v>
      </c>
      <c r="I167" s="0" t="n">
        <f aca="false">Picture!I176</f>
        <v>0.0579546013544693</v>
      </c>
      <c r="J167" s="0" t="n">
        <f aca="false">Picture!J176</f>
        <v>2305665.02729216</v>
      </c>
      <c r="K167" s="0" t="n">
        <f aca="false">Picture!K176</f>
        <v>-0.0762608503644437</v>
      </c>
      <c r="L167" s="0" t="n">
        <f aca="false">Picture!L176</f>
        <v>708530.862886882</v>
      </c>
      <c r="M167" s="0" t="n">
        <f aca="false">Picture!M176</f>
        <v>-0.0762608503644244</v>
      </c>
      <c r="N167" s="0" t="n">
        <f aca="false">Picture!N176</f>
        <v>2.12146004616495</v>
      </c>
      <c r="O167" s="0" t="n">
        <f aca="false">Picture!O176</f>
        <v>0.00863326321573688</v>
      </c>
      <c r="P167" s="0" t="n">
        <f aca="false">Picture!P176</f>
        <v>126.243701466328</v>
      </c>
      <c r="Q167" s="0" t="n">
        <f aca="false">Picture!Q176</f>
        <v>17.527170993861</v>
      </c>
      <c r="R167" s="0" t="n">
        <f aca="false">Picture!R176</f>
        <v>5.72147142478377</v>
      </c>
      <c r="S167" s="0" t="n">
        <f aca="false">Picture!S176</f>
        <v>-0.785430318016843</v>
      </c>
      <c r="T167" s="0" t="n">
        <f aca="false">Picture!T176</f>
        <v>2.90378950625597</v>
      </c>
      <c r="U167" s="0" t="n">
        <f aca="false">Picture!U176</f>
        <v>0.0276012090895512</v>
      </c>
      <c r="V167" s="0" t="n">
        <f aca="false">Picture!V176</f>
        <v>1.74858143972744</v>
      </c>
      <c r="W167" s="0" t="n">
        <f aca="false">Picture!W176</f>
        <v>0.0371629052005222</v>
      </c>
      <c r="X167" s="0" t="n">
        <f aca="false">Picture!X176</f>
        <v>0.389867407982737</v>
      </c>
      <c r="Y167" s="0" t="n">
        <f aca="false">Picture!Y176</f>
        <v>0.015805493525047</v>
      </c>
      <c r="Z167" s="0" t="n">
        <f aca="false">Picture!Z176</f>
        <v>27.06706217244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AKED ORANGE MANGO JUICE VITAMIN A AND C GENTLY PASTEURIZED PLASTIC BOTTLE 1 CT 15.2 OZ - 0082592920152</v>
      </c>
      <c r="B168" s="0" t="n">
        <f aca="false">Picture!B177</f>
        <v>8259292015</v>
      </c>
      <c r="C168" s="0" t="str">
        <f aca="false">Picture!C177</f>
        <v>NAKED</v>
      </c>
      <c r="D168" s="0" t="str">
        <f aca="false">Picture!D177</f>
        <v>PLASTIC BOTTLE</v>
      </c>
      <c r="E168" s="0" t="str">
        <f aca="false">Picture!E177</f>
        <v>SPECIALTY OJ BLENDS</v>
      </c>
      <c r="F168" s="0" t="n">
        <f aca="false">Picture!F177</f>
        <v>15.2</v>
      </c>
      <c r="G168" s="0" t="n">
        <f aca="false">Picture!G177</f>
        <v>4814495.44374854</v>
      </c>
      <c r="H168" s="0" t="n">
        <f aca="false">Picture!H177</f>
        <v>-2.78207603517382</v>
      </c>
      <c r="I168" s="0" t="n">
        <f aca="false">Picture!I177</f>
        <v>0.0570436929703193</v>
      </c>
      <c r="J168" s="0" t="n">
        <f aca="false">Picture!J177</f>
        <v>1677808.37255919</v>
      </c>
      <c r="K168" s="0" t="n">
        <f aca="false">Picture!K177</f>
        <v>-1.78109408369123</v>
      </c>
      <c r="L168" s="0" t="n">
        <f aca="false">Picture!L177</f>
        <v>132882.423106687</v>
      </c>
      <c r="M168" s="0" t="n">
        <f aca="false">Picture!M177</f>
        <v>-1.78109408369112</v>
      </c>
      <c r="N168" s="0" t="n">
        <f aca="false">Picture!N177</f>
        <v>2.86951449431911</v>
      </c>
      <c r="O168" s="0" t="n">
        <f aca="false">Picture!O177</f>
        <v>-0.0295452947480173</v>
      </c>
      <c r="P168" s="0" t="n">
        <f aca="false">Picture!P177</f>
        <v>14.6866730423915</v>
      </c>
      <c r="Q168" s="0" t="n">
        <f aca="false">Picture!Q177</f>
        <v>-2.19391607267959</v>
      </c>
      <c r="R168" s="0" t="n">
        <f aca="false">Picture!R177</f>
        <v>42.7332535889095</v>
      </c>
      <c r="S168" s="0" t="n">
        <f aca="false">Picture!S177</f>
        <v>-4.79712786353652</v>
      </c>
      <c r="T168" s="0" t="n">
        <f aca="false">Picture!T177</f>
        <v>14.0379225992674</v>
      </c>
      <c r="U168" s="0" t="n">
        <f aca="false">Picture!U177</f>
        <v>-0.269705492068553</v>
      </c>
      <c r="V168" s="0" t="n">
        <f aca="false">Picture!V177</f>
        <v>2.60679082179217</v>
      </c>
      <c r="W168" s="0" t="n">
        <f aca="false">Picture!W177</f>
        <v>1.13064253244413</v>
      </c>
      <c r="X168" s="0" t="n">
        <f aca="false">Picture!X177</f>
        <v>1.49093066349309</v>
      </c>
      <c r="Y168" s="0" t="n">
        <f aca="false">Picture!Y177</f>
        <v>-0.253444532253585</v>
      </c>
      <c r="Z168" s="0" t="n">
        <f aca="false">Picture!Z177</f>
        <v>3.4399836443837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ITRUS WORLD DONALD DUCK ORANGE JUICE VTM C ENR WN PLP CLC PURE CARTON PURE 1 CT 59 OZ - 0016300153171</v>
      </c>
      <c r="B169" s="0" t="n">
        <f aca="false">Picture!B178</f>
        <v>1630015317</v>
      </c>
      <c r="C169" s="0" t="str">
        <f aca="false">Picture!C178</f>
        <v>DONALD DUCK</v>
      </c>
      <c r="D169" s="0" t="str">
        <f aca="false">Picture!D178</f>
        <v>CARTON</v>
      </c>
      <c r="E169" s="0" t="str">
        <f aca="false">Picture!E178</f>
        <v>REGULAR OJ</v>
      </c>
      <c r="F169" s="0" t="n">
        <f aca="false">Picture!F178</f>
        <v>59</v>
      </c>
      <c r="G169" s="0" t="n">
        <f aca="false">Picture!G178</f>
        <v>4795276.98124959</v>
      </c>
      <c r="H169" s="0" t="n">
        <f aca="false">Picture!H178</f>
        <v>-5.57359862919415</v>
      </c>
      <c r="I169" s="0" t="n">
        <f aca="false">Picture!I178</f>
        <v>0.0568159864355514</v>
      </c>
      <c r="J169" s="0" t="n">
        <f aca="false">Picture!J178</f>
        <v>1880879.3691083</v>
      </c>
      <c r="K169" s="0" t="n">
        <f aca="false">Picture!K178</f>
        <v>-8.81839820731261</v>
      </c>
      <c r="L169" s="0" t="n">
        <f aca="false">Picture!L178</f>
        <v>577994.230126982</v>
      </c>
      <c r="M169" s="0" t="n">
        <f aca="false">Picture!M178</f>
        <v>-8.81839820731262</v>
      </c>
      <c r="N169" s="0" t="n">
        <f aca="false">Picture!N178</f>
        <v>2.54948672413955</v>
      </c>
      <c r="O169" s="0" t="n">
        <f aca="false">Picture!O178</f>
        <v>0.0876086912856162</v>
      </c>
      <c r="P169" s="0" t="n">
        <f aca="false">Picture!P178</f>
        <v>70.2085857569001</v>
      </c>
      <c r="Q169" s="0" t="n">
        <f aca="false">Picture!Q178</f>
        <v>16.17925481344</v>
      </c>
      <c r="R169" s="0" t="n">
        <f aca="false">Picture!R178</f>
        <v>11.9044211710118</v>
      </c>
      <c r="S169" s="0" t="n">
        <f aca="false">Picture!S178</f>
        <v>-0.233714434658783</v>
      </c>
      <c r="T169" s="0" t="n">
        <f aca="false">Picture!T178</f>
        <v>2.49309061325691</v>
      </c>
      <c r="U169" s="0" t="n">
        <f aca="false">Picture!U178</f>
        <v>-0.698349638388088</v>
      </c>
      <c r="V169" s="0" t="n">
        <f aca="false">Picture!V178</f>
        <v>0.884800717320032</v>
      </c>
      <c r="W169" s="0" t="n">
        <f aca="false">Picture!W178</f>
        <v>-0.0654703217886127</v>
      </c>
      <c r="X169" s="0" t="n">
        <f aca="false">Picture!X178</f>
        <v>0.188920415992393</v>
      </c>
      <c r="Y169" s="0" t="n">
        <f aca="false">Picture!Y178</f>
        <v>-0.104429833116001</v>
      </c>
      <c r="Z169" s="0" t="n">
        <f aca="false">Picture!Z178</f>
        <v>8.270496016195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IGLERS APPLE CIDER ANTIOXIDANTS PASTEURIZED PLASTIC JUG 1 CT 128 OZ - 0034256001281</v>
      </c>
      <c r="B170" s="0" t="n">
        <f aca="false">Picture!B179</f>
        <v>3425600128</v>
      </c>
      <c r="C170" s="0" t="str">
        <f aca="false">Picture!C179</f>
        <v>ZEIGLERS</v>
      </c>
      <c r="D170" s="0" t="str">
        <f aca="false">Picture!D179</f>
        <v>JUG</v>
      </c>
      <c r="E170" s="0" t="str">
        <f aca="false">Picture!E179</f>
        <v>APPLE</v>
      </c>
      <c r="F170" s="0" t="n">
        <f aca="false">Picture!F179</f>
        <v>128</v>
      </c>
      <c r="G170" s="0" t="n">
        <f aca="false">Picture!G179</f>
        <v>4771242.77184001</v>
      </c>
      <c r="H170" s="0" t="n">
        <f aca="false">Picture!H179</f>
        <v>5.74522689505897</v>
      </c>
      <c r="I170" s="0" t="n">
        <f aca="false">Picture!I179</f>
        <v>0.0565312213800305</v>
      </c>
      <c r="J170" s="0" t="n">
        <f aca="false">Picture!J179</f>
        <v>900089.048687507</v>
      </c>
      <c r="K170" s="0" t="n">
        <f aca="false">Picture!K179</f>
        <v>1.99233682430915</v>
      </c>
      <c r="L170" s="0" t="n">
        <f aca="false">Picture!L179</f>
        <v>600089.368759961</v>
      </c>
      <c r="M170" s="0" t="n">
        <f aca="false">Picture!M179</f>
        <v>1.99233682430913</v>
      </c>
      <c r="N170" s="0" t="n">
        <f aca="false">Picture!N179</f>
        <v>5.30085637504128</v>
      </c>
      <c r="O170" s="0" t="n">
        <f aca="false">Picture!O179</f>
        <v>0.188126990129829</v>
      </c>
      <c r="P170" s="0" t="n">
        <f aca="false">Picture!P179</f>
        <v>44.7693293996008</v>
      </c>
      <c r="Q170" s="0" t="n">
        <f aca="false">Picture!Q179</f>
        <v>4.02522388616601</v>
      </c>
      <c r="R170" s="0" t="n">
        <f aca="false">Picture!R179</f>
        <v>13.9348924191173</v>
      </c>
      <c r="S170" s="0" t="n">
        <f aca="false">Picture!S179</f>
        <v>1.5813101150692</v>
      </c>
      <c r="T170" s="0" t="n">
        <f aca="false">Picture!T179</f>
        <v>1.56980546331652</v>
      </c>
      <c r="U170" s="0" t="n">
        <f aca="false">Picture!U179</f>
        <v>-0.0442012982430264</v>
      </c>
      <c r="V170" s="0" t="n">
        <f aca="false">Picture!V179</f>
        <v>0.344815443791337</v>
      </c>
      <c r="W170" s="0" t="n">
        <f aca="false">Picture!W179</f>
        <v>-0.101144580908761</v>
      </c>
      <c r="X170" s="0" t="n">
        <f aca="false">Picture!X179</f>
        <v>0.609207649728627</v>
      </c>
      <c r="Y170" s="0" t="n">
        <f aca="false">Picture!Y179</f>
        <v>-0.0820303897297213</v>
      </c>
      <c r="Z170" s="0" t="n">
        <f aca="false">Picture!Z179</f>
        <v>5.31750535075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ODWALLA MANGO TANGO DRINK SMOOTHIE VITAMIN E ENRICHED FROM CONCNTRT PSTRZD PLASTIC BOTTLE 1 CT 59 OZ - 0014054031301</v>
      </c>
      <c r="B171" s="0" t="n">
        <f aca="false">Picture!B180</f>
        <v>1405403130</v>
      </c>
      <c r="C171" s="0" t="str">
        <f aca="false">Picture!C180</f>
        <v>ODWALLA</v>
      </c>
      <c r="D171" s="0" t="str">
        <f aca="false">Picture!D180</f>
        <v>PLASTIC BOTTLE</v>
      </c>
      <c r="E171" s="0" t="str">
        <f aca="false">Picture!E180</f>
        <v>ALL OTHER MANGO</v>
      </c>
      <c r="F171" s="0" t="n">
        <f aca="false">Picture!F180</f>
        <v>59</v>
      </c>
      <c r="G171" s="0" t="n">
        <f aca="false">Picture!G180</f>
        <v>4717890.69991598</v>
      </c>
      <c r="H171" s="0" t="n">
        <f aca="false">Picture!H180</f>
        <v>296.892994189504</v>
      </c>
      <c r="I171" s="0" t="n">
        <f aca="false">Picture!I180</f>
        <v>0.0558990888449138</v>
      </c>
      <c r="J171" s="0" t="n">
        <f aca="false">Picture!J180</f>
        <v>702542.25660759</v>
      </c>
      <c r="K171" s="0" t="n">
        <f aca="false">Picture!K180</f>
        <v>302.835810090727</v>
      </c>
      <c r="L171" s="0" t="n">
        <f aca="false">Picture!L180</f>
        <v>215891.235455512</v>
      </c>
      <c r="M171" s="0" t="n">
        <f aca="false">Picture!M180</f>
        <v>302.835810090727</v>
      </c>
      <c r="N171" s="0" t="n">
        <f aca="false">Picture!N180</f>
        <v>6.71545470118418</v>
      </c>
      <c r="O171" s="0" t="n">
        <f aca="false">Picture!O180</f>
        <v>-0.100552822968413</v>
      </c>
      <c r="P171" s="0" t="n">
        <f aca="false">Picture!P180</f>
        <v>21.3854408282121</v>
      </c>
      <c r="Q171" s="0" t="n">
        <f aca="false">Picture!Q180</f>
        <v>164.35393188084</v>
      </c>
      <c r="R171" s="0" t="n">
        <f aca="false">Picture!R180</f>
        <v>23.1976874568197</v>
      </c>
      <c r="S171" s="0" t="n">
        <f aca="false">Picture!S180</f>
        <v>5.56345318693225</v>
      </c>
      <c r="T171" s="0" t="n">
        <f aca="false">Picture!T180</f>
        <v>9.66383080460832</v>
      </c>
      <c r="U171" s="0" t="n">
        <f aca="false">Picture!U180</f>
        <v>2.73930897647731</v>
      </c>
      <c r="V171" s="0" t="n">
        <f aca="false">Picture!V180</f>
        <v>0.936527609884317</v>
      </c>
      <c r="W171" s="0" t="n">
        <f aca="false">Picture!W180</f>
        <v>0.793564049124519</v>
      </c>
      <c r="X171" s="0" t="n">
        <f aca="false">Picture!X180</f>
        <v>2.68912690739302</v>
      </c>
      <c r="Y171" s="0" t="n">
        <f aca="false">Picture!Y180</f>
        <v>0.278238320074851</v>
      </c>
      <c r="Z171" s="0" t="n">
        <f aca="false">Picture!Z180</f>
        <v>3.0285326999958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MINUTE MAID PREMIUM ORANGE JUICE VTMN C ENRC MDM PLP PASTEURIZED PLASTIC JUG PREMIUM COUNTRY STYL 1 CT 128 OZ - 0025000026202</v>
      </c>
      <c r="B172" s="0" t="n">
        <f aca="false">Picture!B181</f>
        <v>2500002620</v>
      </c>
      <c r="C172" s="0" t="str">
        <f aca="false">Picture!C181</f>
        <v>MINUTE MAID</v>
      </c>
      <c r="D172" s="0" t="str">
        <f aca="false">Picture!D181</f>
        <v>JUG</v>
      </c>
      <c r="E172" s="0" t="str">
        <f aca="false">Picture!E181</f>
        <v>REGULAR OJ</v>
      </c>
      <c r="F172" s="0" t="n">
        <f aca="false">Picture!F181</f>
        <v>128</v>
      </c>
      <c r="G172" s="0" t="n">
        <f aca="false">Picture!G181</f>
        <v>4698951.43223718</v>
      </c>
      <c r="H172" s="0" t="n">
        <f aca="false">Picture!H181</f>
        <v>-2.31625794592519</v>
      </c>
      <c r="I172" s="0" t="n">
        <f aca="false">Picture!I181</f>
        <v>0.0556746903003155</v>
      </c>
      <c r="J172" s="0" t="n">
        <f aca="false">Picture!J181</f>
        <v>723759.036829343</v>
      </c>
      <c r="K172" s="0" t="n">
        <f aca="false">Picture!K181</f>
        <v>-3.62149826484605</v>
      </c>
      <c r="L172" s="0" t="n">
        <f aca="false">Picture!L181</f>
        <v>482530.149854123</v>
      </c>
      <c r="M172" s="0" t="n">
        <f aca="false">Picture!M181</f>
        <v>-3.62149826484602</v>
      </c>
      <c r="N172" s="0" t="n">
        <f aca="false">Picture!N181</f>
        <v>6.4924252315003</v>
      </c>
      <c r="O172" s="0" t="n">
        <f aca="false">Picture!O181</f>
        <v>0.0867511317803755</v>
      </c>
      <c r="P172" s="0" t="n">
        <f aca="false">Picture!P181</f>
        <v>58.3445236299138</v>
      </c>
      <c r="Q172" s="0" t="n">
        <f aca="false">Picture!Q181</f>
        <v>-4.06286205468958</v>
      </c>
      <c r="R172" s="0" t="n">
        <f aca="false">Picture!R181</f>
        <v>13.3315889657854</v>
      </c>
      <c r="S172" s="0" t="n">
        <f aca="false">Picture!S181</f>
        <v>0.146288820689552</v>
      </c>
      <c r="T172" s="0" t="n">
        <f aca="false">Picture!T181</f>
        <v>1.57644484223867</v>
      </c>
      <c r="U172" s="0" t="n">
        <f aca="false">Picture!U181</f>
        <v>0.974950293655299</v>
      </c>
      <c r="V172" s="0" t="n">
        <f aca="false">Picture!V181</f>
        <v>0.148212636641842</v>
      </c>
      <c r="W172" s="0" t="n">
        <f aca="false">Picture!W181</f>
        <v>0.064813332431839</v>
      </c>
      <c r="X172" s="0" t="n">
        <f aca="false">Picture!X181</f>
        <v>0.0769913037902077</v>
      </c>
      <c r="Y172" s="0" t="n">
        <f aca="false">Picture!Y181</f>
        <v>-0.0013872696635721</v>
      </c>
      <c r="Z172" s="0" t="n">
        <f aca="false">Picture!Z181</f>
        <v>5.03340705965397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ODWALLA STRAWBERRY BANANA JUICE SMOOTHIE VITAMIN A C E ENRCHD NOT FROM CONCENTRATE PLASTIC BOTTLE 1 CT 15.2 OZ - 0014054030881</v>
      </c>
      <c r="B173" s="0" t="n">
        <f aca="false">Picture!B182</f>
        <v>1405403088</v>
      </c>
      <c r="C173" s="0" t="str">
        <f aca="false">Picture!C182</f>
        <v>ODWALLA</v>
      </c>
      <c r="D173" s="0" t="str">
        <f aca="false">Picture!D182</f>
        <v>PLASTIC BOTTLE</v>
      </c>
      <c r="E173" s="0" t="str">
        <f aca="false">Picture!E182</f>
        <v>STRAWBERRY BANANA</v>
      </c>
      <c r="F173" s="0" t="n">
        <f aca="false">Picture!F182</f>
        <v>15.2</v>
      </c>
      <c r="G173" s="0" t="n">
        <f aca="false">Picture!G182</f>
        <v>4646212.38757481</v>
      </c>
      <c r="H173" s="0" t="n">
        <f aca="false">Picture!H182</f>
        <v>58.0715195017866</v>
      </c>
      <c r="I173" s="0" t="n">
        <f aca="false">Picture!I182</f>
        <v>0.0550498211096769</v>
      </c>
      <c r="J173" s="0" t="n">
        <f aca="false">Picture!J182</f>
        <v>1790755.70862952</v>
      </c>
      <c r="K173" s="0" t="n">
        <f aca="false">Picture!K182</f>
        <v>64.0363957740357</v>
      </c>
      <c r="L173" s="0" t="n">
        <f aca="false">Picture!L182</f>
        <v>141827.852123458</v>
      </c>
      <c r="M173" s="0" t="n">
        <f aca="false">Picture!M182</f>
        <v>64.0363957740358</v>
      </c>
      <c r="N173" s="0" t="n">
        <f aca="false">Picture!N182</f>
        <v>2.59455400040611</v>
      </c>
      <c r="O173" s="0" t="n">
        <f aca="false">Picture!O182</f>
        <v>-0.0979062745956365</v>
      </c>
      <c r="P173" s="0" t="n">
        <f aca="false">Picture!P182</f>
        <v>17.5877343306602</v>
      </c>
      <c r="Q173" s="0" t="n">
        <f aca="false">Picture!Q182</f>
        <v>40.9686157248272</v>
      </c>
      <c r="R173" s="0" t="n">
        <f aca="false">Picture!R182</f>
        <v>37.0275402294758</v>
      </c>
      <c r="S173" s="0" t="n">
        <f aca="false">Picture!S182</f>
        <v>6.29768054129946</v>
      </c>
      <c r="T173" s="0" t="n">
        <f aca="false">Picture!T182</f>
        <v>19.18311432687</v>
      </c>
      <c r="U173" s="0" t="n">
        <f aca="false">Picture!U182</f>
        <v>5.2753694904185</v>
      </c>
      <c r="V173" s="0" t="n">
        <f aca="false">Picture!V182</f>
        <v>1.83903675855922</v>
      </c>
      <c r="W173" s="0" t="n">
        <f aca="false">Picture!W182</f>
        <v>1.32986486003254</v>
      </c>
      <c r="X173" s="0" t="n">
        <f aca="false">Picture!X182</f>
        <v>2.60249898752371</v>
      </c>
      <c r="Y173" s="0" t="n">
        <f aca="false">Picture!Y182</f>
        <v>0.128170480843958</v>
      </c>
      <c r="Z173" s="0" t="n">
        <f aca="false">Picture!Z182</f>
        <v>4.6827258462412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STRAWBERRY BANANA JUICE SMOOTHIE VITAMIN C ENRICHED FRM NT FRM CNCFLSPST PLASTIC BOTTLE 1 CT 52 OZ - 0071464270801</v>
      </c>
      <c r="B174" s="0" t="n">
        <f aca="false">Picture!B183</f>
        <v>7146427080</v>
      </c>
      <c r="C174" s="0" t="str">
        <f aca="false">Picture!C183</f>
        <v>BOLTHOUSE FARMS</v>
      </c>
      <c r="D174" s="0" t="str">
        <f aca="false">Picture!D183</f>
        <v>PLASTIC BOTTLE</v>
      </c>
      <c r="E174" s="0" t="str">
        <f aca="false">Picture!E183</f>
        <v>STRAWBERRY BANANA</v>
      </c>
      <c r="F174" s="0" t="n">
        <f aca="false">Picture!F183</f>
        <v>52</v>
      </c>
      <c r="G174" s="0" t="n">
        <f aca="false">Picture!G183</f>
        <v>4606149.12894353</v>
      </c>
      <c r="H174" s="0" t="n">
        <f aca="false">Picture!H183</f>
        <v>-2.8375493509874</v>
      </c>
      <c r="I174" s="0" t="n">
        <f aca="false">Picture!I183</f>
        <v>0.054575138715342</v>
      </c>
      <c r="J174" s="0" t="n">
        <f aca="false">Picture!J183</f>
        <v>810460.76395014</v>
      </c>
      <c r="K174" s="0" t="n">
        <f aca="false">Picture!K183</f>
        <v>1.35796947601292</v>
      </c>
      <c r="L174" s="0" t="n">
        <f aca="false">Picture!L183</f>
        <v>219472.774877698</v>
      </c>
      <c r="M174" s="0" t="n">
        <f aca="false">Picture!M183</f>
        <v>1.35796947601284</v>
      </c>
      <c r="N174" s="0" t="n">
        <f aca="false">Picture!N183</f>
        <v>5.68337090927563</v>
      </c>
      <c r="O174" s="0" t="n">
        <f aca="false">Picture!O183</f>
        <v>-0.245410541741355</v>
      </c>
      <c r="P174" s="0" t="n">
        <f aca="false">Picture!P183</f>
        <v>15.2241716240986</v>
      </c>
      <c r="Q174" s="0" t="n">
        <f aca="false">Picture!Q183</f>
        <v>-37.2295567566679</v>
      </c>
      <c r="R174" s="0" t="n">
        <f aca="false">Picture!R183</f>
        <v>32.0615255936656</v>
      </c>
      <c r="S174" s="0" t="n">
        <f aca="false">Picture!S183</f>
        <v>2.01827455738596</v>
      </c>
      <c r="T174" s="0" t="n">
        <f aca="false">Picture!T183</f>
        <v>7.28878392303601</v>
      </c>
      <c r="U174" s="0" t="n">
        <f aca="false">Picture!U183</f>
        <v>3.99387148562816</v>
      </c>
      <c r="V174" s="0" t="n">
        <f aca="false">Picture!V183</f>
        <v>1.15493457923747</v>
      </c>
      <c r="W174" s="0" t="n">
        <f aca="false">Picture!W183</f>
        <v>0.775314911130977</v>
      </c>
      <c r="X174" s="0" t="n">
        <f aca="false">Picture!X183</f>
        <v>1.44434055824004</v>
      </c>
      <c r="Y174" s="0" t="n">
        <f aca="false">Picture!Y183</f>
        <v>0.565720303518064</v>
      </c>
      <c r="Z174" s="0" t="n">
        <f aca="false">Picture!Z183</f>
        <v>2.6852726561093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OM WONDERFUL POMEGRANATE JUICE NTRL FRM CNC FLS PST PLASTIC BOTTLE 1 CT 24 OZ - 0824150401242</v>
      </c>
      <c r="B175" s="0" t="n">
        <f aca="false">Picture!B184</f>
        <v>2415040124</v>
      </c>
      <c r="C175" s="0" t="str">
        <f aca="false">Picture!C184</f>
        <v>POM</v>
      </c>
      <c r="D175" s="0" t="str">
        <f aca="false">Picture!D184</f>
        <v>PLASTIC BOTTLE</v>
      </c>
      <c r="E175" s="0" t="str">
        <f aca="false">Picture!E184</f>
        <v>POMEGRANATE</v>
      </c>
      <c r="F175" s="0" t="n">
        <f aca="false">Picture!F184</f>
        <v>24</v>
      </c>
      <c r="G175" s="0" t="n">
        <f aca="false">Picture!G184</f>
        <v>4585146.02722452</v>
      </c>
      <c r="H175" s="0" t="n">
        <f aca="false">Picture!H184</f>
        <v>3.53760442666095</v>
      </c>
      <c r="I175" s="0" t="n">
        <f aca="false">Picture!I184</f>
        <v>0.054326287200187</v>
      </c>
      <c r="J175" s="0" t="n">
        <f aca="false">Picture!J184</f>
        <v>774345.094266041</v>
      </c>
      <c r="K175" s="0" t="n">
        <f aca="false">Picture!K184</f>
        <v>5.48146236943165</v>
      </c>
      <c r="L175" s="0" t="n">
        <f aca="false">Picture!L184</f>
        <v>96793.1367832551</v>
      </c>
      <c r="M175" s="0" t="n">
        <f aca="false">Picture!M184</f>
        <v>5.48146236943165</v>
      </c>
      <c r="N175" s="0" t="n">
        <f aca="false">Picture!N184</f>
        <v>5.92132120572228</v>
      </c>
      <c r="O175" s="0" t="n">
        <f aca="false">Picture!O184</f>
        <v>-0.111169341044518</v>
      </c>
      <c r="P175" s="0" t="n">
        <f aca="false">Picture!P184</f>
        <v>19.4059877343704</v>
      </c>
      <c r="Q175" s="0" t="n">
        <f aca="false">Picture!Q184</f>
        <v>20.8482213506444</v>
      </c>
      <c r="R175" s="0" t="n">
        <f aca="false">Picture!R184</f>
        <v>27.544300837419</v>
      </c>
      <c r="S175" s="0" t="n">
        <f aca="false">Picture!S184</f>
        <v>-7.50374575508667</v>
      </c>
      <c r="T175" s="0" t="n">
        <f aca="false">Picture!T184</f>
        <v>3.80612290452202</v>
      </c>
      <c r="U175" s="0" t="n">
        <f aca="false">Picture!U184</f>
        <v>-1.11595536575365</v>
      </c>
      <c r="V175" s="0" t="n">
        <f aca="false">Picture!V184</f>
        <v>0.112490964017174</v>
      </c>
      <c r="W175" s="0" t="n">
        <f aca="false">Picture!W184</f>
        <v>0.0472350750630162</v>
      </c>
      <c r="X175" s="0" t="n">
        <f aca="false">Picture!X184</f>
        <v>0.464190736848457</v>
      </c>
      <c r="Y175" s="0" t="n">
        <f aca="false">Picture!Y184</f>
        <v>-0.0103522784726411</v>
      </c>
      <c r="Z175" s="0" t="n">
        <f aca="false">Picture!Z184</f>
        <v>2.23343256972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UNCLE MATTS ORGANIC ORANGE JUICE PULP FREE ORGANIC FLASH PSTRZD PLASTIC BOTTLE 1 CT 59 OZ - 0697068590111</v>
      </c>
      <c r="B176" s="0" t="n">
        <f aca="false">Picture!B185</f>
        <v>9706859011</v>
      </c>
      <c r="C176" s="0" t="str">
        <f aca="false">Picture!C185</f>
        <v>UNCLE MATTS</v>
      </c>
      <c r="D176" s="0" t="str">
        <f aca="false">Picture!D185</f>
        <v>PLASTIC BOTTLE</v>
      </c>
      <c r="E176" s="0" t="str">
        <f aca="false">Picture!E185</f>
        <v>REGULAR OJ</v>
      </c>
      <c r="F176" s="0" t="n">
        <f aca="false">Picture!F185</f>
        <v>59</v>
      </c>
      <c r="G176" s="0" t="n">
        <f aca="false">Picture!G185</f>
        <v>4561287.25349828</v>
      </c>
      <c r="H176" s="0" t="n">
        <f aca="false">Picture!H185</f>
        <v>40.4539788731328</v>
      </c>
      <c r="I176" s="0" t="n">
        <f aca="false">Picture!I185</f>
        <v>0.0540436007631575</v>
      </c>
      <c r="J176" s="0" t="n">
        <f aca="false">Picture!J185</f>
        <v>771028.586690054</v>
      </c>
      <c r="K176" s="0" t="n">
        <f aca="false">Picture!K185</f>
        <v>44.1216647271439</v>
      </c>
      <c r="L176" s="0" t="n">
        <f aca="false">Picture!L185</f>
        <v>236937.084689854</v>
      </c>
      <c r="M176" s="0" t="n">
        <f aca="false">Picture!M185</f>
        <v>44.1216647271439</v>
      </c>
      <c r="N176" s="0" t="n">
        <f aca="false">Picture!N185</f>
        <v>5.91584713230856</v>
      </c>
      <c r="O176" s="0" t="n">
        <f aca="false">Picture!O185</f>
        <v>-0.154480983847803</v>
      </c>
      <c r="P176" s="0" t="n">
        <f aca="false">Picture!P185</f>
        <v>26.3093807806593</v>
      </c>
      <c r="Q176" s="0" t="n">
        <f aca="false">Picture!Q185</f>
        <v>12.1445395372596</v>
      </c>
      <c r="R176" s="0" t="n">
        <f aca="false">Picture!R185</f>
        <v>23.6361201097507</v>
      </c>
      <c r="S176" s="0" t="n">
        <f aca="false">Picture!S185</f>
        <v>3.19928175994475</v>
      </c>
      <c r="T176" s="0" t="n">
        <f aca="false">Picture!T185</f>
        <v>4.19574085199555</v>
      </c>
      <c r="U176" s="0" t="n">
        <f aca="false">Picture!U185</f>
        <v>-0.337458174810869</v>
      </c>
      <c r="V176" s="0" t="n">
        <f aca="false">Picture!V185</f>
        <v>0.0707699603983649</v>
      </c>
      <c r="W176" s="0" t="n">
        <f aca="false">Picture!W185</f>
        <v>0.0648244804981864</v>
      </c>
      <c r="X176" s="0" t="n">
        <f aca="false">Picture!X185</f>
        <v>0.0882960149453718</v>
      </c>
      <c r="Y176" s="0" t="n">
        <f aca="false">Picture!Y185</f>
        <v>-0.0328427489255504</v>
      </c>
      <c r="Z176" s="0" t="n">
        <f aca="false">Picture!Z185</f>
        <v>3.6732127097295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ROPICANA PURE PREMIUM ORANGE JUICE VTM C ENR W/L OF PLP PASTEURIZED PURE PLASTIC JUG GROVESTAND 1 CT 118 OZ - 0048500020761</v>
      </c>
      <c r="B177" s="0" t="n">
        <f aca="false">Picture!B186</f>
        <v>4850002076</v>
      </c>
      <c r="C177" s="0" t="str">
        <f aca="false">Picture!C186</f>
        <v>TROPICANA PURE PREMIUM</v>
      </c>
      <c r="D177" s="0" t="str">
        <f aca="false">Picture!D186</f>
        <v>JUG</v>
      </c>
      <c r="E177" s="0" t="str">
        <f aca="false">Picture!E186</f>
        <v>REGULAR OJ</v>
      </c>
      <c r="F177" s="0" t="n">
        <f aca="false">Picture!F186</f>
        <v>118</v>
      </c>
      <c r="G177" s="0" t="n">
        <f aca="false">Picture!G186</f>
        <v>4524885.40257409</v>
      </c>
      <c r="H177" s="0" t="n">
        <f aca="false">Picture!H186</f>
        <v>-31.689918363861</v>
      </c>
      <c r="I177" s="0" t="n">
        <f aca="false">Picture!I186</f>
        <v>0.0536122999068306</v>
      </c>
      <c r="J177" s="0" t="n">
        <f aca="false">Picture!J186</f>
        <v>610771.086688138</v>
      </c>
      <c r="K177" s="0" t="n">
        <f aca="false">Picture!K186</f>
        <v>-31.5320685726403</v>
      </c>
      <c r="L177" s="0" t="n">
        <f aca="false">Picture!L186</f>
        <v>375379.90987853</v>
      </c>
      <c r="M177" s="0" t="n">
        <f aca="false">Picture!M186</f>
        <v>-31.5320685726403</v>
      </c>
      <c r="N177" s="0" t="n">
        <f aca="false">Picture!N186</f>
        <v>7.40848003645679</v>
      </c>
      <c r="O177" s="0" t="n">
        <f aca="false">Picture!O186</f>
        <v>-0.0171193914427885</v>
      </c>
      <c r="P177" s="0" t="n">
        <f aca="false">Picture!P186</f>
        <v>31.2393885344862</v>
      </c>
      <c r="Q177" s="0" t="n">
        <f aca="false">Picture!Q186</f>
        <v>-30.8183902778248</v>
      </c>
      <c r="R177" s="0" t="n">
        <f aca="false">Picture!R186</f>
        <v>16.8685868939028</v>
      </c>
      <c r="S177" s="0" t="n">
        <f aca="false">Picture!S186</f>
        <v>-7.88893562419781</v>
      </c>
      <c r="T177" s="0" t="n">
        <f aca="false">Picture!T186</f>
        <v>2.55321859931626</v>
      </c>
      <c r="U177" s="0" t="n">
        <f aca="false">Picture!U186</f>
        <v>1.59667270791582</v>
      </c>
      <c r="V177" s="0" t="n">
        <f aca="false">Picture!V186</f>
        <v>0.483483913529967</v>
      </c>
      <c r="W177" s="0" t="n">
        <f aca="false">Picture!W186</f>
        <v>0.401992169981778</v>
      </c>
      <c r="X177" s="0" t="n">
        <f aca="false">Picture!X186</f>
        <v>0.172285011231633</v>
      </c>
      <c r="Y177" s="0" t="n">
        <f aca="false">Picture!Y186</f>
        <v>0.151041532164373</v>
      </c>
      <c r="Z177" s="0" t="n">
        <f aca="false">Picture!Z186</f>
        <v>3.2412377078145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TROPICANA PURE PREMIUM ORANGE JUICE VTMN C ENRC W/N PLP PASTEURIZED PURE PLASTIC JUG PREMIUM ORIGINAL 1 CT 128 OZ - 0048500007171</v>
      </c>
      <c r="B178" s="0" t="n">
        <f aca="false">Picture!B187</f>
        <v>4850000717</v>
      </c>
      <c r="C178" s="0" t="str">
        <f aca="false">Picture!C187</f>
        <v>TROPICANA PURE PREMIUM</v>
      </c>
      <c r="D178" s="0" t="str">
        <f aca="false">Picture!D187</f>
        <v>JUG</v>
      </c>
      <c r="E178" s="0" t="str">
        <f aca="false">Picture!E187</f>
        <v>REGULAR OJ</v>
      </c>
      <c r="F178" s="0" t="n">
        <f aca="false">Picture!F187</f>
        <v>128</v>
      </c>
      <c r="G178" s="0" t="n">
        <f aca="false">Picture!G187</f>
        <v>4517277.20515531</v>
      </c>
      <c r="H178" s="0" t="n">
        <f aca="false">Picture!H187</f>
        <v>54.1113230023815</v>
      </c>
      <c r="I178" s="0" t="n">
        <f aca="false">Picture!I187</f>
        <v>0.0535221555328904</v>
      </c>
      <c r="J178" s="0" t="n">
        <f aca="false">Picture!J187</f>
        <v>687917.750027097</v>
      </c>
      <c r="K178" s="0" t="n">
        <f aca="false">Picture!K187</f>
        <v>47.4418982436588</v>
      </c>
      <c r="L178" s="0" t="n">
        <f aca="false">Picture!L187</f>
        <v>458634.763943066</v>
      </c>
      <c r="M178" s="0" t="n">
        <f aca="false">Picture!M187</f>
        <v>47.4418982436588</v>
      </c>
      <c r="N178" s="0" t="n">
        <f aca="false">Picture!N187</f>
        <v>6.56659492356081</v>
      </c>
      <c r="O178" s="0" t="n">
        <f aca="false">Picture!O187</f>
        <v>0.284180356838691</v>
      </c>
      <c r="P178" s="0" t="n">
        <f aca="false">Picture!P187</f>
        <v>37.0968168121234</v>
      </c>
      <c r="Q178" s="0" t="n">
        <f aca="false">Picture!Q187</f>
        <v>-64.0802418438271</v>
      </c>
      <c r="R178" s="0" t="n">
        <f aca="false">Picture!R187</f>
        <v>11.2053815814047</v>
      </c>
      <c r="S178" s="0" t="n">
        <f aca="false">Picture!S187</f>
        <v>6.20907760967</v>
      </c>
      <c r="T178" s="0" t="n">
        <f aca="false">Picture!T187</f>
        <v>0.893475241317758</v>
      </c>
      <c r="U178" s="0" t="n">
        <f aca="false">Picture!U187</f>
        <v>0.560362818491653</v>
      </c>
      <c r="V178" s="0" t="n">
        <f aca="false">Picture!V187</f>
        <v>0</v>
      </c>
      <c r="W178" s="0" t="n">
        <f aca="false">Picture!W187</f>
        <v>-0.00550053325614628</v>
      </c>
      <c r="X178" s="0" t="n">
        <f aca="false">Picture!X187</f>
        <v>0.00576169021566781</v>
      </c>
      <c r="Y178" s="0" t="n">
        <f aca="false">Picture!Y187</f>
        <v>0.00302612389600205</v>
      </c>
      <c r="Z178" s="0" t="n">
        <f aca="false">Picture!Z187</f>
        <v>9.8412412909321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DOLE PARADISE BLEND JUICE VTMN A &amp; VTMN C ENRC FROM CONCNTRT PSTRZD PLASTIC BOTTLE 1 CT 59 OZ - 0048500021081</v>
      </c>
      <c r="B179" s="0" t="n">
        <f aca="false">Picture!B188</f>
        <v>4850002108</v>
      </c>
      <c r="C179" s="0" t="str">
        <f aca="false">Picture!C188</f>
        <v>DOLE BLENDS</v>
      </c>
      <c r="D179" s="0" t="str">
        <f aca="false">Picture!D188</f>
        <v>PLASTIC BOTTLE</v>
      </c>
      <c r="E179" s="0" t="str">
        <f aca="false">Picture!E188</f>
        <v>AO FLAVOR</v>
      </c>
      <c r="F179" s="0" t="n">
        <f aca="false">Picture!F188</f>
        <v>59</v>
      </c>
      <c r="G179" s="0" t="n">
        <f aca="false">Picture!G188</f>
        <v>4461726.3417903</v>
      </c>
      <c r="H179" s="0" t="n">
        <f aca="false">Picture!H188</f>
        <v>-9.34184997210497</v>
      </c>
      <c r="I179" s="0" t="n">
        <f aca="false">Picture!I188</f>
        <v>0.0528639710084571</v>
      </c>
      <c r="J179" s="0" t="n">
        <f aca="false">Picture!J188</f>
        <v>1470915.18700914</v>
      </c>
      <c r="K179" s="0" t="n">
        <f aca="false">Picture!K188</f>
        <v>-9.85075829281271</v>
      </c>
      <c r="L179" s="0" t="n">
        <f aca="false">Picture!L188</f>
        <v>452012.236967909</v>
      </c>
      <c r="M179" s="0" t="n">
        <f aca="false">Picture!M188</f>
        <v>-9.85075829281268</v>
      </c>
      <c r="N179" s="0" t="n">
        <f aca="false">Picture!N188</f>
        <v>3.03329952752916</v>
      </c>
      <c r="O179" s="0" t="n">
        <f aca="false">Picture!O188</f>
        <v>0.0170273865977135</v>
      </c>
      <c r="P179" s="0" t="n">
        <f aca="false">Picture!P188</f>
        <v>33.3518334470103</v>
      </c>
      <c r="Q179" s="0" t="n">
        <f aca="false">Picture!Q188</f>
        <v>-10.6559613599858</v>
      </c>
      <c r="R179" s="0" t="n">
        <f aca="false">Picture!R188</f>
        <v>21.7433124058227</v>
      </c>
      <c r="S179" s="0" t="n">
        <f aca="false">Picture!S188</f>
        <v>-1.0143593193231</v>
      </c>
      <c r="T179" s="0" t="n">
        <f aca="false">Picture!T188</f>
        <v>5.07806458064701</v>
      </c>
      <c r="U179" s="0" t="n">
        <f aca="false">Picture!U188</f>
        <v>0.31538816582416</v>
      </c>
      <c r="V179" s="0" t="n">
        <f aca="false">Picture!V188</f>
        <v>2.62367873353179</v>
      </c>
      <c r="W179" s="0" t="n">
        <f aca="false">Picture!W188</f>
        <v>1.43202845256337</v>
      </c>
      <c r="X179" s="0" t="n">
        <f aca="false">Picture!X188</f>
        <v>0.184172815049393</v>
      </c>
      <c r="Y179" s="0" t="n">
        <f aca="false">Picture!Y188</f>
        <v>0.0190515622414739</v>
      </c>
      <c r="Z179" s="0" t="n">
        <f aca="false">Picture!Z188</f>
        <v>5.184841577146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IMPLY ORANGE ORANGE BANANA JUICE VTMN C ENRC W/PL FR NT FRM CNCNTRT PSTRZ PLASTIC BOTTLE 1 CT 59 OZ - 0025000050741</v>
      </c>
      <c r="B180" s="0" t="n">
        <f aca="false">Picture!B189</f>
        <v>2500005074</v>
      </c>
      <c r="C180" s="0" t="str">
        <f aca="false">Picture!C189</f>
        <v>SIMPLY</v>
      </c>
      <c r="D180" s="0" t="str">
        <f aca="false">Picture!D189</f>
        <v>PLASTIC BOTTLE</v>
      </c>
      <c r="E180" s="0" t="str">
        <f aca="false">Picture!E189</f>
        <v>SPECIALTY OJ BLENDS</v>
      </c>
      <c r="F180" s="0" t="n">
        <f aca="false">Picture!F189</f>
        <v>59</v>
      </c>
      <c r="G180" s="0" t="n">
        <f aca="false">Picture!G189</f>
        <v>4435771.17698237</v>
      </c>
      <c r="H180" s="0" t="n">
        <f aca="false">Picture!H189</f>
        <v>-23.3818035159902</v>
      </c>
      <c r="I180" s="0" t="n">
        <f aca="false">Picture!I189</f>
        <v>0.0525564458545554</v>
      </c>
      <c r="J180" s="0" t="n">
        <f aca="false">Picture!J189</f>
        <v>1277672.16853702</v>
      </c>
      <c r="K180" s="0" t="n">
        <f aca="false">Picture!K189</f>
        <v>-22.8002764844124</v>
      </c>
      <c r="L180" s="0" t="n">
        <f aca="false">Picture!L189</f>
        <v>392628.657391428</v>
      </c>
      <c r="M180" s="0" t="n">
        <f aca="false">Picture!M189</f>
        <v>-22.8002764844124</v>
      </c>
      <c r="N180" s="0" t="n">
        <f aca="false">Picture!N189</f>
        <v>3.47176003846234</v>
      </c>
      <c r="O180" s="0" t="n">
        <f aca="false">Picture!O189</f>
        <v>-0.0263504285165297</v>
      </c>
      <c r="P180" s="0" t="n">
        <f aca="false">Picture!P189</f>
        <v>24.2317885592717</v>
      </c>
      <c r="Q180" s="0" t="n">
        <f aca="false">Picture!Q189</f>
        <v>26.5235314226722</v>
      </c>
      <c r="R180" s="0" t="n">
        <f aca="false">Picture!R189</f>
        <v>26.9874726953509</v>
      </c>
      <c r="S180" s="0" t="n">
        <f aca="false">Picture!S189</f>
        <v>-8.58597888443767</v>
      </c>
      <c r="T180" s="0" t="n">
        <f aca="false">Picture!T189</f>
        <v>11.4012179382165</v>
      </c>
      <c r="U180" s="0" t="n">
        <f aca="false">Picture!U189</f>
        <v>-1.81205125930079</v>
      </c>
      <c r="V180" s="0" t="n">
        <f aca="false">Picture!V189</f>
        <v>8.93335094850382</v>
      </c>
      <c r="W180" s="0" t="n">
        <f aca="false">Picture!W189</f>
        <v>0.0950181745675476</v>
      </c>
      <c r="X180" s="0" t="n">
        <f aca="false">Picture!X189</f>
        <v>0.395964015446918</v>
      </c>
      <c r="Y180" s="0" t="n">
        <f aca="false">Picture!Y189</f>
        <v>0.00453690719812711</v>
      </c>
      <c r="Z180" s="0" t="n">
        <f aca="false">Picture!Z189</f>
        <v>4.5636279330213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CITRUS WORLD DONALD DUCK ORANGE JUICE VITMN C ENRCHD W/PLP PURE CARTON COUNTRY STYLE PURE 1 CT 59 OZ - 0016300153151</v>
      </c>
      <c r="B181" s="0" t="n">
        <f aca="false">Picture!B190</f>
        <v>1630015315</v>
      </c>
      <c r="C181" s="0" t="str">
        <f aca="false">Picture!C190</f>
        <v>DONALD DUCK</v>
      </c>
      <c r="D181" s="0" t="str">
        <f aca="false">Picture!D190</f>
        <v>CARTON</v>
      </c>
      <c r="E181" s="0" t="str">
        <f aca="false">Picture!E190</f>
        <v>REGULAR OJ</v>
      </c>
      <c r="F181" s="0" t="n">
        <f aca="false">Picture!F190</f>
        <v>59</v>
      </c>
      <c r="G181" s="0" t="n">
        <f aca="false">Picture!G190</f>
        <v>4347399.11479545</v>
      </c>
      <c r="H181" s="0" t="n">
        <f aca="false">Picture!H190</f>
        <v>-6.80251672174507</v>
      </c>
      <c r="I181" s="0" t="n">
        <f aca="false">Picture!I190</f>
        <v>0.0515093851933827</v>
      </c>
      <c r="J181" s="0" t="n">
        <f aca="false">Picture!J190</f>
        <v>1721894.32979614</v>
      </c>
      <c r="K181" s="0" t="n">
        <f aca="false">Picture!K190</f>
        <v>-10.5118555924674</v>
      </c>
      <c r="L181" s="0" t="n">
        <f aca="false">Picture!L190</f>
        <v>529138.127546353</v>
      </c>
      <c r="M181" s="0" t="n">
        <f aca="false">Picture!M190</f>
        <v>-10.5118555924674</v>
      </c>
      <c r="N181" s="0" t="n">
        <f aca="false">Picture!N190</f>
        <v>2.52477695034292</v>
      </c>
      <c r="O181" s="0" t="n">
        <f aca="false">Picture!O190</f>
        <v>0.100488263764047</v>
      </c>
      <c r="P181" s="0" t="n">
        <f aca="false">Picture!P190</f>
        <v>75.4930219602369</v>
      </c>
      <c r="Q181" s="0" t="n">
        <f aca="false">Picture!Q190</f>
        <v>-1.71735890596706</v>
      </c>
      <c r="R181" s="0" t="n">
        <f aca="false">Picture!R190</f>
        <v>9.78095027066582</v>
      </c>
      <c r="S181" s="0" t="n">
        <f aca="false">Picture!S190</f>
        <v>0.492981600961024</v>
      </c>
      <c r="T181" s="0" t="n">
        <f aca="false">Picture!T190</f>
        <v>2.24582424888241</v>
      </c>
      <c r="U181" s="0" t="n">
        <f aca="false">Picture!U190</f>
        <v>-0.283171951351958</v>
      </c>
      <c r="V181" s="0" t="n">
        <f aca="false">Picture!V190</f>
        <v>0.900978039779577</v>
      </c>
      <c r="W181" s="0" t="n">
        <f aca="false">Picture!W190</f>
        <v>-0.0420115660312369</v>
      </c>
      <c r="X181" s="0" t="n">
        <f aca="false">Picture!X190</f>
        <v>0.154119610352305</v>
      </c>
      <c r="Y181" s="0" t="n">
        <f aca="false">Picture!Y190</f>
        <v>-0.152257308349801</v>
      </c>
      <c r="Z181" s="0" t="n">
        <f aca="false">Picture!Z190</f>
        <v>7.807337367296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LTHOUSE FARMS CARROT JUICE NTFRMCNCFLSPSTCLDFLD PLASTIC BOTTLE 1 CT 15.2 OZ - 0071464200401</v>
      </c>
      <c r="B182" s="0" t="n">
        <f aca="false">Picture!B191</f>
        <v>7146420040</v>
      </c>
      <c r="C182" s="0" t="str">
        <f aca="false">Picture!C191</f>
        <v>BOLTHOUSE FARMS</v>
      </c>
      <c r="D182" s="0" t="str">
        <f aca="false">Picture!D191</f>
        <v>PLASTIC BOTTLE</v>
      </c>
      <c r="E182" s="0" t="str">
        <f aca="false">Picture!E191</f>
        <v>CARROT</v>
      </c>
      <c r="F182" s="0" t="n">
        <f aca="false">Picture!F191</f>
        <v>15.2</v>
      </c>
      <c r="G182" s="0" t="n">
        <f aca="false">Picture!G191</f>
        <v>4285616.64449186</v>
      </c>
      <c r="H182" s="0" t="n">
        <f aca="false">Picture!H191</f>
        <v>-6.44906141107391</v>
      </c>
      <c r="I182" s="0" t="n">
        <f aca="false">Picture!I191</f>
        <v>0.0507773665824767</v>
      </c>
      <c r="J182" s="0" t="n">
        <f aca="false">Picture!J191</f>
        <v>1775989.45750633</v>
      </c>
      <c r="K182" s="0" t="n">
        <f aca="false">Picture!K191</f>
        <v>-1.67211384911874</v>
      </c>
      <c r="L182" s="0" t="n">
        <f aca="false">Picture!L191</f>
        <v>140658.365034501</v>
      </c>
      <c r="M182" s="0" t="n">
        <f aca="false">Picture!M191</f>
        <v>-1.67211384911866</v>
      </c>
      <c r="N182" s="0" t="n">
        <f aca="false">Picture!N191</f>
        <v>2.41308675925887</v>
      </c>
      <c r="O182" s="0" t="n">
        <f aca="false">Picture!O191</f>
        <v>-0.123218313843753</v>
      </c>
      <c r="P182" s="0" t="n">
        <f aca="false">Picture!P191</f>
        <v>13.1669805410752</v>
      </c>
      <c r="Q182" s="0" t="n">
        <f aca="false">Picture!Q191</f>
        <v>-3.89856242167557</v>
      </c>
      <c r="R182" s="0" t="n">
        <f aca="false">Picture!R191</f>
        <v>40.9320038436361</v>
      </c>
      <c r="S182" s="0" t="n">
        <f aca="false">Picture!S191</f>
        <v>-3.86755110842817</v>
      </c>
      <c r="T182" s="0" t="n">
        <f aca="false">Picture!T191</f>
        <v>16.3867868849272</v>
      </c>
      <c r="U182" s="0" t="n">
        <f aca="false">Picture!U191</f>
        <v>2.08456592071799</v>
      </c>
      <c r="V182" s="0" t="n">
        <f aca="false">Picture!V191</f>
        <v>3.88564993203364</v>
      </c>
      <c r="W182" s="0" t="n">
        <f aca="false">Picture!W191</f>
        <v>1.03344625936511</v>
      </c>
      <c r="X182" s="0" t="n">
        <f aca="false">Picture!X191</f>
        <v>1.41496912587768</v>
      </c>
      <c r="Y182" s="0" t="n">
        <f aca="false">Picture!Y191</f>
        <v>-0.21430863892125</v>
      </c>
      <c r="Z182" s="0" t="n">
        <f aca="false">Picture!Z191</f>
        <v>3.6317014439817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MINUTE MAID PREMIUM CITRUS PUNCH DRINK FROM CONCNTRT PSTRZD CARTON 1 CT 59 OZ - 0025000047771</v>
      </c>
      <c r="B183" s="0" t="n">
        <f aca="false">Picture!B192</f>
        <v>2500004777</v>
      </c>
      <c r="C183" s="0" t="str">
        <f aca="false">Picture!C192</f>
        <v>MINUTE MAID</v>
      </c>
      <c r="D183" s="0" t="str">
        <f aca="false">Picture!D192</f>
        <v>CARTON</v>
      </c>
      <c r="E183" s="0" t="str">
        <f aca="false">Picture!E192</f>
        <v>CITRUS BLENDS</v>
      </c>
      <c r="F183" s="0" t="n">
        <f aca="false">Picture!F192</f>
        <v>59</v>
      </c>
      <c r="G183" s="0" t="n">
        <f aca="false">Picture!G192</f>
        <v>4227329.98329529</v>
      </c>
      <c r="H183" s="0" t="n">
        <f aca="false">Picture!H192</f>
        <v>15.1548483046819</v>
      </c>
      <c r="I183" s="0" t="n">
        <f aca="false">Picture!I192</f>
        <v>0.0500867674440189</v>
      </c>
      <c r="J183" s="0" t="n">
        <f aca="false">Picture!J192</f>
        <v>2629617.17191527</v>
      </c>
      <c r="K183" s="0" t="n">
        <f aca="false">Picture!K192</f>
        <v>24.4303004515574</v>
      </c>
      <c r="L183" s="0" t="n">
        <f aca="false">Picture!L192</f>
        <v>808081.356929564</v>
      </c>
      <c r="M183" s="0" t="n">
        <f aca="false">Picture!M192</f>
        <v>24.4303004515573</v>
      </c>
      <c r="N183" s="0" t="n">
        <f aca="false">Picture!N192</f>
        <v>1.60758380666351</v>
      </c>
      <c r="O183" s="0" t="n">
        <f aca="false">Picture!O192</f>
        <v>-0.129487094033131</v>
      </c>
      <c r="P183" s="0" t="n">
        <f aca="false">Picture!P192</f>
        <v>48.9098543734382</v>
      </c>
      <c r="Q183" s="0" t="n">
        <f aca="false">Picture!Q192</f>
        <v>12.4167169779353</v>
      </c>
      <c r="R183" s="0" t="n">
        <f aca="false">Picture!R192</f>
        <v>14.8511616901516</v>
      </c>
      <c r="S183" s="0" t="n">
        <f aca="false">Picture!S192</f>
        <v>0.135914994821283</v>
      </c>
      <c r="T183" s="0" t="n">
        <f aca="false">Picture!T192</f>
        <v>4.58296538660713</v>
      </c>
      <c r="U183" s="0" t="n">
        <f aca="false">Picture!U192</f>
        <v>2.22505532521955</v>
      </c>
      <c r="V183" s="0" t="n">
        <f aca="false">Picture!V192</f>
        <v>1.6255482303492</v>
      </c>
      <c r="W183" s="0" t="n">
        <f aca="false">Picture!W192</f>
        <v>0.990499577097577</v>
      </c>
      <c r="X183" s="0" t="n">
        <f aca="false">Picture!X192</f>
        <v>0.280047446443091</v>
      </c>
      <c r="Y183" s="0" t="n">
        <f aca="false">Picture!Y192</f>
        <v>0.0407637579571814</v>
      </c>
      <c r="Z183" s="0" t="n">
        <f aca="false">Picture!Z192</f>
        <v>10.98024103247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LTHOUSE FARMS BLUE GOODNESS JUICE SMOOTHIE B VITAMINS FLASH PASTEURIZED PLASTIC BOTTLE 1 CT 32 OZ - 0071464301511</v>
      </c>
      <c r="B184" s="0" t="n">
        <f aca="false">Picture!B193</f>
        <v>7146430151</v>
      </c>
      <c r="C184" s="0" t="str">
        <f aca="false">Picture!C193</f>
        <v>BOLTHOUSE FARMS</v>
      </c>
      <c r="D184" s="0" t="str">
        <f aca="false">Picture!D193</f>
        <v>PLASTIC BOTTLE</v>
      </c>
      <c r="E184" s="0" t="str">
        <f aca="false">Picture!E193</f>
        <v>AO FLAVOR</v>
      </c>
      <c r="F184" s="0" t="n">
        <f aca="false">Picture!F193</f>
        <v>32</v>
      </c>
      <c r="G184" s="0" t="n">
        <f aca="false">Picture!G193</f>
        <v>4135053.82431502</v>
      </c>
      <c r="H184" s="0" t="n">
        <f aca="false">Picture!H193</f>
        <v>-17.6281674479508</v>
      </c>
      <c r="I184" s="0" t="n">
        <f aca="false">Picture!I193</f>
        <v>0.0489934497863636</v>
      </c>
      <c r="J184" s="0" t="n">
        <f aca="false">Picture!J193</f>
        <v>994954.24913581</v>
      </c>
      <c r="K184" s="0" t="n">
        <f aca="false">Picture!K193</f>
        <v>-16.7320361039352</v>
      </c>
      <c r="L184" s="0" t="n">
        <f aca="false">Picture!L193</f>
        <v>165858.87333094</v>
      </c>
      <c r="M184" s="0" t="n">
        <f aca="false">Picture!M193</f>
        <v>-16.7320361039354</v>
      </c>
      <c r="N184" s="0" t="n">
        <f aca="false">Picture!N193</f>
        <v>4.15602408644077</v>
      </c>
      <c r="O184" s="0" t="n">
        <f aca="false">Picture!O193</f>
        <v>-0.0452137986366861</v>
      </c>
      <c r="P184" s="0" t="n">
        <f aca="false">Picture!P193</f>
        <v>13.6994537631692</v>
      </c>
      <c r="Q184" s="0" t="n">
        <f aca="false">Picture!Q193</f>
        <v>-20.2152945906573</v>
      </c>
      <c r="R184" s="0" t="n">
        <f aca="false">Picture!R193</f>
        <v>36.6124898081393</v>
      </c>
      <c r="S184" s="0" t="n">
        <f aca="false">Picture!S193</f>
        <v>-6.70653531085196</v>
      </c>
      <c r="T184" s="0" t="n">
        <f aca="false">Picture!T193</f>
        <v>9.23753325792017</v>
      </c>
      <c r="U184" s="0" t="n">
        <f aca="false">Picture!U193</f>
        <v>-0.263984325731325</v>
      </c>
      <c r="V184" s="0" t="n">
        <f aca="false">Picture!V193</f>
        <v>0.848980015015367</v>
      </c>
      <c r="W184" s="0" t="n">
        <f aca="false">Picture!W193</f>
        <v>-0.227996900386045</v>
      </c>
      <c r="X184" s="0" t="n">
        <f aca="false">Picture!X193</f>
        <v>0.768150792456347</v>
      </c>
      <c r="Y184" s="0" t="n">
        <f aca="false">Picture!Y193</f>
        <v>-0.321775605321955</v>
      </c>
      <c r="Z184" s="0" t="n">
        <f aca="false">Picture!Z193</f>
        <v>2.2477266130682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KERNS MANGO NECTAR VITAMIN C ENRICHED FROM CONCENTRATE CARTON 1 CT 59 OZ - 0053859085711</v>
      </c>
      <c r="B185" s="0" t="n">
        <f aca="false">Picture!B194</f>
        <v>5385908571</v>
      </c>
      <c r="C185" s="0" t="str">
        <f aca="false">Picture!C194</f>
        <v>KERNS</v>
      </c>
      <c r="D185" s="0" t="str">
        <f aca="false">Picture!D194</f>
        <v>CARTON</v>
      </c>
      <c r="E185" s="0" t="str">
        <f aca="false">Picture!E194</f>
        <v>MANGO</v>
      </c>
      <c r="F185" s="0" t="n">
        <f aca="false">Picture!F194</f>
        <v>59</v>
      </c>
      <c r="G185" s="0" t="n">
        <f aca="false">Picture!G194</f>
        <v>4042821.8448787</v>
      </c>
      <c r="H185" s="0" t="n">
        <f aca="false">Picture!H194</f>
        <v>-1.87525003920838</v>
      </c>
      <c r="I185" s="0" t="n">
        <f aca="false">Picture!I194</f>
        <v>0.0479006555821773</v>
      </c>
      <c r="J185" s="0" t="n">
        <f aca="false">Picture!J194</f>
        <v>1423533.73997971</v>
      </c>
      <c r="K185" s="0" t="n">
        <f aca="false">Picture!K194</f>
        <v>-3.16764201889725</v>
      </c>
      <c r="L185" s="0" t="n">
        <f aca="false">Picture!L194</f>
        <v>437451.918295765</v>
      </c>
      <c r="M185" s="0" t="n">
        <f aca="false">Picture!M194</f>
        <v>-3.16764201889724</v>
      </c>
      <c r="N185" s="0" t="n">
        <f aca="false">Picture!N194</f>
        <v>2.83999018171239</v>
      </c>
      <c r="O185" s="0" t="n">
        <f aca="false">Picture!O194</f>
        <v>0.03740524724605</v>
      </c>
      <c r="P185" s="0" t="n">
        <f aca="false">Picture!P194</f>
        <v>49.8099391960624</v>
      </c>
      <c r="Q185" s="0" t="n">
        <f aca="false">Picture!Q194</f>
        <v>-10.4389495911998</v>
      </c>
      <c r="R185" s="0" t="n">
        <f aca="false">Picture!R194</f>
        <v>14.1206124840214</v>
      </c>
      <c r="S185" s="0" t="n">
        <f aca="false">Picture!S194</f>
        <v>0.549865049560266</v>
      </c>
      <c r="T185" s="0" t="n">
        <f aca="false">Picture!T194</f>
        <v>3.87189191059307</v>
      </c>
      <c r="U185" s="0" t="n">
        <f aca="false">Picture!U194</f>
        <v>-0.0617629693036808</v>
      </c>
      <c r="V185" s="0" t="n">
        <f aca="false">Picture!V194</f>
        <v>0.745090026103022</v>
      </c>
      <c r="W185" s="0" t="n">
        <f aca="false">Picture!W194</f>
        <v>0.301352247416635</v>
      </c>
      <c r="X185" s="0" t="n">
        <f aca="false">Picture!X194</f>
        <v>0.0965400927146192</v>
      </c>
      <c r="Y185" s="0" t="n">
        <f aca="false">Picture!Y194</f>
        <v>0.0283295575642875</v>
      </c>
      <c r="Z185" s="0" t="n">
        <f aca="false">Picture!Z194</f>
        <v>8.4018446372871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KERNS GUAVA NECTAR VITAMIN C ENRICHED CARTON 1 CT 59 OZ - 0053859085721</v>
      </c>
      <c r="B186" s="0" t="n">
        <f aca="false">Picture!B195</f>
        <v>5385908572</v>
      </c>
      <c r="C186" s="0" t="str">
        <f aca="false">Picture!C195</f>
        <v>KERNS</v>
      </c>
      <c r="D186" s="0" t="str">
        <f aca="false">Picture!D195</f>
        <v>CARTON</v>
      </c>
      <c r="E186" s="0" t="str">
        <f aca="false">Picture!E195</f>
        <v>GUAVA</v>
      </c>
      <c r="F186" s="0" t="n">
        <f aca="false">Picture!F195</f>
        <v>59</v>
      </c>
      <c r="G186" s="0" t="n">
        <f aca="false">Picture!G195</f>
        <v>4030425.59020994</v>
      </c>
      <c r="H186" s="0" t="n">
        <f aca="false">Picture!H195</f>
        <v>0.120083759509891</v>
      </c>
      <c r="I186" s="0" t="n">
        <f aca="false">Picture!I195</f>
        <v>0.0477537807635033</v>
      </c>
      <c r="J186" s="0" t="n">
        <f aca="false">Picture!J195</f>
        <v>1389743.64892375</v>
      </c>
      <c r="K186" s="0" t="n">
        <f aca="false">Picture!K195</f>
        <v>-1.85848317090703</v>
      </c>
      <c r="L186" s="0" t="n">
        <f aca="false">Picture!L195</f>
        <v>427068.223314268</v>
      </c>
      <c r="M186" s="0" t="n">
        <f aca="false">Picture!M195</f>
        <v>-1.85848317090701</v>
      </c>
      <c r="N186" s="0" t="n">
        <f aca="false">Picture!N195</f>
        <v>2.90012161115555</v>
      </c>
      <c r="O186" s="0" t="n">
        <f aca="false">Picture!O195</f>
        <v>0.0573120247062793</v>
      </c>
      <c r="P186" s="0" t="n">
        <f aca="false">Picture!P195</f>
        <v>59.9902790683258</v>
      </c>
      <c r="Q186" s="0" t="n">
        <f aca="false">Picture!Q195</f>
        <v>-5.53541704093247</v>
      </c>
      <c r="R186" s="0" t="n">
        <f aca="false">Picture!R195</f>
        <v>12.1676606352419</v>
      </c>
      <c r="S186" s="0" t="n">
        <f aca="false">Picture!S195</f>
        <v>0.491572625585944</v>
      </c>
      <c r="T186" s="0" t="n">
        <f aca="false">Picture!T195</f>
        <v>3.86654643905065</v>
      </c>
      <c r="U186" s="0" t="n">
        <f aca="false">Picture!U195</f>
        <v>-0.0452045264828924</v>
      </c>
      <c r="V186" s="0" t="n">
        <f aca="false">Picture!V195</f>
        <v>0.752918121825238</v>
      </c>
      <c r="W186" s="0" t="n">
        <f aca="false">Picture!W195</f>
        <v>0.304770874376493</v>
      </c>
      <c r="X186" s="0" t="n">
        <f aca="false">Picture!X195</f>
        <v>0.0793324573025165</v>
      </c>
      <c r="Y186" s="0" t="n">
        <f aca="false">Picture!Y195</f>
        <v>0.00975260001862188</v>
      </c>
      <c r="Z186" s="0" t="n">
        <f aca="false">Picture!Z195</f>
        <v>8.6623762270136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INDIAN RIVER SELECT ORANGE JUICE VTMN C ENRCHD &amp; ANTX PASTRZD PR FRSH SQZD PLASTIC BOTTLE PREMIUM ORIGINAL 1 CT 59 OZ - 0712797100591</v>
      </c>
      <c r="B187" s="0" t="n">
        <f aca="false">Picture!B196</f>
        <v>1279710059</v>
      </c>
      <c r="C187" s="0" t="str">
        <f aca="false">Picture!C196</f>
        <v>INDIAN RIVER SELECT</v>
      </c>
      <c r="D187" s="0" t="str">
        <f aca="false">Picture!D196</f>
        <v>PLASTIC BOTTLE</v>
      </c>
      <c r="E187" s="0" t="str">
        <f aca="false">Picture!E196</f>
        <v>REGULAR OJ</v>
      </c>
      <c r="F187" s="0" t="n">
        <f aca="false">Picture!F196</f>
        <v>59</v>
      </c>
      <c r="G187" s="0" t="n">
        <f aca="false">Picture!G196</f>
        <v>4029697.83081223</v>
      </c>
      <c r="H187" s="0" t="n">
        <f aca="false">Picture!H196</f>
        <v>0.392887307460739</v>
      </c>
      <c r="I187" s="0" t="n">
        <f aca="false">Picture!I196</f>
        <v>0.0477451580357172</v>
      </c>
      <c r="J187" s="0" t="n">
        <f aca="false">Picture!J196</f>
        <v>1006105.2810147</v>
      </c>
      <c r="K187" s="0" t="n">
        <f aca="false">Picture!K196</f>
        <v>-5.30533929191</v>
      </c>
      <c r="L187" s="0" t="n">
        <f aca="false">Picture!L196</f>
        <v>309176.152855817</v>
      </c>
      <c r="M187" s="0" t="n">
        <f aca="false">Picture!M196</f>
        <v>-5.30533929191002</v>
      </c>
      <c r="N187" s="0" t="n">
        <f aca="false">Picture!N196</f>
        <v>4.00524468646871</v>
      </c>
      <c r="O187" s="0" t="n">
        <f aca="false">Picture!O196</f>
        <v>0.22733474872107</v>
      </c>
      <c r="P187" s="0" t="n">
        <f aca="false">Picture!P196</f>
        <v>52.9484818501967</v>
      </c>
      <c r="Q187" s="0" t="n">
        <f aca="false">Picture!Q196</f>
        <v>-4.51333055464148</v>
      </c>
      <c r="R187" s="0" t="n">
        <f aca="false">Picture!R196</f>
        <v>13.4614824836689</v>
      </c>
      <c r="S187" s="0" t="n">
        <f aca="false">Picture!S196</f>
        <v>-0.152220757801208</v>
      </c>
      <c r="T187" s="0" t="n">
        <f aca="false">Picture!T196</f>
        <v>4.10805210977272</v>
      </c>
      <c r="U187" s="0" t="n">
        <f aca="false">Picture!U196</f>
        <v>0.382753654813745</v>
      </c>
      <c r="V187" s="0" t="n">
        <f aca="false">Picture!V196</f>
        <v>0.138552029193761</v>
      </c>
      <c r="W187" s="0" t="n">
        <f aca="false">Picture!W196</f>
        <v>0.138552029193761</v>
      </c>
      <c r="X187" s="0" t="n">
        <f aca="false">Picture!X196</f>
        <v>0.0405834434235949</v>
      </c>
      <c r="Y187" s="0" t="n">
        <f aca="false">Picture!Y196</f>
        <v>0.0366616524601545</v>
      </c>
      <c r="Z187" s="0" t="n">
        <f aca="false">Picture!Z196</f>
        <v>6.7614880624903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VITA LEMON GINGER SPARKLING DRINK MAGNESIUM PROBIOTIC ORGANIC GLASS BOTTLE 1 CT 15.2 OZ - 0853311003001</v>
      </c>
      <c r="B188" s="0" t="n">
        <f aca="false">Picture!B197</f>
        <v>5331100300</v>
      </c>
      <c r="C188" s="0" t="str">
        <f aca="false">Picture!C197</f>
        <v>KEVITA</v>
      </c>
      <c r="D188" s="0" t="str">
        <f aca="false">Picture!D197</f>
        <v>GLASS BOTTLE</v>
      </c>
      <c r="E188" s="0" t="str">
        <f aca="false">Picture!E197</f>
        <v>LEMON BLENDS</v>
      </c>
      <c r="F188" s="0" t="n">
        <f aca="false">Picture!F197</f>
        <v>15.2</v>
      </c>
      <c r="G188" s="0" t="n">
        <f aca="false">Picture!G197</f>
        <v>4028614.6614945</v>
      </c>
      <c r="H188" s="0" t="n">
        <f aca="false">Picture!H197</f>
        <v>84.6953720187178</v>
      </c>
      <c r="I188" s="0" t="n">
        <f aca="false">Picture!I197</f>
        <v>0.0477323242967061</v>
      </c>
      <c r="J188" s="0" t="n">
        <f aca="false">Picture!J197</f>
        <v>1370890.5931529</v>
      </c>
      <c r="K188" s="0" t="n">
        <f aca="false">Picture!K197</f>
        <v>87.8235021627516</v>
      </c>
      <c r="L188" s="0" t="n">
        <f aca="false">Picture!L197</f>
        <v>108574.534977709</v>
      </c>
      <c r="M188" s="0" t="n">
        <f aca="false">Picture!M197</f>
        <v>87.8235021627514</v>
      </c>
      <c r="N188" s="0" t="n">
        <f aca="false">Picture!N197</f>
        <v>2.93868429881711</v>
      </c>
      <c r="O188" s="0" t="n">
        <f aca="false">Picture!O197</f>
        <v>-0.0497716149487335</v>
      </c>
      <c r="P188" s="0" t="n">
        <f aca="false">Picture!P197</f>
        <v>15.417351647915</v>
      </c>
      <c r="Q188" s="0" t="n">
        <f aca="false">Picture!Q197</f>
        <v>6.93154013783514</v>
      </c>
      <c r="R188" s="0" t="n">
        <f aca="false">Picture!R197</f>
        <v>33.497133671391</v>
      </c>
      <c r="S188" s="0" t="n">
        <f aca="false">Picture!S197</f>
        <v>14.9182310062901</v>
      </c>
      <c r="T188" s="0" t="n">
        <f aca="false">Picture!T197</f>
        <v>11.2322513533463</v>
      </c>
      <c r="U188" s="0" t="n">
        <f aca="false">Picture!U197</f>
        <v>4.46388347285588</v>
      </c>
      <c r="V188" s="0" t="n">
        <f aca="false">Picture!V197</f>
        <v>1.90708252167062</v>
      </c>
      <c r="W188" s="0" t="n">
        <f aca="false">Picture!W197</f>
        <v>1.34460585776167</v>
      </c>
      <c r="X188" s="0" t="n">
        <f aca="false">Picture!X197</f>
        <v>1.26753059782254</v>
      </c>
      <c r="Y188" s="0" t="n">
        <f aca="false">Picture!Y197</f>
        <v>0.0867137546240624</v>
      </c>
      <c r="Z188" s="0" t="n">
        <f aca="false">Picture!Z197</f>
        <v>4.29236559077977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ORANGE JUICE SM PLP W/VTMN C ENRC PASTEURIZED PURE PLASTIC BOTTLE PURE PREMIUM 1 CT 12 OZ - 0048500017771</v>
      </c>
      <c r="B189" s="0" t="n">
        <f aca="false">Picture!B198</f>
        <v>4850001777</v>
      </c>
      <c r="C189" s="0" t="str">
        <f aca="false">Picture!C198</f>
        <v>TROPICANA PURE PREMIUM</v>
      </c>
      <c r="D189" s="0" t="str">
        <f aca="false">Picture!D198</f>
        <v>PLASTIC BOTTLE</v>
      </c>
      <c r="E189" s="0" t="str">
        <f aca="false">Picture!E198</f>
        <v>REGULAR OJ</v>
      </c>
      <c r="F189" s="0" t="n">
        <f aca="false">Picture!F198</f>
        <v>12</v>
      </c>
      <c r="G189" s="0" t="n">
        <f aca="false">Picture!G198</f>
        <v>4000743.0381172</v>
      </c>
      <c r="H189" s="0" t="n">
        <f aca="false">Picture!H198</f>
        <v>17.8642876210236</v>
      </c>
      <c r="I189" s="0" t="n">
        <f aca="false">Picture!I198</f>
        <v>0.047402092324302</v>
      </c>
      <c r="J189" s="0" t="n">
        <f aca="false">Picture!J198</f>
        <v>2836934.14261896</v>
      </c>
      <c r="K189" s="0" t="n">
        <f aca="false">Picture!K198</f>
        <v>17.177152199676</v>
      </c>
      <c r="L189" s="0" t="n">
        <f aca="false">Picture!L198</f>
        <v>177308.383913685</v>
      </c>
      <c r="M189" s="0" t="n">
        <f aca="false">Picture!M198</f>
        <v>17.177152199676</v>
      </c>
      <c r="N189" s="0" t="n">
        <f aca="false">Picture!N198</f>
        <v>1.4102347241744</v>
      </c>
      <c r="O189" s="0" t="n">
        <f aca="false">Picture!O198</f>
        <v>0.00822150840558589</v>
      </c>
      <c r="P189" s="0" t="n">
        <f aca="false">Picture!P198</f>
        <v>19.7716320078828</v>
      </c>
      <c r="Q189" s="0" t="n">
        <f aca="false">Picture!Q198</f>
        <v>4.67181007944234</v>
      </c>
      <c r="R189" s="0" t="n">
        <f aca="false">Picture!R198</f>
        <v>33.1704153457796</v>
      </c>
      <c r="S189" s="0" t="n">
        <f aca="false">Picture!S198</f>
        <v>4.13069883363479</v>
      </c>
      <c r="T189" s="0" t="n">
        <f aca="false">Picture!T198</f>
        <v>8.07712158549578</v>
      </c>
      <c r="U189" s="0" t="n">
        <f aca="false">Picture!U198</f>
        <v>1.42680261446667</v>
      </c>
      <c r="V189" s="0" t="n">
        <f aca="false">Picture!V198</f>
        <v>2.76484547432297</v>
      </c>
      <c r="W189" s="0" t="n">
        <f aca="false">Picture!W198</f>
        <v>0.965984921717485</v>
      </c>
      <c r="X189" s="0" t="n">
        <f aca="false">Picture!X198</f>
        <v>0.388585421531799</v>
      </c>
      <c r="Y189" s="0" t="n">
        <f aca="false">Picture!Y198</f>
        <v>-0.478050026663076</v>
      </c>
      <c r="Z189" s="0" t="n">
        <f aca="false">Picture!Z198</f>
        <v>7.0368955044523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NAKED KALE BLAZER JUICE GENTLY PASTEURIZED PLASTIC BOTTLE 1 CT 64 OZ - 0082592634031</v>
      </c>
      <c r="B190" s="0" t="n">
        <f aca="false">Picture!B199</f>
        <v>8259263403</v>
      </c>
      <c r="C190" s="0" t="str">
        <f aca="false">Picture!C199</f>
        <v>NAKED</v>
      </c>
      <c r="D190" s="0" t="str">
        <f aca="false">Picture!D199</f>
        <v>PLASTIC BOTTLE</v>
      </c>
      <c r="E190" s="0" t="str">
        <f aca="false">Picture!E199</f>
        <v>AO FLAVOR</v>
      </c>
      <c r="F190" s="0" t="n">
        <f aca="false">Picture!F199</f>
        <v>64</v>
      </c>
      <c r="G190" s="0" t="n">
        <f aca="false">Picture!G199</f>
        <v>3985219.95731038</v>
      </c>
      <c r="H190" s="0" t="n">
        <f aca="false">Picture!H199</f>
        <v>354.443833865694</v>
      </c>
      <c r="I190" s="0" t="n">
        <f aca="false">Picture!I199</f>
        <v>0.0472181698622614</v>
      </c>
      <c r="J190" s="0" t="n">
        <f aca="false">Picture!J199</f>
        <v>512774.672895347</v>
      </c>
      <c r="K190" s="0" t="n">
        <f aca="false">Picture!K199</f>
        <v>358.655696038473</v>
      </c>
      <c r="L190" s="0" t="n">
        <f aca="false">Picture!L199</f>
        <v>170907.798476019</v>
      </c>
      <c r="M190" s="0" t="n">
        <f aca="false">Picture!M199</f>
        <v>358.655696038473</v>
      </c>
      <c r="N190" s="0" t="n">
        <f aca="false">Picture!N199</f>
        <v>7.77187362786097</v>
      </c>
      <c r="O190" s="0" t="n">
        <f aca="false">Picture!O199</f>
        <v>-0.0720310368530184</v>
      </c>
      <c r="P190" s="0" t="n">
        <f aca="false">Picture!P199</f>
        <v>22.0625844928388</v>
      </c>
      <c r="Q190" s="0" t="n">
        <f aca="false">Picture!Q199</f>
        <v>125.323117405977</v>
      </c>
      <c r="R190" s="0" t="n">
        <f aca="false">Picture!R199</f>
        <v>20.7430880605862</v>
      </c>
      <c r="S190" s="0" t="n">
        <f aca="false">Picture!S199</f>
        <v>12.0908588018319</v>
      </c>
      <c r="T190" s="0" t="n">
        <f aca="false">Picture!T199</f>
        <v>5.05350789056262</v>
      </c>
      <c r="U190" s="0" t="n">
        <f aca="false">Picture!U199</f>
        <v>3.63983476592302</v>
      </c>
      <c r="V190" s="0" t="n">
        <f aca="false">Picture!V199</f>
        <v>0.330841680669765</v>
      </c>
      <c r="W190" s="0" t="n">
        <f aca="false">Picture!W199</f>
        <v>0.322782534775068</v>
      </c>
      <c r="X190" s="0" t="n">
        <f aca="false">Picture!X199</f>
        <v>1.50336363600093</v>
      </c>
      <c r="Y190" s="0" t="n">
        <f aca="false">Picture!Y199</f>
        <v>0.229518696920547</v>
      </c>
      <c r="Z190" s="0" t="n">
        <f aca="false">Picture!Z199</f>
        <v>2.5852602149015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VITA LEMON CAYENNE CLEANS SPARKLING DRINK PROBIOTIC ORGANIC GLASS BOTTLE 1 CT 15.2 OZ - 0853311003301</v>
      </c>
      <c r="B191" s="0" t="n">
        <f aca="false">Picture!B200</f>
        <v>5331100330</v>
      </c>
      <c r="C191" s="0" t="str">
        <f aca="false">Picture!C200</f>
        <v>KEVITA</v>
      </c>
      <c r="D191" s="0" t="str">
        <f aca="false">Picture!D200</f>
        <v>GLASS BOTTLE</v>
      </c>
      <c r="E191" s="0" t="str">
        <f aca="false">Picture!E200</f>
        <v>LEMON BLENDS</v>
      </c>
      <c r="F191" s="0" t="n">
        <f aca="false">Picture!F200</f>
        <v>15.2</v>
      </c>
      <c r="G191" s="0" t="n">
        <f aca="false">Picture!G200</f>
        <v>3931308.2382886</v>
      </c>
      <c r="H191" s="0" t="n">
        <f aca="false">Picture!H200</f>
        <v>67.1285089373995</v>
      </c>
      <c r="I191" s="0" t="n">
        <f aca="false">Picture!I200</f>
        <v>0.0465794064480445</v>
      </c>
      <c r="J191" s="0" t="n">
        <f aca="false">Picture!J200</f>
        <v>1332912.06805186</v>
      </c>
      <c r="K191" s="0" t="n">
        <f aca="false">Picture!K200</f>
        <v>68.3622282891876</v>
      </c>
      <c r="L191" s="0" t="n">
        <f aca="false">Picture!L200</f>
        <v>105566.635789708</v>
      </c>
      <c r="M191" s="0" t="n">
        <f aca="false">Picture!M200</f>
        <v>68.3622282891876</v>
      </c>
      <c r="N191" s="0" t="n">
        <f aca="false">Picture!N200</f>
        <v>2.94941304270315</v>
      </c>
      <c r="O191" s="0" t="n">
        <f aca="false">Picture!O200</f>
        <v>-0.0217721558717554</v>
      </c>
      <c r="P191" s="0" t="n">
        <f aca="false">Picture!P200</f>
        <v>16.1337130733053</v>
      </c>
      <c r="Q191" s="0" t="n">
        <f aca="false">Picture!Q200</f>
        <v>1.21563169817115</v>
      </c>
      <c r="R191" s="0" t="n">
        <f aca="false">Picture!R200</f>
        <v>32.1355275188413</v>
      </c>
      <c r="S191" s="0" t="n">
        <f aca="false">Picture!S200</f>
        <v>15.138116959936</v>
      </c>
      <c r="T191" s="0" t="n">
        <f aca="false">Picture!T200</f>
        <v>10.796919358181</v>
      </c>
      <c r="U191" s="0" t="n">
        <f aca="false">Picture!U200</f>
        <v>5.05653522450377</v>
      </c>
      <c r="V191" s="0" t="n">
        <f aca="false">Picture!V200</f>
        <v>1.90000774081466</v>
      </c>
      <c r="W191" s="0" t="n">
        <f aca="false">Picture!W200</f>
        <v>1.35516700122295</v>
      </c>
      <c r="X191" s="0" t="n">
        <f aca="false">Picture!X200</f>
        <v>1.11582448659475</v>
      </c>
      <c r="Y191" s="0" t="n">
        <f aca="false">Picture!Y200</f>
        <v>0.0653147761329553</v>
      </c>
      <c r="Z191" s="0" t="n">
        <f aca="false">Picture!Z200</f>
        <v>4.3317914190096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BRIGHT &amp; EARLY APPLE DRINK VITAMIN C ENRICHED CARTON 1 CT 59 OZ - 0025000047381</v>
      </c>
      <c r="B192" s="0" t="n">
        <f aca="false">Picture!B201</f>
        <v>2500004738</v>
      </c>
      <c r="C192" s="0" t="str">
        <f aca="false">Picture!C201</f>
        <v>BRIGHT &amp; EARLY</v>
      </c>
      <c r="D192" s="0" t="str">
        <f aca="false">Picture!D201</f>
        <v>CARTON</v>
      </c>
      <c r="E192" s="0" t="str">
        <f aca="false">Picture!E201</f>
        <v>APPLE</v>
      </c>
      <c r="F192" s="0" t="n">
        <f aca="false">Picture!F201</f>
        <v>59</v>
      </c>
      <c r="G192" s="0" t="n">
        <f aca="false">Picture!G201</f>
        <v>3913211.56471772</v>
      </c>
      <c r="H192" s="0" t="n">
        <f aca="false">Picture!H201</f>
        <v>-17.0763432847566</v>
      </c>
      <c r="I192" s="0" t="n">
        <f aca="false">Picture!I201</f>
        <v>0.0463649912298722</v>
      </c>
      <c r="J192" s="0" t="n">
        <f aca="false">Picture!J201</f>
        <v>3603625.02111488</v>
      </c>
      <c r="K192" s="0" t="n">
        <f aca="false">Picture!K201</f>
        <v>-19.3595870427503</v>
      </c>
      <c r="L192" s="0" t="n">
        <f aca="false">Picture!L201</f>
        <v>1107393.9689886</v>
      </c>
      <c r="M192" s="0" t="n">
        <f aca="false">Picture!M201</f>
        <v>-19.3595870427503</v>
      </c>
      <c r="N192" s="0" t="n">
        <f aca="false">Picture!N201</f>
        <v>1.08590975525724</v>
      </c>
      <c r="O192" s="0" t="n">
        <f aca="false">Picture!O201</f>
        <v>0.0298997507906544</v>
      </c>
      <c r="P192" s="0" t="n">
        <f aca="false">Picture!P201</f>
        <v>54.702297462718</v>
      </c>
      <c r="Q192" s="0" t="n">
        <f aca="false">Picture!Q201</f>
        <v>-17.9738591955107</v>
      </c>
      <c r="R192" s="0" t="n">
        <f aca="false">Picture!R201</f>
        <v>11.2224478088969</v>
      </c>
      <c r="S192" s="0" t="n">
        <f aca="false">Picture!S201</f>
        <v>-0.424801826841909</v>
      </c>
      <c r="T192" s="0" t="n">
        <f aca="false">Picture!T201</f>
        <v>1.96573411847428</v>
      </c>
      <c r="U192" s="0" t="n">
        <f aca="false">Picture!U201</f>
        <v>0.28553261272974</v>
      </c>
      <c r="V192" s="0" t="n">
        <f aca="false">Picture!V201</f>
        <v>0.724476406399756</v>
      </c>
      <c r="W192" s="0" t="n">
        <f aca="false">Picture!W201</f>
        <v>-0.267067270603691</v>
      </c>
      <c r="X192" s="0" t="n">
        <f aca="false">Picture!X201</f>
        <v>0.171343798148269</v>
      </c>
      <c r="Y192" s="0" t="n">
        <f aca="false">Picture!Y201</f>
        <v>-0.0544894054121856</v>
      </c>
      <c r="Z192" s="0" t="n">
        <f aca="false">Picture!Z201</f>
        <v>13.4351067564526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ORCHARD PURE ORANGE JUICE VITAMIN C ENRICHED PASTEURIZED PURE PLASTIC JUG 1 CT 128 OZ - 0041900080101</v>
      </c>
      <c r="B193" s="0" t="n">
        <f aca="false">Picture!B202</f>
        <v>4190008010</v>
      </c>
      <c r="C193" s="0" t="str">
        <f aca="false">Picture!C202</f>
        <v>ORCHARD PURE</v>
      </c>
      <c r="D193" s="0" t="str">
        <f aca="false">Picture!D202</f>
        <v>JUG</v>
      </c>
      <c r="E193" s="0" t="str">
        <f aca="false">Picture!E202</f>
        <v>REGULAR OJ</v>
      </c>
      <c r="F193" s="0" t="n">
        <f aca="false">Picture!F202</f>
        <v>128</v>
      </c>
      <c r="G193" s="0" t="n">
        <f aca="false">Picture!G202</f>
        <v>3906242.53421019</v>
      </c>
      <c r="H193" s="0" t="n">
        <f aca="false">Picture!H202</f>
        <v>0</v>
      </c>
      <c r="I193" s="0" t="n">
        <f aca="false">Picture!I202</f>
        <v>0.0462824199113992</v>
      </c>
      <c r="J193" s="0" t="n">
        <f aca="false">Picture!J202</f>
        <v>952037.740423441</v>
      </c>
      <c r="K193" s="0" t="n">
        <f aca="false">Picture!K202</f>
        <v>0</v>
      </c>
      <c r="L193" s="0" t="n">
        <f aca="false">Picture!L202</f>
        <v>634723.561540308</v>
      </c>
      <c r="M193" s="0" t="n">
        <f aca="false">Picture!M202</f>
        <v>0</v>
      </c>
      <c r="N193" s="0" t="n">
        <f aca="false">Picture!N202</f>
        <v>4.10303328150919</v>
      </c>
      <c r="O193" s="0" t="n">
        <f aca="false">Picture!O202</f>
        <v>4.10303328150919</v>
      </c>
      <c r="P193" s="0" t="n">
        <f aca="false">Picture!P202</f>
        <v>96.0477102736033</v>
      </c>
      <c r="Q193" s="0" t="n">
        <f aca="false">Picture!Q202</f>
        <v>0</v>
      </c>
      <c r="R193" s="0" t="n">
        <f aca="false">Picture!R202</f>
        <v>5.58150133410668</v>
      </c>
      <c r="S193" s="0" t="n">
        <f aca="false">Picture!S202</f>
        <v>5.58150133410668</v>
      </c>
      <c r="T193" s="0" t="n">
        <f aca="false">Picture!T202</f>
        <v>0.760370810844175</v>
      </c>
      <c r="U193" s="0" t="n">
        <f aca="false">Picture!U202</f>
        <v>0.760370810844175</v>
      </c>
      <c r="V193" s="0" t="n">
        <f aca="false">Picture!V202</f>
        <v>0.219885871658041</v>
      </c>
      <c r="W193" s="0" t="n">
        <f aca="false">Picture!W202</f>
        <v>0.219885871658041</v>
      </c>
      <c r="X193" s="0" t="n">
        <f aca="false">Picture!X202</f>
        <v>0.0288537356434809</v>
      </c>
      <c r="Y193" s="0" t="n">
        <f aca="false">Picture!Y202</f>
        <v>0.0288537356434809</v>
      </c>
      <c r="Z193" s="0" t="n">
        <f aca="false">Picture!Z202</f>
        <v>8.9412365826878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INUTE MAID PREMIUM ORANGE JUICE VTMN C ENRC MDM PLP PASTEURIZED CARTON PREMIUM COUNTRY STYL 1 CT 59 OZ - 0025000047831</v>
      </c>
      <c r="B194" s="0" t="n">
        <f aca="false">Picture!B203</f>
        <v>2500004783</v>
      </c>
      <c r="C194" s="0" t="str">
        <f aca="false">Picture!C203</f>
        <v>MINUTE MAID</v>
      </c>
      <c r="D194" s="0" t="str">
        <f aca="false">Picture!D203</f>
        <v>CARTON</v>
      </c>
      <c r="E194" s="0" t="str">
        <f aca="false">Picture!E203</f>
        <v>REGULAR OJ</v>
      </c>
      <c r="F194" s="0" t="n">
        <f aca="false">Picture!F203</f>
        <v>59</v>
      </c>
      <c r="G194" s="0" t="n">
        <f aca="false">Picture!G203</f>
        <v>3904342.87276221</v>
      </c>
      <c r="H194" s="0" t="n">
        <f aca="false">Picture!H203</f>
        <v>-13.3386687655621</v>
      </c>
      <c r="I194" s="0" t="n">
        <f aca="false">Picture!I203</f>
        <v>0.0462599121106021</v>
      </c>
      <c r="J194" s="0" t="n">
        <f aca="false">Picture!J203</f>
        <v>1327553.730666</v>
      </c>
      <c r="K194" s="0" t="n">
        <f aca="false">Picture!K203</f>
        <v>-14.0100667735398</v>
      </c>
      <c r="L194" s="0" t="n">
        <f aca="false">Picture!L203</f>
        <v>407957.261433661</v>
      </c>
      <c r="M194" s="0" t="n">
        <f aca="false">Picture!M203</f>
        <v>-14.0100667735399</v>
      </c>
      <c r="N194" s="0" t="n">
        <f aca="false">Picture!N203</f>
        <v>2.94100553715706</v>
      </c>
      <c r="O194" s="0" t="n">
        <f aca="false">Picture!O203</f>
        <v>0.0227850787770292</v>
      </c>
      <c r="P194" s="0" t="n">
        <f aca="false">Picture!P203</f>
        <v>41.2958497991182</v>
      </c>
      <c r="Q194" s="0" t="n">
        <f aca="false">Picture!Q203</f>
        <v>-1.70304594995299</v>
      </c>
      <c r="R194" s="0" t="n">
        <f aca="false">Picture!R203</f>
        <v>14.129709610018</v>
      </c>
      <c r="S194" s="0" t="n">
        <f aca="false">Picture!S203</f>
        <v>-1.79664148738027</v>
      </c>
      <c r="T194" s="0" t="n">
        <f aca="false">Picture!T203</f>
        <v>4.58498775791209</v>
      </c>
      <c r="U194" s="0" t="n">
        <f aca="false">Picture!U203</f>
        <v>-0.92635326347912</v>
      </c>
      <c r="V194" s="0" t="n">
        <f aca="false">Picture!V203</f>
        <v>2.03795135204089</v>
      </c>
      <c r="W194" s="0" t="n">
        <f aca="false">Picture!W203</f>
        <v>-0.608579973363009</v>
      </c>
      <c r="X194" s="0" t="n">
        <f aca="false">Picture!X203</f>
        <v>0.449261139353572</v>
      </c>
      <c r="Y194" s="0" t="n">
        <f aca="false">Picture!Y203</f>
        <v>-0.230699429519519</v>
      </c>
      <c r="Z194" s="0" t="n">
        <f aca="false">Picture!Z203</f>
        <v>4.9692013927408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TREE RIPE ORANGE JUICE SOME PULP VITAMIN C PASTEURIZED CARTON PREMIUM 1 CT 59 OZ - 0053600110011</v>
      </c>
      <c r="B195" s="0" t="n">
        <f aca="false">Picture!B204</f>
        <v>5360011001</v>
      </c>
      <c r="C195" s="0" t="str">
        <f aca="false">Picture!C204</f>
        <v>TREE RIPE</v>
      </c>
      <c r="D195" s="0" t="str">
        <f aca="false">Picture!D204</f>
        <v>CARTON</v>
      </c>
      <c r="E195" s="0" t="str">
        <f aca="false">Picture!E204</f>
        <v>REGULAR OJ</v>
      </c>
      <c r="F195" s="0" t="n">
        <f aca="false">Picture!F204</f>
        <v>59</v>
      </c>
      <c r="G195" s="0" t="n">
        <f aca="false">Picture!G204</f>
        <v>3844049.25744444</v>
      </c>
      <c r="H195" s="0" t="n">
        <f aca="false">Picture!H204</f>
        <v>5.40051288697375</v>
      </c>
      <c r="I195" s="0" t="n">
        <f aca="false">Picture!I204</f>
        <v>0.0455455339331914</v>
      </c>
      <c r="J195" s="0" t="n">
        <f aca="false">Picture!J204</f>
        <v>1797147.79242325</v>
      </c>
      <c r="K195" s="0" t="n">
        <f aca="false">Picture!K204</f>
        <v>5.46055632952721</v>
      </c>
      <c r="L195" s="0" t="n">
        <f aca="false">Picture!L204</f>
        <v>552263.516611665</v>
      </c>
      <c r="M195" s="0" t="n">
        <f aca="false">Picture!M204</f>
        <v>5.46055632952721</v>
      </c>
      <c r="N195" s="0" t="n">
        <f aca="false">Picture!N204</f>
        <v>2.13897225016824</v>
      </c>
      <c r="O195" s="0" t="n">
        <f aca="false">Picture!O204</f>
        <v>-0.00121850694943149</v>
      </c>
      <c r="P195" s="0" t="n">
        <f aca="false">Picture!P204</f>
        <v>92.7046168028765</v>
      </c>
      <c r="Q195" s="0" t="n">
        <f aca="false">Picture!Q204</f>
        <v>7.72105361263374</v>
      </c>
      <c r="R195" s="0" t="n">
        <f aca="false">Picture!R204</f>
        <v>6.60025516471323</v>
      </c>
      <c r="S195" s="0" t="n">
        <f aca="false">Picture!S204</f>
        <v>0.407743539515202</v>
      </c>
      <c r="T195" s="0" t="n">
        <f aca="false">Picture!T204</f>
        <v>2.9690247617504</v>
      </c>
      <c r="U195" s="0" t="n">
        <f aca="false">Picture!U204</f>
        <v>0.252952512398084</v>
      </c>
      <c r="V195" s="0" t="n">
        <f aca="false">Picture!V204</f>
        <v>1.68855151134978</v>
      </c>
      <c r="W195" s="0" t="n">
        <f aca="false">Picture!W204</f>
        <v>0.0421882997727339</v>
      </c>
      <c r="X195" s="0" t="n">
        <f aca="false">Picture!X204</f>
        <v>0.33640625438403</v>
      </c>
      <c r="Y195" s="0" t="n">
        <f aca="false">Picture!Y204</f>
        <v>0.063382658938833</v>
      </c>
      <c r="Z195" s="0" t="n">
        <f aca="false">Picture!Z204</f>
        <v>21.975686427970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M WONDERFUL POMEGRANATE CHERRY JUICE FRM CNCN FLSH PSTR PLASTIC BOTTLE 1 CT 16 OZ - 0824150405162</v>
      </c>
      <c r="B196" s="0" t="n">
        <f aca="false">Picture!B205</f>
        <v>2415040516</v>
      </c>
      <c r="C196" s="0" t="str">
        <f aca="false">Picture!C205</f>
        <v>POM</v>
      </c>
      <c r="D196" s="0" t="str">
        <f aca="false">Picture!D205</f>
        <v>PLASTIC BOTTLE</v>
      </c>
      <c r="E196" s="0" t="str">
        <f aca="false">Picture!E205</f>
        <v>POMEGRANATE CHERRY</v>
      </c>
      <c r="F196" s="0" t="n">
        <f aca="false">Picture!F205</f>
        <v>16</v>
      </c>
      <c r="G196" s="0" t="n">
        <f aca="false">Picture!G205</f>
        <v>3788141.41633576</v>
      </c>
      <c r="H196" s="0" t="n">
        <f aca="false">Picture!H205</f>
        <v>30.1417723685829</v>
      </c>
      <c r="I196" s="0" t="n">
        <f aca="false">Picture!I205</f>
        <v>0.0448831198214535</v>
      </c>
      <c r="J196" s="0" t="n">
        <f aca="false">Picture!J205</f>
        <v>1043649.33217505</v>
      </c>
      <c r="K196" s="0" t="n">
        <f aca="false">Picture!K205</f>
        <v>22.6469568053975</v>
      </c>
      <c r="L196" s="0" t="n">
        <f aca="false">Picture!L205</f>
        <v>86935.9893701817</v>
      </c>
      <c r="M196" s="0" t="n">
        <f aca="false">Picture!M205</f>
        <v>22.6469568053975</v>
      </c>
      <c r="N196" s="0" t="n">
        <f aca="false">Picture!N205</f>
        <v>3.62970712436616</v>
      </c>
      <c r="O196" s="0" t="n">
        <f aca="false">Picture!O205</f>
        <v>0.209033463663443</v>
      </c>
      <c r="P196" s="0" t="n">
        <f aca="false">Picture!P205</f>
        <v>14.5615362952772</v>
      </c>
      <c r="Q196" s="0" t="n">
        <f aca="false">Picture!Q205</f>
        <v>58.7361937424109</v>
      </c>
      <c r="R196" s="0" t="n">
        <f aca="false">Picture!R205</f>
        <v>32.2597453206929</v>
      </c>
      <c r="S196" s="0" t="n">
        <f aca="false">Picture!S205</f>
        <v>1.51920528307675</v>
      </c>
      <c r="T196" s="0" t="n">
        <f aca="false">Picture!T205</f>
        <v>8.03955965793864</v>
      </c>
      <c r="U196" s="0" t="n">
        <f aca="false">Picture!U205</f>
        <v>-2.65099837316849</v>
      </c>
      <c r="V196" s="0" t="n">
        <f aca="false">Picture!V205</f>
        <v>1.53789356991075</v>
      </c>
      <c r="W196" s="0" t="n">
        <f aca="false">Picture!W205</f>
        <v>0.241765538248864</v>
      </c>
      <c r="X196" s="0" t="n">
        <f aca="false">Picture!X205</f>
        <v>1.53238839420419</v>
      </c>
      <c r="Y196" s="0" t="n">
        <f aca="false">Picture!Y205</f>
        <v>0.26561650584001</v>
      </c>
      <c r="Z196" s="0" t="n">
        <f aca="false">Picture!Z205</f>
        <v>2.4290121020343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AKED PROTEIN ZONE PROTEIN ZONE MANGO DRINK SMOOTHIE PROTEIN GENTLY PASTEURIZED PLASTIC BOTTLE 1 CT 15.2 OZ - 0082592632281</v>
      </c>
      <c r="B197" s="0" t="n">
        <f aca="false">Picture!B206</f>
        <v>8259263228</v>
      </c>
      <c r="C197" s="0" t="str">
        <f aca="false">Picture!C206</f>
        <v>NAKED</v>
      </c>
      <c r="D197" s="0" t="str">
        <f aca="false">Picture!D206</f>
        <v>PLASTIC BOTTLE</v>
      </c>
      <c r="E197" s="0" t="str">
        <f aca="false">Picture!E206</f>
        <v>ALL OTHER MANGO</v>
      </c>
      <c r="F197" s="0" t="n">
        <f aca="false">Picture!F206</f>
        <v>15.2</v>
      </c>
      <c r="G197" s="0" t="n">
        <f aca="false">Picture!G206</f>
        <v>3683464.72537304</v>
      </c>
      <c r="H197" s="0" t="n">
        <f aca="false">Picture!H206</f>
        <v>-19.7365559537404</v>
      </c>
      <c r="I197" s="0" t="n">
        <f aca="false">Picture!I206</f>
        <v>0.043642876666134</v>
      </c>
      <c r="J197" s="0" t="n">
        <f aca="false">Picture!J206</f>
        <v>1141810.49841805</v>
      </c>
      <c r="K197" s="0" t="n">
        <f aca="false">Picture!K206</f>
        <v>-19.008649907558</v>
      </c>
      <c r="L197" s="0" t="n">
        <f aca="false">Picture!L206</f>
        <v>90431.3914747098</v>
      </c>
      <c r="M197" s="0" t="n">
        <f aca="false">Picture!M206</f>
        <v>-19.0086499075579</v>
      </c>
      <c r="N197" s="0" t="n">
        <f aca="false">Picture!N206</f>
        <v>3.2259860375048</v>
      </c>
      <c r="O197" s="0" t="n">
        <f aca="false">Picture!O206</f>
        <v>-0.0292563416571863</v>
      </c>
      <c r="P197" s="0" t="n">
        <f aca="false">Picture!P206</f>
        <v>11.6876043137002</v>
      </c>
      <c r="Q197" s="0" t="n">
        <f aca="false">Picture!Q206</f>
        <v>-16.7369393970146</v>
      </c>
      <c r="R197" s="0" t="n">
        <f aca="false">Picture!R206</f>
        <v>36.0388148871717</v>
      </c>
      <c r="S197" s="0" t="n">
        <f aca="false">Picture!S206</f>
        <v>-7.95316515928932</v>
      </c>
      <c r="T197" s="0" t="n">
        <f aca="false">Picture!T206</f>
        <v>10.1003561236287</v>
      </c>
      <c r="U197" s="0" t="n">
        <f aca="false">Picture!U206</f>
        <v>-3.21549107150268</v>
      </c>
      <c r="V197" s="0" t="n">
        <f aca="false">Picture!V206</f>
        <v>1.10165858136508</v>
      </c>
      <c r="W197" s="0" t="n">
        <f aca="false">Picture!W206</f>
        <v>0.176913154070958</v>
      </c>
      <c r="X197" s="0" t="n">
        <f aca="false">Picture!X206</f>
        <v>1.3111542600747</v>
      </c>
      <c r="Y197" s="0" t="n">
        <f aca="false">Picture!Y206</f>
        <v>-0.884562513446386</v>
      </c>
      <c r="Z197" s="0" t="n">
        <f aca="false">Picture!Z206</f>
        <v>3.0715993816387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INDIAN RIVER SELECT RUBY RED GRAPEFRUIT JUICE NT FRM CNCNTRT PSTRZ PLASTIC JUG 1 CT 59.17 OZ - 0712797200591</v>
      </c>
      <c r="B198" s="0" t="n">
        <f aca="false">Picture!B207</f>
        <v>1279720059</v>
      </c>
      <c r="C198" s="0" t="str">
        <f aca="false">Picture!C207</f>
        <v>INDIAN RIVER SELECT</v>
      </c>
      <c r="D198" s="0" t="str">
        <f aca="false">Picture!D207</f>
        <v>JUG</v>
      </c>
      <c r="E198" s="0" t="str">
        <f aca="false">Picture!E207</f>
        <v>RUBY RED GRAPEFRUIT</v>
      </c>
      <c r="F198" s="0" t="n">
        <f aca="false">Picture!F207</f>
        <v>59.17</v>
      </c>
      <c r="G198" s="0" t="n">
        <f aca="false">Picture!G207</f>
        <v>3659722.4516047</v>
      </c>
      <c r="H198" s="0" t="n">
        <f aca="false">Picture!H207</f>
        <v>-12.7511245752484</v>
      </c>
      <c r="I198" s="0" t="n">
        <f aca="false">Picture!I207</f>
        <v>0.0433615705581352</v>
      </c>
      <c r="J198" s="0" t="n">
        <f aca="false">Picture!J207</f>
        <v>901325.276928421</v>
      </c>
      <c r="K198" s="0" t="n">
        <f aca="false">Picture!K207</f>
        <v>-18.2513200892921</v>
      </c>
      <c r="L198" s="0" t="n">
        <f aca="false">Picture!L207</f>
        <v>277788.45034934</v>
      </c>
      <c r="M198" s="0" t="n">
        <f aca="false">Picture!M207</f>
        <v>-18.251320089292</v>
      </c>
      <c r="N198" s="0" t="n">
        <f aca="false">Picture!N207</f>
        <v>4.06037924962725</v>
      </c>
      <c r="O198" s="0" t="n">
        <f aca="false">Picture!O207</f>
        <v>0.255967536835211</v>
      </c>
      <c r="P198" s="0" t="n">
        <f aca="false">Picture!P207</f>
        <v>53.5524425454328</v>
      </c>
      <c r="Q198" s="0" t="n">
        <f aca="false">Picture!Q207</f>
        <v>3.14695588522525</v>
      </c>
      <c r="R198" s="0" t="n">
        <f aca="false">Picture!R207</f>
        <v>12.3075536033722</v>
      </c>
      <c r="S198" s="0" t="n">
        <f aca="false">Picture!S207</f>
        <v>-2.24953286845023</v>
      </c>
      <c r="T198" s="0" t="n">
        <f aca="false">Picture!T207</f>
        <v>3.9823838855693</v>
      </c>
      <c r="U198" s="0" t="n">
        <f aca="false">Picture!U207</f>
        <v>-0.055004826352699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0697025230996086</v>
      </c>
      <c r="Y198" s="0" t="n">
        <f aca="false">Picture!Y207</f>
        <v>-0.0045435400847284</v>
      </c>
      <c r="Z198" s="0" t="n">
        <f aca="false">Picture!Z207</f>
        <v>6.1625311175030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NAKED BERRY BLAST JUICE SMOOTHIE GENTLY PASTEURIZED PLASTIC BOTTLE 1 CT 64 OZ - 0082592988641</v>
      </c>
      <c r="B199" s="0" t="n">
        <f aca="false">Picture!B208</f>
        <v>8259298864</v>
      </c>
      <c r="C199" s="0" t="str">
        <f aca="false">Picture!C208</f>
        <v>NAKED</v>
      </c>
      <c r="D199" s="0" t="str">
        <f aca="false">Picture!D208</f>
        <v>PLASTIC BOTTLE</v>
      </c>
      <c r="E199" s="0" t="str">
        <f aca="false">Picture!E208</f>
        <v>BERRY BLAST</v>
      </c>
      <c r="F199" s="0" t="n">
        <f aca="false">Picture!F208</f>
        <v>64</v>
      </c>
      <c r="G199" s="0" t="n">
        <f aca="false">Picture!G208</f>
        <v>3643337.4038594</v>
      </c>
      <c r="H199" s="0" t="n">
        <f aca="false">Picture!H208</f>
        <v>29.9235193680057</v>
      </c>
      <c r="I199" s="0" t="n">
        <f aca="false">Picture!I208</f>
        <v>0.0431674352341314</v>
      </c>
      <c r="J199" s="0" t="n">
        <f aca="false">Picture!J208</f>
        <v>462579.351768858</v>
      </c>
      <c r="K199" s="0" t="n">
        <f aca="false">Picture!K208</f>
        <v>31.1338340755555</v>
      </c>
      <c r="L199" s="0" t="n">
        <f aca="false">Picture!L208</f>
        <v>154177.69794456</v>
      </c>
      <c r="M199" s="0" t="n">
        <f aca="false">Picture!M208</f>
        <v>31.1338340755556</v>
      </c>
      <c r="N199" s="0" t="n">
        <f aca="false">Picture!N208</f>
        <v>7.8761349591754</v>
      </c>
      <c r="O199" s="0" t="n">
        <f aca="false">Picture!O208</f>
        <v>-0.0733708725418367</v>
      </c>
      <c r="P199" s="0" t="n">
        <f aca="false">Picture!P208</f>
        <v>18.0926902698903</v>
      </c>
      <c r="Q199" s="0" t="n">
        <f aca="false">Picture!Q208</f>
        <v>-24.456624417906</v>
      </c>
      <c r="R199" s="0" t="n">
        <f aca="false">Picture!R208</f>
        <v>20.2798782924612</v>
      </c>
      <c r="S199" s="0" t="n">
        <f aca="false">Picture!S208</f>
        <v>4.63473665037142</v>
      </c>
      <c r="T199" s="0" t="n">
        <f aca="false">Picture!T208</f>
        <v>4.93808100578261</v>
      </c>
      <c r="U199" s="0" t="n">
        <f aca="false">Picture!U208</f>
        <v>1.02727056731957</v>
      </c>
      <c r="V199" s="0" t="n">
        <f aca="false">Picture!V208</f>
        <v>0.532332214716613</v>
      </c>
      <c r="W199" s="0" t="n">
        <f aca="false">Picture!W208</f>
        <v>0.391334461437257</v>
      </c>
      <c r="X199" s="0" t="n">
        <f aca="false">Picture!X208</f>
        <v>1.89725515277047</v>
      </c>
      <c r="Y199" s="0" t="n">
        <f aca="false">Picture!Y208</f>
        <v>-0.0568789973435997</v>
      </c>
      <c r="Z199" s="0" t="n">
        <f aca="false">Picture!Z208</f>
        <v>2.4589014548620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UJA ESSENTIAL MIGHTY GREENS DRINK SMOOTHIE ORGANIC COLD PRESSRD PLASTIC BOTTLE 1 CT 12 OZ - 0854208005081</v>
      </c>
      <c r="B200" s="0" t="n">
        <f aca="false">Picture!B209</f>
        <v>5420800508</v>
      </c>
      <c r="C200" s="0" t="str">
        <f aca="false">Picture!C209</f>
        <v>SUJA</v>
      </c>
      <c r="D200" s="0" t="str">
        <f aca="false">Picture!D209</f>
        <v>PLASTIC BOTTLE</v>
      </c>
      <c r="E200" s="0" t="str">
        <f aca="false">Picture!E209</f>
        <v>AO FLAVOR</v>
      </c>
      <c r="F200" s="0" t="n">
        <f aca="false">Picture!F209</f>
        <v>12</v>
      </c>
      <c r="G200" s="0" t="n">
        <f aca="false">Picture!G209</f>
        <v>3620005.56480796</v>
      </c>
      <c r="H200" s="0" t="n">
        <f aca="false">Picture!H209</f>
        <v>154.745461824532</v>
      </c>
      <c r="I200" s="0" t="n">
        <f aca="false">Picture!I209</f>
        <v>0.0428909920888769</v>
      </c>
      <c r="J200" s="0" t="n">
        <f aca="false">Picture!J209</f>
        <v>1120293.32088634</v>
      </c>
      <c r="K200" s="0" t="n">
        <f aca="false">Picture!K209</f>
        <v>167.732503820403</v>
      </c>
      <c r="L200" s="0" t="n">
        <f aca="false">Picture!L209</f>
        <v>70018.3325553962</v>
      </c>
      <c r="M200" s="0" t="n">
        <f aca="false">Picture!M209</f>
        <v>167.732503820403</v>
      </c>
      <c r="N200" s="0" t="n">
        <f aca="false">Picture!N209</f>
        <v>3.23130156836419</v>
      </c>
      <c r="O200" s="0" t="n">
        <f aca="false">Picture!O209</f>
        <v>-0.164733255183855</v>
      </c>
      <c r="P200" s="0" t="n">
        <f aca="false">Picture!P209</f>
        <v>12.3893472820072</v>
      </c>
      <c r="Q200" s="0" t="n">
        <f aca="false">Picture!Q209</f>
        <v>62.0218440851381</v>
      </c>
      <c r="R200" s="0" t="n">
        <f aca="false">Picture!R209</f>
        <v>33.6862442498484</v>
      </c>
      <c r="S200" s="0" t="n">
        <f aca="false">Picture!S209</f>
        <v>23.3591562598531</v>
      </c>
      <c r="T200" s="0" t="n">
        <f aca="false">Picture!T209</f>
        <v>13.5110085821252</v>
      </c>
      <c r="U200" s="0" t="n">
        <f aca="false">Picture!U209</f>
        <v>10.7978279124334</v>
      </c>
      <c r="V200" s="0" t="n">
        <f aca="false">Picture!V209</f>
        <v>1.20103671623496</v>
      </c>
      <c r="W200" s="0" t="n">
        <f aca="false">Picture!W209</f>
        <v>0.515129613502606</v>
      </c>
      <c r="X200" s="0" t="n">
        <f aca="false">Picture!X209</f>
        <v>1.05710307602807</v>
      </c>
      <c r="Y200" s="0" t="n">
        <f aca="false">Picture!Y209</f>
        <v>0.89791542897071</v>
      </c>
      <c r="Z200" s="0" t="n">
        <f aca="false">Picture!Z209</f>
        <v>3.7153033364693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INUTE MAID STRAWBERRY LEMONADE DRINK FROM CONCNTRT PSTRZD CARTON 1 CT 59 OZ - 0025000019701</v>
      </c>
      <c r="B201" s="0" t="n">
        <f aca="false">Picture!B210</f>
        <v>2500001970</v>
      </c>
      <c r="C201" s="0" t="str">
        <f aca="false">Picture!C210</f>
        <v>MINUTE MAID</v>
      </c>
      <c r="D201" s="0" t="str">
        <f aca="false">Picture!D210</f>
        <v>CARTON</v>
      </c>
      <c r="E201" s="0" t="str">
        <f aca="false">Picture!E210</f>
        <v>YELLOW LEMONADE BLENDS</v>
      </c>
      <c r="F201" s="0" t="n">
        <f aca="false">Picture!F210</f>
        <v>59</v>
      </c>
      <c r="G201" s="0" t="n">
        <f aca="false">Picture!G210</f>
        <v>3607290.50993156</v>
      </c>
      <c r="H201" s="0" t="n">
        <f aca="false">Picture!H210</f>
        <v>53610.1503210728</v>
      </c>
      <c r="I201" s="0" t="n">
        <f aca="false">Picture!I210</f>
        <v>0.0427403400226439</v>
      </c>
      <c r="J201" s="0" t="n">
        <f aca="false">Picture!J210</f>
        <v>2162968.98495224</v>
      </c>
      <c r="K201" s="0" t="n">
        <f aca="false">Picture!K210</f>
        <v>51206.9507238473</v>
      </c>
      <c r="L201" s="0" t="n">
        <f aca="false">Picture!L210</f>
        <v>664680.369075825</v>
      </c>
      <c r="M201" s="0" t="n">
        <f aca="false">Picture!M210</f>
        <v>51206.9507238473</v>
      </c>
      <c r="N201" s="0" t="n">
        <f aca="false">Picture!N210</f>
        <v>1.66774953086588</v>
      </c>
      <c r="O201" s="0" t="n">
        <f aca="false">Picture!O210</f>
        <v>0.0746215562028967</v>
      </c>
      <c r="P201" s="0" t="n">
        <f aca="false">Picture!P210</f>
        <v>13.410475604833</v>
      </c>
      <c r="Q201" s="0" t="n">
        <f aca="false">Picture!Q210</f>
        <v>2565.41036893971</v>
      </c>
      <c r="R201" s="0" t="n">
        <f aca="false">Picture!R210</f>
        <v>18.6141421027887</v>
      </c>
      <c r="S201" s="0" t="n">
        <f aca="false">Picture!S210</f>
        <v>17.4491865823862</v>
      </c>
      <c r="T201" s="0" t="n">
        <f aca="false">Picture!T210</f>
        <v>5.39311804577057</v>
      </c>
      <c r="U201" s="0" t="n">
        <f aca="false">Picture!U210</f>
        <v>5.20779917351157</v>
      </c>
      <c r="V201" s="0" t="n">
        <f aca="false">Picture!V210</f>
        <v>2.26507728947261</v>
      </c>
      <c r="W201" s="0" t="n">
        <f aca="false">Picture!W210</f>
        <v>2.26507728947261</v>
      </c>
      <c r="X201" s="0" t="n">
        <f aca="false">Picture!X210</f>
        <v>0.315436639299856</v>
      </c>
      <c r="Y201" s="0" t="n">
        <f aca="false">Picture!Y210</f>
        <v>0.199821083519938</v>
      </c>
      <c r="Z201" s="0" t="n">
        <f aca="false">Picture!Z210</f>
        <v>10.334853886005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UNNYD LEMONADE DRINK VITAMIN C ENRICHED PLASTIC BOTTLE 1 CT 56 OZ - 0050200019211</v>
      </c>
      <c r="B202" s="0" t="n">
        <f aca="false">Picture!B211</f>
        <v>5020001921</v>
      </c>
      <c r="C202" s="0" t="str">
        <f aca="false">Picture!C211</f>
        <v>SUNNY D</v>
      </c>
      <c r="D202" s="0" t="str">
        <f aca="false">Picture!D211</f>
        <v>PLASTIC BOTTLE</v>
      </c>
      <c r="E202" s="0" t="str">
        <f aca="false">Picture!E211</f>
        <v>LEMONADE</v>
      </c>
      <c r="F202" s="0" t="n">
        <f aca="false">Picture!F211</f>
        <v>56</v>
      </c>
      <c r="G202" s="0" t="n">
        <f aca="false">Picture!G211</f>
        <v>3596946.51280902</v>
      </c>
      <c r="H202" s="0" t="n">
        <f aca="false">Picture!H211</f>
        <v>-14.5887924200321</v>
      </c>
      <c r="I202" s="0" t="n">
        <f aca="false">Picture!I211</f>
        <v>0.0426177810124967</v>
      </c>
      <c r="J202" s="0" t="n">
        <f aca="false">Picture!J211</f>
        <v>3173805.04271065</v>
      </c>
      <c r="K202" s="0" t="n">
        <f aca="false">Picture!K211</f>
        <v>-15.5435932675357</v>
      </c>
      <c r="L202" s="0" t="n">
        <f aca="false">Picture!L211</f>
        <v>925798.930958698</v>
      </c>
      <c r="M202" s="0" t="n">
        <f aca="false">Picture!M211</f>
        <v>-15.5435932675357</v>
      </c>
      <c r="N202" s="0" t="n">
        <f aca="false">Picture!N211</f>
        <v>1.13332308204318</v>
      </c>
      <c r="O202" s="0" t="n">
        <f aca="false">Picture!O211</f>
        <v>0.0126692722171982</v>
      </c>
      <c r="P202" s="0" t="n">
        <f aca="false">Picture!P211</f>
        <v>11.6724003646368</v>
      </c>
      <c r="Q202" s="0" t="n">
        <f aca="false">Picture!Q211</f>
        <v>-8.10481691641121</v>
      </c>
      <c r="R202" s="0" t="n">
        <f aca="false">Picture!R211</f>
        <v>40.5782670330034</v>
      </c>
      <c r="S202" s="0" t="n">
        <f aca="false">Picture!S211</f>
        <v>-4.56039465589641</v>
      </c>
      <c r="T202" s="0" t="n">
        <f aca="false">Picture!T211</f>
        <v>11.549773464825</v>
      </c>
      <c r="U202" s="0" t="n">
        <f aca="false">Picture!U211</f>
        <v>-6.98066913660424</v>
      </c>
      <c r="V202" s="0" t="n">
        <f aca="false">Picture!V211</f>
        <v>1.08312601007862</v>
      </c>
      <c r="W202" s="0" t="n">
        <f aca="false">Picture!W211</f>
        <v>-0.663485694915954</v>
      </c>
      <c r="X202" s="0" t="n">
        <f aca="false">Picture!X211</f>
        <v>2.7025529186832</v>
      </c>
      <c r="Y202" s="0" t="n">
        <f aca="false">Picture!Y211</f>
        <v>-1.26630465841605</v>
      </c>
      <c r="Z202" s="0" t="n">
        <f aca="false">Picture!Z211</f>
        <v>5.3369589650186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PREMIUM LEMON JUICE FROM CONCENTRATE CARTON 1 CT 7.5 OZ - 0025000025542</v>
      </c>
      <c r="B203" s="0" t="n">
        <f aca="false">Picture!B212</f>
        <v>2500002554</v>
      </c>
      <c r="C203" s="0" t="str">
        <f aca="false">Picture!C212</f>
        <v>MINUTE MAID</v>
      </c>
      <c r="D203" s="0" t="str">
        <f aca="false">Picture!D212</f>
        <v>CARTON</v>
      </c>
      <c r="E203" s="0" t="str">
        <f aca="false">Picture!E212</f>
        <v>LEMON</v>
      </c>
      <c r="F203" s="0" t="n">
        <f aca="false">Picture!F212</f>
        <v>7.5</v>
      </c>
      <c r="G203" s="0" t="n">
        <f aca="false">Picture!G212</f>
        <v>3590304.89802118</v>
      </c>
      <c r="H203" s="0" t="n">
        <f aca="false">Picture!H212</f>
        <v>30.9600318064249</v>
      </c>
      <c r="I203" s="0" t="n">
        <f aca="false">Picture!I212</f>
        <v>0.0425390890209451</v>
      </c>
      <c r="J203" s="0" t="n">
        <f aca="false">Picture!J212</f>
        <v>1501166.54179748</v>
      </c>
      <c r="K203" s="0" t="n">
        <f aca="false">Picture!K212</f>
        <v>24.3289550206519</v>
      </c>
      <c r="L203" s="0" t="n">
        <f aca="false">Picture!L212</f>
        <v>58695.6117842813</v>
      </c>
      <c r="M203" s="0" t="n">
        <f aca="false">Picture!M212</f>
        <v>24.328955020652</v>
      </c>
      <c r="N203" s="0" t="n">
        <f aca="false">Picture!N212</f>
        <v>2.39167660486371</v>
      </c>
      <c r="O203" s="0" t="n">
        <f aca="false">Picture!O212</f>
        <v>0.121101003068097</v>
      </c>
      <c r="P203" s="0" t="n">
        <f aca="false">Picture!P212</f>
        <v>9.16302665544175</v>
      </c>
      <c r="Q203" s="0" t="n">
        <f aca="false">Picture!Q212</f>
        <v>27.1246262285197</v>
      </c>
      <c r="R203" s="0" t="n">
        <f aca="false">Picture!R212</f>
        <v>50.4829253241746</v>
      </c>
      <c r="S203" s="0" t="n">
        <f aca="false">Picture!S212</f>
        <v>15.8741778362566</v>
      </c>
      <c r="T203" s="0" t="n">
        <f aca="false">Picture!T212</f>
        <v>1.1822770861244</v>
      </c>
      <c r="U203" s="0" t="n">
        <f aca="false">Picture!U212</f>
        <v>0.371782367348778</v>
      </c>
      <c r="V203" s="0" t="n">
        <f aca="false">Picture!V212</f>
        <v>0.0058076113609318</v>
      </c>
      <c r="W203" s="0" t="n">
        <f aca="false">Picture!W212</f>
        <v>0.00537059900585322</v>
      </c>
      <c r="X203" s="0" t="n">
        <f aca="false">Picture!X212</f>
        <v>0.0996994626105512</v>
      </c>
      <c r="Y203" s="0" t="n">
        <f aca="false">Picture!Y212</f>
        <v>-0.0592681289557173</v>
      </c>
      <c r="Z203" s="0" t="n">
        <f aca="false">Picture!Z212</f>
        <v>2.8218421922501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HILAND ORANGE JUICE VITAMIN C ENRICHED PASTEURIZED PURE PLASTIC JUG PURE 1 CT 64 OZ - 0072060005801</v>
      </c>
      <c r="B204" s="0" t="n">
        <f aca="false">Picture!B213</f>
        <v>7206000580</v>
      </c>
      <c r="C204" s="0" t="str">
        <f aca="false">Picture!C213</f>
        <v>HILAND</v>
      </c>
      <c r="D204" s="0" t="str">
        <f aca="false">Picture!D213</f>
        <v>JUG</v>
      </c>
      <c r="E204" s="0" t="str">
        <f aca="false">Picture!E213</f>
        <v>REGULAR OJ</v>
      </c>
      <c r="F204" s="0" t="n">
        <f aca="false">Picture!F213</f>
        <v>64</v>
      </c>
      <c r="G204" s="0" t="n">
        <f aca="false">Picture!G213</f>
        <v>3572061.88787609</v>
      </c>
      <c r="H204" s="0" t="n">
        <f aca="false">Picture!H213</f>
        <v>7.01080191014308</v>
      </c>
      <c r="I204" s="0" t="n">
        <f aca="false">Picture!I213</f>
        <v>0.0423229399599003</v>
      </c>
      <c r="J204" s="0" t="n">
        <f aca="false">Picture!J213</f>
        <v>1849916.44287989</v>
      </c>
      <c r="K204" s="0" t="n">
        <f aca="false">Picture!K213</f>
        <v>15.1419698513518</v>
      </c>
      <c r="L204" s="0" t="n">
        <f aca="false">Picture!L213</f>
        <v>616577.150411867</v>
      </c>
      <c r="M204" s="0" t="n">
        <f aca="false">Picture!M213</f>
        <v>15.1419698513519</v>
      </c>
      <c r="N204" s="0" t="n">
        <f aca="false">Picture!N213</f>
        <v>1.93093147618885</v>
      </c>
      <c r="O204" s="0" t="n">
        <f aca="false">Picture!O213</f>
        <v>-0.146720964945591</v>
      </c>
      <c r="P204" s="0" t="n">
        <f aca="false">Picture!P213</f>
        <v>274.475601310965</v>
      </c>
      <c r="Q204" s="0" t="n">
        <f aca="false">Picture!Q213</f>
        <v>7.46082457050516</v>
      </c>
      <c r="R204" s="0" t="n">
        <f aca="false">Picture!R213</f>
        <v>2.26594383696168</v>
      </c>
      <c r="S204" s="0" t="n">
        <f aca="false">Picture!S213</f>
        <v>-0.106619778651469</v>
      </c>
      <c r="T204" s="0" t="n">
        <f aca="false">Picture!T213</f>
        <v>0.799733565443821</v>
      </c>
      <c r="U204" s="0" t="n">
        <f aca="false">Picture!U213</f>
        <v>0.0115036309523112</v>
      </c>
      <c r="V204" s="0" t="n">
        <f aca="false">Picture!V213</f>
        <v>0.228461089242691</v>
      </c>
      <c r="W204" s="0" t="n">
        <f aca="false">Picture!W213</f>
        <v>-0.0303953753910027</v>
      </c>
      <c r="X204" s="0" t="n">
        <f aca="false">Picture!X213</f>
        <v>0.161987481494679</v>
      </c>
      <c r="Y204" s="0" t="n">
        <f aca="false">Picture!Y213</f>
        <v>0.0181047488292448</v>
      </c>
      <c r="Z204" s="0" t="n">
        <f aca="false">Picture!Z213</f>
        <v>24.752689842579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AKED ORANGE JUICE VITAMIN C ENRICHED GENTLY PASTEURIZED PLASTIC BOTTLE SQUEEZED 1 CT 64 OZ - 0082592234641</v>
      </c>
      <c r="B205" s="0" t="n">
        <f aca="false">Picture!B214</f>
        <v>8259223464</v>
      </c>
      <c r="C205" s="0" t="str">
        <f aca="false">Picture!C214</f>
        <v>NAKED</v>
      </c>
      <c r="D205" s="0" t="str">
        <f aca="false">Picture!D214</f>
        <v>PLASTIC BOTTLE</v>
      </c>
      <c r="E205" s="0" t="str">
        <f aca="false">Picture!E214</f>
        <v>REGULAR OJ</v>
      </c>
      <c r="F205" s="0" t="n">
        <f aca="false">Picture!F214</f>
        <v>64</v>
      </c>
      <c r="G205" s="0" t="n">
        <f aca="false">Picture!G214</f>
        <v>3571328.69082653</v>
      </c>
      <c r="H205" s="0" t="n">
        <f aca="false">Picture!H214</f>
        <v>42.7507640936525</v>
      </c>
      <c r="I205" s="0" t="n">
        <f aca="false">Picture!I214</f>
        <v>0.0423142528050632</v>
      </c>
      <c r="J205" s="0" t="n">
        <f aca="false">Picture!J214</f>
        <v>458142.471687538</v>
      </c>
      <c r="K205" s="0" t="n">
        <f aca="false">Picture!K214</f>
        <v>37.7472340238615</v>
      </c>
      <c r="L205" s="0" t="n">
        <f aca="false">Picture!L214</f>
        <v>152698.885813456</v>
      </c>
      <c r="M205" s="0" t="n">
        <f aca="false">Picture!M214</f>
        <v>37.7472340238615</v>
      </c>
      <c r="N205" s="0" t="n">
        <f aca="false">Picture!N214</f>
        <v>7.79523600523604</v>
      </c>
      <c r="O205" s="0" t="n">
        <f aca="false">Picture!O214</f>
        <v>0.273229344872206</v>
      </c>
      <c r="P205" s="0" t="n">
        <f aca="false">Picture!P214</f>
        <v>22.9161405569939</v>
      </c>
      <c r="Q205" s="0" t="n">
        <f aca="false">Picture!Q214</f>
        <v>-9.40250312848782</v>
      </c>
      <c r="R205" s="0" t="n">
        <f aca="false">Picture!R214</f>
        <v>16.0306615433979</v>
      </c>
      <c r="S205" s="0" t="n">
        <f aca="false">Picture!S214</f>
        <v>4.88669641762763</v>
      </c>
      <c r="T205" s="0" t="n">
        <f aca="false">Picture!T214</f>
        <v>3.30668959905012</v>
      </c>
      <c r="U205" s="0" t="n">
        <f aca="false">Picture!U214</f>
        <v>0.73190560033528</v>
      </c>
      <c r="V205" s="0" t="n">
        <f aca="false">Picture!V214</f>
        <v>0.258173623153372</v>
      </c>
      <c r="W205" s="0" t="n">
        <f aca="false">Picture!W214</f>
        <v>0.253139424900939</v>
      </c>
      <c r="X205" s="0" t="n">
        <f aca="false">Picture!X214</f>
        <v>1.62847487147511</v>
      </c>
      <c r="Y205" s="0" t="n">
        <f aca="false">Picture!Y214</f>
        <v>-0.181363107884191</v>
      </c>
      <c r="Z205" s="0" t="n">
        <f aca="false">Picture!Z214</f>
        <v>3.0951192539642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ROPICANA PURE PREMIUM ORANGE JUICE VTM CENRWNPLPCLCVTMD PASTEURIZED PURE PLASTIC JUG PURE PREMIUM 1 CT 128 OZ - 0048500008181</v>
      </c>
      <c r="B206" s="0" t="n">
        <f aca="false">Picture!B215</f>
        <v>4850000818</v>
      </c>
      <c r="C206" s="0" t="str">
        <f aca="false">Picture!C215</f>
        <v>TROPICANA PURE PREMIUM</v>
      </c>
      <c r="D206" s="0" t="str">
        <f aca="false">Picture!D215</f>
        <v>JUG</v>
      </c>
      <c r="E206" s="0" t="str">
        <f aca="false">Picture!E215</f>
        <v>REGULAR OJ</v>
      </c>
      <c r="F206" s="0" t="n">
        <f aca="false">Picture!F215</f>
        <v>128</v>
      </c>
      <c r="G206" s="0" t="n">
        <f aca="false">Picture!G215</f>
        <v>3495552.16442348</v>
      </c>
      <c r="H206" s="0" t="n">
        <f aca="false">Picture!H215</f>
        <v>39.1890954272455</v>
      </c>
      <c r="I206" s="0" t="n">
        <f aca="false">Picture!I215</f>
        <v>0.0414164281094131</v>
      </c>
      <c r="J206" s="0" t="n">
        <f aca="false">Picture!J215</f>
        <v>540771.998223328</v>
      </c>
      <c r="K206" s="0" t="n">
        <f aca="false">Picture!K215</f>
        <v>31.7392701531353</v>
      </c>
      <c r="L206" s="0" t="n">
        <f aca="false">Picture!L215</f>
        <v>360532.691215493</v>
      </c>
      <c r="M206" s="0" t="n">
        <f aca="false">Picture!M215</f>
        <v>31.7392701531353</v>
      </c>
      <c r="N206" s="0" t="n">
        <f aca="false">Picture!N215</f>
        <v>6.46400363907137</v>
      </c>
      <c r="O206" s="0" t="n">
        <f aca="false">Picture!O215</f>
        <v>0.345973206697543</v>
      </c>
      <c r="P206" s="0" t="n">
        <f aca="false">Picture!P215</f>
        <v>34.2094093414725</v>
      </c>
      <c r="Q206" s="0" t="n">
        <f aca="false">Picture!Q215</f>
        <v>-63.4359751752892</v>
      </c>
      <c r="R206" s="0" t="n">
        <f aca="false">Picture!R215</f>
        <v>9.31556613921998</v>
      </c>
      <c r="S206" s="0" t="n">
        <f aca="false">Picture!S215</f>
        <v>4.6122413631227</v>
      </c>
      <c r="T206" s="0" t="n">
        <f aca="false">Picture!T215</f>
        <v>0.653637195502231</v>
      </c>
      <c r="U206" s="0" t="n">
        <f aca="false">Picture!U215</f>
        <v>0.326176197908635</v>
      </c>
      <c r="V206" s="0" t="n">
        <f aca="false">Picture!V215</f>
        <v>0</v>
      </c>
      <c r="W206" s="0" t="n">
        <f aca="false">Picture!W215</f>
        <v>-0.00537127409297478</v>
      </c>
      <c r="X206" s="0" t="n">
        <f aca="false">Picture!X215</f>
        <v>0.00134399820633007</v>
      </c>
      <c r="Y206" s="0" t="n">
        <f aca="false">Picture!Y215</f>
        <v>-0.00139156811333569</v>
      </c>
      <c r="Z206" s="0" t="n">
        <f aca="false">Picture!Z215</f>
        <v>9.7346446858440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EVITA MOJITA LIME MNT CCNT SPARKLING DRINK PROBIOTIC ORGANIC GLASS BOTTLE 1 CT 15.2 OZ - 0853311003291</v>
      </c>
      <c r="B207" s="0" t="n">
        <f aca="false">Picture!B216</f>
        <v>5331100329</v>
      </c>
      <c r="C207" s="0" t="str">
        <f aca="false">Picture!C216</f>
        <v>KEVITA</v>
      </c>
      <c r="D207" s="0" t="str">
        <f aca="false">Picture!D216</f>
        <v>GLASS BOTTLE</v>
      </c>
      <c r="E207" s="0" t="str">
        <f aca="false">Picture!E216</f>
        <v>LIME BLENDS</v>
      </c>
      <c r="F207" s="0" t="n">
        <f aca="false">Picture!F216</f>
        <v>15.2</v>
      </c>
      <c r="G207" s="0" t="n">
        <f aca="false">Picture!G216</f>
        <v>3466923.82120811</v>
      </c>
      <c r="H207" s="0" t="n">
        <f aca="false">Picture!H216</f>
        <v>129.945027649543</v>
      </c>
      <c r="I207" s="0" t="n">
        <f aca="false">Picture!I216</f>
        <v>0.0410772302765961</v>
      </c>
      <c r="J207" s="0" t="n">
        <f aca="false">Picture!J216</f>
        <v>1190961.64776825</v>
      </c>
      <c r="K207" s="0" t="n">
        <f aca="false">Picture!K216</f>
        <v>141.001185255918</v>
      </c>
      <c r="L207" s="0" t="n">
        <f aca="false">Picture!L216</f>
        <v>94324.1625032453</v>
      </c>
      <c r="M207" s="0" t="n">
        <f aca="false">Picture!M216</f>
        <v>141.001185255918</v>
      </c>
      <c r="N207" s="0" t="n">
        <f aca="false">Picture!N216</f>
        <v>2.91102893842535</v>
      </c>
      <c r="O207" s="0" t="n">
        <f aca="false">Picture!O216</f>
        <v>-0.139967343799233</v>
      </c>
      <c r="P207" s="0" t="n">
        <f aca="false">Picture!P216</f>
        <v>13.8414385777098</v>
      </c>
      <c r="Q207" s="0" t="n">
        <f aca="false">Picture!Q216</f>
        <v>23.6312486422331</v>
      </c>
      <c r="R207" s="0" t="n">
        <f aca="false">Picture!R216</f>
        <v>31.2772910015259</v>
      </c>
      <c r="S207" s="0" t="n">
        <f aca="false">Picture!S216</f>
        <v>17.1519057682117</v>
      </c>
      <c r="T207" s="0" t="n">
        <f aca="false">Picture!T216</f>
        <v>10.5020085865146</v>
      </c>
      <c r="U207" s="0" t="n">
        <f aca="false">Picture!U216</f>
        <v>6.10417970818974</v>
      </c>
      <c r="V207" s="0" t="n">
        <f aca="false">Picture!V216</f>
        <v>1.82551526408293</v>
      </c>
      <c r="W207" s="0" t="n">
        <f aca="false">Picture!W216</f>
        <v>1.52455337096417</v>
      </c>
      <c r="X207" s="0" t="n">
        <f aca="false">Picture!X216</f>
        <v>1.13152968082381</v>
      </c>
      <c r="Y207" s="0" t="n">
        <f aca="false">Picture!Y216</f>
        <v>0.453299811830577</v>
      </c>
      <c r="Z207" s="0" t="n">
        <f aca="false">Picture!Z216</f>
        <v>4.1654671959709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ASELTINES APPLE CIDER PASTEURIZED PLASTIC JUG 1 CT 128 OZ - 0051696001282</v>
      </c>
      <c r="B208" s="0" t="n">
        <f aca="false">Picture!B217</f>
        <v>5169600128</v>
      </c>
      <c r="C208" s="0" t="str">
        <f aca="false">Picture!C217</f>
        <v>ASELTINES</v>
      </c>
      <c r="D208" s="0" t="str">
        <f aca="false">Picture!D217</f>
        <v>JUG</v>
      </c>
      <c r="E208" s="0" t="str">
        <f aca="false">Picture!E217</f>
        <v>APPLE</v>
      </c>
      <c r="F208" s="0" t="n">
        <f aca="false">Picture!F217</f>
        <v>128</v>
      </c>
      <c r="G208" s="0" t="n">
        <f aca="false">Picture!G217</f>
        <v>3458698.46571495</v>
      </c>
      <c r="H208" s="0" t="n">
        <f aca="false">Picture!H217</f>
        <v>12.0502098066797</v>
      </c>
      <c r="I208" s="0" t="n">
        <f aca="false">Picture!I217</f>
        <v>0.040979773614978</v>
      </c>
      <c r="J208" s="0" t="n">
        <f aca="false">Picture!J217</f>
        <v>786062.215406537</v>
      </c>
      <c r="K208" s="0" t="n">
        <f aca="false">Picture!K217</f>
        <v>9.59709484192613</v>
      </c>
      <c r="L208" s="0" t="n">
        <f aca="false">Picture!L217</f>
        <v>524067.679011538</v>
      </c>
      <c r="M208" s="0" t="n">
        <f aca="false">Picture!M217</f>
        <v>9.5970948419262</v>
      </c>
      <c r="N208" s="0" t="n">
        <f aca="false">Picture!N217</f>
        <v>4.40003144525421</v>
      </c>
      <c r="O208" s="0" t="n">
        <f aca="false">Picture!O217</f>
        <v>0.0963298774929706</v>
      </c>
      <c r="P208" s="0" t="n">
        <f aca="false">Picture!P217</f>
        <v>163.993240740858</v>
      </c>
      <c r="Q208" s="0" t="n">
        <f aca="false">Picture!Q217</f>
        <v>20.439311458266</v>
      </c>
      <c r="R208" s="0" t="n">
        <f aca="false">Picture!R217</f>
        <v>3.02875604135805</v>
      </c>
      <c r="S208" s="0" t="n">
        <f aca="false">Picture!S217</f>
        <v>0.396150547877678</v>
      </c>
      <c r="T208" s="0" t="n">
        <f aca="false">Picture!T217</f>
        <v>0.74089690463174</v>
      </c>
      <c r="U208" s="0" t="n">
        <f aca="false">Picture!U217</f>
        <v>-0.00869552040817112</v>
      </c>
      <c r="V208" s="0" t="n">
        <f aca="false">Picture!V217</f>
        <v>0.00426248887467603</v>
      </c>
      <c r="W208" s="0" t="n">
        <f aca="false">Picture!W217</f>
        <v>0.00141139797906619</v>
      </c>
      <c r="X208" s="0" t="n">
        <f aca="false">Picture!X217</f>
        <v>0.579756833347575</v>
      </c>
      <c r="Y208" s="0" t="n">
        <f aca="false">Picture!Y217</f>
        <v>0.0862743348654903</v>
      </c>
      <c r="Z208" s="0" t="n">
        <f aca="false">Picture!Z217</f>
        <v>27.070174865411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TROPICANA TROP50 POMEGRANATE BLUEBERY JUICE DRINK VITAMIN C ENRICHED FROM CONCENTRATE PLASTIC BOTTLE 1 CT 59 OZ - 0048500020171</v>
      </c>
      <c r="B209" s="0" t="n">
        <f aca="false">Picture!B218</f>
        <v>4850002017</v>
      </c>
      <c r="C209" s="0" t="str">
        <f aca="false">Picture!C218</f>
        <v>TROP 50</v>
      </c>
      <c r="D209" s="0" t="str">
        <f aca="false">Picture!D218</f>
        <v>PLASTIC BOTTLE</v>
      </c>
      <c r="E209" s="0" t="str">
        <f aca="false">Picture!E218</f>
        <v>POMEGRANATE BLUEBERRY</v>
      </c>
      <c r="F209" s="0" t="n">
        <f aca="false">Picture!F218</f>
        <v>59</v>
      </c>
      <c r="G209" s="0" t="n">
        <f aca="false">Picture!G218</f>
        <v>3423954.38124794</v>
      </c>
      <c r="H209" s="0" t="n">
        <f aca="false">Picture!H218</f>
        <v>-29.2428684230343</v>
      </c>
      <c r="I209" s="0" t="n">
        <f aca="false">Picture!I218</f>
        <v>0.0405681145096725</v>
      </c>
      <c r="J209" s="0" t="n">
        <f aca="false">Picture!J218</f>
        <v>978103.846758529</v>
      </c>
      <c r="K209" s="0" t="n">
        <f aca="false">Picture!K218</f>
        <v>-29.4467097824484</v>
      </c>
      <c r="L209" s="0" t="n">
        <f aca="false">Picture!L218</f>
        <v>300571.312108896</v>
      </c>
      <c r="M209" s="0" t="n">
        <f aca="false">Picture!M218</f>
        <v>-29.4467097824484</v>
      </c>
      <c r="N209" s="0" t="n">
        <f aca="false">Picture!N218</f>
        <v>3.50060414606798</v>
      </c>
      <c r="O209" s="0" t="n">
        <f aca="false">Picture!O218</f>
        <v>0.0100847489433504</v>
      </c>
      <c r="P209" s="0" t="n">
        <f aca="false">Picture!P218</f>
        <v>24.4578695400142</v>
      </c>
      <c r="Q209" s="0" t="n">
        <f aca="false">Picture!Q218</f>
        <v>-2.77235139818129</v>
      </c>
      <c r="R209" s="0" t="n">
        <f aca="false">Picture!R218</f>
        <v>21.9127214524265</v>
      </c>
      <c r="S209" s="0" t="n">
        <f aca="false">Picture!S218</f>
        <v>-8.79292661321455</v>
      </c>
      <c r="T209" s="0" t="n">
        <f aca="false">Picture!T218</f>
        <v>9.50945331250658</v>
      </c>
      <c r="U209" s="0" t="n">
        <f aca="false">Picture!U218</f>
        <v>-2.48055842178715</v>
      </c>
      <c r="V209" s="0" t="n">
        <f aca="false">Picture!V218</f>
        <v>5.75746421058055</v>
      </c>
      <c r="W209" s="0" t="n">
        <f aca="false">Picture!W218</f>
        <v>-2.05057851538773</v>
      </c>
      <c r="X209" s="0" t="n">
        <f aca="false">Picture!X218</f>
        <v>0.227379787908367</v>
      </c>
      <c r="Y209" s="0" t="n">
        <f aca="false">Picture!Y218</f>
        <v>-0.0660182826543073</v>
      </c>
      <c r="Z209" s="0" t="n">
        <f aca="false">Picture!Z218</f>
        <v>4.061759717293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TROPICANA WATERMELON DRINK CARTON 1 CT 59 OZ - 0048500022221</v>
      </c>
      <c r="B210" s="0" t="n">
        <f aca="false">Picture!B219</f>
        <v>4850002222</v>
      </c>
      <c r="C210" s="0" t="str">
        <f aca="false">Picture!C219</f>
        <v>TROPICANA</v>
      </c>
      <c r="D210" s="0" t="str">
        <f aca="false">Picture!D219</f>
        <v>CARTON</v>
      </c>
      <c r="E210" s="0" t="str">
        <f aca="false">Picture!E219</f>
        <v>WATERMELON</v>
      </c>
      <c r="F210" s="0" t="n">
        <f aca="false">Picture!F219</f>
        <v>59</v>
      </c>
      <c r="G210" s="0" t="n">
        <f aca="false">Picture!G219</f>
        <v>3376968.11673407</v>
      </c>
      <c r="H210" s="0" t="n">
        <f aca="false">Picture!H219</f>
        <v>55.633781594213</v>
      </c>
      <c r="I210" s="0" t="n">
        <f aca="false">Picture!I219</f>
        <v>0.0400114061114473</v>
      </c>
      <c r="J210" s="0" t="n">
        <f aca="false">Picture!J219</f>
        <v>2623209.69735075</v>
      </c>
      <c r="K210" s="0" t="n">
        <f aca="false">Picture!K219</f>
        <v>75.9874654244514</v>
      </c>
      <c r="L210" s="0" t="n">
        <f aca="false">Picture!L219</f>
        <v>806112.339995885</v>
      </c>
      <c r="M210" s="0" t="n">
        <f aca="false">Picture!M219</f>
        <v>75.9874654244514</v>
      </c>
      <c r="N210" s="0" t="n">
        <f aca="false">Picture!N219</f>
        <v>1.28734203755977</v>
      </c>
      <c r="O210" s="0" t="n">
        <f aca="false">Picture!O219</f>
        <v>-0.168357746920164</v>
      </c>
      <c r="P210" s="0" t="n">
        <f aca="false">Picture!P219</f>
        <v>68.2533313499831</v>
      </c>
      <c r="Q210" s="0" t="n">
        <f aca="false">Picture!Q219</f>
        <v>43.1938805343919</v>
      </c>
      <c r="R210" s="0" t="n">
        <f aca="false">Picture!R219</f>
        <v>8.14125287071706</v>
      </c>
      <c r="S210" s="0" t="n">
        <f aca="false">Picture!S219</f>
        <v>0.941127262258014</v>
      </c>
      <c r="T210" s="0" t="n">
        <f aca="false">Picture!T219</f>
        <v>3.69622585338447</v>
      </c>
      <c r="U210" s="0" t="n">
        <f aca="false">Picture!U219</f>
        <v>1.00636857996633</v>
      </c>
      <c r="V210" s="0" t="n">
        <f aca="false">Picture!V219</f>
        <v>0.227596417355947</v>
      </c>
      <c r="W210" s="0" t="n">
        <f aca="false">Picture!W219</f>
        <v>0.0458106528919704</v>
      </c>
      <c r="X210" s="0" t="n">
        <f aca="false">Picture!X219</f>
        <v>0.806853300771581</v>
      </c>
      <c r="Y210" s="0" t="n">
        <f aca="false">Picture!Y219</f>
        <v>0.472000189917775</v>
      </c>
      <c r="Z210" s="0" t="n">
        <f aca="false">Picture!Z219</f>
        <v>24.4065418433188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BOLTHOUSE FARMS BLUE GOODNESS JUICE SMOOTHIE VITAMIN B &amp; C FRM &amp; NT FRM CNCNTRT PLASTIC BOTTLE 1 CT 52 OZ - 0071464301521</v>
      </c>
      <c r="B211" s="0" t="n">
        <f aca="false">Picture!B220</f>
        <v>7146430152</v>
      </c>
      <c r="C211" s="0" t="str">
        <f aca="false">Picture!C220</f>
        <v>BOLTHOUSE FARMS</v>
      </c>
      <c r="D211" s="0" t="str">
        <f aca="false">Picture!D220</f>
        <v>PLASTIC BOTTLE</v>
      </c>
      <c r="E211" s="0" t="str">
        <f aca="false">Picture!E220</f>
        <v>AO FLAVOR</v>
      </c>
      <c r="F211" s="0" t="n">
        <f aca="false">Picture!F220</f>
        <v>52</v>
      </c>
      <c r="G211" s="0" t="n">
        <f aca="false">Picture!G220</f>
        <v>3371207.06311227</v>
      </c>
      <c r="H211" s="0" t="n">
        <f aca="false">Picture!H220</f>
        <v>44.1324982488028</v>
      </c>
      <c r="I211" s="0" t="n">
        <f aca="false">Picture!I220</f>
        <v>0.039943147292257</v>
      </c>
      <c r="J211" s="0" t="n">
        <f aca="false">Picture!J220</f>
        <v>585117.015246035</v>
      </c>
      <c r="K211" s="0" t="n">
        <f aca="false">Picture!K220</f>
        <v>51.1723059532809</v>
      </c>
      <c r="L211" s="0" t="n">
        <f aca="false">Picture!L220</f>
        <v>158449.687728626</v>
      </c>
      <c r="M211" s="0" t="n">
        <f aca="false">Picture!M220</f>
        <v>51.1723059532806</v>
      </c>
      <c r="N211" s="0" t="n">
        <f aca="false">Picture!N220</f>
        <v>5.7615946473454</v>
      </c>
      <c r="O211" s="0" t="n">
        <f aca="false">Picture!O220</f>
        <v>-0.281411332498002</v>
      </c>
      <c r="P211" s="0" t="n">
        <f aca="false">Picture!P220</f>
        <v>14.603591272539</v>
      </c>
      <c r="Q211" s="0" t="n">
        <f aca="false">Picture!Q220</f>
        <v>-30.6364303788985</v>
      </c>
      <c r="R211" s="0" t="n">
        <f aca="false">Picture!R220</f>
        <v>24.4530713536761</v>
      </c>
      <c r="S211" s="0" t="n">
        <f aca="false">Picture!S220</f>
        <v>8.99572589971671</v>
      </c>
      <c r="T211" s="0" t="n">
        <f aca="false">Picture!T220</f>
        <v>5.90712413472831</v>
      </c>
      <c r="U211" s="0" t="n">
        <f aca="false">Picture!U220</f>
        <v>4.32400479498003</v>
      </c>
      <c r="V211" s="0" t="n">
        <f aca="false">Picture!V220</f>
        <v>0.584021777514175</v>
      </c>
      <c r="W211" s="0" t="n">
        <f aca="false">Picture!W220</f>
        <v>0.374387238150396</v>
      </c>
      <c r="X211" s="0" t="n">
        <f aca="false">Picture!X220</f>
        <v>1.04034001530796</v>
      </c>
      <c r="Y211" s="0" t="n">
        <f aca="false">Picture!Y220</f>
        <v>0.435653940356704</v>
      </c>
      <c r="Z211" s="0" t="n">
        <f aca="false">Picture!Z220</f>
        <v>2.4882044299347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POM WONDERFUL POMEGRANATE BLUEBERY JUICE FRM CNCN FLSH PSTR PLASTIC BOTTLE 1 CT 48 OZ - 0824150404481</v>
      </c>
      <c r="B212" s="0" t="n">
        <f aca="false">Picture!B221</f>
        <v>2415040448</v>
      </c>
      <c r="C212" s="0" t="str">
        <f aca="false">Picture!C221</f>
        <v>POM</v>
      </c>
      <c r="D212" s="0" t="str">
        <f aca="false">Picture!D221</f>
        <v>PLASTIC BOTTLE</v>
      </c>
      <c r="E212" s="0" t="str">
        <f aca="false">Picture!E221</f>
        <v>POMEGRANATE BLUEBERRY</v>
      </c>
      <c r="F212" s="0" t="n">
        <f aca="false">Picture!F221</f>
        <v>48</v>
      </c>
      <c r="G212" s="0" t="n">
        <f aca="false">Picture!G221</f>
        <v>3350956.93716676</v>
      </c>
      <c r="H212" s="0" t="n">
        <f aca="false">Picture!H221</f>
        <v>38.6470924124966</v>
      </c>
      <c r="I212" s="0" t="n">
        <f aca="false">Picture!I221</f>
        <v>0.0397032172766318</v>
      </c>
      <c r="J212" s="0" t="n">
        <f aca="false">Picture!J221</f>
        <v>324073.458666274</v>
      </c>
      <c r="K212" s="0" t="n">
        <f aca="false">Picture!K221</f>
        <v>35.833730137598</v>
      </c>
      <c r="L212" s="0" t="n">
        <f aca="false">Picture!L221</f>
        <v>81018.3646665685</v>
      </c>
      <c r="M212" s="0" t="n">
        <f aca="false">Picture!M221</f>
        <v>35.833730137598</v>
      </c>
      <c r="N212" s="0" t="n">
        <f aca="false">Picture!N221</f>
        <v>10.340115327425</v>
      </c>
      <c r="O212" s="0" t="n">
        <f aca="false">Picture!O221</f>
        <v>0.209816808085158</v>
      </c>
      <c r="P212" s="0" t="n">
        <f aca="false">Picture!P221</f>
        <v>20.0905002823155</v>
      </c>
      <c r="Q212" s="0" t="n">
        <f aca="false">Picture!Q221</f>
        <v>50.1086924101073</v>
      </c>
      <c r="R212" s="0" t="n">
        <f aca="false">Picture!R221</f>
        <v>18.4568670601849</v>
      </c>
      <c r="S212" s="0" t="n">
        <f aca="false">Picture!S221</f>
        <v>3.23106161199314</v>
      </c>
      <c r="T212" s="0" t="n">
        <f aca="false">Picture!T221</f>
        <v>2.61205557804308</v>
      </c>
      <c r="U212" s="0" t="n">
        <f aca="false">Picture!U221</f>
        <v>-0.232873600297405</v>
      </c>
      <c r="V212" s="0" t="n">
        <f aca="false">Picture!V221</f>
        <v>0.108744377284882</v>
      </c>
      <c r="W212" s="0" t="n">
        <f aca="false">Picture!W221</f>
        <v>-0.0176038075827813</v>
      </c>
      <c r="X212" s="0" t="n">
        <f aca="false">Picture!X221</f>
        <v>1.2291378054059</v>
      </c>
      <c r="Y212" s="0" t="n">
        <f aca="false">Picture!Y221</f>
        <v>0.251014854527955</v>
      </c>
      <c r="Z212" s="0" t="n">
        <f aca="false">Picture!Z221</f>
        <v>1.74884310003123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SIMPLY CRANBERRY CRANBERRY JUICE COCKTAIL NT FRM CNCNTRT PSTRZ PLASTIC BOTTLE 1 CT 11.5 OZ - 0025000000305</v>
      </c>
      <c r="B213" s="0" t="n">
        <f aca="false">Picture!B222</f>
        <v>2500000030</v>
      </c>
      <c r="C213" s="0" t="str">
        <f aca="false">Picture!C222</f>
        <v>SIMPLY</v>
      </c>
      <c r="D213" s="0" t="str">
        <f aca="false">Picture!D222</f>
        <v>PLASTIC BOTTLE</v>
      </c>
      <c r="E213" s="0" t="str">
        <f aca="false">Picture!E222</f>
        <v>CRANBERRY</v>
      </c>
      <c r="F213" s="0" t="n">
        <f aca="false">Picture!F222</f>
        <v>11.5</v>
      </c>
      <c r="G213" s="0" t="n">
        <f aca="false">Picture!G222</f>
        <v>3275431.26912786</v>
      </c>
      <c r="H213" s="0" t="n">
        <f aca="false">Picture!H222</f>
        <v>-5.82932562600782</v>
      </c>
      <c r="I213" s="0" t="n">
        <f aca="false">Picture!I222</f>
        <v>0.0388083648316922</v>
      </c>
      <c r="J213" s="0" t="n">
        <f aca="false">Picture!J222</f>
        <v>2050800.79503585</v>
      </c>
      <c r="K213" s="0" t="n">
        <f aca="false">Picture!K222</f>
        <v>-3.59922669025614</v>
      </c>
      <c r="L213" s="0" t="n">
        <f aca="false">Picture!L222</f>
        <v>122842.967622647</v>
      </c>
      <c r="M213" s="0" t="n">
        <f aca="false">Picture!M222</f>
        <v>-3.59922669025619</v>
      </c>
      <c r="N213" s="0" t="n">
        <f aca="false">Picture!N222</f>
        <v>1.59714745432923</v>
      </c>
      <c r="O213" s="0" t="n">
        <f aca="false">Picture!O222</f>
        <v>-0.0378227814743335</v>
      </c>
      <c r="P213" s="0" t="n">
        <f aca="false">Picture!P222</f>
        <v>16.6184049689481</v>
      </c>
      <c r="Q213" s="0" t="n">
        <f aca="false">Picture!Q222</f>
        <v>9.7755449902909</v>
      </c>
      <c r="R213" s="0" t="n">
        <f aca="false">Picture!R222</f>
        <v>31.1858192546035</v>
      </c>
      <c r="S213" s="0" t="n">
        <f aca="false">Picture!S222</f>
        <v>-5.48027414426036</v>
      </c>
      <c r="T213" s="0" t="n">
        <f aca="false">Picture!T222</f>
        <v>9.28350573480537</v>
      </c>
      <c r="U213" s="0" t="n">
        <f aca="false">Picture!U222</f>
        <v>-1.43499318651118</v>
      </c>
      <c r="V213" s="0" t="n">
        <f aca="false">Picture!V222</f>
        <v>2.19582134590123</v>
      </c>
      <c r="W213" s="0" t="n">
        <f aca="false">Picture!W222</f>
        <v>1.52527003240911</v>
      </c>
      <c r="X213" s="0" t="n">
        <f aca="false">Picture!X222</f>
        <v>0.470340904506366</v>
      </c>
      <c r="Y213" s="0" t="n">
        <f aca="false">Picture!Y222</f>
        <v>-0.237154011005852</v>
      </c>
      <c r="Z213" s="0" t="n">
        <f aca="false">Picture!Z222</f>
        <v>5.476157170670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BOM DIA ACAI SUPERBLEND JUICE PLASTIC BOTTLE 1 CT 15.2 OZ - 0071464016211</v>
      </c>
      <c r="B214" s="0" t="n">
        <f aca="false">Picture!B223</f>
        <v>7146401621</v>
      </c>
      <c r="C214" s="0" t="str">
        <f aca="false">Picture!C223</f>
        <v>BOLTHOUSE FARMS</v>
      </c>
      <c r="D214" s="0" t="str">
        <f aca="false">Picture!D223</f>
        <v>PLASTIC BOTTLE</v>
      </c>
      <c r="E214" s="0" t="str">
        <f aca="false">Picture!E223</f>
        <v>ACAI BLENDS</v>
      </c>
      <c r="F214" s="0" t="n">
        <f aca="false">Picture!F223</f>
        <v>15.2</v>
      </c>
      <c r="G214" s="0" t="n">
        <f aca="false">Picture!G223</f>
        <v>3242868.14106744</v>
      </c>
      <c r="H214" s="0" t="n">
        <f aca="false">Picture!H223</f>
        <v>19.4893128740081</v>
      </c>
      <c r="I214" s="0" t="n">
        <f aca="false">Picture!I223</f>
        <v>0.0384225464004703</v>
      </c>
      <c r="J214" s="0" t="n">
        <f aca="false">Picture!J223</f>
        <v>1611437.01694172</v>
      </c>
      <c r="K214" s="0" t="n">
        <f aca="false">Picture!K223</f>
        <v>23.3580063111234</v>
      </c>
      <c r="L214" s="0" t="n">
        <f aca="false">Picture!L223</f>
        <v>127625.811741784</v>
      </c>
      <c r="M214" s="0" t="n">
        <f aca="false">Picture!M223</f>
        <v>23.3580063111234</v>
      </c>
      <c r="N214" s="0" t="n">
        <f aca="false">Picture!N223</f>
        <v>2.01240762559988</v>
      </c>
      <c r="O214" s="0" t="n">
        <f aca="false">Picture!O223</f>
        <v>-0.0651555188217388</v>
      </c>
      <c r="P214" s="0" t="n">
        <f aca="false">Picture!P223</f>
        <v>18.3927466652696</v>
      </c>
      <c r="Q214" s="0" t="n">
        <f aca="false">Picture!Q223</f>
        <v>9.2468660912231</v>
      </c>
      <c r="R214" s="0" t="n">
        <f aca="false">Picture!R223</f>
        <v>26.647797051288</v>
      </c>
      <c r="S214" s="0" t="n">
        <f aca="false">Picture!S223</f>
        <v>2.76829973084594</v>
      </c>
      <c r="T214" s="0" t="n">
        <f aca="false">Picture!T223</f>
        <v>15.2216440086321</v>
      </c>
      <c r="U214" s="0" t="n">
        <f aca="false">Picture!U223</f>
        <v>4.49262563455324</v>
      </c>
      <c r="V214" s="0" t="n">
        <f aca="false">Picture!V223</f>
        <v>0.569339344382457</v>
      </c>
      <c r="W214" s="0" t="n">
        <f aca="false">Picture!W223</f>
        <v>0.24333240483722</v>
      </c>
      <c r="X214" s="0" t="n">
        <f aca="false">Picture!X223</f>
        <v>0.722614762688571</v>
      </c>
      <c r="Y214" s="0" t="n">
        <f aca="false">Picture!Y223</f>
        <v>0.00768891361249047</v>
      </c>
      <c r="Z214" s="0" t="n">
        <f aca="false">Picture!Z223</f>
        <v>5.99082051779811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TROPICANA FARMSTAND STRAWBERRY BANANA JUICE VITAMIN C ENRICHED FROM CONCNTRT PSTRZD PLASTIC BOTTLE 1 CT 46 OZ - 0048500021501</v>
      </c>
      <c r="B215" s="0" t="n">
        <f aca="false">Picture!B224</f>
        <v>4850002150</v>
      </c>
      <c r="C215" s="0" t="str">
        <f aca="false">Picture!C224</f>
        <v>TROPICANA FARMSTAND</v>
      </c>
      <c r="D215" s="0" t="str">
        <f aca="false">Picture!D224</f>
        <v>PLASTIC BOTTLE</v>
      </c>
      <c r="E215" s="0" t="str">
        <f aca="false">Picture!E224</f>
        <v>STRAWBERRY BANANA</v>
      </c>
      <c r="F215" s="0" t="n">
        <f aca="false">Picture!F224</f>
        <v>46</v>
      </c>
      <c r="G215" s="0" t="n">
        <f aca="false">Picture!G224</f>
        <v>3219937.16023348</v>
      </c>
      <c r="H215" s="0" t="n">
        <f aca="false">Picture!H224</f>
        <v>-46.2564444370251</v>
      </c>
      <c r="I215" s="0" t="n">
        <f aca="false">Picture!I224</f>
        <v>0.03815085275251</v>
      </c>
      <c r="J215" s="0" t="n">
        <f aca="false">Picture!J224</f>
        <v>966818.776841222</v>
      </c>
      <c r="K215" s="0" t="n">
        <f aca="false">Picture!K224</f>
        <v>-44.8568168377156</v>
      </c>
      <c r="L215" s="0" t="n">
        <f aca="false">Picture!L224</f>
        <v>231649.778931157</v>
      </c>
      <c r="M215" s="0" t="n">
        <f aca="false">Picture!M224</f>
        <v>-44.8568168377155</v>
      </c>
      <c r="N215" s="0" t="n">
        <f aca="false">Picture!N224</f>
        <v>3.33044541269008</v>
      </c>
      <c r="O215" s="0" t="n">
        <f aca="false">Picture!O224</f>
        <v>-0.0867338096403549</v>
      </c>
      <c r="P215" s="0" t="n">
        <f aca="false">Picture!P224</f>
        <v>17.0710061651757</v>
      </c>
      <c r="Q215" s="0" t="n">
        <f aca="false">Picture!Q224</f>
        <v>-2.75078676578341</v>
      </c>
      <c r="R215" s="0" t="n">
        <f aca="false">Picture!R224</f>
        <v>24.7748233039959</v>
      </c>
      <c r="S215" s="0" t="n">
        <f aca="false">Picture!S224</f>
        <v>-16.2030204735551</v>
      </c>
      <c r="T215" s="0" t="n">
        <f aca="false">Picture!T224</f>
        <v>12.8284501948425</v>
      </c>
      <c r="U215" s="0" t="n">
        <f aca="false">Picture!U224</f>
        <v>-5.74284378631356</v>
      </c>
      <c r="V215" s="0" t="n">
        <f aca="false">Picture!V224</f>
        <v>8.04652184270698</v>
      </c>
      <c r="W215" s="0" t="n">
        <f aca="false">Picture!W224</f>
        <v>-1.87963397656999</v>
      </c>
      <c r="X215" s="0" t="n">
        <f aca="false">Picture!X224</f>
        <v>0.390379499991455</v>
      </c>
      <c r="Y215" s="0" t="n">
        <f aca="false">Picture!Y224</f>
        <v>-0.707366973235014</v>
      </c>
      <c r="Z215" s="0" t="n">
        <f aca="false">Picture!Z224</f>
        <v>3.7479142307315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TROPICANA ESSENTIALS ORANGE JUICE VITAMIN C ZINC W/PLP PASTEURIZED PLASTIC BOTTLE 1 CT 59 OZ - 0048500201091</v>
      </c>
      <c r="B216" s="0" t="n">
        <f aca="false">Picture!B225</f>
        <v>4850020109</v>
      </c>
      <c r="C216" s="0" t="str">
        <f aca="false">Picture!C225</f>
        <v>TROPICANA PURE PREMIUM</v>
      </c>
      <c r="D216" s="0" t="str">
        <f aca="false">Picture!D225</f>
        <v>PLASTIC BOTTLE</v>
      </c>
      <c r="E216" s="0" t="str">
        <f aca="false">Picture!E225</f>
        <v>REGULAR OJ</v>
      </c>
      <c r="F216" s="0" t="n">
        <f aca="false">Picture!F225</f>
        <v>59</v>
      </c>
      <c r="G216" s="0" t="n">
        <f aca="false">Picture!G225</f>
        <v>3211496.67421548</v>
      </c>
      <c r="H216" s="0" t="n">
        <f aca="false">Picture!H225</f>
        <v>200.251156603973</v>
      </c>
      <c r="I216" s="0" t="n">
        <f aca="false">Picture!I225</f>
        <v>0.0380508471551308</v>
      </c>
      <c r="J216" s="0" t="n">
        <f aca="false">Picture!J225</f>
        <v>966177.63948568</v>
      </c>
      <c r="K216" s="0" t="n">
        <f aca="false">Picture!K225</f>
        <v>207.349952607088</v>
      </c>
      <c r="L216" s="0" t="n">
        <f aca="false">Picture!L225</f>
        <v>296906.38861395</v>
      </c>
      <c r="M216" s="0" t="n">
        <f aca="false">Picture!M225</f>
        <v>207.349952607088</v>
      </c>
      <c r="N216" s="0" t="n">
        <f aca="false">Picture!N225</f>
        <v>3.3239194770902</v>
      </c>
      <c r="O216" s="0" t="n">
        <f aca="false">Picture!O225</f>
        <v>-0.0785869622136572</v>
      </c>
      <c r="P216" s="0" t="n">
        <f aca="false">Picture!P225</f>
        <v>18.2788710151189</v>
      </c>
      <c r="Q216" s="0" t="n">
        <f aca="false">Picture!Q225</f>
        <v>164.096020731558</v>
      </c>
      <c r="R216" s="0" t="n">
        <f aca="false">Picture!R225</f>
        <v>19.732984797085</v>
      </c>
      <c r="S216" s="0" t="n">
        <f aca="false">Picture!S225</f>
        <v>1.51542957627063</v>
      </c>
      <c r="T216" s="0" t="n">
        <f aca="false">Picture!T225</f>
        <v>8.32916289625729</v>
      </c>
      <c r="U216" s="0" t="n">
        <f aca="false">Picture!U225</f>
        <v>2.21867374230629</v>
      </c>
      <c r="V216" s="0" t="n">
        <f aca="false">Picture!V225</f>
        <v>1.61677771453485</v>
      </c>
      <c r="W216" s="0" t="n">
        <f aca="false">Picture!W225</f>
        <v>-0.0291148931028971</v>
      </c>
      <c r="X216" s="0" t="n">
        <f aca="false">Picture!X225</f>
        <v>0.25640413254309</v>
      </c>
      <c r="Y216" s="0" t="n">
        <f aca="false">Picture!Y225</f>
        <v>-0.0353784168727559</v>
      </c>
      <c r="Z216" s="0" t="n">
        <f aca="false">Picture!Z225</f>
        <v>4.93226158221613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HILAND ORANGE JUICE VITAMIN C ENRICHED PASTEURIZED PURE PLASTIC JUG PURE 1 CT 128 OZ - 0072060005861</v>
      </c>
      <c r="B217" s="0" t="n">
        <f aca="false">Picture!B226</f>
        <v>7206000586</v>
      </c>
      <c r="C217" s="0" t="str">
        <f aca="false">Picture!C226</f>
        <v>HILAND</v>
      </c>
      <c r="D217" s="0" t="str">
        <f aca="false">Picture!D226</f>
        <v>JUG</v>
      </c>
      <c r="E217" s="0" t="str">
        <f aca="false">Picture!E226</f>
        <v>REGULAR OJ</v>
      </c>
      <c r="F217" s="0" t="n">
        <f aca="false">Picture!F226</f>
        <v>128</v>
      </c>
      <c r="G217" s="0" t="n">
        <f aca="false">Picture!G226</f>
        <v>3144988.33805211</v>
      </c>
      <c r="H217" s="0" t="n">
        <f aca="false">Picture!H226</f>
        <v>-10.217454726055</v>
      </c>
      <c r="I217" s="0" t="n">
        <f aca="false">Picture!I226</f>
        <v>0.0372628349631168</v>
      </c>
      <c r="J217" s="0" t="n">
        <f aca="false">Picture!J226</f>
        <v>786718.345842394</v>
      </c>
      <c r="K217" s="0" t="n">
        <f aca="false">Picture!K226</f>
        <v>-10.1369056549821</v>
      </c>
      <c r="L217" s="0" t="n">
        <f aca="false">Picture!L226</f>
        <v>524505.121173124</v>
      </c>
      <c r="M217" s="0" t="n">
        <f aca="false">Picture!M226</f>
        <v>-10.1369056549822</v>
      </c>
      <c r="N217" s="0" t="n">
        <f aca="false">Picture!N226</f>
        <v>3.99760391336058</v>
      </c>
      <c r="O217" s="0" t="n">
        <f aca="false">Picture!O226</f>
        <v>-0.00358647976347859</v>
      </c>
      <c r="P217" s="0" t="n">
        <f aca="false">Picture!P226</f>
        <v>265.216133348108</v>
      </c>
      <c r="Q217" s="0" t="n">
        <f aca="false">Picture!Q226</f>
        <v>1.15603910018923</v>
      </c>
      <c r="R217" s="0" t="n">
        <f aca="false">Picture!R226</f>
        <v>2.01768191727046</v>
      </c>
      <c r="S217" s="0" t="n">
        <f aca="false">Picture!S226</f>
        <v>-0.128941009175354</v>
      </c>
      <c r="T217" s="0" t="n">
        <f aca="false">Picture!T226</f>
        <v>0.462876757236344</v>
      </c>
      <c r="U217" s="0" t="n">
        <f aca="false">Picture!U226</f>
        <v>-0.0706513987329663</v>
      </c>
      <c r="V217" s="0" t="n">
        <f aca="false">Picture!V226</f>
        <v>0.0846417892676868</v>
      </c>
      <c r="W217" s="0" t="n">
        <f aca="false">Picture!W226</f>
        <v>-0.0380284597243723</v>
      </c>
      <c r="X217" s="0" t="n">
        <f aca="false">Picture!X226</f>
        <v>0.0390304405963703</v>
      </c>
      <c r="Y217" s="0" t="n">
        <f aca="false">Picture!Y226</f>
        <v>0.00243405246485423</v>
      </c>
      <c r="Z217" s="0" t="n">
        <f aca="false">Picture!Z226</f>
        <v>11.998244115976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ODWALLA B MONSTER BLUEBERRY B MONSTER DRINK SMOOTHIE VITAMIN B FLASH PASTEURIZED PLASTIC BOTTLE 1 CT 15.2 OZ - 0014054093051</v>
      </c>
      <c r="B218" s="0" t="n">
        <f aca="false">Picture!B227</f>
        <v>1405409305</v>
      </c>
      <c r="C218" s="0" t="str">
        <f aca="false">Picture!C227</f>
        <v>ODWALLA</v>
      </c>
      <c r="D218" s="0" t="str">
        <f aca="false">Picture!D227</f>
        <v>PLASTIC BOTTLE</v>
      </c>
      <c r="E218" s="0" t="str">
        <f aca="false">Picture!E227</f>
        <v>BLUEBERRY BLENDS</v>
      </c>
      <c r="F218" s="0" t="n">
        <f aca="false">Picture!F227</f>
        <v>15.2</v>
      </c>
      <c r="G218" s="0" t="n">
        <f aca="false">Picture!G227</f>
        <v>3122800.09381456</v>
      </c>
      <c r="H218" s="0" t="n">
        <f aca="false">Picture!H227</f>
        <v>26.9688670541453</v>
      </c>
      <c r="I218" s="0" t="n">
        <f aca="false">Picture!I227</f>
        <v>0.0369999414976175</v>
      </c>
      <c r="J218" s="0" t="n">
        <f aca="false">Picture!J227</f>
        <v>1208409.13511089</v>
      </c>
      <c r="K218" s="0" t="n">
        <f aca="false">Picture!K227</f>
        <v>31.5809320535163</v>
      </c>
      <c r="L218" s="0" t="n">
        <f aca="false">Picture!L227</f>
        <v>95706.0035007824</v>
      </c>
      <c r="M218" s="0" t="n">
        <f aca="false">Picture!M227</f>
        <v>31.5809320535164</v>
      </c>
      <c r="N218" s="0" t="n">
        <f aca="false">Picture!N227</f>
        <v>2.58422416967909</v>
      </c>
      <c r="O218" s="0" t="n">
        <f aca="false">Picture!O227</f>
        <v>-0.0938703330984518</v>
      </c>
      <c r="P218" s="0" t="n">
        <f aca="false">Picture!P227</f>
        <v>12.8521158515649</v>
      </c>
      <c r="Q218" s="0" t="n">
        <f aca="false">Picture!Q227</f>
        <v>20.2749451717941</v>
      </c>
      <c r="R218" s="0" t="n">
        <f aca="false">Picture!R227</f>
        <v>29.3334725345696</v>
      </c>
      <c r="S218" s="0" t="n">
        <f aca="false">Picture!S227</f>
        <v>6.20853163147371</v>
      </c>
      <c r="T218" s="0" t="n">
        <f aca="false">Picture!T227</f>
        <v>14.7968947186286</v>
      </c>
      <c r="U218" s="0" t="n">
        <f aca="false">Picture!U227</f>
        <v>4.05422627989021</v>
      </c>
      <c r="V218" s="0" t="n">
        <f aca="false">Picture!V227</f>
        <v>0.280259612263731</v>
      </c>
      <c r="W218" s="0" t="n">
        <f aca="false">Picture!W227</f>
        <v>0.207870846283059</v>
      </c>
      <c r="X218" s="0" t="n">
        <f aca="false">Picture!X227</f>
        <v>2.33510854121762</v>
      </c>
      <c r="Y218" s="0" t="n">
        <f aca="false">Picture!Y227</f>
        <v>0.313307337808576</v>
      </c>
      <c r="Z218" s="0" t="n">
        <f aca="false">Picture!Z227</f>
        <v>3.9722623647786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EWMANS OWN ORANGE MANGO TANGO JUICE COCKTAIL VITAMIN C ENRICHED CARTON 1 CT 59 OZ - 0020662101351</v>
      </c>
      <c r="B219" s="0" t="n">
        <f aca="false">Picture!B228</f>
        <v>2066210135</v>
      </c>
      <c r="C219" s="0" t="str">
        <f aca="false">Picture!C228</f>
        <v>NEWMANS OWN</v>
      </c>
      <c r="D219" s="0" t="str">
        <f aca="false">Picture!D228</f>
        <v>CARTON</v>
      </c>
      <c r="E219" s="0" t="str">
        <f aca="false">Picture!E228</f>
        <v>ORANGE BLENDS</v>
      </c>
      <c r="F219" s="0" t="n">
        <f aca="false">Picture!F228</f>
        <v>59</v>
      </c>
      <c r="G219" s="0" t="n">
        <f aca="false">Picture!G228</f>
        <v>3029105.72843944</v>
      </c>
      <c r="H219" s="0" t="n">
        <f aca="false">Picture!H228</f>
        <v>22.0891074078458</v>
      </c>
      <c r="I219" s="0" t="n">
        <f aca="false">Picture!I228</f>
        <v>0.0358898204737318</v>
      </c>
      <c r="J219" s="0" t="n">
        <f aca="false">Picture!J228</f>
        <v>1406392.94051904</v>
      </c>
      <c r="K219" s="0" t="n">
        <f aca="false">Picture!K228</f>
        <v>24.5124019106777</v>
      </c>
      <c r="L219" s="0" t="n">
        <f aca="false">Picture!L228</f>
        <v>432184.550621502</v>
      </c>
      <c r="M219" s="0" t="n">
        <f aca="false">Picture!M228</f>
        <v>24.5124019106778</v>
      </c>
      <c r="N219" s="0" t="n">
        <f aca="false">Picture!N228</f>
        <v>2.15381181259451</v>
      </c>
      <c r="O219" s="0" t="n">
        <f aca="false">Picture!O228</f>
        <v>-0.0427500899663333</v>
      </c>
      <c r="P219" s="0" t="n">
        <f aca="false">Picture!P228</f>
        <v>42.4409026667619</v>
      </c>
      <c r="Q219" s="0" t="n">
        <f aca="false">Picture!Q228</f>
        <v>4.19668380461245</v>
      </c>
      <c r="R219" s="0" t="n">
        <f aca="false">Picture!R228</f>
        <v>10.9320045186112</v>
      </c>
      <c r="S219" s="0" t="n">
        <f aca="false">Picture!S228</f>
        <v>2.45415294860605</v>
      </c>
      <c r="T219" s="0" t="n">
        <f aca="false">Picture!T228</f>
        <v>2.2157153426658</v>
      </c>
      <c r="U219" s="0" t="n">
        <f aca="false">Picture!U228</f>
        <v>0.921897856840148</v>
      </c>
      <c r="V219" s="0" t="n">
        <f aca="false">Picture!V228</f>
        <v>0.708923218224615</v>
      </c>
      <c r="W219" s="0" t="n">
        <f aca="false">Picture!W228</f>
        <v>0.53298991396015</v>
      </c>
      <c r="X219" s="0" t="n">
        <f aca="false">Picture!X228</f>
        <v>0.318394190881002</v>
      </c>
      <c r="Y219" s="0" t="n">
        <f aca="false">Picture!Y228</f>
        <v>0.0969637264631739</v>
      </c>
      <c r="Z219" s="0" t="n">
        <f aca="false">Picture!Z228</f>
        <v>11.285884602266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LTHOUSE FARMS AMAZING MANGO JUICE SMOOTHIE ANTIOXDNT VTMN A C&amp;E FRM &amp; NT FRM CNCNTRT PLASTIC BOTTLE 1 CT 32 OZ - 0071464309511</v>
      </c>
      <c r="B220" s="0" t="n">
        <f aca="false">Picture!B229</f>
        <v>7146430951</v>
      </c>
      <c r="C220" s="0" t="str">
        <f aca="false">Picture!C229</f>
        <v>BOLTHOUSE FARMS</v>
      </c>
      <c r="D220" s="0" t="str">
        <f aca="false">Picture!D229</f>
        <v>PLASTIC BOTTLE</v>
      </c>
      <c r="E220" s="0" t="str">
        <f aca="false">Picture!E229</f>
        <v>MANGO</v>
      </c>
      <c r="F220" s="0" t="n">
        <f aca="false">Picture!F229</f>
        <v>32</v>
      </c>
      <c r="G220" s="0" t="n">
        <f aca="false">Picture!G229</f>
        <v>3003839.70693395</v>
      </c>
      <c r="H220" s="0" t="n">
        <f aca="false">Picture!H229</f>
        <v>-27.2555986236473</v>
      </c>
      <c r="I220" s="0" t="n">
        <f aca="false">Picture!I229</f>
        <v>0.0355904605116797</v>
      </c>
      <c r="J220" s="0" t="n">
        <f aca="false">Picture!J229</f>
        <v>714969.357618281</v>
      </c>
      <c r="K220" s="0" t="n">
        <f aca="false">Picture!K229</f>
        <v>-27.3953915228433</v>
      </c>
      <c r="L220" s="0" t="n">
        <f aca="false">Picture!L229</f>
        <v>119185.391914967</v>
      </c>
      <c r="M220" s="0" t="n">
        <f aca="false">Picture!M229</f>
        <v>-27.3953915228434</v>
      </c>
      <c r="N220" s="0" t="n">
        <f aca="false">Picture!N229</f>
        <v>4.20135447054738</v>
      </c>
      <c r="O220" s="0" t="n">
        <f aca="false">Picture!O229</f>
        <v>0.00807374190831478</v>
      </c>
      <c r="P220" s="0" t="n">
        <f aca="false">Picture!P229</f>
        <v>10.5138615273943</v>
      </c>
      <c r="Q220" s="0" t="n">
        <f aca="false">Picture!Q229</f>
        <v>-28.6636781845521</v>
      </c>
      <c r="R220" s="0" t="n">
        <f aca="false">Picture!R229</f>
        <v>28.8598234081808</v>
      </c>
      <c r="S220" s="0" t="n">
        <f aca="false">Picture!S229</f>
        <v>-9.85638239589019</v>
      </c>
      <c r="T220" s="0" t="n">
        <f aca="false">Picture!T229</f>
        <v>7.45735242152953</v>
      </c>
      <c r="U220" s="0" t="n">
        <f aca="false">Picture!U229</f>
        <v>-2.04383149375239</v>
      </c>
      <c r="V220" s="0" t="n">
        <f aca="false">Picture!V229</f>
        <v>0.702380210199004</v>
      </c>
      <c r="W220" s="0" t="n">
        <f aca="false">Picture!W229</f>
        <v>-0.912424340951946</v>
      </c>
      <c r="X220" s="0" t="n">
        <f aca="false">Picture!X229</f>
        <v>0.595688341481836</v>
      </c>
      <c r="Y220" s="0" t="n">
        <f aca="false">Picture!Y229</f>
        <v>-0.32702695045966</v>
      </c>
      <c r="Z220" s="0" t="n">
        <f aca="false">Picture!Z229</f>
        <v>2.2685179827060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MINUTE MAID PREMIUM HEART WISE ORANGE JUICE VTMN C ENRC W/PL FR PASTEURIZED CARTON PREMIUM 1 CT 59 OZ - 0025000048041</v>
      </c>
      <c r="B221" s="0" t="n">
        <f aca="false">Picture!B230</f>
        <v>2500004804</v>
      </c>
      <c r="C221" s="0" t="str">
        <f aca="false">Picture!C230</f>
        <v>MINUTE MAID</v>
      </c>
      <c r="D221" s="0" t="str">
        <f aca="false">Picture!D230</f>
        <v>CARTON</v>
      </c>
      <c r="E221" s="0" t="str">
        <f aca="false">Picture!E230</f>
        <v>REGULAR OJ</v>
      </c>
      <c r="F221" s="0" t="n">
        <f aca="false">Picture!F230</f>
        <v>59</v>
      </c>
      <c r="G221" s="0" t="n">
        <f aca="false">Picture!G230</f>
        <v>3001946.82316226</v>
      </c>
      <c r="H221" s="0" t="n">
        <f aca="false">Picture!H230</f>
        <v>-21.4509001004985</v>
      </c>
      <c r="I221" s="0" t="n">
        <f aca="false">Picture!I230</f>
        <v>0.0355680330149747</v>
      </c>
      <c r="J221" s="0" t="n">
        <f aca="false">Picture!J230</f>
        <v>1100444.34838361</v>
      </c>
      <c r="K221" s="0" t="n">
        <f aca="false">Picture!K230</f>
        <v>-21.7338717048937</v>
      </c>
      <c r="L221" s="0" t="n">
        <f aca="false">Picture!L230</f>
        <v>338166.548258284</v>
      </c>
      <c r="M221" s="0" t="n">
        <f aca="false">Picture!M230</f>
        <v>-21.7338717048938</v>
      </c>
      <c r="N221" s="0" t="n">
        <f aca="false">Picture!N230</f>
        <v>2.72794060651197</v>
      </c>
      <c r="O221" s="0" t="n">
        <f aca="false">Picture!O230</f>
        <v>0.0098273529691264</v>
      </c>
      <c r="P221" s="0" t="n">
        <f aca="false">Picture!P230</f>
        <v>27.8475287266458</v>
      </c>
      <c r="Q221" s="0" t="n">
        <f aca="false">Picture!Q230</f>
        <v>-7.81940010443548</v>
      </c>
      <c r="R221" s="0" t="n">
        <f aca="false">Picture!R230</f>
        <v>15.6993991403615</v>
      </c>
      <c r="S221" s="0" t="n">
        <f aca="false">Picture!S230</f>
        <v>-3.03256868519099</v>
      </c>
      <c r="T221" s="0" t="n">
        <f aca="false">Picture!T230</f>
        <v>3.82655968693045</v>
      </c>
      <c r="U221" s="0" t="n">
        <f aca="false">Picture!U230</f>
        <v>-0.759046998907718</v>
      </c>
      <c r="V221" s="0" t="n">
        <f aca="false">Picture!V230</f>
        <v>0.0302934120601018</v>
      </c>
      <c r="W221" s="0" t="n">
        <f aca="false">Picture!W230</f>
        <v>-0.21575354738696</v>
      </c>
      <c r="X221" s="0" t="n">
        <f aca="false">Picture!X230</f>
        <v>0.227184252039692</v>
      </c>
      <c r="Y221" s="0" t="n">
        <f aca="false">Picture!Y230</f>
        <v>-0.120442166563242</v>
      </c>
      <c r="Z221" s="0" t="n">
        <f aca="false">Picture!Z230</f>
        <v>5.5373239003734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SUNNYD TANGY ORIGINAL DRINK VITAMIN C ENRICHED PLS WRP PLS SQRTPB#1 6 CT 11.3 OZ - 0050200015351</v>
      </c>
      <c r="B222" s="0" t="n">
        <f aca="false">Picture!B231</f>
        <v>5020001535</v>
      </c>
      <c r="C222" s="0" t="str">
        <f aca="false">Picture!C231</f>
        <v>SUNNY D</v>
      </c>
      <c r="D222" s="0" t="str">
        <f aca="false">Picture!D231</f>
        <v>PLASTIC BOTTLE</v>
      </c>
      <c r="E222" s="0" t="str">
        <f aca="false">Picture!E231</f>
        <v>AO FLAVOR</v>
      </c>
      <c r="F222" s="0" t="n">
        <f aca="false">Picture!F231</f>
        <v>11.3</v>
      </c>
      <c r="G222" s="0" t="n">
        <f aca="false">Picture!G231</f>
        <v>2961794.43235916</v>
      </c>
      <c r="H222" s="0" t="n">
        <f aca="false">Picture!H231</f>
        <v>2.41422282410682</v>
      </c>
      <c r="I222" s="0" t="n">
        <f aca="false">Picture!I231</f>
        <v>0.0350922945539548</v>
      </c>
      <c r="J222" s="0" t="n">
        <f aca="false">Picture!J231</f>
        <v>845511.124102619</v>
      </c>
      <c r="K222" s="0" t="n">
        <f aca="false">Picture!K231</f>
        <v>3.85017297385566</v>
      </c>
      <c r="L222" s="0" t="n">
        <f aca="false">Picture!L231</f>
        <v>298549.977920635</v>
      </c>
      <c r="M222" s="0" t="n">
        <f aca="false">Picture!M231</f>
        <v>3.85017297385575</v>
      </c>
      <c r="N222" s="0" t="n">
        <f aca="false">Picture!N231</f>
        <v>3.50296329395152</v>
      </c>
      <c r="O222" s="0" t="n">
        <f aca="false">Picture!O231</f>
        <v>-0.0491150596841745</v>
      </c>
      <c r="P222" s="0" t="n">
        <f aca="false">Picture!P231</f>
        <v>21.8578115498003</v>
      </c>
      <c r="Q222" s="0" t="n">
        <f aca="false">Picture!Q231</f>
        <v>-8.89664020084363</v>
      </c>
      <c r="R222" s="0" t="n">
        <f aca="false">Picture!R231</f>
        <v>19.5400616785767</v>
      </c>
      <c r="S222" s="0" t="n">
        <f aca="false">Picture!S231</f>
        <v>1.02568653617892</v>
      </c>
      <c r="T222" s="0" t="n">
        <f aca="false">Picture!T231</f>
        <v>4.53246452304045</v>
      </c>
      <c r="U222" s="0" t="n">
        <f aca="false">Picture!U231</f>
        <v>1.17305296645307</v>
      </c>
      <c r="V222" s="0" t="n">
        <f aca="false">Picture!V231</f>
        <v>0.0236660114141846</v>
      </c>
      <c r="W222" s="0" t="n">
        <f aca="false">Picture!W231</f>
        <v>-0.0876970397424962</v>
      </c>
      <c r="X222" s="0" t="n">
        <f aca="false">Picture!X231</f>
        <v>3.19141226984051</v>
      </c>
      <c r="Y222" s="0" t="n">
        <f aca="false">Picture!Y231</f>
        <v>0.736586810304972</v>
      </c>
      <c r="Z222" s="0" t="n">
        <f aca="false">Picture!Z231</f>
        <v>3.053175100071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ROPICANA GRAPE PUNCH JUICE DRINK VITAMIN C ENRICHED FROM CONCNTRT PSTRZD CARTON 1 CT 59 OZ - 0048500021281</v>
      </c>
      <c r="B223" s="0" t="n">
        <f aca="false">Picture!B232</f>
        <v>4850002128</v>
      </c>
      <c r="C223" s="0" t="str">
        <f aca="false">Picture!C232</f>
        <v>TROPICANA</v>
      </c>
      <c r="D223" s="0" t="str">
        <f aca="false">Picture!D232</f>
        <v>CARTON</v>
      </c>
      <c r="E223" s="0" t="str">
        <f aca="false">Picture!E232</f>
        <v>GRAPE BLENDS</v>
      </c>
      <c r="F223" s="0" t="n">
        <f aca="false">Picture!F232</f>
        <v>59</v>
      </c>
      <c r="G223" s="0" t="n">
        <f aca="false">Picture!G232</f>
        <v>2942264.0552705</v>
      </c>
      <c r="H223" s="0" t="n">
        <f aca="false">Picture!H232</f>
        <v>23.7460996983426</v>
      </c>
      <c r="I223" s="0" t="n">
        <f aca="false">Picture!I232</f>
        <v>0.0348608923546472</v>
      </c>
      <c r="J223" s="0" t="n">
        <f aca="false">Picture!J232</f>
        <v>2248393.09733386</v>
      </c>
      <c r="K223" s="0" t="n">
        <f aca="false">Picture!K232</f>
        <v>35.615785800381</v>
      </c>
      <c r="L223" s="0" t="n">
        <f aca="false">Picture!L232</f>
        <v>690931.198810694</v>
      </c>
      <c r="M223" s="0" t="n">
        <f aca="false">Picture!M232</f>
        <v>35.6157858003811</v>
      </c>
      <c r="N223" s="0" t="n">
        <f aca="false">Picture!N232</f>
        <v>1.30860749339581</v>
      </c>
      <c r="O223" s="0" t="n">
        <f aca="false">Picture!O232</f>
        <v>-0.125521210084585</v>
      </c>
      <c r="P223" s="0" t="n">
        <f aca="false">Picture!P232</f>
        <v>77.7913270646827</v>
      </c>
      <c r="Q223" s="0" t="n">
        <f aca="false">Picture!Q232</f>
        <v>-4.03741779815414</v>
      </c>
      <c r="R223" s="0" t="n">
        <f aca="false">Picture!R232</f>
        <v>5.61926329284684</v>
      </c>
      <c r="S223" s="0" t="n">
        <f aca="false">Picture!S232</f>
        <v>0.559158422704288</v>
      </c>
      <c r="T223" s="0" t="n">
        <f aca="false">Picture!T232</f>
        <v>3.49430239523445</v>
      </c>
      <c r="U223" s="0" t="n">
        <f aca="false">Picture!U232</f>
        <v>0.800880031370744</v>
      </c>
      <c r="V223" s="0" t="n">
        <f aca="false">Picture!V232</f>
        <v>2.41775781967138</v>
      </c>
      <c r="W223" s="0" t="n">
        <f aca="false">Picture!W232</f>
        <v>0.530293093958514</v>
      </c>
      <c r="X223" s="0" t="n">
        <f aca="false">Picture!X232</f>
        <v>0.809173854514694</v>
      </c>
      <c r="Y223" s="0" t="n">
        <f aca="false">Picture!Y232</f>
        <v>0.440980051084639</v>
      </c>
      <c r="Z223" s="0" t="n">
        <f aca="false">Picture!Z232</f>
        <v>29.151684920375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DWALLA CITRUS C MONSTER DRINK SMOOTHIE VITAMIN C ENRICHED NOT FROM CONCENTRATE PLASTIC BOTTLE 1 CT 15.2 OZ - 0014054030811</v>
      </c>
      <c r="B224" s="0" t="n">
        <f aca="false">Picture!B233</f>
        <v>1405403081</v>
      </c>
      <c r="C224" s="0" t="str">
        <f aca="false">Picture!C233</f>
        <v>ODWALLA</v>
      </c>
      <c r="D224" s="0" t="str">
        <f aca="false">Picture!D233</f>
        <v>PLASTIC BOTTLE</v>
      </c>
      <c r="E224" s="0" t="str">
        <f aca="false">Picture!E233</f>
        <v>CITRUS BLENDS</v>
      </c>
      <c r="F224" s="0" t="n">
        <f aca="false">Picture!F233</f>
        <v>15.2</v>
      </c>
      <c r="G224" s="0" t="n">
        <f aca="false">Picture!G233</f>
        <v>2940941.66537816</v>
      </c>
      <c r="H224" s="0" t="n">
        <f aca="false">Picture!H233</f>
        <v>44.4942897716213</v>
      </c>
      <c r="I224" s="0" t="n">
        <f aca="false">Picture!I233</f>
        <v>0.0348452242532049</v>
      </c>
      <c r="J224" s="0" t="n">
        <f aca="false">Picture!J233</f>
        <v>1127803.58177324</v>
      </c>
      <c r="K224" s="0" t="n">
        <f aca="false">Picture!K233</f>
        <v>45.8275099956036</v>
      </c>
      <c r="L224" s="0" t="n">
        <f aca="false">Picture!L233</f>
        <v>89322.0436764404</v>
      </c>
      <c r="M224" s="0" t="n">
        <f aca="false">Picture!M233</f>
        <v>45.8275099956036</v>
      </c>
      <c r="N224" s="0" t="n">
        <f aca="false">Picture!N233</f>
        <v>2.60767186140173</v>
      </c>
      <c r="O224" s="0" t="n">
        <f aca="false">Picture!O233</f>
        <v>-0.0240604723454836</v>
      </c>
      <c r="P224" s="0" t="n">
        <f aca="false">Picture!P233</f>
        <v>15.901550706128</v>
      </c>
      <c r="Q224" s="0" t="n">
        <f aca="false">Picture!Q233</f>
        <v>35.9131568939348</v>
      </c>
      <c r="R224" s="0" t="n">
        <f aca="false">Picture!R233</f>
        <v>27.3261013179772</v>
      </c>
      <c r="S224" s="0" t="n">
        <f aca="false">Picture!S233</f>
        <v>2.82479467175283</v>
      </c>
      <c r="T224" s="0" t="n">
        <f aca="false">Picture!T233</f>
        <v>14.8270889728843</v>
      </c>
      <c r="U224" s="0" t="n">
        <f aca="false">Picture!U233</f>
        <v>2.55421931059437</v>
      </c>
      <c r="V224" s="0" t="n">
        <f aca="false">Picture!V233</f>
        <v>1.05436979346894</v>
      </c>
      <c r="W224" s="0" t="n">
        <f aca="false">Picture!W233</f>
        <v>0.62892292696319</v>
      </c>
      <c r="X224" s="0" t="n">
        <f aca="false">Picture!X233</f>
        <v>2.26132822948566</v>
      </c>
      <c r="Y224" s="0" t="n">
        <f aca="false">Picture!Y233</f>
        <v>-0.0747195291882514</v>
      </c>
      <c r="Z224" s="0" t="n">
        <f aca="false">Picture!Z233</f>
        <v>4.0608013522615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TROPICANA PURE PREMIUM HEALTHY HEART ORANGE PINEAPPLE JUICE VITAMIN C ENRICHED PASTEURIZED PURE PLASTIC BOTTLE 1 CT 59 OZ - 0048500307661</v>
      </c>
      <c r="B225" s="0" t="n">
        <f aca="false">Picture!B234</f>
        <v>4850030766</v>
      </c>
      <c r="C225" s="0" t="str">
        <f aca="false">Picture!C234</f>
        <v>TROPICANA PURE PREMIUM</v>
      </c>
      <c r="D225" s="0" t="str">
        <f aca="false">Picture!D234</f>
        <v>PLASTIC BOTTLE</v>
      </c>
      <c r="E225" s="0" t="str">
        <f aca="false">Picture!E234</f>
        <v>SPECIALTY OJ BLENDS</v>
      </c>
      <c r="F225" s="0" t="n">
        <f aca="false">Picture!F234</f>
        <v>59</v>
      </c>
      <c r="G225" s="0" t="n">
        <f aca="false">Picture!G234</f>
        <v>2937349.02557669</v>
      </c>
      <c r="H225" s="0" t="n">
        <f aca="false">Picture!H234</f>
        <v>-3.46094805732812</v>
      </c>
      <c r="I225" s="0" t="n">
        <f aca="false">Picture!I234</f>
        <v>0.0348026574994957</v>
      </c>
      <c r="J225" s="0" t="n">
        <f aca="false">Picture!J234</f>
        <v>931722.408628338</v>
      </c>
      <c r="K225" s="0" t="n">
        <f aca="false">Picture!K234</f>
        <v>-3.82351845644646</v>
      </c>
      <c r="L225" s="0" t="n">
        <f aca="false">Picture!L234</f>
        <v>286318.296171488</v>
      </c>
      <c r="M225" s="0" t="n">
        <f aca="false">Picture!M234</f>
        <v>-3.82351845644645</v>
      </c>
      <c r="N225" s="0" t="n">
        <f aca="false">Picture!N234</f>
        <v>3.15260103049468</v>
      </c>
      <c r="O225" s="0" t="n">
        <f aca="false">Picture!O234</f>
        <v>0.0118401806407431</v>
      </c>
      <c r="P225" s="0" t="n">
        <f aca="false">Picture!P234</f>
        <v>54.792365142711</v>
      </c>
      <c r="Q225" s="0" t="n">
        <f aca="false">Picture!Q234</f>
        <v>-9.88970233141755</v>
      </c>
      <c r="R225" s="0" t="n">
        <f aca="false">Picture!R234</f>
        <v>8.86864272648219</v>
      </c>
      <c r="S225" s="0" t="n">
        <f aca="false">Picture!S234</f>
        <v>0.40631341529331</v>
      </c>
      <c r="T225" s="0" t="n">
        <f aca="false">Picture!T234</f>
        <v>3.9760678525407</v>
      </c>
      <c r="U225" s="0" t="n">
        <f aca="false">Picture!U234</f>
        <v>0.555377061585886</v>
      </c>
      <c r="V225" s="0" t="n">
        <f aca="false">Picture!V234</f>
        <v>2.55586899769057</v>
      </c>
      <c r="W225" s="0" t="n">
        <f aca="false">Picture!W234</f>
        <v>0.100319548652168</v>
      </c>
      <c r="X225" s="0" t="n">
        <f aca="false">Picture!X234</f>
        <v>0.127820167423906</v>
      </c>
      <c r="Y225" s="0" t="n">
        <f aca="false">Picture!Y234</f>
        <v>-0.0511248760333929</v>
      </c>
      <c r="Z225" s="0" t="n">
        <f aca="false">Picture!Z234</f>
        <v>9.1309199645228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UJA ESSENTIAL UBER GREENS JUICE ORGANIC COLD PRESSRD PLASTIC BOTTLE 1 CT 12 OZ - 0859213005001</v>
      </c>
      <c r="B226" s="0" t="n">
        <f aca="false">Picture!B235</f>
        <v>5921300500</v>
      </c>
      <c r="C226" s="0" t="str">
        <f aca="false">Picture!C235</f>
        <v>SUJA</v>
      </c>
      <c r="D226" s="0" t="str">
        <f aca="false">Picture!D235</f>
        <v>PLASTIC BOTTLE</v>
      </c>
      <c r="E226" s="0" t="str">
        <f aca="false">Picture!E235</f>
        <v>UBER GREENS</v>
      </c>
      <c r="F226" s="0" t="n">
        <f aca="false">Picture!F235</f>
        <v>12</v>
      </c>
      <c r="G226" s="0" t="n">
        <f aca="false">Picture!G235</f>
        <v>2920582.34540928</v>
      </c>
      <c r="H226" s="0" t="n">
        <f aca="false">Picture!H235</f>
        <v>401.596625873847</v>
      </c>
      <c r="I226" s="0" t="n">
        <f aca="false">Picture!I235</f>
        <v>0.0346040004716149</v>
      </c>
      <c r="J226" s="0" t="n">
        <f aca="false">Picture!J235</f>
        <v>872734.580664637</v>
      </c>
      <c r="K226" s="0" t="n">
        <f aca="false">Picture!K235</f>
        <v>416.039430588658</v>
      </c>
      <c r="L226" s="0" t="n">
        <f aca="false">Picture!L235</f>
        <v>54545.9112915398</v>
      </c>
      <c r="M226" s="0" t="n">
        <f aca="false">Picture!M235</f>
        <v>416.039430588658</v>
      </c>
      <c r="N226" s="0" t="n">
        <f aca="false">Picture!N235</f>
        <v>3.3464725818302</v>
      </c>
      <c r="O226" s="0" t="n">
        <f aca="false">Picture!O235</f>
        <v>-0.0963572071455663</v>
      </c>
      <c r="P226" s="0" t="n">
        <f aca="false">Picture!P235</f>
        <v>10.3781087489457</v>
      </c>
      <c r="Q226" s="0" t="n">
        <f aca="false">Picture!Q235</f>
        <v>76.1642346665708</v>
      </c>
      <c r="R226" s="0" t="n">
        <f aca="false">Picture!R235</f>
        <v>25.1272955654707</v>
      </c>
      <c r="S226" s="0" t="n">
        <f aca="false">Picture!S235</f>
        <v>16.6226879412513</v>
      </c>
      <c r="T226" s="0" t="n">
        <f aca="false">Picture!T235</f>
        <v>10.0232165100727</v>
      </c>
      <c r="U226" s="0" t="n">
        <f aca="false">Picture!U235</f>
        <v>7.69290523646242</v>
      </c>
      <c r="V226" s="0" t="n">
        <f aca="false">Picture!V235</f>
        <v>1.01503186635325</v>
      </c>
      <c r="W226" s="0" t="n">
        <f aca="false">Picture!W235</f>
        <v>1.01503186635325</v>
      </c>
      <c r="X226" s="0" t="n">
        <f aca="false">Picture!X235</f>
        <v>0.865373429336183</v>
      </c>
      <c r="Y226" s="0" t="n">
        <f aca="false">Picture!Y235</f>
        <v>0.821802726786681</v>
      </c>
      <c r="Z226" s="0" t="n">
        <f aca="false">Picture!Z235</f>
        <v>3.791291708232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INUTE MAID ORANGE JUICE DRINK LW PLP W/CL &amp; VTMN D NT FRM CNCNTRT PSTRZ PLASTIC BOTTLE 1 CT 59 OZ - 0025000046762</v>
      </c>
      <c r="B227" s="0" t="n">
        <f aca="false">Picture!B236</f>
        <v>2500004676</v>
      </c>
      <c r="C227" s="0" t="str">
        <f aca="false">Picture!C236</f>
        <v>MINUTE MAID PURE SQUEEZED</v>
      </c>
      <c r="D227" s="0" t="str">
        <f aca="false">Picture!D236</f>
        <v>PLASTIC BOTTLE</v>
      </c>
      <c r="E227" s="0" t="str">
        <f aca="false">Picture!E236</f>
        <v>REGULAR OJ</v>
      </c>
      <c r="F227" s="0" t="n">
        <f aca="false">Picture!F236</f>
        <v>59</v>
      </c>
      <c r="G227" s="0" t="n">
        <f aca="false">Picture!G236</f>
        <v>2906831.80838763</v>
      </c>
      <c r="H227" s="0" t="n">
        <f aca="false">Picture!H236</f>
        <v>-19.6762444940747</v>
      </c>
      <c r="I227" s="0" t="n">
        <f aca="false">Picture!I236</f>
        <v>0.0344410796793523</v>
      </c>
      <c r="J227" s="0" t="n">
        <f aca="false">Picture!J236</f>
        <v>913636.133180287</v>
      </c>
      <c r="K227" s="0" t="n">
        <f aca="false">Picture!K236</f>
        <v>-21.8362543167864</v>
      </c>
      <c r="L227" s="0" t="n">
        <f aca="false">Picture!L236</f>
        <v>280760.383726302</v>
      </c>
      <c r="M227" s="0" t="n">
        <f aca="false">Picture!M236</f>
        <v>-21.8362543167864</v>
      </c>
      <c r="N227" s="0" t="n">
        <f aca="false">Picture!N236</f>
        <v>3.1816077569844</v>
      </c>
      <c r="O227" s="0" t="n">
        <f aca="false">Picture!O236</f>
        <v>0.085557553476133</v>
      </c>
      <c r="P227" s="0" t="n">
        <f aca="false">Picture!P236</f>
        <v>26.3291643056506</v>
      </c>
      <c r="Q227" s="0" t="n">
        <f aca="false">Picture!Q236</f>
        <v>-18.9585535032088</v>
      </c>
      <c r="R227" s="0" t="n">
        <f aca="false">Picture!R236</f>
        <v>15.6936889568081</v>
      </c>
      <c r="S227" s="0" t="n">
        <f aca="false">Picture!S236</f>
        <v>-0.81577883978448</v>
      </c>
      <c r="T227" s="0" t="n">
        <f aca="false">Picture!T236</f>
        <v>3.54002721402177</v>
      </c>
      <c r="U227" s="0" t="n">
        <f aca="false">Picture!U236</f>
        <v>-1.84634780177203</v>
      </c>
      <c r="V227" s="0" t="n">
        <f aca="false">Picture!V236</f>
        <v>0.937149124862123</v>
      </c>
      <c r="W227" s="0" t="n">
        <f aca="false">Picture!W236</f>
        <v>0.0184880303542235</v>
      </c>
      <c r="X227" s="0" t="n">
        <f aca="false">Picture!X236</f>
        <v>0.392099478846321</v>
      </c>
      <c r="Y227" s="0" t="n">
        <f aca="false">Picture!Y236</f>
        <v>-0.182461126445281</v>
      </c>
      <c r="Z227" s="0" t="n">
        <f aca="false">Picture!Z236</f>
        <v>5.2357111615667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SUJA ESSENTIAL GREEN DELIGHT JUICE SMOOTHIE VITAMIN C ENRICHED ORGNC CLD PRSD PSTR PLASTIC BOTTLE 1 CT 12 OZ - 0854208005031</v>
      </c>
      <c r="B228" s="0" t="n">
        <f aca="false">Picture!B237</f>
        <v>5420800503</v>
      </c>
      <c r="C228" s="0" t="str">
        <f aca="false">Picture!C237</f>
        <v>SUJA</v>
      </c>
      <c r="D228" s="0" t="str">
        <f aca="false">Picture!D237</f>
        <v>PLASTIC BOTTLE</v>
      </c>
      <c r="E228" s="0" t="str">
        <f aca="false">Picture!E237</f>
        <v>AO FLAVOR</v>
      </c>
      <c r="F228" s="0" t="n">
        <f aca="false">Picture!F237</f>
        <v>12</v>
      </c>
      <c r="G228" s="0" t="n">
        <f aca="false">Picture!G237</f>
        <v>2888543.45797437</v>
      </c>
      <c r="H228" s="0" t="n">
        <f aca="false">Picture!H237</f>
        <v>62.4658306265821</v>
      </c>
      <c r="I228" s="0" t="n">
        <f aca="false">Picture!I237</f>
        <v>0.0342243934122041</v>
      </c>
      <c r="J228" s="0" t="n">
        <f aca="false">Picture!J237</f>
        <v>912062.247922908</v>
      </c>
      <c r="K228" s="0" t="n">
        <f aca="false">Picture!K237</f>
        <v>68.832767980439</v>
      </c>
      <c r="L228" s="0" t="n">
        <f aca="false">Picture!L237</f>
        <v>57003.8904951817</v>
      </c>
      <c r="M228" s="0" t="n">
        <f aca="false">Picture!M237</f>
        <v>68.832767980439</v>
      </c>
      <c r="N228" s="0" t="n">
        <f aca="false">Picture!N237</f>
        <v>3.16704639902881</v>
      </c>
      <c r="O228" s="0" t="n">
        <f aca="false">Picture!O237</f>
        <v>-0.124114627313366</v>
      </c>
      <c r="P228" s="0" t="n">
        <f aca="false">Picture!P237</f>
        <v>9.8114845450601</v>
      </c>
      <c r="Q228" s="0" t="n">
        <f aca="false">Picture!Q237</f>
        <v>8.53756412653174</v>
      </c>
      <c r="R228" s="0" t="n">
        <f aca="false">Picture!R237</f>
        <v>31.9748526178818</v>
      </c>
      <c r="S228" s="0" t="n">
        <f aca="false">Picture!S237</f>
        <v>16.7826079472739</v>
      </c>
      <c r="T228" s="0" t="n">
        <f aca="false">Picture!T237</f>
        <v>12.8515101564745</v>
      </c>
      <c r="U228" s="0" t="n">
        <f aca="false">Picture!U237</f>
        <v>7.73646578438312</v>
      </c>
      <c r="V228" s="0" t="n">
        <f aca="false">Picture!V237</f>
        <v>1.07178888867365</v>
      </c>
      <c r="W228" s="0" t="n">
        <f aca="false">Picture!W237</f>
        <v>0.488755066594771</v>
      </c>
      <c r="X228" s="0" t="n">
        <f aca="false">Picture!X237</f>
        <v>1.13106290110876</v>
      </c>
      <c r="Y228" s="0" t="n">
        <f aca="false">Picture!Y237</f>
        <v>0.641606229422353</v>
      </c>
      <c r="Z228" s="0" t="n">
        <f aca="false">Picture!Z237</f>
        <v>3.2154336921341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FLORIDAS NATURAL ORANGE JUICE VTMN C ENRC W/N PLP PASTRZD PR FRSH SQZD PLASTIC JUG PREMIUM ORIGINAL 1 CT 128 OZ - 0016300151192</v>
      </c>
      <c r="B229" s="0" t="n">
        <f aca="false">Picture!B238</f>
        <v>1630015119</v>
      </c>
      <c r="C229" s="0" t="str">
        <f aca="false">Picture!C238</f>
        <v>FLORIDAS NATURAL</v>
      </c>
      <c r="D229" s="0" t="str">
        <f aca="false">Picture!D238</f>
        <v>JUG</v>
      </c>
      <c r="E229" s="0" t="str">
        <f aca="false">Picture!E238</f>
        <v>REGULAR OJ</v>
      </c>
      <c r="F229" s="0" t="n">
        <f aca="false">Picture!F238</f>
        <v>128</v>
      </c>
      <c r="G229" s="0" t="n">
        <f aca="false">Picture!G238</f>
        <v>2885762.0375316</v>
      </c>
      <c r="H229" s="0" t="n">
        <f aca="false">Picture!H238</f>
        <v>50.2981450620744</v>
      </c>
      <c r="I229" s="0" t="n">
        <f aca="false">Picture!I238</f>
        <v>0.0341914382467849</v>
      </c>
      <c r="J229" s="0" t="n">
        <f aca="false">Picture!J238</f>
        <v>417003.304241468</v>
      </c>
      <c r="K229" s="0" t="n">
        <f aca="false">Picture!K238</f>
        <v>42.4440695213153</v>
      </c>
      <c r="L229" s="0" t="n">
        <f aca="false">Picture!L238</f>
        <v>278016.102937787</v>
      </c>
      <c r="M229" s="0" t="n">
        <f aca="false">Picture!M238</f>
        <v>42.4440695213154</v>
      </c>
      <c r="N229" s="0" t="n">
        <f aca="false">Picture!N238</f>
        <v>6.92023782109069</v>
      </c>
      <c r="O229" s="0" t="n">
        <f aca="false">Picture!O238</f>
        <v>0.361628352661418</v>
      </c>
      <c r="P229" s="0" t="n">
        <f aca="false">Picture!P238</f>
        <v>27.4532264472974</v>
      </c>
      <c r="Q229" s="0" t="n">
        <f aca="false">Picture!Q238</f>
        <v>-16.0532679716049</v>
      </c>
      <c r="R229" s="0" t="n">
        <f aca="false">Picture!R238</f>
        <v>16.0354884892547</v>
      </c>
      <c r="S229" s="0" t="n">
        <f aca="false">Picture!S238</f>
        <v>6.38330637745651</v>
      </c>
      <c r="T229" s="0" t="n">
        <f aca="false">Picture!T238</f>
        <v>1.87069654906652</v>
      </c>
      <c r="U229" s="0" t="n">
        <f aca="false">Picture!U238</f>
        <v>-0.198472034040027</v>
      </c>
      <c r="V229" s="0" t="n">
        <f aca="false">Picture!V238</f>
        <v>0.175086425026627</v>
      </c>
      <c r="W229" s="0" t="n">
        <f aca="false">Picture!W238</f>
        <v>-0.034771383553431</v>
      </c>
      <c r="X229" s="0" t="n">
        <f aca="false">Picture!X238</f>
        <v>0.0212428092279803</v>
      </c>
      <c r="Y229" s="0" t="n">
        <f aca="false">Picture!Y238</f>
        <v>-0.00814662548420405</v>
      </c>
      <c r="Z229" s="0" t="n">
        <f aca="false">Picture!Z238</f>
        <v>2.6390848957364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OODBELLY POMEGRANATE BLCKBRRY DRINK PROBIOTIC ORGANIC FROM CONCNTR CARTON 1 CT 32 OZ - 0891770002161</v>
      </c>
      <c r="B230" s="0" t="n">
        <f aca="false">Picture!B239</f>
        <v>9177000216</v>
      </c>
      <c r="C230" s="0" t="str">
        <f aca="false">Picture!C239</f>
        <v>GOODBELLY</v>
      </c>
      <c r="D230" s="0" t="str">
        <f aca="false">Picture!D239</f>
        <v>CARTON</v>
      </c>
      <c r="E230" s="0" t="str">
        <f aca="false">Picture!E239</f>
        <v>POMEGRANATE BLACKBERRY</v>
      </c>
      <c r="F230" s="0" t="n">
        <f aca="false">Picture!F239</f>
        <v>32</v>
      </c>
      <c r="G230" s="0" t="n">
        <f aca="false">Picture!G239</f>
        <v>2885260.52130408</v>
      </c>
      <c r="H230" s="0" t="n">
        <f aca="false">Picture!H239</f>
        <v>26.4113419935272</v>
      </c>
      <c r="I230" s="0" t="n">
        <f aca="false">Picture!I239</f>
        <v>0.0341854961209617</v>
      </c>
      <c r="J230" s="0" t="n">
        <f aca="false">Picture!J239</f>
        <v>799579.250708797</v>
      </c>
      <c r="K230" s="0" t="n">
        <f aca="false">Picture!K239</f>
        <v>25.6120120106333</v>
      </c>
      <c r="L230" s="0" t="n">
        <f aca="false">Picture!L239</f>
        <v>133289.861093156</v>
      </c>
      <c r="M230" s="0" t="n">
        <f aca="false">Picture!M239</f>
        <v>25.6120120106334</v>
      </c>
      <c r="N230" s="0" t="n">
        <f aca="false">Picture!N239</f>
        <v>3.60847347995387</v>
      </c>
      <c r="O230" s="0" t="n">
        <f aca="false">Picture!O239</f>
        <v>0.022817264649813</v>
      </c>
      <c r="P230" s="0" t="n">
        <f aca="false">Picture!P239</f>
        <v>13.6936852297335</v>
      </c>
      <c r="Q230" s="0" t="n">
        <f aca="false">Picture!Q239</f>
        <v>7.62816594772623</v>
      </c>
      <c r="R230" s="0" t="n">
        <f aca="false">Picture!R239</f>
        <v>29.3746683734207</v>
      </c>
      <c r="S230" s="0" t="n">
        <f aca="false">Picture!S239</f>
        <v>6.36304823636507</v>
      </c>
      <c r="T230" s="0" t="n">
        <f aca="false">Picture!T239</f>
        <v>6.4034241050004</v>
      </c>
      <c r="U230" s="0" t="n">
        <f aca="false">Picture!U239</f>
        <v>-0.0211377743946004</v>
      </c>
      <c r="V230" s="0" t="n">
        <f aca="false">Picture!V239</f>
        <v>0.424562307544425</v>
      </c>
      <c r="W230" s="0" t="n">
        <f aca="false">Picture!W239</f>
        <v>0.0119727974365669</v>
      </c>
      <c r="X230" s="0" t="n">
        <f aca="false">Picture!X239</f>
        <v>0.174524386023868</v>
      </c>
      <c r="Y230" s="0" t="n">
        <f aca="false">Picture!Y239</f>
        <v>0.0342220295651388</v>
      </c>
      <c r="Z230" s="0" t="n">
        <f aca="false">Picture!Z239</f>
        <v>2.9016643192172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OODBELLY BLUEBERRY ACAI JUICE DRINK PROBIOTIC ORGANIC FROM CONCNTR CARTON 1 CT 32 OZ - 0891770002121</v>
      </c>
      <c r="B231" s="0" t="n">
        <f aca="false">Picture!B240</f>
        <v>9177000212</v>
      </c>
      <c r="C231" s="0" t="str">
        <f aca="false">Picture!C240</f>
        <v>GOODBELLY</v>
      </c>
      <c r="D231" s="0" t="str">
        <f aca="false">Picture!D240</f>
        <v>CARTON</v>
      </c>
      <c r="E231" s="0" t="str">
        <f aca="false">Picture!E240</f>
        <v>BLUEBERRY ACAI</v>
      </c>
      <c r="F231" s="0" t="n">
        <f aca="false">Picture!F240</f>
        <v>32</v>
      </c>
      <c r="G231" s="0" t="n">
        <f aca="false">Picture!G240</f>
        <v>2875948.58233115</v>
      </c>
      <c r="H231" s="0" t="n">
        <f aca="false">Picture!H240</f>
        <v>21.8318606197688</v>
      </c>
      <c r="I231" s="0" t="n">
        <f aca="false">Picture!I240</f>
        <v>0.0340751652682407</v>
      </c>
      <c r="J231" s="0" t="n">
        <f aca="false">Picture!J240</f>
        <v>792921.103304187</v>
      </c>
      <c r="K231" s="0" t="n">
        <f aca="false">Picture!K240</f>
        <v>21.6765248536154</v>
      </c>
      <c r="L231" s="0" t="n">
        <f aca="false">Picture!L240</f>
        <v>132179.947920808</v>
      </c>
      <c r="M231" s="0" t="n">
        <f aca="false">Picture!M240</f>
        <v>21.6765248536156</v>
      </c>
      <c r="N231" s="0" t="n">
        <f aca="false">Picture!N240</f>
        <v>3.62702994074287</v>
      </c>
      <c r="O231" s="0" t="n">
        <f aca="false">Picture!O240</f>
        <v>0.00462446745736767</v>
      </c>
      <c r="P231" s="0" t="n">
        <f aca="false">Picture!P240</f>
        <v>12.9456479117075</v>
      </c>
      <c r="Q231" s="0" t="n">
        <f aca="false">Picture!Q240</f>
        <v>0.722605047905226</v>
      </c>
      <c r="R231" s="0" t="n">
        <f aca="false">Picture!R240</f>
        <v>30.7878804697699</v>
      </c>
      <c r="S231" s="0" t="n">
        <f aca="false">Picture!S240</f>
        <v>6.43300279743599</v>
      </c>
      <c r="T231" s="0" t="n">
        <f aca="false">Picture!T240</f>
        <v>6.44248732076596</v>
      </c>
      <c r="U231" s="0" t="n">
        <f aca="false">Picture!U240</f>
        <v>0.111868349027727</v>
      </c>
      <c r="V231" s="0" t="n">
        <f aca="false">Picture!V240</f>
        <v>0.406234677332165</v>
      </c>
      <c r="W231" s="0" t="n">
        <f aca="false">Picture!W240</f>
        <v>0.00819005390759908</v>
      </c>
      <c r="X231" s="0" t="n">
        <f aca="false">Picture!X240</f>
        <v>0.18783390170908</v>
      </c>
      <c r="Y231" s="0" t="n">
        <f aca="false">Picture!Y240</f>
        <v>0.0427402997239412</v>
      </c>
      <c r="Z231" s="0" t="n">
        <f aca="false">Picture!Z240</f>
        <v>2.8806563084381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TROPICANA LEMONADE JUICE DRINK VITAMIN C ENRICHED FROM CONCNTRT PSTRZD CARTON 1 CT 59 OZ - 0048500021251</v>
      </c>
      <c r="B232" s="0" t="n">
        <f aca="false">Picture!B241</f>
        <v>4850002125</v>
      </c>
      <c r="C232" s="0" t="str">
        <f aca="false">Picture!C241</f>
        <v>TROPICANA</v>
      </c>
      <c r="D232" s="0" t="str">
        <f aca="false">Picture!D241</f>
        <v>CARTON</v>
      </c>
      <c r="E232" s="0" t="str">
        <f aca="false">Picture!E241</f>
        <v>LEMONADE</v>
      </c>
      <c r="F232" s="0" t="n">
        <f aca="false">Picture!F241</f>
        <v>59</v>
      </c>
      <c r="G232" s="0" t="n">
        <f aca="false">Picture!G241</f>
        <v>2799023.03192703</v>
      </c>
      <c r="H232" s="0" t="n">
        <f aca="false">Picture!H241</f>
        <v>26.3207998245325</v>
      </c>
      <c r="I232" s="0" t="n">
        <f aca="false">Picture!I241</f>
        <v>0.0331637265660765</v>
      </c>
      <c r="J232" s="0" t="n">
        <f aca="false">Picture!J241</f>
        <v>2184051.76191755</v>
      </c>
      <c r="K232" s="0" t="n">
        <f aca="false">Picture!K241</f>
        <v>37.4707220313395</v>
      </c>
      <c r="L232" s="0" t="n">
        <f aca="false">Picture!L241</f>
        <v>671159.106437263</v>
      </c>
      <c r="M232" s="0" t="n">
        <f aca="false">Picture!M241</f>
        <v>37.4707220313396</v>
      </c>
      <c r="N232" s="0" t="n">
        <f aca="false">Picture!N241</f>
        <v>1.28157357839795</v>
      </c>
      <c r="O232" s="0" t="n">
        <f aca="false">Picture!O241</f>
        <v>-0.113120291521946</v>
      </c>
      <c r="P232" s="0" t="n">
        <f aca="false">Picture!P241</f>
        <v>48.4578103183966</v>
      </c>
      <c r="Q232" s="0" t="n">
        <f aca="false">Picture!Q241</f>
        <v>31.6681031074579</v>
      </c>
      <c r="R232" s="0" t="n">
        <f aca="false">Picture!R241</f>
        <v>7.8059252267965</v>
      </c>
      <c r="S232" s="0" t="n">
        <f aca="false">Picture!S241</f>
        <v>-0.146577714300094</v>
      </c>
      <c r="T232" s="0" t="n">
        <f aca="false">Picture!T241</f>
        <v>4.01827585092924</v>
      </c>
      <c r="U232" s="0" t="n">
        <f aca="false">Picture!U241</f>
        <v>0.361265934590136</v>
      </c>
      <c r="V232" s="0" t="n">
        <f aca="false">Picture!V241</f>
        <v>2.44979499115934</v>
      </c>
      <c r="W232" s="0" t="n">
        <f aca="false">Picture!W241</f>
        <v>0.25030549600275</v>
      </c>
      <c r="X232" s="0" t="n">
        <f aca="false">Picture!X241</f>
        <v>0.553918729364091</v>
      </c>
      <c r="Y232" s="0" t="n">
        <f aca="false">Picture!Y241</f>
        <v>0.139481500469112</v>
      </c>
      <c r="Z232" s="0" t="n">
        <f aca="false">Picture!Z241</f>
        <v>19.9576622132277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DOLE ORANGE JUICE VTMN C ENRC W/N PLP PASTEURIZED PURE PLASTIC BOTTLE PURE 1 CT 59 OZ - 0048500021181</v>
      </c>
      <c r="B233" s="0" t="n">
        <f aca="false">Picture!B242</f>
        <v>4850002118</v>
      </c>
      <c r="C233" s="0" t="str">
        <f aca="false">Picture!C242</f>
        <v>DOLE</v>
      </c>
      <c r="D233" s="0" t="str">
        <f aca="false">Picture!D242</f>
        <v>PLASTIC BOTTLE</v>
      </c>
      <c r="E233" s="0" t="str">
        <f aca="false">Picture!E242</f>
        <v>REGULAR OJ</v>
      </c>
      <c r="F233" s="0" t="n">
        <f aca="false">Picture!F242</f>
        <v>59</v>
      </c>
      <c r="G233" s="0" t="n">
        <f aca="false">Picture!G242</f>
        <v>2793312.28064203</v>
      </c>
      <c r="H233" s="0" t="n">
        <f aca="false">Picture!H242</f>
        <v>-27.3500815313449</v>
      </c>
      <c r="I233" s="0" t="n">
        <f aca="false">Picture!I242</f>
        <v>0.0330960637451771</v>
      </c>
      <c r="J233" s="0" t="n">
        <f aca="false">Picture!J242</f>
        <v>946814.960521306</v>
      </c>
      <c r="K233" s="0" t="n">
        <f aca="false">Picture!K242</f>
        <v>-28.0136491734646</v>
      </c>
      <c r="L233" s="0" t="n">
        <f aca="false">Picture!L242</f>
        <v>290956.237368198</v>
      </c>
      <c r="M233" s="0" t="n">
        <f aca="false">Picture!M242</f>
        <v>-28.0136491734646</v>
      </c>
      <c r="N233" s="0" t="n">
        <f aca="false">Picture!N242</f>
        <v>2.95021983926412</v>
      </c>
      <c r="O233" s="0" t="n">
        <f aca="false">Picture!O242</f>
        <v>0.0269466293113578</v>
      </c>
      <c r="P233" s="0" t="n">
        <f aca="false">Picture!P242</f>
        <v>62.0997183494958</v>
      </c>
      <c r="Q233" s="0" t="n">
        <f aca="false">Picture!Q242</f>
        <v>17.0174523622638</v>
      </c>
      <c r="R233" s="0" t="n">
        <f aca="false">Picture!R242</f>
        <v>6.47788705391243</v>
      </c>
      <c r="S233" s="0" t="n">
        <f aca="false">Picture!S242</f>
        <v>-2.17707562227129</v>
      </c>
      <c r="T233" s="0" t="n">
        <f aca="false">Picture!T242</f>
        <v>2.36712539965326</v>
      </c>
      <c r="U233" s="0" t="n">
        <f aca="false">Picture!U242</f>
        <v>-0.625939450083907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219847650405452</v>
      </c>
      <c r="Y233" s="0" t="n">
        <f aca="false">Picture!Y242</f>
        <v>-0.112659438942595</v>
      </c>
      <c r="Z233" s="0" t="n">
        <f aca="false">Picture!Z242</f>
        <v>6.97101098347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OLTHOUSE FARMS C BOOST C BOOST TROPICAL FRT JUICE SMOOTHIE IMMUNITY SUPPORT FLASH PASTEURIZED PLASTIC BOTTLE 1 CT 32 OZ - 0071464302511</v>
      </c>
      <c r="B234" s="0" t="n">
        <f aca="false">Picture!B243</f>
        <v>7146430251</v>
      </c>
      <c r="C234" s="0" t="str">
        <f aca="false">Picture!C243</f>
        <v>BOLTHOUSE FARMS</v>
      </c>
      <c r="D234" s="0" t="str">
        <f aca="false">Picture!D243</f>
        <v>PLASTIC BOTTLE</v>
      </c>
      <c r="E234" s="0" t="str">
        <f aca="false">Picture!E243</f>
        <v>AO FRUIT</v>
      </c>
      <c r="F234" s="0" t="n">
        <f aca="false">Picture!F243</f>
        <v>32</v>
      </c>
      <c r="G234" s="0" t="n">
        <f aca="false">Picture!G243</f>
        <v>2764218.85462241</v>
      </c>
      <c r="H234" s="0" t="n">
        <f aca="false">Picture!H243</f>
        <v>-21.8468550432356</v>
      </c>
      <c r="I234" s="0" t="n">
        <f aca="false">Picture!I243</f>
        <v>0.0327513554614725</v>
      </c>
      <c r="J234" s="0" t="n">
        <f aca="false">Picture!J243</f>
        <v>662958.384430108</v>
      </c>
      <c r="K234" s="0" t="n">
        <f aca="false">Picture!K243</f>
        <v>-20.6287285220208</v>
      </c>
      <c r="L234" s="0" t="n">
        <f aca="false">Picture!L243</f>
        <v>110515.162684499</v>
      </c>
      <c r="M234" s="0" t="n">
        <f aca="false">Picture!M243</f>
        <v>-20.6287285220209</v>
      </c>
      <c r="N234" s="0" t="n">
        <f aca="false">Picture!N243</f>
        <v>4.16952092249137</v>
      </c>
      <c r="O234" s="0" t="n">
        <f aca="false">Picture!O243</f>
        <v>-0.0649878391874896</v>
      </c>
      <c r="P234" s="0" t="n">
        <f aca="false">Picture!P243</f>
        <v>10.4151972143779</v>
      </c>
      <c r="Q234" s="0" t="n">
        <f aca="false">Picture!Q243</f>
        <v>-21.3097741104156</v>
      </c>
      <c r="R234" s="0" t="n">
        <f aca="false">Picture!R243</f>
        <v>28.8443587205007</v>
      </c>
      <c r="S234" s="0" t="n">
        <f aca="false">Picture!S243</f>
        <v>-7.29961541543092</v>
      </c>
      <c r="T234" s="0" t="n">
        <f aca="false">Picture!T243</f>
        <v>7.29568215912358</v>
      </c>
      <c r="U234" s="0" t="n">
        <f aca="false">Picture!U243</f>
        <v>-0.832931767481696</v>
      </c>
      <c r="V234" s="0" t="n">
        <f aca="false">Picture!V243</f>
        <v>0.130516063927175</v>
      </c>
      <c r="W234" s="0" t="n">
        <f aca="false">Picture!W243</f>
        <v>-0.0988087555513815</v>
      </c>
      <c r="X234" s="0" t="n">
        <f aca="false">Picture!X243</f>
        <v>0.656928009910072</v>
      </c>
      <c r="Y234" s="0" t="n">
        <f aca="false">Picture!Y243</f>
        <v>-0.433054063213145</v>
      </c>
      <c r="Z234" s="0" t="n">
        <f aca="false">Picture!Z243</f>
        <v>2.2304475460516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ODWALLA MO BETA JUICE SMOOTHIE VITAMIN A C E ENRCHD NOT FROM CONCENTRATE PLASTIC BOTTLE 1 CT 15.2 OZ - 0014054030971</v>
      </c>
      <c r="B235" s="0" t="n">
        <f aca="false">Picture!B244</f>
        <v>1405403097</v>
      </c>
      <c r="C235" s="0" t="str">
        <f aca="false">Picture!C244</f>
        <v>ODWALLA</v>
      </c>
      <c r="D235" s="0" t="str">
        <f aca="false">Picture!D244</f>
        <v>PLASTIC BOTTLE</v>
      </c>
      <c r="E235" s="0" t="str">
        <f aca="false">Picture!E244</f>
        <v>AO FLAVOR</v>
      </c>
      <c r="F235" s="0" t="n">
        <f aca="false">Picture!F244</f>
        <v>15.2</v>
      </c>
      <c r="G235" s="0" t="n">
        <f aca="false">Picture!G244</f>
        <v>2763685.94769671</v>
      </c>
      <c r="H235" s="0" t="n">
        <f aca="false">Picture!H244</f>
        <v>59.663411201789</v>
      </c>
      <c r="I235" s="0" t="n">
        <f aca="false">Picture!I244</f>
        <v>0.032745041408545</v>
      </c>
      <c r="J235" s="0" t="n">
        <f aca="false">Picture!J244</f>
        <v>1070261.89555805</v>
      </c>
      <c r="K235" s="0" t="n">
        <f aca="false">Picture!K244</f>
        <v>63.4279272238903</v>
      </c>
      <c r="L235" s="0" t="n">
        <f aca="false">Picture!L244</f>
        <v>84764.7421281977</v>
      </c>
      <c r="M235" s="0" t="n">
        <f aca="false">Picture!M244</f>
        <v>63.4279272238902</v>
      </c>
      <c r="N235" s="0" t="n">
        <f aca="false">Picture!N244</f>
        <v>2.58225202557144</v>
      </c>
      <c r="O235" s="0" t="n">
        <f aca="false">Picture!O244</f>
        <v>-0.0608838872362663</v>
      </c>
      <c r="P235" s="0" t="n">
        <f aca="false">Picture!P244</f>
        <v>13.5313319223119</v>
      </c>
      <c r="Q235" s="0" t="n">
        <f aca="false">Picture!Q244</f>
        <v>32.0393793959378</v>
      </c>
      <c r="R235" s="0" t="n">
        <f aca="false">Picture!R244</f>
        <v>26.0290916906403</v>
      </c>
      <c r="S235" s="0" t="n">
        <f aca="false">Picture!S244</f>
        <v>3.99436344480793</v>
      </c>
      <c r="T235" s="0" t="n">
        <f aca="false">Picture!T244</f>
        <v>13.9256524111243</v>
      </c>
      <c r="U235" s="0" t="n">
        <f aca="false">Picture!U244</f>
        <v>3.32956420998958</v>
      </c>
      <c r="V235" s="0" t="n">
        <f aca="false">Picture!V244</f>
        <v>1.09159198714739</v>
      </c>
      <c r="W235" s="0" t="n">
        <f aca="false">Picture!W244</f>
        <v>0.712326848065024</v>
      </c>
      <c r="X235" s="0" t="n">
        <f aca="false">Picture!X244</f>
        <v>2.26882819402704</v>
      </c>
      <c r="Y235" s="0" t="n">
        <f aca="false">Picture!Y244</f>
        <v>0.103850861334837</v>
      </c>
      <c r="Z235" s="0" t="n">
        <f aca="false">Picture!Z244</f>
        <v>3.9790991940894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LTHOUSE FARMS MULTI V GOODNESS JUICE SMOOTHIE VTM A B6 B12 CDEKFBR FMTRMCNCFLSPSTCLDFLD PLASTIC BOTTLE 1 CT 52 OZ - 0071464017531</v>
      </c>
      <c r="B236" s="0" t="n">
        <f aca="false">Picture!B245</f>
        <v>7146401753</v>
      </c>
      <c r="C236" s="0" t="str">
        <f aca="false">Picture!C245</f>
        <v>BOLTHOUSE FARMS</v>
      </c>
      <c r="D236" s="0" t="str">
        <f aca="false">Picture!D245</f>
        <v>PLASTIC BOTTLE</v>
      </c>
      <c r="E236" s="0" t="str">
        <f aca="false">Picture!E245</f>
        <v>AO FLAVOR</v>
      </c>
      <c r="F236" s="0" t="n">
        <f aca="false">Picture!F245</f>
        <v>52</v>
      </c>
      <c r="G236" s="0" t="n">
        <f aca="false">Picture!G245</f>
        <v>2763431.59129339</v>
      </c>
      <c r="H236" s="0" t="n">
        <f aca="false">Picture!H245</f>
        <v>102.20507379128</v>
      </c>
      <c r="I236" s="0" t="n">
        <f aca="false">Picture!I245</f>
        <v>0.0327420277119395</v>
      </c>
      <c r="J236" s="0" t="n">
        <f aca="false">Picture!J245</f>
        <v>524039.839066513</v>
      </c>
      <c r="K236" s="0" t="n">
        <f aca="false">Picture!K245</f>
        <v>110.982371906222</v>
      </c>
      <c r="L236" s="0" t="n">
        <f aca="false">Picture!L245</f>
        <v>141909.988419212</v>
      </c>
      <c r="M236" s="0" t="n">
        <f aca="false">Picture!M245</f>
        <v>110.982371906222</v>
      </c>
      <c r="N236" s="0" t="n">
        <f aca="false">Picture!N245</f>
        <v>5.27332348665699</v>
      </c>
      <c r="O236" s="0" t="n">
        <f aca="false">Picture!O245</f>
        <v>-0.228903911415668</v>
      </c>
      <c r="P236" s="0" t="n">
        <f aca="false">Picture!P245</f>
        <v>18.4776954846136</v>
      </c>
      <c r="Q236" s="0" t="n">
        <f aca="false">Picture!Q245</f>
        <v>23.0814500245701</v>
      </c>
      <c r="R236" s="0" t="n">
        <f aca="false">Picture!R245</f>
        <v>15.2156887247042</v>
      </c>
      <c r="S236" s="0" t="n">
        <f aca="false">Picture!S245</f>
        <v>6.73770660065063</v>
      </c>
      <c r="T236" s="0" t="n">
        <f aca="false">Picture!T245</f>
        <v>4.74287182703307</v>
      </c>
      <c r="U236" s="0" t="n">
        <f aca="false">Picture!U245</f>
        <v>3.04784516370378</v>
      </c>
      <c r="V236" s="0" t="n">
        <f aca="false">Picture!V245</f>
        <v>1.32935165503878</v>
      </c>
      <c r="W236" s="0" t="n">
        <f aca="false">Picture!W245</f>
        <v>1.30949114954047</v>
      </c>
      <c r="X236" s="0" t="n">
        <f aca="false">Picture!X245</f>
        <v>2.22644684702847</v>
      </c>
      <c r="Y236" s="0" t="n">
        <f aca="false">Picture!Y245</f>
        <v>1.18801779596989</v>
      </c>
      <c r="Z236" s="0" t="n">
        <f aca="false">Picture!Z245</f>
        <v>2.9830368358458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IMPLY FRUIT PUNCH FRUIT PUNCH JUICE DRINK NTRL NT FRM CNCN PST PLASTIC BOTTLE 1 CT 11.5 OZ - 0025000000691</v>
      </c>
      <c r="B237" s="0" t="n">
        <f aca="false">Picture!B246</f>
        <v>2500000069</v>
      </c>
      <c r="C237" s="0" t="str">
        <f aca="false">Picture!C246</f>
        <v>SIMPLY</v>
      </c>
      <c r="D237" s="0" t="str">
        <f aca="false">Picture!D246</f>
        <v>PLASTIC BOTTLE</v>
      </c>
      <c r="E237" s="0" t="str">
        <f aca="false">Picture!E246</f>
        <v>FRUIT PUNCH</v>
      </c>
      <c r="F237" s="0" t="n">
        <f aca="false">Picture!F246</f>
        <v>11.5</v>
      </c>
      <c r="G237" s="0" t="n">
        <f aca="false">Picture!G246</f>
        <v>2751209.6072286</v>
      </c>
      <c r="H237" s="0" t="n">
        <f aca="false">Picture!H246</f>
        <v>300.302911374663</v>
      </c>
      <c r="I237" s="0" t="n">
        <f aca="false">Picture!I246</f>
        <v>0.0325972177075214</v>
      </c>
      <c r="J237" s="0" t="n">
        <f aca="false">Picture!J246</f>
        <v>1976922.01667554</v>
      </c>
      <c r="K237" s="0" t="n">
        <f aca="false">Picture!K246</f>
        <v>304.486351261545</v>
      </c>
      <c r="L237" s="0" t="n">
        <f aca="false">Picture!L246</f>
        <v>118417.628798865</v>
      </c>
      <c r="M237" s="0" t="n">
        <f aca="false">Picture!M246</f>
        <v>304.486351261544</v>
      </c>
      <c r="N237" s="0" t="n">
        <f aca="false">Picture!N246</f>
        <v>1.3916631936019</v>
      </c>
      <c r="O237" s="0" t="n">
        <f aca="false">Picture!O246</f>
        <v>-0.0145438345507556</v>
      </c>
      <c r="P237" s="0" t="n">
        <f aca="false">Picture!P246</f>
        <v>11.2498138060917</v>
      </c>
      <c r="Q237" s="0" t="n">
        <f aca="false">Picture!Q246</f>
        <v>211.0249904563</v>
      </c>
      <c r="R237" s="0" t="n">
        <f aca="false">Picture!R246</f>
        <v>33.6845747124717</v>
      </c>
      <c r="S237" s="0" t="n">
        <f aca="false">Picture!S246</f>
        <v>11.100978343686</v>
      </c>
      <c r="T237" s="0" t="n">
        <f aca="false">Picture!T246</f>
        <v>9.50677388430271</v>
      </c>
      <c r="U237" s="0" t="n">
        <f aca="false">Picture!U246</f>
        <v>3.37801173034364</v>
      </c>
      <c r="V237" s="0" t="n">
        <f aca="false">Picture!V246</f>
        <v>2.27781993863045</v>
      </c>
      <c r="W237" s="0" t="n">
        <f aca="false">Picture!W246</f>
        <v>1.75022586725897</v>
      </c>
      <c r="X237" s="0" t="n">
        <f aca="false">Picture!X246</f>
        <v>0.574523786855966</v>
      </c>
      <c r="Y237" s="0" t="n">
        <f aca="false">Picture!Y246</f>
        <v>0.280720684350631</v>
      </c>
      <c r="Z237" s="0" t="n">
        <f aca="false">Picture!Z246</f>
        <v>4.5355210790989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TS KOMBUCHA SYNERGY PASSIONBERRY BLISS DRINK ORGANIC GLASS BOTTLE 1 CT 16 OZ - 0722430700162</v>
      </c>
      <c r="B238" s="0" t="n">
        <f aca="false">Picture!B247</f>
        <v>2243070016</v>
      </c>
      <c r="C238" s="0" t="str">
        <f aca="false">Picture!C247</f>
        <v>GTS KOMBUCHA SYNERGY</v>
      </c>
      <c r="D238" s="0" t="str">
        <f aca="false">Picture!D247</f>
        <v>GLASS BOTTLE</v>
      </c>
      <c r="E238" s="0" t="str">
        <f aca="false">Picture!E247</f>
        <v>PASSION FRUIT BLENDS</v>
      </c>
      <c r="F238" s="0" t="n">
        <f aca="false">Picture!F247</f>
        <v>16</v>
      </c>
      <c r="G238" s="0" t="n">
        <f aca="false">Picture!G247</f>
        <v>2750142.54687449</v>
      </c>
      <c r="H238" s="0" t="n">
        <f aca="false">Picture!H247</f>
        <v>87.4041255209578</v>
      </c>
      <c r="I238" s="0" t="n">
        <f aca="false">Picture!I247</f>
        <v>0.0325845748327006</v>
      </c>
      <c r="J238" s="0" t="n">
        <f aca="false">Picture!J247</f>
        <v>843926.053513799</v>
      </c>
      <c r="K238" s="0" t="n">
        <f aca="false">Picture!K247</f>
        <v>85.4218525963559</v>
      </c>
      <c r="L238" s="0" t="n">
        <f aca="false">Picture!L247</f>
        <v>70299.0402576995</v>
      </c>
      <c r="M238" s="0" t="n">
        <f aca="false">Picture!M247</f>
        <v>85.4218525963561</v>
      </c>
      <c r="N238" s="0" t="n">
        <f aca="false">Picture!N247</f>
        <v>3.25874824627573</v>
      </c>
      <c r="O238" s="0" t="n">
        <f aca="false">Picture!O247</f>
        <v>0.0344695102027712</v>
      </c>
      <c r="P238" s="0" t="n">
        <f aca="false">Picture!P247</f>
        <v>19.2094410228199</v>
      </c>
      <c r="Q238" s="0" t="n">
        <f aca="false">Picture!Q247</f>
        <v>7.27910053555145</v>
      </c>
      <c r="R238" s="0" t="n">
        <f aca="false">Picture!R247</f>
        <v>17.83141946576</v>
      </c>
      <c r="S238" s="0" t="n">
        <f aca="false">Picture!S247</f>
        <v>9.34119450458018</v>
      </c>
      <c r="T238" s="0" t="n">
        <f aca="false">Picture!T247</f>
        <v>4.93258198981693</v>
      </c>
      <c r="U238" s="0" t="n">
        <f aca="false">Picture!U247</f>
        <v>2.69482174034028</v>
      </c>
      <c r="V238" s="0" t="n">
        <f aca="false">Picture!V247</f>
        <v>1.29403133222041</v>
      </c>
      <c r="W238" s="0" t="n">
        <f aca="false">Picture!W247</f>
        <v>0.783893609236562</v>
      </c>
      <c r="X238" s="0" t="n">
        <f aca="false">Picture!X247</f>
        <v>1.06146288973644</v>
      </c>
      <c r="Y238" s="0" t="n">
        <f aca="false">Picture!Y247</f>
        <v>0.430702465030297</v>
      </c>
      <c r="Z238" s="0" t="n">
        <f aca="false">Picture!Z247</f>
        <v>4.331833998989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WELCHS STRAWBERRY PEACH JUICE COCKTAIL FROM CONCNTRT PSTRZD CARTON 1 CT 59 OZ - 0041800401301</v>
      </c>
      <c r="B239" s="0" t="n">
        <f aca="false">Picture!B248</f>
        <v>4180040130</v>
      </c>
      <c r="C239" s="0" t="str">
        <f aca="false">Picture!C248</f>
        <v>WELCHS</v>
      </c>
      <c r="D239" s="0" t="str">
        <f aca="false">Picture!D248</f>
        <v>CARTON</v>
      </c>
      <c r="E239" s="0" t="str">
        <f aca="false">Picture!E248</f>
        <v>STRAWBERRY PEACH</v>
      </c>
      <c r="F239" s="0" t="n">
        <f aca="false">Picture!F248</f>
        <v>59</v>
      </c>
      <c r="G239" s="0" t="n">
        <f aca="false">Picture!G248</f>
        <v>2701194.55491475</v>
      </c>
      <c r="H239" s="0" t="n">
        <f aca="false">Picture!H248</f>
        <v>-16.4282018260412</v>
      </c>
      <c r="I239" s="0" t="n">
        <f aca="false">Picture!I248</f>
        <v>0.0320046232557414</v>
      </c>
      <c r="J239" s="0" t="n">
        <f aca="false">Picture!J248</f>
        <v>1178088.01614383</v>
      </c>
      <c r="K239" s="0" t="n">
        <f aca="false">Picture!K248</f>
        <v>-15.6325649308648</v>
      </c>
      <c r="L239" s="0" t="n">
        <f aca="false">Picture!L248</f>
        <v>362026.447360999</v>
      </c>
      <c r="M239" s="0" t="n">
        <f aca="false">Picture!M248</f>
        <v>-15.6325649308648</v>
      </c>
      <c r="N239" s="0" t="n">
        <f aca="false">Picture!N248</f>
        <v>2.2928631120079</v>
      </c>
      <c r="O239" s="0" t="n">
        <f aca="false">Picture!O248</f>
        <v>-0.0218289725405358</v>
      </c>
      <c r="P239" s="0" t="n">
        <f aca="false">Picture!P248</f>
        <v>28.2730328940936</v>
      </c>
      <c r="Q239" s="0" t="n">
        <f aca="false">Picture!Q248</f>
        <v>64.3064411649906</v>
      </c>
      <c r="R239" s="0" t="n">
        <f aca="false">Picture!R248</f>
        <v>15.2545753159364</v>
      </c>
      <c r="S239" s="0" t="n">
        <f aca="false">Picture!S248</f>
        <v>-3.9523993074211</v>
      </c>
      <c r="T239" s="0" t="n">
        <f aca="false">Picture!T248</f>
        <v>3.87324685365797</v>
      </c>
      <c r="U239" s="0" t="n">
        <f aca="false">Picture!U248</f>
        <v>-0.382286196417325</v>
      </c>
      <c r="V239" s="0" t="n">
        <f aca="false">Picture!V248</f>
        <v>1.1877213412406</v>
      </c>
      <c r="W239" s="0" t="n">
        <f aca="false">Picture!W248</f>
        <v>0.0934270107590192</v>
      </c>
      <c r="X239" s="0" t="n">
        <f aca="false">Picture!X248</f>
        <v>0.254114218510029</v>
      </c>
      <c r="Y239" s="0" t="n">
        <f aca="false">Picture!Y248</f>
        <v>-0.00411104718514571</v>
      </c>
      <c r="Z239" s="0" t="n">
        <f aca="false">Picture!Z248</f>
        <v>5.7366695425804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BOLTHOUSE FARMS POMEGRANATE JUICE FRM &amp; NT FRM CNCNTRT PLASTIC BOTTLE 1 CT 52 OZ - 0071464324521</v>
      </c>
      <c r="B240" s="0" t="n">
        <f aca="false">Picture!B249</f>
        <v>7146432452</v>
      </c>
      <c r="C240" s="0" t="str">
        <f aca="false">Picture!C249</f>
        <v>BOLTHOUSE FARMS</v>
      </c>
      <c r="D240" s="0" t="str">
        <f aca="false">Picture!D249</f>
        <v>PLASTIC BOTTLE</v>
      </c>
      <c r="E240" s="0" t="str">
        <f aca="false">Picture!E249</f>
        <v>POMEGRANATE</v>
      </c>
      <c r="F240" s="0" t="n">
        <f aca="false">Picture!F249</f>
        <v>52</v>
      </c>
      <c r="G240" s="0" t="n">
        <f aca="false">Picture!G249</f>
        <v>2689790.59165534</v>
      </c>
      <c r="H240" s="0" t="n">
        <f aca="false">Picture!H249</f>
        <v>-21.4013319021214</v>
      </c>
      <c r="I240" s="0" t="n">
        <f aca="false">Picture!I249</f>
        <v>0.0318695054253446</v>
      </c>
      <c r="J240" s="0" t="n">
        <f aca="false">Picture!J249</f>
        <v>309473.877986947</v>
      </c>
      <c r="K240" s="0" t="n">
        <f aca="false">Picture!K249</f>
        <v>-19.8573283065351</v>
      </c>
      <c r="L240" s="0" t="n">
        <f aca="false">Picture!L249</f>
        <v>83805.5261588652</v>
      </c>
      <c r="M240" s="0" t="n">
        <f aca="false">Picture!M249</f>
        <v>-19.8573283065351</v>
      </c>
      <c r="N240" s="0" t="n">
        <f aca="false">Picture!N249</f>
        <v>8.69149476896656</v>
      </c>
      <c r="O240" s="0" t="n">
        <f aca="false">Picture!O249</f>
        <v>-0.170736979379763</v>
      </c>
      <c r="P240" s="0" t="n">
        <f aca="false">Picture!P249</f>
        <v>24.66217783275</v>
      </c>
      <c r="Q240" s="0" t="n">
        <f aca="false">Picture!Q249</f>
        <v>29.2246844501452</v>
      </c>
      <c r="R240" s="0" t="n">
        <f aca="false">Picture!R249</f>
        <v>13.6997940033506</v>
      </c>
      <c r="S240" s="0" t="n">
        <f aca="false">Picture!S249</f>
        <v>-5.73006902192116</v>
      </c>
      <c r="T240" s="0" t="n">
        <f aca="false">Picture!T249</f>
        <v>1.35621679659519</v>
      </c>
      <c r="U240" s="0" t="n">
        <f aca="false">Picture!U249</f>
        <v>-0.476989877760518</v>
      </c>
      <c r="V240" s="0" t="n">
        <f aca="false">Picture!V249</f>
        <v>0.118195084731865</v>
      </c>
      <c r="W240" s="0" t="n">
        <f aca="false">Picture!W249</f>
        <v>-0.0228707689161983</v>
      </c>
      <c r="X240" s="0" t="n">
        <f aca="false">Picture!X249</f>
        <v>0.378089396539784</v>
      </c>
      <c r="Y240" s="0" t="n">
        <f aca="false">Picture!Y249</f>
        <v>-0.0140262412053173</v>
      </c>
      <c r="Z240" s="0" t="n">
        <f aca="false">Picture!Z249</f>
        <v>2.4936998571775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AKED ORANGE CARROT JUICE SMOOTHIE VITAMIN A AND C ALL NATURAL PLASTIC BOTTLE 1 CT 15.2 OZ - 0082592632321</v>
      </c>
      <c r="B241" s="0" t="n">
        <f aca="false">Picture!B250</f>
        <v>8259263232</v>
      </c>
      <c r="C241" s="0" t="str">
        <f aca="false">Picture!C250</f>
        <v>NAKED</v>
      </c>
      <c r="D241" s="0" t="str">
        <f aca="false">Picture!D250</f>
        <v>PLASTIC BOTTLE</v>
      </c>
      <c r="E241" s="0" t="str">
        <f aca="false">Picture!E250</f>
        <v>SPECIALTY OJ BLENDS</v>
      </c>
      <c r="F241" s="0" t="n">
        <f aca="false">Picture!F250</f>
        <v>15.2</v>
      </c>
      <c r="G241" s="0" t="n">
        <f aca="false">Picture!G250</f>
        <v>2682471.05078286</v>
      </c>
      <c r="H241" s="0" t="n">
        <f aca="false">Picture!H250</f>
        <v>-9.26611867909792</v>
      </c>
      <c r="I241" s="0" t="n">
        <f aca="false">Picture!I250</f>
        <v>0.0317827811471534</v>
      </c>
      <c r="J241" s="0" t="n">
        <f aca="false">Picture!J250</f>
        <v>943187.446628497</v>
      </c>
      <c r="K241" s="0" t="n">
        <f aca="false">Picture!K250</f>
        <v>-7.69499466549623</v>
      </c>
      <c r="L241" s="0" t="n">
        <f aca="false">Picture!L250</f>
        <v>74700.445772977</v>
      </c>
      <c r="M241" s="0" t="n">
        <f aca="false">Picture!M250</f>
        <v>-7.69499466549612</v>
      </c>
      <c r="N241" s="0" t="n">
        <f aca="false">Picture!N250</f>
        <v>2.84404872050787</v>
      </c>
      <c r="O241" s="0" t="n">
        <f aca="false">Picture!O250</f>
        <v>-0.0492467992726962</v>
      </c>
      <c r="P241" s="0" t="n">
        <f aca="false">Picture!P250</f>
        <v>10.0580510592675</v>
      </c>
      <c r="Q241" s="0" t="n">
        <f aca="false">Picture!Q250</f>
        <v>-11.4499053343864</v>
      </c>
      <c r="R241" s="0" t="n">
        <f aca="false">Picture!R250</f>
        <v>30.7877545316464</v>
      </c>
      <c r="S241" s="0" t="n">
        <f aca="false">Picture!S250</f>
        <v>-4.15061962690986</v>
      </c>
      <c r="T241" s="0" t="n">
        <f aca="false">Picture!T250</f>
        <v>10.5169042355275</v>
      </c>
      <c r="U241" s="0" t="n">
        <f aca="false">Picture!U250</f>
        <v>-0.104782920172102</v>
      </c>
      <c r="V241" s="0" t="n">
        <f aca="false">Picture!V250</f>
        <v>2.76039194081896</v>
      </c>
      <c r="W241" s="0" t="n">
        <f aca="false">Picture!W250</f>
        <v>0.880457949994677</v>
      </c>
      <c r="X241" s="0" t="n">
        <f aca="false">Picture!X250</f>
        <v>1.27815252842526</v>
      </c>
      <c r="Y241" s="0" t="n">
        <f aca="false">Picture!Y250</f>
        <v>-0.41338106309921</v>
      </c>
      <c r="Z241" s="0" t="n">
        <f aca="false">Picture!Z250</f>
        <v>2.8186608650310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HARMLESS HARVEST COCONUT WATER JUICE ORGANIC PLASTIC BOTTLE 1 CT 8 OZ - 0859078002091</v>
      </c>
      <c r="B242" s="0" t="n">
        <f aca="false">Picture!B251</f>
        <v>5907800209</v>
      </c>
      <c r="C242" s="0" t="str">
        <f aca="false">Picture!C251</f>
        <v>HARMLESS HARVEST</v>
      </c>
      <c r="D242" s="0" t="str">
        <f aca="false">Picture!D251</f>
        <v>PLASTIC BOTTLE</v>
      </c>
      <c r="E242" s="0" t="str">
        <f aca="false">Picture!E251</f>
        <v>COCONUT WATER</v>
      </c>
      <c r="F242" s="0" t="n">
        <f aca="false">Picture!F251</f>
        <v>8</v>
      </c>
      <c r="G242" s="0" t="n">
        <f aca="false">Picture!G251</f>
        <v>2620372.32395545</v>
      </c>
      <c r="H242" s="0" t="n">
        <f aca="false">Picture!H251</f>
        <v>35.7975418234346</v>
      </c>
      <c r="I242" s="0" t="n">
        <f aca="false">Picture!I251</f>
        <v>0.0310470154270736</v>
      </c>
      <c r="J242" s="0" t="n">
        <f aca="false">Picture!J251</f>
        <v>964059.739975385</v>
      </c>
      <c r="K242" s="0" t="n">
        <f aca="false">Picture!K251</f>
        <v>31.7575843938003</v>
      </c>
      <c r="L242" s="0" t="n">
        <f aca="false">Picture!L251</f>
        <v>40201.2911569735</v>
      </c>
      <c r="M242" s="0" t="n">
        <f aca="false">Picture!M251</f>
        <v>31.7575843938003</v>
      </c>
      <c r="N242" s="0" t="n">
        <f aca="false">Picture!N251</f>
        <v>2.71806011111132</v>
      </c>
      <c r="O242" s="0" t="n">
        <f aca="false">Picture!O251</f>
        <v>0.080861899211357</v>
      </c>
      <c r="P242" s="0" t="n">
        <f aca="false">Picture!P251</f>
        <v>14.8590595682707</v>
      </c>
      <c r="Q242" s="0" t="n">
        <f aca="false">Picture!Q251</f>
        <v>-10.8069495093611</v>
      </c>
      <c r="R242" s="0" t="n">
        <f aca="false">Picture!R251</f>
        <v>17.9154992313303</v>
      </c>
      <c r="S242" s="0" t="n">
        <f aca="false">Picture!S251</f>
        <v>5.4560935131736</v>
      </c>
      <c r="T242" s="0" t="n">
        <f aca="false">Picture!T251</f>
        <v>3.79529151863562</v>
      </c>
      <c r="U242" s="0" t="n">
        <f aca="false">Picture!U251</f>
        <v>0.446727072666599</v>
      </c>
      <c r="V242" s="0" t="n">
        <f aca="false">Picture!V251</f>
        <v>0.00525583556436236</v>
      </c>
      <c r="W242" s="0" t="n">
        <f aca="false">Picture!W251</f>
        <v>-0.00181350060573153</v>
      </c>
      <c r="X242" s="0" t="n">
        <f aca="false">Picture!X251</f>
        <v>0.336575273853456</v>
      </c>
      <c r="Y242" s="0" t="n">
        <f aca="false">Picture!Y251</f>
        <v>-0.241128639515369</v>
      </c>
      <c r="Z242" s="0" t="n">
        <f aca="false">Picture!Z251</f>
        <v>5.9676222138646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TS ORGANIC RAW KOMBUCHA CITRUS DRINK ORGANIC GLASS BOTTLE 1 CT 16 OZ - 0722430100161</v>
      </c>
      <c r="B243" s="0" t="n">
        <f aca="false">Picture!B252</f>
        <v>2243010016</v>
      </c>
      <c r="C243" s="0" t="str">
        <f aca="false">Picture!C252</f>
        <v>GTS KOMBUCHA SYNERGY</v>
      </c>
      <c r="D243" s="0" t="str">
        <f aca="false">Picture!D252</f>
        <v>GLASS BOTTLE</v>
      </c>
      <c r="E243" s="0" t="str">
        <f aca="false">Picture!E252</f>
        <v>CITRUS</v>
      </c>
      <c r="F243" s="0" t="n">
        <f aca="false">Picture!F252</f>
        <v>16</v>
      </c>
      <c r="G243" s="0" t="n">
        <f aca="false">Picture!G252</f>
        <v>2603352.77772418</v>
      </c>
      <c r="H243" s="0" t="n">
        <f aca="false">Picture!H252</f>
        <v>54.0052503971278</v>
      </c>
      <c r="I243" s="0" t="n">
        <f aca="false">Picture!I252</f>
        <v>0.0308453623606093</v>
      </c>
      <c r="J243" s="0" t="n">
        <f aca="false">Picture!J252</f>
        <v>782440.767244547</v>
      </c>
      <c r="K243" s="0" t="n">
        <f aca="false">Picture!K252</f>
        <v>50.0397725811331</v>
      </c>
      <c r="L243" s="0" t="n">
        <f aca="false">Picture!L252</f>
        <v>65177.3159114708</v>
      </c>
      <c r="M243" s="0" t="n">
        <f aca="false">Picture!M252</f>
        <v>50.0397725811332</v>
      </c>
      <c r="N243" s="0" t="n">
        <f aca="false">Picture!N252</f>
        <v>3.32722026600452</v>
      </c>
      <c r="O243" s="0" t="n">
        <f aca="false">Picture!O252</f>
        <v>0.0856725216818646</v>
      </c>
      <c r="P243" s="0" t="n">
        <f aca="false">Picture!P252</f>
        <v>23.9437252509848</v>
      </c>
      <c r="Q243" s="0" t="n">
        <f aca="false">Picture!Q252</f>
        <v>17.4769459450791</v>
      </c>
      <c r="R243" s="0" t="n">
        <f aca="false">Picture!R252</f>
        <v>13.0821872889984</v>
      </c>
      <c r="S243" s="0" t="n">
        <f aca="false">Picture!S252</f>
        <v>4.45263681608836</v>
      </c>
      <c r="T243" s="0" t="n">
        <f aca="false">Picture!T252</f>
        <v>3.06454879293779</v>
      </c>
      <c r="U243" s="0" t="n">
        <f aca="false">Picture!U252</f>
        <v>1.03255895527716</v>
      </c>
      <c r="V243" s="0" t="n">
        <f aca="false">Picture!V252</f>
        <v>0.845093783450805</v>
      </c>
      <c r="W243" s="0" t="n">
        <f aca="false">Picture!W252</f>
        <v>0.232831153307803</v>
      </c>
      <c r="X243" s="0" t="n">
        <f aca="false">Picture!X252</f>
        <v>0.890961365317354</v>
      </c>
      <c r="Y243" s="0" t="n">
        <f aca="false">Picture!Y252</f>
        <v>0.447995735668224</v>
      </c>
      <c r="Z243" s="0" t="n">
        <f aca="false">Picture!Z252</f>
        <v>5.2507919646055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ROPICANA ORANGEADE DRINK VITAMIN C ENRICHED FROM CONCNTRT PSTRZD CARTON 1 CT 59 OZ - 0048500021271</v>
      </c>
      <c r="B244" s="0" t="n">
        <f aca="false">Picture!B253</f>
        <v>4850002127</v>
      </c>
      <c r="C244" s="0" t="str">
        <f aca="false">Picture!C253</f>
        <v>TROPICANA</v>
      </c>
      <c r="D244" s="0" t="str">
        <f aca="false">Picture!D253</f>
        <v>CARTON</v>
      </c>
      <c r="E244" s="0" t="str">
        <f aca="false">Picture!E253</f>
        <v>ORANGEADE</v>
      </c>
      <c r="F244" s="0" t="n">
        <f aca="false">Picture!F253</f>
        <v>59</v>
      </c>
      <c r="G244" s="0" t="n">
        <f aca="false">Picture!G253</f>
        <v>2561102.97353164</v>
      </c>
      <c r="H244" s="0" t="n">
        <f aca="false">Picture!H253</f>
        <v>10.2553454091721</v>
      </c>
      <c r="I244" s="0" t="n">
        <f aca="false">Picture!I253</f>
        <v>0.0303447730700857</v>
      </c>
      <c r="J244" s="0" t="n">
        <f aca="false">Picture!J253</f>
        <v>1946328.32267551</v>
      </c>
      <c r="K244" s="0" t="n">
        <f aca="false">Picture!K253</f>
        <v>20.3072263580406</v>
      </c>
      <c r="L244" s="0" t="n">
        <f aca="false">Picture!L253</f>
        <v>598106.693558184</v>
      </c>
      <c r="M244" s="0" t="n">
        <f aca="false">Picture!M253</f>
        <v>20.3072263580405</v>
      </c>
      <c r="N244" s="0" t="n">
        <f aca="false">Picture!N253</f>
        <v>1.31586379527737</v>
      </c>
      <c r="O244" s="0" t="n">
        <f aca="false">Picture!O253</f>
        <v>-0.119966121968669</v>
      </c>
      <c r="P244" s="0" t="n">
        <f aca="false">Picture!P253</f>
        <v>60.0409112995964</v>
      </c>
      <c r="Q244" s="0" t="n">
        <f aca="false">Picture!Q253</f>
        <v>1.84709383730717</v>
      </c>
      <c r="R244" s="0" t="n">
        <f aca="false">Picture!R253</f>
        <v>5.84176233829452</v>
      </c>
      <c r="S244" s="0" t="n">
        <f aca="false">Picture!S253</f>
        <v>0.0862490462474357</v>
      </c>
      <c r="T244" s="0" t="n">
        <f aca="false">Picture!T253</f>
        <v>3.76052387231996</v>
      </c>
      <c r="U244" s="0" t="n">
        <f aca="false">Picture!U253</f>
        <v>0.673533140605756</v>
      </c>
      <c r="V244" s="0" t="n">
        <f aca="false">Picture!V253</f>
        <v>2.50905903945186</v>
      </c>
      <c r="W244" s="0" t="n">
        <f aca="false">Picture!W253</f>
        <v>0.538200621004601</v>
      </c>
      <c r="X244" s="0" t="n">
        <f aca="false">Picture!X253</f>
        <v>0.772700047548946</v>
      </c>
      <c r="Y244" s="0" t="n">
        <f aca="false">Picture!Y253</f>
        <v>0.364526791913939</v>
      </c>
      <c r="Z244" s="0" t="n">
        <f aca="false">Picture!Z253</f>
        <v>22.640178088206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KEVITA STRAWBERRY ACAI CCNT SPARKLING DRINK ORGANIC GLASS BOTTLE 1 CT 15.2 OZ - 0853311003051</v>
      </c>
      <c r="B245" s="0" t="n">
        <f aca="false">Picture!B254</f>
        <v>5331100305</v>
      </c>
      <c r="C245" s="0" t="str">
        <f aca="false">Picture!C254</f>
        <v>KEVITA</v>
      </c>
      <c r="D245" s="0" t="str">
        <f aca="false">Picture!D254</f>
        <v>GLASS BOTTLE</v>
      </c>
      <c r="E245" s="0" t="str">
        <f aca="false">Picture!E254</f>
        <v>STRAWBERRY BLENDS</v>
      </c>
      <c r="F245" s="0" t="n">
        <f aca="false">Picture!F254</f>
        <v>15.2</v>
      </c>
      <c r="G245" s="0" t="n">
        <f aca="false">Picture!G254</f>
        <v>2540256.69935154</v>
      </c>
      <c r="H245" s="0" t="n">
        <f aca="false">Picture!H254</f>
        <v>61.6876175734385</v>
      </c>
      <c r="I245" s="0" t="n">
        <f aca="false">Picture!I254</f>
        <v>0.0300977796981324</v>
      </c>
      <c r="J245" s="0" t="n">
        <f aca="false">Picture!J254</f>
        <v>859816.399184562</v>
      </c>
      <c r="K245" s="0" t="n">
        <f aca="false">Picture!K254</f>
        <v>56.2276863687913</v>
      </c>
      <c r="L245" s="0" t="n">
        <f aca="false">Picture!L254</f>
        <v>68097.4588154173</v>
      </c>
      <c r="M245" s="0" t="n">
        <f aca="false">Picture!M254</f>
        <v>56.2276863687912</v>
      </c>
      <c r="N245" s="0" t="n">
        <f aca="false">Picture!N254</f>
        <v>2.95441759631554</v>
      </c>
      <c r="O245" s="0" t="n">
        <f aca="false">Picture!O254</f>
        <v>0.0997659379720606</v>
      </c>
      <c r="P245" s="0" t="n">
        <f aca="false">Picture!P254</f>
        <v>14.4833610471279</v>
      </c>
      <c r="Q245" s="0" t="n">
        <f aca="false">Picture!Q254</f>
        <v>29.1457450623777</v>
      </c>
      <c r="R245" s="0" t="n">
        <f aca="false">Picture!R254</f>
        <v>22.2369613188697</v>
      </c>
      <c r="S245" s="0" t="n">
        <f aca="false">Picture!S254</f>
        <v>8.56229535604503</v>
      </c>
      <c r="T245" s="0" t="n">
        <f aca="false">Picture!T254</f>
        <v>6.90546443615356</v>
      </c>
      <c r="U245" s="0" t="n">
        <f aca="false">Picture!U254</f>
        <v>1.62053250352188</v>
      </c>
      <c r="V245" s="0" t="n">
        <f aca="false">Picture!V254</f>
        <v>0.827806321169942</v>
      </c>
      <c r="W245" s="0" t="n">
        <f aca="false">Picture!W254</f>
        <v>0.264192003132029</v>
      </c>
      <c r="X245" s="0" t="n">
        <f aca="false">Picture!X254</f>
        <v>1.10432720348239</v>
      </c>
      <c r="Y245" s="0" t="n">
        <f aca="false">Picture!Y254</f>
        <v>-0.111628233000392</v>
      </c>
      <c r="Z245" s="0" t="n">
        <f aca="false">Picture!Z254</f>
        <v>3.7192006328999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WELCHS BERRY PNPPL PSSN FRT JUICE COCKTAIL FROM CONCNTRT PSTRZD CARTON 1 CT 59 OZ - 0041800401311</v>
      </c>
      <c r="B246" s="0" t="n">
        <f aca="false">Picture!B255</f>
        <v>4180040131</v>
      </c>
      <c r="C246" s="0" t="str">
        <f aca="false">Picture!C255</f>
        <v>WELCHS</v>
      </c>
      <c r="D246" s="0" t="str">
        <f aca="false">Picture!D255</f>
        <v>CARTON</v>
      </c>
      <c r="E246" s="0" t="str">
        <f aca="false">Picture!E255</f>
        <v>BERRY BLENDS</v>
      </c>
      <c r="F246" s="0" t="n">
        <f aca="false">Picture!F255</f>
        <v>59</v>
      </c>
      <c r="G246" s="0" t="n">
        <f aca="false">Picture!G255</f>
        <v>2521065.86852001</v>
      </c>
      <c r="H246" s="0" t="n">
        <f aca="false">Picture!H255</f>
        <v>-20.857666606012</v>
      </c>
      <c r="I246" s="0" t="n">
        <f aca="false">Picture!I255</f>
        <v>0.0298704005522614</v>
      </c>
      <c r="J246" s="0" t="n">
        <f aca="false">Picture!J255</f>
        <v>1048465.58571206</v>
      </c>
      <c r="K246" s="0" t="n">
        <f aca="false">Picture!K255</f>
        <v>-21.5637701371333</v>
      </c>
      <c r="L246" s="0" t="n">
        <f aca="false">Picture!L255</f>
        <v>322193.474489315</v>
      </c>
      <c r="M246" s="0" t="n">
        <f aca="false">Picture!M255</f>
        <v>-21.5637701371333</v>
      </c>
      <c r="N246" s="0" t="n">
        <f aca="false">Picture!N255</f>
        <v>2.40452896392192</v>
      </c>
      <c r="O246" s="0" t="n">
        <f aca="false">Picture!O255</f>
        <v>0.0214530747236945</v>
      </c>
      <c r="P246" s="0" t="n">
        <f aca="false">Picture!P255</f>
        <v>30.9568840841287</v>
      </c>
      <c r="Q246" s="0" t="n">
        <f aca="false">Picture!Q255</f>
        <v>-3.60203738078479</v>
      </c>
      <c r="R246" s="0" t="n">
        <f aca="false">Picture!R255</f>
        <v>13.2369969065711</v>
      </c>
      <c r="S246" s="0" t="n">
        <f aca="false">Picture!S255</f>
        <v>-2.84253025504268</v>
      </c>
      <c r="T246" s="0" t="n">
        <f aca="false">Picture!T255</f>
        <v>4.84175730155991</v>
      </c>
      <c r="U246" s="0" t="n">
        <f aca="false">Picture!U255</f>
        <v>-0.19449135649851</v>
      </c>
      <c r="V246" s="0" t="n">
        <f aca="false">Picture!V255</f>
        <v>1.97733215646417</v>
      </c>
      <c r="W246" s="0" t="n">
        <f aca="false">Picture!W255</f>
        <v>0.956778628869295</v>
      </c>
      <c r="X246" s="0" t="n">
        <f aca="false">Picture!X255</f>
        <v>0.283393309921948</v>
      </c>
      <c r="Y246" s="0" t="n">
        <f aca="false">Picture!Y255</f>
        <v>-0.0163774396353606</v>
      </c>
      <c r="Z246" s="0" t="n">
        <f aca="false">Picture!Z255</f>
        <v>5.8429503771644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WELCHS GUAVA PINEAPPLE JUICE COCKTAIL FROM CONCNTRT PSTRZD CARTON 1 CT 59 OZ - 0041800401331</v>
      </c>
      <c r="B247" s="0" t="n">
        <f aca="false">Picture!B256</f>
        <v>4180040133</v>
      </c>
      <c r="C247" s="0" t="str">
        <f aca="false">Picture!C256</f>
        <v>WELCHS</v>
      </c>
      <c r="D247" s="0" t="str">
        <f aca="false">Picture!D256</f>
        <v>CARTON</v>
      </c>
      <c r="E247" s="0" t="str">
        <f aca="false">Picture!E256</f>
        <v>GUAVA PINEAPPLE</v>
      </c>
      <c r="F247" s="0" t="n">
        <f aca="false">Picture!F256</f>
        <v>59</v>
      </c>
      <c r="G247" s="0" t="n">
        <f aca="false">Picture!G256</f>
        <v>2512754.6392954</v>
      </c>
      <c r="H247" s="0" t="n">
        <f aca="false">Picture!H256</f>
        <v>-0.762055949566468</v>
      </c>
      <c r="I247" s="0" t="n">
        <f aca="false">Picture!I256</f>
        <v>0.0297719264310096</v>
      </c>
      <c r="J247" s="0" t="n">
        <f aca="false">Picture!J256</f>
        <v>1055273.67119678</v>
      </c>
      <c r="K247" s="0" t="n">
        <f aca="false">Picture!K256</f>
        <v>-0.105237640069213</v>
      </c>
      <c r="L247" s="0" t="n">
        <f aca="false">Picture!L256</f>
        <v>324285.59915877</v>
      </c>
      <c r="M247" s="0" t="n">
        <f aca="false">Picture!M256</f>
        <v>-0.105237640069167</v>
      </c>
      <c r="N247" s="0" t="n">
        <f aca="false">Picture!N256</f>
        <v>2.38114027467937</v>
      </c>
      <c r="O247" s="0" t="n">
        <f aca="false">Picture!O256</f>
        <v>-0.0157598642823142</v>
      </c>
      <c r="P247" s="0" t="n">
        <f aca="false">Picture!P256</f>
        <v>31.9031444478113</v>
      </c>
      <c r="Q247" s="0" t="n">
        <f aca="false">Picture!Q256</f>
        <v>-24.2482926571981</v>
      </c>
      <c r="R247" s="0" t="n">
        <f aca="false">Picture!R256</f>
        <v>11.4759913203903</v>
      </c>
      <c r="S247" s="0" t="n">
        <f aca="false">Picture!S256</f>
        <v>0.363918237402194</v>
      </c>
      <c r="T247" s="0" t="n">
        <f aca="false">Picture!T256</f>
        <v>3.06684700215742</v>
      </c>
      <c r="U247" s="0" t="n">
        <f aca="false">Picture!U256</f>
        <v>0.20084479108355</v>
      </c>
      <c r="V247" s="0" t="n">
        <f aca="false">Picture!V256</f>
        <v>0.584394711318158</v>
      </c>
      <c r="W247" s="0" t="n">
        <f aca="false">Picture!W256</f>
        <v>0.0287989214785872</v>
      </c>
      <c r="X247" s="0" t="n">
        <f aca="false">Picture!X256</f>
        <v>0.12439472389411</v>
      </c>
      <c r="Y247" s="0" t="n">
        <f aca="false">Picture!Y256</f>
        <v>0.0046784720340896</v>
      </c>
      <c r="Z247" s="0" t="n">
        <f aca="false">Picture!Z256</f>
        <v>7.0201382742020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WELCHS STAR FRUIT KIWI JUICE COCKTAIL FROM CONCNTRT PSTRZD CARTON 1 CT 59 OZ - 0041800401411</v>
      </c>
      <c r="B248" s="0" t="n">
        <f aca="false">Picture!B257</f>
        <v>4180040141</v>
      </c>
      <c r="C248" s="0" t="str">
        <f aca="false">Picture!C257</f>
        <v>WELCHS</v>
      </c>
      <c r="D248" s="0" t="str">
        <f aca="false">Picture!D257</f>
        <v>CARTON</v>
      </c>
      <c r="E248" s="0" t="str">
        <f aca="false">Picture!E257</f>
        <v>AO FRUIT</v>
      </c>
      <c r="F248" s="0" t="n">
        <f aca="false">Picture!F257</f>
        <v>59</v>
      </c>
      <c r="G248" s="0" t="n">
        <f aca="false">Picture!G257</f>
        <v>2500049.52174229</v>
      </c>
      <c r="H248" s="0" t="n">
        <f aca="false">Picture!H257</f>
        <v>-18.8805675308234</v>
      </c>
      <c r="I248" s="0" t="n">
        <f aca="false">Picture!I257</f>
        <v>0.0296213921053841</v>
      </c>
      <c r="J248" s="0" t="n">
        <f aca="false">Picture!J257</f>
        <v>1122137.50595815</v>
      </c>
      <c r="K248" s="0" t="n">
        <f aca="false">Picture!K257</f>
        <v>-19.6247587540164</v>
      </c>
      <c r="L248" s="0" t="n">
        <f aca="false">Picture!L257</f>
        <v>344832.855580939</v>
      </c>
      <c r="M248" s="0" t="n">
        <f aca="false">Picture!M257</f>
        <v>-19.6247587540164</v>
      </c>
      <c r="N248" s="0" t="n">
        <f aca="false">Picture!N257</f>
        <v>2.22793508680347</v>
      </c>
      <c r="O248" s="0" t="n">
        <f aca="false">Picture!O257</f>
        <v>0.0204391190492226</v>
      </c>
      <c r="P248" s="0" t="n">
        <f aca="false">Picture!P257</f>
        <v>13.6064594144252</v>
      </c>
      <c r="Q248" s="0" t="n">
        <f aca="false">Picture!Q257</f>
        <v>-4.22518453918137</v>
      </c>
      <c r="R248" s="0" t="n">
        <f aca="false">Picture!R257</f>
        <v>22.9397757055344</v>
      </c>
      <c r="S248" s="0" t="n">
        <f aca="false">Picture!S257</f>
        <v>-4.53231399763906</v>
      </c>
      <c r="T248" s="0" t="n">
        <f aca="false">Picture!T257</f>
        <v>5.28915274743007</v>
      </c>
      <c r="U248" s="0" t="n">
        <f aca="false">Picture!U257</f>
        <v>1.41466715682957</v>
      </c>
      <c r="V248" s="0" t="n">
        <f aca="false">Picture!V257</f>
        <v>0.999327662187587</v>
      </c>
      <c r="W248" s="0" t="n">
        <f aca="false">Picture!W257</f>
        <v>-0.25972851114711</v>
      </c>
      <c r="X248" s="0" t="n">
        <f aca="false">Picture!X257</f>
        <v>0.163767111892354</v>
      </c>
      <c r="Y248" s="0" t="n">
        <f aca="false">Picture!Y257</f>
        <v>-0.0118876697198371</v>
      </c>
      <c r="Z248" s="0" t="n">
        <f aca="false">Picture!Z257</f>
        <v>5.0440769071258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SUNNYD TANGY ORIGINAL DRINK VITAMIN C ENRICHED PLSTC WRPD PLST BTLS 6 CT 6.75 OZ - 0050200012202</v>
      </c>
      <c r="B249" s="0" t="n">
        <f aca="false">Picture!B258</f>
        <v>5020001220</v>
      </c>
      <c r="C249" s="0" t="str">
        <f aca="false">Picture!C258</f>
        <v>SUNNY D</v>
      </c>
      <c r="D249" s="0" t="str">
        <f aca="false">Picture!D258</f>
        <v>PLASTIC BOTTLE</v>
      </c>
      <c r="E249" s="0" t="str">
        <f aca="false">Picture!E258</f>
        <v>AO FLAVOR</v>
      </c>
      <c r="F249" s="0" t="n">
        <f aca="false">Picture!F258</f>
        <v>6.75</v>
      </c>
      <c r="G249" s="0" t="n">
        <f aca="false">Picture!G258</f>
        <v>2498143.58166403</v>
      </c>
      <c r="H249" s="0" t="n">
        <f aca="false">Picture!H258</f>
        <v>-25.7504770510339</v>
      </c>
      <c r="I249" s="0" t="n">
        <f aca="false">Picture!I258</f>
        <v>0.0295988099133529</v>
      </c>
      <c r="J249" s="0" t="n">
        <f aca="false">Picture!J258</f>
        <v>945363.126208526</v>
      </c>
      <c r="K249" s="0" t="n">
        <f aca="false">Picture!K258</f>
        <v>-22.2073898060987</v>
      </c>
      <c r="L249" s="0" t="n">
        <f aca="false">Picture!L258</f>
        <v>199377.083317378</v>
      </c>
      <c r="M249" s="0" t="n">
        <f aca="false">Picture!M258</f>
        <v>-22.2073898060987</v>
      </c>
      <c r="N249" s="0" t="n">
        <f aca="false">Picture!N258</f>
        <v>2.6425227644356</v>
      </c>
      <c r="O249" s="0" t="n">
        <f aca="false">Picture!O258</f>
        <v>-0.126097627691937</v>
      </c>
      <c r="P249" s="0" t="n">
        <f aca="false">Picture!P258</f>
        <v>13.8751457220229</v>
      </c>
      <c r="Q249" s="0" t="n">
        <f aca="false">Picture!Q258</f>
        <v>-25.0632036491559</v>
      </c>
      <c r="R249" s="0" t="n">
        <f aca="false">Picture!R258</f>
        <v>24.3062633336662</v>
      </c>
      <c r="S249" s="0" t="n">
        <f aca="false">Picture!S258</f>
        <v>-6.58805813320687</v>
      </c>
      <c r="T249" s="0" t="n">
        <f aca="false">Picture!T258</f>
        <v>4.49437945003641</v>
      </c>
      <c r="U249" s="0" t="n">
        <f aca="false">Picture!U258</f>
        <v>0.483679779566352</v>
      </c>
      <c r="V249" s="0" t="n">
        <f aca="false">Picture!V258</f>
        <v>0.131189815358376</v>
      </c>
      <c r="W249" s="0" t="n">
        <f aca="false">Picture!W258</f>
        <v>0.0118720253229225</v>
      </c>
      <c r="X249" s="0" t="n">
        <f aca="false">Picture!X258</f>
        <v>1.05189691809763</v>
      </c>
      <c r="Y249" s="0" t="n">
        <f aca="false">Picture!Y258</f>
        <v>-0.0859470198926844</v>
      </c>
      <c r="Z249" s="0" t="n">
        <f aca="false">Picture!Z258</f>
        <v>3.9928413002504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AIRIE FARMS ORANGE JUICE VITAMIN C ENRICHED PASTEURIZED PURE PLASTIC JUG PURE PREMIUM 1 CT 128 OZ - 0072730291451</v>
      </c>
      <c r="B250" s="0" t="n">
        <f aca="false">Picture!B259</f>
        <v>7273029145</v>
      </c>
      <c r="C250" s="0" t="str">
        <f aca="false">Picture!C259</f>
        <v>PRAIRIE FARMS</v>
      </c>
      <c r="D250" s="0" t="str">
        <f aca="false">Picture!D259</f>
        <v>JUG</v>
      </c>
      <c r="E250" s="0" t="str">
        <f aca="false">Picture!E259</f>
        <v>REGULAR OJ</v>
      </c>
      <c r="F250" s="0" t="n">
        <f aca="false">Picture!F259</f>
        <v>128</v>
      </c>
      <c r="G250" s="0" t="n">
        <f aca="false">Picture!G259</f>
        <v>2488573.43341899</v>
      </c>
      <c r="H250" s="0" t="n">
        <f aca="false">Picture!H259</f>
        <v>3.58087081408436</v>
      </c>
      <c r="I250" s="0" t="n">
        <f aca="false">Picture!I259</f>
        <v>0.0294854197139958</v>
      </c>
      <c r="J250" s="0" t="n">
        <f aca="false">Picture!J259</f>
        <v>558021.862771154</v>
      </c>
      <c r="K250" s="0" t="n">
        <f aca="false">Picture!K259</f>
        <v>4.68279815027821</v>
      </c>
      <c r="L250" s="0" t="n">
        <f aca="false">Picture!L259</f>
        <v>372033.175909528</v>
      </c>
      <c r="M250" s="0" t="n">
        <f aca="false">Picture!M259</f>
        <v>4.68279815027821</v>
      </c>
      <c r="N250" s="0" t="n">
        <f aca="false">Picture!N259</f>
        <v>4.45963428934604</v>
      </c>
      <c r="O250" s="0" t="n">
        <f aca="false">Picture!O259</f>
        <v>-0.0474430548250382</v>
      </c>
      <c r="P250" s="0" t="n">
        <f aca="false">Picture!P259</f>
        <v>210.430441319347</v>
      </c>
      <c r="Q250" s="0" t="n">
        <f aca="false">Picture!Q259</f>
        <v>-2.93251342263434</v>
      </c>
      <c r="R250" s="0" t="n">
        <f aca="false">Picture!R259</f>
        <v>1.77669307693688</v>
      </c>
      <c r="S250" s="0" t="n">
        <f aca="false">Picture!S259</f>
        <v>-0.0527832985931933</v>
      </c>
      <c r="T250" s="0" t="n">
        <f aca="false">Picture!T259</f>
        <v>0.257614740066611</v>
      </c>
      <c r="U250" s="0" t="n">
        <f aca="false">Picture!U259</f>
        <v>0.0758761586256787</v>
      </c>
      <c r="V250" s="0" t="n">
        <f aca="false">Picture!V259</f>
        <v>0.0659164959467964</v>
      </c>
      <c r="W250" s="0" t="n">
        <f aca="false">Picture!W259</f>
        <v>0.0262818205824345</v>
      </c>
      <c r="X250" s="0" t="n">
        <f aca="false">Picture!X259</f>
        <v>0.00963553746423877</v>
      </c>
      <c r="Y250" s="0" t="n">
        <f aca="false">Picture!Y259</f>
        <v>-0.00125689238574046</v>
      </c>
      <c r="Z250" s="0" t="n">
        <f aca="false">Picture!Z259</f>
        <v>7.3781854734644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FLORIDAS NATURAL FIT &amp; DELICIOUS VALENCIA ORANGE JUICE DRINK VTMN C ENRC W/N PLP CARTON 1 CT 59 OZ - 0016300167001</v>
      </c>
      <c r="B251" s="0" t="n">
        <f aca="false">Picture!B260</f>
        <v>1630016700</v>
      </c>
      <c r="C251" s="0" t="str">
        <f aca="false">Picture!C260</f>
        <v>FLORIDAS NATURAL</v>
      </c>
      <c r="D251" s="0" t="str">
        <f aca="false">Picture!D260</f>
        <v>CARTON</v>
      </c>
      <c r="E251" s="0" t="str">
        <f aca="false">Picture!E260</f>
        <v>REGULAR OJ</v>
      </c>
      <c r="F251" s="0" t="n">
        <f aca="false">Picture!F260</f>
        <v>59</v>
      </c>
      <c r="G251" s="0" t="n">
        <f aca="false">Picture!G260</f>
        <v>2486226.48391854</v>
      </c>
      <c r="H251" s="0" t="n">
        <f aca="false">Picture!H260</f>
        <v>483.953864274463</v>
      </c>
      <c r="I251" s="0" t="n">
        <f aca="false">Picture!I260</f>
        <v>0.0294576123002627</v>
      </c>
      <c r="J251" s="0" t="n">
        <f aca="false">Picture!J260</f>
        <v>928376.714767954</v>
      </c>
      <c r="K251" s="0" t="n">
        <f aca="false">Picture!K260</f>
        <v>555.309852747596</v>
      </c>
      <c r="L251" s="0" t="n">
        <f aca="false">Picture!L260</f>
        <v>285290.164448192</v>
      </c>
      <c r="M251" s="0" t="n">
        <f aca="false">Picture!M260</f>
        <v>555.309852747596</v>
      </c>
      <c r="N251" s="0" t="n">
        <f aca="false">Picture!N260</f>
        <v>2.67803623719706</v>
      </c>
      <c r="O251" s="0" t="n">
        <f aca="false">Picture!O260</f>
        <v>-0.327241473278871</v>
      </c>
      <c r="P251" s="0" t="n">
        <f aca="false">Picture!P260</f>
        <v>24.276320306037</v>
      </c>
      <c r="Q251" s="0" t="n">
        <f aca="false">Picture!Q260</f>
        <v>391.684780652359</v>
      </c>
      <c r="R251" s="0" t="n">
        <f aca="false">Picture!R260</f>
        <v>15.0616600806051</v>
      </c>
      <c r="S251" s="0" t="n">
        <f aca="false">Picture!S260</f>
        <v>5.36930435832031</v>
      </c>
      <c r="T251" s="0" t="n">
        <f aca="false">Picture!T260</f>
        <v>6.65701867707925</v>
      </c>
      <c r="U251" s="0" t="n">
        <f aca="false">Picture!U260</f>
        <v>3.24767118605878</v>
      </c>
      <c r="V251" s="0" t="n">
        <f aca="false">Picture!V260</f>
        <v>2.57327363346458</v>
      </c>
      <c r="W251" s="0" t="n">
        <f aca="false">Picture!W260</f>
        <v>0.984602978673645</v>
      </c>
      <c r="X251" s="0" t="n">
        <f aca="false">Picture!X260</f>
        <v>0.185974802990345</v>
      </c>
      <c r="Y251" s="0" t="n">
        <f aca="false">Picture!Y260</f>
        <v>0.000596139221862524</v>
      </c>
      <c r="Z251" s="0" t="n">
        <f aca="false">Picture!Z260</f>
        <v>5.8918194057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MINUTE MAID PREMIUM GRAPE PUNCH JUICE DRINK FROM CONCNTRT PSTRZD CARTON 1 CT 59 OZ - 0025000047631</v>
      </c>
      <c r="B252" s="0" t="n">
        <f aca="false">Picture!B261</f>
        <v>2500004763</v>
      </c>
      <c r="C252" s="0" t="str">
        <f aca="false">Picture!C261</f>
        <v>MINUTE MAID</v>
      </c>
      <c r="D252" s="0" t="str">
        <f aca="false">Picture!D261</f>
        <v>CARTON</v>
      </c>
      <c r="E252" s="0" t="str">
        <f aca="false">Picture!E261</f>
        <v>GRAPE BLENDS</v>
      </c>
      <c r="F252" s="0" t="n">
        <f aca="false">Picture!F261</f>
        <v>59</v>
      </c>
      <c r="G252" s="0" t="n">
        <f aca="false">Picture!G261</f>
        <v>2451205.87140836</v>
      </c>
      <c r="H252" s="0" t="n">
        <f aca="false">Picture!H261</f>
        <v>-14.6146642258673</v>
      </c>
      <c r="I252" s="0" t="n">
        <f aca="false">Picture!I261</f>
        <v>0.0290426768016203</v>
      </c>
      <c r="J252" s="0" t="n">
        <f aca="false">Picture!J261</f>
        <v>1488761.5886572</v>
      </c>
      <c r="K252" s="0" t="n">
        <f aca="false">Picture!K261</f>
        <v>-10.0141864272051</v>
      </c>
      <c r="L252" s="0" t="n">
        <f aca="false">Picture!L261</f>
        <v>457496.436194359</v>
      </c>
      <c r="M252" s="0" t="n">
        <f aca="false">Picture!M261</f>
        <v>-10.0141864272051</v>
      </c>
      <c r="N252" s="0" t="n">
        <f aca="false">Picture!N261</f>
        <v>1.64647307539634</v>
      </c>
      <c r="O252" s="0" t="n">
        <f aca="false">Picture!O261</f>
        <v>-0.0887103477521318</v>
      </c>
      <c r="P252" s="0" t="n">
        <f aca="false">Picture!P261</f>
        <v>39.3265090884094</v>
      </c>
      <c r="Q252" s="0" t="n">
        <f aca="false">Picture!Q261</f>
        <v>-19.6297164361416</v>
      </c>
      <c r="R252" s="0" t="n">
        <f aca="false">Picture!R261</f>
        <v>8.02674338758708</v>
      </c>
      <c r="S252" s="0" t="n">
        <f aca="false">Picture!S261</f>
        <v>-1.50568497914625</v>
      </c>
      <c r="T252" s="0" t="n">
        <f aca="false">Picture!T261</f>
        <v>3.5103662009236</v>
      </c>
      <c r="U252" s="0" t="n">
        <f aca="false">Picture!U261</f>
        <v>-0.0996090544595076</v>
      </c>
      <c r="V252" s="0" t="n">
        <f aca="false">Picture!V261</f>
        <v>1.72603867412801</v>
      </c>
      <c r="W252" s="0" t="n">
        <f aca="false">Picture!W261</f>
        <v>-0.191571534211099</v>
      </c>
      <c r="X252" s="0" t="n">
        <f aca="false">Picture!X261</f>
        <v>0.337180158106187</v>
      </c>
      <c r="Y252" s="0" t="n">
        <f aca="false">Picture!Y261</f>
        <v>-0.0767676673973946</v>
      </c>
      <c r="Z252" s="0" t="n">
        <f aca="false">Picture!Z261</f>
        <v>12.081003336819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LTHOUSE FARMS DAILY GREENS JUICE FRM &amp; NT FRM CNCNTRT PLASTIC BOTTLE 1 CT 32 OZ - 0071464017161</v>
      </c>
      <c r="B253" s="0" t="n">
        <f aca="false">Picture!B262</f>
        <v>7146401716</v>
      </c>
      <c r="C253" s="0" t="str">
        <f aca="false">Picture!C262</f>
        <v>BOLTHOUSE FARMS</v>
      </c>
      <c r="D253" s="0" t="str">
        <f aca="false">Picture!D262</f>
        <v>PLASTIC BOTTLE</v>
      </c>
      <c r="E253" s="0" t="str">
        <f aca="false">Picture!E262</f>
        <v>AO FLAVOR</v>
      </c>
      <c r="F253" s="0" t="n">
        <f aca="false">Picture!F262</f>
        <v>32</v>
      </c>
      <c r="G253" s="0" t="n">
        <f aca="false">Picture!G262</f>
        <v>2438897.61303574</v>
      </c>
      <c r="H253" s="0" t="n">
        <f aca="false">Picture!H262</f>
        <v>-7.84435953616949</v>
      </c>
      <c r="I253" s="0" t="n">
        <f aca="false">Picture!I262</f>
        <v>0.0288968445914104</v>
      </c>
      <c r="J253" s="0" t="n">
        <f aca="false">Picture!J262</f>
        <v>613771.691210036</v>
      </c>
      <c r="K253" s="0" t="n">
        <f aca="false">Picture!K262</f>
        <v>-5.96694835831916</v>
      </c>
      <c r="L253" s="0" t="n">
        <f aca="false">Picture!L262</f>
        <v>102315.740924713</v>
      </c>
      <c r="M253" s="0" t="n">
        <f aca="false">Picture!M262</f>
        <v>-5.96694835831922</v>
      </c>
      <c r="N253" s="0" t="n">
        <f aca="false">Picture!N262</f>
        <v>3.97362349545237</v>
      </c>
      <c r="O253" s="0" t="n">
        <f aca="false">Picture!O262</f>
        <v>-0.0809513680267782</v>
      </c>
      <c r="P253" s="0" t="n">
        <f aca="false">Picture!P262</f>
        <v>12.0367467125396</v>
      </c>
      <c r="Q253" s="0" t="n">
        <f aca="false">Picture!Q262</f>
        <v>-0.631180356206919</v>
      </c>
      <c r="R253" s="0" t="n">
        <f aca="false">Picture!R262</f>
        <v>24.6916078033554</v>
      </c>
      <c r="S253" s="0" t="n">
        <f aca="false">Picture!S262</f>
        <v>-1.11622380951327</v>
      </c>
      <c r="T253" s="0" t="n">
        <f aca="false">Picture!T262</f>
        <v>6.99214063669997</v>
      </c>
      <c r="U253" s="0" t="n">
        <f aca="false">Picture!U262</f>
        <v>-0.830403188967003</v>
      </c>
      <c r="V253" s="0" t="n">
        <f aca="false">Picture!V262</f>
        <v>0.642063073646248</v>
      </c>
      <c r="W253" s="0" t="n">
        <f aca="false">Picture!W262</f>
        <v>-0.651302338258905</v>
      </c>
      <c r="X253" s="0" t="n">
        <f aca="false">Picture!X262</f>
        <v>1.07974369402646</v>
      </c>
      <c r="Y253" s="0" t="n">
        <f aca="false">Picture!Y262</f>
        <v>-0.133575268606802</v>
      </c>
      <c r="Z253" s="0" t="n">
        <f aca="false">Picture!Z262</f>
        <v>2.13043098306554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RIGHT &amp; EARLY GRAPE DRINK VITAMIN C ENRICHED CARTON 1 CT 59 OZ - 0025000047451</v>
      </c>
      <c r="B254" s="0" t="n">
        <f aca="false">Picture!B263</f>
        <v>2500004745</v>
      </c>
      <c r="C254" s="0" t="str">
        <f aca="false">Picture!C263</f>
        <v>BRIGHT &amp; EARLY</v>
      </c>
      <c r="D254" s="0" t="str">
        <f aca="false">Picture!D263</f>
        <v>CARTON</v>
      </c>
      <c r="E254" s="0" t="str">
        <f aca="false">Picture!E263</f>
        <v>GRAPE</v>
      </c>
      <c r="F254" s="0" t="n">
        <f aca="false">Picture!F263</f>
        <v>59</v>
      </c>
      <c r="G254" s="0" t="n">
        <f aca="false">Picture!G263</f>
        <v>2436316.32096521</v>
      </c>
      <c r="H254" s="0" t="n">
        <f aca="false">Picture!H263</f>
        <v>-27.4256386971654</v>
      </c>
      <c r="I254" s="0" t="n">
        <f aca="false">Picture!I263</f>
        <v>0.0288662606114153</v>
      </c>
      <c r="J254" s="0" t="n">
        <f aca="false">Picture!J263</f>
        <v>2243940.33456444</v>
      </c>
      <c r="K254" s="0" t="n">
        <f aca="false">Picture!K263</f>
        <v>-29.8604601367303</v>
      </c>
      <c r="L254" s="0" t="n">
        <f aca="false">Picture!L263</f>
        <v>689562.864811652</v>
      </c>
      <c r="M254" s="0" t="n">
        <f aca="false">Picture!M263</f>
        <v>-29.8604601367302</v>
      </c>
      <c r="N254" s="0" t="n">
        <f aca="false">Picture!N263</f>
        <v>1.08573132869779</v>
      </c>
      <c r="O254" s="0" t="n">
        <f aca="false">Picture!O263</f>
        <v>0.0364255622683292</v>
      </c>
      <c r="P254" s="0" t="n">
        <f aca="false">Picture!P263</f>
        <v>41.0916644864844</v>
      </c>
      <c r="Q254" s="0" t="n">
        <f aca="false">Picture!Q263</f>
        <v>-20.7270165034539</v>
      </c>
      <c r="R254" s="0" t="n">
        <f aca="false">Picture!R263</f>
        <v>9.01492003597786</v>
      </c>
      <c r="S254" s="0" t="n">
        <f aca="false">Picture!S263</f>
        <v>-1.0405642939279</v>
      </c>
      <c r="T254" s="0" t="n">
        <f aca="false">Picture!T263</f>
        <v>1.67306755977457</v>
      </c>
      <c r="U254" s="0" t="n">
        <f aca="false">Picture!U263</f>
        <v>-0.0476595080725051</v>
      </c>
      <c r="V254" s="0" t="n">
        <f aca="false">Picture!V263</f>
        <v>0.69243922495709</v>
      </c>
      <c r="W254" s="0" t="n">
        <f aca="false">Picture!W263</f>
        <v>-0.341708155189962</v>
      </c>
      <c r="X254" s="0" t="n">
        <f aca="false">Picture!X263</f>
        <v>0.132532948256045</v>
      </c>
      <c r="Y254" s="0" t="n">
        <f aca="false">Picture!Y263</f>
        <v>-0.103919932557364</v>
      </c>
      <c r="Z254" s="0" t="n">
        <f aca="false">Picture!Z263</f>
        <v>9.6203361437826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OLTHOUSE FARMS DAILY GREENS JUICE FMTRMCNCFLSPSTCLDFLD PLASTIC BOTTLE 1 CT 52 OZ - 0071464017261</v>
      </c>
      <c r="B255" s="0" t="n">
        <f aca="false">Picture!B264</f>
        <v>7146401726</v>
      </c>
      <c r="C255" s="0" t="str">
        <f aca="false">Picture!C264</f>
        <v>BOLTHOUSE FARMS</v>
      </c>
      <c r="D255" s="0" t="str">
        <f aca="false">Picture!D264</f>
        <v>PLASTIC BOTTLE</v>
      </c>
      <c r="E255" s="0" t="str">
        <f aca="false">Picture!E264</f>
        <v>AO FLAVOR</v>
      </c>
      <c r="F255" s="0" t="n">
        <f aca="false">Picture!F264</f>
        <v>52</v>
      </c>
      <c r="G255" s="0" t="n">
        <f aca="false">Picture!G264</f>
        <v>2420188.43824116</v>
      </c>
      <c r="H255" s="0" t="n">
        <f aca="false">Picture!H264</f>
        <v>33.8861918698055</v>
      </c>
      <c r="I255" s="0" t="n">
        <f aca="false">Picture!I264</f>
        <v>0.0286751722614272</v>
      </c>
      <c r="J255" s="0" t="n">
        <f aca="false">Picture!J264</f>
        <v>450870.54848736</v>
      </c>
      <c r="K255" s="0" t="n">
        <f aca="false">Picture!K264</f>
        <v>42.074572894477</v>
      </c>
      <c r="L255" s="0" t="n">
        <f aca="false">Picture!L264</f>
        <v>122095.744530377</v>
      </c>
      <c r="M255" s="0" t="n">
        <f aca="false">Picture!M264</f>
        <v>42.074572894477</v>
      </c>
      <c r="N255" s="0" t="n">
        <f aca="false">Picture!N264</f>
        <v>5.36781221652364</v>
      </c>
      <c r="O255" s="0" t="n">
        <f aca="false">Picture!O264</f>
        <v>-0.328291447265327</v>
      </c>
      <c r="P255" s="0" t="n">
        <f aca="false">Picture!P264</f>
        <v>13.2747565233512</v>
      </c>
      <c r="Q255" s="0" t="n">
        <f aca="false">Picture!Q264</f>
        <v>28.9825272347944</v>
      </c>
      <c r="R255" s="0" t="n">
        <f aca="false">Picture!R264</f>
        <v>17.3702617442606</v>
      </c>
      <c r="S255" s="0" t="n">
        <f aca="false">Picture!S264</f>
        <v>1.87974573442177</v>
      </c>
      <c r="T255" s="0" t="n">
        <f aca="false">Picture!T264</f>
        <v>5.42567632896292</v>
      </c>
      <c r="U255" s="0" t="n">
        <f aca="false">Picture!U264</f>
        <v>2.85766016262493</v>
      </c>
      <c r="V255" s="0" t="n">
        <f aca="false">Picture!V264</f>
        <v>1.04069319276354</v>
      </c>
      <c r="W255" s="0" t="n">
        <f aca="false">Picture!W264</f>
        <v>0.977252160677101</v>
      </c>
      <c r="X255" s="0" t="n">
        <f aca="false">Picture!X264</f>
        <v>1.83474624873221</v>
      </c>
      <c r="Y255" s="0" t="n">
        <f aca="false">Picture!Y264</f>
        <v>0.848450289694856</v>
      </c>
      <c r="Z255" s="0" t="n">
        <f aca="false">Picture!Z264</f>
        <v>2.8320585300096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ODWALLA ORANGE JUICE VITAMIN C ENRICHED PUR SQZD FLSH PSTRZD PLASTIC JUG PURE 1 CT 128 OZ - 0014054010011</v>
      </c>
      <c r="B256" s="0" t="n">
        <f aca="false">Picture!B265</f>
        <v>1405401001</v>
      </c>
      <c r="C256" s="0" t="str">
        <f aca="false">Picture!C265</f>
        <v>ODWALLA</v>
      </c>
      <c r="D256" s="0" t="str">
        <f aca="false">Picture!D265</f>
        <v>JUG</v>
      </c>
      <c r="E256" s="0" t="str">
        <f aca="false">Picture!E265</f>
        <v>REGULAR OJ</v>
      </c>
      <c r="F256" s="0" t="n">
        <f aca="false">Picture!F265</f>
        <v>128</v>
      </c>
      <c r="G256" s="0" t="n">
        <f aca="false">Picture!G265</f>
        <v>2400126.10585664</v>
      </c>
      <c r="H256" s="0" t="n">
        <f aca="false">Picture!H265</f>
        <v>0.516416039607962</v>
      </c>
      <c r="I256" s="0" t="n">
        <f aca="false">Picture!I265</f>
        <v>0.0284374672844088</v>
      </c>
      <c r="J256" s="0" t="n">
        <f aca="false">Picture!J265</f>
        <v>254396.425484401</v>
      </c>
      <c r="K256" s="0" t="n">
        <f aca="false">Picture!K265</f>
        <v>1.37937346855461</v>
      </c>
      <c r="L256" s="0" t="n">
        <f aca="false">Picture!L265</f>
        <v>169606.09687045</v>
      </c>
      <c r="M256" s="0" t="n">
        <f aca="false">Picture!M265</f>
        <v>1.37937346855458</v>
      </c>
      <c r="N256" s="0" t="n">
        <f aca="false">Picture!N265</f>
        <v>9.43459052652377</v>
      </c>
      <c r="O256" s="0" t="n">
        <f aca="false">Picture!O265</f>
        <v>-0.0809982120803543</v>
      </c>
      <c r="P256" s="0" t="n">
        <f aca="false">Picture!P265</f>
        <v>70.828969441393</v>
      </c>
      <c r="Q256" s="0" t="n">
        <f aca="false">Picture!Q265</f>
        <v>8.00716726487407</v>
      </c>
      <c r="R256" s="0" t="n">
        <f aca="false">Picture!R265</f>
        <v>4.7376533321399</v>
      </c>
      <c r="S256" s="0" t="n">
        <f aca="false">Picture!S265</f>
        <v>-0.420704594540394</v>
      </c>
      <c r="T256" s="0" t="n">
        <f aca="false">Picture!T265</f>
        <v>2.05324098174512</v>
      </c>
      <c r="U256" s="0" t="n">
        <f aca="false">Picture!U265</f>
        <v>-0.317094331651469</v>
      </c>
      <c r="V256" s="0" t="n">
        <f aca="false">Picture!V265</f>
        <v>0.00344213035461271</v>
      </c>
      <c r="W256" s="0" t="n">
        <f aca="false">Picture!W265</f>
        <v>-0.00101244495044638</v>
      </c>
      <c r="X256" s="0" t="n">
        <f aca="false">Picture!X265</f>
        <v>1.46127907788855</v>
      </c>
      <c r="Y256" s="0" t="n">
        <f aca="false">Picture!Y265</f>
        <v>-0.201352229329919</v>
      </c>
      <c r="Z256" s="0" t="n">
        <f aca="false">Picture!Z265</f>
        <v>4.7278397755298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75</v>
      </c>
    </row>
    <row r="2" customFormat="false" ht="12.75" hidden="false" customHeight="true" outlineLevel="0" collapsed="false">
      <c r="A2" s="0" t="s">
        <v>599</v>
      </c>
    </row>
    <row r="3" customFormat="false" ht="12.75" hidden="false" customHeight="true" outlineLevel="0" collapsed="false">
      <c r="A3" s="70" t="s">
        <v>600</v>
      </c>
      <c r="B3" s="0" t="s">
        <v>601</v>
      </c>
      <c r="C3" s="0" t="s">
        <v>602</v>
      </c>
      <c r="D3" s="0" t="s">
        <v>603</v>
      </c>
      <c r="E3" s="0" t="s">
        <v>604</v>
      </c>
      <c r="F3" s="0" t="s">
        <v>605</v>
      </c>
      <c r="G3" s="70" t="s">
        <v>18</v>
      </c>
      <c r="H3" s="70"/>
      <c r="I3" s="0" t="s">
        <v>606</v>
      </c>
      <c r="J3" s="70" t="s">
        <v>181</v>
      </c>
      <c r="K3" s="70"/>
      <c r="L3" s="70" t="s">
        <v>183</v>
      </c>
      <c r="M3" s="70"/>
      <c r="N3" s="70" t="s">
        <v>185</v>
      </c>
      <c r="O3" s="70"/>
      <c r="P3" s="70" t="s">
        <v>187</v>
      </c>
      <c r="Q3" s="70"/>
      <c r="R3" s="70" t="s">
        <v>607</v>
      </c>
      <c r="S3" s="70"/>
      <c r="T3" s="70"/>
      <c r="U3" s="70"/>
      <c r="V3" s="70"/>
      <c r="W3" s="70"/>
      <c r="X3" s="70"/>
      <c r="Y3" s="70"/>
      <c r="Z3" s="0" t="s">
        <v>197</v>
      </c>
    </row>
    <row r="4" customFormat="false" ht="12.75" hidden="false" customHeight="true" outlineLevel="0" collapsed="false">
      <c r="A4" s="70"/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  <c r="G4" s="70" t="s">
        <v>608</v>
      </c>
      <c r="H4" s="70"/>
      <c r="I4" s="0" t="s">
        <v>608</v>
      </c>
      <c r="J4" s="70" t="s">
        <v>608</v>
      </c>
      <c r="K4" s="70"/>
      <c r="L4" s="70" t="s">
        <v>608</v>
      </c>
      <c r="M4" s="70"/>
      <c r="N4" s="70" t="s">
        <v>608</v>
      </c>
      <c r="O4" s="70"/>
      <c r="P4" s="70" t="s">
        <v>608</v>
      </c>
      <c r="Q4" s="70"/>
      <c r="R4" s="70" t="s">
        <v>608</v>
      </c>
      <c r="S4" s="70"/>
      <c r="T4" s="70" t="s">
        <v>609</v>
      </c>
      <c r="U4" s="70"/>
      <c r="V4" s="70" t="s">
        <v>610</v>
      </c>
      <c r="W4" s="70"/>
      <c r="X4" s="70" t="s">
        <v>611</v>
      </c>
      <c r="Y4" s="70"/>
      <c r="Z4" s="0" t="s">
        <v>608</v>
      </c>
    </row>
    <row r="5" customFormat="false" ht="12.75" hidden="false" customHeight="true" outlineLevel="0" collapsed="false">
      <c r="A5" s="70"/>
      <c r="B5" s="0" t="s">
        <v>612</v>
      </c>
      <c r="C5" s="0" t="s">
        <v>612</v>
      </c>
      <c r="D5" s="0" t="s">
        <v>612</v>
      </c>
      <c r="E5" s="0" t="s">
        <v>612</v>
      </c>
      <c r="F5" s="0" t="s">
        <v>612</v>
      </c>
      <c r="G5" s="0" t="s">
        <v>612</v>
      </c>
      <c r="H5" s="0" t="s">
        <v>613</v>
      </c>
      <c r="I5" s="0" t="s">
        <v>612</v>
      </c>
      <c r="J5" s="0" t="s">
        <v>612</v>
      </c>
      <c r="K5" s="0" t="s">
        <v>613</v>
      </c>
      <c r="L5" s="0" t="s">
        <v>612</v>
      </c>
      <c r="M5" s="0" t="s">
        <v>613</v>
      </c>
      <c r="N5" s="0" t="s">
        <v>612</v>
      </c>
      <c r="O5" s="0" t="s">
        <v>614</v>
      </c>
      <c r="P5" s="0" t="s">
        <v>612</v>
      </c>
      <c r="Q5" s="0" t="s">
        <v>613</v>
      </c>
      <c r="R5" s="0" t="s">
        <v>612</v>
      </c>
      <c r="S5" s="0" t="s">
        <v>614</v>
      </c>
      <c r="T5" s="0" t="s">
        <v>612</v>
      </c>
      <c r="U5" s="0" t="s">
        <v>614</v>
      </c>
      <c r="V5" s="0" t="s">
        <v>612</v>
      </c>
      <c r="W5" s="0" t="s">
        <v>614</v>
      </c>
      <c r="X5" s="0" t="s">
        <v>612</v>
      </c>
      <c r="Y5" s="0" t="s">
        <v>614</v>
      </c>
      <c r="Z5" s="0" t="s">
        <v>612</v>
      </c>
    </row>
    <row r="6" customFormat="false" ht="12.75" hidden="false" customHeight="true" outlineLevel="0" collapsed="false">
      <c r="A6" s="71" t="s">
        <v>176</v>
      </c>
      <c r="G6" s="71" t="n">
        <v>8440013598.44215</v>
      </c>
      <c r="H6" s="72" t="n">
        <v>-0.0724438130494013</v>
      </c>
      <c r="I6" s="0" t="n">
        <v>100</v>
      </c>
      <c r="J6" s="71" t="n">
        <v>3241607207.43972</v>
      </c>
      <c r="K6" s="72" t="n">
        <v>-0.593485826013209</v>
      </c>
      <c r="L6" s="71" t="n">
        <v>933405474.811767</v>
      </c>
      <c r="M6" s="72" t="n">
        <v>-2.31894092477751</v>
      </c>
      <c r="N6" s="71" t="n">
        <v>2.60365092324318</v>
      </c>
      <c r="O6" s="72" t="n">
        <v>0.0135759501169392</v>
      </c>
      <c r="P6" s="71" t="n">
        <v>15941.2418263452</v>
      </c>
      <c r="Q6" s="72" t="n">
        <v>-4.215082039484</v>
      </c>
      <c r="R6" s="71" t="n">
        <v>99.9991508209197</v>
      </c>
      <c r="S6" s="72" t="n">
        <v>0.000551913692305561</v>
      </c>
      <c r="T6" s="72" t="n">
        <v>99.9705349975012</v>
      </c>
      <c r="U6" s="72" t="n">
        <v>0.00581428180682053</v>
      </c>
      <c r="V6" s="72" t="n">
        <v>88.864024645832</v>
      </c>
      <c r="W6" s="72" t="n">
        <v>-0.333639191570128</v>
      </c>
      <c r="X6" s="72" t="n">
        <v>97.9896350936401</v>
      </c>
      <c r="Y6" s="72" t="n">
        <v>-0.131568583439659</v>
      </c>
      <c r="Z6" s="0" t="n">
        <v>1953.74572298587</v>
      </c>
    </row>
    <row r="7" customFormat="false" ht="12.75" hidden="false" customHeight="true" outlineLevel="0" collapsed="false">
      <c r="A7" s="72" t="s">
        <v>199</v>
      </c>
      <c r="B7" s="0" t="n">
        <v>2500005542</v>
      </c>
      <c r="C7" s="0" t="s">
        <v>15</v>
      </c>
      <c r="D7" s="0" t="s">
        <v>11</v>
      </c>
      <c r="E7" s="0" t="s">
        <v>12</v>
      </c>
      <c r="F7" s="0" t="n">
        <v>59</v>
      </c>
      <c r="G7" s="71" t="n">
        <v>123990500.616908</v>
      </c>
      <c r="H7" s="72" t="n">
        <v>3.43105456398065</v>
      </c>
      <c r="I7" s="0" t="n">
        <v>1.46907939389806</v>
      </c>
      <c r="J7" s="71" t="n">
        <v>35563508.8788605</v>
      </c>
      <c r="K7" s="72" t="n">
        <v>3.72543668403058</v>
      </c>
      <c r="L7" s="71" t="n">
        <v>10928666.2784738</v>
      </c>
      <c r="M7" s="72" t="n">
        <v>3.72543668403054</v>
      </c>
      <c r="N7" s="71" t="n">
        <v>3.48645295488855</v>
      </c>
      <c r="O7" s="72" t="n">
        <v>-0.00992302956439017</v>
      </c>
      <c r="P7" s="71" t="n">
        <v>235.953211276063</v>
      </c>
      <c r="Q7" s="72" t="n">
        <v>-1.05537509769756</v>
      </c>
      <c r="R7" s="71" t="n">
        <v>98.1043582863065</v>
      </c>
      <c r="S7" s="72" t="n">
        <v>0.14081251598229</v>
      </c>
      <c r="T7" s="71" t="n">
        <v>39.0293453417076</v>
      </c>
      <c r="U7" s="72" t="n">
        <v>5.3547036944418</v>
      </c>
      <c r="V7" s="71" t="n">
        <v>23.0043771246705</v>
      </c>
      <c r="W7" s="72" t="n">
        <v>3.3874204552007</v>
      </c>
      <c r="X7" s="71" t="n">
        <v>8.0832073523251</v>
      </c>
      <c r="Y7" s="72" t="n">
        <v>0.317575301743652</v>
      </c>
      <c r="Z7" s="0" t="n">
        <v>23.1317144029578</v>
      </c>
    </row>
    <row r="8" customFormat="false" ht="12.75" hidden="false" customHeight="true" outlineLevel="0" collapsed="false">
      <c r="A8" s="72" t="s">
        <v>200</v>
      </c>
      <c r="B8" s="0" t="n">
        <v>4850030102</v>
      </c>
      <c r="C8" s="0" t="s">
        <v>10</v>
      </c>
      <c r="D8" s="0" t="s">
        <v>11</v>
      </c>
      <c r="E8" s="0" t="s">
        <v>12</v>
      </c>
      <c r="F8" s="0" t="n">
        <v>59</v>
      </c>
      <c r="G8" s="0" t="n">
        <v>118495471.552106</v>
      </c>
      <c r="H8" s="0" t="n">
        <v>-0.073132170694049</v>
      </c>
      <c r="I8" s="0" t="n">
        <v>1.40397251935681</v>
      </c>
      <c r="J8" s="0" t="n">
        <v>35685349.5885794</v>
      </c>
      <c r="K8" s="0" t="n">
        <v>0.641971811835653</v>
      </c>
      <c r="L8" s="0" t="n">
        <v>10966107.9285705</v>
      </c>
      <c r="M8" s="0" t="n">
        <v>0.641971811835668</v>
      </c>
      <c r="N8" s="0" t="n">
        <v>3.3205635623093</v>
      </c>
      <c r="O8" s="0" t="n">
        <v>-0.0237628605722593</v>
      </c>
      <c r="P8" s="0" t="n">
        <v>226.752244986076</v>
      </c>
      <c r="Q8" s="0" t="n">
        <v>-4.24859575837653</v>
      </c>
      <c r="R8" s="0" t="n">
        <v>97.212631257226</v>
      </c>
      <c r="S8" s="0" t="n">
        <v>0.227248477634134</v>
      </c>
      <c r="T8" s="0" t="n">
        <v>42.7847662824154</v>
      </c>
      <c r="U8" s="0" t="n">
        <v>4.66765065947318</v>
      </c>
      <c r="V8" s="0" t="n">
        <v>23.5211025959361</v>
      </c>
      <c r="W8" s="0" t="n">
        <v>0.697511308851968</v>
      </c>
      <c r="X8" s="0" t="n">
        <v>8.46571312616737</v>
      </c>
      <c r="Y8" s="0" t="n">
        <v>-0.338515712054203</v>
      </c>
      <c r="Z8" s="0" t="n">
        <v>23.6044121950597</v>
      </c>
    </row>
    <row r="9" customFormat="false" ht="12.75" hidden="false" customHeight="true" outlineLevel="0" collapsed="false">
      <c r="A9" s="0" t="s">
        <v>201</v>
      </c>
      <c r="B9" s="0" t="n">
        <v>2500005543</v>
      </c>
      <c r="C9" s="0" t="s">
        <v>15</v>
      </c>
      <c r="D9" s="0" t="s">
        <v>11</v>
      </c>
      <c r="E9" s="0" t="s">
        <v>12</v>
      </c>
      <c r="F9" s="0" t="n">
        <v>59</v>
      </c>
      <c r="G9" s="0" t="n">
        <v>88606351.676939</v>
      </c>
      <c r="H9" s="0" t="n">
        <v>0.463363992031784</v>
      </c>
      <c r="I9" s="0" t="n">
        <v>1.04983659852508</v>
      </c>
      <c r="J9" s="0" t="n">
        <v>25482595.2609968</v>
      </c>
      <c r="K9" s="0" t="n">
        <v>0.572302033478649</v>
      </c>
      <c r="L9" s="0" t="n">
        <v>7830801.52370433</v>
      </c>
      <c r="M9" s="0" t="n">
        <v>0.572302033478586</v>
      </c>
      <c r="N9" s="0" t="n">
        <v>3.47713216685423</v>
      </c>
      <c r="O9" s="0" t="n">
        <v>-0.0037704487791097</v>
      </c>
      <c r="P9" s="0" t="n">
        <v>170.946879141921</v>
      </c>
      <c r="Q9" s="0" t="n">
        <v>-3.85152953606906</v>
      </c>
      <c r="R9" s="73" t="n">
        <v>95.5227801045482</v>
      </c>
      <c r="S9" s="0" t="n">
        <v>0.17683607708058</v>
      </c>
      <c r="T9" s="0" t="n">
        <v>38.3448952455734</v>
      </c>
      <c r="U9" s="0" t="n">
        <v>5.250294195553</v>
      </c>
      <c r="V9" s="0" t="n">
        <v>22.8499858370793</v>
      </c>
      <c r="W9" s="0" t="n">
        <v>3.33494925409217</v>
      </c>
      <c r="X9" s="0" t="n">
        <v>7.95441790144377</v>
      </c>
      <c r="Y9" s="0" t="n">
        <v>0.373142538836468</v>
      </c>
      <c r="Z9" s="0" t="n">
        <v>18.2139022823292</v>
      </c>
    </row>
    <row r="10" customFormat="false" ht="12.75" hidden="false" customHeight="true" outlineLevel="0" collapsed="false">
      <c r="A10" s="0" t="s">
        <v>202</v>
      </c>
      <c r="B10" s="0" t="n">
        <v>4850030569</v>
      </c>
      <c r="C10" s="0" t="s">
        <v>10</v>
      </c>
      <c r="D10" s="0" t="s">
        <v>11</v>
      </c>
      <c r="E10" s="0" t="s">
        <v>12</v>
      </c>
      <c r="F10" s="0" t="n">
        <v>59</v>
      </c>
      <c r="G10" s="0" t="n">
        <v>70976119.1555802</v>
      </c>
      <c r="H10" s="0" t="n">
        <v>-7.53427639613129</v>
      </c>
      <c r="I10" s="0" t="n">
        <v>0.84094792416781</v>
      </c>
      <c r="J10" s="0" t="n">
        <v>21539162.1572191</v>
      </c>
      <c r="K10" s="0" t="n">
        <v>-6.51298589967677</v>
      </c>
      <c r="L10" s="0" t="n">
        <v>6618984.53091346</v>
      </c>
      <c r="M10" s="0" t="n">
        <v>-6.51298589967674</v>
      </c>
      <c r="N10" s="0" t="n">
        <v>3.29521262886225</v>
      </c>
      <c r="O10" s="0" t="n">
        <v>-0.0363958579513359</v>
      </c>
      <c r="P10" s="0" t="n">
        <v>140.377050148876</v>
      </c>
      <c r="Q10" s="0" t="n">
        <v>-11.5395291025422</v>
      </c>
      <c r="R10" s="73" t="n">
        <v>90.9517594150365</v>
      </c>
      <c r="S10" s="0" t="n">
        <v>-1.25094763038219</v>
      </c>
      <c r="T10" s="0" t="n">
        <v>40.3031461079773</v>
      </c>
      <c r="U10" s="0" t="n">
        <v>3.45024726369165</v>
      </c>
      <c r="V10" s="0" t="n">
        <v>22.7038267680366</v>
      </c>
      <c r="W10" s="0" t="n">
        <v>0.353554193360214</v>
      </c>
      <c r="X10" s="0" t="n">
        <v>7.47274358312577</v>
      </c>
      <c r="Y10" s="0" t="n">
        <v>-0.592746623329315</v>
      </c>
      <c r="Z10" s="0" t="n">
        <v>16.4076814105079</v>
      </c>
    </row>
    <row r="11" customFormat="false" ht="12.75" hidden="false" customHeight="true" outlineLevel="0" collapsed="false">
      <c r="A11" s="0" t="s">
        <v>203</v>
      </c>
      <c r="B11" s="0" t="n">
        <v>2500005426</v>
      </c>
      <c r="C11" s="0" t="s">
        <v>15</v>
      </c>
      <c r="D11" s="0" t="s">
        <v>11</v>
      </c>
      <c r="E11" s="0" t="s">
        <v>16</v>
      </c>
      <c r="F11" s="0" t="n">
        <v>59</v>
      </c>
      <c r="G11" s="0" t="n">
        <v>65970827.8808528</v>
      </c>
      <c r="H11" s="0" t="n">
        <v>5.53457533232492</v>
      </c>
      <c r="I11" s="0" t="n">
        <v>0.78164362072864</v>
      </c>
      <c r="J11" s="0" t="n">
        <v>25911132.8531423</v>
      </c>
      <c r="K11" s="0" t="n">
        <v>8.68761076625795</v>
      </c>
      <c r="L11" s="0" t="n">
        <v>7962491.12577064</v>
      </c>
      <c r="M11" s="0" t="n">
        <v>8.68761076625791</v>
      </c>
      <c r="N11" s="0" t="n">
        <v>2.54604182128041</v>
      </c>
      <c r="O11" s="0" t="n">
        <v>-0.076067583097704</v>
      </c>
      <c r="P11" s="0" t="n">
        <v>126.684818988418</v>
      </c>
      <c r="Q11" s="0" t="n">
        <v>0.604576265458419</v>
      </c>
      <c r="R11" s="73" t="n">
        <v>96.6522413382753</v>
      </c>
      <c r="S11" s="0" t="n">
        <v>0.517698883466608</v>
      </c>
      <c r="T11" s="0" t="n">
        <v>33.6340084606053</v>
      </c>
      <c r="U11" s="0" t="n">
        <v>5.62368317955364</v>
      </c>
      <c r="V11" s="0" t="n">
        <v>17.530939616234</v>
      </c>
      <c r="W11" s="0" t="n">
        <v>3.93920887481572</v>
      </c>
      <c r="X11" s="0" t="n">
        <v>5.39871343832654</v>
      </c>
      <c r="Y11" s="0" t="n">
        <v>1.56157377754039</v>
      </c>
      <c r="Z11" s="0" t="n">
        <v>17.8517610173513</v>
      </c>
    </row>
    <row r="12" customFormat="false" ht="12.75" hidden="false" customHeight="true" outlineLevel="0" collapsed="false">
      <c r="A12" s="0" t="s">
        <v>204</v>
      </c>
      <c r="B12" s="0" t="n">
        <v>4850001833</v>
      </c>
      <c r="C12" s="0" t="s">
        <v>10</v>
      </c>
      <c r="D12" s="0" t="s">
        <v>17</v>
      </c>
      <c r="E12" s="0" t="s">
        <v>12</v>
      </c>
      <c r="F12" s="0" t="n">
        <v>89</v>
      </c>
      <c r="G12" s="0" t="n">
        <v>59714006.1830695</v>
      </c>
      <c r="H12" s="0" t="n">
        <v>4.10976111549264</v>
      </c>
      <c r="I12" s="0" t="n">
        <v>0.707510781666175</v>
      </c>
      <c r="J12" s="0" t="n">
        <v>10213594.0557634</v>
      </c>
      <c r="K12" s="0" t="n">
        <v>3.8118187853791</v>
      </c>
      <c r="L12" s="0" t="n">
        <v>4734000.84484635</v>
      </c>
      <c r="M12" s="0" t="n">
        <v>3.81181878537906</v>
      </c>
      <c r="N12" s="0" t="n">
        <v>5.84652237567378</v>
      </c>
      <c r="O12" s="0" t="n">
        <v>0.0167316347766553</v>
      </c>
      <c r="P12" s="0" t="n">
        <v>134.366324394201</v>
      </c>
      <c r="Q12" s="0" t="n">
        <v>-0.691498861700765</v>
      </c>
      <c r="R12" s="73" t="n">
        <v>80.4449582050387</v>
      </c>
      <c r="S12" s="0" t="n">
        <v>0.924370667798883</v>
      </c>
      <c r="T12" s="0" t="n">
        <v>19.9672640304407</v>
      </c>
      <c r="U12" s="0" t="n">
        <v>3.10682304262595</v>
      </c>
      <c r="V12" s="0" t="n">
        <v>8.86999014187634</v>
      </c>
      <c r="W12" s="0" t="n">
        <v>1.7273590774686</v>
      </c>
      <c r="X12" s="0" t="n">
        <v>1.51137748418645</v>
      </c>
      <c r="Y12" s="0" t="n">
        <v>0.294662767235288</v>
      </c>
      <c r="Z12" s="0" t="n">
        <v>8.72902016692684</v>
      </c>
    </row>
    <row r="13" customFormat="false" ht="12.75" hidden="false" customHeight="true" outlineLevel="0" collapsed="false">
      <c r="A13" s="0" t="s">
        <v>205</v>
      </c>
      <c r="B13" s="0" t="n">
        <v>1630016564</v>
      </c>
      <c r="C13" s="0" t="s">
        <v>19</v>
      </c>
      <c r="D13" s="0" t="s">
        <v>20</v>
      </c>
      <c r="E13" s="0" t="s">
        <v>12</v>
      </c>
      <c r="F13" s="0" t="n">
        <v>59</v>
      </c>
      <c r="G13" s="0" t="n">
        <v>58728225.4264911</v>
      </c>
      <c r="H13" s="0" t="n">
        <v>-12.8722864727069</v>
      </c>
      <c r="I13" s="0" t="n">
        <v>0.695830933700522</v>
      </c>
      <c r="J13" s="0" t="n">
        <v>18959249.8689221</v>
      </c>
      <c r="K13" s="0" t="n">
        <v>-9.87970318271486</v>
      </c>
      <c r="L13" s="0" t="n">
        <v>5826177.4847198</v>
      </c>
      <c r="M13" s="0" t="n">
        <v>-9.87970318271488</v>
      </c>
      <c r="N13" s="0" t="n">
        <v>3.0976027971844</v>
      </c>
      <c r="O13" s="0" t="n">
        <v>-0.106393637507575</v>
      </c>
      <c r="P13" s="0" t="n">
        <v>115.228691197904</v>
      </c>
      <c r="Q13" s="0" t="n">
        <v>-16.4886286064566</v>
      </c>
      <c r="R13" s="73" t="n">
        <v>92.8699696778096</v>
      </c>
      <c r="S13" s="0" t="n">
        <v>-0.549482777781719</v>
      </c>
      <c r="T13" s="0" t="n">
        <v>36.4399343968005</v>
      </c>
      <c r="U13" s="0" t="n">
        <v>2.34682178712276</v>
      </c>
      <c r="V13" s="0" t="n">
        <v>20.4857903249819</v>
      </c>
      <c r="W13" s="0" t="n">
        <v>0.224622012953386</v>
      </c>
      <c r="X13" s="0" t="n">
        <v>7.882670642335</v>
      </c>
      <c r="Y13" s="0" t="n">
        <v>0.314733052534567</v>
      </c>
      <c r="Z13" s="0" t="n">
        <v>13.4995155435843</v>
      </c>
    </row>
    <row r="14" customFormat="false" ht="12.75" hidden="false" customHeight="true" outlineLevel="0" collapsed="false">
      <c r="A14" s="0" t="s">
        <v>206</v>
      </c>
      <c r="B14" s="0" t="n">
        <v>4850030139</v>
      </c>
      <c r="C14" s="0" t="s">
        <v>10</v>
      </c>
      <c r="D14" s="0" t="s">
        <v>11</v>
      </c>
      <c r="E14" s="0" t="s">
        <v>12</v>
      </c>
      <c r="F14" s="0" t="n">
        <v>59</v>
      </c>
      <c r="G14" s="0" t="n">
        <v>51981448.7274813</v>
      </c>
      <c r="H14" s="0" t="n">
        <v>-0.173168507173121</v>
      </c>
      <c r="I14" s="0" t="n">
        <v>0.61589294994828</v>
      </c>
      <c r="J14" s="0" t="n">
        <v>15378746.9668854</v>
      </c>
      <c r="K14" s="0" t="n">
        <v>0.90458751690247</v>
      </c>
      <c r="L14" s="0" t="n">
        <v>4725888.9429239</v>
      </c>
      <c r="M14" s="0" t="n">
        <v>0.904587516902471</v>
      </c>
      <c r="N14" s="0" t="n">
        <v>3.38008349050879</v>
      </c>
      <c r="O14" s="0" t="n">
        <v>-0.0364922465162691</v>
      </c>
      <c r="P14" s="0" t="n">
        <v>101.564468987821</v>
      </c>
      <c r="Q14" s="0" t="n">
        <v>-4.28713020569587</v>
      </c>
      <c r="R14" s="73" t="n">
        <v>93.7910354948924</v>
      </c>
      <c r="S14" s="0" t="n">
        <v>0.285659427120777</v>
      </c>
      <c r="T14" s="0" t="n">
        <v>41.5518294473227</v>
      </c>
      <c r="U14" s="0" t="n">
        <v>4.61275412256834</v>
      </c>
      <c r="V14" s="0" t="n">
        <v>23.1258143877212</v>
      </c>
      <c r="W14" s="0" t="n">
        <v>0.685182833270304</v>
      </c>
      <c r="X14" s="0" t="n">
        <v>6.19005291517022</v>
      </c>
      <c r="Y14" s="0" t="n">
        <v>-0.0616553384286318</v>
      </c>
      <c r="Z14" s="0" t="n">
        <v>11.0577029635746</v>
      </c>
    </row>
    <row r="15" customFormat="false" ht="12.75" hidden="false" customHeight="true" outlineLevel="0" collapsed="false">
      <c r="A15" s="0" t="s">
        <v>207</v>
      </c>
      <c r="B15" s="0" t="n">
        <v>2500005544</v>
      </c>
      <c r="C15" s="0" t="s">
        <v>15</v>
      </c>
      <c r="D15" s="0" t="s">
        <v>11</v>
      </c>
      <c r="E15" s="0" t="s">
        <v>12</v>
      </c>
      <c r="F15" s="0" t="n">
        <v>59</v>
      </c>
      <c r="G15" s="0" t="n">
        <v>51121081.3374912</v>
      </c>
      <c r="H15" s="0" t="n">
        <v>-3.46978326570881</v>
      </c>
      <c r="I15" s="0" t="n">
        <v>0.605699039950919</v>
      </c>
      <c r="J15" s="0" t="n">
        <v>14570609.7295487</v>
      </c>
      <c r="K15" s="0" t="n">
        <v>-3.07820787485175</v>
      </c>
      <c r="L15" s="0" t="n">
        <v>4477548.36989034</v>
      </c>
      <c r="M15" s="0" t="n">
        <v>-3.0782078748519</v>
      </c>
      <c r="N15" s="0" t="n">
        <v>3.50850666419397</v>
      </c>
      <c r="O15" s="0" t="n">
        <v>-0.0142322778797652</v>
      </c>
      <c r="P15" s="0" t="n">
        <v>99.8772926283617</v>
      </c>
      <c r="Q15" s="0" t="n">
        <v>-7.25483477271585</v>
      </c>
      <c r="R15" s="73" t="n">
        <v>93.9177370612503</v>
      </c>
      <c r="S15" s="0" t="n">
        <v>-0.0985364098952744</v>
      </c>
      <c r="T15" s="0" t="n">
        <v>37.5730840702919</v>
      </c>
      <c r="U15" s="0" t="n">
        <v>5.00401646452247</v>
      </c>
      <c r="V15" s="0" t="n">
        <v>22.6923636389954</v>
      </c>
      <c r="W15" s="0" t="n">
        <v>3.33597608489497</v>
      </c>
      <c r="X15" s="0" t="n">
        <v>6.06650144847902</v>
      </c>
      <c r="Y15" s="0" t="n">
        <v>0.0901960675150457</v>
      </c>
      <c r="Z15" s="0" t="n">
        <v>10.7310872324727</v>
      </c>
    </row>
    <row r="16" customFormat="false" ht="12.75" hidden="false" customHeight="true" outlineLevel="0" collapsed="false">
      <c r="A16" s="0" t="s">
        <v>208</v>
      </c>
      <c r="B16" s="0" t="n">
        <v>2500005433</v>
      </c>
      <c r="C16" s="0" t="s">
        <v>15</v>
      </c>
      <c r="D16" s="0" t="s">
        <v>11</v>
      </c>
      <c r="E16" s="0" t="s">
        <v>12</v>
      </c>
      <c r="F16" s="0" t="n">
        <v>89</v>
      </c>
      <c r="G16" s="0" t="n">
        <v>49326569.6497353</v>
      </c>
      <c r="H16" s="0" t="n">
        <v>3.43821878362669</v>
      </c>
      <c r="I16" s="0" t="n">
        <v>0.58443708738621</v>
      </c>
      <c r="J16" s="0" t="n">
        <v>7871890.58432755</v>
      </c>
      <c r="K16" s="0" t="n">
        <v>1.28196447914897</v>
      </c>
      <c r="L16" s="0" t="n">
        <v>3648621.28583582</v>
      </c>
      <c r="M16" s="0" t="n">
        <v>1.28196447914894</v>
      </c>
      <c r="N16" s="0" t="n">
        <v>6.26616555722224</v>
      </c>
      <c r="O16" s="0" t="n">
        <v>0.130623348064354</v>
      </c>
      <c r="P16" s="0" t="n">
        <v>107.907707418357</v>
      </c>
      <c r="Q16" s="0" t="n">
        <v>-0.0995596469325201</v>
      </c>
      <c r="R16" s="73" t="n">
        <v>82.8033841632051</v>
      </c>
      <c r="S16" s="0" t="n">
        <v>1.1006871833376</v>
      </c>
      <c r="T16" s="0" t="n">
        <v>13.1063078333466</v>
      </c>
      <c r="U16" s="0" t="n">
        <v>1.88666505368049</v>
      </c>
      <c r="V16" s="0" t="n">
        <v>3.69091285911037</v>
      </c>
      <c r="W16" s="0" t="n">
        <v>0.579935153510017</v>
      </c>
      <c r="X16" s="0" t="n">
        <v>0.812815766720419</v>
      </c>
      <c r="Y16" s="0" t="n">
        <v>0.342796125317456</v>
      </c>
      <c r="Z16" s="0" t="n">
        <v>7.42521946217065</v>
      </c>
    </row>
    <row r="17" customFormat="false" ht="12.75" hidden="false" customHeight="true" outlineLevel="0" collapsed="false">
      <c r="A17" s="0" t="s">
        <v>209</v>
      </c>
      <c r="B17" s="0" t="n">
        <v>2500005416</v>
      </c>
      <c r="C17" s="0" t="s">
        <v>15</v>
      </c>
      <c r="D17" s="0" t="s">
        <v>11</v>
      </c>
      <c r="E17" s="0" t="s">
        <v>12</v>
      </c>
      <c r="F17" s="0" t="n">
        <v>59</v>
      </c>
      <c r="G17" s="0" t="n">
        <v>46052447.5567763</v>
      </c>
      <c r="H17" s="0" t="n">
        <v>1.56324685967047</v>
      </c>
      <c r="I17" s="0" t="n">
        <v>0.545644234095507</v>
      </c>
      <c r="J17" s="0" t="n">
        <v>13052651.8532308</v>
      </c>
      <c r="K17" s="0" t="n">
        <v>2.2719202722786</v>
      </c>
      <c r="L17" s="0" t="n">
        <v>4011079.91449784</v>
      </c>
      <c r="M17" s="0" t="n">
        <v>2.27192027227855</v>
      </c>
      <c r="N17" s="0" t="n">
        <v>3.5282062277159</v>
      </c>
      <c r="O17" s="0" t="n">
        <v>-0.0246186098327028</v>
      </c>
      <c r="P17" s="0" t="n">
        <v>96.4468525830802</v>
      </c>
      <c r="Q17" s="0" t="n">
        <v>-3.35392341001834</v>
      </c>
      <c r="R17" s="73" t="n">
        <v>85.8769676489254</v>
      </c>
      <c r="S17" s="0" t="n">
        <v>2.69464891896493</v>
      </c>
      <c r="T17" s="0" t="n">
        <v>35.3387831074675</v>
      </c>
      <c r="U17" s="0" t="n">
        <v>6.28477677760744</v>
      </c>
      <c r="V17" s="0" t="n">
        <v>21.4229230463446</v>
      </c>
      <c r="W17" s="0" t="n">
        <v>3.74523718699785</v>
      </c>
      <c r="X17" s="0" t="n">
        <v>5.10442353650365</v>
      </c>
      <c r="Y17" s="0" t="n">
        <v>0.415257080798733</v>
      </c>
      <c r="Z17" s="0" t="n">
        <v>11.244771455011</v>
      </c>
    </row>
    <row r="18" customFormat="false" ht="12.75" hidden="false" customHeight="true" outlineLevel="0" collapsed="false">
      <c r="A18" s="0" t="s">
        <v>210</v>
      </c>
      <c r="B18" s="0" t="n">
        <v>1630016567</v>
      </c>
      <c r="C18" s="0" t="s">
        <v>19</v>
      </c>
      <c r="D18" s="0" t="s">
        <v>20</v>
      </c>
      <c r="E18" s="0" t="s">
        <v>12</v>
      </c>
      <c r="F18" s="0" t="n">
        <v>59</v>
      </c>
      <c r="G18" s="0" t="n">
        <v>45794998.2353698</v>
      </c>
      <c r="H18" s="0" t="n">
        <v>-22.3083849875821</v>
      </c>
      <c r="I18" s="0" t="n">
        <v>0.542593891600157</v>
      </c>
      <c r="J18" s="0" t="n">
        <v>14780187.3521265</v>
      </c>
      <c r="K18" s="0" t="n">
        <v>-19.5432518611475</v>
      </c>
      <c r="L18" s="0" t="n">
        <v>4541951.57330848</v>
      </c>
      <c r="M18" s="0" t="n">
        <v>-19.5432518611475</v>
      </c>
      <c r="N18" s="0" t="n">
        <v>3.09840444808578</v>
      </c>
      <c r="O18" s="0" t="n">
        <v>-0.110275745678926</v>
      </c>
      <c r="P18" s="0" t="n">
        <v>91.6931504682926</v>
      </c>
      <c r="Q18" s="0" t="n">
        <v>-25.4905560979969</v>
      </c>
      <c r="R18" s="73" t="n">
        <v>89.982192947397</v>
      </c>
      <c r="S18" s="0" t="n">
        <v>-0.931789107400149</v>
      </c>
      <c r="T18" s="0" t="n">
        <v>35.7626863789519</v>
      </c>
      <c r="U18" s="0" t="n">
        <v>2.29511273175032</v>
      </c>
      <c r="V18" s="0" t="n">
        <v>20.2801796473429</v>
      </c>
      <c r="W18" s="0" t="n">
        <v>0.210573601328523</v>
      </c>
      <c r="X18" s="0" t="n">
        <v>7.50322683655073</v>
      </c>
      <c r="Y18" s="0" t="n">
        <v>0.694052686555452</v>
      </c>
      <c r="Z18" s="0" t="n">
        <v>11.6786867612264</v>
      </c>
    </row>
    <row r="19" customFormat="false" ht="12.75" hidden="false" customHeight="true" outlineLevel="0" collapsed="false">
      <c r="A19" s="0" t="s">
        <v>211</v>
      </c>
      <c r="B19" s="0" t="n">
        <v>2500005466</v>
      </c>
      <c r="C19" s="0" t="s">
        <v>15</v>
      </c>
      <c r="D19" s="0" t="s">
        <v>11</v>
      </c>
      <c r="E19" s="0" t="s">
        <v>21</v>
      </c>
      <c r="F19" s="0" t="n">
        <v>59</v>
      </c>
      <c r="G19" s="0" t="n">
        <v>45496719.0153367</v>
      </c>
      <c r="H19" s="0" t="n">
        <v>4.12697840722681</v>
      </c>
      <c r="I19" s="0" t="n">
        <v>0.539059783312843</v>
      </c>
      <c r="J19" s="0" t="n">
        <v>18089321.7295886</v>
      </c>
      <c r="K19" s="0" t="n">
        <v>7.40238347207799</v>
      </c>
      <c r="L19" s="0" t="n">
        <v>5558848.56750262</v>
      </c>
      <c r="M19" s="0" t="n">
        <v>7.40238347207783</v>
      </c>
      <c r="N19" s="0" t="n">
        <v>2.51511470111773</v>
      </c>
      <c r="O19" s="0" t="n">
        <v>-0.0791151299762571</v>
      </c>
      <c r="P19" s="0" t="n">
        <v>90.5780138973982</v>
      </c>
      <c r="Q19" s="0" t="n">
        <v>-0.488362706076299</v>
      </c>
      <c r="R19" s="73" t="n">
        <v>92.3787300471419</v>
      </c>
      <c r="S19" s="0" t="n">
        <v>0.320517977727036</v>
      </c>
      <c r="T19" s="0" t="n">
        <v>32.7741187307218</v>
      </c>
      <c r="U19" s="0" t="n">
        <v>5.55116747889569</v>
      </c>
      <c r="V19" s="0" t="n">
        <v>17.4817457107095</v>
      </c>
      <c r="W19" s="0" t="n">
        <v>4.22568648844147</v>
      </c>
      <c r="X19" s="0" t="n">
        <v>5.13903643691454</v>
      </c>
      <c r="Y19" s="0" t="n">
        <v>1.4763394152474</v>
      </c>
      <c r="Z19" s="0" t="n">
        <v>14.2724490082233</v>
      </c>
    </row>
    <row r="20" customFormat="false" ht="12.75" hidden="false" customHeight="true" outlineLevel="0" collapsed="false">
      <c r="A20" s="0" t="s">
        <v>212</v>
      </c>
      <c r="B20" s="0" t="n">
        <v>4850001830</v>
      </c>
      <c r="C20" s="0" t="s">
        <v>10</v>
      </c>
      <c r="D20" s="0" t="s">
        <v>17</v>
      </c>
      <c r="E20" s="0" t="s">
        <v>12</v>
      </c>
      <c r="F20" s="0" t="n">
        <v>89</v>
      </c>
      <c r="G20" s="0" t="n">
        <v>43197035.2801531</v>
      </c>
      <c r="H20" s="0" t="n">
        <v>-0.246466663319105</v>
      </c>
      <c r="I20" s="0" t="n">
        <v>0.511812389592907</v>
      </c>
      <c r="J20" s="0" t="n">
        <v>7450067.12881147</v>
      </c>
      <c r="K20" s="0" t="n">
        <v>-0.0296292525877327</v>
      </c>
      <c r="L20" s="0" t="n">
        <v>3453106.11420413</v>
      </c>
      <c r="M20" s="0" t="n">
        <v>-0.0296292525876818</v>
      </c>
      <c r="N20" s="0" t="n">
        <v>5.79820752394273</v>
      </c>
      <c r="O20" s="0" t="n">
        <v>-0.0126037470986766</v>
      </c>
      <c r="P20" s="0" t="n">
        <v>98.2986489454564</v>
      </c>
      <c r="Q20" s="0" t="n">
        <v>-4.76370549708053</v>
      </c>
      <c r="R20" s="73" t="n">
        <v>78.2963976306789</v>
      </c>
      <c r="S20" s="0" t="n">
        <v>0.773463921522904</v>
      </c>
      <c r="T20" s="0" t="n">
        <v>20.2651691271383</v>
      </c>
      <c r="U20" s="0" t="n">
        <v>3.16898321452251</v>
      </c>
      <c r="V20" s="0" t="n">
        <v>9.41666912892496</v>
      </c>
      <c r="W20" s="0" t="n">
        <v>1.96878072912523</v>
      </c>
      <c r="X20" s="0" t="n">
        <v>1.51611834393769</v>
      </c>
      <c r="Y20" s="0" t="n">
        <v>0.230650495442634</v>
      </c>
      <c r="Z20" s="0" t="n">
        <v>7.34971524701794</v>
      </c>
    </row>
    <row r="21" customFormat="false" ht="12.75" hidden="false" customHeight="true" outlineLevel="0" collapsed="false">
      <c r="A21" s="0" t="s">
        <v>213</v>
      </c>
      <c r="B21" s="0" t="n">
        <v>1630016565</v>
      </c>
      <c r="C21" s="0" t="s">
        <v>19</v>
      </c>
      <c r="D21" s="0" t="s">
        <v>20</v>
      </c>
      <c r="E21" s="0" t="s">
        <v>12</v>
      </c>
      <c r="F21" s="0" t="n">
        <v>59</v>
      </c>
      <c r="G21" s="0" t="n">
        <v>42580017.0134849</v>
      </c>
      <c r="H21" s="0" t="n">
        <v>-0.423166970972745</v>
      </c>
      <c r="I21" s="0" t="n">
        <v>0.50450175840172</v>
      </c>
      <c r="J21" s="0" t="n">
        <v>13358906.8466744</v>
      </c>
      <c r="K21" s="0" t="n">
        <v>3.39502547907053</v>
      </c>
      <c r="L21" s="0" t="n">
        <v>4105192.07398305</v>
      </c>
      <c r="M21" s="0" t="n">
        <v>3.39502547907047</v>
      </c>
      <c r="N21" s="0" t="n">
        <v>3.18738782313502</v>
      </c>
      <c r="O21" s="0" t="n">
        <v>-0.122217786521754</v>
      </c>
      <c r="P21" s="0" t="n">
        <v>85.4957985672744</v>
      </c>
      <c r="Q21" s="0" t="n">
        <v>-4.49262029907464</v>
      </c>
      <c r="R21" s="73" t="n">
        <v>89.8483182411412</v>
      </c>
      <c r="S21" s="0" t="n">
        <v>1.62045624696057</v>
      </c>
      <c r="T21" s="0" t="n">
        <v>35.0050857011461</v>
      </c>
      <c r="U21" s="0" t="n">
        <v>2.69606425473709</v>
      </c>
      <c r="V21" s="0" t="n">
        <v>20.0677514152219</v>
      </c>
      <c r="W21" s="0" t="n">
        <v>0.544401446610159</v>
      </c>
      <c r="X21" s="0" t="n">
        <v>6.51664888149279</v>
      </c>
      <c r="Y21" s="0" t="n">
        <v>0.409436406728733</v>
      </c>
      <c r="Z21" s="0" t="n">
        <v>10.1990255584378</v>
      </c>
    </row>
    <row r="22" customFormat="false" ht="12.75" hidden="false" customHeight="true" outlineLevel="0" collapsed="false">
      <c r="A22" s="0" t="s">
        <v>214</v>
      </c>
      <c r="B22" s="0" t="n">
        <v>2500005434</v>
      </c>
      <c r="C22" s="0" t="s">
        <v>15</v>
      </c>
      <c r="D22" s="0" t="s">
        <v>17</v>
      </c>
      <c r="E22" s="0" t="s">
        <v>12</v>
      </c>
      <c r="F22" s="0" t="n">
        <v>89</v>
      </c>
      <c r="G22" s="0" t="n">
        <v>41510677.1456099</v>
      </c>
      <c r="H22" s="0" t="n">
        <v>5.19828246795424</v>
      </c>
      <c r="I22" s="0" t="n">
        <v>0.491831875167499</v>
      </c>
      <c r="J22" s="0" t="n">
        <v>6670317.6204107</v>
      </c>
      <c r="K22" s="0" t="n">
        <v>3.26161358291224</v>
      </c>
      <c r="L22" s="0" t="n">
        <v>3091692.21706036</v>
      </c>
      <c r="M22" s="0" t="n">
        <v>3.26161358291218</v>
      </c>
      <c r="N22" s="0" t="n">
        <v>6.22319348310944</v>
      </c>
      <c r="O22" s="0" t="n">
        <v>0.11456712886929</v>
      </c>
      <c r="P22" s="0" t="n">
        <v>95.6923919581511</v>
      </c>
      <c r="Q22" s="0" t="n">
        <v>1.43007390371082</v>
      </c>
      <c r="R22" s="73" t="n">
        <v>77.2720521414275</v>
      </c>
      <c r="S22" s="0" t="n">
        <v>1.14375825163475</v>
      </c>
      <c r="T22" s="0" t="n">
        <v>12.5597250657148</v>
      </c>
      <c r="U22" s="0" t="n">
        <v>1.7811381428698</v>
      </c>
      <c r="V22" s="0" t="n">
        <v>3.57593131005034</v>
      </c>
      <c r="W22" s="0" t="n">
        <v>0.516377011001957</v>
      </c>
      <c r="X22" s="0" t="n">
        <v>0.795494360357957</v>
      </c>
      <c r="Y22" s="0" t="n">
        <v>0.337237444518333</v>
      </c>
      <c r="Z22" s="0" t="n">
        <v>7.09688763180311</v>
      </c>
    </row>
    <row r="23" customFormat="false" ht="12.75" hidden="false" customHeight="true" outlineLevel="0" collapsed="false">
      <c r="A23" s="0" t="s">
        <v>215</v>
      </c>
      <c r="B23" s="0" t="n">
        <v>4850002015</v>
      </c>
      <c r="C23" s="0" t="s">
        <v>22</v>
      </c>
      <c r="D23" s="0" t="s">
        <v>11</v>
      </c>
      <c r="E23" s="0" t="s">
        <v>12</v>
      </c>
      <c r="F23" s="0" t="n">
        <v>59</v>
      </c>
      <c r="G23" s="0" t="n">
        <v>37932489.4255387</v>
      </c>
      <c r="H23" s="0" t="n">
        <v>7.56423349128573</v>
      </c>
      <c r="I23" s="0" t="n">
        <v>0.44943635437436</v>
      </c>
      <c r="J23" s="0" t="n">
        <v>11004472.1870274</v>
      </c>
      <c r="K23" s="0" t="n">
        <v>8.75773763514668</v>
      </c>
      <c r="L23" s="0" t="n">
        <v>3381674.30307352</v>
      </c>
      <c r="M23" s="0" t="n">
        <v>8.75773763514662</v>
      </c>
      <c r="N23" s="0" t="n">
        <v>3.44700670607859</v>
      </c>
      <c r="O23" s="0" t="n">
        <v>-0.0382470701839246</v>
      </c>
      <c r="P23" s="0" t="n">
        <v>80.3310521527846</v>
      </c>
      <c r="Q23" s="0" t="n">
        <v>2.24349585643344</v>
      </c>
      <c r="R23" s="73" t="n">
        <v>85.2669600078897</v>
      </c>
      <c r="S23" s="0" t="n">
        <v>1.31102680849941</v>
      </c>
      <c r="T23" s="0" t="n">
        <v>36.8702115165615</v>
      </c>
      <c r="U23" s="0" t="n">
        <v>4.92377385802893</v>
      </c>
      <c r="V23" s="0" t="n">
        <v>18.8452728770635</v>
      </c>
      <c r="W23" s="0" t="n">
        <v>-0.16360377698318</v>
      </c>
      <c r="X23" s="0" t="n">
        <v>3.57579072060808</v>
      </c>
      <c r="Y23" s="0" t="n">
        <v>0.011999840339088</v>
      </c>
      <c r="Z23" s="0" t="n">
        <v>10.1220584296252</v>
      </c>
    </row>
    <row r="24" customFormat="false" ht="12.75" hidden="false" customHeight="true" outlineLevel="0" collapsed="false">
      <c r="A24" s="0" t="s">
        <v>216</v>
      </c>
      <c r="B24" s="0" t="n">
        <v>4850002013</v>
      </c>
      <c r="C24" s="0" t="s">
        <v>22</v>
      </c>
      <c r="D24" s="0" t="s">
        <v>11</v>
      </c>
      <c r="E24" s="0" t="s">
        <v>12</v>
      </c>
      <c r="F24" s="0" t="n">
        <v>59</v>
      </c>
      <c r="G24" s="0" t="n">
        <v>36392538.6642462</v>
      </c>
      <c r="H24" s="0" t="n">
        <v>8.0372176239819</v>
      </c>
      <c r="I24" s="0" t="n">
        <v>0.431190521671239</v>
      </c>
      <c r="J24" s="0" t="n">
        <v>10507311.4343325</v>
      </c>
      <c r="K24" s="0" t="n">
        <v>9.08081889645258</v>
      </c>
      <c r="L24" s="0" t="n">
        <v>3228896.80377041</v>
      </c>
      <c r="M24" s="0" t="n">
        <v>9.08081889645267</v>
      </c>
      <c r="N24" s="0" t="n">
        <v>3.46354430357264</v>
      </c>
      <c r="O24" s="0" t="n">
        <v>-0.033456611730295</v>
      </c>
      <c r="P24" s="0" t="n">
        <v>75.7817411875859</v>
      </c>
      <c r="Q24" s="0" t="n">
        <v>2.95342321108427</v>
      </c>
      <c r="R24" s="73" t="n">
        <v>87.3801839415259</v>
      </c>
      <c r="S24" s="0" t="n">
        <v>1.12992127965593</v>
      </c>
      <c r="T24" s="0" t="n">
        <v>37.7683579326484</v>
      </c>
      <c r="U24" s="0" t="n">
        <v>4.85182680243414</v>
      </c>
      <c r="V24" s="0" t="n">
        <v>19.0056343890354</v>
      </c>
      <c r="W24" s="0" t="n">
        <v>-0.280451101684172</v>
      </c>
      <c r="X24" s="0" t="n">
        <v>3.50540621501397</v>
      </c>
      <c r="Y24" s="0" t="n">
        <v>-0.138610134361939</v>
      </c>
      <c r="Z24" s="0" t="n">
        <v>9.08688587405337</v>
      </c>
    </row>
    <row r="25" customFormat="false" ht="12.75" hidden="false" customHeight="true" outlineLevel="0" collapsed="false">
      <c r="A25" s="0" t="s">
        <v>217</v>
      </c>
      <c r="B25" s="0" t="n">
        <v>5020000880</v>
      </c>
      <c r="C25" s="0" t="s">
        <v>25</v>
      </c>
      <c r="D25" s="0" t="s">
        <v>17</v>
      </c>
      <c r="E25" s="0" t="s">
        <v>24</v>
      </c>
      <c r="F25" s="0" t="n">
        <v>128</v>
      </c>
      <c r="G25" s="0" t="n">
        <v>35218848.1295654</v>
      </c>
      <c r="H25" s="0" t="n">
        <v>-8.71076210049318</v>
      </c>
      <c r="I25" s="0" t="n">
        <v>0.417284258120936</v>
      </c>
      <c r="J25" s="0" t="n">
        <v>12052079.2520675</v>
      </c>
      <c r="K25" s="0" t="n">
        <v>-8.96703858768647</v>
      </c>
      <c r="L25" s="0" t="n">
        <v>8035121.2373534</v>
      </c>
      <c r="M25" s="0" t="n">
        <v>-8.96703858768648</v>
      </c>
      <c r="N25" s="0" t="n">
        <v>2.92222175053519</v>
      </c>
      <c r="O25" s="0" t="n">
        <v>0.00820355983091226</v>
      </c>
      <c r="P25" s="0" t="n">
        <v>74.2703681752404</v>
      </c>
      <c r="Q25" s="0" t="n">
        <v>-13.2155402923445</v>
      </c>
      <c r="R25" s="73" t="n">
        <v>80.4884693067342</v>
      </c>
      <c r="S25" s="0" t="n">
        <v>-1.89673859623493</v>
      </c>
      <c r="T25" s="0" t="n">
        <v>21.9432603331415</v>
      </c>
      <c r="U25" s="0" t="n">
        <v>0.676048157907413</v>
      </c>
      <c r="V25" s="0" t="n">
        <v>1.79829022391693</v>
      </c>
      <c r="W25" s="0" t="n">
        <v>0.135822537462718</v>
      </c>
      <c r="X25" s="0" t="n">
        <v>7.28105957771786</v>
      </c>
      <c r="Y25" s="0" t="n">
        <v>-0.686382059567697</v>
      </c>
      <c r="Z25" s="0" t="n">
        <v>9.6696484795985</v>
      </c>
    </row>
    <row r="26" customFormat="false" ht="12.75" hidden="false" customHeight="true" outlineLevel="0" collapsed="false">
      <c r="A26" s="0" t="s">
        <v>218</v>
      </c>
      <c r="B26" s="0" t="n">
        <v>4850030922</v>
      </c>
      <c r="C26" s="0" t="s">
        <v>10</v>
      </c>
      <c r="D26" s="0" t="s">
        <v>11</v>
      </c>
      <c r="E26" s="0" t="s">
        <v>12</v>
      </c>
      <c r="F26" s="0" t="n">
        <v>59</v>
      </c>
      <c r="G26" s="0" t="n">
        <v>34574815.2972201</v>
      </c>
      <c r="H26" s="0" t="n">
        <v>-3.72344121836981</v>
      </c>
      <c r="I26" s="0" t="n">
        <v>0.409653549653071</v>
      </c>
      <c r="J26" s="0" t="n">
        <v>10131186.262736</v>
      </c>
      <c r="K26" s="0" t="n">
        <v>-3.11790254511687</v>
      </c>
      <c r="L26" s="0" t="n">
        <v>3113313.53853878</v>
      </c>
      <c r="M26" s="0" t="n">
        <v>-3.11790254511686</v>
      </c>
      <c r="N26" s="0" t="n">
        <v>3.41271144371232</v>
      </c>
      <c r="O26" s="0" t="n">
        <v>-0.0214645058565903</v>
      </c>
      <c r="P26" s="0" t="n">
        <v>79.0681019381368</v>
      </c>
      <c r="Q26" s="0" t="n">
        <v>-9.5684331086889</v>
      </c>
      <c r="R26" s="73" t="n">
        <v>77.635358264026</v>
      </c>
      <c r="S26" s="0" t="n">
        <v>1.58473879160042</v>
      </c>
      <c r="T26" s="0" t="n">
        <v>34.4637972199098</v>
      </c>
      <c r="U26" s="0" t="n">
        <v>4.92273003335509</v>
      </c>
      <c r="V26" s="0" t="n">
        <v>20.399840727493</v>
      </c>
      <c r="W26" s="0" t="n">
        <v>0.89018968157702</v>
      </c>
      <c r="X26" s="0" t="n">
        <v>3.35185549740814</v>
      </c>
      <c r="Y26" s="0" t="n">
        <v>-0.214885442427332</v>
      </c>
      <c r="Z26" s="0" t="n">
        <v>9.56945960637485</v>
      </c>
    </row>
    <row r="27" customFormat="false" ht="12.75" hidden="false" customHeight="true" outlineLevel="0" collapsed="false">
      <c r="A27" s="0" t="s">
        <v>219</v>
      </c>
      <c r="B27" s="0" t="n">
        <v>2500005437</v>
      </c>
      <c r="C27" s="0" t="s">
        <v>15</v>
      </c>
      <c r="D27" s="0" t="s">
        <v>11</v>
      </c>
      <c r="E27" s="0" t="s">
        <v>26</v>
      </c>
      <c r="F27" s="0" t="n">
        <v>59</v>
      </c>
      <c r="G27" s="0" t="n">
        <v>34119842.0985229</v>
      </c>
      <c r="H27" s="0" t="n">
        <v>1.13059002469146</v>
      </c>
      <c r="I27" s="0" t="n">
        <v>0.404262880628779</v>
      </c>
      <c r="J27" s="0" t="n">
        <v>9622536.99836837</v>
      </c>
      <c r="K27" s="0" t="n">
        <v>2.04973033835035</v>
      </c>
      <c r="L27" s="0" t="n">
        <v>2957005.61959861</v>
      </c>
      <c r="M27" s="0" t="n">
        <v>2.04973033835038</v>
      </c>
      <c r="N27" s="0" t="n">
        <v>3.54582602325233</v>
      </c>
      <c r="O27" s="0" t="n">
        <v>-0.0322267638545002</v>
      </c>
      <c r="P27" s="0" t="n">
        <v>71.0434340575732</v>
      </c>
      <c r="Q27" s="0" t="n">
        <v>-4.08041016688711</v>
      </c>
      <c r="R27" s="73" t="n">
        <v>86.317923345544</v>
      </c>
      <c r="S27" s="0" t="n">
        <v>1.42200151138546</v>
      </c>
      <c r="T27" s="0" t="n">
        <v>34.7173970561954</v>
      </c>
      <c r="U27" s="0" t="n">
        <v>5.7471057739887</v>
      </c>
      <c r="V27" s="0" t="n">
        <v>21.3791698540525</v>
      </c>
      <c r="W27" s="0" t="n">
        <v>3.76080557104302</v>
      </c>
      <c r="X27" s="0" t="n">
        <v>2.996223424762</v>
      </c>
      <c r="Y27" s="0" t="n">
        <v>0.283670131847941</v>
      </c>
      <c r="Z27" s="0" t="n">
        <v>8.95484850427615</v>
      </c>
    </row>
    <row r="28" customFormat="false" ht="12.75" hidden="false" customHeight="true" outlineLevel="0" collapsed="false">
      <c r="A28" s="0" t="s">
        <v>220</v>
      </c>
      <c r="B28" s="0" t="n">
        <v>2500005276</v>
      </c>
      <c r="C28" s="0" t="s">
        <v>15</v>
      </c>
      <c r="D28" s="0" t="s">
        <v>17</v>
      </c>
      <c r="E28" s="0" t="s">
        <v>16</v>
      </c>
      <c r="F28" s="0" t="n">
        <v>89</v>
      </c>
      <c r="G28" s="0" t="n">
        <v>33143210.3239785</v>
      </c>
      <c r="H28" s="0" t="n">
        <v>30.6286281719169</v>
      </c>
      <c r="I28" s="0" t="n">
        <v>0.39269143274954</v>
      </c>
      <c r="J28" s="0" t="n">
        <v>8339633.46172101</v>
      </c>
      <c r="K28" s="0" t="n">
        <v>28.4725848385302</v>
      </c>
      <c r="L28" s="0" t="n">
        <v>3865420.10950769</v>
      </c>
      <c r="M28" s="0" t="n">
        <v>28.4725848385302</v>
      </c>
      <c r="N28" s="0" t="n">
        <v>3.97418069704216</v>
      </c>
      <c r="O28" s="0" t="n">
        <v>0.0655943947161046</v>
      </c>
      <c r="P28" s="0" t="n">
        <v>80.7036032300701</v>
      </c>
      <c r="Q28" s="0" t="n">
        <v>-9.6792230408273</v>
      </c>
      <c r="R28" s="73" t="n">
        <v>69.7739650107926</v>
      </c>
      <c r="S28" s="0" t="n">
        <v>17.7336250625572</v>
      </c>
      <c r="T28" s="0" t="n">
        <v>10.467027841356</v>
      </c>
      <c r="U28" s="0" t="n">
        <v>2.15125783461894</v>
      </c>
      <c r="V28" s="0" t="n">
        <v>2.22020097285897</v>
      </c>
      <c r="W28" s="0" t="n">
        <v>0.476505192831068</v>
      </c>
      <c r="X28" s="0" t="n">
        <v>0.822724785956923</v>
      </c>
      <c r="Y28" s="0" t="n">
        <v>0.291087259434116</v>
      </c>
      <c r="Z28" s="0" t="n">
        <v>9.49436639168215</v>
      </c>
    </row>
    <row r="29" customFormat="false" ht="12.75" hidden="false" customHeight="true" outlineLevel="0" collapsed="false">
      <c r="A29" s="0" t="s">
        <v>221</v>
      </c>
      <c r="B29" s="0" t="n">
        <v>2500004786</v>
      </c>
      <c r="C29" s="0" t="s">
        <v>27</v>
      </c>
      <c r="D29" s="0" t="s">
        <v>20</v>
      </c>
      <c r="E29" s="0" t="s">
        <v>12</v>
      </c>
      <c r="F29" s="0" t="n">
        <v>59</v>
      </c>
      <c r="G29" s="0" t="n">
        <v>31910164.1875922</v>
      </c>
      <c r="H29" s="0" t="n">
        <v>-4.36119043552773</v>
      </c>
      <c r="I29" s="0" t="n">
        <v>0.378081904909278</v>
      </c>
      <c r="J29" s="0" t="n">
        <v>11163019.7580445</v>
      </c>
      <c r="K29" s="0" t="n">
        <v>-4.51547958798437</v>
      </c>
      <c r="L29" s="0" t="n">
        <v>3430395.97164709</v>
      </c>
      <c r="M29" s="0" t="n">
        <v>-4.51547958798445</v>
      </c>
      <c r="N29" s="0" t="n">
        <v>2.85856021750713</v>
      </c>
      <c r="O29" s="0" t="n">
        <v>0.00461156757611203</v>
      </c>
      <c r="P29" s="0" t="n">
        <v>73.8024648540195</v>
      </c>
      <c r="Q29" s="0" t="n">
        <v>-4.7320708835927</v>
      </c>
      <c r="R29" s="73" t="n">
        <v>77.9631435331853</v>
      </c>
      <c r="S29" s="0" t="n">
        <v>-0.860904357536157</v>
      </c>
      <c r="T29" s="0" t="n">
        <v>26.556770028317</v>
      </c>
      <c r="U29" s="0" t="n">
        <v>2.27540550619795</v>
      </c>
      <c r="V29" s="0" t="n">
        <v>10.3676795480691</v>
      </c>
      <c r="W29" s="0" t="n">
        <v>1.12470221174115</v>
      </c>
      <c r="X29" s="0" t="n">
        <v>3.37366709544848</v>
      </c>
      <c r="Y29" s="0" t="n">
        <v>-0.117270447043031</v>
      </c>
      <c r="Z29" s="0" t="n">
        <v>9.50797200656393</v>
      </c>
    </row>
    <row r="30" customFormat="false" ht="12.75" hidden="false" customHeight="true" outlineLevel="0" collapsed="false">
      <c r="A30" s="0" t="s">
        <v>222</v>
      </c>
      <c r="B30" s="0" t="n">
        <v>4850001829</v>
      </c>
      <c r="C30" s="0" t="s">
        <v>10</v>
      </c>
      <c r="D30" s="0" t="s">
        <v>17</v>
      </c>
      <c r="E30" s="0" t="s">
        <v>12</v>
      </c>
      <c r="F30" s="0" t="n">
        <v>89</v>
      </c>
      <c r="G30" s="0" t="n">
        <v>30197809.5363911</v>
      </c>
      <c r="H30" s="0" t="n">
        <v>3.24247319822016</v>
      </c>
      <c r="I30" s="0" t="n">
        <v>0.357793375379928</v>
      </c>
      <c r="J30" s="0" t="n">
        <v>5158489.27526231</v>
      </c>
      <c r="K30" s="0" t="n">
        <v>3.25724571231665</v>
      </c>
      <c r="L30" s="0" t="n">
        <v>2390959.77908409</v>
      </c>
      <c r="M30" s="0" t="n">
        <v>3.25724571231666</v>
      </c>
      <c r="N30" s="0" t="n">
        <v>5.85400258195856</v>
      </c>
      <c r="O30" s="0" t="n">
        <v>-0.000837623634769358</v>
      </c>
      <c r="P30" s="0" t="n">
        <v>77.4337860761527</v>
      </c>
      <c r="Q30" s="0" t="n">
        <v>-2.14007753132468</v>
      </c>
      <c r="R30" s="73" t="n">
        <v>68.4176243277276</v>
      </c>
      <c r="S30" s="0" t="n">
        <v>0.826392724486809</v>
      </c>
      <c r="T30" s="0" t="n">
        <v>18.4200105156416</v>
      </c>
      <c r="U30" s="0" t="n">
        <v>2.98293199632855</v>
      </c>
      <c r="V30" s="0" t="n">
        <v>8.99399715490632</v>
      </c>
      <c r="W30" s="0" t="n">
        <v>2.02805370886116</v>
      </c>
      <c r="X30" s="0" t="n">
        <v>1.21191360593551</v>
      </c>
      <c r="Y30" s="0" t="n">
        <v>0.224202445286651</v>
      </c>
      <c r="Z30" s="0" t="n">
        <v>5.69365234789715</v>
      </c>
    </row>
    <row r="31" customFormat="false" ht="12.75" hidden="false" customHeight="true" outlineLevel="0" collapsed="false">
      <c r="A31" s="0" t="s">
        <v>223</v>
      </c>
      <c r="B31" s="0" t="n">
        <v>4850030414</v>
      </c>
      <c r="C31" s="0" t="s">
        <v>10</v>
      </c>
      <c r="D31" s="0" t="s">
        <v>11</v>
      </c>
      <c r="E31" s="0" t="s">
        <v>12</v>
      </c>
      <c r="F31" s="0" t="n">
        <v>59</v>
      </c>
      <c r="G31" s="0" t="n">
        <v>29603470.4323122</v>
      </c>
      <c r="H31" s="0" t="n">
        <v>-3.85495032824796</v>
      </c>
      <c r="I31" s="0" t="n">
        <v>0.350751454213017</v>
      </c>
      <c r="J31" s="0" t="n">
        <v>8830594.8086936</v>
      </c>
      <c r="K31" s="0" t="n">
        <v>-3.05209074193538</v>
      </c>
      <c r="L31" s="0" t="n">
        <v>2713641.78471156</v>
      </c>
      <c r="M31" s="0" t="n">
        <v>-3.05209074193534</v>
      </c>
      <c r="N31" s="0" t="n">
        <v>3.35237558439076</v>
      </c>
      <c r="O31" s="0" t="n">
        <v>-0.0279940244873487</v>
      </c>
      <c r="P31" s="0" t="n">
        <v>65.6663082413919</v>
      </c>
      <c r="Q31" s="0" t="n">
        <v>-7.18296253417526</v>
      </c>
      <c r="R31" s="73" t="n">
        <v>79.8211698935204</v>
      </c>
      <c r="S31" s="0" t="n">
        <v>-0.261201344905288</v>
      </c>
      <c r="T31" s="0" t="n">
        <v>35.4711514997499</v>
      </c>
      <c r="U31" s="0" t="n">
        <v>3.73841570403816</v>
      </c>
      <c r="V31" s="0" t="n">
        <v>20.5050906354725</v>
      </c>
      <c r="W31" s="0" t="n">
        <v>0.524123699955698</v>
      </c>
      <c r="X31" s="0" t="n">
        <v>3.99321561025894</v>
      </c>
      <c r="Y31" s="0" t="n">
        <v>-0.126351354467212</v>
      </c>
      <c r="Z31" s="0" t="n">
        <v>7.89381503328242</v>
      </c>
    </row>
    <row r="32" customFormat="false" ht="12.75" hidden="false" customHeight="true" outlineLevel="0" collapsed="false">
      <c r="A32" s="0" t="s">
        <v>224</v>
      </c>
      <c r="B32" s="0" t="n">
        <v>2500004670</v>
      </c>
      <c r="C32" s="0" t="s">
        <v>29</v>
      </c>
      <c r="D32" s="0" t="s">
        <v>11</v>
      </c>
      <c r="E32" s="0" t="s">
        <v>12</v>
      </c>
      <c r="F32" s="0" t="n">
        <v>59</v>
      </c>
      <c r="G32" s="0" t="n">
        <v>29210101.9678427</v>
      </c>
      <c r="H32" s="0" t="n">
        <v>-15.1879341484184</v>
      </c>
      <c r="I32" s="0" t="n">
        <v>0.346090697925348</v>
      </c>
      <c r="J32" s="0" t="n">
        <v>9789696.25241595</v>
      </c>
      <c r="K32" s="0" t="n">
        <v>-16.6519578625022</v>
      </c>
      <c r="L32" s="0" t="n">
        <v>3008373.65836743</v>
      </c>
      <c r="M32" s="0" t="n">
        <v>-16.6519578625022</v>
      </c>
      <c r="N32" s="0" t="n">
        <v>2.98375978321433</v>
      </c>
      <c r="O32" s="0" t="n">
        <v>0.0515055851534121</v>
      </c>
      <c r="P32" s="0" t="n">
        <v>63.8850490182576</v>
      </c>
      <c r="Q32" s="0" t="n">
        <v>-18.330921852945</v>
      </c>
      <c r="R32" s="73" t="n">
        <v>76.7610865587768</v>
      </c>
      <c r="S32" s="0" t="n">
        <v>-4.17438112877825</v>
      </c>
      <c r="T32" s="0" t="n">
        <v>25.4919228370093</v>
      </c>
      <c r="U32" s="0" t="n">
        <v>-2.65965997360135</v>
      </c>
      <c r="V32" s="0" t="n">
        <v>14.8293667092653</v>
      </c>
      <c r="W32" s="0" t="n">
        <v>0.0820849788495082</v>
      </c>
      <c r="X32" s="0" t="n">
        <v>2.12191913212545</v>
      </c>
      <c r="Y32" s="0" t="n">
        <v>-0.238228344808068</v>
      </c>
      <c r="Z32" s="0" t="n">
        <v>9.74506264793946</v>
      </c>
    </row>
    <row r="33" customFormat="false" ht="12.75" hidden="false" customHeight="true" outlineLevel="0" collapsed="false">
      <c r="A33" s="0" t="s">
        <v>225</v>
      </c>
      <c r="B33" s="0" t="n">
        <v>2500005573</v>
      </c>
      <c r="C33" s="0" t="s">
        <v>15</v>
      </c>
      <c r="D33" s="0" t="s">
        <v>11</v>
      </c>
      <c r="E33" s="0" t="s">
        <v>28</v>
      </c>
      <c r="F33" s="0" t="n">
        <v>59</v>
      </c>
      <c r="G33" s="0" t="n">
        <v>28117731.7504337</v>
      </c>
      <c r="H33" s="0" t="n">
        <v>1.48349418531153</v>
      </c>
      <c r="I33" s="0" t="n">
        <v>0.333147943690797</v>
      </c>
      <c r="J33" s="0" t="n">
        <v>7583081.72910928</v>
      </c>
      <c r="K33" s="0" t="n">
        <v>2.27144656193843</v>
      </c>
      <c r="L33" s="0" t="n">
        <v>2330281.01535529</v>
      </c>
      <c r="M33" s="0" t="n">
        <v>2.27144656193853</v>
      </c>
      <c r="N33" s="0" t="n">
        <v>3.70795578300281</v>
      </c>
      <c r="O33" s="0" t="n">
        <v>-0.028789830258598</v>
      </c>
      <c r="P33" s="0" t="n">
        <v>58.217175065945</v>
      </c>
      <c r="Q33" s="0" t="n">
        <v>-4.3756110458685</v>
      </c>
      <c r="R33" s="73" t="n">
        <v>85.441272651466</v>
      </c>
      <c r="S33" s="0" t="n">
        <v>2.36922001186609</v>
      </c>
      <c r="T33" s="0" t="n">
        <v>32.8829946258458</v>
      </c>
      <c r="U33" s="0" t="n">
        <v>6.63468011918984</v>
      </c>
      <c r="V33" s="0" t="n">
        <v>13.2694012961463</v>
      </c>
      <c r="W33" s="0" t="n">
        <v>3.28449831483295</v>
      </c>
      <c r="X33" s="0" t="n">
        <v>1.53684955080007</v>
      </c>
      <c r="Y33" s="0" t="n">
        <v>0.0538514196244488</v>
      </c>
      <c r="Z33" s="0" t="n">
        <v>7.01084935911549</v>
      </c>
    </row>
    <row r="34" customFormat="false" ht="12.75" hidden="false" customHeight="true" outlineLevel="0" collapsed="false">
      <c r="A34" s="0" t="s">
        <v>226</v>
      </c>
      <c r="B34" s="0" t="n">
        <v>1630016574</v>
      </c>
      <c r="C34" s="0" t="s">
        <v>19</v>
      </c>
      <c r="D34" s="0" t="s">
        <v>17</v>
      </c>
      <c r="E34" s="0" t="s">
        <v>12</v>
      </c>
      <c r="F34" s="0" t="n">
        <v>89</v>
      </c>
      <c r="G34" s="0" t="n">
        <v>27551792.5723588</v>
      </c>
      <c r="H34" s="0" t="n">
        <v>-9.9896908746865</v>
      </c>
      <c r="I34" s="0" t="n">
        <v>0.326442513996</v>
      </c>
      <c r="J34" s="0" t="n">
        <v>5106581.075577</v>
      </c>
      <c r="K34" s="0" t="n">
        <v>-12.4339373281393</v>
      </c>
      <c r="L34" s="0" t="n">
        <v>2366900.32852994</v>
      </c>
      <c r="M34" s="0" t="n">
        <v>-12.4339373281393</v>
      </c>
      <c r="N34" s="0" t="n">
        <v>5.39535007172008</v>
      </c>
      <c r="O34" s="0" t="n">
        <v>0.146511720780541</v>
      </c>
      <c r="P34" s="0" t="n">
        <v>63.771763563564</v>
      </c>
      <c r="Q34" s="0" t="n">
        <v>-17.2086439646193</v>
      </c>
      <c r="R34" s="73" t="n">
        <v>70.250779065189</v>
      </c>
      <c r="S34" s="0" t="n">
        <v>1.32631072642774</v>
      </c>
      <c r="T34" s="0" t="n">
        <v>19.272341563202</v>
      </c>
      <c r="U34" s="0" t="n">
        <v>-0.356097444738012</v>
      </c>
      <c r="V34" s="0" t="n">
        <v>6.07345921263806</v>
      </c>
      <c r="W34" s="0" t="n">
        <v>-0.776038965710941</v>
      </c>
      <c r="X34" s="0" t="n">
        <v>0.889932928220583</v>
      </c>
      <c r="Y34" s="0" t="n">
        <v>-0.0605699918464513</v>
      </c>
      <c r="Z34" s="0" t="n">
        <v>5.55784464808473</v>
      </c>
    </row>
    <row r="35" customFormat="false" ht="12.75" hidden="false" customHeight="true" outlineLevel="0" collapsed="false">
      <c r="A35" s="0" t="s">
        <v>227</v>
      </c>
      <c r="B35" s="0" t="n">
        <v>2500004772</v>
      </c>
      <c r="C35" s="0" t="s">
        <v>27</v>
      </c>
      <c r="D35" s="0" t="s">
        <v>20</v>
      </c>
      <c r="E35" s="0" t="s">
        <v>30</v>
      </c>
      <c r="F35" s="0" t="n">
        <v>59</v>
      </c>
      <c r="G35" s="0" t="n">
        <v>27406001.0351001</v>
      </c>
      <c r="H35" s="0" t="n">
        <v>7.28680927717564</v>
      </c>
      <c r="I35" s="0" t="n">
        <v>0.324715128896933</v>
      </c>
      <c r="J35" s="0" t="n">
        <v>16941852.8509046</v>
      </c>
      <c r="K35" s="0" t="n">
        <v>9.78118063968289</v>
      </c>
      <c r="L35" s="0" t="n">
        <v>5206231.38108301</v>
      </c>
      <c r="M35" s="0" t="n">
        <v>9.78118063968287</v>
      </c>
      <c r="N35" s="0" t="n">
        <v>1.61765075380387</v>
      </c>
      <c r="O35" s="0" t="n">
        <v>-0.0376096720744312</v>
      </c>
      <c r="P35" s="0" t="n">
        <v>62.2304894721993</v>
      </c>
      <c r="Q35" s="0" t="n">
        <v>1.88200864808509</v>
      </c>
      <c r="R35" s="73" t="n">
        <v>77.7977832604735</v>
      </c>
      <c r="S35" s="0" t="n">
        <v>-0.0757322408958885</v>
      </c>
      <c r="T35" s="0" t="n">
        <v>24.6100259334037</v>
      </c>
      <c r="U35" s="0" t="n">
        <v>4.90857756872143</v>
      </c>
      <c r="V35" s="0" t="n">
        <v>8.83616993582993</v>
      </c>
      <c r="W35" s="0" t="n">
        <v>3.40854504868863</v>
      </c>
      <c r="X35" s="0" t="n">
        <v>2.82566131948121</v>
      </c>
      <c r="Y35" s="0" t="n">
        <v>0.143023685936265</v>
      </c>
      <c r="Z35" s="0" t="n">
        <v>16.111874007656</v>
      </c>
    </row>
    <row r="36" customFormat="false" ht="12.75" hidden="false" customHeight="true" outlineLevel="0" collapsed="false">
      <c r="A36" s="0" t="s">
        <v>228</v>
      </c>
      <c r="B36" s="0" t="n">
        <v>5020000821</v>
      </c>
      <c r="C36" s="0" t="s">
        <v>25</v>
      </c>
      <c r="D36" s="0" t="s">
        <v>11</v>
      </c>
      <c r="E36" s="0" t="s">
        <v>24</v>
      </c>
      <c r="F36" s="0" t="n">
        <v>64</v>
      </c>
      <c r="G36" s="0" t="n">
        <v>27380798.6458444</v>
      </c>
      <c r="H36" s="0" t="n">
        <v>-4.06605620879466</v>
      </c>
      <c r="I36" s="0" t="n">
        <v>0.324416522870275</v>
      </c>
      <c r="J36" s="0" t="n">
        <v>19526284.8506094</v>
      </c>
      <c r="K36" s="0" t="n">
        <v>-2.48051471343861</v>
      </c>
      <c r="L36" s="0" t="n">
        <v>6508110.74070812</v>
      </c>
      <c r="M36" s="0" t="n">
        <v>-2.48051471343877</v>
      </c>
      <c r="N36" s="0" t="n">
        <v>1.4022533654163</v>
      </c>
      <c r="O36" s="0" t="n">
        <v>-0.023175643677374</v>
      </c>
      <c r="P36" s="0" t="n">
        <v>54.7221932593523</v>
      </c>
      <c r="Q36" s="0" t="n">
        <v>-7.08587068158601</v>
      </c>
      <c r="R36" s="73" t="n">
        <v>89.0411871792933</v>
      </c>
      <c r="S36" s="0" t="n">
        <v>-1.10035214610471</v>
      </c>
      <c r="T36" s="0" t="n">
        <v>34.2415889401372</v>
      </c>
      <c r="U36" s="0" t="n">
        <v>2.93697433441386</v>
      </c>
      <c r="V36" s="0" t="n">
        <v>5.1089227947726</v>
      </c>
      <c r="W36" s="0" t="n">
        <v>0.681436767019646</v>
      </c>
      <c r="X36" s="0" t="n">
        <v>12.8909605858519</v>
      </c>
      <c r="Y36" s="0" t="n">
        <v>-0.479873593466452</v>
      </c>
      <c r="Z36" s="0" t="n">
        <v>13.579650401945</v>
      </c>
    </row>
    <row r="37" customFormat="false" ht="12.75" hidden="false" customHeight="true" outlineLevel="0" collapsed="false">
      <c r="A37" s="0" t="s">
        <v>229</v>
      </c>
      <c r="B37" s="0" t="n">
        <v>2500004792</v>
      </c>
      <c r="C37" s="0" t="s">
        <v>27</v>
      </c>
      <c r="D37" s="0" t="s">
        <v>20</v>
      </c>
      <c r="E37" s="0" t="s">
        <v>12</v>
      </c>
      <c r="F37" s="0" t="n">
        <v>59</v>
      </c>
      <c r="G37" s="0" t="n">
        <v>27138403.6189029</v>
      </c>
      <c r="H37" s="0" t="n">
        <v>-9.05388621843554</v>
      </c>
      <c r="I37" s="0" t="n">
        <v>0.321544548505373</v>
      </c>
      <c r="J37" s="0" t="n">
        <v>9500756.11365137</v>
      </c>
      <c r="K37" s="0" t="n">
        <v>-9.39516552964377</v>
      </c>
      <c r="L37" s="0" t="n">
        <v>2919582.35372507</v>
      </c>
      <c r="M37" s="0" t="n">
        <v>-9.3951655296437</v>
      </c>
      <c r="N37" s="0" t="n">
        <v>2.85644671795211</v>
      </c>
      <c r="O37" s="0" t="n">
        <v>0.0107189425459904</v>
      </c>
      <c r="P37" s="0" t="n">
        <v>65.580984761071</v>
      </c>
      <c r="Q37" s="0" t="n">
        <v>-8.6574111192146</v>
      </c>
      <c r="R37" s="73" t="n">
        <v>72.5702836168506</v>
      </c>
      <c r="S37" s="0" t="n">
        <v>-3.61617087440879</v>
      </c>
      <c r="T37" s="0" t="n">
        <v>25.0461141068801</v>
      </c>
      <c r="U37" s="0" t="n">
        <v>1.34031540836077</v>
      </c>
      <c r="V37" s="0" t="n">
        <v>9.97459219926193</v>
      </c>
      <c r="W37" s="0" t="n">
        <v>0.841873045652008</v>
      </c>
      <c r="X37" s="0" t="n">
        <v>2.93604685452034</v>
      </c>
      <c r="Y37" s="0" t="n">
        <v>-0.470286819775724</v>
      </c>
      <c r="Z37" s="0" t="n">
        <v>9.26992542077654</v>
      </c>
    </row>
    <row r="38" customFormat="false" ht="12.75" hidden="false" customHeight="true" outlineLevel="0" collapsed="false">
      <c r="A38" s="0" t="s">
        <v>230</v>
      </c>
      <c r="B38" s="0" t="n">
        <v>2500004789</v>
      </c>
      <c r="C38" s="0" t="s">
        <v>27</v>
      </c>
      <c r="D38" s="0" t="s">
        <v>20</v>
      </c>
      <c r="E38" s="0" t="s">
        <v>12</v>
      </c>
      <c r="F38" s="0" t="n">
        <v>59</v>
      </c>
      <c r="G38" s="0" t="n">
        <v>26838351.2561885</v>
      </c>
      <c r="H38" s="0" t="n">
        <v>-3.44682323902891</v>
      </c>
      <c r="I38" s="0" t="n">
        <v>0.317989431452365</v>
      </c>
      <c r="J38" s="0" t="n">
        <v>9448629.43011971</v>
      </c>
      <c r="K38" s="0" t="n">
        <v>-3.82950805355498</v>
      </c>
      <c r="L38" s="0" t="n">
        <v>2903563.82387579</v>
      </c>
      <c r="M38" s="0" t="n">
        <v>-3.82950805355493</v>
      </c>
      <c r="N38" s="0" t="n">
        <v>2.8404491312396</v>
      </c>
      <c r="O38" s="0" t="n">
        <v>0.011258011237167</v>
      </c>
      <c r="P38" s="0" t="n">
        <v>71.0679769510216</v>
      </c>
      <c r="Q38" s="0" t="n">
        <v>-3.78404955809102</v>
      </c>
      <c r="R38" s="73" t="n">
        <v>67.50993601016</v>
      </c>
      <c r="S38" s="0" t="n">
        <v>-0.982907141235302</v>
      </c>
      <c r="T38" s="0" t="n">
        <v>24.1043824672841</v>
      </c>
      <c r="U38" s="0" t="n">
        <v>2.0537132453673</v>
      </c>
      <c r="V38" s="0" t="n">
        <v>9.56256152807074</v>
      </c>
      <c r="W38" s="0" t="n">
        <v>1.03768252267283</v>
      </c>
      <c r="X38" s="0" t="n">
        <v>2.95350507558409</v>
      </c>
      <c r="Y38" s="0" t="n">
        <v>-0.361307482180232</v>
      </c>
      <c r="Z38" s="0" t="n">
        <v>9.69011761277995</v>
      </c>
    </row>
    <row r="39" customFormat="false" ht="12.75" hidden="false" customHeight="true" outlineLevel="0" collapsed="false">
      <c r="A39" s="0" t="s">
        <v>231</v>
      </c>
      <c r="B39" s="0" t="n">
        <v>1630016568</v>
      </c>
      <c r="C39" s="0" t="s">
        <v>19</v>
      </c>
      <c r="D39" s="0" t="s">
        <v>20</v>
      </c>
      <c r="E39" s="0" t="s">
        <v>12</v>
      </c>
      <c r="F39" s="0" t="n">
        <v>59</v>
      </c>
      <c r="G39" s="0" t="n">
        <v>25771946.5736569</v>
      </c>
      <c r="H39" s="0" t="n">
        <v>-7.67916338105143</v>
      </c>
      <c r="I39" s="0" t="n">
        <v>0.30535432523964</v>
      </c>
      <c r="J39" s="0" t="n">
        <v>8049654.95498112</v>
      </c>
      <c r="K39" s="0" t="n">
        <v>-5.4703431260478</v>
      </c>
      <c r="L39" s="0" t="n">
        <v>2473658.9676657</v>
      </c>
      <c r="M39" s="0" t="n">
        <v>-5.47034312604792</v>
      </c>
      <c r="N39" s="0" t="n">
        <v>3.2016212766622</v>
      </c>
      <c r="O39" s="0" t="n">
        <v>-0.0766003232177233</v>
      </c>
      <c r="P39" s="0" t="n">
        <v>71.4796022518587</v>
      </c>
      <c r="Q39" s="0" t="n">
        <v>-7.72209830333106</v>
      </c>
      <c r="R39" s="73" t="n">
        <v>63.6757356055179</v>
      </c>
      <c r="S39" s="0" t="n">
        <v>-1.85676232565069</v>
      </c>
      <c r="T39" s="0" t="n">
        <v>26.052335570333</v>
      </c>
      <c r="U39" s="0" t="n">
        <v>0.317499855511329</v>
      </c>
      <c r="V39" s="0" t="n">
        <v>15.3997423522849</v>
      </c>
      <c r="W39" s="0" t="n">
        <v>-0.908958153977373</v>
      </c>
      <c r="X39" s="0" t="n">
        <v>4.41980469084022</v>
      </c>
      <c r="Y39" s="0" t="n">
        <v>0.354218409179808</v>
      </c>
      <c r="Z39" s="0" t="n">
        <v>8.77867636498355</v>
      </c>
    </row>
    <row r="40" customFormat="false" ht="12.75" hidden="false" customHeight="true" outlineLevel="0" collapsed="false">
      <c r="A40" s="0" t="s">
        <v>232</v>
      </c>
      <c r="B40" s="0" t="n">
        <v>2500005450</v>
      </c>
      <c r="C40" s="0" t="s">
        <v>15</v>
      </c>
      <c r="D40" s="0" t="s">
        <v>11</v>
      </c>
      <c r="E40" s="0" t="s">
        <v>32</v>
      </c>
      <c r="F40" s="0" t="n">
        <v>59</v>
      </c>
      <c r="G40" s="0" t="n">
        <v>24902057.635752</v>
      </c>
      <c r="H40" s="0" t="n">
        <v>-0.0577805523672877</v>
      </c>
      <c r="I40" s="0" t="n">
        <v>0.295047600875292</v>
      </c>
      <c r="J40" s="0" t="n">
        <v>6746095.81589955</v>
      </c>
      <c r="K40" s="0" t="n">
        <v>0.606432949282435</v>
      </c>
      <c r="L40" s="0" t="n">
        <v>2073075.24422594</v>
      </c>
      <c r="M40" s="0" t="n">
        <v>0.606432949282541</v>
      </c>
      <c r="N40" s="0" t="n">
        <v>3.6913287796864</v>
      </c>
      <c r="O40" s="0" t="n">
        <v>-0.0245324791469197</v>
      </c>
      <c r="P40" s="0" t="n">
        <v>52.3772346388697</v>
      </c>
      <c r="Q40" s="0" t="n">
        <v>-3.20995733867358</v>
      </c>
      <c r="R40" s="73" t="n">
        <v>84.263291665751</v>
      </c>
      <c r="S40" s="0" t="n">
        <v>0.408458558439264</v>
      </c>
      <c r="T40" s="0" t="n">
        <v>33.1656247431457</v>
      </c>
      <c r="U40" s="0" t="n">
        <v>6.89914376310019</v>
      </c>
      <c r="V40" s="0" t="n">
        <v>12.5175057317095</v>
      </c>
      <c r="W40" s="0" t="n">
        <v>3.00418794012491</v>
      </c>
      <c r="X40" s="0" t="n">
        <v>1.62544451490484</v>
      </c>
      <c r="Y40" s="0" t="n">
        <v>0.0988562822150836</v>
      </c>
      <c r="Z40" s="0" t="n">
        <v>6.40135920465557</v>
      </c>
    </row>
    <row r="41" customFormat="false" ht="12.75" hidden="false" customHeight="true" outlineLevel="0" collapsed="false">
      <c r="A41" s="0" t="s">
        <v>233</v>
      </c>
      <c r="B41" s="0" t="n">
        <v>2415040148</v>
      </c>
      <c r="C41" s="0" t="s">
        <v>31</v>
      </c>
      <c r="D41" s="0" t="s">
        <v>11</v>
      </c>
      <c r="E41" s="0" t="s">
        <v>34</v>
      </c>
      <c r="F41" s="0" t="n">
        <v>48</v>
      </c>
      <c r="G41" s="0" t="n">
        <v>24250436.4664404</v>
      </c>
      <c r="H41" s="0" t="n">
        <v>37.3264537503538</v>
      </c>
      <c r="I41" s="0" t="n">
        <v>0.287326983346526</v>
      </c>
      <c r="J41" s="0" t="n">
        <v>2370662.93402043</v>
      </c>
      <c r="K41" s="0" t="n">
        <v>38.9470857859778</v>
      </c>
      <c r="L41" s="0" t="n">
        <v>592665.733505107</v>
      </c>
      <c r="M41" s="0" t="n">
        <v>38.9470857859778</v>
      </c>
      <c r="N41" s="0" t="n">
        <v>10.2293903188143</v>
      </c>
      <c r="O41" s="0" t="n">
        <v>-0.120720205050297</v>
      </c>
      <c r="P41" s="0" t="n">
        <v>58.2492913159634</v>
      </c>
      <c r="Q41" s="0" t="n">
        <v>28.6905055894831</v>
      </c>
      <c r="R41" s="73" t="n">
        <v>68.9321070421924</v>
      </c>
      <c r="S41" s="0" t="n">
        <v>6.33509379463782</v>
      </c>
      <c r="T41" s="0" t="n">
        <v>8.68813825697916</v>
      </c>
      <c r="U41" s="0" t="n">
        <v>2.07341926622025</v>
      </c>
      <c r="V41" s="0" t="n">
        <v>0.166070498144321</v>
      </c>
      <c r="W41" s="0" t="n">
        <v>-0.334975116951956</v>
      </c>
      <c r="X41" s="0" t="n">
        <v>2.79223348621905</v>
      </c>
      <c r="Y41" s="0" t="n">
        <v>0.612128074414415</v>
      </c>
      <c r="Z41" s="0" t="n">
        <v>3.27180825938334</v>
      </c>
    </row>
    <row r="42" customFormat="false" ht="12.75" hidden="false" customHeight="true" outlineLevel="0" collapsed="false">
      <c r="A42" s="0" t="s">
        <v>234</v>
      </c>
      <c r="B42" s="0" t="n">
        <v>8259272064</v>
      </c>
      <c r="C42" s="0" t="s">
        <v>33</v>
      </c>
      <c r="D42" s="0" t="s">
        <v>17</v>
      </c>
      <c r="E42" s="0" t="s">
        <v>24</v>
      </c>
      <c r="F42" s="0" t="n">
        <v>64</v>
      </c>
      <c r="G42" s="0" t="n">
        <v>23342067.671966</v>
      </c>
      <c r="H42" s="0" t="n">
        <v>7.35174498942883</v>
      </c>
      <c r="I42" s="0" t="n">
        <v>0.276564337245552</v>
      </c>
      <c r="J42" s="0" t="n">
        <v>2918509.5474218</v>
      </c>
      <c r="K42" s="0" t="n">
        <v>8.9052105439042</v>
      </c>
      <c r="L42" s="0" t="n">
        <v>972739.232155684</v>
      </c>
      <c r="M42" s="0" t="n">
        <v>8.90521054390408</v>
      </c>
      <c r="N42" s="0" t="n">
        <v>7.99794117260516</v>
      </c>
      <c r="O42" s="0" t="n">
        <v>-0.11573660139</v>
      </c>
      <c r="P42" s="0" t="n">
        <v>63.9490056164856</v>
      </c>
      <c r="Q42" s="0" t="n">
        <v>-0.475465605119407</v>
      </c>
      <c r="R42" s="73" t="n">
        <v>61.8271144839836</v>
      </c>
      <c r="S42" s="0" t="n">
        <v>3.86002148234132</v>
      </c>
      <c r="T42" s="0" t="n">
        <v>14.7718008067937</v>
      </c>
      <c r="U42" s="0" t="n">
        <v>2.67804283477667</v>
      </c>
      <c r="V42" s="0" t="n">
        <v>1.21245670104139</v>
      </c>
      <c r="W42" s="0" t="n">
        <v>0.614274248517734</v>
      </c>
      <c r="X42" s="0" t="n">
        <v>4.21712271541847</v>
      </c>
      <c r="Y42" s="0" t="n">
        <v>-0.629820189258152</v>
      </c>
      <c r="Z42" s="0" t="n">
        <v>4.72528858166626</v>
      </c>
    </row>
    <row r="43" customFormat="false" ht="12.75" hidden="false" customHeight="true" outlineLevel="0" collapsed="false">
      <c r="A43" s="0" t="s">
        <v>235</v>
      </c>
      <c r="B43" s="0" t="n">
        <v>8259272015</v>
      </c>
      <c r="C43" s="0" t="s">
        <v>33</v>
      </c>
      <c r="D43" s="0" t="s">
        <v>11</v>
      </c>
      <c r="E43" s="0" t="s">
        <v>24</v>
      </c>
      <c r="F43" s="0" t="n">
        <v>15.2</v>
      </c>
      <c r="G43" s="0" t="n">
        <v>23215537.2907473</v>
      </c>
      <c r="H43" s="0" t="n">
        <v>0.460174829461796</v>
      </c>
      <c r="I43" s="0" t="n">
        <v>0.275065164528081</v>
      </c>
      <c r="J43" s="0" t="n">
        <v>7828340.43688861</v>
      </c>
      <c r="K43" s="0" t="n">
        <v>0.262844188929917</v>
      </c>
      <c r="L43" s="0" t="n">
        <v>620004.56260158</v>
      </c>
      <c r="M43" s="0" t="n">
        <v>0.262844188929988</v>
      </c>
      <c r="N43" s="0" t="n">
        <v>2.9655758430422</v>
      </c>
      <c r="O43" s="0" t="n">
        <v>0.00582518377702179</v>
      </c>
      <c r="P43" s="0" t="n">
        <v>49.4810007984953</v>
      </c>
      <c r="Q43" s="0" t="n">
        <v>-5.00619154935405</v>
      </c>
      <c r="R43" s="73" t="n">
        <v>82.5292704778143</v>
      </c>
      <c r="S43" s="0" t="n">
        <v>1.47993223096954</v>
      </c>
      <c r="T43" s="0" t="n">
        <v>23.4225107928644</v>
      </c>
      <c r="U43" s="0" t="n">
        <v>1.21779179104367</v>
      </c>
      <c r="V43" s="0" t="n">
        <v>4.48090673477011</v>
      </c>
      <c r="W43" s="0" t="n">
        <v>0.298823694201094</v>
      </c>
      <c r="X43" s="0" t="n">
        <v>3.30802848694632</v>
      </c>
      <c r="Y43" s="0" t="n">
        <v>-0.621162738045686</v>
      </c>
      <c r="Z43" s="0" t="n">
        <v>7.29435905044099</v>
      </c>
    </row>
    <row r="44" customFormat="false" ht="12.75" hidden="false" customHeight="true" outlineLevel="0" collapsed="false">
      <c r="A44" s="0" t="s">
        <v>236</v>
      </c>
      <c r="B44" s="0" t="n">
        <v>1630016576</v>
      </c>
      <c r="C44" s="0" t="s">
        <v>19</v>
      </c>
      <c r="D44" s="0" t="s">
        <v>17</v>
      </c>
      <c r="E44" s="0" t="s">
        <v>12</v>
      </c>
      <c r="F44" s="0" t="n">
        <v>89</v>
      </c>
      <c r="G44" s="0" t="n">
        <v>22159596.1973583</v>
      </c>
      <c r="H44" s="0" t="n">
        <v>-21.5815863009772</v>
      </c>
      <c r="I44" s="0" t="n">
        <v>0.262554034290283</v>
      </c>
      <c r="J44" s="0" t="n">
        <v>4089609.5898868</v>
      </c>
      <c r="K44" s="0" t="n">
        <v>-24.4065403405222</v>
      </c>
      <c r="L44" s="0" t="n">
        <v>1895534.04491254</v>
      </c>
      <c r="M44" s="0" t="n">
        <v>-24.4065403405221</v>
      </c>
      <c r="N44" s="0" t="n">
        <v>5.41851140318058</v>
      </c>
      <c r="O44" s="0" t="n">
        <v>0.195197083882432</v>
      </c>
      <c r="P44" s="0" t="n">
        <v>62.2926344093784</v>
      </c>
      <c r="Q44" s="0" t="n">
        <v>-25.887232928342</v>
      </c>
      <c r="R44" s="73" t="n">
        <v>57.4540296249864</v>
      </c>
      <c r="S44" s="0" t="n">
        <v>-1.90386673014741</v>
      </c>
      <c r="T44" s="0" t="n">
        <v>16.517595966549</v>
      </c>
      <c r="U44" s="0" t="n">
        <v>-1.04513675155907</v>
      </c>
      <c r="V44" s="0" t="n">
        <v>6.03531690100998</v>
      </c>
      <c r="W44" s="0" t="n">
        <v>-1.30521654043996</v>
      </c>
      <c r="X44" s="0" t="n">
        <v>0.933641985581466</v>
      </c>
      <c r="Y44" s="0" t="n">
        <v>-0.221537547457972</v>
      </c>
      <c r="Z44" s="0" t="n">
        <v>5.23931576082471</v>
      </c>
    </row>
    <row r="45" customFormat="false" ht="12.75" hidden="false" customHeight="true" outlineLevel="0" collapsed="false">
      <c r="A45" s="0" t="s">
        <v>237</v>
      </c>
      <c r="B45" s="0" t="n">
        <v>2500005438</v>
      </c>
      <c r="C45" s="0" t="s">
        <v>15</v>
      </c>
      <c r="D45" s="0" t="s">
        <v>11</v>
      </c>
      <c r="E45" s="0" t="s">
        <v>26</v>
      </c>
      <c r="F45" s="0" t="n">
        <v>59</v>
      </c>
      <c r="G45" s="0" t="n">
        <v>21942934.7370858</v>
      </c>
      <c r="H45" s="0" t="n">
        <v>4.92640394713792</v>
      </c>
      <c r="I45" s="0" t="n">
        <v>0.259986959513145</v>
      </c>
      <c r="J45" s="0" t="n">
        <v>6168072.74887595</v>
      </c>
      <c r="K45" s="0" t="n">
        <v>4.51092011501264</v>
      </c>
      <c r="L45" s="0" t="n">
        <v>1895448.75572958</v>
      </c>
      <c r="M45" s="0" t="n">
        <v>4.51092011501267</v>
      </c>
      <c r="N45" s="0" t="n">
        <v>3.55750258313419</v>
      </c>
      <c r="O45" s="0" t="n">
        <v>0.0140868718495377</v>
      </c>
      <c r="P45" s="0" t="n">
        <v>63.1884134276689</v>
      </c>
      <c r="Q45" s="0" t="n">
        <v>0.524462981932018</v>
      </c>
      <c r="R45" s="73" t="n">
        <v>61.5635552914636</v>
      </c>
      <c r="S45" s="0" t="n">
        <v>1.38166570738871</v>
      </c>
      <c r="T45" s="0" t="n">
        <v>23.9001827322407</v>
      </c>
      <c r="U45" s="0" t="n">
        <v>3.02775813303007</v>
      </c>
      <c r="V45" s="0" t="n">
        <v>15.7228677996839</v>
      </c>
      <c r="W45" s="0" t="n">
        <v>2.15073269730299</v>
      </c>
      <c r="X45" s="0" t="n">
        <v>1.75482647106223</v>
      </c>
      <c r="Y45" s="0" t="n">
        <v>0.236400358554532</v>
      </c>
      <c r="Z45" s="0" t="n">
        <v>7.4051954212009</v>
      </c>
    </row>
    <row r="46" customFormat="false" ht="12.75" hidden="false" customHeight="true" outlineLevel="0" collapsed="false">
      <c r="A46" s="0" t="s">
        <v>238</v>
      </c>
      <c r="B46" s="0" t="n">
        <v>1630016566</v>
      </c>
      <c r="C46" s="0" t="s">
        <v>19</v>
      </c>
      <c r="D46" s="0" t="s">
        <v>20</v>
      </c>
      <c r="E46" s="0" t="s">
        <v>12</v>
      </c>
      <c r="F46" s="0" t="n">
        <v>59</v>
      </c>
      <c r="G46" s="0" t="n">
        <v>21746952.464504</v>
      </c>
      <c r="H46" s="0" t="n">
        <v>-20.4308354687266</v>
      </c>
      <c r="I46" s="0" t="n">
        <v>0.25766489841341</v>
      </c>
      <c r="J46" s="0" t="n">
        <v>6886194.00853056</v>
      </c>
      <c r="K46" s="0" t="n">
        <v>-17.4279746916309</v>
      </c>
      <c r="L46" s="0" t="n">
        <v>2116127.41882144</v>
      </c>
      <c r="M46" s="0" t="n">
        <v>-17.4279746916311</v>
      </c>
      <c r="N46" s="0" t="n">
        <v>3.15805108563076</v>
      </c>
      <c r="O46" s="0" t="n">
        <v>-0.119181692970748</v>
      </c>
      <c r="P46" s="0" t="n">
        <v>52.4194567111676</v>
      </c>
      <c r="Q46" s="0" t="n">
        <v>-18.0258820412638</v>
      </c>
      <c r="R46" s="73" t="n">
        <v>70.8542321543154</v>
      </c>
      <c r="S46" s="0" t="n">
        <v>-3.99644162174819</v>
      </c>
      <c r="T46" s="0" t="n">
        <v>28.7452897511314</v>
      </c>
      <c r="U46" s="0" t="n">
        <v>0.395113105827278</v>
      </c>
      <c r="V46" s="0" t="n">
        <v>17.1215332493991</v>
      </c>
      <c r="W46" s="0" t="n">
        <v>-0.620081851956936</v>
      </c>
      <c r="X46" s="0" t="n">
        <v>4.53208364055263</v>
      </c>
      <c r="Y46" s="0" t="n">
        <v>0.16704763047594</v>
      </c>
      <c r="Z46" s="0" t="n">
        <v>7.63408490186081</v>
      </c>
    </row>
    <row r="47" customFormat="false" ht="12.75" hidden="false" customHeight="true" outlineLevel="0" collapsed="false">
      <c r="A47" s="0" t="s">
        <v>239</v>
      </c>
      <c r="B47" s="0" t="n">
        <v>2500005425</v>
      </c>
      <c r="C47" s="0" t="s">
        <v>15</v>
      </c>
      <c r="D47" s="0" t="s">
        <v>11</v>
      </c>
      <c r="E47" s="0" t="s">
        <v>36</v>
      </c>
      <c r="F47" s="0" t="n">
        <v>59</v>
      </c>
      <c r="G47" s="0" t="n">
        <v>21540147.014695</v>
      </c>
      <c r="H47" s="0" t="n">
        <v>10.1724694931224</v>
      </c>
      <c r="I47" s="0" t="n">
        <v>0.255214600823283</v>
      </c>
      <c r="J47" s="0" t="n">
        <v>8340103.79885292</v>
      </c>
      <c r="K47" s="0" t="n">
        <v>12.5341239463881</v>
      </c>
      <c r="L47" s="0" t="n">
        <v>2562913.89738751</v>
      </c>
      <c r="M47" s="0" t="n">
        <v>12.5341239463882</v>
      </c>
      <c r="N47" s="0" t="n">
        <v>2.58271929633029</v>
      </c>
      <c r="O47" s="0" t="n">
        <v>-0.0553631098202301</v>
      </c>
      <c r="P47" s="0" t="n">
        <v>48.1261086888573</v>
      </c>
      <c r="Q47" s="0" t="n">
        <v>7.05205825310621</v>
      </c>
      <c r="R47" s="73" t="n">
        <v>79.1943074521893</v>
      </c>
      <c r="S47" s="0" t="n">
        <v>5.0829345339443</v>
      </c>
      <c r="T47" s="0" t="n">
        <v>26.2926261646979</v>
      </c>
      <c r="U47" s="0" t="n">
        <v>4.46566733132806</v>
      </c>
      <c r="V47" s="0" t="n">
        <v>10.8970432972535</v>
      </c>
      <c r="W47" s="0" t="n">
        <v>2.35303123992179</v>
      </c>
      <c r="X47" s="0" t="n">
        <v>2.49074376946178</v>
      </c>
      <c r="Y47" s="0" t="n">
        <v>0.628472102380425</v>
      </c>
      <c r="Z47" s="0" t="n">
        <v>7.80858775476427</v>
      </c>
    </row>
    <row r="48" customFormat="false" ht="12.75" hidden="false" customHeight="true" outlineLevel="0" collapsed="false">
      <c r="A48" s="0" t="s">
        <v>240</v>
      </c>
      <c r="B48" s="0" t="n">
        <v>4850002073</v>
      </c>
      <c r="C48" s="0" t="s">
        <v>10</v>
      </c>
      <c r="D48" s="0" t="s">
        <v>17</v>
      </c>
      <c r="E48" s="0" t="s">
        <v>12</v>
      </c>
      <c r="F48" s="0" t="n">
        <v>118</v>
      </c>
      <c r="G48" s="0" t="n">
        <v>20812565.1574149</v>
      </c>
      <c r="H48" s="0" t="n">
        <v>-22.2597505724674</v>
      </c>
      <c r="I48" s="0" t="n">
        <v>0.246593976593313</v>
      </c>
      <c r="J48" s="0" t="n">
        <v>2800824.38990447</v>
      </c>
      <c r="K48" s="0" t="n">
        <v>-23.0544870248207</v>
      </c>
      <c r="L48" s="0" t="n">
        <v>1721386.67003529</v>
      </c>
      <c r="M48" s="0" t="n">
        <v>-23.0544870248208</v>
      </c>
      <c r="N48" s="0" t="n">
        <v>7.43087115080599</v>
      </c>
      <c r="O48" s="0" t="n">
        <v>0.0759655933673233</v>
      </c>
      <c r="P48" s="0" t="n">
        <v>64.0765187541863</v>
      </c>
      <c r="Q48" s="0" t="n">
        <v>-21.9255797314613</v>
      </c>
      <c r="R48" s="73" t="n">
        <v>49.3595834197623</v>
      </c>
      <c r="S48" s="0" t="n">
        <v>-10.1737864228386</v>
      </c>
      <c r="T48" s="0" t="n">
        <v>6.04629013996905</v>
      </c>
      <c r="U48" s="0" t="n">
        <v>2.75187237146505</v>
      </c>
      <c r="V48" s="0" t="n">
        <v>1.30118651761947</v>
      </c>
      <c r="W48" s="0" t="n">
        <v>1.08868252148548</v>
      </c>
      <c r="X48" s="0" t="n">
        <v>0.233151656566352</v>
      </c>
      <c r="Y48" s="0" t="n">
        <v>0.165828806367754</v>
      </c>
      <c r="Z48" s="0" t="n">
        <v>4.69265400375894</v>
      </c>
    </row>
    <row r="49" customFormat="false" ht="12.75" hidden="false" customHeight="true" outlineLevel="0" collapsed="false">
      <c r="A49" s="0" t="s">
        <v>241</v>
      </c>
      <c r="B49" s="0" t="n">
        <v>4850002014</v>
      </c>
      <c r="C49" s="0" t="s">
        <v>22</v>
      </c>
      <c r="D49" s="0" t="s">
        <v>11</v>
      </c>
      <c r="E49" s="0" t="s">
        <v>12</v>
      </c>
      <c r="F49" s="0" t="n">
        <v>59</v>
      </c>
      <c r="G49" s="0" t="n">
        <v>20753579.5777892</v>
      </c>
      <c r="H49" s="0" t="n">
        <v>7.44649905876301</v>
      </c>
      <c r="I49" s="0" t="n">
        <v>0.245895096444155</v>
      </c>
      <c r="J49" s="0" t="n">
        <v>5976093.37047236</v>
      </c>
      <c r="K49" s="0" t="n">
        <v>8.34741336582096</v>
      </c>
      <c r="L49" s="0" t="n">
        <v>1836453.49274616</v>
      </c>
      <c r="M49" s="0" t="n">
        <v>8.347413365821</v>
      </c>
      <c r="N49" s="0" t="n">
        <v>3.47276695513691</v>
      </c>
      <c r="O49" s="0" t="n">
        <v>-0.0291183562272219</v>
      </c>
      <c r="P49" s="0" t="n">
        <v>51.5091150895459</v>
      </c>
      <c r="Q49" s="0" t="n">
        <v>3.80949675930806</v>
      </c>
      <c r="R49" s="73" t="n">
        <v>70.4768826507575</v>
      </c>
      <c r="S49" s="0" t="n">
        <v>0.232737023877164</v>
      </c>
      <c r="T49" s="0" t="n">
        <v>31.0282082535791</v>
      </c>
      <c r="U49" s="0" t="n">
        <v>3.62155624424211</v>
      </c>
      <c r="V49" s="0" t="n">
        <v>16.7759077578773</v>
      </c>
      <c r="W49" s="0" t="n">
        <v>-0.236876341591323</v>
      </c>
      <c r="X49" s="0" t="n">
        <v>2.10667681688261</v>
      </c>
      <c r="Y49" s="0" t="n">
        <v>-0.029833643095293</v>
      </c>
      <c r="Z49" s="0" t="n">
        <v>6.74934763268124</v>
      </c>
    </row>
    <row r="50" customFormat="false" ht="12.75" hidden="false" customHeight="true" outlineLevel="0" collapsed="false">
      <c r="A50" s="0" t="s">
        <v>242</v>
      </c>
      <c r="B50" s="0" t="n">
        <v>4180040127</v>
      </c>
      <c r="C50" s="0" t="s">
        <v>35</v>
      </c>
      <c r="D50" s="0" t="s">
        <v>20</v>
      </c>
      <c r="E50" s="0" t="s">
        <v>38</v>
      </c>
      <c r="F50" s="0" t="n">
        <v>59</v>
      </c>
      <c r="G50" s="0" t="n">
        <v>20334920.0520592</v>
      </c>
      <c r="H50" s="0" t="n">
        <v>5.26160033163683</v>
      </c>
      <c r="I50" s="0" t="n">
        <v>0.240934683515352</v>
      </c>
      <c r="J50" s="0" t="n">
        <v>8546062.77358243</v>
      </c>
      <c r="K50" s="0" t="n">
        <v>6.17985151285198</v>
      </c>
      <c r="L50" s="0" t="n">
        <v>2626205.09032189</v>
      </c>
      <c r="M50" s="0" t="n">
        <v>6.17985151285202</v>
      </c>
      <c r="N50" s="0" t="n">
        <v>2.37944894518193</v>
      </c>
      <c r="O50" s="0" t="n">
        <v>-0.020757159283828</v>
      </c>
      <c r="P50" s="0" t="n">
        <v>60.0800635341929</v>
      </c>
      <c r="Q50" s="0" t="n">
        <v>-5.27549861616641</v>
      </c>
      <c r="R50" s="73" t="n">
        <v>57.5624989411853</v>
      </c>
      <c r="S50" s="0" t="n">
        <v>2.85589925185891</v>
      </c>
      <c r="T50" s="0" t="n">
        <v>12.324837798337</v>
      </c>
      <c r="U50" s="0" t="n">
        <v>0.340174196354582</v>
      </c>
      <c r="V50" s="0" t="n">
        <v>2.71488768677816</v>
      </c>
      <c r="W50" s="0" t="n">
        <v>-0.380811392062734</v>
      </c>
      <c r="X50" s="0" t="n">
        <v>0.574267291946876</v>
      </c>
      <c r="Y50" s="0" t="n">
        <v>-0.00337841497561375</v>
      </c>
      <c r="Z50" s="0" t="n">
        <v>12.6164161909828</v>
      </c>
    </row>
    <row r="51" customFormat="false" ht="12.75" hidden="false" customHeight="true" outlineLevel="0" collapsed="false">
      <c r="A51" s="0" t="s">
        <v>243</v>
      </c>
      <c r="B51" s="0" t="n">
        <v>2500004628</v>
      </c>
      <c r="C51" s="0" t="s">
        <v>15</v>
      </c>
      <c r="D51" s="0" t="s">
        <v>11</v>
      </c>
      <c r="E51" s="0" t="s">
        <v>40</v>
      </c>
      <c r="F51" s="0" t="n">
        <v>59</v>
      </c>
      <c r="G51" s="0" t="n">
        <v>19379134.7124595</v>
      </c>
      <c r="H51" s="0" t="n">
        <v>9.26794058901926</v>
      </c>
      <c r="I51" s="0" t="n">
        <v>0.229610230912856</v>
      </c>
      <c r="J51" s="0" t="n">
        <v>5209826.99369392</v>
      </c>
      <c r="K51" s="0" t="n">
        <v>10.3173503421673</v>
      </c>
      <c r="L51" s="0" t="n">
        <v>1600979.83516215</v>
      </c>
      <c r="M51" s="0" t="n">
        <v>10.3173503421672</v>
      </c>
      <c r="N51" s="0" t="n">
        <v>3.71972711107612</v>
      </c>
      <c r="O51" s="0" t="n">
        <v>-0.0357242745527193</v>
      </c>
      <c r="P51" s="0" t="n">
        <v>42.3381988666587</v>
      </c>
      <c r="Q51" s="0" t="n">
        <v>3.79050169373129</v>
      </c>
      <c r="R51" s="73" t="n">
        <v>80.0014787922554</v>
      </c>
      <c r="S51" s="0" t="n">
        <v>2.02720692857417</v>
      </c>
      <c r="T51" s="0" t="n">
        <v>30.9013624357248</v>
      </c>
      <c r="U51" s="0" t="n">
        <v>6.46762943724609</v>
      </c>
      <c r="V51" s="0" t="n">
        <v>13.2046524047681</v>
      </c>
      <c r="W51" s="0" t="n">
        <v>3.20875378266554</v>
      </c>
      <c r="X51" s="0" t="n">
        <v>0.997346467232765</v>
      </c>
      <c r="Y51" s="0" t="n">
        <v>0.0981797514315773</v>
      </c>
      <c r="Z51" s="0" t="n">
        <v>5.59181649406392</v>
      </c>
    </row>
    <row r="52" customFormat="false" ht="12.75" hidden="false" customHeight="true" outlineLevel="0" collapsed="false">
      <c r="A52" s="0" t="s">
        <v>244</v>
      </c>
      <c r="B52" s="0" t="n">
        <v>7146424080</v>
      </c>
      <c r="C52" s="0" t="s">
        <v>37</v>
      </c>
      <c r="D52" s="0" t="s">
        <v>11</v>
      </c>
      <c r="E52" s="0" t="s">
        <v>24</v>
      </c>
      <c r="F52" s="0" t="n">
        <v>52</v>
      </c>
      <c r="G52" s="0" t="n">
        <v>19240448.2752039</v>
      </c>
      <c r="H52" s="0" t="n">
        <v>2.58845245899992</v>
      </c>
      <c r="I52" s="0" t="n">
        <v>0.227967029327479</v>
      </c>
      <c r="J52" s="0" t="n">
        <v>3396670.971341</v>
      </c>
      <c r="K52" s="0" t="n">
        <v>5.09340791483673</v>
      </c>
      <c r="L52" s="0" t="n">
        <v>919818.499039143</v>
      </c>
      <c r="M52" s="0" t="n">
        <v>5.09340791483668</v>
      </c>
      <c r="N52" s="0" t="n">
        <v>5.66450163632062</v>
      </c>
      <c r="O52" s="0" t="n">
        <v>-0.138313074604266</v>
      </c>
      <c r="P52" s="0" t="n">
        <v>47.4169437634374</v>
      </c>
      <c r="Q52" s="0" t="n">
        <v>-4.76665051368527</v>
      </c>
      <c r="R52" s="73" t="n">
        <v>67.7100799992356</v>
      </c>
      <c r="S52" s="0" t="n">
        <v>2.296483550137</v>
      </c>
      <c r="T52" s="0" t="n">
        <v>13.7546244472522</v>
      </c>
      <c r="U52" s="0" t="n">
        <v>4.45644079401704</v>
      </c>
      <c r="V52" s="0" t="n">
        <v>2.30675766410184</v>
      </c>
      <c r="W52" s="0" t="n">
        <v>1.83011051803178</v>
      </c>
      <c r="X52" s="0" t="n">
        <v>3.76096189175112</v>
      </c>
      <c r="Y52" s="0" t="n">
        <v>0.575296856742959</v>
      </c>
      <c r="Z52" s="0" t="n">
        <v>4.62209542466753</v>
      </c>
    </row>
    <row r="53" customFormat="false" ht="12.75" hidden="false" customHeight="true" outlineLevel="0" collapsed="false">
      <c r="A53" s="0" t="s">
        <v>245</v>
      </c>
      <c r="B53" s="0" t="n">
        <v>2500000024</v>
      </c>
      <c r="C53" s="0" t="s">
        <v>15</v>
      </c>
      <c r="D53" s="0" t="s">
        <v>11</v>
      </c>
      <c r="E53" s="0" t="s">
        <v>12</v>
      </c>
      <c r="F53" s="0" t="n">
        <v>11.5</v>
      </c>
      <c r="G53" s="0" t="n">
        <v>19222408.4927782</v>
      </c>
      <c r="H53" s="0" t="n">
        <v>10.5368161032908</v>
      </c>
      <c r="I53" s="0" t="n">
        <v>0.227753288173923</v>
      </c>
      <c r="J53" s="0" t="n">
        <v>13202152.7750723</v>
      </c>
      <c r="K53" s="0" t="n">
        <v>10.0688449551673</v>
      </c>
      <c r="L53" s="0" t="n">
        <v>790808.951226833</v>
      </c>
      <c r="M53" s="0" t="n">
        <v>10.0688449551674</v>
      </c>
      <c r="N53" s="0" t="n">
        <v>1.45600560910589</v>
      </c>
      <c r="O53" s="0" t="n">
        <v>0.00616417805928871</v>
      </c>
      <c r="P53" s="0" t="n">
        <v>43.4612444987188</v>
      </c>
      <c r="Q53" s="0" t="n">
        <v>4.25645665099955</v>
      </c>
      <c r="R53" s="73" t="n">
        <v>78.7184357236196</v>
      </c>
      <c r="S53" s="0" t="n">
        <v>2.84629118981592</v>
      </c>
      <c r="T53" s="0" t="n">
        <v>23.8404757072925</v>
      </c>
      <c r="U53" s="0" t="n">
        <v>2.95495058611033</v>
      </c>
      <c r="V53" s="0" t="n">
        <v>5.20230501951893</v>
      </c>
      <c r="W53" s="0" t="n">
        <v>2.41519235161271</v>
      </c>
      <c r="X53" s="0" t="n">
        <v>2.09607860639253</v>
      </c>
      <c r="Y53" s="0" t="n">
        <v>0.438991856236061</v>
      </c>
      <c r="Z53" s="0" t="n">
        <v>12.5110843614734</v>
      </c>
    </row>
    <row r="54" customFormat="false" ht="12.75" hidden="false" customHeight="true" outlineLevel="0" collapsed="false">
      <c r="A54" s="0" t="s">
        <v>246</v>
      </c>
      <c r="B54" s="0" t="n">
        <v>2500004821</v>
      </c>
      <c r="C54" s="0" t="s">
        <v>27</v>
      </c>
      <c r="D54" s="0" t="s">
        <v>11</v>
      </c>
      <c r="E54" s="0" t="s">
        <v>16</v>
      </c>
      <c r="F54" s="0" t="n">
        <v>59</v>
      </c>
      <c r="G54" s="0" t="n">
        <v>19148642.5275135</v>
      </c>
      <c r="H54" s="0" t="n">
        <v>9.50408874457981</v>
      </c>
      <c r="I54" s="0" t="n">
        <v>0.226879285254327</v>
      </c>
      <c r="J54" s="0" t="n">
        <v>7489766.04051834</v>
      </c>
      <c r="K54" s="0" t="n">
        <v>11.1320361313466</v>
      </c>
      <c r="L54" s="0" t="n">
        <v>2301605.1042513</v>
      </c>
      <c r="M54" s="0" t="n">
        <v>11.1320361313467</v>
      </c>
      <c r="N54" s="0" t="n">
        <v>2.55664094498048</v>
      </c>
      <c r="O54" s="0" t="n">
        <v>-0.038008415877421</v>
      </c>
      <c r="P54" s="0" t="n">
        <v>45.5321138477718</v>
      </c>
      <c r="Q54" s="0" t="n">
        <v>5.20212513652191</v>
      </c>
      <c r="R54" s="73" t="n">
        <v>75.301584278616</v>
      </c>
      <c r="S54" s="0" t="n">
        <v>1.76597909531478</v>
      </c>
      <c r="T54" s="0" t="n">
        <v>16.5873344954984</v>
      </c>
      <c r="U54" s="0" t="n">
        <v>0.901815507983779</v>
      </c>
      <c r="V54" s="0" t="n">
        <v>3.6248186302007</v>
      </c>
      <c r="W54" s="0" t="n">
        <v>-0.0632194475993231</v>
      </c>
      <c r="X54" s="0" t="n">
        <v>1.05852297470214</v>
      </c>
      <c r="Y54" s="0" t="n">
        <v>0.363485907479785</v>
      </c>
      <c r="Z54" s="0" t="n">
        <v>8.82510980375343</v>
      </c>
    </row>
    <row r="55" customFormat="false" ht="12.75" hidden="false" customHeight="true" outlineLevel="0" collapsed="false">
      <c r="A55" s="0" t="s">
        <v>247</v>
      </c>
      <c r="B55" s="0" t="n">
        <v>2500002653</v>
      </c>
      <c r="C55" s="0" t="s">
        <v>27</v>
      </c>
      <c r="D55" s="0" t="s">
        <v>17</v>
      </c>
      <c r="E55" s="0" t="s">
        <v>30</v>
      </c>
      <c r="F55" s="0" t="n">
        <v>128</v>
      </c>
      <c r="G55" s="0" t="n">
        <v>18552688.7156173</v>
      </c>
      <c r="H55" s="0" t="n">
        <v>-0.367737173797653</v>
      </c>
      <c r="I55" s="0" t="n">
        <v>0.219818232509029</v>
      </c>
      <c r="J55" s="0" t="n">
        <v>5225191.85112747</v>
      </c>
      <c r="K55" s="0" t="n">
        <v>-2.46309101810842</v>
      </c>
      <c r="L55" s="0" t="n">
        <v>3483635.40714669</v>
      </c>
      <c r="M55" s="0" t="n">
        <v>-2.46309101810833</v>
      </c>
      <c r="N55" s="0" t="n">
        <v>3.55062344966607</v>
      </c>
      <c r="O55" s="0" t="n">
        <v>0.0746727243155734</v>
      </c>
      <c r="P55" s="0" t="n">
        <v>69.4880145055697</v>
      </c>
      <c r="Q55" s="0" t="n">
        <v>-5.2736127106732</v>
      </c>
      <c r="R55" s="73" t="n">
        <v>45.5721615294295</v>
      </c>
      <c r="S55" s="0" t="n">
        <v>0.133019850142517</v>
      </c>
      <c r="T55" s="0" t="n">
        <v>6.98674270573505</v>
      </c>
      <c r="U55" s="0" t="n">
        <v>0.946749483299366</v>
      </c>
      <c r="V55" s="0" t="n">
        <v>1.37743698636448</v>
      </c>
      <c r="W55" s="0" t="n">
        <v>0.47466935566995</v>
      </c>
      <c r="X55" s="0" t="n">
        <v>1.07199214615217</v>
      </c>
      <c r="Y55" s="0" t="n">
        <v>0.235816103230153</v>
      </c>
      <c r="Z55" s="0" t="n">
        <v>9.38692556666986</v>
      </c>
    </row>
    <row r="56" customFormat="false" ht="12.75" hidden="false" customHeight="true" outlineLevel="0" collapsed="false">
      <c r="A56" s="0" t="s">
        <v>248</v>
      </c>
      <c r="B56" s="0" t="n">
        <v>2500004673</v>
      </c>
      <c r="C56" s="0" t="s">
        <v>29</v>
      </c>
      <c r="D56" s="0" t="s">
        <v>11</v>
      </c>
      <c r="E56" s="0" t="s">
        <v>12</v>
      </c>
      <c r="F56" s="0" t="n">
        <v>59</v>
      </c>
      <c r="G56" s="0" t="n">
        <v>18281721.9326554</v>
      </c>
      <c r="H56" s="0" t="n">
        <v>-22.7897789839595</v>
      </c>
      <c r="I56" s="0" t="n">
        <v>0.216607730774626</v>
      </c>
      <c r="J56" s="0" t="n">
        <v>6260544.24014524</v>
      </c>
      <c r="K56" s="0" t="n">
        <v>-23.4960028231316</v>
      </c>
      <c r="L56" s="0" t="n">
        <v>1923865.24499664</v>
      </c>
      <c r="M56" s="0" t="n">
        <v>-23.4960028231315</v>
      </c>
      <c r="N56" s="0" t="n">
        <v>2.9201489888731</v>
      </c>
      <c r="O56" s="0" t="n">
        <v>0.0267099200434595</v>
      </c>
      <c r="P56" s="0" t="n">
        <v>41.2570891401658</v>
      </c>
      <c r="Q56" s="0" t="n">
        <v>-25.1240647233217</v>
      </c>
      <c r="R56" s="73" t="n">
        <v>66.4507899313893</v>
      </c>
      <c r="S56" s="0" t="n">
        <v>-8.74806076717849</v>
      </c>
      <c r="T56" s="0" t="n">
        <v>23.4372762182213</v>
      </c>
      <c r="U56" s="0" t="n">
        <v>-3.23077810845549</v>
      </c>
      <c r="V56" s="0" t="n">
        <v>13.5425483055002</v>
      </c>
      <c r="W56" s="0" t="n">
        <v>-0.562276858069682</v>
      </c>
      <c r="X56" s="0" t="n">
        <v>2.0632760529713</v>
      </c>
      <c r="Y56" s="0" t="n">
        <v>-0.300934316114166</v>
      </c>
      <c r="Z56" s="0" t="n">
        <v>7.72302496716634</v>
      </c>
    </row>
    <row r="57" customFormat="false" ht="12.75" hidden="false" customHeight="true" outlineLevel="0" collapsed="false">
      <c r="A57" s="0" t="s">
        <v>249</v>
      </c>
      <c r="B57" s="0" t="n">
        <v>2500005278</v>
      </c>
      <c r="C57" s="0" t="s">
        <v>15</v>
      </c>
      <c r="D57" s="0" t="s">
        <v>17</v>
      </c>
      <c r="E57" s="0" t="s">
        <v>21</v>
      </c>
      <c r="F57" s="0" t="n">
        <v>89</v>
      </c>
      <c r="G57" s="0" t="n">
        <v>18133303.2577664</v>
      </c>
      <c r="H57" s="0" t="n">
        <v>8.2261518504249</v>
      </c>
      <c r="I57" s="0" t="n">
        <v>0.214849218502603</v>
      </c>
      <c r="J57" s="0" t="n">
        <v>4599751.99836774</v>
      </c>
      <c r="K57" s="0" t="n">
        <v>6.57695348980194</v>
      </c>
      <c r="L57" s="0" t="n">
        <v>2131985.05124345</v>
      </c>
      <c r="M57" s="0" t="n">
        <v>6.57695348980191</v>
      </c>
      <c r="N57" s="0" t="n">
        <v>3.94223498662561</v>
      </c>
      <c r="O57" s="0" t="n">
        <v>0.0600735345937364</v>
      </c>
      <c r="P57" s="0" t="n">
        <v>65.1101314881127</v>
      </c>
      <c r="Q57" s="0" t="n">
        <v>-1.76212046204792</v>
      </c>
      <c r="R57" s="73" t="n">
        <v>48.6320349332567</v>
      </c>
      <c r="S57" s="0" t="n">
        <v>3.28658915975083</v>
      </c>
      <c r="T57" s="0" t="n">
        <v>6.26425770903163</v>
      </c>
      <c r="U57" s="0" t="n">
        <v>-1.82196702573242</v>
      </c>
      <c r="V57" s="0" t="n">
        <v>2.04000387279632</v>
      </c>
      <c r="W57" s="0" t="n">
        <v>0.373616772670087</v>
      </c>
      <c r="X57" s="0" t="n">
        <v>0.690739957292603</v>
      </c>
      <c r="Y57" s="0" t="n">
        <v>0.187033717394983</v>
      </c>
      <c r="Z57" s="0" t="n">
        <v>7.32031627395182</v>
      </c>
    </row>
    <row r="58" customFormat="false" ht="12.75" hidden="false" customHeight="true" outlineLevel="0" collapsed="false">
      <c r="A58" s="0" t="s">
        <v>250</v>
      </c>
      <c r="B58" s="0" t="n">
        <v>4850002112</v>
      </c>
      <c r="C58" s="0" t="s">
        <v>39</v>
      </c>
      <c r="D58" s="0" t="s">
        <v>11</v>
      </c>
      <c r="E58" s="0" t="s">
        <v>42</v>
      </c>
      <c r="F58" s="0" t="n">
        <v>59</v>
      </c>
      <c r="G58" s="0" t="n">
        <v>18115017.8613535</v>
      </c>
      <c r="H58" s="0" t="n">
        <v>-6.41991073207073</v>
      </c>
      <c r="I58" s="0" t="n">
        <v>0.214632567235403</v>
      </c>
      <c r="J58" s="0" t="n">
        <v>5877994.12246594</v>
      </c>
      <c r="K58" s="0" t="n">
        <v>-7.41081013680469</v>
      </c>
      <c r="L58" s="0" t="n">
        <v>1806307.59383379</v>
      </c>
      <c r="M58" s="0" t="n">
        <v>-7.41081013680452</v>
      </c>
      <c r="N58" s="0" t="n">
        <v>3.08183667488151</v>
      </c>
      <c r="O58" s="0" t="n">
        <v>0.0326329046116216</v>
      </c>
      <c r="P58" s="0" t="n">
        <v>43.6144421242819</v>
      </c>
      <c r="Q58" s="0" t="n">
        <v>-10.3909323322308</v>
      </c>
      <c r="R58" s="73" t="n">
        <v>72.6649249787786</v>
      </c>
      <c r="S58" s="0" t="n">
        <v>-0.897146632792399</v>
      </c>
      <c r="T58" s="0" t="n">
        <v>14.6620947315622</v>
      </c>
      <c r="U58" s="0" t="n">
        <v>-1.88690101873875</v>
      </c>
      <c r="V58" s="0" t="n">
        <v>5.86258825963995</v>
      </c>
      <c r="W58" s="0" t="n">
        <v>0.831137498230953</v>
      </c>
      <c r="X58" s="0" t="n">
        <v>0.86636716975582</v>
      </c>
      <c r="Y58" s="0" t="n">
        <v>-0.11151379223215</v>
      </c>
      <c r="Z58" s="0" t="n">
        <v>5.99808033696961</v>
      </c>
    </row>
    <row r="59" customFormat="false" ht="12.75" hidden="false" customHeight="true" outlineLevel="0" collapsed="false">
      <c r="A59" s="0" t="s">
        <v>251</v>
      </c>
      <c r="B59" s="0" t="n">
        <v>4850030784</v>
      </c>
      <c r="C59" s="0" t="s">
        <v>10</v>
      </c>
      <c r="D59" s="0" t="s">
        <v>11</v>
      </c>
      <c r="E59" s="0" t="s">
        <v>12</v>
      </c>
      <c r="F59" s="0" t="n">
        <v>59</v>
      </c>
      <c r="G59" s="0" t="n">
        <v>18005330.0030215</v>
      </c>
      <c r="H59" s="0" t="n">
        <v>-13.5486788797232</v>
      </c>
      <c r="I59" s="0" t="n">
        <v>0.213332950154782</v>
      </c>
      <c r="J59" s="0" t="n">
        <v>5441240.45696714</v>
      </c>
      <c r="K59" s="0" t="n">
        <v>-12.2340249251026</v>
      </c>
      <c r="L59" s="0" t="n">
        <v>1672093.19242601</v>
      </c>
      <c r="M59" s="0" t="n">
        <v>-12.2340249251027</v>
      </c>
      <c r="N59" s="0" t="n">
        <v>3.30904876294648</v>
      </c>
      <c r="O59" s="0" t="n">
        <v>-0.0503202725634169</v>
      </c>
      <c r="P59" s="0" t="n">
        <v>47.9786875230008</v>
      </c>
      <c r="Q59" s="0" t="n">
        <v>-9.88859963046194</v>
      </c>
      <c r="R59" s="73" t="n">
        <v>61.9401217727708</v>
      </c>
      <c r="S59" s="0" t="n">
        <v>-6.73963295555884</v>
      </c>
      <c r="T59" s="0" t="n">
        <v>28.2641351060169</v>
      </c>
      <c r="U59" s="0" t="n">
        <v>0.259143050933709</v>
      </c>
      <c r="V59" s="0" t="n">
        <v>16.9870330375363</v>
      </c>
      <c r="W59" s="0" t="n">
        <v>-1.1665956356309</v>
      </c>
      <c r="X59" s="0" t="n">
        <v>1.96596300374367</v>
      </c>
      <c r="Y59" s="0" t="n">
        <v>-0.628345647560301</v>
      </c>
      <c r="Z59" s="0" t="n">
        <v>6.88925190059213</v>
      </c>
    </row>
    <row r="60" customFormat="false" ht="12.75" hidden="false" customHeight="true" outlineLevel="0" collapsed="false">
      <c r="A60" s="0" t="s">
        <v>252</v>
      </c>
      <c r="B60" s="0" t="n">
        <v>7146420080</v>
      </c>
      <c r="C60" s="0" t="s">
        <v>37</v>
      </c>
      <c r="D60" s="0" t="s">
        <v>11</v>
      </c>
      <c r="E60" s="0" t="s">
        <v>44</v>
      </c>
      <c r="F60" s="0" t="n">
        <v>52</v>
      </c>
      <c r="G60" s="0" t="n">
        <v>17687946.8514899</v>
      </c>
      <c r="H60" s="0" t="n">
        <v>5.0329800946636</v>
      </c>
      <c r="I60" s="0" t="n">
        <v>0.209572492332888</v>
      </c>
      <c r="J60" s="0" t="n">
        <v>3145588.01740137</v>
      </c>
      <c r="K60" s="0" t="n">
        <v>6.55714589128861</v>
      </c>
      <c r="L60" s="0" t="n">
        <v>851825.23511229</v>
      </c>
      <c r="M60" s="0" t="n">
        <v>6.5571458912886</v>
      </c>
      <c r="N60" s="0" t="n">
        <v>5.62309709778913</v>
      </c>
      <c r="O60" s="0" t="n">
        <v>-0.0815984870640358</v>
      </c>
      <c r="P60" s="0" t="n">
        <v>45.0767398249153</v>
      </c>
      <c r="Q60" s="0" t="n">
        <v>-4.13543150919135</v>
      </c>
      <c r="R60" s="73" t="n">
        <v>62.8918169320651</v>
      </c>
      <c r="S60" s="0" t="n">
        <v>2.52786756798027</v>
      </c>
      <c r="T60" s="0" t="n">
        <v>10.9721836824268</v>
      </c>
      <c r="U60" s="0" t="n">
        <v>3.00887024198018</v>
      </c>
      <c r="X60" s="0" t="n">
        <v>3.5666255715146</v>
      </c>
      <c r="Y60" s="0" t="n">
        <v>0.930172641090975</v>
      </c>
      <c r="Z60" s="0" t="n">
        <v>4.62801058823789</v>
      </c>
    </row>
    <row r="61" customFormat="false" ht="12.75" hidden="false" customHeight="true" outlineLevel="0" collapsed="false">
      <c r="A61" s="0" t="s">
        <v>253</v>
      </c>
      <c r="B61" s="0" t="n">
        <v>2500001927</v>
      </c>
      <c r="C61" s="0" t="s">
        <v>15</v>
      </c>
      <c r="D61" s="0" t="s">
        <v>11</v>
      </c>
      <c r="E61" s="0" t="s">
        <v>30</v>
      </c>
      <c r="F61" s="0" t="n">
        <v>59</v>
      </c>
      <c r="G61" s="0" t="n">
        <v>16956773.9301803</v>
      </c>
      <c r="H61" s="0" t="n">
        <v>516.096517589156</v>
      </c>
      <c r="I61" s="0" t="n">
        <v>0.200909320019463</v>
      </c>
      <c r="J61" s="0" t="n">
        <v>6716879.80421241</v>
      </c>
      <c r="K61" s="0" t="n">
        <v>561.906398797249</v>
      </c>
      <c r="L61" s="0" t="n">
        <v>2064097.16383448</v>
      </c>
      <c r="M61" s="0" t="n">
        <v>561.906398797253</v>
      </c>
      <c r="N61" s="0" t="n">
        <v>2.52450161748407</v>
      </c>
      <c r="O61" s="0" t="n">
        <v>-0.187709418743549</v>
      </c>
      <c r="P61" s="0" t="n">
        <v>36.5039329590638</v>
      </c>
      <c r="Q61" s="0" t="n">
        <v>431.533096205413</v>
      </c>
      <c r="R61" s="73" t="n">
        <v>80.5287106670238</v>
      </c>
      <c r="S61" s="0" t="n">
        <v>37.0963078245917</v>
      </c>
      <c r="T61" s="0" t="n">
        <v>25.2336992903971</v>
      </c>
      <c r="U61" s="0" t="n">
        <v>14.9252028200201</v>
      </c>
      <c r="V61" s="0" t="n">
        <v>10.6223537518099</v>
      </c>
      <c r="W61" s="0" t="n">
        <v>6.87972396527439</v>
      </c>
      <c r="X61" s="0" t="n">
        <v>2.06947551175743</v>
      </c>
      <c r="Y61" s="0" t="n">
        <v>0.500599976735832</v>
      </c>
      <c r="Z61" s="0" t="n">
        <v>7.03844895489525</v>
      </c>
    </row>
    <row r="62" customFormat="false" ht="12.75" hidden="false" customHeight="true" outlineLevel="0" collapsed="false">
      <c r="A62" s="0" t="s">
        <v>254</v>
      </c>
      <c r="B62" s="0" t="n">
        <v>1630016569</v>
      </c>
      <c r="C62" s="0" t="s">
        <v>19</v>
      </c>
      <c r="D62" s="0" t="s">
        <v>20</v>
      </c>
      <c r="E62" s="0" t="s">
        <v>46</v>
      </c>
      <c r="F62" s="0" t="n">
        <v>59</v>
      </c>
      <c r="G62" s="0" t="n">
        <v>16906692.2237954</v>
      </c>
      <c r="H62" s="0" t="n">
        <v>-5.87569701158797</v>
      </c>
      <c r="I62" s="0" t="n">
        <v>0.200315935828776</v>
      </c>
      <c r="J62" s="0" t="n">
        <v>5118818.24341635</v>
      </c>
      <c r="K62" s="0" t="n">
        <v>-3.44611263069639</v>
      </c>
      <c r="L62" s="0" t="n">
        <v>1573012.84620185</v>
      </c>
      <c r="M62" s="0" t="n">
        <v>-3.44611263069631</v>
      </c>
      <c r="N62" s="0" t="n">
        <v>3.30285066197461</v>
      </c>
      <c r="O62" s="0" t="n">
        <v>-0.0852548611354802</v>
      </c>
      <c r="P62" s="0" t="n">
        <v>39.4117911093263</v>
      </c>
      <c r="Q62" s="0" t="n">
        <v>-12.987320325063</v>
      </c>
      <c r="R62" s="73" t="n">
        <v>69.6255624741225</v>
      </c>
      <c r="S62" s="0" t="n">
        <v>-0.231759841052138</v>
      </c>
      <c r="T62" s="0" t="n">
        <v>25.562968514756</v>
      </c>
      <c r="U62" s="0" t="n">
        <v>0.710050794305261</v>
      </c>
      <c r="V62" s="0" t="n">
        <v>6.96032491327043</v>
      </c>
      <c r="W62" s="0" t="n">
        <v>0.52990891041876</v>
      </c>
      <c r="X62" s="0" t="n">
        <v>1.91699485070479</v>
      </c>
      <c r="Y62" s="0" t="n">
        <v>0.0801198660434628</v>
      </c>
      <c r="Z62" s="0" t="n">
        <v>5.80863539689788</v>
      </c>
    </row>
    <row r="63" customFormat="false" ht="12.75" hidden="false" customHeight="true" outlineLevel="0" collapsed="false">
      <c r="A63" s="0" t="s">
        <v>255</v>
      </c>
      <c r="B63" s="0" t="n">
        <v>2500004893</v>
      </c>
      <c r="C63" s="0" t="s">
        <v>15</v>
      </c>
      <c r="D63" s="0" t="s">
        <v>11</v>
      </c>
      <c r="E63" s="0" t="s">
        <v>48</v>
      </c>
      <c r="F63" s="0" t="n">
        <v>59</v>
      </c>
      <c r="G63" s="0" t="n">
        <v>16587833.7109761</v>
      </c>
      <c r="H63" s="0" t="n">
        <v>-2.18926651420301</v>
      </c>
      <c r="I63" s="0" t="n">
        <v>0.196537997451069</v>
      </c>
      <c r="J63" s="0" t="n">
        <v>6684683.26923341</v>
      </c>
      <c r="K63" s="0" t="n">
        <v>0.998755561255825</v>
      </c>
      <c r="L63" s="0" t="n">
        <v>2054203.16863543</v>
      </c>
      <c r="M63" s="0" t="n">
        <v>0.998755561255787</v>
      </c>
      <c r="N63" s="0" t="n">
        <v>2.48146891077434</v>
      </c>
      <c r="O63" s="0" t="n">
        <v>-0.080880465621517</v>
      </c>
      <c r="P63" s="0" t="n">
        <v>42.0523418260941</v>
      </c>
      <c r="Q63" s="0" t="n">
        <v>-3.16784323703079</v>
      </c>
      <c r="R63" s="73" t="n">
        <v>68.6034942817292</v>
      </c>
      <c r="S63" s="0" t="n">
        <v>-1.38925738315649</v>
      </c>
      <c r="T63" s="0" t="n">
        <v>25.4822671322286</v>
      </c>
      <c r="U63" s="0" t="n">
        <v>3.26024155693956</v>
      </c>
      <c r="V63" s="0" t="n">
        <v>13.8586854655458</v>
      </c>
      <c r="W63" s="0" t="n">
        <v>2.56101954037032</v>
      </c>
      <c r="X63" s="0" t="n">
        <v>3.13490937992686</v>
      </c>
      <c r="Y63" s="0" t="n">
        <v>1.03876404572023</v>
      </c>
      <c r="Z63" s="0" t="n">
        <v>8.24618490810466</v>
      </c>
    </row>
    <row r="64" customFormat="false" ht="12.75" hidden="false" customHeight="true" outlineLevel="0" collapsed="false">
      <c r="A64" s="0" t="s">
        <v>256</v>
      </c>
      <c r="B64" s="0" t="n">
        <v>2243011016</v>
      </c>
      <c r="C64" s="0" t="s">
        <v>41</v>
      </c>
      <c r="D64" s="0" t="s">
        <v>23</v>
      </c>
      <c r="E64" s="0" t="s">
        <v>24</v>
      </c>
      <c r="F64" s="0" t="n">
        <v>16</v>
      </c>
      <c r="G64" s="0" t="n">
        <v>16339821.5707121</v>
      </c>
      <c r="H64" s="0" t="n">
        <v>29.0216831278965</v>
      </c>
      <c r="I64" s="0" t="n">
        <v>0.193599469718012</v>
      </c>
      <c r="J64" s="0" t="n">
        <v>4922962.42672108</v>
      </c>
      <c r="K64" s="0" t="n">
        <v>27.0921750409949</v>
      </c>
      <c r="L64" s="0" t="n">
        <v>410082.770145866</v>
      </c>
      <c r="M64" s="0" t="n">
        <v>27.0921750409948</v>
      </c>
      <c r="N64" s="0" t="n">
        <v>3.31910344917972</v>
      </c>
      <c r="O64" s="0" t="n">
        <v>0.0496369043651916</v>
      </c>
      <c r="P64" s="0" t="n">
        <v>50.8153247119847</v>
      </c>
      <c r="Q64" s="0" t="n">
        <v>12.3505518267683</v>
      </c>
      <c r="R64" s="73" t="n">
        <v>52.4582674648022</v>
      </c>
      <c r="S64" s="0" t="n">
        <v>9.83432356491743</v>
      </c>
      <c r="T64" s="0" t="n">
        <v>11.4643786817121</v>
      </c>
      <c r="U64" s="0" t="n">
        <v>1.68516880091342</v>
      </c>
      <c r="V64" s="0" t="n">
        <v>2.24930739816067</v>
      </c>
      <c r="W64" s="0" t="n">
        <v>0.00229230245071532</v>
      </c>
      <c r="X64" s="0" t="n">
        <v>2.52288116968728</v>
      </c>
      <c r="Y64" s="0" t="n">
        <v>-0.0790392827171558</v>
      </c>
      <c r="Z64" s="0" t="n">
        <v>8.99069264252724</v>
      </c>
    </row>
    <row r="65" customFormat="false" ht="12.75" hidden="false" customHeight="true" outlineLevel="0" collapsed="false">
      <c r="A65" s="0" t="s">
        <v>257</v>
      </c>
      <c r="B65" s="0" t="n">
        <v>2500004769</v>
      </c>
      <c r="C65" s="0" t="s">
        <v>27</v>
      </c>
      <c r="D65" s="0" t="s">
        <v>20</v>
      </c>
      <c r="E65" s="0" t="s">
        <v>50</v>
      </c>
      <c r="F65" s="0" t="n">
        <v>59</v>
      </c>
      <c r="G65" s="0" t="n">
        <v>16014920.0801426</v>
      </c>
      <c r="H65" s="0" t="n">
        <v>9.56404319164188</v>
      </c>
      <c r="I65" s="0" t="n">
        <v>0.189749932193221</v>
      </c>
      <c r="J65" s="0" t="n">
        <v>10014247.2978585</v>
      </c>
      <c r="K65" s="0" t="n">
        <v>13.1714166596406</v>
      </c>
      <c r="L65" s="0" t="n">
        <v>3077378.19463192</v>
      </c>
      <c r="M65" s="0" t="n">
        <v>13.1714166596406</v>
      </c>
      <c r="N65" s="0" t="n">
        <v>1.59921356082022</v>
      </c>
      <c r="O65" s="0" t="n">
        <v>-0.0526537758274945</v>
      </c>
      <c r="P65" s="0" t="n">
        <v>67.0352578769305</v>
      </c>
      <c r="Q65" s="0" t="n">
        <v>1.81834198768642</v>
      </c>
      <c r="R65" s="73" t="n">
        <v>40.9484733733135</v>
      </c>
      <c r="S65" s="0" t="n">
        <v>1.51483287165151</v>
      </c>
      <c r="T65" s="0" t="n">
        <v>13.378087965769</v>
      </c>
      <c r="U65" s="0" t="n">
        <v>3.19727154582633</v>
      </c>
      <c r="V65" s="0" t="n">
        <v>5.60528525177498</v>
      </c>
      <c r="W65" s="0" t="n">
        <v>1.92963849828635</v>
      </c>
      <c r="X65" s="0" t="n">
        <v>1.47282424990369</v>
      </c>
      <c r="Y65" s="0" t="n">
        <v>0.0821667429785766</v>
      </c>
      <c r="Z65" s="0" t="n">
        <v>17.0093597831239</v>
      </c>
    </row>
    <row r="66" customFormat="false" ht="12.75" hidden="false" customHeight="true" outlineLevel="0" collapsed="false">
      <c r="A66" s="0" t="s">
        <v>258</v>
      </c>
      <c r="B66" s="0" t="n">
        <v>4850002074</v>
      </c>
      <c r="C66" s="0" t="s">
        <v>10</v>
      </c>
      <c r="D66" s="0" t="s">
        <v>17</v>
      </c>
      <c r="E66" s="0" t="s">
        <v>12</v>
      </c>
      <c r="F66" s="0" t="n">
        <v>118</v>
      </c>
      <c r="G66" s="0" t="n">
        <v>15457015.6437785</v>
      </c>
      <c r="H66" s="0" t="n">
        <v>-27.6419413554484</v>
      </c>
      <c r="I66" s="0" t="n">
        <v>0.183139700706543</v>
      </c>
      <c r="J66" s="0" t="n">
        <v>2092535.31242762</v>
      </c>
      <c r="K66" s="0" t="n">
        <v>-28.2589994927918</v>
      </c>
      <c r="L66" s="0" t="n">
        <v>1286072.20301802</v>
      </c>
      <c r="M66" s="0" t="n">
        <v>-28.2589994927918</v>
      </c>
      <c r="N66" s="0" t="n">
        <v>7.38674064517761</v>
      </c>
      <c r="O66" s="0" t="n">
        <v>0.0629929617921752</v>
      </c>
      <c r="P66" s="0" t="n">
        <v>52.3935488778952</v>
      </c>
      <c r="Q66" s="0" t="n">
        <v>-23.9161643908564</v>
      </c>
      <c r="R66" s="73" t="n">
        <v>44.2262197368119</v>
      </c>
      <c r="S66" s="0" t="n">
        <v>-10.6220656934372</v>
      </c>
      <c r="T66" s="0" t="n">
        <v>5.52559418727089</v>
      </c>
      <c r="U66" s="0" t="n">
        <v>2.57535655246598</v>
      </c>
      <c r="V66" s="0" t="n">
        <v>1.21171547306738</v>
      </c>
      <c r="W66" s="0" t="n">
        <v>1.06526543866318</v>
      </c>
      <c r="X66" s="0" t="n">
        <v>0.201327653003928</v>
      </c>
      <c r="Y66" s="0" t="n">
        <v>0.146717959355725</v>
      </c>
      <c r="Z66" s="0" t="n">
        <v>4.01003978938855</v>
      </c>
    </row>
    <row r="67" customFormat="false" ht="12.75" hidden="false" customHeight="true" outlineLevel="0" collapsed="false">
      <c r="A67" s="0" t="s">
        <v>259</v>
      </c>
      <c r="B67" s="0" t="n">
        <v>8259266015</v>
      </c>
      <c r="C67" s="0" t="s">
        <v>33</v>
      </c>
      <c r="D67" s="0" t="s">
        <v>11</v>
      </c>
      <c r="E67" s="0" t="s">
        <v>52</v>
      </c>
      <c r="F67" s="0" t="n">
        <v>15.2</v>
      </c>
      <c r="G67" s="0" t="n">
        <v>15364036.7587303</v>
      </c>
      <c r="H67" s="0" t="n">
        <v>10.1878183704973</v>
      </c>
      <c r="I67" s="0" t="n">
        <v>0.182038056924057</v>
      </c>
      <c r="J67" s="0" t="n">
        <v>5215594.41565939</v>
      </c>
      <c r="K67" s="0" t="n">
        <v>9.93211925663968</v>
      </c>
      <c r="L67" s="0" t="n">
        <v>413075.077720224</v>
      </c>
      <c r="M67" s="0" t="n">
        <v>9.93211925663958</v>
      </c>
      <c r="N67" s="0" t="n">
        <v>2.94578825236123</v>
      </c>
      <c r="O67" s="0" t="n">
        <v>0.00683592303468972</v>
      </c>
      <c r="P67" s="0" t="n">
        <v>33.2391037102167</v>
      </c>
      <c r="Q67" s="0" t="n">
        <v>4.17761848809473</v>
      </c>
      <c r="R67" s="73" t="n">
        <v>78.4408577634819</v>
      </c>
      <c r="S67" s="0" t="n">
        <v>2.22325866436535</v>
      </c>
      <c r="T67" s="0" t="n">
        <v>23.0792604151094</v>
      </c>
      <c r="U67" s="0" t="n">
        <v>1.5798988454806</v>
      </c>
      <c r="V67" s="0" t="n">
        <v>4.37799696531722</v>
      </c>
      <c r="W67" s="0" t="n">
        <v>0.696456500396477</v>
      </c>
      <c r="X67" s="0" t="n">
        <v>3.16451249515181</v>
      </c>
      <c r="Y67" s="0" t="n">
        <v>-0.590021565748052</v>
      </c>
      <c r="Z67" s="0" t="n">
        <v>5.3379577195687</v>
      </c>
    </row>
    <row r="68" customFormat="false" ht="12.75" hidden="false" customHeight="true" outlineLevel="0" collapsed="false">
      <c r="A68" s="0" t="s">
        <v>260</v>
      </c>
      <c r="B68" s="0" t="n">
        <v>2066210126</v>
      </c>
      <c r="C68" s="0" t="s">
        <v>43</v>
      </c>
      <c r="D68" s="0" t="s">
        <v>20</v>
      </c>
      <c r="E68" s="0" t="s">
        <v>16</v>
      </c>
      <c r="F68" s="0" t="n">
        <v>59</v>
      </c>
      <c r="G68" s="0" t="n">
        <v>15260729.8485788</v>
      </c>
      <c r="H68" s="0" t="n">
        <v>10.5166791969862</v>
      </c>
      <c r="I68" s="0" t="n">
        <v>0.180814043373053</v>
      </c>
      <c r="J68" s="0" t="n">
        <v>6832294.45417584</v>
      </c>
      <c r="K68" s="0" t="n">
        <v>13.0639656861133</v>
      </c>
      <c r="L68" s="0" t="n">
        <v>2099564.08576824</v>
      </c>
      <c r="M68" s="0" t="n">
        <v>13.0639656861134</v>
      </c>
      <c r="N68" s="0" t="n">
        <v>2.23361711807541</v>
      </c>
      <c r="O68" s="0" t="n">
        <v>-0.0514823893379486</v>
      </c>
      <c r="P68" s="0" t="n">
        <v>55.5129145409253</v>
      </c>
      <c r="Q68" s="0" t="n">
        <v>-7.09031850946138</v>
      </c>
      <c r="R68" s="73" t="n">
        <v>46.379854771184</v>
      </c>
      <c r="S68" s="0" t="n">
        <v>5.79370501598891</v>
      </c>
      <c r="T68" s="0" t="n">
        <v>7.97631911229095</v>
      </c>
      <c r="U68" s="0" t="n">
        <v>1.80577269878808</v>
      </c>
      <c r="V68" s="0" t="n">
        <v>1.31928381794488</v>
      </c>
      <c r="W68" s="0" t="n">
        <v>0.676432071944001</v>
      </c>
      <c r="X68" s="0" t="n">
        <v>0.820331827853972</v>
      </c>
      <c r="Y68" s="0" t="n">
        <v>0.169216652221639</v>
      </c>
      <c r="Z68" s="0" t="n">
        <v>11.8956801033344</v>
      </c>
    </row>
    <row r="69" customFormat="false" ht="12.75" hidden="false" customHeight="true" outlineLevel="0" collapsed="false">
      <c r="A69" s="0" t="s">
        <v>261</v>
      </c>
      <c r="B69" s="0" t="n">
        <v>1630016575</v>
      </c>
      <c r="C69" s="0" t="s">
        <v>19</v>
      </c>
      <c r="D69" s="0" t="s">
        <v>17</v>
      </c>
      <c r="E69" s="0" t="s">
        <v>12</v>
      </c>
      <c r="F69" s="0" t="n">
        <v>89</v>
      </c>
      <c r="G69" s="0" t="n">
        <v>15229682.4538065</v>
      </c>
      <c r="H69" s="0" t="n">
        <v>-7.69334287318627</v>
      </c>
      <c r="I69" s="0" t="n">
        <v>0.180446183838111</v>
      </c>
      <c r="J69" s="0" t="n">
        <v>2773429.50943817</v>
      </c>
      <c r="K69" s="0" t="n">
        <v>-11.5856677723261</v>
      </c>
      <c r="L69" s="0" t="n">
        <v>1285484.57762459</v>
      </c>
      <c r="M69" s="0" t="n">
        <v>-11.5856677723261</v>
      </c>
      <c r="N69" s="0" t="n">
        <v>5.49128160711453</v>
      </c>
      <c r="O69" s="0" t="n">
        <v>0.231552661453187</v>
      </c>
      <c r="P69" s="0" t="n">
        <v>56.8719150349405</v>
      </c>
      <c r="Q69" s="0" t="n">
        <v>-14.7410068983293</v>
      </c>
      <c r="R69" s="73" t="n">
        <v>44.1089520054684</v>
      </c>
      <c r="S69" s="0" t="n">
        <v>1.91615916767566</v>
      </c>
      <c r="T69" s="0" t="n">
        <v>13.6005122321777</v>
      </c>
      <c r="U69" s="0" t="n">
        <v>-0.178615780751727</v>
      </c>
      <c r="V69" s="0" t="n">
        <v>5.48976820704817</v>
      </c>
      <c r="W69" s="0" t="n">
        <v>-1.08020654303348</v>
      </c>
      <c r="X69" s="0" t="n">
        <v>0.739810646106152</v>
      </c>
      <c r="Y69" s="0" t="n">
        <v>-0.384484929616106</v>
      </c>
      <c r="Z69" s="0" t="n">
        <v>4.90859509551445</v>
      </c>
    </row>
    <row r="70" customFormat="false" ht="12.75" hidden="false" customHeight="true" outlineLevel="0" collapsed="false">
      <c r="A70" s="0" t="s">
        <v>262</v>
      </c>
      <c r="B70" s="0" t="n">
        <v>4850002115</v>
      </c>
      <c r="C70" s="0" t="s">
        <v>39</v>
      </c>
      <c r="D70" s="0" t="s">
        <v>11</v>
      </c>
      <c r="E70" s="0" t="s">
        <v>54</v>
      </c>
      <c r="F70" s="0" t="n">
        <v>59</v>
      </c>
      <c r="G70" s="0" t="n">
        <v>15178233.434999</v>
      </c>
      <c r="H70" s="0" t="n">
        <v>-10.7153173476477</v>
      </c>
      <c r="I70" s="0" t="n">
        <v>0.179836599289373</v>
      </c>
      <c r="J70" s="0" t="n">
        <v>4891271.78654557</v>
      </c>
      <c r="K70" s="0" t="n">
        <v>-11.4168653922603</v>
      </c>
      <c r="L70" s="0" t="n">
        <v>1503087.82000546</v>
      </c>
      <c r="M70" s="0" t="n">
        <v>-11.4168653922604</v>
      </c>
      <c r="N70" s="0" t="n">
        <v>3.10312615969323</v>
      </c>
      <c r="O70" s="0" t="n">
        <v>0.0243825931262527</v>
      </c>
      <c r="P70" s="0" t="n">
        <v>34.9202206150192</v>
      </c>
      <c r="Q70" s="0" t="n">
        <v>-11.7342530694315</v>
      </c>
      <c r="R70" s="73" t="n">
        <v>74.2160301112923</v>
      </c>
      <c r="S70" s="0" t="n">
        <v>-3.03274107551165</v>
      </c>
      <c r="T70" s="0" t="n">
        <v>15.3273626079362</v>
      </c>
      <c r="U70" s="0" t="n">
        <v>-1.88248975696493</v>
      </c>
      <c r="V70" s="0" t="n">
        <v>4.93287211106796</v>
      </c>
      <c r="W70" s="0" t="n">
        <v>0.209550688926529</v>
      </c>
      <c r="X70" s="0" t="n">
        <v>0.805500480345128</v>
      </c>
      <c r="Y70" s="0" t="n">
        <v>-0.0305177788004762</v>
      </c>
      <c r="Z70" s="0" t="n">
        <v>5.20380345765224</v>
      </c>
    </row>
    <row r="71" customFormat="false" ht="12.75" hidden="false" customHeight="true" outlineLevel="0" collapsed="false">
      <c r="A71" s="0" t="s">
        <v>263</v>
      </c>
      <c r="B71" s="0" t="n">
        <v>2500004801</v>
      </c>
      <c r="C71" s="0" t="s">
        <v>27</v>
      </c>
      <c r="D71" s="0" t="s">
        <v>20</v>
      </c>
      <c r="E71" s="0" t="s">
        <v>12</v>
      </c>
      <c r="F71" s="0" t="n">
        <v>59</v>
      </c>
      <c r="G71" s="0" t="n">
        <v>14950909.9887698</v>
      </c>
      <c r="H71" s="0" t="n">
        <v>-8.16997577989035</v>
      </c>
      <c r="I71" s="0" t="n">
        <v>0.177143197867945</v>
      </c>
      <c r="J71" s="0" t="n">
        <v>5343762.13117169</v>
      </c>
      <c r="K71" s="0" t="n">
        <v>-7.47501353332086</v>
      </c>
      <c r="L71" s="0" t="n">
        <v>1642138.10290906</v>
      </c>
      <c r="M71" s="0" t="n">
        <v>-7.47501353332082</v>
      </c>
      <c r="N71" s="0" t="n">
        <v>2.79782475749751</v>
      </c>
      <c r="O71" s="0" t="n">
        <v>-0.021173713014794</v>
      </c>
      <c r="P71" s="0" t="n">
        <v>49.8020257447484</v>
      </c>
      <c r="Q71" s="0" t="n">
        <v>-10.5493117376742</v>
      </c>
      <c r="R71" s="73" t="n">
        <v>52.50892867339</v>
      </c>
      <c r="S71" s="0" t="n">
        <v>-1.25141244389258</v>
      </c>
      <c r="T71" s="0" t="n">
        <v>16.8185699225997</v>
      </c>
      <c r="U71" s="0" t="n">
        <v>1.3163815412037</v>
      </c>
      <c r="V71" s="0" t="n">
        <v>0.260164551647001</v>
      </c>
      <c r="W71" s="0" t="n">
        <v>0.0796412106101301</v>
      </c>
      <c r="X71" s="0" t="n">
        <v>1.59124529940118</v>
      </c>
      <c r="Y71" s="0" t="n">
        <v>-0.0342783553366823</v>
      </c>
      <c r="Z71" s="0" t="n">
        <v>8.99365817305548</v>
      </c>
    </row>
    <row r="72" customFormat="false" ht="12.75" hidden="false" customHeight="true" outlineLevel="0" collapsed="false">
      <c r="A72" s="0" t="s">
        <v>264</v>
      </c>
      <c r="B72" s="0" t="n">
        <v>2415040116</v>
      </c>
      <c r="C72" s="0" t="s">
        <v>31</v>
      </c>
      <c r="D72" s="0" t="s">
        <v>11</v>
      </c>
      <c r="E72" s="0" t="s">
        <v>34</v>
      </c>
      <c r="F72" s="0" t="n">
        <v>16</v>
      </c>
      <c r="G72" s="0" t="n">
        <v>14847502.2534903</v>
      </c>
      <c r="H72" s="0" t="n">
        <v>27.1151078043768</v>
      </c>
      <c r="I72" s="0" t="n">
        <v>0.175917989708344</v>
      </c>
      <c r="J72" s="0" t="n">
        <v>4124673.93808638</v>
      </c>
      <c r="K72" s="0" t="n">
        <v>26.6888159790061</v>
      </c>
      <c r="L72" s="0" t="n">
        <v>343585.339042594</v>
      </c>
      <c r="M72" s="0" t="n">
        <v>26.6888159790062</v>
      </c>
      <c r="N72" s="0" t="n">
        <v>3.59967902344755</v>
      </c>
      <c r="O72" s="0" t="n">
        <v>0.0120718439228762</v>
      </c>
      <c r="P72" s="0" t="n">
        <v>30.9219371192476</v>
      </c>
      <c r="Q72" s="0" t="n">
        <v>20.6896009060941</v>
      </c>
      <c r="R72" s="73" t="n">
        <v>78.7405049438384</v>
      </c>
      <c r="S72" s="0" t="n">
        <v>5.84763346659315</v>
      </c>
      <c r="T72" s="0" t="n">
        <v>19.103601857126</v>
      </c>
      <c r="U72" s="0" t="n">
        <v>-0.959186528319716</v>
      </c>
      <c r="V72" s="0" t="n">
        <v>2.84051383917158</v>
      </c>
      <c r="W72" s="0" t="n">
        <v>0.141597126216712</v>
      </c>
      <c r="X72" s="0" t="n">
        <v>2.74767146525366</v>
      </c>
      <c r="Y72" s="0" t="n">
        <v>0.382084738835906</v>
      </c>
      <c r="Z72" s="0" t="n">
        <v>4.14154493362206</v>
      </c>
    </row>
    <row r="73" customFormat="false" ht="12.75" hidden="false" customHeight="true" outlineLevel="0" collapsed="false">
      <c r="A73" s="0" t="s">
        <v>265</v>
      </c>
      <c r="B73" s="0" t="n">
        <v>4850000629</v>
      </c>
      <c r="C73" s="0" t="s">
        <v>10</v>
      </c>
      <c r="D73" s="0" t="s">
        <v>20</v>
      </c>
      <c r="E73" s="0" t="s">
        <v>12</v>
      </c>
      <c r="F73" s="0" t="n">
        <v>8</v>
      </c>
      <c r="G73" s="0" t="n">
        <v>14428979.6113209</v>
      </c>
      <c r="H73" s="0" t="n">
        <v>8.01922921923219</v>
      </c>
      <c r="I73" s="0" t="n">
        <v>0.170959198620062</v>
      </c>
      <c r="J73" s="0" t="n">
        <v>3135883.27214035</v>
      </c>
      <c r="K73" s="0" t="n">
        <v>5.07237690526422</v>
      </c>
      <c r="L73" s="0" t="n">
        <v>783970.818035088</v>
      </c>
      <c r="M73" s="0" t="n">
        <v>5.07237690526422</v>
      </c>
      <c r="N73" s="0" t="n">
        <v>4.60124894938218</v>
      </c>
      <c r="O73" s="0" t="n">
        <v>0.125525808799378</v>
      </c>
      <c r="P73" s="0" t="n">
        <v>41.8046294238352</v>
      </c>
      <c r="Q73" s="0" t="n">
        <v>3.80708347566301</v>
      </c>
      <c r="R73" s="73" t="n">
        <v>59.9569594971763</v>
      </c>
      <c r="S73" s="0" t="n">
        <v>0.457546577104651</v>
      </c>
      <c r="T73" s="0" t="n">
        <v>6.8470756278912</v>
      </c>
      <c r="U73" s="0" t="n">
        <v>1.72472196579449</v>
      </c>
      <c r="V73" s="0" t="n">
        <v>1.28086457845307</v>
      </c>
      <c r="W73" s="0" t="n">
        <v>0.486945360434998</v>
      </c>
      <c r="X73" s="0" t="n">
        <v>0.142509935451205</v>
      </c>
      <c r="Y73" s="0" t="n">
        <v>0.00529587387507138</v>
      </c>
      <c r="Z73" s="0" t="n">
        <v>3.99940822739331</v>
      </c>
    </row>
    <row r="74" customFormat="false" ht="12.75" hidden="false" customHeight="true" outlineLevel="0" collapsed="false">
      <c r="A74" s="0" t="s">
        <v>266</v>
      </c>
      <c r="B74" s="0" t="n">
        <v>2500004667</v>
      </c>
      <c r="C74" s="0" t="s">
        <v>29</v>
      </c>
      <c r="D74" s="0" t="s">
        <v>11</v>
      </c>
      <c r="E74" s="0" t="s">
        <v>12</v>
      </c>
      <c r="F74" s="0" t="n">
        <v>59</v>
      </c>
      <c r="G74" s="0" t="n">
        <v>14297740.5690797</v>
      </c>
      <c r="H74" s="0" t="n">
        <v>-13.5026984737161</v>
      </c>
      <c r="I74" s="0" t="n">
        <v>0.169404236169937</v>
      </c>
      <c r="J74" s="0" t="n">
        <v>4729027.41398076</v>
      </c>
      <c r="K74" s="0" t="n">
        <v>-15.1894078314407</v>
      </c>
      <c r="L74" s="0" t="n">
        <v>1453230.12431629</v>
      </c>
      <c r="M74" s="0" t="n">
        <v>-15.1894078314407</v>
      </c>
      <c r="N74" s="0" t="n">
        <v>3.02339980665164</v>
      </c>
      <c r="O74" s="0" t="n">
        <v>0.0589567149036712</v>
      </c>
      <c r="P74" s="0" t="n">
        <v>50.2106426329831</v>
      </c>
      <c r="Q74" s="0" t="n">
        <v>-15.0551006529273</v>
      </c>
      <c r="R74" s="73" t="n">
        <v>43.123648489653</v>
      </c>
      <c r="S74" s="0" t="n">
        <v>-4.37913083199413</v>
      </c>
      <c r="T74" s="0" t="n">
        <v>16.3272208607103</v>
      </c>
      <c r="U74" s="0" t="n">
        <v>-2.86157478976785</v>
      </c>
      <c r="V74" s="0" t="n">
        <v>9.7730605284308</v>
      </c>
      <c r="W74" s="0" t="n">
        <v>0.224493710848945</v>
      </c>
      <c r="X74" s="0" t="n">
        <v>1.57915454773379</v>
      </c>
      <c r="Y74" s="0" t="n">
        <v>-0.126153939395234</v>
      </c>
      <c r="Z74" s="0" t="n">
        <v>7.63308408106923</v>
      </c>
    </row>
    <row r="75" customFormat="false" ht="12.75" hidden="false" customHeight="true" outlineLevel="0" collapsed="false">
      <c r="A75" s="0" t="s">
        <v>267</v>
      </c>
      <c r="B75" s="0" t="n">
        <v>2500004766</v>
      </c>
      <c r="C75" s="0" t="s">
        <v>27</v>
      </c>
      <c r="D75" s="0" t="s">
        <v>20</v>
      </c>
      <c r="E75" s="0" t="s">
        <v>56</v>
      </c>
      <c r="F75" s="0" t="n">
        <v>59</v>
      </c>
      <c r="G75" s="0" t="n">
        <v>14262708.5892452</v>
      </c>
      <c r="H75" s="0" t="n">
        <v>7.54020293606562</v>
      </c>
      <c r="I75" s="0" t="n">
        <v>0.168989165987573</v>
      </c>
      <c r="J75" s="0" t="n">
        <v>9051920.02178659</v>
      </c>
      <c r="K75" s="0" t="n">
        <v>10.9406483939358</v>
      </c>
      <c r="L75" s="0" t="n">
        <v>2781655.02269502</v>
      </c>
      <c r="M75" s="0" t="n">
        <v>10.9406483939356</v>
      </c>
      <c r="N75" s="0" t="n">
        <v>1.57565561283319</v>
      </c>
      <c r="O75" s="0" t="n">
        <v>-0.0498225856520986</v>
      </c>
      <c r="P75" s="0" t="n">
        <v>57.2449266240853</v>
      </c>
      <c r="Q75" s="0" t="n">
        <v>1.34639269495967</v>
      </c>
      <c r="R75" s="73" t="n">
        <v>40.9844296721457</v>
      </c>
      <c r="S75" s="0" t="n">
        <v>-0.589693781732443</v>
      </c>
      <c r="T75" s="0" t="n">
        <v>14.1854038463026</v>
      </c>
      <c r="U75" s="0" t="n">
        <v>2.59995674325987</v>
      </c>
      <c r="V75" s="0" t="n">
        <v>6.18492084795796</v>
      </c>
      <c r="W75" s="0" t="n">
        <v>1.992749590159</v>
      </c>
      <c r="X75" s="0" t="n">
        <v>1.80016365271889</v>
      </c>
      <c r="Y75" s="0" t="n">
        <v>0.173184504723068</v>
      </c>
      <c r="Z75" s="0" t="n">
        <v>14.9038463592643</v>
      </c>
    </row>
    <row r="76" customFormat="false" ht="12.75" hidden="false" customHeight="true" outlineLevel="0" collapsed="false">
      <c r="A76" s="0" t="s">
        <v>268</v>
      </c>
      <c r="B76" s="0" t="n">
        <v>4850002035</v>
      </c>
      <c r="C76" s="0" t="s">
        <v>22</v>
      </c>
      <c r="D76" s="0" t="s">
        <v>17</v>
      </c>
      <c r="E76" s="0" t="s">
        <v>12</v>
      </c>
      <c r="F76" s="0" t="n">
        <v>89</v>
      </c>
      <c r="G76" s="0" t="n">
        <v>14107654.8300624</v>
      </c>
      <c r="H76" s="0" t="n">
        <v>-2.26782089483313</v>
      </c>
      <c r="I76" s="0" t="n">
        <v>0.167152039099396</v>
      </c>
      <c r="J76" s="0" t="n">
        <v>2456851.73762194</v>
      </c>
      <c r="K76" s="0" t="n">
        <v>-1.22299487033149</v>
      </c>
      <c r="L76" s="0" t="n">
        <v>1138750.78038777</v>
      </c>
      <c r="M76" s="0" t="n">
        <v>-1.22299487033162</v>
      </c>
      <c r="N76" s="0" t="n">
        <v>5.74216775641399</v>
      </c>
      <c r="O76" s="0" t="n">
        <v>-0.0613878291048797</v>
      </c>
      <c r="P76" s="0" t="n">
        <v>52.5677818812348</v>
      </c>
      <c r="Q76" s="0" t="n">
        <v>-1.79262186844605</v>
      </c>
      <c r="R76" s="73" t="n">
        <v>44.1010288853831</v>
      </c>
      <c r="S76" s="0" t="n">
        <v>-1.83105342857245</v>
      </c>
      <c r="T76" s="0" t="n">
        <v>13.8433200021549</v>
      </c>
      <c r="U76" s="0" t="n">
        <v>4.19354340827638</v>
      </c>
      <c r="V76" s="0" t="n">
        <v>2.87097168702823</v>
      </c>
      <c r="W76" s="0" t="n">
        <v>1.37543721399546</v>
      </c>
      <c r="X76" s="0" t="n">
        <v>0.741913381014532</v>
      </c>
      <c r="Y76" s="0" t="n">
        <v>0.170554350816928</v>
      </c>
      <c r="Z76" s="0" t="n">
        <v>4.58785275809756</v>
      </c>
    </row>
    <row r="77" customFormat="false" ht="12.75" hidden="false" customHeight="true" outlineLevel="0" collapsed="false">
      <c r="A77" s="0" t="s">
        <v>269</v>
      </c>
      <c r="B77" s="0" t="n">
        <v>8259272715</v>
      </c>
      <c r="C77" s="0" t="s">
        <v>33</v>
      </c>
      <c r="D77" s="0" t="s">
        <v>11</v>
      </c>
      <c r="E77" s="0" t="s">
        <v>24</v>
      </c>
      <c r="F77" s="0" t="n">
        <v>15.2</v>
      </c>
      <c r="G77" s="0" t="n">
        <v>13809174.9661273</v>
      </c>
      <c r="H77" s="0" t="n">
        <v>7.62654742440716</v>
      </c>
      <c r="I77" s="0" t="n">
        <v>0.163615553518494</v>
      </c>
      <c r="J77" s="0" t="n">
        <v>4713553.82984216</v>
      </c>
      <c r="K77" s="0" t="n">
        <v>7.63643963402929</v>
      </c>
      <c r="L77" s="0" t="n">
        <v>373313.463323499</v>
      </c>
      <c r="M77" s="0" t="n">
        <v>7.63643963402929</v>
      </c>
      <c r="N77" s="0" t="n">
        <v>2.92967375883128</v>
      </c>
      <c r="O77" s="0" t="n">
        <v>-0.000269273219668964</v>
      </c>
      <c r="P77" s="0" t="n">
        <v>29.5788931471892</v>
      </c>
      <c r="Q77" s="0" t="n">
        <v>1.42085894658302</v>
      </c>
      <c r="R77" s="73" t="n">
        <v>79.5101095924216</v>
      </c>
      <c r="S77" s="0" t="n">
        <v>2.2786134482502</v>
      </c>
      <c r="T77" s="0" t="n">
        <v>22.97803687961</v>
      </c>
      <c r="U77" s="0" t="n">
        <v>1.27143975101295</v>
      </c>
      <c r="V77" s="0" t="n">
        <v>4.44873682859474</v>
      </c>
      <c r="W77" s="0" t="n">
        <v>0.744204908009918</v>
      </c>
      <c r="X77" s="0" t="n">
        <v>3.10398774753795</v>
      </c>
      <c r="Y77" s="0" t="n">
        <v>-0.680051320411747</v>
      </c>
      <c r="Z77" s="0" t="n">
        <v>4.69415183148167</v>
      </c>
    </row>
    <row r="78" customFormat="false" ht="12.75" hidden="false" customHeight="true" outlineLevel="0" collapsed="false">
      <c r="A78" s="0" t="s">
        <v>270</v>
      </c>
      <c r="B78" s="0" t="n">
        <v>8259272764</v>
      </c>
      <c r="C78" s="0" t="s">
        <v>33</v>
      </c>
      <c r="D78" s="0" t="s">
        <v>11</v>
      </c>
      <c r="E78" s="0" t="s">
        <v>24</v>
      </c>
      <c r="F78" s="0" t="n">
        <v>64</v>
      </c>
      <c r="G78" s="0" t="n">
        <v>13763642.8115173</v>
      </c>
      <c r="H78" s="0" t="n">
        <v>24.0674223055259</v>
      </c>
      <c r="I78" s="0" t="n">
        <v>0.16307607388284</v>
      </c>
      <c r="J78" s="0" t="n">
        <v>1732874.07121223</v>
      </c>
      <c r="K78" s="0" t="n">
        <v>26.2581481326524</v>
      </c>
      <c r="L78" s="0" t="n">
        <v>577566.927935037</v>
      </c>
      <c r="M78" s="0" t="n">
        <v>26.2581481326523</v>
      </c>
      <c r="N78" s="0" t="n">
        <v>7.94266764109923</v>
      </c>
      <c r="O78" s="0" t="n">
        <v>-0.140247994310609</v>
      </c>
      <c r="P78" s="0" t="n">
        <v>39.4535599911382</v>
      </c>
      <c r="Q78" s="0" t="n">
        <v>0.682077090895194</v>
      </c>
      <c r="R78" s="73" t="n">
        <v>55.7279163572589</v>
      </c>
      <c r="S78" s="0" t="n">
        <v>9.43208898390286</v>
      </c>
      <c r="T78" s="0" t="n">
        <v>13.7571523249966</v>
      </c>
      <c r="U78" s="0" t="n">
        <v>4.35955081548859</v>
      </c>
      <c r="V78" s="0" t="n">
        <v>1.09256711321552</v>
      </c>
      <c r="W78" s="0" t="n">
        <v>0.926548553410309</v>
      </c>
      <c r="X78" s="0" t="n">
        <v>3.96275391536213</v>
      </c>
      <c r="Y78" s="0" t="n">
        <v>-0.571310777732272</v>
      </c>
      <c r="Z78" s="0" t="n">
        <v>3.27239875469442</v>
      </c>
    </row>
    <row r="79" customFormat="false" ht="12.75" hidden="false" customHeight="true" outlineLevel="0" collapsed="false">
      <c r="A79" s="0" t="s">
        <v>271</v>
      </c>
      <c r="B79" s="0" t="n">
        <v>2500002619</v>
      </c>
      <c r="C79" s="0" t="s">
        <v>27</v>
      </c>
      <c r="D79" s="0" t="s">
        <v>17</v>
      </c>
      <c r="E79" s="0" t="s">
        <v>12</v>
      </c>
      <c r="F79" s="0" t="n">
        <v>128</v>
      </c>
      <c r="G79" s="0" t="n">
        <v>13625422.549961</v>
      </c>
      <c r="H79" s="0" t="n">
        <v>-9.6097675676536</v>
      </c>
      <c r="I79" s="0" t="n">
        <v>0.161438395697324</v>
      </c>
      <c r="J79" s="0" t="n">
        <v>2065119.2375222</v>
      </c>
      <c r="K79" s="0" t="n">
        <v>-10.9777450849775</v>
      </c>
      <c r="L79" s="0" t="n">
        <v>1376814.99565605</v>
      </c>
      <c r="M79" s="0" t="n">
        <v>-10.9777450849775</v>
      </c>
      <c r="N79" s="0" t="n">
        <v>6.59788660257179</v>
      </c>
      <c r="O79" s="0" t="n">
        <v>0.0998532727629229</v>
      </c>
      <c r="P79" s="0" t="n">
        <v>75.1814671084823</v>
      </c>
      <c r="Q79" s="0" t="n">
        <v>-3.34659605328116</v>
      </c>
      <c r="R79" s="73" t="n">
        <v>31.5145876405154</v>
      </c>
      <c r="S79" s="0" t="n">
        <v>-2.30319708496149</v>
      </c>
      <c r="T79" s="0" t="n">
        <v>4.00343231816368</v>
      </c>
      <c r="U79" s="0" t="n">
        <v>1.01598908562148</v>
      </c>
      <c r="V79" s="0" t="n">
        <v>0.302036015196837</v>
      </c>
      <c r="W79" s="0" t="n">
        <v>-0.108411013459802</v>
      </c>
      <c r="X79" s="0" t="n">
        <v>0.139909977350697</v>
      </c>
      <c r="Y79" s="0" t="n">
        <v>0.0166206386970499</v>
      </c>
      <c r="Z79" s="0" t="n">
        <v>5.68458727372567</v>
      </c>
    </row>
    <row r="80" customFormat="false" ht="12.75" hidden="false" customHeight="true" outlineLevel="0" collapsed="false">
      <c r="A80" s="0" t="s">
        <v>272</v>
      </c>
      <c r="B80" s="0" t="n">
        <v>8259266064</v>
      </c>
      <c r="C80" s="0" t="s">
        <v>33</v>
      </c>
      <c r="D80" s="0" t="s">
        <v>11</v>
      </c>
      <c r="E80" s="0" t="s">
        <v>52</v>
      </c>
      <c r="F80" s="0" t="n">
        <v>64</v>
      </c>
      <c r="G80" s="0" t="n">
        <v>13606568.7187089</v>
      </c>
      <c r="H80" s="0" t="n">
        <v>15.4418989326347</v>
      </c>
      <c r="I80" s="0" t="n">
        <v>0.161215009431032</v>
      </c>
      <c r="J80" s="0" t="n">
        <v>1719436.83180876</v>
      </c>
      <c r="K80" s="0" t="n">
        <v>17.8224916887469</v>
      </c>
      <c r="L80" s="0" t="n">
        <v>573088.296041859</v>
      </c>
      <c r="M80" s="0" t="n">
        <v>17.8224916887468</v>
      </c>
      <c r="N80" s="0" t="n">
        <v>7.91338679443984</v>
      </c>
      <c r="O80" s="0" t="n">
        <v>-0.163186429306314</v>
      </c>
      <c r="P80" s="0" t="n">
        <v>39.2253200032021</v>
      </c>
      <c r="Q80" s="0" t="n">
        <v>-7.48697082781457</v>
      </c>
      <c r="R80" s="73" t="n">
        <v>51.2593133602879</v>
      </c>
      <c r="S80" s="0" t="n">
        <v>6.80883930461802</v>
      </c>
      <c r="T80" s="0" t="n">
        <v>12.6676164853518</v>
      </c>
      <c r="U80" s="0" t="n">
        <v>3.4162695950439</v>
      </c>
      <c r="V80" s="0" t="n">
        <v>1.16771689745069</v>
      </c>
      <c r="W80" s="0" t="n">
        <v>0.62613968785446</v>
      </c>
      <c r="X80" s="0" t="n">
        <v>3.79914437993243</v>
      </c>
      <c r="Y80" s="0" t="n">
        <v>-0.146047894431207</v>
      </c>
      <c r="Z80" s="0" t="n">
        <v>3.48998824967185</v>
      </c>
    </row>
    <row r="81" customFormat="false" ht="12.75" hidden="false" customHeight="true" outlineLevel="0" collapsed="false">
      <c r="A81" s="0" t="s">
        <v>273</v>
      </c>
      <c r="B81" s="0" t="n">
        <v>8259219415</v>
      </c>
      <c r="C81" s="0" t="s">
        <v>33</v>
      </c>
      <c r="D81" s="0" t="s">
        <v>11</v>
      </c>
      <c r="E81" s="0" t="s">
        <v>58</v>
      </c>
      <c r="F81" s="0" t="n">
        <v>15.2</v>
      </c>
      <c r="G81" s="0" t="n">
        <v>13418010.1758862</v>
      </c>
      <c r="H81" s="0" t="n">
        <v>22.9779786443049</v>
      </c>
      <c r="I81" s="0" t="n">
        <v>0.15898090707298</v>
      </c>
      <c r="J81" s="0" t="n">
        <v>4473054.17512847</v>
      </c>
      <c r="K81" s="0" t="n">
        <v>22.263426928049</v>
      </c>
      <c r="L81" s="0" t="n">
        <v>354265.890670174</v>
      </c>
      <c r="M81" s="0" t="n">
        <v>22.2634269280489</v>
      </c>
      <c r="N81" s="0" t="n">
        <v>2.99974237971326</v>
      </c>
      <c r="O81" s="0" t="n">
        <v>0.017429714566616</v>
      </c>
      <c r="P81" s="0" t="n">
        <v>31.6778185466497</v>
      </c>
      <c r="Q81" s="0" t="n">
        <v>15.7261951342116</v>
      </c>
      <c r="R81" s="73" t="n">
        <v>70.5064466387119</v>
      </c>
      <c r="S81" s="0" t="n">
        <v>2.75989883016383</v>
      </c>
      <c r="T81" s="0" t="n">
        <v>19.7499629276899</v>
      </c>
      <c r="U81" s="0" t="n">
        <v>0.878807443701625</v>
      </c>
      <c r="V81" s="0" t="n">
        <v>2.68386194319262</v>
      </c>
      <c r="W81" s="0" t="n">
        <v>0.00465575681147845</v>
      </c>
      <c r="X81" s="0" t="n">
        <v>2.94886035921055</v>
      </c>
      <c r="Y81" s="0" t="n">
        <v>-0.562125971497927</v>
      </c>
      <c r="Z81" s="0" t="n">
        <v>5.0237267196866</v>
      </c>
    </row>
    <row r="82" customFormat="false" ht="12.75" hidden="false" customHeight="true" outlineLevel="0" collapsed="false">
      <c r="A82" s="0" t="s">
        <v>274</v>
      </c>
      <c r="B82" s="0" t="n">
        <v>5020000322</v>
      </c>
      <c r="C82" s="0" t="s">
        <v>25</v>
      </c>
      <c r="D82" s="0" t="s">
        <v>17</v>
      </c>
      <c r="E82" s="0" t="s">
        <v>24</v>
      </c>
      <c r="F82" s="0" t="n">
        <v>128</v>
      </c>
      <c r="G82" s="0" t="n">
        <v>13376561.5559274</v>
      </c>
      <c r="H82" s="0" t="n">
        <v>-12.2037356902224</v>
      </c>
      <c r="I82" s="0" t="n">
        <v>0.158489810471353</v>
      </c>
      <c r="J82" s="0" t="n">
        <v>4513484.81407841</v>
      </c>
      <c r="K82" s="0" t="n">
        <v>-12.8667769445369</v>
      </c>
      <c r="L82" s="0" t="n">
        <v>3009140.32554608</v>
      </c>
      <c r="M82" s="0" t="n">
        <v>-12.8667769445369</v>
      </c>
      <c r="N82" s="0" t="n">
        <v>2.96368817154395</v>
      </c>
      <c r="O82" s="0" t="n">
        <v>0.0223819035821857</v>
      </c>
      <c r="P82" s="0" t="n">
        <v>32.6162636713785</v>
      </c>
      <c r="Q82" s="0" t="n">
        <v>-28.2863996481266</v>
      </c>
      <c r="R82" s="73" t="n">
        <v>54.5723700249103</v>
      </c>
      <c r="S82" s="0" t="n">
        <v>5.16805052570336</v>
      </c>
      <c r="T82" s="0" t="n">
        <v>14.9846295945689</v>
      </c>
      <c r="U82" s="0" t="n">
        <v>1.79614709129042</v>
      </c>
      <c r="V82" s="0" t="n">
        <v>1.54438743757153</v>
      </c>
      <c r="W82" s="0" t="n">
        <v>0.25827686170553</v>
      </c>
      <c r="X82" s="0" t="n">
        <v>4.8974289779243</v>
      </c>
      <c r="Y82" s="0" t="n">
        <v>-0.772307973078241</v>
      </c>
      <c r="Z82" s="0" t="n">
        <v>4.95505630151911</v>
      </c>
    </row>
    <row r="83" customFormat="false" ht="12.75" hidden="false" customHeight="true" outlineLevel="0" collapsed="false">
      <c r="A83" s="0" t="s">
        <v>275</v>
      </c>
      <c r="B83" s="0" t="n">
        <v>4180040126</v>
      </c>
      <c r="C83" s="0" t="s">
        <v>35</v>
      </c>
      <c r="D83" s="0" t="s">
        <v>20</v>
      </c>
      <c r="E83" s="0" t="s">
        <v>60</v>
      </c>
      <c r="F83" s="0" t="n">
        <v>59</v>
      </c>
      <c r="G83" s="0" t="n">
        <v>13337735.5592607</v>
      </c>
      <c r="H83" s="0" t="n">
        <v>-5.89454408391569</v>
      </c>
      <c r="I83" s="0" t="n">
        <v>0.158029787555349</v>
      </c>
      <c r="J83" s="0" t="n">
        <v>5698603.13953172</v>
      </c>
      <c r="K83" s="0" t="n">
        <v>-5.09202867114111</v>
      </c>
      <c r="L83" s="0" t="n">
        <v>1751180.7447781</v>
      </c>
      <c r="M83" s="0" t="n">
        <v>-5.09202867114102</v>
      </c>
      <c r="N83" s="0" t="n">
        <v>2.34052718406299</v>
      </c>
      <c r="O83" s="0" t="n">
        <v>-0.0199596199916754</v>
      </c>
      <c r="P83" s="0" t="n">
        <v>30.4430591563036</v>
      </c>
      <c r="Q83" s="0" t="n">
        <v>-10.0529750271862</v>
      </c>
      <c r="R83" s="73" t="n">
        <v>76.2644092367513</v>
      </c>
      <c r="S83" s="0" t="n">
        <v>0.804034082287586</v>
      </c>
      <c r="T83" s="0" t="n">
        <v>15.8240441155337</v>
      </c>
      <c r="U83" s="0" t="n">
        <v>0.648512298168365</v>
      </c>
      <c r="V83" s="0" t="n">
        <v>3.92019839216558</v>
      </c>
      <c r="W83" s="0" t="n">
        <v>0.0951358520950123</v>
      </c>
      <c r="X83" s="0" t="n">
        <v>0.810137237270488</v>
      </c>
      <c r="Y83" s="0" t="n">
        <v>-0.000201818009557209</v>
      </c>
      <c r="Z83" s="0" t="n">
        <v>6.066763531158</v>
      </c>
    </row>
    <row r="84" customFormat="false" ht="12.75" hidden="false" customHeight="true" outlineLevel="0" collapsed="false">
      <c r="A84" s="0" t="s">
        <v>276</v>
      </c>
      <c r="B84" s="0" t="n">
        <v>2073509286</v>
      </c>
      <c r="C84" s="0" t="s">
        <v>45</v>
      </c>
      <c r="D84" s="0" t="s">
        <v>17</v>
      </c>
      <c r="E84" s="0" t="s">
        <v>16</v>
      </c>
      <c r="F84" s="0" t="n">
        <v>128</v>
      </c>
      <c r="G84" s="0" t="n">
        <v>12962706.1738824</v>
      </c>
      <c r="H84" s="0" t="n">
        <v>13.9302196689243</v>
      </c>
      <c r="I84" s="0" t="n">
        <v>0.153586318584546</v>
      </c>
      <c r="J84" s="0" t="n">
        <v>4992169.72599804</v>
      </c>
      <c r="K84" s="0" t="n">
        <v>15.5288501566179</v>
      </c>
      <c r="L84" s="0" t="n">
        <v>3328279.5563229</v>
      </c>
      <c r="M84" s="0" t="n">
        <v>15.5288501566178</v>
      </c>
      <c r="N84" s="0" t="n">
        <v>2.59660766467448</v>
      </c>
      <c r="O84" s="0" t="n">
        <v>-0.0364347246006376</v>
      </c>
      <c r="P84" s="0" t="n">
        <v>64.4387619264376</v>
      </c>
      <c r="Q84" s="0" t="n">
        <v>-0.251181526496827</v>
      </c>
      <c r="R84" s="73" t="n">
        <v>33.690347715609</v>
      </c>
      <c r="S84" s="0" t="n">
        <v>4.22371405634176</v>
      </c>
      <c r="T84" s="0" t="n">
        <v>13.8220267875139</v>
      </c>
      <c r="U84" s="0" t="n">
        <v>2.47816630974943</v>
      </c>
      <c r="V84" s="0" t="n">
        <v>3.14735446202738</v>
      </c>
      <c r="W84" s="0" t="n">
        <v>0.775967564079728</v>
      </c>
      <c r="X84" s="0" t="n">
        <v>1.46070901158465</v>
      </c>
      <c r="Y84" s="0" t="n">
        <v>0.252578546179644</v>
      </c>
      <c r="Z84" s="0" t="n">
        <v>12.8526139344824</v>
      </c>
    </row>
    <row r="85" customFormat="false" ht="12.75" hidden="false" customHeight="true" outlineLevel="0" collapsed="false">
      <c r="A85" s="0" t="s">
        <v>277</v>
      </c>
      <c r="B85" s="0" t="n">
        <v>5020000330</v>
      </c>
      <c r="C85" s="0" t="s">
        <v>25</v>
      </c>
      <c r="D85" s="0" t="s">
        <v>11</v>
      </c>
      <c r="E85" s="0" t="s">
        <v>24</v>
      </c>
      <c r="F85" s="0" t="n">
        <v>64</v>
      </c>
      <c r="G85" s="0" t="n">
        <v>12565002.6536949</v>
      </c>
      <c r="H85" s="0" t="n">
        <v>-16.3032511731947</v>
      </c>
      <c r="I85" s="0" t="n">
        <v>0.148874199160225</v>
      </c>
      <c r="J85" s="0" t="n">
        <v>9087433.93761247</v>
      </c>
      <c r="K85" s="0" t="n">
        <v>-14.5942902115211</v>
      </c>
      <c r="L85" s="0" t="n">
        <v>3028841.73140623</v>
      </c>
      <c r="M85" s="0" t="n">
        <v>-14.5942902115212</v>
      </c>
      <c r="N85" s="0" t="n">
        <v>1.38267884421023</v>
      </c>
      <c r="O85" s="0" t="n">
        <v>-0.0282322097382408</v>
      </c>
      <c r="P85" s="0" t="n">
        <v>28.5992774973296</v>
      </c>
      <c r="Q85" s="0" t="n">
        <v>-17.7055079273728</v>
      </c>
      <c r="R85" s="73" t="n">
        <v>68.2664563517385</v>
      </c>
      <c r="S85" s="0" t="n">
        <v>-4.66513332783804</v>
      </c>
      <c r="T85" s="0" t="n">
        <v>27.4168253979595</v>
      </c>
      <c r="U85" s="0" t="n">
        <v>0.786359451157427</v>
      </c>
      <c r="V85" s="0" t="n">
        <v>4.21603432421747</v>
      </c>
      <c r="W85" s="0" t="n">
        <v>0.321170262554354</v>
      </c>
      <c r="X85" s="0" t="n">
        <v>9.45628603079344</v>
      </c>
      <c r="Y85" s="0" t="n">
        <v>-1.3502310681872</v>
      </c>
      <c r="Z85" s="0" t="n">
        <v>8.09854324040467</v>
      </c>
    </row>
    <row r="86" customFormat="false" ht="12.75" hidden="false" customHeight="true" outlineLevel="0" collapsed="false">
      <c r="A86" s="0" t="s">
        <v>278</v>
      </c>
      <c r="B86" s="0" t="n">
        <v>2500001922</v>
      </c>
      <c r="C86" s="0" t="s">
        <v>15</v>
      </c>
      <c r="D86" s="0" t="s">
        <v>11</v>
      </c>
      <c r="E86" s="0" t="s">
        <v>62</v>
      </c>
      <c r="F86" s="0" t="n">
        <v>59</v>
      </c>
      <c r="G86" s="0" t="n">
        <v>12559795.5159624</v>
      </c>
      <c r="H86" s="0" t="n">
        <v>462.335656840837</v>
      </c>
      <c r="I86" s="0" t="n">
        <v>0.148812503314932</v>
      </c>
      <c r="J86" s="0" t="n">
        <v>5032330.47878002</v>
      </c>
      <c r="K86" s="0" t="n">
        <v>506.388354329982</v>
      </c>
      <c r="L86" s="0" t="n">
        <v>1546435.15612911</v>
      </c>
      <c r="M86" s="0" t="n">
        <v>506.388354329984</v>
      </c>
      <c r="N86" s="0" t="n">
        <v>2.49582088635151</v>
      </c>
      <c r="O86" s="0" t="n">
        <v>-0.195519599648386</v>
      </c>
      <c r="P86" s="0" t="n">
        <v>28.5243516803407</v>
      </c>
      <c r="Q86" s="0" t="n">
        <v>391.54014593263</v>
      </c>
      <c r="R86" s="73" t="n">
        <v>73.2504746416359</v>
      </c>
      <c r="S86" s="0" t="n">
        <v>32.2050441102206</v>
      </c>
      <c r="T86" s="0" t="n">
        <v>22.6701339198074</v>
      </c>
      <c r="U86" s="0" t="n">
        <v>13.6422539419006</v>
      </c>
      <c r="V86" s="0" t="n">
        <v>6.80818784973295</v>
      </c>
      <c r="W86" s="0" t="n">
        <v>4.55992281784275</v>
      </c>
      <c r="X86" s="0" t="n">
        <v>1.80123030639448</v>
      </c>
      <c r="Y86" s="0" t="n">
        <v>0.333467339702578</v>
      </c>
      <c r="Z86" s="0" t="n">
        <v>5.97393951539501</v>
      </c>
    </row>
    <row r="87" customFormat="false" ht="12.75" hidden="false" customHeight="true" outlineLevel="0" collapsed="false">
      <c r="A87" s="0" t="s">
        <v>279</v>
      </c>
      <c r="B87" s="0" t="n">
        <v>4850001831</v>
      </c>
      <c r="C87" s="0" t="s">
        <v>10</v>
      </c>
      <c r="D87" s="0" t="s">
        <v>17</v>
      </c>
      <c r="E87" s="0" t="s">
        <v>12</v>
      </c>
      <c r="F87" s="0" t="n">
        <v>89</v>
      </c>
      <c r="G87" s="0" t="n">
        <v>12439380.7731672</v>
      </c>
      <c r="H87" s="0" t="n">
        <v>1.71996246199037</v>
      </c>
      <c r="I87" s="0" t="n">
        <v>0.147385790651608</v>
      </c>
      <c r="J87" s="0" t="n">
        <v>2127486.01558053</v>
      </c>
      <c r="K87" s="0" t="n">
        <v>1.84849465137312</v>
      </c>
      <c r="L87" s="0" t="n">
        <v>986089.768221574</v>
      </c>
      <c r="M87" s="0" t="n">
        <v>1.84849465137298</v>
      </c>
      <c r="N87" s="0" t="n">
        <v>5.84698591768317</v>
      </c>
      <c r="O87" s="0" t="n">
        <v>-0.00738818500420457</v>
      </c>
      <c r="P87" s="0" t="n">
        <v>53.8996584561246</v>
      </c>
      <c r="Q87" s="0" t="n">
        <v>-2.52376039867553</v>
      </c>
      <c r="R87" s="73" t="n">
        <v>37.6757341347106</v>
      </c>
      <c r="S87" s="0" t="n">
        <v>-0.402736915751248</v>
      </c>
      <c r="T87" s="0" t="n">
        <v>11.6747358737379</v>
      </c>
      <c r="U87" s="0" t="n">
        <v>3.99182236733521</v>
      </c>
      <c r="V87" s="0" t="n">
        <v>5.26226115440841</v>
      </c>
      <c r="W87" s="0" t="n">
        <v>1.89259855295262</v>
      </c>
      <c r="X87" s="0" t="n">
        <v>0.68781570432628</v>
      </c>
      <c r="Y87" s="0" t="n">
        <v>0.215127497338456</v>
      </c>
      <c r="Z87" s="0" t="n">
        <v>4.06014705410461</v>
      </c>
    </row>
    <row r="88" customFormat="false" ht="12.75" hidden="false" customHeight="true" outlineLevel="0" collapsed="false">
      <c r="A88" s="0" t="s">
        <v>280</v>
      </c>
      <c r="B88" s="0" t="n">
        <v>4850002114</v>
      </c>
      <c r="C88" s="0" t="s">
        <v>39</v>
      </c>
      <c r="D88" s="0" t="s">
        <v>11</v>
      </c>
      <c r="E88" s="0" t="s">
        <v>64</v>
      </c>
      <c r="F88" s="0" t="n">
        <v>59</v>
      </c>
      <c r="G88" s="0" t="n">
        <v>12326774.7995971</v>
      </c>
      <c r="H88" s="0" t="n">
        <v>-10.6971996089598</v>
      </c>
      <c r="I88" s="0" t="n">
        <v>0.146051598801598</v>
      </c>
      <c r="J88" s="0" t="n">
        <v>4100388.13851175</v>
      </c>
      <c r="K88" s="0" t="n">
        <v>-11.0407333674218</v>
      </c>
      <c r="L88" s="0" t="n">
        <v>1260049.27496466</v>
      </c>
      <c r="M88" s="0" t="n">
        <v>-11.0407333674217</v>
      </c>
      <c r="N88" s="0" t="n">
        <v>3.00624584385592</v>
      </c>
      <c r="O88" s="0" t="n">
        <v>0.0115645526128896</v>
      </c>
      <c r="P88" s="0" t="n">
        <v>37.049901784684</v>
      </c>
      <c r="Q88" s="0" t="n">
        <v>-12.5522755067689</v>
      </c>
      <c r="R88" s="73" t="n">
        <v>56.2212468606649</v>
      </c>
      <c r="S88" s="0" t="n">
        <v>-1.99776202759301</v>
      </c>
      <c r="T88" s="0" t="n">
        <v>12.0579118284522</v>
      </c>
      <c r="U88" s="0" t="n">
        <v>-2.48992113146765</v>
      </c>
      <c r="V88" s="0" t="n">
        <v>4.90273315578268</v>
      </c>
      <c r="W88" s="0" t="n">
        <v>0.128251235962892</v>
      </c>
      <c r="X88" s="0" t="n">
        <v>0.60964662929777</v>
      </c>
      <c r="Y88" s="0" t="n">
        <v>-0.174169725472167</v>
      </c>
      <c r="Z88" s="0" t="n">
        <v>5.08036257987773</v>
      </c>
    </row>
    <row r="89" customFormat="false" ht="12.75" hidden="false" customHeight="true" outlineLevel="0" collapsed="false">
      <c r="A89" s="0" t="s">
        <v>281</v>
      </c>
      <c r="B89" s="0" t="n">
        <v>7146424040</v>
      </c>
      <c r="C89" s="0" t="s">
        <v>37</v>
      </c>
      <c r="D89" s="0" t="s">
        <v>11</v>
      </c>
      <c r="E89" s="0" t="s">
        <v>24</v>
      </c>
      <c r="F89" s="0" t="n">
        <v>15.2</v>
      </c>
      <c r="G89" s="0" t="n">
        <v>12000427.5807394</v>
      </c>
      <c r="H89" s="0" t="n">
        <v>7.51610542450537</v>
      </c>
      <c r="I89" s="0" t="n">
        <v>0.142184931822318</v>
      </c>
      <c r="J89" s="0" t="n">
        <v>5458227.21999912</v>
      </c>
      <c r="K89" s="0" t="n">
        <v>14.0110113421662</v>
      </c>
      <c r="L89" s="0" t="n">
        <v>432291.595823931</v>
      </c>
      <c r="M89" s="0" t="n">
        <v>14.0110113421662</v>
      </c>
      <c r="N89" s="0" t="n">
        <v>2.19859435986274</v>
      </c>
      <c r="O89" s="0" t="n">
        <v>-0.132814181298959</v>
      </c>
      <c r="P89" s="0" t="n">
        <v>26.3789334661852</v>
      </c>
      <c r="Q89" s="0" t="n">
        <v>-0.749795829653942</v>
      </c>
      <c r="R89" s="73" t="n">
        <v>74.0734812435752</v>
      </c>
      <c r="S89" s="0" t="n">
        <v>2.72084643443323</v>
      </c>
      <c r="T89" s="0" t="n">
        <v>31.2716584008767</v>
      </c>
      <c r="U89" s="0" t="n">
        <v>7.08201208157427</v>
      </c>
      <c r="V89" s="0" t="n">
        <v>7.58759698831507</v>
      </c>
      <c r="W89" s="0" t="n">
        <v>2.18338047224872</v>
      </c>
      <c r="X89" s="0" t="n">
        <v>3.39696719521169</v>
      </c>
      <c r="Y89" s="0" t="n">
        <v>0.22317497771058</v>
      </c>
      <c r="Z89" s="0" t="n">
        <v>6.10912130484683</v>
      </c>
    </row>
    <row r="90" customFormat="false" ht="12.75" hidden="false" customHeight="true" outlineLevel="0" collapsed="false">
      <c r="A90" s="0" t="s">
        <v>282</v>
      </c>
      <c r="B90" s="0" t="n">
        <v>4850001775</v>
      </c>
      <c r="C90" s="0" t="s">
        <v>10</v>
      </c>
      <c r="D90" s="0" t="s">
        <v>11</v>
      </c>
      <c r="E90" s="0" t="s">
        <v>12</v>
      </c>
      <c r="F90" s="0" t="n">
        <v>12</v>
      </c>
      <c r="G90" s="0" t="n">
        <v>11817688.0332545</v>
      </c>
      <c r="H90" s="0" t="n">
        <v>7.47927279962379</v>
      </c>
      <c r="I90" s="0" t="n">
        <v>0.140019774795573</v>
      </c>
      <c r="J90" s="0" t="n">
        <v>8150276.94188991</v>
      </c>
      <c r="K90" s="0" t="n">
        <v>6.53776794425487</v>
      </c>
      <c r="L90" s="0" t="n">
        <v>509392.308868119</v>
      </c>
      <c r="M90" s="0" t="n">
        <v>6.53776794425487</v>
      </c>
      <c r="N90" s="0" t="n">
        <v>1.44997380058526</v>
      </c>
      <c r="O90" s="0" t="n">
        <v>0.0127015873651641</v>
      </c>
      <c r="P90" s="0" t="n">
        <v>32.790163954671</v>
      </c>
      <c r="Q90" s="0" t="n">
        <v>0.708896559792445</v>
      </c>
      <c r="R90" s="73" t="n">
        <v>62.6295021047436</v>
      </c>
      <c r="S90" s="0" t="n">
        <v>2.94725391051991</v>
      </c>
      <c r="T90" s="0" t="n">
        <v>12.9873117361378</v>
      </c>
      <c r="U90" s="0" t="n">
        <v>1.02667075783985</v>
      </c>
      <c r="V90" s="0" t="n">
        <v>4.49294671837844</v>
      </c>
      <c r="W90" s="0" t="n">
        <v>1.26724227497104</v>
      </c>
      <c r="X90" s="0" t="n">
        <v>0.687654756211383</v>
      </c>
      <c r="Y90" s="0" t="n">
        <v>-0.454510263904828</v>
      </c>
      <c r="Z90" s="0" t="n">
        <v>8.85606603210105</v>
      </c>
    </row>
    <row r="91" customFormat="false" ht="12.75" hidden="false" customHeight="true" outlineLevel="0" collapsed="false">
      <c r="A91" s="0" t="s">
        <v>283</v>
      </c>
      <c r="B91" s="0" t="n">
        <v>2500004948</v>
      </c>
      <c r="C91" s="0" t="s">
        <v>27</v>
      </c>
      <c r="D91" s="0" t="s">
        <v>20</v>
      </c>
      <c r="E91" s="0" t="s">
        <v>66</v>
      </c>
      <c r="F91" s="0" t="n">
        <v>59</v>
      </c>
      <c r="G91" s="0" t="n">
        <v>11751190.5778991</v>
      </c>
      <c r="H91" s="0" t="n">
        <v>16.1871111469078</v>
      </c>
      <c r="I91" s="0" t="n">
        <v>0.139231891522878</v>
      </c>
      <c r="J91" s="0" t="n">
        <v>7462673.67131185</v>
      </c>
      <c r="K91" s="0" t="n">
        <v>20.1494623893046</v>
      </c>
      <c r="L91" s="0" t="n">
        <v>2293279.61919413</v>
      </c>
      <c r="M91" s="0" t="n">
        <v>20.1494623893045</v>
      </c>
      <c r="N91" s="0" t="n">
        <v>1.57466225852448</v>
      </c>
      <c r="O91" s="0" t="n">
        <v>-0.0537010077523208</v>
      </c>
      <c r="P91" s="0" t="n">
        <v>44.0516627321064</v>
      </c>
      <c r="Q91" s="0" t="n">
        <v>9.45600370222167</v>
      </c>
      <c r="R91" s="73" t="n">
        <v>44.1197873074758</v>
      </c>
      <c r="S91" s="0" t="n">
        <v>2.82530406991866</v>
      </c>
      <c r="T91" s="0" t="n">
        <v>15.8726601504524</v>
      </c>
      <c r="U91" s="0" t="n">
        <v>2.83344438378582</v>
      </c>
      <c r="V91" s="0" t="n">
        <v>3.24243184786089</v>
      </c>
      <c r="W91" s="0" t="n">
        <v>1.8036290189959</v>
      </c>
      <c r="X91" s="0" t="n">
        <v>1.49685292207344</v>
      </c>
      <c r="Y91" s="0" t="n">
        <v>-0.0511734071539685</v>
      </c>
      <c r="Z91" s="0" t="n">
        <v>14.0933409004731</v>
      </c>
    </row>
    <row r="92" customFormat="false" ht="12.75" hidden="false" customHeight="true" outlineLevel="0" collapsed="false">
      <c r="A92" s="0" t="s">
        <v>284</v>
      </c>
      <c r="B92" s="0" t="n">
        <v>4850002106</v>
      </c>
      <c r="C92" s="0" t="s">
        <v>47</v>
      </c>
      <c r="D92" s="0" t="s">
        <v>20</v>
      </c>
      <c r="E92" s="0" t="s">
        <v>50</v>
      </c>
      <c r="F92" s="0" t="n">
        <v>59</v>
      </c>
      <c r="G92" s="0" t="n">
        <v>11556658.4471432</v>
      </c>
      <c r="H92" s="0" t="n">
        <v>1.44780167451168</v>
      </c>
      <c r="I92" s="0" t="n">
        <v>0.136927012170648</v>
      </c>
      <c r="J92" s="0" t="n">
        <v>8913115.86691925</v>
      </c>
      <c r="K92" s="0" t="n">
        <v>9.09886642605183</v>
      </c>
      <c r="L92" s="0" t="n">
        <v>2739000.50590429</v>
      </c>
      <c r="M92" s="0" t="n">
        <v>9.09886642605196</v>
      </c>
      <c r="N92" s="0" t="n">
        <v>1.2965901733686</v>
      </c>
      <c r="O92" s="0" t="n">
        <v>-0.0977871891643585</v>
      </c>
      <c r="P92" s="0" t="n">
        <v>57.7337931996578</v>
      </c>
      <c r="Q92" s="0" t="n">
        <v>9.75084296422447</v>
      </c>
      <c r="R92" s="73" t="n">
        <v>30.3918635858636</v>
      </c>
      <c r="S92" s="0" t="n">
        <v>-4.08986309227712</v>
      </c>
      <c r="T92" s="0" t="n">
        <v>11.5161442444339</v>
      </c>
      <c r="U92" s="0" t="n">
        <v>-1.44619013408682</v>
      </c>
      <c r="V92" s="0" t="n">
        <v>4.1484815470624</v>
      </c>
      <c r="W92" s="0" t="n">
        <v>-1.09170953056973</v>
      </c>
      <c r="X92" s="0" t="n">
        <v>2.16584558119507</v>
      </c>
      <c r="Y92" s="0" t="n">
        <v>0.753383743914641</v>
      </c>
      <c r="Z92" s="0" t="n">
        <v>19.3712935392759</v>
      </c>
    </row>
    <row r="93" customFormat="false" ht="12.75" hidden="false" customHeight="true" outlineLevel="0" collapsed="false">
      <c r="A93" s="0" t="s">
        <v>285</v>
      </c>
      <c r="B93" s="0" t="n">
        <v>2500004748</v>
      </c>
      <c r="C93" s="0" t="s">
        <v>27</v>
      </c>
      <c r="D93" s="0" t="s">
        <v>20</v>
      </c>
      <c r="E93" s="0" t="s">
        <v>16</v>
      </c>
      <c r="F93" s="0" t="n">
        <v>59</v>
      </c>
      <c r="G93" s="0" t="n">
        <v>11375283.3719433</v>
      </c>
      <c r="H93" s="0" t="n">
        <v>-9.11457722885769</v>
      </c>
      <c r="I93" s="0" t="n">
        <v>0.134778021851089</v>
      </c>
      <c r="J93" s="0" t="n">
        <v>6964250.04385803</v>
      </c>
      <c r="K93" s="0" t="n">
        <v>-9.00599320693714</v>
      </c>
      <c r="L93" s="0" t="n">
        <v>2140114.03847758</v>
      </c>
      <c r="M93" s="0" t="n">
        <v>-9.00599320693711</v>
      </c>
      <c r="N93" s="0" t="n">
        <v>1.63338238867162</v>
      </c>
      <c r="O93" s="0" t="n">
        <v>-0.00195145958161813</v>
      </c>
      <c r="P93" s="0" t="n">
        <v>29.2020289295873</v>
      </c>
      <c r="Q93" s="0" t="n">
        <v>-11.4550481900923</v>
      </c>
      <c r="R93" s="73" t="n">
        <v>60.7562417791777</v>
      </c>
      <c r="S93" s="0" t="n">
        <v>-4.44541956699676</v>
      </c>
      <c r="T93" s="0" t="n">
        <v>20.1104353311302</v>
      </c>
      <c r="U93" s="0" t="n">
        <v>1.14179131891857</v>
      </c>
      <c r="V93" s="0" t="n">
        <v>6.6320549760883</v>
      </c>
      <c r="W93" s="0" t="n">
        <v>1.78238564063441</v>
      </c>
      <c r="X93" s="0" t="n">
        <v>2.10542680907474</v>
      </c>
      <c r="Y93" s="0" t="n">
        <v>-0.107807134136346</v>
      </c>
      <c r="Z93" s="0" t="n">
        <v>8.89273292357252</v>
      </c>
    </row>
    <row r="94" customFormat="false" ht="12.75" hidden="false" customHeight="true" outlineLevel="0" collapsed="false">
      <c r="A94" s="0" t="s">
        <v>286</v>
      </c>
      <c r="B94" s="0" t="n">
        <v>4850002123</v>
      </c>
      <c r="C94" s="0" t="s">
        <v>47</v>
      </c>
      <c r="D94" s="0" t="s">
        <v>20</v>
      </c>
      <c r="E94" s="0" t="s">
        <v>30</v>
      </c>
      <c r="F94" s="0" t="n">
        <v>59</v>
      </c>
      <c r="G94" s="0" t="n">
        <v>11213563.1263761</v>
      </c>
      <c r="H94" s="0" t="n">
        <v>1.3884615068002</v>
      </c>
      <c r="I94" s="0" t="n">
        <v>0.132861908284673</v>
      </c>
      <c r="J94" s="0" t="n">
        <v>8691416.97897671</v>
      </c>
      <c r="K94" s="0" t="n">
        <v>9.21859314898772</v>
      </c>
      <c r="L94" s="0" t="n">
        <v>2670872.43763954</v>
      </c>
      <c r="M94" s="0" t="n">
        <v>9.21859314898778</v>
      </c>
      <c r="N94" s="0" t="n">
        <v>1.2901881423363</v>
      </c>
      <c r="O94" s="0" t="n">
        <v>-0.0996399673843067</v>
      </c>
      <c r="P94" s="0" t="n">
        <v>57.2584583135563</v>
      </c>
      <c r="Q94" s="0" t="n">
        <v>10.6474653458799</v>
      </c>
      <c r="R94" s="73" t="n">
        <v>29.3690165811121</v>
      </c>
      <c r="S94" s="0" t="n">
        <v>-5.41262863479285</v>
      </c>
      <c r="T94" s="0" t="n">
        <v>11.4483829158414</v>
      </c>
      <c r="U94" s="0" t="n">
        <v>-1.72293398088506</v>
      </c>
      <c r="V94" s="0" t="n">
        <v>4.13774999365867</v>
      </c>
      <c r="W94" s="0" t="n">
        <v>-1.09408742978204</v>
      </c>
      <c r="X94" s="0" t="n">
        <v>2.04332298105969</v>
      </c>
      <c r="Y94" s="0" t="n">
        <v>0.755935814189356</v>
      </c>
      <c r="Z94" s="0" t="n">
        <v>18.6522073716041</v>
      </c>
    </row>
    <row r="95" customFormat="false" ht="12.75" hidden="false" customHeight="true" outlineLevel="0" collapsed="false">
      <c r="A95" s="0" t="s">
        <v>287</v>
      </c>
      <c r="B95" s="0" t="n">
        <v>8259272215</v>
      </c>
      <c r="C95" s="0" t="s">
        <v>33</v>
      </c>
      <c r="D95" s="0" t="s">
        <v>11</v>
      </c>
      <c r="E95" s="0" t="s">
        <v>24</v>
      </c>
      <c r="F95" s="0" t="n">
        <v>15.2</v>
      </c>
      <c r="G95" s="0" t="n">
        <v>11145622.0093316</v>
      </c>
      <c r="H95" s="0" t="n">
        <v>5.75014004179148</v>
      </c>
      <c r="I95" s="0" t="n">
        <v>0.13205692004322</v>
      </c>
      <c r="J95" s="0" t="n">
        <v>3366231.54196679</v>
      </c>
      <c r="K95" s="0" t="n">
        <v>5.36315518494702</v>
      </c>
      <c r="L95" s="0" t="n">
        <v>266605.538123769</v>
      </c>
      <c r="M95" s="0" t="n">
        <v>5.36315518494709</v>
      </c>
      <c r="N95" s="0" t="n">
        <v>3.31100872604253</v>
      </c>
      <c r="O95" s="0" t="n">
        <v>0.0121163928232337</v>
      </c>
      <c r="P95" s="0" t="n">
        <v>25.5756246973412</v>
      </c>
      <c r="Q95" s="0" t="n">
        <v>0.435764196044719</v>
      </c>
      <c r="R95" s="73" t="n">
        <v>68.2773657014498</v>
      </c>
      <c r="S95" s="0" t="n">
        <v>1.18617009708755</v>
      </c>
      <c r="T95" s="0" t="n">
        <v>15.4714438052111</v>
      </c>
      <c r="U95" s="0" t="n">
        <v>-1.966878088709</v>
      </c>
      <c r="V95" s="0" t="n">
        <v>1.22692056785419</v>
      </c>
      <c r="W95" s="0" t="n">
        <v>0.13664472400728</v>
      </c>
      <c r="X95" s="0" t="n">
        <v>2.2132509529411</v>
      </c>
      <c r="Y95" s="0" t="n">
        <v>-0.760749441008865</v>
      </c>
      <c r="Z95" s="0" t="n">
        <v>4.34267382515179</v>
      </c>
    </row>
    <row r="96" customFormat="false" ht="12.75" hidden="false" customHeight="true" outlineLevel="0" collapsed="false">
      <c r="A96" s="0" t="s">
        <v>288</v>
      </c>
      <c r="B96" s="0" t="n">
        <v>2243060016</v>
      </c>
      <c r="C96" s="0" t="s">
        <v>41</v>
      </c>
      <c r="D96" s="0" t="s">
        <v>23</v>
      </c>
      <c r="E96" s="0" t="s">
        <v>68</v>
      </c>
      <c r="F96" s="0" t="n">
        <v>16</v>
      </c>
      <c r="G96" s="0" t="n">
        <v>10889206.3797967</v>
      </c>
      <c r="H96" s="0" t="n">
        <v>33.2162466380439</v>
      </c>
      <c r="I96" s="0" t="n">
        <v>0.129018825062161</v>
      </c>
      <c r="J96" s="0" t="n">
        <v>3284460.00398267</v>
      </c>
      <c r="K96" s="0" t="n">
        <v>31.8973226195792</v>
      </c>
      <c r="L96" s="0" t="n">
        <v>273595.518331756</v>
      </c>
      <c r="M96" s="0" t="n">
        <v>31.8973226195792</v>
      </c>
      <c r="N96" s="0" t="n">
        <v>3.3153718926681</v>
      </c>
      <c r="O96" s="0" t="n">
        <v>0.0328242517691066</v>
      </c>
      <c r="P96" s="0" t="n">
        <v>36.1240536109851</v>
      </c>
      <c r="Q96" s="0" t="n">
        <v>14.1475713513319</v>
      </c>
      <c r="R96" s="73" t="n">
        <v>46.2231436350754</v>
      </c>
      <c r="S96" s="0" t="n">
        <v>10.4170402415566</v>
      </c>
      <c r="T96" s="0" t="n">
        <v>10.1786429400666</v>
      </c>
      <c r="U96" s="0" t="n">
        <v>2.33612386716231</v>
      </c>
      <c r="V96" s="0" t="n">
        <v>1.9925884287282</v>
      </c>
      <c r="W96" s="0" t="n">
        <v>-0.00250172760053435</v>
      </c>
      <c r="X96" s="0" t="n">
        <v>2.1732271749103</v>
      </c>
      <c r="Y96" s="0" t="n">
        <v>0.181964751835038</v>
      </c>
      <c r="Z96" s="0" t="n">
        <v>7.00468178319895</v>
      </c>
    </row>
    <row r="97" customFormat="false" ht="12.75" hidden="false" customHeight="true" outlineLevel="0" collapsed="false">
      <c r="A97" s="0" t="s">
        <v>289</v>
      </c>
      <c r="B97" s="0" t="n">
        <v>7146427040</v>
      </c>
      <c r="C97" s="0" t="s">
        <v>37</v>
      </c>
      <c r="D97" s="0" t="s">
        <v>11</v>
      </c>
      <c r="E97" s="0" t="s">
        <v>58</v>
      </c>
      <c r="F97" s="0" t="n">
        <v>15.2</v>
      </c>
      <c r="G97" s="0" t="n">
        <v>10881448.4904664</v>
      </c>
      <c r="H97" s="0" t="n">
        <v>11.2020848247013</v>
      </c>
      <c r="I97" s="0" t="n">
        <v>0.128926907090231</v>
      </c>
      <c r="J97" s="0" t="n">
        <v>4912715.88699203</v>
      </c>
      <c r="K97" s="0" t="n">
        <v>17.8319109807427</v>
      </c>
      <c r="L97" s="0" t="n">
        <v>389087.098249769</v>
      </c>
      <c r="M97" s="0" t="n">
        <v>17.8319109807427</v>
      </c>
      <c r="N97" s="0" t="n">
        <v>2.21495578836107</v>
      </c>
      <c r="O97" s="0" t="n">
        <v>-0.132054824721142</v>
      </c>
      <c r="P97" s="0" t="n">
        <v>24.4625184725554</v>
      </c>
      <c r="Q97" s="0" t="n">
        <v>3.68649213294806</v>
      </c>
      <c r="R97" s="73" t="n">
        <v>71.2518582743572</v>
      </c>
      <c r="S97" s="0" t="n">
        <v>2.07916798515092</v>
      </c>
      <c r="T97" s="0" t="n">
        <v>30.6524233787577</v>
      </c>
      <c r="U97" s="0" t="n">
        <v>6.93333151682421</v>
      </c>
      <c r="V97" s="0" t="n">
        <v>7.60977245789763</v>
      </c>
      <c r="W97" s="0" t="n">
        <v>2.2685136466516</v>
      </c>
      <c r="X97" s="0" t="n">
        <v>3.06744878105635</v>
      </c>
      <c r="Y97" s="0" t="n">
        <v>0.0873155779307746</v>
      </c>
      <c r="Z97" s="0" t="n">
        <v>5.83982385113759</v>
      </c>
    </row>
    <row r="98" customFormat="false" ht="12.75" hidden="false" customHeight="true" outlineLevel="0" collapsed="false">
      <c r="A98" s="0" t="s">
        <v>290</v>
      </c>
      <c r="B98" s="0" t="n">
        <v>2500002622</v>
      </c>
      <c r="C98" s="0" t="s">
        <v>27</v>
      </c>
      <c r="D98" s="0" t="s">
        <v>17</v>
      </c>
      <c r="E98" s="0" t="s">
        <v>12</v>
      </c>
      <c r="F98" s="0" t="n">
        <v>128</v>
      </c>
      <c r="G98" s="0" t="n">
        <v>10636770.1775244</v>
      </c>
      <c r="H98" s="0" t="n">
        <v>-1.72959150186281</v>
      </c>
      <c r="I98" s="0" t="n">
        <v>0.126027879617252</v>
      </c>
      <c r="J98" s="0" t="n">
        <v>1621203.82095991</v>
      </c>
      <c r="K98" s="0" t="n">
        <v>-2.67770184049838</v>
      </c>
      <c r="L98" s="0" t="n">
        <v>1080856.58743397</v>
      </c>
      <c r="M98" s="0" t="n">
        <v>-2.67770184049832</v>
      </c>
      <c r="N98" s="0" t="n">
        <v>6.56103201830994</v>
      </c>
      <c r="O98" s="0" t="n">
        <v>0.0633006658234923</v>
      </c>
      <c r="P98" s="0" t="n">
        <v>78.2824126406495</v>
      </c>
      <c r="Q98" s="0" t="n">
        <v>-1.85230874081014</v>
      </c>
      <c r="R98" s="73" t="n">
        <v>23.2940179137446</v>
      </c>
      <c r="S98" s="0" t="n">
        <v>-0.316372570595206</v>
      </c>
      <c r="T98" s="0" t="n">
        <v>2.77835640060625</v>
      </c>
      <c r="U98" s="0" t="n">
        <v>1.536856583529</v>
      </c>
      <c r="V98" s="0" t="n">
        <v>0.232791294779217</v>
      </c>
      <c r="W98" s="0" t="n">
        <v>-0.0639521031652182</v>
      </c>
      <c r="X98" s="0" t="n">
        <v>0.137457113839098</v>
      </c>
      <c r="Y98" s="0" t="n">
        <v>0.0293961962906916</v>
      </c>
      <c r="Z98" s="0" t="n">
        <v>5.60426017051513</v>
      </c>
    </row>
    <row r="99" customFormat="false" ht="12.75" hidden="false" customHeight="true" outlineLevel="0" collapsed="false">
      <c r="A99" s="0" t="s">
        <v>291</v>
      </c>
      <c r="B99" s="0" t="n">
        <v>2500004824</v>
      </c>
      <c r="C99" s="0" t="s">
        <v>27</v>
      </c>
      <c r="D99" s="0" t="s">
        <v>11</v>
      </c>
      <c r="E99" s="0" t="s">
        <v>70</v>
      </c>
      <c r="F99" s="0" t="n">
        <v>59</v>
      </c>
      <c r="G99" s="0" t="n">
        <v>10632013.8970872</v>
      </c>
      <c r="H99" s="0" t="n">
        <v>11.9442742032616</v>
      </c>
      <c r="I99" s="0" t="n">
        <v>0.125971525674433</v>
      </c>
      <c r="J99" s="0" t="n">
        <v>4072486.53856675</v>
      </c>
      <c r="K99" s="0" t="n">
        <v>11.7807281638717</v>
      </c>
      <c r="L99" s="0" t="n">
        <v>1251475.11330157</v>
      </c>
      <c r="M99" s="0" t="n">
        <v>11.7807281638717</v>
      </c>
      <c r="N99" s="0" t="n">
        <v>2.61069344156236</v>
      </c>
      <c r="O99" s="0" t="n">
        <v>0.00381411711735602</v>
      </c>
      <c r="P99" s="0" t="n">
        <v>33.5865825881473</v>
      </c>
      <c r="Q99" s="0" t="n">
        <v>1.86291770395263</v>
      </c>
      <c r="R99" s="73" t="n">
        <v>54.4170265713313</v>
      </c>
      <c r="S99" s="0" t="n">
        <v>4.22311325641099</v>
      </c>
      <c r="T99" s="0" t="n">
        <v>12.7732402858374</v>
      </c>
      <c r="U99" s="0" t="n">
        <v>1.76273673271712</v>
      </c>
      <c r="V99" s="0" t="n">
        <v>2.74075290670413</v>
      </c>
      <c r="W99" s="0" t="n">
        <v>0.411112993736781</v>
      </c>
      <c r="X99" s="0" t="n">
        <v>0.602470746842643</v>
      </c>
      <c r="Y99" s="0" t="n">
        <v>0.0551199975584108</v>
      </c>
      <c r="Z99" s="0" t="n">
        <v>6.29233759164934</v>
      </c>
    </row>
    <row r="100" customFormat="false" ht="12.75" hidden="false" customHeight="true" outlineLevel="0" collapsed="false">
      <c r="A100" s="0" t="s">
        <v>292</v>
      </c>
      <c r="B100" s="0" t="n">
        <v>5360011000</v>
      </c>
      <c r="C100" s="0" t="s">
        <v>49</v>
      </c>
      <c r="D100" s="0" t="s">
        <v>20</v>
      </c>
      <c r="E100" s="0" t="s">
        <v>12</v>
      </c>
      <c r="F100" s="0" t="n">
        <v>59</v>
      </c>
      <c r="G100" s="0" t="n">
        <v>10574069.7171286</v>
      </c>
      <c r="H100" s="0" t="n">
        <v>17.3507126822348</v>
      </c>
      <c r="I100" s="0" t="n">
        <v>0.12528498436401</v>
      </c>
      <c r="J100" s="0" t="n">
        <v>4927358.87696013</v>
      </c>
      <c r="K100" s="0" t="n">
        <v>16.6729361470056</v>
      </c>
      <c r="L100" s="0" t="n">
        <v>1514177.38288985</v>
      </c>
      <c r="M100" s="0" t="n">
        <v>16.6729361470056</v>
      </c>
      <c r="N100" s="0" t="n">
        <v>2.14599138832204</v>
      </c>
      <c r="O100" s="0" t="n">
        <v>0.0123944931782991</v>
      </c>
      <c r="P100" s="0" t="n">
        <v>228.761702887511</v>
      </c>
      <c r="Q100" s="0" t="n">
        <v>29.3813698069899</v>
      </c>
      <c r="R100" s="73" t="n">
        <v>7.51242825444367</v>
      </c>
      <c r="S100" s="0" t="n">
        <v>0.248091328560129</v>
      </c>
      <c r="T100" s="0" t="n">
        <v>3.25776846962763</v>
      </c>
      <c r="U100" s="0" t="n">
        <v>0.146695549840037</v>
      </c>
      <c r="V100" s="0" t="n">
        <v>1.77688213574344</v>
      </c>
      <c r="W100" s="0" t="n">
        <v>0.027547402863249</v>
      </c>
      <c r="X100" s="0" t="n">
        <v>0.357868109332309</v>
      </c>
      <c r="Y100" s="0" t="n">
        <v>-0.0341270670828946</v>
      </c>
      <c r="Z100" s="0" t="n">
        <v>46.2816448334096</v>
      </c>
    </row>
    <row r="101" customFormat="false" ht="12.75" hidden="false" customHeight="true" outlineLevel="0" collapsed="false">
      <c r="A101" s="0" t="s">
        <v>293</v>
      </c>
      <c r="B101" s="0" t="n">
        <v>2500005280</v>
      </c>
      <c r="C101" s="0" t="s">
        <v>15</v>
      </c>
      <c r="D101" s="0" t="s">
        <v>17</v>
      </c>
      <c r="E101" s="0" t="s">
        <v>12</v>
      </c>
      <c r="F101" s="0" t="n">
        <v>89</v>
      </c>
      <c r="G101" s="0" t="n">
        <v>10572384.9818685</v>
      </c>
      <c r="H101" s="0" t="n">
        <v>-1.48876984032945</v>
      </c>
      <c r="I101" s="0" t="n">
        <v>0.125265023077924</v>
      </c>
      <c r="J101" s="0" t="n">
        <v>1688435.91605037</v>
      </c>
      <c r="K101" s="0" t="n">
        <v>-3.54660736525403</v>
      </c>
      <c r="L101" s="0" t="n">
        <v>782590.047089347</v>
      </c>
      <c r="M101" s="0" t="n">
        <v>-3.54660736525417</v>
      </c>
      <c r="N101" s="0" t="n">
        <v>6.26164421247305</v>
      </c>
      <c r="O101" s="0" t="n">
        <v>0.130801802061233</v>
      </c>
      <c r="P101" s="0" t="n">
        <v>61.8864061941556</v>
      </c>
      <c r="Q101" s="0" t="n">
        <v>-2.83414859440902</v>
      </c>
      <c r="R101" s="73" t="n">
        <v>27.0675731141529</v>
      </c>
      <c r="S101" s="0" t="n">
        <v>-1.4752733187674</v>
      </c>
      <c r="T101" s="0" t="n">
        <v>5.16174602308239</v>
      </c>
      <c r="U101" s="0" t="n">
        <v>0.392747064027383</v>
      </c>
      <c r="V101" s="0" t="n">
        <v>2.63564465855705</v>
      </c>
      <c r="W101" s="0" t="n">
        <v>0.297998495464074</v>
      </c>
      <c r="X101" s="0" t="n">
        <v>0.382954493650858</v>
      </c>
      <c r="Y101" s="0" t="n">
        <v>0.120781408321967</v>
      </c>
      <c r="Z101" s="0" t="n">
        <v>5.45627941818395</v>
      </c>
    </row>
    <row r="102" customFormat="false" ht="12.75" hidden="false" customHeight="true" outlineLevel="0" collapsed="false">
      <c r="A102" s="0" t="s">
        <v>294</v>
      </c>
      <c r="B102" s="0" t="n">
        <v>2500005557</v>
      </c>
      <c r="C102" s="0" t="s">
        <v>27</v>
      </c>
      <c r="D102" s="0" t="s">
        <v>17</v>
      </c>
      <c r="E102" s="0" t="s">
        <v>12</v>
      </c>
      <c r="F102" s="0" t="n">
        <v>128</v>
      </c>
      <c r="G102" s="0" t="n">
        <v>10556040.0244452</v>
      </c>
      <c r="H102" s="0" t="n">
        <v>-9.17717683901411</v>
      </c>
      <c r="I102" s="0" t="n">
        <v>0.12507136275697</v>
      </c>
      <c r="J102" s="0" t="n">
        <v>1622188.5773522</v>
      </c>
      <c r="K102" s="0" t="n">
        <v>-10.0904428431649</v>
      </c>
      <c r="L102" s="0" t="n">
        <v>1081513.12452071</v>
      </c>
      <c r="M102" s="0" t="n">
        <v>-10.0904428431649</v>
      </c>
      <c r="N102" s="0" t="n">
        <v>6.50728292124654</v>
      </c>
      <c r="O102" s="0" t="n">
        <v>0.0654337760546326</v>
      </c>
      <c r="P102" s="0" t="n">
        <v>66.4732547692029</v>
      </c>
      <c r="Q102" s="0" t="n">
        <v>-2.76196327759634</v>
      </c>
      <c r="R102" s="73" t="n">
        <v>27.7654957960303</v>
      </c>
      <c r="S102" s="0" t="n">
        <v>-1.50879795329869</v>
      </c>
      <c r="T102" s="0" t="n">
        <v>2.73082693077991</v>
      </c>
      <c r="U102" s="0" t="n">
        <v>0.884684094096115</v>
      </c>
      <c r="V102" s="0" t="n">
        <v>0.208655375146569</v>
      </c>
      <c r="W102" s="0" t="n">
        <v>-0.150057261305018</v>
      </c>
      <c r="X102" s="0" t="n">
        <v>0.0728769107123909</v>
      </c>
      <c r="Y102" s="0" t="n">
        <v>0.014967866251523</v>
      </c>
      <c r="Z102" s="0" t="n">
        <v>5.62246102587479</v>
      </c>
    </row>
    <row r="103" customFormat="false" ht="12.75" hidden="false" customHeight="true" outlineLevel="0" collapsed="false">
      <c r="A103" s="0" t="s">
        <v>295</v>
      </c>
      <c r="B103" s="0" t="n">
        <v>2500004808</v>
      </c>
      <c r="C103" s="0" t="s">
        <v>51</v>
      </c>
      <c r="D103" s="0" t="s">
        <v>20</v>
      </c>
      <c r="E103" s="0" t="s">
        <v>72</v>
      </c>
      <c r="F103" s="0" t="n">
        <v>59</v>
      </c>
      <c r="G103" s="0" t="n">
        <v>10212110.7232873</v>
      </c>
      <c r="H103" s="0" t="n">
        <v>-14.9051204929562</v>
      </c>
      <c r="I103" s="0" t="n">
        <v>0.120996377602664</v>
      </c>
      <c r="J103" s="0" t="n">
        <v>9161071.38368401</v>
      </c>
      <c r="K103" s="0" t="n">
        <v>-17.1366024787756</v>
      </c>
      <c r="L103" s="0" t="n">
        <v>2815197.2362061</v>
      </c>
      <c r="M103" s="0" t="n">
        <v>-17.1366024787756</v>
      </c>
      <c r="N103" s="0" t="n">
        <v>1.11472886691782</v>
      </c>
      <c r="O103" s="0" t="n">
        <v>0.0292320454533819</v>
      </c>
      <c r="P103" s="0" t="n">
        <v>98.0457624145791</v>
      </c>
      <c r="Q103" s="0" t="n">
        <v>-10.954174779768</v>
      </c>
      <c r="R103" s="73" t="n">
        <v>17.69779189218</v>
      </c>
      <c r="S103" s="0" t="n">
        <v>-1.28577019984968</v>
      </c>
      <c r="T103" s="0" t="n">
        <v>2.67041239555427</v>
      </c>
      <c r="U103" s="0" t="n">
        <v>0.129681762783802</v>
      </c>
      <c r="V103" s="0" t="n">
        <v>0.858471229900184</v>
      </c>
      <c r="W103" s="0" t="n">
        <v>-0.393266174564079</v>
      </c>
      <c r="X103" s="0" t="n">
        <v>0.301501968972621</v>
      </c>
      <c r="Y103" s="0" t="n">
        <v>-0.105091334267199</v>
      </c>
      <c r="Z103" s="0" t="n">
        <v>20.3102258216625</v>
      </c>
    </row>
    <row r="104" customFormat="false" ht="12.75" hidden="false" customHeight="true" outlineLevel="0" collapsed="false">
      <c r="A104" s="0" t="s">
        <v>296</v>
      </c>
      <c r="B104" s="0" t="n">
        <v>8259272615</v>
      </c>
      <c r="C104" s="0" t="s">
        <v>33</v>
      </c>
      <c r="D104" s="0" t="s">
        <v>11</v>
      </c>
      <c r="E104" s="0" t="s">
        <v>24</v>
      </c>
      <c r="F104" s="0" t="n">
        <v>15.2</v>
      </c>
      <c r="G104" s="0" t="n">
        <v>9587545.17050588</v>
      </c>
      <c r="H104" s="0" t="n">
        <v>3.8579639008847</v>
      </c>
      <c r="I104" s="0" t="n">
        <v>0.113596323734307</v>
      </c>
      <c r="J104" s="0" t="n">
        <v>3304246.19236563</v>
      </c>
      <c r="K104" s="0" t="n">
        <v>3.81664872892115</v>
      </c>
      <c r="L104" s="0" t="n">
        <v>261696.298435358</v>
      </c>
      <c r="M104" s="0" t="n">
        <v>3.81664872892111</v>
      </c>
      <c r="N104" s="0" t="n">
        <v>2.90158317883747</v>
      </c>
      <c r="O104" s="0" t="n">
        <v>0.00115426302902089</v>
      </c>
      <c r="P104" s="0" t="n">
        <v>21.1739333836328</v>
      </c>
      <c r="Q104" s="0" t="n">
        <v>-2.65855475042473</v>
      </c>
      <c r="R104" s="73" t="n">
        <v>73.2908351307666</v>
      </c>
      <c r="S104" s="0" t="n">
        <v>2.31223678104237</v>
      </c>
      <c r="T104" s="0" t="n">
        <v>22.1729011374103</v>
      </c>
      <c r="U104" s="0" t="n">
        <v>1.32345683717421</v>
      </c>
      <c r="V104" s="0" t="n">
        <v>4.24948147535189</v>
      </c>
      <c r="W104" s="0" t="n">
        <v>0.719019204135627</v>
      </c>
      <c r="X104" s="0" t="n">
        <v>2.81437662508103</v>
      </c>
      <c r="Y104" s="0" t="n">
        <v>-0.728514057171833</v>
      </c>
      <c r="Z104" s="0" t="n">
        <v>3.68651370548256</v>
      </c>
    </row>
    <row r="105" customFormat="false" ht="12.75" hidden="false" customHeight="true" outlineLevel="0" collapsed="false">
      <c r="A105" s="0" t="s">
        <v>297</v>
      </c>
      <c r="B105" s="0" t="n">
        <v>2500004798</v>
      </c>
      <c r="C105" s="0" t="s">
        <v>27</v>
      </c>
      <c r="D105" s="0" t="s">
        <v>20</v>
      </c>
      <c r="E105" s="0" t="s">
        <v>12</v>
      </c>
      <c r="F105" s="0" t="n">
        <v>59</v>
      </c>
      <c r="G105" s="0" t="n">
        <v>9178421.48812066</v>
      </c>
      <c r="H105" s="0" t="n">
        <v>-13.3601876861504</v>
      </c>
      <c r="I105" s="0" t="n">
        <v>0.10874889454935</v>
      </c>
      <c r="J105" s="0" t="n">
        <v>3210211.84589353</v>
      </c>
      <c r="K105" s="0" t="n">
        <v>-12.4498917097841</v>
      </c>
      <c r="L105" s="0" t="n">
        <v>986498.100243082</v>
      </c>
      <c r="M105" s="0" t="n">
        <v>-12.4498917097841</v>
      </c>
      <c r="N105" s="0" t="n">
        <v>2.85913264567309</v>
      </c>
      <c r="O105" s="0" t="n">
        <v>-0.030039965158577</v>
      </c>
      <c r="P105" s="0" t="n">
        <v>44.1080970180236</v>
      </c>
      <c r="Q105" s="0" t="n">
        <v>-9.11625956037197</v>
      </c>
      <c r="R105" s="73" t="n">
        <v>35.1768504995884</v>
      </c>
      <c r="S105" s="0" t="n">
        <v>-3.49171771900268</v>
      </c>
      <c r="T105" s="0" t="n">
        <v>10.2008877673462</v>
      </c>
      <c r="U105" s="0" t="n">
        <v>0.119193657655222</v>
      </c>
      <c r="V105" s="0" t="n">
        <v>4.27940566108532</v>
      </c>
      <c r="W105" s="0" t="n">
        <v>-0.0996249799465403</v>
      </c>
      <c r="X105" s="0" t="n">
        <v>0.848398406223012</v>
      </c>
      <c r="Y105" s="0" t="n">
        <v>-0.291335293365412</v>
      </c>
      <c r="Z105" s="0" t="n">
        <v>6.48601925759007</v>
      </c>
    </row>
    <row r="106" customFormat="false" ht="12.75" hidden="false" customHeight="true" outlineLevel="0" collapsed="false">
      <c r="A106" s="0" t="s">
        <v>298</v>
      </c>
      <c r="B106" s="0" t="n">
        <v>8259272032</v>
      </c>
      <c r="C106" s="0" t="s">
        <v>33</v>
      </c>
      <c r="D106" s="0" t="s">
        <v>11</v>
      </c>
      <c r="E106" s="0" t="s">
        <v>24</v>
      </c>
      <c r="F106" s="0" t="n">
        <v>32</v>
      </c>
      <c r="G106" s="0" t="n">
        <v>9122221.86541924</v>
      </c>
      <c r="H106" s="0" t="n">
        <v>0.992728504978021</v>
      </c>
      <c r="I106" s="0" t="n">
        <v>0.108083023315306</v>
      </c>
      <c r="J106" s="0" t="n">
        <v>1829995.73342266</v>
      </c>
      <c r="K106" s="0" t="n">
        <v>1.26043873594123</v>
      </c>
      <c r="L106" s="0" t="n">
        <v>305060.288761558</v>
      </c>
      <c r="M106" s="0" t="n">
        <v>1.26043873594125</v>
      </c>
      <c r="N106" s="0" t="n">
        <v>4.98483231343817</v>
      </c>
      <c r="O106" s="0" t="n">
        <v>-0.0132137296387391</v>
      </c>
      <c r="P106" s="0" t="n">
        <v>23.4491053133034</v>
      </c>
      <c r="Q106" s="0" t="n">
        <v>-2.7178749377981</v>
      </c>
      <c r="R106" s="73" t="n">
        <v>58.4342609881513</v>
      </c>
      <c r="S106" s="0" t="n">
        <v>0.686094164963819</v>
      </c>
      <c r="T106" s="0" t="n">
        <v>12.9450921715357</v>
      </c>
      <c r="U106" s="0" t="n">
        <v>0.760112932054378</v>
      </c>
      <c r="V106" s="0" t="n">
        <v>0.651125496269322</v>
      </c>
      <c r="W106" s="0" t="n">
        <v>-0.0905330437069966</v>
      </c>
      <c r="X106" s="0" t="n">
        <v>2.77957720281746</v>
      </c>
      <c r="Y106" s="0" t="n">
        <v>-0.690582198629755</v>
      </c>
      <c r="Z106" s="0" t="n">
        <v>2.91159956231716</v>
      </c>
    </row>
    <row r="107" customFormat="false" ht="12.75" hidden="false" customHeight="true" outlineLevel="0" collapsed="false">
      <c r="A107" s="0" t="s">
        <v>299</v>
      </c>
      <c r="B107" s="0" t="n">
        <v>2500001921</v>
      </c>
      <c r="C107" s="0" t="s">
        <v>15</v>
      </c>
      <c r="D107" s="0" t="s">
        <v>11</v>
      </c>
      <c r="E107" s="0" t="s">
        <v>74</v>
      </c>
      <c r="F107" s="0" t="n">
        <v>59</v>
      </c>
      <c r="G107" s="0" t="n">
        <v>9004642.74019325</v>
      </c>
      <c r="H107" s="0" t="n">
        <v>303.725945915301</v>
      </c>
      <c r="I107" s="0" t="n">
        <v>0.106689907962415</v>
      </c>
      <c r="J107" s="0" t="n">
        <v>3441390.06714258</v>
      </c>
      <c r="K107" s="0" t="n">
        <v>317.867682637278</v>
      </c>
      <c r="L107" s="0" t="n">
        <v>1057539.16763292</v>
      </c>
      <c r="M107" s="0" t="n">
        <v>317.86768263728</v>
      </c>
      <c r="N107" s="0" t="n">
        <v>2.61657137508678</v>
      </c>
      <c r="O107" s="0" t="n">
        <v>-0.0916534195414416</v>
      </c>
      <c r="P107" s="0" t="n">
        <v>20.8987573345153</v>
      </c>
      <c r="Q107" s="0" t="n">
        <v>176.499775731921</v>
      </c>
      <c r="R107" s="73" t="n">
        <v>58.1506646006925</v>
      </c>
      <c r="S107" s="0" t="n">
        <v>18.6547939286608</v>
      </c>
      <c r="T107" s="0" t="n">
        <v>19.1089770484129</v>
      </c>
      <c r="U107" s="0" t="n">
        <v>10.6030140217487</v>
      </c>
      <c r="V107" s="0" t="n">
        <v>5.02371328054543</v>
      </c>
      <c r="W107" s="0" t="n">
        <v>2.95580466134427</v>
      </c>
      <c r="X107" s="0" t="n">
        <v>1.20634914446626</v>
      </c>
      <c r="Y107" s="0" t="n">
        <v>-0.039358185748978</v>
      </c>
      <c r="Z107" s="0" t="n">
        <v>4.83577782980282</v>
      </c>
    </row>
    <row r="108" customFormat="false" ht="12.75" hidden="false" customHeight="true" outlineLevel="0" collapsed="false">
      <c r="A108" s="0" t="s">
        <v>300</v>
      </c>
      <c r="B108" s="0" t="n">
        <v>7146428040</v>
      </c>
      <c r="C108" s="0" t="s">
        <v>37</v>
      </c>
      <c r="D108" s="0" t="s">
        <v>11</v>
      </c>
      <c r="E108" s="0" t="s">
        <v>56</v>
      </c>
      <c r="F108" s="0" t="n">
        <v>15.2</v>
      </c>
      <c r="G108" s="0" t="n">
        <v>8882680.34352497</v>
      </c>
      <c r="H108" s="0" t="n">
        <v>7.08384101766899</v>
      </c>
      <c r="I108" s="0" t="n">
        <v>0.105244858197439</v>
      </c>
      <c r="J108" s="0" t="n">
        <v>4056782.4853663</v>
      </c>
      <c r="K108" s="0" t="n">
        <v>11.9587466755749</v>
      </c>
      <c r="L108" s="0" t="n">
        <v>321297.172841011</v>
      </c>
      <c r="M108" s="0" t="n">
        <v>11.9587466755748</v>
      </c>
      <c r="N108" s="0" t="n">
        <v>2.18958753040537</v>
      </c>
      <c r="O108" s="0" t="n">
        <v>-0.0996792096642487</v>
      </c>
      <c r="P108" s="0" t="n">
        <v>20.5389140674994</v>
      </c>
      <c r="Q108" s="0" t="n">
        <v>1.42995618061347</v>
      </c>
      <c r="R108" s="73" t="n">
        <v>67.0394603368358</v>
      </c>
      <c r="S108" s="0" t="n">
        <v>1.38647134801401</v>
      </c>
      <c r="T108" s="0" t="n">
        <v>29.438096618967</v>
      </c>
      <c r="U108" s="0" t="n">
        <v>6.00002492795105</v>
      </c>
      <c r="V108" s="0" t="n">
        <v>7.39544777049368</v>
      </c>
      <c r="W108" s="0" t="n">
        <v>2.10681882852316</v>
      </c>
      <c r="X108" s="0" t="n">
        <v>3.01154040363887</v>
      </c>
      <c r="Y108" s="0" t="n">
        <v>0.0633137160515855</v>
      </c>
      <c r="Z108" s="0" t="n">
        <v>5.1755155876929</v>
      </c>
    </row>
    <row r="109" customFormat="false" ht="12.75" hidden="false" customHeight="true" outlineLevel="0" collapsed="false">
      <c r="A109" s="0" t="s">
        <v>301</v>
      </c>
      <c r="B109" s="0" t="n">
        <v>7146424060</v>
      </c>
      <c r="C109" s="0" t="s">
        <v>37</v>
      </c>
      <c r="D109" s="0" t="s">
        <v>11</v>
      </c>
      <c r="E109" s="0" t="s">
        <v>24</v>
      </c>
      <c r="F109" s="0" t="n">
        <v>32</v>
      </c>
      <c r="G109" s="0" t="n">
        <v>8748932.87832653</v>
      </c>
      <c r="H109" s="0" t="n">
        <v>-12.8679189163114</v>
      </c>
      <c r="I109" s="0" t="n">
        <v>0.103660175144047</v>
      </c>
      <c r="J109" s="0" t="n">
        <v>2189141.46107862</v>
      </c>
      <c r="K109" s="0" t="n">
        <v>-10.1049598312774</v>
      </c>
      <c r="L109" s="0" t="n">
        <v>364929.881561807</v>
      </c>
      <c r="M109" s="0" t="n">
        <v>-10.1049598312775</v>
      </c>
      <c r="N109" s="0" t="n">
        <v>3.99651326050707</v>
      </c>
      <c r="O109" s="0" t="n">
        <v>-0.126729471903361</v>
      </c>
      <c r="P109" s="0" t="n">
        <v>19.8245116879266</v>
      </c>
      <c r="Q109" s="0" t="n">
        <v>-17.2045707434308</v>
      </c>
      <c r="R109" s="73" t="n">
        <v>63.4531949241063</v>
      </c>
      <c r="S109" s="0" t="n">
        <v>-4.0225641049401</v>
      </c>
      <c r="T109" s="0" t="n">
        <v>19.2557036917353</v>
      </c>
      <c r="U109" s="0" t="n">
        <v>2.07687491157348</v>
      </c>
      <c r="V109" s="0" t="n">
        <v>1.81082100338163</v>
      </c>
      <c r="W109" s="0" t="n">
        <v>-0.687403388811022</v>
      </c>
      <c r="X109" s="0" t="n">
        <v>2.31265253494504</v>
      </c>
      <c r="Y109" s="0" t="n">
        <v>-0.147939058013334</v>
      </c>
      <c r="Z109" s="0" t="n">
        <v>3.04585849919249</v>
      </c>
    </row>
    <row r="110" customFormat="false" ht="12.75" hidden="false" customHeight="true" outlineLevel="0" collapsed="false">
      <c r="A110" s="0" t="s">
        <v>302</v>
      </c>
      <c r="B110" s="0" t="n">
        <v>4850002107</v>
      </c>
      <c r="C110" s="0" t="s">
        <v>47</v>
      </c>
      <c r="D110" s="0" t="s">
        <v>20</v>
      </c>
      <c r="E110" s="0" t="s">
        <v>56</v>
      </c>
      <c r="F110" s="0" t="n">
        <v>59</v>
      </c>
      <c r="G110" s="0" t="n">
        <v>8716500.06653558</v>
      </c>
      <c r="H110" s="0" t="n">
        <v>0.603282940249917</v>
      </c>
      <c r="I110" s="0" t="n">
        <v>0.103275900741966</v>
      </c>
      <c r="J110" s="0" t="n">
        <v>6794024.50514553</v>
      </c>
      <c r="K110" s="0" t="n">
        <v>8.37707439547556</v>
      </c>
      <c r="L110" s="0" t="n">
        <v>2087803.73043123</v>
      </c>
      <c r="M110" s="0" t="n">
        <v>8.37707439547555</v>
      </c>
      <c r="N110" s="0" t="n">
        <v>1.28296565017304</v>
      </c>
      <c r="O110" s="0" t="n">
        <v>-0.0991369974932788</v>
      </c>
      <c r="P110" s="0" t="n">
        <v>47.9133314750039</v>
      </c>
      <c r="Q110" s="0" t="n">
        <v>5.23720224771868</v>
      </c>
      <c r="R110" s="73" t="n">
        <v>26.7747083610785</v>
      </c>
      <c r="S110" s="0" t="n">
        <v>-4.21178559748944</v>
      </c>
      <c r="T110" s="0" t="n">
        <v>10.0467515445164</v>
      </c>
      <c r="U110" s="0" t="n">
        <v>-1.92762531774248</v>
      </c>
      <c r="V110" s="0" t="n">
        <v>3.78766850754041</v>
      </c>
      <c r="W110" s="0" t="n">
        <v>-0.955611402175878</v>
      </c>
      <c r="X110" s="0" t="n">
        <v>1.75156755428473</v>
      </c>
      <c r="Y110" s="0" t="n">
        <v>0.534269136240777</v>
      </c>
      <c r="Z110" s="0" t="n">
        <v>16.3692218431678</v>
      </c>
    </row>
    <row r="111" customFormat="false" ht="12.75" hidden="false" customHeight="true" outlineLevel="0" collapsed="false">
      <c r="A111" s="0" t="s">
        <v>303</v>
      </c>
      <c r="B111" s="0" t="n">
        <v>2500002716</v>
      </c>
      <c r="C111" s="0" t="s">
        <v>27</v>
      </c>
      <c r="D111" s="0" t="s">
        <v>17</v>
      </c>
      <c r="E111" s="0" t="s">
        <v>56</v>
      </c>
      <c r="F111" s="0" t="n">
        <v>128</v>
      </c>
      <c r="G111" s="0" t="n">
        <v>8661984.70234728</v>
      </c>
      <c r="H111" s="0" t="n">
        <v>-0.393562092140203</v>
      </c>
      <c r="I111" s="0" t="n">
        <v>0.102629985145357</v>
      </c>
      <c r="J111" s="0" t="n">
        <v>2453302.87835348</v>
      </c>
      <c r="K111" s="0" t="n">
        <v>-3.40008859098909</v>
      </c>
      <c r="L111" s="0" t="n">
        <v>1635617.02899827</v>
      </c>
      <c r="M111" s="0" t="n">
        <v>-3.4000885909891</v>
      </c>
      <c r="N111" s="0" t="n">
        <v>3.53074411593269</v>
      </c>
      <c r="O111" s="0" t="n">
        <v>0.106572185173673</v>
      </c>
      <c r="P111" s="0" t="n">
        <v>53.7874279512245</v>
      </c>
      <c r="Q111" s="0" t="n">
        <v>-2.50673144041489</v>
      </c>
      <c r="R111" s="73" t="n">
        <v>26.7691924725221</v>
      </c>
      <c r="S111" s="0" t="n">
        <v>-0.530769194186323</v>
      </c>
      <c r="T111" s="0" t="n">
        <v>3.54751476681513</v>
      </c>
      <c r="U111" s="0" t="n">
        <v>0.814254839990066</v>
      </c>
      <c r="V111" s="0" t="n">
        <v>0.742220614200055</v>
      </c>
      <c r="W111" s="0" t="n">
        <v>0.0838114111999539</v>
      </c>
      <c r="X111" s="0" t="n">
        <v>0.843188927490881</v>
      </c>
      <c r="Y111" s="0" t="n">
        <v>0.0773617181600165</v>
      </c>
      <c r="Z111" s="0" t="n">
        <v>7.89526384825757</v>
      </c>
    </row>
    <row r="112" customFormat="false" ht="12.75" hidden="false" customHeight="true" outlineLevel="0" collapsed="false">
      <c r="A112" s="0" t="s">
        <v>304</v>
      </c>
      <c r="B112" s="0" t="n">
        <v>2243030016</v>
      </c>
      <c r="C112" s="0" t="s">
        <v>41</v>
      </c>
      <c r="D112" s="0" t="s">
        <v>11</v>
      </c>
      <c r="E112" s="0" t="s">
        <v>24</v>
      </c>
      <c r="F112" s="0" t="n">
        <v>16</v>
      </c>
      <c r="G112" s="0" t="n">
        <v>8580659.37049347</v>
      </c>
      <c r="H112" s="0" t="n">
        <v>30.2063620458638</v>
      </c>
      <c r="I112" s="0" t="n">
        <v>0.101666416415221</v>
      </c>
      <c r="J112" s="0" t="n">
        <v>2590312.49195869</v>
      </c>
      <c r="K112" s="0" t="n">
        <v>28.1288029671372</v>
      </c>
      <c r="L112" s="0" t="n">
        <v>215773.030580159</v>
      </c>
      <c r="M112" s="0" t="n">
        <v>28.128802967137</v>
      </c>
      <c r="N112" s="0" t="n">
        <v>3.31259622039082</v>
      </c>
      <c r="O112" s="0" t="n">
        <v>0.0528554384263069</v>
      </c>
      <c r="P112" s="0" t="n">
        <v>30.7343845635152</v>
      </c>
      <c r="Q112" s="0" t="n">
        <v>12.1948414647981</v>
      </c>
      <c r="R112" s="73" t="n">
        <v>42.7671209327406</v>
      </c>
      <c r="S112" s="0" t="n">
        <v>10.8964494593022</v>
      </c>
      <c r="T112" s="0" t="n">
        <v>9.57311727174392</v>
      </c>
      <c r="U112" s="0" t="n">
        <v>1.74073122041841</v>
      </c>
      <c r="V112" s="0" t="n">
        <v>1.90426904569157</v>
      </c>
      <c r="W112" s="0" t="n">
        <v>-0.112573023308076</v>
      </c>
      <c r="X112" s="0" t="n">
        <v>1.95069027877104</v>
      </c>
      <c r="Y112" s="0" t="n">
        <v>-0.0822372753917224</v>
      </c>
      <c r="Z112" s="0" t="n">
        <v>6.12942193568486</v>
      </c>
    </row>
    <row r="113" customFormat="false" ht="12.75" hidden="false" customHeight="true" outlineLevel="0" collapsed="false">
      <c r="A113" s="0" t="s">
        <v>305</v>
      </c>
      <c r="B113" s="0" t="n">
        <v>2534118112</v>
      </c>
      <c r="C113" s="0" t="s">
        <v>53</v>
      </c>
      <c r="D113" s="0" t="s">
        <v>17</v>
      </c>
      <c r="E113" s="0" t="s">
        <v>12</v>
      </c>
      <c r="F113" s="0" t="n">
        <v>64</v>
      </c>
      <c r="G113" s="0" t="n">
        <v>8562685.21100055</v>
      </c>
      <c r="H113" s="0" t="n">
        <v>17.7447651395134</v>
      </c>
      <c r="I113" s="0" t="n">
        <v>0.101453452783311</v>
      </c>
      <c r="J113" s="0" t="n">
        <v>1538821.23322704</v>
      </c>
      <c r="K113" s="0" t="n">
        <v>16.1992146615151</v>
      </c>
      <c r="L113" s="0" t="n">
        <v>512889.117034571</v>
      </c>
      <c r="M113" s="0" t="n">
        <v>16.1992146615151</v>
      </c>
      <c r="N113" s="0" t="n">
        <v>5.56444441115741</v>
      </c>
      <c r="O113" s="0" t="n">
        <v>0.0730404422588924</v>
      </c>
      <c r="P113" s="0" t="n">
        <v>91.8404994957984</v>
      </c>
      <c r="Q113" s="0" t="n">
        <v>-0.716202534201862</v>
      </c>
      <c r="R113" s="73" t="n">
        <v>13.4370439153024</v>
      </c>
      <c r="S113" s="0" t="n">
        <v>1.62080219587904</v>
      </c>
      <c r="T113" s="0" t="n">
        <v>1.58574567382421</v>
      </c>
      <c r="U113" s="0" t="n">
        <v>0.313501877498143</v>
      </c>
      <c r="V113" s="0" t="n">
        <v>0.148710985522255</v>
      </c>
      <c r="W113" s="0" t="n">
        <v>0.124725890881513</v>
      </c>
      <c r="X113" s="0" t="n">
        <v>0.244954485345616</v>
      </c>
      <c r="Y113" s="0" t="n">
        <v>0.0785149769091622</v>
      </c>
      <c r="Z113" s="0" t="n">
        <v>11.2451972573657</v>
      </c>
    </row>
    <row r="114" customFormat="false" ht="12.75" hidden="false" customHeight="true" outlineLevel="0" collapsed="false">
      <c r="A114" s="0" t="s">
        <v>306</v>
      </c>
      <c r="B114" s="0" t="n">
        <v>4850002111</v>
      </c>
      <c r="C114" s="0" t="s">
        <v>39</v>
      </c>
      <c r="D114" s="0" t="s">
        <v>11</v>
      </c>
      <c r="E114" s="0" t="s">
        <v>42</v>
      </c>
      <c r="F114" s="0" t="n">
        <v>59</v>
      </c>
      <c r="G114" s="0" t="n">
        <v>8428716.49756733</v>
      </c>
      <c r="H114" s="0" t="n">
        <v>-29.8994114301803</v>
      </c>
      <c r="I114" s="0" t="n">
        <v>0.0998661483095607</v>
      </c>
      <c r="J114" s="0" t="n">
        <v>2829922.97820207</v>
      </c>
      <c r="K114" s="0" t="n">
        <v>-29.1335482394288</v>
      </c>
      <c r="L114" s="0" t="n">
        <v>869635.331201498</v>
      </c>
      <c r="M114" s="0" t="n">
        <v>-29.1335482394289</v>
      </c>
      <c r="N114" s="0" t="n">
        <v>2.97842611353413</v>
      </c>
      <c r="O114" s="0" t="n">
        <v>-0.0325399111942821</v>
      </c>
      <c r="P114" s="0" t="n">
        <v>30.6743994575469</v>
      </c>
      <c r="Q114" s="0" t="n">
        <v>-12.7551692710241</v>
      </c>
      <c r="R114" s="73" t="n">
        <v>44.4353174017645</v>
      </c>
      <c r="S114" s="0" t="n">
        <v>-16.3003231202638</v>
      </c>
      <c r="T114" s="0" t="n">
        <v>10.8262081892056</v>
      </c>
      <c r="U114" s="0" t="n">
        <v>-3.81868243330956</v>
      </c>
      <c r="V114" s="0" t="n">
        <v>4.32812511743351</v>
      </c>
      <c r="W114" s="0" t="n">
        <v>-0.0791981915276079</v>
      </c>
      <c r="X114" s="0" t="n">
        <v>0.655667013922483</v>
      </c>
      <c r="Y114" s="0" t="n">
        <v>-0.262884420724527</v>
      </c>
      <c r="Z114" s="0" t="n">
        <v>4.62889292156431</v>
      </c>
    </row>
    <row r="115" customFormat="false" ht="12.75" hidden="false" customHeight="true" outlineLevel="0" collapsed="false">
      <c r="A115" s="0" t="s">
        <v>307</v>
      </c>
      <c r="B115" s="0" t="n">
        <v>2500004811</v>
      </c>
      <c r="C115" s="0" t="s">
        <v>27</v>
      </c>
      <c r="D115" s="0" t="s">
        <v>20</v>
      </c>
      <c r="E115" s="0" t="s">
        <v>77</v>
      </c>
      <c r="F115" s="0" t="n">
        <v>59</v>
      </c>
      <c r="G115" s="0" t="n">
        <v>8103215.19092955</v>
      </c>
      <c r="H115" s="0" t="n">
        <v>-7.98904084152342</v>
      </c>
      <c r="I115" s="0" t="n">
        <v>0.0960095039707665</v>
      </c>
      <c r="J115" s="0" t="n">
        <v>4949400.42203593</v>
      </c>
      <c r="K115" s="0" t="n">
        <v>-6.19536895321548</v>
      </c>
      <c r="L115" s="0" t="n">
        <v>1520950.74969164</v>
      </c>
      <c r="M115" s="0" t="n">
        <v>-6.19536895321551</v>
      </c>
      <c r="N115" s="0" t="n">
        <v>1.63721148017285</v>
      </c>
      <c r="O115" s="0" t="n">
        <v>-0.0319159829878866</v>
      </c>
      <c r="P115" s="0" t="n">
        <v>36.9489869812467</v>
      </c>
      <c r="Q115" s="0" t="n">
        <v>1.36584806487627</v>
      </c>
      <c r="R115" s="73" t="n">
        <v>35.3120029042548</v>
      </c>
      <c r="S115" s="0" t="n">
        <v>-4.02984695474311</v>
      </c>
      <c r="T115" s="0" t="n">
        <v>9.69922762684288</v>
      </c>
      <c r="U115" s="0" t="n">
        <v>-0.155464088245806</v>
      </c>
      <c r="V115" s="0" t="n">
        <v>1.12139610261835</v>
      </c>
      <c r="W115" s="0" t="n">
        <v>0.271332405350517</v>
      </c>
      <c r="X115" s="0" t="n">
        <v>0.951406679635301</v>
      </c>
      <c r="Y115" s="0" t="n">
        <v>-0.00149036975766248</v>
      </c>
      <c r="Z115" s="0" t="n">
        <v>11.0218545623033</v>
      </c>
    </row>
    <row r="116" customFormat="false" ht="12.75" hidden="false" customHeight="true" outlineLevel="0" collapsed="false">
      <c r="A116" s="0" t="s">
        <v>308</v>
      </c>
      <c r="B116" s="0" t="n">
        <v>8259298815</v>
      </c>
      <c r="C116" s="0" t="s">
        <v>33</v>
      </c>
      <c r="D116" s="0" t="s">
        <v>11</v>
      </c>
      <c r="E116" s="0" t="s">
        <v>80</v>
      </c>
      <c r="F116" s="0" t="n">
        <v>15.2</v>
      </c>
      <c r="G116" s="0" t="n">
        <v>8056169.71850364</v>
      </c>
      <c r="H116" s="0" t="n">
        <v>9.89155260551673</v>
      </c>
      <c r="I116" s="0" t="n">
        <v>0.0954520940581261</v>
      </c>
      <c r="J116" s="0" t="n">
        <v>2775460.76646759</v>
      </c>
      <c r="K116" s="0" t="n">
        <v>9.68540208823788</v>
      </c>
      <c r="L116" s="0" t="n">
        <v>219816.492704232</v>
      </c>
      <c r="M116" s="0" t="n">
        <v>9.6854020882378</v>
      </c>
      <c r="N116" s="0" t="n">
        <v>2.90264226244386</v>
      </c>
      <c r="O116" s="0" t="n">
        <v>0.00544519746687255</v>
      </c>
      <c r="P116" s="0" t="n">
        <v>18.4242528492106</v>
      </c>
      <c r="Q116" s="0" t="n">
        <v>3.88593845490898</v>
      </c>
      <c r="R116" s="73" t="n">
        <v>68.0361426500065</v>
      </c>
      <c r="S116" s="0" t="n">
        <v>2.91936065473182</v>
      </c>
      <c r="T116" s="0" t="n">
        <v>20.8368699456541</v>
      </c>
      <c r="U116" s="0" t="n">
        <v>1.51819474471879</v>
      </c>
      <c r="V116" s="0" t="n">
        <v>4.08161159073003</v>
      </c>
      <c r="W116" s="0" t="n">
        <v>0.839990537378045</v>
      </c>
      <c r="X116" s="0" t="n">
        <v>2.44266009093859</v>
      </c>
      <c r="Y116" s="0" t="n">
        <v>-0.65136371915185</v>
      </c>
      <c r="Z116" s="0" t="n">
        <v>3.46732489025545</v>
      </c>
    </row>
    <row r="117" customFormat="false" ht="12.75" hidden="false" customHeight="true" outlineLevel="0" collapsed="false">
      <c r="A117" s="0" t="s">
        <v>309</v>
      </c>
      <c r="B117" s="0" t="n">
        <v>8259291715</v>
      </c>
      <c r="C117" s="0" t="s">
        <v>33</v>
      </c>
      <c r="D117" s="0" t="s">
        <v>11</v>
      </c>
      <c r="E117" s="0" t="s">
        <v>24</v>
      </c>
      <c r="F117" s="0" t="n">
        <v>15.2</v>
      </c>
      <c r="G117" s="0" t="n">
        <v>7996455.21316201</v>
      </c>
      <c r="H117" s="0" t="n">
        <v>10.1037258430322</v>
      </c>
      <c r="I117" s="0" t="n">
        <v>0.0947445773622685</v>
      </c>
      <c r="J117" s="0" t="n">
        <v>2669334.43834473</v>
      </c>
      <c r="K117" s="0" t="n">
        <v>10.288534201684</v>
      </c>
      <c r="L117" s="0" t="n">
        <v>211411.287516903</v>
      </c>
      <c r="M117" s="0" t="n">
        <v>10.288534201684</v>
      </c>
      <c r="N117" s="0" t="n">
        <v>2.99567378980082</v>
      </c>
      <c r="O117" s="0" t="n">
        <v>-0.00502821818162946</v>
      </c>
      <c r="P117" s="0" t="n">
        <v>21.191092446134</v>
      </c>
      <c r="Q117" s="0" t="n">
        <v>1.44618159546423</v>
      </c>
      <c r="R117" s="73" t="n">
        <v>59.9209197818174</v>
      </c>
      <c r="S117" s="0" t="n">
        <v>4.77715869434433</v>
      </c>
      <c r="T117" s="0" t="n">
        <v>18.5890437671721</v>
      </c>
      <c r="U117" s="0" t="n">
        <v>2.22774440578804</v>
      </c>
      <c r="V117" s="0" t="n">
        <v>2.38104052120718</v>
      </c>
      <c r="W117" s="0" t="n">
        <v>0.183492773331653</v>
      </c>
      <c r="X117" s="0" t="n">
        <v>2.50522213550271</v>
      </c>
      <c r="Y117" s="0" t="n">
        <v>-0.420324882314201</v>
      </c>
      <c r="Z117" s="0" t="n">
        <v>3.88480575788276</v>
      </c>
    </row>
    <row r="118" customFormat="false" ht="12.75" hidden="false" customHeight="true" outlineLevel="0" collapsed="false">
      <c r="A118" s="0" t="s">
        <v>310</v>
      </c>
      <c r="B118" s="0" t="n">
        <v>1405403151</v>
      </c>
      <c r="C118" s="0" t="s">
        <v>55</v>
      </c>
      <c r="D118" s="0" t="s">
        <v>17</v>
      </c>
      <c r="E118" s="0" t="s">
        <v>12</v>
      </c>
      <c r="F118" s="0" t="n">
        <v>59</v>
      </c>
      <c r="G118" s="0" t="n">
        <v>7789529.63446397</v>
      </c>
      <c r="H118" s="0" t="n">
        <v>245.707707555419</v>
      </c>
      <c r="I118" s="0" t="n">
        <v>0.0922928564463658</v>
      </c>
      <c r="J118" s="0" t="n">
        <v>1155871.47567799</v>
      </c>
      <c r="K118" s="0" t="n">
        <v>252.818783052153</v>
      </c>
      <c r="L118" s="0" t="n">
        <v>355199.304475846</v>
      </c>
      <c r="M118" s="0" t="n">
        <v>252.818783052153</v>
      </c>
      <c r="N118" s="0" t="n">
        <v>6.73909668883812</v>
      </c>
      <c r="O118" s="0" t="n">
        <v>-0.138620644801311</v>
      </c>
      <c r="P118" s="0" t="n">
        <v>39.0063131285721</v>
      </c>
      <c r="Q118" s="0" t="n">
        <v>201.307214039338</v>
      </c>
      <c r="R118" s="73" t="n">
        <v>24.5921582142451</v>
      </c>
      <c r="S118" s="0" t="n">
        <v>2.99178301969371</v>
      </c>
      <c r="T118" s="0" t="n">
        <v>10.0340581333571</v>
      </c>
      <c r="U118" s="0" t="n">
        <v>2.70823416203648</v>
      </c>
      <c r="V118" s="0" t="n">
        <v>0.249309691957017</v>
      </c>
      <c r="W118" s="0" t="n">
        <v>0.159942850179279</v>
      </c>
      <c r="X118" s="0" t="n">
        <v>2.82026249057653</v>
      </c>
      <c r="Y118" s="0" t="n">
        <v>-0.04347244100228</v>
      </c>
      <c r="Z118" s="0" t="n">
        <v>4.6053902579494</v>
      </c>
    </row>
    <row r="119" customFormat="false" ht="12.75" hidden="false" customHeight="true" outlineLevel="0" collapsed="false">
      <c r="A119" s="0" t="s">
        <v>311</v>
      </c>
      <c r="B119" s="0" t="n">
        <v>8259263195</v>
      </c>
      <c r="C119" s="0" t="s">
        <v>33</v>
      </c>
      <c r="D119" s="0" t="s">
        <v>11</v>
      </c>
      <c r="E119" s="0" t="s">
        <v>56</v>
      </c>
      <c r="F119" s="0" t="n">
        <v>15.2</v>
      </c>
      <c r="G119" s="0" t="n">
        <v>7786903.57978628</v>
      </c>
      <c r="H119" s="0" t="n">
        <v>5.5934768250421</v>
      </c>
      <c r="I119" s="0" t="n">
        <v>0.0922617421045811</v>
      </c>
      <c r="J119" s="0" t="n">
        <v>2389562.69067969</v>
      </c>
      <c r="K119" s="0" t="n">
        <v>5.35556091467119</v>
      </c>
      <c r="L119" s="0" t="n">
        <v>189253.365101831</v>
      </c>
      <c r="M119" s="0" t="n">
        <v>5.35556091467115</v>
      </c>
      <c r="N119" s="0" t="n">
        <v>3.25871491472415</v>
      </c>
      <c r="O119" s="0" t="n">
        <v>0.00734231080259296</v>
      </c>
      <c r="P119" s="0" t="n">
        <v>19.3785563877411</v>
      </c>
      <c r="Q119" s="0" t="n">
        <v>-1.15475454037061</v>
      </c>
      <c r="R119" s="73" t="n">
        <v>60.2355999301844</v>
      </c>
      <c r="S119" s="0" t="n">
        <v>2.17590883951512</v>
      </c>
      <c r="T119" s="0" t="n">
        <v>14.8353153379248</v>
      </c>
      <c r="U119" s="0" t="n">
        <v>-1.35642158607026</v>
      </c>
      <c r="V119" s="0" t="n">
        <v>1.18479068722187</v>
      </c>
      <c r="W119" s="0" t="n">
        <v>0.156684141988534</v>
      </c>
      <c r="X119" s="0" t="n">
        <v>1.94917058564042</v>
      </c>
      <c r="Y119" s="0" t="n">
        <v>-0.833053268272109</v>
      </c>
      <c r="Z119" s="0" t="n">
        <v>3.63867122335859</v>
      </c>
    </row>
    <row r="120" customFormat="false" ht="12.75" hidden="false" customHeight="true" outlineLevel="0" collapsed="false">
      <c r="A120" s="0" t="s">
        <v>312</v>
      </c>
      <c r="B120" s="0" t="n">
        <v>1630015314</v>
      </c>
      <c r="C120" s="0" t="s">
        <v>57</v>
      </c>
      <c r="D120" s="0" t="s">
        <v>20</v>
      </c>
      <c r="E120" s="0" t="s">
        <v>12</v>
      </c>
      <c r="F120" s="0" t="n">
        <v>59</v>
      </c>
      <c r="G120" s="0" t="n">
        <v>7770629.92585278</v>
      </c>
      <c r="H120" s="0" t="n">
        <v>-4.865147085016</v>
      </c>
      <c r="I120" s="0" t="n">
        <v>0.0920689266103443</v>
      </c>
      <c r="J120" s="0" t="n">
        <v>3031617.63329293</v>
      </c>
      <c r="K120" s="0" t="n">
        <v>-8.74731367005664</v>
      </c>
      <c r="L120" s="0" t="n">
        <v>931616.098710918</v>
      </c>
      <c r="M120" s="0" t="n">
        <v>-8.74731367005662</v>
      </c>
      <c r="N120" s="0" t="n">
        <v>2.56319591247804</v>
      </c>
      <c r="O120" s="0" t="n">
        <v>0.104596299015959</v>
      </c>
      <c r="P120" s="0" t="n">
        <v>90.973644811429</v>
      </c>
      <c r="Q120" s="0" t="n">
        <v>2.17057999415454</v>
      </c>
      <c r="R120" s="73" t="n">
        <v>13.7907227943535</v>
      </c>
      <c r="S120" s="0" t="n">
        <v>-0.479926217866238</v>
      </c>
      <c r="T120" s="0" t="n">
        <v>2.91459351706514</v>
      </c>
      <c r="U120" s="0" t="n">
        <v>-0.73422576927806</v>
      </c>
      <c r="V120" s="0" t="n">
        <v>0.960683772997066</v>
      </c>
      <c r="W120" s="0" t="n">
        <v>-0.0884104238576857</v>
      </c>
      <c r="X120" s="0" t="n">
        <v>0.213498462740863</v>
      </c>
      <c r="Y120" s="0" t="n">
        <v>-0.113203296954706</v>
      </c>
      <c r="Z120" s="0" t="n">
        <v>10.1668735543941</v>
      </c>
    </row>
    <row r="121" customFormat="false" ht="12.75" hidden="false" customHeight="true" outlineLevel="0" collapsed="false">
      <c r="A121" s="0" t="s">
        <v>313</v>
      </c>
      <c r="B121" s="0" t="n">
        <v>2500004795</v>
      </c>
      <c r="C121" s="0" t="s">
        <v>27</v>
      </c>
      <c r="D121" s="0" t="s">
        <v>20</v>
      </c>
      <c r="E121" s="0" t="s">
        <v>12</v>
      </c>
      <c r="F121" s="0" t="n">
        <v>59</v>
      </c>
      <c r="G121" s="0" t="n">
        <v>7766349.99907345</v>
      </c>
      <c r="H121" s="0" t="n">
        <v>-10.7625321380541</v>
      </c>
      <c r="I121" s="0" t="n">
        <v>0.0920182166591171</v>
      </c>
      <c r="J121" s="0" t="n">
        <v>2778873.24822405</v>
      </c>
      <c r="K121" s="0" t="n">
        <v>-9.75590949489887</v>
      </c>
      <c r="L121" s="0" t="n">
        <v>853947.74917925</v>
      </c>
      <c r="M121" s="0" t="n">
        <v>-9.75590949489888</v>
      </c>
      <c r="N121" s="0" t="n">
        <v>2.79478382255717</v>
      </c>
      <c r="O121" s="0" t="n">
        <v>-0.0315259133401495</v>
      </c>
      <c r="P121" s="0" t="n">
        <v>44.0372870384432</v>
      </c>
      <c r="Q121" s="0" t="n">
        <v>-5.20839301051846</v>
      </c>
      <c r="R121" s="73" t="n">
        <v>30.959536522829</v>
      </c>
      <c r="S121" s="0" t="n">
        <v>-1.59302516246006</v>
      </c>
      <c r="T121" s="0" t="n">
        <v>10.0075294217245</v>
      </c>
      <c r="U121" s="0" t="n">
        <v>-0.13740352350549</v>
      </c>
      <c r="V121" s="0" t="n">
        <v>4.42169969058019</v>
      </c>
      <c r="W121" s="0" t="n">
        <v>0.0118247006111361</v>
      </c>
      <c r="X121" s="0" t="n">
        <v>1.01539998414489</v>
      </c>
      <c r="Y121" s="0" t="n">
        <v>-0.196528245640285</v>
      </c>
      <c r="Z121" s="0" t="n">
        <v>7.18640876145246</v>
      </c>
    </row>
    <row r="122" customFormat="false" ht="12.75" hidden="false" customHeight="true" outlineLevel="0" collapsed="false">
      <c r="A122" s="0" t="s">
        <v>314</v>
      </c>
      <c r="B122" s="0" t="n">
        <v>1405403136</v>
      </c>
      <c r="C122" s="0" t="s">
        <v>55</v>
      </c>
      <c r="D122" s="0" t="s">
        <v>11</v>
      </c>
      <c r="E122" s="0" t="s">
        <v>24</v>
      </c>
      <c r="F122" s="0" t="n">
        <v>59</v>
      </c>
      <c r="G122" s="0" t="n">
        <v>7623159.01899356</v>
      </c>
      <c r="H122" s="0" t="n">
        <v>240.293589016315</v>
      </c>
      <c r="I122" s="0" t="n">
        <v>0.0903216437992544</v>
      </c>
      <c r="J122" s="0" t="n">
        <v>1143225.24142826</v>
      </c>
      <c r="K122" s="0" t="n">
        <v>245.806714323088</v>
      </c>
      <c r="L122" s="0" t="n">
        <v>351313.116690906</v>
      </c>
      <c r="M122" s="0" t="n">
        <v>245.806714323088</v>
      </c>
      <c r="N122" s="0" t="n">
        <v>6.6681164330047</v>
      </c>
      <c r="O122" s="0" t="n">
        <v>-0.108030720066098</v>
      </c>
      <c r="P122" s="0" t="n">
        <v>27.4046279861435</v>
      </c>
      <c r="Q122" s="0" t="n">
        <v>197.819937418039</v>
      </c>
      <c r="R122" s="73" t="n">
        <v>38.0876518321329</v>
      </c>
      <c r="S122" s="0" t="n">
        <v>7.60348301015696</v>
      </c>
      <c r="T122" s="0" t="n">
        <v>15.1961976356673</v>
      </c>
      <c r="U122" s="0" t="n">
        <v>4.29201251900121</v>
      </c>
      <c r="V122" s="0" t="n">
        <v>0.959098035057579</v>
      </c>
      <c r="W122" s="0" t="n">
        <v>0.795234346964387</v>
      </c>
      <c r="X122" s="0" t="n">
        <v>3.22023968979186</v>
      </c>
      <c r="Y122" s="0" t="n">
        <v>0.0458890996213559</v>
      </c>
      <c r="Z122" s="0" t="n">
        <v>3.10015108910175</v>
      </c>
    </row>
    <row r="123" customFormat="false" ht="12.75" hidden="false" customHeight="true" outlineLevel="0" collapsed="false">
      <c r="A123" s="0" t="s">
        <v>315</v>
      </c>
      <c r="B123" s="0" t="n">
        <v>2500004830</v>
      </c>
      <c r="C123" s="0" t="s">
        <v>15</v>
      </c>
      <c r="D123" s="0" t="s">
        <v>11</v>
      </c>
      <c r="E123" s="0" t="s">
        <v>82</v>
      </c>
      <c r="F123" s="0" t="n">
        <v>59</v>
      </c>
      <c r="G123" s="0" t="n">
        <v>7620252.82490231</v>
      </c>
      <c r="H123" s="0" t="n">
        <v>-5.22892964415086</v>
      </c>
      <c r="I123" s="0" t="n">
        <v>0.0902872102754532</v>
      </c>
      <c r="J123" s="0" t="n">
        <v>2908049.43755086</v>
      </c>
      <c r="K123" s="0" t="n">
        <v>-3.99279025877669</v>
      </c>
      <c r="L123" s="0" t="n">
        <v>893643.592159381</v>
      </c>
      <c r="M123" s="0" t="n">
        <v>-3.99279025877671</v>
      </c>
      <c r="N123" s="0" t="n">
        <v>2.62040002707795</v>
      </c>
      <c r="O123" s="0" t="n">
        <v>-0.0341789922467273</v>
      </c>
      <c r="P123" s="0" t="n">
        <v>32.6117465701118</v>
      </c>
      <c r="Q123" s="0" t="n">
        <v>25.7864165509002</v>
      </c>
      <c r="R123" s="73" t="n">
        <v>37.8788519344251</v>
      </c>
      <c r="S123" s="0" t="n">
        <v>-2.14748079247562</v>
      </c>
      <c r="T123" s="0" t="n">
        <v>14.4433511094404</v>
      </c>
      <c r="U123" s="0" t="n">
        <v>1.10071648754615</v>
      </c>
      <c r="V123" s="0" t="n">
        <v>8.28469300404355</v>
      </c>
      <c r="W123" s="0" t="n">
        <v>0.911368560717746</v>
      </c>
      <c r="X123" s="0" t="n">
        <v>1.2092141382162</v>
      </c>
      <c r="Y123" s="0" t="n">
        <v>0.210932726117638</v>
      </c>
      <c r="Z123" s="0" t="n">
        <v>6.23953013390342</v>
      </c>
    </row>
    <row r="124" customFormat="false" ht="12.75" hidden="false" customHeight="true" outlineLevel="0" collapsed="false">
      <c r="A124" s="0" t="s">
        <v>316</v>
      </c>
      <c r="B124" s="0" t="n">
        <v>4850002113</v>
      </c>
      <c r="C124" s="0" t="s">
        <v>39</v>
      </c>
      <c r="D124" s="0" t="s">
        <v>11</v>
      </c>
      <c r="E124" s="0" t="s">
        <v>84</v>
      </c>
      <c r="F124" s="0" t="n">
        <v>59</v>
      </c>
      <c r="G124" s="0" t="n">
        <v>7504881.14664751</v>
      </c>
      <c r="H124" s="0" t="n">
        <v>-14.6167060974817</v>
      </c>
      <c r="I124" s="0" t="n">
        <v>0.0889202494653889</v>
      </c>
      <c r="J124" s="0" t="n">
        <v>2377622.15685905</v>
      </c>
      <c r="K124" s="0" t="n">
        <v>-16.2338924087239</v>
      </c>
      <c r="L124" s="0" t="n">
        <v>730643.288802786</v>
      </c>
      <c r="M124" s="0" t="n">
        <v>-16.2338924087239</v>
      </c>
      <c r="N124" s="0" t="n">
        <v>3.1564650106398</v>
      </c>
      <c r="O124" s="0" t="n">
        <v>0.0597844352660997</v>
      </c>
      <c r="P124" s="0" t="n">
        <v>33.9096839618727</v>
      </c>
      <c r="Q124" s="0" t="n">
        <v>-15.4282547913033</v>
      </c>
      <c r="R124" s="73" t="n">
        <v>34.4373690699497</v>
      </c>
      <c r="S124" s="0" t="n">
        <v>-4.06429452800582</v>
      </c>
      <c r="T124" s="0" t="n">
        <v>6.78337518640825</v>
      </c>
      <c r="U124" s="0" t="n">
        <v>-1.60927208089178</v>
      </c>
      <c r="V124" s="0" t="n">
        <v>2.33107296164276</v>
      </c>
      <c r="W124" s="0" t="n">
        <v>1.04893945306347</v>
      </c>
      <c r="X124" s="0" t="n">
        <v>0.359682525888091</v>
      </c>
      <c r="Y124" s="0" t="n">
        <v>-0.223495907833965</v>
      </c>
      <c r="Z124" s="0" t="n">
        <v>5.02469998245895</v>
      </c>
    </row>
    <row r="125" customFormat="false" ht="12.75" hidden="false" customHeight="true" outlineLevel="0" collapsed="false">
      <c r="A125" s="0" t="s">
        <v>317</v>
      </c>
      <c r="B125" s="0" t="n">
        <v>4850002152</v>
      </c>
      <c r="C125" s="0" t="s">
        <v>59</v>
      </c>
      <c r="D125" s="0" t="s">
        <v>11</v>
      </c>
      <c r="E125" s="0" t="s">
        <v>86</v>
      </c>
      <c r="F125" s="0" t="n">
        <v>46</v>
      </c>
      <c r="G125" s="0" t="n">
        <v>7480050.64408338</v>
      </c>
      <c r="H125" s="0" t="n">
        <v>-13.643289823635</v>
      </c>
      <c r="I125" s="0" t="n">
        <v>0.0886260496720531</v>
      </c>
      <c r="J125" s="0" t="n">
        <v>2211553.35945036</v>
      </c>
      <c r="K125" s="0" t="n">
        <v>-10.6667566447119</v>
      </c>
      <c r="L125" s="0" t="n">
        <v>529888.184924307</v>
      </c>
      <c r="M125" s="0" t="n">
        <v>-10.6667566447119</v>
      </c>
      <c r="N125" s="0" t="n">
        <v>3.3822609850763</v>
      </c>
      <c r="O125" s="0" t="n">
        <v>-0.116579383597362</v>
      </c>
      <c r="P125" s="0" t="n">
        <v>22.7398368488194</v>
      </c>
      <c r="Q125" s="0" t="n">
        <v>-2.915180680683</v>
      </c>
      <c r="R125" s="73" t="n">
        <v>52.6247139300465</v>
      </c>
      <c r="S125" s="0" t="n">
        <v>-5.80248927068286</v>
      </c>
      <c r="T125" s="0" t="n">
        <v>26.3828929840165</v>
      </c>
      <c r="U125" s="0" t="n">
        <v>-0.0808612486215026</v>
      </c>
      <c r="V125" s="0" t="n">
        <v>13.0869839577447</v>
      </c>
      <c r="W125" s="0" t="n">
        <v>0.026884649469233</v>
      </c>
      <c r="X125" s="0" t="n">
        <v>0.832586869438545</v>
      </c>
      <c r="Y125" s="0" t="n">
        <v>-0.314345486815431</v>
      </c>
      <c r="Z125" s="0" t="n">
        <v>4.13691902945778</v>
      </c>
    </row>
    <row r="126" customFormat="false" ht="12.75" hidden="false" customHeight="true" outlineLevel="0" collapsed="false">
      <c r="A126" s="0" t="s">
        <v>318</v>
      </c>
      <c r="B126" s="0" t="n">
        <v>4850020103</v>
      </c>
      <c r="C126" s="0" t="s">
        <v>59</v>
      </c>
      <c r="D126" s="0" t="s">
        <v>11</v>
      </c>
      <c r="E126" s="0" t="s">
        <v>88</v>
      </c>
      <c r="F126" s="0" t="n">
        <v>46</v>
      </c>
      <c r="G126" s="0" t="n">
        <v>7452471.63124776</v>
      </c>
      <c r="H126" s="0" t="n">
        <v>721.45818084427</v>
      </c>
      <c r="I126" s="0" t="n">
        <v>0.0882992846436092</v>
      </c>
      <c r="J126" s="0" t="n">
        <v>2186985.62683012</v>
      </c>
      <c r="K126" s="0" t="n">
        <v>745.676273420569</v>
      </c>
      <c r="L126" s="0" t="n">
        <v>524001.756188498</v>
      </c>
      <c r="M126" s="0" t="n">
        <v>745.67627342057</v>
      </c>
      <c r="N126" s="0" t="n">
        <v>3.40764545492216</v>
      </c>
      <c r="O126" s="0" t="n">
        <v>-0.100463632865267</v>
      </c>
      <c r="P126" s="0" t="n">
        <v>22.0964985416126</v>
      </c>
      <c r="Q126" s="0" t="n">
        <v>493.755413015006</v>
      </c>
      <c r="R126" s="73" t="n">
        <v>50.7120838158643</v>
      </c>
      <c r="S126" s="0" t="n">
        <v>31.49576306194</v>
      </c>
      <c r="T126" s="0" t="n">
        <v>25.7859735910536</v>
      </c>
      <c r="U126" s="0" t="n">
        <v>18.2262079004652</v>
      </c>
      <c r="V126" s="0" t="n">
        <v>11.9482534028626</v>
      </c>
      <c r="W126" s="0" t="n">
        <v>6.89845427289693</v>
      </c>
      <c r="X126" s="0" t="n">
        <v>0.809312078634541</v>
      </c>
      <c r="Y126" s="0" t="n">
        <v>0.494024812793155</v>
      </c>
      <c r="Z126" s="0" t="n">
        <v>4.22091397864759</v>
      </c>
    </row>
    <row r="127" customFormat="false" ht="12.75" hidden="false" customHeight="true" outlineLevel="0" collapsed="false">
      <c r="A127" s="0" t="s">
        <v>319</v>
      </c>
      <c r="B127" s="0" t="n">
        <v>4850002151</v>
      </c>
      <c r="C127" s="0" t="s">
        <v>59</v>
      </c>
      <c r="D127" s="0" t="s">
        <v>11</v>
      </c>
      <c r="E127" s="0" t="s">
        <v>90</v>
      </c>
      <c r="F127" s="0" t="n">
        <v>46</v>
      </c>
      <c r="G127" s="0" t="n">
        <v>7437805.78057687</v>
      </c>
      <c r="H127" s="0" t="n">
        <v>-30.4026435526295</v>
      </c>
      <c r="I127" s="0" t="n">
        <v>0.0881255189203692</v>
      </c>
      <c r="J127" s="0" t="n">
        <v>2345729.94837443</v>
      </c>
      <c r="K127" s="0" t="n">
        <v>-23.8510055691805</v>
      </c>
      <c r="L127" s="0" t="n">
        <v>562036.895630513</v>
      </c>
      <c r="M127" s="0" t="n">
        <v>-23.8510055691805</v>
      </c>
      <c r="N127" s="0" t="n">
        <v>3.1707851902267</v>
      </c>
      <c r="O127" s="0" t="n">
        <v>-0.298486002199755</v>
      </c>
      <c r="P127" s="0" t="n">
        <v>19.3931517162345</v>
      </c>
      <c r="Q127" s="0" t="n">
        <v>-27.3992448315471</v>
      </c>
      <c r="R127" s="73" t="n">
        <v>55.6708512850936</v>
      </c>
      <c r="S127" s="0" t="n">
        <v>-10.1047288625192</v>
      </c>
      <c r="T127" s="0" t="n">
        <v>29.7159890870664</v>
      </c>
      <c r="U127" s="0" t="n">
        <v>-0.141871548310348</v>
      </c>
      <c r="V127" s="0" t="n">
        <v>14.2542968222822</v>
      </c>
      <c r="W127" s="0" t="n">
        <v>0.0568753115450225</v>
      </c>
      <c r="X127" s="0" t="n">
        <v>0.956679716514003</v>
      </c>
      <c r="Y127" s="0" t="n">
        <v>-0.584461003602188</v>
      </c>
      <c r="Z127" s="0" t="n">
        <v>4.26562050931064</v>
      </c>
    </row>
    <row r="128" customFormat="false" ht="12.75" hidden="false" customHeight="true" outlineLevel="0" collapsed="false">
      <c r="A128" s="0" t="s">
        <v>320</v>
      </c>
      <c r="B128" s="0" t="n">
        <v>1405406405</v>
      </c>
      <c r="C128" s="0" t="s">
        <v>55</v>
      </c>
      <c r="D128" s="0" t="s">
        <v>11</v>
      </c>
      <c r="E128" s="0" t="s">
        <v>92</v>
      </c>
      <c r="F128" s="0" t="n">
        <v>15.2</v>
      </c>
      <c r="G128" s="0" t="n">
        <v>7326562.77457601</v>
      </c>
      <c r="H128" s="0" t="n">
        <v>44.2808990220162</v>
      </c>
      <c r="I128" s="0" t="n">
        <v>0.0868074759491896</v>
      </c>
      <c r="J128" s="0" t="n">
        <v>2773886.12968343</v>
      </c>
      <c r="K128" s="0" t="n">
        <v>48.865964879142</v>
      </c>
      <c r="L128" s="0" t="n">
        <v>219691.781470928</v>
      </c>
      <c r="M128" s="0" t="n">
        <v>48.865964879142</v>
      </c>
      <c r="N128" s="0" t="n">
        <v>2.64126299063767</v>
      </c>
      <c r="O128" s="0" t="n">
        <v>-0.0839360223019869</v>
      </c>
      <c r="P128" s="0" t="n">
        <v>25.7827007263715</v>
      </c>
      <c r="Q128" s="0" t="n">
        <v>29.1192371778004</v>
      </c>
      <c r="R128" s="73" t="n">
        <v>39.4389871656561</v>
      </c>
      <c r="S128" s="0" t="n">
        <v>11.5087353751333</v>
      </c>
      <c r="T128" s="0" t="n">
        <v>19.594414302547</v>
      </c>
      <c r="U128" s="0" t="n">
        <v>7.34303970013693</v>
      </c>
      <c r="V128" s="0" t="n">
        <v>1.29978744821846</v>
      </c>
      <c r="W128" s="0" t="n">
        <v>1.02829752086171</v>
      </c>
      <c r="X128" s="0" t="n">
        <v>2.5977809655156</v>
      </c>
      <c r="Y128" s="0" t="n">
        <v>0.42363431491065</v>
      </c>
      <c r="Z128" s="0" t="n">
        <v>6.80777621368525</v>
      </c>
    </row>
    <row r="129" customFormat="false" ht="12.75" hidden="false" customHeight="true" outlineLevel="0" collapsed="false">
      <c r="A129" s="0" t="s">
        <v>321</v>
      </c>
      <c r="B129" s="0" t="n">
        <v>2500000021</v>
      </c>
      <c r="C129" s="0" t="s">
        <v>15</v>
      </c>
      <c r="D129" s="0" t="s">
        <v>11</v>
      </c>
      <c r="E129" s="0" t="s">
        <v>16</v>
      </c>
      <c r="F129" s="0" t="n">
        <v>11.5</v>
      </c>
      <c r="G129" s="0" t="n">
        <v>6968778.23236564</v>
      </c>
      <c r="H129" s="0" t="n">
        <v>-4.72165879067763</v>
      </c>
      <c r="I129" s="0" t="n">
        <v>0.0825683294355346</v>
      </c>
      <c r="J129" s="0" t="n">
        <v>4901593.57571918</v>
      </c>
      <c r="K129" s="0" t="n">
        <v>-3.3473238857448</v>
      </c>
      <c r="L129" s="0" t="n">
        <v>293605.455185579</v>
      </c>
      <c r="M129" s="0" t="n">
        <v>-3.34732388574475</v>
      </c>
      <c r="N129" s="0" t="n">
        <v>1.42173726252756</v>
      </c>
      <c r="O129" s="0" t="n">
        <v>-0.0205077368133701</v>
      </c>
      <c r="P129" s="0" t="n">
        <v>16.9037803862527</v>
      </c>
      <c r="Q129" s="0" t="n">
        <v>-12.0098788952215</v>
      </c>
      <c r="R129" s="73" t="n">
        <v>56.1178719432168</v>
      </c>
      <c r="S129" s="0" t="n">
        <v>-7.11918171498341</v>
      </c>
      <c r="T129" s="0" t="n">
        <v>16.4325328625592</v>
      </c>
      <c r="U129" s="0" t="n">
        <v>-1.06598630345551</v>
      </c>
      <c r="V129" s="0" t="n">
        <v>3.90746616092702</v>
      </c>
      <c r="W129" s="0" t="n">
        <v>1.9931050579228</v>
      </c>
      <c r="X129" s="0" t="n">
        <v>1.32259283350457</v>
      </c>
      <c r="Y129" s="0" t="n">
        <v>-0.369500935329927</v>
      </c>
      <c r="Z129" s="0" t="n">
        <v>6.32474072654478</v>
      </c>
    </row>
    <row r="130" customFormat="false" ht="12.75" hidden="false" customHeight="true" outlineLevel="0" collapsed="false">
      <c r="A130" s="0" t="s">
        <v>322</v>
      </c>
      <c r="B130" s="0" t="n">
        <v>5907800215</v>
      </c>
      <c r="C130" s="0" t="s">
        <v>61</v>
      </c>
      <c r="D130" s="0" t="s">
        <v>11</v>
      </c>
      <c r="E130" s="0" t="s">
        <v>94</v>
      </c>
      <c r="F130" s="0" t="n">
        <v>16</v>
      </c>
      <c r="G130" s="0" t="n">
        <v>6940863.60310219</v>
      </c>
      <c r="H130" s="0" t="n">
        <v>49.8251674961083</v>
      </c>
      <c r="I130" s="0" t="n">
        <v>0.0822375879155375</v>
      </c>
      <c r="J130" s="0" t="n">
        <v>1375667.70535699</v>
      </c>
      <c r="K130" s="0" t="n">
        <v>48.3266759447827</v>
      </c>
      <c r="L130" s="0" t="n">
        <v>114593.119856238</v>
      </c>
      <c r="M130" s="0" t="n">
        <v>48.3266759447827</v>
      </c>
      <c r="N130" s="0" t="n">
        <v>5.04545071173346</v>
      </c>
      <c r="O130" s="0" t="n">
        <v>0.050462585095115</v>
      </c>
      <c r="P130" s="0" t="n">
        <v>38.3200025309404</v>
      </c>
      <c r="Q130" s="0" t="n">
        <v>-4.1627893658592</v>
      </c>
      <c r="R130" s="73" t="n">
        <v>21.8543916087563</v>
      </c>
      <c r="S130" s="0" t="n">
        <v>9.181693484023</v>
      </c>
      <c r="T130" s="0" t="n">
        <v>5.65061116576316</v>
      </c>
      <c r="U130" s="0" t="n">
        <v>2.02372286443374</v>
      </c>
      <c r="V130" s="0" t="n">
        <v>0.132954805472571</v>
      </c>
      <c r="W130" s="0" t="n">
        <v>0.129973790316432</v>
      </c>
      <c r="X130" s="0" t="n">
        <v>0.418685047495956</v>
      </c>
      <c r="Y130" s="0" t="n">
        <v>-0.157979428085538</v>
      </c>
      <c r="Z130" s="0" t="n">
        <v>7.2451769601922</v>
      </c>
    </row>
    <row r="131" customFormat="false" ht="12.75" hidden="false" customHeight="true" outlineLevel="0" collapsed="false">
      <c r="A131" s="0" t="s">
        <v>323</v>
      </c>
      <c r="B131" s="0" t="n">
        <v>7146420060</v>
      </c>
      <c r="C131" s="0" t="s">
        <v>37</v>
      </c>
      <c r="D131" s="0" t="s">
        <v>11</v>
      </c>
      <c r="E131" s="0" t="s">
        <v>44</v>
      </c>
      <c r="F131" s="0" t="n">
        <v>32</v>
      </c>
      <c r="G131" s="0" t="n">
        <v>6838232.36892824</v>
      </c>
      <c r="H131" s="0" t="n">
        <v>-5.7701299173726</v>
      </c>
      <c r="I131" s="0" t="n">
        <v>0.0810215799911795</v>
      </c>
      <c r="J131" s="0" t="n">
        <v>1663477.06514436</v>
      </c>
      <c r="K131" s="0" t="n">
        <v>-3.40014242541739</v>
      </c>
      <c r="L131" s="0" t="n">
        <v>277301.626759566</v>
      </c>
      <c r="M131" s="0" t="n">
        <v>-3.40014242541741</v>
      </c>
      <c r="N131" s="0" t="n">
        <v>4.11080652220161</v>
      </c>
      <c r="O131" s="0" t="n">
        <v>-0.103391419630769</v>
      </c>
      <c r="P131" s="0" t="n">
        <v>17.5945721671945</v>
      </c>
      <c r="Q131" s="0" t="n">
        <v>-6.71344964408295</v>
      </c>
      <c r="R131" s="73" t="n">
        <v>54.2856902687642</v>
      </c>
      <c r="S131" s="0" t="n">
        <v>-1.89013144311646</v>
      </c>
      <c r="T131" s="0" t="n">
        <v>16.5339249317239</v>
      </c>
      <c r="U131" s="0" t="n">
        <v>1.94340659766154</v>
      </c>
      <c r="V131" s="0" t="n">
        <v>0.913982827347274</v>
      </c>
      <c r="W131" s="0" t="n">
        <v>-1.1262937361271</v>
      </c>
      <c r="X131" s="0" t="n">
        <v>1.90125441614835</v>
      </c>
      <c r="Y131" s="0" t="n">
        <v>-0.166050997545914</v>
      </c>
      <c r="Z131" s="0" t="n">
        <v>2.87957072364873</v>
      </c>
    </row>
    <row r="132" customFormat="false" ht="12.75" hidden="false" customHeight="true" outlineLevel="0" collapsed="false">
      <c r="A132" s="0" t="s">
        <v>324</v>
      </c>
      <c r="B132" s="0" t="n">
        <v>2500004904</v>
      </c>
      <c r="C132" s="0" t="s">
        <v>29</v>
      </c>
      <c r="D132" s="0" t="s">
        <v>11</v>
      </c>
      <c r="E132" s="0" t="s">
        <v>12</v>
      </c>
      <c r="F132" s="0" t="n">
        <v>59</v>
      </c>
      <c r="G132" s="0" t="n">
        <v>6798569.66818294</v>
      </c>
      <c r="H132" s="0" t="n">
        <v>-5.57536228498481</v>
      </c>
      <c r="I132" s="0" t="n">
        <v>0.0805516435357144</v>
      </c>
      <c r="J132" s="0" t="n">
        <v>2206316.2134423</v>
      </c>
      <c r="K132" s="0" t="n">
        <v>-7.16031327034264</v>
      </c>
      <c r="L132" s="0" t="n">
        <v>678000.97239082</v>
      </c>
      <c r="M132" s="0" t="n">
        <v>-7.16031327034263</v>
      </c>
      <c r="N132" s="0" t="n">
        <v>3.08141218686681</v>
      </c>
      <c r="O132" s="0" t="n">
        <v>0.0517225948656357</v>
      </c>
      <c r="P132" s="0" t="n">
        <v>37.2724417472126</v>
      </c>
      <c r="Q132" s="0" t="n">
        <v>-3.58433134459626</v>
      </c>
      <c r="R132" s="73" t="n">
        <v>29.9283000272348</v>
      </c>
      <c r="S132" s="0" t="n">
        <v>-0.875257230539489</v>
      </c>
      <c r="T132" s="0" t="n">
        <v>10.0741342655285</v>
      </c>
      <c r="U132" s="0" t="n">
        <v>-0.38432587327449</v>
      </c>
      <c r="V132" s="0" t="n">
        <v>0.631957287281254</v>
      </c>
      <c r="W132" s="0" t="n">
        <v>-0.0111327130052723</v>
      </c>
      <c r="X132" s="0" t="n">
        <v>0.929823317618463</v>
      </c>
      <c r="Y132" s="0" t="n">
        <v>-0.0937249078886218</v>
      </c>
      <c r="Z132" s="0" t="n">
        <v>6.83295187395288</v>
      </c>
    </row>
    <row r="133" customFormat="false" ht="12.75" hidden="false" customHeight="true" outlineLevel="0" collapsed="false">
      <c r="A133" s="0" t="s">
        <v>325</v>
      </c>
      <c r="B133" s="0" t="n">
        <v>7146427060</v>
      </c>
      <c r="C133" s="0" t="s">
        <v>37</v>
      </c>
      <c r="D133" s="0" t="s">
        <v>11</v>
      </c>
      <c r="E133" s="0" t="s">
        <v>58</v>
      </c>
      <c r="F133" s="0" t="n">
        <v>32</v>
      </c>
      <c r="G133" s="0" t="n">
        <v>6659030.90882776</v>
      </c>
      <c r="H133" s="0" t="n">
        <v>-5.54126108598345</v>
      </c>
      <c r="I133" s="0" t="n">
        <v>0.0788983433635328</v>
      </c>
      <c r="J133" s="0" t="n">
        <v>1632944.72345535</v>
      </c>
      <c r="K133" s="0" t="n">
        <v>-2.91819681216222</v>
      </c>
      <c r="L133" s="0" t="n">
        <v>272211.885400009</v>
      </c>
      <c r="M133" s="0" t="n">
        <v>-2.91819681216223</v>
      </c>
      <c r="N133" s="0" t="n">
        <v>4.0779279379017</v>
      </c>
      <c r="O133" s="0" t="n">
        <v>-0.113241688467431</v>
      </c>
      <c r="P133" s="0" t="n">
        <v>16.9522216306053</v>
      </c>
      <c r="Q133" s="0" t="n">
        <v>-9.96058606051916</v>
      </c>
      <c r="R133" s="73" t="n">
        <v>55.3064670784267</v>
      </c>
      <c r="S133" s="0" t="n">
        <v>-1.52751318179312</v>
      </c>
      <c r="T133" s="0" t="n">
        <v>16.6831277153974</v>
      </c>
      <c r="U133" s="0" t="n">
        <v>2.92621252464969</v>
      </c>
      <c r="V133" s="0" t="n">
        <v>0.899126292517707</v>
      </c>
      <c r="W133" s="0" t="n">
        <v>-0.364483551728988</v>
      </c>
      <c r="X133" s="0" t="n">
        <v>2.08957474748248</v>
      </c>
      <c r="Y133" s="0" t="n">
        <v>0.0059825917732752</v>
      </c>
      <c r="Z133" s="0" t="n">
        <v>2.57853522959038</v>
      </c>
    </row>
    <row r="134" customFormat="false" ht="12.75" hidden="false" customHeight="true" outlineLevel="0" collapsed="false">
      <c r="A134" s="0" t="s">
        <v>326</v>
      </c>
      <c r="B134" s="0" t="n">
        <v>4180040124</v>
      </c>
      <c r="C134" s="0" t="s">
        <v>35</v>
      </c>
      <c r="D134" s="0" t="s">
        <v>20</v>
      </c>
      <c r="E134" s="0" t="s">
        <v>96</v>
      </c>
      <c r="F134" s="0" t="n">
        <v>59</v>
      </c>
      <c r="G134" s="0" t="n">
        <v>6624968.28086522</v>
      </c>
      <c r="H134" s="0" t="n">
        <v>-1.43871847573916</v>
      </c>
      <c r="I134" s="0" t="n">
        <v>0.0784947583744184</v>
      </c>
      <c r="J134" s="0" t="n">
        <v>2965532.31632507</v>
      </c>
      <c r="K134" s="0" t="n">
        <v>-0.957843326425913</v>
      </c>
      <c r="L134" s="0" t="n">
        <v>911308.080806694</v>
      </c>
      <c r="M134" s="0" t="n">
        <v>-0.957843326425913</v>
      </c>
      <c r="N134" s="0" t="n">
        <v>2.23398957563038</v>
      </c>
      <c r="O134" s="0" t="n">
        <v>-0.010899514029564</v>
      </c>
      <c r="P134" s="0" t="n">
        <v>25.731226816741</v>
      </c>
      <c r="Q134" s="0" t="n">
        <v>-9.10176098505503</v>
      </c>
      <c r="R134" s="73" t="n">
        <v>41.2381903944997</v>
      </c>
      <c r="S134" s="0" t="n">
        <v>0.972380145423053</v>
      </c>
      <c r="T134" s="0" t="n">
        <v>9.1863881781025</v>
      </c>
      <c r="U134" s="0" t="n">
        <v>0.987826578816689</v>
      </c>
      <c r="V134" s="0" t="n">
        <v>2.19120109898387</v>
      </c>
      <c r="W134" s="0" t="n">
        <v>0.448431228124965</v>
      </c>
      <c r="X134" s="0" t="n">
        <v>0.35428547734284</v>
      </c>
      <c r="Y134" s="0" t="n">
        <v>0.0619596241714</v>
      </c>
      <c r="Z134" s="0" t="n">
        <v>6.8625354223398</v>
      </c>
    </row>
    <row r="135" customFormat="false" ht="12.75" hidden="false" customHeight="true" outlineLevel="0" collapsed="false">
      <c r="A135" s="0" t="s">
        <v>327</v>
      </c>
      <c r="B135" s="0" t="n">
        <v>1405402605</v>
      </c>
      <c r="C135" s="0" t="s">
        <v>55</v>
      </c>
      <c r="D135" s="0" t="s">
        <v>11</v>
      </c>
      <c r="E135" s="0" t="s">
        <v>52</v>
      </c>
      <c r="F135" s="0" t="n">
        <v>15.2</v>
      </c>
      <c r="G135" s="0" t="n">
        <v>6587072.88909936</v>
      </c>
      <c r="H135" s="0" t="n">
        <v>46.1732405301591</v>
      </c>
      <c r="I135" s="0" t="n">
        <v>0.0780457615650666</v>
      </c>
      <c r="J135" s="0" t="n">
        <v>2522293.02461751</v>
      </c>
      <c r="K135" s="0" t="n">
        <v>51.3978938847632</v>
      </c>
      <c r="L135" s="0" t="n">
        <v>199765.607549707</v>
      </c>
      <c r="M135" s="0" t="n">
        <v>51.3978938847633</v>
      </c>
      <c r="N135" s="0" t="n">
        <v>2.61154149213026</v>
      </c>
      <c r="O135" s="0" t="n">
        <v>-0.0933440277307867</v>
      </c>
      <c r="P135" s="0" t="n">
        <v>23.7183141298436</v>
      </c>
      <c r="Q135" s="0" t="n">
        <v>33.1075989746332</v>
      </c>
      <c r="R135" s="73" t="n">
        <v>39.6736924383482</v>
      </c>
      <c r="S135" s="0" t="n">
        <v>11.3331689151627</v>
      </c>
      <c r="T135" s="0" t="n">
        <v>20.3139865030014</v>
      </c>
      <c r="U135" s="0" t="n">
        <v>7.66433314069526</v>
      </c>
      <c r="V135" s="0" t="n">
        <v>1.72367662792747</v>
      </c>
      <c r="W135" s="0" t="n">
        <v>1.34701646810276</v>
      </c>
      <c r="X135" s="0" t="n">
        <v>2.79588021030438</v>
      </c>
      <c r="Y135" s="0" t="n">
        <v>0.383896298222598</v>
      </c>
      <c r="Z135" s="0" t="n">
        <v>6.13364071313431</v>
      </c>
    </row>
    <row r="136" customFormat="false" ht="12.75" hidden="false" customHeight="true" outlineLevel="0" collapsed="false">
      <c r="A136" s="0" t="s">
        <v>328</v>
      </c>
      <c r="B136" s="0" t="n">
        <v>8259263356</v>
      </c>
      <c r="C136" s="0" t="s">
        <v>33</v>
      </c>
      <c r="D136" s="0" t="s">
        <v>11</v>
      </c>
      <c r="E136" s="0" t="s">
        <v>24</v>
      </c>
      <c r="F136" s="0" t="n">
        <v>15.2</v>
      </c>
      <c r="G136" s="0" t="n">
        <v>6540686.47200439</v>
      </c>
      <c r="H136" s="0" t="n">
        <v>9.80857617864278</v>
      </c>
      <c r="I136" s="0" t="n">
        <v>0.0774961603522969</v>
      </c>
      <c r="J136" s="0" t="n">
        <v>2208063.07866387</v>
      </c>
      <c r="K136" s="0" t="n">
        <v>9.05839220290928</v>
      </c>
      <c r="L136" s="0" t="n">
        <v>174878.595830178</v>
      </c>
      <c r="M136" s="0" t="n">
        <v>9.05839220290926</v>
      </c>
      <c r="N136" s="0" t="n">
        <v>2.96218279957937</v>
      </c>
      <c r="O136" s="0" t="n">
        <v>0.0202368717159458</v>
      </c>
      <c r="P136" s="0" t="n">
        <v>16.683620991266</v>
      </c>
      <c r="Q136" s="0" t="n">
        <v>-1.26346791846639</v>
      </c>
      <c r="R136" s="73" t="n">
        <v>59.2471136606299</v>
      </c>
      <c r="S136" s="0" t="n">
        <v>11.600301445937</v>
      </c>
      <c r="T136" s="0" t="n">
        <v>19.6910711428072</v>
      </c>
      <c r="U136" s="0" t="n">
        <v>5.24021000058486</v>
      </c>
      <c r="V136" s="0" t="n">
        <v>2.82168966329105</v>
      </c>
      <c r="W136" s="0" t="n">
        <v>1.33685809811387</v>
      </c>
      <c r="X136" s="0" t="n">
        <v>2.22720420308598</v>
      </c>
      <c r="Y136" s="0" t="n">
        <v>0.0267448684138003</v>
      </c>
      <c r="Z136" s="0" t="n">
        <v>3.57623452494383</v>
      </c>
    </row>
    <row r="137" customFormat="false" ht="12.75" hidden="false" customHeight="true" outlineLevel="0" collapsed="false">
      <c r="A137" s="0" t="s">
        <v>329</v>
      </c>
      <c r="B137" s="0" t="n">
        <v>7146430950</v>
      </c>
      <c r="C137" s="0" t="s">
        <v>37</v>
      </c>
      <c r="D137" s="0" t="s">
        <v>11</v>
      </c>
      <c r="E137" s="0" t="s">
        <v>98</v>
      </c>
      <c r="F137" s="0" t="n">
        <v>15.2</v>
      </c>
      <c r="G137" s="0" t="n">
        <v>6526865.85411099</v>
      </c>
      <c r="H137" s="0" t="n">
        <v>21.5350935600157</v>
      </c>
      <c r="I137" s="0" t="n">
        <v>0.0773324092192898</v>
      </c>
      <c r="J137" s="0" t="n">
        <v>2882712.65318913</v>
      </c>
      <c r="K137" s="0" t="n">
        <v>26.335147853031</v>
      </c>
      <c r="L137" s="0" t="n">
        <v>228310.842132579</v>
      </c>
      <c r="M137" s="0" t="n">
        <v>26.3351478530311</v>
      </c>
      <c r="N137" s="0" t="n">
        <v>2.26414028706272</v>
      </c>
      <c r="O137" s="0" t="n">
        <v>-0.0894227007735644</v>
      </c>
      <c r="P137" s="0" t="n">
        <v>17.3704194519532</v>
      </c>
      <c r="Q137" s="0" t="n">
        <v>6.42742604519639</v>
      </c>
      <c r="R137" s="73" t="n">
        <v>54.3338944546424</v>
      </c>
      <c r="S137" s="0" t="n">
        <v>4.62918228868424</v>
      </c>
      <c r="T137" s="0" t="n">
        <v>23.297795068123</v>
      </c>
      <c r="U137" s="0" t="n">
        <v>6.90367575247747</v>
      </c>
      <c r="V137" s="0" t="n">
        <v>6.3263938552267</v>
      </c>
      <c r="W137" s="0" t="n">
        <v>2.06135472414478</v>
      </c>
      <c r="X137" s="0" t="n">
        <v>1.76715411009065</v>
      </c>
      <c r="Y137" s="0" t="n">
        <v>0.288867946575792</v>
      </c>
      <c r="Z137" s="0" t="n">
        <v>4.67000436900358</v>
      </c>
    </row>
    <row r="138" customFormat="false" ht="12.75" hidden="false" customHeight="true" outlineLevel="0" collapsed="false">
      <c r="A138" s="0" t="s">
        <v>330</v>
      </c>
      <c r="B138" s="0" t="n">
        <v>2500005077</v>
      </c>
      <c r="C138" s="0" t="s">
        <v>15</v>
      </c>
      <c r="D138" s="0" t="s">
        <v>11</v>
      </c>
      <c r="E138" s="0" t="s">
        <v>26</v>
      </c>
      <c r="F138" s="0" t="n">
        <v>59</v>
      </c>
      <c r="G138" s="0" t="n">
        <v>6502143.5275027</v>
      </c>
      <c r="H138" s="0" t="n">
        <v>-8.69807733767277</v>
      </c>
      <c r="I138" s="0" t="n">
        <v>0.0770394911295269</v>
      </c>
      <c r="J138" s="0" t="n">
        <v>1861717.57787287</v>
      </c>
      <c r="K138" s="0" t="n">
        <v>-9.24822800399192</v>
      </c>
      <c r="L138" s="0" t="n">
        <v>572105.811680334</v>
      </c>
      <c r="M138" s="0" t="n">
        <v>-9.24822800399191</v>
      </c>
      <c r="N138" s="0" t="n">
        <v>3.49255096733405</v>
      </c>
      <c r="O138" s="0" t="n">
        <v>0.0210447840067802</v>
      </c>
      <c r="P138" s="0" t="n">
        <v>34.7676717445326</v>
      </c>
      <c r="Q138" s="0" t="n">
        <v>6.89898278803986</v>
      </c>
      <c r="R138" s="73" t="n">
        <v>31.0623085337793</v>
      </c>
      <c r="S138" s="0" t="n">
        <v>-3.03134205716751</v>
      </c>
      <c r="T138" s="0" t="n">
        <v>13.2524275562473</v>
      </c>
      <c r="U138" s="0" t="n">
        <v>0.388352296637432</v>
      </c>
      <c r="V138" s="0" t="n">
        <v>10.3641407075022</v>
      </c>
      <c r="W138" s="0" t="n">
        <v>1.36640327501774</v>
      </c>
      <c r="X138" s="0" t="n">
        <v>0.489446964536344</v>
      </c>
      <c r="Y138" s="0" t="n">
        <v>0.0680333043738029</v>
      </c>
      <c r="Z138" s="0" t="n">
        <v>5.20201289958435</v>
      </c>
    </row>
    <row r="139" customFormat="false" ht="12.75" hidden="false" customHeight="true" outlineLevel="0" collapsed="false">
      <c r="A139" s="0" t="s">
        <v>331</v>
      </c>
      <c r="B139" s="0" t="n">
        <v>4850020108</v>
      </c>
      <c r="C139" s="0" t="s">
        <v>10</v>
      </c>
      <c r="D139" s="0" t="s">
        <v>11</v>
      </c>
      <c r="E139" s="0" t="s">
        <v>12</v>
      </c>
      <c r="F139" s="0" t="n">
        <v>59</v>
      </c>
      <c r="G139" s="0" t="n">
        <v>6456882.30210717</v>
      </c>
      <c r="H139" s="0" t="n">
        <v>296.199295428313</v>
      </c>
      <c r="I139" s="0" t="n">
        <v>0.0765032215504839</v>
      </c>
      <c r="J139" s="0" t="n">
        <v>1911738.24266936</v>
      </c>
      <c r="K139" s="0" t="n">
        <v>301.369358283987</v>
      </c>
      <c r="L139" s="0" t="n">
        <v>587477.161972296</v>
      </c>
      <c r="M139" s="0" t="n">
        <v>301.369358283988</v>
      </c>
      <c r="N139" s="0" t="n">
        <v>3.37749287951232</v>
      </c>
      <c r="O139" s="0" t="n">
        <v>-0.0440734011472559</v>
      </c>
      <c r="P139" s="0" t="n">
        <v>27.3852247166638</v>
      </c>
      <c r="Q139" s="0" t="n">
        <v>257.689748043048</v>
      </c>
      <c r="R139" s="73" t="n">
        <v>32.4234531059222</v>
      </c>
      <c r="S139" s="0" t="n">
        <v>7.47272461575937</v>
      </c>
      <c r="T139" s="0" t="n">
        <v>12.8368925737536</v>
      </c>
      <c r="U139" s="0" t="n">
        <v>4.56602854585682</v>
      </c>
      <c r="V139" s="0" t="n">
        <v>1.91219642235036</v>
      </c>
      <c r="W139" s="0" t="n">
        <v>0.105779038762265</v>
      </c>
      <c r="X139" s="0" t="n">
        <v>0.423474448246567</v>
      </c>
      <c r="Y139" s="0" t="n">
        <v>0.0331153956142716</v>
      </c>
      <c r="Z139" s="0" t="n">
        <v>5.08069437849882</v>
      </c>
    </row>
    <row r="140" customFormat="false" ht="12.75" hidden="false" customHeight="true" outlineLevel="0" collapsed="false">
      <c r="A140" s="0" t="s">
        <v>332</v>
      </c>
      <c r="B140" s="0" t="n">
        <v>4850002104</v>
      </c>
      <c r="C140" s="0" t="s">
        <v>47</v>
      </c>
      <c r="D140" s="0" t="s">
        <v>20</v>
      </c>
      <c r="E140" s="0" t="s">
        <v>100</v>
      </c>
      <c r="F140" s="0" t="n">
        <v>59</v>
      </c>
      <c r="G140" s="0" t="n">
        <v>6431263.524094</v>
      </c>
      <c r="H140" s="0" t="n">
        <v>13.975928663878</v>
      </c>
      <c r="I140" s="0" t="n">
        <v>0.076199682015691</v>
      </c>
      <c r="J140" s="0" t="n">
        <v>5104412.01195957</v>
      </c>
      <c r="K140" s="0" t="n">
        <v>26.2061887789452</v>
      </c>
      <c r="L140" s="0" t="n">
        <v>1568585.81127518</v>
      </c>
      <c r="M140" s="0" t="n">
        <v>26.2061887789452</v>
      </c>
      <c r="N140" s="0" t="n">
        <v>1.25994208716413</v>
      </c>
      <c r="O140" s="0" t="n">
        <v>-0.13519889363114</v>
      </c>
      <c r="P140" s="0" t="n">
        <v>57.3089263606917</v>
      </c>
      <c r="Q140" s="0" t="n">
        <v>27.0943608430749</v>
      </c>
      <c r="R140" s="73" t="n">
        <v>17.001159643936</v>
      </c>
      <c r="S140" s="0" t="n">
        <v>-2.81416979831902</v>
      </c>
      <c r="T140" s="0" t="n">
        <v>7.89775624571314</v>
      </c>
      <c r="U140" s="0" t="n">
        <v>0.19847312578904</v>
      </c>
      <c r="V140" s="0" t="n">
        <v>3.15494508800674</v>
      </c>
      <c r="W140" s="0" t="n">
        <v>-0.422077024478236</v>
      </c>
      <c r="X140" s="0" t="n">
        <v>1.4247432449884</v>
      </c>
      <c r="Y140" s="0" t="n">
        <v>0.641646198163432</v>
      </c>
      <c r="Z140" s="0" t="n">
        <v>19.7888071489822</v>
      </c>
    </row>
    <row r="141" customFormat="false" ht="12.75" hidden="false" customHeight="true" outlineLevel="0" collapsed="false">
      <c r="A141" s="0" t="s">
        <v>333</v>
      </c>
      <c r="B141" s="0" t="n">
        <v>2415040108</v>
      </c>
      <c r="C141" s="0" t="s">
        <v>31</v>
      </c>
      <c r="D141" s="0" t="s">
        <v>11</v>
      </c>
      <c r="E141" s="0" t="s">
        <v>34</v>
      </c>
      <c r="F141" s="0" t="n">
        <v>8</v>
      </c>
      <c r="G141" s="0" t="n">
        <v>6419463.94819839</v>
      </c>
      <c r="H141" s="0" t="n">
        <v>-4.01166383875879</v>
      </c>
      <c r="I141" s="0" t="n">
        <v>0.076059876839337</v>
      </c>
      <c r="J141" s="0" t="n">
        <v>3545461.65900876</v>
      </c>
      <c r="K141" s="0" t="n">
        <v>-20.0818637597229</v>
      </c>
      <c r="L141" s="0" t="n">
        <v>147845.751180665</v>
      </c>
      <c r="M141" s="0" t="n">
        <v>-20.0818637597232</v>
      </c>
      <c r="N141" s="0" t="n">
        <v>1.81061440387799</v>
      </c>
      <c r="O141" s="0" t="n">
        <v>0.303129907379782</v>
      </c>
      <c r="P141" s="0" t="n">
        <v>18.6376757334329</v>
      </c>
      <c r="Q141" s="0" t="n">
        <v>-7.36611590379677</v>
      </c>
      <c r="R141" s="73" t="n">
        <v>54.8896000054864</v>
      </c>
      <c r="S141" s="0" t="n">
        <v>2.51667996502587</v>
      </c>
      <c r="T141" s="0" t="n">
        <v>11.6741740079804</v>
      </c>
      <c r="U141" s="0" t="n">
        <v>-3.60284295492994</v>
      </c>
      <c r="V141" s="0" t="n">
        <v>0.865673325180128</v>
      </c>
      <c r="W141" s="0" t="n">
        <v>-0.273512721783087</v>
      </c>
      <c r="X141" s="0" t="n">
        <v>2.04939635321503</v>
      </c>
      <c r="Y141" s="0" t="n">
        <v>-0.302702807939633</v>
      </c>
      <c r="Z141" s="0" t="n">
        <v>5.4468202312761</v>
      </c>
    </row>
    <row r="142" customFormat="false" ht="12.75" hidden="false" customHeight="true" outlineLevel="0" collapsed="false">
      <c r="A142" s="0" t="s">
        <v>334</v>
      </c>
      <c r="B142" s="0" t="n">
        <v>2415040416</v>
      </c>
      <c r="C142" s="0" t="s">
        <v>31</v>
      </c>
      <c r="D142" s="0" t="s">
        <v>11</v>
      </c>
      <c r="E142" s="0" t="s">
        <v>86</v>
      </c>
      <c r="F142" s="0" t="n">
        <v>16</v>
      </c>
      <c r="G142" s="0" t="n">
        <v>6354026.53304309</v>
      </c>
      <c r="H142" s="0" t="n">
        <v>27.0579896134616</v>
      </c>
      <c r="I142" s="0" t="n">
        <v>0.0752845532644155</v>
      </c>
      <c r="J142" s="0" t="n">
        <v>1829201.99153945</v>
      </c>
      <c r="K142" s="0" t="n">
        <v>26.5418532056201</v>
      </c>
      <c r="L142" s="0" t="n">
        <v>152372.525895236</v>
      </c>
      <c r="M142" s="0" t="n">
        <v>26.5418532056196</v>
      </c>
      <c r="N142" s="0" t="n">
        <v>3.47366040624938</v>
      </c>
      <c r="O142" s="0" t="n">
        <v>0.0141107427372114</v>
      </c>
      <c r="P142" s="0" t="n">
        <v>14.4505892845731</v>
      </c>
      <c r="Q142" s="0" t="n">
        <v>21.5430395854034</v>
      </c>
      <c r="R142" s="73" t="n">
        <v>59.9553405189852</v>
      </c>
      <c r="S142" s="0" t="n">
        <v>6.45793540681738</v>
      </c>
      <c r="T142" s="0" t="n">
        <v>16.3109951023342</v>
      </c>
      <c r="U142" s="0" t="n">
        <v>-0.503490342923691</v>
      </c>
      <c r="V142" s="0" t="n">
        <v>2.4307614481986</v>
      </c>
      <c r="W142" s="0" t="n">
        <v>0.495758957939338</v>
      </c>
      <c r="X142" s="0" t="n">
        <v>2.0436023497211</v>
      </c>
      <c r="Y142" s="0" t="n">
        <v>0.236678466161205</v>
      </c>
      <c r="Z142" s="0" t="n">
        <v>2.64089793209373</v>
      </c>
    </row>
    <row r="143" customFormat="false" ht="12.75" hidden="false" customHeight="true" outlineLevel="0" collapsed="false">
      <c r="A143" s="0" t="s">
        <v>335</v>
      </c>
      <c r="B143" s="0" t="n">
        <v>2500002754</v>
      </c>
      <c r="C143" s="0" t="s">
        <v>27</v>
      </c>
      <c r="D143" s="0" t="s">
        <v>17</v>
      </c>
      <c r="E143" s="0" t="s">
        <v>50</v>
      </c>
      <c r="F143" s="0" t="n">
        <v>128</v>
      </c>
      <c r="G143" s="0" t="n">
        <v>6328758.56159509</v>
      </c>
      <c r="H143" s="0" t="n">
        <v>-1.33940465365175</v>
      </c>
      <c r="I143" s="0" t="n">
        <v>0.0749851701988163</v>
      </c>
      <c r="J143" s="0" t="n">
        <v>1856798.76935826</v>
      </c>
      <c r="K143" s="0" t="n">
        <v>-4.6052529577626</v>
      </c>
      <c r="L143" s="0" t="n">
        <v>1237927.73953116</v>
      </c>
      <c r="M143" s="0" t="n">
        <v>-4.60525295776256</v>
      </c>
      <c r="N143" s="0" t="n">
        <v>3.40842457784609</v>
      </c>
      <c r="O143" s="0" t="n">
        <v>0.112825161739311</v>
      </c>
      <c r="P143" s="0" t="n">
        <v>64.0795661747943</v>
      </c>
      <c r="Q143" s="0" t="n">
        <v>-3.27270820792477</v>
      </c>
      <c r="R143" s="73" t="n">
        <v>16.3771528686919</v>
      </c>
      <c r="S143" s="0" t="n">
        <v>-0.0502745135524592</v>
      </c>
      <c r="T143" s="0" t="n">
        <v>3.87281026587476</v>
      </c>
      <c r="U143" s="0" t="n">
        <v>1.09947957787724</v>
      </c>
      <c r="V143" s="0" t="n">
        <v>0.983461178380881</v>
      </c>
      <c r="W143" s="0" t="n">
        <v>0.486076108804286</v>
      </c>
      <c r="X143" s="0" t="n">
        <v>0.773335405326591</v>
      </c>
      <c r="Y143" s="0" t="n">
        <v>0.181693707295175</v>
      </c>
      <c r="Z143" s="0" t="n">
        <v>10.3173917401454</v>
      </c>
    </row>
    <row r="144" customFormat="false" ht="12.75" hidden="false" customHeight="true" outlineLevel="0" collapsed="false">
      <c r="A144" s="0" t="s">
        <v>336</v>
      </c>
      <c r="B144" s="0" t="n">
        <v>2066210125</v>
      </c>
      <c r="C144" s="0" t="s">
        <v>43</v>
      </c>
      <c r="D144" s="0" t="s">
        <v>20</v>
      </c>
      <c r="E144" s="0" t="s">
        <v>70</v>
      </c>
      <c r="F144" s="0" t="n">
        <v>59</v>
      </c>
      <c r="G144" s="0" t="n">
        <v>6258603.04509477</v>
      </c>
      <c r="H144" s="0" t="n">
        <v>18.6490363594508</v>
      </c>
      <c r="I144" s="0" t="n">
        <v>0.0741539450392589</v>
      </c>
      <c r="J144" s="0" t="n">
        <v>2840619.29408484</v>
      </c>
      <c r="K144" s="0" t="n">
        <v>21.4013612202367</v>
      </c>
      <c r="L144" s="0" t="n">
        <v>872922.309072273</v>
      </c>
      <c r="M144" s="0" t="n">
        <v>21.4013612202369</v>
      </c>
      <c r="N144" s="0" t="n">
        <v>2.20325302236993</v>
      </c>
      <c r="O144" s="0" t="n">
        <v>-0.0511092905103703</v>
      </c>
      <c r="P144" s="0" t="n">
        <v>31.6881761859157</v>
      </c>
      <c r="Q144" s="0" t="n">
        <v>-10.2725805207721</v>
      </c>
      <c r="R144" s="73" t="n">
        <v>29.2732548119022</v>
      </c>
      <c r="S144" s="0" t="n">
        <v>5.74670952693117</v>
      </c>
      <c r="T144" s="0" t="n">
        <v>5.49663472264018</v>
      </c>
      <c r="U144" s="0" t="n">
        <v>1.59992634888363</v>
      </c>
      <c r="V144" s="0" t="n">
        <v>1.15672280088174</v>
      </c>
      <c r="W144" s="0" t="n">
        <v>0.717983166814074</v>
      </c>
      <c r="X144" s="0" t="n">
        <v>0.72487107296796</v>
      </c>
      <c r="Y144" s="0" t="n">
        <v>0.213297362271647</v>
      </c>
      <c r="Z144" s="0" t="n">
        <v>7.75534595180644</v>
      </c>
    </row>
    <row r="145" customFormat="false" ht="12.75" hidden="false" customHeight="true" outlineLevel="0" collapsed="false">
      <c r="A145" s="0" t="s">
        <v>337</v>
      </c>
      <c r="B145" s="0" t="n">
        <v>4850000820</v>
      </c>
      <c r="C145" s="0" t="s">
        <v>10</v>
      </c>
      <c r="D145" s="0" t="s">
        <v>20</v>
      </c>
      <c r="E145" s="0" t="s">
        <v>12</v>
      </c>
      <c r="F145" s="0" t="n">
        <v>8</v>
      </c>
      <c r="G145" s="0" t="n">
        <v>6223082.37014653</v>
      </c>
      <c r="H145" s="0" t="n">
        <v>-11.2788271288404</v>
      </c>
      <c r="I145" s="0" t="n">
        <v>0.073733084639759</v>
      </c>
      <c r="J145" s="0" t="n">
        <v>1371279.83830142</v>
      </c>
      <c r="K145" s="0" t="n">
        <v>-12.239701012418</v>
      </c>
      <c r="L145" s="0" t="n">
        <v>342819.959575355</v>
      </c>
      <c r="M145" s="0" t="n">
        <v>-12.239701012418</v>
      </c>
      <c r="N145" s="0" t="n">
        <v>4.53815639691382</v>
      </c>
      <c r="O145" s="0" t="n">
        <v>0.0491494399844932</v>
      </c>
      <c r="P145" s="0" t="n">
        <v>26.7647312950266</v>
      </c>
      <c r="Q145" s="0" t="n">
        <v>-6.57573562367193</v>
      </c>
      <c r="R145" s="73" t="n">
        <v>33.3762335735029</v>
      </c>
      <c r="S145" s="0" t="n">
        <v>-7.17349484704975</v>
      </c>
      <c r="T145" s="0" t="n">
        <v>3.98856504485634</v>
      </c>
      <c r="U145" s="0" t="n">
        <v>0.568233430810308</v>
      </c>
      <c r="V145" s="0" t="n">
        <v>0.843177483807057</v>
      </c>
      <c r="W145" s="0" t="n">
        <v>0.367488070161211</v>
      </c>
      <c r="X145" s="0" t="n">
        <v>0.0716520644029832</v>
      </c>
      <c r="Y145" s="0" t="n">
        <v>-0.00450681331229705</v>
      </c>
      <c r="Z145" s="0" t="n">
        <v>3.89778969644183</v>
      </c>
    </row>
    <row r="146" customFormat="false" ht="12.75" hidden="false" customHeight="true" outlineLevel="0" collapsed="false">
      <c r="A146" s="0" t="s">
        <v>338</v>
      </c>
      <c r="B146" s="0" t="n">
        <v>7146401663</v>
      </c>
      <c r="C146" s="0" t="s">
        <v>37</v>
      </c>
      <c r="D146" s="0" t="s">
        <v>11</v>
      </c>
      <c r="E146" s="0" t="s">
        <v>24</v>
      </c>
      <c r="F146" s="0" t="n">
        <v>15.2</v>
      </c>
      <c r="G146" s="0" t="n">
        <v>6177785.83701964</v>
      </c>
      <c r="H146" s="0" t="n">
        <v>6.71395398301969</v>
      </c>
      <c r="I146" s="0" t="n">
        <v>0.0731963967233409</v>
      </c>
      <c r="J146" s="0" t="n">
        <v>2783789.78169833</v>
      </c>
      <c r="K146" s="0" t="n">
        <v>13.9984262210649</v>
      </c>
      <c r="L146" s="0" t="n">
        <v>220476.150710507</v>
      </c>
      <c r="M146" s="0" t="n">
        <v>13.998426221065</v>
      </c>
      <c r="N146" s="0" t="n">
        <v>2.21919983959806</v>
      </c>
      <c r="O146" s="0" t="n">
        <v>-0.151486277275405</v>
      </c>
      <c r="P146" s="0" t="n">
        <v>15.2027598350801</v>
      </c>
      <c r="Q146" s="0" t="n">
        <v>-1.62684287745457</v>
      </c>
      <c r="R146" s="73" t="n">
        <v>59.9972663679895</v>
      </c>
      <c r="S146" s="0" t="n">
        <v>4.23202633965877</v>
      </c>
      <c r="T146" s="0" t="n">
        <v>27.3938266303633</v>
      </c>
      <c r="U146" s="0" t="n">
        <v>6.76563959061434</v>
      </c>
      <c r="V146" s="0" t="n">
        <v>6.14976905410912</v>
      </c>
      <c r="W146" s="0" t="n">
        <v>1.71664212826418</v>
      </c>
      <c r="X146" s="0" t="n">
        <v>2.47886523098776</v>
      </c>
      <c r="Y146" s="0" t="n">
        <v>0.156382248601709</v>
      </c>
      <c r="Z146" s="0" t="n">
        <v>4.24912928794253</v>
      </c>
    </row>
    <row r="147" customFormat="false" ht="12.75" hidden="false" customHeight="true" outlineLevel="0" collapsed="false">
      <c r="A147" s="0" t="s">
        <v>339</v>
      </c>
      <c r="B147" s="0" t="n">
        <v>8259266032</v>
      </c>
      <c r="C147" s="0" t="s">
        <v>33</v>
      </c>
      <c r="D147" s="0" t="s">
        <v>11</v>
      </c>
      <c r="E147" s="0" t="s">
        <v>52</v>
      </c>
      <c r="F147" s="0" t="n">
        <v>32</v>
      </c>
      <c r="G147" s="0" t="n">
        <v>6176404.90114168</v>
      </c>
      <c r="H147" s="0" t="n">
        <v>0.818452016516265</v>
      </c>
      <c r="I147" s="0" t="n">
        <v>0.0731800349502009</v>
      </c>
      <c r="J147" s="0" t="n">
        <v>1247315.64106364</v>
      </c>
      <c r="K147" s="0" t="n">
        <v>1.59903387575607</v>
      </c>
      <c r="L147" s="0" t="n">
        <v>207927.51736531</v>
      </c>
      <c r="M147" s="0" t="n">
        <v>1.59903387575613</v>
      </c>
      <c r="N147" s="0" t="n">
        <v>4.95175775706202</v>
      </c>
      <c r="O147" s="0" t="n">
        <v>-0.0383387385860612</v>
      </c>
      <c r="P147" s="0" t="n">
        <v>17.037666377466</v>
      </c>
      <c r="Q147" s="0" t="n">
        <v>-2.64045561873588</v>
      </c>
      <c r="R147" s="73" t="n">
        <v>49.9601006843842</v>
      </c>
      <c r="S147" s="0" t="n">
        <v>0.537877769347695</v>
      </c>
      <c r="T147" s="0" t="n">
        <v>11.2142231989279</v>
      </c>
      <c r="U147" s="0" t="n">
        <v>1.00253162349873</v>
      </c>
      <c r="V147" s="0" t="n">
        <v>0.611774854867196</v>
      </c>
      <c r="W147" s="0" t="n">
        <v>-0.0239928074365633</v>
      </c>
      <c r="X147" s="0" t="n">
        <v>2.23397227050469</v>
      </c>
      <c r="Y147" s="0" t="n">
        <v>-0.654789698469559</v>
      </c>
      <c r="Z147" s="0" t="n">
        <v>2.38659415939118</v>
      </c>
    </row>
    <row r="148" customFormat="false" ht="12.75" hidden="false" customHeight="true" outlineLevel="0" collapsed="false">
      <c r="A148" s="0" t="s">
        <v>340</v>
      </c>
      <c r="B148" s="0" t="n">
        <v>3425600064</v>
      </c>
      <c r="C148" s="0" t="s">
        <v>63</v>
      </c>
      <c r="D148" s="0" t="s">
        <v>17</v>
      </c>
      <c r="E148" s="0" t="s">
        <v>28</v>
      </c>
      <c r="F148" s="0" t="n">
        <v>64</v>
      </c>
      <c r="G148" s="0" t="n">
        <v>6114822.08135469</v>
      </c>
      <c r="H148" s="0" t="n">
        <v>9.45110277059456</v>
      </c>
      <c r="I148" s="0" t="n">
        <v>0.0724503818629315</v>
      </c>
      <c r="J148" s="0" t="n">
        <v>1943854.77920045</v>
      </c>
      <c r="K148" s="0" t="n">
        <v>7.19269218328719</v>
      </c>
      <c r="L148" s="0" t="n">
        <v>647886.79790751</v>
      </c>
      <c r="M148" s="0" t="n">
        <v>7.19269218328721</v>
      </c>
      <c r="N148" s="0" t="n">
        <v>3.14571960147653</v>
      </c>
      <c r="O148" s="0" t="n">
        <v>0.0649086786047768</v>
      </c>
      <c r="P148" s="0" t="n">
        <v>49.3925542350407</v>
      </c>
      <c r="Q148" s="0" t="n">
        <v>16.5769899792608</v>
      </c>
      <c r="R148" s="73" t="n">
        <v>18.0562342205089</v>
      </c>
      <c r="S148" s="0" t="n">
        <v>1.19807616668097</v>
      </c>
      <c r="T148" s="0" t="n">
        <v>2.34192638766933</v>
      </c>
      <c r="U148" s="0" t="n">
        <v>0.35346560825127</v>
      </c>
      <c r="V148" s="0" t="n">
        <v>0.424883824241887</v>
      </c>
      <c r="W148" s="0" t="n">
        <v>0.0728655286285855</v>
      </c>
      <c r="X148" s="0" t="n">
        <v>0.672023808237971</v>
      </c>
      <c r="Y148" s="0" t="n">
        <v>-0.192781515420151</v>
      </c>
      <c r="Z148" s="0" t="n">
        <v>7.59803099574988</v>
      </c>
    </row>
    <row r="149" customFormat="false" ht="12.75" hidden="false" customHeight="true" outlineLevel="0" collapsed="false">
      <c r="A149" s="0" t="s">
        <v>341</v>
      </c>
      <c r="B149" s="0" t="n">
        <v>4850030954</v>
      </c>
      <c r="C149" s="0" t="s">
        <v>10</v>
      </c>
      <c r="D149" s="0" t="s">
        <v>11</v>
      </c>
      <c r="E149" s="0" t="s">
        <v>12</v>
      </c>
      <c r="F149" s="0" t="n">
        <v>59</v>
      </c>
      <c r="G149" s="0" t="n">
        <v>6017916.22984631</v>
      </c>
      <c r="H149" s="0" t="n">
        <v>-18.0540771241249</v>
      </c>
      <c r="I149" s="0" t="n">
        <v>0.0713022101167833</v>
      </c>
      <c r="J149" s="0" t="n">
        <v>1765660.92308549</v>
      </c>
      <c r="K149" s="0" t="n">
        <v>-17.8305324095102</v>
      </c>
      <c r="L149" s="0" t="n">
        <v>542587.601664172</v>
      </c>
      <c r="M149" s="0" t="n">
        <v>-17.8305324095102</v>
      </c>
      <c r="N149" s="0" t="n">
        <v>3.4083079889031</v>
      </c>
      <c r="O149" s="0" t="n">
        <v>-0.00929770768281202</v>
      </c>
      <c r="P149" s="0" t="n">
        <v>55.0466160678357</v>
      </c>
      <c r="Q149" s="0" t="n">
        <v>-14.2848455905583</v>
      </c>
      <c r="R149" s="73" t="n">
        <v>17.8178640694727</v>
      </c>
      <c r="S149" s="0" t="n">
        <v>-1.94568536433895</v>
      </c>
      <c r="T149" s="0" t="n">
        <v>6.8734258693599</v>
      </c>
      <c r="U149" s="0" t="n">
        <v>0.191488122011546</v>
      </c>
      <c r="V149" s="0" t="n">
        <v>0.812450547892085</v>
      </c>
      <c r="W149" s="0" t="n">
        <v>-0.095396382420318</v>
      </c>
      <c r="X149" s="0" t="n">
        <v>0.323407078050928</v>
      </c>
      <c r="Y149" s="0" t="n">
        <v>-0.0241633603342563</v>
      </c>
      <c r="Z149" s="0" t="n">
        <v>7.90825822993455</v>
      </c>
    </row>
    <row r="150" customFormat="false" ht="12.75" hidden="false" customHeight="true" outlineLevel="0" collapsed="false">
      <c r="A150" s="0" t="s">
        <v>342</v>
      </c>
      <c r="B150" s="0" t="n">
        <v>1405403148</v>
      </c>
      <c r="C150" s="0" t="s">
        <v>55</v>
      </c>
      <c r="D150" s="0" t="s">
        <v>17</v>
      </c>
      <c r="E150" s="0" t="s">
        <v>44</v>
      </c>
      <c r="F150" s="0" t="n">
        <v>59</v>
      </c>
      <c r="G150" s="0" t="n">
        <v>5983491.26131787</v>
      </c>
      <c r="H150" s="0" t="n">
        <v>252.68858843319</v>
      </c>
      <c r="I150" s="0" t="n">
        <v>0.0708943319999187</v>
      </c>
      <c r="J150" s="0" t="n">
        <v>1047533.52216716</v>
      </c>
      <c r="K150" s="0" t="n">
        <v>245.502407868606</v>
      </c>
      <c r="L150" s="0" t="n">
        <v>321907.051361968</v>
      </c>
      <c r="M150" s="0" t="n">
        <v>245.502407868606</v>
      </c>
      <c r="N150" s="0" t="n">
        <v>5.71198070009168</v>
      </c>
      <c r="O150" s="0" t="n">
        <v>0.116384045411357</v>
      </c>
      <c r="P150" s="0" t="n">
        <v>28.6454006108965</v>
      </c>
      <c r="Q150" s="0" t="n">
        <v>212.993012159691</v>
      </c>
      <c r="R150" s="73" t="n">
        <v>28.830667071649</v>
      </c>
      <c r="S150" s="0" t="n">
        <v>5.42600525204887</v>
      </c>
      <c r="T150" s="0" t="n">
        <v>10.3697025052894</v>
      </c>
      <c r="U150" s="0" t="n">
        <v>4.40422557284265</v>
      </c>
      <c r="V150" s="0" t="n">
        <v>0.107625719451383</v>
      </c>
      <c r="W150" s="0" t="n">
        <v>0.0266192609358791</v>
      </c>
      <c r="X150" s="0" t="n">
        <v>2.65287528828792</v>
      </c>
      <c r="Y150" s="0" t="n">
        <v>0.175684950638214</v>
      </c>
      <c r="Z150" s="0" t="n">
        <v>3.71242908656786</v>
      </c>
    </row>
    <row r="151" customFormat="false" ht="12.75" hidden="false" customHeight="true" outlineLevel="0" collapsed="false">
      <c r="A151" s="0" t="s">
        <v>343</v>
      </c>
      <c r="B151" s="0" t="n">
        <v>4850001776</v>
      </c>
      <c r="C151" s="0" t="s">
        <v>10</v>
      </c>
      <c r="D151" s="0" t="s">
        <v>11</v>
      </c>
      <c r="E151" s="0" t="s">
        <v>12</v>
      </c>
      <c r="F151" s="0" t="n">
        <v>12</v>
      </c>
      <c r="G151" s="0" t="n">
        <v>5960531.16637076</v>
      </c>
      <c r="H151" s="0" t="n">
        <v>7.0400971794526</v>
      </c>
      <c r="I151" s="0" t="n">
        <v>0.0706222933985669</v>
      </c>
      <c r="J151" s="0" t="n">
        <v>4090595.19571348</v>
      </c>
      <c r="K151" s="0" t="n">
        <v>7.05642459059615</v>
      </c>
      <c r="L151" s="0" t="n">
        <v>255662.199732092</v>
      </c>
      <c r="M151" s="0" t="n">
        <v>7.05642459059615</v>
      </c>
      <c r="N151" s="0" t="n">
        <v>1.45713053509103</v>
      </c>
      <c r="O151" s="0" t="n">
        <v>-0.000222264085732116</v>
      </c>
      <c r="P151" s="0" t="n">
        <v>21.5318290304512</v>
      </c>
      <c r="Q151" s="0" t="n">
        <v>3.33660199459654</v>
      </c>
      <c r="R151" s="73" t="n">
        <v>45.0362316497487</v>
      </c>
      <c r="S151" s="0" t="n">
        <v>0.991898919080647</v>
      </c>
      <c r="T151" s="0" t="n">
        <v>9.60324159591258</v>
      </c>
      <c r="U151" s="0" t="n">
        <v>1.42132344188716</v>
      </c>
      <c r="V151" s="0" t="n">
        <v>4.08971807465758</v>
      </c>
      <c r="W151" s="0" t="n">
        <v>1.15028850593123</v>
      </c>
      <c r="X151" s="0" t="n">
        <v>0.239348109889988</v>
      </c>
      <c r="Y151" s="0" t="n">
        <v>-0.0583456881455089</v>
      </c>
      <c r="Z151" s="0" t="n">
        <v>6.74358256069917</v>
      </c>
    </row>
    <row r="152" customFormat="false" ht="12.75" hidden="false" customHeight="true" outlineLevel="0" collapsed="false">
      <c r="A152" s="0" t="s">
        <v>344</v>
      </c>
      <c r="B152" s="0" t="n">
        <v>7146401664</v>
      </c>
      <c r="C152" s="0" t="s">
        <v>37</v>
      </c>
      <c r="D152" s="0" t="s">
        <v>11</v>
      </c>
      <c r="E152" s="0" t="s">
        <v>24</v>
      </c>
      <c r="F152" s="0" t="n">
        <v>15.2</v>
      </c>
      <c r="G152" s="0" t="n">
        <v>5945754.58079866</v>
      </c>
      <c r="H152" s="0" t="n">
        <v>14.2706495599485</v>
      </c>
      <c r="I152" s="0" t="n">
        <v>0.0704472156525449</v>
      </c>
      <c r="J152" s="0" t="n">
        <v>2927250.06255207</v>
      </c>
      <c r="K152" s="0" t="n">
        <v>22.717694905629</v>
      </c>
      <c r="L152" s="0" t="n">
        <v>231838.204954124</v>
      </c>
      <c r="M152" s="0" t="n">
        <v>22.717694905629</v>
      </c>
      <c r="N152" s="0" t="n">
        <v>2.03117412374909</v>
      </c>
      <c r="O152" s="0" t="n">
        <v>-0.150147216230536</v>
      </c>
      <c r="P152" s="0" t="n">
        <v>16.5726579746257</v>
      </c>
      <c r="Q152" s="0" t="n">
        <v>4.3278062456585</v>
      </c>
      <c r="R152" s="73" t="n">
        <v>52.9855251108983</v>
      </c>
      <c r="S152" s="0" t="n">
        <v>4.50367652511196</v>
      </c>
      <c r="T152" s="0" t="n">
        <v>25.6475575906082</v>
      </c>
      <c r="U152" s="0" t="n">
        <v>6.5398833040242</v>
      </c>
      <c r="V152" s="0" t="n">
        <v>6.57230531524693</v>
      </c>
      <c r="W152" s="0" t="n">
        <v>2.42928403195557</v>
      </c>
      <c r="X152" s="0" t="n">
        <v>2.35627664457154</v>
      </c>
      <c r="Y152" s="0" t="n">
        <v>0.0437344444911103</v>
      </c>
      <c r="Z152" s="0" t="n">
        <v>5.01125858878052</v>
      </c>
    </row>
    <row r="153" customFormat="false" ht="12.75" hidden="false" customHeight="true" outlineLevel="0" collapsed="false">
      <c r="A153" s="0" t="s">
        <v>345</v>
      </c>
      <c r="B153" s="0" t="n">
        <v>2500004751</v>
      </c>
      <c r="C153" s="0" t="s">
        <v>27</v>
      </c>
      <c r="D153" s="0" t="s">
        <v>20</v>
      </c>
      <c r="E153" s="0" t="s">
        <v>70</v>
      </c>
      <c r="F153" s="0" t="n">
        <v>59</v>
      </c>
      <c r="G153" s="0" t="n">
        <v>5894449.80568338</v>
      </c>
      <c r="H153" s="0" t="n">
        <v>-14.6500529167233</v>
      </c>
      <c r="I153" s="0" t="n">
        <v>0.0698393401495392</v>
      </c>
      <c r="J153" s="0" t="n">
        <v>3606539.26242039</v>
      </c>
      <c r="K153" s="0" t="n">
        <v>-13.8586785603875</v>
      </c>
      <c r="L153" s="0" t="n">
        <v>1108289.51534179</v>
      </c>
      <c r="M153" s="0" t="n">
        <v>-13.8586785603875</v>
      </c>
      <c r="N153" s="0" t="n">
        <v>1.63437838237412</v>
      </c>
      <c r="O153" s="0" t="n">
        <v>-0.0151541410927698</v>
      </c>
      <c r="P153" s="0" t="n">
        <v>27.2189926333114</v>
      </c>
      <c r="Q153" s="0" t="n">
        <v>-13.3498811776049</v>
      </c>
      <c r="R153" s="73" t="n">
        <v>32.2391158676284</v>
      </c>
      <c r="S153" s="0" t="n">
        <v>-5.48452265459465</v>
      </c>
      <c r="T153" s="0" t="n">
        <v>9.88534734951639</v>
      </c>
      <c r="U153" s="0" t="n">
        <v>-0.155413829062745</v>
      </c>
      <c r="V153" s="0" t="n">
        <v>3.84731388563299</v>
      </c>
      <c r="W153" s="0" t="n">
        <v>0.752858283475686</v>
      </c>
      <c r="X153" s="0" t="n">
        <v>0.929010094799155</v>
      </c>
      <c r="Y153" s="0" t="n">
        <v>-0.200659963469487</v>
      </c>
      <c r="Z153" s="0" t="n">
        <v>8.91822786444866</v>
      </c>
    </row>
    <row r="154" customFormat="false" ht="12.75" hidden="false" customHeight="true" outlineLevel="0" collapsed="false">
      <c r="A154" s="0" t="s">
        <v>346</v>
      </c>
      <c r="B154" s="0" t="n">
        <v>2500000018</v>
      </c>
      <c r="C154" s="0" t="s">
        <v>15</v>
      </c>
      <c r="D154" s="0" t="s">
        <v>11</v>
      </c>
      <c r="E154" s="0" t="s">
        <v>21</v>
      </c>
      <c r="F154" s="0" t="n">
        <v>11.5</v>
      </c>
      <c r="G154" s="0" t="n">
        <v>5845827.80717274</v>
      </c>
      <c r="H154" s="0" t="n">
        <v>-11.1410964177693</v>
      </c>
      <c r="I154" s="0" t="n">
        <v>0.0692632510479812</v>
      </c>
      <c r="J154" s="0" t="n">
        <v>4115112.03951064</v>
      </c>
      <c r="K154" s="0" t="n">
        <v>-10.5035208395221</v>
      </c>
      <c r="L154" s="0" t="n">
        <v>246495.211166688</v>
      </c>
      <c r="M154" s="0" t="n">
        <v>-10.503520839522</v>
      </c>
      <c r="N154" s="0" t="n">
        <v>1.42057561277674</v>
      </c>
      <c r="O154" s="0" t="n">
        <v>-0.0101928369724009</v>
      </c>
      <c r="P154" s="0" t="n">
        <v>15.7375918114127</v>
      </c>
      <c r="Q154" s="0" t="n">
        <v>-14.3080469871962</v>
      </c>
      <c r="R154" s="73" t="n">
        <v>50.8268817570801</v>
      </c>
      <c r="S154" s="0" t="n">
        <v>-9.90385157637687</v>
      </c>
      <c r="T154" s="0" t="n">
        <v>14.6526906270133</v>
      </c>
      <c r="U154" s="0" t="n">
        <v>-2.6403021790219</v>
      </c>
      <c r="V154" s="0" t="n">
        <v>3.36244574032951</v>
      </c>
      <c r="W154" s="0" t="n">
        <v>1.61982238318595</v>
      </c>
      <c r="X154" s="0" t="n">
        <v>1.10386586402666</v>
      </c>
      <c r="Y154" s="0" t="n">
        <v>-0.471535959447905</v>
      </c>
      <c r="Z154" s="0" t="n">
        <v>6.23481318887107</v>
      </c>
    </row>
    <row r="155" customFormat="false" ht="12.75" hidden="false" customHeight="true" outlineLevel="0" collapsed="false">
      <c r="A155" s="0" t="s">
        <v>347</v>
      </c>
      <c r="B155" s="0" t="n">
        <v>7146430952</v>
      </c>
      <c r="C155" s="0" t="s">
        <v>37</v>
      </c>
      <c r="D155" s="0" t="s">
        <v>11</v>
      </c>
      <c r="E155" s="0" t="s">
        <v>98</v>
      </c>
      <c r="F155" s="0" t="n">
        <v>52</v>
      </c>
      <c r="G155" s="0" t="n">
        <v>5836282.26186219</v>
      </c>
      <c r="H155" s="0" t="n">
        <v>29.5932546324097</v>
      </c>
      <c r="I155" s="0" t="n">
        <v>0.0691501523521175</v>
      </c>
      <c r="J155" s="0" t="n">
        <v>1060801.82119939</v>
      </c>
      <c r="K155" s="0" t="n">
        <v>36.0527896567509</v>
      </c>
      <c r="L155" s="0" t="n">
        <v>287265.133180795</v>
      </c>
      <c r="M155" s="0" t="n">
        <v>36.0527896567509</v>
      </c>
      <c r="N155" s="0" t="n">
        <v>5.50176493406036</v>
      </c>
      <c r="O155" s="0" t="n">
        <v>-0.274233743014334</v>
      </c>
      <c r="P155" s="0" t="n">
        <v>19.6169177597009</v>
      </c>
      <c r="Q155" s="0" t="n">
        <v>-15.6331727099619</v>
      </c>
      <c r="R155" s="73" t="n">
        <v>35.3011778250303</v>
      </c>
      <c r="S155" s="0" t="n">
        <v>8.39843510529229</v>
      </c>
      <c r="T155" s="0" t="n">
        <v>10.2552747912284</v>
      </c>
      <c r="U155" s="0" t="n">
        <v>5.39338069437944</v>
      </c>
      <c r="V155" s="0" t="n">
        <v>1.94573702254409</v>
      </c>
      <c r="W155" s="0" t="n">
        <v>1.66765326885628</v>
      </c>
      <c r="X155" s="0" t="n">
        <v>3.16044657800992</v>
      </c>
      <c r="Y155" s="0" t="n">
        <v>0.878226538569562</v>
      </c>
      <c r="Z155" s="0" t="n">
        <v>2.77558758058926</v>
      </c>
    </row>
    <row r="156" customFormat="false" ht="12.75" hidden="false" customHeight="true" outlineLevel="0" collapsed="false">
      <c r="A156" s="0" t="s">
        <v>348</v>
      </c>
      <c r="B156" s="0" t="n">
        <v>5020001310</v>
      </c>
      <c r="C156" s="0" t="s">
        <v>25</v>
      </c>
      <c r="D156" s="0" t="s">
        <v>11</v>
      </c>
      <c r="E156" s="0" t="s">
        <v>24</v>
      </c>
      <c r="F156" s="0" t="n">
        <v>6.75</v>
      </c>
      <c r="G156" s="0" t="n">
        <v>5741031.14041821</v>
      </c>
      <c r="H156" s="0" t="n">
        <v>-2.63435870430577</v>
      </c>
      <c r="I156" s="0" t="n">
        <v>0.068021586380831</v>
      </c>
      <c r="J156" s="0" t="n">
        <v>1650551.99220602</v>
      </c>
      <c r="K156" s="0" t="n">
        <v>-3.01912624431359</v>
      </c>
      <c r="L156" s="0" t="n">
        <v>464300.275407554</v>
      </c>
      <c r="M156" s="0" t="n">
        <v>-3.01912624431358</v>
      </c>
      <c r="N156" s="0" t="n">
        <v>3.4782491963462</v>
      </c>
      <c r="O156" s="0" t="n">
        <v>0.0137452736817898</v>
      </c>
      <c r="P156" s="0" t="n">
        <v>28.6174305516259</v>
      </c>
      <c r="Q156" s="0" t="n">
        <v>-0.839828284082346</v>
      </c>
      <c r="R156" s="73" t="n">
        <v>32.0998267382475</v>
      </c>
      <c r="S156" s="0" t="n">
        <v>-0.776455042721047</v>
      </c>
      <c r="T156" s="0" t="n">
        <v>5.69141401200902</v>
      </c>
      <c r="U156" s="0" t="n">
        <v>1.17929513608971</v>
      </c>
      <c r="V156" s="0" t="n">
        <v>0.133124876069433</v>
      </c>
      <c r="W156" s="0" t="n">
        <v>-0.0461942819508338</v>
      </c>
      <c r="X156" s="0" t="n">
        <v>3.91924800329751</v>
      </c>
      <c r="Y156" s="0" t="n">
        <v>0.672864051696949</v>
      </c>
      <c r="Z156" s="0" t="n">
        <v>2.9932593051812</v>
      </c>
    </row>
    <row r="157" customFormat="false" ht="12.75" hidden="false" customHeight="true" outlineLevel="0" collapsed="false">
      <c r="A157" s="0" t="s">
        <v>349</v>
      </c>
      <c r="B157" s="0" t="n">
        <v>4850000100</v>
      </c>
      <c r="C157" s="0" t="s">
        <v>10</v>
      </c>
      <c r="D157" s="0" t="s">
        <v>20</v>
      </c>
      <c r="E157" s="0" t="s">
        <v>12</v>
      </c>
      <c r="F157" s="0" t="n">
        <v>32</v>
      </c>
      <c r="G157" s="0" t="n">
        <v>5710108.13791552</v>
      </c>
      <c r="H157" s="0" t="n">
        <v>-0.885243936416041</v>
      </c>
      <c r="I157" s="0" t="n">
        <v>0.067655200685571</v>
      </c>
      <c r="J157" s="0" t="n">
        <v>1722216.38180949</v>
      </c>
      <c r="K157" s="0" t="n">
        <v>-1.79508580379942</v>
      </c>
      <c r="L157" s="0" t="n">
        <v>287093.470847642</v>
      </c>
      <c r="M157" s="0" t="n">
        <v>-1.79508580379948</v>
      </c>
      <c r="N157" s="0" t="n">
        <v>3.31555790446962</v>
      </c>
      <c r="O157" s="0" t="n">
        <v>0.0304357647138347</v>
      </c>
      <c r="P157" s="0" t="n">
        <v>41.6712376849103</v>
      </c>
      <c r="Q157" s="0" t="n">
        <v>0.425445009578987</v>
      </c>
      <c r="R157" s="73" t="n">
        <v>23.5297338391399</v>
      </c>
      <c r="S157" s="0" t="n">
        <v>-0.997408029158478</v>
      </c>
      <c r="T157" s="0" t="n">
        <v>0.901797610880227</v>
      </c>
      <c r="U157" s="0" t="n">
        <v>0.326691300299272</v>
      </c>
      <c r="V157" s="0" t="n">
        <v>0.239386398461284</v>
      </c>
      <c r="W157" s="0" t="n">
        <v>0.170626701680773</v>
      </c>
      <c r="X157" s="0" t="n">
        <v>0.0440983009175224</v>
      </c>
      <c r="Y157" s="0" t="n">
        <v>-0.0144641816179272</v>
      </c>
      <c r="Z157" s="0" t="n">
        <v>6.12797147835827</v>
      </c>
    </row>
    <row r="158" customFormat="false" ht="12.75" hidden="false" customHeight="true" outlineLevel="0" collapsed="false">
      <c r="A158" s="0" t="s">
        <v>350</v>
      </c>
      <c r="B158" s="0" t="n">
        <v>7146428060</v>
      </c>
      <c r="C158" s="0" t="s">
        <v>37</v>
      </c>
      <c r="D158" s="0" t="s">
        <v>11</v>
      </c>
      <c r="E158" s="0" t="s">
        <v>56</v>
      </c>
      <c r="F158" s="0" t="n">
        <v>32</v>
      </c>
      <c r="G158" s="0" t="n">
        <v>5695722.22730929</v>
      </c>
      <c r="H158" s="0" t="n">
        <v>-10.5489412446546</v>
      </c>
      <c r="I158" s="0" t="n">
        <v>0.0674847517823976</v>
      </c>
      <c r="J158" s="0" t="n">
        <v>1440011.73314858</v>
      </c>
      <c r="K158" s="0" t="n">
        <v>-6.80821883729483</v>
      </c>
      <c r="L158" s="0" t="n">
        <v>240049.955915869</v>
      </c>
      <c r="M158" s="0" t="n">
        <v>-6.80821883729479</v>
      </c>
      <c r="N158" s="0" t="n">
        <v>3.95533042974283</v>
      </c>
      <c r="O158" s="0" t="n">
        <v>-0.165406573973804</v>
      </c>
      <c r="P158" s="0" t="n">
        <v>15.4431582495196</v>
      </c>
      <c r="Q158" s="0" t="n">
        <v>-16.3346967539443</v>
      </c>
      <c r="R158" s="73" t="n">
        <v>51.0204291881922</v>
      </c>
      <c r="S158" s="0" t="n">
        <v>-1.81898002342189</v>
      </c>
      <c r="T158" s="0" t="n">
        <v>15.2348812261289</v>
      </c>
      <c r="U158" s="0" t="n">
        <v>2.27585959837963</v>
      </c>
      <c r="V158" s="0" t="n">
        <v>1.77253544066674</v>
      </c>
      <c r="W158" s="0" t="n">
        <v>-0.457687033782582</v>
      </c>
      <c r="X158" s="0" t="n">
        <v>1.14664455487335</v>
      </c>
      <c r="Y158" s="0" t="n">
        <v>-0.226622498224959</v>
      </c>
      <c r="Z158" s="0" t="n">
        <v>2.68776278086307</v>
      </c>
    </row>
    <row r="159" customFormat="false" ht="12.75" hidden="false" customHeight="true" outlineLevel="0" collapsed="false">
      <c r="A159" s="0" t="s">
        <v>351</v>
      </c>
      <c r="B159" s="0" t="n">
        <v>7146430150</v>
      </c>
      <c r="C159" s="0" t="s">
        <v>37</v>
      </c>
      <c r="D159" s="0" t="s">
        <v>11</v>
      </c>
      <c r="E159" s="0" t="s">
        <v>24</v>
      </c>
      <c r="F159" s="0" t="n">
        <v>15.2</v>
      </c>
      <c r="G159" s="0" t="n">
        <v>5641618.5980455</v>
      </c>
      <c r="H159" s="0" t="n">
        <v>22.3256738900674</v>
      </c>
      <c r="I159" s="0" t="n">
        <v>0.0668437145538109</v>
      </c>
      <c r="J159" s="0" t="n">
        <v>2495661.56999795</v>
      </c>
      <c r="K159" s="0" t="n">
        <v>32.155670227858</v>
      </c>
      <c r="L159" s="0" t="n">
        <v>197656.396343837</v>
      </c>
      <c r="M159" s="0" t="n">
        <v>32.1556702278581</v>
      </c>
      <c r="N159" s="0" t="n">
        <v>2.26057036974374</v>
      </c>
      <c r="O159" s="0" t="n">
        <v>-0.181657682718911</v>
      </c>
      <c r="P159" s="0" t="n">
        <v>16.576791769551</v>
      </c>
      <c r="Q159" s="0" t="n">
        <v>2.2412541545936</v>
      </c>
      <c r="R159" s="73" t="n">
        <v>47.9231458857128</v>
      </c>
      <c r="S159" s="0" t="n">
        <v>7.08901278119821</v>
      </c>
      <c r="T159" s="0" t="n">
        <v>20.6181640422452</v>
      </c>
      <c r="U159" s="0" t="n">
        <v>7.81947953577908</v>
      </c>
      <c r="V159" s="0" t="n">
        <v>4.62607101289834</v>
      </c>
      <c r="W159" s="0" t="n">
        <v>1.16954145577871</v>
      </c>
      <c r="X159" s="0" t="n">
        <v>1.64240418407848</v>
      </c>
      <c r="Y159" s="0" t="n">
        <v>0.216458997694918</v>
      </c>
      <c r="Z159" s="0" t="n">
        <v>4.27131476943105</v>
      </c>
    </row>
    <row r="160" customFormat="false" ht="12.75" hidden="false" customHeight="true" outlineLevel="0" collapsed="false">
      <c r="A160" s="0" t="s">
        <v>352</v>
      </c>
      <c r="B160" s="0" t="n">
        <v>8259272732</v>
      </c>
      <c r="C160" s="0" t="s">
        <v>33</v>
      </c>
      <c r="D160" s="0" t="s">
        <v>11</v>
      </c>
      <c r="E160" s="0" t="s">
        <v>24</v>
      </c>
      <c r="F160" s="0" t="n">
        <v>32</v>
      </c>
      <c r="G160" s="0" t="n">
        <v>5429188.75150722</v>
      </c>
      <c r="H160" s="0" t="n">
        <v>-1.3477004746813</v>
      </c>
      <c r="I160" s="0" t="n">
        <v>0.0643267772993794</v>
      </c>
      <c r="J160" s="0" t="n">
        <v>1103707.65512676</v>
      </c>
      <c r="K160" s="0" t="n">
        <v>-0.26605976757699</v>
      </c>
      <c r="L160" s="0" t="n">
        <v>183988.066109632</v>
      </c>
      <c r="M160" s="0" t="n">
        <v>-0.266059767576904</v>
      </c>
      <c r="N160" s="0" t="n">
        <v>4.91904602300115</v>
      </c>
      <c r="O160" s="0" t="n">
        <v>-0.0539332630278127</v>
      </c>
      <c r="P160" s="0" t="n">
        <v>15.3471002590088</v>
      </c>
      <c r="Q160" s="0" t="n">
        <v>-4.7145450719375</v>
      </c>
      <c r="R160" s="73" t="n">
        <v>48.0473616590627</v>
      </c>
      <c r="S160" s="0" t="n">
        <v>0.755468522406964</v>
      </c>
      <c r="T160" s="0" t="n">
        <v>10.9776066946691</v>
      </c>
      <c r="U160" s="0" t="n">
        <v>1.73201416851312</v>
      </c>
      <c r="V160" s="0" t="n">
        <v>0.0416563642027295</v>
      </c>
      <c r="W160" s="0" t="n">
        <v>-0.424023044906191</v>
      </c>
      <c r="X160" s="0" t="n">
        <v>2.22289284828669</v>
      </c>
      <c r="Y160" s="0" t="n">
        <v>-0.427746581138614</v>
      </c>
      <c r="Z160" s="0" t="n">
        <v>2.16615829828093</v>
      </c>
    </row>
    <row r="161" customFormat="false" ht="12.75" hidden="false" customHeight="true" outlineLevel="0" collapsed="false">
      <c r="A161" s="0" t="s">
        <v>353</v>
      </c>
      <c r="B161" s="0" t="n">
        <v>4850030122</v>
      </c>
      <c r="C161" s="0" t="s">
        <v>10</v>
      </c>
      <c r="D161" s="0" t="s">
        <v>11</v>
      </c>
      <c r="E161" s="0" t="s">
        <v>46</v>
      </c>
      <c r="F161" s="0" t="n">
        <v>59</v>
      </c>
      <c r="G161" s="0" t="n">
        <v>5383998.45511195</v>
      </c>
      <c r="H161" s="0" t="n">
        <v>2.81502379047711</v>
      </c>
      <c r="I161" s="0" t="n">
        <v>0.0637913481099808</v>
      </c>
      <c r="J161" s="0" t="n">
        <v>1553524.67631936</v>
      </c>
      <c r="K161" s="0" t="n">
        <v>4.1901738423708</v>
      </c>
      <c r="L161" s="0" t="n">
        <v>477398.133032941</v>
      </c>
      <c r="M161" s="0" t="n">
        <v>4.19017384237087</v>
      </c>
      <c r="N161" s="0" t="n">
        <v>3.46566651768146</v>
      </c>
      <c r="O161" s="0" t="n">
        <v>-0.0463532596301097</v>
      </c>
      <c r="P161" s="0" t="n">
        <v>36.4613382329707</v>
      </c>
      <c r="Q161" s="0" t="n">
        <v>-2.5236792589806</v>
      </c>
      <c r="R161" s="73" t="n">
        <v>23.6057745081121</v>
      </c>
      <c r="S161" s="0" t="n">
        <v>1.4417122771017</v>
      </c>
      <c r="T161" s="0" t="n">
        <v>9.75798390077807</v>
      </c>
      <c r="U161" s="0" t="n">
        <v>1.22728016017058</v>
      </c>
      <c r="V161" s="0" t="n">
        <v>4.68429682555814</v>
      </c>
      <c r="W161" s="0" t="n">
        <v>0.19957820383689</v>
      </c>
      <c r="X161" s="0" t="n">
        <v>0.298314953861728</v>
      </c>
      <c r="Y161" s="0" t="n">
        <v>-0.0183381867430878</v>
      </c>
      <c r="Z161" s="0" t="n">
        <v>4.85783971694553</v>
      </c>
    </row>
    <row r="162" customFormat="false" ht="12.75" hidden="false" customHeight="true" outlineLevel="0" collapsed="false">
      <c r="A162" s="0" t="s">
        <v>354</v>
      </c>
      <c r="B162" s="0" t="n">
        <v>7146430250</v>
      </c>
      <c r="C162" s="0" t="s">
        <v>37</v>
      </c>
      <c r="D162" s="0" t="s">
        <v>11</v>
      </c>
      <c r="E162" s="0" t="s">
        <v>24</v>
      </c>
      <c r="F162" s="0" t="n">
        <v>15.2</v>
      </c>
      <c r="G162" s="0" t="n">
        <v>5377317.5512771</v>
      </c>
      <c r="H162" s="0" t="n">
        <v>15.1772081335218</v>
      </c>
      <c r="I162" s="0" t="n">
        <v>0.0637121906091435</v>
      </c>
      <c r="J162" s="0" t="n">
        <v>2430068.51105274</v>
      </c>
      <c r="K162" s="0" t="n">
        <v>20.6032314605454</v>
      </c>
      <c r="L162" s="0" t="n">
        <v>192461.426075376</v>
      </c>
      <c r="M162" s="0" t="n">
        <v>20.6032314605454</v>
      </c>
      <c r="N162" s="0" t="n">
        <v>2.21282549311648</v>
      </c>
      <c r="O162" s="0" t="n">
        <v>-0.104246690285835</v>
      </c>
      <c r="P162" s="0" t="n">
        <v>16.3258298387403</v>
      </c>
      <c r="Q162" s="0" t="n">
        <v>5.05372492170536</v>
      </c>
      <c r="R162" s="73" t="n">
        <v>47.2348813371405</v>
      </c>
      <c r="S162" s="0" t="n">
        <v>2.62458584625085</v>
      </c>
      <c r="T162" s="0" t="n">
        <v>20.8159926877904</v>
      </c>
      <c r="U162" s="0" t="n">
        <v>5.63556897335302</v>
      </c>
      <c r="V162" s="0" t="n">
        <v>1.85434503746872</v>
      </c>
      <c r="W162" s="0" t="n">
        <v>0.829300573839625</v>
      </c>
      <c r="X162" s="0" t="n">
        <v>1.43776122492792</v>
      </c>
      <c r="Y162" s="0" t="n">
        <v>-0.086081258718018</v>
      </c>
      <c r="Z162" s="0" t="n">
        <v>4.52462107309332</v>
      </c>
    </row>
    <row r="163" customFormat="false" ht="12.75" hidden="false" customHeight="true" outlineLevel="0" collapsed="false">
      <c r="A163" s="0" t="s">
        <v>355</v>
      </c>
      <c r="B163" s="0" t="n">
        <v>2243090016</v>
      </c>
      <c r="C163" s="0" t="s">
        <v>41</v>
      </c>
      <c r="D163" s="0" t="s">
        <v>23</v>
      </c>
      <c r="E163" s="0" t="s">
        <v>102</v>
      </c>
      <c r="F163" s="0" t="n">
        <v>16</v>
      </c>
      <c r="G163" s="0" t="n">
        <v>5335313.43461732</v>
      </c>
      <c r="H163" s="0" t="n">
        <v>21.0901600239106</v>
      </c>
      <c r="I163" s="0" t="n">
        <v>0.0632145123036544</v>
      </c>
      <c r="J163" s="0" t="n">
        <v>1638065.81324819</v>
      </c>
      <c r="K163" s="0" t="n">
        <v>16.4532917166077</v>
      </c>
      <c r="L163" s="0" t="n">
        <v>136450.882243575</v>
      </c>
      <c r="M163" s="0" t="n">
        <v>16.4532917166078</v>
      </c>
      <c r="N163" s="0" t="n">
        <v>3.25708124268688</v>
      </c>
      <c r="O163" s="0" t="n">
        <v>0.124722411676913</v>
      </c>
      <c r="P163" s="0" t="n">
        <v>30.186651142791</v>
      </c>
      <c r="Q163" s="0" t="n">
        <v>1.78994540386435</v>
      </c>
      <c r="R163" s="73" t="n">
        <v>25.3233464308465</v>
      </c>
      <c r="S163" s="0" t="n">
        <v>6.58464298783979</v>
      </c>
      <c r="T163" s="0" t="n">
        <v>6.42931284298859</v>
      </c>
      <c r="U163" s="0" t="n">
        <v>1.06336635275199</v>
      </c>
      <c r="V163" s="0" t="n">
        <v>1.43194369141725</v>
      </c>
      <c r="W163" s="0" t="n">
        <v>-0.428324408505467</v>
      </c>
      <c r="X163" s="0" t="n">
        <v>1.50183922411377</v>
      </c>
      <c r="Y163" s="0" t="n">
        <v>-0.127553654399659</v>
      </c>
      <c r="Z163" s="0" t="n">
        <v>5.69750614819665</v>
      </c>
    </row>
    <row r="164" customFormat="false" ht="12.75" hidden="false" customHeight="true" outlineLevel="0" collapsed="false">
      <c r="A164" s="0" t="s">
        <v>356</v>
      </c>
      <c r="B164" s="0" t="n">
        <v>8259263247</v>
      </c>
      <c r="C164" s="0" t="s">
        <v>33</v>
      </c>
      <c r="D164" s="0" t="s">
        <v>11</v>
      </c>
      <c r="E164" s="0" t="s">
        <v>104</v>
      </c>
      <c r="F164" s="0" t="n">
        <v>15.2</v>
      </c>
      <c r="G164" s="0" t="n">
        <v>5289095.72455508</v>
      </c>
      <c r="H164" s="0" t="n">
        <v>-0.208477537802083</v>
      </c>
      <c r="I164" s="0" t="n">
        <v>0.0626669099861561</v>
      </c>
      <c r="J164" s="0" t="n">
        <v>1836229.4329127</v>
      </c>
      <c r="K164" s="0" t="n">
        <v>-0.301747964940453</v>
      </c>
      <c r="L164" s="0" t="n">
        <v>145429.371086686</v>
      </c>
      <c r="M164" s="0" t="n">
        <v>-0.301747964940325</v>
      </c>
      <c r="N164" s="0" t="n">
        <v>2.88041114566239</v>
      </c>
      <c r="O164" s="0" t="n">
        <v>0.00269218437860586</v>
      </c>
      <c r="P164" s="0" t="n">
        <v>14.0667996909143</v>
      </c>
      <c r="Q164" s="0" t="n">
        <v>-8.35353742808823</v>
      </c>
      <c r="R164" s="73" t="n">
        <v>53.8397233206222</v>
      </c>
      <c r="S164" s="0" t="n">
        <v>1.89836971580188</v>
      </c>
      <c r="T164" s="0" t="n">
        <v>17.2390775231444</v>
      </c>
      <c r="U164" s="0" t="n">
        <v>2.05937267193425</v>
      </c>
      <c r="V164" s="0" t="n">
        <v>3.59638226593316</v>
      </c>
      <c r="W164" s="0" t="n">
        <v>0.7792579318664</v>
      </c>
      <c r="X164" s="0" t="n">
        <v>1.60744725862164</v>
      </c>
      <c r="Y164" s="0" t="n">
        <v>-0.523396305518318</v>
      </c>
      <c r="Z164" s="0" t="n">
        <v>3.06515954660109</v>
      </c>
    </row>
    <row r="165" customFormat="false" ht="12.75" hidden="false" customHeight="true" outlineLevel="0" collapsed="false">
      <c r="A165" s="0" t="s">
        <v>357</v>
      </c>
      <c r="B165" s="0" t="n">
        <v>2500004757</v>
      </c>
      <c r="C165" s="0" t="s">
        <v>27</v>
      </c>
      <c r="D165" s="0" t="s">
        <v>20</v>
      </c>
      <c r="E165" s="0" t="s">
        <v>106</v>
      </c>
      <c r="F165" s="0" t="n">
        <v>59</v>
      </c>
      <c r="G165" s="0" t="n">
        <v>5285004.8483805</v>
      </c>
      <c r="H165" s="0" t="n">
        <v>-7.05502908757585</v>
      </c>
      <c r="I165" s="0" t="n">
        <v>0.0626184399673953</v>
      </c>
      <c r="J165" s="0" t="n">
        <v>3278265.83105134</v>
      </c>
      <c r="K165" s="0" t="n">
        <v>-7.57390049655494</v>
      </c>
      <c r="L165" s="0" t="n">
        <v>1007411.08988208</v>
      </c>
      <c r="M165" s="0" t="n">
        <v>-7.57390049655489</v>
      </c>
      <c r="N165" s="0" t="n">
        <v>1.61213431757778</v>
      </c>
      <c r="O165" s="0" t="n">
        <v>0.00899984578631252</v>
      </c>
      <c r="P165" s="0" t="n">
        <v>26.7850295890158</v>
      </c>
      <c r="Q165" s="0" t="n">
        <v>3.11830161186693</v>
      </c>
      <c r="R165" s="73" t="n">
        <v>30.3166256956504</v>
      </c>
      <c r="S165" s="0" t="n">
        <v>-3.08636403089986</v>
      </c>
      <c r="T165" s="0" t="n">
        <v>9.16160679211505</v>
      </c>
      <c r="U165" s="0" t="n">
        <v>-0.33198656986387</v>
      </c>
      <c r="V165" s="0" t="n">
        <v>2.91660681373674</v>
      </c>
      <c r="W165" s="0" t="n">
        <v>0.462274299120202</v>
      </c>
      <c r="X165" s="0" t="n">
        <v>0.804149670132584</v>
      </c>
      <c r="Y165" s="0" t="n">
        <v>-0.215668175389132</v>
      </c>
      <c r="Z165" s="0" t="n">
        <v>8.58285106451688</v>
      </c>
    </row>
    <row r="166" customFormat="false" ht="12.75" hidden="false" customHeight="true" outlineLevel="0" collapsed="false">
      <c r="A166" s="0" t="s">
        <v>358</v>
      </c>
      <c r="B166" s="0" t="n">
        <v>4850030955</v>
      </c>
      <c r="C166" s="0" t="s">
        <v>10</v>
      </c>
      <c r="D166" s="0" t="s">
        <v>11</v>
      </c>
      <c r="E166" s="0" t="s">
        <v>12</v>
      </c>
      <c r="F166" s="0" t="n">
        <v>59</v>
      </c>
      <c r="G166" s="0" t="n">
        <v>5220819.73573773</v>
      </c>
      <c r="H166" s="0" t="n">
        <v>-21.5662688540209</v>
      </c>
      <c r="I166" s="0" t="n">
        <v>0.061857954076062</v>
      </c>
      <c r="J166" s="0" t="n">
        <v>1598267.81774888</v>
      </c>
      <c r="K166" s="0" t="n">
        <v>-21.030941746817</v>
      </c>
      <c r="L166" s="0" t="n">
        <v>491147.70039423</v>
      </c>
      <c r="M166" s="0" t="n">
        <v>-21.030941746817</v>
      </c>
      <c r="N166" s="0" t="n">
        <v>3.26654874593617</v>
      </c>
      <c r="O166" s="0" t="n">
        <v>-0.0222948987017855</v>
      </c>
      <c r="P166" s="0" t="n">
        <v>36.2198370884351</v>
      </c>
      <c r="Q166" s="0" t="n">
        <v>-16.9053259387287</v>
      </c>
      <c r="R166" s="73" t="n">
        <v>22.3768604622986</v>
      </c>
      <c r="S166" s="0" t="n">
        <v>-2.63104932638575</v>
      </c>
      <c r="T166" s="0" t="n">
        <v>10.0523364378165</v>
      </c>
      <c r="U166" s="0" t="n">
        <v>-0.462299920568501</v>
      </c>
      <c r="V166" s="0" t="n">
        <v>7.59073587042297</v>
      </c>
      <c r="W166" s="0" t="n">
        <v>-0.545327819352894</v>
      </c>
      <c r="X166" s="0" t="n">
        <v>0.517613744567053</v>
      </c>
      <c r="Y166" s="0" t="n">
        <v>-0.0129569540359522</v>
      </c>
      <c r="Z166" s="0" t="n">
        <v>6.08306488587836</v>
      </c>
    </row>
    <row r="167" customFormat="false" ht="12.75" hidden="false" customHeight="true" outlineLevel="0" collapsed="false">
      <c r="A167" s="0" t="s">
        <v>359</v>
      </c>
      <c r="B167" s="0" t="n">
        <v>2073509276</v>
      </c>
      <c r="C167" s="0" t="s">
        <v>45</v>
      </c>
      <c r="D167" s="0" t="s">
        <v>17</v>
      </c>
      <c r="E167" s="0" t="s">
        <v>16</v>
      </c>
      <c r="F167" s="0" t="n">
        <v>64</v>
      </c>
      <c r="G167" s="0" t="n">
        <v>5217180.46635809</v>
      </c>
      <c r="H167" s="0" t="n">
        <v>-9.11777160188681</v>
      </c>
      <c r="I167" s="0" t="n">
        <v>0.0618148348400893</v>
      </c>
      <c r="J167" s="0" t="n">
        <v>3049912.20650831</v>
      </c>
      <c r="K167" s="0" t="n">
        <v>-10.2968088463913</v>
      </c>
      <c r="L167" s="0" t="n">
        <v>1016535.73842922</v>
      </c>
      <c r="M167" s="0" t="n">
        <v>-10.2968088463913</v>
      </c>
      <c r="N167" s="0" t="n">
        <v>1.71060021177822</v>
      </c>
      <c r="O167" s="0" t="n">
        <v>0.0221920324324456</v>
      </c>
      <c r="P167" s="0" t="n">
        <v>41.399191877491</v>
      </c>
      <c r="Q167" s="0" t="n">
        <v>43.0819655598948</v>
      </c>
      <c r="R167" s="73" t="n">
        <v>20.2721619214597</v>
      </c>
      <c r="S167" s="0" t="n">
        <v>-2.33124051922754</v>
      </c>
      <c r="T167" s="0" t="n">
        <v>6.44318665896732</v>
      </c>
      <c r="U167" s="0" t="n">
        <v>-1.29322079482554</v>
      </c>
      <c r="V167" s="0" t="n">
        <v>2.87581467221496</v>
      </c>
      <c r="W167" s="0" t="n">
        <v>-0.115069710373631</v>
      </c>
      <c r="X167" s="0" t="n">
        <v>0.637059303355303</v>
      </c>
      <c r="Y167" s="0" t="n">
        <v>-0.228647600550351</v>
      </c>
      <c r="Z167" s="0" t="n">
        <v>8.26043635808953</v>
      </c>
    </row>
    <row r="168" customFormat="false" ht="12.75" hidden="false" customHeight="true" outlineLevel="0" collapsed="false">
      <c r="A168" s="0" t="s">
        <v>360</v>
      </c>
      <c r="B168" s="0" t="n">
        <v>7146401747</v>
      </c>
      <c r="C168" s="0" t="s">
        <v>37</v>
      </c>
      <c r="D168" s="0" t="s">
        <v>11</v>
      </c>
      <c r="E168" s="0" t="s">
        <v>88</v>
      </c>
      <c r="F168" s="0" t="n">
        <v>15.2</v>
      </c>
      <c r="G168" s="0" t="n">
        <v>5208164.34857953</v>
      </c>
      <c r="H168" s="0" t="n">
        <v>40.4650624251134</v>
      </c>
      <c r="I168" s="0" t="n">
        <v>0.0617080089721756</v>
      </c>
      <c r="J168" s="0" t="n">
        <v>2576197.55675942</v>
      </c>
      <c r="K168" s="0" t="n">
        <v>55.8245046829211</v>
      </c>
      <c r="L168" s="0" t="n">
        <v>204034.846495346</v>
      </c>
      <c r="M168" s="0" t="n">
        <v>55.8245046829211</v>
      </c>
      <c r="N168" s="0" t="n">
        <v>2.02164788756761</v>
      </c>
      <c r="O168" s="0" t="n">
        <v>-0.221061262200114</v>
      </c>
      <c r="P168" s="0" t="n">
        <v>14.9797209880034</v>
      </c>
      <c r="Q168" s="0" t="n">
        <v>25.7390738643496</v>
      </c>
      <c r="R168" s="73" t="n">
        <v>51.7527731935124</v>
      </c>
      <c r="S168" s="0" t="n">
        <v>15.6810456252468</v>
      </c>
      <c r="T168" s="0" t="n">
        <v>25.5485062236913</v>
      </c>
      <c r="U168" s="0" t="n">
        <v>10.8766048262441</v>
      </c>
      <c r="V168" s="0" t="n">
        <v>6.44620678161824</v>
      </c>
      <c r="W168" s="0" t="n">
        <v>3.31081062129898</v>
      </c>
      <c r="X168" s="0" t="n">
        <v>2.27633540726935</v>
      </c>
      <c r="Y168" s="0" t="n">
        <v>0.432071727729425</v>
      </c>
      <c r="Z168" s="0" t="n">
        <v>5.079938551472</v>
      </c>
    </row>
    <row r="169" customFormat="false" ht="12.75" hidden="false" customHeight="true" outlineLevel="0" collapsed="false">
      <c r="A169" s="0" t="s">
        <v>361</v>
      </c>
      <c r="B169" s="0" t="n">
        <v>4180040128</v>
      </c>
      <c r="C169" s="0" t="s">
        <v>35</v>
      </c>
      <c r="D169" s="0" t="s">
        <v>20</v>
      </c>
      <c r="E169" s="0" t="s">
        <v>52</v>
      </c>
      <c r="F169" s="0" t="n">
        <v>59</v>
      </c>
      <c r="G169" s="0" t="n">
        <v>5176339.84117158</v>
      </c>
      <c r="H169" s="0" t="n">
        <v>-1.21885968057431</v>
      </c>
      <c r="I169" s="0" t="n">
        <v>0.0613309419563853</v>
      </c>
      <c r="J169" s="0" t="n">
        <v>2204200.09581263</v>
      </c>
      <c r="K169" s="0" t="n">
        <v>0.335912885665586</v>
      </c>
      <c r="L169" s="0" t="n">
        <v>677350.689443221</v>
      </c>
      <c r="M169" s="0" t="n">
        <v>0.335912885665657</v>
      </c>
      <c r="N169" s="0" t="n">
        <v>2.34839833779392</v>
      </c>
      <c r="O169" s="0" t="n">
        <v>-0.0369627774937453</v>
      </c>
      <c r="P169" s="0" t="n">
        <v>27.1879144990133</v>
      </c>
      <c r="Q169" s="0" t="n">
        <v>-8.10409829381384</v>
      </c>
      <c r="R169" s="73" t="n">
        <v>29.2925593255234</v>
      </c>
      <c r="S169" s="0" t="n">
        <v>0.965448360156092</v>
      </c>
      <c r="T169" s="0" t="n">
        <v>7.3704187481633</v>
      </c>
      <c r="U169" s="0" t="n">
        <v>0.495458280427328</v>
      </c>
      <c r="V169" s="0" t="n">
        <v>2.11144464493108</v>
      </c>
      <c r="W169" s="0" t="n">
        <v>0.234222042090067</v>
      </c>
      <c r="X169" s="0" t="n">
        <v>0.311799768432485</v>
      </c>
      <c r="Y169" s="0" t="n">
        <v>-0.150094685148137</v>
      </c>
      <c r="Z169" s="0" t="n">
        <v>5.96301047302479</v>
      </c>
    </row>
    <row r="170" customFormat="false" ht="12.75" hidden="false" customHeight="true" outlineLevel="0" collapsed="false">
      <c r="A170" s="0" t="s">
        <v>362</v>
      </c>
      <c r="B170" s="0" t="n">
        <v>2500004827</v>
      </c>
      <c r="C170" s="0" t="s">
        <v>27</v>
      </c>
      <c r="D170" s="0" t="s">
        <v>11</v>
      </c>
      <c r="E170" s="0" t="s">
        <v>108</v>
      </c>
      <c r="F170" s="0" t="n">
        <v>59</v>
      </c>
      <c r="G170" s="0" t="n">
        <v>5140982.33323615</v>
      </c>
      <c r="H170" s="0" t="n">
        <v>14.9996414139951</v>
      </c>
      <c r="I170" s="0" t="n">
        <v>0.0609120148122162</v>
      </c>
      <c r="J170" s="0" t="n">
        <v>2074535.43569323</v>
      </c>
      <c r="K170" s="0" t="n">
        <v>17.9636443705533</v>
      </c>
      <c r="L170" s="0" t="n">
        <v>637504.739388531</v>
      </c>
      <c r="M170" s="0" t="n">
        <v>17.9636443705533</v>
      </c>
      <c r="N170" s="0" t="n">
        <v>2.4781366684721</v>
      </c>
      <c r="O170" s="0" t="n">
        <v>-0.0638715418743265</v>
      </c>
      <c r="P170" s="0" t="n">
        <v>26.8185827049385</v>
      </c>
      <c r="Q170" s="0" t="n">
        <v>25.4879546019628</v>
      </c>
      <c r="R170" s="73" t="n">
        <v>29.6354052056452</v>
      </c>
      <c r="S170" s="0" t="n">
        <v>-0.948931255256944</v>
      </c>
      <c r="T170" s="0" t="n">
        <v>5.76539229459306</v>
      </c>
      <c r="U170" s="0" t="n">
        <v>-0.805824871682305</v>
      </c>
      <c r="V170" s="0" t="n">
        <v>0.512174845234459</v>
      </c>
      <c r="W170" s="0" t="n">
        <v>-0.185994488788993</v>
      </c>
      <c r="X170" s="0" t="n">
        <v>0.220139946030902</v>
      </c>
      <c r="Y170" s="0" t="n">
        <v>0.0894974318538264</v>
      </c>
      <c r="Z170" s="0" t="n">
        <v>7.5753829310002</v>
      </c>
    </row>
    <row r="171" customFormat="false" ht="12.75" hidden="false" customHeight="true" outlineLevel="0" collapsed="false">
      <c r="A171" s="0" t="s">
        <v>363</v>
      </c>
      <c r="B171" s="0" t="n">
        <v>2243050016</v>
      </c>
      <c r="C171" s="0" t="s">
        <v>41</v>
      </c>
      <c r="D171" s="0" t="s">
        <v>23</v>
      </c>
      <c r="E171" s="0" t="s">
        <v>52</v>
      </c>
      <c r="F171" s="0" t="n">
        <v>16</v>
      </c>
      <c r="G171" s="0" t="n">
        <v>5083225.28882683</v>
      </c>
      <c r="H171" s="0" t="n">
        <v>29.6993827359174</v>
      </c>
      <c r="I171" s="0" t="n">
        <v>0.0602276907440657</v>
      </c>
      <c r="J171" s="0" t="n">
        <v>1556567.48468096</v>
      </c>
      <c r="K171" s="0" t="n">
        <v>25.082188486193</v>
      </c>
      <c r="L171" s="0" t="n">
        <v>129662.071473924</v>
      </c>
      <c r="M171" s="0" t="n">
        <v>25.082188486193</v>
      </c>
      <c r="N171" s="0" t="n">
        <v>3.26566328723532</v>
      </c>
      <c r="O171" s="0" t="n">
        <v>0.116255000087858</v>
      </c>
      <c r="P171" s="0" t="n">
        <v>26.0351162037362</v>
      </c>
      <c r="Q171" s="0" t="n">
        <v>-7.6125495108974</v>
      </c>
      <c r="R171" s="73" t="n">
        <v>28.1822691943546</v>
      </c>
      <c r="S171" s="0" t="n">
        <v>10.0517351378969</v>
      </c>
      <c r="T171" s="0" t="n">
        <v>6.66412683311285</v>
      </c>
      <c r="U171" s="0" t="n">
        <v>1.81305904898101</v>
      </c>
      <c r="V171" s="0" t="n">
        <v>1.50760009884664</v>
      </c>
      <c r="W171" s="0" t="n">
        <v>0.0949744223330766</v>
      </c>
      <c r="X171" s="0" t="n">
        <v>1.48369426713513</v>
      </c>
      <c r="Y171" s="0" t="n">
        <v>-0.323208106048551</v>
      </c>
      <c r="Z171" s="0" t="n">
        <v>5.06122169525847</v>
      </c>
    </row>
    <row r="172" customFormat="false" ht="12.75" hidden="false" customHeight="true" outlineLevel="0" collapsed="false">
      <c r="A172" s="0" t="s">
        <v>364</v>
      </c>
      <c r="B172" s="0" t="n">
        <v>2500000035</v>
      </c>
      <c r="C172" s="0" t="s">
        <v>15</v>
      </c>
      <c r="D172" s="0" t="s">
        <v>11</v>
      </c>
      <c r="E172" s="0" t="s">
        <v>12</v>
      </c>
      <c r="F172" s="0" t="n">
        <v>11.5</v>
      </c>
      <c r="G172" s="0" t="n">
        <v>5044625.4397141</v>
      </c>
      <c r="H172" s="0" t="n">
        <v>12.3995135276574</v>
      </c>
      <c r="I172" s="0" t="n">
        <v>0.0597703472971327</v>
      </c>
      <c r="J172" s="0" t="n">
        <v>3628200.17345216</v>
      </c>
      <c r="K172" s="0" t="n">
        <v>14.5634275834964</v>
      </c>
      <c r="L172" s="0" t="n">
        <v>217329.190389784</v>
      </c>
      <c r="M172" s="0" t="n">
        <v>14.5634275834965</v>
      </c>
      <c r="N172" s="0" t="n">
        <v>1.39039336269979</v>
      </c>
      <c r="O172" s="0" t="n">
        <v>-0.0267678359653318</v>
      </c>
      <c r="P172" s="0" t="n">
        <v>24.0261468388058</v>
      </c>
      <c r="Q172" s="0" t="n">
        <v>7.94155233068109</v>
      </c>
      <c r="R172" s="73" t="n">
        <v>34.4501666211178</v>
      </c>
      <c r="S172" s="0" t="n">
        <v>2.10298672493097</v>
      </c>
      <c r="T172" s="0" t="n">
        <v>11.7205728965743</v>
      </c>
      <c r="U172" s="0" t="n">
        <v>1.79397803830887</v>
      </c>
      <c r="V172" s="0" t="n">
        <v>2.6487179613007</v>
      </c>
      <c r="W172" s="0" t="n">
        <v>1.60883121137364</v>
      </c>
      <c r="X172" s="0" t="n">
        <v>1.00301055682334</v>
      </c>
      <c r="Y172" s="0" t="n">
        <v>0.156825791344192</v>
      </c>
      <c r="Z172" s="0" t="n">
        <v>8.95802347836182</v>
      </c>
    </row>
    <row r="173" customFormat="false" ht="12.75" hidden="false" customHeight="true" outlineLevel="0" collapsed="false">
      <c r="A173" s="0" t="s">
        <v>365</v>
      </c>
      <c r="B173" s="0" t="n">
        <v>8259263375</v>
      </c>
      <c r="C173" s="0" t="s">
        <v>33</v>
      </c>
      <c r="D173" s="0" t="s">
        <v>11</v>
      </c>
      <c r="E173" s="0" t="s">
        <v>24</v>
      </c>
      <c r="F173" s="0" t="n">
        <v>15.2</v>
      </c>
      <c r="G173" s="0" t="n">
        <v>4982403.02916485</v>
      </c>
      <c r="H173" s="0" t="n">
        <v>27.5038378508758</v>
      </c>
      <c r="I173" s="0" t="n">
        <v>0.0590331161324728</v>
      </c>
      <c r="J173" s="0" t="n">
        <v>1517742.29441689</v>
      </c>
      <c r="K173" s="0" t="n">
        <v>26.7678515435421</v>
      </c>
      <c r="L173" s="0" t="n">
        <v>120205.189717818</v>
      </c>
      <c r="M173" s="0" t="n">
        <v>26.767851543542</v>
      </c>
      <c r="N173" s="0" t="n">
        <v>3.28277273914875</v>
      </c>
      <c r="O173" s="0" t="n">
        <v>0.0189490436274347</v>
      </c>
      <c r="P173" s="0" t="n">
        <v>15.1065186788332</v>
      </c>
      <c r="Q173" s="0" t="n">
        <v>14.2552268241242</v>
      </c>
      <c r="R173" s="73" t="n">
        <v>45.303865772564</v>
      </c>
      <c r="S173" s="0" t="n">
        <v>10.408218955965</v>
      </c>
      <c r="T173" s="0" t="n">
        <v>13.1717233977878</v>
      </c>
      <c r="U173" s="0" t="n">
        <v>1.46887808551079</v>
      </c>
      <c r="V173" s="0" t="n">
        <v>3.11155481083102</v>
      </c>
      <c r="W173" s="0" t="n">
        <v>0.715400531545791</v>
      </c>
      <c r="X173" s="0" t="n">
        <v>1.58370858839746</v>
      </c>
      <c r="Y173" s="0" t="n">
        <v>-0.0791735515268344</v>
      </c>
      <c r="Z173" s="0" t="n">
        <v>3.45612330609732</v>
      </c>
    </row>
    <row r="174" customFormat="false" ht="12.75" hidden="false" customHeight="true" outlineLevel="0" collapsed="false">
      <c r="A174" s="0" t="s">
        <v>366</v>
      </c>
      <c r="B174" s="0" t="n">
        <v>4850030673</v>
      </c>
      <c r="C174" s="0" t="s">
        <v>10</v>
      </c>
      <c r="D174" s="0" t="s">
        <v>11</v>
      </c>
      <c r="E174" s="0" t="s">
        <v>26</v>
      </c>
      <c r="F174" s="0" t="n">
        <v>59</v>
      </c>
      <c r="G174" s="0" t="n">
        <v>4977542.51285628</v>
      </c>
      <c r="H174" s="0" t="n">
        <v>-17.5610088608008</v>
      </c>
      <c r="I174" s="0" t="n">
        <v>0.0589755271694708</v>
      </c>
      <c r="J174" s="0" t="n">
        <v>1505083.50916824</v>
      </c>
      <c r="K174" s="0" t="n">
        <v>-14.861728789173</v>
      </c>
      <c r="L174" s="0" t="n">
        <v>462512.162367401</v>
      </c>
      <c r="M174" s="0" t="n">
        <v>-14.861728789173</v>
      </c>
      <c r="N174" s="0" t="n">
        <v>3.30715371109676</v>
      </c>
      <c r="O174" s="0" t="n">
        <v>-0.108285339046668</v>
      </c>
      <c r="P174" s="0" t="n">
        <v>28.8806229002059</v>
      </c>
      <c r="Q174" s="0" t="n">
        <v>-17.9387384424118</v>
      </c>
      <c r="R174" s="73" t="n">
        <v>25.7355540856751</v>
      </c>
      <c r="S174" s="0" t="n">
        <v>-1.50215366882519</v>
      </c>
      <c r="T174" s="0" t="n">
        <v>11.8848505531402</v>
      </c>
      <c r="U174" s="0" t="n">
        <v>1.78720340222675</v>
      </c>
      <c r="V174" s="0" t="n">
        <v>6.69735509502528</v>
      </c>
      <c r="W174" s="0" t="n">
        <v>0.341815054012535</v>
      </c>
      <c r="X174" s="0" t="n">
        <v>0.408636653977572</v>
      </c>
      <c r="Y174" s="0" t="n">
        <v>0.00302580709600153</v>
      </c>
      <c r="Z174" s="0" t="n">
        <v>5.06060519703084</v>
      </c>
    </row>
    <row r="175" customFormat="false" ht="12.75" hidden="false" customHeight="true" outlineLevel="0" collapsed="false">
      <c r="A175" s="0" t="s">
        <v>367</v>
      </c>
      <c r="B175" s="0" t="n">
        <v>1405406105</v>
      </c>
      <c r="C175" s="0" t="s">
        <v>55</v>
      </c>
      <c r="D175" s="0" t="s">
        <v>11</v>
      </c>
      <c r="E175" s="0" t="s">
        <v>110</v>
      </c>
      <c r="F175" s="0" t="n">
        <v>15.2</v>
      </c>
      <c r="G175" s="0" t="n">
        <v>4933327.23216981</v>
      </c>
      <c r="H175" s="0" t="n">
        <v>31.1926508934215</v>
      </c>
      <c r="I175" s="0" t="n">
        <v>0.0584516502802839</v>
      </c>
      <c r="J175" s="0" t="n">
        <v>1898980.21421305</v>
      </c>
      <c r="K175" s="0" t="n">
        <v>35.4877024433948</v>
      </c>
      <c r="L175" s="0" t="n">
        <v>150399.232965673</v>
      </c>
      <c r="M175" s="0" t="n">
        <v>35.4877024433949</v>
      </c>
      <c r="N175" s="0" t="n">
        <v>2.59788237668091</v>
      </c>
      <c r="O175" s="0" t="n">
        <v>-0.0850507909751452</v>
      </c>
      <c r="P175" s="0" t="n">
        <v>18.4809710247092</v>
      </c>
      <c r="Q175" s="0" t="n">
        <v>14.3550763038771</v>
      </c>
      <c r="R175" s="73" t="n">
        <v>37.0944700875256</v>
      </c>
      <c r="S175" s="0" t="n">
        <v>11.5125328472868</v>
      </c>
      <c r="T175" s="0" t="n">
        <v>18.7267648485757</v>
      </c>
      <c r="U175" s="0" t="n">
        <v>7.18622190247456</v>
      </c>
      <c r="V175" s="0" t="n">
        <v>0.540834980154227</v>
      </c>
      <c r="W175" s="0" t="n">
        <v>0.419276456657489</v>
      </c>
      <c r="X175" s="0" t="n">
        <v>2.29409481567959</v>
      </c>
      <c r="Y175" s="0" t="n">
        <v>0.330161442613973</v>
      </c>
      <c r="Z175" s="0" t="n">
        <v>5.0121659637552</v>
      </c>
    </row>
    <row r="176" customFormat="false" ht="12.75" hidden="false" customHeight="true" outlineLevel="0" collapsed="false">
      <c r="A176" s="0" t="s">
        <v>368</v>
      </c>
      <c r="B176" s="0" t="n">
        <v>5360011002</v>
      </c>
      <c r="C176" s="0" t="s">
        <v>49</v>
      </c>
      <c r="D176" s="0" t="s">
        <v>20</v>
      </c>
      <c r="E176" s="0" t="s">
        <v>12</v>
      </c>
      <c r="F176" s="0" t="n">
        <v>59</v>
      </c>
      <c r="G176" s="0" t="n">
        <v>4891376.23524015</v>
      </c>
      <c r="H176" s="0" t="n">
        <v>0.332039512230947</v>
      </c>
      <c r="I176" s="0" t="n">
        <v>0.0579546013544693</v>
      </c>
      <c r="J176" s="0" t="n">
        <v>2305665.02729216</v>
      </c>
      <c r="K176" s="0" t="n">
        <v>-0.0762608503644437</v>
      </c>
      <c r="L176" s="0" t="n">
        <v>708530.862886882</v>
      </c>
      <c r="M176" s="0" t="n">
        <v>-0.0762608503644244</v>
      </c>
      <c r="N176" s="0" t="n">
        <v>2.12146004616495</v>
      </c>
      <c r="O176" s="0" t="n">
        <v>0.00863326321573688</v>
      </c>
      <c r="P176" s="0" t="n">
        <v>126.243701466328</v>
      </c>
      <c r="Q176" s="0" t="n">
        <v>17.527170993861</v>
      </c>
      <c r="R176" s="73" t="n">
        <v>5.72147142478377</v>
      </c>
      <c r="S176" s="0" t="n">
        <v>-0.785430318016843</v>
      </c>
      <c r="T176" s="0" t="n">
        <v>2.90378950625597</v>
      </c>
      <c r="U176" s="0" t="n">
        <v>0.0276012090895512</v>
      </c>
      <c r="V176" s="0" t="n">
        <v>1.74858143972744</v>
      </c>
      <c r="W176" s="0" t="n">
        <v>0.0371629052005222</v>
      </c>
      <c r="X176" s="0" t="n">
        <v>0.389867407982737</v>
      </c>
      <c r="Y176" s="0" t="n">
        <v>0.015805493525047</v>
      </c>
      <c r="Z176" s="0" t="n">
        <v>27.067062172447</v>
      </c>
    </row>
    <row r="177" customFormat="false" ht="12.75" hidden="false" customHeight="true" outlineLevel="0" collapsed="false">
      <c r="A177" s="0" t="s">
        <v>369</v>
      </c>
      <c r="B177" s="0" t="n">
        <v>8259292015</v>
      </c>
      <c r="C177" s="0" t="s">
        <v>33</v>
      </c>
      <c r="D177" s="0" t="s">
        <v>11</v>
      </c>
      <c r="E177" s="0" t="s">
        <v>26</v>
      </c>
      <c r="F177" s="0" t="n">
        <v>15.2</v>
      </c>
      <c r="G177" s="0" t="n">
        <v>4814495.44374854</v>
      </c>
      <c r="H177" s="0" t="n">
        <v>-2.78207603517382</v>
      </c>
      <c r="I177" s="0" t="n">
        <v>0.0570436929703193</v>
      </c>
      <c r="J177" s="0" t="n">
        <v>1677808.37255919</v>
      </c>
      <c r="K177" s="0" t="n">
        <v>-1.78109408369123</v>
      </c>
      <c r="L177" s="0" t="n">
        <v>132882.423106687</v>
      </c>
      <c r="M177" s="0" t="n">
        <v>-1.78109408369112</v>
      </c>
      <c r="N177" s="0" t="n">
        <v>2.86951449431911</v>
      </c>
      <c r="O177" s="0" t="n">
        <v>-0.0295452947480173</v>
      </c>
      <c r="P177" s="0" t="n">
        <v>14.6866730423915</v>
      </c>
      <c r="Q177" s="0" t="n">
        <v>-2.19391607267959</v>
      </c>
      <c r="R177" s="73" t="n">
        <v>42.7332535889095</v>
      </c>
      <c r="S177" s="0" t="n">
        <v>-4.79712786353652</v>
      </c>
      <c r="T177" s="0" t="n">
        <v>14.0379225992674</v>
      </c>
      <c r="U177" s="0" t="n">
        <v>-0.269705492068553</v>
      </c>
      <c r="V177" s="0" t="n">
        <v>2.60679082179217</v>
      </c>
      <c r="W177" s="0" t="n">
        <v>1.13064253244413</v>
      </c>
      <c r="X177" s="0" t="n">
        <v>1.49093066349309</v>
      </c>
      <c r="Y177" s="0" t="n">
        <v>-0.253444532253585</v>
      </c>
      <c r="Z177" s="0" t="n">
        <v>3.43998364438376</v>
      </c>
    </row>
    <row r="178" customFormat="false" ht="12.75" hidden="false" customHeight="true" outlineLevel="0" collapsed="false">
      <c r="A178" s="0" t="s">
        <v>370</v>
      </c>
      <c r="B178" s="0" t="n">
        <v>1630015317</v>
      </c>
      <c r="C178" s="0" t="s">
        <v>57</v>
      </c>
      <c r="D178" s="0" t="s">
        <v>20</v>
      </c>
      <c r="E178" s="0" t="s">
        <v>12</v>
      </c>
      <c r="F178" s="0" t="n">
        <v>59</v>
      </c>
      <c r="G178" s="0" t="n">
        <v>4795276.98124959</v>
      </c>
      <c r="H178" s="0" t="n">
        <v>-5.57359862919415</v>
      </c>
      <c r="I178" s="0" t="n">
        <v>0.0568159864355514</v>
      </c>
      <c r="J178" s="0" t="n">
        <v>1880879.3691083</v>
      </c>
      <c r="K178" s="0" t="n">
        <v>-8.81839820731261</v>
      </c>
      <c r="L178" s="0" t="n">
        <v>577994.230126982</v>
      </c>
      <c r="M178" s="0" t="n">
        <v>-8.81839820731262</v>
      </c>
      <c r="N178" s="0" t="n">
        <v>2.54948672413955</v>
      </c>
      <c r="O178" s="0" t="n">
        <v>0.0876086912856162</v>
      </c>
      <c r="P178" s="0" t="n">
        <v>70.2085857569001</v>
      </c>
      <c r="Q178" s="0" t="n">
        <v>16.17925481344</v>
      </c>
      <c r="R178" s="73" t="n">
        <v>11.9044211710118</v>
      </c>
      <c r="S178" s="0" t="n">
        <v>-0.233714434658783</v>
      </c>
      <c r="T178" s="0" t="n">
        <v>2.49309061325691</v>
      </c>
      <c r="U178" s="0" t="n">
        <v>-0.698349638388088</v>
      </c>
      <c r="V178" s="0" t="n">
        <v>0.884800717320032</v>
      </c>
      <c r="W178" s="0" t="n">
        <v>-0.0654703217886127</v>
      </c>
      <c r="X178" s="0" t="n">
        <v>0.188920415992393</v>
      </c>
      <c r="Y178" s="0" t="n">
        <v>-0.104429833116001</v>
      </c>
      <c r="Z178" s="0" t="n">
        <v>8.2704960161954</v>
      </c>
    </row>
    <row r="179" customFormat="false" ht="12.75" hidden="false" customHeight="true" outlineLevel="0" collapsed="false">
      <c r="A179" s="0" t="s">
        <v>371</v>
      </c>
      <c r="B179" s="0" t="n">
        <v>3425600128</v>
      </c>
      <c r="C179" s="0" t="s">
        <v>63</v>
      </c>
      <c r="D179" s="0" t="s">
        <v>17</v>
      </c>
      <c r="E179" s="0" t="s">
        <v>28</v>
      </c>
      <c r="F179" s="0" t="n">
        <v>128</v>
      </c>
      <c r="G179" s="0" t="n">
        <v>4771242.77184001</v>
      </c>
      <c r="H179" s="0" t="n">
        <v>5.74522689505897</v>
      </c>
      <c r="I179" s="0" t="n">
        <v>0.0565312213800305</v>
      </c>
      <c r="J179" s="0" t="n">
        <v>900089.048687507</v>
      </c>
      <c r="K179" s="0" t="n">
        <v>1.99233682430915</v>
      </c>
      <c r="L179" s="0" t="n">
        <v>600089.368759961</v>
      </c>
      <c r="M179" s="0" t="n">
        <v>1.99233682430913</v>
      </c>
      <c r="N179" s="0" t="n">
        <v>5.30085637504128</v>
      </c>
      <c r="O179" s="0" t="n">
        <v>0.188126990129829</v>
      </c>
      <c r="P179" s="0" t="n">
        <v>44.7693293996008</v>
      </c>
      <c r="Q179" s="0" t="n">
        <v>4.02522388616601</v>
      </c>
      <c r="R179" s="73" t="n">
        <v>13.9348924191173</v>
      </c>
      <c r="S179" s="0" t="n">
        <v>1.5813101150692</v>
      </c>
      <c r="T179" s="0" t="n">
        <v>1.56980546331652</v>
      </c>
      <c r="U179" s="0" t="n">
        <v>-0.0442012982430264</v>
      </c>
      <c r="V179" s="0" t="n">
        <v>0.344815443791337</v>
      </c>
      <c r="W179" s="0" t="n">
        <v>-0.101144580908761</v>
      </c>
      <c r="X179" s="0" t="n">
        <v>0.609207649728627</v>
      </c>
      <c r="Y179" s="0" t="n">
        <v>-0.0820303897297213</v>
      </c>
      <c r="Z179" s="0" t="n">
        <v>5.3175053507548</v>
      </c>
    </row>
    <row r="180" customFormat="false" ht="12.75" hidden="false" customHeight="true" outlineLevel="0" collapsed="false">
      <c r="A180" s="0" t="s">
        <v>372</v>
      </c>
      <c r="B180" s="0" t="n">
        <v>1405403130</v>
      </c>
      <c r="C180" s="0" t="s">
        <v>55</v>
      </c>
      <c r="D180" s="0" t="s">
        <v>11</v>
      </c>
      <c r="E180" s="0" t="s">
        <v>52</v>
      </c>
      <c r="F180" s="0" t="n">
        <v>59</v>
      </c>
      <c r="G180" s="0" t="n">
        <v>4717890.69991598</v>
      </c>
      <c r="H180" s="0" t="n">
        <v>296.892994189504</v>
      </c>
      <c r="I180" s="0" t="n">
        <v>0.0558990888449138</v>
      </c>
      <c r="J180" s="0" t="n">
        <v>702542.25660759</v>
      </c>
      <c r="K180" s="0" t="n">
        <v>302.835810090727</v>
      </c>
      <c r="L180" s="0" t="n">
        <v>215891.235455512</v>
      </c>
      <c r="M180" s="0" t="n">
        <v>302.835810090727</v>
      </c>
      <c r="N180" s="0" t="n">
        <v>6.71545470118418</v>
      </c>
      <c r="O180" s="0" t="n">
        <v>-0.100552822968413</v>
      </c>
      <c r="P180" s="0" t="n">
        <v>21.3854408282121</v>
      </c>
      <c r="Q180" s="0" t="n">
        <v>164.35393188084</v>
      </c>
      <c r="R180" s="73" t="n">
        <v>23.1976874568197</v>
      </c>
      <c r="S180" s="0" t="n">
        <v>5.56345318693225</v>
      </c>
      <c r="T180" s="0" t="n">
        <v>9.66383080460832</v>
      </c>
      <c r="U180" s="0" t="n">
        <v>2.73930897647731</v>
      </c>
      <c r="V180" s="0" t="n">
        <v>0.936527609884317</v>
      </c>
      <c r="W180" s="0" t="n">
        <v>0.793564049124519</v>
      </c>
      <c r="X180" s="0" t="n">
        <v>2.68912690739302</v>
      </c>
      <c r="Y180" s="0" t="n">
        <v>0.278238320074851</v>
      </c>
      <c r="Z180" s="0" t="n">
        <v>3.02853269999587</v>
      </c>
    </row>
    <row r="181" customFormat="false" ht="12.75" hidden="false" customHeight="true" outlineLevel="0" collapsed="false">
      <c r="A181" s="0" t="s">
        <v>373</v>
      </c>
      <c r="B181" s="0" t="n">
        <v>2500002620</v>
      </c>
      <c r="C181" s="0" t="s">
        <v>27</v>
      </c>
      <c r="D181" s="0" t="s">
        <v>17</v>
      </c>
      <c r="E181" s="0" t="s">
        <v>12</v>
      </c>
      <c r="F181" s="0" t="n">
        <v>128</v>
      </c>
      <c r="G181" s="0" t="n">
        <v>4698951.43223718</v>
      </c>
      <c r="H181" s="0" t="n">
        <v>-2.31625794592519</v>
      </c>
      <c r="I181" s="0" t="n">
        <v>0.0556746903003155</v>
      </c>
      <c r="J181" s="0" t="n">
        <v>723759.036829343</v>
      </c>
      <c r="K181" s="0" t="n">
        <v>-3.62149826484605</v>
      </c>
      <c r="L181" s="0" t="n">
        <v>482530.149854123</v>
      </c>
      <c r="M181" s="0" t="n">
        <v>-3.62149826484602</v>
      </c>
      <c r="N181" s="0" t="n">
        <v>6.4924252315003</v>
      </c>
      <c r="O181" s="0" t="n">
        <v>0.0867511317803755</v>
      </c>
      <c r="P181" s="0" t="n">
        <v>58.3445236299138</v>
      </c>
      <c r="Q181" s="0" t="n">
        <v>-4.06286205468958</v>
      </c>
      <c r="R181" s="73" t="n">
        <v>13.3315889657854</v>
      </c>
      <c r="S181" s="0" t="n">
        <v>0.146288820689552</v>
      </c>
      <c r="T181" s="0" t="n">
        <v>1.57644484223867</v>
      </c>
      <c r="U181" s="0" t="n">
        <v>0.974950293655299</v>
      </c>
      <c r="V181" s="0" t="n">
        <v>0.148212636641842</v>
      </c>
      <c r="W181" s="0" t="n">
        <v>0.064813332431839</v>
      </c>
      <c r="X181" s="0" t="n">
        <v>0.0769913037902077</v>
      </c>
      <c r="Y181" s="0" t="n">
        <v>-0.0013872696635721</v>
      </c>
      <c r="Z181" s="0" t="n">
        <v>5.03340705965397</v>
      </c>
    </row>
    <row r="182" customFormat="false" ht="12.75" hidden="false" customHeight="true" outlineLevel="0" collapsed="false">
      <c r="A182" s="0" t="s">
        <v>374</v>
      </c>
      <c r="B182" s="0" t="n">
        <v>1405403088</v>
      </c>
      <c r="C182" s="0" t="s">
        <v>55</v>
      </c>
      <c r="D182" s="0" t="s">
        <v>11</v>
      </c>
      <c r="E182" s="0" t="s">
        <v>58</v>
      </c>
      <c r="F182" s="0" t="n">
        <v>15.2</v>
      </c>
      <c r="G182" s="0" t="n">
        <v>4646212.38757481</v>
      </c>
      <c r="H182" s="0" t="n">
        <v>58.0715195017866</v>
      </c>
      <c r="I182" s="0" t="n">
        <v>0.0550498211096769</v>
      </c>
      <c r="J182" s="0" t="n">
        <v>1790755.70862952</v>
      </c>
      <c r="K182" s="0" t="n">
        <v>64.0363957740357</v>
      </c>
      <c r="L182" s="0" t="n">
        <v>141827.852123458</v>
      </c>
      <c r="M182" s="0" t="n">
        <v>64.0363957740358</v>
      </c>
      <c r="N182" s="0" t="n">
        <v>2.59455400040611</v>
      </c>
      <c r="O182" s="0" t="n">
        <v>-0.0979062745956365</v>
      </c>
      <c r="P182" s="0" t="n">
        <v>17.5877343306602</v>
      </c>
      <c r="Q182" s="0" t="n">
        <v>40.9686157248272</v>
      </c>
      <c r="R182" s="73" t="n">
        <v>37.0275402294758</v>
      </c>
      <c r="S182" s="0" t="n">
        <v>6.29768054129946</v>
      </c>
      <c r="T182" s="0" t="n">
        <v>19.18311432687</v>
      </c>
      <c r="U182" s="0" t="n">
        <v>5.2753694904185</v>
      </c>
      <c r="V182" s="0" t="n">
        <v>1.83903675855922</v>
      </c>
      <c r="W182" s="0" t="n">
        <v>1.32986486003254</v>
      </c>
      <c r="X182" s="0" t="n">
        <v>2.60249898752371</v>
      </c>
      <c r="Y182" s="0" t="n">
        <v>0.128170480843958</v>
      </c>
      <c r="Z182" s="0" t="n">
        <v>4.68272584624125</v>
      </c>
    </row>
    <row r="183" customFormat="false" ht="12.75" hidden="false" customHeight="true" outlineLevel="0" collapsed="false">
      <c r="A183" s="0" t="s">
        <v>375</v>
      </c>
      <c r="B183" s="0" t="n">
        <v>7146427080</v>
      </c>
      <c r="C183" s="0" t="s">
        <v>37</v>
      </c>
      <c r="D183" s="0" t="s">
        <v>11</v>
      </c>
      <c r="E183" s="0" t="s">
        <v>58</v>
      </c>
      <c r="F183" s="0" t="n">
        <v>52</v>
      </c>
      <c r="G183" s="0" t="n">
        <v>4606149.12894353</v>
      </c>
      <c r="H183" s="0" t="n">
        <v>-2.8375493509874</v>
      </c>
      <c r="I183" s="0" t="n">
        <v>0.054575138715342</v>
      </c>
      <c r="J183" s="0" t="n">
        <v>810460.76395014</v>
      </c>
      <c r="K183" s="0" t="n">
        <v>1.35796947601292</v>
      </c>
      <c r="L183" s="0" t="n">
        <v>219472.774877698</v>
      </c>
      <c r="M183" s="0" t="n">
        <v>1.35796947601284</v>
      </c>
      <c r="N183" s="0" t="n">
        <v>5.68337090927563</v>
      </c>
      <c r="O183" s="0" t="n">
        <v>-0.245410541741355</v>
      </c>
      <c r="P183" s="0" t="n">
        <v>15.2241716240986</v>
      </c>
      <c r="Q183" s="0" t="n">
        <v>-37.2295567566679</v>
      </c>
      <c r="R183" s="73" t="n">
        <v>32.0615255936656</v>
      </c>
      <c r="S183" s="0" t="n">
        <v>2.01827455738596</v>
      </c>
      <c r="T183" s="0" t="n">
        <v>7.28878392303601</v>
      </c>
      <c r="U183" s="0" t="n">
        <v>3.99387148562816</v>
      </c>
      <c r="V183" s="0" t="n">
        <v>1.15493457923747</v>
      </c>
      <c r="W183" s="0" t="n">
        <v>0.775314911130977</v>
      </c>
      <c r="X183" s="0" t="n">
        <v>1.44434055824004</v>
      </c>
      <c r="Y183" s="0" t="n">
        <v>0.565720303518064</v>
      </c>
      <c r="Z183" s="0" t="n">
        <v>2.68527265610934</v>
      </c>
    </row>
    <row r="184" customFormat="false" ht="12.75" hidden="false" customHeight="true" outlineLevel="0" collapsed="false">
      <c r="A184" s="0" t="s">
        <v>376</v>
      </c>
      <c r="B184" s="0" t="n">
        <v>2415040124</v>
      </c>
      <c r="C184" s="0" t="s">
        <v>31</v>
      </c>
      <c r="D184" s="0" t="s">
        <v>11</v>
      </c>
      <c r="E184" s="0" t="s">
        <v>34</v>
      </c>
      <c r="F184" s="0" t="n">
        <v>24</v>
      </c>
      <c r="G184" s="0" t="n">
        <v>4585146.02722452</v>
      </c>
      <c r="H184" s="0" t="n">
        <v>3.53760442666095</v>
      </c>
      <c r="I184" s="0" t="n">
        <v>0.054326287200187</v>
      </c>
      <c r="J184" s="0" t="n">
        <v>774345.094266041</v>
      </c>
      <c r="K184" s="0" t="n">
        <v>5.48146236943165</v>
      </c>
      <c r="L184" s="0" t="n">
        <v>96793.1367832551</v>
      </c>
      <c r="M184" s="0" t="n">
        <v>5.48146236943165</v>
      </c>
      <c r="N184" s="0" t="n">
        <v>5.92132120572228</v>
      </c>
      <c r="O184" s="0" t="n">
        <v>-0.111169341044518</v>
      </c>
      <c r="P184" s="0" t="n">
        <v>19.4059877343704</v>
      </c>
      <c r="Q184" s="0" t="n">
        <v>20.8482213506444</v>
      </c>
      <c r="R184" s="73" t="n">
        <v>27.544300837419</v>
      </c>
      <c r="S184" s="0" t="n">
        <v>-7.50374575508667</v>
      </c>
      <c r="T184" s="0" t="n">
        <v>3.80612290452202</v>
      </c>
      <c r="U184" s="0" t="n">
        <v>-1.11595536575365</v>
      </c>
      <c r="V184" s="0" t="n">
        <v>0.112490964017174</v>
      </c>
      <c r="W184" s="0" t="n">
        <v>0.0472350750630162</v>
      </c>
      <c r="X184" s="0" t="n">
        <v>0.464190736848457</v>
      </c>
      <c r="Y184" s="0" t="n">
        <v>-0.0103522784726411</v>
      </c>
      <c r="Z184" s="0" t="n">
        <v>2.23343256972169</v>
      </c>
    </row>
    <row r="185" customFormat="false" ht="12.75" hidden="false" customHeight="true" outlineLevel="0" collapsed="false">
      <c r="A185" s="0" t="s">
        <v>377</v>
      </c>
      <c r="B185" s="0" t="n">
        <v>9706859011</v>
      </c>
      <c r="C185" s="0" t="s">
        <v>65</v>
      </c>
      <c r="D185" s="0" t="s">
        <v>11</v>
      </c>
      <c r="E185" s="0" t="s">
        <v>12</v>
      </c>
      <c r="F185" s="0" t="n">
        <v>59</v>
      </c>
      <c r="G185" s="0" t="n">
        <v>4561287.25349828</v>
      </c>
      <c r="H185" s="0" t="n">
        <v>40.4539788731328</v>
      </c>
      <c r="I185" s="0" t="n">
        <v>0.0540436007631575</v>
      </c>
      <c r="J185" s="0" t="n">
        <v>771028.586690054</v>
      </c>
      <c r="K185" s="0" t="n">
        <v>44.1216647271439</v>
      </c>
      <c r="L185" s="0" t="n">
        <v>236937.084689854</v>
      </c>
      <c r="M185" s="0" t="n">
        <v>44.1216647271439</v>
      </c>
      <c r="N185" s="0" t="n">
        <v>5.91584713230856</v>
      </c>
      <c r="O185" s="0" t="n">
        <v>-0.154480983847803</v>
      </c>
      <c r="P185" s="0" t="n">
        <v>26.3093807806593</v>
      </c>
      <c r="Q185" s="0" t="n">
        <v>12.1445395372596</v>
      </c>
      <c r="R185" s="73" t="n">
        <v>23.6361201097507</v>
      </c>
      <c r="S185" s="0" t="n">
        <v>3.19928175994475</v>
      </c>
      <c r="T185" s="0" t="n">
        <v>4.19574085199555</v>
      </c>
      <c r="U185" s="0" t="n">
        <v>-0.337458174810869</v>
      </c>
      <c r="V185" s="0" t="n">
        <v>0.0707699603983649</v>
      </c>
      <c r="W185" s="0" t="n">
        <v>0.0648244804981864</v>
      </c>
      <c r="X185" s="0" t="n">
        <v>0.0882960149453718</v>
      </c>
      <c r="Y185" s="0" t="n">
        <v>-0.0328427489255504</v>
      </c>
      <c r="Z185" s="0" t="n">
        <v>3.67321270972958</v>
      </c>
    </row>
    <row r="186" customFormat="false" ht="12.75" hidden="false" customHeight="true" outlineLevel="0" collapsed="false">
      <c r="A186" s="0" t="s">
        <v>378</v>
      </c>
      <c r="B186" s="0" t="n">
        <v>4850002076</v>
      </c>
      <c r="C186" s="0" t="s">
        <v>10</v>
      </c>
      <c r="D186" s="0" t="s">
        <v>17</v>
      </c>
      <c r="E186" s="0" t="s">
        <v>12</v>
      </c>
      <c r="F186" s="0" t="n">
        <v>118</v>
      </c>
      <c r="G186" s="0" t="n">
        <v>4524885.40257409</v>
      </c>
      <c r="H186" s="0" t="n">
        <v>-31.689918363861</v>
      </c>
      <c r="I186" s="0" t="n">
        <v>0.0536122999068306</v>
      </c>
      <c r="J186" s="0" t="n">
        <v>610771.086688138</v>
      </c>
      <c r="K186" s="0" t="n">
        <v>-31.5320685726403</v>
      </c>
      <c r="L186" s="0" t="n">
        <v>375379.90987853</v>
      </c>
      <c r="M186" s="0" t="n">
        <v>-31.5320685726403</v>
      </c>
      <c r="N186" s="0" t="n">
        <v>7.40848003645679</v>
      </c>
      <c r="O186" s="0" t="n">
        <v>-0.0171193914427885</v>
      </c>
      <c r="P186" s="0" t="n">
        <v>31.2393885344862</v>
      </c>
      <c r="Q186" s="0" t="n">
        <v>-30.8183902778248</v>
      </c>
      <c r="R186" s="73" t="n">
        <v>16.8685868939028</v>
      </c>
      <c r="S186" s="0" t="n">
        <v>-7.88893562419781</v>
      </c>
      <c r="T186" s="0" t="n">
        <v>2.55321859931626</v>
      </c>
      <c r="U186" s="0" t="n">
        <v>1.59667270791582</v>
      </c>
      <c r="V186" s="0" t="n">
        <v>0.483483913529967</v>
      </c>
      <c r="W186" s="0" t="n">
        <v>0.401992169981778</v>
      </c>
      <c r="X186" s="0" t="n">
        <v>0.172285011231633</v>
      </c>
      <c r="Y186" s="0" t="n">
        <v>0.151041532164373</v>
      </c>
      <c r="Z186" s="0" t="n">
        <v>3.24123770781457</v>
      </c>
    </row>
    <row r="187" customFormat="false" ht="12.75" hidden="false" customHeight="true" outlineLevel="0" collapsed="false">
      <c r="A187" s="0" t="s">
        <v>379</v>
      </c>
      <c r="B187" s="0" t="n">
        <v>4850000717</v>
      </c>
      <c r="C187" s="0" t="s">
        <v>10</v>
      </c>
      <c r="D187" s="0" t="s">
        <v>17</v>
      </c>
      <c r="E187" s="0" t="s">
        <v>12</v>
      </c>
      <c r="F187" s="0" t="n">
        <v>128</v>
      </c>
      <c r="G187" s="0" t="n">
        <v>4517277.20515531</v>
      </c>
      <c r="H187" s="0" t="n">
        <v>54.1113230023815</v>
      </c>
      <c r="I187" s="0" t="n">
        <v>0.0535221555328904</v>
      </c>
      <c r="J187" s="0" t="n">
        <v>687917.750027097</v>
      </c>
      <c r="K187" s="0" t="n">
        <v>47.4418982436588</v>
      </c>
      <c r="L187" s="0" t="n">
        <v>458634.763943066</v>
      </c>
      <c r="M187" s="0" t="n">
        <v>47.4418982436588</v>
      </c>
      <c r="N187" s="0" t="n">
        <v>6.56659492356081</v>
      </c>
      <c r="O187" s="0" t="n">
        <v>0.284180356838691</v>
      </c>
      <c r="P187" s="0" t="n">
        <v>37.0968168121234</v>
      </c>
      <c r="Q187" s="0" t="n">
        <v>-64.0802418438271</v>
      </c>
      <c r="R187" s="73" t="n">
        <v>11.2053815814047</v>
      </c>
      <c r="S187" s="0" t="n">
        <v>6.20907760967</v>
      </c>
      <c r="T187" s="0" t="n">
        <v>0.893475241317758</v>
      </c>
      <c r="U187" s="0" t="n">
        <v>0.560362818491653</v>
      </c>
      <c r="W187" s="0" t="n">
        <v>-0.00550053325614628</v>
      </c>
      <c r="X187" s="0" t="n">
        <v>0.00576169021566781</v>
      </c>
      <c r="Y187" s="0" t="n">
        <v>0.00302612389600205</v>
      </c>
      <c r="Z187" s="0" t="n">
        <v>9.84124129093216</v>
      </c>
    </row>
    <row r="188" customFormat="false" ht="12.75" hidden="false" customHeight="true" outlineLevel="0" collapsed="false">
      <c r="A188" s="0" t="s">
        <v>380</v>
      </c>
      <c r="B188" s="0" t="n">
        <v>4850002108</v>
      </c>
      <c r="C188" s="0" t="s">
        <v>39</v>
      </c>
      <c r="D188" s="0" t="s">
        <v>11</v>
      </c>
      <c r="E188" s="0" t="s">
        <v>24</v>
      </c>
      <c r="F188" s="0" t="n">
        <v>59</v>
      </c>
      <c r="G188" s="0" t="n">
        <v>4461726.3417903</v>
      </c>
      <c r="H188" s="0" t="n">
        <v>-9.34184997210497</v>
      </c>
      <c r="I188" s="0" t="n">
        <v>0.0528639710084571</v>
      </c>
      <c r="J188" s="0" t="n">
        <v>1470915.18700914</v>
      </c>
      <c r="K188" s="0" t="n">
        <v>-9.85075829281271</v>
      </c>
      <c r="L188" s="0" t="n">
        <v>452012.236967909</v>
      </c>
      <c r="M188" s="0" t="n">
        <v>-9.85075829281268</v>
      </c>
      <c r="N188" s="0" t="n">
        <v>3.03329952752916</v>
      </c>
      <c r="O188" s="0" t="n">
        <v>0.0170273865977135</v>
      </c>
      <c r="P188" s="0" t="n">
        <v>33.3518334470103</v>
      </c>
      <c r="Q188" s="0" t="n">
        <v>-10.6559613599858</v>
      </c>
      <c r="R188" s="73" t="n">
        <v>21.7433124058227</v>
      </c>
      <c r="S188" s="0" t="n">
        <v>-1.0143593193231</v>
      </c>
      <c r="T188" s="0" t="n">
        <v>5.07806458064701</v>
      </c>
      <c r="U188" s="0" t="n">
        <v>0.31538816582416</v>
      </c>
      <c r="V188" s="0" t="n">
        <v>2.62367873353179</v>
      </c>
      <c r="W188" s="0" t="n">
        <v>1.43202845256337</v>
      </c>
      <c r="X188" s="0" t="n">
        <v>0.184172815049393</v>
      </c>
      <c r="Y188" s="0" t="n">
        <v>0.0190515622414739</v>
      </c>
      <c r="Z188" s="0" t="n">
        <v>5.18484157714652</v>
      </c>
    </row>
    <row r="189" customFormat="false" ht="12.75" hidden="false" customHeight="true" outlineLevel="0" collapsed="false">
      <c r="A189" s="0" t="s">
        <v>381</v>
      </c>
      <c r="B189" s="0" t="n">
        <v>2500005074</v>
      </c>
      <c r="C189" s="0" t="s">
        <v>15</v>
      </c>
      <c r="D189" s="0" t="s">
        <v>11</v>
      </c>
      <c r="E189" s="0" t="s">
        <v>26</v>
      </c>
      <c r="F189" s="0" t="n">
        <v>59</v>
      </c>
      <c r="G189" s="0" t="n">
        <v>4435771.17698237</v>
      </c>
      <c r="H189" s="0" t="n">
        <v>-23.3818035159902</v>
      </c>
      <c r="I189" s="0" t="n">
        <v>0.0525564458545554</v>
      </c>
      <c r="J189" s="0" t="n">
        <v>1277672.16853702</v>
      </c>
      <c r="K189" s="0" t="n">
        <v>-22.8002764844124</v>
      </c>
      <c r="L189" s="0" t="n">
        <v>392628.657391428</v>
      </c>
      <c r="M189" s="0" t="n">
        <v>-22.8002764844124</v>
      </c>
      <c r="N189" s="0" t="n">
        <v>3.47176003846234</v>
      </c>
      <c r="O189" s="0" t="n">
        <v>-0.0263504285165297</v>
      </c>
      <c r="P189" s="0" t="n">
        <v>24.2317885592717</v>
      </c>
      <c r="Q189" s="0" t="n">
        <v>26.5235314226722</v>
      </c>
      <c r="R189" s="73" t="n">
        <v>26.9874726953509</v>
      </c>
      <c r="S189" s="0" t="n">
        <v>-8.58597888443767</v>
      </c>
      <c r="T189" s="0" t="n">
        <v>11.4012179382165</v>
      </c>
      <c r="U189" s="0" t="n">
        <v>-1.81205125930079</v>
      </c>
      <c r="V189" s="0" t="n">
        <v>8.93335094850382</v>
      </c>
      <c r="W189" s="0" t="n">
        <v>0.0950181745675476</v>
      </c>
      <c r="X189" s="0" t="n">
        <v>0.395964015446918</v>
      </c>
      <c r="Y189" s="0" t="n">
        <v>0.00453690719812711</v>
      </c>
      <c r="Z189" s="0" t="n">
        <v>4.56362793302131</v>
      </c>
    </row>
    <row r="190" customFormat="false" ht="12.75" hidden="false" customHeight="true" outlineLevel="0" collapsed="false">
      <c r="A190" s="0" t="s">
        <v>382</v>
      </c>
      <c r="B190" s="0" t="n">
        <v>1630015315</v>
      </c>
      <c r="C190" s="0" t="s">
        <v>57</v>
      </c>
      <c r="D190" s="0" t="s">
        <v>20</v>
      </c>
      <c r="E190" s="0" t="s">
        <v>12</v>
      </c>
      <c r="F190" s="0" t="n">
        <v>59</v>
      </c>
      <c r="G190" s="0" t="n">
        <v>4347399.11479545</v>
      </c>
      <c r="H190" s="0" t="n">
        <v>-6.80251672174507</v>
      </c>
      <c r="I190" s="0" t="n">
        <v>0.0515093851933827</v>
      </c>
      <c r="J190" s="0" t="n">
        <v>1721894.32979614</v>
      </c>
      <c r="K190" s="0" t="n">
        <v>-10.5118555924674</v>
      </c>
      <c r="L190" s="0" t="n">
        <v>529138.127546353</v>
      </c>
      <c r="M190" s="0" t="n">
        <v>-10.5118555924674</v>
      </c>
      <c r="N190" s="0" t="n">
        <v>2.52477695034292</v>
      </c>
      <c r="O190" s="0" t="n">
        <v>0.100488263764047</v>
      </c>
      <c r="P190" s="0" t="n">
        <v>75.4930219602369</v>
      </c>
      <c r="Q190" s="0" t="n">
        <v>-1.71735890596706</v>
      </c>
      <c r="R190" s="73" t="n">
        <v>9.78095027066582</v>
      </c>
      <c r="S190" s="0" t="n">
        <v>0.492981600961024</v>
      </c>
      <c r="T190" s="0" t="n">
        <v>2.24582424888241</v>
      </c>
      <c r="U190" s="0" t="n">
        <v>-0.283171951351958</v>
      </c>
      <c r="V190" s="0" t="n">
        <v>0.900978039779577</v>
      </c>
      <c r="W190" s="0" t="n">
        <v>-0.0420115660312369</v>
      </c>
      <c r="X190" s="0" t="n">
        <v>0.154119610352305</v>
      </c>
      <c r="Y190" s="0" t="n">
        <v>-0.152257308349801</v>
      </c>
      <c r="Z190" s="0" t="n">
        <v>7.8073373672962</v>
      </c>
    </row>
    <row r="191" customFormat="false" ht="12.75" hidden="false" customHeight="true" outlineLevel="0" collapsed="false">
      <c r="A191" s="0" t="s">
        <v>383</v>
      </c>
      <c r="B191" s="0" t="n">
        <v>7146420040</v>
      </c>
      <c r="C191" s="0" t="s">
        <v>37</v>
      </c>
      <c r="D191" s="0" t="s">
        <v>11</v>
      </c>
      <c r="E191" s="0" t="s">
        <v>44</v>
      </c>
      <c r="F191" s="0" t="n">
        <v>15.2</v>
      </c>
      <c r="G191" s="0" t="n">
        <v>4285616.64449186</v>
      </c>
      <c r="H191" s="0" t="n">
        <v>-6.44906141107391</v>
      </c>
      <c r="I191" s="0" t="n">
        <v>0.0507773665824767</v>
      </c>
      <c r="J191" s="0" t="n">
        <v>1775989.45750633</v>
      </c>
      <c r="K191" s="0" t="n">
        <v>-1.67211384911874</v>
      </c>
      <c r="L191" s="0" t="n">
        <v>140658.365034501</v>
      </c>
      <c r="M191" s="0" t="n">
        <v>-1.67211384911866</v>
      </c>
      <c r="N191" s="0" t="n">
        <v>2.41308675925887</v>
      </c>
      <c r="O191" s="0" t="n">
        <v>-0.123218313843753</v>
      </c>
      <c r="P191" s="0" t="n">
        <v>13.1669805410752</v>
      </c>
      <c r="Q191" s="0" t="n">
        <v>-3.89856242167557</v>
      </c>
      <c r="R191" s="73" t="n">
        <v>40.9320038436361</v>
      </c>
      <c r="S191" s="0" t="n">
        <v>-3.86755110842817</v>
      </c>
      <c r="T191" s="0" t="n">
        <v>16.3867868849272</v>
      </c>
      <c r="U191" s="0" t="n">
        <v>2.08456592071799</v>
      </c>
      <c r="V191" s="0" t="n">
        <v>3.88564993203364</v>
      </c>
      <c r="W191" s="0" t="n">
        <v>1.03344625936511</v>
      </c>
      <c r="X191" s="0" t="n">
        <v>1.41496912587768</v>
      </c>
      <c r="Y191" s="0" t="n">
        <v>-0.21430863892125</v>
      </c>
      <c r="Z191" s="0" t="n">
        <v>3.63170144398178</v>
      </c>
    </row>
    <row r="192" customFormat="false" ht="12.75" hidden="false" customHeight="true" outlineLevel="0" collapsed="false">
      <c r="A192" s="0" t="s">
        <v>384</v>
      </c>
      <c r="B192" s="0" t="n">
        <v>2500004777</v>
      </c>
      <c r="C192" s="0" t="s">
        <v>27</v>
      </c>
      <c r="D192" s="0" t="s">
        <v>20</v>
      </c>
      <c r="E192" s="0" t="s">
        <v>112</v>
      </c>
      <c r="F192" s="0" t="n">
        <v>59</v>
      </c>
      <c r="G192" s="0" t="n">
        <v>4227329.98329529</v>
      </c>
      <c r="H192" s="0" t="n">
        <v>15.1548483046819</v>
      </c>
      <c r="I192" s="0" t="n">
        <v>0.0500867674440189</v>
      </c>
      <c r="J192" s="0" t="n">
        <v>2629617.17191527</v>
      </c>
      <c r="K192" s="0" t="n">
        <v>24.4303004515574</v>
      </c>
      <c r="L192" s="0" t="n">
        <v>808081.356929564</v>
      </c>
      <c r="M192" s="0" t="n">
        <v>24.4303004515573</v>
      </c>
      <c r="N192" s="0" t="n">
        <v>1.60758380666351</v>
      </c>
      <c r="O192" s="0" t="n">
        <v>-0.129487094033131</v>
      </c>
      <c r="P192" s="0" t="n">
        <v>48.9098543734382</v>
      </c>
      <c r="Q192" s="0" t="n">
        <v>12.4167169779353</v>
      </c>
      <c r="R192" s="73" t="n">
        <v>14.8511616901516</v>
      </c>
      <c r="S192" s="0" t="n">
        <v>0.135914994821283</v>
      </c>
      <c r="T192" s="0" t="n">
        <v>4.58296538660713</v>
      </c>
      <c r="U192" s="0" t="n">
        <v>2.22505532521955</v>
      </c>
      <c r="V192" s="0" t="n">
        <v>1.6255482303492</v>
      </c>
      <c r="W192" s="0" t="n">
        <v>0.990499577097577</v>
      </c>
      <c r="X192" s="0" t="n">
        <v>0.280047446443091</v>
      </c>
      <c r="Y192" s="0" t="n">
        <v>0.0407637579571814</v>
      </c>
      <c r="Z192" s="0" t="n">
        <v>10.980241032478</v>
      </c>
    </row>
    <row r="193" customFormat="false" ht="12.75" hidden="false" customHeight="true" outlineLevel="0" collapsed="false">
      <c r="A193" s="0" t="s">
        <v>385</v>
      </c>
      <c r="B193" s="0" t="n">
        <v>7146430151</v>
      </c>
      <c r="C193" s="0" t="s">
        <v>37</v>
      </c>
      <c r="D193" s="0" t="s">
        <v>11</v>
      </c>
      <c r="E193" s="0" t="s">
        <v>24</v>
      </c>
      <c r="F193" s="0" t="n">
        <v>32</v>
      </c>
      <c r="G193" s="0" t="n">
        <v>4135053.82431502</v>
      </c>
      <c r="H193" s="0" t="n">
        <v>-17.6281674479508</v>
      </c>
      <c r="I193" s="0" t="n">
        <v>0.0489934497863636</v>
      </c>
      <c r="J193" s="0" t="n">
        <v>994954.24913581</v>
      </c>
      <c r="K193" s="0" t="n">
        <v>-16.7320361039352</v>
      </c>
      <c r="L193" s="0" t="n">
        <v>165858.87333094</v>
      </c>
      <c r="M193" s="0" t="n">
        <v>-16.7320361039354</v>
      </c>
      <c r="N193" s="0" t="n">
        <v>4.15602408644077</v>
      </c>
      <c r="O193" s="0" t="n">
        <v>-0.0452137986366861</v>
      </c>
      <c r="P193" s="0" t="n">
        <v>13.6994537631692</v>
      </c>
      <c r="Q193" s="0" t="n">
        <v>-20.2152945906573</v>
      </c>
      <c r="R193" s="73" t="n">
        <v>36.6124898081393</v>
      </c>
      <c r="S193" s="0" t="n">
        <v>-6.70653531085196</v>
      </c>
      <c r="T193" s="0" t="n">
        <v>9.23753325792017</v>
      </c>
      <c r="U193" s="0" t="n">
        <v>-0.263984325731325</v>
      </c>
      <c r="V193" s="0" t="n">
        <v>0.848980015015367</v>
      </c>
      <c r="W193" s="0" t="n">
        <v>-0.227996900386045</v>
      </c>
      <c r="X193" s="0" t="n">
        <v>0.768150792456347</v>
      </c>
      <c r="Y193" s="0" t="n">
        <v>-0.321775605321955</v>
      </c>
      <c r="Z193" s="0" t="n">
        <v>2.24772661306821</v>
      </c>
    </row>
    <row r="194" customFormat="false" ht="12.75" hidden="false" customHeight="true" outlineLevel="0" collapsed="false">
      <c r="A194" s="0" t="s">
        <v>386</v>
      </c>
      <c r="B194" s="0" t="n">
        <v>5385908571</v>
      </c>
      <c r="C194" s="0" t="s">
        <v>67</v>
      </c>
      <c r="D194" s="0" t="s">
        <v>20</v>
      </c>
      <c r="E194" s="0" t="s">
        <v>98</v>
      </c>
      <c r="F194" s="0" t="n">
        <v>59</v>
      </c>
      <c r="G194" s="0" t="n">
        <v>4042821.8448787</v>
      </c>
      <c r="H194" s="0" t="n">
        <v>-1.87525003920838</v>
      </c>
      <c r="I194" s="0" t="n">
        <v>0.0479006555821773</v>
      </c>
      <c r="J194" s="0" t="n">
        <v>1423533.73997971</v>
      </c>
      <c r="K194" s="0" t="n">
        <v>-3.16764201889725</v>
      </c>
      <c r="L194" s="0" t="n">
        <v>437451.918295765</v>
      </c>
      <c r="M194" s="0" t="n">
        <v>-3.16764201889724</v>
      </c>
      <c r="N194" s="0" t="n">
        <v>2.83999018171239</v>
      </c>
      <c r="O194" s="0" t="n">
        <v>0.03740524724605</v>
      </c>
      <c r="P194" s="0" t="n">
        <v>49.8099391960624</v>
      </c>
      <c r="Q194" s="0" t="n">
        <v>-10.4389495911998</v>
      </c>
      <c r="R194" s="73" t="n">
        <v>14.1206124840214</v>
      </c>
      <c r="S194" s="0" t="n">
        <v>0.549865049560266</v>
      </c>
      <c r="T194" s="0" t="n">
        <v>3.87189191059307</v>
      </c>
      <c r="U194" s="0" t="n">
        <v>-0.0617629693036808</v>
      </c>
      <c r="V194" s="0" t="n">
        <v>0.745090026103022</v>
      </c>
      <c r="W194" s="0" t="n">
        <v>0.301352247416635</v>
      </c>
      <c r="X194" s="0" t="n">
        <v>0.0965400927146192</v>
      </c>
      <c r="Y194" s="0" t="n">
        <v>0.0283295575642875</v>
      </c>
      <c r="Z194" s="0" t="n">
        <v>8.40184463728717</v>
      </c>
    </row>
    <row r="195" customFormat="false" ht="12.75" hidden="false" customHeight="true" outlineLevel="0" collapsed="false">
      <c r="A195" s="0" t="s">
        <v>387</v>
      </c>
      <c r="B195" s="0" t="n">
        <v>5385908572</v>
      </c>
      <c r="C195" s="0" t="s">
        <v>67</v>
      </c>
      <c r="D195" s="0" t="s">
        <v>20</v>
      </c>
      <c r="E195" s="0" t="s">
        <v>114</v>
      </c>
      <c r="F195" s="0" t="n">
        <v>59</v>
      </c>
      <c r="G195" s="0" t="n">
        <v>4030425.59020994</v>
      </c>
      <c r="H195" s="0" t="n">
        <v>0.120083759509891</v>
      </c>
      <c r="I195" s="0" t="n">
        <v>0.0477537807635033</v>
      </c>
      <c r="J195" s="0" t="n">
        <v>1389743.64892375</v>
      </c>
      <c r="K195" s="0" t="n">
        <v>-1.85848317090703</v>
      </c>
      <c r="L195" s="0" t="n">
        <v>427068.223314268</v>
      </c>
      <c r="M195" s="0" t="n">
        <v>-1.85848317090701</v>
      </c>
      <c r="N195" s="0" t="n">
        <v>2.90012161115555</v>
      </c>
      <c r="O195" s="0" t="n">
        <v>0.0573120247062793</v>
      </c>
      <c r="P195" s="0" t="n">
        <v>59.9902790683258</v>
      </c>
      <c r="Q195" s="0" t="n">
        <v>-5.53541704093247</v>
      </c>
      <c r="R195" s="73" t="n">
        <v>12.1676606352419</v>
      </c>
      <c r="S195" s="0" t="n">
        <v>0.491572625585944</v>
      </c>
      <c r="T195" s="0" t="n">
        <v>3.86654643905065</v>
      </c>
      <c r="U195" s="0" t="n">
        <v>-0.0452045264828924</v>
      </c>
      <c r="V195" s="0" t="n">
        <v>0.752918121825238</v>
      </c>
      <c r="W195" s="0" t="n">
        <v>0.304770874376493</v>
      </c>
      <c r="X195" s="0" t="n">
        <v>0.0793324573025165</v>
      </c>
      <c r="Y195" s="0" t="n">
        <v>0.00975260001862188</v>
      </c>
      <c r="Z195" s="0" t="n">
        <v>8.66237622701364</v>
      </c>
    </row>
    <row r="196" customFormat="false" ht="12.75" hidden="false" customHeight="true" outlineLevel="0" collapsed="false">
      <c r="A196" s="0" t="s">
        <v>388</v>
      </c>
      <c r="B196" s="0" t="n">
        <v>1279710059</v>
      </c>
      <c r="C196" s="0" t="s">
        <v>69</v>
      </c>
      <c r="D196" s="0" t="s">
        <v>11</v>
      </c>
      <c r="E196" s="0" t="s">
        <v>12</v>
      </c>
      <c r="F196" s="0" t="n">
        <v>59</v>
      </c>
      <c r="G196" s="0" t="n">
        <v>4029697.83081223</v>
      </c>
      <c r="H196" s="0" t="n">
        <v>0.392887307460739</v>
      </c>
      <c r="I196" s="0" t="n">
        <v>0.0477451580357172</v>
      </c>
      <c r="J196" s="0" t="n">
        <v>1006105.2810147</v>
      </c>
      <c r="K196" s="0" t="n">
        <v>-5.30533929191</v>
      </c>
      <c r="L196" s="0" t="n">
        <v>309176.152855817</v>
      </c>
      <c r="M196" s="0" t="n">
        <v>-5.30533929191002</v>
      </c>
      <c r="N196" s="0" t="n">
        <v>4.00524468646871</v>
      </c>
      <c r="O196" s="0" t="n">
        <v>0.22733474872107</v>
      </c>
      <c r="P196" s="0" t="n">
        <v>52.9484818501967</v>
      </c>
      <c r="Q196" s="0" t="n">
        <v>-4.51333055464148</v>
      </c>
      <c r="R196" s="73" t="n">
        <v>13.4614824836689</v>
      </c>
      <c r="S196" s="0" t="n">
        <v>-0.152220757801208</v>
      </c>
      <c r="T196" s="0" t="n">
        <v>4.10805210977272</v>
      </c>
      <c r="U196" s="0" t="n">
        <v>0.382753654813745</v>
      </c>
      <c r="V196" s="0" t="n">
        <v>0.138552029193761</v>
      </c>
      <c r="W196" s="0" t="n">
        <v>0.138552029193761</v>
      </c>
      <c r="X196" s="0" t="n">
        <v>0.0405834434235949</v>
      </c>
      <c r="Y196" s="0" t="n">
        <v>0.0366616524601545</v>
      </c>
      <c r="Z196" s="0" t="n">
        <v>6.76148806249035</v>
      </c>
    </row>
    <row r="197" customFormat="false" ht="12.75" hidden="false" customHeight="true" outlineLevel="0" collapsed="false">
      <c r="A197" s="0" t="s">
        <v>389</v>
      </c>
      <c r="B197" s="0" t="n">
        <v>5331100300</v>
      </c>
      <c r="C197" s="0" t="s">
        <v>71</v>
      </c>
      <c r="D197" s="0" t="s">
        <v>23</v>
      </c>
      <c r="E197" s="0" t="s">
        <v>116</v>
      </c>
      <c r="F197" s="0" t="n">
        <v>15.2</v>
      </c>
      <c r="G197" s="0" t="n">
        <v>4028614.6614945</v>
      </c>
      <c r="H197" s="0" t="n">
        <v>84.6953720187178</v>
      </c>
      <c r="I197" s="0" t="n">
        <v>0.0477323242967061</v>
      </c>
      <c r="J197" s="0" t="n">
        <v>1370890.5931529</v>
      </c>
      <c r="K197" s="0" t="n">
        <v>87.8235021627516</v>
      </c>
      <c r="L197" s="0" t="n">
        <v>108574.534977709</v>
      </c>
      <c r="M197" s="0" t="n">
        <v>87.8235021627514</v>
      </c>
      <c r="N197" s="0" t="n">
        <v>2.93868429881711</v>
      </c>
      <c r="O197" s="0" t="n">
        <v>-0.0497716149487335</v>
      </c>
      <c r="P197" s="0" t="n">
        <v>15.417351647915</v>
      </c>
      <c r="Q197" s="0" t="n">
        <v>6.93154013783514</v>
      </c>
      <c r="R197" s="73" t="n">
        <v>33.497133671391</v>
      </c>
      <c r="S197" s="0" t="n">
        <v>14.9182310062901</v>
      </c>
      <c r="T197" s="0" t="n">
        <v>11.2322513533463</v>
      </c>
      <c r="U197" s="0" t="n">
        <v>4.46388347285588</v>
      </c>
      <c r="V197" s="0" t="n">
        <v>1.90708252167062</v>
      </c>
      <c r="W197" s="0" t="n">
        <v>1.34460585776167</v>
      </c>
      <c r="X197" s="0" t="n">
        <v>1.26753059782254</v>
      </c>
      <c r="Y197" s="0" t="n">
        <v>0.0867137546240624</v>
      </c>
      <c r="Z197" s="0" t="n">
        <v>4.29236559077977</v>
      </c>
    </row>
    <row r="198" customFormat="false" ht="12.75" hidden="false" customHeight="true" outlineLevel="0" collapsed="false">
      <c r="A198" s="0" t="s">
        <v>390</v>
      </c>
      <c r="B198" s="0" t="n">
        <v>4850001777</v>
      </c>
      <c r="C198" s="0" t="s">
        <v>10</v>
      </c>
      <c r="D198" s="0" t="s">
        <v>11</v>
      </c>
      <c r="E198" s="0" t="s">
        <v>12</v>
      </c>
      <c r="F198" s="0" t="n">
        <v>12</v>
      </c>
      <c r="G198" s="0" t="n">
        <v>4000743.0381172</v>
      </c>
      <c r="H198" s="0" t="n">
        <v>17.8642876210236</v>
      </c>
      <c r="I198" s="0" t="n">
        <v>0.047402092324302</v>
      </c>
      <c r="J198" s="0" t="n">
        <v>2836934.14261896</v>
      </c>
      <c r="K198" s="0" t="n">
        <v>17.177152199676</v>
      </c>
      <c r="L198" s="0" t="n">
        <v>177308.383913685</v>
      </c>
      <c r="M198" s="0" t="n">
        <v>17.177152199676</v>
      </c>
      <c r="N198" s="0" t="n">
        <v>1.4102347241744</v>
      </c>
      <c r="O198" s="0" t="n">
        <v>0.00822150840558589</v>
      </c>
      <c r="P198" s="0" t="n">
        <v>19.7716320078828</v>
      </c>
      <c r="Q198" s="0" t="n">
        <v>4.67181007944234</v>
      </c>
      <c r="R198" s="73" t="n">
        <v>33.1704153457796</v>
      </c>
      <c r="S198" s="0" t="n">
        <v>4.13069883363479</v>
      </c>
      <c r="T198" s="0" t="n">
        <v>8.07712158549578</v>
      </c>
      <c r="U198" s="0" t="n">
        <v>1.42680261446667</v>
      </c>
      <c r="V198" s="0" t="n">
        <v>2.76484547432297</v>
      </c>
      <c r="W198" s="0" t="n">
        <v>0.965984921717485</v>
      </c>
      <c r="X198" s="0" t="n">
        <v>0.388585421531799</v>
      </c>
      <c r="Y198" s="0" t="n">
        <v>-0.478050026663076</v>
      </c>
      <c r="Z198" s="0" t="n">
        <v>7.03689550445236</v>
      </c>
    </row>
    <row r="199" customFormat="false" ht="12.75" hidden="false" customHeight="true" outlineLevel="0" collapsed="false">
      <c r="A199" s="0" t="s">
        <v>391</v>
      </c>
      <c r="B199" s="0" t="n">
        <v>8259263403</v>
      </c>
      <c r="C199" s="0" t="s">
        <v>33</v>
      </c>
      <c r="D199" s="0" t="s">
        <v>11</v>
      </c>
      <c r="E199" s="0" t="s">
        <v>24</v>
      </c>
      <c r="F199" s="0" t="n">
        <v>64</v>
      </c>
      <c r="G199" s="0" t="n">
        <v>3985219.95731038</v>
      </c>
      <c r="H199" s="0" t="n">
        <v>354.443833865694</v>
      </c>
      <c r="I199" s="0" t="n">
        <v>0.0472181698622614</v>
      </c>
      <c r="J199" s="0" t="n">
        <v>512774.672895347</v>
      </c>
      <c r="K199" s="0" t="n">
        <v>358.655696038473</v>
      </c>
      <c r="L199" s="0" t="n">
        <v>170907.798476019</v>
      </c>
      <c r="M199" s="0" t="n">
        <v>358.655696038473</v>
      </c>
      <c r="N199" s="0" t="n">
        <v>7.77187362786097</v>
      </c>
      <c r="O199" s="0" t="n">
        <v>-0.0720310368530184</v>
      </c>
      <c r="P199" s="0" t="n">
        <v>22.0625844928388</v>
      </c>
      <c r="Q199" s="0" t="n">
        <v>125.323117405977</v>
      </c>
      <c r="R199" s="73" t="n">
        <v>20.7430880605862</v>
      </c>
      <c r="S199" s="0" t="n">
        <v>12.0908588018319</v>
      </c>
      <c r="T199" s="0" t="n">
        <v>5.05350789056262</v>
      </c>
      <c r="U199" s="0" t="n">
        <v>3.63983476592302</v>
      </c>
      <c r="V199" s="0" t="n">
        <v>0.330841680669765</v>
      </c>
      <c r="W199" s="0" t="n">
        <v>0.322782534775068</v>
      </c>
      <c r="X199" s="0" t="n">
        <v>1.50336363600093</v>
      </c>
      <c r="Y199" s="0" t="n">
        <v>0.229518696920547</v>
      </c>
      <c r="Z199" s="0" t="n">
        <v>2.58526021490157</v>
      </c>
    </row>
    <row r="200" customFormat="false" ht="12.75" hidden="false" customHeight="true" outlineLevel="0" collapsed="false">
      <c r="A200" s="0" t="s">
        <v>392</v>
      </c>
      <c r="B200" s="0" t="n">
        <v>5331100330</v>
      </c>
      <c r="C200" s="0" t="s">
        <v>71</v>
      </c>
      <c r="D200" s="0" t="s">
        <v>23</v>
      </c>
      <c r="E200" s="0" t="s">
        <v>116</v>
      </c>
      <c r="F200" s="0" t="n">
        <v>15.2</v>
      </c>
      <c r="G200" s="0" t="n">
        <v>3931308.2382886</v>
      </c>
      <c r="H200" s="0" t="n">
        <v>67.1285089373995</v>
      </c>
      <c r="I200" s="0" t="n">
        <v>0.0465794064480445</v>
      </c>
      <c r="J200" s="0" t="n">
        <v>1332912.06805186</v>
      </c>
      <c r="K200" s="0" t="n">
        <v>68.3622282891876</v>
      </c>
      <c r="L200" s="0" t="n">
        <v>105566.635789708</v>
      </c>
      <c r="M200" s="0" t="n">
        <v>68.3622282891876</v>
      </c>
      <c r="N200" s="0" t="n">
        <v>2.94941304270315</v>
      </c>
      <c r="O200" s="0" t="n">
        <v>-0.0217721558717554</v>
      </c>
      <c r="P200" s="0" t="n">
        <v>16.1337130733053</v>
      </c>
      <c r="Q200" s="0" t="n">
        <v>1.21563169817115</v>
      </c>
      <c r="R200" s="73" t="n">
        <v>32.1355275188413</v>
      </c>
      <c r="S200" s="0" t="n">
        <v>15.138116959936</v>
      </c>
      <c r="T200" s="0" t="n">
        <v>10.796919358181</v>
      </c>
      <c r="U200" s="0" t="n">
        <v>5.05653522450377</v>
      </c>
      <c r="V200" s="0" t="n">
        <v>1.90000774081466</v>
      </c>
      <c r="W200" s="0" t="n">
        <v>1.35516700122295</v>
      </c>
      <c r="X200" s="0" t="n">
        <v>1.11582448659475</v>
      </c>
      <c r="Y200" s="0" t="n">
        <v>0.0653147761329553</v>
      </c>
      <c r="Z200" s="0" t="n">
        <v>4.33179141900967</v>
      </c>
    </row>
    <row r="201" customFormat="false" ht="12.75" hidden="false" customHeight="true" outlineLevel="0" collapsed="false">
      <c r="A201" s="0" t="s">
        <v>393</v>
      </c>
      <c r="B201" s="0" t="n">
        <v>2500004738</v>
      </c>
      <c r="C201" s="0" t="s">
        <v>51</v>
      </c>
      <c r="D201" s="0" t="s">
        <v>20</v>
      </c>
      <c r="E201" s="0" t="s">
        <v>28</v>
      </c>
      <c r="F201" s="0" t="n">
        <v>59</v>
      </c>
      <c r="G201" s="0" t="n">
        <v>3913211.56471772</v>
      </c>
      <c r="H201" s="0" t="n">
        <v>-17.0763432847566</v>
      </c>
      <c r="I201" s="0" t="n">
        <v>0.0463649912298722</v>
      </c>
      <c r="J201" s="0" t="n">
        <v>3603625.02111488</v>
      </c>
      <c r="K201" s="0" t="n">
        <v>-19.3595870427503</v>
      </c>
      <c r="L201" s="0" t="n">
        <v>1107393.9689886</v>
      </c>
      <c r="M201" s="0" t="n">
        <v>-19.3595870427503</v>
      </c>
      <c r="N201" s="0" t="n">
        <v>1.08590975525724</v>
      </c>
      <c r="O201" s="0" t="n">
        <v>0.0298997507906544</v>
      </c>
      <c r="P201" s="0" t="n">
        <v>54.702297462718</v>
      </c>
      <c r="Q201" s="0" t="n">
        <v>-17.9738591955107</v>
      </c>
      <c r="R201" s="73" t="n">
        <v>11.2224478088969</v>
      </c>
      <c r="S201" s="0" t="n">
        <v>-0.424801826841909</v>
      </c>
      <c r="T201" s="0" t="n">
        <v>1.96573411847428</v>
      </c>
      <c r="U201" s="0" t="n">
        <v>0.28553261272974</v>
      </c>
      <c r="V201" s="0" t="n">
        <v>0.724476406399756</v>
      </c>
      <c r="W201" s="0" t="n">
        <v>-0.267067270603691</v>
      </c>
      <c r="X201" s="0" t="n">
        <v>0.171343798148269</v>
      </c>
      <c r="Y201" s="0" t="n">
        <v>-0.0544894054121856</v>
      </c>
      <c r="Z201" s="0" t="n">
        <v>13.4351067564526</v>
      </c>
    </row>
    <row r="202" customFormat="false" ht="12.75" hidden="false" customHeight="true" outlineLevel="0" collapsed="false">
      <c r="A202" s="0" t="s">
        <v>394</v>
      </c>
      <c r="B202" s="0" t="n">
        <v>4190008010</v>
      </c>
      <c r="C202" s="0" t="s">
        <v>73</v>
      </c>
      <c r="D202" s="0" t="s">
        <v>17</v>
      </c>
      <c r="E202" s="0" t="s">
        <v>12</v>
      </c>
      <c r="F202" s="0" t="n">
        <v>128</v>
      </c>
      <c r="G202" s="0" t="n">
        <v>3906242.53421019</v>
      </c>
      <c r="I202" s="0" t="n">
        <v>0.0462824199113992</v>
      </c>
      <c r="J202" s="0" t="n">
        <v>952037.740423441</v>
      </c>
      <c r="L202" s="0" t="n">
        <v>634723.561540308</v>
      </c>
      <c r="N202" s="0" t="n">
        <v>4.10303328150919</v>
      </c>
      <c r="O202" s="0" t="n">
        <v>4.10303328150919</v>
      </c>
      <c r="P202" s="0" t="n">
        <v>96.0477102736033</v>
      </c>
      <c r="R202" s="73" t="n">
        <v>5.58150133410668</v>
      </c>
      <c r="S202" s="0" t="n">
        <v>5.58150133410668</v>
      </c>
      <c r="T202" s="0" t="n">
        <v>0.760370810844175</v>
      </c>
      <c r="U202" s="0" t="n">
        <v>0.760370810844175</v>
      </c>
      <c r="V202" s="0" t="n">
        <v>0.219885871658041</v>
      </c>
      <c r="W202" s="0" t="n">
        <v>0.219885871658041</v>
      </c>
      <c r="X202" s="0" t="n">
        <v>0.0288537356434809</v>
      </c>
      <c r="Y202" s="0" t="n">
        <v>0.0288537356434809</v>
      </c>
      <c r="Z202" s="0" t="n">
        <v>8.94123658268789</v>
      </c>
    </row>
    <row r="203" customFormat="false" ht="12.75" hidden="false" customHeight="true" outlineLevel="0" collapsed="false">
      <c r="A203" s="0" t="s">
        <v>395</v>
      </c>
      <c r="B203" s="0" t="n">
        <v>2500004783</v>
      </c>
      <c r="C203" s="0" t="s">
        <v>27</v>
      </c>
      <c r="D203" s="0" t="s">
        <v>20</v>
      </c>
      <c r="E203" s="0" t="s">
        <v>12</v>
      </c>
      <c r="F203" s="0" t="n">
        <v>59</v>
      </c>
      <c r="G203" s="0" t="n">
        <v>3904342.87276221</v>
      </c>
      <c r="H203" s="0" t="n">
        <v>-13.3386687655621</v>
      </c>
      <c r="I203" s="0" t="n">
        <v>0.0462599121106021</v>
      </c>
      <c r="J203" s="0" t="n">
        <v>1327553.730666</v>
      </c>
      <c r="K203" s="0" t="n">
        <v>-14.0100667735398</v>
      </c>
      <c r="L203" s="0" t="n">
        <v>407957.261433661</v>
      </c>
      <c r="M203" s="0" t="n">
        <v>-14.0100667735399</v>
      </c>
      <c r="N203" s="0" t="n">
        <v>2.94100553715706</v>
      </c>
      <c r="O203" s="0" t="n">
        <v>0.0227850787770292</v>
      </c>
      <c r="P203" s="0" t="n">
        <v>41.2958497991182</v>
      </c>
      <c r="Q203" s="0" t="n">
        <v>-1.70304594995299</v>
      </c>
      <c r="R203" s="73" t="n">
        <v>14.129709610018</v>
      </c>
      <c r="S203" s="0" t="n">
        <v>-1.79664148738027</v>
      </c>
      <c r="T203" s="0" t="n">
        <v>4.58498775791209</v>
      </c>
      <c r="U203" s="0" t="n">
        <v>-0.92635326347912</v>
      </c>
      <c r="V203" s="0" t="n">
        <v>2.03795135204089</v>
      </c>
      <c r="W203" s="0" t="n">
        <v>-0.608579973363009</v>
      </c>
      <c r="X203" s="0" t="n">
        <v>0.449261139353572</v>
      </c>
      <c r="Y203" s="0" t="n">
        <v>-0.230699429519519</v>
      </c>
      <c r="Z203" s="0" t="n">
        <v>4.96920139274086</v>
      </c>
    </row>
    <row r="204" customFormat="false" ht="12.75" hidden="false" customHeight="true" outlineLevel="0" collapsed="false">
      <c r="A204" s="0" t="s">
        <v>396</v>
      </c>
      <c r="B204" s="0" t="n">
        <v>5360011001</v>
      </c>
      <c r="C204" s="0" t="s">
        <v>49</v>
      </c>
      <c r="D204" s="0" t="s">
        <v>20</v>
      </c>
      <c r="E204" s="0" t="s">
        <v>12</v>
      </c>
      <c r="F204" s="0" t="n">
        <v>59</v>
      </c>
      <c r="G204" s="0" t="n">
        <v>3844049.25744444</v>
      </c>
      <c r="H204" s="0" t="n">
        <v>5.40051288697375</v>
      </c>
      <c r="I204" s="0" t="n">
        <v>0.0455455339331914</v>
      </c>
      <c r="J204" s="0" t="n">
        <v>1797147.79242325</v>
      </c>
      <c r="K204" s="0" t="n">
        <v>5.46055632952721</v>
      </c>
      <c r="L204" s="0" t="n">
        <v>552263.516611665</v>
      </c>
      <c r="M204" s="0" t="n">
        <v>5.46055632952721</v>
      </c>
      <c r="N204" s="0" t="n">
        <v>2.13897225016824</v>
      </c>
      <c r="O204" s="0" t="n">
        <v>-0.00121850694943149</v>
      </c>
      <c r="P204" s="0" t="n">
        <v>92.7046168028765</v>
      </c>
      <c r="Q204" s="0" t="n">
        <v>7.72105361263374</v>
      </c>
      <c r="R204" s="73" t="n">
        <v>6.60025516471323</v>
      </c>
      <c r="S204" s="0" t="n">
        <v>0.407743539515202</v>
      </c>
      <c r="T204" s="0" t="n">
        <v>2.9690247617504</v>
      </c>
      <c r="U204" s="0" t="n">
        <v>0.252952512398084</v>
      </c>
      <c r="V204" s="0" t="n">
        <v>1.68855151134978</v>
      </c>
      <c r="W204" s="0" t="n">
        <v>0.0421882997727339</v>
      </c>
      <c r="X204" s="0" t="n">
        <v>0.33640625438403</v>
      </c>
      <c r="Y204" s="0" t="n">
        <v>0.063382658938833</v>
      </c>
      <c r="Z204" s="0" t="n">
        <v>21.9756864279709</v>
      </c>
    </row>
    <row r="205" customFormat="false" ht="12.75" hidden="false" customHeight="true" outlineLevel="0" collapsed="false">
      <c r="A205" s="0" t="s">
        <v>397</v>
      </c>
      <c r="B205" s="0" t="n">
        <v>2415040516</v>
      </c>
      <c r="C205" s="0" t="s">
        <v>31</v>
      </c>
      <c r="D205" s="0" t="s">
        <v>11</v>
      </c>
      <c r="E205" s="0" t="s">
        <v>118</v>
      </c>
      <c r="F205" s="0" t="n">
        <v>16</v>
      </c>
      <c r="G205" s="0" t="n">
        <v>3788141.41633576</v>
      </c>
      <c r="H205" s="0" t="n">
        <v>30.1417723685829</v>
      </c>
      <c r="I205" s="0" t="n">
        <v>0.0448831198214535</v>
      </c>
      <c r="J205" s="0" t="n">
        <v>1043649.33217505</v>
      </c>
      <c r="K205" s="0" t="n">
        <v>22.6469568053975</v>
      </c>
      <c r="L205" s="0" t="n">
        <v>86935.9893701817</v>
      </c>
      <c r="M205" s="0" t="n">
        <v>22.6469568053975</v>
      </c>
      <c r="N205" s="0" t="n">
        <v>3.62970712436616</v>
      </c>
      <c r="O205" s="0" t="n">
        <v>0.209033463663443</v>
      </c>
      <c r="P205" s="0" t="n">
        <v>14.5615362952772</v>
      </c>
      <c r="Q205" s="0" t="n">
        <v>58.7361937424109</v>
      </c>
      <c r="R205" s="73" t="n">
        <v>32.2597453206929</v>
      </c>
      <c r="S205" s="0" t="n">
        <v>1.51920528307675</v>
      </c>
      <c r="T205" s="0" t="n">
        <v>8.03955965793864</v>
      </c>
      <c r="U205" s="0" t="n">
        <v>-2.65099837316849</v>
      </c>
      <c r="V205" s="0" t="n">
        <v>1.53789356991075</v>
      </c>
      <c r="W205" s="0" t="n">
        <v>0.241765538248864</v>
      </c>
      <c r="X205" s="0" t="n">
        <v>1.53238839420419</v>
      </c>
      <c r="Y205" s="0" t="n">
        <v>0.26561650584001</v>
      </c>
      <c r="Z205" s="0" t="n">
        <v>2.42901210203437</v>
      </c>
    </row>
    <row r="206" customFormat="false" ht="12.75" hidden="false" customHeight="true" outlineLevel="0" collapsed="false">
      <c r="A206" s="0" t="s">
        <v>398</v>
      </c>
      <c r="B206" s="0" t="n">
        <v>8259263228</v>
      </c>
      <c r="C206" s="0" t="s">
        <v>33</v>
      </c>
      <c r="D206" s="0" t="s">
        <v>11</v>
      </c>
      <c r="E206" s="0" t="s">
        <v>52</v>
      </c>
      <c r="F206" s="0" t="n">
        <v>15.2</v>
      </c>
      <c r="G206" s="0" t="n">
        <v>3683464.72537304</v>
      </c>
      <c r="H206" s="0" t="n">
        <v>-19.7365559537404</v>
      </c>
      <c r="I206" s="0" t="n">
        <v>0.043642876666134</v>
      </c>
      <c r="J206" s="0" t="n">
        <v>1141810.49841805</v>
      </c>
      <c r="K206" s="0" t="n">
        <v>-19.008649907558</v>
      </c>
      <c r="L206" s="0" t="n">
        <v>90431.3914747098</v>
      </c>
      <c r="M206" s="0" t="n">
        <v>-19.0086499075579</v>
      </c>
      <c r="N206" s="0" t="n">
        <v>3.2259860375048</v>
      </c>
      <c r="O206" s="0" t="n">
        <v>-0.0292563416571863</v>
      </c>
      <c r="P206" s="0" t="n">
        <v>11.6876043137002</v>
      </c>
      <c r="Q206" s="0" t="n">
        <v>-16.7369393970146</v>
      </c>
      <c r="R206" s="73" t="n">
        <v>36.0388148871717</v>
      </c>
      <c r="S206" s="0" t="n">
        <v>-7.95316515928932</v>
      </c>
      <c r="T206" s="0" t="n">
        <v>10.1003561236287</v>
      </c>
      <c r="U206" s="0" t="n">
        <v>-3.21549107150268</v>
      </c>
      <c r="V206" s="0" t="n">
        <v>1.10165858136508</v>
      </c>
      <c r="W206" s="0" t="n">
        <v>0.176913154070958</v>
      </c>
      <c r="X206" s="0" t="n">
        <v>1.3111542600747</v>
      </c>
      <c r="Y206" s="0" t="n">
        <v>-0.884562513446386</v>
      </c>
      <c r="Z206" s="0" t="n">
        <v>3.07159938163876</v>
      </c>
    </row>
    <row r="207" customFormat="false" ht="12.75" hidden="false" customHeight="true" outlineLevel="0" collapsed="false">
      <c r="A207" s="0" t="s">
        <v>399</v>
      </c>
      <c r="B207" s="0" t="n">
        <v>1279720059</v>
      </c>
      <c r="C207" s="0" t="s">
        <v>69</v>
      </c>
      <c r="D207" s="0" t="s">
        <v>17</v>
      </c>
      <c r="E207" s="0" t="s">
        <v>46</v>
      </c>
      <c r="F207" s="0" t="n">
        <v>59.17</v>
      </c>
      <c r="G207" s="0" t="n">
        <v>3659722.4516047</v>
      </c>
      <c r="H207" s="0" t="n">
        <v>-12.7511245752484</v>
      </c>
      <c r="I207" s="0" t="n">
        <v>0.0433615705581352</v>
      </c>
      <c r="J207" s="0" t="n">
        <v>901325.276928421</v>
      </c>
      <c r="K207" s="0" t="n">
        <v>-18.2513200892921</v>
      </c>
      <c r="L207" s="0" t="n">
        <v>277788.45034934</v>
      </c>
      <c r="M207" s="0" t="n">
        <v>-18.251320089292</v>
      </c>
      <c r="N207" s="0" t="n">
        <v>4.06037924962725</v>
      </c>
      <c r="O207" s="0" t="n">
        <v>0.255967536835211</v>
      </c>
      <c r="P207" s="0" t="n">
        <v>53.5524425454328</v>
      </c>
      <c r="Q207" s="0" t="n">
        <v>3.14695588522525</v>
      </c>
      <c r="R207" s="73" t="n">
        <v>12.3075536033722</v>
      </c>
      <c r="S207" s="0" t="n">
        <v>-2.24953286845023</v>
      </c>
      <c r="T207" s="0" t="n">
        <v>3.9823838855693</v>
      </c>
      <c r="U207" s="0" t="n">
        <v>-0.055004826352699</v>
      </c>
      <c r="X207" s="0" t="n">
        <v>0.000697025230996086</v>
      </c>
      <c r="Y207" s="0" t="n">
        <v>-0.0045435400847284</v>
      </c>
      <c r="Z207" s="0" t="n">
        <v>6.16253111750306</v>
      </c>
    </row>
    <row r="208" customFormat="false" ht="12.75" hidden="false" customHeight="true" outlineLevel="0" collapsed="false">
      <c r="A208" s="0" t="s">
        <v>400</v>
      </c>
      <c r="B208" s="0" t="n">
        <v>8259298864</v>
      </c>
      <c r="C208" s="0" t="s">
        <v>33</v>
      </c>
      <c r="D208" s="0" t="s">
        <v>11</v>
      </c>
      <c r="E208" s="0" t="s">
        <v>80</v>
      </c>
      <c r="F208" s="0" t="n">
        <v>64</v>
      </c>
      <c r="G208" s="0" t="n">
        <v>3643337.4038594</v>
      </c>
      <c r="H208" s="0" t="n">
        <v>29.9235193680057</v>
      </c>
      <c r="I208" s="0" t="n">
        <v>0.0431674352341314</v>
      </c>
      <c r="J208" s="0" t="n">
        <v>462579.351768858</v>
      </c>
      <c r="K208" s="0" t="n">
        <v>31.1338340755555</v>
      </c>
      <c r="L208" s="0" t="n">
        <v>154177.69794456</v>
      </c>
      <c r="M208" s="0" t="n">
        <v>31.1338340755556</v>
      </c>
      <c r="N208" s="0" t="n">
        <v>7.8761349591754</v>
      </c>
      <c r="O208" s="0" t="n">
        <v>-0.0733708725418367</v>
      </c>
      <c r="P208" s="0" t="n">
        <v>18.0926902698903</v>
      </c>
      <c r="Q208" s="0" t="n">
        <v>-24.456624417906</v>
      </c>
      <c r="R208" s="73" t="n">
        <v>20.2798782924612</v>
      </c>
      <c r="S208" s="0" t="n">
        <v>4.63473665037142</v>
      </c>
      <c r="T208" s="0" t="n">
        <v>4.93808100578261</v>
      </c>
      <c r="U208" s="0" t="n">
        <v>1.02727056731957</v>
      </c>
      <c r="V208" s="0" t="n">
        <v>0.532332214716613</v>
      </c>
      <c r="W208" s="0" t="n">
        <v>0.391334461437257</v>
      </c>
      <c r="X208" s="0" t="n">
        <v>1.89725515277047</v>
      </c>
      <c r="Y208" s="0" t="n">
        <v>-0.0568789973435997</v>
      </c>
      <c r="Z208" s="0" t="n">
        <v>2.45890145486201</v>
      </c>
    </row>
    <row r="209" customFormat="false" ht="12.75" hidden="false" customHeight="true" outlineLevel="0" collapsed="false">
      <c r="A209" s="0" t="s">
        <v>401</v>
      </c>
      <c r="B209" s="0" t="n">
        <v>5420800508</v>
      </c>
      <c r="C209" s="0" t="s">
        <v>76</v>
      </c>
      <c r="D209" s="0" t="s">
        <v>11</v>
      </c>
      <c r="E209" s="0" t="s">
        <v>24</v>
      </c>
      <c r="F209" s="0" t="n">
        <v>12</v>
      </c>
      <c r="G209" s="0" t="n">
        <v>3620005.56480796</v>
      </c>
      <c r="H209" s="0" t="n">
        <v>154.745461824532</v>
      </c>
      <c r="I209" s="0" t="n">
        <v>0.0428909920888769</v>
      </c>
      <c r="J209" s="0" t="n">
        <v>1120293.32088634</v>
      </c>
      <c r="K209" s="0" t="n">
        <v>167.732503820403</v>
      </c>
      <c r="L209" s="0" t="n">
        <v>70018.3325553962</v>
      </c>
      <c r="M209" s="0" t="n">
        <v>167.732503820403</v>
      </c>
      <c r="N209" s="0" t="n">
        <v>3.23130156836419</v>
      </c>
      <c r="O209" s="0" t="n">
        <v>-0.164733255183855</v>
      </c>
      <c r="P209" s="0" t="n">
        <v>12.3893472820072</v>
      </c>
      <c r="Q209" s="0" t="n">
        <v>62.0218440851381</v>
      </c>
      <c r="R209" s="73" t="n">
        <v>33.6862442498484</v>
      </c>
      <c r="S209" s="0" t="n">
        <v>23.3591562598531</v>
      </c>
      <c r="T209" s="0" t="n">
        <v>13.5110085821252</v>
      </c>
      <c r="U209" s="0" t="n">
        <v>10.7978279124334</v>
      </c>
      <c r="V209" s="0" t="n">
        <v>1.20103671623496</v>
      </c>
      <c r="W209" s="0" t="n">
        <v>0.515129613502606</v>
      </c>
      <c r="X209" s="0" t="n">
        <v>1.05710307602807</v>
      </c>
      <c r="Y209" s="0" t="n">
        <v>0.89791542897071</v>
      </c>
      <c r="Z209" s="0" t="n">
        <v>3.71530333646939</v>
      </c>
    </row>
    <row r="210" customFormat="false" ht="12.75" hidden="false" customHeight="true" outlineLevel="0" collapsed="false">
      <c r="A210" s="0" t="s">
        <v>402</v>
      </c>
      <c r="B210" s="0" t="n">
        <v>2500001970</v>
      </c>
      <c r="C210" s="0" t="s">
        <v>27</v>
      </c>
      <c r="D210" s="0" t="s">
        <v>20</v>
      </c>
      <c r="E210" s="0" t="s">
        <v>120</v>
      </c>
      <c r="F210" s="0" t="n">
        <v>59</v>
      </c>
      <c r="G210" s="0" t="n">
        <v>3607290.50993156</v>
      </c>
      <c r="H210" s="0" t="n">
        <v>53610.1503210728</v>
      </c>
      <c r="I210" s="0" t="n">
        <v>0.0427403400226439</v>
      </c>
      <c r="J210" s="0" t="n">
        <v>2162968.98495224</v>
      </c>
      <c r="K210" s="0" t="n">
        <v>51206.9507238473</v>
      </c>
      <c r="L210" s="0" t="n">
        <v>664680.369075825</v>
      </c>
      <c r="M210" s="0" t="n">
        <v>51206.9507238473</v>
      </c>
      <c r="N210" s="0" t="n">
        <v>1.66774953086588</v>
      </c>
      <c r="O210" s="0" t="n">
        <v>0.0746215562028967</v>
      </c>
      <c r="P210" s="0" t="n">
        <v>13.410475604833</v>
      </c>
      <c r="Q210" s="0" t="n">
        <v>2565.41036893971</v>
      </c>
      <c r="R210" s="73" t="n">
        <v>18.6141421027887</v>
      </c>
      <c r="S210" s="0" t="n">
        <v>17.4491865823862</v>
      </c>
      <c r="T210" s="0" t="n">
        <v>5.39311804577057</v>
      </c>
      <c r="U210" s="0" t="n">
        <v>5.20779917351157</v>
      </c>
      <c r="V210" s="0" t="n">
        <v>2.26507728947261</v>
      </c>
      <c r="W210" s="0" t="n">
        <v>2.26507728947261</v>
      </c>
      <c r="X210" s="0" t="n">
        <v>0.315436639299856</v>
      </c>
      <c r="Y210" s="0" t="n">
        <v>0.199821083519938</v>
      </c>
      <c r="Z210" s="0" t="n">
        <v>10.3348538860055</v>
      </c>
    </row>
    <row r="211" customFormat="false" ht="12.75" hidden="false" customHeight="true" outlineLevel="0" collapsed="false">
      <c r="A211" s="0" t="s">
        <v>403</v>
      </c>
      <c r="B211" s="0" t="n">
        <v>5020001921</v>
      </c>
      <c r="C211" s="0" t="s">
        <v>25</v>
      </c>
      <c r="D211" s="0" t="s">
        <v>11</v>
      </c>
      <c r="E211" s="0" t="s">
        <v>16</v>
      </c>
      <c r="F211" s="0" t="n">
        <v>56</v>
      </c>
      <c r="G211" s="0" t="n">
        <v>3596946.51280902</v>
      </c>
      <c r="H211" s="0" t="n">
        <v>-14.5887924200321</v>
      </c>
      <c r="I211" s="0" t="n">
        <v>0.0426177810124967</v>
      </c>
      <c r="J211" s="0" t="n">
        <v>3173805.04271065</v>
      </c>
      <c r="K211" s="0" t="n">
        <v>-15.5435932675357</v>
      </c>
      <c r="L211" s="0" t="n">
        <v>925798.930958698</v>
      </c>
      <c r="M211" s="0" t="n">
        <v>-15.5435932675357</v>
      </c>
      <c r="N211" s="0" t="n">
        <v>1.13332308204318</v>
      </c>
      <c r="O211" s="0" t="n">
        <v>0.0126692722171982</v>
      </c>
      <c r="P211" s="0" t="n">
        <v>11.6724003646368</v>
      </c>
      <c r="Q211" s="0" t="n">
        <v>-8.10481691641121</v>
      </c>
      <c r="R211" s="73" t="n">
        <v>40.5782670330034</v>
      </c>
      <c r="S211" s="0" t="n">
        <v>-4.56039465589641</v>
      </c>
      <c r="T211" s="0" t="n">
        <v>11.549773464825</v>
      </c>
      <c r="U211" s="0" t="n">
        <v>-6.98066913660424</v>
      </c>
      <c r="V211" s="0" t="n">
        <v>1.08312601007862</v>
      </c>
      <c r="W211" s="0" t="n">
        <v>-0.663485694915954</v>
      </c>
      <c r="X211" s="0" t="n">
        <v>2.7025529186832</v>
      </c>
      <c r="Y211" s="0" t="n">
        <v>-1.26630465841605</v>
      </c>
      <c r="Z211" s="0" t="n">
        <v>5.33695896501868</v>
      </c>
    </row>
    <row r="212" customFormat="false" ht="12.75" hidden="false" customHeight="true" outlineLevel="0" collapsed="false">
      <c r="A212" s="0" t="s">
        <v>404</v>
      </c>
      <c r="B212" s="0" t="n">
        <v>2500002554</v>
      </c>
      <c r="C212" s="0" t="s">
        <v>27</v>
      </c>
      <c r="D212" s="0" t="s">
        <v>20</v>
      </c>
      <c r="E212" s="0" t="s">
        <v>122</v>
      </c>
      <c r="F212" s="0" t="n">
        <v>7.5</v>
      </c>
      <c r="G212" s="0" t="n">
        <v>3590304.89802118</v>
      </c>
      <c r="H212" s="0" t="n">
        <v>30.9600318064249</v>
      </c>
      <c r="I212" s="0" t="n">
        <v>0.0425390890209451</v>
      </c>
      <c r="J212" s="0" t="n">
        <v>1501166.54179748</v>
      </c>
      <c r="K212" s="0" t="n">
        <v>24.3289550206519</v>
      </c>
      <c r="L212" s="0" t="n">
        <v>58695.6117842813</v>
      </c>
      <c r="M212" s="0" t="n">
        <v>24.328955020652</v>
      </c>
      <c r="N212" s="0" t="n">
        <v>2.39167660486371</v>
      </c>
      <c r="O212" s="0" t="n">
        <v>0.121101003068097</v>
      </c>
      <c r="P212" s="0" t="n">
        <v>9.16302665544175</v>
      </c>
      <c r="Q212" s="0" t="n">
        <v>27.1246262285197</v>
      </c>
      <c r="R212" s="73" t="n">
        <v>50.4829253241746</v>
      </c>
      <c r="S212" s="0" t="n">
        <v>15.8741778362566</v>
      </c>
      <c r="T212" s="0" t="n">
        <v>1.1822770861244</v>
      </c>
      <c r="U212" s="0" t="n">
        <v>0.371782367348778</v>
      </c>
      <c r="V212" s="0" t="n">
        <v>0.0058076113609318</v>
      </c>
      <c r="W212" s="0" t="n">
        <v>0.00537059900585322</v>
      </c>
      <c r="X212" s="0" t="n">
        <v>0.0996994626105512</v>
      </c>
      <c r="Y212" s="0" t="n">
        <v>-0.0592681289557173</v>
      </c>
      <c r="Z212" s="0" t="n">
        <v>2.82184219225012</v>
      </c>
    </row>
    <row r="213" customFormat="false" ht="12.75" hidden="false" customHeight="true" outlineLevel="0" collapsed="false">
      <c r="A213" s="0" t="s">
        <v>405</v>
      </c>
      <c r="B213" s="0" t="n">
        <v>7206000580</v>
      </c>
      <c r="C213" s="0" t="s">
        <v>79</v>
      </c>
      <c r="D213" s="0" t="s">
        <v>17</v>
      </c>
      <c r="E213" s="0" t="s">
        <v>12</v>
      </c>
      <c r="F213" s="0" t="n">
        <v>64</v>
      </c>
      <c r="G213" s="0" t="n">
        <v>3572061.88787609</v>
      </c>
      <c r="H213" s="0" t="n">
        <v>7.01080191014308</v>
      </c>
      <c r="I213" s="0" t="n">
        <v>0.0423229399599003</v>
      </c>
      <c r="J213" s="0" t="n">
        <v>1849916.44287989</v>
      </c>
      <c r="K213" s="0" t="n">
        <v>15.1419698513518</v>
      </c>
      <c r="L213" s="0" t="n">
        <v>616577.150411867</v>
      </c>
      <c r="M213" s="0" t="n">
        <v>15.1419698513519</v>
      </c>
      <c r="N213" s="0" t="n">
        <v>1.93093147618885</v>
      </c>
      <c r="O213" s="0" t="n">
        <v>-0.146720964945591</v>
      </c>
      <c r="P213" s="0" t="n">
        <v>274.475601310965</v>
      </c>
      <c r="Q213" s="0" t="n">
        <v>7.46082457050516</v>
      </c>
      <c r="R213" s="73" t="n">
        <v>2.26594383696168</v>
      </c>
      <c r="S213" s="0" t="n">
        <v>-0.106619778651469</v>
      </c>
      <c r="T213" s="0" t="n">
        <v>0.799733565443821</v>
      </c>
      <c r="U213" s="0" t="n">
        <v>0.0115036309523112</v>
      </c>
      <c r="V213" s="0" t="n">
        <v>0.228461089242691</v>
      </c>
      <c r="W213" s="0" t="n">
        <v>-0.0303953753910027</v>
      </c>
      <c r="X213" s="0" t="n">
        <v>0.161987481494679</v>
      </c>
      <c r="Y213" s="0" t="n">
        <v>0.0181047488292448</v>
      </c>
      <c r="Z213" s="0" t="n">
        <v>24.7526898425797</v>
      </c>
    </row>
    <row r="214" customFormat="false" ht="12.75" hidden="false" customHeight="true" outlineLevel="0" collapsed="false">
      <c r="A214" s="0" t="s">
        <v>406</v>
      </c>
      <c r="B214" s="0" t="n">
        <v>8259223464</v>
      </c>
      <c r="C214" s="0" t="s">
        <v>33</v>
      </c>
      <c r="D214" s="0" t="s">
        <v>11</v>
      </c>
      <c r="E214" s="0" t="s">
        <v>12</v>
      </c>
      <c r="F214" s="0" t="n">
        <v>64</v>
      </c>
      <c r="G214" s="0" t="n">
        <v>3571328.69082653</v>
      </c>
      <c r="H214" s="0" t="n">
        <v>42.7507640936525</v>
      </c>
      <c r="I214" s="0" t="n">
        <v>0.0423142528050632</v>
      </c>
      <c r="J214" s="0" t="n">
        <v>458142.471687538</v>
      </c>
      <c r="K214" s="0" t="n">
        <v>37.7472340238615</v>
      </c>
      <c r="L214" s="0" t="n">
        <v>152698.885813456</v>
      </c>
      <c r="M214" s="0" t="n">
        <v>37.7472340238615</v>
      </c>
      <c r="N214" s="0" t="n">
        <v>7.79523600523604</v>
      </c>
      <c r="O214" s="0" t="n">
        <v>0.273229344872206</v>
      </c>
      <c r="P214" s="0" t="n">
        <v>22.9161405569939</v>
      </c>
      <c r="Q214" s="0" t="n">
        <v>-9.40250312848782</v>
      </c>
      <c r="R214" s="73" t="n">
        <v>16.0306615433979</v>
      </c>
      <c r="S214" s="0" t="n">
        <v>4.88669641762763</v>
      </c>
      <c r="T214" s="0" t="n">
        <v>3.30668959905012</v>
      </c>
      <c r="U214" s="0" t="n">
        <v>0.73190560033528</v>
      </c>
      <c r="V214" s="0" t="n">
        <v>0.258173623153372</v>
      </c>
      <c r="W214" s="0" t="n">
        <v>0.253139424900939</v>
      </c>
      <c r="X214" s="0" t="n">
        <v>1.62847487147511</v>
      </c>
      <c r="Y214" s="0" t="n">
        <v>-0.181363107884191</v>
      </c>
      <c r="Z214" s="0" t="n">
        <v>3.09511925396425</v>
      </c>
    </row>
    <row r="215" customFormat="false" ht="12.75" hidden="false" customHeight="true" outlineLevel="0" collapsed="false">
      <c r="A215" s="0" t="s">
        <v>407</v>
      </c>
      <c r="B215" s="0" t="n">
        <v>4850000818</v>
      </c>
      <c r="C215" s="0" t="s">
        <v>10</v>
      </c>
      <c r="D215" s="0" t="s">
        <v>17</v>
      </c>
      <c r="E215" s="0" t="s">
        <v>12</v>
      </c>
      <c r="F215" s="0" t="n">
        <v>128</v>
      </c>
      <c r="G215" s="0" t="n">
        <v>3495552.16442348</v>
      </c>
      <c r="H215" s="0" t="n">
        <v>39.1890954272455</v>
      </c>
      <c r="I215" s="0" t="n">
        <v>0.0414164281094131</v>
      </c>
      <c r="J215" s="0" t="n">
        <v>540771.998223328</v>
      </c>
      <c r="K215" s="0" t="n">
        <v>31.7392701531353</v>
      </c>
      <c r="L215" s="0" t="n">
        <v>360532.691215493</v>
      </c>
      <c r="M215" s="0" t="n">
        <v>31.7392701531353</v>
      </c>
      <c r="N215" s="0" t="n">
        <v>6.46400363907137</v>
      </c>
      <c r="O215" s="0" t="n">
        <v>0.345973206697543</v>
      </c>
      <c r="P215" s="0" t="n">
        <v>34.2094093414725</v>
      </c>
      <c r="Q215" s="0" t="n">
        <v>-63.4359751752892</v>
      </c>
      <c r="R215" s="73" t="n">
        <v>9.31556613921998</v>
      </c>
      <c r="S215" s="0" t="n">
        <v>4.6122413631227</v>
      </c>
      <c r="T215" s="0" t="n">
        <v>0.653637195502231</v>
      </c>
      <c r="U215" s="0" t="n">
        <v>0.326176197908635</v>
      </c>
      <c r="W215" s="0" t="n">
        <v>-0.00537127409297478</v>
      </c>
      <c r="X215" s="0" t="n">
        <v>0.00134399820633007</v>
      </c>
      <c r="Y215" s="0" t="n">
        <v>-0.00139156811333569</v>
      </c>
      <c r="Z215" s="0" t="n">
        <v>9.73464468584408</v>
      </c>
    </row>
    <row r="216" customFormat="false" ht="12.75" hidden="false" customHeight="true" outlineLevel="0" collapsed="false">
      <c r="A216" s="0" t="s">
        <v>408</v>
      </c>
      <c r="B216" s="0" t="n">
        <v>5331100329</v>
      </c>
      <c r="C216" s="0" t="s">
        <v>71</v>
      </c>
      <c r="D216" s="0" t="s">
        <v>23</v>
      </c>
      <c r="E216" s="0" t="s">
        <v>124</v>
      </c>
      <c r="F216" s="0" t="n">
        <v>15.2</v>
      </c>
      <c r="G216" s="0" t="n">
        <v>3466923.82120811</v>
      </c>
      <c r="H216" s="0" t="n">
        <v>129.945027649543</v>
      </c>
      <c r="I216" s="0" t="n">
        <v>0.0410772302765961</v>
      </c>
      <c r="J216" s="0" t="n">
        <v>1190961.64776825</v>
      </c>
      <c r="K216" s="0" t="n">
        <v>141.001185255918</v>
      </c>
      <c r="L216" s="0" t="n">
        <v>94324.1625032453</v>
      </c>
      <c r="M216" s="0" t="n">
        <v>141.001185255918</v>
      </c>
      <c r="N216" s="0" t="n">
        <v>2.91102893842535</v>
      </c>
      <c r="O216" s="0" t="n">
        <v>-0.139967343799233</v>
      </c>
      <c r="P216" s="0" t="n">
        <v>13.8414385777098</v>
      </c>
      <c r="Q216" s="0" t="n">
        <v>23.6312486422331</v>
      </c>
      <c r="R216" s="73" t="n">
        <v>31.2772910015259</v>
      </c>
      <c r="S216" s="0" t="n">
        <v>17.1519057682117</v>
      </c>
      <c r="T216" s="0" t="n">
        <v>10.5020085865146</v>
      </c>
      <c r="U216" s="0" t="n">
        <v>6.10417970818974</v>
      </c>
      <c r="V216" s="0" t="n">
        <v>1.82551526408293</v>
      </c>
      <c r="W216" s="0" t="n">
        <v>1.52455337096417</v>
      </c>
      <c r="X216" s="0" t="n">
        <v>1.13152968082381</v>
      </c>
      <c r="Y216" s="0" t="n">
        <v>0.453299811830577</v>
      </c>
      <c r="Z216" s="0" t="n">
        <v>4.1654671959709</v>
      </c>
    </row>
    <row r="217" customFormat="false" ht="12.75" hidden="false" customHeight="true" outlineLevel="0" collapsed="false">
      <c r="A217" s="0" t="s">
        <v>409</v>
      </c>
      <c r="B217" s="0" t="n">
        <v>5169600128</v>
      </c>
      <c r="C217" s="0" t="s">
        <v>81</v>
      </c>
      <c r="D217" s="0" t="s">
        <v>17</v>
      </c>
      <c r="E217" s="0" t="s">
        <v>28</v>
      </c>
      <c r="F217" s="0" t="n">
        <v>128</v>
      </c>
      <c r="G217" s="0" t="n">
        <v>3458698.46571495</v>
      </c>
      <c r="H217" s="0" t="n">
        <v>12.0502098066797</v>
      </c>
      <c r="I217" s="0" t="n">
        <v>0.040979773614978</v>
      </c>
      <c r="J217" s="0" t="n">
        <v>786062.215406537</v>
      </c>
      <c r="K217" s="0" t="n">
        <v>9.59709484192613</v>
      </c>
      <c r="L217" s="0" t="n">
        <v>524067.679011538</v>
      </c>
      <c r="M217" s="0" t="n">
        <v>9.5970948419262</v>
      </c>
      <c r="N217" s="0" t="n">
        <v>4.40003144525421</v>
      </c>
      <c r="O217" s="0" t="n">
        <v>0.0963298774929706</v>
      </c>
      <c r="P217" s="0" t="n">
        <v>163.993240740858</v>
      </c>
      <c r="Q217" s="0" t="n">
        <v>20.439311458266</v>
      </c>
      <c r="R217" s="73" t="n">
        <v>3.02875604135805</v>
      </c>
      <c r="S217" s="0" t="n">
        <v>0.396150547877678</v>
      </c>
      <c r="T217" s="0" t="n">
        <v>0.74089690463174</v>
      </c>
      <c r="U217" s="0" t="n">
        <v>-0.00869552040817112</v>
      </c>
      <c r="V217" s="0" t="n">
        <v>0.00426248887467603</v>
      </c>
      <c r="W217" s="0" t="n">
        <v>0.00141139797906619</v>
      </c>
      <c r="X217" s="0" t="n">
        <v>0.579756833347575</v>
      </c>
      <c r="Y217" s="0" t="n">
        <v>0.0862743348654903</v>
      </c>
      <c r="Z217" s="0" t="n">
        <v>27.0701748654115</v>
      </c>
    </row>
    <row r="218" customFormat="false" ht="12.75" hidden="false" customHeight="true" outlineLevel="0" collapsed="false">
      <c r="A218" s="0" t="s">
        <v>410</v>
      </c>
      <c r="B218" s="0" t="n">
        <v>4850002017</v>
      </c>
      <c r="C218" s="0" t="s">
        <v>22</v>
      </c>
      <c r="D218" s="0" t="s">
        <v>11</v>
      </c>
      <c r="E218" s="0" t="s">
        <v>86</v>
      </c>
      <c r="F218" s="0" t="n">
        <v>59</v>
      </c>
      <c r="G218" s="0" t="n">
        <v>3423954.38124794</v>
      </c>
      <c r="H218" s="0" t="n">
        <v>-29.2428684230343</v>
      </c>
      <c r="I218" s="0" t="n">
        <v>0.0405681145096725</v>
      </c>
      <c r="J218" s="0" t="n">
        <v>978103.846758529</v>
      </c>
      <c r="K218" s="0" t="n">
        <v>-29.4467097824484</v>
      </c>
      <c r="L218" s="0" t="n">
        <v>300571.312108896</v>
      </c>
      <c r="M218" s="0" t="n">
        <v>-29.4467097824484</v>
      </c>
      <c r="N218" s="0" t="n">
        <v>3.50060414606798</v>
      </c>
      <c r="O218" s="0" t="n">
        <v>0.0100847489433504</v>
      </c>
      <c r="P218" s="0" t="n">
        <v>24.4578695400142</v>
      </c>
      <c r="Q218" s="0" t="n">
        <v>-2.77235139818129</v>
      </c>
      <c r="R218" s="73" t="n">
        <v>21.9127214524265</v>
      </c>
      <c r="S218" s="0" t="n">
        <v>-8.79292661321455</v>
      </c>
      <c r="T218" s="0" t="n">
        <v>9.50945331250658</v>
      </c>
      <c r="U218" s="0" t="n">
        <v>-2.48055842178715</v>
      </c>
      <c r="V218" s="0" t="n">
        <v>5.75746421058055</v>
      </c>
      <c r="W218" s="0" t="n">
        <v>-2.05057851538773</v>
      </c>
      <c r="X218" s="0" t="n">
        <v>0.227379787908367</v>
      </c>
      <c r="Y218" s="0" t="n">
        <v>-0.0660182826543073</v>
      </c>
      <c r="Z218" s="0" t="n">
        <v>4.0617597172938</v>
      </c>
    </row>
    <row r="219" customFormat="false" ht="12.75" hidden="false" customHeight="true" outlineLevel="0" collapsed="false">
      <c r="A219" s="0" t="s">
        <v>411</v>
      </c>
      <c r="B219" s="0" t="n">
        <v>4850002222</v>
      </c>
      <c r="C219" s="0" t="s">
        <v>47</v>
      </c>
      <c r="D219" s="0" t="s">
        <v>20</v>
      </c>
      <c r="E219" s="0" t="s">
        <v>77</v>
      </c>
      <c r="F219" s="0" t="n">
        <v>59</v>
      </c>
      <c r="G219" s="0" t="n">
        <v>3376968.11673407</v>
      </c>
      <c r="H219" s="0" t="n">
        <v>55.633781594213</v>
      </c>
      <c r="I219" s="0" t="n">
        <v>0.0400114061114473</v>
      </c>
      <c r="J219" s="0" t="n">
        <v>2623209.69735075</v>
      </c>
      <c r="K219" s="0" t="n">
        <v>75.9874654244514</v>
      </c>
      <c r="L219" s="0" t="n">
        <v>806112.339995885</v>
      </c>
      <c r="M219" s="0" t="n">
        <v>75.9874654244514</v>
      </c>
      <c r="N219" s="0" t="n">
        <v>1.28734203755977</v>
      </c>
      <c r="O219" s="0" t="n">
        <v>-0.168357746920164</v>
      </c>
      <c r="P219" s="0" t="n">
        <v>68.2533313499831</v>
      </c>
      <c r="Q219" s="0" t="n">
        <v>43.1938805343919</v>
      </c>
      <c r="R219" s="73" t="n">
        <v>8.14125287071706</v>
      </c>
      <c r="S219" s="0" t="n">
        <v>0.941127262258014</v>
      </c>
      <c r="T219" s="0" t="n">
        <v>3.69622585338447</v>
      </c>
      <c r="U219" s="0" t="n">
        <v>1.00636857996633</v>
      </c>
      <c r="V219" s="0" t="n">
        <v>0.227596417355947</v>
      </c>
      <c r="W219" s="0" t="n">
        <v>0.0458106528919704</v>
      </c>
      <c r="X219" s="0" t="n">
        <v>0.806853300771581</v>
      </c>
      <c r="Y219" s="0" t="n">
        <v>0.472000189917775</v>
      </c>
      <c r="Z219" s="0" t="n">
        <v>24.4065418433188</v>
      </c>
    </row>
    <row r="220" customFormat="false" ht="12.75" hidden="false" customHeight="true" outlineLevel="0" collapsed="false">
      <c r="A220" s="0" t="s">
        <v>412</v>
      </c>
      <c r="B220" s="0" t="n">
        <v>7146430152</v>
      </c>
      <c r="C220" s="0" t="s">
        <v>37</v>
      </c>
      <c r="D220" s="0" t="s">
        <v>11</v>
      </c>
      <c r="E220" s="0" t="s">
        <v>24</v>
      </c>
      <c r="F220" s="0" t="n">
        <v>52</v>
      </c>
      <c r="G220" s="0" t="n">
        <v>3371207.06311227</v>
      </c>
      <c r="H220" s="0" t="n">
        <v>44.1324982488028</v>
      </c>
      <c r="I220" s="0" t="n">
        <v>0.039943147292257</v>
      </c>
      <c r="J220" s="0" t="n">
        <v>585117.015246035</v>
      </c>
      <c r="K220" s="0" t="n">
        <v>51.1723059532809</v>
      </c>
      <c r="L220" s="0" t="n">
        <v>158449.687728626</v>
      </c>
      <c r="M220" s="0" t="n">
        <v>51.1723059532806</v>
      </c>
      <c r="N220" s="0" t="n">
        <v>5.7615946473454</v>
      </c>
      <c r="O220" s="0" t="n">
        <v>-0.281411332498002</v>
      </c>
      <c r="P220" s="0" t="n">
        <v>14.603591272539</v>
      </c>
      <c r="Q220" s="0" t="n">
        <v>-30.6364303788985</v>
      </c>
      <c r="R220" s="73" t="n">
        <v>24.4530713536761</v>
      </c>
      <c r="S220" s="0" t="n">
        <v>8.99572589971671</v>
      </c>
      <c r="T220" s="0" t="n">
        <v>5.90712413472831</v>
      </c>
      <c r="U220" s="0" t="n">
        <v>4.32400479498003</v>
      </c>
      <c r="V220" s="0" t="n">
        <v>0.584021777514175</v>
      </c>
      <c r="W220" s="0" t="n">
        <v>0.374387238150396</v>
      </c>
      <c r="X220" s="0" t="n">
        <v>1.04034001530796</v>
      </c>
      <c r="Y220" s="0" t="n">
        <v>0.435653940356704</v>
      </c>
      <c r="Z220" s="0" t="n">
        <v>2.48820442993471</v>
      </c>
    </row>
    <row r="221" customFormat="false" ht="12.75" hidden="false" customHeight="true" outlineLevel="0" collapsed="false">
      <c r="A221" s="0" t="s">
        <v>413</v>
      </c>
      <c r="B221" s="0" t="n">
        <v>2415040448</v>
      </c>
      <c r="C221" s="0" t="s">
        <v>31</v>
      </c>
      <c r="D221" s="0" t="s">
        <v>11</v>
      </c>
      <c r="E221" s="0" t="s">
        <v>86</v>
      </c>
      <c r="F221" s="0" t="n">
        <v>48</v>
      </c>
      <c r="G221" s="0" t="n">
        <v>3350956.93716676</v>
      </c>
      <c r="H221" s="0" t="n">
        <v>38.6470924124966</v>
      </c>
      <c r="I221" s="0" t="n">
        <v>0.0397032172766318</v>
      </c>
      <c r="J221" s="0" t="n">
        <v>324073.458666274</v>
      </c>
      <c r="K221" s="0" t="n">
        <v>35.833730137598</v>
      </c>
      <c r="L221" s="0" t="n">
        <v>81018.3646665685</v>
      </c>
      <c r="M221" s="0" t="n">
        <v>35.833730137598</v>
      </c>
      <c r="N221" s="0" t="n">
        <v>10.340115327425</v>
      </c>
      <c r="O221" s="0" t="n">
        <v>0.209816808085158</v>
      </c>
      <c r="P221" s="0" t="n">
        <v>20.0905002823155</v>
      </c>
      <c r="Q221" s="0" t="n">
        <v>50.1086924101073</v>
      </c>
      <c r="R221" s="73" t="n">
        <v>18.4568670601849</v>
      </c>
      <c r="S221" s="0" t="n">
        <v>3.23106161199314</v>
      </c>
      <c r="T221" s="0" t="n">
        <v>2.61205557804308</v>
      </c>
      <c r="U221" s="0" t="n">
        <v>-0.232873600297405</v>
      </c>
      <c r="V221" s="0" t="n">
        <v>0.108744377284882</v>
      </c>
      <c r="W221" s="0" t="n">
        <v>-0.0176038075827813</v>
      </c>
      <c r="X221" s="0" t="n">
        <v>1.2291378054059</v>
      </c>
      <c r="Y221" s="0" t="n">
        <v>0.251014854527955</v>
      </c>
      <c r="Z221" s="0" t="n">
        <v>1.74884310003123</v>
      </c>
    </row>
    <row r="222" customFormat="false" ht="12.75" hidden="false" customHeight="true" outlineLevel="0" collapsed="false">
      <c r="A222" s="0" t="s">
        <v>414</v>
      </c>
      <c r="B222" s="0" t="n">
        <v>2500000030</v>
      </c>
      <c r="C222" s="0" t="s">
        <v>15</v>
      </c>
      <c r="D222" s="0" t="s">
        <v>11</v>
      </c>
      <c r="E222" s="0" t="s">
        <v>40</v>
      </c>
      <c r="F222" s="0" t="n">
        <v>11.5</v>
      </c>
      <c r="G222" s="0" t="n">
        <v>3275431.26912786</v>
      </c>
      <c r="H222" s="0" t="n">
        <v>-5.82932562600782</v>
      </c>
      <c r="I222" s="0" t="n">
        <v>0.0388083648316922</v>
      </c>
      <c r="J222" s="0" t="n">
        <v>2050800.79503585</v>
      </c>
      <c r="K222" s="0" t="n">
        <v>-3.59922669025614</v>
      </c>
      <c r="L222" s="0" t="n">
        <v>122842.967622647</v>
      </c>
      <c r="M222" s="0" t="n">
        <v>-3.59922669025619</v>
      </c>
      <c r="N222" s="0" t="n">
        <v>1.59714745432923</v>
      </c>
      <c r="O222" s="0" t="n">
        <v>-0.0378227814743335</v>
      </c>
      <c r="P222" s="0" t="n">
        <v>16.6184049689481</v>
      </c>
      <c r="Q222" s="0" t="n">
        <v>9.7755449902909</v>
      </c>
      <c r="R222" s="73" t="n">
        <v>31.1858192546035</v>
      </c>
      <c r="S222" s="0" t="n">
        <v>-5.48027414426036</v>
      </c>
      <c r="T222" s="0" t="n">
        <v>9.28350573480537</v>
      </c>
      <c r="U222" s="0" t="n">
        <v>-1.43499318651118</v>
      </c>
      <c r="V222" s="0" t="n">
        <v>2.19582134590123</v>
      </c>
      <c r="W222" s="0" t="n">
        <v>1.52527003240911</v>
      </c>
      <c r="X222" s="0" t="n">
        <v>0.470340904506366</v>
      </c>
      <c r="Y222" s="0" t="n">
        <v>-0.237154011005852</v>
      </c>
      <c r="Z222" s="0" t="n">
        <v>5.4761571706704</v>
      </c>
    </row>
    <row r="223" customFormat="false" ht="12.75" hidden="false" customHeight="true" outlineLevel="0" collapsed="false">
      <c r="A223" s="0" t="s">
        <v>415</v>
      </c>
      <c r="B223" s="0" t="n">
        <v>7146401621</v>
      </c>
      <c r="C223" s="0" t="s">
        <v>37</v>
      </c>
      <c r="D223" s="0" t="s">
        <v>11</v>
      </c>
      <c r="E223" s="0" t="s">
        <v>126</v>
      </c>
      <c r="F223" s="0" t="n">
        <v>15.2</v>
      </c>
      <c r="G223" s="0" t="n">
        <v>3242868.14106744</v>
      </c>
      <c r="H223" s="0" t="n">
        <v>19.4893128740081</v>
      </c>
      <c r="I223" s="0" t="n">
        <v>0.0384225464004703</v>
      </c>
      <c r="J223" s="0" t="n">
        <v>1611437.01694172</v>
      </c>
      <c r="K223" s="0" t="n">
        <v>23.3580063111234</v>
      </c>
      <c r="L223" s="0" t="n">
        <v>127625.811741784</v>
      </c>
      <c r="M223" s="0" t="n">
        <v>23.3580063111234</v>
      </c>
      <c r="N223" s="0" t="n">
        <v>2.01240762559988</v>
      </c>
      <c r="O223" s="0" t="n">
        <v>-0.0651555188217388</v>
      </c>
      <c r="P223" s="0" t="n">
        <v>18.3927466652696</v>
      </c>
      <c r="Q223" s="0" t="n">
        <v>9.2468660912231</v>
      </c>
      <c r="R223" s="73" t="n">
        <v>26.647797051288</v>
      </c>
      <c r="S223" s="0" t="n">
        <v>2.76829973084594</v>
      </c>
      <c r="T223" s="0" t="n">
        <v>15.2216440086321</v>
      </c>
      <c r="U223" s="0" t="n">
        <v>4.49262563455324</v>
      </c>
      <c r="V223" s="0" t="n">
        <v>0.569339344382457</v>
      </c>
      <c r="W223" s="0" t="n">
        <v>0.24333240483722</v>
      </c>
      <c r="X223" s="0" t="n">
        <v>0.722614762688571</v>
      </c>
      <c r="Y223" s="0" t="n">
        <v>0.00768891361249047</v>
      </c>
      <c r="Z223" s="0" t="n">
        <v>5.99082051779811</v>
      </c>
    </row>
    <row r="224" customFormat="false" ht="12.75" hidden="false" customHeight="true" outlineLevel="0" collapsed="false">
      <c r="A224" s="0" t="s">
        <v>416</v>
      </c>
      <c r="B224" s="0" t="n">
        <v>4850002150</v>
      </c>
      <c r="C224" s="0" t="s">
        <v>59</v>
      </c>
      <c r="D224" s="0" t="s">
        <v>11</v>
      </c>
      <c r="E224" s="0" t="s">
        <v>58</v>
      </c>
      <c r="F224" s="0" t="n">
        <v>46</v>
      </c>
      <c r="G224" s="0" t="n">
        <v>3219937.16023348</v>
      </c>
      <c r="H224" s="0" t="n">
        <v>-46.2564444370251</v>
      </c>
      <c r="I224" s="0" t="n">
        <v>0.03815085275251</v>
      </c>
      <c r="J224" s="0" t="n">
        <v>966818.776841222</v>
      </c>
      <c r="K224" s="0" t="n">
        <v>-44.8568168377156</v>
      </c>
      <c r="L224" s="0" t="n">
        <v>231649.778931157</v>
      </c>
      <c r="M224" s="0" t="n">
        <v>-44.8568168377155</v>
      </c>
      <c r="N224" s="0" t="n">
        <v>3.33044541269008</v>
      </c>
      <c r="O224" s="0" t="n">
        <v>-0.0867338096403549</v>
      </c>
      <c r="P224" s="0" t="n">
        <v>17.0710061651757</v>
      </c>
      <c r="Q224" s="0" t="n">
        <v>-2.75078676578341</v>
      </c>
      <c r="R224" s="73" t="n">
        <v>24.7748233039959</v>
      </c>
      <c r="S224" s="0" t="n">
        <v>-16.2030204735551</v>
      </c>
      <c r="T224" s="0" t="n">
        <v>12.8284501948425</v>
      </c>
      <c r="U224" s="0" t="n">
        <v>-5.74284378631356</v>
      </c>
      <c r="V224" s="0" t="n">
        <v>8.04652184270698</v>
      </c>
      <c r="W224" s="0" t="n">
        <v>-1.87963397656999</v>
      </c>
      <c r="X224" s="0" t="n">
        <v>0.390379499991455</v>
      </c>
      <c r="Y224" s="0" t="n">
        <v>-0.707366973235014</v>
      </c>
      <c r="Z224" s="0" t="n">
        <v>3.74791423073151</v>
      </c>
    </row>
    <row r="225" customFormat="false" ht="12.75" hidden="false" customHeight="true" outlineLevel="0" collapsed="false">
      <c r="A225" s="0" t="s">
        <v>417</v>
      </c>
      <c r="B225" s="0" t="n">
        <v>4850020109</v>
      </c>
      <c r="C225" s="0" t="s">
        <v>10</v>
      </c>
      <c r="D225" s="0" t="s">
        <v>11</v>
      </c>
      <c r="E225" s="0" t="s">
        <v>12</v>
      </c>
      <c r="F225" s="0" t="n">
        <v>59</v>
      </c>
      <c r="G225" s="0" t="n">
        <v>3211496.67421548</v>
      </c>
      <c r="H225" s="0" t="n">
        <v>200.251156603973</v>
      </c>
      <c r="I225" s="0" t="n">
        <v>0.0380508471551308</v>
      </c>
      <c r="J225" s="0" t="n">
        <v>966177.63948568</v>
      </c>
      <c r="K225" s="0" t="n">
        <v>207.349952607088</v>
      </c>
      <c r="L225" s="0" t="n">
        <v>296906.38861395</v>
      </c>
      <c r="M225" s="0" t="n">
        <v>207.349952607088</v>
      </c>
      <c r="N225" s="0" t="n">
        <v>3.3239194770902</v>
      </c>
      <c r="O225" s="0" t="n">
        <v>-0.0785869622136572</v>
      </c>
      <c r="P225" s="0" t="n">
        <v>18.2788710151189</v>
      </c>
      <c r="Q225" s="0" t="n">
        <v>164.096020731558</v>
      </c>
      <c r="R225" s="73" t="n">
        <v>19.732984797085</v>
      </c>
      <c r="S225" s="0" t="n">
        <v>1.51542957627063</v>
      </c>
      <c r="T225" s="0" t="n">
        <v>8.32916289625729</v>
      </c>
      <c r="U225" s="0" t="n">
        <v>2.21867374230629</v>
      </c>
      <c r="V225" s="0" t="n">
        <v>1.61677771453485</v>
      </c>
      <c r="W225" s="0" t="n">
        <v>-0.0291148931028971</v>
      </c>
      <c r="X225" s="0" t="n">
        <v>0.25640413254309</v>
      </c>
      <c r="Y225" s="0" t="n">
        <v>-0.0353784168727559</v>
      </c>
      <c r="Z225" s="0" t="n">
        <v>4.93226158221613</v>
      </c>
    </row>
    <row r="226" customFormat="false" ht="12.75" hidden="false" customHeight="true" outlineLevel="0" collapsed="false">
      <c r="A226" s="0" t="s">
        <v>418</v>
      </c>
      <c r="B226" s="0" t="n">
        <v>7206000586</v>
      </c>
      <c r="C226" s="0" t="s">
        <v>79</v>
      </c>
      <c r="D226" s="0" t="s">
        <v>17</v>
      </c>
      <c r="E226" s="0" t="s">
        <v>12</v>
      </c>
      <c r="F226" s="0" t="n">
        <v>128</v>
      </c>
      <c r="G226" s="0" t="n">
        <v>3144988.33805211</v>
      </c>
      <c r="H226" s="0" t="n">
        <v>-10.217454726055</v>
      </c>
      <c r="I226" s="0" t="n">
        <v>0.0372628349631168</v>
      </c>
      <c r="J226" s="0" t="n">
        <v>786718.345842394</v>
      </c>
      <c r="K226" s="0" t="n">
        <v>-10.1369056549821</v>
      </c>
      <c r="L226" s="0" t="n">
        <v>524505.121173124</v>
      </c>
      <c r="M226" s="0" t="n">
        <v>-10.1369056549822</v>
      </c>
      <c r="N226" s="0" t="n">
        <v>3.99760391336058</v>
      </c>
      <c r="O226" s="0" t="n">
        <v>-0.00358647976347859</v>
      </c>
      <c r="P226" s="0" t="n">
        <v>265.216133348108</v>
      </c>
      <c r="Q226" s="0" t="n">
        <v>1.15603910018923</v>
      </c>
      <c r="R226" s="73" t="n">
        <v>2.01768191727046</v>
      </c>
      <c r="S226" s="0" t="n">
        <v>-0.128941009175354</v>
      </c>
      <c r="T226" s="0" t="n">
        <v>0.462876757236344</v>
      </c>
      <c r="U226" s="0" t="n">
        <v>-0.0706513987329663</v>
      </c>
      <c r="V226" s="0" t="n">
        <v>0.0846417892676868</v>
      </c>
      <c r="W226" s="0" t="n">
        <v>-0.0380284597243723</v>
      </c>
      <c r="X226" s="0" t="n">
        <v>0.0390304405963703</v>
      </c>
      <c r="Y226" s="0" t="n">
        <v>0.00243405246485423</v>
      </c>
      <c r="Z226" s="0" t="n">
        <v>11.9982441159761</v>
      </c>
    </row>
    <row r="227" customFormat="false" ht="12.75" hidden="false" customHeight="true" outlineLevel="0" collapsed="false">
      <c r="A227" s="0" t="s">
        <v>419</v>
      </c>
      <c r="B227" s="0" t="n">
        <v>1405409305</v>
      </c>
      <c r="C227" s="0" t="s">
        <v>55</v>
      </c>
      <c r="D227" s="0" t="s">
        <v>11</v>
      </c>
      <c r="E227" s="0" t="s">
        <v>128</v>
      </c>
      <c r="F227" s="0" t="n">
        <v>15.2</v>
      </c>
      <c r="G227" s="0" t="n">
        <v>3122800.09381456</v>
      </c>
      <c r="H227" s="0" t="n">
        <v>26.9688670541453</v>
      </c>
      <c r="I227" s="0" t="n">
        <v>0.0369999414976175</v>
      </c>
      <c r="J227" s="0" t="n">
        <v>1208409.13511089</v>
      </c>
      <c r="K227" s="0" t="n">
        <v>31.5809320535163</v>
      </c>
      <c r="L227" s="0" t="n">
        <v>95706.0035007824</v>
      </c>
      <c r="M227" s="0" t="n">
        <v>31.5809320535164</v>
      </c>
      <c r="N227" s="0" t="n">
        <v>2.58422416967909</v>
      </c>
      <c r="O227" s="0" t="n">
        <v>-0.0938703330984518</v>
      </c>
      <c r="P227" s="0" t="n">
        <v>12.8521158515649</v>
      </c>
      <c r="Q227" s="0" t="n">
        <v>20.2749451717941</v>
      </c>
      <c r="R227" s="73" t="n">
        <v>29.3334725345696</v>
      </c>
      <c r="S227" s="0" t="n">
        <v>6.20853163147371</v>
      </c>
      <c r="T227" s="0" t="n">
        <v>14.7968947186286</v>
      </c>
      <c r="U227" s="0" t="n">
        <v>4.05422627989021</v>
      </c>
      <c r="V227" s="0" t="n">
        <v>0.280259612263731</v>
      </c>
      <c r="W227" s="0" t="n">
        <v>0.207870846283059</v>
      </c>
      <c r="X227" s="0" t="n">
        <v>2.33510854121762</v>
      </c>
      <c r="Y227" s="0" t="n">
        <v>0.313307337808576</v>
      </c>
      <c r="Z227" s="0" t="n">
        <v>3.97226236477861</v>
      </c>
    </row>
    <row r="228" customFormat="false" ht="12.75" hidden="false" customHeight="true" outlineLevel="0" collapsed="false">
      <c r="A228" s="0" t="s">
        <v>420</v>
      </c>
      <c r="B228" s="0" t="n">
        <v>2066210135</v>
      </c>
      <c r="C228" s="0" t="s">
        <v>43</v>
      </c>
      <c r="D228" s="0" t="s">
        <v>20</v>
      </c>
      <c r="E228" s="0" t="s">
        <v>42</v>
      </c>
      <c r="F228" s="0" t="n">
        <v>59</v>
      </c>
      <c r="G228" s="0" t="n">
        <v>3029105.72843944</v>
      </c>
      <c r="H228" s="0" t="n">
        <v>22.0891074078458</v>
      </c>
      <c r="I228" s="0" t="n">
        <v>0.0358898204737318</v>
      </c>
      <c r="J228" s="0" t="n">
        <v>1406392.94051904</v>
      </c>
      <c r="K228" s="0" t="n">
        <v>24.5124019106777</v>
      </c>
      <c r="L228" s="0" t="n">
        <v>432184.550621502</v>
      </c>
      <c r="M228" s="0" t="n">
        <v>24.5124019106778</v>
      </c>
      <c r="N228" s="0" t="n">
        <v>2.15381181259451</v>
      </c>
      <c r="O228" s="0" t="n">
        <v>-0.0427500899663333</v>
      </c>
      <c r="P228" s="0" t="n">
        <v>42.4409026667619</v>
      </c>
      <c r="Q228" s="0" t="n">
        <v>4.19668380461245</v>
      </c>
      <c r="R228" s="73" t="n">
        <v>10.9320045186112</v>
      </c>
      <c r="S228" s="0" t="n">
        <v>2.45415294860605</v>
      </c>
      <c r="T228" s="0" t="n">
        <v>2.2157153426658</v>
      </c>
      <c r="U228" s="0" t="n">
        <v>0.921897856840148</v>
      </c>
      <c r="V228" s="0" t="n">
        <v>0.708923218224615</v>
      </c>
      <c r="W228" s="0" t="n">
        <v>0.53298991396015</v>
      </c>
      <c r="X228" s="0" t="n">
        <v>0.318394190881002</v>
      </c>
      <c r="Y228" s="0" t="n">
        <v>0.0969637264631739</v>
      </c>
      <c r="Z228" s="0" t="n">
        <v>11.2858846022669</v>
      </c>
    </row>
    <row r="229" customFormat="false" ht="12.75" hidden="false" customHeight="true" outlineLevel="0" collapsed="false">
      <c r="A229" s="0" t="s">
        <v>421</v>
      </c>
      <c r="B229" s="0" t="n">
        <v>7146430951</v>
      </c>
      <c r="C229" s="0" t="s">
        <v>37</v>
      </c>
      <c r="D229" s="0" t="s">
        <v>11</v>
      </c>
      <c r="E229" s="0" t="s">
        <v>98</v>
      </c>
      <c r="F229" s="0" t="n">
        <v>32</v>
      </c>
      <c r="G229" s="0" t="n">
        <v>3003839.70693395</v>
      </c>
      <c r="H229" s="0" t="n">
        <v>-27.2555986236473</v>
      </c>
      <c r="I229" s="0" t="n">
        <v>0.0355904605116797</v>
      </c>
      <c r="J229" s="0" t="n">
        <v>714969.357618281</v>
      </c>
      <c r="K229" s="0" t="n">
        <v>-27.3953915228433</v>
      </c>
      <c r="L229" s="0" t="n">
        <v>119185.391914967</v>
      </c>
      <c r="M229" s="0" t="n">
        <v>-27.3953915228434</v>
      </c>
      <c r="N229" s="0" t="n">
        <v>4.20135447054738</v>
      </c>
      <c r="O229" s="0" t="n">
        <v>0.00807374190831478</v>
      </c>
      <c r="P229" s="0" t="n">
        <v>10.5138615273943</v>
      </c>
      <c r="Q229" s="0" t="n">
        <v>-28.6636781845521</v>
      </c>
      <c r="R229" s="73" t="n">
        <v>28.8598234081808</v>
      </c>
      <c r="S229" s="0" t="n">
        <v>-9.85638239589019</v>
      </c>
      <c r="T229" s="0" t="n">
        <v>7.45735242152953</v>
      </c>
      <c r="U229" s="0" t="n">
        <v>-2.04383149375239</v>
      </c>
      <c r="V229" s="0" t="n">
        <v>0.702380210199004</v>
      </c>
      <c r="W229" s="0" t="n">
        <v>-0.912424340951946</v>
      </c>
      <c r="X229" s="0" t="n">
        <v>0.595688341481836</v>
      </c>
      <c r="Y229" s="0" t="n">
        <v>-0.32702695045966</v>
      </c>
      <c r="Z229" s="0" t="n">
        <v>2.26851798270607</v>
      </c>
    </row>
    <row r="230" customFormat="false" ht="12.75" hidden="false" customHeight="true" outlineLevel="0" collapsed="false">
      <c r="A230" s="0" t="s">
        <v>422</v>
      </c>
      <c r="B230" s="0" t="n">
        <v>2500004804</v>
      </c>
      <c r="C230" s="0" t="s">
        <v>27</v>
      </c>
      <c r="D230" s="0" t="s">
        <v>20</v>
      </c>
      <c r="E230" s="0" t="s">
        <v>12</v>
      </c>
      <c r="F230" s="0" t="n">
        <v>59</v>
      </c>
      <c r="G230" s="0" t="n">
        <v>3001946.82316226</v>
      </c>
      <c r="H230" s="0" t="n">
        <v>-21.4509001004985</v>
      </c>
      <c r="I230" s="0" t="n">
        <v>0.0355680330149747</v>
      </c>
      <c r="J230" s="0" t="n">
        <v>1100444.34838361</v>
      </c>
      <c r="K230" s="0" t="n">
        <v>-21.7338717048937</v>
      </c>
      <c r="L230" s="0" t="n">
        <v>338166.548258284</v>
      </c>
      <c r="M230" s="0" t="n">
        <v>-21.7338717048938</v>
      </c>
      <c r="N230" s="0" t="n">
        <v>2.72794060651197</v>
      </c>
      <c r="O230" s="0" t="n">
        <v>0.0098273529691264</v>
      </c>
      <c r="P230" s="0" t="n">
        <v>27.8475287266458</v>
      </c>
      <c r="Q230" s="0" t="n">
        <v>-7.81940010443548</v>
      </c>
      <c r="R230" s="73" t="n">
        <v>15.6993991403615</v>
      </c>
      <c r="S230" s="0" t="n">
        <v>-3.03256868519099</v>
      </c>
      <c r="T230" s="0" t="n">
        <v>3.82655968693045</v>
      </c>
      <c r="U230" s="0" t="n">
        <v>-0.759046998907718</v>
      </c>
      <c r="V230" s="0" t="n">
        <v>0.0302934120601018</v>
      </c>
      <c r="W230" s="0" t="n">
        <v>-0.21575354738696</v>
      </c>
      <c r="X230" s="0" t="n">
        <v>0.227184252039692</v>
      </c>
      <c r="Y230" s="0" t="n">
        <v>-0.120442166563242</v>
      </c>
      <c r="Z230" s="0" t="n">
        <v>5.53732390037341</v>
      </c>
    </row>
    <row r="231" customFormat="false" ht="12.75" hidden="false" customHeight="true" outlineLevel="0" collapsed="false">
      <c r="A231" s="0" t="s">
        <v>423</v>
      </c>
      <c r="B231" s="0" t="n">
        <v>5020001535</v>
      </c>
      <c r="C231" s="0" t="s">
        <v>25</v>
      </c>
      <c r="D231" s="0" t="s">
        <v>11</v>
      </c>
      <c r="E231" s="0" t="s">
        <v>24</v>
      </c>
      <c r="F231" s="0" t="n">
        <v>11.3</v>
      </c>
      <c r="G231" s="0" t="n">
        <v>2961794.43235916</v>
      </c>
      <c r="H231" s="0" t="n">
        <v>2.41422282410682</v>
      </c>
      <c r="I231" s="0" t="n">
        <v>0.0350922945539548</v>
      </c>
      <c r="J231" s="0" t="n">
        <v>845511.124102619</v>
      </c>
      <c r="K231" s="0" t="n">
        <v>3.85017297385566</v>
      </c>
      <c r="L231" s="0" t="n">
        <v>298549.977920635</v>
      </c>
      <c r="M231" s="0" t="n">
        <v>3.85017297385575</v>
      </c>
      <c r="N231" s="0" t="n">
        <v>3.50296329395152</v>
      </c>
      <c r="O231" s="0" t="n">
        <v>-0.0491150596841745</v>
      </c>
      <c r="P231" s="0" t="n">
        <v>21.8578115498003</v>
      </c>
      <c r="Q231" s="0" t="n">
        <v>-8.89664020084363</v>
      </c>
      <c r="R231" s="73" t="n">
        <v>19.5400616785767</v>
      </c>
      <c r="S231" s="0" t="n">
        <v>1.02568653617892</v>
      </c>
      <c r="T231" s="0" t="n">
        <v>4.53246452304045</v>
      </c>
      <c r="U231" s="0" t="n">
        <v>1.17305296645307</v>
      </c>
      <c r="V231" s="0" t="n">
        <v>0.0236660114141846</v>
      </c>
      <c r="W231" s="0" t="n">
        <v>-0.0876970397424962</v>
      </c>
      <c r="X231" s="0" t="n">
        <v>3.19141226984051</v>
      </c>
      <c r="Y231" s="0" t="n">
        <v>0.736586810304972</v>
      </c>
      <c r="Z231" s="0" t="n">
        <v>3.0531751000714</v>
      </c>
    </row>
    <row r="232" customFormat="false" ht="12.75" hidden="false" customHeight="true" outlineLevel="0" collapsed="false">
      <c r="A232" s="0" t="s">
        <v>424</v>
      </c>
      <c r="B232" s="0" t="n">
        <v>4850002128</v>
      </c>
      <c r="C232" s="0" t="s">
        <v>47</v>
      </c>
      <c r="D232" s="0" t="s">
        <v>20</v>
      </c>
      <c r="E232" s="0" t="s">
        <v>130</v>
      </c>
      <c r="F232" s="0" t="n">
        <v>59</v>
      </c>
      <c r="G232" s="0" t="n">
        <v>2942264.0552705</v>
      </c>
      <c r="H232" s="0" t="n">
        <v>23.7460996983426</v>
      </c>
      <c r="I232" s="0" t="n">
        <v>0.0348608923546472</v>
      </c>
      <c r="J232" s="0" t="n">
        <v>2248393.09733386</v>
      </c>
      <c r="K232" s="0" t="n">
        <v>35.615785800381</v>
      </c>
      <c r="L232" s="0" t="n">
        <v>690931.198810694</v>
      </c>
      <c r="M232" s="0" t="n">
        <v>35.6157858003811</v>
      </c>
      <c r="N232" s="0" t="n">
        <v>1.30860749339581</v>
      </c>
      <c r="O232" s="0" t="n">
        <v>-0.125521210084585</v>
      </c>
      <c r="P232" s="0" t="n">
        <v>77.7913270646827</v>
      </c>
      <c r="Q232" s="0" t="n">
        <v>-4.03741779815414</v>
      </c>
      <c r="R232" s="73" t="n">
        <v>5.61926329284684</v>
      </c>
      <c r="S232" s="0" t="n">
        <v>0.559158422704288</v>
      </c>
      <c r="T232" s="0" t="n">
        <v>3.49430239523445</v>
      </c>
      <c r="U232" s="0" t="n">
        <v>0.800880031370744</v>
      </c>
      <c r="V232" s="0" t="n">
        <v>2.41775781967138</v>
      </c>
      <c r="W232" s="0" t="n">
        <v>0.530293093958514</v>
      </c>
      <c r="X232" s="0" t="n">
        <v>0.809173854514694</v>
      </c>
      <c r="Y232" s="0" t="n">
        <v>0.440980051084639</v>
      </c>
      <c r="Z232" s="0" t="n">
        <v>29.1516849203754</v>
      </c>
    </row>
    <row r="233" customFormat="false" ht="12.75" hidden="false" customHeight="true" outlineLevel="0" collapsed="false">
      <c r="A233" s="0" t="s">
        <v>425</v>
      </c>
      <c r="B233" s="0" t="n">
        <v>1405403081</v>
      </c>
      <c r="C233" s="0" t="s">
        <v>55</v>
      </c>
      <c r="D233" s="0" t="s">
        <v>11</v>
      </c>
      <c r="E233" s="0" t="s">
        <v>112</v>
      </c>
      <c r="F233" s="0" t="n">
        <v>15.2</v>
      </c>
      <c r="G233" s="0" t="n">
        <v>2940941.66537816</v>
      </c>
      <c r="H233" s="0" t="n">
        <v>44.4942897716213</v>
      </c>
      <c r="I233" s="0" t="n">
        <v>0.0348452242532049</v>
      </c>
      <c r="J233" s="0" t="n">
        <v>1127803.58177324</v>
      </c>
      <c r="K233" s="0" t="n">
        <v>45.8275099956036</v>
      </c>
      <c r="L233" s="0" t="n">
        <v>89322.0436764404</v>
      </c>
      <c r="M233" s="0" t="n">
        <v>45.8275099956036</v>
      </c>
      <c r="N233" s="0" t="n">
        <v>2.60767186140173</v>
      </c>
      <c r="O233" s="0" t="n">
        <v>-0.0240604723454836</v>
      </c>
      <c r="P233" s="0" t="n">
        <v>15.901550706128</v>
      </c>
      <c r="Q233" s="0" t="n">
        <v>35.9131568939348</v>
      </c>
      <c r="R233" s="73" t="n">
        <v>27.3261013179772</v>
      </c>
      <c r="S233" s="0" t="n">
        <v>2.82479467175283</v>
      </c>
      <c r="T233" s="0" t="n">
        <v>14.8270889728843</v>
      </c>
      <c r="U233" s="0" t="n">
        <v>2.55421931059437</v>
      </c>
      <c r="V233" s="0" t="n">
        <v>1.05436979346894</v>
      </c>
      <c r="W233" s="0" t="n">
        <v>0.62892292696319</v>
      </c>
      <c r="X233" s="0" t="n">
        <v>2.26132822948566</v>
      </c>
      <c r="Y233" s="0" t="n">
        <v>-0.0747195291882514</v>
      </c>
      <c r="Z233" s="0" t="n">
        <v>4.06080135226158</v>
      </c>
    </row>
    <row r="234" customFormat="false" ht="12.75" hidden="false" customHeight="true" outlineLevel="0" collapsed="false">
      <c r="A234" s="0" t="s">
        <v>426</v>
      </c>
      <c r="B234" s="0" t="n">
        <v>4850030766</v>
      </c>
      <c r="C234" s="0" t="s">
        <v>10</v>
      </c>
      <c r="D234" s="0" t="s">
        <v>11</v>
      </c>
      <c r="E234" s="0" t="s">
        <v>26</v>
      </c>
      <c r="F234" s="0" t="n">
        <v>59</v>
      </c>
      <c r="G234" s="0" t="n">
        <v>2937349.02557669</v>
      </c>
      <c r="H234" s="0" t="n">
        <v>-3.46094805732812</v>
      </c>
      <c r="I234" s="0" t="n">
        <v>0.0348026574994957</v>
      </c>
      <c r="J234" s="0" t="n">
        <v>931722.408628338</v>
      </c>
      <c r="K234" s="0" t="n">
        <v>-3.82351845644646</v>
      </c>
      <c r="L234" s="0" t="n">
        <v>286318.296171488</v>
      </c>
      <c r="M234" s="0" t="n">
        <v>-3.82351845644645</v>
      </c>
      <c r="N234" s="0" t="n">
        <v>3.15260103049468</v>
      </c>
      <c r="O234" s="0" t="n">
        <v>0.0118401806407431</v>
      </c>
      <c r="P234" s="0" t="n">
        <v>54.792365142711</v>
      </c>
      <c r="Q234" s="0" t="n">
        <v>-9.88970233141755</v>
      </c>
      <c r="R234" s="73" t="n">
        <v>8.86864272648219</v>
      </c>
      <c r="S234" s="0" t="n">
        <v>0.40631341529331</v>
      </c>
      <c r="T234" s="0" t="n">
        <v>3.9760678525407</v>
      </c>
      <c r="U234" s="0" t="n">
        <v>0.555377061585886</v>
      </c>
      <c r="V234" s="0" t="n">
        <v>2.55586899769057</v>
      </c>
      <c r="W234" s="0" t="n">
        <v>0.100319548652168</v>
      </c>
      <c r="X234" s="0" t="n">
        <v>0.127820167423906</v>
      </c>
      <c r="Y234" s="0" t="n">
        <v>-0.0511248760333929</v>
      </c>
      <c r="Z234" s="0" t="n">
        <v>9.13091996452284</v>
      </c>
    </row>
    <row r="235" customFormat="false" ht="12.75" hidden="false" customHeight="true" outlineLevel="0" collapsed="false">
      <c r="A235" s="0" t="s">
        <v>427</v>
      </c>
      <c r="B235" s="0" t="n">
        <v>5921300500</v>
      </c>
      <c r="C235" s="0" t="s">
        <v>76</v>
      </c>
      <c r="D235" s="0" t="s">
        <v>11</v>
      </c>
      <c r="E235" s="0" t="s">
        <v>132</v>
      </c>
      <c r="F235" s="0" t="n">
        <v>12</v>
      </c>
      <c r="G235" s="0" t="n">
        <v>2920582.34540928</v>
      </c>
      <c r="H235" s="0" t="n">
        <v>401.596625873847</v>
      </c>
      <c r="I235" s="0" t="n">
        <v>0.0346040004716149</v>
      </c>
      <c r="J235" s="0" t="n">
        <v>872734.580664637</v>
      </c>
      <c r="K235" s="0" t="n">
        <v>416.039430588658</v>
      </c>
      <c r="L235" s="0" t="n">
        <v>54545.9112915398</v>
      </c>
      <c r="M235" s="0" t="n">
        <v>416.039430588658</v>
      </c>
      <c r="N235" s="0" t="n">
        <v>3.3464725818302</v>
      </c>
      <c r="O235" s="0" t="n">
        <v>-0.0963572071455663</v>
      </c>
      <c r="P235" s="0" t="n">
        <v>10.3781087489457</v>
      </c>
      <c r="Q235" s="0" t="n">
        <v>76.1642346665708</v>
      </c>
      <c r="R235" s="73" t="n">
        <v>25.1272955654707</v>
      </c>
      <c r="S235" s="0" t="n">
        <v>16.6226879412513</v>
      </c>
      <c r="T235" s="0" t="n">
        <v>10.0232165100727</v>
      </c>
      <c r="U235" s="0" t="n">
        <v>7.69290523646242</v>
      </c>
      <c r="V235" s="0" t="n">
        <v>1.01503186635325</v>
      </c>
      <c r="W235" s="0" t="n">
        <v>1.01503186635325</v>
      </c>
      <c r="X235" s="0" t="n">
        <v>0.865373429336183</v>
      </c>
      <c r="Y235" s="0" t="n">
        <v>0.821802726786681</v>
      </c>
      <c r="Z235" s="0" t="n">
        <v>3.7912917082321</v>
      </c>
    </row>
    <row r="236" customFormat="false" ht="12.75" hidden="false" customHeight="true" outlineLevel="0" collapsed="false">
      <c r="A236" s="0" t="s">
        <v>428</v>
      </c>
      <c r="B236" s="0" t="n">
        <v>2500004676</v>
      </c>
      <c r="C236" s="0" t="s">
        <v>29</v>
      </c>
      <c r="D236" s="0" t="s">
        <v>11</v>
      </c>
      <c r="E236" s="0" t="s">
        <v>12</v>
      </c>
      <c r="F236" s="0" t="n">
        <v>59</v>
      </c>
      <c r="G236" s="0" t="n">
        <v>2906831.80838763</v>
      </c>
      <c r="H236" s="0" t="n">
        <v>-19.6762444940747</v>
      </c>
      <c r="I236" s="0" t="n">
        <v>0.0344410796793523</v>
      </c>
      <c r="J236" s="0" t="n">
        <v>913636.133180287</v>
      </c>
      <c r="K236" s="0" t="n">
        <v>-21.8362543167864</v>
      </c>
      <c r="L236" s="0" t="n">
        <v>280760.383726302</v>
      </c>
      <c r="M236" s="0" t="n">
        <v>-21.8362543167864</v>
      </c>
      <c r="N236" s="0" t="n">
        <v>3.1816077569844</v>
      </c>
      <c r="O236" s="0" t="n">
        <v>0.085557553476133</v>
      </c>
      <c r="P236" s="0" t="n">
        <v>26.3291643056506</v>
      </c>
      <c r="Q236" s="0" t="n">
        <v>-18.9585535032088</v>
      </c>
      <c r="R236" s="73" t="n">
        <v>15.6936889568081</v>
      </c>
      <c r="S236" s="0" t="n">
        <v>-0.81577883978448</v>
      </c>
      <c r="T236" s="0" t="n">
        <v>3.54002721402177</v>
      </c>
      <c r="U236" s="0" t="n">
        <v>-1.84634780177203</v>
      </c>
      <c r="V236" s="0" t="n">
        <v>0.937149124862123</v>
      </c>
      <c r="W236" s="0" t="n">
        <v>0.0184880303542235</v>
      </c>
      <c r="X236" s="0" t="n">
        <v>0.392099478846321</v>
      </c>
      <c r="Y236" s="0" t="n">
        <v>-0.182461126445281</v>
      </c>
      <c r="Z236" s="0" t="n">
        <v>5.23571116156678</v>
      </c>
    </row>
    <row r="237" customFormat="false" ht="12.75" hidden="false" customHeight="true" outlineLevel="0" collapsed="false">
      <c r="A237" s="0" t="s">
        <v>429</v>
      </c>
      <c r="B237" s="0" t="n">
        <v>5420800503</v>
      </c>
      <c r="C237" s="0" t="s">
        <v>76</v>
      </c>
      <c r="D237" s="0" t="s">
        <v>11</v>
      </c>
      <c r="E237" s="0" t="s">
        <v>24</v>
      </c>
      <c r="F237" s="0" t="n">
        <v>12</v>
      </c>
      <c r="G237" s="0" t="n">
        <v>2888543.45797437</v>
      </c>
      <c r="H237" s="0" t="n">
        <v>62.4658306265821</v>
      </c>
      <c r="I237" s="0" t="n">
        <v>0.0342243934122041</v>
      </c>
      <c r="J237" s="0" t="n">
        <v>912062.247922908</v>
      </c>
      <c r="K237" s="0" t="n">
        <v>68.832767980439</v>
      </c>
      <c r="L237" s="0" t="n">
        <v>57003.8904951817</v>
      </c>
      <c r="M237" s="0" t="n">
        <v>68.832767980439</v>
      </c>
      <c r="N237" s="0" t="n">
        <v>3.16704639902881</v>
      </c>
      <c r="O237" s="0" t="n">
        <v>-0.124114627313366</v>
      </c>
      <c r="P237" s="0" t="n">
        <v>9.8114845450601</v>
      </c>
      <c r="Q237" s="0" t="n">
        <v>8.53756412653174</v>
      </c>
      <c r="R237" s="73" t="n">
        <v>31.9748526178818</v>
      </c>
      <c r="S237" s="0" t="n">
        <v>16.7826079472739</v>
      </c>
      <c r="T237" s="0" t="n">
        <v>12.8515101564745</v>
      </c>
      <c r="U237" s="0" t="n">
        <v>7.73646578438312</v>
      </c>
      <c r="V237" s="0" t="n">
        <v>1.07178888867365</v>
      </c>
      <c r="W237" s="0" t="n">
        <v>0.488755066594771</v>
      </c>
      <c r="X237" s="0" t="n">
        <v>1.13106290110876</v>
      </c>
      <c r="Y237" s="0" t="n">
        <v>0.641606229422353</v>
      </c>
      <c r="Z237" s="0" t="n">
        <v>3.21543369213413</v>
      </c>
    </row>
    <row r="238" customFormat="false" ht="12.75" hidden="false" customHeight="true" outlineLevel="0" collapsed="false">
      <c r="A238" s="0" t="s">
        <v>430</v>
      </c>
      <c r="B238" s="0" t="n">
        <v>1630015119</v>
      </c>
      <c r="C238" s="0" t="s">
        <v>19</v>
      </c>
      <c r="D238" s="0" t="s">
        <v>17</v>
      </c>
      <c r="E238" s="0" t="s">
        <v>12</v>
      </c>
      <c r="F238" s="0" t="n">
        <v>128</v>
      </c>
      <c r="G238" s="0" t="n">
        <v>2885762.0375316</v>
      </c>
      <c r="H238" s="0" t="n">
        <v>50.2981450620744</v>
      </c>
      <c r="I238" s="0" t="n">
        <v>0.0341914382467849</v>
      </c>
      <c r="J238" s="0" t="n">
        <v>417003.304241468</v>
      </c>
      <c r="K238" s="0" t="n">
        <v>42.4440695213153</v>
      </c>
      <c r="L238" s="0" t="n">
        <v>278016.102937787</v>
      </c>
      <c r="M238" s="0" t="n">
        <v>42.4440695213154</v>
      </c>
      <c r="N238" s="0" t="n">
        <v>6.92023782109069</v>
      </c>
      <c r="O238" s="0" t="n">
        <v>0.361628352661418</v>
      </c>
      <c r="P238" s="0" t="n">
        <v>27.4532264472974</v>
      </c>
      <c r="Q238" s="0" t="n">
        <v>-16.0532679716049</v>
      </c>
      <c r="R238" s="73" t="n">
        <v>16.0354884892547</v>
      </c>
      <c r="S238" s="0" t="n">
        <v>6.38330637745651</v>
      </c>
      <c r="T238" s="0" t="n">
        <v>1.87069654906652</v>
      </c>
      <c r="U238" s="0" t="n">
        <v>-0.198472034040027</v>
      </c>
      <c r="V238" s="0" t="n">
        <v>0.175086425026627</v>
      </c>
      <c r="W238" s="0" t="n">
        <v>-0.034771383553431</v>
      </c>
      <c r="X238" s="0" t="n">
        <v>0.0212428092279803</v>
      </c>
      <c r="Y238" s="0" t="n">
        <v>-0.00814662548420405</v>
      </c>
      <c r="Z238" s="0" t="n">
        <v>2.63908489573644</v>
      </c>
    </row>
    <row r="239" customFormat="false" ht="12.75" hidden="false" customHeight="true" outlineLevel="0" collapsed="false">
      <c r="A239" s="0" t="s">
        <v>431</v>
      </c>
      <c r="B239" s="0" t="n">
        <v>9177000216</v>
      </c>
      <c r="C239" s="0" t="s">
        <v>83</v>
      </c>
      <c r="D239" s="0" t="s">
        <v>20</v>
      </c>
      <c r="E239" s="0" t="s">
        <v>134</v>
      </c>
      <c r="F239" s="0" t="n">
        <v>32</v>
      </c>
      <c r="G239" s="0" t="n">
        <v>2885260.52130408</v>
      </c>
      <c r="H239" s="0" t="n">
        <v>26.4113419935272</v>
      </c>
      <c r="I239" s="0" t="n">
        <v>0.0341854961209617</v>
      </c>
      <c r="J239" s="0" t="n">
        <v>799579.250708797</v>
      </c>
      <c r="K239" s="0" t="n">
        <v>25.6120120106333</v>
      </c>
      <c r="L239" s="0" t="n">
        <v>133289.861093156</v>
      </c>
      <c r="M239" s="0" t="n">
        <v>25.6120120106334</v>
      </c>
      <c r="N239" s="0" t="n">
        <v>3.60847347995387</v>
      </c>
      <c r="O239" s="0" t="n">
        <v>0.022817264649813</v>
      </c>
      <c r="P239" s="0" t="n">
        <v>13.6936852297335</v>
      </c>
      <c r="Q239" s="0" t="n">
        <v>7.62816594772623</v>
      </c>
      <c r="R239" s="73" t="n">
        <v>29.3746683734207</v>
      </c>
      <c r="S239" s="0" t="n">
        <v>6.36304823636507</v>
      </c>
      <c r="T239" s="0" t="n">
        <v>6.4034241050004</v>
      </c>
      <c r="U239" s="0" t="n">
        <v>-0.0211377743946004</v>
      </c>
      <c r="V239" s="0" t="n">
        <v>0.424562307544425</v>
      </c>
      <c r="W239" s="0" t="n">
        <v>0.0119727974365669</v>
      </c>
      <c r="X239" s="0" t="n">
        <v>0.174524386023868</v>
      </c>
      <c r="Y239" s="0" t="n">
        <v>0.0342220295651388</v>
      </c>
      <c r="Z239" s="0" t="n">
        <v>2.90166431921723</v>
      </c>
    </row>
    <row r="240" customFormat="false" ht="12.75" hidden="false" customHeight="true" outlineLevel="0" collapsed="false">
      <c r="A240" s="0" t="s">
        <v>432</v>
      </c>
      <c r="B240" s="0" t="n">
        <v>9177000212</v>
      </c>
      <c r="C240" s="0" t="s">
        <v>83</v>
      </c>
      <c r="D240" s="0" t="s">
        <v>20</v>
      </c>
      <c r="E240" s="0" t="s">
        <v>136</v>
      </c>
      <c r="F240" s="0" t="n">
        <v>32</v>
      </c>
      <c r="G240" s="0" t="n">
        <v>2875948.58233115</v>
      </c>
      <c r="H240" s="0" t="n">
        <v>21.8318606197688</v>
      </c>
      <c r="I240" s="0" t="n">
        <v>0.0340751652682407</v>
      </c>
      <c r="J240" s="0" t="n">
        <v>792921.103304187</v>
      </c>
      <c r="K240" s="0" t="n">
        <v>21.6765248536154</v>
      </c>
      <c r="L240" s="0" t="n">
        <v>132179.947920808</v>
      </c>
      <c r="M240" s="0" t="n">
        <v>21.6765248536156</v>
      </c>
      <c r="N240" s="0" t="n">
        <v>3.62702994074287</v>
      </c>
      <c r="O240" s="0" t="n">
        <v>0.00462446745736767</v>
      </c>
      <c r="P240" s="0" t="n">
        <v>12.9456479117075</v>
      </c>
      <c r="Q240" s="0" t="n">
        <v>0.722605047905226</v>
      </c>
      <c r="R240" s="73" t="n">
        <v>30.7878804697699</v>
      </c>
      <c r="S240" s="0" t="n">
        <v>6.43300279743599</v>
      </c>
      <c r="T240" s="0" t="n">
        <v>6.44248732076596</v>
      </c>
      <c r="U240" s="0" t="n">
        <v>0.111868349027727</v>
      </c>
      <c r="V240" s="0" t="n">
        <v>0.406234677332165</v>
      </c>
      <c r="W240" s="0" t="n">
        <v>0.00819005390759908</v>
      </c>
      <c r="X240" s="0" t="n">
        <v>0.18783390170908</v>
      </c>
      <c r="Y240" s="0" t="n">
        <v>0.0427402997239412</v>
      </c>
      <c r="Z240" s="0" t="n">
        <v>2.88065630843811</v>
      </c>
    </row>
    <row r="241" customFormat="false" ht="12.75" hidden="false" customHeight="true" outlineLevel="0" collapsed="false">
      <c r="A241" s="0" t="s">
        <v>433</v>
      </c>
      <c r="B241" s="0" t="n">
        <v>4850002125</v>
      </c>
      <c r="C241" s="0" t="s">
        <v>47</v>
      </c>
      <c r="D241" s="0" t="s">
        <v>20</v>
      </c>
      <c r="E241" s="0" t="s">
        <v>16</v>
      </c>
      <c r="F241" s="0" t="n">
        <v>59</v>
      </c>
      <c r="G241" s="0" t="n">
        <v>2799023.03192703</v>
      </c>
      <c r="H241" s="0" t="n">
        <v>26.3207998245325</v>
      </c>
      <c r="I241" s="0" t="n">
        <v>0.0331637265660765</v>
      </c>
      <c r="J241" s="0" t="n">
        <v>2184051.76191755</v>
      </c>
      <c r="K241" s="0" t="n">
        <v>37.4707220313395</v>
      </c>
      <c r="L241" s="0" t="n">
        <v>671159.106437263</v>
      </c>
      <c r="M241" s="0" t="n">
        <v>37.4707220313396</v>
      </c>
      <c r="N241" s="0" t="n">
        <v>1.28157357839795</v>
      </c>
      <c r="O241" s="0" t="n">
        <v>-0.113120291521946</v>
      </c>
      <c r="P241" s="0" t="n">
        <v>48.4578103183966</v>
      </c>
      <c r="Q241" s="0" t="n">
        <v>31.6681031074579</v>
      </c>
      <c r="R241" s="73" t="n">
        <v>7.8059252267965</v>
      </c>
      <c r="S241" s="0" t="n">
        <v>-0.146577714300094</v>
      </c>
      <c r="T241" s="0" t="n">
        <v>4.01827585092924</v>
      </c>
      <c r="U241" s="0" t="n">
        <v>0.361265934590136</v>
      </c>
      <c r="V241" s="0" t="n">
        <v>2.44979499115934</v>
      </c>
      <c r="W241" s="0" t="n">
        <v>0.25030549600275</v>
      </c>
      <c r="X241" s="0" t="n">
        <v>0.553918729364091</v>
      </c>
      <c r="Y241" s="0" t="n">
        <v>0.139481500469112</v>
      </c>
      <c r="Z241" s="0" t="n">
        <v>19.9576622132277</v>
      </c>
    </row>
    <row r="242" customFormat="false" ht="12.75" hidden="false" customHeight="true" outlineLevel="0" collapsed="false">
      <c r="A242" s="0" t="s">
        <v>434</v>
      </c>
      <c r="B242" s="0" t="n">
        <v>4850002118</v>
      </c>
      <c r="C242" s="0" t="s">
        <v>85</v>
      </c>
      <c r="D242" s="0" t="s">
        <v>11</v>
      </c>
      <c r="E242" s="0" t="s">
        <v>12</v>
      </c>
      <c r="F242" s="0" t="n">
        <v>59</v>
      </c>
      <c r="G242" s="0" t="n">
        <v>2793312.28064203</v>
      </c>
      <c r="H242" s="0" t="n">
        <v>-27.3500815313449</v>
      </c>
      <c r="I242" s="0" t="n">
        <v>0.0330960637451771</v>
      </c>
      <c r="J242" s="0" t="n">
        <v>946814.960521306</v>
      </c>
      <c r="K242" s="0" t="n">
        <v>-28.0136491734646</v>
      </c>
      <c r="L242" s="0" t="n">
        <v>290956.237368198</v>
      </c>
      <c r="M242" s="0" t="n">
        <v>-28.0136491734646</v>
      </c>
      <c r="N242" s="0" t="n">
        <v>2.95021983926412</v>
      </c>
      <c r="O242" s="0" t="n">
        <v>0.0269466293113578</v>
      </c>
      <c r="P242" s="0" t="n">
        <v>62.0997183494958</v>
      </c>
      <c r="Q242" s="0" t="n">
        <v>17.0174523622638</v>
      </c>
      <c r="R242" s="73" t="n">
        <v>6.47788705391243</v>
      </c>
      <c r="S242" s="0" t="n">
        <v>-2.17707562227129</v>
      </c>
      <c r="T242" s="0" t="n">
        <v>2.36712539965326</v>
      </c>
      <c r="U242" s="0" t="n">
        <v>-0.625939450083907</v>
      </c>
      <c r="X242" s="0" t="n">
        <v>0.219847650405452</v>
      </c>
      <c r="Y242" s="0" t="n">
        <v>-0.112659438942595</v>
      </c>
      <c r="Z242" s="0" t="n">
        <v>6.9710109834724</v>
      </c>
    </row>
    <row r="243" customFormat="false" ht="12.75" hidden="false" customHeight="true" outlineLevel="0" collapsed="false">
      <c r="A243" s="0" t="s">
        <v>435</v>
      </c>
      <c r="B243" s="0" t="n">
        <v>7146430251</v>
      </c>
      <c r="C243" s="0" t="s">
        <v>37</v>
      </c>
      <c r="D243" s="0" t="s">
        <v>11</v>
      </c>
      <c r="E243" s="0" t="s">
        <v>96</v>
      </c>
      <c r="F243" s="0" t="n">
        <v>32</v>
      </c>
      <c r="G243" s="0" t="n">
        <v>2764218.85462241</v>
      </c>
      <c r="H243" s="0" t="n">
        <v>-21.8468550432356</v>
      </c>
      <c r="I243" s="0" t="n">
        <v>0.0327513554614725</v>
      </c>
      <c r="J243" s="0" t="n">
        <v>662958.384430108</v>
      </c>
      <c r="K243" s="0" t="n">
        <v>-20.6287285220208</v>
      </c>
      <c r="L243" s="0" t="n">
        <v>110515.162684499</v>
      </c>
      <c r="M243" s="0" t="n">
        <v>-20.6287285220209</v>
      </c>
      <c r="N243" s="0" t="n">
        <v>4.16952092249137</v>
      </c>
      <c r="O243" s="0" t="n">
        <v>-0.0649878391874896</v>
      </c>
      <c r="P243" s="0" t="n">
        <v>10.4151972143779</v>
      </c>
      <c r="Q243" s="0" t="n">
        <v>-21.3097741104156</v>
      </c>
      <c r="R243" s="73" t="n">
        <v>28.8443587205007</v>
      </c>
      <c r="S243" s="0" t="n">
        <v>-7.29961541543092</v>
      </c>
      <c r="T243" s="0" t="n">
        <v>7.29568215912358</v>
      </c>
      <c r="U243" s="0" t="n">
        <v>-0.832931767481696</v>
      </c>
      <c r="V243" s="0" t="n">
        <v>0.130516063927175</v>
      </c>
      <c r="W243" s="0" t="n">
        <v>-0.0988087555513815</v>
      </c>
      <c r="X243" s="0" t="n">
        <v>0.656928009910072</v>
      </c>
      <c r="Y243" s="0" t="n">
        <v>-0.433054063213145</v>
      </c>
      <c r="Z243" s="0" t="n">
        <v>2.23044754605166</v>
      </c>
    </row>
    <row r="244" customFormat="false" ht="12.75" hidden="false" customHeight="true" outlineLevel="0" collapsed="false">
      <c r="A244" s="0" t="s">
        <v>436</v>
      </c>
      <c r="B244" s="0" t="n">
        <v>1405403097</v>
      </c>
      <c r="C244" s="0" t="s">
        <v>55</v>
      </c>
      <c r="D244" s="0" t="s">
        <v>11</v>
      </c>
      <c r="E244" s="0" t="s">
        <v>24</v>
      </c>
      <c r="F244" s="0" t="n">
        <v>15.2</v>
      </c>
      <c r="G244" s="0" t="n">
        <v>2763685.94769671</v>
      </c>
      <c r="H244" s="0" t="n">
        <v>59.663411201789</v>
      </c>
      <c r="I244" s="0" t="n">
        <v>0.032745041408545</v>
      </c>
      <c r="J244" s="0" t="n">
        <v>1070261.89555805</v>
      </c>
      <c r="K244" s="0" t="n">
        <v>63.4279272238903</v>
      </c>
      <c r="L244" s="0" t="n">
        <v>84764.7421281977</v>
      </c>
      <c r="M244" s="0" t="n">
        <v>63.4279272238902</v>
      </c>
      <c r="N244" s="0" t="n">
        <v>2.58225202557144</v>
      </c>
      <c r="O244" s="0" t="n">
        <v>-0.0608838872362663</v>
      </c>
      <c r="P244" s="0" t="n">
        <v>13.5313319223119</v>
      </c>
      <c r="Q244" s="0" t="n">
        <v>32.0393793959378</v>
      </c>
      <c r="R244" s="73" t="n">
        <v>26.0290916906403</v>
      </c>
      <c r="S244" s="0" t="n">
        <v>3.99436344480793</v>
      </c>
      <c r="T244" s="0" t="n">
        <v>13.9256524111243</v>
      </c>
      <c r="U244" s="0" t="n">
        <v>3.32956420998958</v>
      </c>
      <c r="V244" s="0" t="n">
        <v>1.09159198714739</v>
      </c>
      <c r="W244" s="0" t="n">
        <v>0.712326848065024</v>
      </c>
      <c r="X244" s="0" t="n">
        <v>2.26882819402704</v>
      </c>
      <c r="Y244" s="0" t="n">
        <v>0.103850861334837</v>
      </c>
      <c r="Z244" s="0" t="n">
        <v>3.97909919408943</v>
      </c>
    </row>
    <row r="245" customFormat="false" ht="12.75" hidden="false" customHeight="true" outlineLevel="0" collapsed="false">
      <c r="A245" s="0" t="s">
        <v>437</v>
      </c>
      <c r="B245" s="0" t="n">
        <v>7146401753</v>
      </c>
      <c r="C245" s="0" t="s">
        <v>37</v>
      </c>
      <c r="D245" s="0" t="s">
        <v>11</v>
      </c>
      <c r="E245" s="0" t="s">
        <v>24</v>
      </c>
      <c r="F245" s="0" t="n">
        <v>52</v>
      </c>
      <c r="G245" s="0" t="n">
        <v>2763431.59129339</v>
      </c>
      <c r="H245" s="0" t="n">
        <v>102.20507379128</v>
      </c>
      <c r="I245" s="0" t="n">
        <v>0.0327420277119395</v>
      </c>
      <c r="J245" s="0" t="n">
        <v>524039.839066513</v>
      </c>
      <c r="K245" s="0" t="n">
        <v>110.982371906222</v>
      </c>
      <c r="L245" s="0" t="n">
        <v>141909.988419212</v>
      </c>
      <c r="M245" s="0" t="n">
        <v>110.982371906222</v>
      </c>
      <c r="N245" s="0" t="n">
        <v>5.27332348665699</v>
      </c>
      <c r="O245" s="0" t="n">
        <v>-0.228903911415668</v>
      </c>
      <c r="P245" s="0" t="n">
        <v>18.4776954846136</v>
      </c>
      <c r="Q245" s="0" t="n">
        <v>23.0814500245701</v>
      </c>
      <c r="R245" s="73" t="n">
        <v>15.2156887247042</v>
      </c>
      <c r="S245" s="0" t="n">
        <v>6.73770660065063</v>
      </c>
      <c r="T245" s="0" t="n">
        <v>4.74287182703307</v>
      </c>
      <c r="U245" s="0" t="n">
        <v>3.04784516370378</v>
      </c>
      <c r="V245" s="0" t="n">
        <v>1.32935165503878</v>
      </c>
      <c r="W245" s="0" t="n">
        <v>1.30949114954047</v>
      </c>
      <c r="X245" s="0" t="n">
        <v>2.22644684702847</v>
      </c>
      <c r="Y245" s="0" t="n">
        <v>1.18801779596989</v>
      </c>
      <c r="Z245" s="0" t="n">
        <v>2.98303683584587</v>
      </c>
    </row>
    <row r="246" customFormat="false" ht="12.75" hidden="false" customHeight="true" outlineLevel="0" collapsed="false">
      <c r="A246" s="0" t="s">
        <v>438</v>
      </c>
      <c r="B246" s="0" t="n">
        <v>2500000069</v>
      </c>
      <c r="C246" s="0" t="s">
        <v>15</v>
      </c>
      <c r="D246" s="0" t="s">
        <v>11</v>
      </c>
      <c r="E246" s="0" t="s">
        <v>30</v>
      </c>
      <c r="F246" s="0" t="n">
        <v>11.5</v>
      </c>
      <c r="G246" s="0" t="n">
        <v>2751209.6072286</v>
      </c>
      <c r="H246" s="0" t="n">
        <v>300.302911374663</v>
      </c>
      <c r="I246" s="0" t="n">
        <v>0.0325972177075214</v>
      </c>
      <c r="J246" s="0" t="n">
        <v>1976922.01667554</v>
      </c>
      <c r="K246" s="0" t="n">
        <v>304.486351261545</v>
      </c>
      <c r="L246" s="0" t="n">
        <v>118417.628798865</v>
      </c>
      <c r="M246" s="0" t="n">
        <v>304.486351261544</v>
      </c>
      <c r="N246" s="0" t="n">
        <v>1.3916631936019</v>
      </c>
      <c r="O246" s="0" t="n">
        <v>-0.0145438345507556</v>
      </c>
      <c r="P246" s="0" t="n">
        <v>11.2498138060917</v>
      </c>
      <c r="Q246" s="0" t="n">
        <v>211.0249904563</v>
      </c>
      <c r="R246" s="73" t="n">
        <v>33.6845747124717</v>
      </c>
      <c r="S246" s="0" t="n">
        <v>11.100978343686</v>
      </c>
      <c r="T246" s="0" t="n">
        <v>9.50677388430271</v>
      </c>
      <c r="U246" s="0" t="n">
        <v>3.37801173034364</v>
      </c>
      <c r="V246" s="0" t="n">
        <v>2.27781993863045</v>
      </c>
      <c r="W246" s="0" t="n">
        <v>1.75022586725897</v>
      </c>
      <c r="X246" s="0" t="n">
        <v>0.574523786855966</v>
      </c>
      <c r="Y246" s="0" t="n">
        <v>0.280720684350631</v>
      </c>
      <c r="Z246" s="0" t="n">
        <v>4.53552107909898</v>
      </c>
    </row>
    <row r="247" customFormat="false" ht="12.75" hidden="false" customHeight="true" outlineLevel="0" collapsed="false">
      <c r="A247" s="0" t="s">
        <v>439</v>
      </c>
      <c r="B247" s="0" t="n">
        <v>2243070016</v>
      </c>
      <c r="C247" s="0" t="s">
        <v>41</v>
      </c>
      <c r="D247" s="0" t="s">
        <v>23</v>
      </c>
      <c r="E247" s="0" t="s">
        <v>138</v>
      </c>
      <c r="F247" s="0" t="n">
        <v>16</v>
      </c>
      <c r="G247" s="0" t="n">
        <v>2750142.54687449</v>
      </c>
      <c r="H247" s="0" t="n">
        <v>87.4041255209578</v>
      </c>
      <c r="I247" s="0" t="n">
        <v>0.0325845748327006</v>
      </c>
      <c r="J247" s="0" t="n">
        <v>843926.053513799</v>
      </c>
      <c r="K247" s="0" t="n">
        <v>85.4218525963559</v>
      </c>
      <c r="L247" s="0" t="n">
        <v>70299.0402576995</v>
      </c>
      <c r="M247" s="0" t="n">
        <v>85.4218525963561</v>
      </c>
      <c r="N247" s="0" t="n">
        <v>3.25874824627573</v>
      </c>
      <c r="O247" s="0" t="n">
        <v>0.0344695102027712</v>
      </c>
      <c r="P247" s="0" t="n">
        <v>19.2094410228199</v>
      </c>
      <c r="Q247" s="0" t="n">
        <v>7.27910053555145</v>
      </c>
      <c r="R247" s="73" t="n">
        <v>17.83141946576</v>
      </c>
      <c r="S247" s="0" t="n">
        <v>9.34119450458018</v>
      </c>
      <c r="T247" s="0" t="n">
        <v>4.93258198981693</v>
      </c>
      <c r="U247" s="0" t="n">
        <v>2.69482174034028</v>
      </c>
      <c r="V247" s="0" t="n">
        <v>1.29403133222041</v>
      </c>
      <c r="W247" s="0" t="n">
        <v>0.783893609236562</v>
      </c>
      <c r="X247" s="0" t="n">
        <v>1.06146288973644</v>
      </c>
      <c r="Y247" s="0" t="n">
        <v>0.430702465030297</v>
      </c>
      <c r="Z247" s="0" t="n">
        <v>4.33183399898932</v>
      </c>
    </row>
    <row r="248" customFormat="false" ht="12.75" hidden="false" customHeight="true" outlineLevel="0" collapsed="false">
      <c r="A248" s="0" t="s">
        <v>440</v>
      </c>
      <c r="B248" s="0" t="n">
        <v>4180040130</v>
      </c>
      <c r="C248" s="0" t="s">
        <v>35</v>
      </c>
      <c r="D248" s="0" t="s">
        <v>20</v>
      </c>
      <c r="E248" s="0" t="s">
        <v>140</v>
      </c>
      <c r="F248" s="0" t="n">
        <v>59</v>
      </c>
      <c r="G248" s="0" t="n">
        <v>2701194.55491475</v>
      </c>
      <c r="H248" s="0" t="n">
        <v>-16.4282018260412</v>
      </c>
      <c r="I248" s="0" t="n">
        <v>0.0320046232557414</v>
      </c>
      <c r="J248" s="0" t="n">
        <v>1178088.01614383</v>
      </c>
      <c r="K248" s="0" t="n">
        <v>-15.6325649308648</v>
      </c>
      <c r="L248" s="0" t="n">
        <v>362026.447360999</v>
      </c>
      <c r="M248" s="0" t="n">
        <v>-15.6325649308648</v>
      </c>
      <c r="N248" s="0" t="n">
        <v>2.2928631120079</v>
      </c>
      <c r="O248" s="0" t="n">
        <v>-0.0218289725405358</v>
      </c>
      <c r="P248" s="0" t="n">
        <v>28.2730328940936</v>
      </c>
      <c r="Q248" s="0" t="n">
        <v>64.3064411649906</v>
      </c>
      <c r="R248" s="73" t="n">
        <v>15.2545753159364</v>
      </c>
      <c r="S248" s="0" t="n">
        <v>-3.9523993074211</v>
      </c>
      <c r="T248" s="0" t="n">
        <v>3.87324685365797</v>
      </c>
      <c r="U248" s="0" t="n">
        <v>-0.382286196417325</v>
      </c>
      <c r="V248" s="0" t="n">
        <v>1.1877213412406</v>
      </c>
      <c r="W248" s="0" t="n">
        <v>0.0934270107590192</v>
      </c>
      <c r="X248" s="0" t="n">
        <v>0.254114218510029</v>
      </c>
      <c r="Y248" s="0" t="n">
        <v>-0.00411104718514571</v>
      </c>
      <c r="Z248" s="0" t="n">
        <v>5.73666954258045</v>
      </c>
    </row>
    <row r="249" customFormat="false" ht="12.75" hidden="false" customHeight="true" outlineLevel="0" collapsed="false">
      <c r="A249" s="0" t="s">
        <v>441</v>
      </c>
      <c r="B249" s="0" t="n">
        <v>7146432452</v>
      </c>
      <c r="C249" s="0" t="s">
        <v>37</v>
      </c>
      <c r="D249" s="0" t="s">
        <v>11</v>
      </c>
      <c r="E249" s="0" t="s">
        <v>34</v>
      </c>
      <c r="F249" s="0" t="n">
        <v>52</v>
      </c>
      <c r="G249" s="0" t="n">
        <v>2689790.59165534</v>
      </c>
      <c r="H249" s="0" t="n">
        <v>-21.4013319021214</v>
      </c>
      <c r="I249" s="0" t="n">
        <v>0.0318695054253446</v>
      </c>
      <c r="J249" s="0" t="n">
        <v>309473.877986947</v>
      </c>
      <c r="K249" s="0" t="n">
        <v>-19.8573283065351</v>
      </c>
      <c r="L249" s="0" t="n">
        <v>83805.5261588652</v>
      </c>
      <c r="M249" s="0" t="n">
        <v>-19.8573283065351</v>
      </c>
      <c r="N249" s="0" t="n">
        <v>8.69149476896656</v>
      </c>
      <c r="O249" s="0" t="n">
        <v>-0.170736979379763</v>
      </c>
      <c r="P249" s="0" t="n">
        <v>24.66217783275</v>
      </c>
      <c r="Q249" s="0" t="n">
        <v>29.2246844501452</v>
      </c>
      <c r="R249" s="73" t="n">
        <v>13.6997940033506</v>
      </c>
      <c r="S249" s="0" t="n">
        <v>-5.73006902192116</v>
      </c>
      <c r="T249" s="0" t="n">
        <v>1.35621679659519</v>
      </c>
      <c r="U249" s="0" t="n">
        <v>-0.476989877760518</v>
      </c>
      <c r="V249" s="0" t="n">
        <v>0.118195084731865</v>
      </c>
      <c r="W249" s="0" t="n">
        <v>-0.0228707689161983</v>
      </c>
      <c r="X249" s="0" t="n">
        <v>0.378089396539784</v>
      </c>
      <c r="Y249" s="0" t="n">
        <v>-0.0140262412053173</v>
      </c>
      <c r="Z249" s="0" t="n">
        <v>2.49369985717758</v>
      </c>
    </row>
    <row r="250" customFormat="false" ht="12.75" hidden="false" customHeight="true" outlineLevel="0" collapsed="false">
      <c r="A250" s="0" t="s">
        <v>442</v>
      </c>
      <c r="B250" s="0" t="n">
        <v>8259263232</v>
      </c>
      <c r="C250" s="0" t="s">
        <v>33</v>
      </c>
      <c r="D250" s="0" t="s">
        <v>11</v>
      </c>
      <c r="E250" s="0" t="s">
        <v>26</v>
      </c>
      <c r="F250" s="0" t="n">
        <v>15.2</v>
      </c>
      <c r="G250" s="0" t="n">
        <v>2682471.05078286</v>
      </c>
      <c r="H250" s="0" t="n">
        <v>-9.26611867909792</v>
      </c>
      <c r="I250" s="0" t="n">
        <v>0.0317827811471534</v>
      </c>
      <c r="J250" s="0" t="n">
        <v>943187.446628497</v>
      </c>
      <c r="K250" s="0" t="n">
        <v>-7.69499466549623</v>
      </c>
      <c r="L250" s="0" t="n">
        <v>74700.445772977</v>
      </c>
      <c r="M250" s="0" t="n">
        <v>-7.69499466549612</v>
      </c>
      <c r="N250" s="0" t="n">
        <v>2.84404872050787</v>
      </c>
      <c r="O250" s="0" t="n">
        <v>-0.0492467992726962</v>
      </c>
      <c r="P250" s="0" t="n">
        <v>10.0580510592675</v>
      </c>
      <c r="Q250" s="0" t="n">
        <v>-11.4499053343864</v>
      </c>
      <c r="R250" s="73" t="n">
        <v>30.7877545316464</v>
      </c>
      <c r="S250" s="0" t="n">
        <v>-4.15061962690986</v>
      </c>
      <c r="T250" s="0" t="n">
        <v>10.5169042355275</v>
      </c>
      <c r="U250" s="0" t="n">
        <v>-0.104782920172102</v>
      </c>
      <c r="V250" s="0" t="n">
        <v>2.76039194081896</v>
      </c>
      <c r="W250" s="0" t="n">
        <v>0.880457949994677</v>
      </c>
      <c r="X250" s="0" t="n">
        <v>1.27815252842526</v>
      </c>
      <c r="Y250" s="0" t="n">
        <v>-0.41338106309921</v>
      </c>
      <c r="Z250" s="0" t="n">
        <v>2.81866086503104</v>
      </c>
    </row>
    <row r="251" customFormat="false" ht="12.75" hidden="false" customHeight="true" outlineLevel="0" collapsed="false">
      <c r="A251" s="0" t="s">
        <v>443</v>
      </c>
      <c r="B251" s="0" t="n">
        <v>5907800209</v>
      </c>
      <c r="C251" s="0" t="s">
        <v>61</v>
      </c>
      <c r="D251" s="0" t="s">
        <v>11</v>
      </c>
      <c r="E251" s="0" t="s">
        <v>142</v>
      </c>
      <c r="F251" s="0" t="n">
        <v>8</v>
      </c>
      <c r="G251" s="0" t="n">
        <v>2620372.32395545</v>
      </c>
      <c r="H251" s="0" t="n">
        <v>35.7975418234346</v>
      </c>
      <c r="I251" s="0" t="n">
        <v>0.0310470154270736</v>
      </c>
      <c r="J251" s="0" t="n">
        <v>964059.739975385</v>
      </c>
      <c r="K251" s="0" t="n">
        <v>31.7575843938003</v>
      </c>
      <c r="L251" s="0" t="n">
        <v>40201.2911569735</v>
      </c>
      <c r="M251" s="0" t="n">
        <v>31.7575843938003</v>
      </c>
      <c r="N251" s="0" t="n">
        <v>2.71806011111132</v>
      </c>
      <c r="O251" s="0" t="n">
        <v>0.080861899211357</v>
      </c>
      <c r="P251" s="0" t="n">
        <v>14.8590595682707</v>
      </c>
      <c r="Q251" s="0" t="n">
        <v>-10.8069495093611</v>
      </c>
      <c r="R251" s="73" t="n">
        <v>17.9154992313303</v>
      </c>
      <c r="S251" s="0" t="n">
        <v>5.4560935131736</v>
      </c>
      <c r="T251" s="0" t="n">
        <v>3.79529151863562</v>
      </c>
      <c r="U251" s="0" t="n">
        <v>0.446727072666599</v>
      </c>
      <c r="V251" s="0" t="n">
        <v>0.00525583556436236</v>
      </c>
      <c r="W251" s="0" t="n">
        <v>-0.00181350060573153</v>
      </c>
      <c r="X251" s="0" t="n">
        <v>0.336575273853456</v>
      </c>
      <c r="Y251" s="0" t="n">
        <v>-0.241128639515369</v>
      </c>
      <c r="Z251" s="0" t="n">
        <v>5.96762221386469</v>
      </c>
    </row>
    <row r="252" customFormat="false" ht="12.75" hidden="false" customHeight="true" outlineLevel="0" collapsed="false">
      <c r="A252" s="0" t="s">
        <v>444</v>
      </c>
      <c r="B252" s="0" t="n">
        <v>2243010016</v>
      </c>
      <c r="C252" s="0" t="s">
        <v>41</v>
      </c>
      <c r="D252" s="0" t="s">
        <v>23</v>
      </c>
      <c r="E252" s="0" t="s">
        <v>143</v>
      </c>
      <c r="F252" s="0" t="n">
        <v>16</v>
      </c>
      <c r="G252" s="0" t="n">
        <v>2603352.77772418</v>
      </c>
      <c r="H252" s="0" t="n">
        <v>54.0052503971278</v>
      </c>
      <c r="I252" s="0" t="n">
        <v>0.0308453623606093</v>
      </c>
      <c r="J252" s="0" t="n">
        <v>782440.767244547</v>
      </c>
      <c r="K252" s="0" t="n">
        <v>50.0397725811331</v>
      </c>
      <c r="L252" s="0" t="n">
        <v>65177.3159114708</v>
      </c>
      <c r="M252" s="0" t="n">
        <v>50.0397725811332</v>
      </c>
      <c r="N252" s="0" t="n">
        <v>3.32722026600452</v>
      </c>
      <c r="O252" s="0" t="n">
        <v>0.0856725216818646</v>
      </c>
      <c r="P252" s="0" t="n">
        <v>23.9437252509848</v>
      </c>
      <c r="Q252" s="0" t="n">
        <v>17.4769459450791</v>
      </c>
      <c r="R252" s="73" t="n">
        <v>13.0821872889984</v>
      </c>
      <c r="S252" s="0" t="n">
        <v>4.45263681608836</v>
      </c>
      <c r="T252" s="0" t="n">
        <v>3.06454879293779</v>
      </c>
      <c r="U252" s="0" t="n">
        <v>1.03255895527716</v>
      </c>
      <c r="V252" s="0" t="n">
        <v>0.845093783450805</v>
      </c>
      <c r="W252" s="0" t="n">
        <v>0.232831153307803</v>
      </c>
      <c r="X252" s="0" t="n">
        <v>0.890961365317354</v>
      </c>
      <c r="Y252" s="0" t="n">
        <v>0.447995735668224</v>
      </c>
      <c r="Z252" s="0" t="n">
        <v>5.25079196460555</v>
      </c>
    </row>
    <row r="253" customFormat="false" ht="12.75" hidden="false" customHeight="true" outlineLevel="0" collapsed="false">
      <c r="A253" s="0" t="s">
        <v>445</v>
      </c>
      <c r="B253" s="0" t="n">
        <v>4850002127</v>
      </c>
      <c r="C253" s="0" t="s">
        <v>47</v>
      </c>
      <c r="D253" s="0" t="s">
        <v>20</v>
      </c>
      <c r="E253" s="0" t="s">
        <v>144</v>
      </c>
      <c r="F253" s="0" t="n">
        <v>59</v>
      </c>
      <c r="G253" s="0" t="n">
        <v>2561102.97353164</v>
      </c>
      <c r="H253" s="0" t="n">
        <v>10.2553454091721</v>
      </c>
      <c r="I253" s="0" t="n">
        <v>0.0303447730700857</v>
      </c>
      <c r="J253" s="0" t="n">
        <v>1946328.32267551</v>
      </c>
      <c r="K253" s="0" t="n">
        <v>20.3072263580406</v>
      </c>
      <c r="L253" s="0" t="n">
        <v>598106.693558184</v>
      </c>
      <c r="M253" s="0" t="n">
        <v>20.3072263580405</v>
      </c>
      <c r="N253" s="0" t="n">
        <v>1.31586379527737</v>
      </c>
      <c r="O253" s="0" t="n">
        <v>-0.119966121968669</v>
      </c>
      <c r="P253" s="0" t="n">
        <v>60.0409112995964</v>
      </c>
      <c r="Q253" s="0" t="n">
        <v>1.84709383730717</v>
      </c>
      <c r="R253" s="73" t="n">
        <v>5.84176233829452</v>
      </c>
      <c r="S253" s="0" t="n">
        <v>0.0862490462474357</v>
      </c>
      <c r="T253" s="0" t="n">
        <v>3.76052387231996</v>
      </c>
      <c r="U253" s="0" t="n">
        <v>0.673533140605756</v>
      </c>
      <c r="V253" s="0" t="n">
        <v>2.50905903945186</v>
      </c>
      <c r="W253" s="0" t="n">
        <v>0.538200621004601</v>
      </c>
      <c r="X253" s="0" t="n">
        <v>0.772700047548946</v>
      </c>
      <c r="Y253" s="0" t="n">
        <v>0.364526791913939</v>
      </c>
      <c r="Z253" s="0" t="n">
        <v>22.6401780882061</v>
      </c>
    </row>
    <row r="254" customFormat="false" ht="12.75" hidden="false" customHeight="true" outlineLevel="0" collapsed="false">
      <c r="A254" s="0" t="s">
        <v>446</v>
      </c>
      <c r="B254" s="0" t="n">
        <v>5331100305</v>
      </c>
      <c r="C254" s="0" t="s">
        <v>71</v>
      </c>
      <c r="D254" s="0" t="s">
        <v>23</v>
      </c>
      <c r="E254" s="0" t="s">
        <v>145</v>
      </c>
      <c r="F254" s="0" t="n">
        <v>15.2</v>
      </c>
      <c r="G254" s="0" t="n">
        <v>2540256.69935154</v>
      </c>
      <c r="H254" s="0" t="n">
        <v>61.6876175734385</v>
      </c>
      <c r="I254" s="0" t="n">
        <v>0.0300977796981324</v>
      </c>
      <c r="J254" s="0" t="n">
        <v>859816.399184562</v>
      </c>
      <c r="K254" s="0" t="n">
        <v>56.2276863687913</v>
      </c>
      <c r="L254" s="0" t="n">
        <v>68097.4588154173</v>
      </c>
      <c r="M254" s="0" t="n">
        <v>56.2276863687912</v>
      </c>
      <c r="N254" s="0" t="n">
        <v>2.95441759631554</v>
      </c>
      <c r="O254" s="0" t="n">
        <v>0.0997659379720606</v>
      </c>
      <c r="P254" s="0" t="n">
        <v>14.4833610471279</v>
      </c>
      <c r="Q254" s="0" t="n">
        <v>29.1457450623777</v>
      </c>
      <c r="R254" s="73" t="n">
        <v>22.2369613188697</v>
      </c>
      <c r="S254" s="0" t="n">
        <v>8.56229535604503</v>
      </c>
      <c r="T254" s="0" t="n">
        <v>6.90546443615356</v>
      </c>
      <c r="U254" s="0" t="n">
        <v>1.62053250352188</v>
      </c>
      <c r="V254" s="0" t="n">
        <v>0.827806321169942</v>
      </c>
      <c r="W254" s="0" t="n">
        <v>0.264192003132029</v>
      </c>
      <c r="X254" s="0" t="n">
        <v>1.10432720348239</v>
      </c>
      <c r="Y254" s="0" t="n">
        <v>-0.111628233000392</v>
      </c>
      <c r="Z254" s="0" t="n">
        <v>3.71920063289994</v>
      </c>
    </row>
    <row r="255" customFormat="false" ht="12.75" hidden="false" customHeight="true" outlineLevel="0" collapsed="false">
      <c r="A255" s="0" t="s">
        <v>447</v>
      </c>
      <c r="B255" s="0" t="n">
        <v>4180040131</v>
      </c>
      <c r="C255" s="0" t="s">
        <v>35</v>
      </c>
      <c r="D255" s="0" t="s">
        <v>20</v>
      </c>
      <c r="E255" s="0" t="s">
        <v>104</v>
      </c>
      <c r="F255" s="0" t="n">
        <v>59</v>
      </c>
      <c r="G255" s="0" t="n">
        <v>2521065.86852001</v>
      </c>
      <c r="H255" s="0" t="n">
        <v>-20.857666606012</v>
      </c>
      <c r="I255" s="0" t="n">
        <v>0.0298704005522614</v>
      </c>
      <c r="J255" s="0" t="n">
        <v>1048465.58571206</v>
      </c>
      <c r="K255" s="0" t="n">
        <v>-21.5637701371333</v>
      </c>
      <c r="L255" s="0" t="n">
        <v>322193.474489315</v>
      </c>
      <c r="M255" s="0" t="n">
        <v>-21.5637701371333</v>
      </c>
      <c r="N255" s="0" t="n">
        <v>2.40452896392192</v>
      </c>
      <c r="O255" s="0" t="n">
        <v>0.0214530747236945</v>
      </c>
      <c r="P255" s="0" t="n">
        <v>30.9568840841287</v>
      </c>
      <c r="Q255" s="0" t="n">
        <v>-3.60203738078479</v>
      </c>
      <c r="R255" s="73" t="n">
        <v>13.2369969065711</v>
      </c>
      <c r="S255" s="0" t="n">
        <v>-2.84253025504268</v>
      </c>
      <c r="T255" s="0" t="n">
        <v>4.84175730155991</v>
      </c>
      <c r="U255" s="0" t="n">
        <v>-0.19449135649851</v>
      </c>
      <c r="V255" s="0" t="n">
        <v>1.97733215646417</v>
      </c>
      <c r="W255" s="0" t="n">
        <v>0.956778628869295</v>
      </c>
      <c r="X255" s="0" t="n">
        <v>0.283393309921948</v>
      </c>
      <c r="Y255" s="0" t="n">
        <v>-0.0163774396353606</v>
      </c>
      <c r="Z255" s="0" t="n">
        <v>5.84295037716444</v>
      </c>
    </row>
    <row r="256" customFormat="false" ht="12.75" hidden="false" customHeight="true" outlineLevel="0" collapsed="false">
      <c r="A256" s="0" t="s">
        <v>448</v>
      </c>
      <c r="B256" s="0" t="n">
        <v>4180040133</v>
      </c>
      <c r="C256" s="0" t="s">
        <v>35</v>
      </c>
      <c r="D256" s="0" t="s">
        <v>20</v>
      </c>
      <c r="E256" s="0" t="s">
        <v>146</v>
      </c>
      <c r="F256" s="0" t="n">
        <v>59</v>
      </c>
      <c r="G256" s="0" t="n">
        <v>2512754.6392954</v>
      </c>
      <c r="H256" s="0" t="n">
        <v>-0.762055949566468</v>
      </c>
      <c r="I256" s="0" t="n">
        <v>0.0297719264310096</v>
      </c>
      <c r="J256" s="0" t="n">
        <v>1055273.67119678</v>
      </c>
      <c r="K256" s="0" t="n">
        <v>-0.105237640069213</v>
      </c>
      <c r="L256" s="0" t="n">
        <v>324285.59915877</v>
      </c>
      <c r="M256" s="0" t="n">
        <v>-0.105237640069167</v>
      </c>
      <c r="N256" s="0" t="n">
        <v>2.38114027467937</v>
      </c>
      <c r="O256" s="0" t="n">
        <v>-0.0157598642823142</v>
      </c>
      <c r="P256" s="0" t="n">
        <v>31.9031444478113</v>
      </c>
      <c r="Q256" s="0" t="n">
        <v>-24.2482926571981</v>
      </c>
      <c r="R256" s="73" t="n">
        <v>11.4759913203903</v>
      </c>
      <c r="S256" s="0" t="n">
        <v>0.363918237402194</v>
      </c>
      <c r="T256" s="0" t="n">
        <v>3.06684700215742</v>
      </c>
      <c r="U256" s="0" t="n">
        <v>0.20084479108355</v>
      </c>
      <c r="V256" s="0" t="n">
        <v>0.584394711318158</v>
      </c>
      <c r="W256" s="0" t="n">
        <v>0.0287989214785872</v>
      </c>
      <c r="X256" s="0" t="n">
        <v>0.12439472389411</v>
      </c>
      <c r="Y256" s="0" t="n">
        <v>0.0046784720340896</v>
      </c>
      <c r="Z256" s="0" t="n">
        <v>7.02013827420208</v>
      </c>
    </row>
    <row r="257" customFormat="false" ht="12.75" hidden="false" customHeight="true" outlineLevel="0" collapsed="false">
      <c r="A257" s="0" t="s">
        <v>449</v>
      </c>
      <c r="B257" s="0" t="n">
        <v>4180040141</v>
      </c>
      <c r="C257" s="0" t="s">
        <v>35</v>
      </c>
      <c r="D257" s="0" t="s">
        <v>20</v>
      </c>
      <c r="E257" s="0" t="s">
        <v>96</v>
      </c>
      <c r="F257" s="0" t="n">
        <v>59</v>
      </c>
      <c r="G257" s="0" t="n">
        <v>2500049.52174229</v>
      </c>
      <c r="H257" s="0" t="n">
        <v>-18.8805675308234</v>
      </c>
      <c r="I257" s="0" t="n">
        <v>0.0296213921053841</v>
      </c>
      <c r="J257" s="0" t="n">
        <v>1122137.50595815</v>
      </c>
      <c r="K257" s="0" t="n">
        <v>-19.6247587540164</v>
      </c>
      <c r="L257" s="0" t="n">
        <v>344832.855580939</v>
      </c>
      <c r="M257" s="0" t="n">
        <v>-19.6247587540164</v>
      </c>
      <c r="N257" s="0" t="n">
        <v>2.22793508680347</v>
      </c>
      <c r="O257" s="0" t="n">
        <v>0.0204391190492226</v>
      </c>
      <c r="P257" s="0" t="n">
        <v>13.6064594144252</v>
      </c>
      <c r="Q257" s="0" t="n">
        <v>-4.22518453918137</v>
      </c>
      <c r="R257" s="73" t="n">
        <v>22.9397757055344</v>
      </c>
      <c r="S257" s="0" t="n">
        <v>-4.53231399763906</v>
      </c>
      <c r="T257" s="0" t="n">
        <v>5.28915274743007</v>
      </c>
      <c r="U257" s="0" t="n">
        <v>1.41466715682957</v>
      </c>
      <c r="V257" s="0" t="n">
        <v>0.999327662187587</v>
      </c>
      <c r="W257" s="0" t="n">
        <v>-0.25972851114711</v>
      </c>
      <c r="X257" s="0" t="n">
        <v>0.163767111892354</v>
      </c>
      <c r="Y257" s="0" t="n">
        <v>-0.0118876697198371</v>
      </c>
      <c r="Z257" s="0" t="n">
        <v>5.04407690712589</v>
      </c>
    </row>
    <row r="258" customFormat="false" ht="12.75" hidden="false" customHeight="true" outlineLevel="0" collapsed="false">
      <c r="A258" s="0" t="s">
        <v>450</v>
      </c>
      <c r="B258" s="0" t="n">
        <v>5020001220</v>
      </c>
      <c r="C258" s="0" t="s">
        <v>25</v>
      </c>
      <c r="D258" s="0" t="s">
        <v>11</v>
      </c>
      <c r="E258" s="0" t="s">
        <v>24</v>
      </c>
      <c r="F258" s="0" t="n">
        <v>6.75</v>
      </c>
      <c r="G258" s="0" t="n">
        <v>2498143.58166403</v>
      </c>
      <c r="H258" s="0" t="n">
        <v>-25.7504770510339</v>
      </c>
      <c r="I258" s="0" t="n">
        <v>0.0295988099133529</v>
      </c>
      <c r="J258" s="0" t="n">
        <v>945363.126208526</v>
      </c>
      <c r="K258" s="0" t="n">
        <v>-22.2073898060987</v>
      </c>
      <c r="L258" s="0" t="n">
        <v>199377.083317378</v>
      </c>
      <c r="M258" s="0" t="n">
        <v>-22.2073898060987</v>
      </c>
      <c r="N258" s="0" t="n">
        <v>2.6425227644356</v>
      </c>
      <c r="O258" s="0" t="n">
        <v>-0.126097627691937</v>
      </c>
      <c r="P258" s="0" t="n">
        <v>13.8751457220229</v>
      </c>
      <c r="Q258" s="0" t="n">
        <v>-25.0632036491559</v>
      </c>
      <c r="R258" s="73" t="n">
        <v>24.3062633336662</v>
      </c>
      <c r="S258" s="0" t="n">
        <v>-6.58805813320687</v>
      </c>
      <c r="T258" s="0" t="n">
        <v>4.49437945003641</v>
      </c>
      <c r="U258" s="0" t="n">
        <v>0.483679779566352</v>
      </c>
      <c r="V258" s="0" t="n">
        <v>0.131189815358376</v>
      </c>
      <c r="W258" s="0" t="n">
        <v>0.0118720253229225</v>
      </c>
      <c r="X258" s="0" t="n">
        <v>1.05189691809763</v>
      </c>
      <c r="Y258" s="0" t="n">
        <v>-0.0859470198926844</v>
      </c>
      <c r="Z258" s="0" t="n">
        <v>3.99284130025042</v>
      </c>
    </row>
    <row r="259" customFormat="false" ht="12.75" hidden="false" customHeight="true" outlineLevel="0" collapsed="false">
      <c r="A259" s="0" t="s">
        <v>451</v>
      </c>
      <c r="B259" s="0" t="n">
        <v>7273029145</v>
      </c>
      <c r="C259" s="0" t="s">
        <v>87</v>
      </c>
      <c r="D259" s="0" t="s">
        <v>17</v>
      </c>
      <c r="E259" s="0" t="s">
        <v>12</v>
      </c>
      <c r="F259" s="0" t="n">
        <v>128</v>
      </c>
      <c r="G259" s="0" t="n">
        <v>2488573.43341899</v>
      </c>
      <c r="H259" s="0" t="n">
        <v>3.58087081408436</v>
      </c>
      <c r="I259" s="0" t="n">
        <v>0.0294854197139958</v>
      </c>
      <c r="J259" s="0" t="n">
        <v>558021.862771154</v>
      </c>
      <c r="K259" s="0" t="n">
        <v>4.68279815027821</v>
      </c>
      <c r="L259" s="0" t="n">
        <v>372033.175909528</v>
      </c>
      <c r="M259" s="0" t="n">
        <v>4.68279815027821</v>
      </c>
      <c r="N259" s="0" t="n">
        <v>4.45963428934604</v>
      </c>
      <c r="O259" s="0" t="n">
        <v>-0.0474430548250382</v>
      </c>
      <c r="P259" s="0" t="n">
        <v>210.430441319347</v>
      </c>
      <c r="Q259" s="0" t="n">
        <v>-2.93251342263434</v>
      </c>
      <c r="R259" s="73" t="n">
        <v>1.77669307693688</v>
      </c>
      <c r="S259" s="0" t="n">
        <v>-0.0527832985931933</v>
      </c>
      <c r="T259" s="0" t="n">
        <v>0.257614740066611</v>
      </c>
      <c r="U259" s="0" t="n">
        <v>0.0758761586256787</v>
      </c>
      <c r="V259" s="0" t="n">
        <v>0.0659164959467964</v>
      </c>
      <c r="W259" s="0" t="n">
        <v>0.0262818205824345</v>
      </c>
      <c r="X259" s="0" t="n">
        <v>0.00963553746423877</v>
      </c>
      <c r="Y259" s="0" t="n">
        <v>-0.00125689238574046</v>
      </c>
      <c r="Z259" s="0" t="n">
        <v>7.37818547346445</v>
      </c>
    </row>
    <row r="260" customFormat="false" ht="12.75" hidden="false" customHeight="true" outlineLevel="0" collapsed="false">
      <c r="A260" s="0" t="s">
        <v>452</v>
      </c>
      <c r="B260" s="0" t="n">
        <v>1630016700</v>
      </c>
      <c r="C260" s="0" t="s">
        <v>19</v>
      </c>
      <c r="D260" s="0" t="s">
        <v>20</v>
      </c>
      <c r="E260" s="0" t="s">
        <v>12</v>
      </c>
      <c r="F260" s="0" t="n">
        <v>59</v>
      </c>
      <c r="G260" s="0" t="n">
        <v>2486226.48391854</v>
      </c>
      <c r="H260" s="0" t="n">
        <v>483.953864274463</v>
      </c>
      <c r="I260" s="0" t="n">
        <v>0.0294576123002627</v>
      </c>
      <c r="J260" s="0" t="n">
        <v>928376.714767954</v>
      </c>
      <c r="K260" s="0" t="n">
        <v>555.309852747596</v>
      </c>
      <c r="L260" s="0" t="n">
        <v>285290.164448192</v>
      </c>
      <c r="M260" s="0" t="n">
        <v>555.309852747596</v>
      </c>
      <c r="N260" s="0" t="n">
        <v>2.67803623719706</v>
      </c>
      <c r="O260" s="0" t="n">
        <v>-0.327241473278871</v>
      </c>
      <c r="P260" s="0" t="n">
        <v>24.276320306037</v>
      </c>
      <c r="Q260" s="0" t="n">
        <v>391.684780652359</v>
      </c>
      <c r="R260" s="73" t="n">
        <v>15.0616600806051</v>
      </c>
      <c r="S260" s="0" t="n">
        <v>5.36930435832031</v>
      </c>
      <c r="T260" s="0" t="n">
        <v>6.65701867707925</v>
      </c>
      <c r="U260" s="0" t="n">
        <v>3.24767118605878</v>
      </c>
      <c r="V260" s="0" t="n">
        <v>2.57327363346458</v>
      </c>
      <c r="W260" s="0" t="n">
        <v>0.984602978673645</v>
      </c>
      <c r="X260" s="0" t="n">
        <v>0.185974802990345</v>
      </c>
      <c r="Y260" s="0" t="n">
        <v>0.000596139221862524</v>
      </c>
      <c r="Z260" s="0" t="n">
        <v>5.89181940575697</v>
      </c>
    </row>
    <row r="261" customFormat="false" ht="12.75" hidden="false" customHeight="true" outlineLevel="0" collapsed="false">
      <c r="A261" s="0" t="s">
        <v>453</v>
      </c>
      <c r="B261" s="0" t="n">
        <v>2500004763</v>
      </c>
      <c r="C261" s="0" t="s">
        <v>27</v>
      </c>
      <c r="D261" s="0" t="s">
        <v>20</v>
      </c>
      <c r="E261" s="0" t="s">
        <v>130</v>
      </c>
      <c r="F261" s="0" t="n">
        <v>59</v>
      </c>
      <c r="G261" s="0" t="n">
        <v>2451205.87140836</v>
      </c>
      <c r="H261" s="0" t="n">
        <v>-14.6146642258673</v>
      </c>
      <c r="I261" s="0" t="n">
        <v>0.0290426768016203</v>
      </c>
      <c r="J261" s="0" t="n">
        <v>1488761.5886572</v>
      </c>
      <c r="K261" s="0" t="n">
        <v>-10.0141864272051</v>
      </c>
      <c r="L261" s="0" t="n">
        <v>457496.436194359</v>
      </c>
      <c r="M261" s="0" t="n">
        <v>-10.0141864272051</v>
      </c>
      <c r="N261" s="0" t="n">
        <v>1.64647307539634</v>
      </c>
      <c r="O261" s="0" t="n">
        <v>-0.0887103477521318</v>
      </c>
      <c r="P261" s="0" t="n">
        <v>39.3265090884094</v>
      </c>
      <c r="Q261" s="0" t="n">
        <v>-19.6297164361416</v>
      </c>
      <c r="R261" s="73" t="n">
        <v>8.02674338758708</v>
      </c>
      <c r="S261" s="0" t="n">
        <v>-1.50568497914625</v>
      </c>
      <c r="T261" s="0" t="n">
        <v>3.5103662009236</v>
      </c>
      <c r="U261" s="0" t="n">
        <v>-0.0996090544595076</v>
      </c>
      <c r="V261" s="0" t="n">
        <v>1.72603867412801</v>
      </c>
      <c r="W261" s="0" t="n">
        <v>-0.191571534211099</v>
      </c>
      <c r="X261" s="0" t="n">
        <v>0.337180158106187</v>
      </c>
      <c r="Y261" s="0" t="n">
        <v>-0.0767676673973946</v>
      </c>
      <c r="Z261" s="0" t="n">
        <v>12.0810033368192</v>
      </c>
    </row>
    <row r="262" customFormat="false" ht="12.75" hidden="false" customHeight="true" outlineLevel="0" collapsed="false">
      <c r="A262" s="0" t="s">
        <v>454</v>
      </c>
      <c r="B262" s="0" t="n">
        <v>7146401716</v>
      </c>
      <c r="C262" s="0" t="s">
        <v>37</v>
      </c>
      <c r="D262" s="0" t="s">
        <v>11</v>
      </c>
      <c r="E262" s="0" t="s">
        <v>24</v>
      </c>
      <c r="F262" s="0" t="n">
        <v>32</v>
      </c>
      <c r="G262" s="0" t="n">
        <v>2438897.61303574</v>
      </c>
      <c r="H262" s="0" t="n">
        <v>-7.84435953616949</v>
      </c>
      <c r="I262" s="0" t="n">
        <v>0.0288968445914104</v>
      </c>
      <c r="J262" s="0" t="n">
        <v>613771.691210036</v>
      </c>
      <c r="K262" s="0" t="n">
        <v>-5.96694835831916</v>
      </c>
      <c r="L262" s="0" t="n">
        <v>102315.740924713</v>
      </c>
      <c r="M262" s="0" t="n">
        <v>-5.96694835831922</v>
      </c>
      <c r="N262" s="0" t="n">
        <v>3.97362349545237</v>
      </c>
      <c r="O262" s="0" t="n">
        <v>-0.0809513680267782</v>
      </c>
      <c r="P262" s="0" t="n">
        <v>12.0367467125396</v>
      </c>
      <c r="Q262" s="0" t="n">
        <v>-0.631180356206919</v>
      </c>
      <c r="R262" s="73" t="n">
        <v>24.6916078033554</v>
      </c>
      <c r="S262" s="0" t="n">
        <v>-1.11622380951327</v>
      </c>
      <c r="T262" s="0" t="n">
        <v>6.99214063669997</v>
      </c>
      <c r="U262" s="0" t="n">
        <v>-0.830403188967003</v>
      </c>
      <c r="V262" s="0" t="n">
        <v>0.642063073646248</v>
      </c>
      <c r="W262" s="0" t="n">
        <v>-0.651302338258905</v>
      </c>
      <c r="X262" s="0" t="n">
        <v>1.07974369402646</v>
      </c>
      <c r="Y262" s="0" t="n">
        <v>-0.133575268606802</v>
      </c>
      <c r="Z262" s="0" t="n">
        <v>2.13043098306554</v>
      </c>
    </row>
    <row r="263" customFormat="false" ht="12.75" hidden="false" customHeight="true" outlineLevel="0" collapsed="false">
      <c r="A263" s="0" t="s">
        <v>455</v>
      </c>
      <c r="B263" s="0" t="n">
        <v>2500004745</v>
      </c>
      <c r="C263" s="0" t="s">
        <v>51</v>
      </c>
      <c r="D263" s="0" t="s">
        <v>20</v>
      </c>
      <c r="E263" s="0" t="s">
        <v>147</v>
      </c>
      <c r="F263" s="0" t="n">
        <v>59</v>
      </c>
      <c r="G263" s="0" t="n">
        <v>2436316.32096521</v>
      </c>
      <c r="H263" s="0" t="n">
        <v>-27.4256386971654</v>
      </c>
      <c r="I263" s="0" t="n">
        <v>0.0288662606114153</v>
      </c>
      <c r="J263" s="0" t="n">
        <v>2243940.33456444</v>
      </c>
      <c r="K263" s="0" t="n">
        <v>-29.8604601367303</v>
      </c>
      <c r="L263" s="0" t="n">
        <v>689562.864811652</v>
      </c>
      <c r="M263" s="0" t="n">
        <v>-29.8604601367302</v>
      </c>
      <c r="N263" s="0" t="n">
        <v>1.08573132869779</v>
      </c>
      <c r="O263" s="0" t="n">
        <v>0.0364255622683292</v>
      </c>
      <c r="P263" s="0" t="n">
        <v>41.0916644864844</v>
      </c>
      <c r="Q263" s="0" t="n">
        <v>-20.7270165034539</v>
      </c>
      <c r="R263" s="73" t="n">
        <v>9.01492003597786</v>
      </c>
      <c r="S263" s="0" t="n">
        <v>-1.0405642939279</v>
      </c>
      <c r="T263" s="0" t="n">
        <v>1.67306755977457</v>
      </c>
      <c r="U263" s="0" t="n">
        <v>-0.0476595080725051</v>
      </c>
      <c r="V263" s="0" t="n">
        <v>0.69243922495709</v>
      </c>
      <c r="W263" s="0" t="n">
        <v>-0.341708155189962</v>
      </c>
      <c r="X263" s="0" t="n">
        <v>0.132532948256045</v>
      </c>
      <c r="Y263" s="0" t="n">
        <v>-0.103919932557364</v>
      </c>
      <c r="Z263" s="0" t="n">
        <v>9.62033614378264</v>
      </c>
    </row>
    <row r="264" customFormat="false" ht="12.75" hidden="false" customHeight="true" outlineLevel="0" collapsed="false">
      <c r="A264" s="0" t="s">
        <v>456</v>
      </c>
      <c r="B264" s="0" t="n">
        <v>7146401726</v>
      </c>
      <c r="C264" s="0" t="s">
        <v>37</v>
      </c>
      <c r="D264" s="0" t="s">
        <v>11</v>
      </c>
      <c r="E264" s="0" t="s">
        <v>24</v>
      </c>
      <c r="F264" s="0" t="n">
        <v>52</v>
      </c>
      <c r="G264" s="0" t="n">
        <v>2420188.43824116</v>
      </c>
      <c r="H264" s="0" t="n">
        <v>33.8861918698055</v>
      </c>
      <c r="I264" s="0" t="n">
        <v>0.0286751722614272</v>
      </c>
      <c r="J264" s="0" t="n">
        <v>450870.54848736</v>
      </c>
      <c r="K264" s="0" t="n">
        <v>42.074572894477</v>
      </c>
      <c r="L264" s="0" t="n">
        <v>122095.744530377</v>
      </c>
      <c r="M264" s="0" t="n">
        <v>42.074572894477</v>
      </c>
      <c r="N264" s="0" t="n">
        <v>5.36781221652364</v>
      </c>
      <c r="O264" s="0" t="n">
        <v>-0.328291447265327</v>
      </c>
      <c r="P264" s="0" t="n">
        <v>13.2747565233512</v>
      </c>
      <c r="Q264" s="0" t="n">
        <v>28.9825272347944</v>
      </c>
      <c r="R264" s="73" t="n">
        <v>17.3702617442606</v>
      </c>
      <c r="S264" s="0" t="n">
        <v>1.87974573442177</v>
      </c>
      <c r="T264" s="0" t="n">
        <v>5.42567632896292</v>
      </c>
      <c r="U264" s="0" t="n">
        <v>2.85766016262493</v>
      </c>
      <c r="V264" s="0" t="n">
        <v>1.04069319276354</v>
      </c>
      <c r="W264" s="0" t="n">
        <v>0.977252160677101</v>
      </c>
      <c r="X264" s="0" t="n">
        <v>1.83474624873221</v>
      </c>
      <c r="Y264" s="0" t="n">
        <v>0.848450289694856</v>
      </c>
      <c r="Z264" s="0" t="n">
        <v>2.83205853000969</v>
      </c>
    </row>
    <row r="265" customFormat="false" ht="12.75" hidden="false" customHeight="true" outlineLevel="0" collapsed="false">
      <c r="A265" s="0" t="s">
        <v>457</v>
      </c>
      <c r="B265" s="0" t="n">
        <v>1405401001</v>
      </c>
      <c r="C265" s="0" t="s">
        <v>55</v>
      </c>
      <c r="D265" s="0" t="s">
        <v>17</v>
      </c>
      <c r="E265" s="0" t="s">
        <v>12</v>
      </c>
      <c r="F265" s="0" t="n">
        <v>128</v>
      </c>
      <c r="G265" s="0" t="n">
        <v>2400126.10585664</v>
      </c>
      <c r="H265" s="0" t="n">
        <v>0.516416039607962</v>
      </c>
      <c r="I265" s="0" t="n">
        <v>0.0284374672844088</v>
      </c>
      <c r="J265" s="0" t="n">
        <v>254396.425484401</v>
      </c>
      <c r="K265" s="0" t="n">
        <v>1.37937346855461</v>
      </c>
      <c r="L265" s="0" t="n">
        <v>169606.09687045</v>
      </c>
      <c r="M265" s="0" t="n">
        <v>1.37937346855458</v>
      </c>
      <c r="N265" s="0" t="n">
        <v>9.43459052652377</v>
      </c>
      <c r="O265" s="0" t="n">
        <v>-0.0809982120803543</v>
      </c>
      <c r="P265" s="0" t="n">
        <v>70.828969441393</v>
      </c>
      <c r="Q265" s="0" t="n">
        <v>8.00716726487407</v>
      </c>
      <c r="R265" s="73" t="n">
        <v>4.7376533321399</v>
      </c>
      <c r="S265" s="0" t="n">
        <v>-0.420704594540394</v>
      </c>
      <c r="T265" s="0" t="n">
        <v>2.05324098174512</v>
      </c>
      <c r="U265" s="0" t="n">
        <v>-0.317094331651469</v>
      </c>
      <c r="V265" s="0" t="n">
        <v>0.00344213035461271</v>
      </c>
      <c r="W265" s="0" t="n">
        <v>-0.00101244495044638</v>
      </c>
      <c r="X265" s="0" t="n">
        <v>1.46127907788855</v>
      </c>
      <c r="Y265" s="0" t="n">
        <v>-0.201352229329919</v>
      </c>
      <c r="Z265" s="0" t="n">
        <v>4.72783977552981</v>
      </c>
    </row>
    <row r="266" customFormat="false" ht="12.75" hidden="false" customHeight="true" outlineLevel="0" collapsed="false">
      <c r="A266" s="0" t="s">
        <v>458</v>
      </c>
      <c r="B266" s="0" t="n">
        <v>5541500202</v>
      </c>
      <c r="C266" s="0" t="s">
        <v>89</v>
      </c>
      <c r="D266" s="0" t="s">
        <v>20</v>
      </c>
      <c r="E266" s="0" t="s">
        <v>12</v>
      </c>
      <c r="F266" s="0" t="n">
        <v>59</v>
      </c>
      <c r="G266" s="0" t="n">
        <v>2390615.75213454</v>
      </c>
      <c r="H266" s="0" t="n">
        <v>-8.97143142452143</v>
      </c>
      <c r="I266" s="0" t="n">
        <v>0.0283247855498218</v>
      </c>
      <c r="J266" s="0" t="n">
        <v>1177754.90675832</v>
      </c>
      <c r="K266" s="0" t="n">
        <v>-12.0588574142773</v>
      </c>
      <c r="L266" s="0" t="n">
        <v>361924.082846831</v>
      </c>
      <c r="M266" s="0" t="n">
        <v>-12.0588574142772</v>
      </c>
      <c r="N266" s="0" t="n">
        <v>2.02980750784094</v>
      </c>
      <c r="O266" s="0" t="n">
        <v>0.0688452048843695</v>
      </c>
      <c r="P266" s="0" t="n">
        <v>138.188232192112</v>
      </c>
      <c r="Q266" s="0" t="n">
        <v>-15.128558450721</v>
      </c>
      <c r="R266" s="73" t="n">
        <v>3.15940703789136</v>
      </c>
      <c r="S266" s="0" t="n">
        <v>0.189590166328473</v>
      </c>
      <c r="T266" s="0" t="n">
        <v>1.83277147099935</v>
      </c>
      <c r="U266" s="0" t="n">
        <v>0.135018406803068</v>
      </c>
      <c r="V266" s="0" t="n">
        <v>1.4646770589886</v>
      </c>
      <c r="W266" s="0" t="n">
        <v>0.191587563341567</v>
      </c>
      <c r="X266" s="0" t="n">
        <v>0.34623768731604</v>
      </c>
      <c r="Y266" s="0" t="n">
        <v>0.00855410381437027</v>
      </c>
      <c r="Z266" s="0" t="n">
        <v>63.5221813386556</v>
      </c>
    </row>
    <row r="267" customFormat="false" ht="12.75" hidden="false" customHeight="true" outlineLevel="0" collapsed="false">
      <c r="A267" s="0" t="s">
        <v>459</v>
      </c>
      <c r="B267" s="0" t="n">
        <v>5651600203</v>
      </c>
      <c r="C267" s="0" t="s">
        <v>91</v>
      </c>
      <c r="D267" s="0" t="s">
        <v>23</v>
      </c>
      <c r="E267" s="0" t="s">
        <v>148</v>
      </c>
      <c r="F267" s="0" t="n">
        <v>10</v>
      </c>
      <c r="G267" s="0" t="n">
        <v>2372587.48554972</v>
      </c>
      <c r="H267" s="0" t="n">
        <v>47.1734090610187</v>
      </c>
      <c r="I267" s="0" t="n">
        <v>0.0281111808396571</v>
      </c>
      <c r="J267" s="0" t="n">
        <v>791528.463917104</v>
      </c>
      <c r="K267" s="0" t="n">
        <v>63.1251084951455</v>
      </c>
      <c r="L267" s="0" t="n">
        <v>41238.6329700811</v>
      </c>
      <c r="M267" s="0" t="n">
        <v>63.1251084951454</v>
      </c>
      <c r="N267" s="0" t="n">
        <v>2.99747588836957</v>
      </c>
      <c r="O267" s="0" t="n">
        <v>-0.324887727595475</v>
      </c>
      <c r="P267" s="0" t="n">
        <v>10.1211482542228</v>
      </c>
      <c r="Q267" s="0" t="n">
        <v>9.90902207560967</v>
      </c>
      <c r="R267" s="73" t="n">
        <v>27.0775191633719</v>
      </c>
      <c r="S267" s="0" t="n">
        <v>8.38409076664716</v>
      </c>
      <c r="T267" s="0" t="n">
        <v>9.23455382294582</v>
      </c>
      <c r="U267" s="0" t="n">
        <v>3.8150575474845</v>
      </c>
      <c r="X267" s="0" t="n">
        <v>0.987349611954882</v>
      </c>
      <c r="Y267" s="0" t="n">
        <v>0.296945262907465</v>
      </c>
      <c r="Z267" s="0" t="n">
        <v>3.01387298062525</v>
      </c>
    </row>
    <row r="268" customFormat="false" ht="12.75" hidden="false" customHeight="true" outlineLevel="0" collapsed="false">
      <c r="A268" s="0" t="s">
        <v>460</v>
      </c>
      <c r="B268" s="0" t="n">
        <v>4180040134</v>
      </c>
      <c r="C268" s="0" t="s">
        <v>35</v>
      </c>
      <c r="D268" s="0" t="s">
        <v>20</v>
      </c>
      <c r="E268" s="0" t="s">
        <v>138</v>
      </c>
      <c r="F268" s="0" t="n">
        <v>59</v>
      </c>
      <c r="G268" s="0" t="n">
        <v>2338020.89721588</v>
      </c>
      <c r="H268" s="0" t="n">
        <v>2.98704370048313</v>
      </c>
      <c r="I268" s="0" t="n">
        <v>0.0277016247657163</v>
      </c>
      <c r="J268" s="0" t="n">
        <v>989726.767386487</v>
      </c>
      <c r="K268" s="0" t="n">
        <v>2.91214192047393</v>
      </c>
      <c r="L268" s="0" t="n">
        <v>304143.035617867</v>
      </c>
      <c r="M268" s="0" t="n">
        <v>2.91214192047398</v>
      </c>
      <c r="N268" s="0" t="n">
        <v>2.36228924412113</v>
      </c>
      <c r="O268" s="0" t="n">
        <v>0.00171807698253623</v>
      </c>
      <c r="P268" s="0" t="n">
        <v>31.0421464688598</v>
      </c>
      <c r="Q268" s="0" t="n">
        <v>11.5311690956047</v>
      </c>
      <c r="R268" s="73" t="n">
        <v>11.9994955240775</v>
      </c>
      <c r="S268" s="0" t="n">
        <v>-0.517070039486779</v>
      </c>
      <c r="T268" s="0" t="n">
        <v>2.29523385269086</v>
      </c>
      <c r="U268" s="0" t="n">
        <v>-0.0618716803156727</v>
      </c>
      <c r="V268" s="0" t="n">
        <v>0.259625476969</v>
      </c>
      <c r="W268" s="0" t="n">
        <v>-0.0020274644059311</v>
      </c>
      <c r="X268" s="0" t="n">
        <v>0.0617135504517497</v>
      </c>
      <c r="Y268" s="0" t="n">
        <v>-0.0174294774936014</v>
      </c>
      <c r="Z268" s="0" t="n">
        <v>7.72676747367094</v>
      </c>
    </row>
    <row r="269" customFormat="false" ht="12.75" hidden="false" customHeight="true" outlineLevel="0" collapsed="false">
      <c r="A269" s="0" t="s">
        <v>461</v>
      </c>
      <c r="B269" s="0" t="n">
        <v>4850001904</v>
      </c>
      <c r="C269" s="0" t="s">
        <v>22</v>
      </c>
      <c r="D269" s="0" t="s">
        <v>11</v>
      </c>
      <c r="E269" s="0" t="s">
        <v>12</v>
      </c>
      <c r="F269" s="0" t="n">
        <v>12</v>
      </c>
      <c r="G269" s="0" t="n">
        <v>2336357.09732982</v>
      </c>
      <c r="H269" s="0" t="n">
        <v>-1.70054443994208</v>
      </c>
      <c r="I269" s="0" t="n">
        <v>0.0276819115286859</v>
      </c>
      <c r="J269" s="0" t="n">
        <v>1655547.39743953</v>
      </c>
      <c r="K269" s="0" t="n">
        <v>-1.26768820768055</v>
      </c>
      <c r="L269" s="0" t="n">
        <v>103471.712339971</v>
      </c>
      <c r="M269" s="0" t="n">
        <v>-1.26768820768055</v>
      </c>
      <c r="N269" s="0" t="n">
        <v>1.4112293619278</v>
      </c>
      <c r="O269" s="0" t="n">
        <v>-0.00621427067912572</v>
      </c>
      <c r="P269" s="0" t="n">
        <v>11.7910811228757</v>
      </c>
      <c r="Q269" s="0" t="n">
        <v>-2.73214819404228</v>
      </c>
      <c r="R269" s="73" t="n">
        <v>26.1150386286759</v>
      </c>
      <c r="S269" s="0" t="n">
        <v>-2.83623935453332</v>
      </c>
      <c r="T269" s="0" t="n">
        <v>5.17475060378836</v>
      </c>
      <c r="U269" s="0" t="n">
        <v>-0.574288594993298</v>
      </c>
      <c r="V269" s="0" t="n">
        <v>0.514563303460909</v>
      </c>
      <c r="W269" s="0" t="n">
        <v>0.198034260584011</v>
      </c>
      <c r="X269" s="0" t="n">
        <v>0.340465258980999</v>
      </c>
      <c r="Y269" s="0" t="n">
        <v>-0.513738433807587</v>
      </c>
      <c r="Z269" s="0" t="n">
        <v>5.21549408592129</v>
      </c>
    </row>
    <row r="270" customFormat="false" ht="12.75" hidden="false" customHeight="true" outlineLevel="0" collapsed="false">
      <c r="A270" s="0" t="s">
        <v>462</v>
      </c>
      <c r="B270" s="0" t="n">
        <v>1405403133</v>
      </c>
      <c r="C270" s="0" t="s">
        <v>55</v>
      </c>
      <c r="D270" s="0" t="s">
        <v>11</v>
      </c>
      <c r="E270" s="0" t="s">
        <v>110</v>
      </c>
      <c r="F270" s="0" t="n">
        <v>59</v>
      </c>
      <c r="G270" s="0" t="n">
        <v>2298171.53809059</v>
      </c>
      <c r="H270" s="0" t="n">
        <v>309.56594088091</v>
      </c>
      <c r="I270" s="0" t="n">
        <v>0.0272294767216345</v>
      </c>
      <c r="J270" s="0" t="n">
        <v>344067.902089364</v>
      </c>
      <c r="K270" s="0" t="n">
        <v>325.952073213106</v>
      </c>
      <c r="L270" s="0" t="n">
        <v>105732.066312061</v>
      </c>
      <c r="M270" s="0" t="n">
        <v>325.952073213106</v>
      </c>
      <c r="N270" s="0" t="n">
        <v>6.67941276746499</v>
      </c>
      <c r="O270" s="0" t="n">
        <v>-0.267233504020465</v>
      </c>
      <c r="P270" s="0" t="n">
        <v>16.3942987528362</v>
      </c>
      <c r="Q270" s="0" t="n">
        <v>105.779846594939</v>
      </c>
      <c r="R270" s="73" t="n">
        <v>13.2409093856307</v>
      </c>
      <c r="S270" s="0" t="n">
        <v>4.89821641096081</v>
      </c>
      <c r="T270" s="0" t="n">
        <v>5.06472339896815</v>
      </c>
      <c r="U270" s="0" t="n">
        <v>2.18159906137245</v>
      </c>
      <c r="V270" s="0" t="n">
        <v>0.862839716401293</v>
      </c>
      <c r="W270" s="0" t="n">
        <v>0.741901082675864</v>
      </c>
      <c r="X270" s="0" t="n">
        <v>1.84361198931611</v>
      </c>
      <c r="Y270" s="0" t="n">
        <v>0.362604088607066</v>
      </c>
      <c r="Z270" s="0" t="n">
        <v>2.60960437927937</v>
      </c>
    </row>
    <row r="271" customFormat="false" ht="12.75" hidden="false" customHeight="true" outlineLevel="0" collapsed="false">
      <c r="A271" s="0" t="s">
        <v>463</v>
      </c>
      <c r="B271" s="0" t="n">
        <v>2073509643</v>
      </c>
      <c r="C271" s="0" t="s">
        <v>45</v>
      </c>
      <c r="D271" s="0" t="s">
        <v>11</v>
      </c>
      <c r="E271" s="0" t="s">
        <v>16</v>
      </c>
      <c r="F271" s="0" t="n">
        <v>18.5</v>
      </c>
      <c r="G271" s="0" t="n">
        <v>2293485.42675577</v>
      </c>
      <c r="H271" s="0" t="n">
        <v>151.78874690754</v>
      </c>
      <c r="I271" s="0" t="n">
        <v>0.0271739541649447</v>
      </c>
      <c r="J271" s="0" t="n">
        <v>2344277.35140687</v>
      </c>
      <c r="K271" s="0" t="n">
        <v>144.475707293829</v>
      </c>
      <c r="L271" s="0" t="n">
        <v>225988.336675622</v>
      </c>
      <c r="M271" s="0" t="n">
        <v>144.475707293829</v>
      </c>
      <c r="N271" s="0" t="n">
        <v>0.978333653814206</v>
      </c>
      <c r="O271" s="0" t="n">
        <v>0.028415061648475</v>
      </c>
      <c r="P271" s="0" t="n">
        <v>21.1675443189921</v>
      </c>
      <c r="Q271" s="0" t="n">
        <v>110.61674912403</v>
      </c>
      <c r="R271" s="73" t="n">
        <v>16.5931278323045</v>
      </c>
      <c r="S271" s="0" t="n">
        <v>5.73278329648747</v>
      </c>
      <c r="T271" s="0" t="n">
        <v>2.11077119945519</v>
      </c>
      <c r="U271" s="0" t="n">
        <v>0.181628572406286</v>
      </c>
      <c r="V271" s="0" t="n">
        <v>0.0367092174884229</v>
      </c>
      <c r="W271" s="0" t="n">
        <v>0.0253428369902806</v>
      </c>
      <c r="X271" s="0" t="n">
        <v>0.778068245887416</v>
      </c>
      <c r="Y271" s="0" t="n">
        <v>0.287017467817984</v>
      </c>
      <c r="Z271" s="0" t="n">
        <v>12.2405697892756</v>
      </c>
    </row>
    <row r="272" customFormat="false" ht="12.75" hidden="false" customHeight="true" outlineLevel="0" collapsed="false">
      <c r="A272" s="0" t="s">
        <v>464</v>
      </c>
      <c r="B272" s="0" t="n">
        <v>5020001925</v>
      </c>
      <c r="C272" s="0" t="s">
        <v>25</v>
      </c>
      <c r="D272" s="0" t="s">
        <v>11</v>
      </c>
      <c r="E272" s="0" t="s">
        <v>147</v>
      </c>
      <c r="F272" s="0" t="n">
        <v>56</v>
      </c>
      <c r="G272" s="0" t="n">
        <v>2249726.10483917</v>
      </c>
      <c r="H272" s="0" t="n">
        <v>-3.7497049434924</v>
      </c>
      <c r="I272" s="0" t="n">
        <v>0.0266554796221468</v>
      </c>
      <c r="J272" s="0" t="n">
        <v>1998927.86993274</v>
      </c>
      <c r="K272" s="0" t="n">
        <v>-4.35805956506429</v>
      </c>
      <c r="L272" s="0" t="n">
        <v>583087.259659382</v>
      </c>
      <c r="M272" s="0" t="n">
        <v>-4.35805956506424</v>
      </c>
      <c r="N272" s="0" t="n">
        <v>1.12546637559006</v>
      </c>
      <c r="O272" s="0" t="n">
        <v>0.00711356438556376</v>
      </c>
      <c r="P272" s="0" t="n">
        <v>8.77377656907787</v>
      </c>
      <c r="Q272" s="0" t="n">
        <v>15.009947112231</v>
      </c>
      <c r="R272" s="73" t="n">
        <v>30.7679226901275</v>
      </c>
      <c r="S272" s="0" t="n">
        <v>-11.0924774708366</v>
      </c>
      <c r="T272" s="0" t="n">
        <v>9.50374837941772</v>
      </c>
      <c r="U272" s="0" t="n">
        <v>-4.46259625067739</v>
      </c>
      <c r="V272" s="0" t="n">
        <v>0.816891577186234</v>
      </c>
      <c r="W272" s="0" t="n">
        <v>-0.551163878994366</v>
      </c>
      <c r="X272" s="0" t="n">
        <v>2.61239446713383</v>
      </c>
      <c r="Y272" s="0" t="n">
        <v>-0.938203870236926</v>
      </c>
      <c r="Z272" s="0" t="n">
        <v>4.32074372464014</v>
      </c>
    </row>
    <row r="273" customFormat="false" ht="12.75" hidden="false" customHeight="true" outlineLevel="0" collapsed="false">
      <c r="A273" s="0" t="s">
        <v>465</v>
      </c>
      <c r="B273" s="0" t="n">
        <v>2415047812</v>
      </c>
      <c r="C273" s="0" t="s">
        <v>31</v>
      </c>
      <c r="D273" s="0" t="s">
        <v>11</v>
      </c>
      <c r="E273" s="0" t="s">
        <v>149</v>
      </c>
      <c r="F273" s="0" t="n">
        <v>12</v>
      </c>
      <c r="G273" s="0" t="n">
        <v>2229480.46252647</v>
      </c>
      <c r="H273" s="0" t="n">
        <v>-15.2329375535154</v>
      </c>
      <c r="I273" s="0" t="n">
        <v>0.0264156027300475</v>
      </c>
      <c r="J273" s="0" t="n">
        <v>823166.17337087</v>
      </c>
      <c r="K273" s="0" t="n">
        <v>-15.0729640674038</v>
      </c>
      <c r="L273" s="0" t="n">
        <v>51447.8858356794</v>
      </c>
      <c r="M273" s="0" t="n">
        <v>-15.0729640674038</v>
      </c>
      <c r="N273" s="0" t="n">
        <v>2.70842089319187</v>
      </c>
      <c r="O273" s="0" t="n">
        <v>-0.00511136660439204</v>
      </c>
      <c r="P273" s="0" t="n">
        <v>5.96325104290247</v>
      </c>
      <c r="Q273" s="0" t="n">
        <v>-11.6390666912986</v>
      </c>
      <c r="R273" s="73" t="n">
        <v>37.6725047942599</v>
      </c>
      <c r="S273" s="0" t="n">
        <v>-7.56230867437407</v>
      </c>
      <c r="T273" s="0" t="n">
        <v>11.2065031058286</v>
      </c>
      <c r="U273" s="0" t="n">
        <v>-0.326843514047713</v>
      </c>
      <c r="V273" s="0" t="n">
        <v>0.312904231292709</v>
      </c>
      <c r="W273" s="0" t="n">
        <v>-0.36079568981102</v>
      </c>
      <c r="X273" s="0" t="n">
        <v>0.906241925414937</v>
      </c>
      <c r="Y273" s="0" t="n">
        <v>-0.230090526195303</v>
      </c>
      <c r="Z273" s="0" t="n">
        <v>2.14610935924856</v>
      </c>
    </row>
    <row r="274" customFormat="false" ht="12.75" hidden="false" customHeight="true" outlineLevel="0" collapsed="false">
      <c r="A274" s="0" t="s">
        <v>466</v>
      </c>
      <c r="B274" s="0" t="n">
        <v>1405403108</v>
      </c>
      <c r="C274" s="0" t="s">
        <v>55</v>
      </c>
      <c r="D274" s="0" t="s">
        <v>11</v>
      </c>
      <c r="E274" s="0" t="s">
        <v>12</v>
      </c>
      <c r="F274" s="0" t="n">
        <v>15.2</v>
      </c>
      <c r="G274" s="0" t="n">
        <v>2223267.17160201</v>
      </c>
      <c r="H274" s="0" t="n">
        <v>57.9978098882207</v>
      </c>
      <c r="I274" s="0" t="n">
        <v>0.0263419856576106</v>
      </c>
      <c r="J274" s="0" t="n">
        <v>783673.678687255</v>
      </c>
      <c r="K274" s="0" t="n">
        <v>58.9843023270516</v>
      </c>
      <c r="L274" s="0" t="n">
        <v>62066.9553520306</v>
      </c>
      <c r="M274" s="0" t="n">
        <v>58.9843023270518</v>
      </c>
      <c r="N274" s="0" t="n">
        <v>2.83698078941001</v>
      </c>
      <c r="O274" s="0" t="n">
        <v>-0.017713284126164</v>
      </c>
      <c r="P274" s="0" t="n">
        <v>21.562873632094</v>
      </c>
      <c r="Q274" s="0" t="n">
        <v>55.6906928311358</v>
      </c>
      <c r="R274" s="73" t="n">
        <v>12.625276739634</v>
      </c>
      <c r="S274" s="0" t="n">
        <v>0.825060375142803</v>
      </c>
      <c r="T274" s="0" t="n">
        <v>6.32872327285286</v>
      </c>
      <c r="U274" s="0" t="n">
        <v>0.941575044302772</v>
      </c>
      <c r="V274" s="0" t="n">
        <v>0.558683708659323</v>
      </c>
      <c r="W274" s="0" t="n">
        <v>0.384089599109926</v>
      </c>
      <c r="X274" s="0" t="n">
        <v>1.70432384893106</v>
      </c>
      <c r="Y274" s="0" t="n">
        <v>0.230297237126898</v>
      </c>
      <c r="Z274" s="0" t="n">
        <v>5.24481213990837</v>
      </c>
    </row>
    <row r="275" customFormat="false" ht="12.75" hidden="false" customHeight="true" outlineLevel="0" collapsed="false">
      <c r="A275" s="0" t="s">
        <v>467</v>
      </c>
      <c r="B275" s="0" t="n">
        <v>5290900345</v>
      </c>
      <c r="C275" s="0" t="s">
        <v>93</v>
      </c>
      <c r="D275" s="0" t="s">
        <v>11</v>
      </c>
      <c r="E275" s="0" t="s">
        <v>16</v>
      </c>
      <c r="F275" s="0" t="n">
        <v>48</v>
      </c>
      <c r="G275" s="0" t="n">
        <v>2220120.57806839</v>
      </c>
      <c r="H275" s="0" t="n">
        <v>75.778873973912</v>
      </c>
      <c r="I275" s="0" t="n">
        <v>0.0263047038037732</v>
      </c>
      <c r="J275" s="0" t="n">
        <v>599747.693323393</v>
      </c>
      <c r="K275" s="0" t="n">
        <v>68.0598323293106</v>
      </c>
      <c r="L275" s="0" t="n">
        <v>149936.923330848</v>
      </c>
      <c r="M275" s="0" t="n">
        <v>68.0598323293106</v>
      </c>
      <c r="N275" s="0" t="n">
        <v>3.70175759370744</v>
      </c>
      <c r="O275" s="0" t="n">
        <v>0.162556627984133</v>
      </c>
      <c r="P275" s="0" t="n">
        <v>11.759513251567</v>
      </c>
      <c r="Q275" s="0" t="n">
        <v>-24.7303681866614</v>
      </c>
      <c r="R275" s="73" t="n">
        <v>17.078410578793</v>
      </c>
      <c r="S275" s="0" t="n">
        <v>7.88049062718964</v>
      </c>
      <c r="T275" s="0" t="n">
        <v>3.84791611344605</v>
      </c>
      <c r="U275" s="0" t="n">
        <v>2.07954923375076</v>
      </c>
      <c r="V275" s="0" t="n">
        <v>0.375881957640409</v>
      </c>
      <c r="W275" s="0" t="n">
        <v>0.0137234740999442</v>
      </c>
      <c r="X275" s="0" t="n">
        <v>0.332736204884064</v>
      </c>
      <c r="Y275" s="0" t="n">
        <v>0.182583266445391</v>
      </c>
      <c r="Z275" s="0" t="n">
        <v>3.25130068810451</v>
      </c>
    </row>
    <row r="276" customFormat="false" ht="12.75" hidden="false" customHeight="true" outlineLevel="0" collapsed="false">
      <c r="A276" s="0" t="s">
        <v>468</v>
      </c>
      <c r="B276" s="0" t="n">
        <v>1630016587</v>
      </c>
      <c r="C276" s="0" t="s">
        <v>19</v>
      </c>
      <c r="D276" s="0" t="s">
        <v>20</v>
      </c>
      <c r="E276" s="0" t="s">
        <v>46</v>
      </c>
      <c r="F276" s="0" t="n">
        <v>59</v>
      </c>
      <c r="G276" s="0" t="n">
        <v>2204715.24237188</v>
      </c>
      <c r="H276" s="0" t="n">
        <v>-29.582197021371</v>
      </c>
      <c r="I276" s="0" t="n">
        <v>0.0261221764237302</v>
      </c>
      <c r="J276" s="0" t="n">
        <v>663966.949723237</v>
      </c>
      <c r="K276" s="0" t="n">
        <v>-28.8885795480272</v>
      </c>
      <c r="L276" s="0" t="n">
        <v>204037.043649951</v>
      </c>
      <c r="M276" s="0" t="n">
        <v>-28.8885795480273</v>
      </c>
      <c r="N276" s="0" t="n">
        <v>3.3205195579251</v>
      </c>
      <c r="O276" s="0" t="n">
        <v>-0.0327072173304765</v>
      </c>
      <c r="P276" s="0" t="n">
        <v>29.1711683322731</v>
      </c>
      <c r="Q276" s="0" t="n">
        <v>-7.60115369273898</v>
      </c>
      <c r="R276" s="73" t="n">
        <v>11.6850394060009</v>
      </c>
      <c r="S276" s="0" t="n">
        <v>-4.34541603456429</v>
      </c>
      <c r="T276" s="0" t="n">
        <v>4.13436642185828</v>
      </c>
      <c r="U276" s="0" t="n">
        <v>-1.22794137496707</v>
      </c>
      <c r="V276" s="0" t="n">
        <v>1.34901664587009</v>
      </c>
      <c r="W276" s="0" t="n">
        <v>-0.0471706370402687</v>
      </c>
      <c r="X276" s="0" t="n">
        <v>0.311360553181713</v>
      </c>
      <c r="Y276" s="0" t="n">
        <v>-0.098067196121744</v>
      </c>
      <c r="Z276" s="0" t="n">
        <v>4.24408979931625</v>
      </c>
    </row>
    <row r="277" customFormat="false" ht="12.75" hidden="false" customHeight="true" outlineLevel="0" collapsed="false">
      <c r="A277" s="0" t="s">
        <v>469</v>
      </c>
      <c r="B277" s="0" t="n">
        <v>1841100300</v>
      </c>
      <c r="C277" s="0" t="s">
        <v>95</v>
      </c>
      <c r="D277" s="0" t="s">
        <v>11</v>
      </c>
      <c r="E277" s="0" t="s">
        <v>150</v>
      </c>
      <c r="F277" s="0" t="n">
        <v>32</v>
      </c>
      <c r="G277" s="0" t="n">
        <v>2200805.18618947</v>
      </c>
      <c r="H277" s="0" t="n">
        <v>-28.0252476965607</v>
      </c>
      <c r="I277" s="0" t="n">
        <v>0.0260758488184864</v>
      </c>
      <c r="J277" s="0" t="n">
        <v>344810.653860389</v>
      </c>
      <c r="K277" s="0" t="n">
        <v>-24.2775492227185</v>
      </c>
      <c r="L277" s="0" t="n">
        <v>57479.9359985267</v>
      </c>
      <c r="M277" s="0" t="n">
        <v>-24.2775492227186</v>
      </c>
      <c r="N277" s="0" t="n">
        <v>6.38264845227362</v>
      </c>
      <c r="O277" s="0" t="n">
        <v>-0.332342121342931</v>
      </c>
      <c r="P277" s="0" t="n">
        <v>10.9757528493258</v>
      </c>
      <c r="Q277" s="0" t="n">
        <v>-30.5330570147225</v>
      </c>
      <c r="R277" s="73" t="n">
        <v>17.8639712111801</v>
      </c>
      <c r="S277" s="0" t="n">
        <v>-5.80784191440302</v>
      </c>
      <c r="T277" s="0" t="n">
        <v>5.49806168598308</v>
      </c>
      <c r="U277" s="0" t="n">
        <v>-2.00553982006701</v>
      </c>
      <c r="W277" s="0" t="n">
        <v>-0.0676259828619321</v>
      </c>
      <c r="X277" s="0" t="n">
        <v>0.381764596898193</v>
      </c>
      <c r="Y277" s="0" t="n">
        <v>-0.191509323270664</v>
      </c>
      <c r="Z277" s="0" t="n">
        <v>2.13149076083816</v>
      </c>
    </row>
    <row r="278" customFormat="false" ht="12.75" hidden="false" customHeight="true" outlineLevel="0" collapsed="false">
      <c r="A278" s="0" t="s">
        <v>470</v>
      </c>
      <c r="B278" s="0" t="n">
        <v>2500000029</v>
      </c>
      <c r="C278" s="0" t="s">
        <v>15</v>
      </c>
      <c r="D278" s="0" t="s">
        <v>11</v>
      </c>
      <c r="E278" s="0" t="s">
        <v>28</v>
      </c>
      <c r="F278" s="0" t="n">
        <v>11.5</v>
      </c>
      <c r="G278" s="0" t="n">
        <v>2181432.44781836</v>
      </c>
      <c r="H278" s="0" t="n">
        <v>0.507022437151562</v>
      </c>
      <c r="I278" s="0" t="n">
        <v>0.0258463143734864</v>
      </c>
      <c r="J278" s="0" t="n">
        <v>1518642.50985287</v>
      </c>
      <c r="K278" s="0" t="n">
        <v>-0.955446849338113</v>
      </c>
      <c r="L278" s="0" t="n">
        <v>90966.686340187</v>
      </c>
      <c r="M278" s="0" t="n">
        <v>-0.955446849338186</v>
      </c>
      <c r="N278" s="0" t="n">
        <v>1.4364357863456</v>
      </c>
      <c r="O278" s="0" t="n">
        <v>0.0209014571181703</v>
      </c>
      <c r="P278" s="0" t="n">
        <v>13.6368915094723</v>
      </c>
      <c r="Q278" s="0" t="n">
        <v>7.04793084048602</v>
      </c>
      <c r="R278" s="73" t="n">
        <v>24.925717091595</v>
      </c>
      <c r="S278" s="0" t="n">
        <v>-0.971415556961503</v>
      </c>
      <c r="T278" s="0" t="n">
        <v>7.22842686649055</v>
      </c>
      <c r="U278" s="0" t="n">
        <v>-1.00524862720889</v>
      </c>
      <c r="V278" s="0" t="n">
        <v>1.79205673531641</v>
      </c>
      <c r="W278" s="0" t="n">
        <v>1.29371438587344</v>
      </c>
      <c r="X278" s="0" t="n">
        <v>0.260509199163424</v>
      </c>
      <c r="Y278" s="0" t="n">
        <v>-0.246030115653822</v>
      </c>
      <c r="Z278" s="0" t="n">
        <v>5.07529924753151</v>
      </c>
    </row>
    <row r="279" customFormat="false" ht="12.75" hidden="false" customHeight="true" outlineLevel="0" collapsed="false">
      <c r="A279" s="0" t="s">
        <v>471</v>
      </c>
      <c r="B279" s="0" t="n">
        <v>5420800501</v>
      </c>
      <c r="C279" s="0" t="s">
        <v>76</v>
      </c>
      <c r="D279" s="0" t="s">
        <v>11</v>
      </c>
      <c r="E279" s="0" t="s">
        <v>24</v>
      </c>
      <c r="F279" s="0" t="n">
        <v>12</v>
      </c>
      <c r="G279" s="0" t="n">
        <v>2161669.55113008</v>
      </c>
      <c r="H279" s="0" t="n">
        <v>84.0833439399299</v>
      </c>
      <c r="I279" s="0" t="n">
        <v>0.025612157207058</v>
      </c>
      <c r="J279" s="0" t="n">
        <v>710956.865708796</v>
      </c>
      <c r="K279" s="0" t="n">
        <v>84.1012504598658</v>
      </c>
      <c r="L279" s="0" t="n">
        <v>44434.8041067998</v>
      </c>
      <c r="M279" s="0" t="n">
        <v>84.1012504598658</v>
      </c>
      <c r="N279" s="0" t="n">
        <v>3.04050731541214</v>
      </c>
      <c r="O279" s="0" t="n">
        <v>-0.000295762254712173</v>
      </c>
      <c r="P279" s="0" t="n">
        <v>8.73220704625787</v>
      </c>
      <c r="Q279" s="0" t="n">
        <v>19.31282495246</v>
      </c>
      <c r="R279" s="73" t="n">
        <v>26.2062082303242</v>
      </c>
      <c r="S279" s="0" t="n">
        <v>12.8584608417007</v>
      </c>
      <c r="T279" s="0" t="n">
        <v>10.8017822897133</v>
      </c>
      <c r="U279" s="0" t="n">
        <v>6.220831702865</v>
      </c>
      <c r="V279" s="0" t="n">
        <v>0.883737914492519</v>
      </c>
      <c r="W279" s="0" t="n">
        <v>0.334150241927802</v>
      </c>
      <c r="X279" s="0" t="n">
        <v>0.965820157583467</v>
      </c>
      <c r="Y279" s="0" t="n">
        <v>0.559947698767051</v>
      </c>
      <c r="Z279" s="0" t="n">
        <v>2.96341843122098</v>
      </c>
    </row>
    <row r="280" customFormat="false" ht="12.75" hidden="false" customHeight="true" outlineLevel="0" collapsed="false">
      <c r="A280" s="0" t="s">
        <v>472</v>
      </c>
      <c r="B280" s="0" t="n">
        <v>1630016701</v>
      </c>
      <c r="C280" s="0" t="s">
        <v>19</v>
      </c>
      <c r="D280" s="0" t="s">
        <v>20</v>
      </c>
      <c r="E280" s="0" t="s">
        <v>12</v>
      </c>
      <c r="F280" s="0" t="n">
        <v>59</v>
      </c>
      <c r="G280" s="0" t="n">
        <v>2150676.61377414</v>
      </c>
      <c r="H280" s="0" t="n">
        <v>473.047716642156</v>
      </c>
      <c r="I280" s="0" t="n">
        <v>0.0254819093439744</v>
      </c>
      <c r="J280" s="0" t="n">
        <v>812959.907778828</v>
      </c>
      <c r="K280" s="0" t="n">
        <v>562.188741775095</v>
      </c>
      <c r="L280" s="0" t="n">
        <v>249822.579660434</v>
      </c>
      <c r="M280" s="0" t="n">
        <v>562.188741775095</v>
      </c>
      <c r="N280" s="0" t="n">
        <v>2.64548914798299</v>
      </c>
      <c r="O280" s="0" t="n">
        <v>-0.411521776949213</v>
      </c>
      <c r="P280" s="0" t="n">
        <v>21.734603200081</v>
      </c>
      <c r="Q280" s="0" t="n">
        <v>384.841315141893</v>
      </c>
      <c r="R280" s="73" t="n">
        <v>14.416001617025</v>
      </c>
      <c r="S280" s="0" t="n">
        <v>5.16868087022689</v>
      </c>
      <c r="T280" s="0" t="n">
        <v>6.2071802762795</v>
      </c>
      <c r="U280" s="0" t="n">
        <v>2.94964694887723</v>
      </c>
      <c r="V280" s="0" t="n">
        <v>2.43420132953384</v>
      </c>
      <c r="W280" s="0" t="n">
        <v>0.854857530761168</v>
      </c>
      <c r="X280" s="0" t="n">
        <v>0.183677792052336</v>
      </c>
      <c r="Y280" s="0" t="n">
        <v>-0.0447585981629044</v>
      </c>
      <c r="Z280" s="0" t="n">
        <v>5.52508929743233</v>
      </c>
    </row>
    <row r="281" customFormat="false" ht="12.75" hidden="false" customHeight="true" outlineLevel="0" collapsed="false">
      <c r="A281" s="0" t="s">
        <v>473</v>
      </c>
      <c r="B281" s="0" t="n">
        <v>5360010195</v>
      </c>
      <c r="C281" s="0" t="s">
        <v>49</v>
      </c>
      <c r="D281" s="0" t="s">
        <v>11</v>
      </c>
      <c r="E281" s="0" t="s">
        <v>12</v>
      </c>
      <c r="F281" s="0" t="n">
        <v>59</v>
      </c>
      <c r="G281" s="0" t="n">
        <v>2101092.67754864</v>
      </c>
      <c r="H281" s="0" t="n">
        <v>29.2486564613193</v>
      </c>
      <c r="I281" s="0" t="n">
        <v>0.0248944228944898</v>
      </c>
      <c r="J281" s="0" t="n">
        <v>1000426.97505567</v>
      </c>
      <c r="K281" s="0" t="n">
        <v>29.5903616489296</v>
      </c>
      <c r="L281" s="0" t="n">
        <v>307431.209434607</v>
      </c>
      <c r="M281" s="0" t="n">
        <v>29.5903616489295</v>
      </c>
      <c r="N281" s="0" t="n">
        <v>2.10019594626756</v>
      </c>
      <c r="O281" s="0" t="n">
        <v>-0.00555245887644862</v>
      </c>
      <c r="P281" s="0" t="n">
        <v>90.1424582712062</v>
      </c>
      <c r="Q281" s="0" t="n">
        <v>17.7306027473063</v>
      </c>
      <c r="R281" s="73" t="n">
        <v>3.59066707302747</v>
      </c>
      <c r="S281" s="0" t="n">
        <v>0.394581793935068</v>
      </c>
      <c r="T281" s="0" t="n">
        <v>1.98104560568542</v>
      </c>
      <c r="U281" s="0" t="n">
        <v>0.318285386497762</v>
      </c>
      <c r="V281" s="0" t="n">
        <v>1.33870424572495</v>
      </c>
      <c r="W281" s="0" t="n">
        <v>0.20505646572113</v>
      </c>
      <c r="X281" s="0" t="n">
        <v>0.0805653564186295</v>
      </c>
      <c r="Y281" s="0" t="n">
        <v>-0.0319553026355617</v>
      </c>
      <c r="Z281" s="0" t="n">
        <v>24.5879435034819</v>
      </c>
    </row>
    <row r="282" customFormat="false" ht="12.75" hidden="false" customHeight="true" outlineLevel="0" collapsed="false">
      <c r="A282" s="0" t="s">
        <v>474</v>
      </c>
      <c r="B282" s="0" t="n">
        <v>3450064535</v>
      </c>
      <c r="C282" s="0" t="s">
        <v>97</v>
      </c>
      <c r="D282" s="0" t="s">
        <v>17</v>
      </c>
      <c r="E282" s="0" t="s">
        <v>12</v>
      </c>
      <c r="F282" s="0" t="n">
        <v>128</v>
      </c>
      <c r="G282" s="0" t="n">
        <v>2098029.67647559</v>
      </c>
      <c r="H282" s="0" t="n">
        <v>-37.3578305374059</v>
      </c>
      <c r="I282" s="0" t="n">
        <v>0.024858131471054</v>
      </c>
      <c r="J282" s="0" t="n">
        <v>470975.132875085</v>
      </c>
      <c r="K282" s="0" t="n">
        <v>-40.5596317094605</v>
      </c>
      <c r="L282" s="0" t="n">
        <v>313999.121087819</v>
      </c>
      <c r="M282" s="0" t="n">
        <v>-40.5596317094605</v>
      </c>
      <c r="N282" s="0" t="n">
        <v>4.45465063870376</v>
      </c>
      <c r="O282" s="0" t="n">
        <v>0.227688564404086</v>
      </c>
      <c r="P282" s="0" t="n">
        <v>194.863898199744</v>
      </c>
      <c r="Q282" s="0" t="n">
        <v>-38.3342642846466</v>
      </c>
      <c r="R282" s="73" t="n">
        <v>1.6120500539826</v>
      </c>
      <c r="S282" s="0" t="n">
        <v>-0.289170137738661</v>
      </c>
      <c r="T282" s="0" t="n">
        <v>0.299994331913592</v>
      </c>
      <c r="U282" s="0" t="n">
        <v>-0.188776897647075</v>
      </c>
      <c r="V282" s="0" t="n">
        <v>0.0718544549662226</v>
      </c>
      <c r="W282" s="0" t="n">
        <v>-0.084990035629658</v>
      </c>
      <c r="X282" s="0" t="n">
        <v>0.0460139307829166</v>
      </c>
      <c r="Y282" s="0" t="n">
        <v>-0.0702652797164209</v>
      </c>
      <c r="Z282" s="0" t="n">
        <v>13.7599676459909</v>
      </c>
    </row>
    <row r="283" customFormat="false" ht="12.75" hidden="false" customHeight="true" outlineLevel="0" collapsed="false">
      <c r="A283" s="0" t="s">
        <v>475</v>
      </c>
      <c r="B283" s="0" t="n">
        <v>5651600200</v>
      </c>
      <c r="C283" s="0" t="s">
        <v>91</v>
      </c>
      <c r="D283" s="0" t="s">
        <v>23</v>
      </c>
      <c r="E283" s="0" t="s">
        <v>151</v>
      </c>
      <c r="F283" s="0" t="n">
        <v>10</v>
      </c>
      <c r="G283" s="0" t="n">
        <v>2082564.9459602</v>
      </c>
      <c r="H283" s="0" t="n">
        <v>40.9381043469052</v>
      </c>
      <c r="I283" s="0" t="n">
        <v>0.0246749003620633</v>
      </c>
      <c r="J283" s="0" t="n">
        <v>693378.019267183</v>
      </c>
      <c r="K283" s="0" t="n">
        <v>55.0350324470033</v>
      </c>
      <c r="L283" s="0" t="n">
        <v>36124.9948038202</v>
      </c>
      <c r="M283" s="0" t="n">
        <v>55.0350324470032</v>
      </c>
      <c r="N283" s="0" t="n">
        <v>3.00350586273447</v>
      </c>
      <c r="O283" s="0" t="n">
        <v>-0.300417026264058</v>
      </c>
      <c r="P283" s="0" t="n">
        <v>9.39240555159652</v>
      </c>
      <c r="Q283" s="0" t="n">
        <v>9.30436769945507</v>
      </c>
      <c r="R283" s="73" t="n">
        <v>25.7205351193229</v>
      </c>
      <c r="S283" s="0" t="n">
        <v>7.42583895120948</v>
      </c>
      <c r="T283" s="0" t="n">
        <v>8.95227604646363</v>
      </c>
      <c r="U283" s="0" t="n">
        <v>3.52359320840086</v>
      </c>
      <c r="V283" s="0" t="n">
        <v>0.861071700760322</v>
      </c>
      <c r="W283" s="0" t="n">
        <v>0.565636764492485</v>
      </c>
      <c r="X283" s="0" t="n">
        <v>0.838084901211123</v>
      </c>
      <c r="Y283" s="0" t="n">
        <v>0.138267145724889</v>
      </c>
      <c r="Z283" s="0" t="n">
        <v>2.76180432125616</v>
      </c>
    </row>
    <row r="284" customFormat="false" ht="12.75" hidden="false" customHeight="true" outlineLevel="0" collapsed="false">
      <c r="A284" s="0" t="s">
        <v>476</v>
      </c>
      <c r="B284" s="0" t="n">
        <v>9177000205</v>
      </c>
      <c r="C284" s="0" t="s">
        <v>83</v>
      </c>
      <c r="D284" s="0" t="s">
        <v>20</v>
      </c>
      <c r="E284" s="0" t="s">
        <v>98</v>
      </c>
      <c r="F284" s="0" t="n">
        <v>32</v>
      </c>
      <c r="G284" s="0" t="n">
        <v>2078720.18440587</v>
      </c>
      <c r="H284" s="0" t="n">
        <v>12.7388309262388</v>
      </c>
      <c r="I284" s="0" t="n">
        <v>0.0246293463886072</v>
      </c>
      <c r="J284" s="0" t="n">
        <v>575922.616152879</v>
      </c>
      <c r="K284" s="0" t="n">
        <v>12.3181894192436</v>
      </c>
      <c r="L284" s="0" t="n">
        <v>96006.3001126848</v>
      </c>
      <c r="M284" s="0" t="n">
        <v>12.3181894192437</v>
      </c>
      <c r="N284" s="0" t="n">
        <v>3.60937411746663</v>
      </c>
      <c r="O284" s="0" t="n">
        <v>0.013466988752739</v>
      </c>
      <c r="P284" s="0" t="n">
        <v>11.3474825409337</v>
      </c>
      <c r="Q284" s="0" t="n">
        <v>5.61131038227882</v>
      </c>
      <c r="R284" s="73" t="n">
        <v>24.5478898954128</v>
      </c>
      <c r="S284" s="0" t="n">
        <v>3.65968510680364</v>
      </c>
      <c r="T284" s="0" t="n">
        <v>5.18900690260036</v>
      </c>
      <c r="U284" s="0" t="n">
        <v>-0.741146923119349</v>
      </c>
      <c r="V284" s="0" t="n">
        <v>0.273445333415826</v>
      </c>
      <c r="W284" s="0" t="n">
        <v>-0.0880924196315123</v>
      </c>
      <c r="X284" s="0" t="n">
        <v>0.153527034778634</v>
      </c>
      <c r="Y284" s="0" t="n">
        <v>0.0082065568412853</v>
      </c>
      <c r="Z284" s="0" t="n">
        <v>2.73548308957364</v>
      </c>
    </row>
    <row r="285" customFormat="false" ht="12.75" hidden="false" customHeight="true" outlineLevel="0" collapsed="false">
      <c r="A285" s="0" t="s">
        <v>477</v>
      </c>
      <c r="B285" s="0" t="n">
        <v>3030460032</v>
      </c>
      <c r="C285" s="0" t="s">
        <v>99</v>
      </c>
      <c r="D285" s="0" t="s">
        <v>17</v>
      </c>
      <c r="E285" s="0" t="s">
        <v>12</v>
      </c>
      <c r="F285" s="0" t="n">
        <v>32</v>
      </c>
      <c r="G285" s="0" t="n">
        <v>2064834.20590384</v>
      </c>
      <c r="H285" s="0" t="n">
        <v>-10.8720052343642</v>
      </c>
      <c r="I285" s="0" t="n">
        <v>0.0244648208420537</v>
      </c>
      <c r="J285" s="0" t="n">
        <v>441017.951152325</v>
      </c>
      <c r="K285" s="0" t="n">
        <v>-8.19867740528377</v>
      </c>
      <c r="L285" s="0" t="n">
        <v>73517.6924570925</v>
      </c>
      <c r="M285" s="0" t="n">
        <v>-8.19867740528373</v>
      </c>
      <c r="N285" s="0" t="n">
        <v>4.68197314986542</v>
      </c>
      <c r="O285" s="0" t="n">
        <v>-0.140432297949199</v>
      </c>
      <c r="P285" s="0" t="n">
        <v>736.171116344989</v>
      </c>
      <c r="Q285" s="0" t="n">
        <v>-28.6690057096402</v>
      </c>
      <c r="R285" s="73" t="n">
        <v>0.368099057617309</v>
      </c>
      <c r="S285" s="0" t="n">
        <v>0.034648878819081</v>
      </c>
      <c r="T285" s="0" t="n">
        <v>0.0370800689277087</v>
      </c>
      <c r="U285" s="0" t="n">
        <v>-0.00485153769694072</v>
      </c>
      <c r="X285" s="0" t="n">
        <v>0.0326750965574612</v>
      </c>
      <c r="Y285" s="0" t="n">
        <v>-0.00500587521004914</v>
      </c>
      <c r="Z285" s="0" t="n">
        <v>56.7670874282558</v>
      </c>
    </row>
    <row r="286" customFormat="false" ht="12.75" hidden="false" customHeight="true" outlineLevel="0" collapsed="false">
      <c r="A286" s="0" t="s">
        <v>478</v>
      </c>
      <c r="B286" s="0" t="n">
        <v>5385908573</v>
      </c>
      <c r="C286" s="0" t="s">
        <v>67</v>
      </c>
      <c r="D286" s="0" t="s">
        <v>20</v>
      </c>
      <c r="E286" s="0" t="s">
        <v>58</v>
      </c>
      <c r="F286" s="0" t="n">
        <v>59</v>
      </c>
      <c r="G286" s="0" t="n">
        <v>2059928.15332042</v>
      </c>
      <c r="H286" s="0" t="n">
        <v>-5.6013333972995</v>
      </c>
      <c r="I286" s="0" t="n">
        <v>0.0244066923505981</v>
      </c>
      <c r="J286" s="0" t="n">
        <v>722967.002895131</v>
      </c>
      <c r="K286" s="0" t="n">
        <v>-7.39957031384989</v>
      </c>
      <c r="L286" s="0" t="n">
        <v>222167.759989674</v>
      </c>
      <c r="M286" s="0" t="n">
        <v>-7.39957031384986</v>
      </c>
      <c r="N286" s="0" t="n">
        <v>2.84926994602991</v>
      </c>
      <c r="O286" s="0" t="n">
        <v>0.0542768514277086</v>
      </c>
      <c r="P286" s="0" t="n">
        <v>38.0475621977727</v>
      </c>
      <c r="Q286" s="0" t="n">
        <v>-7.67930819785649</v>
      </c>
      <c r="R286" s="73" t="n">
        <v>9.60199916073641</v>
      </c>
      <c r="S286" s="0" t="n">
        <v>-0.233925569150809</v>
      </c>
      <c r="T286" s="0" t="n">
        <v>3.08719849641625</v>
      </c>
      <c r="U286" s="0" t="n">
        <v>-0.185018801492335</v>
      </c>
      <c r="V286" s="0" t="n">
        <v>0.47191140450113</v>
      </c>
      <c r="W286" s="0" t="n">
        <v>0.0624781083511328</v>
      </c>
      <c r="X286" s="0" t="n">
        <v>0.0589510686451368</v>
      </c>
      <c r="Y286" s="0" t="n">
        <v>0.0124379901459712</v>
      </c>
      <c r="Z286" s="0" t="n">
        <v>6.12263044043844</v>
      </c>
    </row>
    <row r="287" customFormat="false" ht="12.75" hidden="false" customHeight="true" outlineLevel="0" collapsed="false">
      <c r="A287" s="0" t="s">
        <v>479</v>
      </c>
      <c r="B287" s="0" t="n">
        <v>1405403145</v>
      </c>
      <c r="C287" s="0" t="s">
        <v>55</v>
      </c>
      <c r="D287" s="0" t="s">
        <v>11</v>
      </c>
      <c r="E287" s="0" t="s">
        <v>44</v>
      </c>
      <c r="F287" s="0" t="n">
        <v>59</v>
      </c>
      <c r="G287" s="0" t="n">
        <v>2034902.70167385</v>
      </c>
      <c r="H287" s="0" t="n">
        <v>309.086871954545</v>
      </c>
      <c r="I287" s="0" t="n">
        <v>0.0241101827377322</v>
      </c>
      <c r="J287" s="0" t="n">
        <v>303407.55649977</v>
      </c>
      <c r="K287" s="0" t="n">
        <v>302.776405633622</v>
      </c>
      <c r="L287" s="0" t="n">
        <v>93237.1421123793</v>
      </c>
      <c r="M287" s="0" t="n">
        <v>302.776405633622</v>
      </c>
      <c r="N287" s="0" t="n">
        <v>6.70682933922048</v>
      </c>
      <c r="O287" s="0" t="n">
        <v>0.103457782605228</v>
      </c>
      <c r="P287" s="0" t="n">
        <v>29.5655202424412</v>
      </c>
      <c r="Q287" s="0" t="n">
        <v>253.583511866689</v>
      </c>
      <c r="R287" s="73" t="n">
        <v>9.25508376565261</v>
      </c>
      <c r="S287" s="0" t="n">
        <v>2.08532320353599</v>
      </c>
      <c r="T287" s="0" t="n">
        <v>1.83140728950046</v>
      </c>
      <c r="U287" s="0" t="n">
        <v>-0.537855151625263</v>
      </c>
      <c r="V287" s="0" t="n">
        <v>0.00593323137657853</v>
      </c>
      <c r="W287" s="0" t="n">
        <v>-0.0016084323241445</v>
      </c>
      <c r="X287" s="0" t="n">
        <v>0.0991696816834725</v>
      </c>
      <c r="Y287" s="0" t="n">
        <v>0.0511254339285903</v>
      </c>
      <c r="Z287" s="0" t="n">
        <v>3.28803130514387</v>
      </c>
    </row>
    <row r="288" customFormat="false" ht="12.75" hidden="false" customHeight="true" outlineLevel="0" collapsed="false">
      <c r="A288" s="0" t="s">
        <v>480</v>
      </c>
      <c r="B288" s="0" t="n">
        <v>5020056100</v>
      </c>
      <c r="C288" s="0" t="s">
        <v>25</v>
      </c>
      <c r="D288" s="0" t="s">
        <v>11</v>
      </c>
      <c r="E288" s="0" t="s">
        <v>152</v>
      </c>
      <c r="F288" s="0" t="n">
        <v>16</v>
      </c>
      <c r="G288" s="0" t="n">
        <v>2000778.96641581</v>
      </c>
      <c r="H288" s="0" t="n">
        <v>-10.243242902187</v>
      </c>
      <c r="I288" s="0" t="n">
        <v>0.0237058737296953</v>
      </c>
      <c r="J288" s="0" t="n">
        <v>2007638.33142816</v>
      </c>
      <c r="K288" s="0" t="n">
        <v>-4.18469811291625</v>
      </c>
      <c r="L288" s="0" t="n">
        <v>167236.273007966</v>
      </c>
      <c r="M288" s="0" t="n">
        <v>-4.1846981129162</v>
      </c>
      <c r="N288" s="0" t="n">
        <v>0.99658336618455</v>
      </c>
      <c r="O288" s="0" t="n">
        <v>-0.0672689740081794</v>
      </c>
      <c r="P288" s="0" t="n">
        <v>6.67013613556584</v>
      </c>
      <c r="Q288" s="0" t="n">
        <v>-14.0533779186272</v>
      </c>
      <c r="R288" s="73" t="n">
        <v>34.0674102939066</v>
      </c>
      <c r="S288" s="0" t="n">
        <v>-0.0778809204580924</v>
      </c>
      <c r="T288" s="0" t="n">
        <v>12.3698052405622</v>
      </c>
      <c r="U288" s="0" t="n">
        <v>0.627451169493064</v>
      </c>
      <c r="V288" s="0" t="n">
        <v>1.52996405203252</v>
      </c>
      <c r="W288" s="0" t="n">
        <v>0.119893073316358</v>
      </c>
      <c r="X288" s="0" t="n">
        <v>3.82121930619344</v>
      </c>
      <c r="Y288" s="0" t="n">
        <v>0.394724987397121</v>
      </c>
      <c r="Z288" s="0" t="n">
        <v>4.81193078818391</v>
      </c>
    </row>
    <row r="289" customFormat="false" ht="12.75" hidden="false" customHeight="true" outlineLevel="0" collapsed="false">
      <c r="A289" s="0" t="s">
        <v>481</v>
      </c>
      <c r="B289" s="0" t="n">
        <v>4180040129</v>
      </c>
      <c r="C289" s="0" t="s">
        <v>35</v>
      </c>
      <c r="D289" s="0" t="s">
        <v>20</v>
      </c>
      <c r="E289" s="0" t="s">
        <v>110</v>
      </c>
      <c r="F289" s="0" t="n">
        <v>59</v>
      </c>
      <c r="G289" s="0" t="n">
        <v>1989436.237795</v>
      </c>
      <c r="H289" s="0" t="n">
        <v>-16.8266874498558</v>
      </c>
      <c r="I289" s="0" t="n">
        <v>0.0235714814270229</v>
      </c>
      <c r="J289" s="0" t="n">
        <v>824402.954296453</v>
      </c>
      <c r="K289" s="0" t="n">
        <v>-17.6319397329247</v>
      </c>
      <c r="L289" s="0" t="n">
        <v>253339.0278553</v>
      </c>
      <c r="M289" s="0" t="n">
        <v>-17.6319397329248</v>
      </c>
      <c r="N289" s="0" t="n">
        <v>2.41318426556682</v>
      </c>
      <c r="O289" s="0" t="n">
        <v>0.0233635294751804</v>
      </c>
      <c r="P289" s="0" t="n">
        <v>21.9138473818831</v>
      </c>
      <c r="Q289" s="0" t="n">
        <v>-0.967922462198437</v>
      </c>
      <c r="R289" s="73" t="n">
        <v>13.7880757424289</v>
      </c>
      <c r="S289" s="0" t="n">
        <v>-1.40539543257701</v>
      </c>
      <c r="T289" s="0" t="n">
        <v>3.3133372192156</v>
      </c>
      <c r="U289" s="0" t="n">
        <v>-0.222695160609231</v>
      </c>
      <c r="V289" s="0" t="n">
        <v>0.696719488748453</v>
      </c>
      <c r="W289" s="0" t="n">
        <v>0.0827987031187883</v>
      </c>
      <c r="X289" s="0" t="n">
        <v>0.0787918068421658</v>
      </c>
      <c r="Y289" s="0" t="n">
        <v>-0.0711021538226258</v>
      </c>
      <c r="Z289" s="0" t="n">
        <v>4.35769612448392</v>
      </c>
    </row>
    <row r="290" customFormat="false" ht="12.75" hidden="false" customHeight="true" outlineLevel="0" collapsed="false">
      <c r="A290" s="0" t="s">
        <v>482</v>
      </c>
      <c r="B290" s="0" t="n">
        <v>7654500113</v>
      </c>
      <c r="C290" s="0" t="s">
        <v>101</v>
      </c>
      <c r="D290" s="0" t="s">
        <v>17</v>
      </c>
      <c r="E290" s="0" t="s">
        <v>16</v>
      </c>
      <c r="F290" s="0" t="n">
        <v>128</v>
      </c>
      <c r="G290" s="0" t="n">
        <v>1962091.7791124</v>
      </c>
      <c r="H290" s="0" t="n">
        <v>-21.5273847065213</v>
      </c>
      <c r="I290" s="0" t="n">
        <v>0.0232474954717438</v>
      </c>
      <c r="J290" s="0" t="n">
        <v>739262.526642494</v>
      </c>
      <c r="K290" s="0" t="n">
        <v>-20.8008479422779</v>
      </c>
      <c r="L290" s="0" t="n">
        <v>492866.326512551</v>
      </c>
      <c r="M290" s="0" t="n">
        <v>-20.8008479422779</v>
      </c>
      <c r="N290" s="0" t="n">
        <v>2.65412043543398</v>
      </c>
      <c r="O290" s="0" t="n">
        <v>-0.0245731082857494</v>
      </c>
      <c r="P290" s="0" t="n">
        <v>34.371878657071</v>
      </c>
      <c r="Q290" s="0" t="n">
        <v>-5.80381137541791</v>
      </c>
      <c r="R290" s="73" t="n">
        <v>6.452617363662</v>
      </c>
      <c r="S290" s="0" t="n">
        <v>-2.55602136314338</v>
      </c>
      <c r="T290" s="0" t="n">
        <v>1.53752926118114</v>
      </c>
      <c r="U290" s="0" t="n">
        <v>-0.220138425762517</v>
      </c>
      <c r="V290" s="0" t="n">
        <v>0.187741738728079</v>
      </c>
      <c r="W290" s="0" t="n">
        <v>-0.0258108111081058</v>
      </c>
      <c r="X290" s="0" t="n">
        <v>0.523127092807986</v>
      </c>
      <c r="Y290" s="0" t="n">
        <v>-0.0508243844747339</v>
      </c>
      <c r="Z290" s="0" t="n">
        <v>7.74596997598175</v>
      </c>
    </row>
    <row r="291" customFormat="false" ht="12.75" hidden="false" customHeight="true" outlineLevel="0" collapsed="false">
      <c r="A291" s="0" t="s">
        <v>483</v>
      </c>
      <c r="B291" s="0" t="n">
        <v>1218602002</v>
      </c>
      <c r="C291" s="0" t="s">
        <v>103</v>
      </c>
      <c r="D291" s="0" t="s">
        <v>20</v>
      </c>
      <c r="E291" s="0" t="s">
        <v>94</v>
      </c>
      <c r="F291" s="0" t="n">
        <v>50.7</v>
      </c>
      <c r="G291" s="0" t="n">
        <v>1954948.59088134</v>
      </c>
      <c r="H291" s="0" t="n">
        <v>159.644248088513</v>
      </c>
      <c r="I291" s="0" t="n">
        <v>0.0231628606764589</v>
      </c>
      <c r="J291" s="0" t="n">
        <v>279956.71769389</v>
      </c>
      <c r="K291" s="0" t="n">
        <v>146.111431013832</v>
      </c>
      <c r="L291" s="0" t="n">
        <v>73936.5691429564</v>
      </c>
      <c r="M291" s="0" t="n">
        <v>146.111431013832</v>
      </c>
      <c r="N291" s="0" t="n">
        <v>6.98303868892661</v>
      </c>
      <c r="O291" s="0" t="n">
        <v>0.363960249065292</v>
      </c>
      <c r="P291" s="0" t="n">
        <v>21.2224904520613</v>
      </c>
      <c r="Q291" s="0" t="n">
        <v>23.1430490404298</v>
      </c>
      <c r="R291" s="73" t="n">
        <v>8.21441963346271</v>
      </c>
      <c r="S291" s="0" t="n">
        <v>3.00088932221649</v>
      </c>
      <c r="T291" s="0" t="n">
        <v>2.9581123983423</v>
      </c>
      <c r="U291" s="0" t="n">
        <v>0.452018820388807</v>
      </c>
      <c r="V291" s="0" t="n">
        <v>0.0392876290562381</v>
      </c>
      <c r="W291" s="0" t="n">
        <v>0.0392876290562381</v>
      </c>
      <c r="X291" s="0" t="n">
        <v>1.52206042735837</v>
      </c>
      <c r="Y291" s="0" t="n">
        <v>0.327883888828522</v>
      </c>
      <c r="Z291" s="0" t="n">
        <v>3.51008174884963</v>
      </c>
    </row>
    <row r="292" customFormat="false" ht="12.75" hidden="false" customHeight="true" outlineLevel="0" collapsed="false">
      <c r="A292" s="0" t="s">
        <v>484</v>
      </c>
      <c r="B292" s="0" t="n">
        <v>6235703605</v>
      </c>
      <c r="C292" s="0" t="s">
        <v>105</v>
      </c>
      <c r="D292" s="0" t="s">
        <v>11</v>
      </c>
      <c r="E292" s="0" t="s">
        <v>24</v>
      </c>
      <c r="F292" s="0" t="n">
        <v>15.2</v>
      </c>
      <c r="G292" s="0" t="n">
        <v>1948318.16947273</v>
      </c>
      <c r="H292" s="0" t="n">
        <v>-42.4625759142871</v>
      </c>
      <c r="I292" s="0" t="n">
        <v>0.0230843013076702</v>
      </c>
      <c r="J292" s="0" t="n">
        <v>370662.920894273</v>
      </c>
      <c r="K292" s="0" t="n">
        <v>-48.7328502351884</v>
      </c>
      <c r="L292" s="0" t="n">
        <v>29356.5033348264</v>
      </c>
      <c r="M292" s="0" t="n">
        <v>-48.7328502351884</v>
      </c>
      <c r="N292" s="0" t="n">
        <v>5.2563071719506</v>
      </c>
      <c r="O292" s="0" t="n">
        <v>0.572818272746331</v>
      </c>
      <c r="P292" s="0" t="n">
        <v>18.063216195412</v>
      </c>
      <c r="Q292" s="0" t="n">
        <v>-17.4027821118037</v>
      </c>
      <c r="R292" s="73" t="n">
        <v>7.8419141934667</v>
      </c>
      <c r="S292" s="0" t="n">
        <v>-10.3404615382306</v>
      </c>
      <c r="T292" s="0" t="n">
        <v>2.03834002037482</v>
      </c>
      <c r="U292" s="0" t="n">
        <v>-3.30382044183949</v>
      </c>
      <c r="V292" s="0" t="n">
        <v>0.218235444015356</v>
      </c>
      <c r="W292" s="0" t="n">
        <v>-0.583007036273636</v>
      </c>
      <c r="X292" s="0" t="n">
        <v>0.228373692111997</v>
      </c>
      <c r="Y292" s="0" t="n">
        <v>-0.211928956543837</v>
      </c>
      <c r="Z292" s="0" t="n">
        <v>4.65418863019347</v>
      </c>
    </row>
    <row r="293" customFormat="false" ht="12.75" hidden="false" customHeight="true" outlineLevel="0" collapsed="false">
      <c r="A293" s="0" t="s">
        <v>485</v>
      </c>
      <c r="B293" s="0" t="n">
        <v>1630015130</v>
      </c>
      <c r="C293" s="0" t="s">
        <v>19</v>
      </c>
      <c r="D293" s="0" t="s">
        <v>17</v>
      </c>
      <c r="E293" s="0" t="s">
        <v>12</v>
      </c>
      <c r="F293" s="0" t="n">
        <v>128</v>
      </c>
      <c r="G293" s="0" t="n">
        <v>1947310.17976277</v>
      </c>
      <c r="H293" s="0" t="n">
        <v>-8.91800303254157</v>
      </c>
      <c r="I293" s="0" t="n">
        <v>0.0230723583208705</v>
      </c>
      <c r="J293" s="0" t="n">
        <v>293763.48986706</v>
      </c>
      <c r="K293" s="0" t="n">
        <v>-10.3935425630618</v>
      </c>
      <c r="L293" s="0" t="n">
        <v>195852.118694369</v>
      </c>
      <c r="M293" s="0" t="n">
        <v>-10.3935425630618</v>
      </c>
      <c r="N293" s="0" t="n">
        <v>6.62883662174631</v>
      </c>
      <c r="O293" s="0" t="n">
        <v>0.107387966913391</v>
      </c>
      <c r="P293" s="0" t="n">
        <v>30.4256686477553</v>
      </c>
      <c r="Q293" s="0" t="n">
        <v>-16.0231082878954</v>
      </c>
      <c r="R293" s="73" t="n">
        <v>10.0912934124028</v>
      </c>
      <c r="S293" s="0" t="n">
        <v>0.220564463960327</v>
      </c>
      <c r="T293" s="0" t="n">
        <v>1.43852392865829</v>
      </c>
      <c r="U293" s="0" t="n">
        <v>-0.693012861290944</v>
      </c>
      <c r="V293" s="0" t="n">
        <v>0.173857527091525</v>
      </c>
      <c r="W293" s="0" t="n">
        <v>-0.0354665132102409</v>
      </c>
      <c r="X293" s="0" t="n">
        <v>0.0223683140191612</v>
      </c>
      <c r="Y293" s="0" t="n">
        <v>-0.00894279151486749</v>
      </c>
      <c r="Z293" s="0" t="n">
        <v>2.99934261864892</v>
      </c>
    </row>
    <row r="294" customFormat="false" ht="12.75" hidden="false" customHeight="true" outlineLevel="0" collapsed="false">
      <c r="A294" s="0" t="s">
        <v>486</v>
      </c>
      <c r="B294" s="0" t="n">
        <v>7146401739</v>
      </c>
      <c r="C294" s="0" t="s">
        <v>37</v>
      </c>
      <c r="D294" s="0" t="s">
        <v>11</v>
      </c>
      <c r="E294" s="0" t="s">
        <v>96</v>
      </c>
      <c r="F294" s="0" t="n">
        <v>15.2</v>
      </c>
      <c r="G294" s="0" t="n">
        <v>1940474.64904802</v>
      </c>
      <c r="H294" s="0" t="n">
        <v>49.2442302668313</v>
      </c>
      <c r="I294" s="0" t="n">
        <v>0.0229913687509484</v>
      </c>
      <c r="J294" s="0" t="n">
        <v>850812.608908225</v>
      </c>
      <c r="K294" s="0" t="n">
        <v>73.9384490253895</v>
      </c>
      <c r="L294" s="0" t="n">
        <v>67384.3586255314</v>
      </c>
      <c r="M294" s="0" t="n">
        <v>73.9384490253896</v>
      </c>
      <c r="N294" s="0" t="n">
        <v>2.28073094913117</v>
      </c>
      <c r="O294" s="0" t="n">
        <v>-0.377373844781565</v>
      </c>
      <c r="P294" s="0" t="n">
        <v>6.72643628343483</v>
      </c>
      <c r="Q294" s="0" t="n">
        <v>-0.401047164070169</v>
      </c>
      <c r="R294" s="73" t="n">
        <v>28.5659231185827</v>
      </c>
      <c r="S294" s="0" t="n">
        <v>9.23270773023052</v>
      </c>
      <c r="T294" s="0" t="n">
        <v>14.1671227643078</v>
      </c>
      <c r="U294" s="0" t="n">
        <v>7.78773947340125</v>
      </c>
      <c r="V294" s="0" t="n">
        <v>3.16382400369182</v>
      </c>
      <c r="W294" s="0" t="n">
        <v>1.76354246565953</v>
      </c>
      <c r="X294" s="0" t="n">
        <v>1.15278458195999</v>
      </c>
      <c r="Y294" s="0" t="n">
        <v>0.0354947649963218</v>
      </c>
      <c r="Z294" s="0" t="n">
        <v>2.8825597030423</v>
      </c>
    </row>
    <row r="295" customFormat="false" ht="12.75" hidden="false" customHeight="true" outlineLevel="0" collapsed="false">
      <c r="A295" s="0" t="s">
        <v>487</v>
      </c>
      <c r="B295" s="0" t="n">
        <v>4850002180</v>
      </c>
      <c r="C295" s="0" t="s">
        <v>47</v>
      </c>
      <c r="D295" s="0" t="s">
        <v>11</v>
      </c>
      <c r="E295" s="0" t="s">
        <v>16</v>
      </c>
      <c r="F295" s="0" t="n">
        <v>59</v>
      </c>
      <c r="G295" s="0" t="n">
        <v>1928018.22516865</v>
      </c>
      <c r="H295" s="0" t="n">
        <v>21.1187444138059</v>
      </c>
      <c r="I295" s="0" t="n">
        <v>0.0228437810280841</v>
      </c>
      <c r="J295" s="0" t="n">
        <v>791107.346972725</v>
      </c>
      <c r="K295" s="0" t="n">
        <v>31.7594205845687</v>
      </c>
      <c r="L295" s="0" t="n">
        <v>243107.287724718</v>
      </c>
      <c r="M295" s="0" t="n">
        <v>31.7594205845688</v>
      </c>
      <c r="N295" s="0" t="n">
        <v>2.4371132850004</v>
      </c>
      <c r="O295" s="0" t="n">
        <v>-0.214108339569256</v>
      </c>
      <c r="P295" s="0" t="n">
        <v>15.8566581515789</v>
      </c>
      <c r="Q295" s="0" t="n">
        <v>22.9682157087618</v>
      </c>
      <c r="R295" s="73" t="n">
        <v>13.7876849166977</v>
      </c>
      <c r="S295" s="0" t="n">
        <v>-0.984147968202986</v>
      </c>
      <c r="T295" s="0" t="n">
        <v>4.15286753110562</v>
      </c>
      <c r="U295" s="0" t="n">
        <v>0.432439597755053</v>
      </c>
      <c r="V295" s="0" t="n">
        <v>2.40833923414342</v>
      </c>
      <c r="W295" s="0" t="n">
        <v>0.681196954678648</v>
      </c>
      <c r="X295" s="0" t="n">
        <v>0.418914746225895</v>
      </c>
      <c r="Y295" s="0" t="n">
        <v>0.169557628928921</v>
      </c>
      <c r="Z295" s="0" t="n">
        <v>4.94342041931485</v>
      </c>
    </row>
    <row r="296" customFormat="false" ht="12.75" hidden="false" customHeight="true" outlineLevel="0" collapsed="false">
      <c r="A296" s="0" t="s">
        <v>488</v>
      </c>
      <c r="B296" s="0" t="n">
        <v>4850002119</v>
      </c>
      <c r="C296" s="0" t="s">
        <v>85</v>
      </c>
      <c r="D296" s="0" t="s">
        <v>11</v>
      </c>
      <c r="E296" s="0" t="s">
        <v>12</v>
      </c>
      <c r="F296" s="0" t="n">
        <v>59</v>
      </c>
      <c r="G296" s="0" t="n">
        <v>1916708.52249131</v>
      </c>
      <c r="H296" s="0" t="n">
        <v>-31.2828042660596</v>
      </c>
      <c r="I296" s="0" t="n">
        <v>0.0227097800274291</v>
      </c>
      <c r="J296" s="0" t="n">
        <v>661855.886018862</v>
      </c>
      <c r="K296" s="0" t="n">
        <v>-32.8045265555216</v>
      </c>
      <c r="L296" s="0" t="n">
        <v>203388.313773596</v>
      </c>
      <c r="M296" s="0" t="n">
        <v>-32.8045265555216</v>
      </c>
      <c r="N296" s="0" t="n">
        <v>2.89596053004912</v>
      </c>
      <c r="O296" s="0" t="n">
        <v>0.0641302026503023</v>
      </c>
      <c r="P296" s="0" t="n">
        <v>43.4534214050104</v>
      </c>
      <c r="Q296" s="0" t="n">
        <v>10.2135822262568</v>
      </c>
      <c r="R296" s="73" t="n">
        <v>5.97922161844293</v>
      </c>
      <c r="S296" s="0" t="n">
        <v>-2.49665340504323</v>
      </c>
      <c r="T296" s="0" t="n">
        <v>2.29703546210253</v>
      </c>
      <c r="U296" s="0" t="n">
        <v>-1.06585222973309</v>
      </c>
      <c r="V296" s="0" t="n">
        <v>0.60165460407734</v>
      </c>
      <c r="W296" s="0" t="n">
        <v>-0.335191068820097</v>
      </c>
      <c r="X296" s="0" t="n">
        <v>0.211448721306709</v>
      </c>
      <c r="Y296" s="0" t="n">
        <v>-0.133513234110518</v>
      </c>
      <c r="Z296" s="0" t="n">
        <v>5.97864184743288</v>
      </c>
    </row>
    <row r="297" customFormat="false" ht="12.75" hidden="false" customHeight="true" outlineLevel="0" collapsed="false">
      <c r="A297" s="0" t="s">
        <v>489</v>
      </c>
      <c r="B297" s="0" t="n">
        <v>2073509248</v>
      </c>
      <c r="C297" s="0" t="s">
        <v>45</v>
      </c>
      <c r="D297" s="0" t="s">
        <v>17</v>
      </c>
      <c r="E297" s="0" t="s">
        <v>153</v>
      </c>
      <c r="F297" s="0" t="n">
        <v>64</v>
      </c>
      <c r="G297" s="0" t="n">
        <v>1910013.6712357</v>
      </c>
      <c r="H297" s="0" t="n">
        <v>-2.22619198969019</v>
      </c>
      <c r="I297" s="0" t="n">
        <v>0.0226304572730576</v>
      </c>
      <c r="J297" s="0" t="n">
        <v>1165289.2222625</v>
      </c>
      <c r="K297" s="0" t="n">
        <v>-2.50101453032205</v>
      </c>
      <c r="L297" s="0" t="n">
        <v>388390.897780093</v>
      </c>
      <c r="M297" s="0" t="n">
        <v>-2.50101453032206</v>
      </c>
      <c r="N297" s="0" t="n">
        <v>1.63908979397171</v>
      </c>
      <c r="O297" s="0" t="n">
        <v>0.00460715226981412</v>
      </c>
      <c r="P297" s="0" t="n">
        <v>33.692625688045</v>
      </c>
      <c r="Q297" s="0" t="n">
        <v>-2.01704945536434</v>
      </c>
      <c r="R297" s="73" t="n">
        <v>9.22319526355942</v>
      </c>
      <c r="S297" s="0" t="n">
        <v>0.159409559840951</v>
      </c>
      <c r="T297" s="0" t="n">
        <v>3.84030966183917</v>
      </c>
      <c r="U297" s="0" t="n">
        <v>-0.488961211067148</v>
      </c>
      <c r="V297" s="0" t="n">
        <v>1.53357842718407</v>
      </c>
      <c r="W297" s="0" t="n">
        <v>-0.224205135625892</v>
      </c>
      <c r="X297" s="0" t="n">
        <v>0.229001487733315</v>
      </c>
      <c r="Y297" s="0" t="n">
        <v>-0.0598025319234109</v>
      </c>
      <c r="Z297" s="0" t="n">
        <v>8.99780143131511</v>
      </c>
    </row>
    <row r="298" customFormat="false" ht="12.75" hidden="false" customHeight="true" outlineLevel="0" collapsed="false">
      <c r="A298" s="0" t="s">
        <v>490</v>
      </c>
      <c r="B298" s="0" t="n">
        <v>5420800510</v>
      </c>
      <c r="C298" s="0" t="s">
        <v>76</v>
      </c>
      <c r="D298" s="0" t="s">
        <v>11</v>
      </c>
      <c r="E298" s="0" t="s">
        <v>56</v>
      </c>
      <c r="F298" s="0" t="n">
        <v>12</v>
      </c>
      <c r="G298" s="0" t="n">
        <v>1833997.27546821</v>
      </c>
      <c r="H298" s="0" t="n">
        <v>96.5804777399709</v>
      </c>
      <c r="I298" s="0" t="n">
        <v>0.0217297905279053</v>
      </c>
      <c r="J298" s="0" t="n">
        <v>576639.853857529</v>
      </c>
      <c r="K298" s="0" t="n">
        <v>110.233230821858</v>
      </c>
      <c r="L298" s="0" t="n">
        <v>36039.9908660956</v>
      </c>
      <c r="M298" s="0" t="n">
        <v>110.233230821858</v>
      </c>
      <c r="N298" s="0" t="n">
        <v>3.1804899768883</v>
      </c>
      <c r="O298" s="0" t="n">
        <v>-0.220888894121571</v>
      </c>
      <c r="P298" s="0" t="n">
        <v>6.35949489412885</v>
      </c>
      <c r="Q298" s="0" t="n">
        <v>-27.3852033750334</v>
      </c>
      <c r="R298" s="73" t="n">
        <v>23.2269126363604</v>
      </c>
      <c r="S298" s="0" t="n">
        <v>15.3393456262275</v>
      </c>
      <c r="T298" s="0" t="n">
        <v>9.23116072787651</v>
      </c>
      <c r="U298" s="0" t="n">
        <v>7.00448775062856</v>
      </c>
      <c r="V298" s="0" t="n">
        <v>1.08730373550646</v>
      </c>
      <c r="W298" s="0" t="n">
        <v>0.549437185431368</v>
      </c>
      <c r="X298" s="0" t="n">
        <v>0.729739003403855</v>
      </c>
      <c r="Y298" s="0" t="n">
        <v>0.580331958376977</v>
      </c>
      <c r="Z298" s="0" t="n">
        <v>2.71095943642104</v>
      </c>
    </row>
    <row r="299" customFormat="false" ht="12.75" hidden="false" customHeight="true" outlineLevel="0" collapsed="false">
      <c r="A299" s="0" t="s">
        <v>491</v>
      </c>
      <c r="B299" s="0" t="n">
        <v>5331100304</v>
      </c>
      <c r="C299" s="0" t="s">
        <v>71</v>
      </c>
      <c r="D299" s="0" t="s">
        <v>23</v>
      </c>
      <c r="E299" s="0" t="s">
        <v>154</v>
      </c>
      <c r="F299" s="0" t="n">
        <v>15.2</v>
      </c>
      <c r="G299" s="0" t="n">
        <v>1816734.43671424</v>
      </c>
      <c r="H299" s="0" t="n">
        <v>16.7782976573058</v>
      </c>
      <c r="I299" s="0" t="n">
        <v>0.0215252548532572</v>
      </c>
      <c r="J299" s="0" t="n">
        <v>596172.898780033</v>
      </c>
      <c r="K299" s="0" t="n">
        <v>10.0607520808029</v>
      </c>
      <c r="L299" s="0" t="n">
        <v>47216.8935833786</v>
      </c>
      <c r="M299" s="0" t="n">
        <v>10.0607520808029</v>
      </c>
      <c r="N299" s="0" t="n">
        <v>3.04732811644387</v>
      </c>
      <c r="O299" s="0" t="n">
        <v>0.175294262028403</v>
      </c>
      <c r="P299" s="0" t="n">
        <v>14.7790090247558</v>
      </c>
      <c r="Q299" s="0" t="n">
        <v>37.7315208573863</v>
      </c>
      <c r="R299" s="73" t="n">
        <v>15.6691322846971</v>
      </c>
      <c r="S299" s="0" t="n">
        <v>1.4860247933265</v>
      </c>
      <c r="T299" s="0" t="n">
        <v>4.47561146673538</v>
      </c>
      <c r="U299" s="0" t="n">
        <v>-0.52339205320652</v>
      </c>
      <c r="V299" s="0" t="n">
        <v>0.531200709440775</v>
      </c>
      <c r="W299" s="0" t="n">
        <v>-0.0160230655812971</v>
      </c>
      <c r="X299" s="0" t="n">
        <v>1.00502590902415</v>
      </c>
      <c r="Y299" s="0" t="n">
        <v>-0.098915634231258</v>
      </c>
      <c r="Z299" s="0" t="n">
        <v>3.66431212223274</v>
      </c>
    </row>
    <row r="300" customFormat="false" ht="12.75" hidden="false" customHeight="true" outlineLevel="0" collapsed="false">
      <c r="A300" s="0" t="s">
        <v>492</v>
      </c>
      <c r="B300" s="0" t="n">
        <v>7146401736</v>
      </c>
      <c r="C300" s="0" t="s">
        <v>37</v>
      </c>
      <c r="D300" s="0" t="s">
        <v>11</v>
      </c>
      <c r="E300" s="0" t="s">
        <v>24</v>
      </c>
      <c r="F300" s="0" t="n">
        <v>15.2</v>
      </c>
      <c r="G300" s="0" t="n">
        <v>1810997.54784625</v>
      </c>
      <c r="H300" s="0" t="n">
        <v>-21.8727840533942</v>
      </c>
      <c r="I300" s="0" t="n">
        <v>0.0214572823458546</v>
      </c>
      <c r="J300" s="0" t="n">
        <v>806736.972245694</v>
      </c>
      <c r="K300" s="0" t="n">
        <v>-20.281678432467</v>
      </c>
      <c r="L300" s="0" t="n">
        <v>63893.5682018589</v>
      </c>
      <c r="M300" s="0" t="n">
        <v>-20.2816784324669</v>
      </c>
      <c r="N300" s="0" t="n">
        <v>2.24484263167588</v>
      </c>
      <c r="O300" s="0" t="n">
        <v>-0.045717509398997</v>
      </c>
      <c r="P300" s="0" t="n">
        <v>6.88088718832767</v>
      </c>
      <c r="Q300" s="0" t="n">
        <v>-22.0624222813824</v>
      </c>
      <c r="R300" s="73" t="n">
        <v>21.8073135663432</v>
      </c>
      <c r="S300" s="0" t="n">
        <v>-7.94114232778713</v>
      </c>
      <c r="T300" s="0" t="n">
        <v>11.5676197085714</v>
      </c>
      <c r="U300" s="0" t="n">
        <v>-1.32914655204492</v>
      </c>
      <c r="V300" s="0" t="n">
        <v>2.88238440029105</v>
      </c>
      <c r="W300" s="0" t="n">
        <v>0.208079575960899</v>
      </c>
      <c r="X300" s="0" t="n">
        <v>1.09605115544529</v>
      </c>
      <c r="Y300" s="0" t="n">
        <v>-0.407942005910901</v>
      </c>
      <c r="Z300" s="0" t="n">
        <v>3.1403354511052</v>
      </c>
    </row>
    <row r="301" customFormat="false" ht="12.75" hidden="false" customHeight="true" outlineLevel="0" collapsed="false">
      <c r="A301" s="0" t="s">
        <v>493</v>
      </c>
      <c r="B301" s="0" t="n">
        <v>7146401665</v>
      </c>
      <c r="C301" s="0" t="s">
        <v>37</v>
      </c>
      <c r="D301" s="0" t="s">
        <v>11</v>
      </c>
      <c r="E301" s="0" t="s">
        <v>24</v>
      </c>
      <c r="F301" s="0" t="n">
        <v>32</v>
      </c>
      <c r="G301" s="0" t="n">
        <v>1799132.03806477</v>
      </c>
      <c r="H301" s="0" t="n">
        <v>-31.864080179431</v>
      </c>
      <c r="I301" s="0" t="n">
        <v>0.0213166959635806</v>
      </c>
      <c r="J301" s="0" t="n">
        <v>461764.352285551</v>
      </c>
      <c r="K301" s="0" t="n">
        <v>-29.6880289851418</v>
      </c>
      <c r="L301" s="0" t="n">
        <v>76976.1175260012</v>
      </c>
      <c r="M301" s="0" t="n">
        <v>-29.6880289851418</v>
      </c>
      <c r="N301" s="0" t="n">
        <v>3.89621249271361</v>
      </c>
      <c r="O301" s="0" t="n">
        <v>-0.124433013751058</v>
      </c>
      <c r="P301" s="0" t="n">
        <v>8.25686127785747</v>
      </c>
      <c r="Q301" s="0" t="n">
        <v>-34.4326771352164</v>
      </c>
      <c r="R301" s="73" t="n">
        <v>20.6453211693119</v>
      </c>
      <c r="S301" s="0" t="n">
        <v>-7.69868401261608</v>
      </c>
      <c r="T301" s="0" t="n">
        <v>7.23473643889678</v>
      </c>
      <c r="U301" s="0" t="n">
        <v>-0.850007182908901</v>
      </c>
      <c r="V301" s="0" t="n">
        <v>0.431233079772022</v>
      </c>
      <c r="W301" s="0" t="n">
        <v>-0.343417311274956</v>
      </c>
      <c r="X301" s="0" t="n">
        <v>0.479030746108977</v>
      </c>
      <c r="Y301" s="0" t="n">
        <v>-0.467576740711569</v>
      </c>
      <c r="Z301" s="0" t="n">
        <v>2.33697652809874</v>
      </c>
    </row>
    <row r="302" customFormat="false" ht="12.75" hidden="false" customHeight="true" outlineLevel="0" collapsed="false">
      <c r="A302" s="0" t="s">
        <v>494</v>
      </c>
      <c r="B302" s="0" t="n">
        <v>7273029248</v>
      </c>
      <c r="C302" s="0" t="s">
        <v>87</v>
      </c>
      <c r="D302" s="0" t="s">
        <v>17</v>
      </c>
      <c r="E302" s="0" t="s">
        <v>12</v>
      </c>
      <c r="F302" s="0" t="n">
        <v>64</v>
      </c>
      <c r="G302" s="0" t="n">
        <v>1788265.19794642</v>
      </c>
      <c r="H302" s="0" t="n">
        <v>1.94413447892188</v>
      </c>
      <c r="I302" s="0" t="n">
        <v>0.0211879421411891</v>
      </c>
      <c r="J302" s="0" t="n">
        <v>748921.030944467</v>
      </c>
      <c r="K302" s="0" t="n">
        <v>3.95368494470317</v>
      </c>
      <c r="L302" s="0" t="n">
        <v>249615.379613791</v>
      </c>
      <c r="M302" s="0" t="n">
        <v>3.95368494470317</v>
      </c>
      <c r="N302" s="0" t="n">
        <v>2.38778873079747</v>
      </c>
      <c r="O302" s="0" t="n">
        <v>-0.0470687399592715</v>
      </c>
      <c r="P302" s="0" t="n">
        <v>156.40714853261</v>
      </c>
      <c r="Q302" s="0" t="n">
        <v>2.13380811279794</v>
      </c>
      <c r="R302" s="73" t="n">
        <v>1.69400491808233</v>
      </c>
      <c r="S302" s="0" t="n">
        <v>-0.0225490894399296</v>
      </c>
      <c r="T302" s="0" t="n">
        <v>0.388107808614128</v>
      </c>
      <c r="U302" s="0" t="n">
        <v>0.0894082331283436</v>
      </c>
      <c r="V302" s="0" t="n">
        <v>0.0683206302177261</v>
      </c>
      <c r="W302" s="0" t="n">
        <v>-0.01350580334341</v>
      </c>
      <c r="X302" s="0" t="n">
        <v>0.0426542399064935</v>
      </c>
      <c r="Y302" s="0" t="n">
        <v>0.0126619119007443</v>
      </c>
      <c r="Z302" s="0" t="n">
        <v>10.7611449169201</v>
      </c>
    </row>
    <row r="303" customFormat="false" ht="12.75" hidden="false" customHeight="true" outlineLevel="0" collapsed="false">
      <c r="A303" s="0" t="s">
        <v>495</v>
      </c>
      <c r="B303" s="0" t="n">
        <v>1630016635</v>
      </c>
      <c r="C303" s="0" t="s">
        <v>19</v>
      </c>
      <c r="D303" s="0" t="s">
        <v>20</v>
      </c>
      <c r="E303" s="0" t="s">
        <v>26</v>
      </c>
      <c r="F303" s="0" t="n">
        <v>59</v>
      </c>
      <c r="G303" s="0" t="n">
        <v>1773212.46231409</v>
      </c>
      <c r="H303" s="0" t="n">
        <v>-20.7347604157983</v>
      </c>
      <c r="I303" s="0" t="n">
        <v>0.0210095924802939</v>
      </c>
      <c r="J303" s="0" t="n">
        <v>586743.588609551</v>
      </c>
      <c r="K303" s="0" t="n">
        <v>-19.8130740060912</v>
      </c>
      <c r="L303" s="0" t="n">
        <v>180306.304779715</v>
      </c>
      <c r="M303" s="0" t="n">
        <v>-19.8130740060911</v>
      </c>
      <c r="N303" s="0" t="n">
        <v>3.02212499077527</v>
      </c>
      <c r="O303" s="0" t="n">
        <v>-0.035140895896427</v>
      </c>
      <c r="P303" s="0" t="n">
        <v>19.9191880799567</v>
      </c>
      <c r="Q303" s="0" t="n">
        <v>-31.9758100880043</v>
      </c>
      <c r="R303" s="73" t="n">
        <v>11.7688977367513</v>
      </c>
      <c r="S303" s="0" t="n">
        <v>0.339074305356064</v>
      </c>
      <c r="T303" s="0" t="n">
        <v>5.169520276805</v>
      </c>
      <c r="U303" s="0" t="n">
        <v>0.102378695036637</v>
      </c>
      <c r="V303" s="0" t="n">
        <v>3.35874235017857</v>
      </c>
      <c r="W303" s="0" t="n">
        <v>0.0365401052573295</v>
      </c>
      <c r="X303" s="0" t="n">
        <v>0.275723609054271</v>
      </c>
      <c r="Y303" s="0" t="n">
        <v>-0.0464339043006515</v>
      </c>
      <c r="Z303" s="0" t="n">
        <v>4.83631108034591</v>
      </c>
    </row>
    <row r="304" customFormat="false" ht="12.75" hidden="false" customHeight="true" outlineLevel="0" collapsed="false">
      <c r="A304" s="0" t="s">
        <v>496</v>
      </c>
      <c r="B304" s="0" t="n">
        <v>2066210155</v>
      </c>
      <c r="C304" s="0" t="s">
        <v>43</v>
      </c>
      <c r="D304" s="0" t="s">
        <v>20</v>
      </c>
      <c r="E304" s="0" t="s">
        <v>36</v>
      </c>
      <c r="F304" s="0" t="n">
        <v>59</v>
      </c>
      <c r="G304" s="0" t="n">
        <v>1770942.22301653</v>
      </c>
      <c r="H304" s="0" t="n">
        <v>2.03300835101165</v>
      </c>
      <c r="I304" s="0" t="n">
        <v>0.0209826939537562</v>
      </c>
      <c r="J304" s="0" t="n">
        <v>802658.010657787</v>
      </c>
      <c r="K304" s="0" t="n">
        <v>2.55104551594059</v>
      </c>
      <c r="L304" s="0" t="n">
        <v>246656.806675138</v>
      </c>
      <c r="M304" s="0" t="n">
        <v>2.55104551594056</v>
      </c>
      <c r="N304" s="0" t="n">
        <v>2.20634716093498</v>
      </c>
      <c r="O304" s="0" t="n">
        <v>-0.0112019614688585</v>
      </c>
      <c r="P304" s="0" t="n">
        <v>34.5649708022463</v>
      </c>
      <c r="Q304" s="0" t="n">
        <v>-10.6978198517166</v>
      </c>
      <c r="R304" s="73" t="n">
        <v>8.28088309940592</v>
      </c>
      <c r="S304" s="0" t="n">
        <v>0.300658548761025</v>
      </c>
      <c r="T304" s="0" t="n">
        <v>1.44826255332071</v>
      </c>
      <c r="U304" s="0" t="n">
        <v>0.0857265077194787</v>
      </c>
      <c r="V304" s="0" t="n">
        <v>0.330808732438772</v>
      </c>
      <c r="W304" s="0" t="n">
        <v>0.239099704781336</v>
      </c>
      <c r="X304" s="0" t="n">
        <v>0.285119615801196</v>
      </c>
      <c r="Y304" s="0" t="n">
        <v>0.102062939944065</v>
      </c>
      <c r="Z304" s="0" t="n">
        <v>5.86552959464336</v>
      </c>
    </row>
    <row r="305" customFormat="false" ht="12.75" hidden="false" customHeight="true" outlineLevel="0" collapsed="false">
      <c r="A305" s="0" t="s">
        <v>497</v>
      </c>
      <c r="B305" s="0" t="n">
        <v>4850001832</v>
      </c>
      <c r="C305" s="0" t="s">
        <v>10</v>
      </c>
      <c r="D305" s="0" t="s">
        <v>17</v>
      </c>
      <c r="E305" s="0" t="s">
        <v>12</v>
      </c>
      <c r="F305" s="0" t="n">
        <v>89</v>
      </c>
      <c r="G305" s="0" t="n">
        <v>1768849.28055141</v>
      </c>
      <c r="H305" s="0" t="n">
        <v>-10.8023747124383</v>
      </c>
      <c r="I305" s="0" t="n">
        <v>0.0209578960972042</v>
      </c>
      <c r="J305" s="0" t="n">
        <v>313296.061840839</v>
      </c>
      <c r="K305" s="0" t="n">
        <v>-11.0220704819849</v>
      </c>
      <c r="L305" s="0" t="n">
        <v>145212.724663229</v>
      </c>
      <c r="M305" s="0" t="n">
        <v>-11.0220704819849</v>
      </c>
      <c r="N305" s="0" t="n">
        <v>5.645935254207</v>
      </c>
      <c r="O305" s="0" t="n">
        <v>0.0139060662936297</v>
      </c>
      <c r="P305" s="0" t="n">
        <v>40.7968952246034</v>
      </c>
      <c r="Q305" s="0" t="n">
        <v>4.85329828993022</v>
      </c>
      <c r="R305" s="73" t="n">
        <v>6.55789731088401</v>
      </c>
      <c r="S305" s="0" t="n">
        <v>-1.15128098362857</v>
      </c>
      <c r="T305" s="0" t="n">
        <v>2.80343194283044</v>
      </c>
      <c r="U305" s="0" t="n">
        <v>0.370356419403114</v>
      </c>
      <c r="V305" s="0" t="n">
        <v>2.13334070886141</v>
      </c>
      <c r="W305" s="0" t="n">
        <v>0.317444694811178</v>
      </c>
      <c r="X305" s="0" t="n">
        <v>0.209150096397505</v>
      </c>
      <c r="Y305" s="0" t="n">
        <v>0.122904825640172</v>
      </c>
      <c r="Z305" s="0" t="n">
        <v>4.21510866774835</v>
      </c>
    </row>
    <row r="306" customFormat="false" ht="12.75" hidden="false" customHeight="true" outlineLevel="0" collapsed="false">
      <c r="A306" s="0" t="s">
        <v>498</v>
      </c>
      <c r="B306" s="0" t="n">
        <v>1630016702</v>
      </c>
      <c r="C306" s="0" t="s">
        <v>19</v>
      </c>
      <c r="D306" s="0" t="s">
        <v>20</v>
      </c>
      <c r="E306" s="0" t="s">
        <v>26</v>
      </c>
      <c r="F306" s="0" t="n">
        <v>59</v>
      </c>
      <c r="G306" s="0" t="n">
        <v>1765423.68733979</v>
      </c>
      <c r="H306" s="0" t="n">
        <v>366.521567572853</v>
      </c>
      <c r="I306" s="0" t="n">
        <v>0.0209173085653043</v>
      </c>
      <c r="J306" s="0" t="n">
        <v>662948.960369261</v>
      </c>
      <c r="K306" s="0" t="n">
        <v>434.567070160532</v>
      </c>
      <c r="L306" s="0" t="n">
        <v>203724.215521474</v>
      </c>
      <c r="M306" s="0" t="n">
        <v>434.567070160532</v>
      </c>
      <c r="N306" s="0" t="n">
        <v>2.66298582979367</v>
      </c>
      <c r="O306" s="0" t="n">
        <v>-0.388415502663511</v>
      </c>
      <c r="P306" s="0" t="n">
        <v>20.5612740180815</v>
      </c>
      <c r="Q306" s="0" t="n">
        <v>320.194516823133</v>
      </c>
      <c r="R306" s="73" t="n">
        <v>12.2683469396351</v>
      </c>
      <c r="S306" s="0" t="n">
        <v>3.14803308952538</v>
      </c>
      <c r="T306" s="0" t="n">
        <v>5.44844517434049</v>
      </c>
      <c r="U306" s="0" t="n">
        <v>2.19521692245372</v>
      </c>
      <c r="V306" s="0" t="n">
        <v>2.13910502165442</v>
      </c>
      <c r="W306" s="0" t="n">
        <v>0.787531012882895</v>
      </c>
      <c r="X306" s="0" t="n">
        <v>0.13494127755809</v>
      </c>
      <c r="Y306" s="0" t="n">
        <v>-0.0441448626104082</v>
      </c>
      <c r="Z306" s="0" t="n">
        <v>5.52177945411466</v>
      </c>
    </row>
    <row r="307" customFormat="false" ht="12.75" hidden="false" customHeight="true" outlineLevel="0" collapsed="false">
      <c r="A307" s="0" t="s">
        <v>499</v>
      </c>
      <c r="B307" s="0" t="n">
        <v>3920003577</v>
      </c>
      <c r="C307" s="0" t="s">
        <v>107</v>
      </c>
      <c r="D307" s="0" t="s">
        <v>17</v>
      </c>
      <c r="E307" s="0" t="s">
        <v>12</v>
      </c>
      <c r="F307" s="0" t="n">
        <v>128</v>
      </c>
      <c r="G307" s="0" t="n">
        <v>1761136.63306018</v>
      </c>
      <c r="H307" s="0" t="n">
        <v>29.4965958373488</v>
      </c>
      <c r="I307" s="0" t="n">
        <v>0.0208665141651578</v>
      </c>
      <c r="J307" s="0" t="n">
        <v>490872.420355269</v>
      </c>
      <c r="K307" s="0" t="n">
        <v>35.8285329844441</v>
      </c>
      <c r="L307" s="0" t="n">
        <v>327264.642650858</v>
      </c>
      <c r="M307" s="0" t="n">
        <v>35.8285329844441</v>
      </c>
      <c r="N307" s="0" t="n">
        <v>3.58776855254071</v>
      </c>
      <c r="O307" s="0" t="n">
        <v>-0.17542951477695</v>
      </c>
      <c r="P307" s="0" t="n">
        <v>661.500046735203</v>
      </c>
      <c r="Q307" s="0" t="n">
        <v>26.2893372696091</v>
      </c>
      <c r="R307" s="73" t="n">
        <v>0.390522505516382</v>
      </c>
      <c r="S307" s="0" t="n">
        <v>-0.0331767336696524</v>
      </c>
      <c r="T307" s="0" t="n">
        <v>0.217902576391467</v>
      </c>
      <c r="U307" s="0" t="n">
        <v>0.055777493418577</v>
      </c>
      <c r="V307" s="0" t="n">
        <v>0.0737205388547035</v>
      </c>
      <c r="W307" s="0" t="n">
        <v>0.01858561514092</v>
      </c>
      <c r="X307" s="0" t="n">
        <v>0.119033700027524</v>
      </c>
      <c r="Y307" s="0" t="n">
        <v>0.0444873930892399</v>
      </c>
      <c r="Z307" s="0" t="n">
        <v>66.7983339569996</v>
      </c>
    </row>
    <row r="308" customFormat="false" ht="12.75" hidden="false" customHeight="true" outlineLevel="0" collapsed="false">
      <c r="A308" s="0" t="s">
        <v>500</v>
      </c>
      <c r="B308" s="0" t="n">
        <v>1405403093</v>
      </c>
      <c r="C308" s="0" t="s">
        <v>55</v>
      </c>
      <c r="D308" s="0" t="s">
        <v>11</v>
      </c>
      <c r="E308" s="0" t="s">
        <v>104</v>
      </c>
      <c r="F308" s="0" t="n">
        <v>15.2</v>
      </c>
      <c r="G308" s="0" t="n">
        <v>1760188.26467109</v>
      </c>
      <c r="H308" s="0" t="n">
        <v>44.4225706641122</v>
      </c>
      <c r="I308" s="0" t="n">
        <v>0.0208552775909743</v>
      </c>
      <c r="J308" s="0" t="n">
        <v>663106.820065395</v>
      </c>
      <c r="K308" s="0" t="n">
        <v>45.5449600800856</v>
      </c>
      <c r="L308" s="0" t="n">
        <v>52518.0601491793</v>
      </c>
      <c r="M308" s="0" t="n">
        <v>45.5449600800856</v>
      </c>
      <c r="N308" s="0" t="n">
        <v>2.65445658438184</v>
      </c>
      <c r="O308" s="0" t="n">
        <v>-0.0206292822636436</v>
      </c>
      <c r="P308" s="0" t="n">
        <v>14.4163777166662</v>
      </c>
      <c r="Q308" s="0" t="n">
        <v>41.048256986372</v>
      </c>
      <c r="R308" s="73" t="n">
        <v>14.9379926600201</v>
      </c>
      <c r="S308" s="0" t="n">
        <v>-0.337787813945806</v>
      </c>
      <c r="T308" s="0" t="n">
        <v>7.74754045480604</v>
      </c>
      <c r="U308" s="0" t="n">
        <v>0.149202383404613</v>
      </c>
      <c r="V308" s="0" t="n">
        <v>0.924928126057994</v>
      </c>
      <c r="W308" s="0" t="n">
        <v>0.527878757143763</v>
      </c>
      <c r="X308" s="0" t="n">
        <v>1.99700247530166</v>
      </c>
      <c r="Y308" s="0" t="n">
        <v>-0.204466630681518</v>
      </c>
      <c r="Z308" s="0" t="n">
        <v>3.69172812795894</v>
      </c>
    </row>
    <row r="309" customFormat="false" ht="12.75" hidden="false" customHeight="true" outlineLevel="0" collapsed="false">
      <c r="A309" s="0" t="s">
        <v>501</v>
      </c>
      <c r="B309" s="0" t="n">
        <v>8259263320</v>
      </c>
      <c r="C309" s="0" t="s">
        <v>33</v>
      </c>
      <c r="D309" s="0" t="s">
        <v>11</v>
      </c>
      <c r="E309" s="0" t="s">
        <v>58</v>
      </c>
      <c r="F309" s="0" t="n">
        <v>32</v>
      </c>
      <c r="G309" s="0" t="n">
        <v>1755564.88624791</v>
      </c>
      <c r="H309" s="0" t="n">
        <v>47.4504166006141</v>
      </c>
      <c r="I309" s="0" t="n">
        <v>0.0208004983140306</v>
      </c>
      <c r="J309" s="0" t="n">
        <v>366713.757759366</v>
      </c>
      <c r="K309" s="0" t="n">
        <v>52.1033712317036</v>
      </c>
      <c r="L309" s="0" t="n">
        <v>61131.1834184863</v>
      </c>
      <c r="M309" s="0" t="n">
        <v>52.1033712317035</v>
      </c>
      <c r="N309" s="0" t="n">
        <v>4.78728940243331</v>
      </c>
      <c r="O309" s="0" t="n">
        <v>-0.151068005835155</v>
      </c>
      <c r="P309" s="0" t="n">
        <v>12.020461053632</v>
      </c>
      <c r="Q309" s="0" t="n">
        <v>39.9654567216538</v>
      </c>
      <c r="R309" s="73" t="n">
        <v>17.029923311234</v>
      </c>
      <c r="S309" s="0" t="n">
        <v>3.79859790639596</v>
      </c>
      <c r="T309" s="0" t="n">
        <v>5.12793895461432</v>
      </c>
      <c r="U309" s="0" t="n">
        <v>1.80373940730459</v>
      </c>
      <c r="V309" s="0" t="n">
        <v>0.177363181356692</v>
      </c>
      <c r="W309" s="0" t="n">
        <v>0.0657851251907122</v>
      </c>
      <c r="X309" s="0" t="n">
        <v>1.18715501935721</v>
      </c>
      <c r="Y309" s="0" t="n">
        <v>-0.143072583287172</v>
      </c>
      <c r="Z309" s="0" t="n">
        <v>2.33403474317985</v>
      </c>
    </row>
    <row r="310" customFormat="false" ht="12.75" hidden="false" customHeight="true" outlineLevel="0" collapsed="false">
      <c r="A310" s="0" t="s">
        <v>502</v>
      </c>
      <c r="B310" s="0" t="n">
        <v>8259219464</v>
      </c>
      <c r="C310" s="0" t="s">
        <v>33</v>
      </c>
      <c r="D310" s="0" t="s">
        <v>11</v>
      </c>
      <c r="E310" s="0" t="s">
        <v>58</v>
      </c>
      <c r="F310" s="0" t="n">
        <v>64</v>
      </c>
      <c r="G310" s="0" t="n">
        <v>1755146.27189597</v>
      </c>
      <c r="H310" s="0" t="n">
        <v>32.0765125304072</v>
      </c>
      <c r="I310" s="0" t="n">
        <v>0.0207955384363354</v>
      </c>
      <c r="J310" s="0" t="n">
        <v>234821.661638737</v>
      </c>
      <c r="K310" s="0" t="n">
        <v>34.0224014596437</v>
      </c>
      <c r="L310" s="0" t="n">
        <v>78266.0598241909</v>
      </c>
      <c r="M310" s="0" t="n">
        <v>34.0224014596436</v>
      </c>
      <c r="N310" s="0" t="n">
        <v>7.47437974694256</v>
      </c>
      <c r="O310" s="0" t="n">
        <v>-0.110120357691428</v>
      </c>
      <c r="P310" s="0" t="n">
        <v>17.2758123173375</v>
      </c>
      <c r="Q310" s="0" t="n">
        <v>-18.2424665622226</v>
      </c>
      <c r="R310" s="0" t="n">
        <v>9.5185943785989</v>
      </c>
      <c r="S310" s="0" t="n">
        <v>1.40134682674271</v>
      </c>
      <c r="T310" s="0" t="n">
        <v>1.49712016953554</v>
      </c>
      <c r="U310" s="0" t="n">
        <v>0.507372485338184</v>
      </c>
      <c r="V310" s="0" t="n">
        <v>0.190190689419881</v>
      </c>
      <c r="W310" s="0" t="n">
        <v>0.169006660972873</v>
      </c>
      <c r="X310" s="0" t="n">
        <v>0.417471968621915</v>
      </c>
      <c r="Y310" s="0" t="n">
        <v>-0.0504905145927138</v>
      </c>
      <c r="Z310" s="0" t="n">
        <v>2.95528405830702</v>
      </c>
    </row>
    <row r="311" customFormat="false" ht="12.75" hidden="false" customHeight="true" outlineLevel="0" collapsed="false">
      <c r="A311" s="0" t="s">
        <v>503</v>
      </c>
      <c r="B311" s="0" t="n">
        <v>2073509394</v>
      </c>
      <c r="C311" s="0" t="s">
        <v>45</v>
      </c>
      <c r="D311" s="0" t="s">
        <v>17</v>
      </c>
      <c r="E311" s="0" t="s">
        <v>155</v>
      </c>
      <c r="F311" s="0" t="n">
        <v>64</v>
      </c>
      <c r="G311" s="0" t="n">
        <v>1753548.7868942</v>
      </c>
      <c r="H311" s="0" t="n">
        <v>-11.5176969646554</v>
      </c>
      <c r="I311" s="0" t="n">
        <v>0.0207766109194168</v>
      </c>
      <c r="J311" s="0" t="n">
        <v>1012042.130889</v>
      </c>
      <c r="K311" s="0" t="n">
        <v>-12.1292579779237</v>
      </c>
      <c r="L311" s="0" t="n">
        <v>337313.642225304</v>
      </c>
      <c r="M311" s="0" t="n">
        <v>-12.1292579779237</v>
      </c>
      <c r="N311" s="0" t="n">
        <v>1.73268358438185</v>
      </c>
      <c r="O311" s="0" t="n">
        <v>0.0119757476036166</v>
      </c>
      <c r="P311" s="0" t="n">
        <v>33.6069960083093</v>
      </c>
      <c r="Q311" s="0" t="n">
        <v>-4.53597477729955</v>
      </c>
      <c r="R311" s="0" t="n">
        <v>8.47976628793625</v>
      </c>
      <c r="S311" s="0" t="n">
        <v>-0.331894295426187</v>
      </c>
      <c r="T311" s="0" t="n">
        <v>3.46460534354871</v>
      </c>
      <c r="U311" s="0" t="n">
        <v>-0.246602470133236</v>
      </c>
      <c r="V311" s="0" t="n">
        <v>1.55639633485054</v>
      </c>
      <c r="W311" s="0" t="n">
        <v>-0.4560539953609</v>
      </c>
      <c r="X311" s="0" t="n">
        <v>0.232213543250523</v>
      </c>
      <c r="Y311" s="0" t="n">
        <v>-0.159927913198145</v>
      </c>
      <c r="Z311" s="0" t="n">
        <v>9.40919521782975</v>
      </c>
    </row>
    <row r="312" customFormat="false" ht="12.75" hidden="false" customHeight="true" outlineLevel="0" collapsed="false">
      <c r="A312" s="0" t="s">
        <v>504</v>
      </c>
      <c r="B312" s="0" t="n">
        <v>2219800809</v>
      </c>
      <c r="C312" s="0" t="s">
        <v>109</v>
      </c>
      <c r="D312" s="0" t="s">
        <v>17</v>
      </c>
      <c r="E312" s="0" t="s">
        <v>28</v>
      </c>
      <c r="F312" s="0" t="n">
        <v>128</v>
      </c>
      <c r="G312" s="0" t="n">
        <v>1737686.03876973</v>
      </c>
      <c r="I312" s="0" t="n">
        <v>0.0205886639695755</v>
      </c>
      <c r="J312" s="0" t="n">
        <v>401854.634324551</v>
      </c>
      <c r="L312" s="0" t="n">
        <v>267916.484704178</v>
      </c>
      <c r="N312" s="0" t="n">
        <v>4.32416573144785</v>
      </c>
      <c r="O312" s="0" t="n">
        <v>4.32416573144785</v>
      </c>
      <c r="P312" s="0" t="n">
        <v>119.102796890068</v>
      </c>
      <c r="R312" s="0" t="n">
        <v>1.44700473807604</v>
      </c>
      <c r="S312" s="0" t="n">
        <v>1.44700473807604</v>
      </c>
      <c r="T312" s="0" t="n">
        <v>0.700387016141258</v>
      </c>
      <c r="U312" s="0" t="n">
        <v>0.700387016141258</v>
      </c>
      <c r="V312" s="0" t="n">
        <v>0.218591557564159</v>
      </c>
      <c r="W312" s="0" t="n">
        <v>0.218591557564159</v>
      </c>
      <c r="X312" s="0" t="n">
        <v>0.541540623950406</v>
      </c>
      <c r="Y312" s="0" t="n">
        <v>0.541540623950406</v>
      </c>
      <c r="Z312" s="0" t="n">
        <v>36.4395075097413</v>
      </c>
    </row>
    <row r="313" customFormat="false" ht="12.75" hidden="false" customHeight="true" outlineLevel="0" collapsed="false">
      <c r="A313" s="0" t="s">
        <v>505</v>
      </c>
      <c r="B313" s="0" t="n">
        <v>2415047212</v>
      </c>
      <c r="C313" s="0" t="s">
        <v>31</v>
      </c>
      <c r="D313" s="0" t="s">
        <v>11</v>
      </c>
      <c r="E313" s="0" t="s">
        <v>156</v>
      </c>
      <c r="F313" s="0" t="n">
        <v>12</v>
      </c>
      <c r="G313" s="0" t="n">
        <v>1735099.13410561</v>
      </c>
      <c r="H313" s="0" t="n">
        <v>-19.4433668247727</v>
      </c>
      <c r="I313" s="0" t="n">
        <v>0.0205580134897635</v>
      </c>
      <c r="J313" s="0" t="n">
        <v>648827.340789781</v>
      </c>
      <c r="K313" s="0" t="n">
        <v>-19.2057732230433</v>
      </c>
      <c r="L313" s="0" t="n">
        <v>40551.7087993613</v>
      </c>
      <c r="M313" s="0" t="n">
        <v>-19.2057732230433</v>
      </c>
      <c r="N313" s="0" t="n">
        <v>2.67420779770713</v>
      </c>
      <c r="O313" s="0" t="n">
        <v>-0.00788730409137139</v>
      </c>
      <c r="P313" s="0" t="n">
        <v>4.83431054693821</v>
      </c>
      <c r="Q313" s="0" t="n">
        <v>-16.0113872097563</v>
      </c>
      <c r="R313" s="0" t="n">
        <v>33.1637750277961</v>
      </c>
      <c r="S313" s="0" t="n">
        <v>-7.1568562759415</v>
      </c>
      <c r="T313" s="0" t="n">
        <v>10.3294453398021</v>
      </c>
      <c r="U313" s="0" t="n">
        <v>-0.611145918684116</v>
      </c>
      <c r="V313" s="0" t="n">
        <v>0.182929050116554</v>
      </c>
      <c r="W313" s="0" t="n">
        <v>-0.32935416402934</v>
      </c>
      <c r="X313" s="0" t="n">
        <v>0.749486900691941</v>
      </c>
      <c r="Y313" s="0" t="n">
        <v>-0.340128616780765</v>
      </c>
      <c r="Z313" s="0" t="n">
        <v>2.05808332402808</v>
      </c>
    </row>
    <row r="314" customFormat="false" ht="12.75" hidden="false" customHeight="true" outlineLevel="0" collapsed="false">
      <c r="A314" s="0" t="s">
        <v>506</v>
      </c>
      <c r="B314" s="0" t="n">
        <v>8259272232</v>
      </c>
      <c r="C314" s="0" t="s">
        <v>33</v>
      </c>
      <c r="D314" s="0" t="s">
        <v>11</v>
      </c>
      <c r="E314" s="0" t="s">
        <v>24</v>
      </c>
      <c r="F314" s="0" t="n">
        <v>32</v>
      </c>
      <c r="G314" s="0" t="n">
        <v>1732555.13312476</v>
      </c>
      <c r="H314" s="0" t="n">
        <v>-3.28285474392449</v>
      </c>
      <c r="I314" s="0" t="n">
        <v>0.020527871346612</v>
      </c>
      <c r="J314" s="0" t="n">
        <v>294062.018759817</v>
      </c>
      <c r="K314" s="0" t="n">
        <v>2.10895167055367</v>
      </c>
      <c r="L314" s="0" t="n">
        <v>49020.1385272615</v>
      </c>
      <c r="M314" s="0" t="n">
        <v>2.10895167055363</v>
      </c>
      <c r="N314" s="0" t="n">
        <v>5.89180180572681</v>
      </c>
      <c r="O314" s="0" t="n">
        <v>-0.328457324550285</v>
      </c>
      <c r="P314" s="0" t="n">
        <v>11.9300779073488</v>
      </c>
      <c r="Q314" s="0" t="n">
        <v>-20.8696119433257</v>
      </c>
      <c r="R314" s="0" t="n">
        <v>11.8062377298505</v>
      </c>
      <c r="S314" s="0" t="n">
        <v>-1.24128614538668</v>
      </c>
      <c r="T314" s="0" t="n">
        <v>1.91764776089837</v>
      </c>
      <c r="U314" s="0" t="n">
        <v>0.55134152215417</v>
      </c>
      <c r="V314" s="0" t="n">
        <v>0.00933056051557538</v>
      </c>
      <c r="W314" s="0" t="n">
        <v>-0.0423770070714777</v>
      </c>
      <c r="X314" s="0" t="n">
        <v>0.652368125032737</v>
      </c>
      <c r="Y314" s="0" t="n">
        <v>0.14821766613888</v>
      </c>
      <c r="Z314" s="0" t="n">
        <v>2.33645788085514</v>
      </c>
    </row>
    <row r="315" customFormat="false" ht="12.75" hidden="false" customHeight="true" outlineLevel="0" collapsed="false">
      <c r="A315" s="0" t="s">
        <v>507</v>
      </c>
      <c r="B315" s="0" t="n">
        <v>4850002117</v>
      </c>
      <c r="C315" s="0" t="s">
        <v>85</v>
      </c>
      <c r="D315" s="0" t="s">
        <v>11</v>
      </c>
      <c r="E315" s="0" t="s">
        <v>12</v>
      </c>
      <c r="F315" s="0" t="n">
        <v>59</v>
      </c>
      <c r="G315" s="0" t="n">
        <v>1722521.84565125</v>
      </c>
      <c r="H315" s="0" t="n">
        <v>-30.5201314727739</v>
      </c>
      <c r="I315" s="0" t="n">
        <v>0.0204089937244792</v>
      </c>
      <c r="J315" s="0" t="n">
        <v>593315.258344761</v>
      </c>
      <c r="K315" s="0" t="n">
        <v>-32.6930253361349</v>
      </c>
      <c r="L315" s="0" t="n">
        <v>182325.778889345</v>
      </c>
      <c r="M315" s="0" t="n">
        <v>-32.6930253361348</v>
      </c>
      <c r="N315" s="0" t="n">
        <v>2.90321514814361</v>
      </c>
      <c r="O315" s="0" t="n">
        <v>0.0907943338572368</v>
      </c>
      <c r="P315" s="0" t="n">
        <v>42.7155249766798</v>
      </c>
      <c r="Q315" s="0" t="n">
        <v>-1.74114590991213</v>
      </c>
      <c r="R315" s="0" t="n">
        <v>5.31647084666104</v>
      </c>
      <c r="S315" s="0" t="n">
        <v>-1.72135675352461</v>
      </c>
      <c r="T315" s="0" t="n">
        <v>1.98739848976831</v>
      </c>
      <c r="U315" s="0" t="n">
        <v>-0.660041098490494</v>
      </c>
      <c r="V315" s="0" t="n">
        <v>0.565099339556178</v>
      </c>
      <c r="W315" s="0" t="n">
        <v>-0.274459883692635</v>
      </c>
      <c r="X315" s="0" t="n">
        <v>0.173291310732414</v>
      </c>
      <c r="Y315" s="0" t="n">
        <v>-0.163947084561901</v>
      </c>
      <c r="Z315" s="0" t="n">
        <v>6.41428911354067</v>
      </c>
    </row>
    <row r="316" customFormat="false" ht="12.75" hidden="false" customHeight="true" outlineLevel="0" collapsed="false">
      <c r="A316" s="0" t="s">
        <v>508</v>
      </c>
      <c r="B316" s="0" t="n">
        <v>4180040132</v>
      </c>
      <c r="C316" s="0" t="s">
        <v>35</v>
      </c>
      <c r="D316" s="0" t="s">
        <v>20</v>
      </c>
      <c r="E316" s="0" t="s">
        <v>130</v>
      </c>
      <c r="F316" s="0" t="n">
        <v>59</v>
      </c>
      <c r="G316" s="0" t="n">
        <v>1708986.55387587</v>
      </c>
      <c r="H316" s="0" t="n">
        <v>-11.8710252155147</v>
      </c>
      <c r="I316" s="0" t="n">
        <v>0.0202486232272341</v>
      </c>
      <c r="J316" s="0" t="n">
        <v>719748.868550726</v>
      </c>
      <c r="K316" s="0" t="n">
        <v>-11.1900680704411</v>
      </c>
      <c r="L316" s="0" t="n">
        <v>221178.827305638</v>
      </c>
      <c r="M316" s="0" t="n">
        <v>-11.1900680704411</v>
      </c>
      <c r="N316" s="0" t="n">
        <v>2.37442061884315</v>
      </c>
      <c r="O316" s="0" t="n">
        <v>-0.0183467320454525</v>
      </c>
      <c r="P316" s="0" t="n">
        <v>28.4901713181335</v>
      </c>
      <c r="Q316" s="0" t="n">
        <v>-11.2463044221312</v>
      </c>
      <c r="R316" s="0" t="n">
        <v>9.65238149665093</v>
      </c>
      <c r="S316" s="0" t="n">
        <v>-0.181300696734043</v>
      </c>
      <c r="T316" s="0" t="n">
        <v>1.666623125194</v>
      </c>
      <c r="U316" s="0" t="n">
        <v>-0.0471976309489273</v>
      </c>
      <c r="V316" s="0" t="n">
        <v>0.408758357833351</v>
      </c>
      <c r="W316" s="0" t="n">
        <v>-0.221718988304577</v>
      </c>
      <c r="X316" s="0" t="n">
        <v>0.107003518586881</v>
      </c>
      <c r="Y316" s="0" t="n">
        <v>0.0178625137402557</v>
      </c>
      <c r="Z316" s="0" t="n">
        <v>4.91492856718456</v>
      </c>
    </row>
    <row r="317" customFormat="false" ht="12.75" hidden="false" customHeight="true" outlineLevel="0" collapsed="false">
      <c r="A317" s="0" t="s">
        <v>509</v>
      </c>
      <c r="B317" s="0" t="n">
        <v>2500004760</v>
      </c>
      <c r="C317" s="0" t="s">
        <v>27</v>
      </c>
      <c r="D317" s="0" t="s">
        <v>20</v>
      </c>
      <c r="E317" s="0" t="s">
        <v>144</v>
      </c>
      <c r="F317" s="0" t="n">
        <v>59</v>
      </c>
      <c r="G317" s="0" t="n">
        <v>1708163.01778452</v>
      </c>
      <c r="H317" s="0" t="n">
        <v>-12.2362108504709</v>
      </c>
      <c r="I317" s="0" t="n">
        <v>0.0202388657063279</v>
      </c>
      <c r="J317" s="0" t="n">
        <v>1125444.4750403</v>
      </c>
      <c r="K317" s="0" t="n">
        <v>-12.0899141915314</v>
      </c>
      <c r="L317" s="0" t="n">
        <v>345849.087179884</v>
      </c>
      <c r="M317" s="0" t="n">
        <v>-12.0899141915314</v>
      </c>
      <c r="N317" s="0" t="n">
        <v>1.5177674738004</v>
      </c>
      <c r="O317" s="0" t="n">
        <v>-0.00253002192152074</v>
      </c>
      <c r="P317" s="0" t="n">
        <v>30.5547893756953</v>
      </c>
      <c r="Q317" s="0" t="n">
        <v>-9.34189423811112</v>
      </c>
      <c r="R317" s="0" t="n">
        <v>8.82908525793979</v>
      </c>
      <c r="S317" s="0" t="n">
        <v>-0.725374264420342</v>
      </c>
      <c r="T317" s="0" t="n">
        <v>3.71242065763305</v>
      </c>
      <c r="U317" s="0" t="n">
        <v>0.132405870960005</v>
      </c>
      <c r="V317" s="0" t="n">
        <v>1.73639748276683</v>
      </c>
      <c r="W317" s="0" t="n">
        <v>-0.0410158501637923</v>
      </c>
      <c r="X317" s="0" t="n">
        <v>0.343096712335767</v>
      </c>
      <c r="Y317" s="0" t="n">
        <v>-0.083714177964698</v>
      </c>
      <c r="Z317" s="0" t="n">
        <v>9.93558076381966</v>
      </c>
    </row>
    <row r="318" customFormat="false" ht="12.75" hidden="false" customHeight="true" outlineLevel="0" collapsed="false">
      <c r="A318" s="0" t="s">
        <v>510</v>
      </c>
      <c r="B318" s="0" t="n">
        <v>2066210183</v>
      </c>
      <c r="C318" s="0" t="s">
        <v>43</v>
      </c>
      <c r="D318" s="0" t="s">
        <v>20</v>
      </c>
      <c r="E318" s="0" t="s">
        <v>155</v>
      </c>
      <c r="F318" s="0" t="n">
        <v>59</v>
      </c>
      <c r="G318" s="0" t="n">
        <v>1706935.00942095</v>
      </c>
      <c r="H318" s="0" t="n">
        <v>6.12039253335709</v>
      </c>
      <c r="I318" s="0" t="n">
        <v>0.0202243158676428</v>
      </c>
      <c r="J318" s="0" t="n">
        <v>785834.724517056</v>
      </c>
      <c r="K318" s="0" t="n">
        <v>8.02006956053063</v>
      </c>
      <c r="L318" s="0" t="n">
        <v>241487.010844091</v>
      </c>
      <c r="M318" s="0" t="n">
        <v>8.02006956053066</v>
      </c>
      <c r="N318" s="0" t="n">
        <v>2.1721297827224</v>
      </c>
      <c r="O318" s="0" t="n">
        <v>-0.038883620289853</v>
      </c>
      <c r="P318" s="0" t="n">
        <v>29.8539999022907</v>
      </c>
      <c r="Q318" s="0" t="n">
        <v>-3.69015048441051</v>
      </c>
      <c r="R318" s="0" t="n">
        <v>10.0988806211281</v>
      </c>
      <c r="S318" s="0" t="n">
        <v>1.3441035233949</v>
      </c>
      <c r="T318" s="0" t="n">
        <v>1.98634882458874</v>
      </c>
      <c r="U318" s="0" t="n">
        <v>0.839959763054254</v>
      </c>
      <c r="V318" s="0" t="n">
        <v>0.787904735567524</v>
      </c>
      <c r="W318" s="0" t="n">
        <v>0.523317853506142</v>
      </c>
      <c r="X318" s="0" t="n">
        <v>0.41469330463019</v>
      </c>
      <c r="Y318" s="0" t="n">
        <v>0.151547907450456</v>
      </c>
      <c r="Z318" s="0" t="n">
        <v>6.34600591961433</v>
      </c>
    </row>
    <row r="319" customFormat="false" ht="12.75" hidden="false" customHeight="true" outlineLevel="0" collapsed="false">
      <c r="A319" s="0" t="s">
        <v>511</v>
      </c>
      <c r="B319" s="0" t="n">
        <v>3450064823</v>
      </c>
      <c r="C319" s="0" t="s">
        <v>97</v>
      </c>
      <c r="D319" s="0" t="s">
        <v>17</v>
      </c>
      <c r="E319" s="0" t="s">
        <v>12</v>
      </c>
      <c r="F319" s="0" t="n">
        <v>64</v>
      </c>
      <c r="G319" s="0" t="n">
        <v>1703114.52727683</v>
      </c>
      <c r="H319" s="0" t="n">
        <v>-21.3422971593575</v>
      </c>
      <c r="I319" s="0" t="n">
        <v>0.0201790495644603</v>
      </c>
      <c r="J319" s="0" t="n">
        <v>738345.606076956</v>
      </c>
      <c r="K319" s="0" t="n">
        <v>-23.0348331837453</v>
      </c>
      <c r="L319" s="0" t="n">
        <v>246090.590505449</v>
      </c>
      <c r="M319" s="0" t="n">
        <v>-23.0348331837453</v>
      </c>
      <c r="N319" s="0" t="n">
        <v>2.30666304947079</v>
      </c>
      <c r="O319" s="0" t="n">
        <v>0.0496341765187736</v>
      </c>
      <c r="P319" s="0" t="n">
        <v>146.46958997332</v>
      </c>
      <c r="Q319" s="0" t="n">
        <v>-21.2351189707235</v>
      </c>
      <c r="R319" s="0" t="n">
        <v>1.60090157120917</v>
      </c>
      <c r="S319" s="0" t="n">
        <v>-0.345362934573595</v>
      </c>
      <c r="T319" s="0" t="n">
        <v>0.432532405643797</v>
      </c>
      <c r="U319" s="0" t="n">
        <v>-0.0695009593517539</v>
      </c>
      <c r="V319" s="0" t="n">
        <v>0.0933928251905889</v>
      </c>
      <c r="W319" s="0" t="n">
        <v>-0.0341212344809034</v>
      </c>
      <c r="X319" s="0" t="n">
        <v>0.0974799411093384</v>
      </c>
      <c r="Y319" s="0" t="n">
        <v>0.00813986209345766</v>
      </c>
      <c r="Z319" s="0" t="n">
        <v>22.088566103204</v>
      </c>
    </row>
    <row r="320" customFormat="false" ht="12.75" hidden="false" customHeight="true" outlineLevel="0" collapsed="false">
      <c r="A320" s="0" t="s">
        <v>512</v>
      </c>
      <c r="B320" s="0" t="n">
        <v>4850002182</v>
      </c>
      <c r="C320" s="0" t="s">
        <v>47</v>
      </c>
      <c r="D320" s="0" t="s">
        <v>11</v>
      </c>
      <c r="E320" s="0" t="s">
        <v>157</v>
      </c>
      <c r="F320" s="0" t="n">
        <v>59</v>
      </c>
      <c r="G320" s="0" t="n">
        <v>1699357.64596817</v>
      </c>
      <c r="H320" s="0" t="n">
        <v>35.4024667317194</v>
      </c>
      <c r="I320" s="0" t="n">
        <v>0.0201345368244648</v>
      </c>
      <c r="J320" s="0" t="n">
        <v>719964.499298263</v>
      </c>
      <c r="K320" s="0" t="n">
        <v>45.815700024993</v>
      </c>
      <c r="L320" s="0" t="n">
        <v>221245.090634356</v>
      </c>
      <c r="M320" s="0" t="n">
        <v>45.8157000249931</v>
      </c>
      <c r="N320" s="0" t="n">
        <v>2.36033533267891</v>
      </c>
      <c r="O320" s="0" t="n">
        <v>-0.181523446823471</v>
      </c>
      <c r="P320" s="0" t="n">
        <v>14.3061644607418</v>
      </c>
      <c r="Q320" s="0" t="n">
        <v>39.8449301990737</v>
      </c>
      <c r="R320" s="0" t="n">
        <v>14.4962113944672</v>
      </c>
      <c r="S320" s="0" t="n">
        <v>0.826113856796287</v>
      </c>
      <c r="T320" s="0" t="n">
        <v>5.08124009912494</v>
      </c>
      <c r="U320" s="0" t="n">
        <v>1.5535645467181</v>
      </c>
      <c r="V320" s="0" t="n">
        <v>2.91293164964798</v>
      </c>
      <c r="W320" s="0" t="n">
        <v>1.26654428015017</v>
      </c>
      <c r="X320" s="0" t="n">
        <v>0.389635273542642</v>
      </c>
      <c r="Y320" s="0" t="n">
        <v>0.15401160387825</v>
      </c>
      <c r="Z320" s="0" t="n">
        <v>4.88580824739128</v>
      </c>
    </row>
    <row r="321" customFormat="false" ht="12.75" hidden="false" customHeight="true" outlineLevel="0" collapsed="false">
      <c r="A321" s="0" t="s">
        <v>513</v>
      </c>
      <c r="B321" s="0" t="n">
        <v>1630016016</v>
      </c>
      <c r="C321" s="0" t="s">
        <v>19</v>
      </c>
      <c r="D321" s="0" t="s">
        <v>20</v>
      </c>
      <c r="E321" s="0" t="s">
        <v>12</v>
      </c>
      <c r="F321" s="0" t="n">
        <v>59</v>
      </c>
      <c r="G321" s="0" t="n">
        <v>1698387.67751917</v>
      </c>
      <c r="H321" s="0" t="n">
        <v>-5.31898062141769</v>
      </c>
      <c r="I321" s="0" t="n">
        <v>0.0201230443258131</v>
      </c>
      <c r="J321" s="0" t="n">
        <v>693084.731980324</v>
      </c>
      <c r="K321" s="0" t="n">
        <v>-4.72853516945102</v>
      </c>
      <c r="L321" s="0" t="n">
        <v>212984.938137554</v>
      </c>
      <c r="M321" s="0" t="n">
        <v>-4.72853516945099</v>
      </c>
      <c r="N321" s="0" t="n">
        <v>2.45047625369907</v>
      </c>
      <c r="O321" s="0" t="n">
        <v>-0.0152815481777147</v>
      </c>
      <c r="P321" s="0" t="n">
        <v>89.9029900782038</v>
      </c>
      <c r="Q321" s="0" t="n">
        <v>12.1690562324387</v>
      </c>
      <c r="R321" s="0" t="n">
        <v>2.42110408120375</v>
      </c>
      <c r="S321" s="0" t="n">
        <v>-0.408603554740579</v>
      </c>
      <c r="T321" s="0" t="n">
        <v>0.668745024663811</v>
      </c>
      <c r="U321" s="0" t="n">
        <v>-0.106539193011704</v>
      </c>
      <c r="V321" s="0" t="n">
        <v>0.242666578474072</v>
      </c>
      <c r="W321" s="0" t="n">
        <v>-0.135746470861726</v>
      </c>
      <c r="X321" s="0" t="n">
        <v>0.0346195955627</v>
      </c>
      <c r="Y321" s="0" t="n">
        <v>-0.0244768602123846</v>
      </c>
      <c r="Z321" s="0" t="n">
        <v>7.61346672419456</v>
      </c>
    </row>
    <row r="322" customFormat="false" ht="12.75" hidden="false" customHeight="true" outlineLevel="0" collapsed="false">
      <c r="A322" s="0" t="s">
        <v>514</v>
      </c>
      <c r="B322" s="0" t="n">
        <v>4850030570</v>
      </c>
      <c r="C322" s="0" t="s">
        <v>10</v>
      </c>
      <c r="D322" s="0" t="s">
        <v>11</v>
      </c>
      <c r="E322" s="0" t="s">
        <v>12</v>
      </c>
      <c r="F322" s="0" t="n">
        <v>59</v>
      </c>
      <c r="G322" s="0" t="n">
        <v>1679156.2518483</v>
      </c>
      <c r="H322" s="0" t="n">
        <v>-23.2027050092966</v>
      </c>
      <c r="I322" s="0" t="n">
        <v>0.0198951841992083</v>
      </c>
      <c r="J322" s="0" t="n">
        <v>495016.444342984</v>
      </c>
      <c r="K322" s="0" t="n">
        <v>-24.1964290305236</v>
      </c>
      <c r="L322" s="0" t="n">
        <v>152118.553346599</v>
      </c>
      <c r="M322" s="0" t="n">
        <v>-24.1964290305236</v>
      </c>
      <c r="N322" s="0" t="n">
        <v>3.39212216288486</v>
      </c>
      <c r="O322" s="0" t="n">
        <v>0.043892604246063</v>
      </c>
      <c r="P322" s="0" t="n">
        <v>39.3046708352614</v>
      </c>
      <c r="Q322" s="0" t="n">
        <v>-1.71310515374221</v>
      </c>
      <c r="R322" s="0" t="n">
        <v>6.38381257631537</v>
      </c>
      <c r="S322" s="0" t="n">
        <v>-1.36714344853838</v>
      </c>
      <c r="T322" s="0" t="n">
        <v>2.62286203210936</v>
      </c>
      <c r="U322" s="0" t="n">
        <v>0.0137477720938981</v>
      </c>
      <c r="V322" s="0" t="n">
        <v>0.407801817318945</v>
      </c>
      <c r="W322" s="0" t="n">
        <v>-0.044044833868957</v>
      </c>
      <c r="X322" s="0" t="n">
        <v>0.104665354273517</v>
      </c>
      <c r="Y322" s="0" t="n">
        <v>-0.115593187947007</v>
      </c>
      <c r="Z322" s="0" t="n">
        <v>5.87554689287666</v>
      </c>
    </row>
    <row r="323" customFormat="false" ht="12.75" hidden="false" customHeight="true" outlineLevel="0" collapsed="false">
      <c r="A323" s="0" t="s">
        <v>515</v>
      </c>
      <c r="B323" s="0" t="n">
        <v>4850001779</v>
      </c>
      <c r="C323" s="0" t="s">
        <v>47</v>
      </c>
      <c r="D323" s="0" t="s">
        <v>11</v>
      </c>
      <c r="E323" s="0" t="s">
        <v>28</v>
      </c>
      <c r="F323" s="0" t="n">
        <v>12</v>
      </c>
      <c r="G323" s="0" t="n">
        <v>1656108.8728265</v>
      </c>
      <c r="H323" s="0" t="n">
        <v>-13.3642770374046</v>
      </c>
      <c r="I323" s="0" t="n">
        <v>0.0196221114280217</v>
      </c>
      <c r="J323" s="0" t="n">
        <v>1194297.15338892</v>
      </c>
      <c r="K323" s="0" t="n">
        <v>-14.2840415719222</v>
      </c>
      <c r="L323" s="0" t="n">
        <v>74643.5720868073</v>
      </c>
      <c r="M323" s="0" t="n">
        <v>-14.2840415719222</v>
      </c>
      <c r="N323" s="0" t="n">
        <v>1.38668075037034</v>
      </c>
      <c r="O323" s="0" t="n">
        <v>0.014721638272005</v>
      </c>
      <c r="P323" s="0" t="n">
        <v>16.9857413326993</v>
      </c>
      <c r="Q323" s="0" t="n">
        <v>5.48985605707627</v>
      </c>
      <c r="R323" s="0" t="n">
        <v>14.0195063464528</v>
      </c>
      <c r="S323" s="0" t="n">
        <v>-3.67460951599151</v>
      </c>
      <c r="T323" s="0" t="n">
        <v>2.67532098553849</v>
      </c>
      <c r="U323" s="0" t="n">
        <v>-0.739936131505589</v>
      </c>
      <c r="V323" s="0" t="n">
        <v>0.249381402703378</v>
      </c>
      <c r="W323" s="0" t="n">
        <v>0.0116433369766866</v>
      </c>
      <c r="X323" s="0" t="n">
        <v>0.133909979945723</v>
      </c>
      <c r="Y323" s="0" t="n">
        <v>-0.36092775410378</v>
      </c>
      <c r="Z323" s="0" t="n">
        <v>6.19646110199576</v>
      </c>
    </row>
    <row r="324" customFormat="false" ht="12.75" hidden="false" customHeight="true" outlineLevel="0" collapsed="false">
      <c r="A324" s="0" t="s">
        <v>516</v>
      </c>
      <c r="B324" s="0" t="n">
        <v>2066210136</v>
      </c>
      <c r="C324" s="0" t="s">
        <v>43</v>
      </c>
      <c r="D324" s="0" t="s">
        <v>20</v>
      </c>
      <c r="E324" s="0" t="s">
        <v>147</v>
      </c>
      <c r="F324" s="0" t="n">
        <v>59</v>
      </c>
      <c r="G324" s="0" t="n">
        <v>1650792.65383746</v>
      </c>
      <c r="H324" s="0" t="n">
        <v>20.3270075016304</v>
      </c>
      <c r="I324" s="0" t="n">
        <v>0.0195591231528603</v>
      </c>
      <c r="J324" s="0" t="n">
        <v>766040.116434469</v>
      </c>
      <c r="K324" s="0" t="n">
        <v>21.6793137027451</v>
      </c>
      <c r="L324" s="0" t="n">
        <v>235404.127780312</v>
      </c>
      <c r="M324" s="0" t="n">
        <v>21.6793137027451</v>
      </c>
      <c r="N324" s="0" t="n">
        <v>2.15496893494438</v>
      </c>
      <c r="O324" s="0" t="n">
        <v>-0.024218817657335</v>
      </c>
      <c r="P324" s="0" t="n">
        <v>34.621901407606</v>
      </c>
      <c r="Q324" s="0" t="n">
        <v>-15.9669925982444</v>
      </c>
      <c r="R324" s="0" t="n">
        <v>7.32661390261095</v>
      </c>
      <c r="S324" s="0" t="n">
        <v>1.02645712739759</v>
      </c>
      <c r="T324" s="0" t="n">
        <v>1.4629281268337</v>
      </c>
      <c r="U324" s="0" t="n">
        <v>0.685065282100929</v>
      </c>
      <c r="V324" s="0" t="n">
        <v>0.543333315158848</v>
      </c>
      <c r="W324" s="0" t="n">
        <v>0.376581407785063</v>
      </c>
      <c r="X324" s="0" t="n">
        <v>0.220337517540289</v>
      </c>
      <c r="Y324" s="0" t="n">
        <v>0.10138684974605</v>
      </c>
      <c r="Z324" s="0" t="n">
        <v>8.41223481613375</v>
      </c>
    </row>
    <row r="325" customFormat="false" ht="12.75" hidden="false" customHeight="true" outlineLevel="0" collapsed="false">
      <c r="A325" s="0" t="s">
        <v>517</v>
      </c>
      <c r="B325" s="0" t="n">
        <v>2073509412</v>
      </c>
      <c r="C325" s="0" t="s">
        <v>45</v>
      </c>
      <c r="D325" s="0" t="s">
        <v>17</v>
      </c>
      <c r="E325" s="0" t="s">
        <v>30</v>
      </c>
      <c r="F325" s="0" t="n">
        <v>128</v>
      </c>
      <c r="G325" s="0" t="n">
        <v>1601014.98922098</v>
      </c>
      <c r="H325" s="0" t="n">
        <v>15.3225522276625</v>
      </c>
      <c r="I325" s="0" t="n">
        <v>0.0189693413469913</v>
      </c>
      <c r="J325" s="0" t="n">
        <v>607408.467794897</v>
      </c>
      <c r="K325" s="0" t="n">
        <v>15.2676702227761</v>
      </c>
      <c r="L325" s="0" t="n">
        <v>404959.225478857</v>
      </c>
      <c r="M325" s="0" t="n">
        <v>15.2676702227761</v>
      </c>
      <c r="N325" s="0" t="n">
        <v>2.63581275880663</v>
      </c>
      <c r="O325" s="0" t="n">
        <v>0.00125438334405636</v>
      </c>
      <c r="P325" s="0" t="n">
        <v>35.7907258882013</v>
      </c>
      <c r="Q325" s="0" t="n">
        <v>-0.287499741685851</v>
      </c>
      <c r="R325" s="0" t="n">
        <v>7.10354396436687</v>
      </c>
      <c r="S325" s="0" t="n">
        <v>1.11914101727738</v>
      </c>
      <c r="T325" s="0" t="n">
        <v>2.57929476421253</v>
      </c>
      <c r="U325" s="0" t="n">
        <v>0.483282870293301</v>
      </c>
      <c r="V325" s="0" t="n">
        <v>0.349391492238954</v>
      </c>
      <c r="W325" s="0" t="n">
        <v>0.245106653812766</v>
      </c>
      <c r="X325" s="0" t="n">
        <v>0.267860386941207</v>
      </c>
      <c r="Y325" s="0" t="n">
        <v>-0.0417167830348463</v>
      </c>
      <c r="Z325" s="0" t="n">
        <v>6.79918581998771</v>
      </c>
    </row>
    <row r="326" customFormat="false" ht="12.75" hidden="false" customHeight="true" outlineLevel="0" collapsed="false">
      <c r="A326" s="0" t="s">
        <v>518</v>
      </c>
      <c r="B326" s="0" t="n">
        <v>5290900303</v>
      </c>
      <c r="C326" s="0" t="s">
        <v>111</v>
      </c>
      <c r="D326" s="0" t="s">
        <v>11</v>
      </c>
      <c r="E326" s="0" t="s">
        <v>158</v>
      </c>
      <c r="F326" s="0" t="n">
        <v>48</v>
      </c>
      <c r="G326" s="0" t="n">
        <v>1596113.58887104</v>
      </c>
      <c r="H326" s="0" t="n">
        <v>-30.6573288367587</v>
      </c>
      <c r="I326" s="0" t="n">
        <v>0.0189112679766967</v>
      </c>
      <c r="J326" s="0" t="n">
        <v>375595.74626015</v>
      </c>
      <c r="K326" s="0" t="n">
        <v>-31.6376012176028</v>
      </c>
      <c r="L326" s="0" t="n">
        <v>93898.9365650374</v>
      </c>
      <c r="M326" s="0" t="n">
        <v>-31.6376012176028</v>
      </c>
      <c r="N326" s="0" t="n">
        <v>4.24955182470442</v>
      </c>
      <c r="O326" s="0" t="n">
        <v>0.0600743844279821</v>
      </c>
      <c r="P326" s="0" t="n">
        <v>17.3246140334886</v>
      </c>
      <c r="Q326" s="0" t="n">
        <v>-28.0263369879709</v>
      </c>
      <c r="R326" s="0" t="n">
        <v>8.60078976494811</v>
      </c>
      <c r="S326" s="0" t="n">
        <v>-3.94375229078383</v>
      </c>
      <c r="T326" s="0" t="n">
        <v>2.34139926267444</v>
      </c>
      <c r="U326" s="0" t="n">
        <v>0.263748489514353</v>
      </c>
      <c r="V326" s="0" t="n">
        <v>0.105868336511621</v>
      </c>
      <c r="W326" s="0" t="n">
        <v>-0.204611828936373</v>
      </c>
      <c r="X326" s="0" t="n">
        <v>0.223500975061378</v>
      </c>
      <c r="Y326" s="0" t="n">
        <v>-0.0760485581848736</v>
      </c>
      <c r="Z326" s="0" t="n">
        <v>3.16382058132862</v>
      </c>
    </row>
    <row r="327" customFormat="false" ht="12.75" hidden="false" customHeight="true" outlineLevel="0" collapsed="false">
      <c r="A327" s="0" t="s">
        <v>519</v>
      </c>
      <c r="B327" s="0" t="n">
        <v>4850020107</v>
      </c>
      <c r="C327" s="0" t="s">
        <v>22</v>
      </c>
      <c r="D327" s="0" t="s">
        <v>11</v>
      </c>
      <c r="E327" s="0" t="s">
        <v>148</v>
      </c>
      <c r="F327" s="0" t="n">
        <v>59</v>
      </c>
      <c r="G327" s="0" t="n">
        <v>1593959.68862949</v>
      </c>
      <c r="H327" s="0" t="n">
        <v>211.349162234074</v>
      </c>
      <c r="I327" s="0" t="n">
        <v>0.0188857478727724</v>
      </c>
      <c r="J327" s="0" t="n">
        <v>467130.067132575</v>
      </c>
      <c r="K327" s="0" t="n">
        <v>225.424276425991</v>
      </c>
      <c r="L327" s="0" t="n">
        <v>143549.06962984</v>
      </c>
      <c r="M327" s="0" t="n">
        <v>225.424276425991</v>
      </c>
      <c r="N327" s="0" t="n">
        <v>3.41223954692925</v>
      </c>
      <c r="O327" s="0" t="n">
        <v>-0.154256593878662</v>
      </c>
      <c r="P327" s="0" t="n">
        <v>11.4923209924457</v>
      </c>
      <c r="Q327" s="0" t="n">
        <v>171.312757499524</v>
      </c>
      <c r="R327" s="0" t="n">
        <v>16.1909628245751</v>
      </c>
      <c r="S327" s="0" t="n">
        <v>2.01007796244051</v>
      </c>
      <c r="T327" s="0" t="n">
        <v>6.77853672247047</v>
      </c>
      <c r="U327" s="0" t="n">
        <v>2.03192326900903</v>
      </c>
      <c r="V327" s="0" t="n">
        <v>3.29842747685639</v>
      </c>
      <c r="W327" s="0" t="n">
        <v>0.606320796168443</v>
      </c>
      <c r="X327" s="0" t="n">
        <v>0.126522069233283</v>
      </c>
      <c r="Y327" s="0" t="n">
        <v>-0.0202626165636545</v>
      </c>
      <c r="Z327" s="0" t="n">
        <v>2.92196734857887</v>
      </c>
    </row>
    <row r="328" customFormat="false" ht="12.75" hidden="false" customHeight="true" outlineLevel="0" collapsed="false">
      <c r="A328" s="0" t="s">
        <v>520</v>
      </c>
      <c r="B328" s="0" t="n">
        <v>5651600204</v>
      </c>
      <c r="C328" s="0" t="s">
        <v>91</v>
      </c>
      <c r="D328" s="0" t="s">
        <v>23</v>
      </c>
      <c r="E328" s="0" t="s">
        <v>154</v>
      </c>
      <c r="F328" s="0" t="n">
        <v>10</v>
      </c>
      <c r="G328" s="0" t="n">
        <v>1579461.46212061</v>
      </c>
      <c r="H328" s="0" t="n">
        <v>31.1172241115805</v>
      </c>
      <c r="I328" s="0" t="n">
        <v>0.0187139682146027</v>
      </c>
      <c r="J328" s="0" t="n">
        <v>528912.839008043</v>
      </c>
      <c r="K328" s="0" t="n">
        <v>46.0115198559046</v>
      </c>
      <c r="L328" s="0" t="n">
        <v>27556.358912319</v>
      </c>
      <c r="M328" s="0" t="n">
        <v>46.0115198559043</v>
      </c>
      <c r="N328" s="0" t="n">
        <v>2.98624148561573</v>
      </c>
      <c r="O328" s="0" t="n">
        <v>-0.3392228912113</v>
      </c>
      <c r="P328" s="0" t="n">
        <v>7.30902331665542</v>
      </c>
      <c r="Q328" s="0" t="n">
        <v>-3.57684780091727</v>
      </c>
      <c r="R328" s="0" t="n">
        <v>23.2849016075033</v>
      </c>
      <c r="S328" s="0" t="n">
        <v>7.19266530584646</v>
      </c>
      <c r="T328" s="0" t="n">
        <v>8.4925658298024</v>
      </c>
      <c r="U328" s="0" t="n">
        <v>3.5770545102166</v>
      </c>
      <c r="V328" s="0" t="n">
        <v>0.856207560995305</v>
      </c>
      <c r="W328" s="0" t="n">
        <v>0.589999951804602</v>
      </c>
      <c r="X328" s="0" t="n">
        <v>0.966488873282782</v>
      </c>
      <c r="Y328" s="0" t="n">
        <v>0.193237359466289</v>
      </c>
      <c r="Z328" s="0" t="n">
        <v>2.35470512122988</v>
      </c>
    </row>
    <row r="329" customFormat="false" ht="12.75" hidden="false" customHeight="true" outlineLevel="0" collapsed="false">
      <c r="A329" s="0" t="s">
        <v>521</v>
      </c>
      <c r="B329" s="0" t="n">
        <v>8259263376</v>
      </c>
      <c r="C329" s="0" t="s">
        <v>33</v>
      </c>
      <c r="D329" s="0" t="s">
        <v>11</v>
      </c>
      <c r="E329" s="0" t="s">
        <v>159</v>
      </c>
      <c r="F329" s="0" t="n">
        <v>15.2</v>
      </c>
      <c r="G329" s="0" t="n">
        <v>1576916.372207</v>
      </c>
      <c r="H329" s="0" t="n">
        <v>-28.5423454843884</v>
      </c>
      <c r="I329" s="0" t="n">
        <v>0.0186838131694251</v>
      </c>
      <c r="J329" s="0" t="n">
        <v>503583.963435623</v>
      </c>
      <c r="K329" s="0" t="n">
        <v>-28.355723933935</v>
      </c>
      <c r="L329" s="0" t="n">
        <v>39883.8499041013</v>
      </c>
      <c r="M329" s="0" t="n">
        <v>-28.3557239339349</v>
      </c>
      <c r="N329" s="0" t="n">
        <v>3.13138719003032</v>
      </c>
      <c r="O329" s="0" t="n">
        <v>-0.00817805085311996</v>
      </c>
      <c r="P329" s="0" t="n">
        <v>7.3137068924747</v>
      </c>
      <c r="Q329" s="0" t="n">
        <v>-31.2102140288024</v>
      </c>
      <c r="R329" s="0" t="n">
        <v>20.9067744208774</v>
      </c>
      <c r="S329" s="0" t="n">
        <v>-2.57653018534391</v>
      </c>
      <c r="T329" s="0" t="n">
        <v>6.03213699755904</v>
      </c>
      <c r="U329" s="0" t="n">
        <v>-2.09884429926647</v>
      </c>
      <c r="V329" s="0" t="n">
        <v>2.42323453098777</v>
      </c>
      <c r="W329" s="0" t="n">
        <v>-0.0893021902357045</v>
      </c>
      <c r="X329" s="0" t="n">
        <v>0.596198692808309</v>
      </c>
      <c r="Y329" s="0" t="n">
        <v>-0.730428958954459</v>
      </c>
      <c r="Z329" s="0" t="n">
        <v>2.28824651929344</v>
      </c>
    </row>
    <row r="330" customFormat="false" ht="12.75" hidden="false" customHeight="true" outlineLevel="0" collapsed="false">
      <c r="A330" s="0" t="s">
        <v>522</v>
      </c>
      <c r="B330" s="0" t="n">
        <v>6235704068</v>
      </c>
      <c r="C330" s="0" t="s">
        <v>105</v>
      </c>
      <c r="D330" s="0" t="s">
        <v>11</v>
      </c>
      <c r="E330" s="0" t="s">
        <v>24</v>
      </c>
      <c r="F330" s="0" t="n">
        <v>15.2</v>
      </c>
      <c r="G330" s="0" t="n">
        <v>1570609.01513181</v>
      </c>
      <c r="H330" s="0" t="n">
        <v>-47.9383246459503</v>
      </c>
      <c r="I330" s="0" t="n">
        <v>0.0186090815709315</v>
      </c>
      <c r="J330" s="0" t="n">
        <v>299377.620994386</v>
      </c>
      <c r="K330" s="0" t="n">
        <v>-53.7359010997836</v>
      </c>
      <c r="L330" s="0" t="n">
        <v>23710.7075827554</v>
      </c>
      <c r="M330" s="0" t="n">
        <v>-53.7359010997836</v>
      </c>
      <c r="N330" s="0" t="n">
        <v>5.24624723088859</v>
      </c>
      <c r="O330" s="0" t="n">
        <v>0.584220911254668</v>
      </c>
      <c r="P330" s="0" t="n">
        <v>14.4088313829857</v>
      </c>
      <c r="Q330" s="0" t="n">
        <v>-24.9340357339443</v>
      </c>
      <c r="R330" s="0" t="n">
        <v>7.74941379686288</v>
      </c>
      <c r="S330" s="0" t="n">
        <v>-10.415275389463</v>
      </c>
      <c r="T330" s="0" t="n">
        <v>2.0354457732962</v>
      </c>
      <c r="U330" s="0" t="n">
        <v>-3.30046530226025</v>
      </c>
      <c r="V330" s="0" t="n">
        <v>0.263748757753798</v>
      </c>
      <c r="W330" s="0" t="n">
        <v>-0.291897865411042</v>
      </c>
      <c r="X330" s="0" t="n">
        <v>0.26191858828995</v>
      </c>
      <c r="Y330" s="0" t="n">
        <v>-0.164529922244825</v>
      </c>
      <c r="Z330" s="0" t="n">
        <v>3.82637288600738</v>
      </c>
    </row>
    <row r="331" customFormat="false" ht="12.75" hidden="false" customHeight="true" outlineLevel="0" collapsed="false">
      <c r="A331" s="0" t="s">
        <v>523</v>
      </c>
      <c r="B331" s="0" t="n">
        <v>4850020135</v>
      </c>
      <c r="C331" s="0" t="s">
        <v>47</v>
      </c>
      <c r="D331" s="0" t="s">
        <v>11</v>
      </c>
      <c r="E331" s="0" t="s">
        <v>77</v>
      </c>
      <c r="F331" s="0" t="n">
        <v>59</v>
      </c>
      <c r="G331" s="0" t="n">
        <v>1568275.97250865</v>
      </c>
      <c r="I331" s="0" t="n">
        <v>0.0185814389303605</v>
      </c>
      <c r="J331" s="0" t="n">
        <v>562041.23712428</v>
      </c>
      <c r="L331" s="0" t="n">
        <v>172715.272168291</v>
      </c>
      <c r="N331" s="0" t="n">
        <v>2.79032189974678</v>
      </c>
      <c r="O331" s="0" t="n">
        <v>2.79032189974678</v>
      </c>
      <c r="P331" s="0" t="n">
        <v>5.94453396468368</v>
      </c>
      <c r="R331" s="0" t="n">
        <v>19.8331368217154</v>
      </c>
      <c r="S331" s="0" t="n">
        <v>19.8331368217154</v>
      </c>
      <c r="T331" s="0" t="n">
        <v>6.84565244379755</v>
      </c>
      <c r="U331" s="0" t="n">
        <v>6.84565244379755</v>
      </c>
      <c r="V331" s="0" t="n">
        <v>1.46009552307625</v>
      </c>
      <c r="W331" s="0" t="n">
        <v>1.46009552307625</v>
      </c>
      <c r="X331" s="0" t="n">
        <v>0.0499009626017589</v>
      </c>
      <c r="Y331" s="0" t="n">
        <v>0.0499009626017589</v>
      </c>
      <c r="Z331" s="0" t="n">
        <v>4.92600689020497</v>
      </c>
    </row>
    <row r="332" customFormat="false" ht="12.75" hidden="false" customHeight="true" outlineLevel="0" collapsed="false">
      <c r="A332" s="0" t="s">
        <v>524</v>
      </c>
      <c r="B332" s="0" t="n">
        <v>3246324707</v>
      </c>
      <c r="C332" s="0" t="s">
        <v>113</v>
      </c>
      <c r="D332" s="0" t="s">
        <v>20</v>
      </c>
      <c r="E332" s="0" t="s">
        <v>12</v>
      </c>
      <c r="F332" s="0" t="n">
        <v>59</v>
      </c>
      <c r="G332" s="0" t="n">
        <v>1566415.43982983</v>
      </c>
      <c r="H332" s="0" t="n">
        <v>6.91918154595573</v>
      </c>
      <c r="I332" s="0" t="n">
        <v>0.0185593947398255</v>
      </c>
      <c r="J332" s="0" t="n">
        <v>599317.949975927</v>
      </c>
      <c r="K332" s="0" t="n">
        <v>4.75117636391288</v>
      </c>
      <c r="L332" s="0" t="n">
        <v>184170.406027602</v>
      </c>
      <c r="M332" s="0" t="n">
        <v>4.75117636391287</v>
      </c>
      <c r="N332" s="0" t="n">
        <v>2.61366348178417</v>
      </c>
      <c r="O332" s="0" t="n">
        <v>0.0529973751266395</v>
      </c>
      <c r="P332" s="0" t="n">
        <v>74.0268838802851</v>
      </c>
      <c r="Q332" s="0" t="n">
        <v>-7.62659207081257</v>
      </c>
      <c r="R332" s="0" t="n">
        <v>3.26725310969911</v>
      </c>
      <c r="S332" s="0" t="n">
        <v>0.235610360097657</v>
      </c>
      <c r="T332" s="0" t="n">
        <v>0.2401841726503</v>
      </c>
      <c r="U332" s="0" t="n">
        <v>0.116339950321856</v>
      </c>
      <c r="V332" s="0" t="n">
        <v>0.0906870256474037</v>
      </c>
      <c r="W332" s="0" t="n">
        <v>0.0217293279766174</v>
      </c>
      <c r="X332" s="0" t="n">
        <v>0.0422142797383855</v>
      </c>
      <c r="Y332" s="0" t="n">
        <v>0.0118247509250144</v>
      </c>
      <c r="Z332" s="0" t="n">
        <v>7.14952199139004</v>
      </c>
    </row>
    <row r="333" customFormat="false" ht="12.75" hidden="false" customHeight="true" outlineLevel="0" collapsed="false">
      <c r="A333" s="0" t="s">
        <v>525</v>
      </c>
      <c r="B333" s="0" t="n">
        <v>2500000068</v>
      </c>
      <c r="C333" s="0" t="s">
        <v>15</v>
      </c>
      <c r="D333" s="0" t="s">
        <v>11</v>
      </c>
      <c r="E333" s="0" t="s">
        <v>62</v>
      </c>
      <c r="F333" s="0" t="n">
        <v>11.5</v>
      </c>
      <c r="G333" s="0" t="n">
        <v>1554551.06244877</v>
      </c>
      <c r="H333" s="0" t="n">
        <v>245.951297268979</v>
      </c>
      <c r="I333" s="0" t="n">
        <v>0.0184188217745965</v>
      </c>
      <c r="J333" s="0" t="n">
        <v>1147643.46170649</v>
      </c>
      <c r="K333" s="0" t="n">
        <v>256.613992832613</v>
      </c>
      <c r="L333" s="0" t="n">
        <v>68743.8433562186</v>
      </c>
      <c r="M333" s="0" t="n">
        <v>256.613992832613</v>
      </c>
      <c r="N333" s="0" t="n">
        <v>1.35455924624642</v>
      </c>
      <c r="O333" s="0" t="n">
        <v>-0.0417493820073798</v>
      </c>
      <c r="P333" s="0" t="n">
        <v>8.03863508763988</v>
      </c>
      <c r="Q333" s="0" t="n">
        <v>202.53490056082</v>
      </c>
      <c r="R333" s="0" t="n">
        <v>24.090015884265</v>
      </c>
      <c r="S333" s="0" t="n">
        <v>4.31398988882024</v>
      </c>
      <c r="T333" s="0" t="n">
        <v>7.21655251716833</v>
      </c>
      <c r="U333" s="0" t="n">
        <v>2.01016839160561</v>
      </c>
      <c r="V333" s="0" t="n">
        <v>1.68368743384279</v>
      </c>
      <c r="W333" s="0" t="n">
        <v>1.29566512341172</v>
      </c>
      <c r="X333" s="0" t="n">
        <v>0.495261591183326</v>
      </c>
      <c r="Y333" s="0" t="n">
        <v>0.27858907024174</v>
      </c>
      <c r="Z333" s="0" t="n">
        <v>3.81358195120228</v>
      </c>
    </row>
    <row r="334" customFormat="false" ht="12.75" hidden="false" customHeight="true" outlineLevel="0" collapsed="false">
      <c r="A334" s="0" t="s">
        <v>526</v>
      </c>
      <c r="B334" s="0" t="n">
        <v>5290900347</v>
      </c>
      <c r="C334" s="0" t="s">
        <v>93</v>
      </c>
      <c r="D334" s="0" t="s">
        <v>11</v>
      </c>
      <c r="E334" s="0" t="s">
        <v>116</v>
      </c>
      <c r="F334" s="0" t="n">
        <v>48</v>
      </c>
      <c r="G334" s="0" t="n">
        <v>1549412.99392241</v>
      </c>
      <c r="H334" s="0" t="n">
        <v>82.796787730018</v>
      </c>
      <c r="I334" s="0" t="n">
        <v>0.0183579442835069</v>
      </c>
      <c r="J334" s="0" t="n">
        <v>415210.32131617</v>
      </c>
      <c r="K334" s="0" t="n">
        <v>69.276302506151</v>
      </c>
      <c r="L334" s="0" t="n">
        <v>103802.580329043</v>
      </c>
      <c r="M334" s="0" t="n">
        <v>69.276302506151</v>
      </c>
      <c r="N334" s="0" t="n">
        <v>3.7316341005468</v>
      </c>
      <c r="O334" s="0" t="n">
        <v>0.276008699845638</v>
      </c>
      <c r="P334" s="0" t="n">
        <v>10.2552774490814</v>
      </c>
      <c r="Q334" s="0" t="n">
        <v>-15.566435272933</v>
      </c>
      <c r="R334" s="0" t="n">
        <v>13.7210188201261</v>
      </c>
      <c r="S334" s="0" t="n">
        <v>6.63927554543881</v>
      </c>
      <c r="T334" s="0" t="n">
        <v>2.77762760279388</v>
      </c>
      <c r="U334" s="0" t="n">
        <v>1.54319048887933</v>
      </c>
      <c r="V334" s="0" t="n">
        <v>0.140311833955745</v>
      </c>
      <c r="W334" s="0" t="n">
        <v>-0.0804376859594385</v>
      </c>
      <c r="X334" s="0" t="n">
        <v>0.248110500628369</v>
      </c>
      <c r="Y334" s="0" t="n">
        <v>0.11798255152321</v>
      </c>
      <c r="Z334" s="0" t="n">
        <v>2.83476785520493</v>
      </c>
    </row>
    <row r="335" customFormat="false" ht="12.75" hidden="false" customHeight="true" outlineLevel="0" collapsed="false">
      <c r="A335" s="0" t="s">
        <v>527</v>
      </c>
      <c r="B335" s="0" t="n">
        <v>1279715059</v>
      </c>
      <c r="C335" s="0" t="s">
        <v>69</v>
      </c>
      <c r="D335" s="0" t="s">
        <v>11</v>
      </c>
      <c r="E335" s="0" t="s">
        <v>12</v>
      </c>
      <c r="F335" s="0" t="n">
        <v>59</v>
      </c>
      <c r="G335" s="0" t="n">
        <v>1544761.40400646</v>
      </c>
      <c r="H335" s="0" t="n">
        <v>-16.3895937228717</v>
      </c>
      <c r="I335" s="0" t="n">
        <v>0.0183028307477086</v>
      </c>
      <c r="J335" s="0" t="n">
        <v>388891.615304505</v>
      </c>
      <c r="K335" s="0" t="n">
        <v>-20.857915990917</v>
      </c>
      <c r="L335" s="0" t="n">
        <v>119506.393383075</v>
      </c>
      <c r="M335" s="0" t="n">
        <v>-20.857915990917</v>
      </c>
      <c r="N335" s="0" t="n">
        <v>3.97221576195952</v>
      </c>
      <c r="O335" s="0" t="n">
        <v>0.212283864329209</v>
      </c>
      <c r="P335" s="0" t="n">
        <v>31.6442347603024</v>
      </c>
      <c r="Q335" s="0" t="n">
        <v>-21.7257514754137</v>
      </c>
      <c r="R335" s="0" t="n">
        <v>8.52394022252724</v>
      </c>
      <c r="S335" s="0" t="n">
        <v>-0.185138621434117</v>
      </c>
      <c r="T335" s="0" t="n">
        <v>2.70111346317578</v>
      </c>
      <c r="U335" s="0" t="n">
        <v>0.24646196145944</v>
      </c>
      <c r="V335" s="0" t="n">
        <v>0.133011870612777</v>
      </c>
      <c r="W335" s="0" t="n">
        <v>0.133011870612777</v>
      </c>
      <c r="X335" s="0" t="n">
        <v>0.000851835421178758</v>
      </c>
      <c r="Y335" s="0" t="n">
        <v>-0.000634410864443886</v>
      </c>
      <c r="Z335" s="0" t="n">
        <v>4.14551859995029</v>
      </c>
    </row>
    <row r="336" customFormat="false" ht="12.75" hidden="false" customHeight="true" outlineLevel="0" collapsed="false">
      <c r="A336" s="0" t="s">
        <v>528</v>
      </c>
      <c r="B336" s="0" t="n">
        <v>4850002116</v>
      </c>
      <c r="C336" s="0" t="s">
        <v>39</v>
      </c>
      <c r="D336" s="0" t="s">
        <v>11</v>
      </c>
      <c r="E336" s="0" t="s">
        <v>54</v>
      </c>
      <c r="F336" s="0" t="n">
        <v>59</v>
      </c>
      <c r="G336" s="0" t="n">
        <v>1532907.33077838</v>
      </c>
      <c r="H336" s="0" t="n">
        <v>-25.9824556253518</v>
      </c>
      <c r="I336" s="0" t="n">
        <v>0.0181623798694035</v>
      </c>
      <c r="J336" s="0" t="n">
        <v>494368.898224273</v>
      </c>
      <c r="K336" s="0" t="n">
        <v>-27.5828546280057</v>
      </c>
      <c r="L336" s="0" t="n">
        <v>151919.562424319</v>
      </c>
      <c r="M336" s="0" t="n">
        <v>-27.5828546280056</v>
      </c>
      <c r="N336" s="0" t="n">
        <v>3.1007357790598</v>
      </c>
      <c r="O336" s="0" t="n">
        <v>0.0670437595603377</v>
      </c>
      <c r="P336" s="0" t="n">
        <v>30.5005060906685</v>
      </c>
      <c r="Q336" s="0" t="n">
        <v>-12.9140457955113</v>
      </c>
      <c r="R336" s="0" t="n">
        <v>7.9465597544026</v>
      </c>
      <c r="S336" s="0" t="n">
        <v>-2.20330529075549</v>
      </c>
      <c r="T336" s="0" t="n">
        <v>2.07604695091075</v>
      </c>
      <c r="U336" s="0" t="n">
        <v>-0.806871383032935</v>
      </c>
      <c r="V336" s="0" t="n">
        <v>0.836898550416964</v>
      </c>
      <c r="W336" s="0" t="n">
        <v>-0.0461728118292261</v>
      </c>
      <c r="X336" s="0" t="n">
        <v>0.143633657044715</v>
      </c>
      <c r="Y336" s="0" t="n">
        <v>-0.052231097327156</v>
      </c>
      <c r="Z336" s="0" t="n">
        <v>4.80328692377484</v>
      </c>
    </row>
    <row r="337" customFormat="false" ht="12.75" hidden="false" customHeight="true" outlineLevel="0" collapsed="false">
      <c r="A337" s="0" t="s">
        <v>529</v>
      </c>
      <c r="B337" s="0" t="n">
        <v>4850002201</v>
      </c>
      <c r="C337" s="0" t="s">
        <v>22</v>
      </c>
      <c r="D337" s="0" t="s">
        <v>11</v>
      </c>
      <c r="E337" s="0" t="s">
        <v>160</v>
      </c>
      <c r="F337" s="0" t="n">
        <v>59</v>
      </c>
      <c r="G337" s="0" t="n">
        <v>1530534.00560156</v>
      </c>
      <c r="H337" s="0" t="n">
        <v>-69.2521657585257</v>
      </c>
      <c r="I337" s="0" t="n">
        <v>0.0181342599481601</v>
      </c>
      <c r="J337" s="0" t="n">
        <v>451450.844951214</v>
      </c>
      <c r="K337" s="0" t="n">
        <v>-69.4271852633314</v>
      </c>
      <c r="L337" s="0" t="n">
        <v>138730.844653508</v>
      </c>
      <c r="M337" s="0" t="n">
        <v>-69.4271852633314</v>
      </c>
      <c r="N337" s="0" t="n">
        <v>3.39025615461404</v>
      </c>
      <c r="O337" s="0" t="n">
        <v>0.019297650321807</v>
      </c>
      <c r="P337" s="0" t="n">
        <v>10.4079743005501</v>
      </c>
      <c r="Q337" s="0" t="n">
        <v>-32.3787271649682</v>
      </c>
      <c r="R337" s="0" t="n">
        <v>16.0713259552496</v>
      </c>
      <c r="S337" s="0" t="n">
        <v>-29.6956730736214</v>
      </c>
      <c r="T337" s="0" t="n">
        <v>6.8715532129658</v>
      </c>
      <c r="U337" s="0" t="n">
        <v>-12.8776706892721</v>
      </c>
      <c r="V337" s="0" t="n">
        <v>4.27225035592543</v>
      </c>
      <c r="W337" s="0" t="n">
        <v>-4.9888980874947</v>
      </c>
      <c r="X337" s="0" t="n">
        <v>0.146312829734137</v>
      </c>
      <c r="Y337" s="0" t="n">
        <v>-0.477100621520972</v>
      </c>
      <c r="Z337" s="0" t="n">
        <v>3.11304403732403</v>
      </c>
    </row>
    <row r="338" customFormat="false" ht="12.75" hidden="false" customHeight="true" outlineLevel="0" collapsed="false">
      <c r="A338" s="0" t="s">
        <v>530</v>
      </c>
      <c r="B338" s="0" t="n">
        <v>3900143212</v>
      </c>
      <c r="C338" s="0" t="s">
        <v>115</v>
      </c>
      <c r="D338" s="0" t="s">
        <v>11</v>
      </c>
      <c r="E338" s="0" t="s">
        <v>161</v>
      </c>
      <c r="F338" s="0" t="n">
        <v>32</v>
      </c>
      <c r="G338" s="0" t="n">
        <v>1528941.50646156</v>
      </c>
      <c r="H338" s="0" t="n">
        <v>41.6215431976065</v>
      </c>
      <c r="I338" s="0" t="n">
        <v>0.018115391505338</v>
      </c>
      <c r="J338" s="0" t="n">
        <v>398373.179058739</v>
      </c>
      <c r="K338" s="0" t="n">
        <v>25.7815940748965</v>
      </c>
      <c r="L338" s="0" t="n">
        <v>66408.8089490917</v>
      </c>
      <c r="M338" s="0" t="n">
        <v>25.7815940748966</v>
      </c>
      <c r="N338" s="0" t="n">
        <v>3.83796296245165</v>
      </c>
      <c r="O338" s="0" t="n">
        <v>0.429264762178546</v>
      </c>
      <c r="P338" s="0" t="n">
        <v>16.2730444448171</v>
      </c>
      <c r="Q338" s="0" t="n">
        <v>59.6268409752752</v>
      </c>
      <c r="R338" s="0" t="n">
        <v>12.8443066179135</v>
      </c>
      <c r="S338" s="0" t="n">
        <v>-1.61586667234296</v>
      </c>
      <c r="T338" s="0" t="n">
        <v>2.88962686378077</v>
      </c>
      <c r="U338" s="0" t="n">
        <v>0.150358206446178</v>
      </c>
      <c r="V338" s="0" t="n">
        <v>0.412564103883497</v>
      </c>
      <c r="W338" s="0" t="n">
        <v>0.412564103883497</v>
      </c>
      <c r="X338" s="0" t="n">
        <v>0.00464695257378358</v>
      </c>
      <c r="Y338" s="0" t="n">
        <v>-0.331584691984759</v>
      </c>
      <c r="Z338" s="0" t="n">
        <v>3.30775292040535</v>
      </c>
    </row>
    <row r="339" customFormat="false" ht="12.75" hidden="false" customHeight="true" outlineLevel="0" collapsed="false">
      <c r="A339" s="0" t="s">
        <v>531</v>
      </c>
      <c r="B339" s="0" t="n">
        <v>4850002109</v>
      </c>
      <c r="C339" s="0" t="s">
        <v>39</v>
      </c>
      <c r="D339" s="0" t="s">
        <v>11</v>
      </c>
      <c r="E339" s="0" t="s">
        <v>162</v>
      </c>
      <c r="F339" s="0" t="n">
        <v>59</v>
      </c>
      <c r="G339" s="0" t="n">
        <v>1503372.02367666</v>
      </c>
      <c r="H339" s="0" t="n">
        <v>-16.4427061733786</v>
      </c>
      <c r="I339" s="0" t="n">
        <v>0.0178124360362897</v>
      </c>
      <c r="J339" s="0" t="n">
        <v>495181.259376675</v>
      </c>
      <c r="K339" s="0" t="n">
        <v>-17.1753411808355</v>
      </c>
      <c r="L339" s="0" t="n">
        <v>152169.201006452</v>
      </c>
      <c r="M339" s="0" t="n">
        <v>-17.1753411808354</v>
      </c>
      <c r="N339" s="0" t="n">
        <v>3.03600347389777</v>
      </c>
      <c r="O339" s="0" t="n">
        <v>0.0266198476024537</v>
      </c>
      <c r="P339" s="0" t="n">
        <v>24.6166508145359</v>
      </c>
      <c r="Q339" s="0" t="n">
        <v>14.7742657009381</v>
      </c>
      <c r="R339" s="0" t="n">
        <v>8.99986569930824</v>
      </c>
      <c r="S339" s="0" t="n">
        <v>-1.169152407847</v>
      </c>
      <c r="T339" s="0" t="n">
        <v>2.31036745530878</v>
      </c>
      <c r="U339" s="0" t="n">
        <v>-0.43370356849685</v>
      </c>
      <c r="V339" s="0" t="n">
        <v>0.734373598120779</v>
      </c>
      <c r="W339" s="0" t="n">
        <v>-0.353552140766988</v>
      </c>
      <c r="X339" s="0" t="n">
        <v>0.0811840003303933</v>
      </c>
      <c r="Y339" s="0" t="n">
        <v>-0.0658110580410288</v>
      </c>
      <c r="Z339" s="0" t="n">
        <v>3.55053768028896</v>
      </c>
    </row>
    <row r="340" customFormat="false" ht="12.75" hidden="false" customHeight="true" outlineLevel="0" collapsed="false">
      <c r="A340" s="0" t="s">
        <v>532</v>
      </c>
      <c r="B340" s="0" t="n">
        <v>4190008011</v>
      </c>
      <c r="C340" s="0" t="s">
        <v>117</v>
      </c>
      <c r="D340" s="0" t="s">
        <v>17</v>
      </c>
      <c r="E340" s="0" t="s">
        <v>12</v>
      </c>
      <c r="F340" s="0" t="n">
        <v>64</v>
      </c>
      <c r="G340" s="0" t="n">
        <v>1501062.75034851</v>
      </c>
      <c r="I340" s="0" t="n">
        <v>0.0177850750219831</v>
      </c>
      <c r="J340" s="0" t="n">
        <v>593532.272824287</v>
      </c>
      <c r="L340" s="0" t="n">
        <v>197824.306532335</v>
      </c>
      <c r="N340" s="0" t="n">
        <v>2.52903307718348</v>
      </c>
      <c r="O340" s="0" t="n">
        <v>2.52903307718348</v>
      </c>
      <c r="P340" s="0" t="n">
        <v>46.275289845111</v>
      </c>
      <c r="R340" s="0" t="n">
        <v>4.29409993579717</v>
      </c>
      <c r="S340" s="0" t="n">
        <v>4.29409993579717</v>
      </c>
      <c r="T340" s="0" t="n">
        <v>0.513831898500126</v>
      </c>
      <c r="U340" s="0" t="n">
        <v>0.513831898500126</v>
      </c>
      <c r="V340" s="0" t="n">
        <v>0.0145126030904661</v>
      </c>
      <c r="W340" s="0" t="n">
        <v>0.0145126030904661</v>
      </c>
      <c r="X340" s="0" t="n">
        <v>0.0246405795209813</v>
      </c>
      <c r="Y340" s="0" t="n">
        <v>0.0246405795209813</v>
      </c>
      <c r="Z340" s="0" t="n">
        <v>6.15982199578721</v>
      </c>
    </row>
    <row r="341" customFormat="false" ht="12.75" hidden="false" customHeight="true" outlineLevel="0" collapsed="false">
      <c r="A341" s="0" t="s">
        <v>533</v>
      </c>
      <c r="B341" s="0" t="n">
        <v>3113400010</v>
      </c>
      <c r="C341" s="0" t="s">
        <v>119</v>
      </c>
      <c r="D341" s="0" t="s">
        <v>17</v>
      </c>
      <c r="E341" s="0" t="s">
        <v>28</v>
      </c>
      <c r="F341" s="0" t="n">
        <v>128</v>
      </c>
      <c r="G341" s="0" t="n">
        <v>1496487.99820492</v>
      </c>
      <c r="H341" s="0" t="n">
        <v>67.1131841044448</v>
      </c>
      <c r="I341" s="0" t="n">
        <v>0.0177308718848645</v>
      </c>
      <c r="J341" s="0" t="n">
        <v>356109.632707666</v>
      </c>
      <c r="K341" s="0" t="n">
        <v>84.3035610280465</v>
      </c>
      <c r="L341" s="0" t="n">
        <v>237418.292126201</v>
      </c>
      <c r="M341" s="0" t="n">
        <v>84.3035610280466</v>
      </c>
      <c r="N341" s="0" t="n">
        <v>4.20232383725885</v>
      </c>
      <c r="O341" s="0" t="n">
        <v>-0.432279063466152</v>
      </c>
      <c r="P341" s="0" t="n">
        <v>60.2356105835314</v>
      </c>
      <c r="Q341" s="0" t="n">
        <v>14.5477228586542</v>
      </c>
      <c r="R341" s="0" t="n">
        <v>1.56819308525411</v>
      </c>
      <c r="S341" s="0" t="n">
        <v>0.105632569378522</v>
      </c>
      <c r="T341" s="0" t="n">
        <v>0.593211555173373</v>
      </c>
      <c r="U341" s="0" t="n">
        <v>0.328780132190811</v>
      </c>
      <c r="V341" s="0" t="n">
        <v>0.109768893050848</v>
      </c>
      <c r="W341" s="0" t="n">
        <v>-0.0170117488492703</v>
      </c>
      <c r="X341" s="0" t="n">
        <v>0.467660589553311</v>
      </c>
      <c r="Y341" s="0" t="n">
        <v>0.321707651072245</v>
      </c>
      <c r="Z341" s="0" t="n">
        <v>10.5442672615003</v>
      </c>
    </row>
    <row r="342" customFormat="false" ht="12.75" hidden="false" customHeight="true" outlineLevel="0" collapsed="false">
      <c r="A342" s="0" t="s">
        <v>534</v>
      </c>
      <c r="B342" s="0" t="n">
        <v>9706859013</v>
      </c>
      <c r="C342" s="0" t="s">
        <v>65</v>
      </c>
      <c r="D342" s="0" t="s">
        <v>11</v>
      </c>
      <c r="E342" s="0" t="s">
        <v>12</v>
      </c>
      <c r="F342" s="0" t="n">
        <v>59</v>
      </c>
      <c r="G342" s="0" t="n">
        <v>1493063.08527798</v>
      </c>
      <c r="H342" s="0" t="n">
        <v>-12.5330420259181</v>
      </c>
      <c r="I342" s="0" t="n">
        <v>0.0176902924131967</v>
      </c>
      <c r="J342" s="0" t="n">
        <v>256312.204402149</v>
      </c>
      <c r="K342" s="0" t="n">
        <v>-9.84527175972828</v>
      </c>
      <c r="L342" s="0" t="n">
        <v>78764.7404127802</v>
      </c>
      <c r="M342" s="0" t="n">
        <v>-9.84527175972826</v>
      </c>
      <c r="N342" s="0" t="n">
        <v>5.82517359546173</v>
      </c>
      <c r="O342" s="0" t="n">
        <v>-0.179001633850296</v>
      </c>
      <c r="P342" s="0" t="n">
        <v>13.5524988529125</v>
      </c>
      <c r="Q342" s="0" t="n">
        <v>-12.5799307261345</v>
      </c>
      <c r="R342" s="0" t="n">
        <v>9.99212174625683</v>
      </c>
      <c r="S342" s="0" t="n">
        <v>-4.53362029273186</v>
      </c>
      <c r="T342" s="0" t="n">
        <v>2.90114838934325</v>
      </c>
      <c r="U342" s="0" t="n">
        <v>-0.174929890387255</v>
      </c>
      <c r="V342" s="0" t="n">
        <v>0.0528454954523395</v>
      </c>
      <c r="W342" s="0" t="n">
        <v>0.047223644731394</v>
      </c>
      <c r="X342" s="0" t="n">
        <v>0.0247839754849174</v>
      </c>
      <c r="Y342" s="0" t="n">
        <v>-0.0266075654030334</v>
      </c>
      <c r="Z342" s="0" t="n">
        <v>2.7435060979982</v>
      </c>
    </row>
    <row r="343" customFormat="false" ht="12.75" hidden="false" customHeight="true" outlineLevel="0" collapsed="false">
      <c r="A343" s="0" t="s">
        <v>535</v>
      </c>
      <c r="B343" s="0" t="n">
        <v>1405403102</v>
      </c>
      <c r="C343" s="0" t="s">
        <v>55</v>
      </c>
      <c r="D343" s="0" t="s">
        <v>11</v>
      </c>
      <c r="E343" s="0" t="s">
        <v>24</v>
      </c>
      <c r="F343" s="0" t="n">
        <v>15.2</v>
      </c>
      <c r="G343" s="0" t="n">
        <v>1492315.67230386</v>
      </c>
      <c r="H343" s="0" t="n">
        <v>32.0380224834549</v>
      </c>
      <c r="I343" s="0" t="n">
        <v>0.0176814368235059</v>
      </c>
      <c r="J343" s="0" t="n">
        <v>558181.260652214</v>
      </c>
      <c r="K343" s="0" t="n">
        <v>35.5226045822372</v>
      </c>
      <c r="L343" s="0" t="n">
        <v>44207.9558436554</v>
      </c>
      <c r="M343" s="0" t="n">
        <v>35.5226045822373</v>
      </c>
      <c r="N343" s="0" t="n">
        <v>2.67353237649029</v>
      </c>
      <c r="O343" s="0" t="n">
        <v>-0.0705565176182521</v>
      </c>
      <c r="P343" s="0" t="n">
        <v>15.4911925296947</v>
      </c>
      <c r="Q343" s="0" t="n">
        <v>25.8031828260271</v>
      </c>
      <c r="R343" s="0" t="n">
        <v>12.1787408961629</v>
      </c>
      <c r="S343" s="0" t="n">
        <v>-0.354600265211584</v>
      </c>
      <c r="T343" s="0" t="n">
        <v>6.27525634632825</v>
      </c>
      <c r="U343" s="0" t="n">
        <v>0.353722222575417</v>
      </c>
      <c r="V343" s="0" t="n">
        <v>0.906570639310763</v>
      </c>
      <c r="W343" s="0" t="n">
        <v>0.680652600550594</v>
      </c>
      <c r="X343" s="0" t="n">
        <v>1.74521004865577</v>
      </c>
      <c r="Y343" s="0" t="n">
        <v>-0.165561740150572</v>
      </c>
      <c r="Z343" s="0" t="n">
        <v>3.60826639575981</v>
      </c>
    </row>
    <row r="344" customFormat="false" ht="12.75" hidden="false" customHeight="true" outlineLevel="0" collapsed="false">
      <c r="A344" s="0" t="s">
        <v>536</v>
      </c>
      <c r="B344" s="0" t="n">
        <v>5541500203</v>
      </c>
      <c r="C344" s="0" t="s">
        <v>89</v>
      </c>
      <c r="D344" s="0" t="s">
        <v>20</v>
      </c>
      <c r="E344" s="0" t="s">
        <v>12</v>
      </c>
      <c r="F344" s="0" t="n">
        <v>59</v>
      </c>
      <c r="G344" s="0" t="n">
        <v>1488067.30416875</v>
      </c>
      <c r="H344" s="0" t="n">
        <v>-11.0186787883402</v>
      </c>
      <c r="I344" s="0" t="n">
        <v>0.0176311007892619</v>
      </c>
      <c r="J344" s="0" t="n">
        <v>736327.131950247</v>
      </c>
      <c r="K344" s="0" t="n">
        <v>-13.8014408094338</v>
      </c>
      <c r="L344" s="0" t="n">
        <v>226273.327648311</v>
      </c>
      <c r="M344" s="0" t="n">
        <v>-13.8014408094339</v>
      </c>
      <c r="N344" s="0" t="n">
        <v>2.02093232695015</v>
      </c>
      <c r="O344" s="0" t="n">
        <v>0.0632017332408463</v>
      </c>
      <c r="P344" s="0" t="n">
        <v>86.0780759799445</v>
      </c>
      <c r="Q344" s="0" t="n">
        <v>-17.3986154870372</v>
      </c>
      <c r="R344" s="0" t="n">
        <v>2.97138838952699</v>
      </c>
      <c r="S344" s="0" t="n">
        <v>0.198762277242541</v>
      </c>
      <c r="T344" s="0" t="n">
        <v>1.76526247448125</v>
      </c>
      <c r="U344" s="0" t="n">
        <v>0.124065962702144</v>
      </c>
      <c r="V344" s="0" t="n">
        <v>1.45723984136305</v>
      </c>
      <c r="W344" s="0" t="n">
        <v>0.188770214205051</v>
      </c>
      <c r="X344" s="0" t="n">
        <v>0.343603470713567</v>
      </c>
      <c r="Y344" s="0" t="n">
        <v>0.00389751706950164</v>
      </c>
      <c r="Z344" s="0" t="n">
        <v>40.2480667649125</v>
      </c>
    </row>
    <row r="345" customFormat="false" ht="12.75" hidden="false" customHeight="true" outlineLevel="0" collapsed="false">
      <c r="A345" s="0" t="s">
        <v>537</v>
      </c>
      <c r="B345" s="0" t="n">
        <v>4850000945</v>
      </c>
      <c r="C345" s="0" t="s">
        <v>10</v>
      </c>
      <c r="D345" s="0" t="s">
        <v>20</v>
      </c>
      <c r="E345" s="0" t="s">
        <v>12</v>
      </c>
      <c r="F345" s="0" t="n">
        <v>8</v>
      </c>
      <c r="G345" s="0" t="n">
        <v>1486058.24530867</v>
      </c>
      <c r="H345" s="0" t="n">
        <v>-40.3372005437097</v>
      </c>
      <c r="I345" s="0" t="n">
        <v>0.0176072968126849</v>
      </c>
      <c r="J345" s="0" t="n">
        <v>328172.441877947</v>
      </c>
      <c r="K345" s="0" t="n">
        <v>-39.3843511909335</v>
      </c>
      <c r="L345" s="0" t="n">
        <v>82043.1104694867</v>
      </c>
      <c r="M345" s="0" t="n">
        <v>-39.3843511909335</v>
      </c>
      <c r="N345" s="0" t="n">
        <v>4.52828469326917</v>
      </c>
      <c r="O345" s="0" t="n">
        <v>-0.0723193208915518</v>
      </c>
      <c r="P345" s="0" t="n">
        <v>13.0943818539501</v>
      </c>
      <c r="Q345" s="0" t="n">
        <v>-40.5088620203122</v>
      </c>
      <c r="R345" s="0" t="n">
        <v>10.1531507960401</v>
      </c>
      <c r="S345" s="0" t="n">
        <v>-8.30650888263784</v>
      </c>
      <c r="T345" s="0" t="n">
        <v>0.749583593753552</v>
      </c>
      <c r="U345" s="0" t="n">
        <v>-0.15268095566283</v>
      </c>
      <c r="V345" s="0" t="n">
        <v>0.00875041270816057</v>
      </c>
      <c r="W345" s="0" t="n">
        <v>-0.0168850101300083</v>
      </c>
      <c r="X345" s="0" t="n">
        <v>0.0320715962704182</v>
      </c>
      <c r="Y345" s="0" t="n">
        <v>0.00409104271380217</v>
      </c>
      <c r="Z345" s="0" t="n">
        <v>2.97459135948362</v>
      </c>
    </row>
    <row r="346" customFormat="false" ht="12.75" hidden="false" customHeight="true" outlineLevel="0" collapsed="false">
      <c r="A346" s="0" t="s">
        <v>538</v>
      </c>
      <c r="B346" s="0" t="n">
        <v>8259273215</v>
      </c>
      <c r="C346" s="0" t="s">
        <v>33</v>
      </c>
      <c r="D346" s="0" t="s">
        <v>11</v>
      </c>
      <c r="E346" s="0" t="s">
        <v>126</v>
      </c>
      <c r="F346" s="0" t="n">
        <v>15.2</v>
      </c>
      <c r="G346" s="0" t="n">
        <v>1484438.5146671</v>
      </c>
      <c r="H346" s="0" t="n">
        <v>-21.6920137594389</v>
      </c>
      <c r="I346" s="0" t="n">
        <v>0.0175881057222596</v>
      </c>
      <c r="J346" s="0" t="n">
        <v>498506.597258491</v>
      </c>
      <c r="K346" s="0" t="n">
        <v>-19.0730200093706</v>
      </c>
      <c r="L346" s="0" t="n">
        <v>39481.7225028725</v>
      </c>
      <c r="M346" s="0" t="n">
        <v>-19.0730200093707</v>
      </c>
      <c r="N346" s="0" t="n">
        <v>2.97777105224019</v>
      </c>
      <c r="O346" s="0" t="n">
        <v>-0.0995909121068892</v>
      </c>
      <c r="P346" s="0" t="n">
        <v>9.20974494017425</v>
      </c>
      <c r="Q346" s="0" t="n">
        <v>-9.75929361739783</v>
      </c>
      <c r="R346" s="0" t="n">
        <v>17.0742727088624</v>
      </c>
      <c r="S346" s="0" t="n">
        <v>-3.53033472722618</v>
      </c>
      <c r="T346" s="0" t="n">
        <v>4.91375983956414</v>
      </c>
      <c r="U346" s="0" t="n">
        <v>-0.877244568563442</v>
      </c>
      <c r="V346" s="0" t="n">
        <v>0.475443915198402</v>
      </c>
      <c r="W346" s="0" t="n">
        <v>0.222748930171968</v>
      </c>
      <c r="X346" s="0" t="n">
        <v>0.346206200304791</v>
      </c>
      <c r="Y346" s="0" t="n">
        <v>-0.291974595824351</v>
      </c>
      <c r="Z346" s="0" t="n">
        <v>2.6501545200872</v>
      </c>
    </row>
    <row r="347" customFormat="false" ht="12.75" hidden="false" customHeight="true" outlineLevel="0" collapsed="false">
      <c r="A347" s="0" t="s">
        <v>539</v>
      </c>
      <c r="B347" s="0" t="n">
        <v>5651600201</v>
      </c>
      <c r="C347" s="0" t="s">
        <v>91</v>
      </c>
      <c r="D347" s="0" t="s">
        <v>23</v>
      </c>
      <c r="E347" s="0" t="s">
        <v>163</v>
      </c>
      <c r="F347" s="0" t="n">
        <v>10</v>
      </c>
      <c r="G347" s="0" t="n">
        <v>1478795.99804281</v>
      </c>
      <c r="H347" s="0" t="n">
        <v>33.4860424525924</v>
      </c>
      <c r="I347" s="0" t="n">
        <v>0.0175212513676017</v>
      </c>
      <c r="J347" s="0" t="n">
        <v>495260.910835443</v>
      </c>
      <c r="K347" s="0" t="n">
        <v>47.2133212619148</v>
      </c>
      <c r="L347" s="0" t="n">
        <v>25803.0934545265</v>
      </c>
      <c r="M347" s="0" t="n">
        <v>47.2133212619145</v>
      </c>
      <c r="N347" s="0" t="n">
        <v>2.98589282071195</v>
      </c>
      <c r="O347" s="0" t="n">
        <v>-0.307059693220165</v>
      </c>
      <c r="P347" s="0" t="n">
        <v>7.02931251857578</v>
      </c>
      <c r="Q347" s="0" t="n">
        <v>1.08457586177149</v>
      </c>
      <c r="R347" s="0" t="n">
        <v>22.322554430075</v>
      </c>
      <c r="S347" s="0" t="n">
        <v>6.69133404740473</v>
      </c>
      <c r="T347" s="0" t="n">
        <v>7.92490264053042</v>
      </c>
      <c r="U347" s="0" t="n">
        <v>3.23465854786801</v>
      </c>
      <c r="V347" s="0" t="n">
        <v>0.825704369393395</v>
      </c>
      <c r="W347" s="0" t="n">
        <v>0.541723426141263</v>
      </c>
      <c r="X347" s="0" t="n">
        <v>0.799766458385385</v>
      </c>
      <c r="Y347" s="0" t="n">
        <v>0.14679740461986</v>
      </c>
      <c r="Z347" s="0" t="n">
        <v>2.32413687108087</v>
      </c>
    </row>
    <row r="348" customFormat="false" ht="12.75" hidden="false" customHeight="true" outlineLevel="0" collapsed="false">
      <c r="A348" s="0" t="s">
        <v>540</v>
      </c>
      <c r="B348" s="0" t="n">
        <v>5420800502</v>
      </c>
      <c r="C348" s="0" t="s">
        <v>76</v>
      </c>
      <c r="D348" s="0" t="s">
        <v>11</v>
      </c>
      <c r="E348" s="0" t="s">
        <v>98</v>
      </c>
      <c r="F348" s="0" t="n">
        <v>12</v>
      </c>
      <c r="G348" s="0" t="n">
        <v>1458708.27267647</v>
      </c>
      <c r="H348" s="0" t="n">
        <v>28.233894463875</v>
      </c>
      <c r="I348" s="0" t="n">
        <v>0.0172832455263546</v>
      </c>
      <c r="J348" s="0" t="n">
        <v>503607.461218897</v>
      </c>
      <c r="K348" s="0" t="n">
        <v>32.5072674929919</v>
      </c>
      <c r="L348" s="0" t="n">
        <v>31475.4663261811</v>
      </c>
      <c r="M348" s="0" t="n">
        <v>32.5072674929919</v>
      </c>
      <c r="N348" s="0" t="n">
        <v>2.89651838983067</v>
      </c>
      <c r="O348" s="0" t="n">
        <v>-0.0965259896160342</v>
      </c>
      <c r="P348" s="0" t="n">
        <v>5.78157193391023</v>
      </c>
      <c r="Q348" s="0" t="n">
        <v>-5.97315530862781</v>
      </c>
      <c r="R348" s="0" t="n">
        <v>20.4663940205185</v>
      </c>
      <c r="S348" s="0" t="n">
        <v>7.26248309229168</v>
      </c>
      <c r="T348" s="0" t="n">
        <v>8.12505212659173</v>
      </c>
      <c r="U348" s="0" t="n">
        <v>3.53175270298078</v>
      </c>
      <c r="V348" s="0" t="n">
        <v>0.684597756490568</v>
      </c>
      <c r="W348" s="0" t="n">
        <v>0.115624016925319</v>
      </c>
      <c r="X348" s="0" t="n">
        <v>0.574992491650579</v>
      </c>
      <c r="Y348" s="0" t="n">
        <v>0.170845577115338</v>
      </c>
      <c r="Z348" s="0" t="n">
        <v>2.75456417832897</v>
      </c>
    </row>
    <row r="349" customFormat="false" ht="12.75" hidden="false" customHeight="true" outlineLevel="0" collapsed="false">
      <c r="A349" s="0" t="s">
        <v>541</v>
      </c>
      <c r="B349" s="0" t="n">
        <v>1405403077</v>
      </c>
      <c r="C349" s="0" t="s">
        <v>55</v>
      </c>
      <c r="D349" s="0" t="s">
        <v>11</v>
      </c>
      <c r="E349" s="0" t="s">
        <v>44</v>
      </c>
      <c r="F349" s="0" t="n">
        <v>15.2</v>
      </c>
      <c r="G349" s="0" t="n">
        <v>1432213.04128522</v>
      </c>
      <c r="H349" s="0" t="n">
        <v>39.3512193575807</v>
      </c>
      <c r="I349" s="0" t="n">
        <v>0.0169693214895954</v>
      </c>
      <c r="J349" s="0" t="n">
        <v>521222.818510384</v>
      </c>
      <c r="K349" s="0" t="n">
        <v>41.5559226899126</v>
      </c>
      <c r="L349" s="0" t="n">
        <v>41280.8472260224</v>
      </c>
      <c r="M349" s="0" t="n">
        <v>41.5559226899125</v>
      </c>
      <c r="N349" s="0" t="n">
        <v>2.74779420705022</v>
      </c>
      <c r="O349" s="0" t="n">
        <v>-0.0434733981717121</v>
      </c>
      <c r="P349" s="0" t="n">
        <v>14.6764911971991</v>
      </c>
      <c r="Q349" s="0" t="n">
        <v>35.8391059122802</v>
      </c>
      <c r="R349" s="0" t="n">
        <v>10.9439212080587</v>
      </c>
      <c r="S349" s="0" t="n">
        <v>-0.58764010750688</v>
      </c>
      <c r="T349" s="0" t="n">
        <v>5.59959665857556</v>
      </c>
      <c r="U349" s="0" t="n">
        <v>0.432104793266894</v>
      </c>
      <c r="V349" s="0" t="n">
        <v>0.55720763491686</v>
      </c>
      <c r="W349" s="0" t="n">
        <v>0.37402470189464</v>
      </c>
      <c r="X349" s="0" t="n">
        <v>1.46592010539835</v>
      </c>
      <c r="Y349" s="0" t="n">
        <v>0.222883571721799</v>
      </c>
      <c r="Z349" s="0" t="n">
        <v>3.8381139392649</v>
      </c>
    </row>
    <row r="350" customFormat="false" ht="12.75" hidden="false" customHeight="true" outlineLevel="0" collapsed="false">
      <c r="A350" s="0" t="s">
        <v>542</v>
      </c>
      <c r="B350" s="0" t="n">
        <v>1630016636</v>
      </c>
      <c r="C350" s="0" t="s">
        <v>19</v>
      </c>
      <c r="D350" s="0" t="s">
        <v>20</v>
      </c>
      <c r="E350" s="0" t="s">
        <v>26</v>
      </c>
      <c r="F350" s="0" t="n">
        <v>59</v>
      </c>
      <c r="G350" s="0" t="n">
        <v>1416119.60231267</v>
      </c>
      <c r="H350" s="0" t="n">
        <v>-35.8069814942709</v>
      </c>
      <c r="I350" s="0" t="n">
        <v>0.0167786412402706</v>
      </c>
      <c r="J350" s="0" t="n">
        <v>462895.886506125</v>
      </c>
      <c r="K350" s="0" t="n">
        <v>-35.489750968239</v>
      </c>
      <c r="L350" s="0" t="n">
        <v>142247.905923332</v>
      </c>
      <c r="M350" s="0" t="n">
        <v>-35.4897509682391</v>
      </c>
      <c r="N350" s="0" t="n">
        <v>3.05926158255876</v>
      </c>
      <c r="O350" s="0" t="n">
        <v>-0.0151183288104391</v>
      </c>
      <c r="P350" s="0" t="n">
        <v>21.1814267310221</v>
      </c>
      <c r="Q350" s="0" t="n">
        <v>-26.2962287266972</v>
      </c>
      <c r="R350" s="0" t="n">
        <v>8.09623142385811</v>
      </c>
      <c r="S350" s="0" t="n">
        <v>-3.02828957997111</v>
      </c>
      <c r="T350" s="0" t="n">
        <v>4.06554046275304</v>
      </c>
      <c r="U350" s="0" t="n">
        <v>-1.09241680137907</v>
      </c>
      <c r="V350" s="0" t="n">
        <v>2.25257134309946</v>
      </c>
      <c r="W350" s="0" t="n">
        <v>-1.10513364361821</v>
      </c>
      <c r="X350" s="0" t="n">
        <v>0.159312530200324</v>
      </c>
      <c r="Y350" s="0" t="n">
        <v>-0.167682949210414</v>
      </c>
      <c r="Z350" s="0" t="n">
        <v>5.01122817689625</v>
      </c>
    </row>
    <row r="351" customFormat="false" ht="12.75" hidden="false" customHeight="true" outlineLevel="0" collapsed="false">
      <c r="A351" s="0" t="s">
        <v>543</v>
      </c>
      <c r="B351" s="0" t="n">
        <v>5360010118</v>
      </c>
      <c r="C351" s="0" t="s">
        <v>121</v>
      </c>
      <c r="D351" s="0" t="s">
        <v>20</v>
      </c>
      <c r="E351" s="0" t="s">
        <v>162</v>
      </c>
      <c r="F351" s="0" t="n">
        <v>59</v>
      </c>
      <c r="G351" s="0" t="n">
        <v>1415296.71602636</v>
      </c>
      <c r="H351" s="0" t="n">
        <v>-3.44966056325272</v>
      </c>
      <c r="I351" s="0" t="n">
        <v>0.016768891418464</v>
      </c>
      <c r="J351" s="0" t="n">
        <v>1158561.83351642</v>
      </c>
      <c r="K351" s="0" t="n">
        <v>-0.699636320081925</v>
      </c>
      <c r="L351" s="0" t="n">
        <v>356026.051439595</v>
      </c>
      <c r="M351" s="0" t="n">
        <v>-0.699636320081852</v>
      </c>
      <c r="N351" s="0" t="n">
        <v>1.22159791137838</v>
      </c>
      <c r="O351" s="0" t="n">
        <v>-0.034794531964315</v>
      </c>
      <c r="P351" s="0" t="n">
        <v>36.301580243325</v>
      </c>
      <c r="Q351" s="0" t="n">
        <v>-27.0320206728866</v>
      </c>
      <c r="R351" s="0" t="n">
        <v>5.26612583606798</v>
      </c>
      <c r="S351" s="0" t="n">
        <v>0.750259437445743</v>
      </c>
      <c r="T351" s="0" t="n">
        <v>1.55583956189737</v>
      </c>
      <c r="U351" s="0" t="n">
        <v>0.0685341472587369</v>
      </c>
      <c r="V351" s="0" t="n">
        <v>0.103850534519128</v>
      </c>
      <c r="W351" s="0" t="n">
        <v>0.103850534519128</v>
      </c>
      <c r="X351" s="0" t="n">
        <v>0.0445953415987073</v>
      </c>
      <c r="Y351" s="0" t="n">
        <v>0.00716236219191514</v>
      </c>
      <c r="Z351" s="0" t="n">
        <v>14.3708434250446</v>
      </c>
    </row>
    <row r="352" customFormat="false" ht="12.75" hidden="false" customHeight="true" outlineLevel="0" collapsed="false">
      <c r="A352" s="0" t="s">
        <v>544</v>
      </c>
      <c r="B352" s="0" t="n">
        <v>7146401737</v>
      </c>
      <c r="C352" s="0" t="s">
        <v>37</v>
      </c>
      <c r="D352" s="0" t="s">
        <v>11</v>
      </c>
      <c r="E352" s="0" t="s">
        <v>12</v>
      </c>
      <c r="F352" s="0" t="n">
        <v>15.2</v>
      </c>
      <c r="G352" s="0" t="n">
        <v>1413301.13041363</v>
      </c>
      <c r="H352" s="0" t="n">
        <v>-7.50416045214402</v>
      </c>
      <c r="I352" s="0" t="n">
        <v>0.0167452470772617</v>
      </c>
      <c r="J352" s="0" t="n">
        <v>696233.787690522</v>
      </c>
      <c r="K352" s="0" t="n">
        <v>-2.24389289596286</v>
      </c>
      <c r="L352" s="0" t="n">
        <v>55141.7159850893</v>
      </c>
      <c r="M352" s="0" t="n">
        <v>-2.24389289596277</v>
      </c>
      <c r="N352" s="0" t="n">
        <v>2.02992321746075</v>
      </c>
      <c r="O352" s="0" t="n">
        <v>-0.115442373349377</v>
      </c>
      <c r="P352" s="0" t="n">
        <v>8.60069908260238</v>
      </c>
      <c r="Q352" s="0" t="n">
        <v>-12.2410530905508</v>
      </c>
      <c r="R352" s="0" t="n">
        <v>14.8392958812096</v>
      </c>
      <c r="S352" s="0" t="n">
        <v>-1.5126708614461</v>
      </c>
      <c r="T352" s="0" t="n">
        <v>7.66290473164005</v>
      </c>
      <c r="U352" s="0" t="n">
        <v>0.250948683656348</v>
      </c>
      <c r="V352" s="0" t="n">
        <v>1.89974087329585</v>
      </c>
      <c r="W352" s="0" t="n">
        <v>0.250764952140567</v>
      </c>
      <c r="X352" s="0" t="n">
        <v>0.690727960565804</v>
      </c>
      <c r="Y352" s="0" t="n">
        <v>0.00640298996712596</v>
      </c>
      <c r="Z352" s="0" t="n">
        <v>3.99637853125213</v>
      </c>
    </row>
    <row r="353" customFormat="false" ht="12.75" hidden="false" customHeight="true" outlineLevel="0" collapsed="false">
      <c r="A353" s="0" t="s">
        <v>545</v>
      </c>
      <c r="B353" s="0" t="n">
        <v>4180040136</v>
      </c>
      <c r="C353" s="0" t="s">
        <v>35</v>
      </c>
      <c r="D353" s="0" t="s">
        <v>20</v>
      </c>
      <c r="E353" s="0" t="s">
        <v>164</v>
      </c>
      <c r="F353" s="0" t="n">
        <v>59</v>
      </c>
      <c r="G353" s="0" t="n">
        <v>1407201.02573945</v>
      </c>
      <c r="H353" s="0" t="n">
        <v>-13.4828373013072</v>
      </c>
      <c r="I353" s="0" t="n">
        <v>0.0166729710719801</v>
      </c>
      <c r="J353" s="0" t="n">
        <v>568735.021335107</v>
      </c>
      <c r="K353" s="0" t="n">
        <v>-12.9355960132124</v>
      </c>
      <c r="L353" s="0" t="n">
        <v>174772.272056278</v>
      </c>
      <c r="M353" s="0" t="n">
        <v>-12.9355960132124</v>
      </c>
      <c r="N353" s="0" t="n">
        <v>2.47426476821497</v>
      </c>
      <c r="O353" s="0" t="n">
        <v>-0.0156503033226034</v>
      </c>
      <c r="P353" s="0" t="n">
        <v>24.7680450127831</v>
      </c>
      <c r="Q353" s="0" t="n">
        <v>-2.50294464217938</v>
      </c>
      <c r="R353" s="0" t="n">
        <v>8.6624498842278</v>
      </c>
      <c r="S353" s="0" t="n">
        <v>-0.84275840051394</v>
      </c>
      <c r="T353" s="0" t="n">
        <v>2.23183412620633</v>
      </c>
      <c r="U353" s="0" t="n">
        <v>0.217791940556589</v>
      </c>
      <c r="V353" s="0" t="n">
        <v>0.889804558200564</v>
      </c>
      <c r="W353" s="0" t="n">
        <v>0.160004639503139</v>
      </c>
      <c r="X353" s="0" t="n">
        <v>0.10828861353605</v>
      </c>
      <c r="Y353" s="0" t="n">
        <v>-0.0594698164228209</v>
      </c>
      <c r="Z353" s="0" t="n">
        <v>4.35747662132496</v>
      </c>
    </row>
    <row r="354" customFormat="false" ht="12.75" hidden="false" customHeight="true" outlineLevel="0" collapsed="false">
      <c r="A354" s="0" t="s">
        <v>546</v>
      </c>
      <c r="B354" s="0" t="n">
        <v>4148300188</v>
      </c>
      <c r="C354" s="0" t="s">
        <v>123</v>
      </c>
      <c r="D354" s="0" t="s">
        <v>17</v>
      </c>
      <c r="E354" s="0" t="s">
        <v>12</v>
      </c>
      <c r="F354" s="0" t="n">
        <v>64</v>
      </c>
      <c r="G354" s="0" t="n">
        <v>1398238.15249282</v>
      </c>
      <c r="H354" s="0" t="n">
        <v>-5.63990042006173</v>
      </c>
      <c r="I354" s="0" t="n">
        <v>0.0165667760624332</v>
      </c>
      <c r="J354" s="0" t="n">
        <v>614145.751541873</v>
      </c>
      <c r="K354" s="0" t="n">
        <v>-2.39600048979523</v>
      </c>
      <c r="L354" s="0" t="n">
        <v>204694.778988906</v>
      </c>
      <c r="M354" s="0" t="n">
        <v>-2.39600048979519</v>
      </c>
      <c r="N354" s="0" t="n">
        <v>2.27672038597093</v>
      </c>
      <c r="O354" s="0" t="n">
        <v>-0.0782688141933416</v>
      </c>
      <c r="P354" s="0" t="n">
        <v>111.04826384278</v>
      </c>
      <c r="Q354" s="0" t="n">
        <v>-17.7576146871252</v>
      </c>
      <c r="R354" s="0" t="n">
        <v>1.82306715486811</v>
      </c>
      <c r="S354" s="0" t="n">
        <v>0.269104565085563</v>
      </c>
      <c r="T354" s="0" t="n">
        <v>0.681604320662226</v>
      </c>
      <c r="U354" s="0" t="n">
        <v>0.22242358433696</v>
      </c>
      <c r="V354" s="0" t="n">
        <v>0.164382873569741</v>
      </c>
      <c r="W354" s="0" t="n">
        <v>0.0713746832489961</v>
      </c>
      <c r="X354" s="0" t="n">
        <v>0.125186408743914</v>
      </c>
      <c r="Y354" s="0" t="n">
        <v>-0.00814490171008145</v>
      </c>
      <c r="Z354" s="0" t="n">
        <v>18.8953201944202</v>
      </c>
    </row>
    <row r="355" customFormat="false" ht="12.75" hidden="false" customHeight="true" outlineLevel="0" collapsed="false">
      <c r="A355" s="0" t="s">
        <v>547</v>
      </c>
      <c r="B355" s="0" t="n">
        <v>5020001926</v>
      </c>
      <c r="C355" s="0" t="s">
        <v>25</v>
      </c>
      <c r="D355" s="0" t="s">
        <v>11</v>
      </c>
      <c r="E355" s="0" t="s">
        <v>66</v>
      </c>
      <c r="F355" s="0" t="n">
        <v>56</v>
      </c>
      <c r="G355" s="0" t="n">
        <v>1393829.53692455</v>
      </c>
      <c r="H355" s="0" t="n">
        <v>18.7968914858559</v>
      </c>
      <c r="I355" s="0" t="n">
        <v>0.0165145413649786</v>
      </c>
      <c r="J355" s="0" t="n">
        <v>1188273.3496208</v>
      </c>
      <c r="K355" s="0" t="n">
        <v>22.8191049782546</v>
      </c>
      <c r="L355" s="0" t="n">
        <v>346619.336084388</v>
      </c>
      <c r="M355" s="0" t="n">
        <v>22.8191049782546</v>
      </c>
      <c r="N355" s="0" t="n">
        <v>1.17298729065105</v>
      </c>
      <c r="O355" s="0" t="n">
        <v>-0.0397148885619676</v>
      </c>
      <c r="P355" s="0" t="n">
        <v>9.16327476188249</v>
      </c>
      <c r="Q355" s="0" t="n">
        <v>20.6512873887288</v>
      </c>
      <c r="R355" s="0" t="n">
        <v>18.8159734415482</v>
      </c>
      <c r="S355" s="0" t="n">
        <v>-1.70093520100894</v>
      </c>
      <c r="T355" s="0" t="n">
        <v>5.92700739093075</v>
      </c>
      <c r="U355" s="0" t="n">
        <v>0.0311826727106057</v>
      </c>
      <c r="V355" s="0" t="n">
        <v>0.883938761287056</v>
      </c>
      <c r="W355" s="0" t="n">
        <v>-0.12823156871217</v>
      </c>
      <c r="X355" s="0" t="n">
        <v>1.51021346422923</v>
      </c>
      <c r="Y355" s="0" t="n">
        <v>-0.301164036555375</v>
      </c>
      <c r="Z355" s="0" t="n">
        <v>3.99527618959701</v>
      </c>
    </row>
    <row r="356" customFormat="false" ht="12.75" hidden="false" customHeight="true" outlineLevel="0" collapsed="false">
      <c r="A356" s="0" t="s">
        <v>548</v>
      </c>
      <c r="B356" s="0" t="n">
        <v>5020001311</v>
      </c>
      <c r="C356" s="0" t="s">
        <v>25</v>
      </c>
      <c r="D356" s="0" t="s">
        <v>11</v>
      </c>
      <c r="E356" s="0" t="s">
        <v>24</v>
      </c>
      <c r="F356" s="0" t="n">
        <v>6.75</v>
      </c>
      <c r="G356" s="0" t="n">
        <v>1377262.31197391</v>
      </c>
      <c r="H356" s="0" t="n">
        <v>-23.5769681842906</v>
      </c>
      <c r="I356" s="0" t="n">
        <v>0.016318247546759</v>
      </c>
      <c r="J356" s="0" t="n">
        <v>390565.301159012</v>
      </c>
      <c r="K356" s="0" t="n">
        <v>-24.5948596249354</v>
      </c>
      <c r="L356" s="0" t="n">
        <v>109866.01921603</v>
      </c>
      <c r="M356" s="0" t="n">
        <v>-24.5948596249354</v>
      </c>
      <c r="N356" s="0" t="n">
        <v>3.52633044432481</v>
      </c>
      <c r="O356" s="0" t="n">
        <v>0.0469677987235428</v>
      </c>
      <c r="P356" s="0" t="n">
        <v>11.8583755287872</v>
      </c>
      <c r="Q356" s="0" t="n">
        <v>-17.9178134871147</v>
      </c>
      <c r="R356" s="0" t="n">
        <v>13.5376522848117</v>
      </c>
      <c r="S356" s="0" t="n">
        <v>-2.16101726964373</v>
      </c>
      <c r="T356" s="0" t="n">
        <v>2.33676741863615</v>
      </c>
      <c r="U356" s="0" t="n">
        <v>0.0891260286926117</v>
      </c>
      <c r="V356" s="0" t="n">
        <v>0.037283693594839</v>
      </c>
      <c r="W356" s="0" t="n">
        <v>-0.0015498855727907</v>
      </c>
      <c r="X356" s="0" t="n">
        <v>1.72559684543764</v>
      </c>
      <c r="Y356" s="0" t="n">
        <v>0.124936704031937</v>
      </c>
      <c r="Z356" s="0" t="n">
        <v>1.86079215072775</v>
      </c>
    </row>
    <row r="357" customFormat="false" ht="12.75" hidden="false" customHeight="true" outlineLevel="0" collapsed="false">
      <c r="A357" s="0" t="s">
        <v>549</v>
      </c>
      <c r="B357" s="0" t="n">
        <v>2243018016</v>
      </c>
      <c r="C357" s="0" t="s">
        <v>41</v>
      </c>
      <c r="D357" s="0" t="s">
        <v>23</v>
      </c>
      <c r="E357" s="0" t="s">
        <v>56</v>
      </c>
      <c r="F357" s="0" t="n">
        <v>16</v>
      </c>
      <c r="G357" s="0" t="n">
        <v>1374062.95900676</v>
      </c>
      <c r="H357" s="0" t="n">
        <v>-3.71764836844294</v>
      </c>
      <c r="I357" s="0" t="n">
        <v>0.0162803405821572</v>
      </c>
      <c r="J357" s="0" t="n">
        <v>427609.658002956</v>
      </c>
      <c r="K357" s="0" t="n">
        <v>-4.69142158020332</v>
      </c>
      <c r="L357" s="0" t="n">
        <v>35619.8845116462</v>
      </c>
      <c r="M357" s="0" t="n">
        <v>-4.69142158020333</v>
      </c>
      <c r="N357" s="0" t="n">
        <v>3.21335810192871</v>
      </c>
      <c r="O357" s="0" t="n">
        <v>0.0324990196689985</v>
      </c>
      <c r="P357" s="0" t="n">
        <v>16.8068775235226</v>
      </c>
      <c r="Q357" s="0" t="n">
        <v>-11.6751858295153</v>
      </c>
      <c r="R357" s="0" t="n">
        <v>7.33202825034564</v>
      </c>
      <c r="S357" s="0" t="n">
        <v>-0.333826060341401</v>
      </c>
      <c r="T357" s="0" t="n">
        <v>1.69964053865313</v>
      </c>
      <c r="U357" s="0" t="n">
        <v>-0.0818317764458465</v>
      </c>
      <c r="V357" s="0" t="n">
        <v>0.504093382571176</v>
      </c>
      <c r="W357" s="0" t="n">
        <v>-0.0349809857363006</v>
      </c>
      <c r="X357" s="0" t="n">
        <v>0.3536135800663</v>
      </c>
      <c r="Y357" s="0" t="n">
        <v>0.0495454905748124</v>
      </c>
      <c r="Z357" s="0" t="n">
        <v>4.87340280894281</v>
      </c>
    </row>
    <row r="358" customFormat="false" ht="12.75" hidden="false" customHeight="true" outlineLevel="0" collapsed="false">
      <c r="A358" s="0" t="s">
        <v>550</v>
      </c>
      <c r="B358" s="0" t="n">
        <v>5020001923</v>
      </c>
      <c r="C358" s="0" t="s">
        <v>25</v>
      </c>
      <c r="D358" s="0" t="s">
        <v>11</v>
      </c>
      <c r="E358" s="0" t="s">
        <v>106</v>
      </c>
      <c r="F358" s="0" t="n">
        <v>56</v>
      </c>
      <c r="G358" s="0" t="n">
        <v>1332520.45926448</v>
      </c>
      <c r="H358" s="0" t="n">
        <v>-29.4742907624258</v>
      </c>
      <c r="I358" s="0" t="n">
        <v>0.0157881316626129</v>
      </c>
      <c r="J358" s="0" t="n">
        <v>1184669.27798258</v>
      </c>
      <c r="K358" s="0" t="n">
        <v>-28.5554795096617</v>
      </c>
      <c r="L358" s="0" t="n">
        <v>345568.028387518</v>
      </c>
      <c r="M358" s="0" t="n">
        <v>-28.5554795096617</v>
      </c>
      <c r="N358" s="0" t="n">
        <v>1.12480376087214</v>
      </c>
      <c r="O358" s="0" t="n">
        <v>-0.0146539802834074</v>
      </c>
      <c r="P358" s="0" t="n">
        <v>10.0207885562419</v>
      </c>
      <c r="Q358" s="0" t="n">
        <v>-5.03520950997526</v>
      </c>
      <c r="R358" s="0" t="n">
        <v>13.3974399750772</v>
      </c>
      <c r="S358" s="0" t="n">
        <v>-6.43225712063345</v>
      </c>
      <c r="T358" s="0" t="n">
        <v>4.97140975153574</v>
      </c>
      <c r="U358" s="0" t="n">
        <v>-2.34183042007287</v>
      </c>
      <c r="V358" s="0" t="n">
        <v>0.627606232820156</v>
      </c>
      <c r="W358" s="0" t="n">
        <v>-0.40253856127701</v>
      </c>
      <c r="X358" s="0" t="n">
        <v>1.65041705774792</v>
      </c>
      <c r="Y358" s="0" t="n">
        <v>-0.779874452622378</v>
      </c>
      <c r="Z358" s="0" t="n">
        <v>4.30815110961371</v>
      </c>
    </row>
    <row r="359" customFormat="false" ht="12.75" hidden="false" customHeight="true" outlineLevel="0" collapsed="false">
      <c r="A359" s="0" t="s">
        <v>551</v>
      </c>
      <c r="B359" s="0" t="n">
        <v>5020001560</v>
      </c>
      <c r="C359" s="0" t="s">
        <v>25</v>
      </c>
      <c r="D359" s="0" t="s">
        <v>17</v>
      </c>
      <c r="E359" s="0" t="s">
        <v>98</v>
      </c>
      <c r="F359" s="0" t="n">
        <v>128</v>
      </c>
      <c r="G359" s="0" t="n">
        <v>1332216.84086157</v>
      </c>
      <c r="H359" s="0" t="n">
        <v>-11.6563815490928</v>
      </c>
      <c r="I359" s="0" t="n">
        <v>0.0157845342939668</v>
      </c>
      <c r="J359" s="0" t="n">
        <v>465894.186919928</v>
      </c>
      <c r="K359" s="0" t="n">
        <v>-13.3841808133529</v>
      </c>
      <c r="L359" s="0" t="n">
        <v>310611.654419516</v>
      </c>
      <c r="M359" s="0" t="n">
        <v>-13.3841808133529</v>
      </c>
      <c r="N359" s="0" t="n">
        <v>2.85948371596774</v>
      </c>
      <c r="O359" s="0" t="n">
        <v>0.0559249660274941</v>
      </c>
      <c r="P359" s="0" t="n">
        <v>18.7983976547039</v>
      </c>
      <c r="Q359" s="0" t="n">
        <v>-53.4771105707312</v>
      </c>
      <c r="R359" s="0" t="n">
        <v>5.53208221541215</v>
      </c>
      <c r="S359" s="0" t="n">
        <v>0.351268086140598</v>
      </c>
      <c r="T359" s="0" t="n">
        <v>1.47965669016937</v>
      </c>
      <c r="U359" s="0" t="n">
        <v>0.060754570202683</v>
      </c>
      <c r="V359" s="0" t="n">
        <v>0.042621994066936</v>
      </c>
      <c r="W359" s="0" t="n">
        <v>-0.0203314622836458</v>
      </c>
      <c r="X359" s="0" t="n">
        <v>0.462333214390916</v>
      </c>
      <c r="Y359" s="0" t="n">
        <v>0.014956035376842</v>
      </c>
      <c r="Z359" s="0" t="n">
        <v>7.10162578963091</v>
      </c>
    </row>
    <row r="360" customFormat="false" ht="12.75" hidden="false" customHeight="true" outlineLevel="0" collapsed="false">
      <c r="A360" s="0" t="s">
        <v>552</v>
      </c>
      <c r="B360" s="0" t="n">
        <v>7042400584</v>
      </c>
      <c r="C360" s="0" t="s">
        <v>125</v>
      </c>
      <c r="D360" s="0" t="s">
        <v>17</v>
      </c>
      <c r="E360" s="0" t="s">
        <v>12</v>
      </c>
      <c r="F360" s="0" t="n">
        <v>128</v>
      </c>
      <c r="G360" s="0" t="n">
        <v>1328280.94347094</v>
      </c>
      <c r="H360" s="0" t="n">
        <v>-31.3293951211699</v>
      </c>
      <c r="I360" s="0" t="n">
        <v>0.0157379005137635</v>
      </c>
      <c r="J360" s="0" t="n">
        <v>367888.725108624</v>
      </c>
      <c r="K360" s="0" t="n">
        <v>-29.4326934595149</v>
      </c>
      <c r="L360" s="0" t="n">
        <v>245271.413029919</v>
      </c>
      <c r="M360" s="0" t="n">
        <v>-29.4326934595149</v>
      </c>
      <c r="N360" s="0" t="n">
        <v>3.610550834573</v>
      </c>
      <c r="O360" s="0" t="n">
        <v>-0.0997244422050474</v>
      </c>
      <c r="P360" s="0" t="n">
        <v>504.039381698659</v>
      </c>
      <c r="Q360" s="0" t="n">
        <v>-30.4194186012333</v>
      </c>
      <c r="R360" s="0" t="n">
        <v>0.428982910246581</v>
      </c>
      <c r="S360" s="0" t="n">
        <v>-0.0248183983054936</v>
      </c>
      <c r="T360" s="0" t="n">
        <v>0.190672636491909</v>
      </c>
      <c r="U360" s="0" t="n">
        <v>0.003421876532711</v>
      </c>
      <c r="V360" s="0" t="n">
        <v>0.13899508601645</v>
      </c>
      <c r="W360" s="0" t="n">
        <v>-0.00859569407665706</v>
      </c>
      <c r="Z360" s="0" t="n">
        <v>23.5619541478101</v>
      </c>
    </row>
    <row r="361" customFormat="false" ht="12.75" hidden="false" customHeight="true" outlineLevel="0" collapsed="false">
      <c r="A361" s="0" t="s">
        <v>553</v>
      </c>
      <c r="B361" s="0" t="n">
        <v>5169600064</v>
      </c>
      <c r="C361" s="0" t="s">
        <v>81</v>
      </c>
      <c r="D361" s="0" t="s">
        <v>17</v>
      </c>
      <c r="E361" s="0" t="s">
        <v>28</v>
      </c>
      <c r="F361" s="0" t="n">
        <v>64</v>
      </c>
      <c r="G361" s="0" t="n">
        <v>1323322.00485364</v>
      </c>
      <c r="H361" s="0" t="n">
        <v>16.9464568863094</v>
      </c>
      <c r="I361" s="0" t="n">
        <v>0.0156791454115418</v>
      </c>
      <c r="J361" s="0" t="n">
        <v>427084.020631194</v>
      </c>
      <c r="K361" s="0" t="n">
        <v>14.5394530744159</v>
      </c>
      <c r="L361" s="0" t="n">
        <v>142347.104076377</v>
      </c>
      <c r="M361" s="0" t="n">
        <v>14.5394530744159</v>
      </c>
      <c r="N361" s="0" t="n">
        <v>3.09850507377421</v>
      </c>
      <c r="O361" s="0" t="n">
        <v>0.0637737450309972</v>
      </c>
      <c r="P361" s="0" t="n">
        <v>58.7907452294879</v>
      </c>
      <c r="Q361" s="0" t="n">
        <v>42.1817412068557</v>
      </c>
      <c r="R361" s="0" t="n">
        <v>3.23862294618505</v>
      </c>
      <c r="S361" s="0" t="n">
        <v>0.412853979041711</v>
      </c>
      <c r="T361" s="0" t="n">
        <v>0.557125556166233</v>
      </c>
      <c r="U361" s="0" t="n">
        <v>0.0619418109062448</v>
      </c>
      <c r="V361" s="0" t="n">
        <v>0.000110786642604613</v>
      </c>
      <c r="W361" s="0" t="n">
        <v>5.44328289995554E-005</v>
      </c>
      <c r="X361" s="0" t="n">
        <v>0.484327047301021</v>
      </c>
      <c r="Y361" s="0" t="n">
        <v>0.071709597657066</v>
      </c>
      <c r="Z361" s="0" t="n">
        <v>11.9914193293198</v>
      </c>
    </row>
    <row r="362" customFormat="false" ht="12.75" hidden="false" customHeight="true" outlineLevel="0" collapsed="false">
      <c r="A362" s="0" t="s">
        <v>554</v>
      </c>
      <c r="B362" s="0" t="n">
        <v>4850020134</v>
      </c>
      <c r="C362" s="0" t="s">
        <v>47</v>
      </c>
      <c r="D362" s="0" t="s">
        <v>11</v>
      </c>
      <c r="E362" s="0" t="s">
        <v>120</v>
      </c>
      <c r="F362" s="0" t="n">
        <v>59</v>
      </c>
      <c r="G362" s="0" t="n">
        <v>1310015.7785923</v>
      </c>
      <c r="I362" s="0" t="n">
        <v>0.0155214889562986</v>
      </c>
      <c r="J362" s="0" t="n">
        <v>482944.510234243</v>
      </c>
      <c r="L362" s="0" t="n">
        <v>148408.847994983</v>
      </c>
      <c r="N362" s="0" t="n">
        <v>2.71255962296145</v>
      </c>
      <c r="O362" s="0" t="n">
        <v>2.71255962296145</v>
      </c>
      <c r="P362" s="0" t="n">
        <v>4.91767626023541</v>
      </c>
      <c r="R362" s="0" t="n">
        <v>20.3406066026618</v>
      </c>
      <c r="S362" s="0" t="n">
        <v>20.3406066026618</v>
      </c>
      <c r="T362" s="0" t="n">
        <v>7.05850381952921</v>
      </c>
      <c r="U362" s="0" t="n">
        <v>7.05850381952921</v>
      </c>
      <c r="V362" s="0" t="n">
        <v>1.55143749895369</v>
      </c>
      <c r="W362" s="0" t="n">
        <v>1.55143749895369</v>
      </c>
      <c r="X362" s="0" t="n">
        <v>0.0647207442550433</v>
      </c>
      <c r="Y362" s="0" t="n">
        <v>0.0647207442550433</v>
      </c>
      <c r="Z362" s="0" t="n">
        <v>4.20813936751876</v>
      </c>
    </row>
    <row r="363" customFormat="false" ht="12.75" hidden="false" customHeight="true" outlineLevel="0" collapsed="false">
      <c r="A363" s="0" t="s">
        <v>555</v>
      </c>
      <c r="B363" s="0" t="n">
        <v>2500000032</v>
      </c>
      <c r="C363" s="0" t="s">
        <v>15</v>
      </c>
      <c r="D363" s="0" t="s">
        <v>11</v>
      </c>
      <c r="E363" s="0" t="s">
        <v>26</v>
      </c>
      <c r="F363" s="0" t="n">
        <v>11.5</v>
      </c>
      <c r="G363" s="0" t="n">
        <v>1283983.95392659</v>
      </c>
      <c r="H363" s="0" t="n">
        <v>42.5695777280526</v>
      </c>
      <c r="I363" s="0" t="n">
        <v>0.0152130555117066</v>
      </c>
      <c r="J363" s="0" t="n">
        <v>943836.494065831</v>
      </c>
      <c r="K363" s="0" t="n">
        <v>49.4317752676919</v>
      </c>
      <c r="L363" s="0" t="n">
        <v>56535.8059945433</v>
      </c>
      <c r="M363" s="0" t="n">
        <v>49.4317752676918</v>
      </c>
      <c r="N363" s="0" t="n">
        <v>1.36038812018751</v>
      </c>
      <c r="O363" s="0" t="n">
        <v>-0.0654785695522793</v>
      </c>
      <c r="P363" s="0" t="n">
        <v>16.3276475448329</v>
      </c>
      <c r="Q363" s="0" t="n">
        <v>31.9357536302205</v>
      </c>
      <c r="R363" s="0" t="n">
        <v>12.6607007905558</v>
      </c>
      <c r="S363" s="0" t="n">
        <v>2.72096749472593</v>
      </c>
      <c r="T363" s="0" t="n">
        <v>4.8656339085549</v>
      </c>
      <c r="U363" s="0" t="n">
        <v>0.875725806113874</v>
      </c>
      <c r="V363" s="0" t="n">
        <v>1.09069053714302</v>
      </c>
      <c r="W363" s="0" t="n">
        <v>0.911964406183802</v>
      </c>
      <c r="X363" s="0" t="n">
        <v>0.220712816975819</v>
      </c>
      <c r="Y363" s="0" t="n">
        <v>-0.318614079689082</v>
      </c>
      <c r="Z363" s="0" t="n">
        <v>7.3186939196958</v>
      </c>
    </row>
    <row r="364" customFormat="false" ht="12.75" hidden="false" customHeight="true" outlineLevel="0" collapsed="false">
      <c r="A364" s="0" t="s">
        <v>556</v>
      </c>
      <c r="B364" s="0" t="n">
        <v>2534128222</v>
      </c>
      <c r="C364" s="0" t="s">
        <v>53</v>
      </c>
      <c r="D364" s="0" t="s">
        <v>17</v>
      </c>
      <c r="E364" s="0" t="s">
        <v>32</v>
      </c>
      <c r="F364" s="0" t="n">
        <v>64</v>
      </c>
      <c r="G364" s="0" t="n">
        <v>1278263.52518524</v>
      </c>
      <c r="H364" s="0" t="n">
        <v>5.25100851399571</v>
      </c>
      <c r="I364" s="0" t="n">
        <v>0.0151452780291868</v>
      </c>
      <c r="J364" s="0" t="n">
        <v>230754.356849124</v>
      </c>
      <c r="K364" s="0" t="n">
        <v>4.33552157247791</v>
      </c>
      <c r="L364" s="0" t="n">
        <v>76910.4271378132</v>
      </c>
      <c r="M364" s="0" t="n">
        <v>4.33552157247797</v>
      </c>
      <c r="N364" s="0" t="n">
        <v>5.53949898341903</v>
      </c>
      <c r="O364" s="0" t="n">
        <v>0.0481832815995942</v>
      </c>
      <c r="P364" s="0" t="n">
        <v>28.1582426071541</v>
      </c>
      <c r="Q364" s="0" t="n">
        <v>-1.71480965909659</v>
      </c>
      <c r="R364" s="0" t="n">
        <v>6.52445604588251</v>
      </c>
      <c r="S364" s="0" t="n">
        <v>0.320844344948251</v>
      </c>
      <c r="T364" s="0" t="n">
        <v>0.465231133491491</v>
      </c>
      <c r="U364" s="0" t="n">
        <v>-0.0525395423550369</v>
      </c>
      <c r="V364" s="0" t="n">
        <v>0.126406172006454</v>
      </c>
      <c r="W364" s="0" t="n">
        <v>0.1259012150688</v>
      </c>
      <c r="X364" s="0" t="n">
        <v>0.00626231057291455</v>
      </c>
      <c r="Y364" s="0" t="n">
        <v>0.00191131068915809</v>
      </c>
      <c r="Z364" s="0" t="n">
        <v>3.83211496823714</v>
      </c>
    </row>
    <row r="365" customFormat="false" ht="12.75" hidden="false" customHeight="true" outlineLevel="0" collapsed="false">
      <c r="A365" s="0" t="s">
        <v>557</v>
      </c>
      <c r="B365" s="0" t="n">
        <v>2073509260</v>
      </c>
      <c r="C365" s="0" t="s">
        <v>45</v>
      </c>
      <c r="D365" s="0" t="s">
        <v>17</v>
      </c>
      <c r="E365" s="0" t="s">
        <v>70</v>
      </c>
      <c r="F365" s="0" t="n">
        <v>64</v>
      </c>
      <c r="G365" s="0" t="n">
        <v>1277957.70330154</v>
      </c>
      <c r="H365" s="0" t="n">
        <v>-5.91060148568677</v>
      </c>
      <c r="I365" s="0" t="n">
        <v>0.0151416545529905</v>
      </c>
      <c r="J365" s="0" t="n">
        <v>755917.5363312</v>
      </c>
      <c r="K365" s="0" t="n">
        <v>-8.92422044273773</v>
      </c>
      <c r="L365" s="0" t="n">
        <v>251947.314859189</v>
      </c>
      <c r="M365" s="0" t="n">
        <v>-8.92422044273776</v>
      </c>
      <c r="N365" s="0" t="n">
        <v>1.69060465180372</v>
      </c>
      <c r="O365" s="0" t="n">
        <v>0.0541489084636797</v>
      </c>
      <c r="P365" s="0" t="n">
        <v>38.1266274738939</v>
      </c>
      <c r="Q365" s="0" t="n">
        <v>-16.3948216892807</v>
      </c>
      <c r="R365" s="0" t="n">
        <v>5.5856408143788</v>
      </c>
      <c r="S365" s="0" t="n">
        <v>0.135671868166319</v>
      </c>
      <c r="T365" s="0" t="n">
        <v>2.80985116957041</v>
      </c>
      <c r="U365" s="0" t="n">
        <v>-0.0314064895936075</v>
      </c>
      <c r="V365" s="0" t="n">
        <v>1.60348463069153</v>
      </c>
      <c r="W365" s="0" t="n">
        <v>-0.293790701192066</v>
      </c>
      <c r="X365" s="0" t="n">
        <v>0.204373252596924</v>
      </c>
      <c r="Y365" s="0" t="n">
        <v>0.0202176711936713</v>
      </c>
      <c r="Z365" s="0" t="n">
        <v>9.10322977445822</v>
      </c>
    </row>
    <row r="366" customFormat="false" ht="12.75" hidden="false" customHeight="true" outlineLevel="0" collapsed="false">
      <c r="A366" s="0" t="s">
        <v>558</v>
      </c>
      <c r="B366" s="0" t="n">
        <v>1279711033</v>
      </c>
      <c r="C366" s="0" t="s">
        <v>69</v>
      </c>
      <c r="D366" s="0" t="s">
        <v>11</v>
      </c>
      <c r="E366" s="0" t="s">
        <v>12</v>
      </c>
      <c r="F366" s="0" t="n">
        <v>33.7</v>
      </c>
      <c r="G366" s="0" t="n">
        <v>1264734.71415995</v>
      </c>
      <c r="H366" s="0" t="n">
        <v>-5.50229352517467</v>
      </c>
      <c r="I366" s="0" t="n">
        <v>0.0149849843179564</v>
      </c>
      <c r="J366" s="0" t="n">
        <v>397196.647593191</v>
      </c>
      <c r="K366" s="0" t="n">
        <v>-14.1630266924877</v>
      </c>
      <c r="L366" s="0" t="n">
        <v>69708.011652605</v>
      </c>
      <c r="M366" s="0" t="n">
        <v>-14.1630266924877</v>
      </c>
      <c r="N366" s="0" t="n">
        <v>3.1841525396138</v>
      </c>
      <c r="O366" s="0" t="n">
        <v>0.2918281992057</v>
      </c>
      <c r="P366" s="0" t="n">
        <v>23.9125702631</v>
      </c>
      <c r="Q366" s="0" t="n">
        <v>-6.81349668853286</v>
      </c>
      <c r="R366" s="0" t="n">
        <v>9.18004790628903</v>
      </c>
      <c r="S366" s="0" t="n">
        <v>0.0102648937327139</v>
      </c>
      <c r="T366" s="0" t="n">
        <v>1.66103240496754</v>
      </c>
      <c r="U366" s="0" t="n">
        <v>-0.0390606404989342</v>
      </c>
      <c r="V366" s="0" t="n">
        <v>0.139019793258048</v>
      </c>
      <c r="W366" s="0" t="n">
        <v>0.139019793258048</v>
      </c>
      <c r="Y366" s="0" t="n">
        <v>-0.000135674254453141</v>
      </c>
      <c r="Z366" s="0" t="n">
        <v>4.28228268533172</v>
      </c>
    </row>
    <row r="367" customFormat="false" ht="12.75" hidden="false" customHeight="true" outlineLevel="0" collapsed="false">
      <c r="A367" s="0" t="s">
        <v>559</v>
      </c>
      <c r="B367" s="0" t="n">
        <v>1841100037</v>
      </c>
      <c r="C367" s="0" t="s">
        <v>95</v>
      </c>
      <c r="D367" s="0" t="s">
        <v>11</v>
      </c>
      <c r="E367" s="0" t="s">
        <v>150</v>
      </c>
      <c r="F367" s="0" t="n">
        <v>10.5</v>
      </c>
      <c r="G367" s="0" t="n">
        <v>1253490.65446788</v>
      </c>
      <c r="H367" s="0" t="n">
        <v>-4.36738452067729</v>
      </c>
      <c r="I367" s="0" t="n">
        <v>0.0148517610765372</v>
      </c>
      <c r="J367" s="0" t="n">
        <v>478938.634060028</v>
      </c>
      <c r="K367" s="0" t="n">
        <v>4.79145021302305</v>
      </c>
      <c r="L367" s="0" t="n">
        <v>26197.9432830835</v>
      </c>
      <c r="M367" s="0" t="n">
        <v>4.79145021302302</v>
      </c>
      <c r="N367" s="0" t="n">
        <v>2.61722601879466</v>
      </c>
      <c r="O367" s="0" t="n">
        <v>-0.250654449287374</v>
      </c>
      <c r="P367" s="0" t="n">
        <v>6.13441669713318</v>
      </c>
      <c r="Q367" s="0" t="n">
        <v>-7.49022572099506</v>
      </c>
      <c r="R367" s="0" t="n">
        <v>21.1681001041898</v>
      </c>
      <c r="S367" s="0" t="n">
        <v>-0.683735215016849</v>
      </c>
      <c r="T367" s="0" t="n">
        <v>9.16584854272221</v>
      </c>
      <c r="U367" s="0" t="n">
        <v>1.11366808950684</v>
      </c>
      <c r="V367" s="0" t="n">
        <v>0.115565089852759</v>
      </c>
      <c r="W367" s="0" t="n">
        <v>-0.143436076785421</v>
      </c>
      <c r="X367" s="0" t="n">
        <v>0.269898362131983</v>
      </c>
      <c r="Y367" s="0" t="n">
        <v>-0.0413987593911918</v>
      </c>
      <c r="Z367" s="0" t="n">
        <v>2.61776547581197</v>
      </c>
    </row>
    <row r="368" customFormat="false" ht="12.75" hidden="false" customHeight="true" outlineLevel="0" collapsed="false">
      <c r="A368" s="0" t="s">
        <v>560</v>
      </c>
      <c r="B368" s="0" t="n">
        <v>2500005439</v>
      </c>
      <c r="C368" s="0" t="s">
        <v>27</v>
      </c>
      <c r="D368" s="0" t="s">
        <v>17</v>
      </c>
      <c r="E368" s="0" t="s">
        <v>144</v>
      </c>
      <c r="F368" s="0" t="n">
        <v>128</v>
      </c>
      <c r="G368" s="0" t="n">
        <v>1249662.27966193</v>
      </c>
      <c r="H368" s="0" t="n">
        <v>-20.2342422581067</v>
      </c>
      <c r="I368" s="0" t="n">
        <v>0.0148064012585547</v>
      </c>
      <c r="J368" s="0" t="n">
        <v>356046.07115892</v>
      </c>
      <c r="K368" s="0" t="n">
        <v>-26.8924164396875</v>
      </c>
      <c r="L368" s="0" t="n">
        <v>237375.915641652</v>
      </c>
      <c r="M368" s="0" t="n">
        <v>-26.8924164396876</v>
      </c>
      <c r="N368" s="0" t="n">
        <v>3.50983308310162</v>
      </c>
      <c r="O368" s="0" t="n">
        <v>0.292971328513963</v>
      </c>
      <c r="P368" s="0" t="n">
        <v>37.8006405613351</v>
      </c>
      <c r="Q368" s="0" t="n">
        <v>-22.6371330282429</v>
      </c>
      <c r="R368" s="0" t="n">
        <v>4.88776344881918</v>
      </c>
      <c r="S368" s="0" t="n">
        <v>-0.136476819235639</v>
      </c>
      <c r="T368" s="0" t="n">
        <v>0.859369581354605</v>
      </c>
      <c r="U368" s="0" t="n">
        <v>0.122287439151055</v>
      </c>
      <c r="V368" s="0" t="n">
        <v>0.0173873918107192</v>
      </c>
      <c r="W368" s="0" t="n">
        <v>-0.0259341641700072</v>
      </c>
      <c r="X368" s="0" t="n">
        <v>0.226206546671511</v>
      </c>
      <c r="Y368" s="0" t="n">
        <v>-0.00404936652881766</v>
      </c>
      <c r="Z368" s="0" t="n">
        <v>6.61854749508941</v>
      </c>
    </row>
    <row r="369" customFormat="false" ht="12.75" hidden="false" customHeight="true" outlineLevel="0" collapsed="false">
      <c r="A369" s="0" t="s">
        <v>561</v>
      </c>
      <c r="B369" s="0" t="n">
        <v>8259263343</v>
      </c>
      <c r="C369" s="0" t="s">
        <v>33</v>
      </c>
      <c r="D369" s="0" t="s">
        <v>11</v>
      </c>
      <c r="E369" s="0" t="s">
        <v>165</v>
      </c>
      <c r="F369" s="0" t="n">
        <v>64</v>
      </c>
      <c r="G369" s="0" t="n">
        <v>1229984.57339632</v>
      </c>
      <c r="H369" s="0" t="n">
        <v>962.996867562921</v>
      </c>
      <c r="I369" s="0" t="n">
        <v>0.0145732534556976</v>
      </c>
      <c r="J369" s="0" t="n">
        <v>162713.171933021</v>
      </c>
      <c r="K369" s="0" t="n">
        <v>1049.93958455048</v>
      </c>
      <c r="L369" s="0" t="n">
        <v>54232.3002052758</v>
      </c>
      <c r="M369" s="0" t="n">
        <v>1049.93958455048</v>
      </c>
      <c r="N369" s="0" t="n">
        <v>7.5592194459993</v>
      </c>
      <c r="O369" s="0" t="n">
        <v>-0.618270003416956</v>
      </c>
      <c r="P369" s="0" t="n">
        <v>17.5722699835219</v>
      </c>
      <c r="Q369" s="0" t="n">
        <v>532.872924755433</v>
      </c>
      <c r="R369" s="0" t="n">
        <v>7.29601793853695</v>
      </c>
      <c r="S369" s="0" t="n">
        <v>4.38612031438752</v>
      </c>
      <c r="T369" s="0" t="n">
        <v>1.54933112761751</v>
      </c>
      <c r="U369" s="0" t="n">
        <v>1.09871589005081</v>
      </c>
      <c r="V369" s="0" t="n">
        <v>0.278740747622125</v>
      </c>
      <c r="W369" s="0" t="n">
        <v>0.278740747622125</v>
      </c>
      <c r="X369" s="0" t="n">
        <v>0.74155774503747</v>
      </c>
      <c r="Y369" s="0" t="n">
        <v>0.477940205511417</v>
      </c>
      <c r="Z369" s="0" t="n">
        <v>2.51964183075312</v>
      </c>
    </row>
    <row r="370" customFormat="false" ht="12.75" hidden="false" customHeight="true" outlineLevel="0" collapsed="false">
      <c r="A370" s="0" t="s">
        <v>562</v>
      </c>
      <c r="B370" s="0" t="n">
        <v>2073509428</v>
      </c>
      <c r="C370" s="0" t="s">
        <v>45</v>
      </c>
      <c r="D370" s="0" t="s">
        <v>17</v>
      </c>
      <c r="E370" s="0" t="s">
        <v>16</v>
      </c>
      <c r="F370" s="0" t="n">
        <v>57.6</v>
      </c>
      <c r="G370" s="0" t="n">
        <v>1223101.90174092</v>
      </c>
      <c r="H370" s="0" t="n">
        <v>150.722857985338</v>
      </c>
      <c r="I370" s="0" t="n">
        <v>0.0144917053447246</v>
      </c>
      <c r="J370" s="0" t="n">
        <v>522104.987335448</v>
      </c>
      <c r="K370" s="0" t="n">
        <v>161.329762677567</v>
      </c>
      <c r="L370" s="0" t="n">
        <v>156631.496200634</v>
      </c>
      <c r="M370" s="0" t="n">
        <v>161.329762677567</v>
      </c>
      <c r="N370" s="0" t="n">
        <v>2.34263592842313</v>
      </c>
      <c r="O370" s="0" t="n">
        <v>-0.0991059061030204</v>
      </c>
      <c r="P370" s="0" t="n">
        <v>11.6848940421027</v>
      </c>
      <c r="Q370" s="0" t="n">
        <v>144.126725741309</v>
      </c>
      <c r="R370" s="0" t="n">
        <v>13.7198952853818</v>
      </c>
      <c r="S370" s="0" t="n">
        <v>8.36404864212301</v>
      </c>
      <c r="T370" s="0" t="n">
        <v>4.96246628836199</v>
      </c>
      <c r="U370" s="0" t="n">
        <v>3.49222142121692</v>
      </c>
      <c r="V370" s="0" t="n">
        <v>0.380360687316447</v>
      </c>
      <c r="W370" s="0" t="n">
        <v>0.27731493130463</v>
      </c>
      <c r="X370" s="0" t="n">
        <v>0.041862388032139</v>
      </c>
      <c r="Y370" s="0" t="n">
        <v>0.0206219760156037</v>
      </c>
      <c r="Z370" s="0" t="n">
        <v>3.7825171415109</v>
      </c>
    </row>
    <row r="371" customFormat="false" ht="12.75" hidden="false" customHeight="true" outlineLevel="0" collapsed="false">
      <c r="A371" s="0" t="s">
        <v>563</v>
      </c>
      <c r="B371" s="0" t="n">
        <v>2500004754</v>
      </c>
      <c r="C371" s="0" t="s">
        <v>27</v>
      </c>
      <c r="D371" s="0" t="s">
        <v>20</v>
      </c>
      <c r="E371" s="0" t="s">
        <v>157</v>
      </c>
      <c r="F371" s="0" t="n">
        <v>59</v>
      </c>
      <c r="G371" s="0" t="n">
        <v>1216084.28965848</v>
      </c>
      <c r="H371" s="0" t="n">
        <v>-10.9818762861919</v>
      </c>
      <c r="I371" s="0" t="n">
        <v>0.0144085584161019</v>
      </c>
      <c r="J371" s="0" t="n">
        <v>750727.4953339</v>
      </c>
      <c r="K371" s="0" t="n">
        <v>-11.4666745647257</v>
      </c>
      <c r="L371" s="0" t="n">
        <v>230698.559316107</v>
      </c>
      <c r="M371" s="0" t="n">
        <v>-11.4666745647257</v>
      </c>
      <c r="N371" s="0" t="n">
        <v>1.61987445140477</v>
      </c>
      <c r="O371" s="0" t="n">
        <v>0.00882193774389939</v>
      </c>
      <c r="P371" s="0" t="n">
        <v>29.7841879223818</v>
      </c>
      <c r="Q371" s="0" t="n">
        <v>-9.03993506922913</v>
      </c>
      <c r="R371" s="0" t="n">
        <v>7.02444574544652</v>
      </c>
      <c r="S371" s="0" t="n">
        <v>-0.178846810469469</v>
      </c>
      <c r="T371" s="0" t="n">
        <v>1.93912299517972</v>
      </c>
      <c r="U371" s="0" t="n">
        <v>-0.351356860037344</v>
      </c>
      <c r="V371" s="0" t="n">
        <v>0.155469801673562</v>
      </c>
      <c r="W371" s="0" t="n">
        <v>-0.102504481839317</v>
      </c>
      <c r="X371" s="0" t="n">
        <v>0.176018134456194</v>
      </c>
      <c r="Y371" s="0" t="n">
        <v>-0.116636136527542</v>
      </c>
      <c r="Z371" s="0" t="n">
        <v>9.62751326918872</v>
      </c>
    </row>
    <row r="372" customFormat="false" ht="12.75" hidden="false" customHeight="true" outlineLevel="0" collapsed="false">
      <c r="A372" s="0" t="s">
        <v>564</v>
      </c>
      <c r="B372" s="0" t="n">
        <v>1570013607</v>
      </c>
      <c r="C372" s="0" t="s">
        <v>127</v>
      </c>
      <c r="D372" s="0" t="s">
        <v>20</v>
      </c>
      <c r="E372" s="0" t="s">
        <v>138</v>
      </c>
      <c r="F372" s="0" t="n">
        <v>64</v>
      </c>
      <c r="G372" s="0" t="n">
        <v>1204870.69665723</v>
      </c>
      <c r="H372" s="0" t="n">
        <v>8.141237156289</v>
      </c>
      <c r="I372" s="0" t="n">
        <v>0.0142756961538501</v>
      </c>
      <c r="J372" s="0" t="n">
        <v>332143.389796872</v>
      </c>
      <c r="K372" s="0" t="n">
        <v>2.32016559691869</v>
      </c>
      <c r="L372" s="0" t="n">
        <v>110703.391819298</v>
      </c>
      <c r="M372" s="0" t="n">
        <v>2.32016559691863</v>
      </c>
      <c r="N372" s="0" t="n">
        <v>3.62756187137757</v>
      </c>
      <c r="O372" s="0" t="n">
        <v>0.195265911456276</v>
      </c>
      <c r="P372" s="0" t="n">
        <v>62.9957493956212</v>
      </c>
      <c r="Q372" s="0" t="n">
        <v>-31.1679808024341</v>
      </c>
      <c r="R372" s="0" t="n">
        <v>2.73659483121449</v>
      </c>
      <c r="S372" s="0" t="n">
        <v>0.275106726670038</v>
      </c>
      <c r="T372" s="0" t="n">
        <v>0.742218034265133</v>
      </c>
      <c r="U372" s="0" t="n">
        <v>0.337711955307199</v>
      </c>
      <c r="W372" s="0" t="n">
        <v>-0.00693385681898674</v>
      </c>
      <c r="X372" s="0" t="n">
        <v>0.036673093414358</v>
      </c>
      <c r="Y372" s="0" t="n">
        <v>0.0336410958168302</v>
      </c>
      <c r="Z372" s="0" t="n">
        <v>8.98892718920233</v>
      </c>
    </row>
    <row r="373" customFormat="false" ht="12.75" hidden="false" customHeight="true" outlineLevel="0" collapsed="false">
      <c r="A373" s="0" t="s">
        <v>565</v>
      </c>
      <c r="B373" s="0" t="n">
        <v>5020055410</v>
      </c>
      <c r="C373" s="0" t="s">
        <v>25</v>
      </c>
      <c r="D373" s="0" t="s">
        <v>11</v>
      </c>
      <c r="E373" s="0" t="s">
        <v>152</v>
      </c>
      <c r="F373" s="0" t="n">
        <v>64</v>
      </c>
      <c r="G373" s="0" t="n">
        <v>1190264.08371947</v>
      </c>
      <c r="H373" s="0" t="n">
        <v>-16.5752258749458</v>
      </c>
      <c r="I373" s="0" t="n">
        <v>0.0141026322983552</v>
      </c>
      <c r="J373" s="0" t="n">
        <v>667796.514320339</v>
      </c>
      <c r="K373" s="0" t="n">
        <v>-15.9751732135609</v>
      </c>
      <c r="L373" s="0" t="n">
        <v>222576.578222969</v>
      </c>
      <c r="M373" s="0" t="n">
        <v>-15.9751732135609</v>
      </c>
      <c r="N373" s="0" t="n">
        <v>1.78237540657259</v>
      </c>
      <c r="O373" s="0" t="n">
        <v>-0.0128201618466204</v>
      </c>
      <c r="P373" s="0" t="n">
        <v>16.8165596163756</v>
      </c>
      <c r="Q373" s="0" t="n">
        <v>-8.15346165474924</v>
      </c>
      <c r="R373" s="0" t="n">
        <v>9.29998070822941</v>
      </c>
      <c r="S373" s="0" t="n">
        <v>-1.3488347072338</v>
      </c>
      <c r="T373" s="0" t="n">
        <v>2.58229421961827</v>
      </c>
      <c r="U373" s="0" t="n">
        <v>-0.483426281668562</v>
      </c>
      <c r="V373" s="0" t="n">
        <v>0.227051588033474</v>
      </c>
      <c r="W373" s="0" t="n">
        <v>-0.0828905505724138</v>
      </c>
      <c r="X373" s="0" t="n">
        <v>1.22841242605915</v>
      </c>
      <c r="Y373" s="0" t="n">
        <v>-0.411535705344259</v>
      </c>
      <c r="Z373" s="0" t="n">
        <v>3.0688510145445</v>
      </c>
    </row>
    <row r="374" customFormat="false" ht="12.75" hidden="false" customHeight="true" outlineLevel="0" collapsed="false">
      <c r="A374" s="0" t="s">
        <v>566</v>
      </c>
      <c r="B374" s="0" t="n">
        <v>8259263404</v>
      </c>
      <c r="C374" s="0" t="s">
        <v>33</v>
      </c>
      <c r="D374" s="0" t="s">
        <v>11</v>
      </c>
      <c r="E374" s="0" t="s">
        <v>24</v>
      </c>
      <c r="F374" s="0" t="n">
        <v>15.2</v>
      </c>
      <c r="G374" s="0" t="n">
        <v>1179590.82182186</v>
      </c>
      <c r="H374" s="0" t="n">
        <v>474.505891265186</v>
      </c>
      <c r="I374" s="0" t="n">
        <v>0.0139761720530828</v>
      </c>
      <c r="J374" s="0" t="n">
        <v>405389.10933922</v>
      </c>
      <c r="K374" s="0" t="n">
        <v>468.102897932974</v>
      </c>
      <c r="L374" s="0" t="n">
        <v>32106.8174596662</v>
      </c>
      <c r="M374" s="0" t="n">
        <v>468.102897932974</v>
      </c>
      <c r="N374" s="0" t="n">
        <v>2.90977432458554</v>
      </c>
      <c r="O374" s="0" t="n">
        <v>0.032430068832773</v>
      </c>
      <c r="P374" s="0" t="n">
        <v>7.35259687971436</v>
      </c>
      <c r="Q374" s="0" t="n">
        <v>250.000797651279</v>
      </c>
      <c r="R374" s="0" t="n">
        <v>15.8087516752592</v>
      </c>
      <c r="S374" s="0" t="n">
        <v>8.12994755707178</v>
      </c>
      <c r="T374" s="0" t="n">
        <v>4.88246924919534</v>
      </c>
      <c r="U374" s="0" t="n">
        <v>2.69383363442236</v>
      </c>
      <c r="V374" s="0" t="n">
        <v>1.02796097816104</v>
      </c>
      <c r="W374" s="0" t="n">
        <v>0.604998926067811</v>
      </c>
      <c r="X374" s="0" t="n">
        <v>0.897355098860543</v>
      </c>
      <c r="Y374" s="0" t="n">
        <v>0.14590743403546</v>
      </c>
      <c r="Z374" s="0" t="n">
        <v>2.59268707892523</v>
      </c>
    </row>
    <row r="375" customFormat="false" ht="12.75" hidden="false" customHeight="true" outlineLevel="0" collapsed="false">
      <c r="A375" s="0" t="s">
        <v>567</v>
      </c>
      <c r="B375" s="0" t="n">
        <v>5020001928</v>
      </c>
      <c r="C375" s="0" t="s">
        <v>25</v>
      </c>
      <c r="D375" s="0" t="s">
        <v>11</v>
      </c>
      <c r="E375" s="0" t="s">
        <v>30</v>
      </c>
      <c r="F375" s="0" t="n">
        <v>56</v>
      </c>
      <c r="G375" s="0" t="n">
        <v>1169397.37172549</v>
      </c>
      <c r="H375" s="0" t="n">
        <v>409.026596322243</v>
      </c>
      <c r="I375" s="0" t="n">
        <v>0.0138553967725993</v>
      </c>
      <c r="J375" s="0" t="n">
        <v>1038547.3341501</v>
      </c>
      <c r="K375" s="0" t="n">
        <v>443.265817586045</v>
      </c>
      <c r="L375" s="0" t="n">
        <v>302944.257371584</v>
      </c>
      <c r="M375" s="0" t="n">
        <v>443.265817586046</v>
      </c>
      <c r="N375" s="0" t="n">
        <v>1.12599333056156</v>
      </c>
      <c r="O375" s="0" t="n">
        <v>-0.0757389399006105</v>
      </c>
      <c r="P375" s="0" t="n">
        <v>8.50059157096283</v>
      </c>
      <c r="Q375" s="0" t="n">
        <v>266.794262986968</v>
      </c>
      <c r="R375" s="0" t="n">
        <v>14.7032725989361</v>
      </c>
      <c r="S375" s="0" t="n">
        <v>7.97003077591917</v>
      </c>
      <c r="T375" s="0" t="n">
        <v>4.82263007465692</v>
      </c>
      <c r="U375" s="0" t="n">
        <v>3.22539899508271</v>
      </c>
      <c r="V375" s="0" t="n">
        <v>0.216774506811304</v>
      </c>
      <c r="W375" s="0" t="n">
        <v>0.172689152114939</v>
      </c>
      <c r="X375" s="0" t="n">
        <v>1.26686825173564</v>
      </c>
      <c r="Y375" s="0" t="n">
        <v>0.838199519949111</v>
      </c>
      <c r="Z375" s="0" t="n">
        <v>4.1260110897615</v>
      </c>
    </row>
    <row r="376" customFormat="false" ht="12.75" hidden="false" customHeight="true" outlineLevel="0" collapsed="false">
      <c r="A376" s="0" t="s">
        <v>568</v>
      </c>
      <c r="B376" s="0" t="n">
        <v>6235704411</v>
      </c>
      <c r="C376" s="0" t="s">
        <v>105</v>
      </c>
      <c r="D376" s="0" t="s">
        <v>11</v>
      </c>
      <c r="E376" s="0" t="s">
        <v>166</v>
      </c>
      <c r="F376" s="0" t="n">
        <v>11</v>
      </c>
      <c r="G376" s="0" t="n">
        <v>1167904.30237215</v>
      </c>
      <c r="H376" s="0" t="n">
        <v>7837.32338013126</v>
      </c>
      <c r="I376" s="0" t="n">
        <v>0.01383770640592</v>
      </c>
      <c r="J376" s="0" t="n">
        <v>326150.64365409</v>
      </c>
      <c r="K376" s="0" t="n">
        <v>10545.6949053239</v>
      </c>
      <c r="L376" s="0" t="n">
        <v>18688.4318813794</v>
      </c>
      <c r="M376" s="0" t="n">
        <v>10545.6949053239</v>
      </c>
      <c r="N376" s="0" t="n">
        <v>3.5808738234802</v>
      </c>
      <c r="O376" s="0" t="n">
        <v>-1.22186488244872</v>
      </c>
      <c r="P376" s="0" t="n">
        <v>8.73218860201753</v>
      </c>
      <c r="Q376" s="0" t="n">
        <v>1590.37417707853</v>
      </c>
      <c r="R376" s="0" t="n">
        <v>12.0560765302441</v>
      </c>
      <c r="S376" s="0" t="n">
        <v>9.1076881509495</v>
      </c>
      <c r="T376" s="0" t="n">
        <v>4.25377693095195</v>
      </c>
      <c r="U376" s="0" t="n">
        <v>4.25121725781098</v>
      </c>
      <c r="V376" s="0" t="n">
        <v>1.08449108629306</v>
      </c>
      <c r="W376" s="0" t="n">
        <v>1.08449108629306</v>
      </c>
      <c r="X376" s="0" t="n">
        <v>0.25783414920636</v>
      </c>
      <c r="Y376" s="0" t="n">
        <v>0.25783414920636</v>
      </c>
      <c r="Z376" s="0" t="n">
        <v>3.03982169662283</v>
      </c>
    </row>
    <row r="377" customFormat="false" ht="12.75" hidden="false" customHeight="true" outlineLevel="0" collapsed="false">
      <c r="A377" s="0" t="s">
        <v>569</v>
      </c>
      <c r="B377" s="0" t="n">
        <v>5360010316</v>
      </c>
      <c r="C377" s="0" t="s">
        <v>129</v>
      </c>
      <c r="D377" s="0" t="s">
        <v>20</v>
      </c>
      <c r="E377" s="0" t="s">
        <v>42</v>
      </c>
      <c r="F377" s="0" t="n">
        <v>59</v>
      </c>
      <c r="G377" s="0" t="n">
        <v>1166122.49393723</v>
      </c>
      <c r="H377" s="0" t="n">
        <v>-19.3943202294122</v>
      </c>
      <c r="I377" s="0" t="n">
        <v>0.0138165949655871</v>
      </c>
      <c r="J377" s="0" t="n">
        <v>529928.525386959</v>
      </c>
      <c r="K377" s="0" t="n">
        <v>-17.9835837292572</v>
      </c>
      <c r="L377" s="0" t="n">
        <v>162847.035851413</v>
      </c>
      <c r="M377" s="0" t="n">
        <v>-17.9835837292572</v>
      </c>
      <c r="N377" s="0" t="n">
        <v>2.20052787889785</v>
      </c>
      <c r="O377" s="0" t="n">
        <v>-0.0385129808123335</v>
      </c>
      <c r="P377" s="0" t="n">
        <v>27.402643051604</v>
      </c>
      <c r="Q377" s="0" t="n">
        <v>-11.2132982118046</v>
      </c>
      <c r="R377" s="0" t="n">
        <v>6.00897329308786</v>
      </c>
      <c r="S377" s="0" t="n">
        <v>-0.793246075042114</v>
      </c>
      <c r="T377" s="0" t="n">
        <v>2.38802203005114</v>
      </c>
      <c r="U377" s="0" t="n">
        <v>-0.19090015025474</v>
      </c>
      <c r="V377" s="0" t="n">
        <v>0.882337252123077</v>
      </c>
      <c r="W377" s="0" t="n">
        <v>0.159793311270653</v>
      </c>
      <c r="X377" s="0" t="n">
        <v>0.055067292232951</v>
      </c>
      <c r="Y377" s="0" t="n">
        <v>0.0217236680068284</v>
      </c>
      <c r="Z377" s="0" t="n">
        <v>6.01831208378658</v>
      </c>
    </row>
    <row r="378" customFormat="false" ht="12.75" hidden="false" customHeight="true" outlineLevel="0" collapsed="false">
      <c r="A378" s="0" t="s">
        <v>570</v>
      </c>
      <c r="B378" s="0" t="n">
        <v>8259263338</v>
      </c>
      <c r="C378" s="0" t="s">
        <v>33</v>
      </c>
      <c r="D378" s="0" t="s">
        <v>11</v>
      </c>
      <c r="E378" s="0" t="s">
        <v>167</v>
      </c>
      <c r="F378" s="0" t="n">
        <v>15.2</v>
      </c>
      <c r="G378" s="0" t="n">
        <v>1161626.01641825</v>
      </c>
      <c r="H378" s="0" t="n">
        <v>-53.8939577257636</v>
      </c>
      <c r="I378" s="0" t="n">
        <v>0.0137633192514365</v>
      </c>
      <c r="J378" s="0" t="n">
        <v>359142.835722246</v>
      </c>
      <c r="K378" s="0" t="n">
        <v>-52.9157311662435</v>
      </c>
      <c r="L378" s="0" t="n">
        <v>28444.1125892019</v>
      </c>
      <c r="M378" s="0" t="n">
        <v>-52.9157311662435</v>
      </c>
      <c r="N378" s="0" t="n">
        <v>3.2344401749855</v>
      </c>
      <c r="O378" s="0" t="n">
        <v>-0.0686247426211537</v>
      </c>
      <c r="P378" s="0" t="n">
        <v>5.59249969058307</v>
      </c>
      <c r="Q378" s="0" t="n">
        <v>-30.1680837010986</v>
      </c>
      <c r="R378" s="0" t="n">
        <v>15.4672158278698</v>
      </c>
      <c r="S378" s="0" t="n">
        <v>-15.2610358904767</v>
      </c>
      <c r="T378" s="0" t="n">
        <v>3.90652025521024</v>
      </c>
      <c r="U378" s="0" t="n">
        <v>-4.56907345387209</v>
      </c>
      <c r="V378" s="0" t="n">
        <v>0.2556262232747</v>
      </c>
      <c r="W378" s="0" t="n">
        <v>-0.0726653907923481</v>
      </c>
      <c r="X378" s="0" t="n">
        <v>0.421223308845169</v>
      </c>
      <c r="Y378" s="0" t="n">
        <v>-1.18695866841983</v>
      </c>
      <c r="Z378" s="0" t="n">
        <v>2.22860680990333</v>
      </c>
    </row>
    <row r="379" customFormat="false" ht="12.75" hidden="false" customHeight="true" outlineLevel="0" collapsed="false">
      <c r="A379" s="0" t="s">
        <v>571</v>
      </c>
      <c r="B379" s="0" t="n">
        <v>4850000906</v>
      </c>
      <c r="C379" s="0" t="s">
        <v>10</v>
      </c>
      <c r="D379" s="0" t="s">
        <v>17</v>
      </c>
      <c r="E379" s="0" t="s">
        <v>12</v>
      </c>
      <c r="F379" s="0" t="n">
        <v>128</v>
      </c>
      <c r="G379" s="0" t="n">
        <v>1151495.92978058</v>
      </c>
      <c r="H379" s="0" t="n">
        <v>-4.20632684671865</v>
      </c>
      <c r="I379" s="0" t="n">
        <v>0.0136432947216237</v>
      </c>
      <c r="J379" s="0" t="n">
        <v>193378.252184109</v>
      </c>
      <c r="K379" s="0" t="n">
        <v>-3.39561164767143</v>
      </c>
      <c r="L379" s="0" t="n">
        <v>128925.280731145</v>
      </c>
      <c r="M379" s="0" t="n">
        <v>-3.39561164767145</v>
      </c>
      <c r="N379" s="0" t="n">
        <v>5.9546299378292</v>
      </c>
      <c r="O379" s="0" t="n">
        <v>-0.0503948625873774</v>
      </c>
      <c r="P379" s="0" t="n">
        <v>33.8560089791759</v>
      </c>
      <c r="Q379" s="0" t="n">
        <v>-33.3894410157314</v>
      </c>
      <c r="R379" s="0" t="n">
        <v>4.53374891278018</v>
      </c>
      <c r="S379" s="0" t="n">
        <v>0.179970260475512</v>
      </c>
      <c r="T379" s="0" t="n">
        <v>0.0212659972518617</v>
      </c>
      <c r="U379" s="0" t="n">
        <v>-0.28777101129962</v>
      </c>
      <c r="W379" s="0" t="n">
        <v>-0.00458277434958623</v>
      </c>
      <c r="X379" s="0" t="n">
        <v>0.000966795701301212</v>
      </c>
      <c r="Y379" s="0" t="n">
        <v>-0.00176877061836455</v>
      </c>
      <c r="Z379" s="0" t="n">
        <v>8.43633365115862</v>
      </c>
    </row>
    <row r="380" customFormat="false" ht="12.75" hidden="false" customHeight="true" outlineLevel="0" collapsed="false">
      <c r="A380" s="0" t="s">
        <v>572</v>
      </c>
      <c r="B380" s="0" t="n">
        <v>5360010044</v>
      </c>
      <c r="C380" s="0" t="s">
        <v>131</v>
      </c>
      <c r="D380" s="0" t="s">
        <v>20</v>
      </c>
      <c r="E380" s="0" t="s">
        <v>30</v>
      </c>
      <c r="F380" s="0" t="n">
        <v>59</v>
      </c>
      <c r="G380" s="0" t="n">
        <v>1150912.00459951</v>
      </c>
      <c r="H380" s="0" t="n">
        <v>-5.01151357889255</v>
      </c>
      <c r="I380" s="0" t="n">
        <v>0.0136363761879714</v>
      </c>
      <c r="J380" s="0" t="n">
        <v>973793.523888293</v>
      </c>
      <c r="K380" s="0" t="n">
        <v>-1.25060982950411</v>
      </c>
      <c r="L380" s="0" t="n">
        <v>299246.749890872</v>
      </c>
      <c r="M380" s="0" t="n">
        <v>-1.2506098295041</v>
      </c>
      <c r="N380" s="0" t="n">
        <v>1.18188504684648</v>
      </c>
      <c r="O380" s="0" t="n">
        <v>-0.046794680824005</v>
      </c>
      <c r="P380" s="0" t="n">
        <v>30.4113828722996</v>
      </c>
      <c r="Q380" s="0" t="n">
        <v>-24.6031364044954</v>
      </c>
      <c r="R380" s="0" t="n">
        <v>5.07541950308578</v>
      </c>
      <c r="S380" s="0" t="n">
        <v>0.544014308805251</v>
      </c>
      <c r="T380" s="0" t="n">
        <v>1.76781514632289</v>
      </c>
      <c r="U380" s="0" t="n">
        <v>0.162435748951019</v>
      </c>
      <c r="V380" s="0" t="n">
        <v>0.35021302714952</v>
      </c>
      <c r="W380" s="0" t="n">
        <v>0.341493466868421</v>
      </c>
      <c r="X380" s="0" t="n">
        <v>0.0433652683491805</v>
      </c>
      <c r="Y380" s="0" t="n">
        <v>0.00509352758468373</v>
      </c>
      <c r="Z380" s="0" t="n">
        <v>12.9437182775155</v>
      </c>
    </row>
    <row r="381" customFormat="false" ht="12.75" hidden="false" customHeight="true" outlineLevel="0" collapsed="false">
      <c r="A381" s="0" t="s">
        <v>573</v>
      </c>
      <c r="B381" s="0" t="n">
        <v>8259223415</v>
      </c>
      <c r="C381" s="0" t="s">
        <v>33</v>
      </c>
      <c r="D381" s="0" t="s">
        <v>11</v>
      </c>
      <c r="E381" s="0" t="s">
        <v>12</v>
      </c>
      <c r="F381" s="0" t="n">
        <v>15.2</v>
      </c>
      <c r="G381" s="0" t="n">
        <v>1148090.70780692</v>
      </c>
      <c r="H381" s="0" t="n">
        <v>13.7530341542275</v>
      </c>
      <c r="I381" s="0" t="n">
        <v>0.0136029485547137</v>
      </c>
      <c r="J381" s="0" t="n">
        <v>384188.166220682</v>
      </c>
      <c r="K381" s="0" t="n">
        <v>15.4531971907467</v>
      </c>
      <c r="L381" s="0" t="n">
        <v>30427.702764678</v>
      </c>
      <c r="M381" s="0" t="n">
        <v>15.4531971907468</v>
      </c>
      <c r="N381" s="0" t="n">
        <v>2.98835520911763</v>
      </c>
      <c r="O381" s="0" t="n">
        <v>-0.0446642246011915</v>
      </c>
      <c r="P381" s="0" t="n">
        <v>11.4676279821711</v>
      </c>
      <c r="Q381" s="0" t="n">
        <v>7.07145905337664</v>
      </c>
      <c r="R381" s="0" t="n">
        <v>11.2942537687178</v>
      </c>
      <c r="S381" s="0" t="n">
        <v>1.78026634210737</v>
      </c>
      <c r="T381" s="0" t="n">
        <v>2.92631653962761</v>
      </c>
      <c r="U381" s="0" t="n">
        <v>-0.0253828747989511</v>
      </c>
      <c r="V381" s="0" t="n">
        <v>0.254762529843593</v>
      </c>
      <c r="W381" s="0" t="n">
        <v>0.0894364334085538</v>
      </c>
      <c r="X381" s="0" t="n">
        <v>0.547767351872412</v>
      </c>
      <c r="Y381" s="0" t="n">
        <v>-0.181076320226508</v>
      </c>
      <c r="Z381" s="0" t="n">
        <v>3.33522884557532</v>
      </c>
    </row>
    <row r="382" customFormat="false" ht="12.75" hidden="false" customHeight="true" outlineLevel="0" collapsed="false">
      <c r="A382" s="0" t="s">
        <v>574</v>
      </c>
      <c r="B382" s="0" t="n">
        <v>2500003006</v>
      </c>
      <c r="C382" s="0" t="s">
        <v>15</v>
      </c>
      <c r="D382" s="0" t="s">
        <v>11</v>
      </c>
      <c r="E382" s="0" t="s">
        <v>12</v>
      </c>
      <c r="F382" s="0" t="n">
        <v>59</v>
      </c>
      <c r="G382" s="0" t="n">
        <v>1145707.51043365</v>
      </c>
      <c r="I382" s="0" t="n">
        <v>0.0135747116645064</v>
      </c>
      <c r="J382" s="0" t="n">
        <v>333121.980066654</v>
      </c>
      <c r="L382" s="0" t="n">
        <v>102368.384474483</v>
      </c>
      <c r="N382" s="0" t="n">
        <v>3.43930325523525</v>
      </c>
      <c r="O382" s="0" t="n">
        <v>3.43930325523525</v>
      </c>
      <c r="P382" s="0" t="n">
        <v>4.02988760454063</v>
      </c>
      <c r="R382" s="0" t="n">
        <v>22.7751096289762</v>
      </c>
      <c r="S382" s="0" t="n">
        <v>22.7751096289762</v>
      </c>
      <c r="T382" s="0" t="n">
        <v>7.51667976645821</v>
      </c>
      <c r="U382" s="0" t="n">
        <v>7.51667976645821</v>
      </c>
      <c r="V382" s="0" t="n">
        <v>5.58928640721003</v>
      </c>
      <c r="W382" s="0" t="n">
        <v>5.58928640721003</v>
      </c>
      <c r="X382" s="0" t="n">
        <v>0.574874619922839</v>
      </c>
      <c r="Y382" s="0" t="n">
        <v>0.574874619922839</v>
      </c>
      <c r="Z382" s="0" t="n">
        <v>3.66404948278314</v>
      </c>
    </row>
    <row r="383" customFormat="false" ht="12.75" hidden="false" customHeight="true" outlineLevel="0" collapsed="false">
      <c r="A383" s="0" t="s">
        <v>575</v>
      </c>
      <c r="B383" s="0" t="n">
        <v>5020001308</v>
      </c>
      <c r="C383" s="0" t="s">
        <v>25</v>
      </c>
      <c r="D383" s="0" t="s">
        <v>11</v>
      </c>
      <c r="E383" s="0" t="s">
        <v>24</v>
      </c>
      <c r="F383" s="0" t="n">
        <v>6.75</v>
      </c>
      <c r="G383" s="0" t="n">
        <v>1120755.34163564</v>
      </c>
      <c r="H383" s="0" t="n">
        <v>-4.88750316797291</v>
      </c>
      <c r="I383" s="0" t="n">
        <v>0.0132790703304378</v>
      </c>
      <c r="J383" s="0" t="n">
        <v>159076.853106134</v>
      </c>
      <c r="K383" s="0" t="n">
        <v>-5.51985182087915</v>
      </c>
      <c r="L383" s="0" t="n">
        <v>134229.048650956</v>
      </c>
      <c r="M383" s="0" t="n">
        <v>-5.5198518208791</v>
      </c>
      <c r="N383" s="0" t="n">
        <v>7.04537033359525</v>
      </c>
      <c r="O383" s="0" t="n">
        <v>0.0468406422716727</v>
      </c>
      <c r="P383" s="0" t="n">
        <v>20.1239295857816</v>
      </c>
      <c r="Q383" s="0" t="n">
        <v>1.63157477460248</v>
      </c>
      <c r="R383" s="0" t="n">
        <v>5.4152265826303</v>
      </c>
      <c r="S383" s="0" t="n">
        <v>0.443088121040938</v>
      </c>
      <c r="T383" s="0" t="n">
        <v>1.27284380373243</v>
      </c>
      <c r="U383" s="0" t="n">
        <v>0.0386259784875098</v>
      </c>
      <c r="V383" s="0" t="n">
        <v>0.0480423693084491</v>
      </c>
      <c r="W383" s="0" t="n">
        <v>0.00274330092006205</v>
      </c>
      <c r="X383" s="0" t="n">
        <v>0.844191768161677</v>
      </c>
      <c r="Y383" s="0" t="n">
        <v>-0.220172982409858</v>
      </c>
      <c r="Z383" s="0" t="n">
        <v>4.03862695693701</v>
      </c>
    </row>
    <row r="384" customFormat="false" ht="12.75" hidden="false" customHeight="true" outlineLevel="0" collapsed="false">
      <c r="A384" s="0" t="s">
        <v>576</v>
      </c>
      <c r="B384" s="0" t="n">
        <v>3246324756</v>
      </c>
      <c r="C384" s="0" t="s">
        <v>113</v>
      </c>
      <c r="D384" s="0" t="s">
        <v>20</v>
      </c>
      <c r="E384" s="0" t="s">
        <v>12</v>
      </c>
      <c r="F384" s="0" t="n">
        <v>59</v>
      </c>
      <c r="G384" s="0" t="n">
        <v>1114957.16496217</v>
      </c>
      <c r="H384" s="0" t="n">
        <v>3.58199990514415</v>
      </c>
      <c r="I384" s="0" t="n">
        <v>0.0132103716653723</v>
      </c>
      <c r="J384" s="0" t="n">
        <v>427021.312144871</v>
      </c>
      <c r="K384" s="0" t="n">
        <v>1.68708467046048</v>
      </c>
      <c r="L384" s="0" t="n">
        <v>131223.649222119</v>
      </c>
      <c r="M384" s="0" t="n">
        <v>1.68708467046048</v>
      </c>
      <c r="N384" s="0" t="n">
        <v>2.61101058249738</v>
      </c>
      <c r="O384" s="0" t="n">
        <v>0.0477654779327046</v>
      </c>
      <c r="P384" s="0" t="n">
        <v>64.7725397313471</v>
      </c>
      <c r="Q384" s="0" t="n">
        <v>2.94755264883112</v>
      </c>
      <c r="R384" s="0" t="n">
        <v>2.67211499348501</v>
      </c>
      <c r="S384" s="0" t="n">
        <v>-0.165880157125649</v>
      </c>
      <c r="T384" s="0" t="n">
        <v>0.232351999356404</v>
      </c>
      <c r="U384" s="0" t="n">
        <v>0.0893547484440627</v>
      </c>
      <c r="V384" s="0" t="n">
        <v>0.0904375194857942</v>
      </c>
      <c r="W384" s="0" t="n">
        <v>0.0298853103302143</v>
      </c>
      <c r="X384" s="0" t="n">
        <v>0.0391590802649016</v>
      </c>
      <c r="Y384" s="0" t="n">
        <v>0.00731708246399468</v>
      </c>
      <c r="Z384" s="0" t="n">
        <v>6.2727194769335</v>
      </c>
    </row>
    <row r="385" customFormat="false" ht="12.75" hidden="false" customHeight="true" outlineLevel="0" collapsed="false">
      <c r="A385" s="0" t="s">
        <v>577</v>
      </c>
      <c r="B385" s="0" t="n">
        <v>7146401840</v>
      </c>
      <c r="C385" s="0" t="s">
        <v>37</v>
      </c>
      <c r="D385" s="0" t="s">
        <v>11</v>
      </c>
      <c r="E385" s="0" t="s">
        <v>168</v>
      </c>
      <c r="F385" s="0" t="n">
        <v>12</v>
      </c>
      <c r="G385" s="0" t="n">
        <v>1109566.41393818</v>
      </c>
      <c r="I385" s="0" t="n">
        <v>0.013146500310651</v>
      </c>
      <c r="J385" s="0" t="n">
        <v>307467.668066183</v>
      </c>
      <c r="L385" s="0" t="n">
        <v>19216.7292541364</v>
      </c>
      <c r="N385" s="0" t="n">
        <v>3.60872549922663</v>
      </c>
      <c r="O385" s="0" t="n">
        <v>3.60872549922663</v>
      </c>
      <c r="P385" s="0" t="n">
        <v>4.84232409610779</v>
      </c>
      <c r="R385" s="0" t="n">
        <v>13.8737988711933</v>
      </c>
      <c r="S385" s="0" t="n">
        <v>13.8737988711933</v>
      </c>
      <c r="T385" s="0" t="n">
        <v>6.17277217577084</v>
      </c>
      <c r="U385" s="0" t="n">
        <v>6.17277217577084</v>
      </c>
      <c r="V385" s="0" t="n">
        <v>0.236595120158289</v>
      </c>
      <c r="W385" s="0" t="n">
        <v>0.236595120158289</v>
      </c>
      <c r="X385" s="0" t="n">
        <v>0.438862120029268</v>
      </c>
      <c r="Y385" s="0" t="n">
        <v>0.438862120029268</v>
      </c>
      <c r="Z385" s="0" t="n">
        <v>2.83973084898644</v>
      </c>
    </row>
    <row r="386" customFormat="false" ht="12.75" hidden="false" customHeight="true" outlineLevel="0" collapsed="false">
      <c r="A386" s="0" t="s">
        <v>578</v>
      </c>
      <c r="B386" s="0" t="n">
        <v>2066210180</v>
      </c>
      <c r="C386" s="0" t="s">
        <v>43</v>
      </c>
      <c r="D386" s="0" t="s">
        <v>20</v>
      </c>
      <c r="E386" s="0" t="s">
        <v>16</v>
      </c>
      <c r="F386" s="0" t="n">
        <v>59</v>
      </c>
      <c r="G386" s="0" t="n">
        <v>1100366.88839003</v>
      </c>
      <c r="H386" s="0" t="n">
        <v>8.53155746105352</v>
      </c>
      <c r="I386" s="0" t="n">
        <v>0.0130375013683999</v>
      </c>
      <c r="J386" s="0" t="n">
        <v>517184.09142571</v>
      </c>
      <c r="K386" s="0" t="n">
        <v>10.2829957391323</v>
      </c>
      <c r="L386" s="0" t="n">
        <v>158930.671295121</v>
      </c>
      <c r="M386" s="0" t="n">
        <v>10.2829957391322</v>
      </c>
      <c r="N386" s="0" t="n">
        <v>2.1276116312021</v>
      </c>
      <c r="O386" s="0" t="n">
        <v>-0.0343345340189201</v>
      </c>
      <c r="P386" s="0" t="n">
        <v>34.2770725099144</v>
      </c>
      <c r="Q386" s="0" t="n">
        <v>2.57051110343966</v>
      </c>
      <c r="R386" s="0" t="n">
        <v>5.35119253576164</v>
      </c>
      <c r="S386" s="0" t="n">
        <v>0.194580867881748</v>
      </c>
      <c r="T386" s="0" t="n">
        <v>1.4640930996179</v>
      </c>
      <c r="U386" s="0" t="n">
        <v>0.585611656109666</v>
      </c>
      <c r="V386" s="0" t="n">
        <v>0.844701438571374</v>
      </c>
      <c r="W386" s="0" t="n">
        <v>0.483332920354662</v>
      </c>
      <c r="X386" s="0" t="n">
        <v>0.381390062643743</v>
      </c>
      <c r="Y386" s="0" t="n">
        <v>0.228652029635773</v>
      </c>
      <c r="Z386" s="0" t="n">
        <v>7.20698488538246</v>
      </c>
    </row>
    <row r="387" customFormat="false" ht="12.75" hidden="false" customHeight="true" outlineLevel="0" collapsed="false">
      <c r="A387" s="0" t="s">
        <v>579</v>
      </c>
      <c r="B387" s="0" t="n">
        <v>5541500201</v>
      </c>
      <c r="C387" s="0" t="s">
        <v>89</v>
      </c>
      <c r="D387" s="0" t="s">
        <v>20</v>
      </c>
      <c r="E387" s="0" t="s">
        <v>12</v>
      </c>
      <c r="F387" s="0" t="n">
        <v>59</v>
      </c>
      <c r="G387" s="0" t="n">
        <v>1079752.34349737</v>
      </c>
      <c r="H387" s="0" t="n">
        <v>-8.87361212993588</v>
      </c>
      <c r="I387" s="0" t="n">
        <v>0.0127932535996941</v>
      </c>
      <c r="J387" s="0" t="n">
        <v>532967.444693964</v>
      </c>
      <c r="K387" s="0" t="n">
        <v>-11.6200380107248</v>
      </c>
      <c r="L387" s="0" t="n">
        <v>163780.895754455</v>
      </c>
      <c r="M387" s="0" t="n">
        <v>-11.6200380107249</v>
      </c>
      <c r="N387" s="0" t="n">
        <v>2.02592551242483</v>
      </c>
      <c r="O387" s="0" t="n">
        <v>0.0610586504076938</v>
      </c>
      <c r="P387" s="0" t="n">
        <v>62.8619135879362</v>
      </c>
      <c r="Q387" s="0" t="n">
        <v>-14.9068663289666</v>
      </c>
      <c r="R387" s="0" t="n">
        <v>2.89785699666965</v>
      </c>
      <c r="S387" s="0" t="n">
        <v>0.231960212077472</v>
      </c>
      <c r="T387" s="0" t="n">
        <v>1.73486358698567</v>
      </c>
      <c r="U387" s="0" t="n">
        <v>0.158184528430589</v>
      </c>
      <c r="V387" s="0" t="n">
        <v>1.44445503668691</v>
      </c>
      <c r="W387" s="0" t="n">
        <v>0.196605522134736</v>
      </c>
      <c r="X387" s="0" t="n">
        <v>0.326936184201285</v>
      </c>
      <c r="Y387" s="0" t="n">
        <v>0.0678949778966747</v>
      </c>
      <c r="Z387" s="0" t="n">
        <v>29.5296000970578</v>
      </c>
    </row>
    <row r="388" customFormat="false" ht="12.75" hidden="false" customHeight="true" outlineLevel="0" collapsed="false">
      <c r="A388" s="0" t="s">
        <v>580</v>
      </c>
      <c r="B388" s="0" t="n">
        <v>7146401844</v>
      </c>
      <c r="C388" s="0" t="s">
        <v>37</v>
      </c>
      <c r="D388" s="0" t="s">
        <v>11</v>
      </c>
      <c r="E388" s="0" t="s">
        <v>169</v>
      </c>
      <c r="F388" s="0" t="n">
        <v>12</v>
      </c>
      <c r="G388" s="0" t="n">
        <v>1063270.27123352</v>
      </c>
      <c r="I388" s="0" t="n">
        <v>0.0125979686979387</v>
      </c>
      <c r="J388" s="0" t="n">
        <v>290391.16151704</v>
      </c>
      <c r="L388" s="0" t="n">
        <v>18149.447594815</v>
      </c>
      <c r="N388" s="0" t="n">
        <v>3.66151044569971</v>
      </c>
      <c r="O388" s="0" t="n">
        <v>3.66151044569971</v>
      </c>
      <c r="P388" s="0" t="n">
        <v>4.72591538343188</v>
      </c>
      <c r="R388" s="0" t="n">
        <v>12.9854621746702</v>
      </c>
      <c r="S388" s="0" t="n">
        <v>12.9854621746702</v>
      </c>
      <c r="T388" s="0" t="n">
        <v>5.75858261581016</v>
      </c>
      <c r="U388" s="0" t="n">
        <v>5.75858261581016</v>
      </c>
      <c r="V388" s="0" t="n">
        <v>0.217156089755575</v>
      </c>
      <c r="W388" s="0" t="n">
        <v>0.217156089755575</v>
      </c>
      <c r="X388" s="0" t="n">
        <v>0.501938342002868</v>
      </c>
      <c r="Y388" s="0" t="n">
        <v>0.501938342002868</v>
      </c>
      <c r="Z388" s="0" t="n">
        <v>2.71657257006128</v>
      </c>
    </row>
    <row r="389" customFormat="false" ht="12.75" hidden="false" customHeight="true" outlineLevel="0" collapsed="false">
      <c r="A389" s="0" t="s">
        <v>581</v>
      </c>
      <c r="B389" s="0" t="n">
        <v>4850002032</v>
      </c>
      <c r="C389" s="0" t="s">
        <v>22</v>
      </c>
      <c r="D389" s="0" t="s">
        <v>11</v>
      </c>
      <c r="E389" s="0" t="s">
        <v>16</v>
      </c>
      <c r="F389" s="0" t="n">
        <v>59</v>
      </c>
      <c r="G389" s="0" t="n">
        <v>1058348.22165411</v>
      </c>
      <c r="H389" s="0" t="n">
        <v>-2.540568145598</v>
      </c>
      <c r="I389" s="0" t="n">
        <v>0.0125396506689214</v>
      </c>
      <c r="J389" s="0" t="n">
        <v>402071.158227796</v>
      </c>
      <c r="K389" s="0" t="n">
        <v>2.08846077136602</v>
      </c>
      <c r="L389" s="0" t="n">
        <v>123556.466923402</v>
      </c>
      <c r="M389" s="0" t="n">
        <v>2.08846077136607</v>
      </c>
      <c r="N389" s="0" t="n">
        <v>2.63224108468505</v>
      </c>
      <c r="O389" s="0" t="n">
        <v>-0.125023508403281</v>
      </c>
      <c r="P389" s="0" t="n">
        <v>23.166283594356</v>
      </c>
      <c r="Q389" s="0" t="n">
        <v>16.4930602009463</v>
      </c>
      <c r="R389" s="0" t="n">
        <v>6.41896292042879</v>
      </c>
      <c r="S389" s="0" t="n">
        <v>-1.29791191742963</v>
      </c>
      <c r="T389" s="0" t="n">
        <v>1.81337416553285</v>
      </c>
      <c r="U389" s="0" t="n">
        <v>-0.510628078736349</v>
      </c>
      <c r="V389" s="0" t="n">
        <v>1.09822912689755</v>
      </c>
      <c r="W389" s="0" t="n">
        <v>-0.284039505663517</v>
      </c>
      <c r="X389" s="0" t="n">
        <v>0.0307606834322987</v>
      </c>
      <c r="Y389" s="0" t="n">
        <v>-0.0258059701414758</v>
      </c>
      <c r="Z389" s="0" t="n">
        <v>4.0476917424763</v>
      </c>
    </row>
    <row r="390" customFormat="false" ht="12.75" hidden="false" customHeight="true" outlineLevel="0" collapsed="false">
      <c r="A390" s="0" t="s">
        <v>582</v>
      </c>
      <c r="B390" s="0" t="n">
        <v>5331100335</v>
      </c>
      <c r="C390" s="0" t="s">
        <v>71</v>
      </c>
      <c r="D390" s="0" t="s">
        <v>23</v>
      </c>
      <c r="E390" s="0" t="s">
        <v>128</v>
      </c>
      <c r="F390" s="0" t="n">
        <v>15.2</v>
      </c>
      <c r="G390" s="0" t="n">
        <v>1057680.15506727</v>
      </c>
      <c r="H390" s="0" t="n">
        <v>238.987836061207</v>
      </c>
      <c r="I390" s="0" t="n">
        <v>0.0125317352007881</v>
      </c>
      <c r="J390" s="0" t="n">
        <v>358106.105277465</v>
      </c>
      <c r="K390" s="0" t="n">
        <v>236.957343308395</v>
      </c>
      <c r="L390" s="0" t="n">
        <v>28362.0035379752</v>
      </c>
      <c r="M390" s="0" t="n">
        <v>236.957343308395</v>
      </c>
      <c r="N390" s="0" t="n">
        <v>2.95353846103174</v>
      </c>
      <c r="O390" s="0" t="n">
        <v>0.0176913086615702</v>
      </c>
      <c r="P390" s="0" t="n">
        <v>7.84780821556446</v>
      </c>
      <c r="Q390" s="0" t="n">
        <v>41.4516137896491</v>
      </c>
      <c r="R390" s="0" t="n">
        <v>11.8398975260972</v>
      </c>
      <c r="S390" s="0" t="n">
        <v>8.595336966771</v>
      </c>
      <c r="T390" s="0" t="n">
        <v>3.34780519789087</v>
      </c>
      <c r="U390" s="0" t="n">
        <v>2.33829493715776</v>
      </c>
      <c r="V390" s="0" t="n">
        <v>0.572172771584197</v>
      </c>
      <c r="W390" s="0" t="n">
        <v>0.525925491068849</v>
      </c>
      <c r="X390" s="0" t="n">
        <v>0.697847730582787</v>
      </c>
      <c r="Y390" s="0" t="n">
        <v>0.397916454993824</v>
      </c>
      <c r="Z390" s="0" t="n">
        <v>3.00571263706993</v>
      </c>
    </row>
    <row r="391" customFormat="false" ht="12.75" hidden="false" customHeight="true" outlineLevel="0" collapsed="false">
      <c r="A391" s="0" t="s">
        <v>583</v>
      </c>
      <c r="B391" s="0" t="n">
        <v>4850002105</v>
      </c>
      <c r="C391" s="0" t="s">
        <v>47</v>
      </c>
      <c r="D391" s="0" t="s">
        <v>20</v>
      </c>
      <c r="E391" s="0" t="s">
        <v>169</v>
      </c>
      <c r="F391" s="0" t="n">
        <v>59</v>
      </c>
      <c r="G391" s="0" t="n">
        <v>1057590.77494468</v>
      </c>
      <c r="H391" s="0" t="n">
        <v>18.9589608593906</v>
      </c>
      <c r="I391" s="0" t="n">
        <v>0.0125306761963024</v>
      </c>
      <c r="J391" s="0" t="n">
        <v>764255.665740609</v>
      </c>
      <c r="K391" s="0" t="n">
        <v>26.2866857556445</v>
      </c>
      <c r="L391" s="0" t="n">
        <v>234855.766082089</v>
      </c>
      <c r="M391" s="0" t="n">
        <v>26.2866857556445</v>
      </c>
      <c r="N391" s="0" t="n">
        <v>1.38381803675582</v>
      </c>
      <c r="O391" s="0" t="n">
        <v>-0.0852414799739771</v>
      </c>
      <c r="P391" s="0" t="n">
        <v>39.0229221155489</v>
      </c>
      <c r="Q391" s="0" t="n">
        <v>-81.027959881556</v>
      </c>
      <c r="R391" s="0" t="n">
        <v>1.68429662822026</v>
      </c>
      <c r="S391" s="0" t="n">
        <v>0.942041392462785</v>
      </c>
      <c r="T391" s="0" t="n">
        <v>0.643412345200491</v>
      </c>
      <c r="U391" s="0" t="n">
        <v>0.308009387973236</v>
      </c>
      <c r="V391" s="0" t="n">
        <v>0.186439570728151</v>
      </c>
      <c r="W391" s="0" t="n">
        <v>-0.0107362593170036</v>
      </c>
      <c r="X391" s="0" t="n">
        <v>0.0257269473498103</v>
      </c>
      <c r="Y391" s="0" t="n">
        <v>0.0257269473498103</v>
      </c>
      <c r="Z391" s="0" t="n">
        <v>24.6304044054853</v>
      </c>
    </row>
    <row r="392" customFormat="false" ht="12.75" hidden="false" customHeight="true" outlineLevel="0" collapsed="false">
      <c r="A392" s="0" t="s">
        <v>584</v>
      </c>
      <c r="B392" s="0" t="n">
        <v>4148300179</v>
      </c>
      <c r="C392" s="0" t="s">
        <v>123</v>
      </c>
      <c r="D392" s="0" t="s">
        <v>17</v>
      </c>
      <c r="E392" s="0" t="s">
        <v>12</v>
      </c>
      <c r="F392" s="0" t="n">
        <v>128</v>
      </c>
      <c r="G392" s="0" t="n">
        <v>1046110.67554698</v>
      </c>
      <c r="H392" s="0" t="n">
        <v>5.59105846391129</v>
      </c>
      <c r="I392" s="0" t="n">
        <v>0.0123946562804125</v>
      </c>
      <c r="J392" s="0" t="n">
        <v>230765.426495314</v>
      </c>
      <c r="K392" s="0" t="n">
        <v>9.53370606403255</v>
      </c>
      <c r="L392" s="0" t="n">
        <v>153851.309844426</v>
      </c>
      <c r="M392" s="0" t="n">
        <v>9.53370606403259</v>
      </c>
      <c r="N392" s="0" t="n">
        <v>4.53322099169922</v>
      </c>
      <c r="O392" s="0" t="n">
        <v>-0.169265211692625</v>
      </c>
      <c r="P392" s="0" t="n">
        <v>134.794464585293</v>
      </c>
      <c r="Q392" s="0" t="n">
        <v>-7.5071314423679</v>
      </c>
      <c r="R392" s="0" t="n">
        <v>1.14373292296376</v>
      </c>
      <c r="S392" s="0" t="n">
        <v>0.158233414715535</v>
      </c>
      <c r="T392" s="0" t="n">
        <v>0.244483742726914</v>
      </c>
      <c r="U392" s="0" t="n">
        <v>0.100532059813436</v>
      </c>
      <c r="V392" s="0" t="n">
        <v>0.0177452005855627</v>
      </c>
      <c r="W392" s="0" t="n">
        <v>0.0108140155653312</v>
      </c>
      <c r="X392" s="0" t="n">
        <v>0.014817678925741</v>
      </c>
      <c r="Y392" s="0" t="n">
        <v>0.00509420413848331</v>
      </c>
      <c r="Z392" s="0" t="n">
        <v>10.4450118269911</v>
      </c>
    </row>
    <row r="393" customFormat="false" ht="12.75" hidden="false" customHeight="true" outlineLevel="0" collapsed="false">
      <c r="A393" s="0" t="s">
        <v>585</v>
      </c>
      <c r="B393" s="0" t="n">
        <v>2415047912</v>
      </c>
      <c r="C393" s="0" t="s">
        <v>31</v>
      </c>
      <c r="D393" s="0" t="s">
        <v>11</v>
      </c>
      <c r="E393" s="0" t="s">
        <v>170</v>
      </c>
      <c r="F393" s="0" t="n">
        <v>12</v>
      </c>
      <c r="G393" s="0" t="n">
        <v>1044379.04481765</v>
      </c>
      <c r="H393" s="0" t="n">
        <v>-43.8867695517246</v>
      </c>
      <c r="I393" s="0" t="n">
        <v>0.0123741393616999</v>
      </c>
      <c r="J393" s="0" t="n">
        <v>371037.056624854</v>
      </c>
      <c r="K393" s="0" t="n">
        <v>-46.8482909848471</v>
      </c>
      <c r="L393" s="0" t="n">
        <v>23189.8160390534</v>
      </c>
      <c r="M393" s="0" t="n">
        <v>-46.8482909848471</v>
      </c>
      <c r="N393" s="0" t="n">
        <v>2.81475671006521</v>
      </c>
      <c r="O393" s="0" t="n">
        <v>0.148556093799793</v>
      </c>
      <c r="P393" s="0" t="n">
        <v>3.9024780081502</v>
      </c>
      <c r="Q393" s="0" t="n">
        <v>-20.2805391412489</v>
      </c>
      <c r="R393" s="0" t="n">
        <v>19.066125911831</v>
      </c>
      <c r="S393" s="0" t="n">
        <v>-14.6392607701075</v>
      </c>
      <c r="T393" s="0" t="n">
        <v>4.71360805886225</v>
      </c>
      <c r="U393" s="0" t="n">
        <v>-4.71885806213892</v>
      </c>
      <c r="V393" s="0" t="n">
        <v>0.254066494681296</v>
      </c>
      <c r="W393" s="0" t="n">
        <v>-0.3328506623973</v>
      </c>
      <c r="X393" s="0" t="n">
        <v>0.416248353725827</v>
      </c>
      <c r="Y393" s="0" t="n">
        <v>-0.403598086531263</v>
      </c>
      <c r="Z393" s="0" t="n">
        <v>1.7054160638146</v>
      </c>
    </row>
    <row r="394" customFormat="false" ht="12.75" hidden="false" customHeight="true" outlineLevel="0" collapsed="false">
      <c r="A394" s="0" t="s">
        <v>586</v>
      </c>
      <c r="B394" s="0" t="n">
        <v>1630016504</v>
      </c>
      <c r="C394" s="0" t="s">
        <v>19</v>
      </c>
      <c r="D394" s="0" t="s">
        <v>11</v>
      </c>
      <c r="E394" s="0" t="s">
        <v>12</v>
      </c>
      <c r="F394" s="0" t="n">
        <v>10.1</v>
      </c>
      <c r="G394" s="0" t="n">
        <v>1043923.47163538</v>
      </c>
      <c r="H394" s="0" t="n">
        <v>68.2837022561891</v>
      </c>
      <c r="I394" s="0" t="n">
        <v>0.0123687415838769</v>
      </c>
      <c r="J394" s="0" t="n">
        <v>994278.840612741</v>
      </c>
      <c r="K394" s="0" t="n">
        <v>67.8990324001747</v>
      </c>
      <c r="L394" s="0" t="n">
        <v>52299.0670162302</v>
      </c>
      <c r="M394" s="0" t="n">
        <v>67.8990324001747</v>
      </c>
      <c r="N394" s="0" t="n">
        <v>1.04993029017096</v>
      </c>
      <c r="O394" s="0" t="n">
        <v>0.00239997413968407</v>
      </c>
      <c r="P394" s="0" t="n">
        <v>17.8311129285437</v>
      </c>
      <c r="Q394" s="0" t="n">
        <v>-39.5473399970617</v>
      </c>
      <c r="R394" s="0" t="n">
        <v>7.96210859974814</v>
      </c>
      <c r="S394" s="0" t="n">
        <v>4.41176893983176</v>
      </c>
      <c r="T394" s="0" t="n">
        <v>1.0163564303648</v>
      </c>
      <c r="U394" s="0" t="n">
        <v>0.567568042035575</v>
      </c>
      <c r="V394" s="0" t="n">
        <v>0.224327785548371</v>
      </c>
      <c r="W394" s="0" t="n">
        <v>0.112327720299013</v>
      </c>
      <c r="X394" s="0" t="n">
        <v>0.0404244925780868</v>
      </c>
      <c r="Y394" s="0" t="n">
        <v>-0.0258117808687643</v>
      </c>
      <c r="Z394" s="0" t="n">
        <v>10.4373110010198</v>
      </c>
    </row>
    <row r="395" customFormat="false" ht="12.75" hidden="false" customHeight="true" outlineLevel="0" collapsed="false">
      <c r="A395" s="0" t="s">
        <v>587</v>
      </c>
      <c r="B395" s="0" t="n">
        <v>1841100053</v>
      </c>
      <c r="C395" s="0" t="s">
        <v>95</v>
      </c>
      <c r="D395" s="0" t="s">
        <v>11</v>
      </c>
      <c r="E395" s="0" t="s">
        <v>171</v>
      </c>
      <c r="F395" s="0" t="n">
        <v>10.5</v>
      </c>
      <c r="G395" s="0" t="n">
        <v>1037378.92336476</v>
      </c>
      <c r="H395" s="0" t="n">
        <v>6.39899496456819</v>
      </c>
      <c r="I395" s="0" t="n">
        <v>0.0122911996676905</v>
      </c>
      <c r="J395" s="0" t="n">
        <v>411567.482369122</v>
      </c>
      <c r="K395" s="0" t="n">
        <v>12.0891680770625</v>
      </c>
      <c r="L395" s="0" t="n">
        <v>22512.741285591</v>
      </c>
      <c r="M395" s="0" t="n">
        <v>12.0891680770625</v>
      </c>
      <c r="N395" s="0" t="n">
        <v>2.52055608813712</v>
      </c>
      <c r="O395" s="0" t="n">
        <v>-0.134798270284675</v>
      </c>
      <c r="P395" s="0" t="n">
        <v>8.28083171647705</v>
      </c>
      <c r="Q395" s="0" t="n">
        <v>11.0298965534597</v>
      </c>
      <c r="R395" s="0" t="n">
        <v>13.2089295276003</v>
      </c>
      <c r="S395" s="0" t="n">
        <v>-0.106091268289349</v>
      </c>
      <c r="T395" s="0" t="n">
        <v>4.0797628176607</v>
      </c>
      <c r="U395" s="0" t="n">
        <v>-1.26923794029047</v>
      </c>
      <c r="V395" s="0" t="n">
        <v>0.294382316476754</v>
      </c>
      <c r="W395" s="0" t="n">
        <v>-1.27390643130973</v>
      </c>
      <c r="X395" s="0" t="n">
        <v>0.13586309963948</v>
      </c>
      <c r="Y395" s="0" t="n">
        <v>-0.0698614744520608</v>
      </c>
      <c r="Z395" s="0" t="n">
        <v>2.97216663919346</v>
      </c>
    </row>
    <row r="396" customFormat="false" ht="12.75" hidden="false" customHeight="true" outlineLevel="0" collapsed="false">
      <c r="A396" s="0" t="s">
        <v>588</v>
      </c>
      <c r="B396" s="0" t="n">
        <v>1752492101</v>
      </c>
      <c r="C396" s="0" t="s">
        <v>133</v>
      </c>
      <c r="D396" s="0" t="s">
        <v>11</v>
      </c>
      <c r="E396" s="0" t="s">
        <v>84</v>
      </c>
      <c r="F396" s="0" t="n">
        <v>12</v>
      </c>
      <c r="G396" s="0" t="n">
        <v>1036626.81689208</v>
      </c>
      <c r="H396" s="0" t="n">
        <v>576.935036915848</v>
      </c>
      <c r="I396" s="0" t="n">
        <v>0.012282288467917</v>
      </c>
      <c r="J396" s="0" t="n">
        <v>553529.310900709</v>
      </c>
      <c r="K396" s="0" t="n">
        <v>865.561422307077</v>
      </c>
      <c r="L396" s="0" t="n">
        <v>34595.5819312943</v>
      </c>
      <c r="M396" s="0" t="n">
        <v>865.561422307077</v>
      </c>
      <c r="N396" s="0" t="n">
        <v>1.87275867145187</v>
      </c>
      <c r="O396" s="0" t="n">
        <v>-0.798492523764032</v>
      </c>
      <c r="P396" s="0" t="n">
        <v>5.76041476013588</v>
      </c>
      <c r="Q396" s="0" t="n">
        <v>270.110311299658</v>
      </c>
      <c r="R396" s="0" t="n">
        <v>14.0838317940417</v>
      </c>
      <c r="S396" s="0" t="n">
        <v>10.5019960287048</v>
      </c>
      <c r="T396" s="0" t="n">
        <v>3.49589581395571</v>
      </c>
      <c r="U396" s="0" t="n">
        <v>2.26100726402508</v>
      </c>
      <c r="V396" s="0" t="n">
        <v>0.616324025624073</v>
      </c>
      <c r="W396" s="0" t="n">
        <v>0.500443692015883</v>
      </c>
      <c r="X396" s="0" t="n">
        <v>0.320299315269323</v>
      </c>
      <c r="Y396" s="0" t="n">
        <v>0.15357308168183</v>
      </c>
      <c r="Z396" s="0" t="n">
        <v>3.50215200367572</v>
      </c>
    </row>
    <row r="397" customFormat="false" ht="12.75" hidden="false" customHeight="true" outlineLevel="0" collapsed="false">
      <c r="A397" s="0" t="s">
        <v>589</v>
      </c>
      <c r="B397" s="0" t="n">
        <v>5420800523</v>
      </c>
      <c r="C397" s="0" t="s">
        <v>76</v>
      </c>
      <c r="D397" s="0" t="s">
        <v>11</v>
      </c>
      <c r="E397" s="0" t="s">
        <v>24</v>
      </c>
      <c r="F397" s="0" t="n">
        <v>12</v>
      </c>
      <c r="G397" s="0" t="n">
        <v>1029597.49609156</v>
      </c>
      <c r="I397" s="0" t="n">
        <v>0.0121990028106306</v>
      </c>
      <c r="J397" s="0" t="n">
        <v>332799.820273883</v>
      </c>
      <c r="L397" s="0" t="n">
        <v>20799.9887671177</v>
      </c>
      <c r="N397" s="0" t="n">
        <v>3.09374414698973</v>
      </c>
      <c r="O397" s="0" t="n">
        <v>3.09374414698973</v>
      </c>
      <c r="P397" s="0" t="n">
        <v>8.39738754124649</v>
      </c>
      <c r="R397" s="0" t="n">
        <v>9.04469548472768</v>
      </c>
      <c r="S397" s="0" t="n">
        <v>9.04469548472768</v>
      </c>
      <c r="T397" s="0" t="n">
        <v>3.51001285349916</v>
      </c>
      <c r="U397" s="0" t="n">
        <v>3.51001285349916</v>
      </c>
      <c r="V397" s="0" t="n">
        <v>0.637105712703565</v>
      </c>
      <c r="W397" s="0" t="n">
        <v>0.637105712703565</v>
      </c>
      <c r="X397" s="0" t="n">
        <v>0.408447840124621</v>
      </c>
      <c r="Y397" s="0" t="n">
        <v>0.408447840124621</v>
      </c>
      <c r="Z397" s="0" t="n">
        <v>3.87974635721723</v>
      </c>
    </row>
    <row r="398" customFormat="false" ht="12.75" hidden="false" customHeight="true" outlineLevel="0" collapsed="false">
      <c r="A398" s="0" t="s">
        <v>590</v>
      </c>
      <c r="B398" s="0" t="n">
        <v>5331100303</v>
      </c>
      <c r="C398" s="0" t="s">
        <v>71</v>
      </c>
      <c r="D398" s="0" t="s">
        <v>23</v>
      </c>
      <c r="E398" s="0" t="s">
        <v>172</v>
      </c>
      <c r="F398" s="0" t="n">
        <v>15.2</v>
      </c>
      <c r="G398" s="0" t="n">
        <v>1018291.72540145</v>
      </c>
      <c r="H398" s="0" t="n">
        <v>-15.3482432347684</v>
      </c>
      <c r="I398" s="0" t="n">
        <v>0.0120650483974268</v>
      </c>
      <c r="J398" s="0" t="n">
        <v>335371.829413505</v>
      </c>
      <c r="K398" s="0" t="n">
        <v>-19.3800837076415</v>
      </c>
      <c r="L398" s="0" t="n">
        <v>26561.4488895496</v>
      </c>
      <c r="M398" s="0" t="n">
        <v>-19.3800837076415</v>
      </c>
      <c r="N398" s="0" t="n">
        <v>3.03630667841788</v>
      </c>
      <c r="O398" s="0" t="n">
        <v>0.144614885997594</v>
      </c>
      <c r="P398" s="0" t="n">
        <v>12.293462484599</v>
      </c>
      <c r="Q398" s="0" t="n">
        <v>27.7964531991063</v>
      </c>
      <c r="R398" s="0" t="n">
        <v>9.08699503483387</v>
      </c>
      <c r="S398" s="0" t="n">
        <v>-2.44234440842786</v>
      </c>
      <c r="T398" s="0" t="n">
        <v>3.16099084921959</v>
      </c>
      <c r="U398" s="0" t="n">
        <v>-1.25839354016581</v>
      </c>
      <c r="V398" s="0" t="n">
        <v>0.590099014403571</v>
      </c>
      <c r="W398" s="0" t="n">
        <v>0.0684749427335981</v>
      </c>
      <c r="X398" s="0" t="n">
        <v>0.67776418824301</v>
      </c>
      <c r="Y398" s="0" t="n">
        <v>-0.335429483605231</v>
      </c>
      <c r="Z398" s="0" t="n">
        <v>3.14961204994218</v>
      </c>
    </row>
    <row r="399" customFormat="false" ht="12.75" hidden="false" customHeight="true" outlineLevel="0" collapsed="false">
      <c r="A399" s="0" t="s">
        <v>591</v>
      </c>
      <c r="B399" s="0" t="n">
        <v>1405403139</v>
      </c>
      <c r="C399" s="0" t="s">
        <v>55</v>
      </c>
      <c r="D399" s="0" t="s">
        <v>11</v>
      </c>
      <c r="E399" s="0" t="s">
        <v>128</v>
      </c>
      <c r="F399" s="0" t="n">
        <v>59</v>
      </c>
      <c r="G399" s="0" t="n">
        <v>1016919.7713298</v>
      </c>
      <c r="H399" s="0" t="n">
        <v>221.6479401848</v>
      </c>
      <c r="I399" s="0" t="n">
        <v>0.0120487930436215</v>
      </c>
      <c r="J399" s="0" t="n">
        <v>155084.665410015</v>
      </c>
      <c r="K399" s="0" t="n">
        <v>246.303746852467</v>
      </c>
      <c r="L399" s="0" t="n">
        <v>47657.5176804976</v>
      </c>
      <c r="M399" s="0" t="n">
        <v>246.303746852468</v>
      </c>
      <c r="N399" s="0" t="n">
        <v>6.55719099397261</v>
      </c>
      <c r="O399" s="0" t="n">
        <v>-0.502639107023257</v>
      </c>
      <c r="P399" s="0" t="n">
        <v>13.6472149055848</v>
      </c>
      <c r="Q399" s="0" t="n">
        <v>160.712483147315</v>
      </c>
      <c r="R399" s="0" t="n">
        <v>6.81264920069098</v>
      </c>
      <c r="S399" s="0" t="n">
        <v>0.438781354371191</v>
      </c>
      <c r="T399" s="0" t="n">
        <v>3.22328001228591</v>
      </c>
      <c r="U399" s="0" t="n">
        <v>0.973579738122208</v>
      </c>
      <c r="V399" s="0" t="n">
        <v>0.78160838867121</v>
      </c>
      <c r="W399" s="0" t="n">
        <v>0.647394454506977</v>
      </c>
      <c r="X399" s="0" t="n">
        <v>1.5194765213924</v>
      </c>
      <c r="Y399" s="0" t="n">
        <v>0.193580694225922</v>
      </c>
      <c r="Z399" s="0" t="n">
        <v>2.07232063061664</v>
      </c>
    </row>
    <row r="400" customFormat="false" ht="12.75" hidden="false" customHeight="true" outlineLevel="0" collapsed="false">
      <c r="A400" s="0" t="s">
        <v>592</v>
      </c>
      <c r="B400" s="0" t="n">
        <v>3030460016</v>
      </c>
      <c r="C400" s="0" t="s">
        <v>99</v>
      </c>
      <c r="D400" s="0" t="s">
        <v>11</v>
      </c>
      <c r="E400" s="0" t="s">
        <v>12</v>
      </c>
      <c r="F400" s="0" t="n">
        <v>16</v>
      </c>
      <c r="G400" s="0" t="n">
        <v>1006774.06712532</v>
      </c>
      <c r="H400" s="0" t="n">
        <v>-14.5725747862868</v>
      </c>
      <c r="I400" s="0" t="n">
        <v>0.0119285834718459</v>
      </c>
      <c r="J400" s="0" t="n">
        <v>377761.549732685</v>
      </c>
      <c r="K400" s="0" t="n">
        <v>-9.77476395912723</v>
      </c>
      <c r="L400" s="0" t="n">
        <v>31467.5370927327</v>
      </c>
      <c r="M400" s="0" t="n">
        <v>-9.77476395912728</v>
      </c>
      <c r="N400" s="0" t="n">
        <v>2.66510466149279</v>
      </c>
      <c r="O400" s="0" t="n">
        <v>-0.149678723998006</v>
      </c>
      <c r="P400" s="0" t="n">
        <v>359.100763313891</v>
      </c>
      <c r="Q400" s="0" t="n">
        <v>-31.425555859117</v>
      </c>
      <c r="R400" s="0" t="n">
        <v>0.382790737716406</v>
      </c>
      <c r="S400" s="0" t="n">
        <v>0.0661673929495382</v>
      </c>
      <c r="T400" s="0" t="n">
        <v>0.0329513967725328</v>
      </c>
      <c r="U400" s="0" t="n">
        <v>-0.0181280567264795</v>
      </c>
      <c r="X400" s="0" t="n">
        <v>0.0290369843546736</v>
      </c>
      <c r="Y400" s="0" t="n">
        <v>-0.0220424691443387</v>
      </c>
      <c r="Z400" s="0" t="n">
        <v>47.4258095739061</v>
      </c>
    </row>
    <row r="401" customFormat="false" ht="12.75" hidden="false" customHeight="true" outlineLevel="0" collapsed="false">
      <c r="A401" s="0" t="s">
        <v>593</v>
      </c>
      <c r="B401" s="0" t="n">
        <v>5420800524</v>
      </c>
      <c r="C401" s="0" t="s">
        <v>76</v>
      </c>
      <c r="D401" s="0" t="s">
        <v>11</v>
      </c>
      <c r="E401" s="0" t="s">
        <v>24</v>
      </c>
      <c r="F401" s="0" t="n">
        <v>12</v>
      </c>
      <c r="G401" s="0" t="n">
        <v>1003429.07645423</v>
      </c>
      <c r="I401" s="0" t="n">
        <v>0.0118889509448118</v>
      </c>
      <c r="J401" s="0" t="n">
        <v>317751.236724451</v>
      </c>
      <c r="L401" s="0" t="n">
        <v>19859.4522952782</v>
      </c>
      <c r="N401" s="0" t="n">
        <v>3.1579076978523</v>
      </c>
      <c r="O401" s="0" t="n">
        <v>3.1579076978523</v>
      </c>
      <c r="P401" s="0" t="n">
        <v>8.27514305076601</v>
      </c>
      <c r="R401" s="0" t="n">
        <v>8.80496353121382</v>
      </c>
      <c r="S401" s="0" t="n">
        <v>8.80496353121382</v>
      </c>
      <c r="T401" s="0" t="n">
        <v>3.56905635573261</v>
      </c>
      <c r="U401" s="0" t="n">
        <v>3.56905635573261</v>
      </c>
      <c r="V401" s="0" t="n">
        <v>1.05944528344432</v>
      </c>
      <c r="W401" s="0" t="n">
        <v>1.05944528344432</v>
      </c>
      <c r="X401" s="0" t="n">
        <v>0.577088214653327</v>
      </c>
      <c r="Y401" s="0" t="n">
        <v>0.577088214653327</v>
      </c>
      <c r="Z401" s="0" t="n">
        <v>3.82254628102721</v>
      </c>
    </row>
    <row r="402" customFormat="false" ht="12.75" hidden="false" customHeight="true" outlineLevel="0" collapsed="false">
      <c r="A402" s="0" t="s">
        <v>594</v>
      </c>
      <c r="B402" s="0" t="n">
        <v>5020001317</v>
      </c>
      <c r="C402" s="0" t="s">
        <v>25</v>
      </c>
      <c r="D402" s="0" t="s">
        <v>11</v>
      </c>
      <c r="E402" s="0" t="s">
        <v>24</v>
      </c>
      <c r="F402" s="0" t="n">
        <v>6.75</v>
      </c>
      <c r="G402" s="0" t="n">
        <v>997202.622651125</v>
      </c>
      <c r="H402" s="0" t="n">
        <v>60.3814914100136</v>
      </c>
      <c r="I402" s="0" t="n">
        <v>0.0118151779143482</v>
      </c>
      <c r="J402" s="0" t="n">
        <v>2804739.44293971</v>
      </c>
      <c r="K402" s="0" t="n">
        <v>71.2267832419388</v>
      </c>
      <c r="L402" s="0" t="n">
        <v>98726.8283914777</v>
      </c>
      <c r="M402" s="0" t="n">
        <v>71.2267832419388</v>
      </c>
      <c r="N402" s="0" t="n">
        <v>0.355541982753997</v>
      </c>
      <c r="O402" s="0" t="n">
        <v>-0.024042403693645</v>
      </c>
      <c r="P402" s="0" t="n">
        <v>9.54484635605208</v>
      </c>
      <c r="Q402" s="0" t="n">
        <v>30.3727888139516</v>
      </c>
      <c r="R402" s="0" t="n">
        <v>4.235413905862</v>
      </c>
      <c r="S402" s="0" t="n">
        <v>0.648805297587248</v>
      </c>
      <c r="T402" s="0" t="n">
        <v>0.381005510668927</v>
      </c>
      <c r="U402" s="0" t="n">
        <v>0.092971931247656</v>
      </c>
      <c r="V402" s="0" t="n">
        <v>0.0372559365195311</v>
      </c>
      <c r="W402" s="0" t="n">
        <v>0.0370863767214505</v>
      </c>
      <c r="X402" s="0" t="n">
        <v>0.158138347332534</v>
      </c>
      <c r="Y402" s="0" t="n">
        <v>0.0509822347314103</v>
      </c>
      <c r="Z402" s="0" t="n">
        <v>25.0489749072435</v>
      </c>
    </row>
    <row r="403" customFormat="false" ht="12.75" hidden="false" customHeight="true" outlineLevel="0" collapsed="false">
      <c r="A403" s="0" t="s">
        <v>595</v>
      </c>
      <c r="B403" s="0" t="n">
        <v>2500004742</v>
      </c>
      <c r="C403" s="0" t="s">
        <v>27</v>
      </c>
      <c r="D403" s="0" t="s">
        <v>20</v>
      </c>
      <c r="E403" s="0" t="s">
        <v>36</v>
      </c>
      <c r="F403" s="0" t="n">
        <v>59</v>
      </c>
      <c r="G403" s="0" t="n">
        <v>993119.536619062</v>
      </c>
      <c r="H403" s="0" t="n">
        <v>-28.012439160352</v>
      </c>
      <c r="I403" s="0" t="n">
        <v>0.0117668001957055</v>
      </c>
      <c r="J403" s="0" t="n">
        <v>653292.521325929</v>
      </c>
      <c r="K403" s="0" t="n">
        <v>-28.1360687551532</v>
      </c>
      <c r="L403" s="0" t="n">
        <v>200756.791803458</v>
      </c>
      <c r="M403" s="0" t="n">
        <v>-28.1360687551533</v>
      </c>
      <c r="N403" s="0" t="n">
        <v>1.52017588476815</v>
      </c>
      <c r="O403" s="0" t="n">
        <v>0.0026107111627125</v>
      </c>
      <c r="P403" s="0" t="n">
        <v>17.6931066431327</v>
      </c>
      <c r="Q403" s="0" t="n">
        <v>-10.4082590386699</v>
      </c>
      <c r="R403" s="0" t="n">
        <v>8.00691889521085</v>
      </c>
      <c r="S403" s="0" t="n">
        <v>-2.18560506954837</v>
      </c>
      <c r="T403" s="0" t="n">
        <v>3.31298428744346</v>
      </c>
      <c r="U403" s="0" t="n">
        <v>-0.20429970704296</v>
      </c>
      <c r="V403" s="0" t="n">
        <v>1.58742503336618</v>
      </c>
      <c r="W403" s="0" t="n">
        <v>-0.0884246757648453</v>
      </c>
      <c r="X403" s="0" t="n">
        <v>0.260150100381369</v>
      </c>
      <c r="Y403" s="0" t="n">
        <v>-0.118199460769766</v>
      </c>
      <c r="Z403" s="0" t="n">
        <v>6.71178927664885</v>
      </c>
    </row>
    <row r="404" customFormat="false" ht="12.75" hidden="false" customHeight="true" outlineLevel="0" collapsed="false">
      <c r="A404" s="0" t="s">
        <v>596</v>
      </c>
      <c r="B404" s="0" t="n">
        <v>1630016017</v>
      </c>
      <c r="C404" s="0" t="s">
        <v>19</v>
      </c>
      <c r="D404" s="0" t="s">
        <v>20</v>
      </c>
      <c r="E404" s="0" t="s">
        <v>12</v>
      </c>
      <c r="F404" s="0" t="n">
        <v>59</v>
      </c>
      <c r="G404" s="0" t="n">
        <v>988224.205358803</v>
      </c>
      <c r="H404" s="0" t="n">
        <v>-19.8370425503742</v>
      </c>
      <c r="I404" s="0" t="n">
        <v>0.0117087987339405</v>
      </c>
      <c r="J404" s="0" t="n">
        <v>395511.31739533</v>
      </c>
      <c r="K404" s="0" t="n">
        <v>-20.4426238801373</v>
      </c>
      <c r="L404" s="0" t="n">
        <v>121540.627835585</v>
      </c>
      <c r="M404" s="0" t="n">
        <v>-20.4426238801373</v>
      </c>
      <c r="N404" s="0" t="n">
        <v>2.49859905872436</v>
      </c>
      <c r="O404" s="0" t="n">
        <v>0.0188753632434051</v>
      </c>
      <c r="P404" s="0" t="n">
        <v>58.8791678538961</v>
      </c>
      <c r="Q404" s="0" t="n">
        <v>-10.6800787457109</v>
      </c>
      <c r="R404" s="0" t="n">
        <v>1.96703088224092</v>
      </c>
      <c r="S404" s="0" t="n">
        <v>-0.4243324943293</v>
      </c>
      <c r="T404" s="0" t="n">
        <v>0.554647200184872</v>
      </c>
      <c r="U404" s="0" t="n">
        <v>-0.0494495382070324</v>
      </c>
      <c r="V404" s="0" t="n">
        <v>0.225132348391127</v>
      </c>
      <c r="W404" s="0" t="n">
        <v>-0.114222032036237</v>
      </c>
      <c r="X404" s="0" t="n">
        <v>0.022807253149612</v>
      </c>
      <c r="Y404" s="0" t="n">
        <v>-0.0298208107863885</v>
      </c>
      <c r="Z404" s="0" t="n">
        <v>5.51233516177641</v>
      </c>
    </row>
    <row r="405" customFormat="false" ht="12.75" hidden="false" customHeight="true" outlineLevel="0" collapsed="false">
      <c r="A405" s="0" t="s">
        <v>597</v>
      </c>
      <c r="B405" s="0" t="n">
        <v>6100510155</v>
      </c>
      <c r="C405" s="0" t="s">
        <v>135</v>
      </c>
      <c r="D405" s="0" t="s">
        <v>17</v>
      </c>
      <c r="E405" s="0" t="s">
        <v>12</v>
      </c>
      <c r="F405" s="0" t="n">
        <v>128</v>
      </c>
      <c r="G405" s="0" t="n">
        <v>983635.391072708</v>
      </c>
      <c r="H405" s="0" t="n">
        <v>-15.2420999547147</v>
      </c>
      <c r="I405" s="0" t="n">
        <v>0.0116544289840275</v>
      </c>
      <c r="J405" s="0" t="n">
        <v>248659.080710769</v>
      </c>
      <c r="K405" s="0" t="n">
        <v>-13.1652149857116</v>
      </c>
      <c r="L405" s="0" t="n">
        <v>165781.009109869</v>
      </c>
      <c r="M405" s="0" t="n">
        <v>-13.1652149857116</v>
      </c>
      <c r="N405" s="0" t="n">
        <v>3.95575897836137</v>
      </c>
      <c r="O405" s="0" t="n">
        <v>-0.0969308625953231</v>
      </c>
      <c r="P405" s="0" t="n">
        <v>184.325321344618</v>
      </c>
      <c r="Q405" s="0" t="n">
        <v>-23.8462539599467</v>
      </c>
      <c r="R405" s="0" t="n">
        <v>0.637437394261993</v>
      </c>
      <c r="S405" s="0" t="n">
        <v>-0.143878587633034</v>
      </c>
      <c r="T405" s="0" t="n">
        <v>0.0978095072714698</v>
      </c>
      <c r="U405" s="0" t="n">
        <v>0.0197674370796801</v>
      </c>
      <c r="V405" s="0" t="n">
        <v>0.0162764816850791</v>
      </c>
      <c r="W405" s="0" t="n">
        <v>0.00247552806091127</v>
      </c>
      <c r="X405" s="0" t="n">
        <v>0.00128797523481736</v>
      </c>
      <c r="Y405" s="0" t="n">
        <v>-0.00397052299795943</v>
      </c>
      <c r="Z405" s="0" t="n">
        <v>9.56609470386215</v>
      </c>
    </row>
    <row r="406" customFormat="false" ht="12.75" hidden="false" customHeight="true" outlineLevel="0" collapsed="false">
      <c r="A406" s="0" t="s">
        <v>598</v>
      </c>
      <c r="B406" s="0" t="n">
        <v>7146401842</v>
      </c>
      <c r="C406" s="0" t="s">
        <v>37</v>
      </c>
      <c r="D406" s="0" t="s">
        <v>11</v>
      </c>
      <c r="E406" s="0" t="s">
        <v>168</v>
      </c>
      <c r="F406" s="0" t="n">
        <v>12</v>
      </c>
      <c r="G406" s="0" t="n">
        <v>972461.010196954</v>
      </c>
      <c r="I406" s="0" t="n">
        <v>0.0115220313196705</v>
      </c>
      <c r="J406" s="0" t="n">
        <v>268410.694885875</v>
      </c>
      <c r="L406" s="0" t="n">
        <v>16775.6684303672</v>
      </c>
      <c r="N406" s="0" t="n">
        <v>3.62303376402506</v>
      </c>
      <c r="O406" s="0" t="n">
        <v>3.62303376402506</v>
      </c>
      <c r="P406" s="0" t="n">
        <v>4.25810804663743</v>
      </c>
      <c r="R406" s="0" t="n">
        <v>13.5934203489019</v>
      </c>
      <c r="S406" s="0" t="n">
        <v>13.5934203489019</v>
      </c>
      <c r="T406" s="0" t="n">
        <v>6.03634406334863</v>
      </c>
      <c r="U406" s="0" t="n">
        <v>6.03634406334863</v>
      </c>
      <c r="V406" s="0" t="n">
        <v>0.289663713111073</v>
      </c>
      <c r="W406" s="0" t="n">
        <v>0.289663713111073</v>
      </c>
      <c r="X406" s="0" t="n">
        <v>0.448178037294171</v>
      </c>
      <c r="Y406" s="0" t="n">
        <v>0.448178037294171</v>
      </c>
      <c r="Z406" s="0" t="n">
        <v>2.44187286662039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6-05-11T16:26:54Z</dcterms:modified>
  <cp:revision>0</cp:revision>
  <dc:subject/>
  <dc:title/>
</cp:coreProperties>
</file>