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9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Feb 28, 2016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Custom US Trademark</t>
  </si>
  <si>
    <t xml:space="preserve">D</t>
  </si>
  <si>
    <t xml:space="preserve">Descending</t>
  </si>
  <si>
    <t xml:space="preserve">PRIVATE LABEL</t>
  </si>
  <si>
    <t xml:space="preserve">JUG</t>
  </si>
  <si>
    <t xml:space="preserve">LEMONADE</t>
  </si>
  <si>
    <t xml:space="preserve">Custom US Package</t>
  </si>
  <si>
    <t xml:space="preserve">Dollar Sales</t>
  </si>
  <si>
    <t xml:space="preserve">Custom US Flavor</t>
  </si>
  <si>
    <t xml:space="preserve">NAKED</t>
  </si>
  <si>
    <t xml:space="preserve">CARTON</t>
  </si>
  <si>
    <t xml:space="preserve">AO FLAVOR</t>
  </si>
  <si>
    <t xml:space="preserve">Custom US Size (Per Unit Oz)</t>
  </si>
  <si>
    <t xml:space="preserve">TROPICANA</t>
  </si>
  <si>
    <t xml:space="preserve">KELLOGGS</t>
  </si>
  <si>
    <t xml:space="preserve">ALL OTHER MANGO</t>
  </si>
  <si>
    <t xml:space="preserve">ZEIGLERS</t>
  </si>
  <si>
    <t xml:space="preserve">PILLSBURY TOASTER STRUDEL</t>
  </si>
  <si>
    <t xml:space="preserve">FRUIT PUNCH</t>
  </si>
  <si>
    <t xml:space="preserve">SIMPLY</t>
  </si>
  <si>
    <t xml:space="preserve">NATURE VALLEY CRUNCHY</t>
  </si>
  <si>
    <t xml:space="preserve">BERRY BLAST</t>
  </si>
  <si>
    <t xml:space="preserve">SUJA</t>
  </si>
  <si>
    <t xml:space="preserve">KELLOGGS SPECIAL K PROTEIN</t>
  </si>
  <si>
    <t xml:space="preserve">ORANGE</t>
  </si>
  <si>
    <t xml:space="preserve">KELLOGG</t>
  </si>
  <si>
    <t xml:space="preserve">CLIF BAR</t>
  </si>
  <si>
    <t xml:space="preserve">YELLOW LEMONADE BLENDS</t>
  </si>
  <si>
    <t xml:space="preserve">PILLSBURY</t>
  </si>
  <si>
    <t xml:space="preserve">KELLOGGS POP TARTS</t>
  </si>
  <si>
    <t xml:space="preserve">APPLE</t>
  </si>
  <si>
    <t xml:space="preserve">24CT 60OZ</t>
  </si>
  <si>
    <t xml:space="preserve">GENERAL MILLS</t>
  </si>
  <si>
    <t xml:space="preserve">QUAKER CHEWY REDUCED SUGAR</t>
  </si>
  <si>
    <t xml:space="preserve">TROPICAL PUNCH</t>
  </si>
  <si>
    <t xml:space="preserve">6CT 11.5OZ</t>
  </si>
  <si>
    <t xml:space="preserve">CLIF</t>
  </si>
  <si>
    <t xml:space="preserve">WELCHS</t>
  </si>
  <si>
    <t xml:space="preserve">MANGO</t>
  </si>
  <si>
    <t xml:space="preserve">6CT 8.9OZ</t>
  </si>
  <si>
    <t xml:space="preserve">QTG</t>
  </si>
  <si>
    <t xml:space="preserve">BETTY CROCKER LICENSED</t>
  </si>
  <si>
    <t xml:space="preserve">CRANBERRY</t>
  </si>
  <si>
    <t xml:space="preserve">6CT 9.5OZ</t>
  </si>
  <si>
    <t xml:space="preserve">PROMO IN MOTION INC</t>
  </si>
  <si>
    <t xml:space="preserve">ATKINS ADVANTAGE</t>
  </si>
  <si>
    <t xml:space="preserve">GRAPE</t>
  </si>
  <si>
    <t xml:space="preserve">1CT 2.4OZ</t>
  </si>
  <si>
    <t xml:space="preserve">ATKINS NUTRITIONAL</t>
  </si>
  <si>
    <t xml:space="preserve">QUAKER CHEWY DIPPS</t>
  </si>
  <si>
    <t xml:space="preserve">ALL OTHER PEACH</t>
  </si>
  <si>
    <t xml:space="preserve">8CT 14.7OZ</t>
  </si>
  <si>
    <t xml:space="preserve">MET-RX SUBSTRATE TECHNOLOGY</t>
  </si>
  <si>
    <t xml:space="preserve">NATURE VALLEY PROTEIN</t>
  </si>
  <si>
    <t xml:space="preserve">STRAWBERRY BANANA</t>
  </si>
  <si>
    <t xml:space="preserve">8CT 6.72OZ</t>
  </si>
  <si>
    <t xml:space="preserve">WORLDWIDE SPORT NUTRITION</t>
  </si>
  <si>
    <t xml:space="preserve">KELLOGGS NUTRI-GRAIN BARS</t>
  </si>
  <si>
    <t xml:space="preserve">LIMEADE</t>
  </si>
  <si>
    <t xml:space="preserve">22CT 19.8OZ</t>
  </si>
  <si>
    <t xml:space="preserve">MCKEE FOODS CORPORATION</t>
  </si>
  <si>
    <t xml:space="preserve">BETTY CROCKER FRUIT GUSHERS</t>
  </si>
  <si>
    <t xml:space="preserve">ALL OTHER BERRY</t>
  </si>
  <si>
    <t xml:space="preserve">10CT 8OZ</t>
  </si>
  <si>
    <t xml:space="preserve">PROSOURCE PERFORMANCE PRODUCTS I</t>
  </si>
  <si>
    <t xml:space="preserve">QUAKER CHEWY BARS</t>
  </si>
  <si>
    <t xml:space="preserve">24 CT</t>
  </si>
  <si>
    <t xml:space="preserve">5CT 10.5OZ</t>
  </si>
  <si>
    <t xml:space="preserve">FARLEY AND SATHERS</t>
  </si>
  <si>
    <t xml:space="preserve">KELLOGGS SPECIAL K BAR</t>
  </si>
  <si>
    <t xml:space="preserve">6 CT</t>
  </si>
  <si>
    <t xml:space="preserve">6CT 6.3OZ</t>
  </si>
  <si>
    <t xml:space="preserve">ALL OTHER MANUFACTURERS</t>
  </si>
  <si>
    <t xml:space="preserve">GENERAL MILLS FIBER ONE</t>
  </si>
  <si>
    <t xml:space="preserve">1 CT</t>
  </si>
  <si>
    <t xml:space="preserve">18CT 25.56OZ</t>
  </si>
  <si>
    <t xml:space="preserve">POWER BAR INC.</t>
  </si>
  <si>
    <t xml:space="preserve">NATURE VALLEY GRANOLA THINS</t>
  </si>
  <si>
    <t xml:space="preserve">8 CT</t>
  </si>
  <si>
    <t xml:space="preserve">1CT 1.5OZ</t>
  </si>
  <si>
    <t xml:space="preserve">THE PEACEWORKS  INC.</t>
  </si>
  <si>
    <t xml:space="preserve">NATURE VALLEY CHEWY TRAIL MIX</t>
  </si>
  <si>
    <t xml:space="preserve">22 CT</t>
  </si>
  <si>
    <t xml:space="preserve">36CT 66OZ</t>
  </si>
  <si>
    <t xml:space="preserve">ANNIES INC</t>
  </si>
  <si>
    <t xml:space="preserve">BETTY CROCKER FRUIT BY THE FOOT</t>
  </si>
  <si>
    <t xml:space="preserve">10 CT</t>
  </si>
  <si>
    <t xml:space="preserve">48CT 62.4OZ</t>
  </si>
  <si>
    <t xml:space="preserve">JOINT JUICE INC</t>
  </si>
  <si>
    <t xml:space="preserve">ALL BETTY CROCKER PRODUCTS</t>
  </si>
  <si>
    <t xml:space="preserve">5 CT</t>
  </si>
  <si>
    <t xml:space="preserve">14CT 15.4OZ</t>
  </si>
  <si>
    <t xml:space="preserve">ZONEPERFECT NUTRITION CO</t>
  </si>
  <si>
    <t xml:space="preserve">KASHI TLC CHEWY</t>
  </si>
  <si>
    <t xml:space="preserve">18 CT</t>
  </si>
  <si>
    <t xml:space="preserve">8CT 10.4OZ</t>
  </si>
  <si>
    <t xml:space="preserve">RALCORP/POST</t>
  </si>
  <si>
    <t xml:space="preserve">ATKINS ENDULGE</t>
  </si>
  <si>
    <t xml:space="preserve">36 CT</t>
  </si>
  <si>
    <t xml:space="preserve">6CT 5.4OZ</t>
  </si>
  <si>
    <t xml:space="preserve">SLIM FAST FOODS CO</t>
  </si>
  <si>
    <t xml:space="preserve">MET RX</t>
  </si>
  <si>
    <t xml:space="preserve">48 CT</t>
  </si>
  <si>
    <t xml:space="preserve">12CT 9.72OZ</t>
  </si>
  <si>
    <t xml:space="preserve">FERRARA PAN CANDY CO INC</t>
  </si>
  <si>
    <t xml:space="preserve">QUAKER YOGURT</t>
  </si>
  <si>
    <t xml:space="preserve">14 CT</t>
  </si>
  <si>
    <t xml:space="preserve">1CT 1.59OZ</t>
  </si>
  <si>
    <t xml:space="preserve">KELLOGGS SPECIAL K FRUIT CRISPS</t>
  </si>
  <si>
    <t xml:space="preserve">12 CT</t>
  </si>
  <si>
    <t xml:space="preserve">5CT 4.1OZ</t>
  </si>
  <si>
    <t xml:space="preserve">PURE PROTEIN</t>
  </si>
  <si>
    <t xml:space="preserve">30 CT</t>
  </si>
  <si>
    <t xml:space="preserve">10CT 6OZ</t>
  </si>
  <si>
    <t xml:space="preserve">QUAKER CHEWY 90 CALORIES</t>
  </si>
  <si>
    <t xml:space="preserve">16 CT</t>
  </si>
  <si>
    <t xml:space="preserve">30CT 37OZ</t>
  </si>
  <si>
    <t xml:space="preserve">BETTY CROCKER FRUIT ROLL UPS</t>
  </si>
  <si>
    <t xml:space="preserve">2 CT</t>
  </si>
  <si>
    <t xml:space="preserve">12CT 22OZ</t>
  </si>
  <si>
    <t xml:space="preserve">KASHI</t>
  </si>
  <si>
    <t xml:space="preserve">UNFLAVORED</t>
  </si>
  <si>
    <t xml:space="preserve">6CT 4.5OZ</t>
  </si>
  <si>
    <t xml:space="preserve">NATURE VALLEY SWEET &amp; SALTY NUT</t>
  </si>
  <si>
    <t xml:space="preserve">SWEET</t>
  </si>
  <si>
    <t xml:space="preserve">16CT 10.6OZ</t>
  </si>
  <si>
    <t xml:space="preserve">KELLOGGS SPECIAL K PASTRY CRISPS</t>
  </si>
  <si>
    <t xml:space="preserve">40 CT</t>
  </si>
  <si>
    <t xml:space="preserve">6CT 7.4OZ</t>
  </si>
  <si>
    <t xml:space="preserve">LARGE RICE/POPCORN</t>
  </si>
  <si>
    <t xml:space="preserve">66 CT</t>
  </si>
  <si>
    <t xml:space="preserve">5CT 7OZ</t>
  </si>
  <si>
    <t xml:space="preserve">KELLOGGS LICENSED</t>
  </si>
  <si>
    <t xml:space="preserve">SAVORY</t>
  </si>
  <si>
    <t xml:space="preserve">10CT 9OZ</t>
  </si>
  <si>
    <t xml:space="preserve">KELLOGGS RICE KRISPIES TREATS</t>
  </si>
  <si>
    <t xml:space="preserve">20 CT</t>
  </si>
  <si>
    <t xml:space="preserve">1CT 3.52OZ</t>
  </si>
  <si>
    <t xml:space="preserve">SUNBELT</t>
  </si>
  <si>
    <t xml:space="preserve">26 CT</t>
  </si>
  <si>
    <t xml:space="preserve">8CT 14.1OZ</t>
  </si>
  <si>
    <t xml:space="preserve">SUPREME PROTEIN</t>
  </si>
  <si>
    <t xml:space="preserve">42 CT</t>
  </si>
  <si>
    <t xml:space="preserve">16CT 29.3OZ</t>
  </si>
  <si>
    <t xml:space="preserve">MET RX BIG 100 COLOSSAL</t>
  </si>
  <si>
    <t xml:space="preserve">5CT 6.1OZ</t>
  </si>
  <si>
    <t xml:space="preserve">ATKINS DAY BREAK</t>
  </si>
  <si>
    <t xml:space="preserve">48CT 21.1OZ</t>
  </si>
  <si>
    <t xml:space="preserve">GENERAL MILLS MOTTS MEDLEYS</t>
  </si>
  <si>
    <t xml:space="preserve">10CT 8.2OZ</t>
  </si>
  <si>
    <t xml:space="preserve">NATURE VALLEY ROASTED NUT CRUNCH</t>
  </si>
  <si>
    <t xml:space="preserve">18CT 15.2OZ</t>
  </si>
  <si>
    <t xml:space="preserve">GENERAL MILLS LUCKY CHARMS</t>
  </si>
  <si>
    <t xml:space="preserve">6CT 10.58OZ</t>
  </si>
  <si>
    <t xml:space="preserve">FARLEYS MOTTS MEDLEYS</t>
  </si>
  <si>
    <t xml:space="preserve">10CT 14.2OZ</t>
  </si>
  <si>
    <t xml:space="preserve">MINI RICE/POPCORN</t>
  </si>
  <si>
    <t xml:space="preserve">6CT 8.94OZ</t>
  </si>
  <si>
    <t xml:space="preserve">RICKLAND ORCHARDS</t>
  </si>
  <si>
    <t xml:space="preserve">10CT 5OZ</t>
  </si>
  <si>
    <t xml:space="preserve">POWER BAR PROTEIN PLUS</t>
  </si>
  <si>
    <t xml:space="preserve">5CT 4.76OZ</t>
  </si>
  <si>
    <t xml:space="preserve">CLIF BUILDER'S</t>
  </si>
  <si>
    <t xml:space="preserve">5CT 6OZ</t>
  </si>
  <si>
    <t xml:space="preserve">POWER BAR</t>
  </si>
  <si>
    <t xml:space="preserve">48CT 86OZ</t>
  </si>
  <si>
    <t xml:space="preserve">KELLOGGS FIBER PLUS</t>
  </si>
  <si>
    <t xml:space="preserve">6CT 7.44OZ</t>
  </si>
  <si>
    <t xml:space="preserve">KIND PLUS</t>
  </si>
  <si>
    <t xml:space="preserve">48CT 40.6OZ</t>
  </si>
  <si>
    <t xml:space="preserve">GENERAL MILLS GOLDEN GRAHAM TREATS</t>
  </si>
  <si>
    <t xml:space="preserve">5CT 4.4OZ</t>
  </si>
  <si>
    <t xml:space="preserve">SUNKIST</t>
  </si>
  <si>
    <t xml:space="preserve">2CT 3.67OZ</t>
  </si>
  <si>
    <t xml:space="preserve">BETTY CROCKR FRT GSHRS MOUTHMXRS</t>
  </si>
  <si>
    <t xml:space="preserve">LIGHTLY SALTED</t>
  </si>
  <si>
    <t xml:space="preserve">POWER BAR TRIPLE THREAT</t>
  </si>
  <si>
    <t xml:space="preserve">12CT 14.8OZ</t>
  </si>
  <si>
    <t xml:space="preserve">BETTY CROCKER OCEAN SPRAY</t>
  </si>
  <si>
    <t xml:space="preserve">CARAMEL</t>
  </si>
  <si>
    <t xml:space="preserve">NATURE VALLEY CHEWY YOGURT</t>
  </si>
  <si>
    <t xml:space="preserve">12CT 23OZ</t>
  </si>
  <si>
    <t xml:space="preserve">BETTY CROCKR FRT GUSHRS MD MRPHR</t>
  </si>
  <si>
    <t xml:space="preserve">5CT 8.5OZ</t>
  </si>
  <si>
    <t xml:space="preserve">ANNIES HOMEGROWN</t>
  </si>
  <si>
    <t xml:space="preserve">6CT 14.4OZ</t>
  </si>
  <si>
    <t xml:space="preserve">MET RX PROTEIN PLUS</t>
  </si>
  <si>
    <t xml:space="preserve">6CT 4.6OZ</t>
  </si>
  <si>
    <t xml:space="preserve">CASCADIAN FARM</t>
  </si>
  <si>
    <t xml:space="preserve">24CT 31.2OZ</t>
  </si>
  <si>
    <t xml:space="preserve">KIND FRUIT + NUT</t>
  </si>
  <si>
    <t xml:space="preserve">16CT 20.8OZ</t>
  </si>
  <si>
    <t xml:space="preserve">PREMIER PROTEIN</t>
  </si>
  <si>
    <t xml:space="preserve">40CT 31OZ</t>
  </si>
  <si>
    <t xml:space="preserve">ZONE PERFECT</t>
  </si>
  <si>
    <t xml:space="preserve">24CT 57.6OZ</t>
  </si>
  <si>
    <t xml:space="preserve">POST FRUITY PEBBLES</t>
  </si>
  <si>
    <t xml:space="preserve">10CT 10.56OZ</t>
  </si>
  <si>
    <t xml:space="preserve">KELLOGGS POP TARTS OATML DELGHTS</t>
  </si>
  <si>
    <t xml:space="preserve">1CT 5OZ</t>
  </si>
  <si>
    <t xml:space="preserve">KASHI TLC</t>
  </si>
  <si>
    <t xml:space="preserve">1CT 3.38OZ</t>
  </si>
  <si>
    <t xml:space="preserve">SLIM FAST</t>
  </si>
  <si>
    <t xml:space="preserve">16CT 28.2OZ</t>
  </si>
  <si>
    <t xml:space="preserve">LITTLE DEBBIE MARSHMALLOW TREATS</t>
  </si>
  <si>
    <t xml:space="preserve">66CT 59.4OZ</t>
  </si>
  <si>
    <t xml:space="preserve">BLACK FOREST</t>
  </si>
  <si>
    <t xml:space="preserve">1CT 1.3OZ</t>
  </si>
  <si>
    <t xml:space="preserve">GENERAL MILLS MOTTS</t>
  </si>
  <si>
    <t xml:space="preserve">5CT 6.5OZ</t>
  </si>
  <si>
    <t xml:space="preserve">NATURE VALLEY GRANOLA SQUARES</t>
  </si>
  <si>
    <t xml:space="preserve">8CT 13.5OZ</t>
  </si>
  <si>
    <t xml:space="preserve">GENERAL MILLS FIBER ONE CHEWY</t>
  </si>
  <si>
    <t xml:space="preserve">5CT 5.85OZ</t>
  </si>
  <si>
    <t xml:space="preserve">BETTY CROCKR FRT RLL UPS MN RLLS</t>
  </si>
  <si>
    <t xml:space="preserve">6CT 4.86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5CT 7.1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8CT 6.2OZ</t>
  </si>
  <si>
    <t xml:space="preserve">12CT 25.2OZ</t>
  </si>
  <si>
    <t xml:space="preserve">24CT 19.2OZ</t>
  </si>
  <si>
    <t xml:space="preserve">20CT 16OZ</t>
  </si>
  <si>
    <t xml:space="preserve">10CT 14.1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6CT 6.528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Wawa-SRMA - Conv</t>
  </si>
  <si>
    <t xml:space="preserve">TOTAL J &amp; 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ROPICANA PURE PREMIUM ORANGE JUICE VTMN C ENRC W/N PLP PASTEURIZED PURE PLASTIC BOTTLE PURE PREMIUM 1 CT 12 OZ - 0048500017751</t>
  </si>
  <si>
    <t xml:space="preserve">4850001775</t>
  </si>
  <si>
    <t xml:space="preserve">PRIVATE LABEL LEMONADE JUICE DRINK VITAMIN C ADDED FROM CONCNTRT PSTRZD PLASTIC JUG 1 CT 64 OZ - 13027371</t>
  </si>
  <si>
    <t xml:space="preserve">2619101886</t>
  </si>
  <si>
    <t xml:space="preserve">PRIVATE LABEL ORANGE JUICE PASTEURIZED PLASTIC BOTTLE 1 CT 16 OZ - 13029095</t>
  </si>
  <si>
    <t xml:space="preserve">2619101841</t>
  </si>
  <si>
    <t xml:space="preserve">NAKED GREEN MACHINE JUICE SMOOTHIE PASTEURIZED PLASTIC BOTTLE 1 CT 15.2 OZ - 0082592720151</t>
  </si>
  <si>
    <t xml:space="preserve">8259272015</t>
  </si>
  <si>
    <t xml:space="preserve">PRIVATE LABEL LEMONADE JUICE DRINK FROM CONCENTRATE PLASTIC BOTTLE 1 CT 16 OZ - 13027809</t>
  </si>
  <si>
    <t xml:space="preserve">2619101845</t>
  </si>
  <si>
    <t xml:space="preserve">TROPICANA PURE PREMIUM ORANGE JUICE SM PLP W/VTMN C ENRC PASTEURIZED PURE PLASTIC BOTTLE PURE PREMIUM 1 CT 12 OZ - 0048500017771</t>
  </si>
  <si>
    <t xml:space="preserve">4850001777</t>
  </si>
  <si>
    <t xml:space="preserve">PRIVATE LABEL VALENCIA ORANGE JUICE PASTEURIZED PLASTIC BOTTLE 1 CT 16 OZ - 27117126</t>
  </si>
  <si>
    <t xml:space="preserve">2619101667</t>
  </si>
  <si>
    <t xml:space="preserve">NAKED BLUE MACHINE JUICE SMOOTHIE VITAMINS FIBER PASTEURIZED PLASTIC BOTTLE 1 CT 15.2 OZ - 0082592727151</t>
  </si>
  <si>
    <t xml:space="preserve">8259272715</t>
  </si>
  <si>
    <t xml:space="preserve">NAKED MIGHTY MANGO JUICE SMOOTHIE VITAMIN A AND C NATURAL PLASTIC BOTTLE 1 CT 15.2 OZ - 0082592660151</t>
  </si>
  <si>
    <t xml:space="preserve">8259266015</t>
  </si>
  <si>
    <t xml:space="preserve">NAKED PROTEIN ZONE PROTEIN ZONE JUICE SMOOTHIE SOY WHEY PRTN VTMN C FRESH PLASTIC BOTTLE 1 CT 15.2 OZ - 0082592722151</t>
  </si>
  <si>
    <t xml:space="preserve">8259272215</t>
  </si>
  <si>
    <t xml:space="preserve">PRIVATE LABEL ORANGE JUICE PASTEURIZED PLASTIC JUG 1 CT 64 OZ - 13022700</t>
  </si>
  <si>
    <t xml:space="preserve">2619101609</t>
  </si>
  <si>
    <t xml:space="preserve">PRIVATE LABEL FRUIT PUNCH JUICE DRINK FROM CONCNTRT PSTRZD PLASTIC JUG 1 CT 64 OZ - 13029896</t>
  </si>
  <si>
    <t xml:space="preserve">2619101880</t>
  </si>
  <si>
    <t xml:space="preserve">TROPICANA PURE PREMIUM ORANGE JUICE VTMN C ENRC W/N PLP PASTEURIZED PURE PLASTIC BOTTLE PREMIUM ORIGINAL 1 CT 59 OZ - 0048500301021</t>
  </si>
  <si>
    <t xml:space="preserve">4850030102</t>
  </si>
  <si>
    <t xml:space="preserve">NAKED BERRY BLAST JUICE SMOOTHIE CALCIUM NATURAL PLASTIC BOTTLE 1 CT 15.2 OZ - 0082592988151</t>
  </si>
  <si>
    <t xml:space="preserve">8259298815</t>
  </si>
  <si>
    <t xml:space="preserve">PRIVATE LABEL ORANGE JUICE PASTEURIZED PLASTIC JUG 1 CT 32 OZ - 13025445</t>
  </si>
  <si>
    <t xml:space="preserve">2619101608</t>
  </si>
  <si>
    <t xml:space="preserve">PRIVATE LABEL FRUIT PUNCH JUICE DRINK FROM CONCNTRT PSTRZD PLASTIC BOTTLE 1 CT 16 OZ - 13027139</t>
  </si>
  <si>
    <t xml:space="preserve">2619101843</t>
  </si>
  <si>
    <t xml:space="preserve">PRIVATE LABEL ORANGE JUICE DRINK VITAMIN C ADDED FROM CONCNTRT PSTRZD PLASTIC JUG 1 CT 64 OZ - 13035276</t>
  </si>
  <si>
    <t xml:space="preserve">2619101850</t>
  </si>
  <si>
    <t xml:space="preserve">PRIVATE LABEL STRAWBERRY LEMONADE JUICE DRINK FROM CONCNTRT PSTRZD PLASTIC BOTTLE 1 CT 16 OZ - 465314889</t>
  </si>
  <si>
    <t xml:space="preserve">2619101898</t>
  </si>
  <si>
    <t xml:space="preserve">TROPICANA APPLE JUICE FROM CONCNTRT PSTRZD PLASTIC BOTTLE 1 CT 12 OZ - 0048500017791</t>
  </si>
  <si>
    <t xml:space="preserve">4850001779</t>
  </si>
  <si>
    <t xml:space="preserve">TROPICANA PURE PREMIUM ORANGE JUICE VTM CENRWNPLPCLCVTMD PASTEURIZED PURE PLASTIC BOTTLE PURE PREMIUM 1 CT 12 OZ - 0048500017761</t>
  </si>
  <si>
    <t xml:space="preserve">4850001776</t>
  </si>
  <si>
    <t xml:space="preserve">PRIVATE LABEL TROPICAL PUNCH JUICE DRINK PASTEURIZED PLASTIC BOTTLE 1 CT 16 OZ - 29429928</t>
  </si>
  <si>
    <t xml:space="preserve">2619102073</t>
  </si>
  <si>
    <t xml:space="preserve">PRIVATE LABEL MANGO JUICE DRINK PASTEURIZED PLASTIC BOTTLE 1 CT 16 OZ - 168748549</t>
  </si>
  <si>
    <t xml:space="preserve">2619102020</t>
  </si>
  <si>
    <t xml:space="preserve">PRIVATE LABEL LEMONADE DRINK VITAMIN C ADDED FROM CONCNTRT PSTRZD PLASTIC BOTTLE 1 CT 16 OZ - 44561762</t>
  </si>
  <si>
    <t xml:space="preserve">2619105590</t>
  </si>
  <si>
    <t xml:space="preserve">PRIVATE LABEL VALENCIA ORANGE JUICE VITAMIN C ENRICHED PASTEURIZED PLASTIC BOTTLE 1 CT 59 OZ - 27117123</t>
  </si>
  <si>
    <t xml:space="preserve">2619101666</t>
  </si>
  <si>
    <t xml:space="preserve">TROPICANA CRANBERRY JUICE COCKTAIL FROM CONCENTRATE PLASTIC BOTTLE 1 CT 12 OZ - 0048500017811</t>
  </si>
  <si>
    <t xml:space="preserve">4850001781</t>
  </si>
  <si>
    <t xml:space="preserve">PRIVATE LABEL ORANGE JUICE DRINK FROM CONCNTRT PSTRZD PLASTIC BOTTLE 1 CT 16 OZ - 13031160</t>
  </si>
  <si>
    <t xml:space="preserve">2619101844</t>
  </si>
  <si>
    <t xml:space="preserve">TROPICANA GRAPE JUICE VITAMIN C ENRICHED FROM CONCNTRT PSTRZD PLASTIC BOTTLE 1 CT 12 OZ - 0048500017821</t>
  </si>
  <si>
    <t xml:space="preserve">4850001782</t>
  </si>
  <si>
    <t xml:space="preserve">NAKED CHIA SWEET PEACH JUICE SMOOTHIE PLASTIC BOTTLE 1 CT 15.2 OZ - 0082592633761</t>
  </si>
  <si>
    <t xml:space="preserve">8259263376</t>
  </si>
  <si>
    <t xml:space="preserve">PRIVATE LABEL ORANGE JUICE CALCIUM &amp; VITAMIN C PLASTIC BOTTLE 1 CT 8 OZ - 65982605</t>
  </si>
  <si>
    <t xml:space="preserve">2619101797</t>
  </si>
  <si>
    <t xml:space="preserve">PRIVATE LABEL APPLE JUICE FROM CONCNTRT PSTRZD PLASTIC BOTTLE 1 CT 8 OZ - 45591733</t>
  </si>
  <si>
    <t xml:space="preserve">2619101902</t>
  </si>
  <si>
    <t xml:space="preserve">ZEIGLERS APPLE CIDER ANTIOXIDANTS PASTEURIZED PLASTIC JUG 1 CT 64 OZ - 0034256000641</t>
  </si>
  <si>
    <t xml:space="preserve">3425600064</t>
  </si>
  <si>
    <t xml:space="preserve">NAKED STRAWBERRY BANANA JUICE SMOOTHIE NATURAL PLASTIC BOTTLE 1 CT 15.2 OZ - 0082592194151</t>
  </si>
  <si>
    <t xml:space="preserve">8259219415</t>
  </si>
  <si>
    <t xml:space="preserve">SIMPLY ORANGE ORANGE JUICE PULP FREE PASTEURIZED PUR SQZD PLASTIC BOTTLE 1 CT 11.5 OZ - 0025000000241</t>
  </si>
  <si>
    <t xml:space="preserve">2500000024</t>
  </si>
  <si>
    <t xml:space="preserve">TROPICANA PURE PREMIUM ORANGE JUICE NO PULP PASTEURIZED CARTON PURE 1 CT 32 OZ - 0048500001001</t>
  </si>
  <si>
    <t xml:space="preserve">4850000100</t>
  </si>
  <si>
    <t xml:space="preserve">SIMPLY LEMONADE LEMONADE DRINK NT FRM CNCNTRT PSTRZ PLASTIC BOTTLE 1 CT 11.5 OZ - 0025000000214</t>
  </si>
  <si>
    <t xml:space="preserve">2500000021</t>
  </si>
  <si>
    <t xml:space="preserve">SIMPLY LIMEADE LIMEADE JUICE DRINK NT FRM CNCNTRT PSTRZ PLASTIC BOTTLE 1 CT 11.5 OZ - 0025000000311</t>
  </si>
  <si>
    <t xml:space="preserve">2500000031</t>
  </si>
  <si>
    <t xml:space="preserve">SUJA ESSENTIAL MIGHTY GREENS DRINK SMOOTHIE ORGANIC COLD PRESSRD PLASTIC BOTTLE 1 CT 12 OZ - 0854208005081</t>
  </si>
  <si>
    <t xml:space="preserve">5420800508</t>
  </si>
  <si>
    <t xml:space="preserve">SUJA ESSENTIAL BERRY GOODNESS DRINK SMOOTHIE VITAMIN C ENRICHED ORGANIC COLD PRESSED PLASTIC BOTTLE 1 CT 12 OZ - 0854208005101</t>
  </si>
  <si>
    <t xml:space="preserve">5420800510</t>
  </si>
  <si>
    <t xml:space="preserve">SUJA ESSENTIAL GREEN DELIGHT JUICE SMOOTHIE VITAMIN C ENRICHED ORGNC CLD PRSD PSTR PLASTIC BOTTLE 1 CT 12 OZ - 0854208005031</t>
  </si>
  <si>
    <t xml:space="preserve">5420800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n">
        <v>64</v>
      </c>
      <c r="S3" s="0" t="s">
        <v>19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n">
        <v>64</v>
      </c>
      <c r="K4" s="0" t="s">
        <v>20</v>
      </c>
      <c r="L4" s="0" t="n">
        <v>0</v>
      </c>
      <c r="N4" s="0" t="s">
        <v>16</v>
      </c>
      <c r="O4" s="0" t="s">
        <v>11</v>
      </c>
      <c r="P4" s="0" t="s">
        <v>12</v>
      </c>
      <c r="Q4" s="0" t="n">
        <v>16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s">
        <v>23</v>
      </c>
      <c r="G5" s="0" t="s">
        <v>24</v>
      </c>
      <c r="I5" s="0" t="n">
        <v>16</v>
      </c>
      <c r="L5" s="0" t="n">
        <v>5</v>
      </c>
      <c r="N5" s="0" t="s">
        <v>22</v>
      </c>
      <c r="O5" s="0" t="s">
        <v>11</v>
      </c>
      <c r="P5" s="0" t="s">
        <v>24</v>
      </c>
      <c r="Q5" s="0" t="n">
        <v>15.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I6" s="0" t="n">
        <v>15.2</v>
      </c>
      <c r="L6" s="0" t="n">
        <v>10</v>
      </c>
      <c r="N6" s="0" t="s">
        <v>16</v>
      </c>
      <c r="O6" s="0" t="s">
        <v>11</v>
      </c>
      <c r="P6" s="0" t="s">
        <v>18</v>
      </c>
      <c r="Q6" s="0" t="n">
        <v>16</v>
      </c>
    </row>
    <row r="7" customFormat="false" ht="12.75" hidden="false" customHeight="false" outlineLevel="0" collapsed="false">
      <c r="C7" s="0" t="s">
        <v>29</v>
      </c>
      <c r="E7" s="0" t="s">
        <v>30</v>
      </c>
      <c r="G7" s="0" t="s">
        <v>31</v>
      </c>
      <c r="I7" s="0" t="n">
        <v>59</v>
      </c>
      <c r="L7" s="0" t="n">
        <v>15</v>
      </c>
      <c r="N7" s="0" t="s">
        <v>10</v>
      </c>
      <c r="O7" s="0" t="s">
        <v>11</v>
      </c>
      <c r="P7" s="0" t="s">
        <v>12</v>
      </c>
      <c r="Q7" s="0" t="n">
        <v>12</v>
      </c>
    </row>
    <row r="8" customFormat="false" ht="12.75" hidden="false" customHeight="false" outlineLevel="0" collapsed="false">
      <c r="C8" s="0" t="s">
        <v>32</v>
      </c>
      <c r="E8" s="0" t="s">
        <v>33</v>
      </c>
      <c r="G8" s="0" t="s">
        <v>34</v>
      </c>
      <c r="I8" s="0" t="n">
        <v>32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16</v>
      </c>
    </row>
    <row r="9" customFormat="false" ht="12.75" hidden="false" customHeight="false" outlineLevel="0" collapsed="false">
      <c r="C9" s="0" t="s">
        <v>35</v>
      </c>
      <c r="E9" s="0" t="s">
        <v>36</v>
      </c>
      <c r="G9" s="0" t="s">
        <v>37</v>
      </c>
      <c r="I9" s="0" t="n">
        <v>8</v>
      </c>
      <c r="L9" s="0" t="n">
        <v>25</v>
      </c>
      <c r="N9" s="0" t="s">
        <v>22</v>
      </c>
      <c r="O9" s="0" t="s">
        <v>11</v>
      </c>
      <c r="P9" s="0" t="s">
        <v>24</v>
      </c>
      <c r="Q9" s="0" t="n">
        <v>15.2</v>
      </c>
    </row>
    <row r="10" customFormat="false" ht="12.75" hidden="false" customHeight="false" outlineLevel="0" collapsed="false">
      <c r="C10" s="0" t="s">
        <v>38</v>
      </c>
      <c r="E10" s="0" t="s">
        <v>39</v>
      </c>
      <c r="G10" s="0" t="s">
        <v>40</v>
      </c>
      <c r="I10" s="0" t="n">
        <v>11.5</v>
      </c>
      <c r="L10" s="0" t="n">
        <v>30</v>
      </c>
      <c r="N10" s="0" t="s">
        <v>22</v>
      </c>
      <c r="O10" s="0" t="s">
        <v>11</v>
      </c>
      <c r="P10" s="0" t="s">
        <v>28</v>
      </c>
      <c r="Q10" s="0" t="n">
        <v>15.2</v>
      </c>
    </row>
    <row r="11" customFormat="false" ht="12.75" hidden="false" customHeight="false" outlineLevel="0" collapsed="false">
      <c r="C11" s="0" t="s">
        <v>41</v>
      </c>
      <c r="E11" s="0" t="s">
        <v>42</v>
      </c>
      <c r="G11" s="0" t="s">
        <v>43</v>
      </c>
      <c r="I11" s="0" t="s">
        <v>44</v>
      </c>
      <c r="L11" s="0" t="n">
        <v>35</v>
      </c>
      <c r="N11" s="0" t="s">
        <v>22</v>
      </c>
      <c r="O11" s="0" t="s">
        <v>11</v>
      </c>
      <c r="P11" s="0" t="s">
        <v>24</v>
      </c>
      <c r="Q11" s="0" t="n">
        <v>15.2</v>
      </c>
    </row>
    <row r="12" customFormat="false" ht="12.75" hidden="false" customHeight="false" outlineLevel="0" collapsed="false">
      <c r="C12" s="0" t="s">
        <v>45</v>
      </c>
      <c r="E12" s="0" t="s">
        <v>46</v>
      </c>
      <c r="G12" s="0" t="s">
        <v>47</v>
      </c>
      <c r="I12" s="0" t="s">
        <v>48</v>
      </c>
      <c r="L12" s="0" t="n">
        <v>40</v>
      </c>
      <c r="N12" s="0" t="s">
        <v>16</v>
      </c>
      <c r="O12" s="0" t="s">
        <v>17</v>
      </c>
      <c r="P12" s="0" t="s">
        <v>12</v>
      </c>
      <c r="Q12" s="0" t="n">
        <v>64</v>
      </c>
    </row>
    <row r="13" customFormat="false" ht="12.75" hidden="false" customHeight="false" outlineLevel="0" collapsed="false">
      <c r="C13" s="0" t="s">
        <v>49</v>
      </c>
      <c r="E13" s="0" t="s">
        <v>50</v>
      </c>
      <c r="G13" s="0" t="s">
        <v>51</v>
      </c>
      <c r="I13" s="0" t="s">
        <v>52</v>
      </c>
      <c r="L13" s="0" t="n">
        <v>45</v>
      </c>
      <c r="N13" s="0" t="s">
        <v>16</v>
      </c>
      <c r="O13" s="0" t="s">
        <v>17</v>
      </c>
      <c r="P13" s="0" t="s">
        <v>31</v>
      </c>
      <c r="Q13" s="0" t="n">
        <v>64</v>
      </c>
    </row>
    <row r="14" customFormat="false" ht="12.75" hidden="false" customHeight="false" outlineLevel="0" collapsed="false">
      <c r="C14" s="0" t="s">
        <v>53</v>
      </c>
      <c r="E14" s="0" t="s">
        <v>54</v>
      </c>
      <c r="G14" s="0" t="s">
        <v>55</v>
      </c>
      <c r="I14" s="0" t="s">
        <v>56</v>
      </c>
      <c r="L14" s="0" t="n">
        <v>50</v>
      </c>
      <c r="N14" s="0" t="s">
        <v>10</v>
      </c>
      <c r="O14" s="0" t="s">
        <v>11</v>
      </c>
      <c r="P14" s="0" t="s">
        <v>12</v>
      </c>
      <c r="Q14" s="0" t="n">
        <v>59</v>
      </c>
    </row>
    <row r="15" customFormat="false" ht="12.75" hidden="false" customHeight="false" outlineLevel="0" collapsed="false">
      <c r="C15" s="0" t="s">
        <v>57</v>
      </c>
      <c r="E15" s="0" t="s">
        <v>58</v>
      </c>
      <c r="G15" s="0" t="s">
        <v>59</v>
      </c>
      <c r="I15" s="0" t="s">
        <v>60</v>
      </c>
      <c r="L15" s="0" t="n">
        <v>55</v>
      </c>
      <c r="N15" s="0" t="s">
        <v>22</v>
      </c>
      <c r="O15" s="0" t="s">
        <v>11</v>
      </c>
      <c r="P15" s="0" t="s">
        <v>34</v>
      </c>
      <c r="Q15" s="0" t="n">
        <v>15.2</v>
      </c>
    </row>
    <row r="16" customFormat="false" ht="12.75" hidden="false" customHeight="false" outlineLevel="0" collapsed="false">
      <c r="C16" s="0" t="s">
        <v>61</v>
      </c>
      <c r="E16" s="0" t="s">
        <v>62</v>
      </c>
      <c r="G16" s="0" t="s">
        <v>63</v>
      </c>
      <c r="I16" s="0" t="s">
        <v>64</v>
      </c>
      <c r="L16" s="0" t="n">
        <v>60</v>
      </c>
      <c r="N16" s="0" t="s">
        <v>16</v>
      </c>
      <c r="O16" s="0" t="s">
        <v>17</v>
      </c>
      <c r="P16" s="0" t="s">
        <v>12</v>
      </c>
      <c r="Q16" s="0" t="n">
        <v>32</v>
      </c>
    </row>
    <row r="17" customFormat="false" ht="12.75" hidden="false" customHeight="false" outlineLevel="0" collapsed="false">
      <c r="C17" s="0" t="s">
        <v>65</v>
      </c>
      <c r="E17" s="0" t="s">
        <v>66</v>
      </c>
      <c r="G17" s="0" t="s">
        <v>67</v>
      </c>
      <c r="I17" s="0" t="s">
        <v>68</v>
      </c>
      <c r="L17" s="0" t="n">
        <v>65</v>
      </c>
      <c r="N17" s="0" t="s">
        <v>16</v>
      </c>
      <c r="O17" s="0" t="s">
        <v>11</v>
      </c>
      <c r="P17" s="0" t="s">
        <v>31</v>
      </c>
      <c r="Q17" s="0" t="n">
        <v>16</v>
      </c>
    </row>
    <row r="18" customFormat="false" ht="12.75" hidden="false" customHeight="false" outlineLevel="0" collapsed="false">
      <c r="C18" s="0" t="s">
        <v>69</v>
      </c>
      <c r="E18" s="0" t="s">
        <v>70</v>
      </c>
      <c r="G18" s="0" t="s">
        <v>71</v>
      </c>
      <c r="I18" s="0" t="s">
        <v>72</v>
      </c>
      <c r="L18" s="0" t="n">
        <v>70</v>
      </c>
      <c r="N18" s="0" t="s">
        <v>16</v>
      </c>
      <c r="O18" s="0" t="s">
        <v>17</v>
      </c>
      <c r="P18" s="0" t="s">
        <v>37</v>
      </c>
      <c r="Q18" s="0" t="n">
        <v>64</v>
      </c>
    </row>
    <row r="19" customFormat="false" ht="12.75" hidden="false" customHeight="false" outlineLevel="0" collapsed="false">
      <c r="C19" s="0" t="s">
        <v>73</v>
      </c>
      <c r="E19" s="0" t="s">
        <v>74</v>
      </c>
      <c r="G19" s="0" t="s">
        <v>75</v>
      </c>
      <c r="I19" s="0" t="s">
        <v>76</v>
      </c>
      <c r="L19" s="0" t="n">
        <v>75</v>
      </c>
      <c r="N19" s="0" t="s">
        <v>16</v>
      </c>
      <c r="O19" s="0" t="s">
        <v>11</v>
      </c>
      <c r="P19" s="0" t="s">
        <v>40</v>
      </c>
      <c r="Q19" s="0" t="n">
        <v>16</v>
      </c>
    </row>
    <row r="20" customFormat="false" ht="12.75" hidden="false" customHeight="false" outlineLevel="0" collapsed="false">
      <c r="C20" s="0" t="s">
        <v>77</v>
      </c>
      <c r="E20" s="0" t="s">
        <v>78</v>
      </c>
      <c r="G20" s="0" t="s">
        <v>79</v>
      </c>
      <c r="I20" s="0" t="s">
        <v>80</v>
      </c>
      <c r="L20" s="0" t="n">
        <v>80</v>
      </c>
      <c r="N20" s="0" t="s">
        <v>26</v>
      </c>
      <c r="O20" s="0" t="s">
        <v>11</v>
      </c>
      <c r="P20" s="0" t="s">
        <v>43</v>
      </c>
      <c r="Q20" s="0" t="n">
        <v>12</v>
      </c>
    </row>
    <row r="21" customFormat="false" ht="12.75" hidden="false" customHeight="false" outlineLevel="0" collapsed="false">
      <c r="C21" s="0" t="s">
        <v>81</v>
      </c>
      <c r="E21" s="0" t="s">
        <v>82</v>
      </c>
      <c r="G21" s="0" t="s">
        <v>83</v>
      </c>
      <c r="I21" s="0" t="s">
        <v>84</v>
      </c>
      <c r="L21" s="0" t="n">
        <v>85</v>
      </c>
      <c r="N21" s="0" t="s">
        <v>10</v>
      </c>
      <c r="O21" s="0" t="s">
        <v>11</v>
      </c>
      <c r="P21" s="0" t="s">
        <v>12</v>
      </c>
      <c r="Q21" s="0" t="n">
        <v>12</v>
      </c>
    </row>
    <row r="22" customFormat="false" ht="12.75" hidden="false" customHeight="false" outlineLevel="0" collapsed="false">
      <c r="C22" s="0" t="s">
        <v>85</v>
      </c>
      <c r="E22" s="0" t="s">
        <v>86</v>
      </c>
      <c r="G22" s="0" t="s">
        <v>87</v>
      </c>
      <c r="I22" s="0" t="s">
        <v>88</v>
      </c>
      <c r="L22" s="0" t="n">
        <v>90</v>
      </c>
      <c r="N22" s="0" t="s">
        <v>16</v>
      </c>
      <c r="O22" s="0" t="s">
        <v>11</v>
      </c>
      <c r="P22" s="0" t="s">
        <v>47</v>
      </c>
      <c r="Q22" s="0" t="n">
        <v>16</v>
      </c>
    </row>
    <row r="23" customFormat="false" ht="12.75" hidden="false" customHeight="false" outlineLevel="0" collapsed="false">
      <c r="C23" s="0" t="s">
        <v>89</v>
      </c>
      <c r="E23" s="0" t="s">
        <v>90</v>
      </c>
      <c r="G23" s="0" t="s">
        <v>91</v>
      </c>
      <c r="I23" s="0" t="s">
        <v>92</v>
      </c>
      <c r="L23" s="0" t="n">
        <v>95</v>
      </c>
      <c r="N23" s="0" t="s">
        <v>16</v>
      </c>
      <c r="O23" s="0" t="s">
        <v>11</v>
      </c>
      <c r="P23" s="0" t="s">
        <v>51</v>
      </c>
      <c r="Q23" s="0" t="n">
        <v>16</v>
      </c>
    </row>
    <row r="24" customFormat="false" ht="12.75" hidden="false" customHeight="false" outlineLevel="0" collapsed="false">
      <c r="C24" s="0" t="s">
        <v>93</v>
      </c>
      <c r="E24" s="0" t="s">
        <v>94</v>
      </c>
      <c r="G24" s="0" t="s">
        <v>95</v>
      </c>
      <c r="I24" s="0" t="s">
        <v>96</v>
      </c>
      <c r="L24" s="0" t="n">
        <v>100</v>
      </c>
      <c r="N24" s="0" t="s">
        <v>16</v>
      </c>
      <c r="O24" s="0" t="s">
        <v>11</v>
      </c>
      <c r="P24" s="0" t="s">
        <v>18</v>
      </c>
      <c r="Q24" s="0" t="n">
        <v>16</v>
      </c>
    </row>
    <row r="25" customFormat="false" ht="12.75" hidden="false" customHeight="false" outlineLevel="0" collapsed="false">
      <c r="C25" s="0" t="s">
        <v>97</v>
      </c>
      <c r="E25" s="0" t="s">
        <v>98</v>
      </c>
      <c r="G25" s="0" t="s">
        <v>99</v>
      </c>
      <c r="I25" s="0" t="s">
        <v>100</v>
      </c>
      <c r="N25" s="0" t="s">
        <v>16</v>
      </c>
      <c r="O25" s="0" t="s">
        <v>11</v>
      </c>
      <c r="P25" s="0" t="s">
        <v>12</v>
      </c>
      <c r="Q25" s="0" t="n">
        <v>59</v>
      </c>
    </row>
    <row r="26" customFormat="false" ht="12.75" hidden="false" customHeight="false" outlineLevel="0" collapsed="false">
      <c r="C26" s="0" t="s">
        <v>101</v>
      </c>
      <c r="E26" s="0" t="s">
        <v>102</v>
      </c>
      <c r="G26" s="0" t="s">
        <v>103</v>
      </c>
      <c r="I26" s="0" t="s">
        <v>104</v>
      </c>
      <c r="N26" s="0" t="s">
        <v>26</v>
      </c>
      <c r="O26" s="0" t="s">
        <v>11</v>
      </c>
      <c r="P26" s="0" t="s">
        <v>55</v>
      </c>
      <c r="Q26" s="0" t="n">
        <v>12</v>
      </c>
    </row>
    <row r="27" customFormat="false" ht="12.75" hidden="false" customHeight="false" outlineLevel="0" collapsed="false">
      <c r="C27" s="0" t="s">
        <v>105</v>
      </c>
      <c r="E27" s="0" t="s">
        <v>106</v>
      </c>
      <c r="G27" s="0" t="s">
        <v>107</v>
      </c>
      <c r="I27" s="0" t="s">
        <v>108</v>
      </c>
      <c r="N27" s="0" t="s">
        <v>16</v>
      </c>
      <c r="O27" s="0" t="s">
        <v>11</v>
      </c>
      <c r="P27" s="0" t="s">
        <v>37</v>
      </c>
      <c r="Q27" s="0" t="n">
        <v>16</v>
      </c>
    </row>
    <row r="28" customFormat="false" ht="12.75" hidden="false" customHeight="false" outlineLevel="0" collapsed="false">
      <c r="C28" s="0" t="s">
        <v>109</v>
      </c>
      <c r="E28" s="0" t="s">
        <v>110</v>
      </c>
      <c r="G28" s="0" t="s">
        <v>111</v>
      </c>
      <c r="I28" s="0" t="s">
        <v>112</v>
      </c>
      <c r="N28" s="0" t="s">
        <v>26</v>
      </c>
      <c r="O28" s="0" t="s">
        <v>11</v>
      </c>
      <c r="P28" s="0" t="s">
        <v>59</v>
      </c>
      <c r="Q28" s="0" t="n">
        <v>12</v>
      </c>
    </row>
    <row r="29" customFormat="false" ht="12.75" hidden="false" customHeight="false" outlineLevel="0" collapsed="false">
      <c r="C29" s="0" t="s">
        <v>113</v>
      </c>
      <c r="E29" s="0" t="s">
        <v>114</v>
      </c>
      <c r="G29" s="0" t="s">
        <v>115</v>
      </c>
      <c r="I29" s="0" t="s">
        <v>116</v>
      </c>
      <c r="N29" s="0" t="s">
        <v>22</v>
      </c>
      <c r="O29" s="0" t="s">
        <v>11</v>
      </c>
      <c r="P29" s="0" t="s">
        <v>63</v>
      </c>
      <c r="Q29" s="0" t="n">
        <v>15.2</v>
      </c>
    </row>
    <row r="30" customFormat="false" ht="12.75" hidden="false" customHeight="false" outlineLevel="0" collapsed="false">
      <c r="C30" s="0" t="s">
        <v>117</v>
      </c>
      <c r="E30" s="0" t="s">
        <v>118</v>
      </c>
      <c r="G30" s="0" t="s">
        <v>119</v>
      </c>
      <c r="I30" s="0" t="s">
        <v>120</v>
      </c>
      <c r="N30" s="0" t="s">
        <v>16</v>
      </c>
      <c r="O30" s="0" t="s">
        <v>11</v>
      </c>
      <c r="P30" s="0" t="s">
        <v>12</v>
      </c>
      <c r="Q30" s="0" t="n">
        <v>8</v>
      </c>
    </row>
    <row r="31" customFormat="false" ht="12.75" hidden="false" customHeight="false" outlineLevel="0" collapsed="false">
      <c r="E31" s="0" t="s">
        <v>121</v>
      </c>
      <c r="G31" s="0" t="s">
        <v>122</v>
      </c>
      <c r="I31" s="0" t="s">
        <v>123</v>
      </c>
      <c r="N31" s="0" t="s">
        <v>16</v>
      </c>
      <c r="O31" s="0" t="s">
        <v>11</v>
      </c>
      <c r="P31" s="0" t="s">
        <v>43</v>
      </c>
      <c r="Q31" s="0" t="n">
        <v>8</v>
      </c>
    </row>
    <row r="32" customFormat="false" ht="12.75" hidden="false" customHeight="false" outlineLevel="0" collapsed="false">
      <c r="E32" s="0" t="s">
        <v>124</v>
      </c>
      <c r="G32" s="0" t="s">
        <v>125</v>
      </c>
      <c r="I32" s="0" t="s">
        <v>126</v>
      </c>
      <c r="N32" s="0" t="s">
        <v>29</v>
      </c>
      <c r="O32" s="0" t="s">
        <v>17</v>
      </c>
      <c r="P32" s="0" t="s">
        <v>43</v>
      </c>
      <c r="Q32" s="0" t="n">
        <v>64</v>
      </c>
    </row>
    <row r="33" customFormat="false" ht="12.75" hidden="false" customHeight="false" outlineLevel="0" collapsed="false">
      <c r="E33" s="0" t="s">
        <v>127</v>
      </c>
      <c r="G33" s="0" t="s">
        <v>128</v>
      </c>
      <c r="I33" s="0" t="s">
        <v>129</v>
      </c>
      <c r="N33" s="0" t="s">
        <v>22</v>
      </c>
      <c r="O33" s="0" t="s">
        <v>11</v>
      </c>
      <c r="P33" s="0" t="s">
        <v>67</v>
      </c>
      <c r="Q33" s="0" t="n">
        <v>15.2</v>
      </c>
    </row>
    <row r="34" customFormat="false" ht="12.75" hidden="false" customHeight="false" outlineLevel="0" collapsed="false">
      <c r="E34" s="0" t="s">
        <v>130</v>
      </c>
      <c r="G34" s="0" t="s">
        <v>131</v>
      </c>
      <c r="I34" s="0" t="s">
        <v>132</v>
      </c>
      <c r="N34" s="0" t="s">
        <v>32</v>
      </c>
      <c r="O34" s="0" t="s">
        <v>11</v>
      </c>
      <c r="P34" s="0" t="s">
        <v>12</v>
      </c>
      <c r="Q34" s="0" t="n">
        <v>11.5</v>
      </c>
    </row>
    <row r="35" customFormat="false" ht="12.75" hidden="false" customHeight="false" outlineLevel="0" collapsed="false">
      <c r="E35" s="0" t="s">
        <v>133</v>
      </c>
      <c r="G35" s="0" t="s">
        <v>134</v>
      </c>
      <c r="I35" s="0" t="s">
        <v>135</v>
      </c>
      <c r="N35" s="0" t="s">
        <v>10</v>
      </c>
      <c r="O35" s="0" t="s">
        <v>23</v>
      </c>
      <c r="P35" s="0" t="s">
        <v>12</v>
      </c>
      <c r="Q35" s="0" t="n">
        <v>32</v>
      </c>
    </row>
    <row r="36" customFormat="false" ht="12.75" hidden="false" customHeight="false" outlineLevel="0" collapsed="false">
      <c r="E36" s="0" t="s">
        <v>136</v>
      </c>
      <c r="G36" s="0" t="s">
        <v>137</v>
      </c>
      <c r="I36" s="0" t="s">
        <v>138</v>
      </c>
      <c r="N36" s="0" t="s">
        <v>32</v>
      </c>
      <c r="O36" s="0" t="s">
        <v>11</v>
      </c>
      <c r="P36" s="0" t="s">
        <v>18</v>
      </c>
      <c r="Q36" s="0" t="n">
        <v>11.5</v>
      </c>
    </row>
    <row r="37" customFormat="false" ht="12.75" hidden="false" customHeight="false" outlineLevel="0" collapsed="false">
      <c r="E37" s="0" t="s">
        <v>139</v>
      </c>
      <c r="G37" s="0" t="s">
        <v>140</v>
      </c>
      <c r="I37" s="0" t="s">
        <v>141</v>
      </c>
      <c r="N37" s="0" t="s">
        <v>32</v>
      </c>
      <c r="O37" s="0" t="s">
        <v>11</v>
      </c>
      <c r="P37" s="0" t="s">
        <v>71</v>
      </c>
      <c r="Q37" s="0" t="n">
        <v>11.5</v>
      </c>
    </row>
    <row r="38" customFormat="false" ht="12.75" hidden="false" customHeight="false" outlineLevel="0" collapsed="false">
      <c r="E38" s="0" t="s">
        <v>142</v>
      </c>
      <c r="G38" s="0" t="s">
        <v>143</v>
      </c>
      <c r="I38" s="0" t="s">
        <v>144</v>
      </c>
      <c r="N38" s="0" t="s">
        <v>35</v>
      </c>
      <c r="O38" s="0" t="s">
        <v>11</v>
      </c>
      <c r="P38" s="0" t="s">
        <v>24</v>
      </c>
      <c r="Q38" s="0" t="n">
        <v>12</v>
      </c>
    </row>
    <row r="39" customFormat="false" ht="12.75" hidden="false" customHeight="false" outlineLevel="0" collapsed="false">
      <c r="E39" s="0" t="s">
        <v>145</v>
      </c>
      <c r="G39" s="0" t="s">
        <v>146</v>
      </c>
      <c r="I39" s="0" t="s">
        <v>147</v>
      </c>
      <c r="N39" s="0" t="s">
        <v>35</v>
      </c>
      <c r="O39" s="0" t="s">
        <v>11</v>
      </c>
      <c r="P39" s="0" t="s">
        <v>75</v>
      </c>
      <c r="Q39" s="0" t="n">
        <v>12</v>
      </c>
    </row>
    <row r="40" customFormat="false" ht="12.75" hidden="false" customHeight="false" outlineLevel="0" collapsed="false">
      <c r="E40" s="0" t="s">
        <v>148</v>
      </c>
      <c r="G40" s="0" t="s">
        <v>149</v>
      </c>
      <c r="I40" s="0" t="s">
        <v>150</v>
      </c>
      <c r="N40" s="0" t="s">
        <v>35</v>
      </c>
      <c r="O40" s="0" t="s">
        <v>11</v>
      </c>
      <c r="P40" s="0" t="s">
        <v>24</v>
      </c>
      <c r="Q40" s="0" t="n">
        <v>12</v>
      </c>
    </row>
    <row r="41" customFormat="false" ht="12.75" hidden="false" customHeight="false" outlineLevel="0" collapsed="false">
      <c r="E41" s="0" t="s">
        <v>151</v>
      </c>
      <c r="G41" s="0" t="s">
        <v>152</v>
      </c>
      <c r="I41" s="0" t="s">
        <v>153</v>
      </c>
      <c r="N41" s="0" t="s">
        <v>38</v>
      </c>
      <c r="O41" s="0" t="s">
        <v>27</v>
      </c>
      <c r="P41" s="0" t="s">
        <v>79</v>
      </c>
      <c r="Q41" s="0" t="s">
        <v>44</v>
      </c>
    </row>
    <row r="42" customFormat="false" ht="12.75" hidden="false" customHeight="false" outlineLevel="0" collapsed="false">
      <c r="E42" s="0" t="s">
        <v>154</v>
      </c>
      <c r="G42" s="0" t="s">
        <v>155</v>
      </c>
      <c r="I42" s="0" t="s">
        <v>156</v>
      </c>
      <c r="N42" s="0" t="s">
        <v>41</v>
      </c>
      <c r="O42" s="0" t="s">
        <v>30</v>
      </c>
      <c r="P42" s="0" t="s">
        <v>83</v>
      </c>
      <c r="Q42" s="0" t="s">
        <v>48</v>
      </c>
    </row>
    <row r="43" customFormat="false" ht="12.75" hidden="false" customHeight="false" outlineLevel="0" collapsed="false">
      <c r="E43" s="0" t="s">
        <v>157</v>
      </c>
      <c r="I43" s="0" t="s">
        <v>158</v>
      </c>
      <c r="N43" s="0" t="s">
        <v>45</v>
      </c>
      <c r="O43" s="0" t="s">
        <v>33</v>
      </c>
      <c r="P43" s="0" t="s">
        <v>83</v>
      </c>
      <c r="Q43" s="0" t="s">
        <v>52</v>
      </c>
    </row>
    <row r="44" customFormat="false" ht="12.75" hidden="false" customHeight="false" outlineLevel="0" collapsed="false">
      <c r="E44" s="0" t="s">
        <v>159</v>
      </c>
      <c r="I44" s="0" t="s">
        <v>160</v>
      </c>
      <c r="N44" s="0" t="s">
        <v>38</v>
      </c>
      <c r="O44" s="0" t="s">
        <v>36</v>
      </c>
      <c r="P44" s="0" t="s">
        <v>83</v>
      </c>
      <c r="Q44" s="0" t="s">
        <v>56</v>
      </c>
    </row>
    <row r="45" customFormat="false" ht="12.75" hidden="false" customHeight="false" outlineLevel="0" collapsed="false">
      <c r="E45" s="0" t="s">
        <v>161</v>
      </c>
      <c r="I45" s="0" t="s">
        <v>162</v>
      </c>
      <c r="N45" s="0" t="s">
        <v>49</v>
      </c>
      <c r="O45" s="0" t="s">
        <v>39</v>
      </c>
      <c r="P45" s="0" t="s">
        <v>87</v>
      </c>
      <c r="Q45" s="0" t="s">
        <v>60</v>
      </c>
    </row>
    <row r="46" customFormat="false" ht="12.75" hidden="false" customHeight="false" outlineLevel="0" collapsed="false">
      <c r="E46" s="0" t="s">
        <v>163</v>
      </c>
      <c r="I46" s="0" t="s">
        <v>164</v>
      </c>
      <c r="N46" s="0" t="s">
        <v>49</v>
      </c>
      <c r="O46" s="0" t="s">
        <v>39</v>
      </c>
      <c r="P46" s="0" t="s">
        <v>87</v>
      </c>
      <c r="Q46" s="0" t="s">
        <v>60</v>
      </c>
    </row>
    <row r="47" customFormat="false" ht="12.75" hidden="false" customHeight="false" outlineLevel="0" collapsed="false">
      <c r="E47" s="0" t="s">
        <v>165</v>
      </c>
      <c r="I47" s="0" t="s">
        <v>166</v>
      </c>
      <c r="N47" s="0" t="s">
        <v>38</v>
      </c>
      <c r="O47" s="0" t="s">
        <v>42</v>
      </c>
      <c r="P47" s="0" t="s">
        <v>91</v>
      </c>
      <c r="Q47" s="0" t="s">
        <v>64</v>
      </c>
    </row>
    <row r="48" customFormat="false" ht="12.75" hidden="false" customHeight="false" outlineLevel="0" collapsed="false">
      <c r="E48" s="0" t="s">
        <v>167</v>
      </c>
      <c r="I48" s="0" t="s">
        <v>168</v>
      </c>
      <c r="N48" s="0" t="s">
        <v>53</v>
      </c>
      <c r="O48" s="0" t="s">
        <v>46</v>
      </c>
      <c r="P48" s="0" t="s">
        <v>91</v>
      </c>
      <c r="Q48" s="0" t="s">
        <v>68</v>
      </c>
    </row>
    <row r="49" customFormat="false" ht="12.75" hidden="false" customHeight="false" outlineLevel="0" collapsed="false">
      <c r="E49" s="0" t="s">
        <v>169</v>
      </c>
      <c r="I49" s="0" t="s">
        <v>170</v>
      </c>
      <c r="N49" s="0" t="s">
        <v>57</v>
      </c>
      <c r="O49" s="0" t="s">
        <v>50</v>
      </c>
      <c r="P49" s="0" t="s">
        <v>95</v>
      </c>
      <c r="Q49" s="0" t="s">
        <v>72</v>
      </c>
    </row>
    <row r="50" customFormat="false" ht="12.75" hidden="false" customHeight="false" outlineLevel="0" collapsed="false">
      <c r="E50" s="0" t="s">
        <v>171</v>
      </c>
      <c r="I50" s="0" t="s">
        <v>172</v>
      </c>
      <c r="N50" s="0" t="s">
        <v>45</v>
      </c>
      <c r="O50" s="0" t="s">
        <v>54</v>
      </c>
      <c r="P50" s="0" t="s">
        <v>99</v>
      </c>
      <c r="Q50" s="0" t="s">
        <v>76</v>
      </c>
    </row>
    <row r="51" customFormat="false" ht="12.75" hidden="false" customHeight="false" outlineLevel="0" collapsed="false">
      <c r="E51" s="0" t="s">
        <v>173</v>
      </c>
      <c r="I51" s="0" t="s">
        <v>174</v>
      </c>
      <c r="N51" s="0" t="s">
        <v>61</v>
      </c>
      <c r="O51" s="0" t="s">
        <v>58</v>
      </c>
      <c r="P51" s="0" t="s">
        <v>103</v>
      </c>
      <c r="Q51" s="0" t="s">
        <v>80</v>
      </c>
    </row>
    <row r="52" customFormat="false" ht="12.75" hidden="false" customHeight="false" outlineLevel="0" collapsed="false">
      <c r="E52" s="0" t="s">
        <v>175</v>
      </c>
      <c r="I52" s="0" t="s">
        <v>176</v>
      </c>
      <c r="N52" s="0" t="s">
        <v>53</v>
      </c>
      <c r="O52" s="0" t="s">
        <v>62</v>
      </c>
      <c r="P52" s="0" t="s">
        <v>83</v>
      </c>
      <c r="Q52" s="0" t="s">
        <v>84</v>
      </c>
    </row>
    <row r="53" customFormat="false" ht="12.75" hidden="false" customHeight="false" outlineLevel="0" collapsed="false">
      <c r="E53" s="0" t="s">
        <v>177</v>
      </c>
      <c r="I53" s="0" t="s">
        <v>178</v>
      </c>
      <c r="N53" s="0" t="s">
        <v>45</v>
      </c>
      <c r="O53" s="0" t="s">
        <v>66</v>
      </c>
      <c r="P53" s="0" t="s">
        <v>107</v>
      </c>
      <c r="Q53" s="0" t="s">
        <v>88</v>
      </c>
    </row>
    <row r="54" customFormat="false" ht="12.75" hidden="false" customHeight="false" outlineLevel="0" collapsed="false">
      <c r="E54" s="0" t="s">
        <v>179</v>
      </c>
      <c r="I54" s="0" t="s">
        <v>180</v>
      </c>
      <c r="N54" s="0" t="s">
        <v>38</v>
      </c>
      <c r="O54" s="0" t="s">
        <v>42</v>
      </c>
      <c r="P54" s="0" t="s">
        <v>91</v>
      </c>
      <c r="Q54" s="0" t="s">
        <v>64</v>
      </c>
    </row>
    <row r="55" customFormat="false" ht="12.75" hidden="false" customHeight="false" outlineLevel="0" collapsed="false">
      <c r="E55" s="0" t="s">
        <v>181</v>
      </c>
      <c r="I55" s="0" t="s">
        <v>182</v>
      </c>
      <c r="N55" s="0" t="s">
        <v>45</v>
      </c>
      <c r="O55" s="0" t="s">
        <v>33</v>
      </c>
      <c r="P55" s="0" t="s">
        <v>87</v>
      </c>
      <c r="Q55" s="0" t="s">
        <v>92</v>
      </c>
    </row>
    <row r="56" customFormat="false" ht="12.75" hidden="false" customHeight="false" outlineLevel="0" collapsed="false">
      <c r="E56" s="0" t="s">
        <v>183</v>
      </c>
      <c r="I56" s="0" t="s">
        <v>184</v>
      </c>
      <c r="N56" s="0" t="s">
        <v>38</v>
      </c>
      <c r="O56" s="0" t="s">
        <v>42</v>
      </c>
      <c r="P56" s="0" t="s">
        <v>111</v>
      </c>
      <c r="Q56" s="0" t="s">
        <v>96</v>
      </c>
    </row>
    <row r="57" customFormat="false" ht="12.75" hidden="false" customHeight="false" outlineLevel="0" collapsed="false">
      <c r="E57" s="0" t="s">
        <v>185</v>
      </c>
      <c r="I57" s="0" t="s">
        <v>186</v>
      </c>
      <c r="N57" s="0" t="s">
        <v>38</v>
      </c>
      <c r="O57" s="0" t="s">
        <v>70</v>
      </c>
      <c r="P57" s="0" t="s">
        <v>115</v>
      </c>
      <c r="Q57" s="0" t="s">
        <v>100</v>
      </c>
    </row>
    <row r="58" customFormat="false" ht="12.75" hidden="false" customHeight="false" outlineLevel="0" collapsed="false">
      <c r="E58" s="0" t="s">
        <v>187</v>
      </c>
      <c r="I58" s="0" t="s">
        <v>188</v>
      </c>
      <c r="N58" s="0" t="s">
        <v>41</v>
      </c>
      <c r="O58" s="0" t="s">
        <v>30</v>
      </c>
      <c r="P58" s="0" t="s">
        <v>83</v>
      </c>
      <c r="Q58" s="0" t="s">
        <v>48</v>
      </c>
    </row>
    <row r="59" customFormat="false" ht="12.75" hidden="false" customHeight="false" outlineLevel="0" collapsed="false">
      <c r="E59" s="0" t="s">
        <v>189</v>
      </c>
      <c r="I59" s="0" t="s">
        <v>190</v>
      </c>
      <c r="N59" s="0" t="s">
        <v>45</v>
      </c>
      <c r="O59" s="0" t="s">
        <v>54</v>
      </c>
      <c r="P59" s="0" t="s">
        <v>99</v>
      </c>
      <c r="Q59" s="0" t="s">
        <v>76</v>
      </c>
    </row>
    <row r="60" customFormat="false" ht="12.75" hidden="false" customHeight="false" outlineLevel="0" collapsed="false">
      <c r="E60" s="0" t="s">
        <v>191</v>
      </c>
      <c r="I60" s="0" t="s">
        <v>192</v>
      </c>
      <c r="N60" s="0" t="s">
        <v>53</v>
      </c>
      <c r="O60" s="0" t="s">
        <v>62</v>
      </c>
      <c r="P60" s="0" t="s">
        <v>119</v>
      </c>
      <c r="Q60" s="0" t="s">
        <v>104</v>
      </c>
    </row>
    <row r="61" customFormat="false" ht="12.75" hidden="false" customHeight="false" outlineLevel="0" collapsed="false">
      <c r="E61" s="0" t="s">
        <v>193</v>
      </c>
      <c r="I61" s="0" t="s">
        <v>194</v>
      </c>
      <c r="N61" s="0" t="s">
        <v>41</v>
      </c>
      <c r="O61" s="0" t="s">
        <v>30</v>
      </c>
      <c r="P61" s="0" t="s">
        <v>83</v>
      </c>
      <c r="Q61" s="0" t="s">
        <v>48</v>
      </c>
    </row>
    <row r="62" customFormat="false" ht="12.75" hidden="false" customHeight="false" outlineLevel="0" collapsed="false">
      <c r="E62" s="0" t="s">
        <v>195</v>
      </c>
      <c r="I62" s="0" t="s">
        <v>196</v>
      </c>
      <c r="N62" s="0" t="s">
        <v>38</v>
      </c>
      <c r="O62" s="0" t="s">
        <v>42</v>
      </c>
      <c r="P62" s="0" t="s">
        <v>91</v>
      </c>
      <c r="Q62" s="0" t="s">
        <v>64</v>
      </c>
    </row>
    <row r="63" customFormat="false" ht="12.75" hidden="false" customHeight="false" outlineLevel="0" collapsed="false">
      <c r="E63" s="0" t="s">
        <v>197</v>
      </c>
      <c r="I63" s="0" t="s">
        <v>198</v>
      </c>
      <c r="N63" s="0" t="s">
        <v>38</v>
      </c>
      <c r="O63" s="0" t="s">
        <v>70</v>
      </c>
      <c r="P63" s="0" t="s">
        <v>91</v>
      </c>
      <c r="Q63" s="0" t="s">
        <v>108</v>
      </c>
    </row>
    <row r="64" customFormat="false" ht="12.75" hidden="false" customHeight="false" outlineLevel="0" collapsed="false">
      <c r="E64" s="0" t="s">
        <v>199</v>
      </c>
      <c r="I64" s="0" t="s">
        <v>200</v>
      </c>
      <c r="N64" s="0" t="s">
        <v>45</v>
      </c>
      <c r="O64" s="0" t="s">
        <v>74</v>
      </c>
      <c r="P64" s="0" t="s">
        <v>83</v>
      </c>
      <c r="Q64" s="0" t="s">
        <v>112</v>
      </c>
    </row>
    <row r="65" customFormat="false" ht="12.75" hidden="false" customHeight="false" outlineLevel="0" collapsed="false">
      <c r="E65" s="0" t="s">
        <v>201</v>
      </c>
      <c r="I65" s="0" t="s">
        <v>202</v>
      </c>
      <c r="N65" s="0" t="s">
        <v>53</v>
      </c>
      <c r="O65" s="0" t="s">
        <v>78</v>
      </c>
      <c r="P65" s="0" t="s">
        <v>91</v>
      </c>
      <c r="Q65" s="0" t="s">
        <v>68</v>
      </c>
    </row>
    <row r="66" customFormat="false" ht="12.75" hidden="false" customHeight="false" outlineLevel="0" collapsed="false">
      <c r="E66" s="0" t="s">
        <v>203</v>
      </c>
      <c r="I66" s="0" t="s">
        <v>204</v>
      </c>
      <c r="N66" s="0" t="s">
        <v>38</v>
      </c>
      <c r="O66" s="0" t="s">
        <v>82</v>
      </c>
      <c r="P66" s="0" t="s">
        <v>122</v>
      </c>
      <c r="Q66" s="0" t="s">
        <v>116</v>
      </c>
    </row>
    <row r="67" customFormat="false" ht="12.75" hidden="false" customHeight="false" outlineLevel="0" collapsed="false">
      <c r="E67" s="0" t="s">
        <v>205</v>
      </c>
      <c r="I67" s="0" t="s">
        <v>206</v>
      </c>
      <c r="N67" s="0" t="s">
        <v>38</v>
      </c>
      <c r="O67" s="0" t="s">
        <v>36</v>
      </c>
      <c r="P67" s="0" t="s">
        <v>87</v>
      </c>
      <c r="Q67" s="0" t="s">
        <v>120</v>
      </c>
    </row>
    <row r="68" customFormat="false" ht="12.75" hidden="false" customHeight="false" outlineLevel="0" collapsed="false">
      <c r="E68" s="0" t="s">
        <v>207</v>
      </c>
      <c r="I68" s="0" t="s">
        <v>208</v>
      </c>
      <c r="N68" s="0" t="s">
        <v>45</v>
      </c>
      <c r="O68" s="0" t="s">
        <v>86</v>
      </c>
      <c r="P68" s="0" t="s">
        <v>103</v>
      </c>
      <c r="Q68" s="0" t="s">
        <v>123</v>
      </c>
    </row>
    <row r="69" customFormat="false" ht="12.75" hidden="false" customHeight="false" outlineLevel="0" collapsed="false">
      <c r="E69" s="0" t="s">
        <v>209</v>
      </c>
      <c r="I69" s="0" t="s">
        <v>210</v>
      </c>
      <c r="N69" s="0" t="s">
        <v>45</v>
      </c>
      <c r="O69" s="0" t="s">
        <v>90</v>
      </c>
      <c r="P69" s="0" t="s">
        <v>99</v>
      </c>
      <c r="Q69" s="0" t="s">
        <v>126</v>
      </c>
    </row>
    <row r="70" customFormat="false" ht="12.75" hidden="false" customHeight="false" outlineLevel="0" collapsed="false">
      <c r="E70" s="0" t="s">
        <v>211</v>
      </c>
      <c r="I70" s="0" t="s">
        <v>212</v>
      </c>
      <c r="N70" s="0" t="s">
        <v>45</v>
      </c>
      <c r="O70" s="0" t="s">
        <v>86</v>
      </c>
      <c r="P70" s="0" t="s">
        <v>103</v>
      </c>
      <c r="Q70" s="0" t="s">
        <v>123</v>
      </c>
    </row>
    <row r="71" customFormat="false" ht="12.75" hidden="false" customHeight="false" outlineLevel="0" collapsed="false">
      <c r="E71" s="0" t="s">
        <v>213</v>
      </c>
      <c r="I71" s="0" t="s">
        <v>214</v>
      </c>
      <c r="N71" s="0" t="s">
        <v>45</v>
      </c>
      <c r="O71" s="0" t="s">
        <v>94</v>
      </c>
      <c r="P71" s="0" t="s">
        <v>125</v>
      </c>
      <c r="Q71" s="0" t="s">
        <v>129</v>
      </c>
    </row>
    <row r="72" customFormat="false" ht="12.75" hidden="false" customHeight="false" outlineLevel="0" collapsed="false">
      <c r="E72" s="0" t="s">
        <v>215</v>
      </c>
      <c r="I72" s="0" t="s">
        <v>216</v>
      </c>
      <c r="N72" s="0" t="s">
        <v>38</v>
      </c>
      <c r="O72" s="0" t="s">
        <v>42</v>
      </c>
      <c r="P72" s="0" t="s">
        <v>122</v>
      </c>
      <c r="Q72" s="0" t="s">
        <v>132</v>
      </c>
    </row>
    <row r="73" customFormat="false" ht="12.75" hidden="false" customHeight="false" outlineLevel="0" collapsed="false">
      <c r="E73" s="0" t="s">
        <v>217</v>
      </c>
      <c r="I73" s="0" t="s">
        <v>218</v>
      </c>
      <c r="N73" s="0" t="s">
        <v>45</v>
      </c>
      <c r="O73" s="0" t="s">
        <v>98</v>
      </c>
      <c r="P73" s="0" t="s">
        <v>83</v>
      </c>
      <c r="Q73" s="0" t="s">
        <v>135</v>
      </c>
    </row>
    <row r="74" customFormat="false" ht="12.75" hidden="false" customHeight="false" outlineLevel="0" collapsed="false">
      <c r="E74" s="0" t="s">
        <v>219</v>
      </c>
      <c r="I74" s="0" t="s">
        <v>220</v>
      </c>
      <c r="N74" s="0" t="s">
        <v>45</v>
      </c>
      <c r="O74" s="0" t="s">
        <v>86</v>
      </c>
      <c r="P74" s="0" t="s">
        <v>103</v>
      </c>
      <c r="Q74" s="0" t="s">
        <v>123</v>
      </c>
    </row>
    <row r="75" customFormat="false" ht="12.75" hidden="false" customHeight="false" outlineLevel="0" collapsed="false">
      <c r="E75" s="0" t="s">
        <v>221</v>
      </c>
      <c r="I75" s="0" t="s">
        <v>222</v>
      </c>
      <c r="N75" s="0" t="s">
        <v>45</v>
      </c>
      <c r="O75" s="0" t="s">
        <v>102</v>
      </c>
      <c r="P75" s="0" t="s">
        <v>128</v>
      </c>
      <c r="Q75" s="0" t="s">
        <v>138</v>
      </c>
    </row>
    <row r="76" customFormat="false" ht="12.75" hidden="false" customHeight="false" outlineLevel="0" collapsed="false">
      <c r="E76" s="0" t="s">
        <v>223</v>
      </c>
      <c r="I76" s="0" t="s">
        <v>224</v>
      </c>
      <c r="N76" s="0" t="s">
        <v>38</v>
      </c>
      <c r="O76" s="0" t="s">
        <v>36</v>
      </c>
      <c r="P76" s="0" t="s">
        <v>87</v>
      </c>
      <c r="Q76" s="0" t="s">
        <v>120</v>
      </c>
    </row>
    <row r="77" customFormat="false" ht="12.75" hidden="false" customHeight="false" outlineLevel="0" collapsed="false">
      <c r="E77" s="0" t="s">
        <v>225</v>
      </c>
      <c r="I77" s="0" t="s">
        <v>226</v>
      </c>
      <c r="N77" s="0" t="s">
        <v>38</v>
      </c>
      <c r="O77" s="0" t="s">
        <v>106</v>
      </c>
      <c r="P77" s="0" t="s">
        <v>83</v>
      </c>
      <c r="Q77" s="0" t="s">
        <v>141</v>
      </c>
    </row>
    <row r="78" customFormat="false" ht="12.75" hidden="false" customHeight="false" outlineLevel="0" collapsed="false">
      <c r="E78" s="0" t="s">
        <v>227</v>
      </c>
      <c r="I78" s="0" t="s">
        <v>228</v>
      </c>
      <c r="N78" s="0" t="s">
        <v>61</v>
      </c>
      <c r="O78" s="0" t="s">
        <v>110</v>
      </c>
      <c r="P78" s="0" t="s">
        <v>103</v>
      </c>
      <c r="Q78" s="0" t="s">
        <v>144</v>
      </c>
    </row>
    <row r="79" customFormat="false" ht="12.75" hidden="false" customHeight="false" outlineLevel="0" collapsed="false">
      <c r="I79" s="0" t="s">
        <v>229</v>
      </c>
      <c r="N79" s="0" t="s">
        <v>57</v>
      </c>
      <c r="O79" s="0" t="s">
        <v>50</v>
      </c>
      <c r="P79" s="0" t="s">
        <v>99</v>
      </c>
      <c r="Q79" s="0" t="s">
        <v>147</v>
      </c>
    </row>
    <row r="80" customFormat="false" ht="12.75" hidden="false" customHeight="false" outlineLevel="0" collapsed="false">
      <c r="I80" s="0" t="s">
        <v>230</v>
      </c>
      <c r="N80" s="0" t="s">
        <v>65</v>
      </c>
      <c r="O80" s="0" t="s">
        <v>114</v>
      </c>
      <c r="P80" s="0" t="s">
        <v>87</v>
      </c>
      <c r="Q80" s="0" t="s">
        <v>150</v>
      </c>
    </row>
    <row r="81" customFormat="false" ht="12.75" hidden="false" customHeight="false" outlineLevel="0" collapsed="false">
      <c r="I81" s="0" t="s">
        <v>231</v>
      </c>
      <c r="N81" s="0" t="s">
        <v>38</v>
      </c>
      <c r="O81" s="0" t="s">
        <v>42</v>
      </c>
      <c r="P81" s="0" t="s">
        <v>91</v>
      </c>
      <c r="Q81" s="0" t="s">
        <v>153</v>
      </c>
    </row>
    <row r="82" customFormat="false" ht="12.75" hidden="false" customHeight="false" outlineLevel="0" collapsed="false">
      <c r="I82" s="0" t="s">
        <v>232</v>
      </c>
      <c r="N82" s="0" t="s">
        <v>38</v>
      </c>
      <c r="O82" s="0" t="s">
        <v>42</v>
      </c>
      <c r="P82" s="0" t="s">
        <v>128</v>
      </c>
      <c r="Q82" s="0" t="s">
        <v>156</v>
      </c>
    </row>
    <row r="83" customFormat="false" ht="12.75" hidden="false" customHeight="false" outlineLevel="0" collapsed="false">
      <c r="I83" s="0" t="s">
        <v>233</v>
      </c>
      <c r="N83" s="0" t="s">
        <v>45</v>
      </c>
      <c r="O83" s="0" t="s">
        <v>33</v>
      </c>
      <c r="P83" s="0" t="s">
        <v>83</v>
      </c>
      <c r="Q83" s="0" t="s">
        <v>52</v>
      </c>
    </row>
    <row r="84" customFormat="false" ht="12.75" hidden="false" customHeight="false" outlineLevel="0" collapsed="false">
      <c r="I84" s="0" t="s">
        <v>234</v>
      </c>
      <c r="N84" s="0" t="s">
        <v>53</v>
      </c>
      <c r="O84" s="0" t="s">
        <v>118</v>
      </c>
      <c r="P84" s="0" t="s">
        <v>103</v>
      </c>
      <c r="Q84" s="0" t="s">
        <v>158</v>
      </c>
    </row>
    <row r="85" customFormat="false" ht="12.75" hidden="false" customHeight="false" outlineLevel="0" collapsed="false">
      <c r="I85" s="0" t="s">
        <v>235</v>
      </c>
      <c r="N85" s="0" t="s">
        <v>38</v>
      </c>
      <c r="O85" s="0" t="s">
        <v>121</v>
      </c>
      <c r="P85" s="0" t="s">
        <v>115</v>
      </c>
      <c r="Q85" s="0" t="s">
        <v>160</v>
      </c>
    </row>
    <row r="86" customFormat="false" ht="12.75" hidden="false" customHeight="false" outlineLevel="0" collapsed="false">
      <c r="I86" s="0" t="s">
        <v>236</v>
      </c>
      <c r="N86" s="0" t="s">
        <v>45</v>
      </c>
      <c r="O86" s="0" t="s">
        <v>86</v>
      </c>
      <c r="P86" s="0" t="s">
        <v>99</v>
      </c>
      <c r="Q86" s="0" t="s">
        <v>162</v>
      </c>
    </row>
    <row r="87" customFormat="false" ht="12.75" hidden="false" customHeight="false" outlineLevel="0" collapsed="false">
      <c r="I87" s="0" t="s">
        <v>237</v>
      </c>
      <c r="N87" s="0" t="s">
        <v>53</v>
      </c>
      <c r="O87" s="0" t="s">
        <v>78</v>
      </c>
      <c r="P87" s="0" t="s">
        <v>107</v>
      </c>
      <c r="Q87" s="0" t="s">
        <v>164</v>
      </c>
    </row>
    <row r="88" customFormat="false" ht="12.75" hidden="false" customHeight="false" outlineLevel="0" collapsed="false">
      <c r="I88" s="0" t="s">
        <v>238</v>
      </c>
      <c r="N88" s="0" t="s">
        <v>45</v>
      </c>
      <c r="O88" s="0" t="s">
        <v>74</v>
      </c>
      <c r="P88" s="0" t="s">
        <v>83</v>
      </c>
      <c r="Q88" s="0" t="s">
        <v>112</v>
      </c>
    </row>
    <row r="89" customFormat="false" ht="12.75" hidden="false" customHeight="false" outlineLevel="0" collapsed="false">
      <c r="I89" s="0" t="s">
        <v>239</v>
      </c>
      <c r="N89" s="0" t="s">
        <v>69</v>
      </c>
      <c r="O89" s="0" t="s">
        <v>124</v>
      </c>
      <c r="P89" s="0" t="s">
        <v>83</v>
      </c>
      <c r="Q89" s="0" t="s">
        <v>166</v>
      </c>
    </row>
    <row r="90" customFormat="false" ht="12.75" hidden="false" customHeight="false" outlineLevel="0" collapsed="false">
      <c r="I90" s="0" t="s">
        <v>240</v>
      </c>
      <c r="N90" s="0" t="s">
        <v>45</v>
      </c>
      <c r="O90" s="0" t="s">
        <v>66</v>
      </c>
      <c r="P90" s="0" t="s">
        <v>99</v>
      </c>
      <c r="Q90" s="0" t="s">
        <v>168</v>
      </c>
    </row>
    <row r="91" customFormat="false" ht="12.75" hidden="false" customHeight="false" outlineLevel="0" collapsed="false">
      <c r="I91" s="0" t="s">
        <v>241</v>
      </c>
      <c r="N91" s="0" t="s">
        <v>45</v>
      </c>
      <c r="O91" s="0" t="s">
        <v>33</v>
      </c>
      <c r="P91" s="0" t="s">
        <v>83</v>
      </c>
      <c r="Q91" s="0" t="s">
        <v>170</v>
      </c>
    </row>
    <row r="92" customFormat="false" ht="12.75" hidden="false" customHeight="false" outlineLevel="0" collapsed="false">
      <c r="I92" s="0" t="s">
        <v>242</v>
      </c>
      <c r="N92" s="0" t="s">
        <v>53</v>
      </c>
      <c r="O92" s="0" t="s">
        <v>127</v>
      </c>
      <c r="P92" s="0" t="s">
        <v>91</v>
      </c>
      <c r="Q92" s="0" t="s">
        <v>68</v>
      </c>
    </row>
    <row r="93" customFormat="false" ht="12.75" hidden="false" customHeight="false" outlineLevel="0" collapsed="false">
      <c r="I93" s="0" t="s">
        <v>243</v>
      </c>
      <c r="N93" s="0" t="s">
        <v>41</v>
      </c>
      <c r="O93" s="0" t="s">
        <v>30</v>
      </c>
      <c r="P93" s="0" t="s">
        <v>83</v>
      </c>
      <c r="Q93" s="0" t="s">
        <v>48</v>
      </c>
    </row>
    <row r="94" customFormat="false" ht="12.75" hidden="false" customHeight="false" outlineLevel="0" collapsed="false">
      <c r="I94" s="0" t="s">
        <v>244</v>
      </c>
      <c r="N94" s="0" t="s">
        <v>45</v>
      </c>
      <c r="O94" s="0" t="s">
        <v>130</v>
      </c>
      <c r="P94" s="0" t="s">
        <v>99</v>
      </c>
      <c r="Q94" s="0" t="s">
        <v>172</v>
      </c>
    </row>
    <row r="95" customFormat="false" ht="12.75" hidden="false" customHeight="false" outlineLevel="0" collapsed="false">
      <c r="I95" s="0" t="s">
        <v>245</v>
      </c>
      <c r="N95" s="0" t="s">
        <v>38</v>
      </c>
      <c r="O95" s="0" t="s">
        <v>82</v>
      </c>
      <c r="P95" s="0" t="s">
        <v>103</v>
      </c>
      <c r="Q95" s="0" t="s">
        <v>174</v>
      </c>
    </row>
    <row r="96" customFormat="false" ht="12.75" hidden="false" customHeight="false" outlineLevel="0" collapsed="false">
      <c r="I96" s="0" t="s">
        <v>246</v>
      </c>
      <c r="N96" s="0" t="s">
        <v>53</v>
      </c>
      <c r="O96" s="0" t="s">
        <v>78</v>
      </c>
      <c r="P96" s="0" t="s">
        <v>107</v>
      </c>
      <c r="Q96" s="0" t="s">
        <v>164</v>
      </c>
    </row>
    <row r="97" customFormat="false" ht="12.75" hidden="false" customHeight="false" outlineLevel="0" collapsed="false">
      <c r="I97" s="0" t="s">
        <v>247</v>
      </c>
      <c r="N97" s="0" t="s">
        <v>61</v>
      </c>
      <c r="O97" s="0" t="s">
        <v>110</v>
      </c>
      <c r="P97" s="0" t="s">
        <v>103</v>
      </c>
      <c r="Q97" s="0" t="s">
        <v>176</v>
      </c>
    </row>
    <row r="98" customFormat="false" ht="12.75" hidden="false" customHeight="false" outlineLevel="0" collapsed="false">
      <c r="I98" s="0" t="s">
        <v>248</v>
      </c>
      <c r="N98" s="0" t="s">
        <v>38</v>
      </c>
      <c r="O98" s="0" t="s">
        <v>42</v>
      </c>
      <c r="P98" s="0" t="s">
        <v>115</v>
      </c>
      <c r="Q98" s="0" t="s">
        <v>178</v>
      </c>
    </row>
    <row r="99" customFormat="false" ht="12.75" hidden="false" customHeight="false" outlineLevel="0" collapsed="false">
      <c r="I99" s="0" t="s">
        <v>249</v>
      </c>
      <c r="N99" s="0" t="s">
        <v>38</v>
      </c>
      <c r="O99" s="0" t="s">
        <v>133</v>
      </c>
      <c r="P99" s="0" t="s">
        <v>83</v>
      </c>
      <c r="Q99" s="0" t="s">
        <v>141</v>
      </c>
    </row>
    <row r="100" customFormat="false" ht="12.75" hidden="false" customHeight="false" outlineLevel="0" collapsed="false">
      <c r="I100" s="0" t="s">
        <v>250</v>
      </c>
      <c r="N100" s="0" t="s">
        <v>45</v>
      </c>
      <c r="O100" s="0" t="s">
        <v>136</v>
      </c>
      <c r="P100" s="0" t="s">
        <v>83</v>
      </c>
      <c r="Q100" s="0" t="s">
        <v>180</v>
      </c>
    </row>
    <row r="101" customFormat="false" ht="12.75" hidden="false" customHeight="false" outlineLevel="0" collapsed="false">
      <c r="I101" s="0" t="s">
        <v>251</v>
      </c>
      <c r="N101" s="0" t="s">
        <v>38</v>
      </c>
      <c r="O101" s="0" t="s">
        <v>42</v>
      </c>
      <c r="P101" s="0" t="s">
        <v>122</v>
      </c>
      <c r="Q101" s="0" t="s">
        <v>132</v>
      </c>
    </row>
    <row r="102" customFormat="false" ht="12.75" hidden="false" customHeight="false" outlineLevel="0" collapsed="false">
      <c r="I102" s="0" t="s">
        <v>252</v>
      </c>
      <c r="N102" s="0" t="s">
        <v>38</v>
      </c>
      <c r="O102" s="0" t="s">
        <v>82</v>
      </c>
      <c r="P102" s="0" t="s">
        <v>103</v>
      </c>
      <c r="Q102" s="0" t="s">
        <v>174</v>
      </c>
    </row>
    <row r="103" customFormat="false" ht="12.75" hidden="false" customHeight="false" outlineLevel="0" collapsed="false">
      <c r="I103" s="0" t="s">
        <v>253</v>
      </c>
      <c r="N103" s="0" t="s">
        <v>53</v>
      </c>
      <c r="O103" s="0" t="s">
        <v>78</v>
      </c>
      <c r="P103" s="0" t="s">
        <v>115</v>
      </c>
      <c r="Q103" s="0" t="s">
        <v>182</v>
      </c>
    </row>
    <row r="104" customFormat="false" ht="12.75" hidden="false" customHeight="false" outlineLevel="0" collapsed="false">
      <c r="I104" s="0" t="s">
        <v>254</v>
      </c>
      <c r="N104" s="0" t="s">
        <v>38</v>
      </c>
      <c r="O104" s="0" t="s">
        <v>139</v>
      </c>
      <c r="P104" s="0" t="s">
        <v>103</v>
      </c>
      <c r="Q104" s="0" t="s">
        <v>184</v>
      </c>
    </row>
    <row r="105" customFormat="false" ht="12.75" hidden="false" customHeight="false" outlineLevel="0" collapsed="false">
      <c r="I105" s="0" t="s">
        <v>255</v>
      </c>
      <c r="N105" s="0" t="s">
        <v>49</v>
      </c>
      <c r="O105" s="0" t="s">
        <v>39</v>
      </c>
      <c r="P105" s="0" t="s">
        <v>87</v>
      </c>
      <c r="Q105" s="0" t="s">
        <v>60</v>
      </c>
    </row>
    <row r="106" customFormat="false" ht="12.75" hidden="false" customHeight="false" outlineLevel="0" collapsed="false">
      <c r="I106" s="0" t="s">
        <v>256</v>
      </c>
      <c r="N106" s="0" t="s">
        <v>38</v>
      </c>
      <c r="O106" s="0" t="s">
        <v>42</v>
      </c>
      <c r="P106" s="0" t="s">
        <v>131</v>
      </c>
      <c r="Q106" s="0" t="s">
        <v>186</v>
      </c>
    </row>
    <row r="107" customFormat="false" ht="12.75" hidden="false" customHeight="false" outlineLevel="0" collapsed="false">
      <c r="I107" s="0" t="s">
        <v>257</v>
      </c>
      <c r="N107" s="0" t="s">
        <v>53</v>
      </c>
      <c r="O107" s="0" t="s">
        <v>78</v>
      </c>
      <c r="P107" s="0" t="s">
        <v>91</v>
      </c>
      <c r="Q107" s="0" t="s">
        <v>68</v>
      </c>
    </row>
    <row r="108" customFormat="false" ht="12.75" hidden="false" customHeight="false" outlineLevel="0" collapsed="false">
      <c r="I108" s="0" t="s">
        <v>258</v>
      </c>
      <c r="N108" s="0" t="s">
        <v>53</v>
      </c>
      <c r="O108" s="0" t="s">
        <v>142</v>
      </c>
      <c r="P108" s="0" t="s">
        <v>134</v>
      </c>
      <c r="Q108" s="0" t="s">
        <v>188</v>
      </c>
    </row>
    <row r="109" customFormat="false" ht="12.75" hidden="false" customHeight="false" outlineLevel="0" collapsed="false">
      <c r="I109" s="0" t="s">
        <v>259</v>
      </c>
      <c r="N109" s="0" t="s">
        <v>38</v>
      </c>
      <c r="O109" s="0" t="s">
        <v>42</v>
      </c>
      <c r="P109" s="0" t="s">
        <v>122</v>
      </c>
      <c r="Q109" s="0" t="s">
        <v>132</v>
      </c>
    </row>
    <row r="110" customFormat="false" ht="12.75" hidden="false" customHeight="false" outlineLevel="0" collapsed="false">
      <c r="I110" s="0" t="s">
        <v>260</v>
      </c>
      <c r="N110" s="0" t="s">
        <v>53</v>
      </c>
      <c r="O110" s="0" t="s">
        <v>78</v>
      </c>
      <c r="P110" s="0" t="s">
        <v>91</v>
      </c>
      <c r="Q110" s="0" t="s">
        <v>68</v>
      </c>
    </row>
    <row r="111" customFormat="false" ht="12.75" hidden="false" customHeight="false" outlineLevel="0" collapsed="false">
      <c r="I111" s="0" t="s">
        <v>261</v>
      </c>
      <c r="N111" s="0" t="s">
        <v>45</v>
      </c>
      <c r="O111" s="0" t="s">
        <v>136</v>
      </c>
      <c r="P111" s="0" t="s">
        <v>122</v>
      </c>
      <c r="Q111" s="0" t="s">
        <v>190</v>
      </c>
    </row>
    <row r="112" customFormat="false" ht="12.75" hidden="false" customHeight="false" outlineLevel="0" collapsed="false">
      <c r="I112" s="0" t="s">
        <v>262</v>
      </c>
      <c r="N112" s="0" t="s">
        <v>53</v>
      </c>
      <c r="O112" s="0" t="s">
        <v>142</v>
      </c>
      <c r="P112" s="0" t="s">
        <v>137</v>
      </c>
      <c r="Q112" s="0" t="s">
        <v>192</v>
      </c>
    </row>
    <row r="113" customFormat="false" ht="12.75" hidden="false" customHeight="false" outlineLevel="0" collapsed="false">
      <c r="I113" s="0" t="s">
        <v>263</v>
      </c>
      <c r="N113" s="0" t="s">
        <v>41</v>
      </c>
      <c r="O113" s="0" t="s">
        <v>30</v>
      </c>
      <c r="P113" s="0" t="s">
        <v>122</v>
      </c>
      <c r="Q113" s="0" t="s">
        <v>194</v>
      </c>
    </row>
    <row r="114" customFormat="false" ht="12.75" hidden="false" customHeight="false" outlineLevel="0" collapsed="false">
      <c r="I114" s="0" t="s">
        <v>264</v>
      </c>
      <c r="N114" s="0" t="s">
        <v>61</v>
      </c>
      <c r="O114" s="0" t="s">
        <v>58</v>
      </c>
      <c r="P114" s="0" t="s">
        <v>103</v>
      </c>
      <c r="Q114" s="0" t="s">
        <v>196</v>
      </c>
    </row>
    <row r="115" customFormat="false" ht="12.75" hidden="false" customHeight="false" outlineLevel="0" collapsed="false">
      <c r="I115" s="0" t="s">
        <v>265</v>
      </c>
      <c r="N115" s="0" t="s">
        <v>38</v>
      </c>
      <c r="O115" s="0" t="s">
        <v>36</v>
      </c>
      <c r="P115" s="0" t="s">
        <v>83</v>
      </c>
      <c r="Q115" s="0" t="s">
        <v>56</v>
      </c>
    </row>
    <row r="116" customFormat="false" ht="12.75" hidden="false" customHeight="false" outlineLevel="0" collapsed="false">
      <c r="I116" s="0" t="s">
        <v>266</v>
      </c>
      <c r="N116" s="0" t="s">
        <v>61</v>
      </c>
      <c r="O116" s="0" t="s">
        <v>110</v>
      </c>
      <c r="P116" s="0" t="s">
        <v>103</v>
      </c>
      <c r="Q116" s="0" t="s">
        <v>176</v>
      </c>
    </row>
    <row r="117" customFormat="false" ht="12.75" hidden="false" customHeight="false" outlineLevel="0" collapsed="false">
      <c r="I117" s="0" t="s">
        <v>267</v>
      </c>
      <c r="N117" s="0" t="s">
        <v>38</v>
      </c>
      <c r="O117" s="0" t="s">
        <v>133</v>
      </c>
      <c r="P117" s="0" t="s">
        <v>83</v>
      </c>
      <c r="Q117" s="0" t="s">
        <v>141</v>
      </c>
    </row>
    <row r="118" customFormat="false" ht="12.75" hidden="false" customHeight="false" outlineLevel="0" collapsed="false">
      <c r="I118" s="0" t="s">
        <v>268</v>
      </c>
      <c r="N118" s="0" t="s">
        <v>49</v>
      </c>
      <c r="O118" s="0" t="s">
        <v>39</v>
      </c>
      <c r="P118" s="0" t="s">
        <v>83</v>
      </c>
      <c r="Q118" s="0" t="s">
        <v>198</v>
      </c>
    </row>
    <row r="119" customFormat="false" ht="12.75" hidden="false" customHeight="false" outlineLevel="0" collapsed="false">
      <c r="I119" s="0" t="s">
        <v>269</v>
      </c>
      <c r="N119" s="0" t="s">
        <v>53</v>
      </c>
      <c r="O119" s="0" t="s">
        <v>127</v>
      </c>
      <c r="P119" s="0" t="s">
        <v>91</v>
      </c>
      <c r="Q119" s="0" t="s">
        <v>68</v>
      </c>
    </row>
    <row r="120" customFormat="false" ht="12.75" hidden="false" customHeight="false" outlineLevel="0" collapsed="false">
      <c r="I120" s="0" t="s">
        <v>270</v>
      </c>
      <c r="N120" s="0" t="s">
        <v>38</v>
      </c>
      <c r="O120" s="0" t="s">
        <v>82</v>
      </c>
      <c r="P120" s="0" t="s">
        <v>83</v>
      </c>
      <c r="Q120" s="0" t="s">
        <v>200</v>
      </c>
    </row>
    <row r="121" customFormat="false" ht="12.75" hidden="false" customHeight="false" outlineLevel="0" collapsed="false">
      <c r="I121" s="0" t="s">
        <v>271</v>
      </c>
      <c r="N121" s="0" t="s">
        <v>38</v>
      </c>
      <c r="O121" s="0" t="s">
        <v>145</v>
      </c>
      <c r="P121" s="0" t="s">
        <v>99</v>
      </c>
      <c r="Q121" s="0" t="s">
        <v>76</v>
      </c>
    </row>
    <row r="122" customFormat="false" ht="12.75" hidden="false" customHeight="false" outlineLevel="0" collapsed="false">
      <c r="I122" s="0" t="s">
        <v>272</v>
      </c>
      <c r="N122" s="0" t="s">
        <v>38</v>
      </c>
      <c r="O122" s="0" t="s">
        <v>148</v>
      </c>
      <c r="P122" s="0" t="s">
        <v>79</v>
      </c>
      <c r="Q122" s="0" t="s">
        <v>202</v>
      </c>
    </row>
    <row r="123" customFormat="false" ht="12.75" hidden="false" customHeight="false" outlineLevel="0" collapsed="false">
      <c r="I123" s="0" t="s">
        <v>273</v>
      </c>
      <c r="N123" s="0" t="s">
        <v>38</v>
      </c>
      <c r="O123" s="0" t="s">
        <v>70</v>
      </c>
      <c r="P123" s="0" t="s">
        <v>128</v>
      </c>
      <c r="Q123" s="0" t="s">
        <v>204</v>
      </c>
    </row>
    <row r="124" customFormat="false" ht="12.75" hidden="false" customHeight="false" outlineLevel="0" collapsed="false">
      <c r="I124" s="0" t="s">
        <v>274</v>
      </c>
      <c r="N124" s="0" t="s">
        <v>38</v>
      </c>
      <c r="O124" s="0" t="s">
        <v>36</v>
      </c>
      <c r="P124" s="0" t="s">
        <v>83</v>
      </c>
      <c r="Q124" s="0" t="s">
        <v>56</v>
      </c>
    </row>
    <row r="125" customFormat="false" ht="12.75" hidden="false" customHeight="false" outlineLevel="0" collapsed="false">
      <c r="I125" s="0" t="s">
        <v>275</v>
      </c>
      <c r="N125" s="0" t="s">
        <v>38</v>
      </c>
      <c r="O125" s="0" t="s">
        <v>148</v>
      </c>
      <c r="P125" s="0" t="s">
        <v>140</v>
      </c>
      <c r="Q125" s="0" t="s">
        <v>206</v>
      </c>
    </row>
    <row r="126" customFormat="false" ht="12.75" hidden="false" customHeight="false" outlineLevel="0" collapsed="false">
      <c r="I126" s="0" t="s">
        <v>276</v>
      </c>
      <c r="N126" s="0" t="s">
        <v>49</v>
      </c>
      <c r="O126" s="0" t="s">
        <v>39</v>
      </c>
      <c r="P126" s="0" t="s">
        <v>79</v>
      </c>
      <c r="Q126" s="0" t="s">
        <v>208</v>
      </c>
    </row>
    <row r="127" customFormat="false" ht="12.75" hidden="false" customHeight="false" outlineLevel="0" collapsed="false">
      <c r="I127" s="0" t="s">
        <v>277</v>
      </c>
      <c r="N127" s="0" t="s">
        <v>49</v>
      </c>
      <c r="O127" s="0" t="s">
        <v>39</v>
      </c>
      <c r="P127" s="0" t="s">
        <v>87</v>
      </c>
      <c r="Q127" s="0" t="s">
        <v>60</v>
      </c>
    </row>
    <row r="128" customFormat="false" ht="12.75" hidden="false" customHeight="false" outlineLevel="0" collapsed="false">
      <c r="I128" s="0" t="s">
        <v>278</v>
      </c>
      <c r="N128" s="0" t="s">
        <v>73</v>
      </c>
      <c r="O128" s="0" t="s">
        <v>151</v>
      </c>
      <c r="P128" s="0" t="s">
        <v>99</v>
      </c>
      <c r="Q128" s="0" t="s">
        <v>210</v>
      </c>
    </row>
    <row r="129" customFormat="false" ht="12.75" hidden="false" customHeight="false" outlineLevel="0" collapsed="false">
      <c r="I129" s="0" t="s">
        <v>279</v>
      </c>
      <c r="N129" s="0" t="s">
        <v>57</v>
      </c>
      <c r="O129" s="0" t="s">
        <v>50</v>
      </c>
      <c r="P129" s="0" t="s">
        <v>87</v>
      </c>
      <c r="Q129" s="0" t="s">
        <v>212</v>
      </c>
    </row>
    <row r="130" customFormat="false" ht="12.75" hidden="false" customHeight="false" outlineLevel="0" collapsed="false">
      <c r="I130" s="0" t="s">
        <v>280</v>
      </c>
      <c r="N130" s="0" t="s">
        <v>77</v>
      </c>
      <c r="O130" s="0" t="s">
        <v>154</v>
      </c>
      <c r="P130" s="0" t="s">
        <v>87</v>
      </c>
      <c r="Q130" s="0" t="s">
        <v>214</v>
      </c>
    </row>
    <row r="131" customFormat="false" ht="12.75" hidden="false" customHeight="false" outlineLevel="0" collapsed="false">
      <c r="I131" s="0" t="s">
        <v>281</v>
      </c>
      <c r="N131" s="0" t="s">
        <v>38</v>
      </c>
      <c r="O131" s="0" t="s">
        <v>42</v>
      </c>
      <c r="P131" s="0" t="s">
        <v>128</v>
      </c>
      <c r="Q131" s="0" t="s">
        <v>216</v>
      </c>
    </row>
    <row r="132" customFormat="false" ht="12.75" hidden="false" customHeight="false" outlineLevel="0" collapsed="false">
      <c r="I132" s="0" t="s">
        <v>282</v>
      </c>
      <c r="N132" s="0" t="s">
        <v>38</v>
      </c>
      <c r="O132" s="0" t="s">
        <v>42</v>
      </c>
      <c r="P132" s="0" t="s">
        <v>128</v>
      </c>
      <c r="Q132" s="0" t="s">
        <v>156</v>
      </c>
    </row>
    <row r="133" customFormat="false" ht="12.75" hidden="false" customHeight="false" outlineLevel="0" collapsed="false">
      <c r="I133" s="0" t="s">
        <v>283</v>
      </c>
      <c r="N133" s="0" t="s">
        <v>38</v>
      </c>
      <c r="O133" s="0" t="s">
        <v>145</v>
      </c>
      <c r="P133" s="0" t="s">
        <v>99</v>
      </c>
      <c r="Q133" s="0" t="s">
        <v>76</v>
      </c>
    </row>
    <row r="134" customFormat="false" ht="12.75" hidden="false" customHeight="false" outlineLevel="0" collapsed="false">
      <c r="I134" s="0" t="s">
        <v>284</v>
      </c>
      <c r="N134" s="0" t="s">
        <v>41</v>
      </c>
      <c r="O134" s="0" t="s">
        <v>30</v>
      </c>
      <c r="P134" s="0" t="s">
        <v>83</v>
      </c>
      <c r="Q134" s="0" t="s">
        <v>48</v>
      </c>
    </row>
    <row r="135" customFormat="false" ht="12.75" hidden="false" customHeight="false" outlineLevel="0" collapsed="false">
      <c r="I135" s="0" t="s">
        <v>285</v>
      </c>
      <c r="N135" s="0" t="s">
        <v>57</v>
      </c>
      <c r="O135" s="0" t="s">
        <v>50</v>
      </c>
      <c r="P135" s="0" t="s">
        <v>143</v>
      </c>
      <c r="Q135" s="0" t="s">
        <v>218</v>
      </c>
    </row>
    <row r="136" customFormat="false" ht="12.75" hidden="false" customHeight="false" outlineLevel="0" collapsed="false">
      <c r="I136" s="0" t="s">
        <v>286</v>
      </c>
      <c r="N136" s="0" t="s">
        <v>38</v>
      </c>
      <c r="O136" s="0" t="s">
        <v>148</v>
      </c>
      <c r="P136" s="0" t="s">
        <v>87</v>
      </c>
      <c r="Q136" s="0" t="s">
        <v>220</v>
      </c>
    </row>
    <row r="137" customFormat="false" ht="12.75" hidden="false" customHeight="false" outlineLevel="0" collapsed="false">
      <c r="I137" s="0" t="s">
        <v>287</v>
      </c>
      <c r="N137" s="0" t="s">
        <v>65</v>
      </c>
      <c r="O137" s="0" t="s">
        <v>157</v>
      </c>
      <c r="P137" s="0" t="s">
        <v>87</v>
      </c>
      <c r="Q137" s="0" t="s">
        <v>150</v>
      </c>
    </row>
    <row r="138" customFormat="false" ht="12.75" hidden="false" customHeight="false" outlineLevel="0" collapsed="false">
      <c r="N138" s="0" t="s">
        <v>61</v>
      </c>
      <c r="O138" s="0" t="s">
        <v>159</v>
      </c>
      <c r="P138" s="0" t="s">
        <v>103</v>
      </c>
      <c r="Q138" s="0" t="s">
        <v>222</v>
      </c>
    </row>
    <row r="139" customFormat="false" ht="12.75" hidden="false" customHeight="false" outlineLevel="0" collapsed="false">
      <c r="N139" s="0" t="s">
        <v>38</v>
      </c>
      <c r="O139" s="0" t="s">
        <v>42</v>
      </c>
      <c r="P139" s="0" t="s">
        <v>91</v>
      </c>
      <c r="Q139" s="0" t="s">
        <v>224</v>
      </c>
    </row>
    <row r="140" customFormat="false" ht="12.75" hidden="false" customHeight="false" outlineLevel="0" collapsed="false">
      <c r="N140" s="0" t="s">
        <v>45</v>
      </c>
      <c r="O140" s="0" t="s">
        <v>136</v>
      </c>
      <c r="P140" s="0" t="s">
        <v>125</v>
      </c>
      <c r="Q140" s="0" t="s">
        <v>129</v>
      </c>
    </row>
    <row r="141" customFormat="false" ht="12.75" hidden="false" customHeight="false" outlineLevel="0" collapsed="false">
      <c r="N141" s="0" t="s">
        <v>45</v>
      </c>
      <c r="O141" s="0" t="s">
        <v>86</v>
      </c>
      <c r="P141" s="0" t="s">
        <v>103</v>
      </c>
      <c r="Q141" s="0" t="s">
        <v>226</v>
      </c>
    </row>
    <row r="142" customFormat="false" ht="12.75" hidden="false" customHeight="false" outlineLevel="0" collapsed="false">
      <c r="N142" s="0" t="s">
        <v>45</v>
      </c>
      <c r="O142" s="0" t="s">
        <v>161</v>
      </c>
      <c r="P142" s="0" t="s">
        <v>99</v>
      </c>
      <c r="Q142" s="0" t="s">
        <v>76</v>
      </c>
    </row>
    <row r="143" customFormat="false" ht="12.75" hidden="false" customHeight="false" outlineLevel="0" collapsed="false">
      <c r="N143" s="0" t="s">
        <v>38</v>
      </c>
      <c r="O143" s="0" t="s">
        <v>82</v>
      </c>
      <c r="P143" s="0" t="s">
        <v>83</v>
      </c>
      <c r="Q143" s="0" t="s">
        <v>228</v>
      </c>
    </row>
    <row r="144" customFormat="false" ht="12.75" hidden="false" customHeight="false" outlineLevel="0" collapsed="false">
      <c r="N144" s="0" t="s">
        <v>61</v>
      </c>
      <c r="O144" s="0" t="s">
        <v>58</v>
      </c>
      <c r="P144" s="0" t="s">
        <v>103</v>
      </c>
      <c r="Q144" s="0" t="s">
        <v>229</v>
      </c>
    </row>
    <row r="145" customFormat="false" ht="12.75" hidden="false" customHeight="false" outlineLevel="0" collapsed="false">
      <c r="N145" s="0" t="s">
        <v>41</v>
      </c>
      <c r="O145" s="0" t="s">
        <v>30</v>
      </c>
      <c r="P145" s="0" t="s">
        <v>83</v>
      </c>
      <c r="Q145" s="0" t="s">
        <v>48</v>
      </c>
    </row>
    <row r="146" customFormat="false" ht="12.75" hidden="false" customHeight="false" outlineLevel="0" collapsed="false">
      <c r="N146" s="0" t="s">
        <v>53</v>
      </c>
      <c r="O146" s="0" t="s">
        <v>46</v>
      </c>
      <c r="P146" s="0" t="s">
        <v>107</v>
      </c>
      <c r="Q146" s="0" t="s">
        <v>164</v>
      </c>
    </row>
    <row r="147" customFormat="false" ht="12.75" hidden="false" customHeight="false" outlineLevel="0" collapsed="false">
      <c r="N147" s="0" t="s">
        <v>45</v>
      </c>
      <c r="O147" s="0" t="s">
        <v>163</v>
      </c>
      <c r="P147" s="0" t="s">
        <v>83</v>
      </c>
      <c r="Q147" s="0" t="s">
        <v>230</v>
      </c>
    </row>
    <row r="148" customFormat="false" ht="12.75" hidden="false" customHeight="false" outlineLevel="0" collapsed="false">
      <c r="N148" s="0" t="s">
        <v>38</v>
      </c>
      <c r="O148" s="0" t="s">
        <v>42</v>
      </c>
      <c r="P148" s="0" t="s">
        <v>91</v>
      </c>
      <c r="Q148" s="0" t="s">
        <v>64</v>
      </c>
    </row>
    <row r="149" customFormat="false" ht="12.75" hidden="false" customHeight="false" outlineLevel="0" collapsed="false">
      <c r="N149" s="0" t="s">
        <v>38</v>
      </c>
      <c r="O149" s="0" t="s">
        <v>36</v>
      </c>
      <c r="P149" s="0" t="s">
        <v>83</v>
      </c>
      <c r="Q149" s="0" t="s">
        <v>56</v>
      </c>
    </row>
    <row r="150" customFormat="false" ht="12.75" hidden="false" customHeight="false" outlineLevel="0" collapsed="false">
      <c r="N150" s="0" t="s">
        <v>38</v>
      </c>
      <c r="O150" s="0" t="s">
        <v>42</v>
      </c>
      <c r="P150" s="0" t="s">
        <v>91</v>
      </c>
      <c r="Q150" s="0" t="s">
        <v>153</v>
      </c>
    </row>
    <row r="151" customFormat="false" ht="12.75" hidden="false" customHeight="false" outlineLevel="0" collapsed="false">
      <c r="N151" s="0" t="s">
        <v>45</v>
      </c>
      <c r="O151" s="0" t="s">
        <v>86</v>
      </c>
      <c r="P151" s="0" t="s">
        <v>107</v>
      </c>
      <c r="Q151" s="0" t="s">
        <v>231</v>
      </c>
    </row>
    <row r="152" customFormat="false" ht="12.75" hidden="false" customHeight="false" outlineLevel="0" collapsed="false">
      <c r="N152" s="0" t="s">
        <v>38</v>
      </c>
      <c r="O152" s="0" t="s">
        <v>70</v>
      </c>
      <c r="P152" s="0" t="s">
        <v>87</v>
      </c>
      <c r="Q152" s="0" t="s">
        <v>220</v>
      </c>
    </row>
    <row r="153" customFormat="false" ht="12.75" hidden="false" customHeight="false" outlineLevel="0" collapsed="false">
      <c r="N153" s="0" t="s">
        <v>45</v>
      </c>
      <c r="O153" s="0" t="s">
        <v>165</v>
      </c>
      <c r="P153" s="0" t="s">
        <v>83</v>
      </c>
      <c r="Q153" s="0" t="s">
        <v>232</v>
      </c>
    </row>
    <row r="154" customFormat="false" ht="12.75" hidden="false" customHeight="false" outlineLevel="0" collapsed="false">
      <c r="N154" s="0" t="s">
        <v>45</v>
      </c>
      <c r="O154" s="0" t="s">
        <v>86</v>
      </c>
      <c r="P154" s="0" t="s">
        <v>103</v>
      </c>
      <c r="Q154" s="0" t="s">
        <v>144</v>
      </c>
    </row>
    <row r="155" customFormat="false" ht="12.75" hidden="false" customHeight="false" outlineLevel="0" collapsed="false">
      <c r="N155" s="0" t="s">
        <v>69</v>
      </c>
      <c r="O155" s="0" t="s">
        <v>124</v>
      </c>
      <c r="P155" s="0" t="s">
        <v>107</v>
      </c>
      <c r="Q155" s="0" t="s">
        <v>233</v>
      </c>
    </row>
    <row r="156" customFormat="false" ht="12.75" hidden="false" customHeight="false" outlineLevel="0" collapsed="false">
      <c r="N156" s="0" t="s">
        <v>38</v>
      </c>
      <c r="O156" s="0" t="s">
        <v>42</v>
      </c>
      <c r="P156" s="0" t="s">
        <v>122</v>
      </c>
      <c r="Q156" s="0" t="s">
        <v>132</v>
      </c>
    </row>
    <row r="157" customFormat="false" ht="12.75" hidden="false" customHeight="false" outlineLevel="0" collapsed="false">
      <c r="N157" s="0" t="s">
        <v>61</v>
      </c>
      <c r="O157" s="0" t="s">
        <v>110</v>
      </c>
      <c r="P157" s="0" t="s">
        <v>103</v>
      </c>
      <c r="Q157" s="0" t="s">
        <v>176</v>
      </c>
    </row>
    <row r="158" customFormat="false" ht="12.75" hidden="false" customHeight="false" outlineLevel="0" collapsed="false">
      <c r="N158" s="0" t="s">
        <v>49</v>
      </c>
      <c r="O158" s="0" t="s">
        <v>39</v>
      </c>
      <c r="P158" s="0" t="s">
        <v>83</v>
      </c>
      <c r="Q158" s="0" t="s">
        <v>198</v>
      </c>
    </row>
    <row r="159" customFormat="false" ht="12.75" hidden="false" customHeight="false" outlineLevel="0" collapsed="false">
      <c r="N159" s="0" t="s">
        <v>81</v>
      </c>
      <c r="O159" s="0" t="s">
        <v>167</v>
      </c>
      <c r="P159" s="0" t="s">
        <v>99</v>
      </c>
      <c r="Q159" s="0" t="s">
        <v>76</v>
      </c>
    </row>
    <row r="160" customFormat="false" ht="12.75" hidden="false" customHeight="false" outlineLevel="0" collapsed="false">
      <c r="N160" s="0" t="s">
        <v>61</v>
      </c>
      <c r="O160" s="0" t="s">
        <v>58</v>
      </c>
      <c r="P160" s="0" t="s">
        <v>103</v>
      </c>
      <c r="Q160" s="0" t="s">
        <v>196</v>
      </c>
    </row>
    <row r="161" customFormat="false" ht="12.75" hidden="false" customHeight="false" outlineLevel="0" collapsed="false">
      <c r="N161" s="0" t="s">
        <v>53</v>
      </c>
      <c r="O161" s="0" t="s">
        <v>169</v>
      </c>
      <c r="P161" s="0" t="s">
        <v>146</v>
      </c>
      <c r="Q161" s="0" t="s">
        <v>234</v>
      </c>
    </row>
    <row r="162" customFormat="false" ht="12.75" hidden="false" customHeight="false" outlineLevel="0" collapsed="false">
      <c r="N162" s="0" t="s">
        <v>85</v>
      </c>
      <c r="O162" s="0" t="s">
        <v>171</v>
      </c>
      <c r="P162" s="0" t="s">
        <v>128</v>
      </c>
      <c r="Q162" s="0" t="s">
        <v>235</v>
      </c>
    </row>
    <row r="163" customFormat="false" ht="12.75" hidden="false" customHeight="false" outlineLevel="0" collapsed="false">
      <c r="N163" s="0" t="s">
        <v>38</v>
      </c>
      <c r="O163" s="0" t="s">
        <v>106</v>
      </c>
      <c r="P163" s="0" t="s">
        <v>83</v>
      </c>
      <c r="Q163" s="0" t="s">
        <v>141</v>
      </c>
    </row>
    <row r="164" customFormat="false" ht="12.75" hidden="false" customHeight="false" outlineLevel="0" collapsed="false">
      <c r="N164" s="0" t="s">
        <v>89</v>
      </c>
      <c r="O164" s="0" t="s">
        <v>173</v>
      </c>
      <c r="P164" s="0" t="s">
        <v>87</v>
      </c>
      <c r="Q164" s="0" t="s">
        <v>236</v>
      </c>
    </row>
    <row r="165" customFormat="false" ht="12.75" hidden="false" customHeight="false" outlineLevel="0" collapsed="false">
      <c r="N165" s="0" t="s">
        <v>49</v>
      </c>
      <c r="O165" s="0" t="s">
        <v>175</v>
      </c>
      <c r="P165" s="0" t="s">
        <v>83</v>
      </c>
      <c r="Q165" s="0" t="s">
        <v>198</v>
      </c>
    </row>
    <row r="166" customFormat="false" ht="12.75" hidden="false" customHeight="false" outlineLevel="0" collapsed="false">
      <c r="N166" s="0" t="s">
        <v>38</v>
      </c>
      <c r="O166" s="0" t="s">
        <v>42</v>
      </c>
      <c r="P166" s="0" t="s">
        <v>111</v>
      </c>
      <c r="Q166" s="0" t="s">
        <v>237</v>
      </c>
    </row>
    <row r="167" customFormat="false" ht="12.75" hidden="false" customHeight="false" outlineLevel="0" collapsed="false">
      <c r="N167" s="0" t="s">
        <v>49</v>
      </c>
      <c r="O167" s="0" t="s">
        <v>39</v>
      </c>
      <c r="P167" s="0" t="s">
        <v>83</v>
      </c>
      <c r="Q167" s="0" t="s">
        <v>198</v>
      </c>
    </row>
    <row r="168" customFormat="false" ht="12.75" hidden="false" customHeight="false" outlineLevel="0" collapsed="false">
      <c r="N168" s="0" t="s">
        <v>38</v>
      </c>
      <c r="O168" s="0" t="s">
        <v>82</v>
      </c>
      <c r="P168" s="0" t="s">
        <v>83</v>
      </c>
      <c r="Q168" s="0" t="s">
        <v>238</v>
      </c>
    </row>
    <row r="169" customFormat="false" ht="12.75" hidden="false" customHeight="false" outlineLevel="0" collapsed="false">
      <c r="N169" s="0" t="s">
        <v>73</v>
      </c>
      <c r="O169" s="0" t="s">
        <v>151</v>
      </c>
      <c r="P169" s="0" t="s">
        <v>99</v>
      </c>
      <c r="Q169" s="0" t="s">
        <v>210</v>
      </c>
    </row>
    <row r="170" customFormat="false" ht="12.75" hidden="false" customHeight="false" outlineLevel="0" collapsed="false">
      <c r="N170" s="0" t="s">
        <v>53</v>
      </c>
      <c r="O170" s="0" t="s">
        <v>118</v>
      </c>
      <c r="P170" s="0" t="s">
        <v>87</v>
      </c>
      <c r="Q170" s="0" t="s">
        <v>239</v>
      </c>
    </row>
    <row r="171" customFormat="false" ht="12.75" hidden="false" customHeight="false" outlineLevel="0" collapsed="false">
      <c r="N171" s="0" t="s">
        <v>45</v>
      </c>
      <c r="O171" s="0" t="s">
        <v>86</v>
      </c>
      <c r="P171" s="0" t="s">
        <v>103</v>
      </c>
      <c r="Q171" s="0" t="s">
        <v>144</v>
      </c>
    </row>
    <row r="172" customFormat="false" ht="12.75" hidden="false" customHeight="false" outlineLevel="0" collapsed="false">
      <c r="N172" s="0" t="s">
        <v>38</v>
      </c>
      <c r="O172" s="0" t="s">
        <v>42</v>
      </c>
      <c r="P172" s="0" t="s">
        <v>131</v>
      </c>
      <c r="Q172" s="0" t="s">
        <v>240</v>
      </c>
    </row>
    <row r="173" customFormat="false" ht="12.75" hidden="false" customHeight="false" outlineLevel="0" collapsed="false">
      <c r="N173" s="0" t="s">
        <v>89</v>
      </c>
      <c r="O173" s="0" t="s">
        <v>177</v>
      </c>
      <c r="P173" s="0" t="s">
        <v>87</v>
      </c>
      <c r="Q173" s="0" t="s">
        <v>241</v>
      </c>
    </row>
    <row r="174" customFormat="false" ht="12.75" hidden="false" customHeight="false" outlineLevel="0" collapsed="false">
      <c r="N174" s="0" t="s">
        <v>38</v>
      </c>
      <c r="O174" s="0" t="s">
        <v>133</v>
      </c>
      <c r="P174" s="0" t="s">
        <v>83</v>
      </c>
      <c r="Q174" s="0" t="s">
        <v>242</v>
      </c>
    </row>
    <row r="175" customFormat="false" ht="12.75" hidden="false" customHeight="false" outlineLevel="0" collapsed="false">
      <c r="N175" s="0" t="s">
        <v>45</v>
      </c>
      <c r="O175" s="0" t="s">
        <v>102</v>
      </c>
      <c r="P175" s="0" t="s">
        <v>91</v>
      </c>
      <c r="Q175" s="0" t="s">
        <v>243</v>
      </c>
    </row>
    <row r="176" customFormat="false" ht="12.75" hidden="false" customHeight="false" outlineLevel="0" collapsed="false">
      <c r="N176" s="0" t="s">
        <v>41</v>
      </c>
      <c r="O176" s="0" t="s">
        <v>30</v>
      </c>
      <c r="P176" s="0" t="s">
        <v>79</v>
      </c>
      <c r="Q176" s="0" t="s">
        <v>244</v>
      </c>
    </row>
    <row r="177" customFormat="false" ht="12.75" hidden="false" customHeight="false" outlineLevel="0" collapsed="false">
      <c r="N177" s="0" t="s">
        <v>45</v>
      </c>
      <c r="O177" s="0" t="s">
        <v>130</v>
      </c>
      <c r="P177" s="0" t="s">
        <v>115</v>
      </c>
      <c r="Q177" s="0" t="s">
        <v>245</v>
      </c>
    </row>
    <row r="178" customFormat="false" ht="12.75" hidden="false" customHeight="false" outlineLevel="0" collapsed="false">
      <c r="N178" s="0" t="s">
        <v>49</v>
      </c>
      <c r="O178" s="0" t="s">
        <v>175</v>
      </c>
      <c r="P178" s="0" t="s">
        <v>87</v>
      </c>
      <c r="Q178" s="0" t="s">
        <v>60</v>
      </c>
    </row>
    <row r="179" customFormat="false" ht="12.75" hidden="false" customHeight="false" outlineLevel="0" collapsed="false">
      <c r="N179" s="0" t="s">
        <v>38</v>
      </c>
      <c r="O179" s="0" t="s">
        <v>36</v>
      </c>
      <c r="P179" s="0" t="s">
        <v>87</v>
      </c>
      <c r="Q179" s="0" t="s">
        <v>120</v>
      </c>
    </row>
    <row r="180" customFormat="false" ht="12.75" hidden="false" customHeight="false" outlineLevel="0" collapsed="false">
      <c r="N180" s="0" t="s">
        <v>38</v>
      </c>
      <c r="O180" s="0" t="s">
        <v>82</v>
      </c>
      <c r="P180" s="0" t="s">
        <v>122</v>
      </c>
      <c r="Q180" s="0" t="s">
        <v>246</v>
      </c>
    </row>
    <row r="181" customFormat="false" ht="12.75" hidden="false" customHeight="false" outlineLevel="0" collapsed="false">
      <c r="N181" s="0" t="s">
        <v>45</v>
      </c>
      <c r="O181" s="0" t="s">
        <v>74</v>
      </c>
      <c r="P181" s="0" t="s">
        <v>122</v>
      </c>
      <c r="Q181" s="0" t="s">
        <v>247</v>
      </c>
    </row>
    <row r="182" customFormat="false" ht="12.75" hidden="false" customHeight="false" outlineLevel="0" collapsed="false">
      <c r="N182" s="0" t="s">
        <v>38</v>
      </c>
      <c r="O182" s="0" t="s">
        <v>179</v>
      </c>
      <c r="P182" s="0" t="s">
        <v>99</v>
      </c>
      <c r="Q182" s="0" t="s">
        <v>248</v>
      </c>
    </row>
    <row r="183" customFormat="false" ht="12.75" hidden="false" customHeight="false" outlineLevel="0" collapsed="false">
      <c r="N183" s="0" t="s">
        <v>53</v>
      </c>
      <c r="O183" s="0" t="s">
        <v>78</v>
      </c>
      <c r="P183" s="0" t="s">
        <v>115</v>
      </c>
      <c r="Q183" s="0" t="s">
        <v>182</v>
      </c>
    </row>
    <row r="184" customFormat="false" ht="12.75" hidden="false" customHeight="false" outlineLevel="0" collapsed="false">
      <c r="N184" s="0" t="s">
        <v>53</v>
      </c>
      <c r="O184" s="0" t="s">
        <v>46</v>
      </c>
      <c r="P184" s="0" t="s">
        <v>91</v>
      </c>
      <c r="Q184" s="0" t="s">
        <v>68</v>
      </c>
    </row>
    <row r="185" customFormat="false" ht="12.75" hidden="false" customHeight="false" outlineLevel="0" collapsed="false">
      <c r="N185" s="0" t="s">
        <v>93</v>
      </c>
      <c r="O185" s="0" t="s">
        <v>181</v>
      </c>
      <c r="P185" s="0" t="s">
        <v>87</v>
      </c>
      <c r="Q185" s="0" t="s">
        <v>249</v>
      </c>
    </row>
    <row r="186" customFormat="false" ht="12.75" hidden="false" customHeight="false" outlineLevel="0" collapsed="false">
      <c r="N186" s="0" t="s">
        <v>45</v>
      </c>
      <c r="O186" s="0" t="s">
        <v>98</v>
      </c>
      <c r="P186" s="0" t="s">
        <v>83</v>
      </c>
      <c r="Q186" s="0" t="s">
        <v>135</v>
      </c>
    </row>
    <row r="187" customFormat="false" ht="12.75" hidden="false" customHeight="false" outlineLevel="0" collapsed="false">
      <c r="N187" s="0" t="s">
        <v>61</v>
      </c>
      <c r="O187" s="0" t="s">
        <v>58</v>
      </c>
      <c r="P187" s="0" t="s">
        <v>103</v>
      </c>
      <c r="Q187" s="0" t="s">
        <v>229</v>
      </c>
    </row>
    <row r="188" customFormat="false" ht="12.75" hidden="false" customHeight="false" outlineLevel="0" collapsed="false">
      <c r="N188" s="0" t="s">
        <v>38</v>
      </c>
      <c r="O188" s="0" t="s">
        <v>179</v>
      </c>
      <c r="P188" s="0" t="s">
        <v>103</v>
      </c>
      <c r="Q188" s="0" t="s">
        <v>250</v>
      </c>
    </row>
    <row r="189" customFormat="false" ht="12.75" hidden="false" customHeight="false" outlineLevel="0" collapsed="false">
      <c r="N189" s="0" t="s">
        <v>53</v>
      </c>
      <c r="O189" s="0" t="s">
        <v>169</v>
      </c>
      <c r="P189" s="0" t="s">
        <v>146</v>
      </c>
      <c r="Q189" s="0" t="s">
        <v>234</v>
      </c>
    </row>
    <row r="190" customFormat="false" ht="12.75" hidden="false" customHeight="false" outlineLevel="0" collapsed="false">
      <c r="N190" s="0" t="s">
        <v>61</v>
      </c>
      <c r="O190" s="0" t="s">
        <v>159</v>
      </c>
      <c r="P190" s="0" t="s">
        <v>103</v>
      </c>
      <c r="Q190" s="0" t="s">
        <v>176</v>
      </c>
    </row>
    <row r="191" customFormat="false" ht="12.75" hidden="false" customHeight="false" outlineLevel="0" collapsed="false">
      <c r="N191" s="0" t="s">
        <v>53</v>
      </c>
      <c r="O191" s="0" t="s">
        <v>169</v>
      </c>
      <c r="P191" s="0" t="s">
        <v>137</v>
      </c>
      <c r="Q191" s="0" t="s">
        <v>192</v>
      </c>
    </row>
    <row r="192" customFormat="false" ht="12.75" hidden="false" customHeight="false" outlineLevel="0" collapsed="false">
      <c r="N192" s="0" t="s">
        <v>57</v>
      </c>
      <c r="O192" s="0" t="s">
        <v>50</v>
      </c>
      <c r="P192" s="0" t="s">
        <v>95</v>
      </c>
      <c r="Q192" s="0" t="s">
        <v>72</v>
      </c>
    </row>
    <row r="193" customFormat="false" ht="12.75" hidden="false" customHeight="false" outlineLevel="0" collapsed="false">
      <c r="N193" s="0" t="s">
        <v>41</v>
      </c>
      <c r="O193" s="0" t="s">
        <v>30</v>
      </c>
      <c r="P193" s="0" t="s">
        <v>83</v>
      </c>
      <c r="Q193" s="0" t="s">
        <v>48</v>
      </c>
    </row>
    <row r="194" customFormat="false" ht="12.75" hidden="false" customHeight="false" outlineLevel="0" collapsed="false">
      <c r="N194" s="0" t="s">
        <v>38</v>
      </c>
      <c r="O194" s="0" t="s">
        <v>133</v>
      </c>
      <c r="P194" s="0" t="s">
        <v>83</v>
      </c>
      <c r="Q194" s="0" t="s">
        <v>141</v>
      </c>
    </row>
    <row r="195" customFormat="false" ht="12.75" hidden="false" customHeight="false" outlineLevel="0" collapsed="false">
      <c r="N195" s="0" t="s">
        <v>73</v>
      </c>
      <c r="O195" s="0" t="s">
        <v>151</v>
      </c>
      <c r="P195" s="0" t="s">
        <v>99</v>
      </c>
      <c r="Q195" s="0" t="s">
        <v>251</v>
      </c>
    </row>
    <row r="196" customFormat="false" ht="12.75" hidden="false" customHeight="false" outlineLevel="0" collapsed="false">
      <c r="N196" s="0" t="s">
        <v>45</v>
      </c>
      <c r="O196" s="0" t="s">
        <v>183</v>
      </c>
      <c r="P196" s="0" t="s">
        <v>87</v>
      </c>
      <c r="Q196" s="0" t="s">
        <v>252</v>
      </c>
    </row>
    <row r="197" customFormat="false" ht="12.75" hidden="false" customHeight="false" outlineLevel="0" collapsed="false">
      <c r="N197" s="0" t="s">
        <v>38</v>
      </c>
      <c r="O197" s="0" t="s">
        <v>42</v>
      </c>
      <c r="P197" s="0" t="s">
        <v>91</v>
      </c>
      <c r="Q197" s="0" t="s">
        <v>64</v>
      </c>
    </row>
    <row r="198" customFormat="false" ht="12.75" hidden="false" customHeight="false" outlineLevel="0" collapsed="false">
      <c r="N198" s="0" t="s">
        <v>38</v>
      </c>
      <c r="O198" s="0" t="s">
        <v>36</v>
      </c>
      <c r="P198" s="0" t="s">
        <v>79</v>
      </c>
      <c r="Q198" s="0" t="s">
        <v>253</v>
      </c>
    </row>
    <row r="199" customFormat="false" ht="12.75" hidden="false" customHeight="false" outlineLevel="0" collapsed="false">
      <c r="N199" s="0" t="s">
        <v>38</v>
      </c>
      <c r="O199" s="0" t="s">
        <v>42</v>
      </c>
      <c r="P199" s="0" t="s">
        <v>91</v>
      </c>
      <c r="Q199" s="0" t="s">
        <v>64</v>
      </c>
    </row>
    <row r="200" customFormat="false" ht="12.75" hidden="false" customHeight="false" outlineLevel="0" collapsed="false">
      <c r="N200" s="0" t="s">
        <v>38</v>
      </c>
      <c r="O200" s="0" t="s">
        <v>42</v>
      </c>
      <c r="P200" s="0" t="s">
        <v>91</v>
      </c>
      <c r="Q200" s="0" t="s">
        <v>254</v>
      </c>
    </row>
    <row r="201" customFormat="false" ht="12.75" hidden="false" customHeight="false" outlineLevel="0" collapsed="false">
      <c r="N201" s="0" t="s">
        <v>45</v>
      </c>
      <c r="O201" s="0" t="s">
        <v>86</v>
      </c>
      <c r="P201" s="0" t="s">
        <v>103</v>
      </c>
      <c r="Q201" s="0" t="s">
        <v>226</v>
      </c>
    </row>
    <row r="202" customFormat="false" ht="12.75" hidden="false" customHeight="false" outlineLevel="0" collapsed="false">
      <c r="N202" s="0" t="s">
        <v>49</v>
      </c>
      <c r="O202" s="0" t="s">
        <v>39</v>
      </c>
      <c r="P202" s="0" t="s">
        <v>87</v>
      </c>
      <c r="Q202" s="0" t="s">
        <v>60</v>
      </c>
    </row>
    <row r="203" customFormat="false" ht="12.75" hidden="false" customHeight="false" outlineLevel="0" collapsed="false">
      <c r="N203" s="0" t="s">
        <v>45</v>
      </c>
      <c r="O203" s="0" t="s">
        <v>90</v>
      </c>
      <c r="P203" s="0" t="s">
        <v>99</v>
      </c>
      <c r="Q203" s="0" t="s">
        <v>126</v>
      </c>
    </row>
    <row r="204" customFormat="false" ht="12.75" hidden="false" customHeight="false" outlineLevel="0" collapsed="false">
      <c r="N204" s="0" t="s">
        <v>45</v>
      </c>
      <c r="O204" s="0" t="s">
        <v>94</v>
      </c>
      <c r="P204" s="0" t="s">
        <v>122</v>
      </c>
      <c r="Q204" s="0" t="s">
        <v>190</v>
      </c>
    </row>
    <row r="205" customFormat="false" ht="12.75" hidden="false" customHeight="false" outlineLevel="0" collapsed="false">
      <c r="N205" s="0" t="s">
        <v>38</v>
      </c>
      <c r="O205" s="0" t="s">
        <v>179</v>
      </c>
      <c r="P205" s="0" t="s">
        <v>103</v>
      </c>
      <c r="Q205" s="0" t="s">
        <v>250</v>
      </c>
    </row>
    <row r="206" customFormat="false" ht="12.75" hidden="false" customHeight="false" outlineLevel="0" collapsed="false">
      <c r="N206" s="0" t="s">
        <v>49</v>
      </c>
      <c r="O206" s="0" t="s">
        <v>175</v>
      </c>
      <c r="P206" s="0" t="s">
        <v>83</v>
      </c>
      <c r="Q206" s="0" t="s">
        <v>198</v>
      </c>
    </row>
    <row r="207" customFormat="false" ht="12.75" hidden="false" customHeight="false" outlineLevel="0" collapsed="false">
      <c r="N207" s="0" t="s">
        <v>77</v>
      </c>
      <c r="O207" s="0" t="s">
        <v>154</v>
      </c>
      <c r="P207" s="0" t="s">
        <v>87</v>
      </c>
      <c r="Q207" s="0" t="s">
        <v>255</v>
      </c>
    </row>
    <row r="208" customFormat="false" ht="12.75" hidden="false" customHeight="false" outlineLevel="0" collapsed="false">
      <c r="N208" s="0" t="s">
        <v>38</v>
      </c>
      <c r="O208" s="0" t="s">
        <v>42</v>
      </c>
      <c r="P208" s="0" t="s">
        <v>91</v>
      </c>
      <c r="Q208" s="0" t="s">
        <v>153</v>
      </c>
    </row>
    <row r="209" customFormat="false" ht="12.75" hidden="false" customHeight="false" outlineLevel="0" collapsed="false">
      <c r="N209" s="0" t="s">
        <v>53</v>
      </c>
      <c r="O209" s="0" t="s">
        <v>142</v>
      </c>
      <c r="P209" s="0" t="s">
        <v>146</v>
      </c>
      <c r="Q209" s="0" t="s">
        <v>256</v>
      </c>
    </row>
    <row r="210" customFormat="false" ht="12.75" hidden="false" customHeight="false" outlineLevel="0" collapsed="false">
      <c r="N210" s="0" t="s">
        <v>38</v>
      </c>
      <c r="O210" s="0" t="s">
        <v>42</v>
      </c>
      <c r="P210" s="0" t="s">
        <v>128</v>
      </c>
      <c r="Q210" s="0" t="s">
        <v>156</v>
      </c>
    </row>
    <row r="211" customFormat="false" ht="12.75" hidden="false" customHeight="false" outlineLevel="0" collapsed="false">
      <c r="N211" s="0" t="s">
        <v>38</v>
      </c>
      <c r="O211" s="0" t="s">
        <v>145</v>
      </c>
      <c r="P211" s="0" t="s">
        <v>99</v>
      </c>
      <c r="Q211" s="0" t="s">
        <v>76</v>
      </c>
    </row>
    <row r="212" customFormat="false" ht="12.75" hidden="false" customHeight="false" outlineLevel="0" collapsed="false">
      <c r="N212" s="0" t="s">
        <v>38</v>
      </c>
      <c r="O212" s="0" t="s">
        <v>82</v>
      </c>
      <c r="P212" s="0" t="s">
        <v>83</v>
      </c>
      <c r="Q212" s="0" t="s">
        <v>56</v>
      </c>
    </row>
    <row r="213" customFormat="false" ht="12.75" hidden="false" customHeight="false" outlineLevel="0" collapsed="false">
      <c r="N213" s="0" t="s">
        <v>45</v>
      </c>
      <c r="O213" s="0" t="s">
        <v>185</v>
      </c>
      <c r="P213" s="0" t="s">
        <v>115</v>
      </c>
      <c r="Q213" s="0" t="s">
        <v>257</v>
      </c>
    </row>
    <row r="214" customFormat="false" ht="12.75" hidden="false" customHeight="false" outlineLevel="0" collapsed="false">
      <c r="N214" s="0" t="s">
        <v>53</v>
      </c>
      <c r="O214" s="0" t="s">
        <v>62</v>
      </c>
      <c r="P214" s="0" t="s">
        <v>119</v>
      </c>
      <c r="Q214" s="0" t="s">
        <v>258</v>
      </c>
    </row>
    <row r="215" customFormat="false" ht="12.75" hidden="false" customHeight="false" outlineLevel="0" collapsed="false">
      <c r="N215" s="0" t="s">
        <v>41</v>
      </c>
      <c r="O215" s="0" t="s">
        <v>30</v>
      </c>
      <c r="P215" s="0" t="s">
        <v>122</v>
      </c>
      <c r="Q215" s="0" t="s">
        <v>194</v>
      </c>
    </row>
    <row r="216" customFormat="false" ht="12.75" hidden="false" customHeight="false" outlineLevel="0" collapsed="false">
      <c r="N216" s="0" t="s">
        <v>53</v>
      </c>
      <c r="O216" s="0" t="s">
        <v>118</v>
      </c>
      <c r="P216" s="0" t="s">
        <v>103</v>
      </c>
      <c r="Q216" s="0" t="s">
        <v>158</v>
      </c>
    </row>
    <row r="217" customFormat="false" ht="12.75" hidden="false" customHeight="false" outlineLevel="0" collapsed="false">
      <c r="N217" s="0" t="s">
        <v>53</v>
      </c>
      <c r="O217" s="0" t="s">
        <v>62</v>
      </c>
      <c r="P217" s="0" t="s">
        <v>125</v>
      </c>
      <c r="Q217" s="0" t="s">
        <v>259</v>
      </c>
    </row>
    <row r="218" customFormat="false" ht="12.75" hidden="false" customHeight="false" outlineLevel="0" collapsed="false">
      <c r="N218" s="0" t="s">
        <v>57</v>
      </c>
      <c r="O218" s="0" t="s">
        <v>50</v>
      </c>
      <c r="P218" s="0" t="s">
        <v>140</v>
      </c>
      <c r="Q218" s="0" t="s">
        <v>260</v>
      </c>
    </row>
    <row r="219" customFormat="false" ht="12.75" hidden="false" customHeight="false" outlineLevel="0" collapsed="false">
      <c r="N219" s="0" t="s">
        <v>69</v>
      </c>
      <c r="O219" s="0" t="s">
        <v>124</v>
      </c>
      <c r="P219" s="0" t="s">
        <v>83</v>
      </c>
      <c r="Q219" s="0" t="s">
        <v>261</v>
      </c>
    </row>
    <row r="220" customFormat="false" ht="12.75" hidden="false" customHeight="false" outlineLevel="0" collapsed="false">
      <c r="N220" s="0" t="s">
        <v>69</v>
      </c>
      <c r="O220" s="0" t="s">
        <v>124</v>
      </c>
      <c r="P220" s="0" t="s">
        <v>87</v>
      </c>
      <c r="Q220" s="0" t="s">
        <v>262</v>
      </c>
    </row>
    <row r="221" customFormat="false" ht="12.75" hidden="false" customHeight="false" outlineLevel="0" collapsed="false">
      <c r="N221" s="0" t="s">
        <v>45</v>
      </c>
      <c r="O221" s="0" t="s">
        <v>187</v>
      </c>
      <c r="P221" s="0" t="s">
        <v>83</v>
      </c>
      <c r="Q221" s="0" t="s">
        <v>112</v>
      </c>
    </row>
    <row r="222" customFormat="false" ht="12.75" hidden="false" customHeight="false" outlineLevel="0" collapsed="false">
      <c r="N222" s="0" t="s">
        <v>38</v>
      </c>
      <c r="O222" s="0" t="s">
        <v>70</v>
      </c>
      <c r="P222" s="0" t="s">
        <v>128</v>
      </c>
      <c r="Q222" s="0" t="s">
        <v>204</v>
      </c>
    </row>
    <row r="223" customFormat="false" ht="12.75" hidden="false" customHeight="false" outlineLevel="0" collapsed="false">
      <c r="N223" s="0" t="s">
        <v>38</v>
      </c>
      <c r="O223" s="0" t="s">
        <v>70</v>
      </c>
      <c r="P223" s="0" t="s">
        <v>91</v>
      </c>
      <c r="Q223" s="0" t="s">
        <v>108</v>
      </c>
    </row>
    <row r="224" customFormat="false" ht="12.75" hidden="false" customHeight="false" outlineLevel="0" collapsed="false">
      <c r="N224" s="0" t="s">
        <v>89</v>
      </c>
      <c r="O224" s="0" t="s">
        <v>189</v>
      </c>
      <c r="P224" s="0" t="s">
        <v>87</v>
      </c>
      <c r="Q224" s="0" t="s">
        <v>263</v>
      </c>
    </row>
    <row r="225" customFormat="false" ht="12.75" hidden="false" customHeight="false" outlineLevel="0" collapsed="false">
      <c r="N225" s="0" t="s">
        <v>45</v>
      </c>
      <c r="O225" s="0" t="s">
        <v>136</v>
      </c>
      <c r="P225" s="0" t="s">
        <v>83</v>
      </c>
      <c r="Q225" s="0" t="s">
        <v>141</v>
      </c>
    </row>
    <row r="226" customFormat="false" ht="12.75" hidden="false" customHeight="false" outlineLevel="0" collapsed="false">
      <c r="N226" s="0" t="s">
        <v>45</v>
      </c>
      <c r="O226" s="0" t="s">
        <v>33</v>
      </c>
      <c r="P226" s="0" t="s">
        <v>87</v>
      </c>
      <c r="Q226" s="0" t="s">
        <v>92</v>
      </c>
    </row>
    <row r="227" customFormat="false" ht="12.75" hidden="false" customHeight="false" outlineLevel="0" collapsed="false">
      <c r="N227" s="0" t="s">
        <v>61</v>
      </c>
      <c r="O227" s="0" t="s">
        <v>58</v>
      </c>
      <c r="P227" s="0" t="s">
        <v>103</v>
      </c>
      <c r="Q227" s="0" t="s">
        <v>229</v>
      </c>
    </row>
    <row r="228" customFormat="false" ht="12.75" hidden="false" customHeight="false" outlineLevel="0" collapsed="false">
      <c r="N228" s="0" t="s">
        <v>38</v>
      </c>
      <c r="O228" s="0" t="s">
        <v>145</v>
      </c>
      <c r="P228" s="0" t="s">
        <v>99</v>
      </c>
      <c r="Q228" s="0" t="s">
        <v>76</v>
      </c>
    </row>
    <row r="229" customFormat="false" ht="12.75" hidden="false" customHeight="false" outlineLevel="0" collapsed="false">
      <c r="N229" s="0" t="s">
        <v>45</v>
      </c>
      <c r="O229" s="0" t="s">
        <v>191</v>
      </c>
      <c r="P229" s="0" t="s">
        <v>99</v>
      </c>
      <c r="Q229" s="0" t="s">
        <v>76</v>
      </c>
    </row>
    <row r="230" customFormat="false" ht="12.75" hidden="false" customHeight="false" outlineLevel="0" collapsed="false">
      <c r="N230" s="0" t="s">
        <v>61</v>
      </c>
      <c r="O230" s="0" t="s">
        <v>58</v>
      </c>
      <c r="P230" s="0" t="s">
        <v>83</v>
      </c>
      <c r="Q230" s="0" t="s">
        <v>264</v>
      </c>
    </row>
    <row r="231" customFormat="false" ht="12.75" hidden="false" customHeight="false" outlineLevel="0" collapsed="false">
      <c r="N231" s="0" t="s">
        <v>45</v>
      </c>
      <c r="O231" s="0" t="s">
        <v>193</v>
      </c>
      <c r="P231" s="0" t="s">
        <v>122</v>
      </c>
      <c r="Q231" s="0" t="s">
        <v>190</v>
      </c>
    </row>
    <row r="232" customFormat="false" ht="12.75" hidden="false" customHeight="false" outlineLevel="0" collapsed="false">
      <c r="N232" s="0" t="s">
        <v>45</v>
      </c>
      <c r="O232" s="0" t="s">
        <v>195</v>
      </c>
      <c r="P232" s="0" t="s">
        <v>83</v>
      </c>
      <c r="Q232" s="0" t="s">
        <v>112</v>
      </c>
    </row>
    <row r="233" customFormat="false" ht="12.75" hidden="false" customHeight="false" outlineLevel="0" collapsed="false">
      <c r="N233" s="0" t="s">
        <v>97</v>
      </c>
      <c r="O233" s="0" t="s">
        <v>197</v>
      </c>
      <c r="P233" s="0" t="s">
        <v>103</v>
      </c>
      <c r="Q233" s="0" t="s">
        <v>265</v>
      </c>
    </row>
    <row r="234" customFormat="false" ht="12.75" hidden="false" customHeight="false" outlineLevel="0" collapsed="false">
      <c r="N234" s="0" t="s">
        <v>38</v>
      </c>
      <c r="O234" s="0" t="s">
        <v>70</v>
      </c>
      <c r="P234" s="0" t="s">
        <v>91</v>
      </c>
      <c r="Q234" s="0" t="s">
        <v>108</v>
      </c>
    </row>
    <row r="235" customFormat="false" ht="12.75" hidden="false" customHeight="false" outlineLevel="0" collapsed="false">
      <c r="N235" s="0" t="s">
        <v>53</v>
      </c>
      <c r="O235" s="0" t="s">
        <v>118</v>
      </c>
      <c r="P235" s="0" t="s">
        <v>87</v>
      </c>
      <c r="Q235" s="0" t="s">
        <v>239</v>
      </c>
    </row>
    <row r="236" customFormat="false" ht="12.75" hidden="false" customHeight="false" outlineLevel="0" collapsed="false">
      <c r="N236" s="0" t="s">
        <v>49</v>
      </c>
      <c r="O236" s="0" t="s">
        <v>175</v>
      </c>
      <c r="P236" s="0" t="s">
        <v>107</v>
      </c>
      <c r="Q236" s="0" t="s">
        <v>266</v>
      </c>
    </row>
    <row r="237" customFormat="false" ht="12.75" hidden="false" customHeight="false" outlineLevel="0" collapsed="false">
      <c r="N237" s="0" t="s">
        <v>45</v>
      </c>
      <c r="O237" s="0" t="s">
        <v>130</v>
      </c>
      <c r="P237" s="0" t="s">
        <v>99</v>
      </c>
      <c r="Q237" s="0" t="s">
        <v>172</v>
      </c>
    </row>
    <row r="238" customFormat="false" ht="12.75" hidden="false" customHeight="false" outlineLevel="0" collapsed="false">
      <c r="N238" s="0" t="s">
        <v>45</v>
      </c>
      <c r="O238" s="0" t="s">
        <v>66</v>
      </c>
      <c r="P238" s="0" t="s">
        <v>103</v>
      </c>
      <c r="Q238" s="0" t="s">
        <v>267</v>
      </c>
    </row>
    <row r="239" customFormat="false" ht="12.75" hidden="false" customHeight="false" outlineLevel="0" collapsed="false">
      <c r="N239" s="0" t="s">
        <v>38</v>
      </c>
      <c r="O239" s="0" t="s">
        <v>42</v>
      </c>
      <c r="P239" s="0" t="s">
        <v>128</v>
      </c>
      <c r="Q239" s="0" t="s">
        <v>216</v>
      </c>
    </row>
    <row r="240" customFormat="false" ht="12.75" hidden="false" customHeight="false" outlineLevel="0" collapsed="false">
      <c r="N240" s="0" t="s">
        <v>45</v>
      </c>
      <c r="O240" s="0" t="s">
        <v>183</v>
      </c>
      <c r="P240" s="0" t="s">
        <v>83</v>
      </c>
      <c r="Q240" s="0" t="s">
        <v>268</v>
      </c>
    </row>
    <row r="241" customFormat="false" ht="12.75" hidden="false" customHeight="false" outlineLevel="0" collapsed="false">
      <c r="N241" s="0" t="s">
        <v>89</v>
      </c>
      <c r="O241" s="0" t="s">
        <v>173</v>
      </c>
      <c r="P241" s="0" t="s">
        <v>87</v>
      </c>
      <c r="Q241" s="0" t="s">
        <v>236</v>
      </c>
    </row>
    <row r="242" customFormat="false" ht="12.75" hidden="false" customHeight="false" outlineLevel="0" collapsed="false">
      <c r="N242" s="0" t="s">
        <v>57</v>
      </c>
      <c r="O242" s="0" t="s">
        <v>50</v>
      </c>
      <c r="P242" s="0" t="s">
        <v>99</v>
      </c>
      <c r="Q242" s="0" t="s">
        <v>147</v>
      </c>
    </row>
    <row r="243" customFormat="false" ht="12.75" hidden="false" customHeight="false" outlineLevel="0" collapsed="false">
      <c r="N243" s="0" t="s">
        <v>65</v>
      </c>
      <c r="O243" s="0" t="s">
        <v>199</v>
      </c>
      <c r="P243" s="0" t="s">
        <v>87</v>
      </c>
      <c r="Q243" s="0" t="s">
        <v>255</v>
      </c>
    </row>
    <row r="244" customFormat="false" ht="12.75" hidden="false" customHeight="false" outlineLevel="0" collapsed="false">
      <c r="N244" s="0" t="s">
        <v>45</v>
      </c>
      <c r="O244" s="0" t="s">
        <v>165</v>
      </c>
      <c r="P244" s="0" t="s">
        <v>87</v>
      </c>
      <c r="Q244" s="0" t="s">
        <v>269</v>
      </c>
    </row>
    <row r="245" customFormat="false" ht="12.75" hidden="false" customHeight="false" outlineLevel="0" collapsed="false">
      <c r="N245" s="0" t="s">
        <v>38</v>
      </c>
      <c r="O245" s="0" t="s">
        <v>145</v>
      </c>
      <c r="P245" s="0" t="s">
        <v>99</v>
      </c>
      <c r="Q245" s="0" t="s">
        <v>76</v>
      </c>
    </row>
    <row r="246" customFormat="false" ht="12.75" hidden="false" customHeight="false" outlineLevel="0" collapsed="false">
      <c r="N246" s="0" t="s">
        <v>45</v>
      </c>
      <c r="O246" s="0" t="s">
        <v>201</v>
      </c>
      <c r="P246" s="0" t="s">
        <v>83</v>
      </c>
      <c r="Q246" s="0" t="s">
        <v>141</v>
      </c>
    </row>
    <row r="247" customFormat="false" ht="12.75" hidden="false" customHeight="false" outlineLevel="0" collapsed="false">
      <c r="N247" s="0" t="s">
        <v>93</v>
      </c>
      <c r="O247" s="0" t="s">
        <v>203</v>
      </c>
      <c r="P247" s="0" t="s">
        <v>87</v>
      </c>
      <c r="Q247" s="0" t="s">
        <v>249</v>
      </c>
    </row>
    <row r="248" customFormat="false" ht="12.75" hidden="false" customHeight="false" outlineLevel="0" collapsed="false">
      <c r="N248" s="0" t="s">
        <v>38</v>
      </c>
      <c r="O248" s="0" t="s">
        <v>42</v>
      </c>
      <c r="P248" s="0" t="s">
        <v>122</v>
      </c>
      <c r="Q248" s="0" t="s">
        <v>132</v>
      </c>
    </row>
    <row r="249" customFormat="false" ht="12.75" hidden="false" customHeight="false" outlineLevel="0" collapsed="false">
      <c r="N249" s="0" t="s">
        <v>93</v>
      </c>
      <c r="O249" s="0" t="s">
        <v>203</v>
      </c>
      <c r="P249" s="0" t="s">
        <v>87</v>
      </c>
      <c r="Q249" s="0" t="s">
        <v>249</v>
      </c>
    </row>
    <row r="250" customFormat="false" ht="12.75" hidden="false" customHeight="false" outlineLevel="0" collapsed="false">
      <c r="N250" s="0" t="s">
        <v>101</v>
      </c>
      <c r="O250" s="0" t="s">
        <v>205</v>
      </c>
      <c r="P250" s="0" t="s">
        <v>107</v>
      </c>
      <c r="Q250" s="0" t="s">
        <v>270</v>
      </c>
    </row>
    <row r="251" customFormat="false" ht="12.75" hidden="false" customHeight="false" outlineLevel="0" collapsed="false">
      <c r="N251" s="0" t="s">
        <v>38</v>
      </c>
      <c r="O251" s="0" t="s">
        <v>42</v>
      </c>
      <c r="P251" s="0" t="s">
        <v>91</v>
      </c>
      <c r="Q251" s="0" t="s">
        <v>153</v>
      </c>
    </row>
    <row r="252" customFormat="false" ht="12.75" hidden="false" customHeight="false" outlineLevel="0" collapsed="false">
      <c r="N252" s="0" t="s">
        <v>105</v>
      </c>
      <c r="O252" s="0" t="s">
        <v>207</v>
      </c>
      <c r="P252" s="0" t="s">
        <v>103</v>
      </c>
      <c r="Q252" s="0" t="s">
        <v>271</v>
      </c>
    </row>
    <row r="253" customFormat="false" ht="12.75" hidden="false" customHeight="false" outlineLevel="0" collapsed="false">
      <c r="N253" s="0" t="s">
        <v>109</v>
      </c>
      <c r="O253" s="0" t="s">
        <v>209</v>
      </c>
      <c r="P253" s="0" t="s">
        <v>91</v>
      </c>
      <c r="Q253" s="0" t="s">
        <v>272</v>
      </c>
    </row>
    <row r="254" customFormat="false" ht="12.75" hidden="false" customHeight="false" outlineLevel="0" collapsed="false">
      <c r="N254" s="0" t="s">
        <v>61</v>
      </c>
      <c r="O254" s="0" t="s">
        <v>58</v>
      </c>
      <c r="P254" s="0" t="s">
        <v>122</v>
      </c>
      <c r="Q254" s="0" t="s">
        <v>273</v>
      </c>
    </row>
    <row r="255" customFormat="false" ht="12.75" hidden="false" customHeight="false" outlineLevel="0" collapsed="false">
      <c r="N255" s="0" t="s">
        <v>38</v>
      </c>
      <c r="O255" s="0" t="s">
        <v>179</v>
      </c>
      <c r="P255" s="0" t="s">
        <v>103</v>
      </c>
      <c r="Q255" s="0" t="s">
        <v>250</v>
      </c>
    </row>
    <row r="256" customFormat="false" ht="12.75" hidden="false" customHeight="false" outlineLevel="0" collapsed="false">
      <c r="N256" s="0" t="s">
        <v>65</v>
      </c>
      <c r="O256" s="0" t="s">
        <v>199</v>
      </c>
      <c r="P256" s="0" t="s">
        <v>87</v>
      </c>
      <c r="Q256" s="0" t="s">
        <v>255</v>
      </c>
    </row>
    <row r="257" customFormat="false" ht="12.75" hidden="false" customHeight="false" outlineLevel="0" collapsed="false">
      <c r="N257" s="0" t="s">
        <v>45</v>
      </c>
      <c r="O257" s="0" t="s">
        <v>185</v>
      </c>
      <c r="P257" s="0" t="s">
        <v>79</v>
      </c>
      <c r="Q257" s="0" t="s">
        <v>274</v>
      </c>
    </row>
    <row r="258" customFormat="false" ht="12.75" hidden="false" customHeight="false" outlineLevel="0" collapsed="false">
      <c r="N258" s="0" t="s">
        <v>38</v>
      </c>
      <c r="O258" s="0" t="s">
        <v>145</v>
      </c>
      <c r="P258" s="0" t="s">
        <v>99</v>
      </c>
      <c r="Q258" s="0" t="s">
        <v>76</v>
      </c>
    </row>
    <row r="259" customFormat="false" ht="12.75" hidden="false" customHeight="false" outlineLevel="0" collapsed="false">
      <c r="N259" s="0" t="s">
        <v>53</v>
      </c>
      <c r="O259" s="0" t="s">
        <v>169</v>
      </c>
      <c r="P259" s="0" t="s">
        <v>137</v>
      </c>
      <c r="Q259" s="0" t="s">
        <v>192</v>
      </c>
    </row>
    <row r="260" customFormat="false" ht="12.75" hidden="false" customHeight="false" outlineLevel="0" collapsed="false">
      <c r="N260" s="0" t="s">
        <v>45</v>
      </c>
      <c r="O260" s="0" t="s">
        <v>54</v>
      </c>
      <c r="P260" s="0" t="s">
        <v>99</v>
      </c>
      <c r="Q260" s="0" t="s">
        <v>76</v>
      </c>
    </row>
    <row r="261" customFormat="false" ht="12.75" hidden="false" customHeight="false" outlineLevel="0" collapsed="false">
      <c r="N261" s="0" t="s">
        <v>38</v>
      </c>
      <c r="O261" s="0" t="s">
        <v>211</v>
      </c>
      <c r="P261" s="0" t="s">
        <v>128</v>
      </c>
      <c r="Q261" s="0" t="s">
        <v>216</v>
      </c>
    </row>
    <row r="262" customFormat="false" ht="12.75" hidden="false" customHeight="false" outlineLevel="0" collapsed="false">
      <c r="N262" s="0" t="s">
        <v>61</v>
      </c>
      <c r="O262" s="0" t="s">
        <v>58</v>
      </c>
      <c r="P262" s="0" t="s">
        <v>103</v>
      </c>
      <c r="Q262" s="0" t="s">
        <v>80</v>
      </c>
    </row>
    <row r="263" customFormat="false" ht="12.75" hidden="false" customHeight="false" outlineLevel="0" collapsed="false">
      <c r="N263" s="0" t="s">
        <v>38</v>
      </c>
      <c r="O263" s="0" t="s">
        <v>27</v>
      </c>
      <c r="P263" s="0" t="s">
        <v>149</v>
      </c>
      <c r="Q263" s="0" t="s">
        <v>275</v>
      </c>
    </row>
    <row r="264" customFormat="false" ht="12.75" hidden="false" customHeight="false" outlineLevel="0" collapsed="false">
      <c r="N264" s="0" t="s">
        <v>45</v>
      </c>
      <c r="O264" s="0" t="s">
        <v>86</v>
      </c>
      <c r="P264" s="0" t="s">
        <v>99</v>
      </c>
      <c r="Q264" s="0" t="s">
        <v>276</v>
      </c>
    </row>
    <row r="265" customFormat="false" ht="12.75" hidden="false" customHeight="false" outlineLevel="0" collapsed="false">
      <c r="N265" s="0" t="s">
        <v>38</v>
      </c>
      <c r="O265" s="0" t="s">
        <v>179</v>
      </c>
      <c r="P265" s="0" t="s">
        <v>103</v>
      </c>
      <c r="Q265" s="0" t="s">
        <v>250</v>
      </c>
    </row>
    <row r="266" customFormat="false" ht="12.75" hidden="false" customHeight="false" outlineLevel="0" collapsed="false">
      <c r="N266" s="0" t="s">
        <v>45</v>
      </c>
      <c r="O266" s="0" t="s">
        <v>102</v>
      </c>
      <c r="P266" s="0" t="s">
        <v>152</v>
      </c>
      <c r="Q266" s="0" t="s">
        <v>277</v>
      </c>
    </row>
    <row r="267" customFormat="false" ht="12.75" hidden="false" customHeight="false" outlineLevel="0" collapsed="false">
      <c r="N267" s="0" t="s">
        <v>81</v>
      </c>
      <c r="O267" s="0" t="s">
        <v>167</v>
      </c>
      <c r="P267" s="0" t="s">
        <v>79</v>
      </c>
      <c r="Q267" s="0" t="s">
        <v>274</v>
      </c>
    </row>
    <row r="268" customFormat="false" ht="12.75" hidden="false" customHeight="false" outlineLevel="0" collapsed="false">
      <c r="N268" s="0" t="s">
        <v>38</v>
      </c>
      <c r="O268" s="0" t="s">
        <v>106</v>
      </c>
      <c r="P268" s="0" t="s">
        <v>103</v>
      </c>
      <c r="Q268" s="0" t="s">
        <v>144</v>
      </c>
    </row>
    <row r="269" customFormat="false" ht="12.75" hidden="false" customHeight="false" outlineLevel="0" collapsed="false">
      <c r="N269" s="0" t="s">
        <v>45</v>
      </c>
      <c r="O269" s="0" t="s">
        <v>98</v>
      </c>
      <c r="P269" s="0" t="s">
        <v>122</v>
      </c>
      <c r="Q269" s="0" t="s">
        <v>278</v>
      </c>
    </row>
    <row r="270" customFormat="false" ht="12.75" hidden="false" customHeight="false" outlineLevel="0" collapsed="false">
      <c r="N270" s="0" t="s">
        <v>45</v>
      </c>
      <c r="O270" s="0" t="s">
        <v>86</v>
      </c>
      <c r="P270" s="0" t="s">
        <v>87</v>
      </c>
      <c r="Q270" s="0" t="s">
        <v>249</v>
      </c>
    </row>
    <row r="271" customFormat="false" ht="12.75" hidden="false" customHeight="false" outlineLevel="0" collapsed="false">
      <c r="N271" s="0" t="s">
        <v>38</v>
      </c>
      <c r="O271" s="0" t="s">
        <v>70</v>
      </c>
      <c r="P271" s="0" t="s">
        <v>87</v>
      </c>
      <c r="Q271" s="0" t="s">
        <v>220</v>
      </c>
    </row>
    <row r="272" customFormat="false" ht="12.75" hidden="false" customHeight="false" outlineLevel="0" collapsed="false">
      <c r="N272" s="0" t="s">
        <v>45</v>
      </c>
      <c r="O272" s="0" t="s">
        <v>94</v>
      </c>
      <c r="P272" s="0" t="s">
        <v>83</v>
      </c>
      <c r="Q272" s="0" t="s">
        <v>141</v>
      </c>
    </row>
    <row r="273" customFormat="false" ht="12.75" hidden="false" customHeight="false" outlineLevel="0" collapsed="false">
      <c r="N273" s="0" t="s">
        <v>45</v>
      </c>
      <c r="O273" s="0" t="s">
        <v>191</v>
      </c>
      <c r="P273" s="0" t="s">
        <v>99</v>
      </c>
      <c r="Q273" s="0" t="s">
        <v>76</v>
      </c>
    </row>
    <row r="274" customFormat="false" ht="12.75" hidden="false" customHeight="false" outlineLevel="0" collapsed="false">
      <c r="N274" s="0" t="s">
        <v>38</v>
      </c>
      <c r="O274" s="0" t="s">
        <v>213</v>
      </c>
      <c r="P274" s="0" t="s">
        <v>83</v>
      </c>
      <c r="Q274" s="0" t="s">
        <v>230</v>
      </c>
    </row>
    <row r="275" customFormat="false" ht="12.75" hidden="false" customHeight="false" outlineLevel="0" collapsed="false">
      <c r="N275" s="0" t="s">
        <v>113</v>
      </c>
      <c r="O275" s="0" t="s">
        <v>215</v>
      </c>
      <c r="P275" s="0" t="s">
        <v>103</v>
      </c>
      <c r="Q275" s="0" t="s">
        <v>279</v>
      </c>
    </row>
    <row r="276" customFormat="false" ht="12.75" hidden="false" customHeight="false" outlineLevel="0" collapsed="false">
      <c r="N276" s="0" t="s">
        <v>38</v>
      </c>
      <c r="O276" s="0" t="s">
        <v>82</v>
      </c>
      <c r="P276" s="0" t="s">
        <v>83</v>
      </c>
      <c r="Q276" s="0" t="s">
        <v>200</v>
      </c>
    </row>
    <row r="277" customFormat="false" ht="12.75" hidden="false" customHeight="false" outlineLevel="0" collapsed="false">
      <c r="N277" s="0" t="s">
        <v>45</v>
      </c>
      <c r="O277" s="0" t="s">
        <v>33</v>
      </c>
      <c r="P277" s="0" t="s">
        <v>83</v>
      </c>
      <c r="Q277" s="0" t="s">
        <v>52</v>
      </c>
    </row>
    <row r="278" customFormat="false" ht="12.75" hidden="false" customHeight="false" outlineLevel="0" collapsed="false">
      <c r="N278" s="0" t="s">
        <v>38</v>
      </c>
      <c r="O278" s="0" t="s">
        <v>42</v>
      </c>
      <c r="P278" s="0" t="s">
        <v>91</v>
      </c>
      <c r="Q278" s="0" t="s">
        <v>153</v>
      </c>
    </row>
    <row r="279" customFormat="false" ht="12.75" hidden="false" customHeight="false" outlineLevel="0" collapsed="false">
      <c r="N279" s="0" t="s">
        <v>45</v>
      </c>
      <c r="O279" s="0" t="s">
        <v>136</v>
      </c>
      <c r="P279" s="0" t="s">
        <v>87</v>
      </c>
      <c r="Q279" s="0" t="s">
        <v>280</v>
      </c>
    </row>
    <row r="280" customFormat="false" ht="12.75" hidden="false" customHeight="false" outlineLevel="0" collapsed="false">
      <c r="N280" s="0" t="s">
        <v>45</v>
      </c>
      <c r="O280" s="0" t="s">
        <v>130</v>
      </c>
      <c r="P280" s="0" t="s">
        <v>99</v>
      </c>
      <c r="Q280" s="0" t="s">
        <v>172</v>
      </c>
    </row>
    <row r="281" customFormat="false" ht="12.75" hidden="false" customHeight="false" outlineLevel="0" collapsed="false">
      <c r="N281" s="0" t="s">
        <v>53</v>
      </c>
      <c r="O281" s="0" t="s">
        <v>62</v>
      </c>
      <c r="P281" s="0" t="s">
        <v>83</v>
      </c>
      <c r="Q281" s="0" t="s">
        <v>281</v>
      </c>
    </row>
    <row r="282" customFormat="false" ht="12.75" hidden="false" customHeight="false" outlineLevel="0" collapsed="false">
      <c r="N282" s="0" t="s">
        <v>89</v>
      </c>
      <c r="O282" s="0" t="s">
        <v>177</v>
      </c>
      <c r="P282" s="0" t="s">
        <v>87</v>
      </c>
      <c r="Q282" s="0" t="s">
        <v>241</v>
      </c>
    </row>
    <row r="283" customFormat="false" ht="12.75" hidden="false" customHeight="false" outlineLevel="0" collapsed="false">
      <c r="N283" s="0" t="s">
        <v>53</v>
      </c>
      <c r="O283" s="0" t="s">
        <v>62</v>
      </c>
      <c r="P283" s="0" t="s">
        <v>83</v>
      </c>
      <c r="Q283" s="0" t="s">
        <v>282</v>
      </c>
    </row>
    <row r="284" customFormat="false" ht="12.75" hidden="false" customHeight="false" outlineLevel="0" collapsed="false">
      <c r="N284" s="0" t="s">
        <v>69</v>
      </c>
      <c r="O284" s="0" t="s">
        <v>124</v>
      </c>
      <c r="P284" s="0" t="s">
        <v>83</v>
      </c>
      <c r="Q284" s="0" t="s">
        <v>166</v>
      </c>
    </row>
    <row r="285" customFormat="false" ht="12.75" hidden="false" customHeight="false" outlineLevel="0" collapsed="false">
      <c r="N285" s="0" t="s">
        <v>73</v>
      </c>
      <c r="O285" s="0" t="s">
        <v>217</v>
      </c>
      <c r="P285" s="0" t="s">
        <v>91</v>
      </c>
      <c r="Q285" s="0" t="s">
        <v>283</v>
      </c>
    </row>
    <row r="286" customFormat="false" ht="12.75" hidden="false" customHeight="false" outlineLevel="0" collapsed="false">
      <c r="N286" s="0" t="s">
        <v>45</v>
      </c>
      <c r="O286" s="0" t="s">
        <v>94</v>
      </c>
      <c r="P286" s="0" t="s">
        <v>87</v>
      </c>
      <c r="Q286" s="0" t="s">
        <v>280</v>
      </c>
    </row>
    <row r="287" customFormat="false" ht="12.75" hidden="false" customHeight="false" outlineLevel="0" collapsed="false">
      <c r="N287" s="0" t="s">
        <v>61</v>
      </c>
      <c r="O287" s="0" t="s">
        <v>110</v>
      </c>
      <c r="P287" s="0" t="s">
        <v>103</v>
      </c>
      <c r="Q287" s="0" t="s">
        <v>144</v>
      </c>
    </row>
    <row r="288" customFormat="false" ht="12.75" hidden="false" customHeight="false" outlineLevel="0" collapsed="false">
      <c r="N288" s="0" t="s">
        <v>49</v>
      </c>
      <c r="O288" s="0" t="s">
        <v>39</v>
      </c>
      <c r="P288" s="0" t="s">
        <v>83</v>
      </c>
      <c r="Q288" s="0" t="s">
        <v>198</v>
      </c>
    </row>
    <row r="289" customFormat="false" ht="12.75" hidden="false" customHeight="false" outlineLevel="0" collapsed="false">
      <c r="N289" s="0" t="s">
        <v>117</v>
      </c>
      <c r="O289" s="0" t="s">
        <v>219</v>
      </c>
      <c r="P289" s="0" t="s">
        <v>155</v>
      </c>
      <c r="Q289" s="0" t="s">
        <v>284</v>
      </c>
    </row>
    <row r="290" customFormat="false" ht="12.75" hidden="false" customHeight="false" outlineLevel="0" collapsed="false">
      <c r="N290" s="0" t="s">
        <v>57</v>
      </c>
      <c r="O290" s="0" t="s">
        <v>50</v>
      </c>
      <c r="P290" s="0" t="s">
        <v>95</v>
      </c>
      <c r="Q290" s="0" t="s">
        <v>72</v>
      </c>
    </row>
    <row r="291" customFormat="false" ht="12.75" hidden="false" customHeight="false" outlineLevel="0" collapsed="false">
      <c r="N291" s="0" t="s">
        <v>113</v>
      </c>
      <c r="O291" s="0" t="s">
        <v>215</v>
      </c>
      <c r="P291" s="0" t="s">
        <v>83</v>
      </c>
      <c r="Q291" s="0" t="s">
        <v>228</v>
      </c>
    </row>
    <row r="292" customFormat="false" ht="12.75" hidden="false" customHeight="false" outlineLevel="0" collapsed="false">
      <c r="N292" s="0" t="s">
        <v>45</v>
      </c>
      <c r="O292" s="0" t="s">
        <v>136</v>
      </c>
      <c r="P292" s="0" t="s">
        <v>87</v>
      </c>
      <c r="Q292" s="0" t="s">
        <v>280</v>
      </c>
    </row>
    <row r="293" customFormat="false" ht="12.75" hidden="false" customHeight="false" outlineLevel="0" collapsed="false">
      <c r="N293" s="0" t="s">
        <v>45</v>
      </c>
      <c r="O293" s="0" t="s">
        <v>221</v>
      </c>
      <c r="P293" s="0" t="s">
        <v>99</v>
      </c>
      <c r="Q293" s="0" t="s">
        <v>76</v>
      </c>
    </row>
    <row r="294" customFormat="false" ht="12.75" hidden="false" customHeight="false" outlineLevel="0" collapsed="false">
      <c r="N294" s="0" t="s">
        <v>38</v>
      </c>
      <c r="O294" s="0" t="s">
        <v>42</v>
      </c>
      <c r="P294" s="0" t="s">
        <v>91</v>
      </c>
      <c r="Q294" s="0" t="s">
        <v>153</v>
      </c>
    </row>
    <row r="295" customFormat="false" ht="12.75" hidden="false" customHeight="false" outlineLevel="0" collapsed="false">
      <c r="N295" s="0" t="s">
        <v>38</v>
      </c>
      <c r="O295" s="0" t="s">
        <v>145</v>
      </c>
      <c r="P295" s="0" t="s">
        <v>99</v>
      </c>
      <c r="Q295" s="0" t="s">
        <v>76</v>
      </c>
    </row>
    <row r="296" customFormat="false" ht="12.75" hidden="false" customHeight="false" outlineLevel="0" collapsed="false">
      <c r="N296" s="0" t="s">
        <v>45</v>
      </c>
      <c r="O296" s="0" t="s">
        <v>130</v>
      </c>
      <c r="P296" s="0" t="s">
        <v>149</v>
      </c>
      <c r="Q296" s="0" t="s">
        <v>285</v>
      </c>
    </row>
    <row r="297" customFormat="false" ht="12.75" hidden="false" customHeight="false" outlineLevel="0" collapsed="false">
      <c r="N297" s="0" t="s">
        <v>45</v>
      </c>
      <c r="O297" s="0" t="s">
        <v>223</v>
      </c>
      <c r="P297" s="0" t="s">
        <v>99</v>
      </c>
      <c r="Q297" s="0" t="s">
        <v>126</v>
      </c>
    </row>
    <row r="298" customFormat="false" ht="12.75" hidden="false" customHeight="false" outlineLevel="0" collapsed="false">
      <c r="N298" s="0" t="s">
        <v>38</v>
      </c>
      <c r="O298" s="0" t="s">
        <v>145</v>
      </c>
      <c r="P298" s="0" t="s">
        <v>99</v>
      </c>
      <c r="Q298" s="0" t="s">
        <v>76</v>
      </c>
    </row>
    <row r="299" customFormat="false" ht="12.75" hidden="false" customHeight="false" outlineLevel="0" collapsed="false">
      <c r="N299" s="0" t="s">
        <v>45</v>
      </c>
      <c r="O299" s="0" t="s">
        <v>225</v>
      </c>
      <c r="P299" s="0" t="s">
        <v>83</v>
      </c>
      <c r="Q299" s="0" t="s">
        <v>286</v>
      </c>
    </row>
    <row r="300" customFormat="false" ht="12.75" hidden="false" customHeight="false" outlineLevel="0" collapsed="false">
      <c r="N300" s="0" t="s">
        <v>45</v>
      </c>
      <c r="O300" s="0" t="s">
        <v>227</v>
      </c>
      <c r="P300" s="0" t="s">
        <v>107</v>
      </c>
      <c r="Q300" s="0" t="s">
        <v>287</v>
      </c>
    </row>
    <row r="301" customFormat="false" ht="12.75" hidden="false" customHeight="false" outlineLevel="0" collapsed="false">
      <c r="N301" s="0" t="s">
        <v>49</v>
      </c>
      <c r="O301" s="0" t="s">
        <v>175</v>
      </c>
      <c r="P301" s="0" t="s">
        <v>87</v>
      </c>
      <c r="Q301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90</v>
      </c>
      <c r="B9" s="37"/>
      <c r="C9" s="38" t="s">
        <v>291</v>
      </c>
      <c r="D9" s="39" t="str">
        <f aca="false">ddlb_control!S2</f>
        <v>Custom US Trademark</v>
      </c>
      <c r="E9" s="39" t="str">
        <f aca="false">ddlb_control!S3</f>
        <v>Custom US Package</v>
      </c>
      <c r="F9" s="39" t="str">
        <f aca="false">ddlb_control!S4</f>
        <v>Custom US Flavor</v>
      </c>
      <c r="G9" s="39" t="str">
        <f aca="false">ddlb_control!S5</f>
        <v>Custom US Size (Per Unit Oz)</v>
      </c>
      <c r="H9" s="39" t="s">
        <v>20</v>
      </c>
      <c r="I9" s="39" t="s">
        <v>292</v>
      </c>
      <c r="J9" s="39" t="s">
        <v>293</v>
      </c>
      <c r="K9" s="39" t="s">
        <v>294</v>
      </c>
      <c r="L9" s="39" t="s">
        <v>295</v>
      </c>
      <c r="M9" s="39" t="s">
        <v>296</v>
      </c>
      <c r="N9" s="39" t="s">
        <v>297</v>
      </c>
      <c r="O9" s="39" t="s">
        <v>298</v>
      </c>
      <c r="P9" s="39" t="s">
        <v>299</v>
      </c>
      <c r="Q9" s="39" t="s">
        <v>300</v>
      </c>
      <c r="R9" s="39" t="s">
        <v>301</v>
      </c>
      <c r="S9" s="40" t="s">
        <v>302</v>
      </c>
      <c r="T9" s="40" t="s">
        <v>303</v>
      </c>
      <c r="U9" s="40" t="s">
        <v>304</v>
      </c>
      <c r="V9" s="40" t="s">
        <v>305</v>
      </c>
      <c r="W9" s="40" t="s">
        <v>306</v>
      </c>
      <c r="X9" s="40" t="s">
        <v>307</v>
      </c>
      <c r="Y9" s="40" t="s">
        <v>308</v>
      </c>
      <c r="Z9" s="40" t="s">
        <v>309</v>
      </c>
      <c r="AA9" s="39" t="s">
        <v>310</v>
      </c>
      <c r="AB9" s="37" t="s">
        <v>31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9</v>
      </c>
      <c r="C12" s="53"/>
      <c r="D12" s="54"/>
      <c r="E12" s="54"/>
      <c r="F12" s="54"/>
      <c r="G12" s="54"/>
      <c r="H12" s="55" t="n">
        <v>59181173.1010198</v>
      </c>
      <c r="I12" s="56" t="n">
        <v>8.24558588717011</v>
      </c>
      <c r="J12" s="56" t="n">
        <v>100</v>
      </c>
      <c r="K12" s="55" t="n">
        <v>35170391.8805409</v>
      </c>
      <c r="L12" s="55" t="n">
        <v>8.57638938061894</v>
      </c>
      <c r="M12" s="55" t="n">
        <v>3573191.62241594</v>
      </c>
      <c r="N12" s="56" t="n">
        <v>8.21965125974385</v>
      </c>
      <c r="O12" s="57" t="n">
        <v>1.68269871151944</v>
      </c>
      <c r="P12" s="57" t="n">
        <v>-0.00514240472376115</v>
      </c>
      <c r="Q12" s="56" t="n">
        <v>16621.7441983799</v>
      </c>
      <c r="R12" s="56" t="n">
        <v>-5.8600470296606</v>
      </c>
      <c r="S12" s="56" t="n">
        <v>99.8870590248965</v>
      </c>
      <c r="T12" s="56" t="n">
        <v>-0.112940975103498</v>
      </c>
      <c r="U12" s="56" t="n">
        <v>99.7274658434379</v>
      </c>
      <c r="V12" s="56" t="n">
        <v>-0.239688991775992</v>
      </c>
      <c r="W12" s="56" t="n">
        <v>8.6202599194884</v>
      </c>
      <c r="X12" s="56" t="n">
        <v>-1.35704187150614</v>
      </c>
      <c r="Y12" s="56" t="n">
        <v>85.1172003933101</v>
      </c>
      <c r="Z12" s="56" t="n">
        <v>-1.12030977129162</v>
      </c>
      <c r="AA12" s="56" t="n">
        <v>967.2319307755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12</v>
      </c>
      <c r="C13" s="62" t="s">
        <v>313</v>
      </c>
      <c r="D13" s="63" t="s">
        <v>10</v>
      </c>
      <c r="E13" s="63" t="s">
        <v>11</v>
      </c>
      <c r="F13" s="63" t="s">
        <v>12</v>
      </c>
      <c r="G13" s="63" t="n">
        <v>12</v>
      </c>
      <c r="H13" s="64" t="n">
        <v>3139073.88093191</v>
      </c>
      <c r="I13" s="65" t="n">
        <v>23.8580516926308</v>
      </c>
      <c r="J13" s="65" t="n">
        <v>5.30417650825144</v>
      </c>
      <c r="K13" s="64" t="n">
        <v>1810721.28535938</v>
      </c>
      <c r="L13" s="64" t="n">
        <v>19.5647671715251</v>
      </c>
      <c r="M13" s="64" t="n">
        <v>113170.080334961</v>
      </c>
      <c r="N13" s="65" t="n">
        <v>19.5647671715251</v>
      </c>
      <c r="O13" s="66" t="n">
        <v>1.7336041202547</v>
      </c>
      <c r="P13" s="66" t="n">
        <v>0.0600918198978693</v>
      </c>
      <c r="Q13" s="65" t="n">
        <v>881.646651032112</v>
      </c>
      <c r="R13" s="65" t="n">
        <v>7.71793663250098</v>
      </c>
      <c r="S13" s="65" t="n">
        <v>99.8631094076813</v>
      </c>
      <c r="T13" s="65" t="n">
        <v>-0.109711176196512</v>
      </c>
      <c r="U13" s="65" t="n">
        <v>39.4634274680699</v>
      </c>
      <c r="V13" s="65" t="n">
        <v>12.6112906784766</v>
      </c>
      <c r="W13" s="65" t="n">
        <v>0.107774718855851</v>
      </c>
      <c r="X13" s="65" t="n">
        <v>-0.0107520133369978</v>
      </c>
      <c r="Y13" s="65" t="n">
        <v>27.3545048887805</v>
      </c>
      <c r="Z13" s="65" t="n">
        <v>5.99599890940334</v>
      </c>
      <c r="AA13" s="65" t="n">
        <v>49.782948179117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14</v>
      </c>
      <c r="C14" s="62" t="s">
        <v>315</v>
      </c>
      <c r="D14" s="63" t="s">
        <v>16</v>
      </c>
      <c r="E14" s="63" t="s">
        <v>17</v>
      </c>
      <c r="F14" s="63" t="s">
        <v>18</v>
      </c>
      <c r="G14" s="63" t="n">
        <v>64</v>
      </c>
      <c r="H14" s="64" t="n">
        <v>2636467.88361275</v>
      </c>
      <c r="I14" s="65" t="n">
        <v>20.4379355898549</v>
      </c>
      <c r="J14" s="65" t="n">
        <v>4.45490980571204</v>
      </c>
      <c r="K14" s="64" t="n">
        <v>1329689.62855911</v>
      </c>
      <c r="L14" s="64" t="n">
        <v>21.4770155215811</v>
      </c>
      <c r="M14" s="64" t="n">
        <v>443185.553198752</v>
      </c>
      <c r="N14" s="65" t="n">
        <v>21.4770155215811</v>
      </c>
      <c r="O14" s="66" t="n">
        <v>1.98276938240821</v>
      </c>
      <c r="P14" s="66" t="n">
        <v>-0.0171063698859608</v>
      </c>
      <c r="Q14" s="65" t="n">
        <v>740.483712173998</v>
      </c>
      <c r="R14" s="65" t="n">
        <v>4.74350061804742</v>
      </c>
      <c r="S14" s="65" t="n">
        <v>99.6917988422998</v>
      </c>
      <c r="T14" s="65" t="n">
        <v>-0.279149655098024</v>
      </c>
      <c r="U14" s="65" t="n">
        <v>34.745975838333</v>
      </c>
      <c r="V14" s="65" t="n">
        <v>6.08085104377816</v>
      </c>
      <c r="W14" s="65" t="n">
        <v>2.92301209369617</v>
      </c>
      <c r="X14" s="65" t="n">
        <v>1.95230187176834</v>
      </c>
      <c r="Y14" s="65" t="n">
        <v>10.5206358236207</v>
      </c>
      <c r="Z14" s="65" t="n">
        <v>2.06817909031633</v>
      </c>
      <c r="AA14" s="65" t="n">
        <v>36.6932712762826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16</v>
      </c>
      <c r="C15" s="62" t="s">
        <v>317</v>
      </c>
      <c r="D15" s="63" t="s">
        <v>16</v>
      </c>
      <c r="E15" s="63" t="s">
        <v>11</v>
      </c>
      <c r="F15" s="63" t="s">
        <v>12</v>
      </c>
      <c r="G15" s="63" t="n">
        <v>16</v>
      </c>
      <c r="H15" s="64" t="n">
        <v>2624970.04008426</v>
      </c>
      <c r="I15" s="65" t="n">
        <v>26.3039295973575</v>
      </c>
      <c r="J15" s="65" t="n">
        <v>4.43548159412714</v>
      </c>
      <c r="K15" s="64" t="n">
        <v>2025975.86310768</v>
      </c>
      <c r="L15" s="64" t="n">
        <v>18.6348185778312</v>
      </c>
      <c r="M15" s="64" t="n">
        <v>168763.78939687</v>
      </c>
      <c r="N15" s="65" t="n">
        <v>18.6348185778313</v>
      </c>
      <c r="O15" s="66" t="n">
        <v>1.29565711412661</v>
      </c>
      <c r="P15" s="66" t="n">
        <v>0.0786716476926137</v>
      </c>
      <c r="Q15" s="65" t="n">
        <v>761.581281446272</v>
      </c>
      <c r="R15" s="65" t="n">
        <v>10.1493145371763</v>
      </c>
      <c r="S15" s="65" t="n">
        <v>96.8284689155777</v>
      </c>
      <c r="T15" s="65" t="n">
        <v>-0.406134269053339</v>
      </c>
      <c r="U15" s="65" t="n">
        <v>42.8751692934189</v>
      </c>
      <c r="V15" s="65" t="n">
        <v>-1.72994268616975</v>
      </c>
      <c r="W15" s="65" t="n">
        <v>0.248947724683108</v>
      </c>
      <c r="X15" s="65" t="n">
        <v>0.01064698902867</v>
      </c>
      <c r="Y15" s="65" t="n">
        <v>29.2991777355262</v>
      </c>
      <c r="Z15" s="65" t="n">
        <v>0.182131932431545</v>
      </c>
      <c r="AA15" s="65" t="n">
        <v>57.958690721068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8</v>
      </c>
      <c r="C16" s="62" t="s">
        <v>319</v>
      </c>
      <c r="D16" s="63" t="s">
        <v>22</v>
      </c>
      <c r="E16" s="63" t="s">
        <v>11</v>
      </c>
      <c r="F16" s="63" t="s">
        <v>24</v>
      </c>
      <c r="G16" s="63" t="n">
        <v>15.2</v>
      </c>
      <c r="H16" s="64" t="n">
        <v>2185726.21396261</v>
      </c>
      <c r="I16" s="65" t="n">
        <v>10.6538625730316</v>
      </c>
      <c r="J16" s="65" t="n">
        <v>3.69327963511583</v>
      </c>
      <c r="K16" s="64" t="n">
        <v>752620.899467468</v>
      </c>
      <c r="L16" s="64" t="n">
        <v>11.83156164049</v>
      </c>
      <c r="M16" s="64" t="n">
        <v>59607.5752378235</v>
      </c>
      <c r="N16" s="65" t="n">
        <v>11.83156164049</v>
      </c>
      <c r="O16" s="66" t="n">
        <v>2.90415296135035</v>
      </c>
      <c r="P16" s="66" t="n">
        <v>-0.0309091626338964</v>
      </c>
      <c r="Q16" s="65" t="n">
        <v>613.887493479811</v>
      </c>
      <c r="R16" s="65" t="n">
        <v>-3.76559622976483</v>
      </c>
      <c r="S16" s="65" t="n">
        <v>99.8630727386287</v>
      </c>
      <c r="T16" s="65" t="n">
        <v>-0.136927261371312</v>
      </c>
      <c r="U16" s="65" t="n">
        <v>33.3794254815541</v>
      </c>
      <c r="V16" s="65" t="n">
        <v>-6.89843090076271</v>
      </c>
      <c r="W16" s="65" t="n">
        <v>0.107774718855851</v>
      </c>
      <c r="X16" s="65" t="n">
        <v>-1.17420018878086</v>
      </c>
      <c r="Y16" s="65" t="n">
        <v>20.6630934591105</v>
      </c>
      <c r="Z16" s="65" t="n">
        <v>-0.650122467515374</v>
      </c>
      <c r="AA16" s="65" t="n">
        <v>20.7051145353673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20</v>
      </c>
      <c r="C17" s="62" t="s">
        <v>321</v>
      </c>
      <c r="D17" s="63" t="s">
        <v>16</v>
      </c>
      <c r="E17" s="63" t="s">
        <v>11</v>
      </c>
      <c r="F17" s="63" t="s">
        <v>18</v>
      </c>
      <c r="G17" s="63" t="n">
        <v>16</v>
      </c>
      <c r="H17" s="64" t="n">
        <v>2022175.49630474</v>
      </c>
      <c r="I17" s="65" t="n">
        <v>16.1109189681456</v>
      </c>
      <c r="J17" s="65" t="n">
        <v>3.41692364369488</v>
      </c>
      <c r="K17" s="64" t="n">
        <v>1901225.95693016</v>
      </c>
      <c r="L17" s="64" t="n">
        <v>16.4374703162832</v>
      </c>
      <c r="M17" s="64" t="n">
        <v>158372.122212282</v>
      </c>
      <c r="N17" s="65" t="n">
        <v>16.4374703162832</v>
      </c>
      <c r="O17" s="66" t="n">
        <v>1.06361660429351</v>
      </c>
      <c r="P17" s="66" t="n">
        <v>-0.00299132449488981</v>
      </c>
      <c r="Q17" s="65" t="n">
        <v>567.952307508925</v>
      </c>
      <c r="R17" s="65" t="n">
        <v>0.980343553202413</v>
      </c>
      <c r="S17" s="65" t="n">
        <v>99.6414737250574</v>
      </c>
      <c r="T17" s="65" t="n">
        <v>-0.21425856042822</v>
      </c>
      <c r="U17" s="65" t="n">
        <v>43.7700201216558</v>
      </c>
      <c r="V17" s="65" t="n">
        <v>-0.938827269918555</v>
      </c>
      <c r="W17" s="65" t="n">
        <v>4.68268004848155</v>
      </c>
      <c r="X17" s="65" t="n">
        <v>-1.86265640184164</v>
      </c>
      <c r="Y17" s="65" t="n">
        <v>41.249864161334</v>
      </c>
      <c r="Z17" s="65" t="n">
        <v>0.1937462619629</v>
      </c>
      <c r="AA17" s="65" t="n">
        <v>52.468204742752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22</v>
      </c>
      <c r="C18" s="62" t="s">
        <v>323</v>
      </c>
      <c r="D18" s="63" t="s">
        <v>10</v>
      </c>
      <c r="E18" s="63" t="s">
        <v>11</v>
      </c>
      <c r="F18" s="63" t="s">
        <v>12</v>
      </c>
      <c r="G18" s="63" t="n">
        <v>12</v>
      </c>
      <c r="H18" s="64" t="n">
        <v>1752782.45134034</v>
      </c>
      <c r="I18" s="65" t="n">
        <v>13.3754430953926</v>
      </c>
      <c r="J18" s="65" t="n">
        <v>2.96172306072476</v>
      </c>
      <c r="K18" s="64" t="n">
        <v>1008873.14578438</v>
      </c>
      <c r="L18" s="64" t="n">
        <v>9.26895939723428</v>
      </c>
      <c r="M18" s="64" t="n">
        <v>63054.5716115236</v>
      </c>
      <c r="N18" s="65" t="n">
        <v>9.26895939723428</v>
      </c>
      <c r="O18" s="66" t="n">
        <v>1.73736654470824</v>
      </c>
      <c r="P18" s="66" t="n">
        <v>0.0629278016366131</v>
      </c>
      <c r="Q18" s="65" t="n">
        <v>492.290031018097</v>
      </c>
      <c r="R18" s="65" t="n">
        <v>-1.39866865225503</v>
      </c>
      <c r="S18" s="65" t="n">
        <v>99.7514558702341</v>
      </c>
      <c r="T18" s="65" t="n">
        <v>0.160048978799239</v>
      </c>
      <c r="U18" s="65" t="n">
        <v>36.8767457017386</v>
      </c>
      <c r="V18" s="65" t="n">
        <v>11.5138283153991</v>
      </c>
      <c r="W18" s="65" t="n">
        <v>0.133233129959381</v>
      </c>
      <c r="X18" s="65" t="n">
        <v>0.0147063977665316</v>
      </c>
      <c r="Y18" s="65" t="n">
        <v>25.2979016468621</v>
      </c>
      <c r="Z18" s="65" t="n">
        <v>5.40882762747571</v>
      </c>
      <c r="AA18" s="65" t="n">
        <v>27.767448723597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24</v>
      </c>
      <c r="C19" s="62" t="s">
        <v>325</v>
      </c>
      <c r="D19" s="63" t="s">
        <v>16</v>
      </c>
      <c r="E19" s="63" t="s">
        <v>11</v>
      </c>
      <c r="F19" s="63" t="s">
        <v>12</v>
      </c>
      <c r="G19" s="63" t="n">
        <v>16</v>
      </c>
      <c r="H19" s="64" t="n">
        <v>1622464.20843071</v>
      </c>
      <c r="I19" s="65" t="n">
        <v>1.83061132090415</v>
      </c>
      <c r="J19" s="65" t="n">
        <v>2.74152086451756</v>
      </c>
      <c r="K19" s="64" t="n">
        <v>927185.213190079</v>
      </c>
      <c r="L19" s="64" t="n">
        <v>0.606779680650332</v>
      </c>
      <c r="M19" s="64" t="n">
        <v>77234.5282587335</v>
      </c>
      <c r="N19" s="65" t="n">
        <v>0.606779680650312</v>
      </c>
      <c r="O19" s="66" t="n">
        <v>1.74988145340288</v>
      </c>
      <c r="P19" s="66" t="n">
        <v>0.0210306140912673</v>
      </c>
      <c r="Q19" s="65" t="n">
        <v>470.724751935725</v>
      </c>
      <c r="R19" s="65" t="n">
        <v>-11.1937999739489</v>
      </c>
      <c r="S19" s="65" t="n">
        <v>96.7475857590305</v>
      </c>
      <c r="T19" s="65" t="n">
        <v>-0.45934287598574</v>
      </c>
      <c r="U19" s="65" t="n">
        <v>3.1489405821998</v>
      </c>
      <c r="V19" s="65" t="n">
        <v>1.97216610092881</v>
      </c>
      <c r="W19" s="65"/>
      <c r="X19" s="65"/>
      <c r="Y19" s="65" t="n">
        <v>3.12972797347466</v>
      </c>
      <c r="Z19" s="65" t="n">
        <v>2.01650609391415</v>
      </c>
      <c r="AA19" s="65" t="n">
        <v>26.542552772734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26</v>
      </c>
      <c r="C20" s="62" t="s">
        <v>327</v>
      </c>
      <c r="D20" s="63" t="s">
        <v>22</v>
      </c>
      <c r="E20" s="63" t="s">
        <v>11</v>
      </c>
      <c r="F20" s="63" t="s">
        <v>24</v>
      </c>
      <c r="G20" s="63" t="n">
        <v>15.2</v>
      </c>
      <c r="H20" s="64" t="n">
        <v>1599467.00592655</v>
      </c>
      <c r="I20" s="65" t="n">
        <v>13.9810372303753</v>
      </c>
      <c r="J20" s="65" t="n">
        <v>2.70266188065642</v>
      </c>
      <c r="K20" s="64" t="n">
        <v>551269.903272629</v>
      </c>
      <c r="L20" s="64" t="n">
        <v>15.2310246311299</v>
      </c>
      <c r="M20" s="64" t="n">
        <v>43660.5763391922</v>
      </c>
      <c r="N20" s="65" t="n">
        <v>15.2310246311299</v>
      </c>
      <c r="O20" s="66" t="n">
        <v>2.90142269046663</v>
      </c>
      <c r="P20" s="66" t="n">
        <v>-0.0318188173706186</v>
      </c>
      <c r="Q20" s="65" t="n">
        <v>449.229544349833</v>
      </c>
      <c r="R20" s="65" t="n">
        <v>-0.871990331664559</v>
      </c>
      <c r="S20" s="65" t="n">
        <v>99.7082309462394</v>
      </c>
      <c r="T20" s="65" t="n">
        <v>0.141391868817848</v>
      </c>
      <c r="U20" s="65" t="n">
        <v>32.5753560818162</v>
      </c>
      <c r="V20" s="65" t="n">
        <v>-7.49398081921024</v>
      </c>
      <c r="W20" s="65" t="n">
        <v>0.107774718855851</v>
      </c>
      <c r="X20" s="65" t="n">
        <v>-0.835858920248491</v>
      </c>
      <c r="Y20" s="65" t="n">
        <v>20.0007225255408</v>
      </c>
      <c r="Z20" s="65" t="n">
        <v>-1.31328742279107</v>
      </c>
      <c r="AA20" s="65" t="n">
        <v>15.196185017484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8</v>
      </c>
      <c r="C21" s="62" t="s">
        <v>329</v>
      </c>
      <c r="D21" s="63" t="s">
        <v>22</v>
      </c>
      <c r="E21" s="63" t="s">
        <v>11</v>
      </c>
      <c r="F21" s="63" t="s">
        <v>28</v>
      </c>
      <c r="G21" s="63" t="n">
        <v>15.2</v>
      </c>
      <c r="H21" s="64" t="n">
        <v>1583742.71413916</v>
      </c>
      <c r="I21" s="65" t="n">
        <v>15.6892117099982</v>
      </c>
      <c r="J21" s="65" t="n">
        <v>2.67609212719689</v>
      </c>
      <c r="K21" s="64" t="n">
        <v>544939.521716118</v>
      </c>
      <c r="L21" s="64" t="n">
        <v>17.0921317516854</v>
      </c>
      <c r="M21" s="64" t="n">
        <v>43159.2101199165</v>
      </c>
      <c r="N21" s="65" t="n">
        <v>17.0921317516854</v>
      </c>
      <c r="O21" s="66" t="n">
        <v>2.90627244130073</v>
      </c>
      <c r="P21" s="66" t="n">
        <v>-0.0352432849549058</v>
      </c>
      <c r="Q21" s="65" t="n">
        <v>444.81318789565</v>
      </c>
      <c r="R21" s="65" t="n">
        <v>0.613589554654853</v>
      </c>
      <c r="S21" s="65" t="n">
        <v>99.8062852673811</v>
      </c>
      <c r="T21" s="65" t="n">
        <v>0.0160449989608509</v>
      </c>
      <c r="U21" s="65" t="n">
        <v>32.0930447540939</v>
      </c>
      <c r="V21" s="65" t="n">
        <v>-7.10184566113181</v>
      </c>
      <c r="W21" s="65" t="n">
        <v>0.107774718855851</v>
      </c>
      <c r="X21" s="65" t="n">
        <v>-0.771267126616533</v>
      </c>
      <c r="Y21" s="65" t="n">
        <v>19.9882220285825</v>
      </c>
      <c r="Z21" s="65" t="n">
        <v>0.411596528431367</v>
      </c>
      <c r="AA21" s="65" t="n">
        <v>15.004258308050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30</v>
      </c>
      <c r="C22" s="62" t="s">
        <v>331</v>
      </c>
      <c r="D22" s="63" t="s">
        <v>22</v>
      </c>
      <c r="E22" s="63" t="s">
        <v>11</v>
      </c>
      <c r="F22" s="63" t="s">
        <v>24</v>
      </c>
      <c r="G22" s="63" t="n">
        <v>15.2</v>
      </c>
      <c r="H22" s="64" t="n">
        <v>1431006.96064707</v>
      </c>
      <c r="I22" s="65" t="n">
        <v>49.8298282882498</v>
      </c>
      <c r="J22" s="65" t="n">
        <v>2.41801046796487</v>
      </c>
      <c r="K22" s="64" t="n">
        <v>432876.952212334</v>
      </c>
      <c r="L22" s="64" t="n">
        <v>49.256586991328</v>
      </c>
      <c r="M22" s="64" t="n">
        <v>34283.8546152168</v>
      </c>
      <c r="N22" s="65" t="n">
        <v>49.256586991328</v>
      </c>
      <c r="O22" s="66" t="n">
        <v>3.30580538726657</v>
      </c>
      <c r="P22" s="66" t="n">
        <v>0.0126478431512456</v>
      </c>
      <c r="Q22" s="65" t="n">
        <v>407.858233827441</v>
      </c>
      <c r="R22" s="65" t="n">
        <v>30.3249504884218</v>
      </c>
      <c r="S22" s="65" t="n">
        <v>95.8121505697453</v>
      </c>
      <c r="T22" s="65" t="n">
        <v>1.3351843644858</v>
      </c>
      <c r="U22" s="65" t="n">
        <v>30.108960969805</v>
      </c>
      <c r="V22" s="65" t="n">
        <v>1.00314286873036</v>
      </c>
      <c r="W22" s="65" t="n">
        <v>0.107774718855851</v>
      </c>
      <c r="X22" s="65" t="n">
        <v>-0.511377731285564</v>
      </c>
      <c r="Y22" s="65" t="n">
        <v>15.4364997733595</v>
      </c>
      <c r="Z22" s="65" t="n">
        <v>3.43146999638917</v>
      </c>
      <c r="AA22" s="65" t="n">
        <v>12.637097807829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32</v>
      </c>
      <c r="C23" s="62" t="s">
        <v>333</v>
      </c>
      <c r="D23" s="63" t="s">
        <v>16</v>
      </c>
      <c r="E23" s="63" t="s">
        <v>17</v>
      </c>
      <c r="F23" s="63" t="s">
        <v>12</v>
      </c>
      <c r="G23" s="63" t="n">
        <v>64</v>
      </c>
      <c r="H23" s="64" t="n">
        <v>1365300.58072879</v>
      </c>
      <c r="I23" s="65" t="n">
        <v>13.875686669902</v>
      </c>
      <c r="J23" s="65" t="n">
        <v>2.30698465270075</v>
      </c>
      <c r="K23" s="64" t="n">
        <v>462810.88209343</v>
      </c>
      <c r="L23" s="64" t="n">
        <v>11.5961021406514</v>
      </c>
      <c r="M23" s="64" t="n">
        <v>154254.86700174</v>
      </c>
      <c r="N23" s="65" t="n">
        <v>11.5961021406514</v>
      </c>
      <c r="O23" s="66" t="n">
        <v>2.95001831969277</v>
      </c>
      <c r="P23" s="66" t="n">
        <v>0.0590540116089131</v>
      </c>
      <c r="Q23" s="65" t="n">
        <v>396.113993665769</v>
      </c>
      <c r="R23" s="65" t="n">
        <v>-0.689322421506114</v>
      </c>
      <c r="S23" s="65" t="n">
        <v>96.3611142680929</v>
      </c>
      <c r="T23" s="65" t="n">
        <v>-0.57657206673494</v>
      </c>
      <c r="U23" s="65" t="n">
        <v>0.35334927492978</v>
      </c>
      <c r="V23" s="65" t="n">
        <v>0.219303129609527</v>
      </c>
      <c r="W23" s="65"/>
      <c r="X23" s="65"/>
      <c r="Y23" s="65" t="n">
        <v>0.310409505352293</v>
      </c>
      <c r="Z23" s="65" t="n">
        <v>0.225158398082938</v>
      </c>
      <c r="AA23" s="65" t="n">
        <v>13.2896162613261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34</v>
      </c>
      <c r="C24" s="62" t="s">
        <v>335</v>
      </c>
      <c r="D24" s="63" t="s">
        <v>16</v>
      </c>
      <c r="E24" s="63" t="s">
        <v>17</v>
      </c>
      <c r="F24" s="63" t="s">
        <v>31</v>
      </c>
      <c r="G24" s="63" t="n">
        <v>64</v>
      </c>
      <c r="H24" s="64" t="n">
        <v>1180619.9179395</v>
      </c>
      <c r="I24" s="65" t="n">
        <v>13.5475078820104</v>
      </c>
      <c r="J24" s="65" t="n">
        <v>1.99492483179445</v>
      </c>
      <c r="K24" s="64" t="n">
        <v>598187.423546791</v>
      </c>
      <c r="L24" s="64" t="n">
        <v>14.8582342425959</v>
      </c>
      <c r="M24" s="64" t="n">
        <v>199375.868268145</v>
      </c>
      <c r="N24" s="65" t="n">
        <v>14.8582342425959</v>
      </c>
      <c r="O24" s="66" t="n">
        <v>1.97366221934145</v>
      </c>
      <c r="P24" s="66" t="n">
        <v>-0.0227828082362718</v>
      </c>
      <c r="Q24" s="65" t="n">
        <v>342.532682764066</v>
      </c>
      <c r="R24" s="65" t="n">
        <v>-0.975526252591479</v>
      </c>
      <c r="S24" s="65" t="n">
        <v>96.4666841603145</v>
      </c>
      <c r="T24" s="65" t="n">
        <v>-0.651276438157822</v>
      </c>
      <c r="U24" s="65" t="n">
        <v>33.483783118718</v>
      </c>
      <c r="V24" s="65" t="n">
        <v>4.76159110147865</v>
      </c>
      <c r="W24" s="65" t="n">
        <v>2.99813241042836</v>
      </c>
      <c r="X24" s="65" t="n">
        <v>2.13159557577157</v>
      </c>
      <c r="Y24" s="65" t="n">
        <v>10.1610174231099</v>
      </c>
      <c r="Z24" s="65" t="n">
        <v>0.364665175656594</v>
      </c>
      <c r="AA24" s="65" t="n">
        <v>17.1878666881037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36</v>
      </c>
      <c r="C25" s="62" t="s">
        <v>337</v>
      </c>
      <c r="D25" s="63" t="s">
        <v>10</v>
      </c>
      <c r="E25" s="63" t="s">
        <v>11</v>
      </c>
      <c r="F25" s="63" t="s">
        <v>12</v>
      </c>
      <c r="G25" s="63" t="n">
        <v>59</v>
      </c>
      <c r="H25" s="64" t="n">
        <v>1177519.47633281</v>
      </c>
      <c r="I25" s="65" t="n">
        <v>11.7622970906525</v>
      </c>
      <c r="J25" s="65" t="n">
        <v>1.98968593326603</v>
      </c>
      <c r="K25" s="64" t="n">
        <v>256541.574288368</v>
      </c>
      <c r="L25" s="64" t="n">
        <v>11.1805212333559</v>
      </c>
      <c r="M25" s="64" t="n">
        <v>78835.2257788156</v>
      </c>
      <c r="N25" s="65" t="n">
        <v>11.180521233356</v>
      </c>
      <c r="O25" s="66" t="n">
        <v>4.58997524903782</v>
      </c>
      <c r="P25" s="66" t="n">
        <v>0.0238930019782337</v>
      </c>
      <c r="Q25" s="65" t="n">
        <v>330.720506178626</v>
      </c>
      <c r="R25" s="65" t="n">
        <v>-5.09307531474522</v>
      </c>
      <c r="S25" s="65" t="n">
        <v>98.0223247340203</v>
      </c>
      <c r="T25" s="65" t="n">
        <v>2.78162954055223</v>
      </c>
      <c r="U25" s="65" t="n">
        <v>0.115523189843235</v>
      </c>
      <c r="V25" s="65" t="n">
        <v>0.0371577006980034</v>
      </c>
      <c r="W25" s="65"/>
      <c r="X25" s="65"/>
      <c r="Y25" s="65" t="n">
        <v>0.115523189843235</v>
      </c>
      <c r="Z25" s="65" t="n">
        <v>0.0371577006980034</v>
      </c>
      <c r="AA25" s="65" t="n">
        <v>7.1802732457506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38</v>
      </c>
      <c r="C26" s="62" t="s">
        <v>339</v>
      </c>
      <c r="D26" s="63" t="s">
        <v>22</v>
      </c>
      <c r="E26" s="63" t="s">
        <v>11</v>
      </c>
      <c r="F26" s="63" t="s">
        <v>34</v>
      </c>
      <c r="G26" s="63" t="n">
        <v>15.2</v>
      </c>
      <c r="H26" s="64" t="n">
        <v>1164975.4777212</v>
      </c>
      <c r="I26" s="65" t="n">
        <v>33.1287703008407</v>
      </c>
      <c r="J26" s="65" t="n">
        <v>1.96849000565203</v>
      </c>
      <c r="K26" s="64" t="n">
        <v>402078.191011429</v>
      </c>
      <c r="L26" s="64" t="n">
        <v>34.8238808834438</v>
      </c>
      <c r="M26" s="64" t="n">
        <v>31844.5927281052</v>
      </c>
      <c r="N26" s="65" t="n">
        <v>34.8238808834438</v>
      </c>
      <c r="O26" s="66" t="n">
        <v>2.89738539359896</v>
      </c>
      <c r="P26" s="66" t="n">
        <v>-0.036892015388339</v>
      </c>
      <c r="Q26" s="65" t="n">
        <v>327.197373310155</v>
      </c>
      <c r="R26" s="65" t="n">
        <v>14.2986717177264</v>
      </c>
      <c r="S26" s="65" t="n">
        <v>98.5038309253989</v>
      </c>
      <c r="T26" s="65" t="n">
        <v>0.362688803324602</v>
      </c>
      <c r="U26" s="65" t="n">
        <v>31.6173272860594</v>
      </c>
      <c r="V26" s="65" t="n">
        <v>-6.37079624853417</v>
      </c>
      <c r="W26" s="65" t="n">
        <v>0.0808203692823949</v>
      </c>
      <c r="X26" s="65" t="n">
        <v>-0.766134686954609</v>
      </c>
      <c r="Y26" s="65" t="n">
        <v>19.3600321429733</v>
      </c>
      <c r="Z26" s="65" t="n">
        <v>0.161818361512243</v>
      </c>
      <c r="AA26" s="65" t="n">
        <v>11.2783138068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40</v>
      </c>
      <c r="C27" s="62" t="s">
        <v>341</v>
      </c>
      <c r="D27" s="63" t="s">
        <v>16</v>
      </c>
      <c r="E27" s="63" t="s">
        <v>17</v>
      </c>
      <c r="F27" s="63" t="s">
        <v>12</v>
      </c>
      <c r="G27" s="63" t="n">
        <v>32</v>
      </c>
      <c r="H27" s="64" t="n">
        <v>1141462.72148023</v>
      </c>
      <c r="I27" s="65" t="n">
        <v>0.875534940518371</v>
      </c>
      <c r="J27" s="65" t="n">
        <v>1.92875987694904</v>
      </c>
      <c r="K27" s="64" t="n">
        <v>658755.168881416</v>
      </c>
      <c r="L27" s="64" t="n">
        <v>-1.48587742834724</v>
      </c>
      <c r="M27" s="64" t="n">
        <v>109814.486652532</v>
      </c>
      <c r="N27" s="65" t="n">
        <v>-1.48587742834722</v>
      </c>
      <c r="O27" s="66" t="n">
        <v>1.73275713861716</v>
      </c>
      <c r="P27" s="66" t="n">
        <v>0.0405624033794065</v>
      </c>
      <c r="Q27" s="65" t="n">
        <v>331.172024393907</v>
      </c>
      <c r="R27" s="65" t="n">
        <v>-12.0267194956574</v>
      </c>
      <c r="S27" s="65" t="n">
        <v>95.8859324424843</v>
      </c>
      <c r="T27" s="65" t="n">
        <v>-1.09857976106943</v>
      </c>
      <c r="U27" s="65" t="n">
        <v>6.68286451233954</v>
      </c>
      <c r="V27" s="65" t="n">
        <v>6.68286451233954</v>
      </c>
      <c r="W27" s="65"/>
      <c r="X27" s="65"/>
      <c r="Y27" s="65" t="n">
        <v>0.115523189843235</v>
      </c>
      <c r="Z27" s="65" t="n">
        <v>0.115523189843235</v>
      </c>
      <c r="AA27" s="65" t="n">
        <v>19.039336984552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42</v>
      </c>
      <c r="C28" s="62" t="s">
        <v>343</v>
      </c>
      <c r="D28" s="63" t="s">
        <v>16</v>
      </c>
      <c r="E28" s="63" t="s">
        <v>11</v>
      </c>
      <c r="F28" s="63" t="s">
        <v>31</v>
      </c>
      <c r="G28" s="63" t="n">
        <v>16</v>
      </c>
      <c r="H28" s="64" t="n">
        <v>1087422.19643718</v>
      </c>
      <c r="I28" s="65" t="n">
        <v>4.11265583391185</v>
      </c>
      <c r="J28" s="65" t="n">
        <v>1.83744616650466</v>
      </c>
      <c r="K28" s="64" t="n">
        <v>1025238.41022491</v>
      </c>
      <c r="L28" s="64" t="n">
        <v>4.49036520534677</v>
      </c>
      <c r="M28" s="64" t="n">
        <v>85402.3595717354</v>
      </c>
      <c r="N28" s="65" t="n">
        <v>4.49036520534676</v>
      </c>
      <c r="O28" s="66" t="n">
        <v>1.06065300089432</v>
      </c>
      <c r="P28" s="66" t="n">
        <v>-0.00384793352037294</v>
      </c>
      <c r="Q28" s="65" t="n">
        <v>305.415601579343</v>
      </c>
      <c r="R28" s="65" t="n">
        <v>-9.45440921685394</v>
      </c>
      <c r="S28" s="65" t="n">
        <v>99.4485325430148</v>
      </c>
      <c r="T28" s="65" t="n">
        <v>-0.369625583860511</v>
      </c>
      <c r="U28" s="65" t="n">
        <v>45.0849786124881</v>
      </c>
      <c r="V28" s="65" t="n">
        <v>-0.852289312879435</v>
      </c>
      <c r="W28" s="65" t="n">
        <v>4.24105384171906</v>
      </c>
      <c r="X28" s="65" t="n">
        <v>-2.22962391644457</v>
      </c>
      <c r="Y28" s="65" t="n">
        <v>40.6911634089221</v>
      </c>
      <c r="Z28" s="65" t="n">
        <v>1.03064586978069</v>
      </c>
      <c r="AA28" s="65" t="n">
        <v>28.3842130631465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44</v>
      </c>
      <c r="C29" s="62" t="s">
        <v>345</v>
      </c>
      <c r="D29" s="63" t="s">
        <v>16</v>
      </c>
      <c r="E29" s="63" t="s">
        <v>17</v>
      </c>
      <c r="F29" s="63" t="s">
        <v>37</v>
      </c>
      <c r="G29" s="63" t="n">
        <v>64</v>
      </c>
      <c r="H29" s="64" t="n">
        <v>1031812.70456352</v>
      </c>
      <c r="I29" s="65" t="n">
        <v>17.9663035815324</v>
      </c>
      <c r="J29" s="65" t="n">
        <v>1.74348133113594</v>
      </c>
      <c r="K29" s="64" t="n">
        <v>520402.471709251</v>
      </c>
      <c r="L29" s="64" t="n">
        <v>19.1445719066289</v>
      </c>
      <c r="M29" s="64" t="n">
        <v>173450.143820694</v>
      </c>
      <c r="N29" s="65" t="n">
        <v>19.1445719066289</v>
      </c>
      <c r="O29" s="66" t="n">
        <v>1.98272060694592</v>
      </c>
      <c r="P29" s="66" t="n">
        <v>-0.0198037644458844</v>
      </c>
      <c r="Q29" s="65" t="n">
        <v>299.359318298661</v>
      </c>
      <c r="R29" s="65" t="n">
        <v>0.638208968671218</v>
      </c>
      <c r="S29" s="65" t="n">
        <v>96.2410227255265</v>
      </c>
      <c r="T29" s="65" t="n">
        <v>1.53469597638608</v>
      </c>
      <c r="U29" s="65" t="n">
        <v>32.5988066656977</v>
      </c>
      <c r="V29" s="65" t="n">
        <v>5.47507121365775</v>
      </c>
      <c r="W29" s="65" t="n">
        <v>3.05021922424513</v>
      </c>
      <c r="X29" s="65" t="n">
        <v>2.10668292235352</v>
      </c>
      <c r="Y29" s="65" t="n">
        <v>11.4769458974993</v>
      </c>
      <c r="Z29" s="65" t="n">
        <v>1.63898038677127</v>
      </c>
      <c r="AA29" s="65" t="n">
        <v>15.008149975626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46</v>
      </c>
      <c r="C30" s="62" t="s">
        <v>347</v>
      </c>
      <c r="D30" s="63" t="s">
        <v>16</v>
      </c>
      <c r="E30" s="63" t="s">
        <v>11</v>
      </c>
      <c r="F30" s="63" t="s">
        <v>40</v>
      </c>
      <c r="G30" s="63" t="n">
        <v>16</v>
      </c>
      <c r="H30" s="64" t="n">
        <v>916619.449995442</v>
      </c>
      <c r="I30" s="65"/>
      <c r="J30" s="65" t="n">
        <v>1.54883622943873</v>
      </c>
      <c r="K30" s="64" t="n">
        <v>870657.443007469</v>
      </c>
      <c r="L30" s="64"/>
      <c r="M30" s="64" t="n">
        <v>72525.7650025222</v>
      </c>
      <c r="N30" s="65"/>
      <c r="O30" s="66" t="n">
        <v>1.05279000065652</v>
      </c>
      <c r="P30" s="66" t="n">
        <v>1.05279000065652</v>
      </c>
      <c r="Q30" s="65" t="n">
        <v>257.443596109137</v>
      </c>
      <c r="R30" s="65"/>
      <c r="S30" s="65" t="n">
        <v>94.7313968183815</v>
      </c>
      <c r="T30" s="65" t="n">
        <v>94.7313968183815</v>
      </c>
      <c r="U30" s="65" t="n">
        <v>30.7418560911357</v>
      </c>
      <c r="V30" s="65" t="n">
        <v>30.7418560911357</v>
      </c>
      <c r="W30" s="65" t="n">
        <v>3.95810601010975</v>
      </c>
      <c r="X30" s="65" t="n">
        <v>3.95810601010975</v>
      </c>
      <c r="Y30" s="65" t="n">
        <v>25.632062768549</v>
      </c>
      <c r="Z30" s="65" t="n">
        <v>25.632062768549</v>
      </c>
      <c r="AA30" s="65" t="n">
        <v>31.070381295021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48</v>
      </c>
      <c r="C31" s="62" t="s">
        <v>349</v>
      </c>
      <c r="D31" s="63" t="s">
        <v>26</v>
      </c>
      <c r="E31" s="63" t="s">
        <v>11</v>
      </c>
      <c r="F31" s="63" t="s">
        <v>43</v>
      </c>
      <c r="G31" s="63" t="n">
        <v>12</v>
      </c>
      <c r="H31" s="64" t="n">
        <v>868210.351022883</v>
      </c>
      <c r="I31" s="65" t="n">
        <v>4651.30669683436</v>
      </c>
      <c r="J31" s="65" t="n">
        <v>1.46703808919246</v>
      </c>
      <c r="K31" s="64" t="n">
        <v>505213.028388977</v>
      </c>
      <c r="L31" s="64" t="n">
        <v>4442.79959170786</v>
      </c>
      <c r="M31" s="64" t="n">
        <v>31575.8142743111</v>
      </c>
      <c r="N31" s="65" t="n">
        <v>4442.79959170786</v>
      </c>
      <c r="O31" s="66" t="n">
        <v>1.71850348711598</v>
      </c>
      <c r="P31" s="66" t="n">
        <v>0.0754150826523323</v>
      </c>
      <c r="Q31" s="65" t="n">
        <v>271.915832928583</v>
      </c>
      <c r="R31" s="65" t="n">
        <v>3314.34292722256</v>
      </c>
      <c r="S31" s="65" t="n">
        <v>88.9097073282432</v>
      </c>
      <c r="T31" s="65" t="n">
        <v>33.1938068542704</v>
      </c>
      <c r="U31" s="65" t="n">
        <v>30.2825817592426</v>
      </c>
      <c r="V31" s="65" t="n">
        <v>15.0617401277247</v>
      </c>
      <c r="W31" s="65" t="n">
        <v>0.133233129959381</v>
      </c>
      <c r="X31" s="65" t="n">
        <v>0.133233129959381</v>
      </c>
      <c r="Y31" s="65" t="n">
        <v>16.0216951203841</v>
      </c>
      <c r="Z31" s="65" t="n">
        <v>3.13800503028876</v>
      </c>
      <c r="AA31" s="65" t="n">
        <v>16.7277687193933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50</v>
      </c>
      <c r="C32" s="62" t="s">
        <v>351</v>
      </c>
      <c r="D32" s="63" t="s">
        <v>10</v>
      </c>
      <c r="E32" s="63" t="s">
        <v>11</v>
      </c>
      <c r="F32" s="63" t="s">
        <v>12</v>
      </c>
      <c r="G32" s="63" t="n">
        <v>12</v>
      </c>
      <c r="H32" s="64" t="n">
        <v>832007.68505928</v>
      </c>
      <c r="I32" s="65" t="n">
        <v>4507.1860828629</v>
      </c>
      <c r="J32" s="65" t="n">
        <v>1.40586548299588</v>
      </c>
      <c r="K32" s="64" t="n">
        <v>480721.503535271</v>
      </c>
      <c r="L32" s="64" t="n">
        <v>4280.78915267202</v>
      </c>
      <c r="M32" s="64" t="n">
        <v>30045.0939709544</v>
      </c>
      <c r="N32" s="65" t="n">
        <v>4280.78915267202</v>
      </c>
      <c r="O32" s="66" t="n">
        <v>1.73074780083815</v>
      </c>
      <c r="P32" s="66" t="n">
        <v>0.0850488740843078</v>
      </c>
      <c r="Q32" s="65" t="n">
        <v>249.767819457827</v>
      </c>
      <c r="R32" s="65" t="n">
        <v>3208.23275049148</v>
      </c>
      <c r="S32" s="65" t="n">
        <v>89.2258433997277</v>
      </c>
      <c r="T32" s="65" t="n">
        <v>32.8244809344769</v>
      </c>
      <c r="U32" s="65" t="n">
        <v>28.725253385591</v>
      </c>
      <c r="V32" s="65" t="n">
        <v>3.52145593998048</v>
      </c>
      <c r="W32" s="65" t="n">
        <v>0.107774718855851</v>
      </c>
      <c r="X32" s="65" t="n">
        <v>0.107774718855851</v>
      </c>
      <c r="Y32" s="65" t="n">
        <v>17.3733760355597</v>
      </c>
      <c r="Z32" s="65" t="n">
        <v>-1.03585837829635</v>
      </c>
      <c r="AA32" s="65" t="n">
        <v>15.8220514699664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52</v>
      </c>
      <c r="C33" s="62" t="s">
        <v>353</v>
      </c>
      <c r="D33" s="63" t="s">
        <v>16</v>
      </c>
      <c r="E33" s="63" t="s">
        <v>11</v>
      </c>
      <c r="F33" s="63" t="s">
        <v>47</v>
      </c>
      <c r="G33" s="63" t="n">
        <v>16</v>
      </c>
      <c r="H33" s="64" t="n">
        <v>831204.1863834</v>
      </c>
      <c r="I33" s="65" t="n">
        <v>12.8755525452231</v>
      </c>
      <c r="J33" s="65" t="n">
        <v>1.40450778994287</v>
      </c>
      <c r="K33" s="64" t="n">
        <v>784195.877633095</v>
      </c>
      <c r="L33" s="64" t="n">
        <v>13.0384030041489</v>
      </c>
      <c r="M33" s="64" t="n">
        <v>65323.5166068368</v>
      </c>
      <c r="N33" s="65" t="n">
        <v>13.0384030041488</v>
      </c>
      <c r="O33" s="66" t="n">
        <v>1.05994460069363</v>
      </c>
      <c r="P33" s="66" t="n">
        <v>-0.00152922808142741</v>
      </c>
      <c r="Q33" s="65" t="n">
        <v>241.156866456676</v>
      </c>
      <c r="R33" s="65" t="n">
        <v>-1.56153667984158</v>
      </c>
      <c r="S33" s="65" t="n">
        <v>95.4850595074862</v>
      </c>
      <c r="T33" s="65" t="n">
        <v>-0.479297162874275</v>
      </c>
      <c r="U33" s="65" t="n">
        <v>39.3594564244934</v>
      </c>
      <c r="V33" s="65" t="n">
        <v>1.22477097350654</v>
      </c>
      <c r="W33" s="65" t="n">
        <v>3.65991557158317</v>
      </c>
      <c r="X33" s="65" t="n">
        <v>-0.329272771385186</v>
      </c>
      <c r="Y33" s="65" t="n">
        <v>34.141570079777</v>
      </c>
      <c r="Z33" s="65" t="n">
        <v>3.13368134155562</v>
      </c>
      <c r="AA33" s="65" t="n">
        <v>22.858155363777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54</v>
      </c>
      <c r="C34" s="62" t="s">
        <v>355</v>
      </c>
      <c r="D34" s="63" t="s">
        <v>16</v>
      </c>
      <c r="E34" s="63" t="s">
        <v>11</v>
      </c>
      <c r="F34" s="63" t="s">
        <v>51</v>
      </c>
      <c r="G34" s="63" t="n">
        <v>16</v>
      </c>
      <c r="H34" s="64" t="n">
        <v>717528.092086763</v>
      </c>
      <c r="I34" s="65" t="n">
        <v>13.1249058199782</v>
      </c>
      <c r="J34" s="65" t="n">
        <v>1.21242627425106</v>
      </c>
      <c r="K34" s="64" t="n">
        <v>677706.330310822</v>
      </c>
      <c r="L34" s="64" t="n">
        <v>13.289038335464</v>
      </c>
      <c r="M34" s="64" t="n">
        <v>56452.9373148914</v>
      </c>
      <c r="N34" s="65" t="n">
        <v>13.289038335464</v>
      </c>
      <c r="O34" s="66" t="n">
        <v>1.05875961311691</v>
      </c>
      <c r="P34" s="66" t="n">
        <v>-0.001536150481948</v>
      </c>
      <c r="Q34" s="65" t="n">
        <v>201.526393899959</v>
      </c>
      <c r="R34" s="65" t="n">
        <v>-1.61655806669644</v>
      </c>
      <c r="S34" s="65" t="n">
        <v>98.093497783844</v>
      </c>
      <c r="T34" s="65" t="n">
        <v>-0.0727347766649302</v>
      </c>
      <c r="U34" s="65" t="n">
        <v>43.2399372871143</v>
      </c>
      <c r="V34" s="65" t="n">
        <v>0.963683226447763</v>
      </c>
      <c r="W34" s="65" t="n">
        <v>4.36069309411162</v>
      </c>
      <c r="X34" s="65" t="n">
        <v>0.391747766814981</v>
      </c>
      <c r="Y34" s="65" t="n">
        <v>36.287760379755</v>
      </c>
      <c r="Z34" s="65" t="n">
        <v>1.90914457091534</v>
      </c>
      <c r="AA34" s="65" t="n">
        <v>18.9197176707533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56</v>
      </c>
      <c r="C35" s="62" t="s">
        <v>357</v>
      </c>
      <c r="D35" s="63" t="s">
        <v>16</v>
      </c>
      <c r="E35" s="63" t="s">
        <v>11</v>
      </c>
      <c r="F35" s="63" t="s">
        <v>18</v>
      </c>
      <c r="G35" s="63" t="n">
        <v>16</v>
      </c>
      <c r="H35" s="64" t="n">
        <v>702332.092114306</v>
      </c>
      <c r="I35" s="65" t="n">
        <v>12.7280557544071</v>
      </c>
      <c r="J35" s="65" t="n">
        <v>1.1867491895023</v>
      </c>
      <c r="K35" s="64" t="n">
        <v>666851.845594406</v>
      </c>
      <c r="L35" s="64" t="n">
        <v>12.9843004647994</v>
      </c>
      <c r="M35" s="64" t="n">
        <v>55548.758738014</v>
      </c>
      <c r="N35" s="65" t="n">
        <v>12.9843004647994</v>
      </c>
      <c r="O35" s="66" t="n">
        <v>1.05320559094843</v>
      </c>
      <c r="P35" s="66" t="n">
        <v>-0.00239406561064137</v>
      </c>
      <c r="Q35" s="65" t="n">
        <v>203.767268405122</v>
      </c>
      <c r="R35" s="65" t="n">
        <v>-1.6901682311845</v>
      </c>
      <c r="S35" s="65" t="n">
        <v>96.0182941846464</v>
      </c>
      <c r="T35" s="65" t="n">
        <v>-0.927203998460797</v>
      </c>
      <c r="U35" s="65" t="n">
        <v>42.7980730407478</v>
      </c>
      <c r="V35" s="65" t="n">
        <v>-3.70733640143335</v>
      </c>
      <c r="W35" s="65" t="n">
        <v>3.85870436547165</v>
      </c>
      <c r="X35" s="65" t="n">
        <v>-2.44651498233086</v>
      </c>
      <c r="Y35" s="65" t="n">
        <v>38.47007127985</v>
      </c>
      <c r="Z35" s="65" t="n">
        <v>-0.980189476994767</v>
      </c>
      <c r="AA35" s="65" t="n">
        <v>19.2877494410292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58</v>
      </c>
      <c r="C36" s="62" t="s">
        <v>359</v>
      </c>
      <c r="D36" s="63" t="s">
        <v>16</v>
      </c>
      <c r="E36" s="63" t="s">
        <v>11</v>
      </c>
      <c r="F36" s="63" t="s">
        <v>12</v>
      </c>
      <c r="G36" s="63" t="n">
        <v>59</v>
      </c>
      <c r="H36" s="64" t="n">
        <v>673416.188096762</v>
      </c>
      <c r="I36" s="65" t="n">
        <v>-3.19421486963031</v>
      </c>
      <c r="J36" s="65" t="n">
        <v>1.13788921849736</v>
      </c>
      <c r="K36" s="64" t="n">
        <v>162298.188943863</v>
      </c>
      <c r="L36" s="64" t="n">
        <v>-4.47859219848551</v>
      </c>
      <c r="M36" s="64" t="n">
        <v>49874.2334624491</v>
      </c>
      <c r="N36" s="65" t="n">
        <v>-4.47859219848551</v>
      </c>
      <c r="O36" s="66" t="n">
        <v>4.14925263478873</v>
      </c>
      <c r="P36" s="66" t="n">
        <v>0.055050491131686</v>
      </c>
      <c r="Q36" s="65" t="n">
        <v>195.377911231678</v>
      </c>
      <c r="R36" s="65" t="n">
        <v>-17.4140365719521</v>
      </c>
      <c r="S36" s="65" t="n">
        <v>92.1813044840931</v>
      </c>
      <c r="T36" s="65" t="n">
        <v>2.75512155532125</v>
      </c>
      <c r="U36" s="65" t="n">
        <v>0.295384879655832</v>
      </c>
      <c r="V36" s="65" t="n">
        <v>0.237689119857779</v>
      </c>
      <c r="W36" s="65"/>
      <c r="X36" s="65"/>
      <c r="Y36" s="65" t="n">
        <v>0.182390268354607</v>
      </c>
      <c r="Z36" s="65" t="n">
        <v>0.182390268354607</v>
      </c>
      <c r="AA36" s="65" t="n">
        <v>4.89064898080795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60</v>
      </c>
      <c r="C37" s="62" t="s">
        <v>361</v>
      </c>
      <c r="D37" s="63" t="s">
        <v>26</v>
      </c>
      <c r="E37" s="63" t="s">
        <v>11</v>
      </c>
      <c r="F37" s="63" t="s">
        <v>55</v>
      </c>
      <c r="G37" s="63" t="n">
        <v>12</v>
      </c>
      <c r="H37" s="64" t="n">
        <v>644700.619872398</v>
      </c>
      <c r="I37" s="65" t="n">
        <v>5102.23389652204</v>
      </c>
      <c r="J37" s="65" t="n">
        <v>1.08936776020293</v>
      </c>
      <c r="K37" s="64" t="n">
        <v>378405.820819855</v>
      </c>
      <c r="L37" s="64" t="n">
        <v>4827.002924043</v>
      </c>
      <c r="M37" s="64" t="n">
        <v>23650.3638012409</v>
      </c>
      <c r="N37" s="65" t="n">
        <v>4827.002924043</v>
      </c>
      <c r="O37" s="66" t="n">
        <v>1.70372807288109</v>
      </c>
      <c r="P37" s="66" t="n">
        <v>0.090137956821281</v>
      </c>
      <c r="Q37" s="65" t="n">
        <v>198.83390592719</v>
      </c>
      <c r="R37" s="65" t="n">
        <v>3656.65589828787</v>
      </c>
      <c r="S37" s="65" t="n">
        <v>88.8528646886892</v>
      </c>
      <c r="T37" s="65" t="n">
        <v>36.0117286385862</v>
      </c>
      <c r="U37" s="65" t="n">
        <v>30.7670799657144</v>
      </c>
      <c r="V37" s="65" t="n">
        <v>12.3139576337585</v>
      </c>
      <c r="W37" s="65" t="n">
        <v>0.133233129959381</v>
      </c>
      <c r="X37" s="65" t="n">
        <v>0.133233129959381</v>
      </c>
      <c r="Y37" s="65" t="n">
        <v>15.6225071129292</v>
      </c>
      <c r="Z37" s="65" t="n">
        <v>5.00327226518867</v>
      </c>
      <c r="AA37" s="65" t="n">
        <v>12.479545078732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62</v>
      </c>
      <c r="C38" s="62" t="s">
        <v>363</v>
      </c>
      <c r="D38" s="63" t="s">
        <v>16</v>
      </c>
      <c r="E38" s="63" t="s">
        <v>11</v>
      </c>
      <c r="F38" s="63" t="s">
        <v>37</v>
      </c>
      <c r="G38" s="63" t="n">
        <v>16</v>
      </c>
      <c r="H38" s="64" t="n">
        <v>618210.01135973</v>
      </c>
      <c r="I38" s="65" t="n">
        <v>-3.34521898731721</v>
      </c>
      <c r="J38" s="65" t="n">
        <v>1.04460587542675</v>
      </c>
      <c r="K38" s="64" t="n">
        <v>578478.486016274</v>
      </c>
      <c r="L38" s="64" t="n">
        <v>-2.88305968833654</v>
      </c>
      <c r="M38" s="64" t="n">
        <v>48187.2578851556</v>
      </c>
      <c r="N38" s="65" t="n">
        <v>-2.88305968833654</v>
      </c>
      <c r="O38" s="66" t="n">
        <v>1.06868280550426</v>
      </c>
      <c r="P38" s="66" t="n">
        <v>-0.00510995618685151</v>
      </c>
      <c r="Q38" s="65" t="n">
        <v>179.360970016688</v>
      </c>
      <c r="R38" s="65" t="n">
        <v>-15.7076275518301</v>
      </c>
      <c r="S38" s="65" t="n">
        <v>95.7214883333019</v>
      </c>
      <c r="T38" s="65" t="n">
        <v>-0.966364348965925</v>
      </c>
      <c r="U38" s="65" t="n">
        <v>43.4704812151493</v>
      </c>
      <c r="V38" s="65" t="n">
        <v>-1.1789557786176</v>
      </c>
      <c r="W38" s="65" t="n">
        <v>4.18049323451521</v>
      </c>
      <c r="X38" s="65" t="n">
        <v>-1.37052058611191</v>
      </c>
      <c r="Y38" s="65" t="n">
        <v>36.5372799735144</v>
      </c>
      <c r="Z38" s="65" t="n">
        <v>-0.308703279019049</v>
      </c>
      <c r="AA38" s="65" t="n">
        <v>16.79038291683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64</v>
      </c>
      <c r="C39" s="62" t="s">
        <v>365</v>
      </c>
      <c r="D39" s="63" t="s">
        <v>26</v>
      </c>
      <c r="E39" s="63" t="s">
        <v>11</v>
      </c>
      <c r="F39" s="63" t="s">
        <v>59</v>
      </c>
      <c r="G39" s="63" t="n">
        <v>12</v>
      </c>
      <c r="H39" s="64" t="n">
        <v>566642.8067307</v>
      </c>
      <c r="I39" s="65" t="n">
        <v>4146.65951728587</v>
      </c>
      <c r="J39" s="65" t="n">
        <v>0.957471400175634</v>
      </c>
      <c r="K39" s="64" t="n">
        <v>331521.234200478</v>
      </c>
      <c r="L39" s="64" t="n">
        <v>3955.45438021005</v>
      </c>
      <c r="M39" s="64" t="n">
        <v>20720.0771375299</v>
      </c>
      <c r="N39" s="65" t="n">
        <v>3955.45438021005</v>
      </c>
      <c r="O39" s="66" t="n">
        <v>1.70922024978961</v>
      </c>
      <c r="P39" s="66" t="n">
        <v>0.0769573569115936</v>
      </c>
      <c r="Q39" s="65" t="n">
        <v>174.630192051263</v>
      </c>
      <c r="R39" s="65" t="n">
        <v>2889.08310971171</v>
      </c>
      <c r="S39" s="65" t="n">
        <v>88.836396979497</v>
      </c>
      <c r="T39" s="65" t="n">
        <v>31.1156338887179</v>
      </c>
      <c r="U39" s="65" t="n">
        <v>30.5580750831346</v>
      </c>
      <c r="V39" s="65" t="n">
        <v>13.8749506605926</v>
      </c>
      <c r="W39" s="65" t="n">
        <v>0.133233129959381</v>
      </c>
      <c r="X39" s="65" t="n">
        <v>0.133233129959381</v>
      </c>
      <c r="Y39" s="65" t="n">
        <v>15.5987978360031</v>
      </c>
      <c r="Z39" s="65" t="n">
        <v>4.37534742989482</v>
      </c>
      <c r="AA39" s="65" t="n">
        <v>10.970432387470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66</v>
      </c>
      <c r="C40" s="62" t="s">
        <v>367</v>
      </c>
      <c r="D40" s="63" t="s">
        <v>22</v>
      </c>
      <c r="E40" s="63" t="s">
        <v>11</v>
      </c>
      <c r="F40" s="63" t="s">
        <v>63</v>
      </c>
      <c r="G40" s="63" t="n">
        <v>15.2</v>
      </c>
      <c r="H40" s="64" t="n">
        <v>439362.818753119</v>
      </c>
      <c r="I40" s="65" t="n">
        <v>3136.49451725347</v>
      </c>
      <c r="J40" s="65" t="n">
        <v>0.742403024021076</v>
      </c>
      <c r="K40" s="64" t="n">
        <v>152173.803772926</v>
      </c>
      <c r="L40" s="64" t="n">
        <v>3251.68085480101</v>
      </c>
      <c r="M40" s="64" t="n">
        <v>12052.1652588158</v>
      </c>
      <c r="N40" s="65" t="n">
        <v>3251.68085480102</v>
      </c>
      <c r="O40" s="66" t="n">
        <v>2.88724345360214</v>
      </c>
      <c r="P40" s="66" t="n">
        <v>-0.102756546397858</v>
      </c>
      <c r="Q40" s="65" t="n">
        <v>150.761592852658</v>
      </c>
      <c r="R40" s="65" t="n">
        <v>2194.68172436377</v>
      </c>
      <c r="S40" s="65" t="n">
        <v>68.8481858561279</v>
      </c>
      <c r="T40" s="65" t="n">
        <v>20.5293798965485</v>
      </c>
      <c r="U40" s="65" t="n">
        <v>20.3217212165178</v>
      </c>
      <c r="V40" s="65" t="n">
        <v>20.3217212165178</v>
      </c>
      <c r="W40" s="65" t="n">
        <v>0.107774718855851</v>
      </c>
      <c r="X40" s="65" t="n">
        <v>0.107774718855851</v>
      </c>
      <c r="Y40" s="65" t="n">
        <v>11.6559607018888</v>
      </c>
      <c r="Z40" s="65" t="n">
        <v>11.6559607018888</v>
      </c>
      <c r="AA40" s="65" t="n">
        <v>6.64092166767871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68</v>
      </c>
      <c r="C41" s="62" t="s">
        <v>369</v>
      </c>
      <c r="D41" s="63" t="s">
        <v>16</v>
      </c>
      <c r="E41" s="63" t="s">
        <v>11</v>
      </c>
      <c r="F41" s="63" t="s">
        <v>12</v>
      </c>
      <c r="G41" s="63" t="n">
        <v>8</v>
      </c>
      <c r="H41" s="64" t="n">
        <v>433219.539323082</v>
      </c>
      <c r="I41" s="65" t="n">
        <v>-5.9732033016956</v>
      </c>
      <c r="J41" s="65" t="n">
        <v>0.732022561606872</v>
      </c>
      <c r="K41" s="64" t="n">
        <v>548379.163700104</v>
      </c>
      <c r="L41" s="64" t="n">
        <v>-5.9732033016956</v>
      </c>
      <c r="M41" s="64" t="n">
        <v>22867.4111262943</v>
      </c>
      <c r="N41" s="65" t="n">
        <v>-5.97320330169563</v>
      </c>
      <c r="O41" s="66" t="n">
        <v>0.79</v>
      </c>
      <c r="P41" s="66" t="n">
        <v>0</v>
      </c>
      <c r="Q41" s="65" t="n">
        <v>152.886513552925</v>
      </c>
      <c r="R41" s="65" t="n">
        <v>-21.5656056134667</v>
      </c>
      <c r="S41" s="65" t="n">
        <v>76.1550727973704</v>
      </c>
      <c r="T41" s="65" t="n">
        <v>-0.328475919253094</v>
      </c>
      <c r="U41" s="65" t="n">
        <v>1.2843574999276</v>
      </c>
      <c r="V41" s="65" t="n">
        <v>0.82072763385657</v>
      </c>
      <c r="W41" s="65"/>
      <c r="X41" s="65"/>
      <c r="Y41" s="65" t="n">
        <v>1.2843574999276</v>
      </c>
      <c r="Z41" s="65" t="n">
        <v>0.82072763385657</v>
      </c>
      <c r="AA41" s="65" t="n">
        <v>25.045422098659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70</v>
      </c>
      <c r="C42" s="62" t="s">
        <v>371</v>
      </c>
      <c r="D42" s="63" t="s">
        <v>16</v>
      </c>
      <c r="E42" s="63" t="s">
        <v>11</v>
      </c>
      <c r="F42" s="63" t="s">
        <v>43</v>
      </c>
      <c r="G42" s="63" t="n">
        <v>8</v>
      </c>
      <c r="H42" s="64" t="n">
        <v>304629.907756872</v>
      </c>
      <c r="I42" s="65" t="n">
        <v>6.18498231925479</v>
      </c>
      <c r="J42" s="65" t="n">
        <v>0.514741245897376</v>
      </c>
      <c r="K42" s="64" t="n">
        <v>385607.478173256</v>
      </c>
      <c r="L42" s="64" t="n">
        <v>6.18915106837219</v>
      </c>
      <c r="M42" s="64" t="n">
        <v>16079.8318398248</v>
      </c>
      <c r="N42" s="65" t="n">
        <v>6.18915106837216</v>
      </c>
      <c r="O42" s="66" t="n">
        <v>0.79</v>
      </c>
      <c r="P42" s="66" t="n">
        <v>-3.10148547451039E-005</v>
      </c>
      <c r="Q42" s="65" t="n">
        <v>113.144324194881</v>
      </c>
      <c r="R42" s="65" t="n">
        <v>-11.7639024300286</v>
      </c>
      <c r="S42" s="65" t="n">
        <v>69.4986473717968</v>
      </c>
      <c r="T42" s="65" t="n">
        <v>0.328929578776467</v>
      </c>
      <c r="U42" s="65" t="n">
        <v>1.92614455841367</v>
      </c>
      <c r="V42" s="65" t="n">
        <v>1.49190153382369</v>
      </c>
      <c r="W42" s="65"/>
      <c r="X42" s="65"/>
      <c r="Y42" s="65" t="n">
        <v>1.92614455841367</v>
      </c>
      <c r="Z42" s="65" t="n">
        <v>1.49190153382369</v>
      </c>
      <c r="AA42" s="65" t="n">
        <v>18.4912298788651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72</v>
      </c>
      <c r="C43" s="62" t="s">
        <v>373</v>
      </c>
      <c r="D43" s="63" t="s">
        <v>29</v>
      </c>
      <c r="E43" s="63" t="s">
        <v>17</v>
      </c>
      <c r="F43" s="63" t="s">
        <v>43</v>
      </c>
      <c r="G43" s="63" t="n">
        <v>64</v>
      </c>
      <c r="H43" s="64" t="n">
        <v>109256.917895317</v>
      </c>
      <c r="I43" s="65" t="n">
        <v>50.1135582660453</v>
      </c>
      <c r="J43" s="65" t="n">
        <v>0.184614315956225</v>
      </c>
      <c r="K43" s="64" t="n">
        <v>32596.9636764526</v>
      </c>
      <c r="L43" s="64" t="n">
        <v>56.6583202156074</v>
      </c>
      <c r="M43" s="64" t="n">
        <v>10864.5679933617</v>
      </c>
      <c r="N43" s="65" t="n">
        <v>56.6583202156075</v>
      </c>
      <c r="O43" s="66" t="n">
        <v>3.35175137720701</v>
      </c>
      <c r="P43" s="66" t="n">
        <v>-0.146132135773234</v>
      </c>
      <c r="Q43" s="65" t="n">
        <v>40.8570246387815</v>
      </c>
      <c r="R43" s="65" t="n">
        <v>27.4593599470461</v>
      </c>
      <c r="S43" s="65" t="n">
        <v>47.5093163917795</v>
      </c>
      <c r="T43" s="65" t="n">
        <v>-0.883901301472335</v>
      </c>
      <c r="U43" s="65" t="n">
        <v>13.5372107417361</v>
      </c>
      <c r="V43" s="65" t="n">
        <v>6.10092086081466</v>
      </c>
      <c r="W43" s="65" t="n">
        <v>0.152964082371194</v>
      </c>
      <c r="X43" s="65" t="n">
        <v>0.152964082371194</v>
      </c>
      <c r="Y43" s="65" t="n">
        <v>8.27910062920092</v>
      </c>
      <c r="Z43" s="65" t="n">
        <v>4.38713060797098</v>
      </c>
      <c r="AA43" s="65" t="n">
        <v>3.82375564571598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74</v>
      </c>
      <c r="C44" s="62" t="s">
        <v>375</v>
      </c>
      <c r="D44" s="63" t="s">
        <v>22</v>
      </c>
      <c r="E44" s="63" t="s">
        <v>11</v>
      </c>
      <c r="F44" s="63" t="s">
        <v>67</v>
      </c>
      <c r="G44" s="63" t="n">
        <v>15.2</v>
      </c>
      <c r="H44" s="64" t="n">
        <v>71021.1407039642</v>
      </c>
      <c r="I44" s="65" t="n">
        <v>-88.7048365820677</v>
      </c>
      <c r="J44" s="65" t="n">
        <v>0.120006307720082</v>
      </c>
      <c r="K44" s="64" t="n">
        <v>24385.4854784012</v>
      </c>
      <c r="L44" s="64" t="n">
        <v>-88.6506649620671</v>
      </c>
      <c r="M44" s="64" t="n">
        <v>1931.33044988937</v>
      </c>
      <c r="N44" s="65" t="n">
        <v>-88.6506649620671</v>
      </c>
      <c r="O44" s="66" t="n">
        <v>2.91243497148619</v>
      </c>
      <c r="P44" s="66" t="n">
        <v>-0.0139680423128161</v>
      </c>
      <c r="Q44" s="65" t="n">
        <v>27.3844282732101</v>
      </c>
      <c r="R44" s="65" t="n">
        <v>-87.5694926977773</v>
      </c>
      <c r="S44" s="65" t="n">
        <v>5.21419897765769</v>
      </c>
      <c r="T44" s="65" t="n">
        <v>-70.8525033561314</v>
      </c>
      <c r="U44" s="65" t="n">
        <v>0.95915713942383</v>
      </c>
      <c r="V44" s="65" t="n">
        <v>-27.8261747485454</v>
      </c>
      <c r="W44" s="65"/>
      <c r="X44" s="65" t="n">
        <v>-0.697946001916156</v>
      </c>
      <c r="Y44" s="65" t="n">
        <v>0.582847934131233</v>
      </c>
      <c r="Z44" s="65" t="n">
        <v>-11.8668847837886</v>
      </c>
      <c r="AA44" s="65" t="n">
        <v>13.3415006954141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76</v>
      </c>
      <c r="C45" s="62" t="s">
        <v>377</v>
      </c>
      <c r="D45" s="63" t="s">
        <v>32</v>
      </c>
      <c r="E45" s="63" t="s">
        <v>11</v>
      </c>
      <c r="F45" s="63" t="s">
        <v>12</v>
      </c>
      <c r="G45" s="63" t="n">
        <v>11.5</v>
      </c>
      <c r="H45" s="64" t="n">
        <v>61234.7797535419</v>
      </c>
      <c r="I45" s="65" t="n">
        <v>8.80762619238207</v>
      </c>
      <c r="J45" s="65" t="n">
        <v>0.103470033703145</v>
      </c>
      <c r="K45" s="64" t="n">
        <v>35248.2996578217</v>
      </c>
      <c r="L45" s="64" t="n">
        <v>11.9413925225558</v>
      </c>
      <c r="M45" s="64" t="n">
        <v>2111.37314950352</v>
      </c>
      <c r="N45" s="65" t="n">
        <v>11.9413925225558</v>
      </c>
      <c r="O45" s="66" t="n">
        <v>1.73724067112423</v>
      </c>
      <c r="P45" s="66" t="n">
        <v>-0.0500342348518088</v>
      </c>
      <c r="Q45" s="65" t="n">
        <v>538.419882063169</v>
      </c>
      <c r="R45" s="65" t="n">
        <v>-13.3139708761187</v>
      </c>
      <c r="S45" s="65" t="n">
        <v>3.0585901093188</v>
      </c>
      <c r="T45" s="65" t="n">
        <v>0.18257742133507</v>
      </c>
      <c r="U45" s="65" t="n">
        <v>0.771894204957158</v>
      </c>
      <c r="V45" s="65" t="n">
        <v>0.771894204957158</v>
      </c>
      <c r="W45" s="65"/>
      <c r="X45" s="65"/>
      <c r="Y45" s="65" t="n">
        <v>0.13514194948632</v>
      </c>
      <c r="Z45" s="65" t="n">
        <v>0.13514194948632</v>
      </c>
      <c r="AA45" s="65" t="n">
        <v>24.55472422582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78</v>
      </c>
      <c r="C46" s="62" t="s">
        <v>379</v>
      </c>
      <c r="D46" s="63" t="s">
        <v>10</v>
      </c>
      <c r="E46" s="63" t="s">
        <v>23</v>
      </c>
      <c r="F46" s="63" t="s">
        <v>12</v>
      </c>
      <c r="G46" s="63" t="n">
        <v>32</v>
      </c>
      <c r="H46" s="64" t="n">
        <v>32964.9463305283</v>
      </c>
      <c r="I46" s="65" t="n">
        <v>19.7977882535321</v>
      </c>
      <c r="J46" s="65" t="n">
        <v>0.0557017453409693</v>
      </c>
      <c r="K46" s="64" t="n">
        <v>11025.065662384</v>
      </c>
      <c r="L46" s="64" t="n">
        <v>9.89290768996687</v>
      </c>
      <c r="M46" s="64" t="n">
        <v>1837.87844591942</v>
      </c>
      <c r="N46" s="65" t="n">
        <v>9.89290768996688</v>
      </c>
      <c r="O46" s="66" t="n">
        <v>2.99</v>
      </c>
      <c r="P46" s="66" t="n">
        <v>0.247213185792576</v>
      </c>
      <c r="Q46" s="65" t="n">
        <v>289.851332640338</v>
      </c>
      <c r="R46" s="65" t="n">
        <v>-4.55821044049834</v>
      </c>
      <c r="S46" s="65" t="n">
        <v>2.92625449238687</v>
      </c>
      <c r="T46" s="65" t="n">
        <v>0.0502418044031385</v>
      </c>
      <c r="U46" s="65"/>
      <c r="V46" s="65"/>
      <c r="W46" s="65"/>
      <c r="X46" s="65"/>
      <c r="Y46" s="65"/>
      <c r="Z46" s="65"/>
      <c r="AA46" s="65" t="n">
        <v>8.1313322873947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80</v>
      </c>
      <c r="C47" s="62" t="s">
        <v>381</v>
      </c>
      <c r="D47" s="63" t="s">
        <v>32</v>
      </c>
      <c r="E47" s="63" t="s">
        <v>11</v>
      </c>
      <c r="F47" s="63" t="s">
        <v>18</v>
      </c>
      <c r="G47" s="63" t="n">
        <v>11.5</v>
      </c>
      <c r="H47" s="64" t="n">
        <v>23388.6540935135</v>
      </c>
      <c r="I47" s="65" t="n">
        <v>54.2934028879114</v>
      </c>
      <c r="J47" s="65" t="n">
        <v>0.0395204300083576</v>
      </c>
      <c r="K47" s="64" t="n">
        <v>13575.3381690979</v>
      </c>
      <c r="L47" s="64" t="n">
        <v>59.7117397279705</v>
      </c>
      <c r="M47" s="64" t="n">
        <v>813.162756328964</v>
      </c>
      <c r="N47" s="65" t="n">
        <v>59.7117397279705</v>
      </c>
      <c r="O47" s="66" t="n">
        <v>1.7228781929539</v>
      </c>
      <c r="P47" s="66" t="n">
        <v>-0.0605024855832501</v>
      </c>
      <c r="Q47" s="65" t="n">
        <v>205.649737442183</v>
      </c>
      <c r="R47" s="65" t="n">
        <v>22.9241265930739</v>
      </c>
      <c r="S47" s="65" t="n">
        <v>2.98852945681558</v>
      </c>
      <c r="T47" s="65" t="n">
        <v>0.425194646961546</v>
      </c>
      <c r="U47" s="65" t="n">
        <v>0.735907882308453</v>
      </c>
      <c r="V47" s="65" t="n">
        <v>0.71423517491956</v>
      </c>
      <c r="W47" s="65"/>
      <c r="X47" s="65"/>
      <c r="Y47" s="65" t="n">
        <v>0.162922487651374</v>
      </c>
      <c r="Z47" s="65" t="n">
        <v>0.162922487651374</v>
      </c>
      <c r="AA47" s="65" t="n">
        <v>9.6232030085063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82</v>
      </c>
      <c r="C48" s="62" t="s">
        <v>383</v>
      </c>
      <c r="D48" s="63" t="s">
        <v>32</v>
      </c>
      <c r="E48" s="63" t="s">
        <v>11</v>
      </c>
      <c r="F48" s="63" t="s">
        <v>71</v>
      </c>
      <c r="G48" s="63" t="n">
        <v>11.5</v>
      </c>
      <c r="H48" s="64" t="n">
        <v>15795.7663764954</v>
      </c>
      <c r="I48" s="65" t="n">
        <v>7.5352186404108</v>
      </c>
      <c r="J48" s="65" t="n">
        <v>0.0266905259710426</v>
      </c>
      <c r="K48" s="64" t="n">
        <v>9114.29967784882</v>
      </c>
      <c r="L48" s="64" t="n">
        <v>10.8977629416316</v>
      </c>
      <c r="M48" s="64" t="n">
        <v>545.946550703144</v>
      </c>
      <c r="N48" s="65" t="n">
        <v>10.8977629416316</v>
      </c>
      <c r="O48" s="66" t="n">
        <v>1.73307516044102</v>
      </c>
      <c r="P48" s="66" t="n">
        <v>-0.0541919389573669</v>
      </c>
      <c r="Q48" s="65" t="n">
        <v>138.887650184421</v>
      </c>
      <c r="R48" s="65" t="n">
        <v>-14.3276862007469</v>
      </c>
      <c r="S48" s="65" t="n">
        <v>2.84450363429153</v>
      </c>
      <c r="T48" s="65" t="n">
        <v>0.0328484831645639</v>
      </c>
      <c r="U48" s="65" t="n">
        <v>0.7746188493775</v>
      </c>
      <c r="V48" s="65" t="n">
        <v>0.70494140362651</v>
      </c>
      <c r="W48" s="65"/>
      <c r="X48" s="65"/>
      <c r="Y48" s="65" t="n">
        <v>0.164981483040077</v>
      </c>
      <c r="Z48" s="65" t="n">
        <v>0.164981483040077</v>
      </c>
      <c r="AA48" s="65" t="n">
        <v>7.0354249360664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84</v>
      </c>
      <c r="C49" s="62" t="s">
        <v>385</v>
      </c>
      <c r="D49" s="63" t="s">
        <v>35</v>
      </c>
      <c r="E49" s="63" t="s">
        <v>11</v>
      </c>
      <c r="F49" s="63" t="s">
        <v>24</v>
      </c>
      <c r="G49" s="63" t="n">
        <v>12</v>
      </c>
      <c r="H49" s="64" t="n">
        <v>4758.56254380226</v>
      </c>
      <c r="I49" s="65"/>
      <c r="J49" s="65" t="n">
        <v>0.00804066951440721</v>
      </c>
      <c r="K49" s="64" t="n">
        <v>1192.62219142914</v>
      </c>
      <c r="L49" s="64"/>
      <c r="M49" s="64" t="n">
        <v>74.5388869643211</v>
      </c>
      <c r="N49" s="65"/>
      <c r="O49" s="66" t="n">
        <v>3.99</v>
      </c>
      <c r="P49" s="66" t="n">
        <v>3.99</v>
      </c>
      <c r="Q49" s="65" t="n">
        <v>25.1099103971114</v>
      </c>
      <c r="R49" s="65"/>
      <c r="S49" s="65" t="n">
        <v>4.16900402789148</v>
      </c>
      <c r="T49" s="65" t="n">
        <v>4.16900402789148</v>
      </c>
      <c r="U49" s="65"/>
      <c r="V49" s="65"/>
      <c r="W49" s="65"/>
      <c r="X49" s="65"/>
      <c r="Y49" s="65"/>
      <c r="Z49" s="65"/>
      <c r="AA49" s="65" t="n">
        <v>2.61998103818426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86</v>
      </c>
      <c r="C50" s="62" t="s">
        <v>387</v>
      </c>
      <c r="D50" s="63" t="s">
        <v>35</v>
      </c>
      <c r="E50" s="63" t="s">
        <v>11</v>
      </c>
      <c r="F50" s="63" t="s">
        <v>75</v>
      </c>
      <c r="G50" s="63" t="n">
        <v>12</v>
      </c>
      <c r="H50" s="64" t="n">
        <v>4348.9406512928</v>
      </c>
      <c r="I50" s="65"/>
      <c r="J50" s="65" t="n">
        <v>0.00734852052335857</v>
      </c>
      <c r="K50" s="64" t="n">
        <v>1089.96006298065</v>
      </c>
      <c r="L50" s="64"/>
      <c r="M50" s="64" t="n">
        <v>68.1225039362907</v>
      </c>
      <c r="N50" s="65"/>
      <c r="O50" s="66" t="n">
        <v>3.99</v>
      </c>
      <c r="P50" s="66" t="n">
        <v>3.99</v>
      </c>
      <c r="Q50" s="65" t="n">
        <v>22.9484238299118</v>
      </c>
      <c r="R50" s="65"/>
      <c r="S50" s="65" t="n">
        <v>4.10082534202162</v>
      </c>
      <c r="T50" s="65" t="n">
        <v>4.10082534202162</v>
      </c>
      <c r="U50" s="65"/>
      <c r="V50" s="65"/>
      <c r="W50" s="65"/>
      <c r="X50" s="65"/>
      <c r="Y50" s="65"/>
      <c r="Z50" s="65"/>
      <c r="AA50" s="65" t="n">
        <v>2.72230605274537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88</v>
      </c>
      <c r="C51" s="62" t="s">
        <v>389</v>
      </c>
      <c r="D51" s="63" t="s">
        <v>35</v>
      </c>
      <c r="E51" s="63" t="s">
        <v>11</v>
      </c>
      <c r="F51" s="63" t="s">
        <v>24</v>
      </c>
      <c r="G51" s="63" t="n">
        <v>12</v>
      </c>
      <c r="H51" s="64" t="n">
        <v>4347.19214578629</v>
      </c>
      <c r="I51" s="65"/>
      <c r="J51" s="65" t="n">
        <v>0.00734556602716511</v>
      </c>
      <c r="K51" s="64" t="n">
        <v>1089.52184104919</v>
      </c>
      <c r="L51" s="64"/>
      <c r="M51" s="64" t="n">
        <v>68.0951150655747</v>
      </c>
      <c r="N51" s="65"/>
      <c r="O51" s="66" t="n">
        <v>3.99</v>
      </c>
      <c r="P51" s="66" t="n">
        <v>3.99</v>
      </c>
      <c r="Q51" s="65" t="n">
        <v>22.9391973426704</v>
      </c>
      <c r="R51" s="65"/>
      <c r="S51" s="65" t="n">
        <v>4.43853124579154</v>
      </c>
      <c r="T51" s="65" t="n">
        <v>4.43853124579154</v>
      </c>
      <c r="U51" s="65"/>
      <c r="V51" s="65"/>
      <c r="W51" s="65"/>
      <c r="X51" s="65"/>
      <c r="Y51" s="65"/>
      <c r="Z51" s="65"/>
      <c r="AA51" s="65" t="n">
        <v>2.278991779755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1"/>
      <c r="U6" s="71"/>
      <c r="V6" s="71"/>
      <c r="W6" s="71"/>
      <c r="X6" s="71"/>
      <c r="Y6" s="71"/>
    </row>
    <row r="7" customFormat="false" ht="12.75" hidden="false" customHeight="true" outlineLevel="0" collapsed="false">
      <c r="A7" s="71"/>
      <c r="G7" s="70"/>
      <c r="H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71"/>
      <c r="X7" s="70"/>
      <c r="Y7" s="71"/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R9" s="72"/>
    </row>
    <row r="10" customFormat="false" ht="12.75" hidden="false" customHeight="true" outlineLevel="0" collapsed="false">
      <c r="R10" s="72"/>
    </row>
    <row r="11" customFormat="false" ht="12.75" hidden="false" customHeight="true" outlineLevel="0" collapsed="false">
      <c r="R11" s="72"/>
    </row>
    <row r="12" customFormat="false" ht="12.75" hidden="false" customHeight="true" outlineLevel="0" collapsed="false">
      <c r="R12" s="72"/>
    </row>
    <row r="13" customFormat="false" ht="12.75" hidden="false" customHeight="true" outlineLevel="0" collapsed="false">
      <c r="R13" s="72"/>
    </row>
    <row r="14" customFormat="false" ht="12.75" hidden="false" customHeight="true" outlineLevel="0" collapsed="false">
      <c r="R14" s="72"/>
    </row>
    <row r="15" customFormat="false" ht="12.75" hidden="false" customHeight="true" outlineLevel="0" collapsed="false">
      <c r="R15" s="72"/>
    </row>
    <row r="16" customFormat="false" ht="12.75" hidden="false" customHeight="true" outlineLevel="0" collapsed="false">
      <c r="R16" s="72"/>
    </row>
    <row r="17" customFormat="false" ht="12.75" hidden="false" customHeight="true" outlineLevel="0" collapsed="false">
      <c r="R17" s="72"/>
    </row>
    <row r="18" customFormat="false" ht="12.75" hidden="false" customHeight="true" outlineLevel="0" collapsed="false">
      <c r="R18" s="72"/>
    </row>
    <row r="19" customFormat="false" ht="12.75" hidden="false" customHeight="true" outlineLevel="0" collapsed="false">
      <c r="R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amarth Koushik</cp:lastModifiedBy>
  <cp:lastPrinted>2004-04-22T02:13:48Z</cp:lastPrinted>
  <dcterms:modified xsi:type="dcterms:W3CDTF">2016-03-16T08:15:24Z</dcterms:modified>
  <cp:revision>0</cp:revision>
  <dc:subject/>
  <dc:title/>
</cp:coreProperties>
</file>