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4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40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dlb_control" sheetId="1" state="hidden" r:id="rId2"/>
    <sheet name="Rank" sheetId="2" state="visible" r:id="rId3"/>
    <sheet name="ILD-Data-1-Ref" sheetId="3" state="hidden" r:id="rId4"/>
    <sheet name="Picture" sheetId="4" state="hidden" r:id="rId5"/>
  </sheets>
  <definedNames>
    <definedName function="false" hidden="false" localSheetId="3" name="_xlnm.Print_Area" vbProcedure="false">Picture!$A$1:$AC$3</definedName>
    <definedName function="false" hidden="false" localSheetId="1" name="_xlnm.Print_Area" vbProcedure="false">Rank!$A$1:$AC$413</definedName>
    <definedName function="false" hidden="false" localSheetId="1" name="_xlnm.Print_Titles" vbProcedure="false">Rank!$A:$B,Rank!$1:$11</definedName>
    <definedName function="false" hidden="false" name="ACV" vbProcedure="false">Rank!$S$13</definedName>
    <definedName function="false" hidden="false" name="ACVIn" vbProcedure="false">ddlb_control!$L$4</definedName>
    <definedName function="false" hidden="false" name="ACVVal" vbProcedure="false">ddlb_control!$L$2</definedName>
    <definedName function="false" hidden="false" name="Attr1Beg" vbProcedure="false">Rank!$D$13</definedName>
    <definedName function="false" hidden="false" name="Attr1Cell" vbProcedure="false">Rank!$D$9</definedName>
    <definedName function="false" hidden="false" name="Attr1Ddlb" vbProcedure="false">ddlb_control!$C$2</definedName>
    <definedName function="false" hidden="false" name="Attr1Link" vbProcedure="false">ddlb_control!$D$2</definedName>
    <definedName function="false" hidden="false" name="Attr2Beg" vbProcedure="false">Rank!$E$13</definedName>
    <definedName function="false" hidden="false" name="Attr2Ddlb" vbProcedure="false">ddlb_control!$E$2</definedName>
    <definedName function="false" hidden="false" name="Attr2Link" vbProcedure="false">ddlb_control!$F$2</definedName>
    <definedName function="false" hidden="false" name="Attr3Beg" vbProcedure="false">Rank!$F$13</definedName>
    <definedName function="false" hidden="false" name="Attr3Ddlb" vbProcedure="false">ddlb_control!$G$2</definedName>
    <definedName function="false" hidden="false" name="Attr3Link" vbProcedure="false">ddlb_control!$H$2</definedName>
    <definedName function="false" hidden="false" name="Attr4Beg" vbProcedure="false">Rank!$G$13</definedName>
    <definedName function="false" hidden="false" name="Attr4Ddlb" vbProcedure="false">ddlb_control!$I$2</definedName>
    <definedName function="false" hidden="false" name="Attr4Link" vbProcedure="false">ddlb_control!$J$2</definedName>
    <definedName function="false" hidden="false" name="DataEnding" vbProcedure="false">ddlb_control!$L$2</definedName>
    <definedName function="false" hidden="false" name="Decision" vbProcedure="false">Rank!$AB:$AB</definedName>
    <definedName function="false" hidden="false" name="LastCatCell" vbProcedure="false">Rank!$AB$12</definedName>
    <definedName function="false" hidden="false" name="marked" vbProcedure="false">TRUE()</definedName>
    <definedName function="false" hidden="false" name="MeasList" vbProcedure="false">Rank!$AE$1</definedName>
    <definedName function="false" hidden="false" name="RankOne" vbProcedure="false">Rank!$A$13</definedName>
    <definedName function="false" hidden="false" name="RGT_AA?Sheet_info_dim1" vbProcedure="false">Rank!$A$4</definedName>
    <definedName function="false" hidden="false" name="RGT_AA?Sheet_info_dim2" vbProcedure="false">Rank!$A$6</definedName>
    <definedName function="false" hidden="false" name="RGT_ZZ?Cat_Name" vbProcedure="false">Rank!$C$3</definedName>
    <definedName function="false" hidden="false" name="RGT_ZZ?Meas_List" vbProcedure="false">Rank!$AE$1:$AE$2</definedName>
    <definedName function="false" hidden="false" name="RGT_ZZ?Time_List" vbProcedure="false">Rank!$AD$1:$AD$2</definedName>
    <definedName function="false" hidden="false" name="RGT_ZZR?Cat_data" vbProcedure="false">Rank!$A$13:$AB$412</definedName>
    <definedName function="false" hidden="false" name="TempDdlb" vbProcedure="false">ddlb_control!$N$1</definedName>
    <definedName function="false" hidden="false" name="TimeDdlb" vbProcedure="false">ddlb_control!$A$2</definedName>
    <definedName function="false" hidden="false" name="TimeLink" vbProcedure="false">ddlb_control!$B$2</definedName>
    <definedName function="false" hidden="false" name="TimeList" vbProcedure="false">Rank!$AD$1</definedName>
    <definedName function="false" hidden="false" localSheetId="0" name="Excel_BuiltIn_Extract" vbProcedure="false">ddlb_control!$I$2</definedName>
    <definedName function="false" hidden="false" localSheetId="0" name="Excel_BuiltIn__FilterDatabase" vbProcedure="false">ddlb_control!$Q$1:$Q$1507</definedName>
    <definedName function="false" hidden="false" localSheetId="1" name="RGT_LOCK" vbProcedure="false">FALSE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8" uniqueCount="390">
  <si>
    <t xml:space="preserve">Time Ddlb</t>
  </si>
  <si>
    <t xml:space="preserve">Attr1 Ddlb</t>
  </si>
  <si>
    <t xml:space="preserve">Attr2 Ddlb</t>
  </si>
  <si>
    <t xml:space="preserve">Attr3 Ddlb</t>
  </si>
  <si>
    <t xml:space="preserve">Attr4 Ddlb</t>
  </si>
  <si>
    <t xml:space="preserve">RankCol</t>
  </si>
  <si>
    <t xml:space="preserve">All</t>
  </si>
  <si>
    <t xml:space="preserve">Attrib DESCRIPTION</t>
  </si>
  <si>
    <t xml:space="preserve"> Latest 52 Weeks Ending Feb 28, 2016</t>
  </si>
  <si>
    <t xml:space="preserve">$H:$H</t>
  </si>
  <si>
    <t xml:space="preserve">TROPICANA PURE PREMIUM</t>
  </si>
  <si>
    <t xml:space="preserve">PLASTIC BOTTLE</t>
  </si>
  <si>
    <t xml:space="preserve">REGULAR OJ</t>
  </si>
  <si>
    <t xml:space="preserve">Custom US Trademark</t>
  </si>
  <si>
    <t xml:space="preserve">D</t>
  </si>
  <si>
    <t xml:space="preserve">Descending</t>
  </si>
  <si>
    <t xml:space="preserve">PRIVATE LABEL</t>
  </si>
  <si>
    <t xml:space="preserve">JUG</t>
  </si>
  <si>
    <t xml:space="preserve">LEMONADE</t>
  </si>
  <si>
    <t xml:space="preserve">Custom US Package</t>
  </si>
  <si>
    <t xml:space="preserve">Dollar Sales</t>
  </si>
  <si>
    <t xml:space="preserve">Custom US Flavor</t>
  </si>
  <si>
    <t xml:space="preserve">NAKED</t>
  </si>
  <si>
    <t xml:space="preserve">CARTON</t>
  </si>
  <si>
    <t xml:space="preserve">AO FLAVOR</t>
  </si>
  <si>
    <t xml:space="preserve">Custom US Size (Per Unit Oz)</t>
  </si>
  <si>
    <t xml:space="preserve">TROPICANA</t>
  </si>
  <si>
    <t xml:space="preserve">KELLOGGS</t>
  </si>
  <si>
    <t xml:space="preserve">ALL OTHER MANGO</t>
  </si>
  <si>
    <t xml:space="preserve">ZEIGLERS</t>
  </si>
  <si>
    <t xml:space="preserve">PILLSBURY TOASTER STRUDEL</t>
  </si>
  <si>
    <t xml:space="preserve">FRUIT PUNCH</t>
  </si>
  <si>
    <t xml:space="preserve">SIMPLY</t>
  </si>
  <si>
    <t xml:space="preserve">NATURE VALLEY CRUNCHY</t>
  </si>
  <si>
    <t xml:space="preserve">BERRY BLAST</t>
  </si>
  <si>
    <t xml:space="preserve">SUJA</t>
  </si>
  <si>
    <t xml:space="preserve">KELLOGGS SPECIAL K PROTEIN</t>
  </si>
  <si>
    <t xml:space="preserve">ORANGE</t>
  </si>
  <si>
    <t xml:space="preserve">KELLOGG</t>
  </si>
  <si>
    <t xml:space="preserve">CLIF BAR</t>
  </si>
  <si>
    <t xml:space="preserve">YELLOW LEMONADE BLENDS</t>
  </si>
  <si>
    <t xml:space="preserve">PILLSBURY</t>
  </si>
  <si>
    <t xml:space="preserve">KELLOGGS POP TARTS</t>
  </si>
  <si>
    <t xml:space="preserve">APPLE</t>
  </si>
  <si>
    <t xml:space="preserve">24CT 60OZ</t>
  </si>
  <si>
    <t xml:space="preserve">GENERAL MILLS</t>
  </si>
  <si>
    <t xml:space="preserve">QUAKER CHEWY REDUCED SUGAR</t>
  </si>
  <si>
    <t xml:space="preserve">TROPICAL PUNCH</t>
  </si>
  <si>
    <t xml:space="preserve">6CT 11.5OZ</t>
  </si>
  <si>
    <t xml:space="preserve">CLIF</t>
  </si>
  <si>
    <t xml:space="preserve">WELCHS</t>
  </si>
  <si>
    <t xml:space="preserve">MANGO</t>
  </si>
  <si>
    <t xml:space="preserve">6CT 8.9OZ</t>
  </si>
  <si>
    <t xml:space="preserve">QTG</t>
  </si>
  <si>
    <t xml:space="preserve">BETTY CROCKER LICENSED</t>
  </si>
  <si>
    <t xml:space="preserve">CRANBERRY</t>
  </si>
  <si>
    <t xml:space="preserve">6CT 9.5OZ</t>
  </si>
  <si>
    <t xml:space="preserve">PROMO IN MOTION INC</t>
  </si>
  <si>
    <t xml:space="preserve">ATKINS ADVANTAGE</t>
  </si>
  <si>
    <t xml:space="preserve">GRAPE</t>
  </si>
  <si>
    <t xml:space="preserve">1CT 2.4OZ</t>
  </si>
  <si>
    <t xml:space="preserve">ATKINS NUTRITIONAL</t>
  </si>
  <si>
    <t xml:space="preserve">QUAKER CHEWY DIPPS</t>
  </si>
  <si>
    <t xml:space="preserve">ALL OTHER PEACH</t>
  </si>
  <si>
    <t xml:space="preserve">8CT 14.7OZ</t>
  </si>
  <si>
    <t xml:space="preserve">MET-RX SUBSTRATE TECHNOLOGY</t>
  </si>
  <si>
    <t xml:space="preserve">NATURE VALLEY PROTEIN</t>
  </si>
  <si>
    <t xml:space="preserve">STRAWBERRY BANANA</t>
  </si>
  <si>
    <t xml:space="preserve">8CT 6.72OZ</t>
  </si>
  <si>
    <t xml:space="preserve">WORLDWIDE SPORT NUTRITION</t>
  </si>
  <si>
    <t xml:space="preserve">KELLOGGS NUTRI-GRAIN BARS</t>
  </si>
  <si>
    <t xml:space="preserve">LIMEADE</t>
  </si>
  <si>
    <t xml:space="preserve">22CT 19.8OZ</t>
  </si>
  <si>
    <t xml:space="preserve">MCKEE FOODS CORPORATION</t>
  </si>
  <si>
    <t xml:space="preserve">BETTY CROCKER FRUIT GUSHERS</t>
  </si>
  <si>
    <t xml:space="preserve">ALL OTHER BERRY</t>
  </si>
  <si>
    <t xml:space="preserve">10CT 8OZ</t>
  </si>
  <si>
    <t xml:space="preserve">PROSOURCE PERFORMANCE PRODUCTS I</t>
  </si>
  <si>
    <t xml:space="preserve">QUAKER CHEWY BARS</t>
  </si>
  <si>
    <t xml:space="preserve">24 CT</t>
  </si>
  <si>
    <t xml:space="preserve">5CT 10.5OZ</t>
  </si>
  <si>
    <t xml:space="preserve">FARLEY AND SATHERS</t>
  </si>
  <si>
    <t xml:space="preserve">KELLOGGS SPECIAL K BAR</t>
  </si>
  <si>
    <t xml:space="preserve">6 CT</t>
  </si>
  <si>
    <t xml:space="preserve">6CT 6.3OZ</t>
  </si>
  <si>
    <t xml:space="preserve">ALL OTHER MANUFACTURERS</t>
  </si>
  <si>
    <t xml:space="preserve">GENERAL MILLS FIBER ONE</t>
  </si>
  <si>
    <t xml:space="preserve">1 CT</t>
  </si>
  <si>
    <t xml:space="preserve">18CT 25.56OZ</t>
  </si>
  <si>
    <t xml:space="preserve">POWER BAR INC.</t>
  </si>
  <si>
    <t xml:space="preserve">NATURE VALLEY GRANOLA THINS</t>
  </si>
  <si>
    <t xml:space="preserve">8 CT</t>
  </si>
  <si>
    <t xml:space="preserve">1CT 1.5OZ</t>
  </si>
  <si>
    <t xml:space="preserve">THE PEACEWORKS  INC.</t>
  </si>
  <si>
    <t xml:space="preserve">NATURE VALLEY CHEWY TRAIL MIX</t>
  </si>
  <si>
    <t xml:space="preserve">22 CT</t>
  </si>
  <si>
    <t xml:space="preserve">36CT 66OZ</t>
  </si>
  <si>
    <t xml:space="preserve">ANNIES INC</t>
  </si>
  <si>
    <t xml:space="preserve">BETTY CROCKER FRUIT BY THE FOOT</t>
  </si>
  <si>
    <t xml:space="preserve">10 CT</t>
  </si>
  <si>
    <t xml:space="preserve">48CT 62.4OZ</t>
  </si>
  <si>
    <t xml:space="preserve">JOINT JUICE INC</t>
  </si>
  <si>
    <t xml:space="preserve">ALL BETTY CROCKER PRODUCTS</t>
  </si>
  <si>
    <t xml:space="preserve">5 CT</t>
  </si>
  <si>
    <t xml:space="preserve">14CT 15.4OZ</t>
  </si>
  <si>
    <t xml:space="preserve">ZONEPERFECT NUTRITION CO</t>
  </si>
  <si>
    <t xml:space="preserve">KASHI TLC CHEWY</t>
  </si>
  <si>
    <t xml:space="preserve">18 CT</t>
  </si>
  <si>
    <t xml:space="preserve">8CT 10.4OZ</t>
  </si>
  <si>
    <t xml:space="preserve">RALCORP/POST</t>
  </si>
  <si>
    <t xml:space="preserve">ATKINS ENDULGE</t>
  </si>
  <si>
    <t xml:space="preserve">36 CT</t>
  </si>
  <si>
    <t xml:space="preserve">6CT 5.4OZ</t>
  </si>
  <si>
    <t xml:space="preserve">SLIM FAST FOODS CO</t>
  </si>
  <si>
    <t xml:space="preserve">MET RX</t>
  </si>
  <si>
    <t xml:space="preserve">48 CT</t>
  </si>
  <si>
    <t xml:space="preserve">12CT 9.72OZ</t>
  </si>
  <si>
    <t xml:space="preserve">FERRARA PAN CANDY CO INC</t>
  </si>
  <si>
    <t xml:space="preserve">QUAKER YOGURT</t>
  </si>
  <si>
    <t xml:space="preserve">14 CT</t>
  </si>
  <si>
    <t xml:space="preserve">1CT 1.59OZ</t>
  </si>
  <si>
    <t xml:space="preserve">KELLOGGS SPECIAL K FRUIT CRISPS</t>
  </si>
  <si>
    <t xml:space="preserve">12 CT</t>
  </si>
  <si>
    <t xml:space="preserve">5CT 4.1OZ</t>
  </si>
  <si>
    <t xml:space="preserve">PURE PROTEIN</t>
  </si>
  <si>
    <t xml:space="preserve">30 CT</t>
  </si>
  <si>
    <t xml:space="preserve">10CT 6OZ</t>
  </si>
  <si>
    <t xml:space="preserve">QUAKER CHEWY 90 CALORIES</t>
  </si>
  <si>
    <t xml:space="preserve">16 CT</t>
  </si>
  <si>
    <t xml:space="preserve">30CT 37OZ</t>
  </si>
  <si>
    <t xml:space="preserve">BETTY CROCKER FRUIT ROLL UPS</t>
  </si>
  <si>
    <t xml:space="preserve">2 CT</t>
  </si>
  <si>
    <t xml:space="preserve">12CT 22OZ</t>
  </si>
  <si>
    <t xml:space="preserve">KASHI</t>
  </si>
  <si>
    <t xml:space="preserve">UNFLAVORED</t>
  </si>
  <si>
    <t xml:space="preserve">6CT 4.5OZ</t>
  </si>
  <si>
    <t xml:space="preserve">NATURE VALLEY SWEET &amp; SALTY NUT</t>
  </si>
  <si>
    <t xml:space="preserve">SWEET</t>
  </si>
  <si>
    <t xml:space="preserve">16CT 10.6OZ</t>
  </si>
  <si>
    <t xml:space="preserve">KELLOGGS SPECIAL K PASTRY CRISPS</t>
  </si>
  <si>
    <t xml:space="preserve">40 CT</t>
  </si>
  <si>
    <t xml:space="preserve">6CT 7.4OZ</t>
  </si>
  <si>
    <t xml:space="preserve">LARGE RICE/POPCORN</t>
  </si>
  <si>
    <t xml:space="preserve">66 CT</t>
  </si>
  <si>
    <t xml:space="preserve">5CT 7OZ</t>
  </si>
  <si>
    <t xml:space="preserve">KELLOGGS LICENSED</t>
  </si>
  <si>
    <t xml:space="preserve">SAVORY</t>
  </si>
  <si>
    <t xml:space="preserve">10CT 9OZ</t>
  </si>
  <si>
    <t xml:space="preserve">KELLOGGS RICE KRISPIES TREATS</t>
  </si>
  <si>
    <t xml:space="preserve">20 CT</t>
  </si>
  <si>
    <t xml:space="preserve">1CT 3.52OZ</t>
  </si>
  <si>
    <t xml:space="preserve">SUNBELT</t>
  </si>
  <si>
    <t xml:space="preserve">26 CT</t>
  </si>
  <si>
    <t xml:space="preserve">8CT 14.1OZ</t>
  </si>
  <si>
    <t xml:space="preserve">SUPREME PROTEIN</t>
  </si>
  <si>
    <t xml:space="preserve">42 CT</t>
  </si>
  <si>
    <t xml:space="preserve">16CT 29.3OZ</t>
  </si>
  <si>
    <t xml:space="preserve">MET RX BIG 100 COLOSSAL</t>
  </si>
  <si>
    <t xml:space="preserve">5CT 6.1OZ</t>
  </si>
  <si>
    <t xml:space="preserve">ATKINS DAY BREAK</t>
  </si>
  <si>
    <t xml:space="preserve">48CT 21.1OZ</t>
  </si>
  <si>
    <t xml:space="preserve">GENERAL MILLS MOTTS MEDLEYS</t>
  </si>
  <si>
    <t xml:space="preserve">10CT 8.2OZ</t>
  </si>
  <si>
    <t xml:space="preserve">NATURE VALLEY ROASTED NUT CRUNCH</t>
  </si>
  <si>
    <t xml:space="preserve">18CT 15.2OZ</t>
  </si>
  <si>
    <t xml:space="preserve">GENERAL MILLS LUCKY CHARMS</t>
  </si>
  <si>
    <t xml:space="preserve">6CT 10.58OZ</t>
  </si>
  <si>
    <t xml:space="preserve">FARLEYS MOTTS MEDLEYS</t>
  </si>
  <si>
    <t xml:space="preserve">10CT 14.2OZ</t>
  </si>
  <si>
    <t xml:space="preserve">MINI RICE/POPCORN</t>
  </si>
  <si>
    <t xml:space="preserve">6CT 8.94OZ</t>
  </si>
  <si>
    <t xml:space="preserve">RICKLAND ORCHARDS</t>
  </si>
  <si>
    <t xml:space="preserve">10CT 5OZ</t>
  </si>
  <si>
    <t xml:space="preserve">POWER BAR PROTEIN PLUS</t>
  </si>
  <si>
    <t xml:space="preserve">5CT 4.76OZ</t>
  </si>
  <si>
    <t xml:space="preserve">CLIF BUILDER'S</t>
  </si>
  <si>
    <t xml:space="preserve">5CT 6OZ</t>
  </si>
  <si>
    <t xml:space="preserve">POWER BAR</t>
  </si>
  <si>
    <t xml:space="preserve">48CT 86OZ</t>
  </si>
  <si>
    <t xml:space="preserve">KELLOGGS FIBER PLUS</t>
  </si>
  <si>
    <t xml:space="preserve">6CT 7.44OZ</t>
  </si>
  <si>
    <t xml:space="preserve">KIND PLUS</t>
  </si>
  <si>
    <t xml:space="preserve">48CT 40.6OZ</t>
  </si>
  <si>
    <t xml:space="preserve">GENERAL MILLS GOLDEN GRAHAM TREATS</t>
  </si>
  <si>
    <t xml:space="preserve">5CT 4.4OZ</t>
  </si>
  <si>
    <t xml:space="preserve">SUNKIST</t>
  </si>
  <si>
    <t xml:space="preserve">2CT 3.67OZ</t>
  </si>
  <si>
    <t xml:space="preserve">BETTY CROCKR FRT GSHRS MOUTHMXRS</t>
  </si>
  <si>
    <t xml:space="preserve">LIGHTLY SALTED</t>
  </si>
  <si>
    <t xml:space="preserve">POWER BAR TRIPLE THREAT</t>
  </si>
  <si>
    <t xml:space="preserve">12CT 14.8OZ</t>
  </si>
  <si>
    <t xml:space="preserve">BETTY CROCKER OCEAN SPRAY</t>
  </si>
  <si>
    <t xml:space="preserve">CARAMEL</t>
  </si>
  <si>
    <t xml:space="preserve">NATURE VALLEY CHEWY YOGURT</t>
  </si>
  <si>
    <t xml:space="preserve">12CT 23OZ</t>
  </si>
  <si>
    <t xml:space="preserve">BETTY CROCKR FRT GUSHRS MD MRPHR</t>
  </si>
  <si>
    <t xml:space="preserve">5CT 8.5OZ</t>
  </si>
  <si>
    <t xml:space="preserve">ANNIES HOMEGROWN</t>
  </si>
  <si>
    <t xml:space="preserve">6CT 14.4OZ</t>
  </si>
  <si>
    <t xml:space="preserve">MET RX PROTEIN PLUS</t>
  </si>
  <si>
    <t xml:space="preserve">6CT 4.6OZ</t>
  </si>
  <si>
    <t xml:space="preserve">CASCADIAN FARM</t>
  </si>
  <si>
    <t xml:space="preserve">24CT 31.2OZ</t>
  </si>
  <si>
    <t xml:space="preserve">KIND FRUIT + NUT</t>
  </si>
  <si>
    <t xml:space="preserve">16CT 20.8OZ</t>
  </si>
  <si>
    <t xml:space="preserve">PREMIER PROTEIN</t>
  </si>
  <si>
    <t xml:space="preserve">40CT 31OZ</t>
  </si>
  <si>
    <t xml:space="preserve">ZONE PERFECT</t>
  </si>
  <si>
    <t xml:space="preserve">24CT 57.6OZ</t>
  </si>
  <si>
    <t xml:space="preserve">POST FRUITY PEBBLES</t>
  </si>
  <si>
    <t xml:space="preserve">10CT 10.56OZ</t>
  </si>
  <si>
    <t xml:space="preserve">KELLOGGS POP TARTS OATML DELGHTS</t>
  </si>
  <si>
    <t xml:space="preserve">1CT 5OZ</t>
  </si>
  <si>
    <t xml:space="preserve">KASHI TLC</t>
  </si>
  <si>
    <t xml:space="preserve">1CT 3.38OZ</t>
  </si>
  <si>
    <t xml:space="preserve">SLIM FAST</t>
  </si>
  <si>
    <t xml:space="preserve">16CT 28.2OZ</t>
  </si>
  <si>
    <t xml:space="preserve">LITTLE DEBBIE MARSHMALLOW TREATS</t>
  </si>
  <si>
    <t xml:space="preserve">66CT 59.4OZ</t>
  </si>
  <si>
    <t xml:space="preserve">BLACK FOREST</t>
  </si>
  <si>
    <t xml:space="preserve">1CT 1.3OZ</t>
  </si>
  <si>
    <t xml:space="preserve">GENERAL MILLS MOTTS</t>
  </si>
  <si>
    <t xml:space="preserve">5CT 6.5OZ</t>
  </si>
  <si>
    <t xml:space="preserve">NATURE VALLEY GRANOLA SQUARES</t>
  </si>
  <si>
    <t xml:space="preserve">8CT 13.5OZ</t>
  </si>
  <si>
    <t xml:space="preserve">GENERAL MILLS FIBER ONE CHEWY</t>
  </si>
  <si>
    <t xml:space="preserve">5CT 5.85OZ</t>
  </si>
  <si>
    <t xml:space="preserve">BETTY CROCKR FRT RLL UPS MN RLLS</t>
  </si>
  <si>
    <t xml:space="preserve">6CT 4.86OZ</t>
  </si>
  <si>
    <t xml:space="preserve">5CT 8OZ</t>
  </si>
  <si>
    <t xml:space="preserve">6CT 7.2OZ</t>
  </si>
  <si>
    <t xml:space="preserve">18CT 21OZ</t>
  </si>
  <si>
    <t xml:space="preserve">6CT 5.1OZ</t>
  </si>
  <si>
    <t xml:space="preserve">18CT 31.74OZ</t>
  </si>
  <si>
    <t xml:space="preserve">CHEDDAR</t>
  </si>
  <si>
    <t xml:space="preserve">16CT 22.56OZ</t>
  </si>
  <si>
    <t xml:space="preserve">1CT 2.12OZ</t>
  </si>
  <si>
    <t xml:space="preserve">36CT 63OZ</t>
  </si>
  <si>
    <t xml:space="preserve">6CT 4.7OZ</t>
  </si>
  <si>
    <t xml:space="preserve">1CT 1.23OZ</t>
  </si>
  <si>
    <t xml:space="preserve">2CT 3.52OZ</t>
  </si>
  <si>
    <t xml:space="preserve">1CT 2.29OZ</t>
  </si>
  <si>
    <t xml:space="preserve">6CT 6.7OZ</t>
  </si>
  <si>
    <t xml:space="preserve">8CT 5.3OZ</t>
  </si>
  <si>
    <t xml:space="preserve">24CT 46OZ</t>
  </si>
  <si>
    <t xml:space="preserve">48CT 24OZ</t>
  </si>
  <si>
    <t xml:space="preserve">12CT 9.45OZ</t>
  </si>
  <si>
    <t xml:space="preserve">12CT 10.8OZ</t>
  </si>
  <si>
    <t xml:space="preserve">10CT 12.6OZ</t>
  </si>
  <si>
    <t xml:space="preserve">1CT 1.4OZ</t>
  </si>
  <si>
    <t xml:space="preserve">5CT 6.3OZ</t>
  </si>
  <si>
    <t xml:space="preserve">10CT 9.5OZ</t>
  </si>
  <si>
    <t xml:space="preserve">1CT 2.1OZ</t>
  </si>
  <si>
    <t xml:space="preserve">24CT 38OZ</t>
  </si>
  <si>
    <t xml:space="preserve">8CT 15.2OZ</t>
  </si>
  <si>
    <t xml:space="preserve">1CT 3OZ</t>
  </si>
  <si>
    <t xml:space="preserve">WHITE CHEDDAR CHEESE</t>
  </si>
  <si>
    <t xml:space="preserve">48CT 38.4OZ</t>
  </si>
  <si>
    <t xml:space="preserve">14CT 14.8OZ</t>
  </si>
  <si>
    <t xml:space="preserve">30CT 33OZ</t>
  </si>
  <si>
    <t xml:space="preserve">40CT 36OZ</t>
  </si>
  <si>
    <t xml:space="preserve">6CT 10.56OZ</t>
  </si>
  <si>
    <t xml:space="preserve">1CT 1.76OZ</t>
  </si>
  <si>
    <t xml:space="preserve">1CT 1.94OZ</t>
  </si>
  <si>
    <t xml:space="preserve">6CT 11.9OZ</t>
  </si>
  <si>
    <t xml:space="preserve">5CT 4OZ</t>
  </si>
  <si>
    <t xml:space="preserve">18CT 43.2OZ</t>
  </si>
  <si>
    <t xml:space="preserve">5CT 7.1OZ</t>
  </si>
  <si>
    <t xml:space="preserve">6CT 6.36OZ</t>
  </si>
  <si>
    <t xml:space="preserve">1CT 1.7OZ</t>
  </si>
  <si>
    <t xml:space="preserve">18CT 44.96OZ</t>
  </si>
  <si>
    <t xml:space="preserve">5CT 8.8OZ</t>
  </si>
  <si>
    <t xml:space="preserve">8CT 6.2OZ</t>
  </si>
  <si>
    <t xml:space="preserve">12CT 25.2OZ</t>
  </si>
  <si>
    <t xml:space="preserve">24CT 19.2OZ</t>
  </si>
  <si>
    <t xml:space="preserve">20CT 16OZ</t>
  </si>
  <si>
    <t xml:space="preserve">10CT 14.1OZ</t>
  </si>
  <si>
    <t xml:space="preserve">26CT 21.4OZ</t>
  </si>
  <si>
    <t xml:space="preserve">12CT 9OZ</t>
  </si>
  <si>
    <t xml:space="preserve">5CT 9.17OZ</t>
  </si>
  <si>
    <t xml:space="preserve">1CT 1.2OZ</t>
  </si>
  <si>
    <t xml:space="preserve">6CT 6.5OZ</t>
  </si>
  <si>
    <t xml:space="preserve">6CT 6.528OZ</t>
  </si>
  <si>
    <t xml:space="preserve">8CT 6.7OZ</t>
  </si>
  <si>
    <t xml:space="preserve">42CT 37.8OZ</t>
  </si>
  <si>
    <t xml:space="preserve">20CT 10OZ</t>
  </si>
  <si>
    <t xml:space="preserve">6CT 6OZ</t>
  </si>
  <si>
    <t xml:space="preserve">18CT 6.6OZ</t>
  </si>
  <si>
    <t xml:space="preserve">Geography : Wawa-SRMA - Conv</t>
  </si>
  <si>
    <t xml:space="preserve">TOTAL J &amp; D</t>
  </si>
  <si>
    <t xml:space="preserve">Rank</t>
  </si>
  <si>
    <t xml:space="preserve">UPC Code</t>
  </si>
  <si>
    <t xml:space="preserve">Dollar Sales % Change vs YA</t>
  </si>
  <si>
    <t xml:space="preserve">Dollar Share of Cat</t>
  </si>
  <si>
    <t xml:space="preserve">Unit Sales</t>
  </si>
  <si>
    <t xml:space="preserve">Unit Sales % Change vs YA</t>
  </si>
  <si>
    <t xml:space="preserve">Volume Sales</t>
  </si>
  <si>
    <t xml:space="preserve">Volume Sales % Change vs YA</t>
  </si>
  <si>
    <t xml:space="preserve">Avg Prc/Unit</t>
  </si>
  <si>
    <t xml:space="preserve">Avg Prc/Unit Change vs YA</t>
  </si>
  <si>
    <t xml:space="preserve">Dol/$MM ACV</t>
  </si>
  <si>
    <t xml:space="preserve">Dol/$MM ACV % Change vs YA</t>
  </si>
  <si>
    <t xml:space="preserve">Average Weekly ACV Distribution</t>
  </si>
  <si>
    <t xml:space="preserve">Average Weekly ACV Distribution Change vs YA</t>
  </si>
  <si>
    <t xml:space="preserve">Average Weekly ACV Distribution Any Merchandising</t>
  </si>
  <si>
    <t xml:space="preserve">Average Weekly ACV Distribution Any Merchandising Change vs YA</t>
  </si>
  <si>
    <t xml:space="preserve">Average Weekly ACV Distribution Any Feature</t>
  </si>
  <si>
    <t xml:space="preserve">Average Weekly ACV Distribution Any Feature Change vs YA</t>
  </si>
  <si>
    <t xml:space="preserve">Average Weekly ACV Distribution Any Display</t>
  </si>
  <si>
    <t xml:space="preserve">Average Weekly ACV Distribution Any Display Change vs YA</t>
  </si>
  <si>
    <t xml:space="preserve">Units/Store/Week</t>
  </si>
  <si>
    <t xml:space="preserve">Decision
N = New
D = Delete</t>
  </si>
  <si>
    <t xml:space="preserve">TROPICANA PURE PREMIUM ORANGE JUICE VTMN C ENRC W/N PLP PASTEURIZED PURE PLASTIC BOTTLE PURE PREMIUM 1 CT 12 OZ - 0048500017751</t>
  </si>
  <si>
    <t xml:space="preserve">4850001775</t>
  </si>
  <si>
    <t xml:space="preserve">PRIVATE LABEL LEMONADE JUICE DRINK VITAMIN C ADDED FROM CONCNTRT PSTRZD PLASTIC JUG 1 CT 64 OZ - 13027371</t>
  </si>
  <si>
    <t xml:space="preserve">2619101886</t>
  </si>
  <si>
    <t xml:space="preserve">PRIVATE LABEL ORANGE JUICE PASTEURIZED PLASTIC BOTTLE 1 CT 16 OZ - 13029095</t>
  </si>
  <si>
    <t xml:space="preserve">2619101841</t>
  </si>
  <si>
    <t xml:space="preserve">NAKED GREEN MACHINE JUICE SMOOTHIE PASTEURIZED PLASTIC BOTTLE 1 CT 15.2 OZ - 0082592720151</t>
  </si>
  <si>
    <t xml:space="preserve">8259272015</t>
  </si>
  <si>
    <t xml:space="preserve">PRIVATE LABEL LEMONADE JUICE DRINK FROM CONCENTRATE PLASTIC BOTTLE 1 CT 16 OZ - 13027809</t>
  </si>
  <si>
    <t xml:space="preserve">2619101845</t>
  </si>
  <si>
    <t xml:space="preserve">TROPICANA PURE PREMIUM ORANGE JUICE SM PLP W/VTMN C ENRC PASTEURIZED PURE PLASTIC BOTTLE PURE PREMIUM 1 CT 12 OZ - 0048500017771</t>
  </si>
  <si>
    <t xml:space="preserve">4850001777</t>
  </si>
  <si>
    <t xml:space="preserve">PRIVATE LABEL VALENCIA ORANGE JUICE PASTEURIZED PLASTIC BOTTLE 1 CT 16 OZ - 27117126</t>
  </si>
  <si>
    <t xml:space="preserve">2619101667</t>
  </si>
  <si>
    <t xml:space="preserve">NAKED BLUE MACHINE JUICE SMOOTHIE VITAMINS FIBER PASTEURIZED PLASTIC BOTTLE 1 CT 15.2 OZ - 0082592727151</t>
  </si>
  <si>
    <t xml:space="preserve">8259272715</t>
  </si>
  <si>
    <t xml:space="preserve">NAKED MIGHTY MANGO JUICE SMOOTHIE VITAMIN A AND C NATURAL PLASTIC BOTTLE 1 CT 15.2 OZ - 0082592660151</t>
  </si>
  <si>
    <t xml:space="preserve">8259266015</t>
  </si>
  <si>
    <t xml:space="preserve">NAKED PROTEIN ZONE PROTEIN ZONE JUICE SMOOTHIE SOY WHEY PRTN VTMN C FRESH PLASTIC BOTTLE 1 CT 15.2 OZ - 0082592722151</t>
  </si>
  <si>
    <t xml:space="preserve">8259272215</t>
  </si>
  <si>
    <t xml:space="preserve">PRIVATE LABEL ORANGE JUICE PASTEURIZED PLASTIC JUG 1 CT 64 OZ - 13022700</t>
  </si>
  <si>
    <t xml:space="preserve">2619101609</t>
  </si>
  <si>
    <t xml:space="preserve">PRIVATE LABEL FRUIT PUNCH JUICE DRINK FROM CONCNTRT PSTRZD PLASTIC JUG 1 CT 64 OZ - 13029896</t>
  </si>
  <si>
    <t xml:space="preserve">2619101880</t>
  </si>
  <si>
    <t xml:space="preserve">TROPICANA PURE PREMIUM ORANGE JUICE VTMN C ENRC W/N PLP PASTEURIZED PURE PLASTIC BOTTLE PREMIUM ORIGINAL 1 CT 59 OZ - 0048500301021</t>
  </si>
  <si>
    <t xml:space="preserve">4850030102</t>
  </si>
  <si>
    <t xml:space="preserve">NAKED BERRY BLAST JUICE SMOOTHIE CALCIUM NATURAL PLASTIC BOTTLE 1 CT 15.2 OZ - 0082592988151</t>
  </si>
  <si>
    <t xml:space="preserve">8259298815</t>
  </si>
  <si>
    <t xml:space="preserve">PRIVATE LABEL ORANGE JUICE PASTEURIZED PLASTIC JUG 1 CT 32 OZ - 13025445</t>
  </si>
  <si>
    <t xml:space="preserve">2619101608</t>
  </si>
  <si>
    <t xml:space="preserve">PRIVATE LABEL FRUIT PUNCH JUICE DRINK FROM CONCNTRT PSTRZD PLASTIC BOTTLE 1 CT 16 OZ - 13027139</t>
  </si>
  <si>
    <t xml:space="preserve">2619101843</t>
  </si>
  <si>
    <t xml:space="preserve">PRIVATE LABEL ORANGE JUICE DRINK VITAMIN C ADDED FROM CONCNTRT PSTRZD PLASTIC JUG 1 CT 64 OZ - 13035276</t>
  </si>
  <si>
    <t xml:space="preserve">2619101850</t>
  </si>
  <si>
    <t xml:space="preserve">PRIVATE LABEL STRAWBERRY LEMONADE JUICE DRINK FROM CONCNTRT PSTRZD PLASTIC BOTTLE 1 CT 16 OZ - 465314889</t>
  </si>
  <si>
    <t xml:space="preserve">2619101898</t>
  </si>
  <si>
    <t xml:space="preserve">TROPICANA APPLE JUICE FROM CONCNTRT PSTRZD PLASTIC BOTTLE 1 CT 12 OZ - 0048500017791</t>
  </si>
  <si>
    <t xml:space="preserve">4850001779</t>
  </si>
  <si>
    <t xml:space="preserve">TROPICANA PURE PREMIUM ORANGE JUICE VTM CENRWNPLPCLCVTMD PASTEURIZED PURE PLASTIC BOTTLE PURE PREMIUM 1 CT 12 OZ - 0048500017761</t>
  </si>
  <si>
    <t xml:space="preserve">4850001776</t>
  </si>
  <si>
    <t xml:space="preserve">PRIVATE LABEL TROPICAL PUNCH JUICE DRINK PASTEURIZED PLASTIC BOTTLE 1 CT 16 OZ - 29429928</t>
  </si>
  <si>
    <t xml:space="preserve">2619102073</t>
  </si>
  <si>
    <t xml:space="preserve">PRIVATE LABEL MANGO JUICE DRINK PASTEURIZED PLASTIC BOTTLE 1 CT 16 OZ - 168748549</t>
  </si>
  <si>
    <t xml:space="preserve">2619102020</t>
  </si>
  <si>
    <t xml:space="preserve">PRIVATE LABEL LEMONADE DRINK VITAMIN C ADDED FROM CONCNTRT PSTRZD PLASTIC BOTTLE 1 CT 16 OZ - 44561762</t>
  </si>
  <si>
    <t xml:space="preserve">2619105590</t>
  </si>
  <si>
    <t xml:space="preserve">PRIVATE LABEL VALENCIA ORANGE JUICE VITAMIN C ENRICHED PASTEURIZED PLASTIC BOTTLE 1 CT 59 OZ - 27117123</t>
  </si>
  <si>
    <t xml:space="preserve">2619101666</t>
  </si>
  <si>
    <t xml:space="preserve">TROPICANA CRANBERRY JUICE COCKTAIL FROM CONCENTRATE PLASTIC BOTTLE 1 CT 12 OZ - 0048500017811</t>
  </si>
  <si>
    <t xml:space="preserve">4850001781</t>
  </si>
  <si>
    <t xml:space="preserve">PRIVATE LABEL ORANGE JUICE DRINK FROM CONCNTRT PSTRZD PLASTIC BOTTLE 1 CT 16 OZ - 13031160</t>
  </si>
  <si>
    <t xml:space="preserve">2619101844</t>
  </si>
  <si>
    <t xml:space="preserve">TROPICANA GRAPE JUICE VITAMIN C ENRICHED FROM CONCNTRT PSTRZD PLASTIC BOTTLE 1 CT 12 OZ - 0048500017821</t>
  </si>
  <si>
    <t xml:space="preserve">4850001782</t>
  </si>
  <si>
    <t xml:space="preserve">NAKED CHIA SWEET PEACH JUICE SMOOTHIE PLASTIC BOTTLE 1 CT 15.2 OZ - 0082592633761</t>
  </si>
  <si>
    <t xml:space="preserve">8259263376</t>
  </si>
  <si>
    <t xml:space="preserve">PRIVATE LABEL ORANGE JUICE CALCIUM &amp; VITAMIN C PLASTIC BOTTLE 1 CT 8 OZ - 65982605</t>
  </si>
  <si>
    <t xml:space="preserve">2619101797</t>
  </si>
  <si>
    <t xml:space="preserve">PRIVATE LABEL APPLE JUICE FROM CONCNTRT PSTRZD PLASTIC BOTTLE 1 CT 8 OZ - 45591733</t>
  </si>
  <si>
    <t xml:space="preserve">2619101902</t>
  </si>
  <si>
    <t xml:space="preserve">ZEIGLERS APPLE CIDER ANTIOXIDANTS PASTEURIZED PLASTIC JUG 1 CT 64 OZ - 0034256000641</t>
  </si>
  <si>
    <t xml:space="preserve">3425600064</t>
  </si>
  <si>
    <t xml:space="preserve">NAKED STRAWBERRY BANANA JUICE SMOOTHIE NATURAL PLASTIC BOTTLE 1 CT 15.2 OZ - 0082592194151</t>
  </si>
  <si>
    <t xml:space="preserve">8259219415</t>
  </si>
  <si>
    <t xml:space="preserve">SIMPLY ORANGE ORANGE JUICE PULP FREE PASTEURIZED PUR SQZD PLASTIC BOTTLE 1 CT 11.5 OZ - 0025000000241</t>
  </si>
  <si>
    <t xml:space="preserve">2500000024</t>
  </si>
  <si>
    <t xml:space="preserve">TROPICANA PURE PREMIUM ORANGE JUICE NO PULP PASTEURIZED CARTON PURE 1 CT 32 OZ - 0048500001001</t>
  </si>
  <si>
    <t xml:space="preserve">4850000100</t>
  </si>
  <si>
    <t xml:space="preserve">SIMPLY LEMONADE LEMONADE DRINK NT FRM CNCNTRT PSTRZ PLASTIC BOTTLE 1 CT 11.5 OZ - 0025000000214</t>
  </si>
  <si>
    <t xml:space="preserve">2500000021</t>
  </si>
  <si>
    <t xml:space="preserve">SIMPLY LIMEADE LIMEADE JUICE DRINK NT FRM CNCNTRT PSTRZ PLASTIC BOTTLE 1 CT 11.5 OZ - 0025000000311</t>
  </si>
  <si>
    <t xml:space="preserve">2500000031</t>
  </si>
  <si>
    <t xml:space="preserve">SUJA ESSENTIAL MIGHTY GREENS DRINK SMOOTHIE ORGANIC COLD PRESSRD PLASTIC BOTTLE 1 CT 12 OZ - 0854208005081</t>
  </si>
  <si>
    <t xml:space="preserve">5420800508</t>
  </si>
  <si>
    <t xml:space="preserve">SUJA ESSENTIAL BERRY GOODNESS DRINK SMOOTHIE VITAMIN C ENRICHED ORGANIC COLD PRESSED PLASTIC BOTTLE 1 CT 12 OZ - 0854208005101</t>
  </si>
  <si>
    <t xml:space="preserve">5420800510</t>
  </si>
  <si>
    <t xml:space="preserve">SUJA ESSENTIAL GREEN DELIGHT JUICE SMOOTHIE VITAMIN C ENRICHED ORGNC CLD PRSD PSTR PLASTIC BOTTLE 1 CT 12 OZ - 0854208005031</t>
  </si>
  <si>
    <t xml:space="preserve">542080050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#,##0;\(#,##0\);#,##0;* @"/>
    <numFmt numFmtId="168" formatCode="#,##0.0;\(#,##0.0\);#,##0.0;* @"/>
    <numFmt numFmtId="169" formatCode="#,##0.00;\(#,##0.00\);#,##0.00;* @"/>
    <numFmt numFmtId="170" formatCode="\ #,##0.0;\(#,##0.0\);#,##0.0;* @\ 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Times New Roman"/>
      <family val="1"/>
    </font>
    <font>
      <sz val="10"/>
      <color rgb="FFFFFFFF"/>
      <name val="Times New Roman"/>
      <family val="1"/>
    </font>
    <font>
      <b val="true"/>
      <sz val="16"/>
      <color rgb="FF003399"/>
      <name val="Arial"/>
      <family val="2"/>
    </font>
    <font>
      <sz val="10"/>
      <color rgb="FF003399"/>
      <name val="Arial"/>
      <family val="2"/>
    </font>
    <font>
      <sz val="10"/>
      <color rgb="FFFFFFFF"/>
      <name val="Arial"/>
      <family val="2"/>
    </font>
    <font>
      <b val="true"/>
      <sz val="16"/>
      <name val="Arial"/>
      <family val="2"/>
    </font>
    <font>
      <b val="true"/>
      <sz val="14"/>
      <color rgb="FF003399"/>
      <name val="Arial"/>
      <family val="2"/>
    </font>
    <font>
      <sz val="14"/>
      <color rgb="FF003399"/>
      <name val="Arial"/>
      <family val="2"/>
    </font>
    <font>
      <b val="true"/>
      <sz val="14"/>
      <color rgb="FFFFFFFF"/>
      <name val="Arial"/>
      <family val="2"/>
    </font>
    <font>
      <sz val="8"/>
      <color rgb="FFFFFFFF"/>
      <name val="Arial"/>
      <family val="2"/>
    </font>
    <font>
      <sz val="8"/>
      <name val="Arial"/>
      <family val="2"/>
    </font>
    <font>
      <sz val="9"/>
      <name val="Arial"/>
      <family val="2"/>
    </font>
    <font>
      <sz val="10"/>
      <color rgb="FFDD0806"/>
      <name val="Arial"/>
      <family val="2"/>
    </font>
    <font>
      <sz val="9"/>
      <color rgb="FFFFD9BF"/>
      <name val="Arial"/>
      <family val="2"/>
    </font>
    <font>
      <sz val="9"/>
      <color rgb="FFFFFFFF"/>
      <name val="Arial"/>
      <family val="2"/>
    </font>
    <font>
      <b val="true"/>
      <sz val="13"/>
      <color rgb="FF003399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003399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D9B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ck">
        <color rgb="FF003399"/>
      </left>
      <right style="thick">
        <color rgb="FF003399"/>
      </right>
      <top style="thick">
        <color rgb="FF003399"/>
      </top>
      <bottom style="thick">
        <color rgb="FF003399"/>
      </bottom>
      <diagonal/>
    </border>
    <border diagonalUp="false" diagonalDown="false">
      <left style="thick">
        <color rgb="FF003399"/>
      </left>
      <right/>
      <top/>
      <bottom/>
      <diagonal/>
    </border>
    <border diagonalUp="false" diagonalDown="false">
      <left style="thick">
        <color rgb="FFB2B2B2"/>
      </left>
      <right style="thick">
        <color rgb="FFB2B2B2"/>
      </right>
      <top style="thick">
        <color rgb="FFB2B2B2"/>
      </top>
      <bottom/>
      <diagonal/>
    </border>
    <border diagonalUp="false" diagonalDown="false">
      <left style="thick">
        <color rgb="FFC0C0C0"/>
      </left>
      <right style="thick">
        <color rgb="FFB2B2B2"/>
      </right>
      <top/>
      <bottom/>
      <diagonal/>
    </border>
    <border diagonalUp="false" diagonalDown="false">
      <left style="thick">
        <color rgb="FFB2B2B2"/>
      </left>
      <right style="thick">
        <color rgb="FFB2B2B2"/>
      </right>
      <top/>
      <bottom/>
      <diagonal/>
    </border>
    <border diagonalUp="false" diagonalDown="false">
      <left style="thick">
        <color rgb="FFB2B2B2"/>
      </left>
      <right style="thick">
        <color rgb="FFB2B2B2"/>
      </right>
      <top/>
      <bottom style="thick">
        <color rgb="FFB2B2B2"/>
      </bottom>
      <diagonal/>
    </border>
    <border diagonalUp="false" diagonalDown="false">
      <left style="thick">
        <color rgb="FFB2B2B2"/>
      </left>
      <right style="thick">
        <color rgb="FFB2B2B2"/>
      </right>
      <top style="thick">
        <color rgb="FFB2B2B2"/>
      </top>
      <bottom style="thick">
        <color rgb="FFB2B2B2"/>
      </bottom>
      <diagonal/>
    </border>
    <border diagonalUp="false" diagonalDown="false">
      <left/>
      <right/>
      <top style="thick">
        <color rgb="FFB2B2B2"/>
      </top>
      <bottom style="thick">
        <color rgb="FFB2B2B2"/>
      </bottom>
      <diagonal/>
    </border>
    <border diagonalUp="false" diagonalDown="false">
      <left/>
      <right style="thick">
        <color rgb="FFB2B2B2"/>
      </right>
      <top style="thick">
        <color rgb="FFB2B2B2"/>
      </top>
      <bottom style="thick">
        <color rgb="FFB2B2B2"/>
      </bottom>
      <diagonal/>
    </border>
    <border diagonalUp="false" diagonalDown="false">
      <left style="thick">
        <color rgb="FFB2B2B2"/>
      </left>
      <right style="thick">
        <color rgb="FFB2B2B2"/>
      </right>
      <top style="thick">
        <color rgb="FFB2B2B2"/>
      </top>
      <bottom style="thin">
        <color rgb="FFB2B2B2"/>
      </bottom>
      <diagonal/>
    </border>
    <border diagonalUp="false" diagonalDown="false">
      <left style="thick">
        <color rgb="FFB2B2B2"/>
      </left>
      <right style="thick">
        <color rgb="FFB2B2B2"/>
      </right>
      <top style="thin">
        <color rgb="FFB2B2B2"/>
      </top>
      <bottom style="thin">
        <color rgb="FFB2B2B2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  <color rgb="FFFF0000"/>
      </font>
    </dxf>
    <dxf>
      <font>
        <name val="Arial"/>
        <family val="2"/>
        <color rgb="FFDD0806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9BF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99"/>
      <rgbColor rgb="FF339966"/>
      <rgbColor rgb="FF003300"/>
      <rgbColor rgb="FF333300"/>
      <rgbColor rgb="FFDD0806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20600</xdr:colOff>
      <xdr:row>0</xdr:row>
      <xdr:rowOff>143280</xdr:rowOff>
    </xdr:from>
    <xdr:to>
      <xdr:col>27</xdr:col>
      <xdr:colOff>429840</xdr:colOff>
      <xdr:row>2</xdr:row>
      <xdr:rowOff>235800</xdr:rowOff>
    </xdr:to>
    <xdr:grpSp>
      <xdr:nvGrpSpPr>
        <xdr:cNvPr id="0" name="Group 69"/>
        <xdr:cNvGrpSpPr/>
      </xdr:nvGrpSpPr>
      <xdr:grpSpPr>
        <a:xfrm>
          <a:off x="17045280" y="143280"/>
          <a:ext cx="7774200" cy="673560"/>
          <a:chOff x="17045280" y="143280"/>
          <a:chExt cx="7774200" cy="673560"/>
        </a:xfrm>
      </xdr:grpSpPr>
      <xdr:grpSp>
        <xdr:nvGrpSpPr>
          <xdr:cNvPr id="1" name="Group 1"/>
          <xdr:cNvGrpSpPr/>
        </xdr:nvGrpSpPr>
        <xdr:grpSpPr>
          <a:xfrm>
            <a:off x="17045280" y="143280"/>
            <a:ext cx="7774200" cy="673560"/>
            <a:chOff x="17045280" y="143280"/>
            <a:chExt cx="7774200" cy="673560"/>
          </a:xfrm>
        </xdr:grpSpPr>
        <xdr:sp>
          <xdr:nvSpPr>
            <xdr:cNvPr id="2" name="AutoShape 2"/>
            <xdr:cNvSpPr/>
          </xdr:nvSpPr>
          <xdr:spPr>
            <a:xfrm>
              <a:off x="17107200" y="143280"/>
              <a:ext cx="7603560" cy="527760"/>
            </a:xfrm>
            <a:prstGeom prst="roundRect">
              <a:avLst>
                <a:gd name="adj" fmla="val 28204"/>
              </a:avLst>
            </a:prstGeom>
            <a:solidFill>
              <a:srgbClr val="ffffff"/>
            </a:solidFill>
            <a:ln w="28440">
              <a:solidFill>
                <a:srgbClr val="003399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Rectangle 3"/>
            <xdr:cNvSpPr/>
          </xdr:nvSpPr>
          <xdr:spPr>
            <a:xfrm>
              <a:off x="17045280" y="532080"/>
              <a:ext cx="7774200" cy="284760"/>
            </a:xfrm>
            <a:prstGeom prst="rect">
              <a:avLst/>
            </a:prstGeom>
            <a:solidFill>
              <a:srgbClr val="ffffff"/>
            </a:solidFill>
            <a:ln w="2844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pic>
        <xdr:nvPicPr>
          <xdr:cNvPr id="4" name="Picture 4" descr=""/>
          <xdr:cNvPicPr/>
        </xdr:nvPicPr>
        <xdr:blipFill>
          <a:blip r:embed="rId1"/>
          <a:stretch/>
        </xdr:blipFill>
        <xdr:spPr>
          <a:xfrm>
            <a:off x="17641440" y="223560"/>
            <a:ext cx="1080720" cy="337320"/>
          </a:xfrm>
          <a:prstGeom prst="rect">
            <a:avLst/>
          </a:prstGeom>
          <a:ln w="0">
            <a:noFill/>
          </a:ln>
        </xdr:spPr>
      </xdr:pic>
      <xdr:sp>
        <xdr:nvSpPr>
          <xdr:cNvPr id="5" name="Text Box 5"/>
          <xdr:cNvSpPr/>
        </xdr:nvSpPr>
        <xdr:spPr>
          <a:xfrm>
            <a:off x="19691280" y="277200"/>
            <a:ext cx="4584240" cy="305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300" spc="-1" strike="noStrike">
                <a:solidFill>
                  <a:srgbClr val="003399"/>
                </a:solidFill>
                <a:latin typeface="Arial"/>
              </a:rPr>
              <a:t>UPC Ranking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56920</xdr:colOff>
      <xdr:row>2</xdr:row>
      <xdr:rowOff>142920</xdr:rowOff>
    </xdr:to>
    <xdr:pic>
      <xdr:nvPicPr>
        <xdr:cNvPr id="6" name="Picture 44" descr="iri_logo"/>
        <xdr:cNvPicPr/>
      </xdr:nvPicPr>
      <xdr:blipFill>
        <a:blip r:embed="rId2"/>
        <a:stretch/>
      </xdr:blipFill>
      <xdr:spPr>
        <a:xfrm>
          <a:off x="0" y="0"/>
          <a:ext cx="999360" cy="723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Asc3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Dec3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Asc8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Dec8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Asc9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Dec9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Asc10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Dec10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Asc11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Dec11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Asc14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Dec14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Asc15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Dec15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Asc17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Dec17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Asc19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Dec19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Asc18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Dec18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51840</xdr:colOff>
          <xdr:row>13</xdr:row>
          <xdr:rowOff>135720</xdr:rowOff>
        </xdr:from>
        <xdr:to>
          <xdr:col>15</xdr:col>
          <xdr:colOff>185760</xdr:colOff>
          <xdr:row>15</xdr:row>
          <xdr:rowOff>41040</xdr:rowOff>
        </xdr:to>
        <xdr:sp>
          <xdr:nvSpPr>
            <xdr:cNvPr id="0" name="ddlb_Attr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683640</xdr:colOff>
          <xdr:row>13</xdr:row>
          <xdr:rowOff>135720</xdr:rowOff>
        </xdr:from>
        <xdr:to>
          <xdr:col>12</xdr:col>
          <xdr:colOff>600480</xdr:colOff>
          <xdr:row>15</xdr:row>
          <xdr:rowOff>41040</xdr:rowOff>
        </xdr:to>
        <xdr:sp>
          <xdr:nvSpPr>
            <xdr:cNvPr id="0" name="ddlb_Attr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459720</xdr:colOff>
          <xdr:row>13</xdr:row>
          <xdr:rowOff>135720</xdr:rowOff>
        </xdr:from>
        <xdr:to>
          <xdr:col>10</xdr:col>
          <xdr:colOff>594000</xdr:colOff>
          <xdr:row>15</xdr:row>
          <xdr:rowOff>41040</xdr:rowOff>
        </xdr:to>
        <xdr:sp>
          <xdr:nvSpPr>
            <xdr:cNvPr id="0" name="ddlb_Attr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36520</xdr:colOff>
          <xdr:row>13</xdr:row>
          <xdr:rowOff>135720</xdr:rowOff>
        </xdr:from>
        <xdr:to>
          <xdr:col>8</xdr:col>
          <xdr:colOff>370440</xdr:colOff>
          <xdr:row>15</xdr:row>
          <xdr:rowOff>41040</xdr:rowOff>
        </xdr:to>
        <xdr:sp>
          <xdr:nvSpPr>
            <xdr:cNvPr id="0" name="ddlb_Attr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3</xdr:col>
      <xdr:colOff>442440</xdr:colOff>
      <xdr:row>4</xdr:row>
      <xdr:rowOff>237960</xdr:rowOff>
    </xdr:from>
    <xdr:to>
      <xdr:col>16</xdr:col>
      <xdr:colOff>563760</xdr:colOff>
      <xdr:row>5</xdr:row>
      <xdr:rowOff>20988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Asc20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Dec20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130680</xdr:colOff>
      <xdr:row>4</xdr:row>
      <xdr:rowOff>142920</xdr:rowOff>
    </xdr:from>
    <xdr:to>
      <xdr:col>1</xdr:col>
      <xdr:colOff>1350720</xdr:colOff>
      <xdr:row>5</xdr:row>
      <xdr:rowOff>2185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124560</xdr:colOff>
          <xdr:row>8</xdr:row>
          <xdr:rowOff>28080</xdr:rowOff>
        </xdr:from>
        <xdr:to>
          <xdr:col>28</xdr:col>
          <xdr:colOff>46080</xdr:colOff>
          <xdr:row>9</xdr:row>
          <xdr:rowOff>85680</xdr:rowOff>
        </xdr:to>
        <xdr:sp>
          <xdr:nvSpPr>
            <xdr:cNvPr id="0" name="ddlb_ACV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39960</xdr:colOff>
      <xdr:row>10</xdr:row>
      <xdr:rowOff>9720</xdr:rowOff>
    </xdr:from>
    <xdr:to>
      <xdr:col>1</xdr:col>
      <xdr:colOff>2307240</xdr:colOff>
      <xdr:row>10</xdr:row>
      <xdr:rowOff>333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Dec22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Asc22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Asc16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Dec16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Asc13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Dec13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Asc12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Dec12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Dec26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Asc26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Dec25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Asc25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Dec24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Asc24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Dec23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Asc23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Asc21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Dec21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Dec27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Asc27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3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137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12.14"/>
  </cols>
  <sheetData>
    <row r="1" s="4" customFormat="true" ht="13.5" hidden="false" customHeight="false" outlineLevel="0" collapsed="false">
      <c r="A1" s="1" t="s">
        <v>0</v>
      </c>
      <c r="B1" s="1"/>
      <c r="C1" s="1" t="s">
        <v>1</v>
      </c>
      <c r="D1" s="1"/>
      <c r="E1" s="1" t="s">
        <v>2</v>
      </c>
      <c r="F1" s="1"/>
      <c r="G1" s="1" t="s">
        <v>3</v>
      </c>
      <c r="H1" s="1"/>
      <c r="I1" s="1" t="s">
        <v>4</v>
      </c>
      <c r="J1" s="2"/>
      <c r="K1" s="3" t="s">
        <v>5</v>
      </c>
      <c r="L1" s="4" t="n">
        <v>1</v>
      </c>
      <c r="N1" s="0" t="s">
        <v>6</v>
      </c>
      <c r="O1" s="0" t="s">
        <v>6</v>
      </c>
      <c r="P1" s="0" t="s">
        <v>6</v>
      </c>
      <c r="Q1" s="0" t="s">
        <v>6</v>
      </c>
      <c r="S1" s="4" t="s">
        <v>7</v>
      </c>
    </row>
    <row r="2" customFormat="false" ht="12.75" hidden="false" customHeight="false" outlineLevel="0" collapsed="false">
      <c r="A2" s="4" t="s">
        <v>8</v>
      </c>
      <c r="B2" s="0" t="n">
        <v>1</v>
      </c>
      <c r="C2" s="4" t="s">
        <v>6</v>
      </c>
      <c r="D2" s="0" t="n">
        <v>1</v>
      </c>
      <c r="E2" s="0" t="s">
        <v>6</v>
      </c>
      <c r="F2" s="0" t="n">
        <v>1</v>
      </c>
      <c r="G2" s="0" t="s">
        <v>6</v>
      </c>
      <c r="H2" s="0" t="n">
        <v>1</v>
      </c>
      <c r="I2" s="0" t="s">
        <v>6</v>
      </c>
      <c r="J2" s="0" t="n">
        <v>1</v>
      </c>
      <c r="K2" s="0" t="s">
        <v>9</v>
      </c>
      <c r="L2" s="0" t="n">
        <v>0</v>
      </c>
      <c r="N2" s="0" t="s">
        <v>10</v>
      </c>
      <c r="O2" s="0" t="s">
        <v>11</v>
      </c>
      <c r="P2" s="0" t="s">
        <v>12</v>
      </c>
      <c r="Q2" s="0" t="n">
        <v>12</v>
      </c>
      <c r="S2" s="0" t="s">
        <v>13</v>
      </c>
    </row>
    <row r="3" customFormat="false" ht="12.75" hidden="false" customHeight="false" outlineLevel="0" collapsed="false">
      <c r="C3" s="0" t="s">
        <v>10</v>
      </c>
      <c r="E3" s="0" t="s">
        <v>11</v>
      </c>
      <c r="G3" s="0" t="s">
        <v>12</v>
      </c>
      <c r="I3" s="0" t="n">
        <v>12</v>
      </c>
      <c r="K3" s="0" t="s">
        <v>14</v>
      </c>
      <c r="L3" s="0" t="s">
        <v>15</v>
      </c>
      <c r="N3" s="0" t="s">
        <v>16</v>
      </c>
      <c r="O3" s="0" t="s">
        <v>17</v>
      </c>
      <c r="P3" s="0" t="s">
        <v>18</v>
      </c>
      <c r="Q3" s="0" t="n">
        <v>64</v>
      </c>
      <c r="S3" s="0" t="s">
        <v>19</v>
      </c>
    </row>
    <row r="4" customFormat="false" ht="12.75" hidden="false" customHeight="false" outlineLevel="0" collapsed="false">
      <c r="C4" s="0" t="s">
        <v>16</v>
      </c>
      <c r="E4" s="0" t="s">
        <v>17</v>
      </c>
      <c r="G4" s="0" t="s">
        <v>18</v>
      </c>
      <c r="I4" s="0" t="n">
        <v>64</v>
      </c>
      <c r="K4" s="0" t="s">
        <v>20</v>
      </c>
      <c r="L4" s="0" t="n">
        <v>0</v>
      </c>
      <c r="N4" s="0" t="s">
        <v>16</v>
      </c>
      <c r="O4" s="0" t="s">
        <v>11</v>
      </c>
      <c r="P4" s="0" t="s">
        <v>12</v>
      </c>
      <c r="Q4" s="0" t="n">
        <v>16</v>
      </c>
      <c r="S4" s="0" t="s">
        <v>21</v>
      </c>
    </row>
    <row r="5" customFormat="false" ht="12.75" hidden="false" customHeight="false" outlineLevel="0" collapsed="false">
      <c r="C5" s="0" t="s">
        <v>22</v>
      </c>
      <c r="E5" s="0" t="s">
        <v>23</v>
      </c>
      <c r="G5" s="0" t="s">
        <v>24</v>
      </c>
      <c r="I5" s="0" t="n">
        <v>16</v>
      </c>
      <c r="L5" s="0" t="n">
        <v>5</v>
      </c>
      <c r="N5" s="0" t="s">
        <v>22</v>
      </c>
      <c r="O5" s="0" t="s">
        <v>11</v>
      </c>
      <c r="P5" s="0" t="s">
        <v>24</v>
      </c>
      <c r="Q5" s="0" t="n">
        <v>15.2</v>
      </c>
      <c r="S5" s="0" t="s">
        <v>25</v>
      </c>
    </row>
    <row r="6" customFormat="false" ht="12.75" hidden="false" customHeight="false" outlineLevel="0" collapsed="false">
      <c r="C6" s="0" t="s">
        <v>26</v>
      </c>
      <c r="E6" s="0" t="s">
        <v>27</v>
      </c>
      <c r="G6" s="0" t="s">
        <v>28</v>
      </c>
      <c r="I6" s="0" t="n">
        <v>15.2</v>
      </c>
      <c r="L6" s="0" t="n">
        <v>10</v>
      </c>
      <c r="N6" s="0" t="s">
        <v>16</v>
      </c>
      <c r="O6" s="0" t="s">
        <v>11</v>
      </c>
      <c r="P6" s="0" t="s">
        <v>18</v>
      </c>
      <c r="Q6" s="0" t="n">
        <v>16</v>
      </c>
    </row>
    <row r="7" customFormat="false" ht="12.75" hidden="false" customHeight="false" outlineLevel="0" collapsed="false">
      <c r="C7" s="0" t="s">
        <v>29</v>
      </c>
      <c r="E7" s="0" t="s">
        <v>30</v>
      </c>
      <c r="G7" s="0" t="s">
        <v>31</v>
      </c>
      <c r="I7" s="0" t="n">
        <v>59</v>
      </c>
      <c r="L7" s="0" t="n">
        <v>15</v>
      </c>
      <c r="N7" s="0" t="s">
        <v>10</v>
      </c>
      <c r="O7" s="0" t="s">
        <v>11</v>
      </c>
      <c r="P7" s="0" t="s">
        <v>12</v>
      </c>
      <c r="Q7" s="0" t="n">
        <v>12</v>
      </c>
    </row>
    <row r="8" customFormat="false" ht="12.75" hidden="false" customHeight="false" outlineLevel="0" collapsed="false">
      <c r="C8" s="0" t="s">
        <v>32</v>
      </c>
      <c r="E8" s="0" t="s">
        <v>33</v>
      </c>
      <c r="G8" s="0" t="s">
        <v>34</v>
      </c>
      <c r="I8" s="0" t="n">
        <v>32</v>
      </c>
      <c r="L8" s="0" t="n">
        <v>20</v>
      </c>
      <c r="N8" s="0" t="s">
        <v>16</v>
      </c>
      <c r="O8" s="0" t="s">
        <v>11</v>
      </c>
      <c r="P8" s="0" t="s">
        <v>12</v>
      </c>
      <c r="Q8" s="0" t="n">
        <v>16</v>
      </c>
    </row>
    <row r="9" customFormat="false" ht="12.75" hidden="false" customHeight="false" outlineLevel="0" collapsed="false">
      <c r="C9" s="0" t="s">
        <v>35</v>
      </c>
      <c r="E9" s="0" t="s">
        <v>36</v>
      </c>
      <c r="G9" s="0" t="s">
        <v>37</v>
      </c>
      <c r="I9" s="0" t="n">
        <v>8</v>
      </c>
      <c r="L9" s="0" t="n">
        <v>25</v>
      </c>
      <c r="N9" s="0" t="s">
        <v>22</v>
      </c>
      <c r="O9" s="0" t="s">
        <v>11</v>
      </c>
      <c r="P9" s="0" t="s">
        <v>24</v>
      </c>
      <c r="Q9" s="0" t="n">
        <v>15.2</v>
      </c>
    </row>
    <row r="10" customFormat="false" ht="12.75" hidden="false" customHeight="false" outlineLevel="0" collapsed="false">
      <c r="C10" s="0" t="s">
        <v>38</v>
      </c>
      <c r="E10" s="0" t="s">
        <v>39</v>
      </c>
      <c r="G10" s="0" t="s">
        <v>40</v>
      </c>
      <c r="I10" s="0" t="n">
        <v>11.5</v>
      </c>
      <c r="L10" s="0" t="n">
        <v>30</v>
      </c>
      <c r="N10" s="0" t="s">
        <v>22</v>
      </c>
      <c r="O10" s="0" t="s">
        <v>11</v>
      </c>
      <c r="P10" s="0" t="s">
        <v>28</v>
      </c>
      <c r="Q10" s="0" t="n">
        <v>15.2</v>
      </c>
    </row>
    <row r="11" customFormat="false" ht="12.75" hidden="false" customHeight="false" outlineLevel="0" collapsed="false">
      <c r="C11" s="0" t="s">
        <v>41</v>
      </c>
      <c r="E11" s="0" t="s">
        <v>42</v>
      </c>
      <c r="G11" s="0" t="s">
        <v>43</v>
      </c>
      <c r="I11" s="0" t="s">
        <v>44</v>
      </c>
      <c r="L11" s="0" t="n">
        <v>35</v>
      </c>
      <c r="N11" s="0" t="s">
        <v>22</v>
      </c>
      <c r="O11" s="0" t="s">
        <v>11</v>
      </c>
      <c r="P11" s="0" t="s">
        <v>24</v>
      </c>
      <c r="Q11" s="0" t="n">
        <v>15.2</v>
      </c>
    </row>
    <row r="12" customFormat="false" ht="12.75" hidden="false" customHeight="false" outlineLevel="0" collapsed="false">
      <c r="C12" s="0" t="s">
        <v>45</v>
      </c>
      <c r="E12" s="0" t="s">
        <v>46</v>
      </c>
      <c r="G12" s="0" t="s">
        <v>47</v>
      </c>
      <c r="I12" s="0" t="s">
        <v>48</v>
      </c>
      <c r="L12" s="0" t="n">
        <v>40</v>
      </c>
      <c r="N12" s="0" t="s">
        <v>16</v>
      </c>
      <c r="O12" s="0" t="s">
        <v>17</v>
      </c>
      <c r="P12" s="0" t="s">
        <v>12</v>
      </c>
      <c r="Q12" s="0" t="n">
        <v>64</v>
      </c>
    </row>
    <row r="13" customFormat="false" ht="12.75" hidden="false" customHeight="false" outlineLevel="0" collapsed="false">
      <c r="C13" s="0" t="s">
        <v>49</v>
      </c>
      <c r="E13" s="0" t="s">
        <v>50</v>
      </c>
      <c r="G13" s="0" t="s">
        <v>51</v>
      </c>
      <c r="I13" s="0" t="s">
        <v>52</v>
      </c>
      <c r="L13" s="0" t="n">
        <v>45</v>
      </c>
      <c r="N13" s="0" t="s">
        <v>16</v>
      </c>
      <c r="O13" s="0" t="s">
        <v>17</v>
      </c>
      <c r="P13" s="0" t="s">
        <v>31</v>
      </c>
      <c r="Q13" s="0" t="n">
        <v>64</v>
      </c>
    </row>
    <row r="14" customFormat="false" ht="12.75" hidden="false" customHeight="false" outlineLevel="0" collapsed="false">
      <c r="C14" s="0" t="s">
        <v>53</v>
      </c>
      <c r="E14" s="0" t="s">
        <v>54</v>
      </c>
      <c r="G14" s="0" t="s">
        <v>55</v>
      </c>
      <c r="I14" s="0" t="s">
        <v>56</v>
      </c>
      <c r="L14" s="0" t="n">
        <v>50</v>
      </c>
      <c r="N14" s="0" t="s">
        <v>10</v>
      </c>
      <c r="O14" s="0" t="s">
        <v>11</v>
      </c>
      <c r="P14" s="0" t="s">
        <v>12</v>
      </c>
      <c r="Q14" s="0" t="n">
        <v>59</v>
      </c>
    </row>
    <row r="15" customFormat="false" ht="12.75" hidden="false" customHeight="false" outlineLevel="0" collapsed="false">
      <c r="C15" s="0" t="s">
        <v>57</v>
      </c>
      <c r="E15" s="0" t="s">
        <v>58</v>
      </c>
      <c r="G15" s="0" t="s">
        <v>59</v>
      </c>
      <c r="I15" s="0" t="s">
        <v>60</v>
      </c>
      <c r="L15" s="0" t="n">
        <v>55</v>
      </c>
      <c r="N15" s="0" t="s">
        <v>22</v>
      </c>
      <c r="O15" s="0" t="s">
        <v>11</v>
      </c>
      <c r="P15" s="0" t="s">
        <v>34</v>
      </c>
      <c r="Q15" s="0" t="n">
        <v>15.2</v>
      </c>
    </row>
    <row r="16" customFormat="false" ht="12.75" hidden="false" customHeight="false" outlineLevel="0" collapsed="false">
      <c r="C16" s="0" t="s">
        <v>61</v>
      </c>
      <c r="E16" s="0" t="s">
        <v>62</v>
      </c>
      <c r="G16" s="0" t="s">
        <v>63</v>
      </c>
      <c r="I16" s="0" t="s">
        <v>64</v>
      </c>
      <c r="L16" s="0" t="n">
        <v>60</v>
      </c>
      <c r="N16" s="0" t="s">
        <v>16</v>
      </c>
      <c r="O16" s="0" t="s">
        <v>17</v>
      </c>
      <c r="P16" s="0" t="s">
        <v>12</v>
      </c>
      <c r="Q16" s="0" t="n">
        <v>32</v>
      </c>
    </row>
    <row r="17" customFormat="false" ht="12.75" hidden="false" customHeight="false" outlineLevel="0" collapsed="false">
      <c r="C17" s="0" t="s">
        <v>65</v>
      </c>
      <c r="E17" s="0" t="s">
        <v>66</v>
      </c>
      <c r="G17" s="0" t="s">
        <v>67</v>
      </c>
      <c r="I17" s="0" t="s">
        <v>68</v>
      </c>
      <c r="L17" s="0" t="n">
        <v>65</v>
      </c>
      <c r="N17" s="0" t="s">
        <v>16</v>
      </c>
      <c r="O17" s="0" t="s">
        <v>11</v>
      </c>
      <c r="P17" s="0" t="s">
        <v>31</v>
      </c>
      <c r="Q17" s="0" t="n">
        <v>16</v>
      </c>
    </row>
    <row r="18" customFormat="false" ht="12.75" hidden="false" customHeight="false" outlineLevel="0" collapsed="false">
      <c r="C18" s="0" t="s">
        <v>69</v>
      </c>
      <c r="E18" s="0" t="s">
        <v>70</v>
      </c>
      <c r="G18" s="0" t="s">
        <v>71</v>
      </c>
      <c r="I18" s="0" t="s">
        <v>72</v>
      </c>
      <c r="L18" s="0" t="n">
        <v>70</v>
      </c>
      <c r="N18" s="0" t="s">
        <v>16</v>
      </c>
      <c r="O18" s="0" t="s">
        <v>17</v>
      </c>
      <c r="P18" s="0" t="s">
        <v>37</v>
      </c>
      <c r="Q18" s="0" t="n">
        <v>64</v>
      </c>
    </row>
    <row r="19" customFormat="false" ht="12.75" hidden="false" customHeight="false" outlineLevel="0" collapsed="false">
      <c r="C19" s="0" t="s">
        <v>73</v>
      </c>
      <c r="E19" s="0" t="s">
        <v>74</v>
      </c>
      <c r="G19" s="0" t="s">
        <v>75</v>
      </c>
      <c r="I19" s="0" t="s">
        <v>76</v>
      </c>
      <c r="L19" s="0" t="n">
        <v>75</v>
      </c>
      <c r="N19" s="0" t="s">
        <v>16</v>
      </c>
      <c r="O19" s="0" t="s">
        <v>11</v>
      </c>
      <c r="P19" s="0" t="s">
        <v>40</v>
      </c>
      <c r="Q19" s="0" t="n">
        <v>16</v>
      </c>
    </row>
    <row r="20" customFormat="false" ht="12.75" hidden="false" customHeight="false" outlineLevel="0" collapsed="false">
      <c r="C20" s="0" t="s">
        <v>77</v>
      </c>
      <c r="E20" s="0" t="s">
        <v>78</v>
      </c>
      <c r="G20" s="0" t="s">
        <v>79</v>
      </c>
      <c r="I20" s="0" t="s">
        <v>80</v>
      </c>
      <c r="L20" s="0" t="n">
        <v>80</v>
      </c>
      <c r="N20" s="0" t="s">
        <v>26</v>
      </c>
      <c r="O20" s="0" t="s">
        <v>11</v>
      </c>
      <c r="P20" s="0" t="s">
        <v>43</v>
      </c>
      <c r="Q20" s="0" t="n">
        <v>12</v>
      </c>
    </row>
    <row r="21" customFormat="false" ht="12.75" hidden="false" customHeight="false" outlineLevel="0" collapsed="false">
      <c r="C21" s="0" t="s">
        <v>81</v>
      </c>
      <c r="E21" s="0" t="s">
        <v>82</v>
      </c>
      <c r="G21" s="0" t="s">
        <v>83</v>
      </c>
      <c r="I21" s="0" t="s">
        <v>84</v>
      </c>
      <c r="L21" s="0" t="n">
        <v>85</v>
      </c>
      <c r="N21" s="0" t="s">
        <v>10</v>
      </c>
      <c r="O21" s="0" t="s">
        <v>11</v>
      </c>
      <c r="P21" s="0" t="s">
        <v>12</v>
      </c>
      <c r="Q21" s="0" t="n">
        <v>12</v>
      </c>
    </row>
    <row r="22" customFormat="false" ht="12.75" hidden="false" customHeight="false" outlineLevel="0" collapsed="false">
      <c r="C22" s="0" t="s">
        <v>85</v>
      </c>
      <c r="E22" s="0" t="s">
        <v>86</v>
      </c>
      <c r="G22" s="0" t="s">
        <v>87</v>
      </c>
      <c r="I22" s="0" t="s">
        <v>88</v>
      </c>
      <c r="L22" s="0" t="n">
        <v>90</v>
      </c>
      <c r="N22" s="0" t="s">
        <v>16</v>
      </c>
      <c r="O22" s="0" t="s">
        <v>11</v>
      </c>
      <c r="P22" s="0" t="s">
        <v>47</v>
      </c>
      <c r="Q22" s="0" t="n">
        <v>16</v>
      </c>
    </row>
    <row r="23" customFormat="false" ht="12.75" hidden="false" customHeight="false" outlineLevel="0" collapsed="false">
      <c r="C23" s="0" t="s">
        <v>89</v>
      </c>
      <c r="E23" s="0" t="s">
        <v>90</v>
      </c>
      <c r="G23" s="0" t="s">
        <v>91</v>
      </c>
      <c r="I23" s="0" t="s">
        <v>92</v>
      </c>
      <c r="L23" s="0" t="n">
        <v>95</v>
      </c>
      <c r="N23" s="0" t="s">
        <v>16</v>
      </c>
      <c r="O23" s="0" t="s">
        <v>11</v>
      </c>
      <c r="P23" s="0" t="s">
        <v>51</v>
      </c>
      <c r="Q23" s="0" t="n">
        <v>16</v>
      </c>
    </row>
    <row r="24" customFormat="false" ht="12.75" hidden="false" customHeight="false" outlineLevel="0" collapsed="false">
      <c r="C24" s="0" t="s">
        <v>93</v>
      </c>
      <c r="E24" s="0" t="s">
        <v>94</v>
      </c>
      <c r="G24" s="0" t="s">
        <v>95</v>
      </c>
      <c r="I24" s="0" t="s">
        <v>96</v>
      </c>
      <c r="L24" s="0" t="n">
        <v>100</v>
      </c>
      <c r="N24" s="0" t="s">
        <v>16</v>
      </c>
      <c r="O24" s="0" t="s">
        <v>11</v>
      </c>
      <c r="P24" s="0" t="s">
        <v>18</v>
      </c>
      <c r="Q24" s="0" t="n">
        <v>16</v>
      </c>
    </row>
    <row r="25" customFormat="false" ht="12.75" hidden="false" customHeight="false" outlineLevel="0" collapsed="false">
      <c r="C25" s="0" t="s">
        <v>97</v>
      </c>
      <c r="E25" s="0" t="s">
        <v>98</v>
      </c>
      <c r="G25" s="0" t="s">
        <v>99</v>
      </c>
      <c r="I25" s="0" t="s">
        <v>100</v>
      </c>
      <c r="N25" s="0" t="s">
        <v>16</v>
      </c>
      <c r="O25" s="0" t="s">
        <v>11</v>
      </c>
      <c r="P25" s="0" t="s">
        <v>12</v>
      </c>
      <c r="Q25" s="0" t="n">
        <v>59</v>
      </c>
    </row>
    <row r="26" customFormat="false" ht="12.75" hidden="false" customHeight="false" outlineLevel="0" collapsed="false">
      <c r="C26" s="0" t="s">
        <v>101</v>
      </c>
      <c r="E26" s="0" t="s">
        <v>102</v>
      </c>
      <c r="G26" s="0" t="s">
        <v>103</v>
      </c>
      <c r="I26" s="0" t="s">
        <v>104</v>
      </c>
      <c r="N26" s="0" t="s">
        <v>26</v>
      </c>
      <c r="O26" s="0" t="s">
        <v>11</v>
      </c>
      <c r="P26" s="0" t="s">
        <v>55</v>
      </c>
      <c r="Q26" s="0" t="n">
        <v>12</v>
      </c>
    </row>
    <row r="27" customFormat="false" ht="12.75" hidden="false" customHeight="false" outlineLevel="0" collapsed="false">
      <c r="C27" s="0" t="s">
        <v>105</v>
      </c>
      <c r="E27" s="0" t="s">
        <v>106</v>
      </c>
      <c r="G27" s="0" t="s">
        <v>107</v>
      </c>
      <c r="I27" s="0" t="s">
        <v>108</v>
      </c>
      <c r="N27" s="0" t="s">
        <v>16</v>
      </c>
      <c r="O27" s="0" t="s">
        <v>11</v>
      </c>
      <c r="P27" s="0" t="s">
        <v>37</v>
      </c>
      <c r="Q27" s="0" t="n">
        <v>16</v>
      </c>
    </row>
    <row r="28" customFormat="false" ht="12.75" hidden="false" customHeight="false" outlineLevel="0" collapsed="false">
      <c r="C28" s="0" t="s">
        <v>109</v>
      </c>
      <c r="E28" s="0" t="s">
        <v>110</v>
      </c>
      <c r="G28" s="0" t="s">
        <v>111</v>
      </c>
      <c r="I28" s="0" t="s">
        <v>112</v>
      </c>
      <c r="N28" s="0" t="s">
        <v>26</v>
      </c>
      <c r="O28" s="0" t="s">
        <v>11</v>
      </c>
      <c r="P28" s="0" t="s">
        <v>59</v>
      </c>
      <c r="Q28" s="0" t="n">
        <v>12</v>
      </c>
    </row>
    <row r="29" customFormat="false" ht="12.75" hidden="false" customHeight="false" outlineLevel="0" collapsed="false">
      <c r="C29" s="0" t="s">
        <v>113</v>
      </c>
      <c r="E29" s="0" t="s">
        <v>114</v>
      </c>
      <c r="G29" s="0" t="s">
        <v>115</v>
      </c>
      <c r="I29" s="0" t="s">
        <v>116</v>
      </c>
      <c r="N29" s="0" t="s">
        <v>22</v>
      </c>
      <c r="O29" s="0" t="s">
        <v>11</v>
      </c>
      <c r="P29" s="0" t="s">
        <v>63</v>
      </c>
      <c r="Q29" s="0" t="n">
        <v>15.2</v>
      </c>
    </row>
    <row r="30" customFormat="false" ht="12.75" hidden="false" customHeight="false" outlineLevel="0" collapsed="false">
      <c r="C30" s="0" t="s">
        <v>117</v>
      </c>
      <c r="E30" s="0" t="s">
        <v>118</v>
      </c>
      <c r="G30" s="0" t="s">
        <v>119</v>
      </c>
      <c r="I30" s="0" t="s">
        <v>120</v>
      </c>
      <c r="N30" s="0" t="s">
        <v>16</v>
      </c>
      <c r="O30" s="0" t="s">
        <v>11</v>
      </c>
      <c r="P30" s="0" t="s">
        <v>12</v>
      </c>
      <c r="Q30" s="0" t="n">
        <v>8</v>
      </c>
    </row>
    <row r="31" customFormat="false" ht="12.75" hidden="false" customHeight="false" outlineLevel="0" collapsed="false">
      <c r="E31" s="0" t="s">
        <v>121</v>
      </c>
      <c r="G31" s="0" t="s">
        <v>122</v>
      </c>
      <c r="I31" s="0" t="s">
        <v>123</v>
      </c>
      <c r="N31" s="0" t="s">
        <v>16</v>
      </c>
      <c r="O31" s="0" t="s">
        <v>11</v>
      </c>
      <c r="P31" s="0" t="s">
        <v>43</v>
      </c>
      <c r="Q31" s="0" t="n">
        <v>8</v>
      </c>
    </row>
    <row r="32" customFormat="false" ht="12.75" hidden="false" customHeight="false" outlineLevel="0" collapsed="false">
      <c r="E32" s="0" t="s">
        <v>124</v>
      </c>
      <c r="G32" s="0" t="s">
        <v>125</v>
      </c>
      <c r="I32" s="0" t="s">
        <v>126</v>
      </c>
      <c r="N32" s="0" t="s">
        <v>29</v>
      </c>
      <c r="O32" s="0" t="s">
        <v>17</v>
      </c>
      <c r="P32" s="0" t="s">
        <v>43</v>
      </c>
      <c r="Q32" s="0" t="n">
        <v>64</v>
      </c>
    </row>
    <row r="33" customFormat="false" ht="12.75" hidden="false" customHeight="false" outlineLevel="0" collapsed="false">
      <c r="E33" s="0" t="s">
        <v>127</v>
      </c>
      <c r="G33" s="0" t="s">
        <v>128</v>
      </c>
      <c r="I33" s="0" t="s">
        <v>129</v>
      </c>
      <c r="N33" s="0" t="s">
        <v>22</v>
      </c>
      <c r="O33" s="0" t="s">
        <v>11</v>
      </c>
      <c r="P33" s="0" t="s">
        <v>67</v>
      </c>
      <c r="Q33" s="0" t="n">
        <v>15.2</v>
      </c>
    </row>
    <row r="34" customFormat="false" ht="12.75" hidden="false" customHeight="false" outlineLevel="0" collapsed="false">
      <c r="E34" s="0" t="s">
        <v>130</v>
      </c>
      <c r="G34" s="0" t="s">
        <v>131</v>
      </c>
      <c r="I34" s="0" t="s">
        <v>132</v>
      </c>
      <c r="N34" s="0" t="s">
        <v>32</v>
      </c>
      <c r="O34" s="0" t="s">
        <v>11</v>
      </c>
      <c r="P34" s="0" t="s">
        <v>12</v>
      </c>
      <c r="Q34" s="0" t="n">
        <v>11.5</v>
      </c>
    </row>
    <row r="35" customFormat="false" ht="12.75" hidden="false" customHeight="false" outlineLevel="0" collapsed="false">
      <c r="E35" s="0" t="s">
        <v>133</v>
      </c>
      <c r="G35" s="0" t="s">
        <v>134</v>
      </c>
      <c r="I35" s="0" t="s">
        <v>135</v>
      </c>
      <c r="N35" s="0" t="s">
        <v>10</v>
      </c>
      <c r="O35" s="0" t="s">
        <v>23</v>
      </c>
      <c r="P35" s="0" t="s">
        <v>12</v>
      </c>
      <c r="Q35" s="0" t="n">
        <v>32</v>
      </c>
    </row>
    <row r="36" customFormat="false" ht="12.75" hidden="false" customHeight="false" outlineLevel="0" collapsed="false">
      <c r="E36" s="0" t="s">
        <v>136</v>
      </c>
      <c r="G36" s="0" t="s">
        <v>137</v>
      </c>
      <c r="I36" s="0" t="s">
        <v>138</v>
      </c>
      <c r="N36" s="0" t="s">
        <v>32</v>
      </c>
      <c r="O36" s="0" t="s">
        <v>11</v>
      </c>
      <c r="P36" s="0" t="s">
        <v>18</v>
      </c>
      <c r="Q36" s="0" t="n">
        <v>11.5</v>
      </c>
    </row>
    <row r="37" customFormat="false" ht="12.75" hidden="false" customHeight="false" outlineLevel="0" collapsed="false">
      <c r="E37" s="0" t="s">
        <v>139</v>
      </c>
      <c r="G37" s="0" t="s">
        <v>140</v>
      </c>
      <c r="I37" s="0" t="s">
        <v>141</v>
      </c>
      <c r="N37" s="0" t="s">
        <v>32</v>
      </c>
      <c r="O37" s="0" t="s">
        <v>11</v>
      </c>
      <c r="P37" s="0" t="s">
        <v>71</v>
      </c>
      <c r="Q37" s="0" t="n">
        <v>11.5</v>
      </c>
    </row>
    <row r="38" customFormat="false" ht="12.75" hidden="false" customHeight="false" outlineLevel="0" collapsed="false">
      <c r="E38" s="0" t="s">
        <v>142</v>
      </c>
      <c r="G38" s="0" t="s">
        <v>143</v>
      </c>
      <c r="I38" s="0" t="s">
        <v>144</v>
      </c>
      <c r="N38" s="0" t="s">
        <v>35</v>
      </c>
      <c r="O38" s="0" t="s">
        <v>11</v>
      </c>
      <c r="P38" s="0" t="s">
        <v>24</v>
      </c>
      <c r="Q38" s="0" t="n">
        <v>12</v>
      </c>
    </row>
    <row r="39" customFormat="false" ht="12.75" hidden="false" customHeight="false" outlineLevel="0" collapsed="false">
      <c r="E39" s="0" t="s">
        <v>145</v>
      </c>
      <c r="G39" s="0" t="s">
        <v>146</v>
      </c>
      <c r="I39" s="0" t="s">
        <v>147</v>
      </c>
      <c r="N39" s="0" t="s">
        <v>35</v>
      </c>
      <c r="O39" s="0" t="s">
        <v>11</v>
      </c>
      <c r="P39" s="0" t="s">
        <v>75</v>
      </c>
      <c r="Q39" s="0" t="n">
        <v>12</v>
      </c>
    </row>
    <row r="40" customFormat="false" ht="12.75" hidden="false" customHeight="false" outlineLevel="0" collapsed="false">
      <c r="E40" s="0" t="s">
        <v>148</v>
      </c>
      <c r="G40" s="0" t="s">
        <v>149</v>
      </c>
      <c r="I40" s="0" t="s">
        <v>150</v>
      </c>
      <c r="N40" s="0" t="s">
        <v>35</v>
      </c>
      <c r="O40" s="0" t="s">
        <v>11</v>
      </c>
      <c r="P40" s="0" t="s">
        <v>24</v>
      </c>
      <c r="Q40" s="0" t="n">
        <v>12</v>
      </c>
    </row>
    <row r="41" customFormat="false" ht="12.75" hidden="false" customHeight="false" outlineLevel="0" collapsed="false">
      <c r="E41" s="0" t="s">
        <v>151</v>
      </c>
      <c r="G41" s="0" t="s">
        <v>152</v>
      </c>
      <c r="I41" s="0" t="s">
        <v>153</v>
      </c>
      <c r="N41" s="0" t="s">
        <v>38</v>
      </c>
      <c r="O41" s="0" t="s">
        <v>27</v>
      </c>
      <c r="P41" s="0" t="s">
        <v>79</v>
      </c>
      <c r="Q41" s="0" t="s">
        <v>44</v>
      </c>
    </row>
    <row r="42" customFormat="false" ht="12.75" hidden="false" customHeight="false" outlineLevel="0" collapsed="false">
      <c r="E42" s="0" t="s">
        <v>154</v>
      </c>
      <c r="G42" s="0" t="s">
        <v>155</v>
      </c>
      <c r="I42" s="0" t="s">
        <v>156</v>
      </c>
      <c r="N42" s="0" t="s">
        <v>41</v>
      </c>
      <c r="O42" s="0" t="s">
        <v>30</v>
      </c>
      <c r="P42" s="0" t="s">
        <v>83</v>
      </c>
      <c r="Q42" s="0" t="s">
        <v>48</v>
      </c>
    </row>
    <row r="43" customFormat="false" ht="12.75" hidden="false" customHeight="false" outlineLevel="0" collapsed="false">
      <c r="E43" s="0" t="s">
        <v>157</v>
      </c>
      <c r="I43" s="0" t="s">
        <v>158</v>
      </c>
      <c r="N43" s="0" t="s">
        <v>45</v>
      </c>
      <c r="O43" s="0" t="s">
        <v>33</v>
      </c>
      <c r="P43" s="0" t="s">
        <v>83</v>
      </c>
      <c r="Q43" s="0" t="s">
        <v>52</v>
      </c>
    </row>
    <row r="44" customFormat="false" ht="12.75" hidden="false" customHeight="false" outlineLevel="0" collapsed="false">
      <c r="E44" s="0" t="s">
        <v>159</v>
      </c>
      <c r="I44" s="0" t="s">
        <v>160</v>
      </c>
      <c r="N44" s="0" t="s">
        <v>38</v>
      </c>
      <c r="O44" s="0" t="s">
        <v>36</v>
      </c>
      <c r="P44" s="0" t="s">
        <v>83</v>
      </c>
      <c r="Q44" s="0" t="s">
        <v>56</v>
      </c>
    </row>
    <row r="45" customFormat="false" ht="12.75" hidden="false" customHeight="false" outlineLevel="0" collapsed="false">
      <c r="E45" s="0" t="s">
        <v>161</v>
      </c>
      <c r="I45" s="0" t="s">
        <v>162</v>
      </c>
      <c r="N45" s="0" t="s">
        <v>49</v>
      </c>
      <c r="O45" s="0" t="s">
        <v>39</v>
      </c>
      <c r="P45" s="0" t="s">
        <v>87</v>
      </c>
      <c r="Q45" s="0" t="s">
        <v>60</v>
      </c>
    </row>
    <row r="46" customFormat="false" ht="12.75" hidden="false" customHeight="false" outlineLevel="0" collapsed="false">
      <c r="E46" s="0" t="s">
        <v>163</v>
      </c>
      <c r="I46" s="0" t="s">
        <v>164</v>
      </c>
      <c r="N46" s="0" t="s">
        <v>49</v>
      </c>
      <c r="O46" s="0" t="s">
        <v>39</v>
      </c>
      <c r="P46" s="0" t="s">
        <v>87</v>
      </c>
      <c r="Q46" s="0" t="s">
        <v>60</v>
      </c>
    </row>
    <row r="47" customFormat="false" ht="12.75" hidden="false" customHeight="false" outlineLevel="0" collapsed="false">
      <c r="E47" s="0" t="s">
        <v>165</v>
      </c>
      <c r="I47" s="0" t="s">
        <v>166</v>
      </c>
      <c r="N47" s="0" t="s">
        <v>38</v>
      </c>
      <c r="O47" s="0" t="s">
        <v>42</v>
      </c>
      <c r="P47" s="0" t="s">
        <v>91</v>
      </c>
      <c r="Q47" s="0" t="s">
        <v>64</v>
      </c>
    </row>
    <row r="48" customFormat="false" ht="12.75" hidden="false" customHeight="false" outlineLevel="0" collapsed="false">
      <c r="E48" s="0" t="s">
        <v>167</v>
      </c>
      <c r="I48" s="0" t="s">
        <v>168</v>
      </c>
      <c r="N48" s="0" t="s">
        <v>53</v>
      </c>
      <c r="O48" s="0" t="s">
        <v>46</v>
      </c>
      <c r="P48" s="0" t="s">
        <v>91</v>
      </c>
      <c r="Q48" s="0" t="s">
        <v>68</v>
      </c>
    </row>
    <row r="49" customFormat="false" ht="12.75" hidden="false" customHeight="false" outlineLevel="0" collapsed="false">
      <c r="E49" s="0" t="s">
        <v>169</v>
      </c>
      <c r="I49" s="0" t="s">
        <v>170</v>
      </c>
      <c r="N49" s="0" t="s">
        <v>57</v>
      </c>
      <c r="O49" s="0" t="s">
        <v>50</v>
      </c>
      <c r="P49" s="0" t="s">
        <v>95</v>
      </c>
      <c r="Q49" s="0" t="s">
        <v>72</v>
      </c>
    </row>
    <row r="50" customFormat="false" ht="12.75" hidden="false" customHeight="false" outlineLevel="0" collapsed="false">
      <c r="E50" s="0" t="s">
        <v>171</v>
      </c>
      <c r="I50" s="0" t="s">
        <v>172</v>
      </c>
      <c r="N50" s="0" t="s">
        <v>45</v>
      </c>
      <c r="O50" s="0" t="s">
        <v>54</v>
      </c>
      <c r="P50" s="0" t="s">
        <v>99</v>
      </c>
      <c r="Q50" s="0" t="s">
        <v>76</v>
      </c>
    </row>
    <row r="51" customFormat="false" ht="12.75" hidden="false" customHeight="false" outlineLevel="0" collapsed="false">
      <c r="E51" s="0" t="s">
        <v>173</v>
      </c>
      <c r="I51" s="0" t="s">
        <v>174</v>
      </c>
      <c r="N51" s="0" t="s">
        <v>61</v>
      </c>
      <c r="O51" s="0" t="s">
        <v>58</v>
      </c>
      <c r="P51" s="0" t="s">
        <v>103</v>
      </c>
      <c r="Q51" s="0" t="s">
        <v>80</v>
      </c>
    </row>
    <row r="52" customFormat="false" ht="12.75" hidden="false" customHeight="false" outlineLevel="0" collapsed="false">
      <c r="E52" s="0" t="s">
        <v>175</v>
      </c>
      <c r="I52" s="0" t="s">
        <v>176</v>
      </c>
      <c r="N52" s="0" t="s">
        <v>53</v>
      </c>
      <c r="O52" s="0" t="s">
        <v>62</v>
      </c>
      <c r="P52" s="0" t="s">
        <v>83</v>
      </c>
      <c r="Q52" s="0" t="s">
        <v>84</v>
      </c>
    </row>
    <row r="53" customFormat="false" ht="12.75" hidden="false" customHeight="false" outlineLevel="0" collapsed="false">
      <c r="E53" s="0" t="s">
        <v>177</v>
      </c>
      <c r="I53" s="0" t="s">
        <v>178</v>
      </c>
      <c r="N53" s="0" t="s">
        <v>45</v>
      </c>
      <c r="O53" s="0" t="s">
        <v>66</v>
      </c>
      <c r="P53" s="0" t="s">
        <v>107</v>
      </c>
      <c r="Q53" s="0" t="s">
        <v>88</v>
      </c>
    </row>
    <row r="54" customFormat="false" ht="12.75" hidden="false" customHeight="false" outlineLevel="0" collapsed="false">
      <c r="E54" s="0" t="s">
        <v>179</v>
      </c>
      <c r="I54" s="0" t="s">
        <v>180</v>
      </c>
      <c r="N54" s="0" t="s">
        <v>38</v>
      </c>
      <c r="O54" s="0" t="s">
        <v>42</v>
      </c>
      <c r="P54" s="0" t="s">
        <v>91</v>
      </c>
      <c r="Q54" s="0" t="s">
        <v>64</v>
      </c>
    </row>
    <row r="55" customFormat="false" ht="12.75" hidden="false" customHeight="false" outlineLevel="0" collapsed="false">
      <c r="E55" s="0" t="s">
        <v>181</v>
      </c>
      <c r="I55" s="0" t="s">
        <v>182</v>
      </c>
      <c r="N55" s="0" t="s">
        <v>45</v>
      </c>
      <c r="O55" s="0" t="s">
        <v>33</v>
      </c>
      <c r="P55" s="0" t="s">
        <v>87</v>
      </c>
      <c r="Q55" s="0" t="s">
        <v>92</v>
      </c>
    </row>
    <row r="56" customFormat="false" ht="12.75" hidden="false" customHeight="false" outlineLevel="0" collapsed="false">
      <c r="E56" s="0" t="s">
        <v>183</v>
      </c>
      <c r="I56" s="0" t="s">
        <v>184</v>
      </c>
      <c r="N56" s="0" t="s">
        <v>38</v>
      </c>
      <c r="O56" s="0" t="s">
        <v>42</v>
      </c>
      <c r="P56" s="0" t="s">
        <v>111</v>
      </c>
      <c r="Q56" s="0" t="s">
        <v>96</v>
      </c>
    </row>
    <row r="57" customFormat="false" ht="12.75" hidden="false" customHeight="false" outlineLevel="0" collapsed="false">
      <c r="E57" s="0" t="s">
        <v>185</v>
      </c>
      <c r="I57" s="0" t="s">
        <v>186</v>
      </c>
      <c r="N57" s="0" t="s">
        <v>38</v>
      </c>
      <c r="O57" s="0" t="s">
        <v>70</v>
      </c>
      <c r="P57" s="0" t="s">
        <v>115</v>
      </c>
      <c r="Q57" s="0" t="s">
        <v>100</v>
      </c>
    </row>
    <row r="58" customFormat="false" ht="12.75" hidden="false" customHeight="false" outlineLevel="0" collapsed="false">
      <c r="E58" s="0" t="s">
        <v>187</v>
      </c>
      <c r="I58" s="0" t="s">
        <v>188</v>
      </c>
      <c r="N58" s="0" t="s">
        <v>41</v>
      </c>
      <c r="O58" s="0" t="s">
        <v>30</v>
      </c>
      <c r="P58" s="0" t="s">
        <v>83</v>
      </c>
      <c r="Q58" s="0" t="s">
        <v>48</v>
      </c>
    </row>
    <row r="59" customFormat="false" ht="12.75" hidden="false" customHeight="false" outlineLevel="0" collapsed="false">
      <c r="E59" s="0" t="s">
        <v>189</v>
      </c>
      <c r="I59" s="0" t="s">
        <v>190</v>
      </c>
      <c r="N59" s="0" t="s">
        <v>45</v>
      </c>
      <c r="O59" s="0" t="s">
        <v>54</v>
      </c>
      <c r="P59" s="0" t="s">
        <v>99</v>
      </c>
      <c r="Q59" s="0" t="s">
        <v>76</v>
      </c>
    </row>
    <row r="60" customFormat="false" ht="12.75" hidden="false" customHeight="false" outlineLevel="0" collapsed="false">
      <c r="E60" s="0" t="s">
        <v>191</v>
      </c>
      <c r="I60" s="0" t="s">
        <v>192</v>
      </c>
      <c r="N60" s="0" t="s">
        <v>53</v>
      </c>
      <c r="O60" s="0" t="s">
        <v>62</v>
      </c>
      <c r="P60" s="0" t="s">
        <v>119</v>
      </c>
      <c r="Q60" s="0" t="s">
        <v>104</v>
      </c>
    </row>
    <row r="61" customFormat="false" ht="12.75" hidden="false" customHeight="false" outlineLevel="0" collapsed="false">
      <c r="E61" s="0" t="s">
        <v>193</v>
      </c>
      <c r="I61" s="0" t="s">
        <v>194</v>
      </c>
      <c r="N61" s="0" t="s">
        <v>41</v>
      </c>
      <c r="O61" s="0" t="s">
        <v>30</v>
      </c>
      <c r="P61" s="0" t="s">
        <v>83</v>
      </c>
      <c r="Q61" s="0" t="s">
        <v>48</v>
      </c>
    </row>
    <row r="62" customFormat="false" ht="12.75" hidden="false" customHeight="false" outlineLevel="0" collapsed="false">
      <c r="E62" s="0" t="s">
        <v>195</v>
      </c>
      <c r="I62" s="0" t="s">
        <v>196</v>
      </c>
      <c r="N62" s="0" t="s">
        <v>38</v>
      </c>
      <c r="O62" s="0" t="s">
        <v>42</v>
      </c>
      <c r="P62" s="0" t="s">
        <v>91</v>
      </c>
      <c r="Q62" s="0" t="s">
        <v>64</v>
      </c>
    </row>
    <row r="63" customFormat="false" ht="12.75" hidden="false" customHeight="false" outlineLevel="0" collapsed="false">
      <c r="E63" s="0" t="s">
        <v>197</v>
      </c>
      <c r="I63" s="0" t="s">
        <v>198</v>
      </c>
      <c r="N63" s="0" t="s">
        <v>38</v>
      </c>
      <c r="O63" s="0" t="s">
        <v>70</v>
      </c>
      <c r="P63" s="0" t="s">
        <v>91</v>
      </c>
      <c r="Q63" s="0" t="s">
        <v>108</v>
      </c>
    </row>
    <row r="64" customFormat="false" ht="12.75" hidden="false" customHeight="false" outlineLevel="0" collapsed="false">
      <c r="E64" s="0" t="s">
        <v>199</v>
      </c>
      <c r="I64" s="0" t="s">
        <v>200</v>
      </c>
      <c r="N64" s="0" t="s">
        <v>45</v>
      </c>
      <c r="O64" s="0" t="s">
        <v>74</v>
      </c>
      <c r="P64" s="0" t="s">
        <v>83</v>
      </c>
      <c r="Q64" s="0" t="s">
        <v>112</v>
      </c>
    </row>
    <row r="65" customFormat="false" ht="12.75" hidden="false" customHeight="false" outlineLevel="0" collapsed="false">
      <c r="E65" s="0" t="s">
        <v>201</v>
      </c>
      <c r="I65" s="0" t="s">
        <v>202</v>
      </c>
      <c r="N65" s="0" t="s">
        <v>53</v>
      </c>
      <c r="O65" s="0" t="s">
        <v>78</v>
      </c>
      <c r="P65" s="0" t="s">
        <v>91</v>
      </c>
      <c r="Q65" s="0" t="s">
        <v>68</v>
      </c>
    </row>
    <row r="66" customFormat="false" ht="12.75" hidden="false" customHeight="false" outlineLevel="0" collapsed="false">
      <c r="E66" s="0" t="s">
        <v>203</v>
      </c>
      <c r="I66" s="0" t="s">
        <v>204</v>
      </c>
      <c r="N66" s="0" t="s">
        <v>38</v>
      </c>
      <c r="O66" s="0" t="s">
        <v>82</v>
      </c>
      <c r="P66" s="0" t="s">
        <v>122</v>
      </c>
      <c r="Q66" s="0" t="s">
        <v>116</v>
      </c>
    </row>
    <row r="67" customFormat="false" ht="12.75" hidden="false" customHeight="false" outlineLevel="0" collapsed="false">
      <c r="E67" s="0" t="s">
        <v>205</v>
      </c>
      <c r="I67" s="0" t="s">
        <v>206</v>
      </c>
      <c r="N67" s="0" t="s">
        <v>38</v>
      </c>
      <c r="O67" s="0" t="s">
        <v>36</v>
      </c>
      <c r="P67" s="0" t="s">
        <v>87</v>
      </c>
      <c r="Q67" s="0" t="s">
        <v>120</v>
      </c>
    </row>
    <row r="68" customFormat="false" ht="12.75" hidden="false" customHeight="false" outlineLevel="0" collapsed="false">
      <c r="E68" s="0" t="s">
        <v>207</v>
      </c>
      <c r="I68" s="0" t="s">
        <v>208</v>
      </c>
      <c r="N68" s="0" t="s">
        <v>45</v>
      </c>
      <c r="O68" s="0" t="s">
        <v>86</v>
      </c>
      <c r="P68" s="0" t="s">
        <v>103</v>
      </c>
      <c r="Q68" s="0" t="s">
        <v>123</v>
      </c>
    </row>
    <row r="69" customFormat="false" ht="12.75" hidden="false" customHeight="false" outlineLevel="0" collapsed="false">
      <c r="E69" s="0" t="s">
        <v>209</v>
      </c>
      <c r="I69" s="0" t="s">
        <v>210</v>
      </c>
      <c r="N69" s="0" t="s">
        <v>45</v>
      </c>
      <c r="O69" s="0" t="s">
        <v>90</v>
      </c>
      <c r="P69" s="0" t="s">
        <v>99</v>
      </c>
      <c r="Q69" s="0" t="s">
        <v>126</v>
      </c>
    </row>
    <row r="70" customFormat="false" ht="12.75" hidden="false" customHeight="false" outlineLevel="0" collapsed="false">
      <c r="E70" s="0" t="s">
        <v>211</v>
      </c>
      <c r="I70" s="0" t="s">
        <v>212</v>
      </c>
      <c r="N70" s="0" t="s">
        <v>45</v>
      </c>
      <c r="O70" s="0" t="s">
        <v>86</v>
      </c>
      <c r="P70" s="0" t="s">
        <v>103</v>
      </c>
      <c r="Q70" s="0" t="s">
        <v>123</v>
      </c>
    </row>
    <row r="71" customFormat="false" ht="12.75" hidden="false" customHeight="false" outlineLevel="0" collapsed="false">
      <c r="E71" s="0" t="s">
        <v>213</v>
      </c>
      <c r="I71" s="0" t="s">
        <v>214</v>
      </c>
      <c r="N71" s="0" t="s">
        <v>45</v>
      </c>
      <c r="O71" s="0" t="s">
        <v>94</v>
      </c>
      <c r="P71" s="0" t="s">
        <v>125</v>
      </c>
      <c r="Q71" s="0" t="s">
        <v>129</v>
      </c>
    </row>
    <row r="72" customFormat="false" ht="12.75" hidden="false" customHeight="false" outlineLevel="0" collapsed="false">
      <c r="E72" s="0" t="s">
        <v>215</v>
      </c>
      <c r="I72" s="0" t="s">
        <v>216</v>
      </c>
      <c r="N72" s="0" t="s">
        <v>38</v>
      </c>
      <c r="O72" s="0" t="s">
        <v>42</v>
      </c>
      <c r="P72" s="0" t="s">
        <v>122</v>
      </c>
      <c r="Q72" s="0" t="s">
        <v>132</v>
      </c>
    </row>
    <row r="73" customFormat="false" ht="12.75" hidden="false" customHeight="false" outlineLevel="0" collapsed="false">
      <c r="E73" s="0" t="s">
        <v>217</v>
      </c>
      <c r="I73" s="0" t="s">
        <v>218</v>
      </c>
      <c r="N73" s="0" t="s">
        <v>45</v>
      </c>
      <c r="O73" s="0" t="s">
        <v>98</v>
      </c>
      <c r="P73" s="0" t="s">
        <v>83</v>
      </c>
      <c r="Q73" s="0" t="s">
        <v>135</v>
      </c>
    </row>
    <row r="74" customFormat="false" ht="12.75" hidden="false" customHeight="false" outlineLevel="0" collapsed="false">
      <c r="E74" s="0" t="s">
        <v>219</v>
      </c>
      <c r="I74" s="0" t="s">
        <v>220</v>
      </c>
      <c r="N74" s="0" t="s">
        <v>45</v>
      </c>
      <c r="O74" s="0" t="s">
        <v>86</v>
      </c>
      <c r="P74" s="0" t="s">
        <v>103</v>
      </c>
      <c r="Q74" s="0" t="s">
        <v>123</v>
      </c>
    </row>
    <row r="75" customFormat="false" ht="12.75" hidden="false" customHeight="false" outlineLevel="0" collapsed="false">
      <c r="E75" s="0" t="s">
        <v>221</v>
      </c>
      <c r="I75" s="0" t="s">
        <v>222</v>
      </c>
      <c r="N75" s="0" t="s">
        <v>45</v>
      </c>
      <c r="O75" s="0" t="s">
        <v>102</v>
      </c>
      <c r="P75" s="0" t="s">
        <v>128</v>
      </c>
      <c r="Q75" s="0" t="s">
        <v>138</v>
      </c>
    </row>
    <row r="76" customFormat="false" ht="12.75" hidden="false" customHeight="false" outlineLevel="0" collapsed="false">
      <c r="E76" s="0" t="s">
        <v>223</v>
      </c>
      <c r="I76" s="0" t="s">
        <v>224</v>
      </c>
      <c r="N76" s="0" t="s">
        <v>38</v>
      </c>
      <c r="O76" s="0" t="s">
        <v>36</v>
      </c>
      <c r="P76" s="0" t="s">
        <v>87</v>
      </c>
      <c r="Q76" s="0" t="s">
        <v>120</v>
      </c>
    </row>
    <row r="77" customFormat="false" ht="12.75" hidden="false" customHeight="false" outlineLevel="0" collapsed="false">
      <c r="E77" s="0" t="s">
        <v>225</v>
      </c>
      <c r="I77" s="0" t="s">
        <v>226</v>
      </c>
      <c r="N77" s="0" t="s">
        <v>38</v>
      </c>
      <c r="O77" s="0" t="s">
        <v>106</v>
      </c>
      <c r="P77" s="0" t="s">
        <v>83</v>
      </c>
      <c r="Q77" s="0" t="s">
        <v>141</v>
      </c>
    </row>
    <row r="78" customFormat="false" ht="12.75" hidden="false" customHeight="false" outlineLevel="0" collapsed="false">
      <c r="E78" s="0" t="s">
        <v>227</v>
      </c>
      <c r="I78" s="0" t="s">
        <v>228</v>
      </c>
      <c r="N78" s="0" t="s">
        <v>61</v>
      </c>
      <c r="O78" s="0" t="s">
        <v>110</v>
      </c>
      <c r="P78" s="0" t="s">
        <v>103</v>
      </c>
      <c r="Q78" s="0" t="s">
        <v>144</v>
      </c>
    </row>
    <row r="79" customFormat="false" ht="12.75" hidden="false" customHeight="false" outlineLevel="0" collapsed="false">
      <c r="I79" s="0" t="s">
        <v>229</v>
      </c>
      <c r="N79" s="0" t="s">
        <v>57</v>
      </c>
      <c r="O79" s="0" t="s">
        <v>50</v>
      </c>
      <c r="P79" s="0" t="s">
        <v>99</v>
      </c>
      <c r="Q79" s="0" t="s">
        <v>147</v>
      </c>
    </row>
    <row r="80" customFormat="false" ht="12.75" hidden="false" customHeight="false" outlineLevel="0" collapsed="false">
      <c r="I80" s="0" t="s">
        <v>230</v>
      </c>
      <c r="N80" s="0" t="s">
        <v>65</v>
      </c>
      <c r="O80" s="0" t="s">
        <v>114</v>
      </c>
      <c r="P80" s="0" t="s">
        <v>87</v>
      </c>
      <c r="Q80" s="0" t="s">
        <v>150</v>
      </c>
    </row>
    <row r="81" customFormat="false" ht="12.75" hidden="false" customHeight="false" outlineLevel="0" collapsed="false">
      <c r="I81" s="0" t="s">
        <v>231</v>
      </c>
      <c r="N81" s="0" t="s">
        <v>38</v>
      </c>
      <c r="O81" s="0" t="s">
        <v>42</v>
      </c>
      <c r="P81" s="0" t="s">
        <v>91</v>
      </c>
      <c r="Q81" s="0" t="s">
        <v>153</v>
      </c>
    </row>
    <row r="82" customFormat="false" ht="12.75" hidden="false" customHeight="false" outlineLevel="0" collapsed="false">
      <c r="I82" s="0" t="s">
        <v>232</v>
      </c>
      <c r="N82" s="0" t="s">
        <v>38</v>
      </c>
      <c r="O82" s="0" t="s">
        <v>42</v>
      </c>
      <c r="P82" s="0" t="s">
        <v>128</v>
      </c>
      <c r="Q82" s="0" t="s">
        <v>156</v>
      </c>
    </row>
    <row r="83" customFormat="false" ht="12.75" hidden="false" customHeight="false" outlineLevel="0" collapsed="false">
      <c r="I83" s="0" t="s">
        <v>233</v>
      </c>
      <c r="N83" s="0" t="s">
        <v>45</v>
      </c>
      <c r="O83" s="0" t="s">
        <v>33</v>
      </c>
      <c r="P83" s="0" t="s">
        <v>83</v>
      </c>
      <c r="Q83" s="0" t="s">
        <v>52</v>
      </c>
    </row>
    <row r="84" customFormat="false" ht="12.75" hidden="false" customHeight="false" outlineLevel="0" collapsed="false">
      <c r="I84" s="0" t="s">
        <v>234</v>
      </c>
      <c r="N84" s="0" t="s">
        <v>53</v>
      </c>
      <c r="O84" s="0" t="s">
        <v>118</v>
      </c>
      <c r="P84" s="0" t="s">
        <v>103</v>
      </c>
      <c r="Q84" s="0" t="s">
        <v>158</v>
      </c>
    </row>
    <row r="85" customFormat="false" ht="12.75" hidden="false" customHeight="false" outlineLevel="0" collapsed="false">
      <c r="I85" s="0" t="s">
        <v>235</v>
      </c>
      <c r="N85" s="0" t="s">
        <v>38</v>
      </c>
      <c r="O85" s="0" t="s">
        <v>121</v>
      </c>
      <c r="P85" s="0" t="s">
        <v>115</v>
      </c>
      <c r="Q85" s="0" t="s">
        <v>160</v>
      </c>
    </row>
    <row r="86" customFormat="false" ht="12.75" hidden="false" customHeight="false" outlineLevel="0" collapsed="false">
      <c r="I86" s="0" t="s">
        <v>236</v>
      </c>
      <c r="N86" s="0" t="s">
        <v>45</v>
      </c>
      <c r="O86" s="0" t="s">
        <v>86</v>
      </c>
      <c r="P86" s="0" t="s">
        <v>99</v>
      </c>
      <c r="Q86" s="0" t="s">
        <v>162</v>
      </c>
    </row>
    <row r="87" customFormat="false" ht="12.75" hidden="false" customHeight="false" outlineLevel="0" collapsed="false">
      <c r="I87" s="0" t="s">
        <v>237</v>
      </c>
      <c r="N87" s="0" t="s">
        <v>53</v>
      </c>
      <c r="O87" s="0" t="s">
        <v>78</v>
      </c>
      <c r="P87" s="0" t="s">
        <v>107</v>
      </c>
      <c r="Q87" s="0" t="s">
        <v>164</v>
      </c>
    </row>
    <row r="88" customFormat="false" ht="12.75" hidden="false" customHeight="false" outlineLevel="0" collapsed="false">
      <c r="I88" s="0" t="s">
        <v>238</v>
      </c>
      <c r="N88" s="0" t="s">
        <v>45</v>
      </c>
      <c r="O88" s="0" t="s">
        <v>74</v>
      </c>
      <c r="P88" s="0" t="s">
        <v>83</v>
      </c>
      <c r="Q88" s="0" t="s">
        <v>112</v>
      </c>
    </row>
    <row r="89" customFormat="false" ht="12.75" hidden="false" customHeight="false" outlineLevel="0" collapsed="false">
      <c r="I89" s="0" t="s">
        <v>239</v>
      </c>
      <c r="N89" s="0" t="s">
        <v>69</v>
      </c>
      <c r="O89" s="0" t="s">
        <v>124</v>
      </c>
      <c r="P89" s="0" t="s">
        <v>83</v>
      </c>
      <c r="Q89" s="0" t="s">
        <v>166</v>
      </c>
    </row>
    <row r="90" customFormat="false" ht="12.75" hidden="false" customHeight="false" outlineLevel="0" collapsed="false">
      <c r="I90" s="0" t="s">
        <v>240</v>
      </c>
      <c r="N90" s="0" t="s">
        <v>45</v>
      </c>
      <c r="O90" s="0" t="s">
        <v>66</v>
      </c>
      <c r="P90" s="0" t="s">
        <v>99</v>
      </c>
      <c r="Q90" s="0" t="s">
        <v>168</v>
      </c>
    </row>
    <row r="91" customFormat="false" ht="12.75" hidden="false" customHeight="false" outlineLevel="0" collapsed="false">
      <c r="I91" s="0" t="s">
        <v>241</v>
      </c>
      <c r="N91" s="0" t="s">
        <v>45</v>
      </c>
      <c r="O91" s="0" t="s">
        <v>33</v>
      </c>
      <c r="P91" s="0" t="s">
        <v>83</v>
      </c>
      <c r="Q91" s="0" t="s">
        <v>170</v>
      </c>
    </row>
    <row r="92" customFormat="false" ht="12.75" hidden="false" customHeight="false" outlineLevel="0" collapsed="false">
      <c r="I92" s="0" t="s">
        <v>242</v>
      </c>
      <c r="N92" s="0" t="s">
        <v>53</v>
      </c>
      <c r="O92" s="0" t="s">
        <v>127</v>
      </c>
      <c r="P92" s="0" t="s">
        <v>91</v>
      </c>
      <c r="Q92" s="0" t="s">
        <v>68</v>
      </c>
    </row>
    <row r="93" customFormat="false" ht="12.75" hidden="false" customHeight="false" outlineLevel="0" collapsed="false">
      <c r="I93" s="0" t="s">
        <v>243</v>
      </c>
      <c r="N93" s="0" t="s">
        <v>41</v>
      </c>
      <c r="O93" s="0" t="s">
        <v>30</v>
      </c>
      <c r="P93" s="0" t="s">
        <v>83</v>
      </c>
      <c r="Q93" s="0" t="s">
        <v>48</v>
      </c>
    </row>
    <row r="94" customFormat="false" ht="12.75" hidden="false" customHeight="false" outlineLevel="0" collapsed="false">
      <c r="I94" s="0" t="s">
        <v>244</v>
      </c>
      <c r="N94" s="0" t="s">
        <v>45</v>
      </c>
      <c r="O94" s="0" t="s">
        <v>130</v>
      </c>
      <c r="P94" s="0" t="s">
        <v>99</v>
      </c>
      <c r="Q94" s="0" t="s">
        <v>172</v>
      </c>
    </row>
    <row r="95" customFormat="false" ht="12.75" hidden="false" customHeight="false" outlineLevel="0" collapsed="false">
      <c r="I95" s="0" t="s">
        <v>245</v>
      </c>
      <c r="N95" s="0" t="s">
        <v>38</v>
      </c>
      <c r="O95" s="0" t="s">
        <v>82</v>
      </c>
      <c r="P95" s="0" t="s">
        <v>103</v>
      </c>
      <c r="Q95" s="0" t="s">
        <v>174</v>
      </c>
    </row>
    <row r="96" customFormat="false" ht="12.75" hidden="false" customHeight="false" outlineLevel="0" collapsed="false">
      <c r="I96" s="0" t="s">
        <v>246</v>
      </c>
      <c r="N96" s="0" t="s">
        <v>53</v>
      </c>
      <c r="O96" s="0" t="s">
        <v>78</v>
      </c>
      <c r="P96" s="0" t="s">
        <v>107</v>
      </c>
      <c r="Q96" s="0" t="s">
        <v>164</v>
      </c>
    </row>
    <row r="97" customFormat="false" ht="12.75" hidden="false" customHeight="false" outlineLevel="0" collapsed="false">
      <c r="I97" s="0" t="s">
        <v>247</v>
      </c>
      <c r="N97" s="0" t="s">
        <v>61</v>
      </c>
      <c r="O97" s="0" t="s">
        <v>110</v>
      </c>
      <c r="P97" s="0" t="s">
        <v>103</v>
      </c>
      <c r="Q97" s="0" t="s">
        <v>176</v>
      </c>
    </row>
    <row r="98" customFormat="false" ht="12.75" hidden="false" customHeight="false" outlineLevel="0" collapsed="false">
      <c r="I98" s="0" t="s">
        <v>248</v>
      </c>
      <c r="N98" s="0" t="s">
        <v>38</v>
      </c>
      <c r="O98" s="0" t="s">
        <v>42</v>
      </c>
      <c r="P98" s="0" t="s">
        <v>115</v>
      </c>
      <c r="Q98" s="0" t="s">
        <v>178</v>
      </c>
    </row>
    <row r="99" customFormat="false" ht="12.75" hidden="false" customHeight="false" outlineLevel="0" collapsed="false">
      <c r="I99" s="0" t="s">
        <v>249</v>
      </c>
      <c r="N99" s="0" t="s">
        <v>38</v>
      </c>
      <c r="O99" s="0" t="s">
        <v>133</v>
      </c>
      <c r="P99" s="0" t="s">
        <v>83</v>
      </c>
      <c r="Q99" s="0" t="s">
        <v>141</v>
      </c>
    </row>
    <row r="100" customFormat="false" ht="12.75" hidden="false" customHeight="false" outlineLevel="0" collapsed="false">
      <c r="I100" s="0" t="s">
        <v>250</v>
      </c>
      <c r="N100" s="0" t="s">
        <v>45</v>
      </c>
      <c r="O100" s="0" t="s">
        <v>136</v>
      </c>
      <c r="P100" s="0" t="s">
        <v>83</v>
      </c>
      <c r="Q100" s="0" t="s">
        <v>180</v>
      </c>
    </row>
    <row r="101" customFormat="false" ht="12.75" hidden="false" customHeight="false" outlineLevel="0" collapsed="false">
      <c r="I101" s="0" t="s">
        <v>251</v>
      </c>
      <c r="N101" s="0" t="s">
        <v>38</v>
      </c>
      <c r="O101" s="0" t="s">
        <v>42</v>
      </c>
      <c r="P101" s="0" t="s">
        <v>122</v>
      </c>
      <c r="Q101" s="0" t="s">
        <v>132</v>
      </c>
    </row>
    <row r="102" customFormat="false" ht="12.75" hidden="false" customHeight="false" outlineLevel="0" collapsed="false">
      <c r="I102" s="0" t="s">
        <v>252</v>
      </c>
      <c r="N102" s="0" t="s">
        <v>38</v>
      </c>
      <c r="O102" s="0" t="s">
        <v>82</v>
      </c>
      <c r="P102" s="0" t="s">
        <v>103</v>
      </c>
      <c r="Q102" s="0" t="s">
        <v>174</v>
      </c>
    </row>
    <row r="103" customFormat="false" ht="12.75" hidden="false" customHeight="false" outlineLevel="0" collapsed="false">
      <c r="I103" s="0" t="s">
        <v>253</v>
      </c>
      <c r="N103" s="0" t="s">
        <v>53</v>
      </c>
      <c r="O103" s="0" t="s">
        <v>78</v>
      </c>
      <c r="P103" s="0" t="s">
        <v>115</v>
      </c>
      <c r="Q103" s="0" t="s">
        <v>182</v>
      </c>
    </row>
    <row r="104" customFormat="false" ht="12.75" hidden="false" customHeight="false" outlineLevel="0" collapsed="false">
      <c r="I104" s="0" t="s">
        <v>254</v>
      </c>
      <c r="N104" s="0" t="s">
        <v>38</v>
      </c>
      <c r="O104" s="0" t="s">
        <v>139</v>
      </c>
      <c r="P104" s="0" t="s">
        <v>103</v>
      </c>
      <c r="Q104" s="0" t="s">
        <v>184</v>
      </c>
    </row>
    <row r="105" customFormat="false" ht="12.75" hidden="false" customHeight="false" outlineLevel="0" collapsed="false">
      <c r="I105" s="0" t="s">
        <v>255</v>
      </c>
      <c r="N105" s="0" t="s">
        <v>49</v>
      </c>
      <c r="O105" s="0" t="s">
        <v>39</v>
      </c>
      <c r="P105" s="0" t="s">
        <v>87</v>
      </c>
      <c r="Q105" s="0" t="s">
        <v>60</v>
      </c>
    </row>
    <row r="106" customFormat="false" ht="12.75" hidden="false" customHeight="false" outlineLevel="0" collapsed="false">
      <c r="I106" s="0" t="s">
        <v>256</v>
      </c>
      <c r="N106" s="0" t="s">
        <v>38</v>
      </c>
      <c r="O106" s="0" t="s">
        <v>42</v>
      </c>
      <c r="P106" s="0" t="s">
        <v>131</v>
      </c>
      <c r="Q106" s="0" t="s">
        <v>186</v>
      </c>
    </row>
    <row r="107" customFormat="false" ht="12.75" hidden="false" customHeight="false" outlineLevel="0" collapsed="false">
      <c r="I107" s="0" t="s">
        <v>257</v>
      </c>
      <c r="N107" s="0" t="s">
        <v>53</v>
      </c>
      <c r="O107" s="0" t="s">
        <v>78</v>
      </c>
      <c r="P107" s="0" t="s">
        <v>91</v>
      </c>
      <c r="Q107" s="0" t="s">
        <v>68</v>
      </c>
    </row>
    <row r="108" customFormat="false" ht="12.75" hidden="false" customHeight="false" outlineLevel="0" collapsed="false">
      <c r="I108" s="0" t="s">
        <v>258</v>
      </c>
      <c r="N108" s="0" t="s">
        <v>53</v>
      </c>
      <c r="O108" s="0" t="s">
        <v>142</v>
      </c>
      <c r="P108" s="0" t="s">
        <v>134</v>
      </c>
      <c r="Q108" s="0" t="s">
        <v>188</v>
      </c>
    </row>
    <row r="109" customFormat="false" ht="12.75" hidden="false" customHeight="false" outlineLevel="0" collapsed="false">
      <c r="I109" s="0" t="s">
        <v>259</v>
      </c>
      <c r="N109" s="0" t="s">
        <v>38</v>
      </c>
      <c r="O109" s="0" t="s">
        <v>42</v>
      </c>
      <c r="P109" s="0" t="s">
        <v>122</v>
      </c>
      <c r="Q109" s="0" t="s">
        <v>132</v>
      </c>
    </row>
    <row r="110" customFormat="false" ht="12.75" hidden="false" customHeight="false" outlineLevel="0" collapsed="false">
      <c r="I110" s="0" t="s">
        <v>260</v>
      </c>
      <c r="N110" s="0" t="s">
        <v>53</v>
      </c>
      <c r="O110" s="0" t="s">
        <v>78</v>
      </c>
      <c r="P110" s="0" t="s">
        <v>91</v>
      </c>
      <c r="Q110" s="0" t="s">
        <v>68</v>
      </c>
    </row>
    <row r="111" customFormat="false" ht="12.75" hidden="false" customHeight="false" outlineLevel="0" collapsed="false">
      <c r="I111" s="0" t="s">
        <v>261</v>
      </c>
      <c r="N111" s="0" t="s">
        <v>45</v>
      </c>
      <c r="O111" s="0" t="s">
        <v>136</v>
      </c>
      <c r="P111" s="0" t="s">
        <v>122</v>
      </c>
      <c r="Q111" s="0" t="s">
        <v>190</v>
      </c>
    </row>
    <row r="112" customFormat="false" ht="12.75" hidden="false" customHeight="false" outlineLevel="0" collapsed="false">
      <c r="I112" s="0" t="s">
        <v>262</v>
      </c>
      <c r="N112" s="0" t="s">
        <v>53</v>
      </c>
      <c r="O112" s="0" t="s">
        <v>142</v>
      </c>
      <c r="P112" s="0" t="s">
        <v>137</v>
      </c>
      <c r="Q112" s="0" t="s">
        <v>192</v>
      </c>
    </row>
    <row r="113" customFormat="false" ht="12.75" hidden="false" customHeight="false" outlineLevel="0" collapsed="false">
      <c r="I113" s="0" t="s">
        <v>263</v>
      </c>
      <c r="N113" s="0" t="s">
        <v>41</v>
      </c>
      <c r="O113" s="0" t="s">
        <v>30</v>
      </c>
      <c r="P113" s="0" t="s">
        <v>122</v>
      </c>
      <c r="Q113" s="0" t="s">
        <v>194</v>
      </c>
    </row>
    <row r="114" customFormat="false" ht="12.75" hidden="false" customHeight="false" outlineLevel="0" collapsed="false">
      <c r="I114" s="0" t="s">
        <v>264</v>
      </c>
      <c r="N114" s="0" t="s">
        <v>61</v>
      </c>
      <c r="O114" s="0" t="s">
        <v>58</v>
      </c>
      <c r="P114" s="0" t="s">
        <v>103</v>
      </c>
      <c r="Q114" s="0" t="s">
        <v>196</v>
      </c>
    </row>
    <row r="115" customFormat="false" ht="12.75" hidden="false" customHeight="false" outlineLevel="0" collapsed="false">
      <c r="I115" s="0" t="s">
        <v>265</v>
      </c>
      <c r="N115" s="0" t="s">
        <v>38</v>
      </c>
      <c r="O115" s="0" t="s">
        <v>36</v>
      </c>
      <c r="P115" s="0" t="s">
        <v>83</v>
      </c>
      <c r="Q115" s="0" t="s">
        <v>56</v>
      </c>
    </row>
    <row r="116" customFormat="false" ht="12.75" hidden="false" customHeight="false" outlineLevel="0" collapsed="false">
      <c r="I116" s="0" t="s">
        <v>266</v>
      </c>
      <c r="N116" s="0" t="s">
        <v>61</v>
      </c>
      <c r="O116" s="0" t="s">
        <v>110</v>
      </c>
      <c r="P116" s="0" t="s">
        <v>103</v>
      </c>
      <c r="Q116" s="0" t="s">
        <v>176</v>
      </c>
    </row>
    <row r="117" customFormat="false" ht="12.75" hidden="false" customHeight="false" outlineLevel="0" collapsed="false">
      <c r="I117" s="0" t="s">
        <v>267</v>
      </c>
      <c r="N117" s="0" t="s">
        <v>38</v>
      </c>
      <c r="O117" s="0" t="s">
        <v>133</v>
      </c>
      <c r="P117" s="0" t="s">
        <v>83</v>
      </c>
      <c r="Q117" s="0" t="s">
        <v>141</v>
      </c>
    </row>
    <row r="118" customFormat="false" ht="12.75" hidden="false" customHeight="false" outlineLevel="0" collapsed="false">
      <c r="I118" s="0" t="s">
        <v>268</v>
      </c>
      <c r="N118" s="0" t="s">
        <v>49</v>
      </c>
      <c r="O118" s="0" t="s">
        <v>39</v>
      </c>
      <c r="P118" s="0" t="s">
        <v>83</v>
      </c>
      <c r="Q118" s="0" t="s">
        <v>198</v>
      </c>
    </row>
    <row r="119" customFormat="false" ht="12.75" hidden="false" customHeight="false" outlineLevel="0" collapsed="false">
      <c r="I119" s="0" t="s">
        <v>269</v>
      </c>
      <c r="N119" s="0" t="s">
        <v>53</v>
      </c>
      <c r="O119" s="0" t="s">
        <v>127</v>
      </c>
      <c r="P119" s="0" t="s">
        <v>91</v>
      </c>
      <c r="Q119" s="0" t="s">
        <v>68</v>
      </c>
    </row>
    <row r="120" customFormat="false" ht="12.75" hidden="false" customHeight="false" outlineLevel="0" collapsed="false">
      <c r="I120" s="0" t="s">
        <v>270</v>
      </c>
      <c r="N120" s="0" t="s">
        <v>38</v>
      </c>
      <c r="O120" s="0" t="s">
        <v>82</v>
      </c>
      <c r="P120" s="0" t="s">
        <v>83</v>
      </c>
      <c r="Q120" s="0" t="s">
        <v>200</v>
      </c>
    </row>
    <row r="121" customFormat="false" ht="12.75" hidden="false" customHeight="false" outlineLevel="0" collapsed="false">
      <c r="I121" s="0" t="s">
        <v>271</v>
      </c>
      <c r="N121" s="0" t="s">
        <v>38</v>
      </c>
      <c r="O121" s="0" t="s">
        <v>145</v>
      </c>
      <c r="P121" s="0" t="s">
        <v>99</v>
      </c>
      <c r="Q121" s="0" t="s">
        <v>76</v>
      </c>
    </row>
    <row r="122" customFormat="false" ht="12.75" hidden="false" customHeight="false" outlineLevel="0" collapsed="false">
      <c r="I122" s="0" t="s">
        <v>272</v>
      </c>
      <c r="N122" s="0" t="s">
        <v>38</v>
      </c>
      <c r="O122" s="0" t="s">
        <v>148</v>
      </c>
      <c r="P122" s="0" t="s">
        <v>79</v>
      </c>
      <c r="Q122" s="0" t="s">
        <v>202</v>
      </c>
    </row>
    <row r="123" customFormat="false" ht="12.75" hidden="false" customHeight="false" outlineLevel="0" collapsed="false">
      <c r="I123" s="0" t="s">
        <v>273</v>
      </c>
      <c r="N123" s="0" t="s">
        <v>38</v>
      </c>
      <c r="O123" s="0" t="s">
        <v>70</v>
      </c>
      <c r="P123" s="0" t="s">
        <v>128</v>
      </c>
      <c r="Q123" s="0" t="s">
        <v>204</v>
      </c>
    </row>
    <row r="124" customFormat="false" ht="12.75" hidden="false" customHeight="false" outlineLevel="0" collapsed="false">
      <c r="I124" s="0" t="s">
        <v>274</v>
      </c>
      <c r="N124" s="0" t="s">
        <v>38</v>
      </c>
      <c r="O124" s="0" t="s">
        <v>36</v>
      </c>
      <c r="P124" s="0" t="s">
        <v>83</v>
      </c>
      <c r="Q124" s="0" t="s">
        <v>56</v>
      </c>
    </row>
    <row r="125" customFormat="false" ht="12.75" hidden="false" customHeight="false" outlineLevel="0" collapsed="false">
      <c r="I125" s="0" t="s">
        <v>275</v>
      </c>
      <c r="N125" s="0" t="s">
        <v>38</v>
      </c>
      <c r="O125" s="0" t="s">
        <v>148</v>
      </c>
      <c r="P125" s="0" t="s">
        <v>140</v>
      </c>
      <c r="Q125" s="0" t="s">
        <v>206</v>
      </c>
    </row>
    <row r="126" customFormat="false" ht="12.75" hidden="false" customHeight="false" outlineLevel="0" collapsed="false">
      <c r="I126" s="0" t="s">
        <v>276</v>
      </c>
      <c r="N126" s="0" t="s">
        <v>49</v>
      </c>
      <c r="O126" s="0" t="s">
        <v>39</v>
      </c>
      <c r="P126" s="0" t="s">
        <v>79</v>
      </c>
      <c r="Q126" s="0" t="s">
        <v>208</v>
      </c>
    </row>
    <row r="127" customFormat="false" ht="12.75" hidden="false" customHeight="false" outlineLevel="0" collapsed="false">
      <c r="I127" s="0" t="s">
        <v>277</v>
      </c>
      <c r="N127" s="0" t="s">
        <v>49</v>
      </c>
      <c r="O127" s="0" t="s">
        <v>39</v>
      </c>
      <c r="P127" s="0" t="s">
        <v>87</v>
      </c>
      <c r="Q127" s="0" t="s">
        <v>60</v>
      </c>
    </row>
    <row r="128" customFormat="false" ht="12.75" hidden="false" customHeight="false" outlineLevel="0" collapsed="false">
      <c r="I128" s="0" t="s">
        <v>278</v>
      </c>
      <c r="N128" s="0" t="s">
        <v>73</v>
      </c>
      <c r="O128" s="0" t="s">
        <v>151</v>
      </c>
      <c r="P128" s="0" t="s">
        <v>99</v>
      </c>
      <c r="Q128" s="0" t="s">
        <v>210</v>
      </c>
    </row>
    <row r="129" customFormat="false" ht="12.75" hidden="false" customHeight="false" outlineLevel="0" collapsed="false">
      <c r="I129" s="0" t="s">
        <v>279</v>
      </c>
      <c r="N129" s="0" t="s">
        <v>57</v>
      </c>
      <c r="O129" s="0" t="s">
        <v>50</v>
      </c>
      <c r="P129" s="0" t="s">
        <v>87</v>
      </c>
      <c r="Q129" s="0" t="s">
        <v>212</v>
      </c>
    </row>
    <row r="130" customFormat="false" ht="12.75" hidden="false" customHeight="false" outlineLevel="0" collapsed="false">
      <c r="I130" s="0" t="s">
        <v>280</v>
      </c>
      <c r="N130" s="0" t="s">
        <v>77</v>
      </c>
      <c r="O130" s="0" t="s">
        <v>154</v>
      </c>
      <c r="P130" s="0" t="s">
        <v>87</v>
      </c>
      <c r="Q130" s="0" t="s">
        <v>214</v>
      </c>
    </row>
    <row r="131" customFormat="false" ht="12.75" hidden="false" customHeight="false" outlineLevel="0" collapsed="false">
      <c r="I131" s="0" t="s">
        <v>281</v>
      </c>
      <c r="N131" s="0" t="s">
        <v>38</v>
      </c>
      <c r="O131" s="0" t="s">
        <v>42</v>
      </c>
      <c r="P131" s="0" t="s">
        <v>128</v>
      </c>
      <c r="Q131" s="0" t="s">
        <v>216</v>
      </c>
    </row>
    <row r="132" customFormat="false" ht="12.75" hidden="false" customHeight="false" outlineLevel="0" collapsed="false">
      <c r="I132" s="0" t="s">
        <v>282</v>
      </c>
      <c r="N132" s="0" t="s">
        <v>38</v>
      </c>
      <c r="O132" s="0" t="s">
        <v>42</v>
      </c>
      <c r="P132" s="0" t="s">
        <v>128</v>
      </c>
      <c r="Q132" s="0" t="s">
        <v>156</v>
      </c>
    </row>
    <row r="133" customFormat="false" ht="12.75" hidden="false" customHeight="false" outlineLevel="0" collapsed="false">
      <c r="I133" s="0" t="s">
        <v>283</v>
      </c>
      <c r="N133" s="0" t="s">
        <v>38</v>
      </c>
      <c r="O133" s="0" t="s">
        <v>145</v>
      </c>
      <c r="P133" s="0" t="s">
        <v>99</v>
      </c>
      <c r="Q133" s="0" t="s">
        <v>76</v>
      </c>
    </row>
    <row r="134" customFormat="false" ht="12.75" hidden="false" customHeight="false" outlineLevel="0" collapsed="false">
      <c r="I134" s="0" t="s">
        <v>284</v>
      </c>
      <c r="N134" s="0" t="s">
        <v>41</v>
      </c>
      <c r="O134" s="0" t="s">
        <v>30</v>
      </c>
      <c r="P134" s="0" t="s">
        <v>83</v>
      </c>
      <c r="Q134" s="0" t="s">
        <v>48</v>
      </c>
    </row>
    <row r="135" customFormat="false" ht="12.75" hidden="false" customHeight="false" outlineLevel="0" collapsed="false">
      <c r="I135" s="0" t="s">
        <v>285</v>
      </c>
      <c r="N135" s="0" t="s">
        <v>57</v>
      </c>
      <c r="O135" s="0" t="s">
        <v>50</v>
      </c>
      <c r="P135" s="0" t="s">
        <v>143</v>
      </c>
      <c r="Q135" s="0" t="s">
        <v>218</v>
      </c>
    </row>
    <row r="136" customFormat="false" ht="12.75" hidden="false" customHeight="false" outlineLevel="0" collapsed="false">
      <c r="I136" s="0" t="s">
        <v>286</v>
      </c>
      <c r="N136" s="0" t="s">
        <v>38</v>
      </c>
      <c r="O136" s="0" t="s">
        <v>148</v>
      </c>
      <c r="P136" s="0" t="s">
        <v>87</v>
      </c>
      <c r="Q136" s="0" t="s">
        <v>220</v>
      </c>
    </row>
    <row r="137" customFormat="false" ht="12.75" hidden="false" customHeight="false" outlineLevel="0" collapsed="false">
      <c r="I137" s="0" t="s">
        <v>287</v>
      </c>
      <c r="N137" s="0" t="s">
        <v>65</v>
      </c>
      <c r="O137" s="0" t="s">
        <v>157</v>
      </c>
      <c r="P137" s="0" t="s">
        <v>87</v>
      </c>
      <c r="Q137" s="0" t="s">
        <v>150</v>
      </c>
    </row>
    <row r="138" customFormat="false" ht="12.75" hidden="false" customHeight="false" outlineLevel="0" collapsed="false">
      <c r="N138" s="0" t="s">
        <v>61</v>
      </c>
      <c r="O138" s="0" t="s">
        <v>159</v>
      </c>
      <c r="P138" s="0" t="s">
        <v>103</v>
      </c>
      <c r="Q138" s="0" t="s">
        <v>222</v>
      </c>
    </row>
    <row r="139" customFormat="false" ht="12.75" hidden="false" customHeight="false" outlineLevel="0" collapsed="false">
      <c r="N139" s="0" t="s">
        <v>38</v>
      </c>
      <c r="O139" s="0" t="s">
        <v>42</v>
      </c>
      <c r="P139" s="0" t="s">
        <v>91</v>
      </c>
      <c r="Q139" s="0" t="s">
        <v>224</v>
      </c>
    </row>
    <row r="140" customFormat="false" ht="12.75" hidden="false" customHeight="false" outlineLevel="0" collapsed="false">
      <c r="N140" s="0" t="s">
        <v>45</v>
      </c>
      <c r="O140" s="0" t="s">
        <v>136</v>
      </c>
      <c r="P140" s="0" t="s">
        <v>125</v>
      </c>
      <c r="Q140" s="0" t="s">
        <v>129</v>
      </c>
    </row>
    <row r="141" customFormat="false" ht="12.75" hidden="false" customHeight="false" outlineLevel="0" collapsed="false">
      <c r="N141" s="0" t="s">
        <v>45</v>
      </c>
      <c r="O141" s="0" t="s">
        <v>86</v>
      </c>
      <c r="P141" s="0" t="s">
        <v>103</v>
      </c>
      <c r="Q141" s="0" t="s">
        <v>226</v>
      </c>
    </row>
    <row r="142" customFormat="false" ht="12.75" hidden="false" customHeight="false" outlineLevel="0" collapsed="false">
      <c r="N142" s="0" t="s">
        <v>45</v>
      </c>
      <c r="O142" s="0" t="s">
        <v>161</v>
      </c>
      <c r="P142" s="0" t="s">
        <v>99</v>
      </c>
      <c r="Q142" s="0" t="s">
        <v>76</v>
      </c>
    </row>
    <row r="143" customFormat="false" ht="12.75" hidden="false" customHeight="false" outlineLevel="0" collapsed="false">
      <c r="N143" s="0" t="s">
        <v>38</v>
      </c>
      <c r="O143" s="0" t="s">
        <v>82</v>
      </c>
      <c r="P143" s="0" t="s">
        <v>83</v>
      </c>
      <c r="Q143" s="0" t="s">
        <v>228</v>
      </c>
    </row>
    <row r="144" customFormat="false" ht="12.75" hidden="false" customHeight="false" outlineLevel="0" collapsed="false">
      <c r="N144" s="0" t="s">
        <v>61</v>
      </c>
      <c r="O144" s="0" t="s">
        <v>58</v>
      </c>
      <c r="P144" s="0" t="s">
        <v>103</v>
      </c>
      <c r="Q144" s="0" t="s">
        <v>229</v>
      </c>
    </row>
    <row r="145" customFormat="false" ht="12.75" hidden="false" customHeight="false" outlineLevel="0" collapsed="false">
      <c r="N145" s="0" t="s">
        <v>41</v>
      </c>
      <c r="O145" s="0" t="s">
        <v>30</v>
      </c>
      <c r="P145" s="0" t="s">
        <v>83</v>
      </c>
      <c r="Q145" s="0" t="s">
        <v>48</v>
      </c>
    </row>
    <row r="146" customFormat="false" ht="12.75" hidden="false" customHeight="false" outlineLevel="0" collapsed="false">
      <c r="N146" s="0" t="s">
        <v>53</v>
      </c>
      <c r="O146" s="0" t="s">
        <v>46</v>
      </c>
      <c r="P146" s="0" t="s">
        <v>107</v>
      </c>
      <c r="Q146" s="0" t="s">
        <v>164</v>
      </c>
    </row>
    <row r="147" customFormat="false" ht="12.75" hidden="false" customHeight="false" outlineLevel="0" collapsed="false">
      <c r="N147" s="0" t="s">
        <v>45</v>
      </c>
      <c r="O147" s="0" t="s">
        <v>163</v>
      </c>
      <c r="P147" s="0" t="s">
        <v>83</v>
      </c>
      <c r="Q147" s="0" t="s">
        <v>230</v>
      </c>
    </row>
    <row r="148" customFormat="false" ht="12.75" hidden="false" customHeight="false" outlineLevel="0" collapsed="false">
      <c r="N148" s="0" t="s">
        <v>38</v>
      </c>
      <c r="O148" s="0" t="s">
        <v>42</v>
      </c>
      <c r="P148" s="0" t="s">
        <v>91</v>
      </c>
      <c r="Q148" s="0" t="s">
        <v>64</v>
      </c>
    </row>
    <row r="149" customFormat="false" ht="12.75" hidden="false" customHeight="false" outlineLevel="0" collapsed="false">
      <c r="N149" s="0" t="s">
        <v>38</v>
      </c>
      <c r="O149" s="0" t="s">
        <v>36</v>
      </c>
      <c r="P149" s="0" t="s">
        <v>83</v>
      </c>
      <c r="Q149" s="0" t="s">
        <v>56</v>
      </c>
    </row>
    <row r="150" customFormat="false" ht="12.75" hidden="false" customHeight="false" outlineLevel="0" collapsed="false">
      <c r="N150" s="0" t="s">
        <v>38</v>
      </c>
      <c r="O150" s="0" t="s">
        <v>42</v>
      </c>
      <c r="P150" s="0" t="s">
        <v>91</v>
      </c>
      <c r="Q150" s="0" t="s">
        <v>153</v>
      </c>
    </row>
    <row r="151" customFormat="false" ht="12.75" hidden="false" customHeight="false" outlineLevel="0" collapsed="false">
      <c r="N151" s="0" t="s">
        <v>45</v>
      </c>
      <c r="O151" s="0" t="s">
        <v>86</v>
      </c>
      <c r="P151" s="0" t="s">
        <v>107</v>
      </c>
      <c r="Q151" s="0" t="s">
        <v>231</v>
      </c>
    </row>
    <row r="152" customFormat="false" ht="12.75" hidden="false" customHeight="false" outlineLevel="0" collapsed="false">
      <c r="N152" s="0" t="s">
        <v>38</v>
      </c>
      <c r="O152" s="0" t="s">
        <v>70</v>
      </c>
      <c r="P152" s="0" t="s">
        <v>87</v>
      </c>
      <c r="Q152" s="0" t="s">
        <v>220</v>
      </c>
    </row>
    <row r="153" customFormat="false" ht="12.75" hidden="false" customHeight="false" outlineLevel="0" collapsed="false">
      <c r="N153" s="0" t="s">
        <v>45</v>
      </c>
      <c r="O153" s="0" t="s">
        <v>165</v>
      </c>
      <c r="P153" s="0" t="s">
        <v>83</v>
      </c>
      <c r="Q153" s="0" t="s">
        <v>232</v>
      </c>
    </row>
    <row r="154" customFormat="false" ht="12.75" hidden="false" customHeight="false" outlineLevel="0" collapsed="false">
      <c r="N154" s="0" t="s">
        <v>45</v>
      </c>
      <c r="O154" s="0" t="s">
        <v>86</v>
      </c>
      <c r="P154" s="0" t="s">
        <v>103</v>
      </c>
      <c r="Q154" s="0" t="s">
        <v>144</v>
      </c>
    </row>
    <row r="155" customFormat="false" ht="12.75" hidden="false" customHeight="false" outlineLevel="0" collapsed="false">
      <c r="N155" s="0" t="s">
        <v>69</v>
      </c>
      <c r="O155" s="0" t="s">
        <v>124</v>
      </c>
      <c r="P155" s="0" t="s">
        <v>107</v>
      </c>
      <c r="Q155" s="0" t="s">
        <v>233</v>
      </c>
    </row>
    <row r="156" customFormat="false" ht="12.75" hidden="false" customHeight="false" outlineLevel="0" collapsed="false">
      <c r="N156" s="0" t="s">
        <v>38</v>
      </c>
      <c r="O156" s="0" t="s">
        <v>42</v>
      </c>
      <c r="P156" s="0" t="s">
        <v>122</v>
      </c>
      <c r="Q156" s="0" t="s">
        <v>132</v>
      </c>
    </row>
    <row r="157" customFormat="false" ht="12.75" hidden="false" customHeight="false" outlineLevel="0" collapsed="false">
      <c r="N157" s="0" t="s">
        <v>61</v>
      </c>
      <c r="O157" s="0" t="s">
        <v>110</v>
      </c>
      <c r="P157" s="0" t="s">
        <v>103</v>
      </c>
      <c r="Q157" s="0" t="s">
        <v>176</v>
      </c>
    </row>
    <row r="158" customFormat="false" ht="12.75" hidden="false" customHeight="false" outlineLevel="0" collapsed="false">
      <c r="N158" s="0" t="s">
        <v>49</v>
      </c>
      <c r="O158" s="0" t="s">
        <v>39</v>
      </c>
      <c r="P158" s="0" t="s">
        <v>83</v>
      </c>
      <c r="Q158" s="0" t="s">
        <v>198</v>
      </c>
    </row>
    <row r="159" customFormat="false" ht="12.75" hidden="false" customHeight="false" outlineLevel="0" collapsed="false">
      <c r="N159" s="0" t="s">
        <v>81</v>
      </c>
      <c r="O159" s="0" t="s">
        <v>167</v>
      </c>
      <c r="P159" s="0" t="s">
        <v>99</v>
      </c>
      <c r="Q159" s="0" t="s">
        <v>76</v>
      </c>
    </row>
    <row r="160" customFormat="false" ht="12.75" hidden="false" customHeight="false" outlineLevel="0" collapsed="false">
      <c r="N160" s="0" t="s">
        <v>61</v>
      </c>
      <c r="O160" s="0" t="s">
        <v>58</v>
      </c>
      <c r="P160" s="0" t="s">
        <v>103</v>
      </c>
      <c r="Q160" s="0" t="s">
        <v>196</v>
      </c>
    </row>
    <row r="161" customFormat="false" ht="12.75" hidden="false" customHeight="false" outlineLevel="0" collapsed="false">
      <c r="N161" s="0" t="s">
        <v>53</v>
      </c>
      <c r="O161" s="0" t="s">
        <v>169</v>
      </c>
      <c r="P161" s="0" t="s">
        <v>146</v>
      </c>
      <c r="Q161" s="0" t="s">
        <v>234</v>
      </c>
    </row>
    <row r="162" customFormat="false" ht="12.75" hidden="false" customHeight="false" outlineLevel="0" collapsed="false">
      <c r="N162" s="0" t="s">
        <v>85</v>
      </c>
      <c r="O162" s="0" t="s">
        <v>171</v>
      </c>
      <c r="P162" s="0" t="s">
        <v>128</v>
      </c>
      <c r="Q162" s="0" t="s">
        <v>235</v>
      </c>
    </row>
    <row r="163" customFormat="false" ht="12.75" hidden="false" customHeight="false" outlineLevel="0" collapsed="false">
      <c r="N163" s="0" t="s">
        <v>38</v>
      </c>
      <c r="O163" s="0" t="s">
        <v>106</v>
      </c>
      <c r="P163" s="0" t="s">
        <v>83</v>
      </c>
      <c r="Q163" s="0" t="s">
        <v>141</v>
      </c>
    </row>
    <row r="164" customFormat="false" ht="12.75" hidden="false" customHeight="false" outlineLevel="0" collapsed="false">
      <c r="N164" s="0" t="s">
        <v>89</v>
      </c>
      <c r="O164" s="0" t="s">
        <v>173</v>
      </c>
      <c r="P164" s="0" t="s">
        <v>87</v>
      </c>
      <c r="Q164" s="0" t="s">
        <v>236</v>
      </c>
    </row>
    <row r="165" customFormat="false" ht="12.75" hidden="false" customHeight="false" outlineLevel="0" collapsed="false">
      <c r="N165" s="0" t="s">
        <v>49</v>
      </c>
      <c r="O165" s="0" t="s">
        <v>175</v>
      </c>
      <c r="P165" s="0" t="s">
        <v>83</v>
      </c>
      <c r="Q165" s="0" t="s">
        <v>198</v>
      </c>
    </row>
    <row r="166" customFormat="false" ht="12.75" hidden="false" customHeight="false" outlineLevel="0" collapsed="false">
      <c r="N166" s="0" t="s">
        <v>38</v>
      </c>
      <c r="O166" s="0" t="s">
        <v>42</v>
      </c>
      <c r="P166" s="0" t="s">
        <v>111</v>
      </c>
      <c r="Q166" s="0" t="s">
        <v>237</v>
      </c>
    </row>
    <row r="167" customFormat="false" ht="12.75" hidden="false" customHeight="false" outlineLevel="0" collapsed="false">
      <c r="N167" s="0" t="s">
        <v>49</v>
      </c>
      <c r="O167" s="0" t="s">
        <v>39</v>
      </c>
      <c r="P167" s="0" t="s">
        <v>83</v>
      </c>
      <c r="Q167" s="0" t="s">
        <v>198</v>
      </c>
    </row>
    <row r="168" customFormat="false" ht="12.75" hidden="false" customHeight="false" outlineLevel="0" collapsed="false">
      <c r="N168" s="0" t="s">
        <v>38</v>
      </c>
      <c r="O168" s="0" t="s">
        <v>82</v>
      </c>
      <c r="P168" s="0" t="s">
        <v>83</v>
      </c>
      <c r="Q168" s="0" t="s">
        <v>238</v>
      </c>
    </row>
    <row r="169" customFormat="false" ht="12.75" hidden="false" customHeight="false" outlineLevel="0" collapsed="false">
      <c r="N169" s="0" t="s">
        <v>73</v>
      </c>
      <c r="O169" s="0" t="s">
        <v>151</v>
      </c>
      <c r="P169" s="0" t="s">
        <v>99</v>
      </c>
      <c r="Q169" s="0" t="s">
        <v>210</v>
      </c>
    </row>
    <row r="170" customFormat="false" ht="12.75" hidden="false" customHeight="false" outlineLevel="0" collapsed="false">
      <c r="N170" s="0" t="s">
        <v>53</v>
      </c>
      <c r="O170" s="0" t="s">
        <v>118</v>
      </c>
      <c r="P170" s="0" t="s">
        <v>87</v>
      </c>
      <c r="Q170" s="0" t="s">
        <v>239</v>
      </c>
    </row>
    <row r="171" customFormat="false" ht="12.75" hidden="false" customHeight="false" outlineLevel="0" collapsed="false">
      <c r="N171" s="0" t="s">
        <v>45</v>
      </c>
      <c r="O171" s="0" t="s">
        <v>86</v>
      </c>
      <c r="P171" s="0" t="s">
        <v>103</v>
      </c>
      <c r="Q171" s="0" t="s">
        <v>144</v>
      </c>
    </row>
    <row r="172" customFormat="false" ht="12.75" hidden="false" customHeight="false" outlineLevel="0" collapsed="false">
      <c r="N172" s="0" t="s">
        <v>38</v>
      </c>
      <c r="O172" s="0" t="s">
        <v>42</v>
      </c>
      <c r="P172" s="0" t="s">
        <v>131</v>
      </c>
      <c r="Q172" s="0" t="s">
        <v>240</v>
      </c>
    </row>
    <row r="173" customFormat="false" ht="12.75" hidden="false" customHeight="false" outlineLevel="0" collapsed="false">
      <c r="N173" s="0" t="s">
        <v>89</v>
      </c>
      <c r="O173" s="0" t="s">
        <v>177</v>
      </c>
      <c r="P173" s="0" t="s">
        <v>87</v>
      </c>
      <c r="Q173" s="0" t="s">
        <v>241</v>
      </c>
    </row>
    <row r="174" customFormat="false" ht="12.75" hidden="false" customHeight="false" outlineLevel="0" collapsed="false">
      <c r="N174" s="0" t="s">
        <v>38</v>
      </c>
      <c r="O174" s="0" t="s">
        <v>133</v>
      </c>
      <c r="P174" s="0" t="s">
        <v>83</v>
      </c>
      <c r="Q174" s="0" t="s">
        <v>242</v>
      </c>
    </row>
    <row r="175" customFormat="false" ht="12.75" hidden="false" customHeight="false" outlineLevel="0" collapsed="false">
      <c r="N175" s="0" t="s">
        <v>45</v>
      </c>
      <c r="O175" s="0" t="s">
        <v>102</v>
      </c>
      <c r="P175" s="0" t="s">
        <v>91</v>
      </c>
      <c r="Q175" s="0" t="s">
        <v>243</v>
      </c>
    </row>
    <row r="176" customFormat="false" ht="12.75" hidden="false" customHeight="false" outlineLevel="0" collapsed="false">
      <c r="N176" s="0" t="s">
        <v>41</v>
      </c>
      <c r="O176" s="0" t="s">
        <v>30</v>
      </c>
      <c r="P176" s="0" t="s">
        <v>79</v>
      </c>
      <c r="Q176" s="0" t="s">
        <v>244</v>
      </c>
    </row>
    <row r="177" customFormat="false" ht="12.75" hidden="false" customHeight="false" outlineLevel="0" collapsed="false">
      <c r="N177" s="0" t="s">
        <v>45</v>
      </c>
      <c r="O177" s="0" t="s">
        <v>130</v>
      </c>
      <c r="P177" s="0" t="s">
        <v>115</v>
      </c>
      <c r="Q177" s="0" t="s">
        <v>245</v>
      </c>
    </row>
    <row r="178" customFormat="false" ht="12.75" hidden="false" customHeight="false" outlineLevel="0" collapsed="false">
      <c r="N178" s="0" t="s">
        <v>49</v>
      </c>
      <c r="O178" s="0" t="s">
        <v>175</v>
      </c>
      <c r="P178" s="0" t="s">
        <v>87</v>
      </c>
      <c r="Q178" s="0" t="s">
        <v>60</v>
      </c>
    </row>
    <row r="179" customFormat="false" ht="12.75" hidden="false" customHeight="false" outlineLevel="0" collapsed="false">
      <c r="N179" s="0" t="s">
        <v>38</v>
      </c>
      <c r="O179" s="0" t="s">
        <v>36</v>
      </c>
      <c r="P179" s="0" t="s">
        <v>87</v>
      </c>
      <c r="Q179" s="0" t="s">
        <v>120</v>
      </c>
    </row>
    <row r="180" customFormat="false" ht="12.75" hidden="false" customHeight="false" outlineLevel="0" collapsed="false">
      <c r="N180" s="0" t="s">
        <v>38</v>
      </c>
      <c r="O180" s="0" t="s">
        <v>82</v>
      </c>
      <c r="P180" s="0" t="s">
        <v>122</v>
      </c>
      <c r="Q180" s="0" t="s">
        <v>246</v>
      </c>
    </row>
    <row r="181" customFormat="false" ht="12.75" hidden="false" customHeight="false" outlineLevel="0" collapsed="false">
      <c r="N181" s="0" t="s">
        <v>45</v>
      </c>
      <c r="O181" s="0" t="s">
        <v>74</v>
      </c>
      <c r="P181" s="0" t="s">
        <v>122</v>
      </c>
      <c r="Q181" s="0" t="s">
        <v>247</v>
      </c>
    </row>
    <row r="182" customFormat="false" ht="12.75" hidden="false" customHeight="false" outlineLevel="0" collapsed="false">
      <c r="N182" s="0" t="s">
        <v>38</v>
      </c>
      <c r="O182" s="0" t="s">
        <v>179</v>
      </c>
      <c r="P182" s="0" t="s">
        <v>99</v>
      </c>
      <c r="Q182" s="0" t="s">
        <v>248</v>
      </c>
    </row>
    <row r="183" customFormat="false" ht="12.75" hidden="false" customHeight="false" outlineLevel="0" collapsed="false">
      <c r="N183" s="0" t="s">
        <v>53</v>
      </c>
      <c r="O183" s="0" t="s">
        <v>78</v>
      </c>
      <c r="P183" s="0" t="s">
        <v>115</v>
      </c>
      <c r="Q183" s="0" t="s">
        <v>182</v>
      </c>
    </row>
    <row r="184" customFormat="false" ht="12.75" hidden="false" customHeight="false" outlineLevel="0" collapsed="false">
      <c r="N184" s="0" t="s">
        <v>53</v>
      </c>
      <c r="O184" s="0" t="s">
        <v>46</v>
      </c>
      <c r="P184" s="0" t="s">
        <v>91</v>
      </c>
      <c r="Q184" s="0" t="s">
        <v>68</v>
      </c>
    </row>
    <row r="185" customFormat="false" ht="12.75" hidden="false" customHeight="false" outlineLevel="0" collapsed="false">
      <c r="N185" s="0" t="s">
        <v>93</v>
      </c>
      <c r="O185" s="0" t="s">
        <v>181</v>
      </c>
      <c r="P185" s="0" t="s">
        <v>87</v>
      </c>
      <c r="Q185" s="0" t="s">
        <v>249</v>
      </c>
    </row>
    <row r="186" customFormat="false" ht="12.75" hidden="false" customHeight="false" outlineLevel="0" collapsed="false">
      <c r="N186" s="0" t="s">
        <v>45</v>
      </c>
      <c r="O186" s="0" t="s">
        <v>98</v>
      </c>
      <c r="P186" s="0" t="s">
        <v>83</v>
      </c>
      <c r="Q186" s="0" t="s">
        <v>135</v>
      </c>
    </row>
    <row r="187" customFormat="false" ht="12.75" hidden="false" customHeight="false" outlineLevel="0" collapsed="false">
      <c r="N187" s="0" t="s">
        <v>61</v>
      </c>
      <c r="O187" s="0" t="s">
        <v>58</v>
      </c>
      <c r="P187" s="0" t="s">
        <v>103</v>
      </c>
      <c r="Q187" s="0" t="s">
        <v>229</v>
      </c>
    </row>
    <row r="188" customFormat="false" ht="12.75" hidden="false" customHeight="false" outlineLevel="0" collapsed="false">
      <c r="N188" s="0" t="s">
        <v>38</v>
      </c>
      <c r="O188" s="0" t="s">
        <v>179</v>
      </c>
      <c r="P188" s="0" t="s">
        <v>103</v>
      </c>
      <c r="Q188" s="0" t="s">
        <v>250</v>
      </c>
    </row>
    <row r="189" customFormat="false" ht="12.75" hidden="false" customHeight="false" outlineLevel="0" collapsed="false">
      <c r="N189" s="0" t="s">
        <v>53</v>
      </c>
      <c r="O189" s="0" t="s">
        <v>169</v>
      </c>
      <c r="P189" s="0" t="s">
        <v>146</v>
      </c>
      <c r="Q189" s="0" t="s">
        <v>234</v>
      </c>
    </row>
    <row r="190" customFormat="false" ht="12.75" hidden="false" customHeight="false" outlineLevel="0" collapsed="false">
      <c r="N190" s="0" t="s">
        <v>61</v>
      </c>
      <c r="O190" s="0" t="s">
        <v>159</v>
      </c>
      <c r="P190" s="0" t="s">
        <v>103</v>
      </c>
      <c r="Q190" s="0" t="s">
        <v>176</v>
      </c>
    </row>
    <row r="191" customFormat="false" ht="12.75" hidden="false" customHeight="false" outlineLevel="0" collapsed="false">
      <c r="N191" s="0" t="s">
        <v>53</v>
      </c>
      <c r="O191" s="0" t="s">
        <v>169</v>
      </c>
      <c r="P191" s="0" t="s">
        <v>137</v>
      </c>
      <c r="Q191" s="0" t="s">
        <v>192</v>
      </c>
    </row>
    <row r="192" customFormat="false" ht="12.75" hidden="false" customHeight="false" outlineLevel="0" collapsed="false">
      <c r="N192" s="0" t="s">
        <v>57</v>
      </c>
      <c r="O192" s="0" t="s">
        <v>50</v>
      </c>
      <c r="P192" s="0" t="s">
        <v>95</v>
      </c>
      <c r="Q192" s="0" t="s">
        <v>72</v>
      </c>
    </row>
    <row r="193" customFormat="false" ht="12.75" hidden="false" customHeight="false" outlineLevel="0" collapsed="false">
      <c r="N193" s="0" t="s">
        <v>41</v>
      </c>
      <c r="O193" s="0" t="s">
        <v>30</v>
      </c>
      <c r="P193" s="0" t="s">
        <v>83</v>
      </c>
      <c r="Q193" s="0" t="s">
        <v>48</v>
      </c>
    </row>
    <row r="194" customFormat="false" ht="12.75" hidden="false" customHeight="false" outlineLevel="0" collapsed="false">
      <c r="N194" s="0" t="s">
        <v>38</v>
      </c>
      <c r="O194" s="0" t="s">
        <v>133</v>
      </c>
      <c r="P194" s="0" t="s">
        <v>83</v>
      </c>
      <c r="Q194" s="0" t="s">
        <v>141</v>
      </c>
    </row>
    <row r="195" customFormat="false" ht="12.75" hidden="false" customHeight="false" outlineLevel="0" collapsed="false">
      <c r="N195" s="0" t="s">
        <v>73</v>
      </c>
      <c r="O195" s="0" t="s">
        <v>151</v>
      </c>
      <c r="P195" s="0" t="s">
        <v>99</v>
      </c>
      <c r="Q195" s="0" t="s">
        <v>251</v>
      </c>
    </row>
    <row r="196" customFormat="false" ht="12.75" hidden="false" customHeight="false" outlineLevel="0" collapsed="false">
      <c r="N196" s="0" t="s">
        <v>45</v>
      </c>
      <c r="O196" s="0" t="s">
        <v>183</v>
      </c>
      <c r="P196" s="0" t="s">
        <v>87</v>
      </c>
      <c r="Q196" s="0" t="s">
        <v>252</v>
      </c>
    </row>
    <row r="197" customFormat="false" ht="12.75" hidden="false" customHeight="false" outlineLevel="0" collapsed="false">
      <c r="N197" s="0" t="s">
        <v>38</v>
      </c>
      <c r="O197" s="0" t="s">
        <v>42</v>
      </c>
      <c r="P197" s="0" t="s">
        <v>91</v>
      </c>
      <c r="Q197" s="0" t="s">
        <v>64</v>
      </c>
    </row>
    <row r="198" customFormat="false" ht="12.75" hidden="false" customHeight="false" outlineLevel="0" collapsed="false">
      <c r="N198" s="0" t="s">
        <v>38</v>
      </c>
      <c r="O198" s="0" t="s">
        <v>36</v>
      </c>
      <c r="P198" s="0" t="s">
        <v>79</v>
      </c>
      <c r="Q198" s="0" t="s">
        <v>253</v>
      </c>
    </row>
    <row r="199" customFormat="false" ht="12.75" hidden="false" customHeight="false" outlineLevel="0" collapsed="false">
      <c r="N199" s="0" t="s">
        <v>38</v>
      </c>
      <c r="O199" s="0" t="s">
        <v>42</v>
      </c>
      <c r="P199" s="0" t="s">
        <v>91</v>
      </c>
      <c r="Q199" s="0" t="s">
        <v>64</v>
      </c>
    </row>
    <row r="200" customFormat="false" ht="12.75" hidden="false" customHeight="false" outlineLevel="0" collapsed="false">
      <c r="N200" s="0" t="s">
        <v>38</v>
      </c>
      <c r="O200" s="0" t="s">
        <v>42</v>
      </c>
      <c r="P200" s="0" t="s">
        <v>91</v>
      </c>
      <c r="Q200" s="0" t="s">
        <v>254</v>
      </c>
    </row>
    <row r="201" customFormat="false" ht="12.75" hidden="false" customHeight="false" outlineLevel="0" collapsed="false">
      <c r="N201" s="0" t="s">
        <v>45</v>
      </c>
      <c r="O201" s="0" t="s">
        <v>86</v>
      </c>
      <c r="P201" s="0" t="s">
        <v>103</v>
      </c>
      <c r="Q201" s="0" t="s">
        <v>226</v>
      </c>
    </row>
    <row r="202" customFormat="false" ht="12.75" hidden="false" customHeight="false" outlineLevel="0" collapsed="false">
      <c r="N202" s="0" t="s">
        <v>49</v>
      </c>
      <c r="O202" s="0" t="s">
        <v>39</v>
      </c>
      <c r="P202" s="0" t="s">
        <v>87</v>
      </c>
      <c r="Q202" s="0" t="s">
        <v>60</v>
      </c>
    </row>
    <row r="203" customFormat="false" ht="12.75" hidden="false" customHeight="false" outlineLevel="0" collapsed="false">
      <c r="N203" s="0" t="s">
        <v>45</v>
      </c>
      <c r="O203" s="0" t="s">
        <v>90</v>
      </c>
      <c r="P203" s="0" t="s">
        <v>99</v>
      </c>
      <c r="Q203" s="0" t="s">
        <v>126</v>
      </c>
    </row>
    <row r="204" customFormat="false" ht="12.75" hidden="false" customHeight="false" outlineLevel="0" collapsed="false">
      <c r="N204" s="0" t="s">
        <v>45</v>
      </c>
      <c r="O204" s="0" t="s">
        <v>94</v>
      </c>
      <c r="P204" s="0" t="s">
        <v>122</v>
      </c>
      <c r="Q204" s="0" t="s">
        <v>190</v>
      </c>
    </row>
    <row r="205" customFormat="false" ht="12.75" hidden="false" customHeight="false" outlineLevel="0" collapsed="false">
      <c r="N205" s="0" t="s">
        <v>38</v>
      </c>
      <c r="O205" s="0" t="s">
        <v>179</v>
      </c>
      <c r="P205" s="0" t="s">
        <v>103</v>
      </c>
      <c r="Q205" s="0" t="s">
        <v>250</v>
      </c>
    </row>
    <row r="206" customFormat="false" ht="12.75" hidden="false" customHeight="false" outlineLevel="0" collapsed="false">
      <c r="N206" s="0" t="s">
        <v>49</v>
      </c>
      <c r="O206" s="0" t="s">
        <v>175</v>
      </c>
      <c r="P206" s="0" t="s">
        <v>83</v>
      </c>
      <c r="Q206" s="0" t="s">
        <v>198</v>
      </c>
    </row>
    <row r="207" customFormat="false" ht="12.75" hidden="false" customHeight="false" outlineLevel="0" collapsed="false">
      <c r="N207" s="0" t="s">
        <v>77</v>
      </c>
      <c r="O207" s="0" t="s">
        <v>154</v>
      </c>
      <c r="P207" s="0" t="s">
        <v>87</v>
      </c>
      <c r="Q207" s="0" t="s">
        <v>255</v>
      </c>
    </row>
    <row r="208" customFormat="false" ht="12.75" hidden="false" customHeight="false" outlineLevel="0" collapsed="false">
      <c r="N208" s="0" t="s">
        <v>38</v>
      </c>
      <c r="O208" s="0" t="s">
        <v>42</v>
      </c>
      <c r="P208" s="0" t="s">
        <v>91</v>
      </c>
      <c r="Q208" s="0" t="s">
        <v>153</v>
      </c>
    </row>
    <row r="209" customFormat="false" ht="12.75" hidden="false" customHeight="false" outlineLevel="0" collapsed="false">
      <c r="N209" s="0" t="s">
        <v>53</v>
      </c>
      <c r="O209" s="0" t="s">
        <v>142</v>
      </c>
      <c r="P209" s="0" t="s">
        <v>146</v>
      </c>
      <c r="Q209" s="0" t="s">
        <v>256</v>
      </c>
    </row>
    <row r="210" customFormat="false" ht="12.75" hidden="false" customHeight="false" outlineLevel="0" collapsed="false">
      <c r="N210" s="0" t="s">
        <v>38</v>
      </c>
      <c r="O210" s="0" t="s">
        <v>42</v>
      </c>
      <c r="P210" s="0" t="s">
        <v>128</v>
      </c>
      <c r="Q210" s="0" t="s">
        <v>156</v>
      </c>
    </row>
    <row r="211" customFormat="false" ht="12.75" hidden="false" customHeight="false" outlineLevel="0" collapsed="false">
      <c r="N211" s="0" t="s">
        <v>38</v>
      </c>
      <c r="O211" s="0" t="s">
        <v>145</v>
      </c>
      <c r="P211" s="0" t="s">
        <v>99</v>
      </c>
      <c r="Q211" s="0" t="s">
        <v>76</v>
      </c>
    </row>
    <row r="212" customFormat="false" ht="12.75" hidden="false" customHeight="false" outlineLevel="0" collapsed="false">
      <c r="N212" s="0" t="s">
        <v>38</v>
      </c>
      <c r="O212" s="0" t="s">
        <v>82</v>
      </c>
      <c r="P212" s="0" t="s">
        <v>83</v>
      </c>
      <c r="Q212" s="0" t="s">
        <v>56</v>
      </c>
    </row>
    <row r="213" customFormat="false" ht="12.75" hidden="false" customHeight="false" outlineLevel="0" collapsed="false">
      <c r="N213" s="0" t="s">
        <v>45</v>
      </c>
      <c r="O213" s="0" t="s">
        <v>185</v>
      </c>
      <c r="P213" s="0" t="s">
        <v>115</v>
      </c>
      <c r="Q213" s="0" t="s">
        <v>257</v>
      </c>
    </row>
    <row r="214" customFormat="false" ht="12.75" hidden="false" customHeight="false" outlineLevel="0" collapsed="false">
      <c r="N214" s="0" t="s">
        <v>53</v>
      </c>
      <c r="O214" s="0" t="s">
        <v>62</v>
      </c>
      <c r="P214" s="0" t="s">
        <v>119</v>
      </c>
      <c r="Q214" s="0" t="s">
        <v>258</v>
      </c>
    </row>
    <row r="215" customFormat="false" ht="12.75" hidden="false" customHeight="false" outlineLevel="0" collapsed="false">
      <c r="N215" s="0" t="s">
        <v>41</v>
      </c>
      <c r="O215" s="0" t="s">
        <v>30</v>
      </c>
      <c r="P215" s="0" t="s">
        <v>122</v>
      </c>
      <c r="Q215" s="0" t="s">
        <v>194</v>
      </c>
    </row>
    <row r="216" customFormat="false" ht="12.75" hidden="false" customHeight="false" outlineLevel="0" collapsed="false">
      <c r="N216" s="0" t="s">
        <v>53</v>
      </c>
      <c r="O216" s="0" t="s">
        <v>118</v>
      </c>
      <c r="P216" s="0" t="s">
        <v>103</v>
      </c>
      <c r="Q216" s="0" t="s">
        <v>158</v>
      </c>
    </row>
    <row r="217" customFormat="false" ht="12.75" hidden="false" customHeight="false" outlineLevel="0" collapsed="false">
      <c r="N217" s="0" t="s">
        <v>53</v>
      </c>
      <c r="O217" s="0" t="s">
        <v>62</v>
      </c>
      <c r="P217" s="0" t="s">
        <v>125</v>
      </c>
      <c r="Q217" s="0" t="s">
        <v>259</v>
      </c>
    </row>
    <row r="218" customFormat="false" ht="12.75" hidden="false" customHeight="false" outlineLevel="0" collapsed="false">
      <c r="N218" s="0" t="s">
        <v>57</v>
      </c>
      <c r="O218" s="0" t="s">
        <v>50</v>
      </c>
      <c r="P218" s="0" t="s">
        <v>140</v>
      </c>
      <c r="Q218" s="0" t="s">
        <v>260</v>
      </c>
    </row>
    <row r="219" customFormat="false" ht="12.75" hidden="false" customHeight="false" outlineLevel="0" collapsed="false">
      <c r="N219" s="0" t="s">
        <v>69</v>
      </c>
      <c r="O219" s="0" t="s">
        <v>124</v>
      </c>
      <c r="P219" s="0" t="s">
        <v>83</v>
      </c>
      <c r="Q219" s="0" t="s">
        <v>261</v>
      </c>
    </row>
    <row r="220" customFormat="false" ht="12.75" hidden="false" customHeight="false" outlineLevel="0" collapsed="false">
      <c r="N220" s="0" t="s">
        <v>69</v>
      </c>
      <c r="O220" s="0" t="s">
        <v>124</v>
      </c>
      <c r="P220" s="0" t="s">
        <v>87</v>
      </c>
      <c r="Q220" s="0" t="s">
        <v>262</v>
      </c>
    </row>
    <row r="221" customFormat="false" ht="12.75" hidden="false" customHeight="false" outlineLevel="0" collapsed="false">
      <c r="N221" s="0" t="s">
        <v>45</v>
      </c>
      <c r="O221" s="0" t="s">
        <v>187</v>
      </c>
      <c r="P221" s="0" t="s">
        <v>83</v>
      </c>
      <c r="Q221" s="0" t="s">
        <v>112</v>
      </c>
    </row>
    <row r="222" customFormat="false" ht="12.75" hidden="false" customHeight="false" outlineLevel="0" collapsed="false">
      <c r="N222" s="0" t="s">
        <v>38</v>
      </c>
      <c r="O222" s="0" t="s">
        <v>70</v>
      </c>
      <c r="P222" s="0" t="s">
        <v>128</v>
      </c>
      <c r="Q222" s="0" t="s">
        <v>204</v>
      </c>
    </row>
    <row r="223" customFormat="false" ht="12.75" hidden="false" customHeight="false" outlineLevel="0" collapsed="false">
      <c r="N223" s="0" t="s">
        <v>38</v>
      </c>
      <c r="O223" s="0" t="s">
        <v>70</v>
      </c>
      <c r="P223" s="0" t="s">
        <v>91</v>
      </c>
      <c r="Q223" s="0" t="s">
        <v>108</v>
      </c>
    </row>
    <row r="224" customFormat="false" ht="12.75" hidden="false" customHeight="false" outlineLevel="0" collapsed="false">
      <c r="N224" s="0" t="s">
        <v>89</v>
      </c>
      <c r="O224" s="0" t="s">
        <v>189</v>
      </c>
      <c r="P224" s="0" t="s">
        <v>87</v>
      </c>
      <c r="Q224" s="0" t="s">
        <v>263</v>
      </c>
    </row>
    <row r="225" customFormat="false" ht="12.75" hidden="false" customHeight="false" outlineLevel="0" collapsed="false">
      <c r="N225" s="0" t="s">
        <v>45</v>
      </c>
      <c r="O225" s="0" t="s">
        <v>136</v>
      </c>
      <c r="P225" s="0" t="s">
        <v>83</v>
      </c>
      <c r="Q225" s="0" t="s">
        <v>141</v>
      </c>
    </row>
    <row r="226" customFormat="false" ht="12.75" hidden="false" customHeight="false" outlineLevel="0" collapsed="false">
      <c r="N226" s="0" t="s">
        <v>45</v>
      </c>
      <c r="O226" s="0" t="s">
        <v>33</v>
      </c>
      <c r="P226" s="0" t="s">
        <v>87</v>
      </c>
      <c r="Q226" s="0" t="s">
        <v>92</v>
      </c>
    </row>
    <row r="227" customFormat="false" ht="12.75" hidden="false" customHeight="false" outlineLevel="0" collapsed="false">
      <c r="N227" s="0" t="s">
        <v>61</v>
      </c>
      <c r="O227" s="0" t="s">
        <v>58</v>
      </c>
      <c r="P227" s="0" t="s">
        <v>103</v>
      </c>
      <c r="Q227" s="0" t="s">
        <v>229</v>
      </c>
    </row>
    <row r="228" customFormat="false" ht="12.75" hidden="false" customHeight="false" outlineLevel="0" collapsed="false">
      <c r="N228" s="0" t="s">
        <v>38</v>
      </c>
      <c r="O228" s="0" t="s">
        <v>145</v>
      </c>
      <c r="P228" s="0" t="s">
        <v>99</v>
      </c>
      <c r="Q228" s="0" t="s">
        <v>76</v>
      </c>
    </row>
    <row r="229" customFormat="false" ht="12.75" hidden="false" customHeight="false" outlineLevel="0" collapsed="false">
      <c r="N229" s="0" t="s">
        <v>45</v>
      </c>
      <c r="O229" s="0" t="s">
        <v>191</v>
      </c>
      <c r="P229" s="0" t="s">
        <v>99</v>
      </c>
      <c r="Q229" s="0" t="s">
        <v>76</v>
      </c>
    </row>
    <row r="230" customFormat="false" ht="12.75" hidden="false" customHeight="false" outlineLevel="0" collapsed="false">
      <c r="N230" s="0" t="s">
        <v>61</v>
      </c>
      <c r="O230" s="0" t="s">
        <v>58</v>
      </c>
      <c r="P230" s="0" t="s">
        <v>83</v>
      </c>
      <c r="Q230" s="0" t="s">
        <v>264</v>
      </c>
    </row>
    <row r="231" customFormat="false" ht="12.75" hidden="false" customHeight="false" outlineLevel="0" collapsed="false">
      <c r="N231" s="0" t="s">
        <v>45</v>
      </c>
      <c r="O231" s="0" t="s">
        <v>193</v>
      </c>
      <c r="P231" s="0" t="s">
        <v>122</v>
      </c>
      <c r="Q231" s="0" t="s">
        <v>190</v>
      </c>
    </row>
    <row r="232" customFormat="false" ht="12.75" hidden="false" customHeight="false" outlineLevel="0" collapsed="false">
      <c r="N232" s="0" t="s">
        <v>45</v>
      </c>
      <c r="O232" s="0" t="s">
        <v>195</v>
      </c>
      <c r="P232" s="0" t="s">
        <v>83</v>
      </c>
      <c r="Q232" s="0" t="s">
        <v>112</v>
      </c>
    </row>
    <row r="233" customFormat="false" ht="12.75" hidden="false" customHeight="false" outlineLevel="0" collapsed="false">
      <c r="N233" s="0" t="s">
        <v>97</v>
      </c>
      <c r="O233" s="0" t="s">
        <v>197</v>
      </c>
      <c r="P233" s="0" t="s">
        <v>103</v>
      </c>
      <c r="Q233" s="0" t="s">
        <v>265</v>
      </c>
    </row>
    <row r="234" customFormat="false" ht="12.75" hidden="false" customHeight="false" outlineLevel="0" collapsed="false">
      <c r="N234" s="0" t="s">
        <v>38</v>
      </c>
      <c r="O234" s="0" t="s">
        <v>70</v>
      </c>
      <c r="P234" s="0" t="s">
        <v>91</v>
      </c>
      <c r="Q234" s="0" t="s">
        <v>108</v>
      </c>
    </row>
    <row r="235" customFormat="false" ht="12.75" hidden="false" customHeight="false" outlineLevel="0" collapsed="false">
      <c r="N235" s="0" t="s">
        <v>53</v>
      </c>
      <c r="O235" s="0" t="s">
        <v>118</v>
      </c>
      <c r="P235" s="0" t="s">
        <v>87</v>
      </c>
      <c r="Q235" s="0" t="s">
        <v>239</v>
      </c>
    </row>
    <row r="236" customFormat="false" ht="12.75" hidden="false" customHeight="false" outlineLevel="0" collapsed="false">
      <c r="N236" s="0" t="s">
        <v>49</v>
      </c>
      <c r="O236" s="0" t="s">
        <v>175</v>
      </c>
      <c r="P236" s="0" t="s">
        <v>107</v>
      </c>
      <c r="Q236" s="0" t="s">
        <v>266</v>
      </c>
    </row>
    <row r="237" customFormat="false" ht="12.75" hidden="false" customHeight="false" outlineLevel="0" collapsed="false">
      <c r="N237" s="0" t="s">
        <v>45</v>
      </c>
      <c r="O237" s="0" t="s">
        <v>130</v>
      </c>
      <c r="P237" s="0" t="s">
        <v>99</v>
      </c>
      <c r="Q237" s="0" t="s">
        <v>172</v>
      </c>
    </row>
    <row r="238" customFormat="false" ht="12.75" hidden="false" customHeight="false" outlineLevel="0" collapsed="false">
      <c r="N238" s="0" t="s">
        <v>45</v>
      </c>
      <c r="O238" s="0" t="s">
        <v>66</v>
      </c>
      <c r="P238" s="0" t="s">
        <v>103</v>
      </c>
      <c r="Q238" s="0" t="s">
        <v>267</v>
      </c>
    </row>
    <row r="239" customFormat="false" ht="12.75" hidden="false" customHeight="false" outlineLevel="0" collapsed="false">
      <c r="N239" s="0" t="s">
        <v>38</v>
      </c>
      <c r="O239" s="0" t="s">
        <v>42</v>
      </c>
      <c r="P239" s="0" t="s">
        <v>128</v>
      </c>
      <c r="Q239" s="0" t="s">
        <v>216</v>
      </c>
    </row>
    <row r="240" customFormat="false" ht="12.75" hidden="false" customHeight="false" outlineLevel="0" collapsed="false">
      <c r="N240" s="0" t="s">
        <v>45</v>
      </c>
      <c r="O240" s="0" t="s">
        <v>183</v>
      </c>
      <c r="P240" s="0" t="s">
        <v>83</v>
      </c>
      <c r="Q240" s="0" t="s">
        <v>268</v>
      </c>
    </row>
    <row r="241" customFormat="false" ht="12.75" hidden="false" customHeight="false" outlineLevel="0" collapsed="false">
      <c r="N241" s="0" t="s">
        <v>89</v>
      </c>
      <c r="O241" s="0" t="s">
        <v>173</v>
      </c>
      <c r="P241" s="0" t="s">
        <v>87</v>
      </c>
      <c r="Q241" s="0" t="s">
        <v>236</v>
      </c>
    </row>
    <row r="242" customFormat="false" ht="12.75" hidden="false" customHeight="false" outlineLevel="0" collapsed="false">
      <c r="N242" s="0" t="s">
        <v>57</v>
      </c>
      <c r="O242" s="0" t="s">
        <v>50</v>
      </c>
      <c r="P242" s="0" t="s">
        <v>99</v>
      </c>
      <c r="Q242" s="0" t="s">
        <v>147</v>
      </c>
    </row>
    <row r="243" customFormat="false" ht="12.75" hidden="false" customHeight="false" outlineLevel="0" collapsed="false">
      <c r="N243" s="0" t="s">
        <v>65</v>
      </c>
      <c r="O243" s="0" t="s">
        <v>199</v>
      </c>
      <c r="P243" s="0" t="s">
        <v>87</v>
      </c>
      <c r="Q243" s="0" t="s">
        <v>255</v>
      </c>
    </row>
    <row r="244" customFormat="false" ht="12.75" hidden="false" customHeight="false" outlineLevel="0" collapsed="false">
      <c r="N244" s="0" t="s">
        <v>45</v>
      </c>
      <c r="O244" s="0" t="s">
        <v>165</v>
      </c>
      <c r="P244" s="0" t="s">
        <v>87</v>
      </c>
      <c r="Q244" s="0" t="s">
        <v>269</v>
      </c>
    </row>
    <row r="245" customFormat="false" ht="12.75" hidden="false" customHeight="false" outlineLevel="0" collapsed="false">
      <c r="N245" s="0" t="s">
        <v>38</v>
      </c>
      <c r="O245" s="0" t="s">
        <v>145</v>
      </c>
      <c r="P245" s="0" t="s">
        <v>99</v>
      </c>
      <c r="Q245" s="0" t="s">
        <v>76</v>
      </c>
    </row>
    <row r="246" customFormat="false" ht="12.75" hidden="false" customHeight="false" outlineLevel="0" collapsed="false">
      <c r="N246" s="0" t="s">
        <v>45</v>
      </c>
      <c r="O246" s="0" t="s">
        <v>201</v>
      </c>
      <c r="P246" s="0" t="s">
        <v>83</v>
      </c>
      <c r="Q246" s="0" t="s">
        <v>141</v>
      </c>
    </row>
    <row r="247" customFormat="false" ht="12.75" hidden="false" customHeight="false" outlineLevel="0" collapsed="false">
      <c r="N247" s="0" t="s">
        <v>93</v>
      </c>
      <c r="O247" s="0" t="s">
        <v>203</v>
      </c>
      <c r="P247" s="0" t="s">
        <v>87</v>
      </c>
      <c r="Q247" s="0" t="s">
        <v>249</v>
      </c>
    </row>
    <row r="248" customFormat="false" ht="12.75" hidden="false" customHeight="false" outlineLevel="0" collapsed="false">
      <c r="N248" s="0" t="s">
        <v>38</v>
      </c>
      <c r="O248" s="0" t="s">
        <v>42</v>
      </c>
      <c r="P248" s="0" t="s">
        <v>122</v>
      </c>
      <c r="Q248" s="0" t="s">
        <v>132</v>
      </c>
    </row>
    <row r="249" customFormat="false" ht="12.75" hidden="false" customHeight="false" outlineLevel="0" collapsed="false">
      <c r="N249" s="0" t="s">
        <v>93</v>
      </c>
      <c r="O249" s="0" t="s">
        <v>203</v>
      </c>
      <c r="P249" s="0" t="s">
        <v>87</v>
      </c>
      <c r="Q249" s="0" t="s">
        <v>249</v>
      </c>
    </row>
    <row r="250" customFormat="false" ht="12.75" hidden="false" customHeight="false" outlineLevel="0" collapsed="false">
      <c r="N250" s="0" t="s">
        <v>101</v>
      </c>
      <c r="O250" s="0" t="s">
        <v>205</v>
      </c>
      <c r="P250" s="0" t="s">
        <v>107</v>
      </c>
      <c r="Q250" s="0" t="s">
        <v>270</v>
      </c>
    </row>
    <row r="251" customFormat="false" ht="12.75" hidden="false" customHeight="false" outlineLevel="0" collapsed="false">
      <c r="N251" s="0" t="s">
        <v>38</v>
      </c>
      <c r="O251" s="0" t="s">
        <v>42</v>
      </c>
      <c r="P251" s="0" t="s">
        <v>91</v>
      </c>
      <c r="Q251" s="0" t="s">
        <v>153</v>
      </c>
    </row>
    <row r="252" customFormat="false" ht="12.75" hidden="false" customHeight="false" outlineLevel="0" collapsed="false">
      <c r="N252" s="0" t="s">
        <v>105</v>
      </c>
      <c r="O252" s="0" t="s">
        <v>207</v>
      </c>
      <c r="P252" s="0" t="s">
        <v>103</v>
      </c>
      <c r="Q252" s="0" t="s">
        <v>271</v>
      </c>
    </row>
    <row r="253" customFormat="false" ht="12.75" hidden="false" customHeight="false" outlineLevel="0" collapsed="false">
      <c r="N253" s="0" t="s">
        <v>109</v>
      </c>
      <c r="O253" s="0" t="s">
        <v>209</v>
      </c>
      <c r="P253" s="0" t="s">
        <v>91</v>
      </c>
      <c r="Q253" s="0" t="s">
        <v>272</v>
      </c>
    </row>
    <row r="254" customFormat="false" ht="12.75" hidden="false" customHeight="false" outlineLevel="0" collapsed="false">
      <c r="N254" s="0" t="s">
        <v>61</v>
      </c>
      <c r="O254" s="0" t="s">
        <v>58</v>
      </c>
      <c r="P254" s="0" t="s">
        <v>122</v>
      </c>
      <c r="Q254" s="0" t="s">
        <v>273</v>
      </c>
    </row>
    <row r="255" customFormat="false" ht="12.75" hidden="false" customHeight="false" outlineLevel="0" collapsed="false">
      <c r="N255" s="0" t="s">
        <v>38</v>
      </c>
      <c r="O255" s="0" t="s">
        <v>179</v>
      </c>
      <c r="P255" s="0" t="s">
        <v>103</v>
      </c>
      <c r="Q255" s="0" t="s">
        <v>250</v>
      </c>
    </row>
    <row r="256" customFormat="false" ht="12.75" hidden="false" customHeight="false" outlineLevel="0" collapsed="false">
      <c r="N256" s="0" t="s">
        <v>65</v>
      </c>
      <c r="O256" s="0" t="s">
        <v>199</v>
      </c>
      <c r="P256" s="0" t="s">
        <v>87</v>
      </c>
      <c r="Q256" s="0" t="s">
        <v>255</v>
      </c>
    </row>
    <row r="257" customFormat="false" ht="12.75" hidden="false" customHeight="false" outlineLevel="0" collapsed="false">
      <c r="N257" s="0" t="s">
        <v>45</v>
      </c>
      <c r="O257" s="0" t="s">
        <v>185</v>
      </c>
      <c r="P257" s="0" t="s">
        <v>79</v>
      </c>
      <c r="Q257" s="0" t="s">
        <v>274</v>
      </c>
    </row>
    <row r="258" customFormat="false" ht="12.75" hidden="false" customHeight="false" outlineLevel="0" collapsed="false">
      <c r="N258" s="0" t="s">
        <v>38</v>
      </c>
      <c r="O258" s="0" t="s">
        <v>145</v>
      </c>
      <c r="P258" s="0" t="s">
        <v>99</v>
      </c>
      <c r="Q258" s="0" t="s">
        <v>76</v>
      </c>
    </row>
    <row r="259" customFormat="false" ht="12.75" hidden="false" customHeight="false" outlineLevel="0" collapsed="false">
      <c r="N259" s="0" t="s">
        <v>53</v>
      </c>
      <c r="O259" s="0" t="s">
        <v>169</v>
      </c>
      <c r="P259" s="0" t="s">
        <v>137</v>
      </c>
      <c r="Q259" s="0" t="s">
        <v>192</v>
      </c>
    </row>
    <row r="260" customFormat="false" ht="12.75" hidden="false" customHeight="false" outlineLevel="0" collapsed="false">
      <c r="N260" s="0" t="s">
        <v>45</v>
      </c>
      <c r="O260" s="0" t="s">
        <v>54</v>
      </c>
      <c r="P260" s="0" t="s">
        <v>99</v>
      </c>
      <c r="Q260" s="0" t="s">
        <v>76</v>
      </c>
    </row>
    <row r="261" customFormat="false" ht="12.75" hidden="false" customHeight="false" outlineLevel="0" collapsed="false">
      <c r="N261" s="0" t="s">
        <v>38</v>
      </c>
      <c r="O261" s="0" t="s">
        <v>211</v>
      </c>
      <c r="P261" s="0" t="s">
        <v>128</v>
      </c>
      <c r="Q261" s="0" t="s">
        <v>216</v>
      </c>
    </row>
    <row r="262" customFormat="false" ht="12.75" hidden="false" customHeight="false" outlineLevel="0" collapsed="false">
      <c r="N262" s="0" t="s">
        <v>61</v>
      </c>
      <c r="O262" s="0" t="s">
        <v>58</v>
      </c>
      <c r="P262" s="0" t="s">
        <v>103</v>
      </c>
      <c r="Q262" s="0" t="s">
        <v>80</v>
      </c>
    </row>
    <row r="263" customFormat="false" ht="12.75" hidden="false" customHeight="false" outlineLevel="0" collapsed="false">
      <c r="N263" s="0" t="s">
        <v>38</v>
      </c>
      <c r="O263" s="0" t="s">
        <v>27</v>
      </c>
      <c r="P263" s="0" t="s">
        <v>149</v>
      </c>
      <c r="Q263" s="0" t="s">
        <v>275</v>
      </c>
    </row>
    <row r="264" customFormat="false" ht="12.75" hidden="false" customHeight="false" outlineLevel="0" collapsed="false">
      <c r="N264" s="0" t="s">
        <v>45</v>
      </c>
      <c r="O264" s="0" t="s">
        <v>86</v>
      </c>
      <c r="P264" s="0" t="s">
        <v>99</v>
      </c>
      <c r="Q264" s="0" t="s">
        <v>276</v>
      </c>
    </row>
    <row r="265" customFormat="false" ht="12.75" hidden="false" customHeight="false" outlineLevel="0" collapsed="false">
      <c r="N265" s="0" t="s">
        <v>38</v>
      </c>
      <c r="O265" s="0" t="s">
        <v>179</v>
      </c>
      <c r="P265" s="0" t="s">
        <v>103</v>
      </c>
      <c r="Q265" s="0" t="s">
        <v>250</v>
      </c>
    </row>
    <row r="266" customFormat="false" ht="12.75" hidden="false" customHeight="false" outlineLevel="0" collapsed="false">
      <c r="N266" s="0" t="s">
        <v>45</v>
      </c>
      <c r="O266" s="0" t="s">
        <v>102</v>
      </c>
      <c r="P266" s="0" t="s">
        <v>152</v>
      </c>
      <c r="Q266" s="0" t="s">
        <v>277</v>
      </c>
    </row>
    <row r="267" customFormat="false" ht="12.75" hidden="false" customHeight="false" outlineLevel="0" collapsed="false">
      <c r="N267" s="0" t="s">
        <v>81</v>
      </c>
      <c r="O267" s="0" t="s">
        <v>167</v>
      </c>
      <c r="P267" s="0" t="s">
        <v>79</v>
      </c>
      <c r="Q267" s="0" t="s">
        <v>274</v>
      </c>
    </row>
    <row r="268" customFormat="false" ht="12.75" hidden="false" customHeight="false" outlineLevel="0" collapsed="false">
      <c r="N268" s="0" t="s">
        <v>38</v>
      </c>
      <c r="O268" s="0" t="s">
        <v>106</v>
      </c>
      <c r="P268" s="0" t="s">
        <v>103</v>
      </c>
      <c r="Q268" s="0" t="s">
        <v>144</v>
      </c>
    </row>
    <row r="269" customFormat="false" ht="12.75" hidden="false" customHeight="false" outlineLevel="0" collapsed="false">
      <c r="N269" s="0" t="s">
        <v>45</v>
      </c>
      <c r="O269" s="0" t="s">
        <v>98</v>
      </c>
      <c r="P269" s="0" t="s">
        <v>122</v>
      </c>
      <c r="Q269" s="0" t="s">
        <v>278</v>
      </c>
    </row>
    <row r="270" customFormat="false" ht="12.75" hidden="false" customHeight="false" outlineLevel="0" collapsed="false">
      <c r="N270" s="0" t="s">
        <v>45</v>
      </c>
      <c r="O270" s="0" t="s">
        <v>86</v>
      </c>
      <c r="P270" s="0" t="s">
        <v>87</v>
      </c>
      <c r="Q270" s="0" t="s">
        <v>249</v>
      </c>
    </row>
    <row r="271" customFormat="false" ht="12.75" hidden="false" customHeight="false" outlineLevel="0" collapsed="false">
      <c r="N271" s="0" t="s">
        <v>38</v>
      </c>
      <c r="O271" s="0" t="s">
        <v>70</v>
      </c>
      <c r="P271" s="0" t="s">
        <v>87</v>
      </c>
      <c r="Q271" s="0" t="s">
        <v>220</v>
      </c>
    </row>
    <row r="272" customFormat="false" ht="12.75" hidden="false" customHeight="false" outlineLevel="0" collapsed="false">
      <c r="N272" s="0" t="s">
        <v>45</v>
      </c>
      <c r="O272" s="0" t="s">
        <v>94</v>
      </c>
      <c r="P272" s="0" t="s">
        <v>83</v>
      </c>
      <c r="Q272" s="0" t="s">
        <v>141</v>
      </c>
    </row>
    <row r="273" customFormat="false" ht="12.75" hidden="false" customHeight="false" outlineLevel="0" collapsed="false">
      <c r="N273" s="0" t="s">
        <v>45</v>
      </c>
      <c r="O273" s="0" t="s">
        <v>191</v>
      </c>
      <c r="P273" s="0" t="s">
        <v>99</v>
      </c>
      <c r="Q273" s="0" t="s">
        <v>76</v>
      </c>
    </row>
    <row r="274" customFormat="false" ht="12.75" hidden="false" customHeight="false" outlineLevel="0" collapsed="false">
      <c r="N274" s="0" t="s">
        <v>38</v>
      </c>
      <c r="O274" s="0" t="s">
        <v>213</v>
      </c>
      <c r="P274" s="0" t="s">
        <v>83</v>
      </c>
      <c r="Q274" s="0" t="s">
        <v>230</v>
      </c>
    </row>
    <row r="275" customFormat="false" ht="12.75" hidden="false" customHeight="false" outlineLevel="0" collapsed="false">
      <c r="N275" s="0" t="s">
        <v>113</v>
      </c>
      <c r="O275" s="0" t="s">
        <v>215</v>
      </c>
      <c r="P275" s="0" t="s">
        <v>103</v>
      </c>
      <c r="Q275" s="0" t="s">
        <v>279</v>
      </c>
    </row>
    <row r="276" customFormat="false" ht="12.75" hidden="false" customHeight="false" outlineLevel="0" collapsed="false">
      <c r="N276" s="0" t="s">
        <v>38</v>
      </c>
      <c r="O276" s="0" t="s">
        <v>82</v>
      </c>
      <c r="P276" s="0" t="s">
        <v>83</v>
      </c>
      <c r="Q276" s="0" t="s">
        <v>200</v>
      </c>
    </row>
    <row r="277" customFormat="false" ht="12.75" hidden="false" customHeight="false" outlineLevel="0" collapsed="false">
      <c r="N277" s="0" t="s">
        <v>45</v>
      </c>
      <c r="O277" s="0" t="s">
        <v>33</v>
      </c>
      <c r="P277" s="0" t="s">
        <v>83</v>
      </c>
      <c r="Q277" s="0" t="s">
        <v>52</v>
      </c>
    </row>
    <row r="278" customFormat="false" ht="12.75" hidden="false" customHeight="false" outlineLevel="0" collapsed="false">
      <c r="N278" s="0" t="s">
        <v>38</v>
      </c>
      <c r="O278" s="0" t="s">
        <v>42</v>
      </c>
      <c r="P278" s="0" t="s">
        <v>91</v>
      </c>
      <c r="Q278" s="0" t="s">
        <v>153</v>
      </c>
    </row>
    <row r="279" customFormat="false" ht="12.75" hidden="false" customHeight="false" outlineLevel="0" collapsed="false">
      <c r="N279" s="0" t="s">
        <v>45</v>
      </c>
      <c r="O279" s="0" t="s">
        <v>136</v>
      </c>
      <c r="P279" s="0" t="s">
        <v>87</v>
      </c>
      <c r="Q279" s="0" t="s">
        <v>280</v>
      </c>
    </row>
    <row r="280" customFormat="false" ht="12.75" hidden="false" customHeight="false" outlineLevel="0" collapsed="false">
      <c r="N280" s="0" t="s">
        <v>45</v>
      </c>
      <c r="O280" s="0" t="s">
        <v>130</v>
      </c>
      <c r="P280" s="0" t="s">
        <v>99</v>
      </c>
      <c r="Q280" s="0" t="s">
        <v>172</v>
      </c>
    </row>
    <row r="281" customFormat="false" ht="12.75" hidden="false" customHeight="false" outlineLevel="0" collapsed="false">
      <c r="N281" s="0" t="s">
        <v>53</v>
      </c>
      <c r="O281" s="0" t="s">
        <v>62</v>
      </c>
      <c r="P281" s="0" t="s">
        <v>83</v>
      </c>
      <c r="Q281" s="0" t="s">
        <v>281</v>
      </c>
    </row>
    <row r="282" customFormat="false" ht="12.75" hidden="false" customHeight="false" outlineLevel="0" collapsed="false">
      <c r="N282" s="0" t="s">
        <v>89</v>
      </c>
      <c r="O282" s="0" t="s">
        <v>177</v>
      </c>
      <c r="P282" s="0" t="s">
        <v>87</v>
      </c>
      <c r="Q282" s="0" t="s">
        <v>241</v>
      </c>
    </row>
    <row r="283" customFormat="false" ht="12.75" hidden="false" customHeight="false" outlineLevel="0" collapsed="false">
      <c r="N283" s="0" t="s">
        <v>53</v>
      </c>
      <c r="O283" s="0" t="s">
        <v>62</v>
      </c>
      <c r="P283" s="0" t="s">
        <v>83</v>
      </c>
      <c r="Q283" s="0" t="s">
        <v>282</v>
      </c>
    </row>
    <row r="284" customFormat="false" ht="12.75" hidden="false" customHeight="false" outlineLevel="0" collapsed="false">
      <c r="N284" s="0" t="s">
        <v>69</v>
      </c>
      <c r="O284" s="0" t="s">
        <v>124</v>
      </c>
      <c r="P284" s="0" t="s">
        <v>83</v>
      </c>
      <c r="Q284" s="0" t="s">
        <v>166</v>
      </c>
    </row>
    <row r="285" customFormat="false" ht="12.75" hidden="false" customHeight="false" outlineLevel="0" collapsed="false">
      <c r="N285" s="0" t="s">
        <v>73</v>
      </c>
      <c r="O285" s="0" t="s">
        <v>217</v>
      </c>
      <c r="P285" s="0" t="s">
        <v>91</v>
      </c>
      <c r="Q285" s="0" t="s">
        <v>283</v>
      </c>
    </row>
    <row r="286" customFormat="false" ht="12.75" hidden="false" customHeight="false" outlineLevel="0" collapsed="false">
      <c r="N286" s="0" t="s">
        <v>45</v>
      </c>
      <c r="O286" s="0" t="s">
        <v>94</v>
      </c>
      <c r="P286" s="0" t="s">
        <v>87</v>
      </c>
      <c r="Q286" s="0" t="s">
        <v>280</v>
      </c>
    </row>
    <row r="287" customFormat="false" ht="12.75" hidden="false" customHeight="false" outlineLevel="0" collapsed="false">
      <c r="N287" s="0" t="s">
        <v>61</v>
      </c>
      <c r="O287" s="0" t="s">
        <v>110</v>
      </c>
      <c r="P287" s="0" t="s">
        <v>103</v>
      </c>
      <c r="Q287" s="0" t="s">
        <v>144</v>
      </c>
    </row>
    <row r="288" customFormat="false" ht="12.75" hidden="false" customHeight="false" outlineLevel="0" collapsed="false">
      <c r="N288" s="0" t="s">
        <v>49</v>
      </c>
      <c r="O288" s="0" t="s">
        <v>39</v>
      </c>
      <c r="P288" s="0" t="s">
        <v>83</v>
      </c>
      <c r="Q288" s="0" t="s">
        <v>198</v>
      </c>
    </row>
    <row r="289" customFormat="false" ht="12.75" hidden="false" customHeight="false" outlineLevel="0" collapsed="false">
      <c r="N289" s="0" t="s">
        <v>117</v>
      </c>
      <c r="O289" s="0" t="s">
        <v>219</v>
      </c>
      <c r="P289" s="0" t="s">
        <v>155</v>
      </c>
      <c r="Q289" s="0" t="s">
        <v>284</v>
      </c>
    </row>
    <row r="290" customFormat="false" ht="12.75" hidden="false" customHeight="false" outlineLevel="0" collapsed="false">
      <c r="N290" s="0" t="s">
        <v>57</v>
      </c>
      <c r="O290" s="0" t="s">
        <v>50</v>
      </c>
      <c r="P290" s="0" t="s">
        <v>95</v>
      </c>
      <c r="Q290" s="0" t="s">
        <v>72</v>
      </c>
    </row>
    <row r="291" customFormat="false" ht="12.75" hidden="false" customHeight="false" outlineLevel="0" collapsed="false">
      <c r="N291" s="0" t="s">
        <v>113</v>
      </c>
      <c r="O291" s="0" t="s">
        <v>215</v>
      </c>
      <c r="P291" s="0" t="s">
        <v>83</v>
      </c>
      <c r="Q291" s="0" t="s">
        <v>228</v>
      </c>
    </row>
    <row r="292" customFormat="false" ht="12.75" hidden="false" customHeight="false" outlineLevel="0" collapsed="false">
      <c r="N292" s="0" t="s">
        <v>45</v>
      </c>
      <c r="O292" s="0" t="s">
        <v>136</v>
      </c>
      <c r="P292" s="0" t="s">
        <v>87</v>
      </c>
      <c r="Q292" s="0" t="s">
        <v>280</v>
      </c>
    </row>
    <row r="293" customFormat="false" ht="12.75" hidden="false" customHeight="false" outlineLevel="0" collapsed="false">
      <c r="N293" s="0" t="s">
        <v>45</v>
      </c>
      <c r="O293" s="0" t="s">
        <v>221</v>
      </c>
      <c r="P293" s="0" t="s">
        <v>99</v>
      </c>
      <c r="Q293" s="0" t="s">
        <v>76</v>
      </c>
    </row>
    <row r="294" customFormat="false" ht="12.75" hidden="false" customHeight="false" outlineLevel="0" collapsed="false">
      <c r="N294" s="0" t="s">
        <v>38</v>
      </c>
      <c r="O294" s="0" t="s">
        <v>42</v>
      </c>
      <c r="P294" s="0" t="s">
        <v>91</v>
      </c>
      <c r="Q294" s="0" t="s">
        <v>153</v>
      </c>
    </row>
    <row r="295" customFormat="false" ht="12.75" hidden="false" customHeight="false" outlineLevel="0" collapsed="false">
      <c r="N295" s="0" t="s">
        <v>38</v>
      </c>
      <c r="O295" s="0" t="s">
        <v>145</v>
      </c>
      <c r="P295" s="0" t="s">
        <v>99</v>
      </c>
      <c r="Q295" s="0" t="s">
        <v>76</v>
      </c>
    </row>
    <row r="296" customFormat="false" ht="12.75" hidden="false" customHeight="false" outlineLevel="0" collapsed="false">
      <c r="N296" s="0" t="s">
        <v>45</v>
      </c>
      <c r="O296" s="0" t="s">
        <v>130</v>
      </c>
      <c r="P296" s="0" t="s">
        <v>149</v>
      </c>
      <c r="Q296" s="0" t="s">
        <v>285</v>
      </c>
    </row>
    <row r="297" customFormat="false" ht="12.75" hidden="false" customHeight="false" outlineLevel="0" collapsed="false">
      <c r="N297" s="0" t="s">
        <v>45</v>
      </c>
      <c r="O297" s="0" t="s">
        <v>223</v>
      </c>
      <c r="P297" s="0" t="s">
        <v>99</v>
      </c>
      <c r="Q297" s="0" t="s">
        <v>126</v>
      </c>
    </row>
    <row r="298" customFormat="false" ht="12.75" hidden="false" customHeight="false" outlineLevel="0" collapsed="false">
      <c r="N298" s="0" t="s">
        <v>38</v>
      </c>
      <c r="O298" s="0" t="s">
        <v>145</v>
      </c>
      <c r="P298" s="0" t="s">
        <v>99</v>
      </c>
      <c r="Q298" s="0" t="s">
        <v>76</v>
      </c>
    </row>
    <row r="299" customFormat="false" ht="12.75" hidden="false" customHeight="false" outlineLevel="0" collapsed="false">
      <c r="N299" s="0" t="s">
        <v>45</v>
      </c>
      <c r="O299" s="0" t="s">
        <v>225</v>
      </c>
      <c r="P299" s="0" t="s">
        <v>83</v>
      </c>
      <c r="Q299" s="0" t="s">
        <v>286</v>
      </c>
    </row>
    <row r="300" customFormat="false" ht="12.75" hidden="false" customHeight="false" outlineLevel="0" collapsed="false">
      <c r="N300" s="0" t="s">
        <v>45</v>
      </c>
      <c r="O300" s="0" t="s">
        <v>227</v>
      </c>
      <c r="P300" s="0" t="s">
        <v>107</v>
      </c>
      <c r="Q300" s="0" t="s">
        <v>287</v>
      </c>
    </row>
    <row r="301" customFormat="false" ht="12.75" hidden="false" customHeight="false" outlineLevel="0" collapsed="false">
      <c r="N301" s="0" t="s">
        <v>49</v>
      </c>
      <c r="O301" s="0" t="s">
        <v>175</v>
      </c>
      <c r="P301" s="0" t="s">
        <v>87</v>
      </c>
      <c r="Q301" s="0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E412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A413" activeCellId="0" sqref="A4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6.28"/>
    <col collapsed="false" customWidth="true" hidden="false" outlineLevel="0" max="2" min="2" style="6" width="38.7"/>
    <col collapsed="false" customWidth="true" hidden="false" outlineLevel="0" max="3" min="3" style="7" width="12.14"/>
    <col collapsed="false" customWidth="true" hidden="false" outlineLevel="0" max="7" min="4" style="6" width="21.28"/>
    <col collapsed="false" customWidth="true" hidden="false" outlineLevel="0" max="8" min="8" style="6" width="12.42"/>
    <col collapsed="false" customWidth="true" hidden="false" outlineLevel="0" max="9" min="9" style="6" width="8.41"/>
    <col collapsed="false" customWidth="true" hidden="false" outlineLevel="0" max="10" min="10" style="6" width="12.85"/>
    <col collapsed="false" customWidth="true" hidden="false" outlineLevel="0" max="11" min="11" style="6" width="10.28"/>
    <col collapsed="false" customWidth="true" hidden="false" outlineLevel="0" max="12" min="12" style="6" width="10.56"/>
    <col collapsed="false" customWidth="true" hidden="false" outlineLevel="0" max="13" min="13" style="6" width="10.41"/>
    <col collapsed="false" customWidth="false" hidden="false" outlineLevel="0" max="14" min="14" style="6" width="9.14"/>
    <col collapsed="false" customWidth="true" hidden="false" outlineLevel="0" max="16" min="15" style="6" width="7.42"/>
    <col collapsed="false" customWidth="true" hidden="false" outlineLevel="0" max="19" min="17" style="6" width="8.99"/>
    <col collapsed="false" customWidth="true" hidden="false" outlineLevel="0" max="27" min="20" style="6" width="10.99"/>
    <col collapsed="false" customWidth="true" hidden="false" outlineLevel="0" max="28" min="28" style="8" width="9.7"/>
    <col collapsed="false" customWidth="false" hidden="false" outlineLevel="0" max="29" min="29" style="6" width="9.14"/>
    <col collapsed="false" customWidth="false" hidden="false" outlineLevel="0" max="31" min="30" style="9" width="9.14"/>
    <col collapsed="false" customWidth="false" hidden="false" outlineLevel="0" max="257" min="32" style="6" width="9.14"/>
  </cols>
  <sheetData>
    <row r="1" s="16" customFormat="true" ht="39" hidden="false" customHeight="true" outlineLevel="0" collapsed="false">
      <c r="A1" s="10"/>
      <c r="B1" s="11"/>
      <c r="C1" s="12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4"/>
      <c r="AD1" s="15"/>
      <c r="AE1" s="15"/>
    </row>
    <row r="2" s="16" customFormat="true" ht="6.75" hidden="false" customHeight="true" outlineLevel="0" collapsed="false">
      <c r="A2" s="17"/>
      <c r="B2" s="18"/>
      <c r="C2" s="19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5"/>
      <c r="AE2" s="15"/>
    </row>
    <row r="3" s="24" customFormat="true" ht="22.5" hidden="false" customHeight="true" outlineLevel="0" collapsed="false">
      <c r="A3" s="20"/>
      <c r="B3" s="21"/>
      <c r="C3" s="22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3"/>
      <c r="AD3" s="15"/>
      <c r="AE3" s="15"/>
    </row>
    <row r="4" s="24" customFormat="true" ht="19.5" hidden="false" customHeight="true" outlineLevel="0" collapsed="false">
      <c r="A4" s="25" t="s">
        <v>288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3"/>
      <c r="AD4" s="15"/>
      <c r="AE4" s="15"/>
    </row>
    <row r="5" s="24" customFormat="true" ht="19.5" hidden="false" customHeight="true" outlineLevel="0" collapsed="false">
      <c r="A5" s="26" t="s">
        <v>289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3"/>
      <c r="AD5" s="15"/>
      <c r="AE5" s="15"/>
    </row>
    <row r="6" s="24" customFormat="true" ht="19.5" hidden="false" customHeight="true" outlineLevel="0" collapsed="false">
      <c r="A6" s="27" t="s">
        <v>8</v>
      </c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3"/>
      <c r="AD6" s="15"/>
      <c r="AE6" s="15"/>
    </row>
    <row r="7" s="31" customFormat="true" ht="19.5" hidden="false" customHeight="true" outlineLevel="0" collapsed="false">
      <c r="A7" s="28" t="str">
        <f aca="false">"Ranked On "&amp;ddlb_control!K4&amp;" in "&amp;ddlb_control!L3&amp;" Order"</f>
        <v>Ranked On Dollar Sales in Descending Order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9"/>
      <c r="AD7" s="30"/>
      <c r="AE7" s="30"/>
    </row>
    <row r="8" s="36" customFormat="true" ht="3.95" hidden="false" customHeight="true" outlineLevel="0" collapsed="false">
      <c r="A8" s="32"/>
      <c r="B8" s="33"/>
      <c r="C8" s="34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29"/>
      <c r="AD8" s="35"/>
      <c r="AE8" s="35"/>
    </row>
    <row r="9" s="43" customFormat="true" ht="50.1" hidden="false" customHeight="true" outlineLevel="0" collapsed="false">
      <c r="A9" s="37" t="s">
        <v>290</v>
      </c>
      <c r="B9" s="37"/>
      <c r="C9" s="38" t="s">
        <v>291</v>
      </c>
      <c r="D9" s="39" t="str">
        <f aca="false">ddlb_control!S2</f>
        <v>Custom US Trademark</v>
      </c>
      <c r="E9" s="39" t="str">
        <f aca="false">ddlb_control!S3</f>
        <v>Custom US Package</v>
      </c>
      <c r="F9" s="39" t="str">
        <f aca="false">ddlb_control!S4</f>
        <v>Custom US Flavor</v>
      </c>
      <c r="G9" s="39" t="str">
        <f aca="false">ddlb_control!S5</f>
        <v>Custom US Size (Per Unit Oz)</v>
      </c>
      <c r="H9" s="39" t="s">
        <v>20</v>
      </c>
      <c r="I9" s="39" t="s">
        <v>292</v>
      </c>
      <c r="J9" s="39" t="s">
        <v>293</v>
      </c>
      <c r="K9" s="39" t="s">
        <v>294</v>
      </c>
      <c r="L9" s="39" t="s">
        <v>295</v>
      </c>
      <c r="M9" s="39" t="s">
        <v>296</v>
      </c>
      <c r="N9" s="39" t="s">
        <v>297</v>
      </c>
      <c r="O9" s="39" t="s">
        <v>298</v>
      </c>
      <c r="P9" s="39" t="s">
        <v>299</v>
      </c>
      <c r="Q9" s="39" t="s">
        <v>300</v>
      </c>
      <c r="R9" s="39" t="s">
        <v>301</v>
      </c>
      <c r="S9" s="40" t="s">
        <v>302</v>
      </c>
      <c r="T9" s="40" t="s">
        <v>303</v>
      </c>
      <c r="U9" s="40" t="s">
        <v>304</v>
      </c>
      <c r="V9" s="40" t="s">
        <v>305</v>
      </c>
      <c r="W9" s="40" t="s">
        <v>306</v>
      </c>
      <c r="X9" s="40" t="s">
        <v>307</v>
      </c>
      <c r="Y9" s="40" t="s">
        <v>308</v>
      </c>
      <c r="Z9" s="40" t="s">
        <v>309</v>
      </c>
      <c r="AA9" s="39" t="s">
        <v>310</v>
      </c>
      <c r="AB9" s="37" t="s">
        <v>311</v>
      </c>
      <c r="AC9" s="41"/>
      <c r="AD9" s="42"/>
      <c r="AE9" s="42"/>
    </row>
    <row r="10" s="36" customFormat="true" ht="3.95" hidden="false" customHeight="true" outlineLevel="0" collapsed="false">
      <c r="A10" s="32"/>
      <c r="B10" s="33"/>
      <c r="C10" s="34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29"/>
      <c r="AD10" s="35"/>
      <c r="AE10" s="35"/>
    </row>
    <row r="11" s="50" customFormat="true" ht="27" hidden="false" customHeight="true" outlineLevel="0" collapsed="false">
      <c r="A11" s="44"/>
      <c r="B11" s="45"/>
      <c r="C11" s="46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9"/>
      <c r="AD11" s="15"/>
      <c r="AE11" s="15"/>
    </row>
    <row r="12" s="58" customFormat="true" ht="18" hidden="false" customHeight="true" outlineLevel="0" collapsed="false">
      <c r="A12" s="51" t="n">
        <v>1</v>
      </c>
      <c r="B12" s="52" t="s">
        <v>289</v>
      </c>
      <c r="C12" s="53"/>
      <c r="D12" s="54"/>
      <c r="E12" s="54"/>
      <c r="F12" s="54"/>
      <c r="G12" s="54"/>
      <c r="H12" s="55" t="n">
        <v>59181173.1010198</v>
      </c>
      <c r="I12" s="56" t="n">
        <v>8.24558588717011</v>
      </c>
      <c r="J12" s="56" t="n">
        <v>100</v>
      </c>
      <c r="K12" s="55" t="n">
        <v>35170391.8805409</v>
      </c>
      <c r="L12" s="55" t="n">
        <v>8.57638938061894</v>
      </c>
      <c r="M12" s="55" t="n">
        <v>3573191.62241594</v>
      </c>
      <c r="N12" s="56" t="n">
        <v>8.21965125974385</v>
      </c>
      <c r="O12" s="57" t="n">
        <v>1.68269871151944</v>
      </c>
      <c r="P12" s="57" t="n">
        <v>-0.00514240472376115</v>
      </c>
      <c r="Q12" s="56" t="n">
        <v>16621.7441983799</v>
      </c>
      <c r="R12" s="56" t="n">
        <v>-5.8600470296606</v>
      </c>
      <c r="S12" s="56" t="n">
        <v>99.8870590248965</v>
      </c>
      <c r="T12" s="56" t="n">
        <v>-0.112940975103498</v>
      </c>
      <c r="U12" s="56" t="n">
        <v>99.7274658434379</v>
      </c>
      <c r="V12" s="56" t="n">
        <v>-0.239688991775992</v>
      </c>
      <c r="W12" s="56" t="n">
        <v>8.6202599194884</v>
      </c>
      <c r="X12" s="56" t="n">
        <v>-1.35704187150614</v>
      </c>
      <c r="Y12" s="56" t="n">
        <v>85.1172003933101</v>
      </c>
      <c r="Z12" s="56" t="n">
        <v>-1.12030977129162</v>
      </c>
      <c r="AA12" s="56" t="n">
        <v>967.231930775514</v>
      </c>
      <c r="AB12" s="56"/>
      <c r="AD12" s="59"/>
      <c r="AE12" s="59"/>
    </row>
    <row r="13" s="68" customFormat="true" ht="17.1" hidden="false" customHeight="true" outlineLevel="0" collapsed="false">
      <c r="A13" s="60" t="n">
        <v>1</v>
      </c>
      <c r="B13" s="61" t="s">
        <v>312</v>
      </c>
      <c r="C13" s="62" t="s">
        <v>313</v>
      </c>
      <c r="D13" s="63" t="s">
        <v>10</v>
      </c>
      <c r="E13" s="63" t="s">
        <v>11</v>
      </c>
      <c r="F13" s="63" t="s">
        <v>12</v>
      </c>
      <c r="G13" s="63" t="n">
        <v>12</v>
      </c>
      <c r="H13" s="64" t="n">
        <v>3139073.88093191</v>
      </c>
      <c r="I13" s="65" t="n">
        <v>23.8580516926308</v>
      </c>
      <c r="J13" s="65" t="n">
        <v>5.30417650825144</v>
      </c>
      <c r="K13" s="64" t="n">
        <v>1810721.28535938</v>
      </c>
      <c r="L13" s="64" t="n">
        <v>19.5647671715251</v>
      </c>
      <c r="M13" s="64" t="n">
        <v>113170.080334961</v>
      </c>
      <c r="N13" s="65" t="n">
        <v>19.5647671715251</v>
      </c>
      <c r="O13" s="66" t="n">
        <v>1.7336041202547</v>
      </c>
      <c r="P13" s="66" t="n">
        <v>0.0600918198978693</v>
      </c>
      <c r="Q13" s="65" t="n">
        <v>881.646651032112</v>
      </c>
      <c r="R13" s="65" t="n">
        <v>7.71793663250098</v>
      </c>
      <c r="S13" s="65" t="n">
        <v>99.8631094076813</v>
      </c>
      <c r="T13" s="65" t="n">
        <v>-0.109711176196512</v>
      </c>
      <c r="U13" s="65" t="n">
        <v>39.4634274680699</v>
      </c>
      <c r="V13" s="65" t="n">
        <v>12.6112906784766</v>
      </c>
      <c r="W13" s="65" t="n">
        <v>0.107774718855851</v>
      </c>
      <c r="X13" s="65" t="n">
        <v>-0.0107520133369978</v>
      </c>
      <c r="Y13" s="65" t="n">
        <v>27.3545048887805</v>
      </c>
      <c r="Z13" s="65" t="n">
        <v>5.99599890940334</v>
      </c>
      <c r="AA13" s="65" t="n">
        <v>49.7829481791174</v>
      </c>
      <c r="AB13" s="67"/>
      <c r="AD13" s="69"/>
      <c r="AE13" s="69"/>
    </row>
    <row r="14" s="68" customFormat="true" ht="17.1" hidden="false" customHeight="true" outlineLevel="0" collapsed="false">
      <c r="A14" s="60" t="n">
        <v>2</v>
      </c>
      <c r="B14" s="61" t="s">
        <v>314</v>
      </c>
      <c r="C14" s="62" t="s">
        <v>315</v>
      </c>
      <c r="D14" s="63" t="s">
        <v>16</v>
      </c>
      <c r="E14" s="63" t="s">
        <v>17</v>
      </c>
      <c r="F14" s="63" t="s">
        <v>18</v>
      </c>
      <c r="G14" s="63" t="n">
        <v>64</v>
      </c>
      <c r="H14" s="64" t="n">
        <v>2636467.88361275</v>
      </c>
      <c r="I14" s="65" t="n">
        <v>20.4379355898549</v>
      </c>
      <c r="J14" s="65" t="n">
        <v>4.45490980571204</v>
      </c>
      <c r="K14" s="64" t="n">
        <v>1329689.62855911</v>
      </c>
      <c r="L14" s="64" t="n">
        <v>21.4770155215811</v>
      </c>
      <c r="M14" s="64" t="n">
        <v>443185.553198752</v>
      </c>
      <c r="N14" s="65" t="n">
        <v>21.4770155215811</v>
      </c>
      <c r="O14" s="66" t="n">
        <v>1.98276938240821</v>
      </c>
      <c r="P14" s="66" t="n">
        <v>-0.0171063698859608</v>
      </c>
      <c r="Q14" s="65" t="n">
        <v>740.483712173998</v>
      </c>
      <c r="R14" s="65" t="n">
        <v>4.74350061804742</v>
      </c>
      <c r="S14" s="65" t="n">
        <v>99.6917988422998</v>
      </c>
      <c r="T14" s="65" t="n">
        <v>-0.279149655098024</v>
      </c>
      <c r="U14" s="65" t="n">
        <v>34.745975838333</v>
      </c>
      <c r="V14" s="65" t="n">
        <v>6.08085104377816</v>
      </c>
      <c r="W14" s="65" t="n">
        <v>2.92301209369617</v>
      </c>
      <c r="X14" s="65" t="n">
        <v>1.95230187176834</v>
      </c>
      <c r="Y14" s="65" t="n">
        <v>10.5206358236207</v>
      </c>
      <c r="Z14" s="65" t="n">
        <v>2.06817909031633</v>
      </c>
      <c r="AA14" s="65" t="n">
        <v>36.6932712762826</v>
      </c>
      <c r="AB14" s="67"/>
      <c r="AD14" s="69"/>
      <c r="AE14" s="69"/>
    </row>
    <row r="15" s="68" customFormat="true" ht="17.1" hidden="false" customHeight="true" outlineLevel="0" collapsed="false">
      <c r="A15" s="60" t="n">
        <v>3</v>
      </c>
      <c r="B15" s="61" t="s">
        <v>316</v>
      </c>
      <c r="C15" s="62" t="s">
        <v>317</v>
      </c>
      <c r="D15" s="63" t="s">
        <v>16</v>
      </c>
      <c r="E15" s="63" t="s">
        <v>11</v>
      </c>
      <c r="F15" s="63" t="s">
        <v>12</v>
      </c>
      <c r="G15" s="63" t="n">
        <v>16</v>
      </c>
      <c r="H15" s="64" t="n">
        <v>2624970.04008426</v>
      </c>
      <c r="I15" s="65" t="n">
        <v>26.3039295973575</v>
      </c>
      <c r="J15" s="65" t="n">
        <v>4.43548159412714</v>
      </c>
      <c r="K15" s="64" t="n">
        <v>2025975.86310768</v>
      </c>
      <c r="L15" s="64" t="n">
        <v>18.6348185778312</v>
      </c>
      <c r="M15" s="64" t="n">
        <v>168763.78939687</v>
      </c>
      <c r="N15" s="65" t="n">
        <v>18.6348185778313</v>
      </c>
      <c r="O15" s="66" t="n">
        <v>1.29565711412661</v>
      </c>
      <c r="P15" s="66" t="n">
        <v>0.0786716476926137</v>
      </c>
      <c r="Q15" s="65" t="n">
        <v>761.581281446272</v>
      </c>
      <c r="R15" s="65" t="n">
        <v>10.1493145371763</v>
      </c>
      <c r="S15" s="65" t="n">
        <v>96.8284689155777</v>
      </c>
      <c r="T15" s="65" t="n">
        <v>-0.406134269053339</v>
      </c>
      <c r="U15" s="65" t="n">
        <v>42.8751692934189</v>
      </c>
      <c r="V15" s="65" t="n">
        <v>-1.72994268616975</v>
      </c>
      <c r="W15" s="65" t="n">
        <v>0.248947724683108</v>
      </c>
      <c r="X15" s="65" t="n">
        <v>0.01064698902867</v>
      </c>
      <c r="Y15" s="65" t="n">
        <v>29.2991777355262</v>
      </c>
      <c r="Z15" s="65" t="n">
        <v>0.182131932431545</v>
      </c>
      <c r="AA15" s="65" t="n">
        <v>57.9586907210681</v>
      </c>
      <c r="AB15" s="67"/>
      <c r="AD15" s="69"/>
      <c r="AE15" s="69"/>
    </row>
    <row r="16" s="68" customFormat="true" ht="17.1" hidden="false" customHeight="true" outlineLevel="0" collapsed="false">
      <c r="A16" s="60" t="n">
        <v>4</v>
      </c>
      <c r="B16" s="61" t="s">
        <v>318</v>
      </c>
      <c r="C16" s="62" t="s">
        <v>319</v>
      </c>
      <c r="D16" s="63" t="s">
        <v>22</v>
      </c>
      <c r="E16" s="63" t="s">
        <v>11</v>
      </c>
      <c r="F16" s="63" t="s">
        <v>24</v>
      </c>
      <c r="G16" s="63" t="n">
        <v>15.2</v>
      </c>
      <c r="H16" s="64" t="n">
        <v>2185726.21396261</v>
      </c>
      <c r="I16" s="65" t="n">
        <v>10.6538625730316</v>
      </c>
      <c r="J16" s="65" t="n">
        <v>3.69327963511583</v>
      </c>
      <c r="K16" s="64" t="n">
        <v>752620.899467468</v>
      </c>
      <c r="L16" s="64" t="n">
        <v>11.83156164049</v>
      </c>
      <c r="M16" s="64" t="n">
        <v>59607.5752378235</v>
      </c>
      <c r="N16" s="65" t="n">
        <v>11.83156164049</v>
      </c>
      <c r="O16" s="66" t="n">
        <v>2.90415296135035</v>
      </c>
      <c r="P16" s="66" t="n">
        <v>-0.0309091626338964</v>
      </c>
      <c r="Q16" s="65" t="n">
        <v>613.887493479811</v>
      </c>
      <c r="R16" s="65" t="n">
        <v>-3.76559622976483</v>
      </c>
      <c r="S16" s="65" t="n">
        <v>99.8630727386287</v>
      </c>
      <c r="T16" s="65" t="n">
        <v>-0.136927261371312</v>
      </c>
      <c r="U16" s="65" t="n">
        <v>33.3794254815541</v>
      </c>
      <c r="V16" s="65" t="n">
        <v>-6.89843090076271</v>
      </c>
      <c r="W16" s="65" t="n">
        <v>0.107774718855851</v>
      </c>
      <c r="X16" s="65" t="n">
        <v>-1.17420018878086</v>
      </c>
      <c r="Y16" s="65" t="n">
        <v>20.6630934591105</v>
      </c>
      <c r="Z16" s="65" t="n">
        <v>-0.650122467515374</v>
      </c>
      <c r="AA16" s="65" t="n">
        <v>20.7051145353673</v>
      </c>
      <c r="AB16" s="67"/>
      <c r="AD16" s="69"/>
      <c r="AE16" s="69"/>
    </row>
    <row r="17" s="68" customFormat="true" ht="17.1" hidden="false" customHeight="true" outlineLevel="0" collapsed="false">
      <c r="A17" s="60" t="n">
        <v>5</v>
      </c>
      <c r="B17" s="61" t="s">
        <v>320</v>
      </c>
      <c r="C17" s="62" t="s">
        <v>321</v>
      </c>
      <c r="D17" s="63" t="s">
        <v>16</v>
      </c>
      <c r="E17" s="63" t="s">
        <v>11</v>
      </c>
      <c r="F17" s="63" t="s">
        <v>18</v>
      </c>
      <c r="G17" s="63" t="n">
        <v>16</v>
      </c>
      <c r="H17" s="64" t="n">
        <v>2022175.49630474</v>
      </c>
      <c r="I17" s="65" t="n">
        <v>16.1109189681456</v>
      </c>
      <c r="J17" s="65" t="n">
        <v>3.41692364369488</v>
      </c>
      <c r="K17" s="64" t="n">
        <v>1901225.95693016</v>
      </c>
      <c r="L17" s="64" t="n">
        <v>16.4374703162832</v>
      </c>
      <c r="M17" s="64" t="n">
        <v>158372.122212282</v>
      </c>
      <c r="N17" s="65" t="n">
        <v>16.4374703162832</v>
      </c>
      <c r="O17" s="66" t="n">
        <v>1.06361660429351</v>
      </c>
      <c r="P17" s="66" t="n">
        <v>-0.00299132449488981</v>
      </c>
      <c r="Q17" s="65" t="n">
        <v>567.952307508925</v>
      </c>
      <c r="R17" s="65" t="n">
        <v>0.980343553202413</v>
      </c>
      <c r="S17" s="65" t="n">
        <v>99.6414737250574</v>
      </c>
      <c r="T17" s="65" t="n">
        <v>-0.21425856042822</v>
      </c>
      <c r="U17" s="65" t="n">
        <v>43.7700201216558</v>
      </c>
      <c r="V17" s="65" t="n">
        <v>-0.938827269918555</v>
      </c>
      <c r="W17" s="65" t="n">
        <v>4.68268004848155</v>
      </c>
      <c r="X17" s="65" t="n">
        <v>-1.86265640184164</v>
      </c>
      <c r="Y17" s="65" t="n">
        <v>41.249864161334</v>
      </c>
      <c r="Z17" s="65" t="n">
        <v>0.1937462619629</v>
      </c>
      <c r="AA17" s="65" t="n">
        <v>52.4682047427529</v>
      </c>
      <c r="AB17" s="67"/>
      <c r="AD17" s="69"/>
      <c r="AE17" s="69"/>
    </row>
    <row r="18" s="68" customFormat="true" ht="17.1" hidden="false" customHeight="true" outlineLevel="0" collapsed="false">
      <c r="A18" s="60" t="n">
        <v>6</v>
      </c>
      <c r="B18" s="61" t="s">
        <v>322</v>
      </c>
      <c r="C18" s="62" t="s">
        <v>323</v>
      </c>
      <c r="D18" s="63" t="s">
        <v>10</v>
      </c>
      <c r="E18" s="63" t="s">
        <v>11</v>
      </c>
      <c r="F18" s="63" t="s">
        <v>12</v>
      </c>
      <c r="G18" s="63" t="n">
        <v>12</v>
      </c>
      <c r="H18" s="64" t="n">
        <v>1752782.45134034</v>
      </c>
      <c r="I18" s="65" t="n">
        <v>13.3754430953926</v>
      </c>
      <c r="J18" s="65" t="n">
        <v>2.96172306072476</v>
      </c>
      <c r="K18" s="64" t="n">
        <v>1008873.14578438</v>
      </c>
      <c r="L18" s="64" t="n">
        <v>9.26895939723428</v>
      </c>
      <c r="M18" s="64" t="n">
        <v>63054.5716115236</v>
      </c>
      <c r="N18" s="65" t="n">
        <v>9.26895939723428</v>
      </c>
      <c r="O18" s="66" t="n">
        <v>1.73736654470824</v>
      </c>
      <c r="P18" s="66" t="n">
        <v>0.0629278016366131</v>
      </c>
      <c r="Q18" s="65" t="n">
        <v>492.290031018097</v>
      </c>
      <c r="R18" s="65" t="n">
        <v>-1.39866865225503</v>
      </c>
      <c r="S18" s="65" t="n">
        <v>99.7514558702341</v>
      </c>
      <c r="T18" s="65" t="n">
        <v>0.160048978799239</v>
      </c>
      <c r="U18" s="65" t="n">
        <v>36.8767457017386</v>
      </c>
      <c r="V18" s="65" t="n">
        <v>11.5138283153991</v>
      </c>
      <c r="W18" s="65" t="n">
        <v>0.133233129959381</v>
      </c>
      <c r="X18" s="65" t="n">
        <v>0.0147063977665316</v>
      </c>
      <c r="Y18" s="65" t="n">
        <v>25.2979016468621</v>
      </c>
      <c r="Z18" s="65" t="n">
        <v>5.40882762747571</v>
      </c>
      <c r="AA18" s="65" t="n">
        <v>27.7674487235973</v>
      </c>
      <c r="AB18" s="67"/>
      <c r="AD18" s="69"/>
      <c r="AE18" s="69"/>
    </row>
    <row r="19" s="68" customFormat="true" ht="17.1" hidden="false" customHeight="true" outlineLevel="0" collapsed="false">
      <c r="A19" s="60" t="n">
        <v>7</v>
      </c>
      <c r="B19" s="61" t="s">
        <v>324</v>
      </c>
      <c r="C19" s="62" t="s">
        <v>325</v>
      </c>
      <c r="D19" s="63" t="s">
        <v>16</v>
      </c>
      <c r="E19" s="63" t="s">
        <v>11</v>
      </c>
      <c r="F19" s="63" t="s">
        <v>12</v>
      </c>
      <c r="G19" s="63" t="n">
        <v>16</v>
      </c>
      <c r="H19" s="64" t="n">
        <v>1622464.20843071</v>
      </c>
      <c r="I19" s="65" t="n">
        <v>1.83061132090415</v>
      </c>
      <c r="J19" s="65" t="n">
        <v>2.74152086451756</v>
      </c>
      <c r="K19" s="64" t="n">
        <v>927185.213190079</v>
      </c>
      <c r="L19" s="64" t="n">
        <v>0.606779680650332</v>
      </c>
      <c r="M19" s="64" t="n">
        <v>77234.5282587335</v>
      </c>
      <c r="N19" s="65" t="n">
        <v>0.606779680650312</v>
      </c>
      <c r="O19" s="66" t="n">
        <v>1.74988145340288</v>
      </c>
      <c r="P19" s="66" t="n">
        <v>0.0210306140912673</v>
      </c>
      <c r="Q19" s="65" t="n">
        <v>470.724751935725</v>
      </c>
      <c r="R19" s="65" t="n">
        <v>-11.1937999739489</v>
      </c>
      <c r="S19" s="65" t="n">
        <v>96.7475857590305</v>
      </c>
      <c r="T19" s="65" t="n">
        <v>-0.45934287598574</v>
      </c>
      <c r="U19" s="65" t="n">
        <v>3.1489405821998</v>
      </c>
      <c r="V19" s="65" t="n">
        <v>1.97216610092881</v>
      </c>
      <c r="W19" s="65"/>
      <c r="X19" s="65"/>
      <c r="Y19" s="65" t="n">
        <v>3.12972797347466</v>
      </c>
      <c r="Z19" s="65" t="n">
        <v>2.01650609391415</v>
      </c>
      <c r="AA19" s="65" t="n">
        <v>26.542552772734</v>
      </c>
      <c r="AB19" s="67"/>
      <c r="AD19" s="69"/>
      <c r="AE19" s="69"/>
    </row>
    <row r="20" s="68" customFormat="true" ht="17.1" hidden="false" customHeight="true" outlineLevel="0" collapsed="false">
      <c r="A20" s="60" t="n">
        <v>8</v>
      </c>
      <c r="B20" s="61" t="s">
        <v>326</v>
      </c>
      <c r="C20" s="62" t="s">
        <v>327</v>
      </c>
      <c r="D20" s="63" t="s">
        <v>22</v>
      </c>
      <c r="E20" s="63" t="s">
        <v>11</v>
      </c>
      <c r="F20" s="63" t="s">
        <v>24</v>
      </c>
      <c r="G20" s="63" t="n">
        <v>15.2</v>
      </c>
      <c r="H20" s="64" t="n">
        <v>1599467.00592655</v>
      </c>
      <c r="I20" s="65" t="n">
        <v>13.9810372303753</v>
      </c>
      <c r="J20" s="65" t="n">
        <v>2.70266188065642</v>
      </c>
      <c r="K20" s="64" t="n">
        <v>551269.903272629</v>
      </c>
      <c r="L20" s="64" t="n">
        <v>15.2310246311299</v>
      </c>
      <c r="M20" s="64" t="n">
        <v>43660.5763391922</v>
      </c>
      <c r="N20" s="65" t="n">
        <v>15.2310246311299</v>
      </c>
      <c r="O20" s="66" t="n">
        <v>2.90142269046663</v>
      </c>
      <c r="P20" s="66" t="n">
        <v>-0.0318188173706186</v>
      </c>
      <c r="Q20" s="65" t="n">
        <v>449.229544349833</v>
      </c>
      <c r="R20" s="65" t="n">
        <v>-0.871990331664559</v>
      </c>
      <c r="S20" s="65" t="n">
        <v>99.7082309462394</v>
      </c>
      <c r="T20" s="65" t="n">
        <v>0.141391868817848</v>
      </c>
      <c r="U20" s="65" t="n">
        <v>32.5753560818162</v>
      </c>
      <c r="V20" s="65" t="n">
        <v>-7.49398081921024</v>
      </c>
      <c r="W20" s="65" t="n">
        <v>0.107774718855851</v>
      </c>
      <c r="X20" s="65" t="n">
        <v>-0.835858920248491</v>
      </c>
      <c r="Y20" s="65" t="n">
        <v>20.0007225255408</v>
      </c>
      <c r="Z20" s="65" t="n">
        <v>-1.31328742279107</v>
      </c>
      <c r="AA20" s="65" t="n">
        <v>15.1961850174847</v>
      </c>
      <c r="AB20" s="67"/>
      <c r="AD20" s="69"/>
      <c r="AE20" s="69"/>
    </row>
    <row r="21" s="68" customFormat="true" ht="17.1" hidden="false" customHeight="true" outlineLevel="0" collapsed="false">
      <c r="A21" s="60" t="n">
        <v>9</v>
      </c>
      <c r="B21" s="61" t="s">
        <v>328</v>
      </c>
      <c r="C21" s="62" t="s">
        <v>329</v>
      </c>
      <c r="D21" s="63" t="s">
        <v>22</v>
      </c>
      <c r="E21" s="63" t="s">
        <v>11</v>
      </c>
      <c r="F21" s="63" t="s">
        <v>28</v>
      </c>
      <c r="G21" s="63" t="n">
        <v>15.2</v>
      </c>
      <c r="H21" s="64" t="n">
        <v>1583742.71413916</v>
      </c>
      <c r="I21" s="65" t="n">
        <v>15.6892117099982</v>
      </c>
      <c r="J21" s="65" t="n">
        <v>2.67609212719689</v>
      </c>
      <c r="K21" s="64" t="n">
        <v>544939.521716118</v>
      </c>
      <c r="L21" s="64" t="n">
        <v>17.0921317516854</v>
      </c>
      <c r="M21" s="64" t="n">
        <v>43159.2101199165</v>
      </c>
      <c r="N21" s="65" t="n">
        <v>17.0921317516854</v>
      </c>
      <c r="O21" s="66" t="n">
        <v>2.90627244130073</v>
      </c>
      <c r="P21" s="66" t="n">
        <v>-0.0352432849549058</v>
      </c>
      <c r="Q21" s="65" t="n">
        <v>444.81318789565</v>
      </c>
      <c r="R21" s="65" t="n">
        <v>0.613589554654853</v>
      </c>
      <c r="S21" s="65" t="n">
        <v>99.8062852673811</v>
      </c>
      <c r="T21" s="65" t="n">
        <v>0.0160449989608509</v>
      </c>
      <c r="U21" s="65" t="n">
        <v>32.0930447540939</v>
      </c>
      <c r="V21" s="65" t="n">
        <v>-7.10184566113181</v>
      </c>
      <c r="W21" s="65" t="n">
        <v>0.107774718855851</v>
      </c>
      <c r="X21" s="65" t="n">
        <v>-0.771267126616533</v>
      </c>
      <c r="Y21" s="65" t="n">
        <v>19.9882220285825</v>
      </c>
      <c r="Z21" s="65" t="n">
        <v>0.411596528431367</v>
      </c>
      <c r="AA21" s="65" t="n">
        <v>15.0042583080508</v>
      </c>
      <c r="AB21" s="67"/>
      <c r="AD21" s="69"/>
      <c r="AE21" s="69"/>
    </row>
    <row r="22" s="68" customFormat="true" ht="17.1" hidden="false" customHeight="true" outlineLevel="0" collapsed="false">
      <c r="A22" s="60" t="n">
        <v>10</v>
      </c>
      <c r="B22" s="61" t="s">
        <v>330</v>
      </c>
      <c r="C22" s="62" t="s">
        <v>331</v>
      </c>
      <c r="D22" s="63" t="s">
        <v>22</v>
      </c>
      <c r="E22" s="63" t="s">
        <v>11</v>
      </c>
      <c r="F22" s="63" t="s">
        <v>24</v>
      </c>
      <c r="G22" s="63" t="n">
        <v>15.2</v>
      </c>
      <c r="H22" s="64" t="n">
        <v>1431006.96064707</v>
      </c>
      <c r="I22" s="65" t="n">
        <v>49.8298282882498</v>
      </c>
      <c r="J22" s="65" t="n">
        <v>2.41801046796487</v>
      </c>
      <c r="K22" s="64" t="n">
        <v>432876.952212334</v>
      </c>
      <c r="L22" s="64" t="n">
        <v>49.256586991328</v>
      </c>
      <c r="M22" s="64" t="n">
        <v>34283.8546152168</v>
      </c>
      <c r="N22" s="65" t="n">
        <v>49.256586991328</v>
      </c>
      <c r="O22" s="66" t="n">
        <v>3.30580538726657</v>
      </c>
      <c r="P22" s="66" t="n">
        <v>0.0126478431512456</v>
      </c>
      <c r="Q22" s="65" t="n">
        <v>407.858233827441</v>
      </c>
      <c r="R22" s="65" t="n">
        <v>30.3249504884218</v>
      </c>
      <c r="S22" s="65" t="n">
        <v>95.8121505697453</v>
      </c>
      <c r="T22" s="65" t="n">
        <v>1.3351843644858</v>
      </c>
      <c r="U22" s="65" t="n">
        <v>30.108960969805</v>
      </c>
      <c r="V22" s="65" t="n">
        <v>1.00314286873036</v>
      </c>
      <c r="W22" s="65" t="n">
        <v>0.107774718855851</v>
      </c>
      <c r="X22" s="65" t="n">
        <v>-0.511377731285564</v>
      </c>
      <c r="Y22" s="65" t="n">
        <v>15.4364997733595</v>
      </c>
      <c r="Z22" s="65" t="n">
        <v>3.43146999638917</v>
      </c>
      <c r="AA22" s="65" t="n">
        <v>12.6370978078295</v>
      </c>
      <c r="AB22" s="67"/>
      <c r="AD22" s="69"/>
      <c r="AE22" s="69"/>
    </row>
    <row r="23" s="68" customFormat="true" ht="17.1" hidden="false" customHeight="true" outlineLevel="0" collapsed="false">
      <c r="A23" s="60" t="n">
        <v>11</v>
      </c>
      <c r="B23" s="61" t="s">
        <v>332</v>
      </c>
      <c r="C23" s="62" t="s">
        <v>333</v>
      </c>
      <c r="D23" s="63" t="s">
        <v>16</v>
      </c>
      <c r="E23" s="63" t="s">
        <v>17</v>
      </c>
      <c r="F23" s="63" t="s">
        <v>12</v>
      </c>
      <c r="G23" s="63" t="n">
        <v>64</v>
      </c>
      <c r="H23" s="64" t="n">
        <v>1365300.58072879</v>
      </c>
      <c r="I23" s="65" t="n">
        <v>13.875686669902</v>
      </c>
      <c r="J23" s="65" t="n">
        <v>2.30698465270075</v>
      </c>
      <c r="K23" s="64" t="n">
        <v>462810.88209343</v>
      </c>
      <c r="L23" s="64" t="n">
        <v>11.5961021406514</v>
      </c>
      <c r="M23" s="64" t="n">
        <v>154254.86700174</v>
      </c>
      <c r="N23" s="65" t="n">
        <v>11.5961021406514</v>
      </c>
      <c r="O23" s="66" t="n">
        <v>2.95001831969277</v>
      </c>
      <c r="P23" s="66" t="n">
        <v>0.0590540116089131</v>
      </c>
      <c r="Q23" s="65" t="n">
        <v>396.113993665769</v>
      </c>
      <c r="R23" s="65" t="n">
        <v>-0.689322421506114</v>
      </c>
      <c r="S23" s="65" t="n">
        <v>96.3611142680929</v>
      </c>
      <c r="T23" s="65" t="n">
        <v>-0.57657206673494</v>
      </c>
      <c r="U23" s="65" t="n">
        <v>0.35334927492978</v>
      </c>
      <c r="V23" s="65" t="n">
        <v>0.219303129609527</v>
      </c>
      <c r="W23" s="65"/>
      <c r="X23" s="65"/>
      <c r="Y23" s="65" t="n">
        <v>0.310409505352293</v>
      </c>
      <c r="Z23" s="65" t="n">
        <v>0.225158398082938</v>
      </c>
      <c r="AA23" s="65" t="n">
        <v>13.2896162613261</v>
      </c>
      <c r="AB23" s="67"/>
      <c r="AD23" s="69"/>
      <c r="AE23" s="69"/>
    </row>
    <row r="24" s="68" customFormat="true" ht="17.1" hidden="false" customHeight="true" outlineLevel="0" collapsed="false">
      <c r="A24" s="60" t="n">
        <v>12</v>
      </c>
      <c r="B24" s="61" t="s">
        <v>334</v>
      </c>
      <c r="C24" s="62" t="s">
        <v>335</v>
      </c>
      <c r="D24" s="63" t="s">
        <v>16</v>
      </c>
      <c r="E24" s="63" t="s">
        <v>17</v>
      </c>
      <c r="F24" s="63" t="s">
        <v>31</v>
      </c>
      <c r="G24" s="63" t="n">
        <v>64</v>
      </c>
      <c r="H24" s="64" t="n">
        <v>1180619.9179395</v>
      </c>
      <c r="I24" s="65" t="n">
        <v>13.5475078820104</v>
      </c>
      <c r="J24" s="65" t="n">
        <v>1.99492483179445</v>
      </c>
      <c r="K24" s="64" t="n">
        <v>598187.423546791</v>
      </c>
      <c r="L24" s="64" t="n">
        <v>14.8582342425959</v>
      </c>
      <c r="M24" s="64" t="n">
        <v>199375.868268145</v>
      </c>
      <c r="N24" s="65" t="n">
        <v>14.8582342425959</v>
      </c>
      <c r="O24" s="66" t="n">
        <v>1.97366221934145</v>
      </c>
      <c r="P24" s="66" t="n">
        <v>-0.0227828082362718</v>
      </c>
      <c r="Q24" s="65" t="n">
        <v>342.532682764066</v>
      </c>
      <c r="R24" s="65" t="n">
        <v>-0.975526252591479</v>
      </c>
      <c r="S24" s="65" t="n">
        <v>96.4666841603145</v>
      </c>
      <c r="T24" s="65" t="n">
        <v>-0.651276438157822</v>
      </c>
      <c r="U24" s="65" t="n">
        <v>33.483783118718</v>
      </c>
      <c r="V24" s="65" t="n">
        <v>4.76159110147865</v>
      </c>
      <c r="W24" s="65" t="n">
        <v>2.99813241042836</v>
      </c>
      <c r="X24" s="65" t="n">
        <v>2.13159557577157</v>
      </c>
      <c r="Y24" s="65" t="n">
        <v>10.1610174231099</v>
      </c>
      <c r="Z24" s="65" t="n">
        <v>0.364665175656594</v>
      </c>
      <c r="AA24" s="65" t="n">
        <v>17.1878666881037</v>
      </c>
      <c r="AB24" s="67"/>
      <c r="AD24" s="69"/>
      <c r="AE24" s="69"/>
    </row>
    <row r="25" s="68" customFormat="true" ht="17.1" hidden="false" customHeight="true" outlineLevel="0" collapsed="false">
      <c r="A25" s="60" t="n">
        <v>13</v>
      </c>
      <c r="B25" s="61" t="s">
        <v>336</v>
      </c>
      <c r="C25" s="62" t="s">
        <v>337</v>
      </c>
      <c r="D25" s="63" t="s">
        <v>10</v>
      </c>
      <c r="E25" s="63" t="s">
        <v>11</v>
      </c>
      <c r="F25" s="63" t="s">
        <v>12</v>
      </c>
      <c r="G25" s="63" t="n">
        <v>59</v>
      </c>
      <c r="H25" s="64" t="n">
        <v>1177519.47633281</v>
      </c>
      <c r="I25" s="65" t="n">
        <v>11.7622970906525</v>
      </c>
      <c r="J25" s="65" t="n">
        <v>1.98968593326603</v>
      </c>
      <c r="K25" s="64" t="n">
        <v>256541.574288368</v>
      </c>
      <c r="L25" s="64" t="n">
        <v>11.1805212333559</v>
      </c>
      <c r="M25" s="64" t="n">
        <v>78835.2257788156</v>
      </c>
      <c r="N25" s="65" t="n">
        <v>11.180521233356</v>
      </c>
      <c r="O25" s="66" t="n">
        <v>4.58997524903782</v>
      </c>
      <c r="P25" s="66" t="n">
        <v>0.0238930019782337</v>
      </c>
      <c r="Q25" s="65" t="n">
        <v>330.720506178626</v>
      </c>
      <c r="R25" s="65" t="n">
        <v>-5.09307531474522</v>
      </c>
      <c r="S25" s="65" t="n">
        <v>98.0223247340203</v>
      </c>
      <c r="T25" s="65" t="n">
        <v>2.78162954055223</v>
      </c>
      <c r="U25" s="65" t="n">
        <v>0.115523189843235</v>
      </c>
      <c r="V25" s="65" t="n">
        <v>0.0371577006980034</v>
      </c>
      <c r="W25" s="65"/>
      <c r="X25" s="65"/>
      <c r="Y25" s="65" t="n">
        <v>0.115523189843235</v>
      </c>
      <c r="Z25" s="65" t="n">
        <v>0.0371577006980034</v>
      </c>
      <c r="AA25" s="65" t="n">
        <v>7.18027324575066</v>
      </c>
      <c r="AB25" s="67"/>
      <c r="AD25" s="69"/>
      <c r="AE25" s="69"/>
    </row>
    <row r="26" s="68" customFormat="true" ht="17.1" hidden="false" customHeight="true" outlineLevel="0" collapsed="false">
      <c r="A26" s="60" t="n">
        <v>14</v>
      </c>
      <c r="B26" s="61" t="s">
        <v>338</v>
      </c>
      <c r="C26" s="62" t="s">
        <v>339</v>
      </c>
      <c r="D26" s="63" t="s">
        <v>22</v>
      </c>
      <c r="E26" s="63" t="s">
        <v>11</v>
      </c>
      <c r="F26" s="63" t="s">
        <v>34</v>
      </c>
      <c r="G26" s="63" t="n">
        <v>15.2</v>
      </c>
      <c r="H26" s="64" t="n">
        <v>1164975.4777212</v>
      </c>
      <c r="I26" s="65" t="n">
        <v>33.1287703008407</v>
      </c>
      <c r="J26" s="65" t="n">
        <v>1.96849000565203</v>
      </c>
      <c r="K26" s="64" t="n">
        <v>402078.191011429</v>
      </c>
      <c r="L26" s="64" t="n">
        <v>34.8238808834438</v>
      </c>
      <c r="M26" s="64" t="n">
        <v>31844.5927281052</v>
      </c>
      <c r="N26" s="65" t="n">
        <v>34.8238808834438</v>
      </c>
      <c r="O26" s="66" t="n">
        <v>2.89738539359896</v>
      </c>
      <c r="P26" s="66" t="n">
        <v>-0.036892015388339</v>
      </c>
      <c r="Q26" s="65" t="n">
        <v>327.197373310155</v>
      </c>
      <c r="R26" s="65" t="n">
        <v>14.2986717177264</v>
      </c>
      <c r="S26" s="65" t="n">
        <v>98.5038309253989</v>
      </c>
      <c r="T26" s="65" t="n">
        <v>0.362688803324602</v>
      </c>
      <c r="U26" s="65" t="n">
        <v>31.6173272860594</v>
      </c>
      <c r="V26" s="65" t="n">
        <v>-6.37079624853417</v>
      </c>
      <c r="W26" s="65" t="n">
        <v>0.0808203692823949</v>
      </c>
      <c r="X26" s="65" t="n">
        <v>-0.766134686954609</v>
      </c>
      <c r="Y26" s="65" t="n">
        <v>19.3600321429733</v>
      </c>
      <c r="Z26" s="65" t="n">
        <v>0.161818361512243</v>
      </c>
      <c r="AA26" s="65" t="n">
        <v>11.27831380685</v>
      </c>
      <c r="AB26" s="67"/>
      <c r="AD26" s="69"/>
      <c r="AE26" s="69"/>
    </row>
    <row r="27" s="68" customFormat="true" ht="17.1" hidden="false" customHeight="true" outlineLevel="0" collapsed="false">
      <c r="A27" s="60" t="n">
        <v>15</v>
      </c>
      <c r="B27" s="61" t="s">
        <v>340</v>
      </c>
      <c r="C27" s="62" t="s">
        <v>341</v>
      </c>
      <c r="D27" s="63" t="s">
        <v>16</v>
      </c>
      <c r="E27" s="63" t="s">
        <v>17</v>
      </c>
      <c r="F27" s="63" t="s">
        <v>12</v>
      </c>
      <c r="G27" s="63" t="n">
        <v>32</v>
      </c>
      <c r="H27" s="64" t="n">
        <v>1141462.72148023</v>
      </c>
      <c r="I27" s="65" t="n">
        <v>0.875534940518371</v>
      </c>
      <c r="J27" s="65" t="n">
        <v>1.92875987694904</v>
      </c>
      <c r="K27" s="64" t="n">
        <v>658755.168881416</v>
      </c>
      <c r="L27" s="64" t="n">
        <v>-1.48587742834724</v>
      </c>
      <c r="M27" s="64" t="n">
        <v>109814.486652532</v>
      </c>
      <c r="N27" s="65" t="n">
        <v>-1.48587742834722</v>
      </c>
      <c r="O27" s="66" t="n">
        <v>1.73275713861716</v>
      </c>
      <c r="P27" s="66" t="n">
        <v>0.0405624033794065</v>
      </c>
      <c r="Q27" s="65" t="n">
        <v>331.172024393907</v>
      </c>
      <c r="R27" s="65" t="n">
        <v>-12.0267194956574</v>
      </c>
      <c r="S27" s="65" t="n">
        <v>95.8859324424843</v>
      </c>
      <c r="T27" s="65" t="n">
        <v>-1.09857976106943</v>
      </c>
      <c r="U27" s="65" t="n">
        <v>6.68286451233954</v>
      </c>
      <c r="V27" s="65" t="n">
        <v>6.68286451233954</v>
      </c>
      <c r="W27" s="65"/>
      <c r="X27" s="65"/>
      <c r="Y27" s="65" t="n">
        <v>0.115523189843235</v>
      </c>
      <c r="Z27" s="65" t="n">
        <v>0.115523189843235</v>
      </c>
      <c r="AA27" s="65" t="n">
        <v>19.0393369845525</v>
      </c>
      <c r="AB27" s="67"/>
      <c r="AD27" s="69"/>
      <c r="AE27" s="69"/>
    </row>
    <row r="28" s="68" customFormat="true" ht="17.1" hidden="false" customHeight="true" outlineLevel="0" collapsed="false">
      <c r="A28" s="60" t="n">
        <v>16</v>
      </c>
      <c r="B28" s="61" t="s">
        <v>342</v>
      </c>
      <c r="C28" s="62" t="s">
        <v>343</v>
      </c>
      <c r="D28" s="63" t="s">
        <v>16</v>
      </c>
      <c r="E28" s="63" t="s">
        <v>11</v>
      </c>
      <c r="F28" s="63" t="s">
        <v>31</v>
      </c>
      <c r="G28" s="63" t="n">
        <v>16</v>
      </c>
      <c r="H28" s="64" t="n">
        <v>1087422.19643718</v>
      </c>
      <c r="I28" s="65" t="n">
        <v>4.11265583391185</v>
      </c>
      <c r="J28" s="65" t="n">
        <v>1.83744616650466</v>
      </c>
      <c r="K28" s="64" t="n">
        <v>1025238.41022491</v>
      </c>
      <c r="L28" s="64" t="n">
        <v>4.49036520534677</v>
      </c>
      <c r="M28" s="64" t="n">
        <v>85402.3595717354</v>
      </c>
      <c r="N28" s="65" t="n">
        <v>4.49036520534676</v>
      </c>
      <c r="O28" s="66" t="n">
        <v>1.06065300089432</v>
      </c>
      <c r="P28" s="66" t="n">
        <v>-0.00384793352037294</v>
      </c>
      <c r="Q28" s="65" t="n">
        <v>305.415601579343</v>
      </c>
      <c r="R28" s="65" t="n">
        <v>-9.45440921685394</v>
      </c>
      <c r="S28" s="65" t="n">
        <v>99.4485325430148</v>
      </c>
      <c r="T28" s="65" t="n">
        <v>-0.369625583860511</v>
      </c>
      <c r="U28" s="65" t="n">
        <v>45.0849786124881</v>
      </c>
      <c r="V28" s="65" t="n">
        <v>-0.852289312879435</v>
      </c>
      <c r="W28" s="65" t="n">
        <v>4.24105384171906</v>
      </c>
      <c r="X28" s="65" t="n">
        <v>-2.22962391644457</v>
      </c>
      <c r="Y28" s="65" t="n">
        <v>40.6911634089221</v>
      </c>
      <c r="Z28" s="65" t="n">
        <v>1.03064586978069</v>
      </c>
      <c r="AA28" s="65" t="n">
        <v>28.3842130631465</v>
      </c>
      <c r="AB28" s="67"/>
      <c r="AD28" s="69"/>
      <c r="AE28" s="69"/>
    </row>
    <row r="29" s="68" customFormat="true" ht="17.1" hidden="false" customHeight="true" outlineLevel="0" collapsed="false">
      <c r="A29" s="60" t="n">
        <v>17</v>
      </c>
      <c r="B29" s="61" t="s">
        <v>344</v>
      </c>
      <c r="C29" s="62" t="s">
        <v>345</v>
      </c>
      <c r="D29" s="63" t="s">
        <v>16</v>
      </c>
      <c r="E29" s="63" t="s">
        <v>17</v>
      </c>
      <c r="F29" s="63" t="s">
        <v>37</v>
      </c>
      <c r="G29" s="63" t="n">
        <v>64</v>
      </c>
      <c r="H29" s="64" t="n">
        <v>1031812.70456352</v>
      </c>
      <c r="I29" s="65" t="n">
        <v>17.9663035815324</v>
      </c>
      <c r="J29" s="65" t="n">
        <v>1.74348133113594</v>
      </c>
      <c r="K29" s="64" t="n">
        <v>520402.471709251</v>
      </c>
      <c r="L29" s="64" t="n">
        <v>19.1445719066289</v>
      </c>
      <c r="M29" s="64" t="n">
        <v>173450.143820694</v>
      </c>
      <c r="N29" s="65" t="n">
        <v>19.1445719066289</v>
      </c>
      <c r="O29" s="66" t="n">
        <v>1.98272060694592</v>
      </c>
      <c r="P29" s="66" t="n">
        <v>-0.0198037644458844</v>
      </c>
      <c r="Q29" s="65" t="n">
        <v>299.359318298661</v>
      </c>
      <c r="R29" s="65" t="n">
        <v>0.638208968671218</v>
      </c>
      <c r="S29" s="65" t="n">
        <v>96.2410227255265</v>
      </c>
      <c r="T29" s="65" t="n">
        <v>1.53469597638608</v>
      </c>
      <c r="U29" s="65" t="n">
        <v>32.5988066656977</v>
      </c>
      <c r="V29" s="65" t="n">
        <v>5.47507121365775</v>
      </c>
      <c r="W29" s="65" t="n">
        <v>3.05021922424513</v>
      </c>
      <c r="X29" s="65" t="n">
        <v>2.10668292235352</v>
      </c>
      <c r="Y29" s="65" t="n">
        <v>11.4769458974993</v>
      </c>
      <c r="Z29" s="65" t="n">
        <v>1.63898038677127</v>
      </c>
      <c r="AA29" s="65" t="n">
        <v>15.0081499756262</v>
      </c>
      <c r="AB29" s="67"/>
      <c r="AD29" s="69"/>
      <c r="AE29" s="69"/>
    </row>
    <row r="30" s="68" customFormat="true" ht="17.1" hidden="false" customHeight="true" outlineLevel="0" collapsed="false">
      <c r="A30" s="60" t="n">
        <v>18</v>
      </c>
      <c r="B30" s="61" t="s">
        <v>346</v>
      </c>
      <c r="C30" s="62" t="s">
        <v>347</v>
      </c>
      <c r="D30" s="63" t="s">
        <v>16</v>
      </c>
      <c r="E30" s="63" t="s">
        <v>11</v>
      </c>
      <c r="F30" s="63" t="s">
        <v>40</v>
      </c>
      <c r="G30" s="63" t="n">
        <v>16</v>
      </c>
      <c r="H30" s="64" t="n">
        <v>916619.449995442</v>
      </c>
      <c r="I30" s="65"/>
      <c r="J30" s="65" t="n">
        <v>1.54883622943873</v>
      </c>
      <c r="K30" s="64" t="n">
        <v>870657.443007469</v>
      </c>
      <c r="L30" s="64"/>
      <c r="M30" s="64" t="n">
        <v>72525.7650025222</v>
      </c>
      <c r="N30" s="65"/>
      <c r="O30" s="66" t="n">
        <v>1.05279000065652</v>
      </c>
      <c r="P30" s="66" t="n">
        <v>1.05279000065652</v>
      </c>
      <c r="Q30" s="65" t="n">
        <v>257.443596109137</v>
      </c>
      <c r="R30" s="65"/>
      <c r="S30" s="65" t="n">
        <v>94.7313968183815</v>
      </c>
      <c r="T30" s="65" t="n">
        <v>94.7313968183815</v>
      </c>
      <c r="U30" s="65" t="n">
        <v>30.7418560911357</v>
      </c>
      <c r="V30" s="65" t="n">
        <v>30.7418560911357</v>
      </c>
      <c r="W30" s="65" t="n">
        <v>3.95810601010975</v>
      </c>
      <c r="X30" s="65" t="n">
        <v>3.95810601010975</v>
      </c>
      <c r="Y30" s="65" t="n">
        <v>25.632062768549</v>
      </c>
      <c r="Z30" s="65" t="n">
        <v>25.632062768549</v>
      </c>
      <c r="AA30" s="65" t="n">
        <v>31.0703812950218</v>
      </c>
      <c r="AB30" s="67"/>
      <c r="AD30" s="69"/>
      <c r="AE30" s="69"/>
    </row>
    <row r="31" s="68" customFormat="true" ht="17.1" hidden="false" customHeight="true" outlineLevel="0" collapsed="false">
      <c r="A31" s="60" t="n">
        <v>19</v>
      </c>
      <c r="B31" s="61" t="s">
        <v>348</v>
      </c>
      <c r="C31" s="62" t="s">
        <v>349</v>
      </c>
      <c r="D31" s="63" t="s">
        <v>26</v>
      </c>
      <c r="E31" s="63" t="s">
        <v>11</v>
      </c>
      <c r="F31" s="63" t="s">
        <v>43</v>
      </c>
      <c r="G31" s="63" t="n">
        <v>12</v>
      </c>
      <c r="H31" s="64" t="n">
        <v>868210.351022883</v>
      </c>
      <c r="I31" s="65" t="n">
        <v>4651.30669683436</v>
      </c>
      <c r="J31" s="65" t="n">
        <v>1.46703808919246</v>
      </c>
      <c r="K31" s="64" t="n">
        <v>505213.028388977</v>
      </c>
      <c r="L31" s="64" t="n">
        <v>4442.79959170786</v>
      </c>
      <c r="M31" s="64" t="n">
        <v>31575.8142743111</v>
      </c>
      <c r="N31" s="65" t="n">
        <v>4442.79959170786</v>
      </c>
      <c r="O31" s="66" t="n">
        <v>1.71850348711598</v>
      </c>
      <c r="P31" s="66" t="n">
        <v>0.0754150826523323</v>
      </c>
      <c r="Q31" s="65" t="n">
        <v>271.915832928583</v>
      </c>
      <c r="R31" s="65" t="n">
        <v>3314.34292722256</v>
      </c>
      <c r="S31" s="65" t="n">
        <v>88.9097073282432</v>
      </c>
      <c r="T31" s="65" t="n">
        <v>33.1938068542704</v>
      </c>
      <c r="U31" s="65" t="n">
        <v>30.2825817592426</v>
      </c>
      <c r="V31" s="65" t="n">
        <v>15.0617401277247</v>
      </c>
      <c r="W31" s="65" t="n">
        <v>0.133233129959381</v>
      </c>
      <c r="X31" s="65" t="n">
        <v>0.133233129959381</v>
      </c>
      <c r="Y31" s="65" t="n">
        <v>16.0216951203841</v>
      </c>
      <c r="Z31" s="65" t="n">
        <v>3.13800503028876</v>
      </c>
      <c r="AA31" s="65" t="n">
        <v>16.7277687193933</v>
      </c>
      <c r="AB31" s="67"/>
      <c r="AD31" s="69"/>
      <c r="AE31" s="69"/>
    </row>
    <row r="32" s="68" customFormat="true" ht="17.1" hidden="false" customHeight="true" outlineLevel="0" collapsed="false">
      <c r="A32" s="60" t="n">
        <v>20</v>
      </c>
      <c r="B32" s="61" t="s">
        <v>350</v>
      </c>
      <c r="C32" s="62" t="s">
        <v>351</v>
      </c>
      <c r="D32" s="63" t="s">
        <v>10</v>
      </c>
      <c r="E32" s="63" t="s">
        <v>11</v>
      </c>
      <c r="F32" s="63" t="s">
        <v>12</v>
      </c>
      <c r="G32" s="63" t="n">
        <v>12</v>
      </c>
      <c r="H32" s="64" t="n">
        <v>832007.68505928</v>
      </c>
      <c r="I32" s="65" t="n">
        <v>4507.1860828629</v>
      </c>
      <c r="J32" s="65" t="n">
        <v>1.40586548299588</v>
      </c>
      <c r="K32" s="64" t="n">
        <v>480721.503535271</v>
      </c>
      <c r="L32" s="64" t="n">
        <v>4280.78915267202</v>
      </c>
      <c r="M32" s="64" t="n">
        <v>30045.0939709544</v>
      </c>
      <c r="N32" s="65" t="n">
        <v>4280.78915267202</v>
      </c>
      <c r="O32" s="66" t="n">
        <v>1.73074780083815</v>
      </c>
      <c r="P32" s="66" t="n">
        <v>0.0850488740843078</v>
      </c>
      <c r="Q32" s="65" t="n">
        <v>249.767819457827</v>
      </c>
      <c r="R32" s="65" t="n">
        <v>3208.23275049148</v>
      </c>
      <c r="S32" s="65" t="n">
        <v>89.2258433997277</v>
      </c>
      <c r="T32" s="65" t="n">
        <v>32.8244809344769</v>
      </c>
      <c r="U32" s="65" t="n">
        <v>28.725253385591</v>
      </c>
      <c r="V32" s="65" t="n">
        <v>3.52145593998048</v>
      </c>
      <c r="W32" s="65" t="n">
        <v>0.107774718855851</v>
      </c>
      <c r="X32" s="65" t="n">
        <v>0.107774718855851</v>
      </c>
      <c r="Y32" s="65" t="n">
        <v>17.3733760355597</v>
      </c>
      <c r="Z32" s="65" t="n">
        <v>-1.03585837829635</v>
      </c>
      <c r="AA32" s="65" t="n">
        <v>15.8220514699664</v>
      </c>
      <c r="AB32" s="67"/>
      <c r="AD32" s="69"/>
      <c r="AE32" s="69"/>
    </row>
    <row r="33" s="68" customFormat="true" ht="17.1" hidden="false" customHeight="true" outlineLevel="0" collapsed="false">
      <c r="A33" s="60" t="n">
        <v>21</v>
      </c>
      <c r="B33" s="61" t="s">
        <v>352</v>
      </c>
      <c r="C33" s="62" t="s">
        <v>353</v>
      </c>
      <c r="D33" s="63" t="s">
        <v>16</v>
      </c>
      <c r="E33" s="63" t="s">
        <v>11</v>
      </c>
      <c r="F33" s="63" t="s">
        <v>47</v>
      </c>
      <c r="G33" s="63" t="n">
        <v>16</v>
      </c>
      <c r="H33" s="64" t="n">
        <v>831204.1863834</v>
      </c>
      <c r="I33" s="65" t="n">
        <v>12.8755525452231</v>
      </c>
      <c r="J33" s="65" t="n">
        <v>1.40450778994287</v>
      </c>
      <c r="K33" s="64" t="n">
        <v>784195.877633095</v>
      </c>
      <c r="L33" s="64" t="n">
        <v>13.0384030041489</v>
      </c>
      <c r="M33" s="64" t="n">
        <v>65323.5166068368</v>
      </c>
      <c r="N33" s="65" t="n">
        <v>13.0384030041488</v>
      </c>
      <c r="O33" s="66" t="n">
        <v>1.05994460069363</v>
      </c>
      <c r="P33" s="66" t="n">
        <v>-0.00152922808142741</v>
      </c>
      <c r="Q33" s="65" t="n">
        <v>241.156866456676</v>
      </c>
      <c r="R33" s="65" t="n">
        <v>-1.56153667984158</v>
      </c>
      <c r="S33" s="65" t="n">
        <v>95.4850595074862</v>
      </c>
      <c r="T33" s="65" t="n">
        <v>-0.479297162874275</v>
      </c>
      <c r="U33" s="65" t="n">
        <v>39.3594564244934</v>
      </c>
      <c r="V33" s="65" t="n">
        <v>1.22477097350654</v>
      </c>
      <c r="W33" s="65" t="n">
        <v>3.65991557158317</v>
      </c>
      <c r="X33" s="65" t="n">
        <v>-0.329272771385186</v>
      </c>
      <c r="Y33" s="65" t="n">
        <v>34.141570079777</v>
      </c>
      <c r="Z33" s="65" t="n">
        <v>3.13368134155562</v>
      </c>
      <c r="AA33" s="65" t="n">
        <v>22.8581553637773</v>
      </c>
      <c r="AB33" s="67"/>
      <c r="AD33" s="69"/>
      <c r="AE33" s="69"/>
    </row>
    <row r="34" s="68" customFormat="true" ht="17.1" hidden="false" customHeight="true" outlineLevel="0" collapsed="false">
      <c r="A34" s="60" t="n">
        <v>22</v>
      </c>
      <c r="B34" s="61" t="s">
        <v>354</v>
      </c>
      <c r="C34" s="62" t="s">
        <v>355</v>
      </c>
      <c r="D34" s="63" t="s">
        <v>16</v>
      </c>
      <c r="E34" s="63" t="s">
        <v>11</v>
      </c>
      <c r="F34" s="63" t="s">
        <v>51</v>
      </c>
      <c r="G34" s="63" t="n">
        <v>16</v>
      </c>
      <c r="H34" s="64" t="n">
        <v>717528.092086763</v>
      </c>
      <c r="I34" s="65" t="n">
        <v>13.1249058199782</v>
      </c>
      <c r="J34" s="65" t="n">
        <v>1.21242627425106</v>
      </c>
      <c r="K34" s="64" t="n">
        <v>677706.330310822</v>
      </c>
      <c r="L34" s="64" t="n">
        <v>13.289038335464</v>
      </c>
      <c r="M34" s="64" t="n">
        <v>56452.9373148914</v>
      </c>
      <c r="N34" s="65" t="n">
        <v>13.289038335464</v>
      </c>
      <c r="O34" s="66" t="n">
        <v>1.05875961311691</v>
      </c>
      <c r="P34" s="66" t="n">
        <v>-0.001536150481948</v>
      </c>
      <c r="Q34" s="65" t="n">
        <v>201.526393899959</v>
      </c>
      <c r="R34" s="65" t="n">
        <v>-1.61655806669644</v>
      </c>
      <c r="S34" s="65" t="n">
        <v>98.093497783844</v>
      </c>
      <c r="T34" s="65" t="n">
        <v>-0.0727347766649302</v>
      </c>
      <c r="U34" s="65" t="n">
        <v>43.2399372871143</v>
      </c>
      <c r="V34" s="65" t="n">
        <v>0.963683226447763</v>
      </c>
      <c r="W34" s="65" t="n">
        <v>4.36069309411162</v>
      </c>
      <c r="X34" s="65" t="n">
        <v>0.391747766814981</v>
      </c>
      <c r="Y34" s="65" t="n">
        <v>36.287760379755</v>
      </c>
      <c r="Z34" s="65" t="n">
        <v>1.90914457091534</v>
      </c>
      <c r="AA34" s="65" t="n">
        <v>18.9197176707533</v>
      </c>
      <c r="AB34" s="67"/>
      <c r="AD34" s="69"/>
      <c r="AE34" s="69"/>
    </row>
    <row r="35" s="68" customFormat="true" ht="17.1" hidden="false" customHeight="true" outlineLevel="0" collapsed="false">
      <c r="A35" s="60" t="n">
        <v>23</v>
      </c>
      <c r="B35" s="61" t="s">
        <v>356</v>
      </c>
      <c r="C35" s="62" t="s">
        <v>357</v>
      </c>
      <c r="D35" s="63" t="s">
        <v>16</v>
      </c>
      <c r="E35" s="63" t="s">
        <v>11</v>
      </c>
      <c r="F35" s="63" t="s">
        <v>18</v>
      </c>
      <c r="G35" s="63" t="n">
        <v>16</v>
      </c>
      <c r="H35" s="64" t="n">
        <v>702332.092114306</v>
      </c>
      <c r="I35" s="65" t="n">
        <v>12.7280557544071</v>
      </c>
      <c r="J35" s="65" t="n">
        <v>1.1867491895023</v>
      </c>
      <c r="K35" s="64" t="n">
        <v>666851.845594406</v>
      </c>
      <c r="L35" s="64" t="n">
        <v>12.9843004647994</v>
      </c>
      <c r="M35" s="64" t="n">
        <v>55548.758738014</v>
      </c>
      <c r="N35" s="65" t="n">
        <v>12.9843004647994</v>
      </c>
      <c r="O35" s="66" t="n">
        <v>1.05320559094843</v>
      </c>
      <c r="P35" s="66" t="n">
        <v>-0.00239406561064137</v>
      </c>
      <c r="Q35" s="65" t="n">
        <v>203.767268405122</v>
      </c>
      <c r="R35" s="65" t="n">
        <v>-1.6901682311845</v>
      </c>
      <c r="S35" s="65" t="n">
        <v>96.0182941846464</v>
      </c>
      <c r="T35" s="65" t="n">
        <v>-0.927203998460797</v>
      </c>
      <c r="U35" s="65" t="n">
        <v>42.7980730407478</v>
      </c>
      <c r="V35" s="65" t="n">
        <v>-3.70733640143335</v>
      </c>
      <c r="W35" s="65" t="n">
        <v>3.85870436547165</v>
      </c>
      <c r="X35" s="65" t="n">
        <v>-2.44651498233086</v>
      </c>
      <c r="Y35" s="65" t="n">
        <v>38.47007127985</v>
      </c>
      <c r="Z35" s="65" t="n">
        <v>-0.980189476994767</v>
      </c>
      <c r="AA35" s="65" t="n">
        <v>19.2877494410292</v>
      </c>
      <c r="AB35" s="67"/>
      <c r="AD35" s="69"/>
      <c r="AE35" s="69"/>
    </row>
    <row r="36" s="68" customFormat="true" ht="17.1" hidden="false" customHeight="true" outlineLevel="0" collapsed="false">
      <c r="A36" s="60" t="n">
        <v>24</v>
      </c>
      <c r="B36" s="61" t="s">
        <v>358</v>
      </c>
      <c r="C36" s="62" t="s">
        <v>359</v>
      </c>
      <c r="D36" s="63" t="s">
        <v>16</v>
      </c>
      <c r="E36" s="63" t="s">
        <v>11</v>
      </c>
      <c r="F36" s="63" t="s">
        <v>12</v>
      </c>
      <c r="G36" s="63" t="n">
        <v>59</v>
      </c>
      <c r="H36" s="64" t="n">
        <v>673416.188096762</v>
      </c>
      <c r="I36" s="65" t="n">
        <v>-3.19421486963031</v>
      </c>
      <c r="J36" s="65" t="n">
        <v>1.13788921849736</v>
      </c>
      <c r="K36" s="64" t="n">
        <v>162298.188943863</v>
      </c>
      <c r="L36" s="64" t="n">
        <v>-4.47859219848551</v>
      </c>
      <c r="M36" s="64" t="n">
        <v>49874.2334624491</v>
      </c>
      <c r="N36" s="65" t="n">
        <v>-4.47859219848551</v>
      </c>
      <c r="O36" s="66" t="n">
        <v>4.14925263478873</v>
      </c>
      <c r="P36" s="66" t="n">
        <v>0.055050491131686</v>
      </c>
      <c r="Q36" s="65" t="n">
        <v>195.377911231678</v>
      </c>
      <c r="R36" s="65" t="n">
        <v>-17.4140365719521</v>
      </c>
      <c r="S36" s="65" t="n">
        <v>92.1813044840931</v>
      </c>
      <c r="T36" s="65" t="n">
        <v>2.75512155532125</v>
      </c>
      <c r="U36" s="65" t="n">
        <v>0.295384879655832</v>
      </c>
      <c r="V36" s="65" t="n">
        <v>0.237689119857779</v>
      </c>
      <c r="W36" s="65"/>
      <c r="X36" s="65"/>
      <c r="Y36" s="65" t="n">
        <v>0.182390268354607</v>
      </c>
      <c r="Z36" s="65" t="n">
        <v>0.182390268354607</v>
      </c>
      <c r="AA36" s="65" t="n">
        <v>4.89064898080795</v>
      </c>
      <c r="AB36" s="67"/>
      <c r="AD36" s="69"/>
      <c r="AE36" s="69"/>
    </row>
    <row r="37" s="68" customFormat="true" ht="17.1" hidden="false" customHeight="true" outlineLevel="0" collapsed="false">
      <c r="A37" s="60" t="n">
        <v>25</v>
      </c>
      <c r="B37" s="61" t="s">
        <v>360</v>
      </c>
      <c r="C37" s="62" t="s">
        <v>361</v>
      </c>
      <c r="D37" s="63" t="s">
        <v>26</v>
      </c>
      <c r="E37" s="63" t="s">
        <v>11</v>
      </c>
      <c r="F37" s="63" t="s">
        <v>55</v>
      </c>
      <c r="G37" s="63" t="n">
        <v>12</v>
      </c>
      <c r="H37" s="64" t="n">
        <v>644700.619872398</v>
      </c>
      <c r="I37" s="65" t="n">
        <v>5102.23389652204</v>
      </c>
      <c r="J37" s="65" t="n">
        <v>1.08936776020293</v>
      </c>
      <c r="K37" s="64" t="n">
        <v>378405.820819855</v>
      </c>
      <c r="L37" s="64" t="n">
        <v>4827.002924043</v>
      </c>
      <c r="M37" s="64" t="n">
        <v>23650.3638012409</v>
      </c>
      <c r="N37" s="65" t="n">
        <v>4827.002924043</v>
      </c>
      <c r="O37" s="66" t="n">
        <v>1.70372807288109</v>
      </c>
      <c r="P37" s="66" t="n">
        <v>0.090137956821281</v>
      </c>
      <c r="Q37" s="65" t="n">
        <v>198.83390592719</v>
      </c>
      <c r="R37" s="65" t="n">
        <v>3656.65589828787</v>
      </c>
      <c r="S37" s="65" t="n">
        <v>88.8528646886892</v>
      </c>
      <c r="T37" s="65" t="n">
        <v>36.0117286385862</v>
      </c>
      <c r="U37" s="65" t="n">
        <v>30.7670799657144</v>
      </c>
      <c r="V37" s="65" t="n">
        <v>12.3139576337585</v>
      </c>
      <c r="W37" s="65" t="n">
        <v>0.133233129959381</v>
      </c>
      <c r="X37" s="65" t="n">
        <v>0.133233129959381</v>
      </c>
      <c r="Y37" s="65" t="n">
        <v>15.6225071129292</v>
      </c>
      <c r="Z37" s="65" t="n">
        <v>5.00327226518867</v>
      </c>
      <c r="AA37" s="65" t="n">
        <v>12.4795450787329</v>
      </c>
      <c r="AB37" s="67"/>
      <c r="AD37" s="69"/>
      <c r="AE37" s="69"/>
    </row>
    <row r="38" s="68" customFormat="true" ht="17.1" hidden="false" customHeight="true" outlineLevel="0" collapsed="false">
      <c r="A38" s="60" t="n">
        <v>26</v>
      </c>
      <c r="B38" s="61" t="s">
        <v>362</v>
      </c>
      <c r="C38" s="62" t="s">
        <v>363</v>
      </c>
      <c r="D38" s="63" t="s">
        <v>16</v>
      </c>
      <c r="E38" s="63" t="s">
        <v>11</v>
      </c>
      <c r="F38" s="63" t="s">
        <v>37</v>
      </c>
      <c r="G38" s="63" t="n">
        <v>16</v>
      </c>
      <c r="H38" s="64" t="n">
        <v>618210.01135973</v>
      </c>
      <c r="I38" s="65" t="n">
        <v>-3.34521898731721</v>
      </c>
      <c r="J38" s="65" t="n">
        <v>1.04460587542675</v>
      </c>
      <c r="K38" s="64" t="n">
        <v>578478.486016274</v>
      </c>
      <c r="L38" s="64" t="n">
        <v>-2.88305968833654</v>
      </c>
      <c r="M38" s="64" t="n">
        <v>48187.2578851556</v>
      </c>
      <c r="N38" s="65" t="n">
        <v>-2.88305968833654</v>
      </c>
      <c r="O38" s="66" t="n">
        <v>1.06868280550426</v>
      </c>
      <c r="P38" s="66" t="n">
        <v>-0.00510995618685151</v>
      </c>
      <c r="Q38" s="65" t="n">
        <v>179.360970016688</v>
      </c>
      <c r="R38" s="65" t="n">
        <v>-15.7076275518301</v>
      </c>
      <c r="S38" s="65" t="n">
        <v>95.7214883333019</v>
      </c>
      <c r="T38" s="65" t="n">
        <v>-0.966364348965925</v>
      </c>
      <c r="U38" s="65" t="n">
        <v>43.4704812151493</v>
      </c>
      <c r="V38" s="65" t="n">
        <v>-1.1789557786176</v>
      </c>
      <c r="W38" s="65" t="n">
        <v>4.18049323451521</v>
      </c>
      <c r="X38" s="65" t="n">
        <v>-1.37052058611191</v>
      </c>
      <c r="Y38" s="65" t="n">
        <v>36.5372799735144</v>
      </c>
      <c r="Z38" s="65" t="n">
        <v>-0.308703279019049</v>
      </c>
      <c r="AA38" s="65" t="n">
        <v>16.79038291683</v>
      </c>
      <c r="AB38" s="67"/>
      <c r="AD38" s="69"/>
      <c r="AE38" s="69"/>
    </row>
    <row r="39" s="68" customFormat="true" ht="17.1" hidden="false" customHeight="true" outlineLevel="0" collapsed="false">
      <c r="A39" s="60" t="n">
        <v>27</v>
      </c>
      <c r="B39" s="61" t="s">
        <v>364</v>
      </c>
      <c r="C39" s="62" t="s">
        <v>365</v>
      </c>
      <c r="D39" s="63" t="s">
        <v>26</v>
      </c>
      <c r="E39" s="63" t="s">
        <v>11</v>
      </c>
      <c r="F39" s="63" t="s">
        <v>59</v>
      </c>
      <c r="G39" s="63" t="n">
        <v>12</v>
      </c>
      <c r="H39" s="64" t="n">
        <v>566642.8067307</v>
      </c>
      <c r="I39" s="65" t="n">
        <v>4146.65951728587</v>
      </c>
      <c r="J39" s="65" t="n">
        <v>0.957471400175634</v>
      </c>
      <c r="K39" s="64" t="n">
        <v>331521.234200478</v>
      </c>
      <c r="L39" s="64" t="n">
        <v>3955.45438021005</v>
      </c>
      <c r="M39" s="64" t="n">
        <v>20720.0771375299</v>
      </c>
      <c r="N39" s="65" t="n">
        <v>3955.45438021005</v>
      </c>
      <c r="O39" s="66" t="n">
        <v>1.70922024978961</v>
      </c>
      <c r="P39" s="66" t="n">
        <v>0.0769573569115936</v>
      </c>
      <c r="Q39" s="65" t="n">
        <v>174.630192051263</v>
      </c>
      <c r="R39" s="65" t="n">
        <v>2889.08310971171</v>
      </c>
      <c r="S39" s="65" t="n">
        <v>88.836396979497</v>
      </c>
      <c r="T39" s="65" t="n">
        <v>31.1156338887179</v>
      </c>
      <c r="U39" s="65" t="n">
        <v>30.5580750831346</v>
      </c>
      <c r="V39" s="65" t="n">
        <v>13.8749506605926</v>
      </c>
      <c r="W39" s="65" t="n">
        <v>0.133233129959381</v>
      </c>
      <c r="X39" s="65" t="n">
        <v>0.133233129959381</v>
      </c>
      <c r="Y39" s="65" t="n">
        <v>15.5987978360031</v>
      </c>
      <c r="Z39" s="65" t="n">
        <v>4.37534742989482</v>
      </c>
      <c r="AA39" s="65" t="n">
        <v>10.9704323874709</v>
      </c>
      <c r="AB39" s="67"/>
      <c r="AD39" s="69"/>
      <c r="AE39" s="69"/>
    </row>
    <row r="40" s="68" customFormat="true" ht="17.1" hidden="false" customHeight="true" outlineLevel="0" collapsed="false">
      <c r="A40" s="60" t="n">
        <v>28</v>
      </c>
      <c r="B40" s="61" t="s">
        <v>366</v>
      </c>
      <c r="C40" s="62" t="s">
        <v>367</v>
      </c>
      <c r="D40" s="63" t="s">
        <v>22</v>
      </c>
      <c r="E40" s="63" t="s">
        <v>11</v>
      </c>
      <c r="F40" s="63" t="s">
        <v>63</v>
      </c>
      <c r="G40" s="63" t="n">
        <v>15.2</v>
      </c>
      <c r="H40" s="64" t="n">
        <v>439362.818753119</v>
      </c>
      <c r="I40" s="65" t="n">
        <v>3136.49451725347</v>
      </c>
      <c r="J40" s="65" t="n">
        <v>0.742403024021076</v>
      </c>
      <c r="K40" s="64" t="n">
        <v>152173.803772926</v>
      </c>
      <c r="L40" s="64" t="n">
        <v>3251.68085480101</v>
      </c>
      <c r="M40" s="64" t="n">
        <v>12052.1652588158</v>
      </c>
      <c r="N40" s="65" t="n">
        <v>3251.68085480102</v>
      </c>
      <c r="O40" s="66" t="n">
        <v>2.88724345360214</v>
      </c>
      <c r="P40" s="66" t="n">
        <v>-0.102756546397858</v>
      </c>
      <c r="Q40" s="65" t="n">
        <v>150.761592852658</v>
      </c>
      <c r="R40" s="65" t="n">
        <v>2194.68172436377</v>
      </c>
      <c r="S40" s="65" t="n">
        <v>68.8481858561279</v>
      </c>
      <c r="T40" s="65" t="n">
        <v>20.5293798965485</v>
      </c>
      <c r="U40" s="65" t="n">
        <v>20.3217212165178</v>
      </c>
      <c r="V40" s="65" t="n">
        <v>20.3217212165178</v>
      </c>
      <c r="W40" s="65" t="n">
        <v>0.107774718855851</v>
      </c>
      <c r="X40" s="65" t="n">
        <v>0.107774718855851</v>
      </c>
      <c r="Y40" s="65" t="n">
        <v>11.6559607018888</v>
      </c>
      <c r="Z40" s="65" t="n">
        <v>11.6559607018888</v>
      </c>
      <c r="AA40" s="65" t="n">
        <v>6.64092166767871</v>
      </c>
      <c r="AB40" s="67"/>
      <c r="AD40" s="69"/>
      <c r="AE40" s="69"/>
    </row>
    <row r="41" s="68" customFormat="true" ht="17.1" hidden="false" customHeight="true" outlineLevel="0" collapsed="false">
      <c r="A41" s="60" t="n">
        <v>29</v>
      </c>
      <c r="B41" s="61" t="s">
        <v>368</v>
      </c>
      <c r="C41" s="62" t="s">
        <v>369</v>
      </c>
      <c r="D41" s="63" t="s">
        <v>16</v>
      </c>
      <c r="E41" s="63" t="s">
        <v>11</v>
      </c>
      <c r="F41" s="63" t="s">
        <v>12</v>
      </c>
      <c r="G41" s="63" t="n">
        <v>8</v>
      </c>
      <c r="H41" s="64" t="n">
        <v>433219.539323082</v>
      </c>
      <c r="I41" s="65" t="n">
        <v>-5.9732033016956</v>
      </c>
      <c r="J41" s="65" t="n">
        <v>0.732022561606872</v>
      </c>
      <c r="K41" s="64" t="n">
        <v>548379.163700104</v>
      </c>
      <c r="L41" s="64" t="n">
        <v>-5.9732033016956</v>
      </c>
      <c r="M41" s="64" t="n">
        <v>22867.4111262943</v>
      </c>
      <c r="N41" s="65" t="n">
        <v>-5.97320330169563</v>
      </c>
      <c r="O41" s="66" t="n">
        <v>0.79</v>
      </c>
      <c r="P41" s="66" t="n">
        <v>0</v>
      </c>
      <c r="Q41" s="65" t="n">
        <v>152.886513552925</v>
      </c>
      <c r="R41" s="65" t="n">
        <v>-21.5656056134667</v>
      </c>
      <c r="S41" s="65" t="n">
        <v>76.1550727973704</v>
      </c>
      <c r="T41" s="65" t="n">
        <v>-0.328475919253094</v>
      </c>
      <c r="U41" s="65" t="n">
        <v>1.2843574999276</v>
      </c>
      <c r="V41" s="65" t="n">
        <v>0.82072763385657</v>
      </c>
      <c r="W41" s="65"/>
      <c r="X41" s="65"/>
      <c r="Y41" s="65" t="n">
        <v>1.2843574999276</v>
      </c>
      <c r="Z41" s="65" t="n">
        <v>0.82072763385657</v>
      </c>
      <c r="AA41" s="65" t="n">
        <v>25.0454220986593</v>
      </c>
      <c r="AB41" s="67"/>
      <c r="AD41" s="69"/>
      <c r="AE41" s="69"/>
    </row>
    <row r="42" s="68" customFormat="true" ht="17.1" hidden="false" customHeight="true" outlineLevel="0" collapsed="false">
      <c r="A42" s="60" t="n">
        <v>30</v>
      </c>
      <c r="B42" s="61" t="s">
        <v>370</v>
      </c>
      <c r="C42" s="62" t="s">
        <v>371</v>
      </c>
      <c r="D42" s="63" t="s">
        <v>16</v>
      </c>
      <c r="E42" s="63" t="s">
        <v>11</v>
      </c>
      <c r="F42" s="63" t="s">
        <v>43</v>
      </c>
      <c r="G42" s="63" t="n">
        <v>8</v>
      </c>
      <c r="H42" s="64" t="n">
        <v>304629.907756872</v>
      </c>
      <c r="I42" s="65" t="n">
        <v>6.18498231925479</v>
      </c>
      <c r="J42" s="65" t="n">
        <v>0.514741245897376</v>
      </c>
      <c r="K42" s="64" t="n">
        <v>385607.478173256</v>
      </c>
      <c r="L42" s="64" t="n">
        <v>6.18915106837219</v>
      </c>
      <c r="M42" s="64" t="n">
        <v>16079.8318398248</v>
      </c>
      <c r="N42" s="65" t="n">
        <v>6.18915106837216</v>
      </c>
      <c r="O42" s="66" t="n">
        <v>0.79</v>
      </c>
      <c r="P42" s="66" t="n">
        <v>-3.10148547451039E-005</v>
      </c>
      <c r="Q42" s="65" t="n">
        <v>113.144324194881</v>
      </c>
      <c r="R42" s="65" t="n">
        <v>-11.7639024300286</v>
      </c>
      <c r="S42" s="65" t="n">
        <v>69.4986473717968</v>
      </c>
      <c r="T42" s="65" t="n">
        <v>0.328929578776467</v>
      </c>
      <c r="U42" s="65" t="n">
        <v>1.92614455841367</v>
      </c>
      <c r="V42" s="65" t="n">
        <v>1.49190153382369</v>
      </c>
      <c r="W42" s="65"/>
      <c r="X42" s="65"/>
      <c r="Y42" s="65" t="n">
        <v>1.92614455841367</v>
      </c>
      <c r="Z42" s="65" t="n">
        <v>1.49190153382369</v>
      </c>
      <c r="AA42" s="65" t="n">
        <v>18.4912298788651</v>
      </c>
      <c r="AB42" s="67"/>
      <c r="AD42" s="69"/>
      <c r="AE42" s="69"/>
    </row>
    <row r="43" s="68" customFormat="true" ht="17.1" hidden="false" customHeight="true" outlineLevel="0" collapsed="false">
      <c r="A43" s="60" t="n">
        <v>31</v>
      </c>
      <c r="B43" s="61" t="s">
        <v>372</v>
      </c>
      <c r="C43" s="62" t="s">
        <v>373</v>
      </c>
      <c r="D43" s="63" t="s">
        <v>29</v>
      </c>
      <c r="E43" s="63" t="s">
        <v>17</v>
      </c>
      <c r="F43" s="63" t="s">
        <v>43</v>
      </c>
      <c r="G43" s="63" t="n">
        <v>64</v>
      </c>
      <c r="H43" s="64" t="n">
        <v>109256.917895317</v>
      </c>
      <c r="I43" s="65" t="n">
        <v>50.1135582660453</v>
      </c>
      <c r="J43" s="65" t="n">
        <v>0.184614315956225</v>
      </c>
      <c r="K43" s="64" t="n">
        <v>32596.9636764526</v>
      </c>
      <c r="L43" s="64" t="n">
        <v>56.6583202156074</v>
      </c>
      <c r="M43" s="64" t="n">
        <v>10864.5679933617</v>
      </c>
      <c r="N43" s="65" t="n">
        <v>56.6583202156075</v>
      </c>
      <c r="O43" s="66" t="n">
        <v>3.35175137720701</v>
      </c>
      <c r="P43" s="66" t="n">
        <v>-0.146132135773234</v>
      </c>
      <c r="Q43" s="65" t="n">
        <v>40.8570246387815</v>
      </c>
      <c r="R43" s="65" t="n">
        <v>27.4593599470461</v>
      </c>
      <c r="S43" s="65" t="n">
        <v>47.5093163917795</v>
      </c>
      <c r="T43" s="65" t="n">
        <v>-0.883901301472335</v>
      </c>
      <c r="U43" s="65" t="n">
        <v>13.5372107417361</v>
      </c>
      <c r="V43" s="65" t="n">
        <v>6.10092086081466</v>
      </c>
      <c r="W43" s="65" t="n">
        <v>0.152964082371194</v>
      </c>
      <c r="X43" s="65" t="n">
        <v>0.152964082371194</v>
      </c>
      <c r="Y43" s="65" t="n">
        <v>8.27910062920092</v>
      </c>
      <c r="Z43" s="65" t="n">
        <v>4.38713060797098</v>
      </c>
      <c r="AA43" s="65" t="n">
        <v>3.82375564571598</v>
      </c>
      <c r="AB43" s="67"/>
      <c r="AD43" s="69"/>
      <c r="AE43" s="69"/>
    </row>
    <row r="44" s="68" customFormat="true" ht="17.1" hidden="false" customHeight="true" outlineLevel="0" collapsed="false">
      <c r="A44" s="60" t="n">
        <v>32</v>
      </c>
      <c r="B44" s="61" t="s">
        <v>374</v>
      </c>
      <c r="C44" s="62" t="s">
        <v>375</v>
      </c>
      <c r="D44" s="63" t="s">
        <v>22</v>
      </c>
      <c r="E44" s="63" t="s">
        <v>11</v>
      </c>
      <c r="F44" s="63" t="s">
        <v>67</v>
      </c>
      <c r="G44" s="63" t="n">
        <v>15.2</v>
      </c>
      <c r="H44" s="64" t="n">
        <v>71021.1407039642</v>
      </c>
      <c r="I44" s="65" t="n">
        <v>-88.7048365820677</v>
      </c>
      <c r="J44" s="65" t="n">
        <v>0.120006307720082</v>
      </c>
      <c r="K44" s="64" t="n">
        <v>24385.4854784012</v>
      </c>
      <c r="L44" s="64" t="n">
        <v>-88.6506649620671</v>
      </c>
      <c r="M44" s="64" t="n">
        <v>1931.33044988937</v>
      </c>
      <c r="N44" s="65" t="n">
        <v>-88.6506649620671</v>
      </c>
      <c r="O44" s="66" t="n">
        <v>2.91243497148619</v>
      </c>
      <c r="P44" s="66" t="n">
        <v>-0.0139680423128161</v>
      </c>
      <c r="Q44" s="65" t="n">
        <v>27.3844282732101</v>
      </c>
      <c r="R44" s="65" t="n">
        <v>-87.5694926977773</v>
      </c>
      <c r="S44" s="65" t="n">
        <v>5.21419897765769</v>
      </c>
      <c r="T44" s="65" t="n">
        <v>-70.8525033561314</v>
      </c>
      <c r="U44" s="65" t="n">
        <v>0.95915713942383</v>
      </c>
      <c r="V44" s="65" t="n">
        <v>-27.8261747485454</v>
      </c>
      <c r="W44" s="65"/>
      <c r="X44" s="65" t="n">
        <v>-0.697946001916156</v>
      </c>
      <c r="Y44" s="65" t="n">
        <v>0.582847934131233</v>
      </c>
      <c r="Z44" s="65" t="n">
        <v>-11.8668847837886</v>
      </c>
      <c r="AA44" s="65" t="n">
        <v>13.3415006954141</v>
      </c>
      <c r="AB44" s="67"/>
      <c r="AD44" s="69"/>
      <c r="AE44" s="69"/>
    </row>
    <row r="45" s="68" customFormat="true" ht="17.1" hidden="false" customHeight="true" outlineLevel="0" collapsed="false">
      <c r="A45" s="60" t="n">
        <v>33</v>
      </c>
      <c r="B45" s="61" t="s">
        <v>376</v>
      </c>
      <c r="C45" s="62" t="s">
        <v>377</v>
      </c>
      <c r="D45" s="63" t="s">
        <v>32</v>
      </c>
      <c r="E45" s="63" t="s">
        <v>11</v>
      </c>
      <c r="F45" s="63" t="s">
        <v>12</v>
      </c>
      <c r="G45" s="63" t="n">
        <v>11.5</v>
      </c>
      <c r="H45" s="64" t="n">
        <v>61234.7797535419</v>
      </c>
      <c r="I45" s="65" t="n">
        <v>8.80762619238207</v>
      </c>
      <c r="J45" s="65" t="n">
        <v>0.103470033703145</v>
      </c>
      <c r="K45" s="64" t="n">
        <v>35248.2996578217</v>
      </c>
      <c r="L45" s="64" t="n">
        <v>11.9413925225558</v>
      </c>
      <c r="M45" s="64" t="n">
        <v>2111.37314950352</v>
      </c>
      <c r="N45" s="65" t="n">
        <v>11.9413925225558</v>
      </c>
      <c r="O45" s="66" t="n">
        <v>1.73724067112423</v>
      </c>
      <c r="P45" s="66" t="n">
        <v>-0.0500342348518088</v>
      </c>
      <c r="Q45" s="65" t="n">
        <v>538.419882063169</v>
      </c>
      <c r="R45" s="65" t="n">
        <v>-13.3139708761187</v>
      </c>
      <c r="S45" s="65" t="n">
        <v>3.0585901093188</v>
      </c>
      <c r="T45" s="65" t="n">
        <v>0.18257742133507</v>
      </c>
      <c r="U45" s="65" t="n">
        <v>0.771894204957158</v>
      </c>
      <c r="V45" s="65" t="n">
        <v>0.771894204957158</v>
      </c>
      <c r="W45" s="65"/>
      <c r="X45" s="65"/>
      <c r="Y45" s="65" t="n">
        <v>0.13514194948632</v>
      </c>
      <c r="Z45" s="65" t="n">
        <v>0.13514194948632</v>
      </c>
      <c r="AA45" s="65" t="n">
        <v>24.5547242258237</v>
      </c>
      <c r="AB45" s="67"/>
      <c r="AD45" s="69"/>
      <c r="AE45" s="69"/>
    </row>
    <row r="46" s="68" customFormat="true" ht="17.1" hidden="false" customHeight="true" outlineLevel="0" collapsed="false">
      <c r="A46" s="60" t="n">
        <v>34</v>
      </c>
      <c r="B46" s="61" t="s">
        <v>378</v>
      </c>
      <c r="C46" s="62" t="s">
        <v>379</v>
      </c>
      <c r="D46" s="63" t="s">
        <v>10</v>
      </c>
      <c r="E46" s="63" t="s">
        <v>23</v>
      </c>
      <c r="F46" s="63" t="s">
        <v>12</v>
      </c>
      <c r="G46" s="63" t="n">
        <v>32</v>
      </c>
      <c r="H46" s="64" t="n">
        <v>32964.9463305283</v>
      </c>
      <c r="I46" s="65" t="n">
        <v>19.7977882535321</v>
      </c>
      <c r="J46" s="65" t="n">
        <v>0.0557017453409693</v>
      </c>
      <c r="K46" s="64" t="n">
        <v>11025.065662384</v>
      </c>
      <c r="L46" s="64" t="n">
        <v>9.89290768996687</v>
      </c>
      <c r="M46" s="64" t="n">
        <v>1837.87844591942</v>
      </c>
      <c r="N46" s="65" t="n">
        <v>9.89290768996688</v>
      </c>
      <c r="O46" s="66" t="n">
        <v>2.99</v>
      </c>
      <c r="P46" s="66" t="n">
        <v>0.247213185792576</v>
      </c>
      <c r="Q46" s="65" t="n">
        <v>289.851332640338</v>
      </c>
      <c r="R46" s="65" t="n">
        <v>-4.55821044049834</v>
      </c>
      <c r="S46" s="65" t="n">
        <v>2.92625449238687</v>
      </c>
      <c r="T46" s="65" t="n">
        <v>0.0502418044031385</v>
      </c>
      <c r="U46" s="65"/>
      <c r="V46" s="65"/>
      <c r="W46" s="65"/>
      <c r="X46" s="65"/>
      <c r="Y46" s="65"/>
      <c r="Z46" s="65"/>
      <c r="AA46" s="65" t="n">
        <v>8.13133228739471</v>
      </c>
      <c r="AB46" s="67"/>
      <c r="AD46" s="69"/>
      <c r="AE46" s="69"/>
    </row>
    <row r="47" s="68" customFormat="true" ht="17.1" hidden="false" customHeight="true" outlineLevel="0" collapsed="false">
      <c r="A47" s="60" t="n">
        <v>35</v>
      </c>
      <c r="B47" s="61" t="s">
        <v>380</v>
      </c>
      <c r="C47" s="62" t="s">
        <v>381</v>
      </c>
      <c r="D47" s="63" t="s">
        <v>32</v>
      </c>
      <c r="E47" s="63" t="s">
        <v>11</v>
      </c>
      <c r="F47" s="63" t="s">
        <v>18</v>
      </c>
      <c r="G47" s="63" t="n">
        <v>11.5</v>
      </c>
      <c r="H47" s="64" t="n">
        <v>23388.6540935135</v>
      </c>
      <c r="I47" s="65" t="n">
        <v>54.2934028879114</v>
      </c>
      <c r="J47" s="65" t="n">
        <v>0.0395204300083576</v>
      </c>
      <c r="K47" s="64" t="n">
        <v>13575.3381690979</v>
      </c>
      <c r="L47" s="64" t="n">
        <v>59.7117397279705</v>
      </c>
      <c r="M47" s="64" t="n">
        <v>813.162756328964</v>
      </c>
      <c r="N47" s="65" t="n">
        <v>59.7117397279705</v>
      </c>
      <c r="O47" s="66" t="n">
        <v>1.7228781929539</v>
      </c>
      <c r="P47" s="66" t="n">
        <v>-0.0605024855832501</v>
      </c>
      <c r="Q47" s="65" t="n">
        <v>205.649737442183</v>
      </c>
      <c r="R47" s="65" t="n">
        <v>22.9241265930739</v>
      </c>
      <c r="S47" s="65" t="n">
        <v>2.98852945681558</v>
      </c>
      <c r="T47" s="65" t="n">
        <v>0.425194646961546</v>
      </c>
      <c r="U47" s="65" t="n">
        <v>0.735907882308453</v>
      </c>
      <c r="V47" s="65" t="n">
        <v>0.71423517491956</v>
      </c>
      <c r="W47" s="65"/>
      <c r="X47" s="65"/>
      <c r="Y47" s="65" t="n">
        <v>0.162922487651374</v>
      </c>
      <c r="Z47" s="65" t="n">
        <v>0.162922487651374</v>
      </c>
      <c r="AA47" s="65" t="n">
        <v>9.62320300850637</v>
      </c>
      <c r="AB47" s="67"/>
      <c r="AD47" s="69"/>
      <c r="AE47" s="69"/>
    </row>
    <row r="48" s="68" customFormat="true" ht="17.1" hidden="false" customHeight="true" outlineLevel="0" collapsed="false">
      <c r="A48" s="60" t="n">
        <v>36</v>
      </c>
      <c r="B48" s="61" t="s">
        <v>382</v>
      </c>
      <c r="C48" s="62" t="s">
        <v>383</v>
      </c>
      <c r="D48" s="63" t="s">
        <v>32</v>
      </c>
      <c r="E48" s="63" t="s">
        <v>11</v>
      </c>
      <c r="F48" s="63" t="s">
        <v>71</v>
      </c>
      <c r="G48" s="63" t="n">
        <v>11.5</v>
      </c>
      <c r="H48" s="64" t="n">
        <v>15795.7663764954</v>
      </c>
      <c r="I48" s="65" t="n">
        <v>7.5352186404108</v>
      </c>
      <c r="J48" s="65" t="n">
        <v>0.0266905259710426</v>
      </c>
      <c r="K48" s="64" t="n">
        <v>9114.29967784882</v>
      </c>
      <c r="L48" s="64" t="n">
        <v>10.8977629416316</v>
      </c>
      <c r="M48" s="64" t="n">
        <v>545.946550703144</v>
      </c>
      <c r="N48" s="65" t="n">
        <v>10.8977629416316</v>
      </c>
      <c r="O48" s="66" t="n">
        <v>1.73307516044102</v>
      </c>
      <c r="P48" s="66" t="n">
        <v>-0.0541919389573669</v>
      </c>
      <c r="Q48" s="65" t="n">
        <v>138.887650184421</v>
      </c>
      <c r="R48" s="65" t="n">
        <v>-14.3276862007469</v>
      </c>
      <c r="S48" s="65" t="n">
        <v>2.84450363429153</v>
      </c>
      <c r="T48" s="65" t="n">
        <v>0.0328484831645639</v>
      </c>
      <c r="U48" s="65" t="n">
        <v>0.7746188493775</v>
      </c>
      <c r="V48" s="65" t="n">
        <v>0.70494140362651</v>
      </c>
      <c r="W48" s="65"/>
      <c r="X48" s="65"/>
      <c r="Y48" s="65" t="n">
        <v>0.164981483040077</v>
      </c>
      <c r="Z48" s="65" t="n">
        <v>0.164981483040077</v>
      </c>
      <c r="AA48" s="65" t="n">
        <v>7.03542493606641</v>
      </c>
      <c r="AB48" s="67"/>
      <c r="AD48" s="69"/>
      <c r="AE48" s="69"/>
    </row>
    <row r="49" s="68" customFormat="true" ht="17.1" hidden="false" customHeight="true" outlineLevel="0" collapsed="false">
      <c r="A49" s="60" t="n">
        <v>37</v>
      </c>
      <c r="B49" s="61" t="s">
        <v>384</v>
      </c>
      <c r="C49" s="62" t="s">
        <v>385</v>
      </c>
      <c r="D49" s="63" t="s">
        <v>35</v>
      </c>
      <c r="E49" s="63" t="s">
        <v>11</v>
      </c>
      <c r="F49" s="63" t="s">
        <v>24</v>
      </c>
      <c r="G49" s="63" t="n">
        <v>12</v>
      </c>
      <c r="H49" s="64" t="n">
        <v>4758.56254380226</v>
      </c>
      <c r="I49" s="65"/>
      <c r="J49" s="65" t="n">
        <v>0.00804066951440721</v>
      </c>
      <c r="K49" s="64" t="n">
        <v>1192.62219142914</v>
      </c>
      <c r="L49" s="64"/>
      <c r="M49" s="64" t="n">
        <v>74.5388869643211</v>
      </c>
      <c r="N49" s="65"/>
      <c r="O49" s="66" t="n">
        <v>3.99</v>
      </c>
      <c r="P49" s="66" t="n">
        <v>3.99</v>
      </c>
      <c r="Q49" s="65" t="n">
        <v>25.1099103971114</v>
      </c>
      <c r="R49" s="65"/>
      <c r="S49" s="65" t="n">
        <v>4.16900402789148</v>
      </c>
      <c r="T49" s="65" t="n">
        <v>4.16900402789148</v>
      </c>
      <c r="U49" s="65"/>
      <c r="V49" s="65"/>
      <c r="W49" s="65"/>
      <c r="X49" s="65"/>
      <c r="Y49" s="65"/>
      <c r="Z49" s="65"/>
      <c r="AA49" s="65" t="n">
        <v>2.61998103818426</v>
      </c>
      <c r="AB49" s="67"/>
      <c r="AD49" s="69"/>
      <c r="AE49" s="69"/>
    </row>
    <row r="50" s="68" customFormat="true" ht="17.1" hidden="false" customHeight="true" outlineLevel="0" collapsed="false">
      <c r="A50" s="60" t="n">
        <v>38</v>
      </c>
      <c r="B50" s="61" t="s">
        <v>386</v>
      </c>
      <c r="C50" s="62" t="s">
        <v>387</v>
      </c>
      <c r="D50" s="63" t="s">
        <v>35</v>
      </c>
      <c r="E50" s="63" t="s">
        <v>11</v>
      </c>
      <c r="F50" s="63" t="s">
        <v>75</v>
      </c>
      <c r="G50" s="63" t="n">
        <v>12</v>
      </c>
      <c r="H50" s="64" t="n">
        <v>4348.9406512928</v>
      </c>
      <c r="I50" s="65"/>
      <c r="J50" s="65" t="n">
        <v>0.00734852052335857</v>
      </c>
      <c r="K50" s="64" t="n">
        <v>1089.96006298065</v>
      </c>
      <c r="L50" s="64"/>
      <c r="M50" s="64" t="n">
        <v>68.1225039362907</v>
      </c>
      <c r="N50" s="65"/>
      <c r="O50" s="66" t="n">
        <v>3.99</v>
      </c>
      <c r="P50" s="66" t="n">
        <v>3.99</v>
      </c>
      <c r="Q50" s="65" t="n">
        <v>22.9484238299118</v>
      </c>
      <c r="R50" s="65"/>
      <c r="S50" s="65" t="n">
        <v>4.10082534202162</v>
      </c>
      <c r="T50" s="65" t="n">
        <v>4.10082534202162</v>
      </c>
      <c r="U50" s="65"/>
      <c r="V50" s="65"/>
      <c r="W50" s="65"/>
      <c r="X50" s="65"/>
      <c r="Y50" s="65"/>
      <c r="Z50" s="65"/>
      <c r="AA50" s="65" t="n">
        <v>2.72230605274537</v>
      </c>
      <c r="AB50" s="67"/>
      <c r="AD50" s="69"/>
      <c r="AE50" s="69"/>
    </row>
    <row r="51" s="68" customFormat="true" ht="17.1" hidden="false" customHeight="true" outlineLevel="0" collapsed="false">
      <c r="A51" s="60" t="n">
        <v>39</v>
      </c>
      <c r="B51" s="61" t="s">
        <v>388</v>
      </c>
      <c r="C51" s="62" t="s">
        <v>389</v>
      </c>
      <c r="D51" s="63" t="s">
        <v>35</v>
      </c>
      <c r="E51" s="63" t="s">
        <v>11</v>
      </c>
      <c r="F51" s="63" t="s">
        <v>24</v>
      </c>
      <c r="G51" s="63" t="n">
        <v>12</v>
      </c>
      <c r="H51" s="64" t="n">
        <v>4347.19214578629</v>
      </c>
      <c r="I51" s="65"/>
      <c r="J51" s="65" t="n">
        <v>0.00734556602716511</v>
      </c>
      <c r="K51" s="64" t="n">
        <v>1089.52184104919</v>
      </c>
      <c r="L51" s="64"/>
      <c r="M51" s="64" t="n">
        <v>68.0951150655747</v>
      </c>
      <c r="N51" s="65"/>
      <c r="O51" s="66" t="n">
        <v>3.99</v>
      </c>
      <c r="P51" s="66" t="n">
        <v>3.99</v>
      </c>
      <c r="Q51" s="65" t="n">
        <v>22.9391973426704</v>
      </c>
      <c r="R51" s="65"/>
      <c r="S51" s="65" t="n">
        <v>4.43853124579154</v>
      </c>
      <c r="T51" s="65" t="n">
        <v>4.43853124579154</v>
      </c>
      <c r="U51" s="65"/>
      <c r="V51" s="65"/>
      <c r="W51" s="65"/>
      <c r="X51" s="65"/>
      <c r="Y51" s="65"/>
      <c r="Z51" s="65"/>
      <c r="AA51" s="65" t="n">
        <v>2.2789917797553</v>
      </c>
      <c r="AB51" s="67"/>
      <c r="AD51" s="69"/>
      <c r="AE51" s="69"/>
    </row>
    <row r="52" s="68" customFormat="true" ht="17.1" hidden="false" customHeight="true" outlineLevel="0" collapsed="false">
      <c r="A52" s="60" t="n">
        <v>40</v>
      </c>
      <c r="B52" s="61"/>
      <c r="C52" s="62"/>
      <c r="D52" s="63"/>
      <c r="E52" s="63"/>
      <c r="F52" s="63"/>
      <c r="G52" s="63"/>
      <c r="H52" s="64"/>
      <c r="I52" s="65"/>
      <c r="J52" s="65"/>
      <c r="K52" s="64"/>
      <c r="L52" s="64"/>
      <c r="M52" s="64"/>
      <c r="N52" s="65"/>
      <c r="O52" s="66"/>
      <c r="P52" s="66"/>
      <c r="Q52" s="65"/>
      <c r="R52" s="65"/>
      <c r="S52" s="65"/>
      <c r="T52" s="65"/>
      <c r="U52" s="65"/>
      <c r="V52" s="65"/>
      <c r="W52" s="65"/>
      <c r="X52" s="65"/>
      <c r="Y52" s="65"/>
      <c r="Z52" s="65"/>
      <c r="AA52" s="65"/>
      <c r="AB52" s="67"/>
      <c r="AD52" s="69"/>
      <c r="AE52" s="69"/>
    </row>
    <row r="53" s="68" customFormat="true" ht="17.1" hidden="false" customHeight="true" outlineLevel="0" collapsed="false">
      <c r="A53" s="60" t="n">
        <v>41</v>
      </c>
      <c r="B53" s="61"/>
      <c r="C53" s="62"/>
      <c r="D53" s="63"/>
      <c r="E53" s="63"/>
      <c r="F53" s="63"/>
      <c r="G53" s="63"/>
      <c r="H53" s="64"/>
      <c r="I53" s="65"/>
      <c r="J53" s="65"/>
      <c r="K53" s="64"/>
      <c r="L53" s="64"/>
      <c r="M53" s="64"/>
      <c r="N53" s="65"/>
      <c r="O53" s="66"/>
      <c r="P53" s="66"/>
      <c r="Q53" s="65"/>
      <c r="R53" s="65"/>
      <c r="S53" s="65"/>
      <c r="T53" s="65"/>
      <c r="U53" s="65"/>
      <c r="V53" s="65"/>
      <c r="W53" s="65"/>
      <c r="X53" s="65"/>
      <c r="Y53" s="65"/>
      <c r="Z53" s="65"/>
      <c r="AA53" s="65"/>
      <c r="AB53" s="67"/>
      <c r="AD53" s="69"/>
      <c r="AE53" s="69"/>
    </row>
    <row r="54" s="68" customFormat="true" ht="17.1" hidden="false" customHeight="true" outlineLevel="0" collapsed="false">
      <c r="A54" s="60" t="n">
        <v>42</v>
      </c>
      <c r="B54" s="61"/>
      <c r="C54" s="62"/>
      <c r="D54" s="63"/>
      <c r="E54" s="63"/>
      <c r="F54" s="63"/>
      <c r="G54" s="63"/>
      <c r="H54" s="64"/>
      <c r="I54" s="65"/>
      <c r="J54" s="65"/>
      <c r="K54" s="64"/>
      <c r="L54" s="64"/>
      <c r="M54" s="64"/>
      <c r="N54" s="65"/>
      <c r="O54" s="66"/>
      <c r="P54" s="66"/>
      <c r="Q54" s="65"/>
      <c r="R54" s="65"/>
      <c r="S54" s="65"/>
      <c r="T54" s="65"/>
      <c r="U54" s="65"/>
      <c r="V54" s="65"/>
      <c r="W54" s="65"/>
      <c r="X54" s="65"/>
      <c r="Y54" s="65"/>
      <c r="Z54" s="65"/>
      <c r="AA54" s="65"/>
      <c r="AB54" s="67"/>
      <c r="AD54" s="69"/>
      <c r="AE54" s="69"/>
    </row>
    <row r="55" s="68" customFormat="true" ht="17.1" hidden="false" customHeight="true" outlineLevel="0" collapsed="false">
      <c r="A55" s="60" t="n">
        <v>43</v>
      </c>
      <c r="B55" s="61"/>
      <c r="C55" s="62"/>
      <c r="D55" s="63"/>
      <c r="E55" s="63"/>
      <c r="F55" s="63"/>
      <c r="G55" s="63"/>
      <c r="H55" s="64"/>
      <c r="I55" s="65"/>
      <c r="J55" s="65"/>
      <c r="K55" s="64"/>
      <c r="L55" s="64"/>
      <c r="M55" s="64"/>
      <c r="N55" s="65"/>
      <c r="O55" s="66"/>
      <c r="P55" s="66"/>
      <c r="Q55" s="65"/>
      <c r="R55" s="65"/>
      <c r="S55" s="65"/>
      <c r="T55" s="65"/>
      <c r="U55" s="65"/>
      <c r="V55" s="65"/>
      <c r="W55" s="65"/>
      <c r="X55" s="65"/>
      <c r="Y55" s="65"/>
      <c r="Z55" s="65"/>
      <c r="AA55" s="65"/>
      <c r="AB55" s="67"/>
      <c r="AD55" s="69"/>
      <c r="AE55" s="69"/>
    </row>
    <row r="56" s="68" customFormat="true" ht="17.1" hidden="false" customHeight="true" outlineLevel="0" collapsed="false">
      <c r="A56" s="60" t="n">
        <v>44</v>
      </c>
      <c r="B56" s="61"/>
      <c r="C56" s="62"/>
      <c r="D56" s="63"/>
      <c r="E56" s="63"/>
      <c r="F56" s="63"/>
      <c r="G56" s="63"/>
      <c r="H56" s="64"/>
      <c r="I56" s="65"/>
      <c r="J56" s="65"/>
      <c r="K56" s="64"/>
      <c r="L56" s="64"/>
      <c r="M56" s="64"/>
      <c r="N56" s="65"/>
      <c r="O56" s="66"/>
      <c r="P56" s="66"/>
      <c r="Q56" s="65"/>
      <c r="R56" s="65"/>
      <c r="S56" s="65"/>
      <c r="T56" s="65"/>
      <c r="U56" s="65"/>
      <c r="V56" s="65"/>
      <c r="W56" s="65"/>
      <c r="X56" s="65"/>
      <c r="Y56" s="65"/>
      <c r="Z56" s="65"/>
      <c r="AA56" s="65"/>
      <c r="AB56" s="67"/>
      <c r="AD56" s="69"/>
      <c r="AE56" s="69"/>
    </row>
    <row r="57" s="68" customFormat="true" ht="17.1" hidden="false" customHeight="true" outlineLevel="0" collapsed="false">
      <c r="A57" s="60" t="n">
        <v>45</v>
      </c>
      <c r="B57" s="61"/>
      <c r="C57" s="62"/>
      <c r="D57" s="63"/>
      <c r="E57" s="63"/>
      <c r="F57" s="63"/>
      <c r="G57" s="63"/>
      <c r="H57" s="64"/>
      <c r="I57" s="65"/>
      <c r="J57" s="65"/>
      <c r="K57" s="64"/>
      <c r="L57" s="64"/>
      <c r="M57" s="64"/>
      <c r="N57" s="65"/>
      <c r="O57" s="66"/>
      <c r="P57" s="66"/>
      <c r="Q57" s="65"/>
      <c r="R57" s="65"/>
      <c r="S57" s="65"/>
      <c r="T57" s="65"/>
      <c r="U57" s="65"/>
      <c r="V57" s="65"/>
      <c r="W57" s="65"/>
      <c r="X57" s="65"/>
      <c r="Y57" s="65"/>
      <c r="Z57" s="65"/>
      <c r="AA57" s="65"/>
      <c r="AB57" s="67"/>
      <c r="AD57" s="69"/>
      <c r="AE57" s="69"/>
    </row>
    <row r="58" s="68" customFormat="true" ht="17.1" hidden="false" customHeight="true" outlineLevel="0" collapsed="false">
      <c r="A58" s="60" t="n">
        <v>46</v>
      </c>
      <c r="B58" s="61"/>
      <c r="C58" s="62"/>
      <c r="D58" s="63"/>
      <c r="E58" s="63"/>
      <c r="F58" s="63"/>
      <c r="G58" s="63"/>
      <c r="H58" s="64"/>
      <c r="I58" s="65"/>
      <c r="J58" s="65"/>
      <c r="K58" s="64"/>
      <c r="L58" s="64"/>
      <c r="M58" s="64"/>
      <c r="N58" s="65"/>
      <c r="O58" s="66"/>
      <c r="P58" s="66"/>
      <c r="Q58" s="65"/>
      <c r="R58" s="65"/>
      <c r="S58" s="65"/>
      <c r="T58" s="65"/>
      <c r="U58" s="65"/>
      <c r="V58" s="65"/>
      <c r="W58" s="65"/>
      <c r="X58" s="65"/>
      <c r="Y58" s="65"/>
      <c r="Z58" s="65"/>
      <c r="AA58" s="65"/>
      <c r="AB58" s="67"/>
      <c r="AD58" s="69"/>
      <c r="AE58" s="69"/>
    </row>
    <row r="59" s="68" customFormat="true" ht="17.1" hidden="false" customHeight="true" outlineLevel="0" collapsed="false">
      <c r="A59" s="60" t="n">
        <v>47</v>
      </c>
      <c r="B59" s="61"/>
      <c r="C59" s="62"/>
      <c r="D59" s="63"/>
      <c r="E59" s="63"/>
      <c r="F59" s="63"/>
      <c r="G59" s="63"/>
      <c r="H59" s="64"/>
      <c r="I59" s="65"/>
      <c r="J59" s="65"/>
      <c r="K59" s="64"/>
      <c r="L59" s="64"/>
      <c r="M59" s="64"/>
      <c r="N59" s="65"/>
      <c r="O59" s="66"/>
      <c r="P59" s="66"/>
      <c r="Q59" s="65"/>
      <c r="R59" s="65"/>
      <c r="S59" s="65"/>
      <c r="T59" s="65"/>
      <c r="U59" s="65"/>
      <c r="V59" s="65"/>
      <c r="W59" s="65"/>
      <c r="X59" s="65"/>
      <c r="Y59" s="65"/>
      <c r="Z59" s="65"/>
      <c r="AA59" s="65"/>
      <c r="AB59" s="67"/>
      <c r="AD59" s="69"/>
      <c r="AE59" s="69"/>
    </row>
    <row r="60" s="68" customFormat="true" ht="17.1" hidden="false" customHeight="true" outlineLevel="0" collapsed="false">
      <c r="A60" s="60" t="n">
        <v>48</v>
      </c>
      <c r="B60" s="61"/>
      <c r="C60" s="62"/>
      <c r="D60" s="63"/>
      <c r="E60" s="63"/>
      <c r="F60" s="63"/>
      <c r="G60" s="63"/>
      <c r="H60" s="64"/>
      <c r="I60" s="65"/>
      <c r="J60" s="65"/>
      <c r="K60" s="64"/>
      <c r="L60" s="64"/>
      <c r="M60" s="64"/>
      <c r="N60" s="65"/>
      <c r="O60" s="66"/>
      <c r="P60" s="66"/>
      <c r="Q60" s="65"/>
      <c r="R60" s="65"/>
      <c r="S60" s="65"/>
      <c r="T60" s="65"/>
      <c r="U60" s="65"/>
      <c r="V60" s="65"/>
      <c r="W60" s="65"/>
      <c r="X60" s="65"/>
      <c r="Y60" s="65"/>
      <c r="Z60" s="65"/>
      <c r="AA60" s="65"/>
      <c r="AB60" s="67"/>
      <c r="AD60" s="69"/>
      <c r="AE60" s="69"/>
    </row>
    <row r="61" s="68" customFormat="true" ht="17.1" hidden="false" customHeight="true" outlineLevel="0" collapsed="false">
      <c r="A61" s="60" t="n">
        <v>49</v>
      </c>
      <c r="B61" s="61"/>
      <c r="C61" s="62"/>
      <c r="D61" s="63"/>
      <c r="E61" s="63"/>
      <c r="F61" s="63"/>
      <c r="G61" s="63"/>
      <c r="H61" s="64"/>
      <c r="I61" s="65"/>
      <c r="J61" s="65"/>
      <c r="K61" s="64"/>
      <c r="L61" s="64"/>
      <c r="M61" s="64"/>
      <c r="N61" s="65"/>
      <c r="O61" s="66"/>
      <c r="P61" s="66"/>
      <c r="Q61" s="65"/>
      <c r="R61" s="65"/>
      <c r="S61" s="65"/>
      <c r="T61" s="65"/>
      <c r="U61" s="65"/>
      <c r="V61" s="65"/>
      <c r="W61" s="65"/>
      <c r="X61" s="65"/>
      <c r="Y61" s="65"/>
      <c r="Z61" s="65"/>
      <c r="AA61" s="65"/>
      <c r="AB61" s="67"/>
      <c r="AD61" s="69"/>
      <c r="AE61" s="69"/>
    </row>
    <row r="62" s="68" customFormat="true" ht="17.1" hidden="false" customHeight="true" outlineLevel="0" collapsed="false">
      <c r="A62" s="60" t="n">
        <v>50</v>
      </c>
      <c r="B62" s="61"/>
      <c r="C62" s="62"/>
      <c r="D62" s="63"/>
      <c r="E62" s="63"/>
      <c r="F62" s="63"/>
      <c r="G62" s="63"/>
      <c r="H62" s="64"/>
      <c r="I62" s="65"/>
      <c r="J62" s="65"/>
      <c r="K62" s="64"/>
      <c r="L62" s="64"/>
      <c r="M62" s="64"/>
      <c r="N62" s="65"/>
      <c r="O62" s="66"/>
      <c r="P62" s="66"/>
      <c r="Q62" s="65"/>
      <c r="R62" s="65"/>
      <c r="S62" s="65"/>
      <c r="T62" s="65"/>
      <c r="U62" s="65"/>
      <c r="V62" s="65"/>
      <c r="W62" s="65"/>
      <c r="X62" s="65"/>
      <c r="Y62" s="65"/>
      <c r="Z62" s="65"/>
      <c r="AA62" s="65"/>
      <c r="AB62" s="67"/>
      <c r="AD62" s="69"/>
      <c r="AE62" s="69"/>
    </row>
    <row r="63" s="68" customFormat="true" ht="17.1" hidden="false" customHeight="true" outlineLevel="0" collapsed="false">
      <c r="A63" s="60" t="n">
        <v>51</v>
      </c>
      <c r="B63" s="61"/>
      <c r="C63" s="62"/>
      <c r="D63" s="63"/>
      <c r="E63" s="63"/>
      <c r="F63" s="63"/>
      <c r="G63" s="63"/>
      <c r="H63" s="64"/>
      <c r="I63" s="65"/>
      <c r="J63" s="65"/>
      <c r="K63" s="64"/>
      <c r="L63" s="64"/>
      <c r="M63" s="64"/>
      <c r="N63" s="65"/>
      <c r="O63" s="66"/>
      <c r="P63" s="66"/>
      <c r="Q63" s="65"/>
      <c r="R63" s="65"/>
      <c r="S63" s="65"/>
      <c r="T63" s="65"/>
      <c r="U63" s="65"/>
      <c r="V63" s="65"/>
      <c r="W63" s="65"/>
      <c r="X63" s="65"/>
      <c r="Y63" s="65"/>
      <c r="Z63" s="65"/>
      <c r="AA63" s="65"/>
      <c r="AB63" s="67"/>
      <c r="AD63" s="69"/>
      <c r="AE63" s="69"/>
    </row>
    <row r="64" s="68" customFormat="true" ht="17.1" hidden="false" customHeight="true" outlineLevel="0" collapsed="false">
      <c r="A64" s="60" t="n">
        <v>52</v>
      </c>
      <c r="B64" s="61"/>
      <c r="C64" s="62"/>
      <c r="D64" s="63"/>
      <c r="E64" s="63"/>
      <c r="F64" s="63"/>
      <c r="G64" s="63"/>
      <c r="H64" s="64"/>
      <c r="I64" s="65"/>
      <c r="J64" s="65"/>
      <c r="K64" s="64"/>
      <c r="L64" s="64"/>
      <c r="M64" s="64"/>
      <c r="N64" s="65"/>
      <c r="O64" s="66"/>
      <c r="P64" s="66"/>
      <c r="Q64" s="65"/>
      <c r="R64" s="65"/>
      <c r="S64" s="65"/>
      <c r="T64" s="65"/>
      <c r="U64" s="65"/>
      <c r="V64" s="65"/>
      <c r="W64" s="65"/>
      <c r="X64" s="65"/>
      <c r="Y64" s="65"/>
      <c r="Z64" s="65"/>
      <c r="AA64" s="65"/>
      <c r="AB64" s="67"/>
      <c r="AD64" s="69"/>
      <c r="AE64" s="69"/>
    </row>
    <row r="65" s="68" customFormat="true" ht="17.1" hidden="false" customHeight="true" outlineLevel="0" collapsed="false">
      <c r="A65" s="60" t="n">
        <v>53</v>
      </c>
      <c r="B65" s="61"/>
      <c r="C65" s="62"/>
      <c r="D65" s="63"/>
      <c r="E65" s="63"/>
      <c r="F65" s="63"/>
      <c r="G65" s="63"/>
      <c r="H65" s="64"/>
      <c r="I65" s="65"/>
      <c r="J65" s="65"/>
      <c r="K65" s="64"/>
      <c r="L65" s="64"/>
      <c r="M65" s="64"/>
      <c r="N65" s="65"/>
      <c r="O65" s="66"/>
      <c r="P65" s="66"/>
      <c r="Q65" s="65"/>
      <c r="R65" s="65"/>
      <c r="S65" s="65"/>
      <c r="T65" s="65"/>
      <c r="U65" s="65"/>
      <c r="V65" s="65"/>
      <c r="W65" s="65"/>
      <c r="X65" s="65"/>
      <c r="Y65" s="65"/>
      <c r="Z65" s="65"/>
      <c r="AA65" s="65"/>
      <c r="AB65" s="67"/>
      <c r="AD65" s="69"/>
      <c r="AE65" s="69"/>
    </row>
    <row r="66" s="68" customFormat="true" ht="17.1" hidden="false" customHeight="true" outlineLevel="0" collapsed="false">
      <c r="A66" s="60" t="n">
        <v>54</v>
      </c>
      <c r="B66" s="61"/>
      <c r="C66" s="62"/>
      <c r="D66" s="63"/>
      <c r="E66" s="63"/>
      <c r="F66" s="63"/>
      <c r="G66" s="63"/>
      <c r="H66" s="64"/>
      <c r="I66" s="65"/>
      <c r="J66" s="65"/>
      <c r="K66" s="64"/>
      <c r="L66" s="64"/>
      <c r="M66" s="64"/>
      <c r="N66" s="65"/>
      <c r="O66" s="66"/>
      <c r="P66" s="66"/>
      <c r="Q66" s="65"/>
      <c r="R66" s="65"/>
      <c r="S66" s="65"/>
      <c r="T66" s="65"/>
      <c r="U66" s="65"/>
      <c r="V66" s="65"/>
      <c r="W66" s="65"/>
      <c r="X66" s="65"/>
      <c r="Y66" s="65"/>
      <c r="Z66" s="65"/>
      <c r="AA66" s="65"/>
      <c r="AB66" s="67"/>
      <c r="AD66" s="69"/>
      <c r="AE66" s="69"/>
    </row>
    <row r="67" s="68" customFormat="true" ht="17.1" hidden="false" customHeight="true" outlineLevel="0" collapsed="false">
      <c r="A67" s="60" t="n">
        <v>55</v>
      </c>
      <c r="B67" s="61"/>
      <c r="C67" s="62"/>
      <c r="D67" s="63"/>
      <c r="E67" s="63"/>
      <c r="F67" s="63"/>
      <c r="G67" s="63"/>
      <c r="H67" s="64"/>
      <c r="I67" s="65"/>
      <c r="J67" s="65"/>
      <c r="K67" s="64"/>
      <c r="L67" s="64"/>
      <c r="M67" s="64"/>
      <c r="N67" s="65"/>
      <c r="O67" s="66"/>
      <c r="P67" s="66"/>
      <c r="Q67" s="65"/>
      <c r="R67" s="65"/>
      <c r="S67" s="65"/>
      <c r="T67" s="65"/>
      <c r="U67" s="65"/>
      <c r="V67" s="65"/>
      <c r="W67" s="65"/>
      <c r="X67" s="65"/>
      <c r="Y67" s="65"/>
      <c r="Z67" s="65"/>
      <c r="AA67" s="65"/>
      <c r="AB67" s="67"/>
      <c r="AD67" s="69"/>
      <c r="AE67" s="69"/>
    </row>
    <row r="68" s="68" customFormat="true" ht="17.1" hidden="false" customHeight="true" outlineLevel="0" collapsed="false">
      <c r="A68" s="60" t="n">
        <v>56</v>
      </c>
      <c r="B68" s="61"/>
      <c r="C68" s="62"/>
      <c r="D68" s="63"/>
      <c r="E68" s="63"/>
      <c r="F68" s="63"/>
      <c r="G68" s="63"/>
      <c r="H68" s="64"/>
      <c r="I68" s="65"/>
      <c r="J68" s="65"/>
      <c r="K68" s="64"/>
      <c r="L68" s="64"/>
      <c r="M68" s="64"/>
      <c r="N68" s="65"/>
      <c r="O68" s="66"/>
      <c r="P68" s="66"/>
      <c r="Q68" s="65"/>
      <c r="R68" s="65"/>
      <c r="S68" s="65"/>
      <c r="T68" s="65"/>
      <c r="U68" s="65"/>
      <c r="V68" s="65"/>
      <c r="W68" s="65"/>
      <c r="X68" s="65"/>
      <c r="Y68" s="65"/>
      <c r="Z68" s="65"/>
      <c r="AA68" s="65"/>
      <c r="AB68" s="67"/>
      <c r="AD68" s="69"/>
      <c r="AE68" s="69"/>
    </row>
    <row r="69" s="68" customFormat="true" ht="17.1" hidden="false" customHeight="true" outlineLevel="0" collapsed="false">
      <c r="A69" s="60" t="n">
        <v>57</v>
      </c>
      <c r="B69" s="61"/>
      <c r="C69" s="62"/>
      <c r="D69" s="63"/>
      <c r="E69" s="63"/>
      <c r="F69" s="63"/>
      <c r="G69" s="63"/>
      <c r="H69" s="64"/>
      <c r="I69" s="65"/>
      <c r="J69" s="65"/>
      <c r="K69" s="64"/>
      <c r="L69" s="64"/>
      <c r="M69" s="64"/>
      <c r="N69" s="65"/>
      <c r="O69" s="66"/>
      <c r="P69" s="66"/>
      <c r="Q69" s="65"/>
      <c r="R69" s="65"/>
      <c r="S69" s="65"/>
      <c r="T69" s="65"/>
      <c r="U69" s="65"/>
      <c r="V69" s="65"/>
      <c r="W69" s="65"/>
      <c r="X69" s="65"/>
      <c r="Y69" s="65"/>
      <c r="Z69" s="65"/>
      <c r="AA69" s="65"/>
      <c r="AB69" s="67"/>
      <c r="AD69" s="69"/>
      <c r="AE69" s="69"/>
    </row>
    <row r="70" s="68" customFormat="true" ht="17.1" hidden="false" customHeight="true" outlineLevel="0" collapsed="false">
      <c r="A70" s="60" t="n">
        <v>58</v>
      </c>
      <c r="B70" s="61"/>
      <c r="C70" s="62"/>
      <c r="D70" s="63"/>
      <c r="E70" s="63"/>
      <c r="F70" s="63"/>
      <c r="G70" s="63"/>
      <c r="H70" s="64"/>
      <c r="I70" s="65"/>
      <c r="J70" s="65"/>
      <c r="K70" s="64"/>
      <c r="L70" s="64"/>
      <c r="M70" s="64"/>
      <c r="N70" s="65"/>
      <c r="O70" s="66"/>
      <c r="P70" s="66"/>
      <c r="Q70" s="65"/>
      <c r="R70" s="65"/>
      <c r="S70" s="65"/>
      <c r="T70" s="65"/>
      <c r="U70" s="65"/>
      <c r="V70" s="65"/>
      <c r="W70" s="65"/>
      <c r="X70" s="65"/>
      <c r="Y70" s="65"/>
      <c r="Z70" s="65"/>
      <c r="AA70" s="65"/>
      <c r="AB70" s="67"/>
      <c r="AD70" s="69"/>
      <c r="AE70" s="69"/>
    </row>
    <row r="71" s="68" customFormat="true" ht="17.1" hidden="false" customHeight="true" outlineLevel="0" collapsed="false">
      <c r="A71" s="60" t="n">
        <v>59</v>
      </c>
      <c r="B71" s="61"/>
      <c r="C71" s="62"/>
      <c r="D71" s="63"/>
      <c r="E71" s="63"/>
      <c r="F71" s="63"/>
      <c r="G71" s="63"/>
      <c r="H71" s="64"/>
      <c r="I71" s="65"/>
      <c r="J71" s="65"/>
      <c r="K71" s="64"/>
      <c r="L71" s="64"/>
      <c r="M71" s="64"/>
      <c r="N71" s="65"/>
      <c r="O71" s="66"/>
      <c r="P71" s="66"/>
      <c r="Q71" s="65"/>
      <c r="R71" s="65"/>
      <c r="S71" s="65"/>
      <c r="T71" s="65"/>
      <c r="U71" s="65"/>
      <c r="V71" s="65"/>
      <c r="W71" s="65"/>
      <c r="X71" s="65"/>
      <c r="Y71" s="65"/>
      <c r="Z71" s="65"/>
      <c r="AA71" s="65"/>
      <c r="AB71" s="67"/>
      <c r="AD71" s="69"/>
      <c r="AE71" s="69"/>
    </row>
    <row r="72" s="68" customFormat="true" ht="17.1" hidden="false" customHeight="true" outlineLevel="0" collapsed="false">
      <c r="A72" s="60" t="n">
        <v>60</v>
      </c>
      <c r="B72" s="61"/>
      <c r="C72" s="62"/>
      <c r="D72" s="63"/>
      <c r="E72" s="63"/>
      <c r="F72" s="63"/>
      <c r="G72" s="63"/>
      <c r="H72" s="64"/>
      <c r="I72" s="65"/>
      <c r="J72" s="65"/>
      <c r="K72" s="64"/>
      <c r="L72" s="64"/>
      <c r="M72" s="64"/>
      <c r="N72" s="65"/>
      <c r="O72" s="66"/>
      <c r="P72" s="66"/>
      <c r="Q72" s="65"/>
      <c r="R72" s="65"/>
      <c r="S72" s="65"/>
      <c r="T72" s="65"/>
      <c r="U72" s="65"/>
      <c r="V72" s="65"/>
      <c r="W72" s="65"/>
      <c r="X72" s="65"/>
      <c r="Y72" s="65"/>
      <c r="Z72" s="65"/>
      <c r="AA72" s="65"/>
      <c r="AB72" s="67"/>
      <c r="AD72" s="69"/>
      <c r="AE72" s="69"/>
    </row>
    <row r="73" s="68" customFormat="true" ht="17.1" hidden="false" customHeight="true" outlineLevel="0" collapsed="false">
      <c r="A73" s="60" t="n">
        <v>61</v>
      </c>
      <c r="B73" s="61"/>
      <c r="C73" s="62"/>
      <c r="D73" s="63"/>
      <c r="E73" s="63"/>
      <c r="F73" s="63"/>
      <c r="G73" s="63"/>
      <c r="H73" s="64"/>
      <c r="I73" s="65"/>
      <c r="J73" s="65"/>
      <c r="K73" s="64"/>
      <c r="L73" s="64"/>
      <c r="M73" s="64"/>
      <c r="N73" s="65"/>
      <c r="O73" s="66"/>
      <c r="P73" s="66"/>
      <c r="Q73" s="65"/>
      <c r="R73" s="65"/>
      <c r="S73" s="65"/>
      <c r="T73" s="65"/>
      <c r="U73" s="65"/>
      <c r="V73" s="65"/>
      <c r="W73" s="65"/>
      <c r="X73" s="65"/>
      <c r="Y73" s="65"/>
      <c r="Z73" s="65"/>
      <c r="AA73" s="65"/>
      <c r="AB73" s="67"/>
      <c r="AD73" s="69"/>
      <c r="AE73" s="69"/>
    </row>
    <row r="74" s="68" customFormat="true" ht="17.1" hidden="false" customHeight="true" outlineLevel="0" collapsed="false">
      <c r="A74" s="60" t="n">
        <v>62</v>
      </c>
      <c r="B74" s="61"/>
      <c r="C74" s="62"/>
      <c r="D74" s="63"/>
      <c r="E74" s="63"/>
      <c r="F74" s="63"/>
      <c r="G74" s="63"/>
      <c r="H74" s="64"/>
      <c r="I74" s="65"/>
      <c r="J74" s="65"/>
      <c r="K74" s="64"/>
      <c r="L74" s="64"/>
      <c r="M74" s="64"/>
      <c r="N74" s="65"/>
      <c r="O74" s="66"/>
      <c r="P74" s="66"/>
      <c r="Q74" s="65"/>
      <c r="R74" s="65"/>
      <c r="S74" s="65"/>
      <c r="T74" s="65"/>
      <c r="U74" s="65"/>
      <c r="V74" s="65"/>
      <c r="W74" s="65"/>
      <c r="X74" s="65"/>
      <c r="Y74" s="65"/>
      <c r="Z74" s="65"/>
      <c r="AA74" s="65"/>
      <c r="AB74" s="67"/>
      <c r="AD74" s="69"/>
      <c r="AE74" s="69"/>
    </row>
    <row r="75" s="68" customFormat="true" ht="17.1" hidden="false" customHeight="true" outlineLevel="0" collapsed="false">
      <c r="A75" s="60" t="n">
        <v>63</v>
      </c>
      <c r="B75" s="61"/>
      <c r="C75" s="62"/>
      <c r="D75" s="63"/>
      <c r="E75" s="63"/>
      <c r="F75" s="63"/>
      <c r="G75" s="63"/>
      <c r="H75" s="64"/>
      <c r="I75" s="65"/>
      <c r="J75" s="65"/>
      <c r="K75" s="64"/>
      <c r="L75" s="64"/>
      <c r="M75" s="64"/>
      <c r="N75" s="65"/>
      <c r="O75" s="66"/>
      <c r="P75" s="66"/>
      <c r="Q75" s="65"/>
      <c r="R75" s="65"/>
      <c r="S75" s="65"/>
      <c r="T75" s="65"/>
      <c r="U75" s="65"/>
      <c r="V75" s="65"/>
      <c r="W75" s="65"/>
      <c r="X75" s="65"/>
      <c r="Y75" s="65"/>
      <c r="Z75" s="65"/>
      <c r="AA75" s="65"/>
      <c r="AB75" s="67"/>
      <c r="AD75" s="69"/>
      <c r="AE75" s="69"/>
    </row>
    <row r="76" s="68" customFormat="true" ht="17.1" hidden="false" customHeight="true" outlineLevel="0" collapsed="false">
      <c r="A76" s="60" t="n">
        <v>64</v>
      </c>
      <c r="B76" s="61"/>
      <c r="C76" s="62"/>
      <c r="D76" s="63"/>
      <c r="E76" s="63"/>
      <c r="F76" s="63"/>
      <c r="G76" s="63"/>
      <c r="H76" s="64"/>
      <c r="I76" s="65"/>
      <c r="J76" s="65"/>
      <c r="K76" s="64"/>
      <c r="L76" s="64"/>
      <c r="M76" s="64"/>
      <c r="N76" s="65"/>
      <c r="O76" s="66"/>
      <c r="P76" s="66"/>
      <c r="Q76" s="65"/>
      <c r="R76" s="65"/>
      <c r="S76" s="65"/>
      <c r="T76" s="65"/>
      <c r="U76" s="65"/>
      <c r="V76" s="65"/>
      <c r="W76" s="65"/>
      <c r="X76" s="65"/>
      <c r="Y76" s="65"/>
      <c r="Z76" s="65"/>
      <c r="AA76" s="65"/>
      <c r="AB76" s="67"/>
      <c r="AD76" s="69"/>
      <c r="AE76" s="69"/>
    </row>
    <row r="77" s="68" customFormat="true" ht="17.1" hidden="false" customHeight="true" outlineLevel="0" collapsed="false">
      <c r="A77" s="60" t="n">
        <v>65</v>
      </c>
      <c r="B77" s="61"/>
      <c r="C77" s="62"/>
      <c r="D77" s="63"/>
      <c r="E77" s="63"/>
      <c r="F77" s="63"/>
      <c r="G77" s="63"/>
      <c r="H77" s="64"/>
      <c r="I77" s="65"/>
      <c r="J77" s="65"/>
      <c r="K77" s="64"/>
      <c r="L77" s="64"/>
      <c r="M77" s="64"/>
      <c r="N77" s="65"/>
      <c r="O77" s="66"/>
      <c r="P77" s="66"/>
      <c r="Q77" s="65"/>
      <c r="R77" s="65"/>
      <c r="S77" s="65"/>
      <c r="T77" s="65"/>
      <c r="U77" s="65"/>
      <c r="V77" s="65"/>
      <c r="W77" s="65"/>
      <c r="X77" s="65"/>
      <c r="Y77" s="65"/>
      <c r="Z77" s="65"/>
      <c r="AA77" s="65"/>
      <c r="AB77" s="67"/>
      <c r="AD77" s="69"/>
      <c r="AE77" s="69"/>
    </row>
    <row r="78" s="68" customFormat="true" ht="17.1" hidden="false" customHeight="true" outlineLevel="0" collapsed="false">
      <c r="A78" s="60" t="n">
        <v>66</v>
      </c>
      <c r="B78" s="61"/>
      <c r="C78" s="62"/>
      <c r="D78" s="63"/>
      <c r="E78" s="63"/>
      <c r="F78" s="63"/>
      <c r="G78" s="63"/>
      <c r="H78" s="64"/>
      <c r="I78" s="65"/>
      <c r="J78" s="65"/>
      <c r="K78" s="64"/>
      <c r="L78" s="64"/>
      <c r="M78" s="64"/>
      <c r="N78" s="65"/>
      <c r="O78" s="66"/>
      <c r="P78" s="66"/>
      <c r="Q78" s="65"/>
      <c r="R78" s="65"/>
      <c r="S78" s="65"/>
      <c r="T78" s="65"/>
      <c r="U78" s="65"/>
      <c r="V78" s="65"/>
      <c r="W78" s="65"/>
      <c r="X78" s="65"/>
      <c r="Y78" s="65"/>
      <c r="Z78" s="65"/>
      <c r="AA78" s="65"/>
      <c r="AB78" s="67"/>
      <c r="AD78" s="69"/>
      <c r="AE78" s="69"/>
    </row>
    <row r="79" s="68" customFormat="true" ht="17.1" hidden="false" customHeight="true" outlineLevel="0" collapsed="false">
      <c r="A79" s="60" t="n">
        <v>67</v>
      </c>
      <c r="B79" s="61"/>
      <c r="C79" s="62"/>
      <c r="D79" s="63"/>
      <c r="E79" s="63"/>
      <c r="F79" s="63"/>
      <c r="G79" s="63"/>
      <c r="H79" s="64"/>
      <c r="I79" s="65"/>
      <c r="J79" s="65"/>
      <c r="K79" s="64"/>
      <c r="L79" s="64"/>
      <c r="M79" s="64"/>
      <c r="N79" s="65"/>
      <c r="O79" s="66"/>
      <c r="P79" s="66"/>
      <c r="Q79" s="65"/>
      <c r="R79" s="65"/>
      <c r="S79" s="65"/>
      <c r="T79" s="65"/>
      <c r="U79" s="65"/>
      <c r="V79" s="65"/>
      <c r="W79" s="65"/>
      <c r="X79" s="65"/>
      <c r="Y79" s="65"/>
      <c r="Z79" s="65"/>
      <c r="AA79" s="65"/>
      <c r="AB79" s="67"/>
      <c r="AD79" s="69"/>
      <c r="AE79" s="69"/>
    </row>
    <row r="80" s="68" customFormat="true" ht="17.1" hidden="false" customHeight="true" outlineLevel="0" collapsed="false">
      <c r="A80" s="60" t="n">
        <v>68</v>
      </c>
      <c r="B80" s="61"/>
      <c r="C80" s="62"/>
      <c r="D80" s="63"/>
      <c r="E80" s="63"/>
      <c r="F80" s="63"/>
      <c r="G80" s="63"/>
      <c r="H80" s="64"/>
      <c r="I80" s="65"/>
      <c r="J80" s="65"/>
      <c r="K80" s="64"/>
      <c r="L80" s="64"/>
      <c r="M80" s="64"/>
      <c r="N80" s="65"/>
      <c r="O80" s="66"/>
      <c r="P80" s="66"/>
      <c r="Q80" s="65"/>
      <c r="R80" s="65"/>
      <c r="S80" s="65"/>
      <c r="T80" s="65"/>
      <c r="U80" s="65"/>
      <c r="V80" s="65"/>
      <c r="W80" s="65"/>
      <c r="X80" s="65"/>
      <c r="Y80" s="65"/>
      <c r="Z80" s="65"/>
      <c r="AA80" s="65"/>
      <c r="AB80" s="67"/>
      <c r="AD80" s="69"/>
      <c r="AE80" s="69"/>
    </row>
    <row r="81" s="68" customFormat="true" ht="17.1" hidden="false" customHeight="true" outlineLevel="0" collapsed="false">
      <c r="A81" s="60" t="n">
        <v>69</v>
      </c>
      <c r="B81" s="61"/>
      <c r="C81" s="62"/>
      <c r="D81" s="63"/>
      <c r="E81" s="63"/>
      <c r="F81" s="63"/>
      <c r="G81" s="63"/>
      <c r="H81" s="64"/>
      <c r="I81" s="65"/>
      <c r="J81" s="65"/>
      <c r="K81" s="64"/>
      <c r="L81" s="64"/>
      <c r="M81" s="64"/>
      <c r="N81" s="65"/>
      <c r="O81" s="66"/>
      <c r="P81" s="66"/>
      <c r="Q81" s="65"/>
      <c r="R81" s="65"/>
      <c r="S81" s="65"/>
      <c r="T81" s="65"/>
      <c r="U81" s="65"/>
      <c r="V81" s="65"/>
      <c r="W81" s="65"/>
      <c r="X81" s="65"/>
      <c r="Y81" s="65"/>
      <c r="Z81" s="65"/>
      <c r="AA81" s="65"/>
      <c r="AB81" s="67"/>
      <c r="AD81" s="69"/>
      <c r="AE81" s="69"/>
    </row>
    <row r="82" s="68" customFormat="true" ht="17.1" hidden="false" customHeight="true" outlineLevel="0" collapsed="false">
      <c r="A82" s="60" t="n">
        <v>70</v>
      </c>
      <c r="B82" s="61"/>
      <c r="C82" s="62"/>
      <c r="D82" s="63"/>
      <c r="E82" s="63"/>
      <c r="F82" s="63"/>
      <c r="G82" s="63"/>
      <c r="H82" s="64"/>
      <c r="I82" s="65"/>
      <c r="J82" s="65"/>
      <c r="K82" s="64"/>
      <c r="L82" s="64"/>
      <c r="M82" s="64"/>
      <c r="N82" s="65"/>
      <c r="O82" s="66"/>
      <c r="P82" s="66"/>
      <c r="Q82" s="65"/>
      <c r="R82" s="65"/>
      <c r="S82" s="65"/>
      <c r="T82" s="65"/>
      <c r="U82" s="65"/>
      <c r="V82" s="65"/>
      <c r="W82" s="65"/>
      <c r="X82" s="65"/>
      <c r="Y82" s="65"/>
      <c r="Z82" s="65"/>
      <c r="AA82" s="65"/>
      <c r="AB82" s="67"/>
      <c r="AD82" s="69"/>
      <c r="AE82" s="69"/>
    </row>
    <row r="83" s="68" customFormat="true" ht="17.1" hidden="false" customHeight="true" outlineLevel="0" collapsed="false">
      <c r="A83" s="60" t="n">
        <v>71</v>
      </c>
      <c r="B83" s="61"/>
      <c r="C83" s="62"/>
      <c r="D83" s="63"/>
      <c r="E83" s="63"/>
      <c r="F83" s="63"/>
      <c r="G83" s="63"/>
      <c r="H83" s="64"/>
      <c r="I83" s="65"/>
      <c r="J83" s="65"/>
      <c r="K83" s="64"/>
      <c r="L83" s="64"/>
      <c r="M83" s="64"/>
      <c r="N83" s="65"/>
      <c r="O83" s="66"/>
      <c r="P83" s="66"/>
      <c r="Q83" s="65"/>
      <c r="R83" s="65"/>
      <c r="S83" s="65"/>
      <c r="T83" s="65"/>
      <c r="U83" s="65"/>
      <c r="V83" s="65"/>
      <c r="W83" s="65"/>
      <c r="X83" s="65"/>
      <c r="Y83" s="65"/>
      <c r="Z83" s="65"/>
      <c r="AA83" s="65"/>
      <c r="AB83" s="67"/>
      <c r="AD83" s="69"/>
      <c r="AE83" s="69"/>
    </row>
    <row r="84" s="68" customFormat="true" ht="17.1" hidden="false" customHeight="true" outlineLevel="0" collapsed="false">
      <c r="A84" s="60" t="n">
        <v>72</v>
      </c>
      <c r="B84" s="61"/>
      <c r="C84" s="62"/>
      <c r="D84" s="63"/>
      <c r="E84" s="63"/>
      <c r="F84" s="63"/>
      <c r="G84" s="63"/>
      <c r="H84" s="64"/>
      <c r="I84" s="65"/>
      <c r="J84" s="65"/>
      <c r="K84" s="64"/>
      <c r="L84" s="64"/>
      <c r="M84" s="64"/>
      <c r="N84" s="65"/>
      <c r="O84" s="66"/>
      <c r="P84" s="66"/>
      <c r="Q84" s="65"/>
      <c r="R84" s="65"/>
      <c r="S84" s="65"/>
      <c r="T84" s="65"/>
      <c r="U84" s="65"/>
      <c r="V84" s="65"/>
      <c r="W84" s="65"/>
      <c r="X84" s="65"/>
      <c r="Y84" s="65"/>
      <c r="Z84" s="65"/>
      <c r="AA84" s="65"/>
      <c r="AB84" s="67"/>
      <c r="AD84" s="69"/>
      <c r="AE84" s="69"/>
    </row>
    <row r="85" s="68" customFormat="true" ht="17.1" hidden="false" customHeight="true" outlineLevel="0" collapsed="false">
      <c r="A85" s="60" t="n">
        <v>73</v>
      </c>
      <c r="B85" s="61"/>
      <c r="C85" s="62"/>
      <c r="D85" s="63"/>
      <c r="E85" s="63"/>
      <c r="F85" s="63"/>
      <c r="G85" s="63"/>
      <c r="H85" s="64"/>
      <c r="I85" s="65"/>
      <c r="J85" s="65"/>
      <c r="K85" s="64"/>
      <c r="L85" s="64"/>
      <c r="M85" s="64"/>
      <c r="N85" s="65"/>
      <c r="O85" s="66"/>
      <c r="P85" s="66"/>
      <c r="Q85" s="65"/>
      <c r="R85" s="65"/>
      <c r="S85" s="65"/>
      <c r="T85" s="65"/>
      <c r="U85" s="65"/>
      <c r="V85" s="65"/>
      <c r="W85" s="65"/>
      <c r="X85" s="65"/>
      <c r="Y85" s="65"/>
      <c r="Z85" s="65"/>
      <c r="AA85" s="65"/>
      <c r="AB85" s="67"/>
      <c r="AD85" s="69"/>
      <c r="AE85" s="69"/>
    </row>
    <row r="86" s="68" customFormat="true" ht="17.1" hidden="false" customHeight="true" outlineLevel="0" collapsed="false">
      <c r="A86" s="60" t="n">
        <v>74</v>
      </c>
      <c r="B86" s="61"/>
      <c r="C86" s="62"/>
      <c r="D86" s="63"/>
      <c r="E86" s="63"/>
      <c r="F86" s="63"/>
      <c r="G86" s="63"/>
      <c r="H86" s="64"/>
      <c r="I86" s="65"/>
      <c r="J86" s="65"/>
      <c r="K86" s="64"/>
      <c r="L86" s="64"/>
      <c r="M86" s="64"/>
      <c r="N86" s="65"/>
      <c r="O86" s="66"/>
      <c r="P86" s="66"/>
      <c r="Q86" s="65"/>
      <c r="R86" s="65"/>
      <c r="S86" s="65"/>
      <c r="T86" s="65"/>
      <c r="U86" s="65"/>
      <c r="V86" s="65"/>
      <c r="W86" s="65"/>
      <c r="X86" s="65"/>
      <c r="Y86" s="65"/>
      <c r="Z86" s="65"/>
      <c r="AA86" s="65"/>
      <c r="AB86" s="67"/>
      <c r="AD86" s="69"/>
      <c r="AE86" s="69"/>
    </row>
    <row r="87" s="68" customFormat="true" ht="17.1" hidden="false" customHeight="true" outlineLevel="0" collapsed="false">
      <c r="A87" s="60" t="n">
        <v>75</v>
      </c>
      <c r="B87" s="61"/>
      <c r="C87" s="62"/>
      <c r="D87" s="63"/>
      <c r="E87" s="63"/>
      <c r="F87" s="63"/>
      <c r="G87" s="63"/>
      <c r="H87" s="64"/>
      <c r="I87" s="65"/>
      <c r="J87" s="65"/>
      <c r="K87" s="64"/>
      <c r="L87" s="64"/>
      <c r="M87" s="64"/>
      <c r="N87" s="65"/>
      <c r="O87" s="66"/>
      <c r="P87" s="66"/>
      <c r="Q87" s="65"/>
      <c r="R87" s="65"/>
      <c r="S87" s="65"/>
      <c r="T87" s="65"/>
      <c r="U87" s="65"/>
      <c r="V87" s="65"/>
      <c r="W87" s="65"/>
      <c r="X87" s="65"/>
      <c r="Y87" s="65"/>
      <c r="Z87" s="65"/>
      <c r="AA87" s="65"/>
      <c r="AB87" s="67"/>
      <c r="AD87" s="69"/>
      <c r="AE87" s="69"/>
    </row>
    <row r="88" s="68" customFormat="true" ht="17.1" hidden="false" customHeight="true" outlineLevel="0" collapsed="false">
      <c r="A88" s="60" t="n">
        <v>76</v>
      </c>
      <c r="B88" s="61"/>
      <c r="C88" s="62"/>
      <c r="D88" s="63"/>
      <c r="E88" s="63"/>
      <c r="F88" s="63"/>
      <c r="G88" s="63"/>
      <c r="H88" s="64"/>
      <c r="I88" s="65"/>
      <c r="J88" s="65"/>
      <c r="K88" s="64"/>
      <c r="L88" s="64"/>
      <c r="M88" s="64"/>
      <c r="N88" s="65"/>
      <c r="O88" s="66"/>
      <c r="P88" s="66"/>
      <c r="Q88" s="65"/>
      <c r="R88" s="65"/>
      <c r="S88" s="65"/>
      <c r="T88" s="65"/>
      <c r="U88" s="65"/>
      <c r="V88" s="65"/>
      <c r="W88" s="65"/>
      <c r="X88" s="65"/>
      <c r="Y88" s="65"/>
      <c r="Z88" s="65"/>
      <c r="AA88" s="65"/>
      <c r="AB88" s="67"/>
      <c r="AD88" s="69"/>
      <c r="AE88" s="69"/>
    </row>
    <row r="89" s="68" customFormat="true" ht="17.1" hidden="false" customHeight="true" outlineLevel="0" collapsed="false">
      <c r="A89" s="60" t="n">
        <v>77</v>
      </c>
      <c r="B89" s="61"/>
      <c r="C89" s="62"/>
      <c r="D89" s="63"/>
      <c r="E89" s="63"/>
      <c r="F89" s="63"/>
      <c r="G89" s="63"/>
      <c r="H89" s="64"/>
      <c r="I89" s="65"/>
      <c r="J89" s="65"/>
      <c r="K89" s="64"/>
      <c r="L89" s="64"/>
      <c r="M89" s="64"/>
      <c r="N89" s="65"/>
      <c r="O89" s="66"/>
      <c r="P89" s="66"/>
      <c r="Q89" s="65"/>
      <c r="R89" s="65"/>
      <c r="S89" s="65"/>
      <c r="T89" s="65"/>
      <c r="U89" s="65"/>
      <c r="V89" s="65"/>
      <c r="W89" s="65"/>
      <c r="X89" s="65"/>
      <c r="Y89" s="65"/>
      <c r="Z89" s="65"/>
      <c r="AA89" s="65"/>
      <c r="AB89" s="67"/>
      <c r="AD89" s="69"/>
      <c r="AE89" s="69"/>
    </row>
    <row r="90" s="68" customFormat="true" ht="17.1" hidden="false" customHeight="true" outlineLevel="0" collapsed="false">
      <c r="A90" s="60" t="n">
        <v>78</v>
      </c>
      <c r="B90" s="61"/>
      <c r="C90" s="62"/>
      <c r="D90" s="63"/>
      <c r="E90" s="63"/>
      <c r="F90" s="63"/>
      <c r="G90" s="63"/>
      <c r="H90" s="64"/>
      <c r="I90" s="65"/>
      <c r="J90" s="65"/>
      <c r="K90" s="64"/>
      <c r="L90" s="64"/>
      <c r="M90" s="64"/>
      <c r="N90" s="65"/>
      <c r="O90" s="66"/>
      <c r="P90" s="66"/>
      <c r="Q90" s="65"/>
      <c r="R90" s="65"/>
      <c r="S90" s="65"/>
      <c r="T90" s="65"/>
      <c r="U90" s="65"/>
      <c r="V90" s="65"/>
      <c r="W90" s="65"/>
      <c r="X90" s="65"/>
      <c r="Y90" s="65"/>
      <c r="Z90" s="65"/>
      <c r="AA90" s="65"/>
      <c r="AB90" s="67"/>
      <c r="AD90" s="69"/>
      <c r="AE90" s="69"/>
    </row>
    <row r="91" s="68" customFormat="true" ht="17.1" hidden="false" customHeight="true" outlineLevel="0" collapsed="false">
      <c r="A91" s="60" t="n">
        <v>79</v>
      </c>
      <c r="B91" s="61"/>
      <c r="C91" s="62"/>
      <c r="D91" s="63"/>
      <c r="E91" s="63"/>
      <c r="F91" s="63"/>
      <c r="G91" s="63"/>
      <c r="H91" s="64"/>
      <c r="I91" s="65"/>
      <c r="J91" s="65"/>
      <c r="K91" s="64"/>
      <c r="L91" s="64"/>
      <c r="M91" s="64"/>
      <c r="N91" s="65"/>
      <c r="O91" s="66"/>
      <c r="P91" s="66"/>
      <c r="Q91" s="65"/>
      <c r="R91" s="65"/>
      <c r="S91" s="65"/>
      <c r="T91" s="65"/>
      <c r="U91" s="65"/>
      <c r="V91" s="65"/>
      <c r="W91" s="65"/>
      <c r="X91" s="65"/>
      <c r="Y91" s="65"/>
      <c r="Z91" s="65"/>
      <c r="AA91" s="65"/>
      <c r="AB91" s="67"/>
      <c r="AD91" s="69"/>
      <c r="AE91" s="69"/>
    </row>
    <row r="92" s="68" customFormat="true" ht="17.1" hidden="false" customHeight="true" outlineLevel="0" collapsed="false">
      <c r="A92" s="60" t="n">
        <v>80</v>
      </c>
      <c r="B92" s="61"/>
      <c r="C92" s="62"/>
      <c r="D92" s="63"/>
      <c r="E92" s="63"/>
      <c r="F92" s="63"/>
      <c r="G92" s="63"/>
      <c r="H92" s="64"/>
      <c r="I92" s="65"/>
      <c r="J92" s="65"/>
      <c r="K92" s="64"/>
      <c r="L92" s="64"/>
      <c r="M92" s="64"/>
      <c r="N92" s="65"/>
      <c r="O92" s="66"/>
      <c r="P92" s="66"/>
      <c r="Q92" s="65"/>
      <c r="R92" s="65"/>
      <c r="S92" s="65"/>
      <c r="T92" s="65"/>
      <c r="U92" s="65"/>
      <c r="V92" s="65"/>
      <c r="W92" s="65"/>
      <c r="X92" s="65"/>
      <c r="Y92" s="65"/>
      <c r="Z92" s="65"/>
      <c r="AA92" s="65"/>
      <c r="AB92" s="67"/>
      <c r="AD92" s="69"/>
      <c r="AE92" s="69"/>
    </row>
    <row r="93" s="68" customFormat="true" ht="17.1" hidden="false" customHeight="true" outlineLevel="0" collapsed="false">
      <c r="A93" s="60" t="n">
        <v>81</v>
      </c>
      <c r="B93" s="61"/>
      <c r="C93" s="62"/>
      <c r="D93" s="63"/>
      <c r="E93" s="63"/>
      <c r="F93" s="63"/>
      <c r="G93" s="63"/>
      <c r="H93" s="64"/>
      <c r="I93" s="65"/>
      <c r="J93" s="65"/>
      <c r="K93" s="64"/>
      <c r="L93" s="64"/>
      <c r="M93" s="64"/>
      <c r="N93" s="65"/>
      <c r="O93" s="66"/>
      <c r="P93" s="66"/>
      <c r="Q93" s="65"/>
      <c r="R93" s="65"/>
      <c r="S93" s="65"/>
      <c r="T93" s="65"/>
      <c r="U93" s="65"/>
      <c r="V93" s="65"/>
      <c r="W93" s="65"/>
      <c r="X93" s="65"/>
      <c r="Y93" s="65"/>
      <c r="Z93" s="65"/>
      <c r="AA93" s="65"/>
      <c r="AB93" s="67"/>
      <c r="AD93" s="69"/>
      <c r="AE93" s="69"/>
    </row>
    <row r="94" s="68" customFormat="true" ht="17.1" hidden="false" customHeight="true" outlineLevel="0" collapsed="false">
      <c r="A94" s="60" t="n">
        <v>82</v>
      </c>
      <c r="B94" s="61"/>
      <c r="C94" s="62"/>
      <c r="D94" s="63"/>
      <c r="E94" s="63"/>
      <c r="F94" s="63"/>
      <c r="G94" s="63"/>
      <c r="H94" s="64"/>
      <c r="I94" s="65"/>
      <c r="J94" s="65"/>
      <c r="K94" s="64"/>
      <c r="L94" s="64"/>
      <c r="M94" s="64"/>
      <c r="N94" s="65"/>
      <c r="O94" s="66"/>
      <c r="P94" s="66"/>
      <c r="Q94" s="65"/>
      <c r="R94" s="65"/>
      <c r="S94" s="65"/>
      <c r="T94" s="65"/>
      <c r="U94" s="65"/>
      <c r="V94" s="65"/>
      <c r="W94" s="65"/>
      <c r="X94" s="65"/>
      <c r="Y94" s="65"/>
      <c r="Z94" s="65"/>
      <c r="AA94" s="65"/>
      <c r="AB94" s="67"/>
      <c r="AD94" s="69"/>
      <c r="AE94" s="69"/>
    </row>
    <row r="95" s="68" customFormat="true" ht="17.1" hidden="false" customHeight="true" outlineLevel="0" collapsed="false">
      <c r="A95" s="60" t="n">
        <v>83</v>
      </c>
      <c r="B95" s="61"/>
      <c r="C95" s="62"/>
      <c r="D95" s="63"/>
      <c r="E95" s="63"/>
      <c r="F95" s="63"/>
      <c r="G95" s="63"/>
      <c r="H95" s="64"/>
      <c r="I95" s="65"/>
      <c r="J95" s="65"/>
      <c r="K95" s="64"/>
      <c r="L95" s="64"/>
      <c r="M95" s="64"/>
      <c r="N95" s="65"/>
      <c r="O95" s="66"/>
      <c r="P95" s="66"/>
      <c r="Q95" s="65"/>
      <c r="R95" s="65"/>
      <c r="S95" s="65"/>
      <c r="T95" s="65"/>
      <c r="U95" s="65"/>
      <c r="V95" s="65"/>
      <c r="W95" s="65"/>
      <c r="X95" s="65"/>
      <c r="Y95" s="65"/>
      <c r="Z95" s="65"/>
      <c r="AA95" s="65"/>
      <c r="AB95" s="67"/>
      <c r="AD95" s="69"/>
      <c r="AE95" s="69"/>
    </row>
    <row r="96" s="68" customFormat="true" ht="17.1" hidden="false" customHeight="true" outlineLevel="0" collapsed="false">
      <c r="A96" s="60" t="n">
        <v>84</v>
      </c>
      <c r="B96" s="61"/>
      <c r="C96" s="62"/>
      <c r="D96" s="63"/>
      <c r="E96" s="63"/>
      <c r="F96" s="63"/>
      <c r="G96" s="63"/>
      <c r="H96" s="64"/>
      <c r="I96" s="65"/>
      <c r="J96" s="65"/>
      <c r="K96" s="64"/>
      <c r="L96" s="64"/>
      <c r="M96" s="64"/>
      <c r="N96" s="65"/>
      <c r="O96" s="66"/>
      <c r="P96" s="66"/>
      <c r="Q96" s="65"/>
      <c r="R96" s="65"/>
      <c r="S96" s="65"/>
      <c r="T96" s="65"/>
      <c r="U96" s="65"/>
      <c r="V96" s="65"/>
      <c r="W96" s="65"/>
      <c r="X96" s="65"/>
      <c r="Y96" s="65"/>
      <c r="Z96" s="65"/>
      <c r="AA96" s="65"/>
      <c r="AB96" s="67"/>
      <c r="AD96" s="69"/>
      <c r="AE96" s="69"/>
    </row>
    <row r="97" s="68" customFormat="true" ht="17.1" hidden="false" customHeight="true" outlineLevel="0" collapsed="false">
      <c r="A97" s="60" t="n">
        <v>85</v>
      </c>
      <c r="B97" s="61"/>
      <c r="C97" s="62"/>
      <c r="D97" s="63"/>
      <c r="E97" s="63"/>
      <c r="F97" s="63"/>
      <c r="G97" s="63"/>
      <c r="H97" s="64"/>
      <c r="I97" s="65"/>
      <c r="J97" s="65"/>
      <c r="K97" s="64"/>
      <c r="L97" s="64"/>
      <c r="M97" s="64"/>
      <c r="N97" s="65"/>
      <c r="O97" s="66"/>
      <c r="P97" s="66"/>
      <c r="Q97" s="65"/>
      <c r="R97" s="65"/>
      <c r="S97" s="65"/>
      <c r="T97" s="65"/>
      <c r="U97" s="65"/>
      <c r="V97" s="65"/>
      <c r="W97" s="65"/>
      <c r="X97" s="65"/>
      <c r="Y97" s="65"/>
      <c r="Z97" s="65"/>
      <c r="AA97" s="65"/>
      <c r="AB97" s="67"/>
      <c r="AD97" s="69"/>
      <c r="AE97" s="69"/>
    </row>
    <row r="98" s="68" customFormat="true" ht="17.1" hidden="false" customHeight="true" outlineLevel="0" collapsed="false">
      <c r="A98" s="60" t="n">
        <v>86</v>
      </c>
      <c r="B98" s="61"/>
      <c r="C98" s="62"/>
      <c r="D98" s="63"/>
      <c r="E98" s="63"/>
      <c r="F98" s="63"/>
      <c r="G98" s="63"/>
      <c r="H98" s="64"/>
      <c r="I98" s="65"/>
      <c r="J98" s="65"/>
      <c r="K98" s="64"/>
      <c r="L98" s="64"/>
      <c r="M98" s="64"/>
      <c r="N98" s="65"/>
      <c r="O98" s="66"/>
      <c r="P98" s="66"/>
      <c r="Q98" s="65"/>
      <c r="R98" s="65"/>
      <c r="S98" s="65"/>
      <c r="T98" s="65"/>
      <c r="U98" s="65"/>
      <c r="V98" s="65"/>
      <c r="W98" s="65"/>
      <c r="X98" s="65"/>
      <c r="Y98" s="65"/>
      <c r="Z98" s="65"/>
      <c r="AA98" s="65"/>
      <c r="AB98" s="67"/>
      <c r="AD98" s="69"/>
      <c r="AE98" s="69"/>
    </row>
    <row r="99" s="68" customFormat="true" ht="17.1" hidden="false" customHeight="true" outlineLevel="0" collapsed="false">
      <c r="A99" s="60" t="n">
        <v>87</v>
      </c>
      <c r="B99" s="61"/>
      <c r="C99" s="62"/>
      <c r="D99" s="63"/>
      <c r="E99" s="63"/>
      <c r="F99" s="63"/>
      <c r="G99" s="63"/>
      <c r="H99" s="64"/>
      <c r="I99" s="65"/>
      <c r="J99" s="65"/>
      <c r="K99" s="64"/>
      <c r="L99" s="64"/>
      <c r="M99" s="64"/>
      <c r="N99" s="65"/>
      <c r="O99" s="66"/>
      <c r="P99" s="66"/>
      <c r="Q99" s="65"/>
      <c r="R99" s="65"/>
      <c r="S99" s="65"/>
      <c r="T99" s="65"/>
      <c r="U99" s="65"/>
      <c r="V99" s="65"/>
      <c r="W99" s="65"/>
      <c r="X99" s="65"/>
      <c r="Y99" s="65"/>
      <c r="Z99" s="65"/>
      <c r="AA99" s="65"/>
      <c r="AB99" s="67"/>
      <c r="AD99" s="69"/>
      <c r="AE99" s="69"/>
    </row>
    <row r="100" s="68" customFormat="true" ht="17.1" hidden="false" customHeight="true" outlineLevel="0" collapsed="false">
      <c r="A100" s="60" t="n">
        <v>88</v>
      </c>
      <c r="B100" s="61"/>
      <c r="C100" s="62"/>
      <c r="D100" s="63"/>
      <c r="E100" s="63"/>
      <c r="F100" s="63"/>
      <c r="G100" s="63"/>
      <c r="H100" s="64"/>
      <c r="I100" s="65"/>
      <c r="J100" s="65"/>
      <c r="K100" s="64"/>
      <c r="L100" s="64"/>
      <c r="M100" s="64"/>
      <c r="N100" s="65"/>
      <c r="O100" s="66"/>
      <c r="P100" s="66"/>
      <c r="Q100" s="65"/>
      <c r="R100" s="65"/>
      <c r="S100" s="65"/>
      <c r="T100" s="65"/>
      <c r="U100" s="65"/>
      <c r="V100" s="65"/>
      <c r="W100" s="65"/>
      <c r="X100" s="65"/>
      <c r="Y100" s="65"/>
      <c r="Z100" s="65"/>
      <c r="AA100" s="65"/>
      <c r="AB100" s="67"/>
      <c r="AD100" s="69"/>
      <c r="AE100" s="69"/>
    </row>
    <row r="101" s="68" customFormat="true" ht="17.1" hidden="false" customHeight="true" outlineLevel="0" collapsed="false">
      <c r="A101" s="60" t="n">
        <v>89</v>
      </c>
      <c r="B101" s="61"/>
      <c r="C101" s="62"/>
      <c r="D101" s="63"/>
      <c r="E101" s="63"/>
      <c r="F101" s="63"/>
      <c r="G101" s="63"/>
      <c r="H101" s="64"/>
      <c r="I101" s="65"/>
      <c r="J101" s="65"/>
      <c r="K101" s="64"/>
      <c r="L101" s="64"/>
      <c r="M101" s="64"/>
      <c r="N101" s="65"/>
      <c r="O101" s="66"/>
      <c r="P101" s="66"/>
      <c r="Q101" s="65"/>
      <c r="R101" s="65"/>
      <c r="S101" s="65"/>
      <c r="T101" s="65"/>
      <c r="U101" s="65"/>
      <c r="V101" s="65"/>
      <c r="W101" s="65"/>
      <c r="X101" s="65"/>
      <c r="Y101" s="65"/>
      <c r="Z101" s="65"/>
      <c r="AA101" s="65"/>
      <c r="AB101" s="67"/>
      <c r="AD101" s="69"/>
      <c r="AE101" s="69"/>
    </row>
    <row r="102" s="68" customFormat="true" ht="17.1" hidden="false" customHeight="true" outlineLevel="0" collapsed="false">
      <c r="A102" s="60" t="n">
        <v>90</v>
      </c>
      <c r="B102" s="61"/>
      <c r="C102" s="62"/>
      <c r="D102" s="63"/>
      <c r="E102" s="63"/>
      <c r="F102" s="63"/>
      <c r="G102" s="63"/>
      <c r="H102" s="64"/>
      <c r="I102" s="65"/>
      <c r="J102" s="65"/>
      <c r="K102" s="64"/>
      <c r="L102" s="64"/>
      <c r="M102" s="64"/>
      <c r="N102" s="65"/>
      <c r="O102" s="66"/>
      <c r="P102" s="66"/>
      <c r="Q102" s="65"/>
      <c r="R102" s="65"/>
      <c r="S102" s="65"/>
      <c r="T102" s="65"/>
      <c r="U102" s="65"/>
      <c r="V102" s="65"/>
      <c r="W102" s="65"/>
      <c r="X102" s="65"/>
      <c r="Y102" s="65"/>
      <c r="Z102" s="65"/>
      <c r="AA102" s="65"/>
      <c r="AB102" s="67"/>
      <c r="AD102" s="69"/>
      <c r="AE102" s="69"/>
    </row>
    <row r="103" s="68" customFormat="true" ht="17.1" hidden="false" customHeight="true" outlineLevel="0" collapsed="false">
      <c r="A103" s="60" t="n">
        <v>91</v>
      </c>
      <c r="B103" s="61"/>
      <c r="C103" s="62"/>
      <c r="D103" s="63"/>
      <c r="E103" s="63"/>
      <c r="F103" s="63"/>
      <c r="G103" s="63"/>
      <c r="H103" s="64"/>
      <c r="I103" s="65"/>
      <c r="J103" s="65"/>
      <c r="K103" s="64"/>
      <c r="L103" s="64"/>
      <c r="M103" s="64"/>
      <c r="N103" s="65"/>
      <c r="O103" s="66"/>
      <c r="P103" s="66"/>
      <c r="Q103" s="65"/>
      <c r="R103" s="65"/>
      <c r="S103" s="65"/>
      <c r="T103" s="65"/>
      <c r="U103" s="65"/>
      <c r="V103" s="65"/>
      <c r="W103" s="65"/>
      <c r="X103" s="65"/>
      <c r="Y103" s="65"/>
      <c r="Z103" s="65"/>
      <c r="AA103" s="65"/>
      <c r="AB103" s="67"/>
      <c r="AD103" s="69"/>
      <c r="AE103" s="69"/>
    </row>
    <row r="104" s="68" customFormat="true" ht="17.1" hidden="false" customHeight="true" outlineLevel="0" collapsed="false">
      <c r="A104" s="60" t="n">
        <v>92</v>
      </c>
      <c r="B104" s="61"/>
      <c r="C104" s="62"/>
      <c r="D104" s="63"/>
      <c r="E104" s="63"/>
      <c r="F104" s="63"/>
      <c r="G104" s="63"/>
      <c r="H104" s="64"/>
      <c r="I104" s="65"/>
      <c r="J104" s="65"/>
      <c r="K104" s="64"/>
      <c r="L104" s="64"/>
      <c r="M104" s="64"/>
      <c r="N104" s="65"/>
      <c r="O104" s="66"/>
      <c r="P104" s="66"/>
      <c r="Q104" s="65"/>
      <c r="R104" s="65"/>
      <c r="S104" s="65"/>
      <c r="T104" s="65"/>
      <c r="U104" s="65"/>
      <c r="V104" s="65"/>
      <c r="W104" s="65"/>
      <c r="X104" s="65"/>
      <c r="Y104" s="65"/>
      <c r="Z104" s="65"/>
      <c r="AA104" s="65"/>
      <c r="AB104" s="67"/>
      <c r="AD104" s="69"/>
      <c r="AE104" s="69"/>
    </row>
    <row r="105" s="68" customFormat="true" ht="17.1" hidden="false" customHeight="true" outlineLevel="0" collapsed="false">
      <c r="A105" s="60" t="n">
        <v>93</v>
      </c>
      <c r="B105" s="61"/>
      <c r="C105" s="62"/>
      <c r="D105" s="63"/>
      <c r="E105" s="63"/>
      <c r="F105" s="63"/>
      <c r="G105" s="63"/>
      <c r="H105" s="64"/>
      <c r="I105" s="65"/>
      <c r="J105" s="65"/>
      <c r="K105" s="64"/>
      <c r="L105" s="64"/>
      <c r="M105" s="64"/>
      <c r="N105" s="65"/>
      <c r="O105" s="66"/>
      <c r="P105" s="66"/>
      <c r="Q105" s="65"/>
      <c r="R105" s="65"/>
      <c r="S105" s="65"/>
      <c r="T105" s="65"/>
      <c r="U105" s="65"/>
      <c r="V105" s="65"/>
      <c r="W105" s="65"/>
      <c r="X105" s="65"/>
      <c r="Y105" s="65"/>
      <c r="Z105" s="65"/>
      <c r="AA105" s="65"/>
      <c r="AB105" s="67"/>
      <c r="AD105" s="69"/>
      <c r="AE105" s="69"/>
    </row>
    <row r="106" s="68" customFormat="true" ht="17.1" hidden="false" customHeight="true" outlineLevel="0" collapsed="false">
      <c r="A106" s="60" t="n">
        <v>94</v>
      </c>
      <c r="B106" s="61"/>
      <c r="C106" s="62"/>
      <c r="D106" s="63"/>
      <c r="E106" s="63"/>
      <c r="F106" s="63"/>
      <c r="G106" s="63"/>
      <c r="H106" s="64"/>
      <c r="I106" s="65"/>
      <c r="J106" s="65"/>
      <c r="K106" s="64"/>
      <c r="L106" s="64"/>
      <c r="M106" s="64"/>
      <c r="N106" s="65"/>
      <c r="O106" s="66"/>
      <c r="P106" s="66"/>
      <c r="Q106" s="65"/>
      <c r="R106" s="65"/>
      <c r="S106" s="65"/>
      <c r="T106" s="65"/>
      <c r="U106" s="65"/>
      <c r="V106" s="65"/>
      <c r="W106" s="65"/>
      <c r="X106" s="65"/>
      <c r="Y106" s="65"/>
      <c r="Z106" s="65"/>
      <c r="AA106" s="65"/>
      <c r="AB106" s="67"/>
      <c r="AD106" s="69"/>
      <c r="AE106" s="69"/>
    </row>
    <row r="107" s="68" customFormat="true" ht="17.1" hidden="false" customHeight="true" outlineLevel="0" collapsed="false">
      <c r="A107" s="60" t="n">
        <v>95</v>
      </c>
      <c r="B107" s="61"/>
      <c r="C107" s="62"/>
      <c r="D107" s="63"/>
      <c r="E107" s="63"/>
      <c r="F107" s="63"/>
      <c r="G107" s="63"/>
      <c r="H107" s="64"/>
      <c r="I107" s="65"/>
      <c r="J107" s="65"/>
      <c r="K107" s="64"/>
      <c r="L107" s="64"/>
      <c r="M107" s="64"/>
      <c r="N107" s="65"/>
      <c r="O107" s="66"/>
      <c r="P107" s="66"/>
      <c r="Q107" s="65"/>
      <c r="R107" s="65"/>
      <c r="S107" s="65"/>
      <c r="T107" s="65"/>
      <c r="U107" s="65"/>
      <c r="V107" s="65"/>
      <c r="W107" s="65"/>
      <c r="X107" s="65"/>
      <c r="Y107" s="65"/>
      <c r="Z107" s="65"/>
      <c r="AA107" s="65"/>
      <c r="AB107" s="67"/>
      <c r="AD107" s="69"/>
      <c r="AE107" s="69"/>
    </row>
    <row r="108" s="68" customFormat="true" ht="17.1" hidden="false" customHeight="true" outlineLevel="0" collapsed="false">
      <c r="A108" s="60" t="n">
        <v>96</v>
      </c>
      <c r="B108" s="61"/>
      <c r="C108" s="62"/>
      <c r="D108" s="63"/>
      <c r="E108" s="63"/>
      <c r="F108" s="63"/>
      <c r="G108" s="63"/>
      <c r="H108" s="64"/>
      <c r="I108" s="65"/>
      <c r="J108" s="65"/>
      <c r="K108" s="64"/>
      <c r="L108" s="64"/>
      <c r="M108" s="64"/>
      <c r="N108" s="65"/>
      <c r="O108" s="66"/>
      <c r="P108" s="66"/>
      <c r="Q108" s="65"/>
      <c r="R108" s="65"/>
      <c r="S108" s="65"/>
      <c r="T108" s="65"/>
      <c r="U108" s="65"/>
      <c r="V108" s="65"/>
      <c r="W108" s="65"/>
      <c r="X108" s="65"/>
      <c r="Y108" s="65"/>
      <c r="Z108" s="65"/>
      <c r="AA108" s="65"/>
      <c r="AB108" s="67"/>
      <c r="AD108" s="69"/>
      <c r="AE108" s="69"/>
    </row>
    <row r="109" s="68" customFormat="true" ht="17.1" hidden="false" customHeight="true" outlineLevel="0" collapsed="false">
      <c r="A109" s="60" t="n">
        <v>97</v>
      </c>
      <c r="B109" s="61"/>
      <c r="C109" s="62"/>
      <c r="D109" s="63"/>
      <c r="E109" s="63"/>
      <c r="F109" s="63"/>
      <c r="G109" s="63"/>
      <c r="H109" s="64"/>
      <c r="I109" s="65"/>
      <c r="J109" s="65"/>
      <c r="K109" s="64"/>
      <c r="L109" s="64"/>
      <c r="M109" s="64"/>
      <c r="N109" s="65"/>
      <c r="O109" s="66"/>
      <c r="P109" s="66"/>
      <c r="Q109" s="65"/>
      <c r="R109" s="65"/>
      <c r="S109" s="65"/>
      <c r="T109" s="65"/>
      <c r="U109" s="65"/>
      <c r="V109" s="65"/>
      <c r="W109" s="65"/>
      <c r="X109" s="65"/>
      <c r="Y109" s="65"/>
      <c r="Z109" s="65"/>
      <c r="AA109" s="65"/>
      <c r="AB109" s="67"/>
      <c r="AD109" s="69"/>
      <c r="AE109" s="69"/>
    </row>
    <row r="110" s="68" customFormat="true" ht="17.1" hidden="false" customHeight="true" outlineLevel="0" collapsed="false">
      <c r="A110" s="60" t="n">
        <v>98</v>
      </c>
      <c r="B110" s="61"/>
      <c r="C110" s="62"/>
      <c r="D110" s="63"/>
      <c r="E110" s="63"/>
      <c r="F110" s="63"/>
      <c r="G110" s="63"/>
      <c r="H110" s="64"/>
      <c r="I110" s="65"/>
      <c r="J110" s="65"/>
      <c r="K110" s="64"/>
      <c r="L110" s="64"/>
      <c r="M110" s="64"/>
      <c r="N110" s="65"/>
      <c r="O110" s="66"/>
      <c r="P110" s="66"/>
      <c r="Q110" s="65"/>
      <c r="R110" s="65"/>
      <c r="S110" s="65"/>
      <c r="T110" s="65"/>
      <c r="U110" s="65"/>
      <c r="V110" s="65"/>
      <c r="W110" s="65"/>
      <c r="X110" s="65"/>
      <c r="Y110" s="65"/>
      <c r="Z110" s="65"/>
      <c r="AA110" s="65"/>
      <c r="AB110" s="67"/>
      <c r="AD110" s="69"/>
      <c r="AE110" s="69"/>
    </row>
    <row r="111" s="68" customFormat="true" ht="17.1" hidden="false" customHeight="true" outlineLevel="0" collapsed="false">
      <c r="A111" s="60" t="n">
        <v>99</v>
      </c>
      <c r="B111" s="61"/>
      <c r="C111" s="62"/>
      <c r="D111" s="63"/>
      <c r="E111" s="63"/>
      <c r="F111" s="63"/>
      <c r="G111" s="63"/>
      <c r="H111" s="64"/>
      <c r="I111" s="65"/>
      <c r="J111" s="65"/>
      <c r="K111" s="64"/>
      <c r="L111" s="64"/>
      <c r="M111" s="64"/>
      <c r="N111" s="65"/>
      <c r="O111" s="66"/>
      <c r="P111" s="66"/>
      <c r="Q111" s="65"/>
      <c r="R111" s="65"/>
      <c r="S111" s="65"/>
      <c r="T111" s="65"/>
      <c r="U111" s="65"/>
      <c r="V111" s="65"/>
      <c r="W111" s="65"/>
      <c r="X111" s="65"/>
      <c r="Y111" s="65"/>
      <c r="Z111" s="65"/>
      <c r="AA111" s="65"/>
      <c r="AB111" s="67"/>
      <c r="AD111" s="69"/>
      <c r="AE111" s="69"/>
    </row>
    <row r="112" s="68" customFormat="true" ht="17.1" hidden="false" customHeight="true" outlineLevel="0" collapsed="false">
      <c r="A112" s="60" t="n">
        <v>100</v>
      </c>
      <c r="B112" s="61"/>
      <c r="C112" s="62"/>
      <c r="D112" s="63"/>
      <c r="E112" s="63"/>
      <c r="F112" s="63"/>
      <c r="G112" s="63"/>
      <c r="H112" s="64"/>
      <c r="I112" s="65"/>
      <c r="J112" s="65"/>
      <c r="K112" s="64"/>
      <c r="L112" s="64"/>
      <c r="M112" s="64"/>
      <c r="N112" s="65"/>
      <c r="O112" s="66"/>
      <c r="P112" s="66"/>
      <c r="Q112" s="65"/>
      <c r="R112" s="65"/>
      <c r="S112" s="65"/>
      <c r="T112" s="65"/>
      <c r="U112" s="65"/>
      <c r="V112" s="65"/>
      <c r="W112" s="65"/>
      <c r="X112" s="65"/>
      <c r="Y112" s="65"/>
      <c r="Z112" s="65"/>
      <c r="AA112" s="65"/>
      <c r="AB112" s="67"/>
      <c r="AD112" s="69"/>
      <c r="AE112" s="69"/>
    </row>
    <row r="113" s="68" customFormat="true" ht="17.1" hidden="false" customHeight="true" outlineLevel="0" collapsed="false">
      <c r="A113" s="60" t="n">
        <v>101</v>
      </c>
      <c r="B113" s="61"/>
      <c r="C113" s="62"/>
      <c r="D113" s="63"/>
      <c r="E113" s="63"/>
      <c r="F113" s="63"/>
      <c r="G113" s="63"/>
      <c r="H113" s="64"/>
      <c r="I113" s="65"/>
      <c r="J113" s="65"/>
      <c r="K113" s="64"/>
      <c r="L113" s="64"/>
      <c r="M113" s="64"/>
      <c r="N113" s="65"/>
      <c r="O113" s="66"/>
      <c r="P113" s="66"/>
      <c r="Q113" s="65"/>
      <c r="R113" s="65"/>
      <c r="S113" s="65"/>
      <c r="T113" s="65"/>
      <c r="U113" s="65"/>
      <c r="V113" s="65"/>
      <c r="W113" s="65"/>
      <c r="X113" s="65"/>
      <c r="Y113" s="65"/>
      <c r="Z113" s="65"/>
      <c r="AA113" s="65"/>
      <c r="AB113" s="67"/>
      <c r="AD113" s="69"/>
      <c r="AE113" s="69"/>
    </row>
    <row r="114" s="68" customFormat="true" ht="17.1" hidden="false" customHeight="true" outlineLevel="0" collapsed="false">
      <c r="A114" s="60" t="n">
        <v>102</v>
      </c>
      <c r="B114" s="61"/>
      <c r="C114" s="62"/>
      <c r="D114" s="63"/>
      <c r="E114" s="63"/>
      <c r="F114" s="63"/>
      <c r="G114" s="63"/>
      <c r="H114" s="64"/>
      <c r="I114" s="65"/>
      <c r="J114" s="65"/>
      <c r="K114" s="64"/>
      <c r="L114" s="64"/>
      <c r="M114" s="64"/>
      <c r="N114" s="65"/>
      <c r="O114" s="66"/>
      <c r="P114" s="66"/>
      <c r="Q114" s="65"/>
      <c r="R114" s="65"/>
      <c r="S114" s="65"/>
      <c r="T114" s="65"/>
      <c r="U114" s="65"/>
      <c r="V114" s="65"/>
      <c r="W114" s="65"/>
      <c r="X114" s="65"/>
      <c r="Y114" s="65"/>
      <c r="Z114" s="65"/>
      <c r="AA114" s="65"/>
      <c r="AB114" s="67"/>
      <c r="AD114" s="69"/>
      <c r="AE114" s="69"/>
    </row>
    <row r="115" s="68" customFormat="true" ht="17.1" hidden="false" customHeight="true" outlineLevel="0" collapsed="false">
      <c r="A115" s="60" t="n">
        <v>103</v>
      </c>
      <c r="B115" s="61"/>
      <c r="C115" s="62"/>
      <c r="D115" s="63"/>
      <c r="E115" s="63"/>
      <c r="F115" s="63"/>
      <c r="G115" s="63"/>
      <c r="H115" s="64"/>
      <c r="I115" s="65"/>
      <c r="J115" s="65"/>
      <c r="K115" s="64"/>
      <c r="L115" s="64"/>
      <c r="M115" s="64"/>
      <c r="N115" s="65"/>
      <c r="O115" s="66"/>
      <c r="P115" s="66"/>
      <c r="Q115" s="65"/>
      <c r="R115" s="65"/>
      <c r="S115" s="65"/>
      <c r="T115" s="65"/>
      <c r="U115" s="65"/>
      <c r="V115" s="65"/>
      <c r="W115" s="65"/>
      <c r="X115" s="65"/>
      <c r="Y115" s="65"/>
      <c r="Z115" s="65"/>
      <c r="AA115" s="65"/>
      <c r="AB115" s="67"/>
      <c r="AD115" s="69"/>
      <c r="AE115" s="69"/>
    </row>
    <row r="116" s="68" customFormat="true" ht="17.1" hidden="false" customHeight="true" outlineLevel="0" collapsed="false">
      <c r="A116" s="60" t="n">
        <v>104</v>
      </c>
      <c r="B116" s="61"/>
      <c r="C116" s="62"/>
      <c r="D116" s="63"/>
      <c r="E116" s="63"/>
      <c r="F116" s="63"/>
      <c r="G116" s="63"/>
      <c r="H116" s="64"/>
      <c r="I116" s="65"/>
      <c r="J116" s="65"/>
      <c r="K116" s="64"/>
      <c r="L116" s="64"/>
      <c r="M116" s="64"/>
      <c r="N116" s="65"/>
      <c r="O116" s="66"/>
      <c r="P116" s="66"/>
      <c r="Q116" s="65"/>
      <c r="R116" s="65"/>
      <c r="S116" s="65"/>
      <c r="T116" s="65"/>
      <c r="U116" s="65"/>
      <c r="V116" s="65"/>
      <c r="W116" s="65"/>
      <c r="X116" s="65"/>
      <c r="Y116" s="65"/>
      <c r="Z116" s="65"/>
      <c r="AA116" s="65"/>
      <c r="AB116" s="67"/>
      <c r="AD116" s="69"/>
      <c r="AE116" s="69"/>
    </row>
    <row r="117" s="68" customFormat="true" ht="17.1" hidden="false" customHeight="true" outlineLevel="0" collapsed="false">
      <c r="A117" s="60" t="n">
        <v>105</v>
      </c>
      <c r="B117" s="61"/>
      <c r="C117" s="62"/>
      <c r="D117" s="63"/>
      <c r="E117" s="63"/>
      <c r="F117" s="63"/>
      <c r="G117" s="63"/>
      <c r="H117" s="64"/>
      <c r="I117" s="65"/>
      <c r="J117" s="65"/>
      <c r="K117" s="64"/>
      <c r="L117" s="64"/>
      <c r="M117" s="64"/>
      <c r="N117" s="65"/>
      <c r="O117" s="66"/>
      <c r="P117" s="66"/>
      <c r="Q117" s="65"/>
      <c r="R117" s="65"/>
      <c r="S117" s="65"/>
      <c r="T117" s="65"/>
      <c r="U117" s="65"/>
      <c r="V117" s="65"/>
      <c r="W117" s="65"/>
      <c r="X117" s="65"/>
      <c r="Y117" s="65"/>
      <c r="Z117" s="65"/>
      <c r="AA117" s="65"/>
      <c r="AB117" s="67"/>
      <c r="AD117" s="69"/>
      <c r="AE117" s="69"/>
    </row>
    <row r="118" s="68" customFormat="true" ht="17.1" hidden="false" customHeight="true" outlineLevel="0" collapsed="false">
      <c r="A118" s="60" t="n">
        <v>106</v>
      </c>
      <c r="B118" s="61"/>
      <c r="C118" s="62"/>
      <c r="D118" s="63"/>
      <c r="E118" s="63"/>
      <c r="F118" s="63"/>
      <c r="G118" s="63"/>
      <c r="H118" s="64"/>
      <c r="I118" s="65"/>
      <c r="J118" s="65"/>
      <c r="K118" s="64"/>
      <c r="L118" s="64"/>
      <c r="M118" s="64"/>
      <c r="N118" s="65"/>
      <c r="O118" s="66"/>
      <c r="P118" s="66"/>
      <c r="Q118" s="65"/>
      <c r="R118" s="65"/>
      <c r="S118" s="65"/>
      <c r="T118" s="65"/>
      <c r="U118" s="65"/>
      <c r="V118" s="65"/>
      <c r="W118" s="65"/>
      <c r="X118" s="65"/>
      <c r="Y118" s="65"/>
      <c r="Z118" s="65"/>
      <c r="AA118" s="65"/>
      <c r="AB118" s="67"/>
      <c r="AD118" s="69"/>
      <c r="AE118" s="69"/>
    </row>
    <row r="119" s="68" customFormat="true" ht="17.1" hidden="false" customHeight="true" outlineLevel="0" collapsed="false">
      <c r="A119" s="60" t="n">
        <v>107</v>
      </c>
      <c r="B119" s="61"/>
      <c r="C119" s="62"/>
      <c r="D119" s="63"/>
      <c r="E119" s="63"/>
      <c r="F119" s="63"/>
      <c r="G119" s="63"/>
      <c r="H119" s="64"/>
      <c r="I119" s="65"/>
      <c r="J119" s="65"/>
      <c r="K119" s="64"/>
      <c r="L119" s="64"/>
      <c r="M119" s="64"/>
      <c r="N119" s="65"/>
      <c r="O119" s="66"/>
      <c r="P119" s="66"/>
      <c r="Q119" s="65"/>
      <c r="R119" s="65"/>
      <c r="S119" s="65"/>
      <c r="T119" s="65"/>
      <c r="U119" s="65"/>
      <c r="V119" s="65"/>
      <c r="W119" s="65"/>
      <c r="X119" s="65"/>
      <c r="Y119" s="65"/>
      <c r="Z119" s="65"/>
      <c r="AA119" s="65"/>
      <c r="AB119" s="67"/>
      <c r="AD119" s="69"/>
      <c r="AE119" s="69"/>
    </row>
    <row r="120" s="68" customFormat="true" ht="17.1" hidden="false" customHeight="true" outlineLevel="0" collapsed="false">
      <c r="A120" s="60" t="n">
        <v>108</v>
      </c>
      <c r="B120" s="61"/>
      <c r="C120" s="62"/>
      <c r="D120" s="63"/>
      <c r="E120" s="63"/>
      <c r="F120" s="63"/>
      <c r="G120" s="63"/>
      <c r="H120" s="64"/>
      <c r="I120" s="65"/>
      <c r="J120" s="65"/>
      <c r="K120" s="64"/>
      <c r="L120" s="64"/>
      <c r="M120" s="64"/>
      <c r="N120" s="65"/>
      <c r="O120" s="66"/>
      <c r="P120" s="66"/>
      <c r="Q120" s="65"/>
      <c r="R120" s="65"/>
      <c r="S120" s="65"/>
      <c r="T120" s="65"/>
      <c r="U120" s="65"/>
      <c r="V120" s="65"/>
      <c r="W120" s="65"/>
      <c r="X120" s="65"/>
      <c r="Y120" s="65"/>
      <c r="Z120" s="65"/>
      <c r="AA120" s="65"/>
      <c r="AB120" s="67"/>
      <c r="AD120" s="69"/>
      <c r="AE120" s="69"/>
    </row>
    <row r="121" s="68" customFormat="true" ht="17.1" hidden="false" customHeight="true" outlineLevel="0" collapsed="false">
      <c r="A121" s="60" t="n">
        <v>109</v>
      </c>
      <c r="B121" s="61"/>
      <c r="C121" s="62"/>
      <c r="D121" s="63"/>
      <c r="E121" s="63"/>
      <c r="F121" s="63"/>
      <c r="G121" s="63"/>
      <c r="H121" s="64"/>
      <c r="I121" s="65"/>
      <c r="J121" s="65"/>
      <c r="K121" s="64"/>
      <c r="L121" s="64"/>
      <c r="M121" s="64"/>
      <c r="N121" s="65"/>
      <c r="O121" s="66"/>
      <c r="P121" s="66"/>
      <c r="Q121" s="65"/>
      <c r="R121" s="65"/>
      <c r="S121" s="65"/>
      <c r="T121" s="65"/>
      <c r="U121" s="65"/>
      <c r="V121" s="65"/>
      <c r="W121" s="65"/>
      <c r="X121" s="65"/>
      <c r="Y121" s="65"/>
      <c r="Z121" s="65"/>
      <c r="AA121" s="65"/>
      <c r="AB121" s="67"/>
      <c r="AD121" s="69"/>
      <c r="AE121" s="69"/>
    </row>
    <row r="122" s="68" customFormat="true" ht="17.1" hidden="false" customHeight="true" outlineLevel="0" collapsed="false">
      <c r="A122" s="60" t="n">
        <v>110</v>
      </c>
      <c r="B122" s="61"/>
      <c r="C122" s="62"/>
      <c r="D122" s="63"/>
      <c r="E122" s="63"/>
      <c r="F122" s="63"/>
      <c r="G122" s="63"/>
      <c r="H122" s="64"/>
      <c r="I122" s="65"/>
      <c r="J122" s="65"/>
      <c r="K122" s="64"/>
      <c r="L122" s="64"/>
      <c r="M122" s="64"/>
      <c r="N122" s="65"/>
      <c r="O122" s="66"/>
      <c r="P122" s="66"/>
      <c r="Q122" s="65"/>
      <c r="R122" s="65"/>
      <c r="S122" s="65"/>
      <c r="T122" s="65"/>
      <c r="U122" s="65"/>
      <c r="V122" s="65"/>
      <c r="W122" s="65"/>
      <c r="X122" s="65"/>
      <c r="Y122" s="65"/>
      <c r="Z122" s="65"/>
      <c r="AA122" s="65"/>
      <c r="AB122" s="67"/>
      <c r="AD122" s="69"/>
      <c r="AE122" s="69"/>
    </row>
    <row r="123" s="68" customFormat="true" ht="17.1" hidden="false" customHeight="true" outlineLevel="0" collapsed="false">
      <c r="A123" s="60" t="n">
        <v>111</v>
      </c>
      <c r="B123" s="61"/>
      <c r="C123" s="62"/>
      <c r="D123" s="63"/>
      <c r="E123" s="63"/>
      <c r="F123" s="63"/>
      <c r="G123" s="63"/>
      <c r="H123" s="64"/>
      <c r="I123" s="65"/>
      <c r="J123" s="65"/>
      <c r="K123" s="64"/>
      <c r="L123" s="64"/>
      <c r="M123" s="64"/>
      <c r="N123" s="65"/>
      <c r="O123" s="66"/>
      <c r="P123" s="66"/>
      <c r="Q123" s="65"/>
      <c r="R123" s="65"/>
      <c r="S123" s="65"/>
      <c r="T123" s="65"/>
      <c r="U123" s="65"/>
      <c r="V123" s="65"/>
      <c r="W123" s="65"/>
      <c r="X123" s="65"/>
      <c r="Y123" s="65"/>
      <c r="Z123" s="65"/>
      <c r="AA123" s="65"/>
      <c r="AB123" s="67"/>
      <c r="AD123" s="69"/>
      <c r="AE123" s="69"/>
    </row>
    <row r="124" s="68" customFormat="true" ht="17.1" hidden="false" customHeight="true" outlineLevel="0" collapsed="false">
      <c r="A124" s="60" t="n">
        <v>112</v>
      </c>
      <c r="B124" s="61"/>
      <c r="C124" s="62"/>
      <c r="D124" s="63"/>
      <c r="E124" s="63"/>
      <c r="F124" s="63"/>
      <c r="G124" s="63"/>
      <c r="H124" s="64"/>
      <c r="I124" s="65"/>
      <c r="J124" s="65"/>
      <c r="K124" s="64"/>
      <c r="L124" s="64"/>
      <c r="M124" s="64"/>
      <c r="N124" s="65"/>
      <c r="O124" s="66"/>
      <c r="P124" s="66"/>
      <c r="Q124" s="65"/>
      <c r="R124" s="65"/>
      <c r="S124" s="65"/>
      <c r="T124" s="65"/>
      <c r="U124" s="65"/>
      <c r="V124" s="65"/>
      <c r="W124" s="65"/>
      <c r="X124" s="65"/>
      <c r="Y124" s="65"/>
      <c r="Z124" s="65"/>
      <c r="AA124" s="65"/>
      <c r="AB124" s="67"/>
      <c r="AD124" s="69"/>
      <c r="AE124" s="69"/>
    </row>
    <row r="125" s="68" customFormat="true" ht="17.1" hidden="false" customHeight="true" outlineLevel="0" collapsed="false">
      <c r="A125" s="60" t="n">
        <v>113</v>
      </c>
      <c r="B125" s="61"/>
      <c r="C125" s="62"/>
      <c r="D125" s="63"/>
      <c r="E125" s="63"/>
      <c r="F125" s="63"/>
      <c r="G125" s="63"/>
      <c r="H125" s="64"/>
      <c r="I125" s="65"/>
      <c r="J125" s="65"/>
      <c r="K125" s="64"/>
      <c r="L125" s="64"/>
      <c r="M125" s="64"/>
      <c r="N125" s="65"/>
      <c r="O125" s="66"/>
      <c r="P125" s="66"/>
      <c r="Q125" s="65"/>
      <c r="R125" s="65"/>
      <c r="S125" s="65"/>
      <c r="T125" s="65"/>
      <c r="U125" s="65"/>
      <c r="V125" s="65"/>
      <c r="W125" s="65"/>
      <c r="X125" s="65"/>
      <c r="Y125" s="65"/>
      <c r="Z125" s="65"/>
      <c r="AA125" s="65"/>
      <c r="AB125" s="67"/>
      <c r="AD125" s="69"/>
      <c r="AE125" s="69"/>
    </row>
    <row r="126" s="68" customFormat="true" ht="17.1" hidden="false" customHeight="true" outlineLevel="0" collapsed="false">
      <c r="A126" s="60" t="n">
        <v>114</v>
      </c>
      <c r="B126" s="61"/>
      <c r="C126" s="62"/>
      <c r="D126" s="63"/>
      <c r="E126" s="63"/>
      <c r="F126" s="63"/>
      <c r="G126" s="63"/>
      <c r="H126" s="64"/>
      <c r="I126" s="65"/>
      <c r="J126" s="65"/>
      <c r="K126" s="64"/>
      <c r="L126" s="64"/>
      <c r="M126" s="64"/>
      <c r="N126" s="65"/>
      <c r="O126" s="66"/>
      <c r="P126" s="66"/>
      <c r="Q126" s="65"/>
      <c r="R126" s="65"/>
      <c r="S126" s="65"/>
      <c r="T126" s="65"/>
      <c r="U126" s="65"/>
      <c r="V126" s="65"/>
      <c r="W126" s="65"/>
      <c r="X126" s="65"/>
      <c r="Y126" s="65"/>
      <c r="Z126" s="65"/>
      <c r="AA126" s="65"/>
      <c r="AB126" s="67"/>
      <c r="AD126" s="69"/>
      <c r="AE126" s="69"/>
    </row>
    <row r="127" s="68" customFormat="true" ht="17.1" hidden="false" customHeight="true" outlineLevel="0" collapsed="false">
      <c r="A127" s="60" t="n">
        <v>115</v>
      </c>
      <c r="B127" s="61"/>
      <c r="C127" s="62"/>
      <c r="D127" s="63"/>
      <c r="E127" s="63"/>
      <c r="F127" s="63"/>
      <c r="G127" s="63"/>
      <c r="H127" s="64"/>
      <c r="I127" s="65"/>
      <c r="J127" s="65"/>
      <c r="K127" s="64"/>
      <c r="L127" s="64"/>
      <c r="M127" s="64"/>
      <c r="N127" s="65"/>
      <c r="O127" s="66"/>
      <c r="P127" s="66"/>
      <c r="Q127" s="65"/>
      <c r="R127" s="65"/>
      <c r="S127" s="65"/>
      <c r="T127" s="65"/>
      <c r="U127" s="65"/>
      <c r="V127" s="65"/>
      <c r="W127" s="65"/>
      <c r="X127" s="65"/>
      <c r="Y127" s="65"/>
      <c r="Z127" s="65"/>
      <c r="AA127" s="65"/>
      <c r="AB127" s="67"/>
      <c r="AD127" s="69"/>
      <c r="AE127" s="69"/>
    </row>
    <row r="128" s="68" customFormat="true" ht="17.1" hidden="false" customHeight="true" outlineLevel="0" collapsed="false">
      <c r="A128" s="60" t="n">
        <v>116</v>
      </c>
      <c r="B128" s="61"/>
      <c r="C128" s="62"/>
      <c r="D128" s="63"/>
      <c r="E128" s="63"/>
      <c r="F128" s="63"/>
      <c r="G128" s="63"/>
      <c r="H128" s="64"/>
      <c r="I128" s="65"/>
      <c r="J128" s="65"/>
      <c r="K128" s="64"/>
      <c r="L128" s="64"/>
      <c r="M128" s="64"/>
      <c r="N128" s="65"/>
      <c r="O128" s="66"/>
      <c r="P128" s="66"/>
      <c r="Q128" s="65"/>
      <c r="R128" s="65"/>
      <c r="S128" s="65"/>
      <c r="T128" s="65"/>
      <c r="U128" s="65"/>
      <c r="V128" s="65"/>
      <c r="W128" s="65"/>
      <c r="X128" s="65"/>
      <c r="Y128" s="65"/>
      <c r="Z128" s="65"/>
      <c r="AA128" s="65"/>
      <c r="AB128" s="67"/>
      <c r="AD128" s="69"/>
      <c r="AE128" s="69"/>
    </row>
    <row r="129" s="68" customFormat="true" ht="17.1" hidden="false" customHeight="true" outlineLevel="0" collapsed="false">
      <c r="A129" s="60" t="n">
        <v>117</v>
      </c>
      <c r="B129" s="61"/>
      <c r="C129" s="62"/>
      <c r="D129" s="63"/>
      <c r="E129" s="63"/>
      <c r="F129" s="63"/>
      <c r="G129" s="63"/>
      <c r="H129" s="64"/>
      <c r="I129" s="65"/>
      <c r="J129" s="65"/>
      <c r="K129" s="64"/>
      <c r="L129" s="64"/>
      <c r="M129" s="64"/>
      <c r="N129" s="65"/>
      <c r="O129" s="66"/>
      <c r="P129" s="66"/>
      <c r="Q129" s="65"/>
      <c r="R129" s="65"/>
      <c r="S129" s="65"/>
      <c r="T129" s="65"/>
      <c r="U129" s="65"/>
      <c r="V129" s="65"/>
      <c r="W129" s="65"/>
      <c r="X129" s="65"/>
      <c r="Y129" s="65"/>
      <c r="Z129" s="65"/>
      <c r="AA129" s="65"/>
      <c r="AB129" s="67"/>
      <c r="AD129" s="69"/>
      <c r="AE129" s="69"/>
    </row>
    <row r="130" s="68" customFormat="true" ht="17.1" hidden="false" customHeight="true" outlineLevel="0" collapsed="false">
      <c r="A130" s="60" t="n">
        <v>118</v>
      </c>
      <c r="B130" s="61"/>
      <c r="C130" s="62"/>
      <c r="D130" s="63"/>
      <c r="E130" s="63"/>
      <c r="F130" s="63"/>
      <c r="G130" s="63"/>
      <c r="H130" s="64"/>
      <c r="I130" s="65"/>
      <c r="J130" s="65"/>
      <c r="K130" s="64"/>
      <c r="L130" s="64"/>
      <c r="M130" s="64"/>
      <c r="N130" s="65"/>
      <c r="O130" s="66"/>
      <c r="P130" s="66"/>
      <c r="Q130" s="65"/>
      <c r="R130" s="65"/>
      <c r="S130" s="65"/>
      <c r="T130" s="65"/>
      <c r="U130" s="65"/>
      <c r="V130" s="65"/>
      <c r="W130" s="65"/>
      <c r="X130" s="65"/>
      <c r="Y130" s="65"/>
      <c r="Z130" s="65"/>
      <c r="AA130" s="65"/>
      <c r="AB130" s="67"/>
      <c r="AD130" s="69"/>
      <c r="AE130" s="69"/>
    </row>
    <row r="131" s="68" customFormat="true" ht="17.1" hidden="false" customHeight="true" outlineLevel="0" collapsed="false">
      <c r="A131" s="60" t="n">
        <v>119</v>
      </c>
      <c r="B131" s="61"/>
      <c r="C131" s="62"/>
      <c r="D131" s="63"/>
      <c r="E131" s="63"/>
      <c r="F131" s="63"/>
      <c r="G131" s="63"/>
      <c r="H131" s="64"/>
      <c r="I131" s="65"/>
      <c r="J131" s="65"/>
      <c r="K131" s="64"/>
      <c r="L131" s="64"/>
      <c r="M131" s="64"/>
      <c r="N131" s="65"/>
      <c r="O131" s="66"/>
      <c r="P131" s="66"/>
      <c r="Q131" s="65"/>
      <c r="R131" s="65"/>
      <c r="S131" s="65"/>
      <c r="T131" s="65"/>
      <c r="U131" s="65"/>
      <c r="V131" s="65"/>
      <c r="W131" s="65"/>
      <c r="X131" s="65"/>
      <c r="Y131" s="65"/>
      <c r="Z131" s="65"/>
      <c r="AA131" s="65"/>
      <c r="AB131" s="67"/>
      <c r="AD131" s="69"/>
      <c r="AE131" s="69"/>
    </row>
    <row r="132" s="68" customFormat="true" ht="17.1" hidden="false" customHeight="true" outlineLevel="0" collapsed="false">
      <c r="A132" s="60" t="n">
        <v>120</v>
      </c>
      <c r="B132" s="61"/>
      <c r="C132" s="62"/>
      <c r="D132" s="63"/>
      <c r="E132" s="63"/>
      <c r="F132" s="63"/>
      <c r="G132" s="63"/>
      <c r="H132" s="64"/>
      <c r="I132" s="65"/>
      <c r="J132" s="65"/>
      <c r="K132" s="64"/>
      <c r="L132" s="64"/>
      <c r="M132" s="64"/>
      <c r="N132" s="65"/>
      <c r="O132" s="66"/>
      <c r="P132" s="66"/>
      <c r="Q132" s="65"/>
      <c r="R132" s="65"/>
      <c r="S132" s="65"/>
      <c r="T132" s="65"/>
      <c r="U132" s="65"/>
      <c r="V132" s="65"/>
      <c r="W132" s="65"/>
      <c r="X132" s="65"/>
      <c r="Y132" s="65"/>
      <c r="Z132" s="65"/>
      <c r="AA132" s="65"/>
      <c r="AB132" s="67"/>
      <c r="AD132" s="69"/>
      <c r="AE132" s="69"/>
    </row>
    <row r="133" s="68" customFormat="true" ht="17.1" hidden="false" customHeight="true" outlineLevel="0" collapsed="false">
      <c r="A133" s="60" t="n">
        <v>121</v>
      </c>
      <c r="B133" s="61"/>
      <c r="C133" s="62"/>
      <c r="D133" s="63"/>
      <c r="E133" s="63"/>
      <c r="F133" s="63"/>
      <c r="G133" s="63"/>
      <c r="H133" s="64"/>
      <c r="I133" s="65"/>
      <c r="J133" s="65"/>
      <c r="K133" s="64"/>
      <c r="L133" s="64"/>
      <c r="M133" s="64"/>
      <c r="N133" s="65"/>
      <c r="O133" s="66"/>
      <c r="P133" s="66"/>
      <c r="Q133" s="65"/>
      <c r="R133" s="65"/>
      <c r="S133" s="65"/>
      <c r="T133" s="65"/>
      <c r="U133" s="65"/>
      <c r="V133" s="65"/>
      <c r="W133" s="65"/>
      <c r="X133" s="65"/>
      <c r="Y133" s="65"/>
      <c r="Z133" s="65"/>
      <c r="AA133" s="65"/>
      <c r="AB133" s="67"/>
      <c r="AD133" s="69"/>
      <c r="AE133" s="69"/>
    </row>
    <row r="134" s="68" customFormat="true" ht="17.1" hidden="false" customHeight="true" outlineLevel="0" collapsed="false">
      <c r="A134" s="60" t="n">
        <v>122</v>
      </c>
      <c r="B134" s="61"/>
      <c r="C134" s="62"/>
      <c r="D134" s="63"/>
      <c r="E134" s="63"/>
      <c r="F134" s="63"/>
      <c r="G134" s="63"/>
      <c r="H134" s="64"/>
      <c r="I134" s="65"/>
      <c r="J134" s="65"/>
      <c r="K134" s="64"/>
      <c r="L134" s="64"/>
      <c r="M134" s="64"/>
      <c r="N134" s="65"/>
      <c r="O134" s="66"/>
      <c r="P134" s="66"/>
      <c r="Q134" s="65"/>
      <c r="R134" s="65"/>
      <c r="S134" s="65"/>
      <c r="T134" s="65"/>
      <c r="U134" s="65"/>
      <c r="V134" s="65"/>
      <c r="W134" s="65"/>
      <c r="X134" s="65"/>
      <c r="Y134" s="65"/>
      <c r="Z134" s="65"/>
      <c r="AA134" s="65"/>
      <c r="AB134" s="67"/>
      <c r="AD134" s="69"/>
      <c r="AE134" s="69"/>
    </row>
    <row r="135" s="68" customFormat="true" ht="17.1" hidden="false" customHeight="true" outlineLevel="0" collapsed="false">
      <c r="A135" s="60" t="n">
        <v>123</v>
      </c>
      <c r="B135" s="61"/>
      <c r="C135" s="62"/>
      <c r="D135" s="63"/>
      <c r="E135" s="63"/>
      <c r="F135" s="63"/>
      <c r="G135" s="63"/>
      <c r="H135" s="64"/>
      <c r="I135" s="65"/>
      <c r="J135" s="65"/>
      <c r="K135" s="64"/>
      <c r="L135" s="64"/>
      <c r="M135" s="64"/>
      <c r="N135" s="65"/>
      <c r="O135" s="66"/>
      <c r="P135" s="66"/>
      <c r="Q135" s="65"/>
      <c r="R135" s="65"/>
      <c r="S135" s="65"/>
      <c r="T135" s="65"/>
      <c r="U135" s="65"/>
      <c r="V135" s="65"/>
      <c r="W135" s="65"/>
      <c r="X135" s="65"/>
      <c r="Y135" s="65"/>
      <c r="Z135" s="65"/>
      <c r="AA135" s="65"/>
      <c r="AB135" s="67"/>
      <c r="AD135" s="69"/>
      <c r="AE135" s="69"/>
    </row>
    <row r="136" s="68" customFormat="true" ht="17.1" hidden="false" customHeight="true" outlineLevel="0" collapsed="false">
      <c r="A136" s="60" t="n">
        <v>124</v>
      </c>
      <c r="B136" s="61"/>
      <c r="C136" s="62"/>
      <c r="D136" s="63"/>
      <c r="E136" s="63"/>
      <c r="F136" s="63"/>
      <c r="G136" s="63"/>
      <c r="H136" s="64"/>
      <c r="I136" s="65"/>
      <c r="J136" s="65"/>
      <c r="K136" s="64"/>
      <c r="L136" s="64"/>
      <c r="M136" s="64"/>
      <c r="N136" s="65"/>
      <c r="O136" s="66"/>
      <c r="P136" s="66"/>
      <c r="Q136" s="65"/>
      <c r="R136" s="65"/>
      <c r="S136" s="65"/>
      <c r="T136" s="65"/>
      <c r="U136" s="65"/>
      <c r="V136" s="65"/>
      <c r="W136" s="65"/>
      <c r="X136" s="65"/>
      <c r="Y136" s="65"/>
      <c r="Z136" s="65"/>
      <c r="AA136" s="65"/>
      <c r="AB136" s="67"/>
      <c r="AD136" s="69"/>
      <c r="AE136" s="69"/>
    </row>
    <row r="137" s="68" customFormat="true" ht="17.1" hidden="false" customHeight="true" outlineLevel="0" collapsed="false">
      <c r="A137" s="60" t="n">
        <v>125</v>
      </c>
      <c r="B137" s="61"/>
      <c r="C137" s="62"/>
      <c r="D137" s="63"/>
      <c r="E137" s="63"/>
      <c r="F137" s="63"/>
      <c r="G137" s="63"/>
      <c r="H137" s="64"/>
      <c r="I137" s="65"/>
      <c r="J137" s="65"/>
      <c r="K137" s="64"/>
      <c r="L137" s="64"/>
      <c r="M137" s="64"/>
      <c r="N137" s="65"/>
      <c r="O137" s="66"/>
      <c r="P137" s="66"/>
      <c r="Q137" s="65"/>
      <c r="R137" s="65"/>
      <c r="S137" s="65"/>
      <c r="T137" s="65"/>
      <c r="U137" s="65"/>
      <c r="V137" s="65"/>
      <c r="W137" s="65"/>
      <c r="X137" s="65"/>
      <c r="Y137" s="65"/>
      <c r="Z137" s="65"/>
      <c r="AA137" s="65"/>
      <c r="AB137" s="67"/>
      <c r="AD137" s="69"/>
      <c r="AE137" s="69"/>
    </row>
    <row r="138" s="68" customFormat="true" ht="17.1" hidden="false" customHeight="true" outlineLevel="0" collapsed="false">
      <c r="A138" s="60" t="n">
        <v>126</v>
      </c>
      <c r="B138" s="61"/>
      <c r="C138" s="62"/>
      <c r="D138" s="63"/>
      <c r="E138" s="63"/>
      <c r="F138" s="63"/>
      <c r="G138" s="63"/>
      <c r="H138" s="64"/>
      <c r="I138" s="65"/>
      <c r="J138" s="65"/>
      <c r="K138" s="64"/>
      <c r="L138" s="64"/>
      <c r="M138" s="64"/>
      <c r="N138" s="65"/>
      <c r="O138" s="66"/>
      <c r="P138" s="66"/>
      <c r="Q138" s="65"/>
      <c r="R138" s="65"/>
      <c r="S138" s="65"/>
      <c r="T138" s="65"/>
      <c r="U138" s="65"/>
      <c r="V138" s="65"/>
      <c r="W138" s="65"/>
      <c r="X138" s="65"/>
      <c r="Y138" s="65"/>
      <c r="Z138" s="65"/>
      <c r="AA138" s="65"/>
      <c r="AB138" s="67"/>
      <c r="AD138" s="69"/>
      <c r="AE138" s="69"/>
    </row>
    <row r="139" s="68" customFormat="true" ht="17.1" hidden="false" customHeight="true" outlineLevel="0" collapsed="false">
      <c r="A139" s="60" t="n">
        <v>127</v>
      </c>
      <c r="B139" s="61"/>
      <c r="C139" s="62"/>
      <c r="D139" s="63"/>
      <c r="E139" s="63"/>
      <c r="F139" s="63"/>
      <c r="G139" s="63"/>
      <c r="H139" s="64"/>
      <c r="I139" s="65"/>
      <c r="J139" s="65"/>
      <c r="K139" s="64"/>
      <c r="L139" s="64"/>
      <c r="M139" s="64"/>
      <c r="N139" s="65"/>
      <c r="O139" s="66"/>
      <c r="P139" s="66"/>
      <c r="Q139" s="65"/>
      <c r="R139" s="65"/>
      <c r="S139" s="65"/>
      <c r="T139" s="65"/>
      <c r="U139" s="65"/>
      <c r="V139" s="65"/>
      <c r="W139" s="65"/>
      <c r="X139" s="65"/>
      <c r="Y139" s="65"/>
      <c r="Z139" s="65"/>
      <c r="AA139" s="65"/>
      <c r="AB139" s="67"/>
      <c r="AD139" s="69"/>
      <c r="AE139" s="69"/>
    </row>
    <row r="140" s="68" customFormat="true" ht="17.1" hidden="false" customHeight="true" outlineLevel="0" collapsed="false">
      <c r="A140" s="60" t="n">
        <v>128</v>
      </c>
      <c r="B140" s="61"/>
      <c r="C140" s="62"/>
      <c r="D140" s="63"/>
      <c r="E140" s="63"/>
      <c r="F140" s="63"/>
      <c r="G140" s="63"/>
      <c r="H140" s="64"/>
      <c r="I140" s="65"/>
      <c r="J140" s="65"/>
      <c r="K140" s="64"/>
      <c r="L140" s="64"/>
      <c r="M140" s="64"/>
      <c r="N140" s="65"/>
      <c r="O140" s="66"/>
      <c r="P140" s="66"/>
      <c r="Q140" s="65"/>
      <c r="R140" s="65"/>
      <c r="S140" s="65"/>
      <c r="T140" s="65"/>
      <c r="U140" s="65"/>
      <c r="V140" s="65"/>
      <c r="W140" s="65"/>
      <c r="X140" s="65"/>
      <c r="Y140" s="65"/>
      <c r="Z140" s="65"/>
      <c r="AA140" s="65"/>
      <c r="AB140" s="67"/>
      <c r="AD140" s="69"/>
      <c r="AE140" s="69"/>
    </row>
    <row r="141" s="68" customFormat="true" ht="17.1" hidden="false" customHeight="true" outlineLevel="0" collapsed="false">
      <c r="A141" s="60" t="n">
        <v>129</v>
      </c>
      <c r="B141" s="61"/>
      <c r="C141" s="62"/>
      <c r="D141" s="63"/>
      <c r="E141" s="63"/>
      <c r="F141" s="63"/>
      <c r="G141" s="63"/>
      <c r="H141" s="64"/>
      <c r="I141" s="65"/>
      <c r="J141" s="65"/>
      <c r="K141" s="64"/>
      <c r="L141" s="64"/>
      <c r="M141" s="64"/>
      <c r="N141" s="65"/>
      <c r="O141" s="66"/>
      <c r="P141" s="66"/>
      <c r="Q141" s="65"/>
      <c r="R141" s="65"/>
      <c r="S141" s="65"/>
      <c r="T141" s="65"/>
      <c r="U141" s="65"/>
      <c r="V141" s="65"/>
      <c r="W141" s="65"/>
      <c r="X141" s="65"/>
      <c r="Y141" s="65"/>
      <c r="Z141" s="65"/>
      <c r="AA141" s="65"/>
      <c r="AB141" s="67"/>
      <c r="AD141" s="69"/>
      <c r="AE141" s="69"/>
    </row>
    <row r="142" s="68" customFormat="true" ht="17.1" hidden="false" customHeight="true" outlineLevel="0" collapsed="false">
      <c r="A142" s="60" t="n">
        <v>130</v>
      </c>
      <c r="B142" s="61"/>
      <c r="C142" s="62"/>
      <c r="D142" s="63"/>
      <c r="E142" s="63"/>
      <c r="F142" s="63"/>
      <c r="G142" s="63"/>
      <c r="H142" s="64"/>
      <c r="I142" s="65"/>
      <c r="J142" s="65"/>
      <c r="K142" s="64"/>
      <c r="L142" s="64"/>
      <c r="M142" s="64"/>
      <c r="N142" s="65"/>
      <c r="O142" s="66"/>
      <c r="P142" s="66"/>
      <c r="Q142" s="65"/>
      <c r="R142" s="65"/>
      <c r="S142" s="65"/>
      <c r="T142" s="65"/>
      <c r="U142" s="65"/>
      <c r="V142" s="65"/>
      <c r="W142" s="65"/>
      <c r="X142" s="65"/>
      <c r="Y142" s="65"/>
      <c r="Z142" s="65"/>
      <c r="AA142" s="65"/>
      <c r="AB142" s="67"/>
      <c r="AD142" s="69"/>
      <c r="AE142" s="69"/>
    </row>
    <row r="143" s="68" customFormat="true" ht="17.1" hidden="false" customHeight="true" outlineLevel="0" collapsed="false">
      <c r="A143" s="60" t="n">
        <v>131</v>
      </c>
      <c r="B143" s="61"/>
      <c r="C143" s="62"/>
      <c r="D143" s="63"/>
      <c r="E143" s="63"/>
      <c r="F143" s="63"/>
      <c r="G143" s="63"/>
      <c r="H143" s="64"/>
      <c r="I143" s="65"/>
      <c r="J143" s="65"/>
      <c r="K143" s="64"/>
      <c r="L143" s="64"/>
      <c r="M143" s="64"/>
      <c r="N143" s="65"/>
      <c r="O143" s="66"/>
      <c r="P143" s="66"/>
      <c r="Q143" s="65"/>
      <c r="R143" s="65"/>
      <c r="S143" s="65"/>
      <c r="T143" s="65"/>
      <c r="U143" s="65"/>
      <c r="V143" s="65"/>
      <c r="W143" s="65"/>
      <c r="X143" s="65"/>
      <c r="Y143" s="65"/>
      <c r="Z143" s="65"/>
      <c r="AA143" s="65"/>
      <c r="AB143" s="67"/>
      <c r="AD143" s="69"/>
      <c r="AE143" s="69"/>
    </row>
    <row r="144" s="68" customFormat="true" ht="17.1" hidden="false" customHeight="true" outlineLevel="0" collapsed="false">
      <c r="A144" s="60" t="n">
        <v>132</v>
      </c>
      <c r="B144" s="61"/>
      <c r="C144" s="62"/>
      <c r="D144" s="63"/>
      <c r="E144" s="63"/>
      <c r="F144" s="63"/>
      <c r="G144" s="63"/>
      <c r="H144" s="64"/>
      <c r="I144" s="65"/>
      <c r="J144" s="65"/>
      <c r="K144" s="64"/>
      <c r="L144" s="64"/>
      <c r="M144" s="64"/>
      <c r="N144" s="65"/>
      <c r="O144" s="66"/>
      <c r="P144" s="66"/>
      <c r="Q144" s="65"/>
      <c r="R144" s="65"/>
      <c r="S144" s="65"/>
      <c r="T144" s="65"/>
      <c r="U144" s="65"/>
      <c r="V144" s="65"/>
      <c r="W144" s="65"/>
      <c r="X144" s="65"/>
      <c r="Y144" s="65"/>
      <c r="Z144" s="65"/>
      <c r="AA144" s="65"/>
      <c r="AB144" s="67"/>
      <c r="AD144" s="69"/>
      <c r="AE144" s="69"/>
    </row>
    <row r="145" s="68" customFormat="true" ht="17.1" hidden="false" customHeight="true" outlineLevel="0" collapsed="false">
      <c r="A145" s="60" t="n">
        <v>133</v>
      </c>
      <c r="B145" s="61"/>
      <c r="C145" s="62"/>
      <c r="D145" s="63"/>
      <c r="E145" s="63"/>
      <c r="F145" s="63"/>
      <c r="G145" s="63"/>
      <c r="H145" s="64"/>
      <c r="I145" s="65"/>
      <c r="J145" s="65"/>
      <c r="K145" s="64"/>
      <c r="L145" s="64"/>
      <c r="M145" s="64"/>
      <c r="N145" s="65"/>
      <c r="O145" s="66"/>
      <c r="P145" s="66"/>
      <c r="Q145" s="65"/>
      <c r="R145" s="65"/>
      <c r="S145" s="65"/>
      <c r="T145" s="65"/>
      <c r="U145" s="65"/>
      <c r="V145" s="65"/>
      <c r="W145" s="65"/>
      <c r="X145" s="65"/>
      <c r="Y145" s="65"/>
      <c r="Z145" s="65"/>
      <c r="AA145" s="65"/>
      <c r="AB145" s="67"/>
      <c r="AD145" s="69"/>
      <c r="AE145" s="69"/>
    </row>
    <row r="146" s="68" customFormat="true" ht="17.1" hidden="false" customHeight="true" outlineLevel="0" collapsed="false">
      <c r="A146" s="60" t="n">
        <v>134</v>
      </c>
      <c r="B146" s="61"/>
      <c r="C146" s="62"/>
      <c r="D146" s="63"/>
      <c r="E146" s="63"/>
      <c r="F146" s="63"/>
      <c r="G146" s="63"/>
      <c r="H146" s="64"/>
      <c r="I146" s="65"/>
      <c r="J146" s="65"/>
      <c r="K146" s="64"/>
      <c r="L146" s="64"/>
      <c r="M146" s="64"/>
      <c r="N146" s="65"/>
      <c r="O146" s="66"/>
      <c r="P146" s="66"/>
      <c r="Q146" s="65"/>
      <c r="R146" s="65"/>
      <c r="S146" s="65"/>
      <c r="T146" s="65"/>
      <c r="U146" s="65"/>
      <c r="V146" s="65"/>
      <c r="W146" s="65"/>
      <c r="X146" s="65"/>
      <c r="Y146" s="65"/>
      <c r="Z146" s="65"/>
      <c r="AA146" s="65"/>
      <c r="AB146" s="67"/>
      <c r="AD146" s="69"/>
      <c r="AE146" s="69"/>
    </row>
    <row r="147" s="68" customFormat="true" ht="17.1" hidden="false" customHeight="true" outlineLevel="0" collapsed="false">
      <c r="A147" s="60" t="n">
        <v>135</v>
      </c>
      <c r="B147" s="61"/>
      <c r="C147" s="62"/>
      <c r="D147" s="63"/>
      <c r="E147" s="63"/>
      <c r="F147" s="63"/>
      <c r="G147" s="63"/>
      <c r="H147" s="64"/>
      <c r="I147" s="65"/>
      <c r="J147" s="65"/>
      <c r="K147" s="64"/>
      <c r="L147" s="64"/>
      <c r="M147" s="64"/>
      <c r="N147" s="65"/>
      <c r="O147" s="66"/>
      <c r="P147" s="66"/>
      <c r="Q147" s="65"/>
      <c r="R147" s="65"/>
      <c r="S147" s="65"/>
      <c r="T147" s="65"/>
      <c r="U147" s="65"/>
      <c r="V147" s="65"/>
      <c r="W147" s="65"/>
      <c r="X147" s="65"/>
      <c r="Y147" s="65"/>
      <c r="Z147" s="65"/>
      <c r="AA147" s="65"/>
      <c r="AB147" s="67"/>
      <c r="AD147" s="69"/>
      <c r="AE147" s="69"/>
    </row>
    <row r="148" s="68" customFormat="true" ht="17.1" hidden="false" customHeight="true" outlineLevel="0" collapsed="false">
      <c r="A148" s="60" t="n">
        <v>136</v>
      </c>
      <c r="B148" s="61"/>
      <c r="C148" s="62"/>
      <c r="D148" s="63"/>
      <c r="E148" s="63"/>
      <c r="F148" s="63"/>
      <c r="G148" s="63"/>
      <c r="H148" s="64"/>
      <c r="I148" s="65"/>
      <c r="J148" s="65"/>
      <c r="K148" s="64"/>
      <c r="L148" s="64"/>
      <c r="M148" s="64"/>
      <c r="N148" s="65"/>
      <c r="O148" s="66"/>
      <c r="P148" s="66"/>
      <c r="Q148" s="65"/>
      <c r="R148" s="65"/>
      <c r="S148" s="65"/>
      <c r="T148" s="65"/>
      <c r="U148" s="65"/>
      <c r="V148" s="65"/>
      <c r="W148" s="65"/>
      <c r="X148" s="65"/>
      <c r="Y148" s="65"/>
      <c r="Z148" s="65"/>
      <c r="AA148" s="65"/>
      <c r="AB148" s="67"/>
      <c r="AD148" s="69"/>
      <c r="AE148" s="69"/>
    </row>
    <row r="149" s="68" customFormat="true" ht="17.1" hidden="false" customHeight="true" outlineLevel="0" collapsed="false">
      <c r="A149" s="60" t="n">
        <v>137</v>
      </c>
      <c r="B149" s="61"/>
      <c r="C149" s="62"/>
      <c r="D149" s="63"/>
      <c r="E149" s="63"/>
      <c r="F149" s="63"/>
      <c r="G149" s="63"/>
      <c r="H149" s="64"/>
      <c r="I149" s="65"/>
      <c r="J149" s="65"/>
      <c r="K149" s="64"/>
      <c r="L149" s="64"/>
      <c r="M149" s="64"/>
      <c r="N149" s="65"/>
      <c r="O149" s="66"/>
      <c r="P149" s="66"/>
      <c r="Q149" s="65"/>
      <c r="R149" s="65"/>
      <c r="S149" s="65"/>
      <c r="T149" s="65"/>
      <c r="U149" s="65"/>
      <c r="V149" s="65"/>
      <c r="W149" s="65"/>
      <c r="X149" s="65"/>
      <c r="Y149" s="65"/>
      <c r="Z149" s="65"/>
      <c r="AA149" s="65"/>
      <c r="AB149" s="67"/>
      <c r="AD149" s="69"/>
      <c r="AE149" s="69"/>
    </row>
    <row r="150" s="68" customFormat="true" ht="17.1" hidden="false" customHeight="true" outlineLevel="0" collapsed="false">
      <c r="A150" s="60" t="n">
        <v>138</v>
      </c>
      <c r="B150" s="61"/>
      <c r="C150" s="62"/>
      <c r="D150" s="63"/>
      <c r="E150" s="63"/>
      <c r="F150" s="63"/>
      <c r="G150" s="63"/>
      <c r="H150" s="64"/>
      <c r="I150" s="65"/>
      <c r="J150" s="65"/>
      <c r="K150" s="64"/>
      <c r="L150" s="64"/>
      <c r="M150" s="64"/>
      <c r="N150" s="65"/>
      <c r="O150" s="66"/>
      <c r="P150" s="66"/>
      <c r="Q150" s="65"/>
      <c r="R150" s="65"/>
      <c r="S150" s="65"/>
      <c r="T150" s="65"/>
      <c r="U150" s="65"/>
      <c r="V150" s="65"/>
      <c r="W150" s="65"/>
      <c r="X150" s="65"/>
      <c r="Y150" s="65"/>
      <c r="Z150" s="65"/>
      <c r="AA150" s="65"/>
      <c r="AB150" s="67"/>
      <c r="AD150" s="69"/>
      <c r="AE150" s="69"/>
    </row>
    <row r="151" s="68" customFormat="true" ht="17.1" hidden="false" customHeight="true" outlineLevel="0" collapsed="false">
      <c r="A151" s="60" t="n">
        <v>139</v>
      </c>
      <c r="B151" s="61"/>
      <c r="C151" s="62"/>
      <c r="D151" s="63"/>
      <c r="E151" s="63"/>
      <c r="F151" s="63"/>
      <c r="G151" s="63"/>
      <c r="H151" s="64"/>
      <c r="I151" s="65"/>
      <c r="J151" s="65"/>
      <c r="K151" s="64"/>
      <c r="L151" s="64"/>
      <c r="M151" s="64"/>
      <c r="N151" s="65"/>
      <c r="O151" s="66"/>
      <c r="P151" s="66"/>
      <c r="Q151" s="65"/>
      <c r="R151" s="65"/>
      <c r="S151" s="65"/>
      <c r="T151" s="65"/>
      <c r="U151" s="65"/>
      <c r="V151" s="65"/>
      <c r="W151" s="65"/>
      <c r="X151" s="65"/>
      <c r="Y151" s="65"/>
      <c r="Z151" s="65"/>
      <c r="AA151" s="65"/>
      <c r="AB151" s="67"/>
      <c r="AD151" s="69"/>
      <c r="AE151" s="69"/>
    </row>
    <row r="152" s="68" customFormat="true" ht="17.1" hidden="false" customHeight="true" outlineLevel="0" collapsed="false">
      <c r="A152" s="60" t="n">
        <v>140</v>
      </c>
      <c r="B152" s="61"/>
      <c r="C152" s="62"/>
      <c r="D152" s="63"/>
      <c r="E152" s="63"/>
      <c r="F152" s="63"/>
      <c r="G152" s="63"/>
      <c r="H152" s="64"/>
      <c r="I152" s="65"/>
      <c r="J152" s="65"/>
      <c r="K152" s="64"/>
      <c r="L152" s="64"/>
      <c r="M152" s="64"/>
      <c r="N152" s="65"/>
      <c r="O152" s="66"/>
      <c r="P152" s="66"/>
      <c r="Q152" s="65"/>
      <c r="R152" s="65"/>
      <c r="S152" s="65"/>
      <c r="T152" s="65"/>
      <c r="U152" s="65"/>
      <c r="V152" s="65"/>
      <c r="W152" s="65"/>
      <c r="X152" s="65"/>
      <c r="Y152" s="65"/>
      <c r="Z152" s="65"/>
      <c r="AA152" s="65"/>
      <c r="AB152" s="67"/>
      <c r="AD152" s="69"/>
      <c r="AE152" s="69"/>
    </row>
    <row r="153" s="68" customFormat="true" ht="17.1" hidden="false" customHeight="true" outlineLevel="0" collapsed="false">
      <c r="A153" s="60" t="n">
        <v>141</v>
      </c>
      <c r="B153" s="61"/>
      <c r="C153" s="62"/>
      <c r="D153" s="63"/>
      <c r="E153" s="63"/>
      <c r="F153" s="63"/>
      <c r="G153" s="63"/>
      <c r="H153" s="64"/>
      <c r="I153" s="65"/>
      <c r="J153" s="65"/>
      <c r="K153" s="64"/>
      <c r="L153" s="64"/>
      <c r="M153" s="64"/>
      <c r="N153" s="65"/>
      <c r="O153" s="66"/>
      <c r="P153" s="66"/>
      <c r="Q153" s="65"/>
      <c r="R153" s="65"/>
      <c r="S153" s="65"/>
      <c r="T153" s="65"/>
      <c r="U153" s="65"/>
      <c r="V153" s="65"/>
      <c r="W153" s="65"/>
      <c r="X153" s="65"/>
      <c r="Y153" s="65"/>
      <c r="Z153" s="65"/>
      <c r="AA153" s="65"/>
      <c r="AB153" s="67"/>
      <c r="AD153" s="69"/>
      <c r="AE153" s="69"/>
    </row>
    <row r="154" s="68" customFormat="true" ht="17.1" hidden="false" customHeight="true" outlineLevel="0" collapsed="false">
      <c r="A154" s="60" t="n">
        <v>142</v>
      </c>
      <c r="B154" s="61"/>
      <c r="C154" s="62"/>
      <c r="D154" s="63"/>
      <c r="E154" s="63"/>
      <c r="F154" s="63"/>
      <c r="G154" s="63"/>
      <c r="H154" s="64"/>
      <c r="I154" s="65"/>
      <c r="J154" s="65"/>
      <c r="K154" s="64"/>
      <c r="L154" s="64"/>
      <c r="M154" s="64"/>
      <c r="N154" s="65"/>
      <c r="O154" s="66"/>
      <c r="P154" s="66"/>
      <c r="Q154" s="65"/>
      <c r="R154" s="65"/>
      <c r="S154" s="65"/>
      <c r="T154" s="65"/>
      <c r="U154" s="65"/>
      <c r="V154" s="65"/>
      <c r="W154" s="65"/>
      <c r="X154" s="65"/>
      <c r="Y154" s="65"/>
      <c r="Z154" s="65"/>
      <c r="AA154" s="65"/>
      <c r="AB154" s="67"/>
      <c r="AD154" s="69"/>
      <c r="AE154" s="69"/>
    </row>
    <row r="155" s="68" customFormat="true" ht="17.1" hidden="false" customHeight="true" outlineLevel="0" collapsed="false">
      <c r="A155" s="60" t="n">
        <v>143</v>
      </c>
      <c r="B155" s="61"/>
      <c r="C155" s="62"/>
      <c r="D155" s="63"/>
      <c r="E155" s="63"/>
      <c r="F155" s="63"/>
      <c r="G155" s="63"/>
      <c r="H155" s="64"/>
      <c r="I155" s="65"/>
      <c r="J155" s="65"/>
      <c r="K155" s="64"/>
      <c r="L155" s="64"/>
      <c r="M155" s="64"/>
      <c r="N155" s="65"/>
      <c r="O155" s="66"/>
      <c r="P155" s="66"/>
      <c r="Q155" s="65"/>
      <c r="R155" s="65"/>
      <c r="S155" s="65"/>
      <c r="T155" s="65"/>
      <c r="U155" s="65"/>
      <c r="V155" s="65"/>
      <c r="W155" s="65"/>
      <c r="X155" s="65"/>
      <c r="Y155" s="65"/>
      <c r="Z155" s="65"/>
      <c r="AA155" s="65"/>
      <c r="AB155" s="67"/>
      <c r="AD155" s="69"/>
      <c r="AE155" s="69"/>
    </row>
    <row r="156" s="68" customFormat="true" ht="17.1" hidden="false" customHeight="true" outlineLevel="0" collapsed="false">
      <c r="A156" s="60" t="n">
        <v>144</v>
      </c>
      <c r="B156" s="61"/>
      <c r="C156" s="62"/>
      <c r="D156" s="63"/>
      <c r="E156" s="63"/>
      <c r="F156" s="63"/>
      <c r="G156" s="63"/>
      <c r="H156" s="64"/>
      <c r="I156" s="65"/>
      <c r="J156" s="65"/>
      <c r="K156" s="64"/>
      <c r="L156" s="64"/>
      <c r="M156" s="64"/>
      <c r="N156" s="65"/>
      <c r="O156" s="66"/>
      <c r="P156" s="66"/>
      <c r="Q156" s="65"/>
      <c r="R156" s="65"/>
      <c r="S156" s="65"/>
      <c r="T156" s="65"/>
      <c r="U156" s="65"/>
      <c r="V156" s="65"/>
      <c r="W156" s="65"/>
      <c r="X156" s="65"/>
      <c r="Y156" s="65"/>
      <c r="Z156" s="65"/>
      <c r="AA156" s="65"/>
      <c r="AB156" s="67"/>
      <c r="AD156" s="69"/>
      <c r="AE156" s="69"/>
    </row>
    <row r="157" s="68" customFormat="true" ht="17.1" hidden="false" customHeight="true" outlineLevel="0" collapsed="false">
      <c r="A157" s="60" t="n">
        <v>145</v>
      </c>
      <c r="B157" s="61"/>
      <c r="C157" s="62"/>
      <c r="D157" s="63"/>
      <c r="E157" s="63"/>
      <c r="F157" s="63"/>
      <c r="G157" s="63"/>
      <c r="H157" s="64"/>
      <c r="I157" s="65"/>
      <c r="J157" s="65"/>
      <c r="K157" s="64"/>
      <c r="L157" s="64"/>
      <c r="M157" s="64"/>
      <c r="N157" s="65"/>
      <c r="O157" s="66"/>
      <c r="P157" s="66"/>
      <c r="Q157" s="65"/>
      <c r="R157" s="65"/>
      <c r="S157" s="65"/>
      <c r="T157" s="65"/>
      <c r="U157" s="65"/>
      <c r="V157" s="65"/>
      <c r="W157" s="65"/>
      <c r="X157" s="65"/>
      <c r="Y157" s="65"/>
      <c r="Z157" s="65"/>
      <c r="AA157" s="65"/>
      <c r="AB157" s="67"/>
      <c r="AD157" s="69"/>
      <c r="AE157" s="69"/>
    </row>
    <row r="158" s="68" customFormat="true" ht="17.1" hidden="false" customHeight="true" outlineLevel="0" collapsed="false">
      <c r="A158" s="60" t="n">
        <v>146</v>
      </c>
      <c r="B158" s="61"/>
      <c r="C158" s="62"/>
      <c r="D158" s="63"/>
      <c r="E158" s="63"/>
      <c r="F158" s="63"/>
      <c r="G158" s="63"/>
      <c r="H158" s="64"/>
      <c r="I158" s="65"/>
      <c r="J158" s="65"/>
      <c r="K158" s="64"/>
      <c r="L158" s="64"/>
      <c r="M158" s="64"/>
      <c r="N158" s="65"/>
      <c r="O158" s="66"/>
      <c r="P158" s="66"/>
      <c r="Q158" s="65"/>
      <c r="R158" s="65"/>
      <c r="S158" s="65"/>
      <c r="T158" s="65"/>
      <c r="U158" s="65"/>
      <c r="V158" s="65"/>
      <c r="W158" s="65"/>
      <c r="X158" s="65"/>
      <c r="Y158" s="65"/>
      <c r="Z158" s="65"/>
      <c r="AA158" s="65"/>
      <c r="AB158" s="67"/>
      <c r="AD158" s="69"/>
      <c r="AE158" s="69"/>
    </row>
    <row r="159" s="68" customFormat="true" ht="17.1" hidden="false" customHeight="true" outlineLevel="0" collapsed="false">
      <c r="A159" s="60" t="n">
        <v>147</v>
      </c>
      <c r="B159" s="61"/>
      <c r="C159" s="62"/>
      <c r="D159" s="63"/>
      <c r="E159" s="63"/>
      <c r="F159" s="63"/>
      <c r="G159" s="63"/>
      <c r="H159" s="64"/>
      <c r="I159" s="65"/>
      <c r="J159" s="65"/>
      <c r="K159" s="64"/>
      <c r="L159" s="64"/>
      <c r="M159" s="64"/>
      <c r="N159" s="65"/>
      <c r="O159" s="66"/>
      <c r="P159" s="66"/>
      <c r="Q159" s="65"/>
      <c r="R159" s="65"/>
      <c r="S159" s="65"/>
      <c r="T159" s="65"/>
      <c r="U159" s="65"/>
      <c r="V159" s="65"/>
      <c r="W159" s="65"/>
      <c r="X159" s="65"/>
      <c r="Y159" s="65"/>
      <c r="Z159" s="65"/>
      <c r="AA159" s="65"/>
      <c r="AB159" s="67"/>
      <c r="AD159" s="69"/>
      <c r="AE159" s="69"/>
    </row>
    <row r="160" s="68" customFormat="true" ht="17.1" hidden="false" customHeight="true" outlineLevel="0" collapsed="false">
      <c r="A160" s="60" t="n">
        <v>148</v>
      </c>
      <c r="B160" s="61"/>
      <c r="C160" s="62"/>
      <c r="D160" s="63"/>
      <c r="E160" s="63"/>
      <c r="F160" s="63"/>
      <c r="G160" s="63"/>
      <c r="H160" s="64"/>
      <c r="I160" s="65"/>
      <c r="J160" s="65"/>
      <c r="K160" s="64"/>
      <c r="L160" s="64"/>
      <c r="M160" s="64"/>
      <c r="N160" s="65"/>
      <c r="O160" s="66"/>
      <c r="P160" s="66"/>
      <c r="Q160" s="65"/>
      <c r="R160" s="65"/>
      <c r="S160" s="65"/>
      <c r="T160" s="65"/>
      <c r="U160" s="65"/>
      <c r="V160" s="65"/>
      <c r="W160" s="65"/>
      <c r="X160" s="65"/>
      <c r="Y160" s="65"/>
      <c r="Z160" s="65"/>
      <c r="AA160" s="65"/>
      <c r="AB160" s="67"/>
      <c r="AD160" s="69"/>
      <c r="AE160" s="69"/>
    </row>
    <row r="161" s="68" customFormat="true" ht="17.1" hidden="false" customHeight="true" outlineLevel="0" collapsed="false">
      <c r="A161" s="60" t="n">
        <v>149</v>
      </c>
      <c r="B161" s="61"/>
      <c r="C161" s="62"/>
      <c r="D161" s="63"/>
      <c r="E161" s="63"/>
      <c r="F161" s="63"/>
      <c r="G161" s="63"/>
      <c r="H161" s="64"/>
      <c r="I161" s="65"/>
      <c r="J161" s="65"/>
      <c r="K161" s="64"/>
      <c r="L161" s="64"/>
      <c r="M161" s="64"/>
      <c r="N161" s="65"/>
      <c r="O161" s="66"/>
      <c r="P161" s="66"/>
      <c r="Q161" s="65"/>
      <c r="R161" s="65"/>
      <c r="S161" s="65"/>
      <c r="T161" s="65"/>
      <c r="U161" s="65"/>
      <c r="V161" s="65"/>
      <c r="W161" s="65"/>
      <c r="X161" s="65"/>
      <c r="Y161" s="65"/>
      <c r="Z161" s="65"/>
      <c r="AA161" s="65"/>
      <c r="AB161" s="67"/>
      <c r="AD161" s="69"/>
      <c r="AE161" s="69"/>
    </row>
    <row r="162" s="68" customFormat="true" ht="17.1" hidden="false" customHeight="true" outlineLevel="0" collapsed="false">
      <c r="A162" s="60" t="n">
        <v>150</v>
      </c>
      <c r="B162" s="61"/>
      <c r="C162" s="62"/>
      <c r="D162" s="63"/>
      <c r="E162" s="63"/>
      <c r="F162" s="63"/>
      <c r="G162" s="63"/>
      <c r="H162" s="64"/>
      <c r="I162" s="65"/>
      <c r="J162" s="65"/>
      <c r="K162" s="64"/>
      <c r="L162" s="64"/>
      <c r="M162" s="64"/>
      <c r="N162" s="65"/>
      <c r="O162" s="66"/>
      <c r="P162" s="66"/>
      <c r="Q162" s="65"/>
      <c r="R162" s="65"/>
      <c r="S162" s="65"/>
      <c r="T162" s="65"/>
      <c r="U162" s="65"/>
      <c r="V162" s="65"/>
      <c r="W162" s="65"/>
      <c r="X162" s="65"/>
      <c r="Y162" s="65"/>
      <c r="Z162" s="65"/>
      <c r="AA162" s="65"/>
      <c r="AB162" s="67"/>
      <c r="AD162" s="69"/>
      <c r="AE162" s="69"/>
    </row>
    <row r="163" s="68" customFormat="true" ht="17.1" hidden="false" customHeight="true" outlineLevel="0" collapsed="false">
      <c r="A163" s="60" t="n">
        <v>151</v>
      </c>
      <c r="B163" s="61"/>
      <c r="C163" s="62"/>
      <c r="D163" s="63"/>
      <c r="E163" s="63"/>
      <c r="F163" s="63"/>
      <c r="G163" s="63"/>
      <c r="H163" s="64"/>
      <c r="I163" s="65"/>
      <c r="J163" s="65"/>
      <c r="K163" s="64"/>
      <c r="L163" s="64"/>
      <c r="M163" s="64"/>
      <c r="N163" s="65"/>
      <c r="O163" s="66"/>
      <c r="P163" s="66"/>
      <c r="Q163" s="65"/>
      <c r="R163" s="65"/>
      <c r="S163" s="65"/>
      <c r="T163" s="65"/>
      <c r="U163" s="65"/>
      <c r="V163" s="65"/>
      <c r="W163" s="65"/>
      <c r="X163" s="65"/>
      <c r="Y163" s="65"/>
      <c r="Z163" s="65"/>
      <c r="AA163" s="65"/>
      <c r="AB163" s="67"/>
      <c r="AD163" s="69"/>
      <c r="AE163" s="69"/>
    </row>
    <row r="164" s="68" customFormat="true" ht="17.1" hidden="false" customHeight="true" outlineLevel="0" collapsed="false">
      <c r="A164" s="60" t="n">
        <v>152</v>
      </c>
      <c r="B164" s="61"/>
      <c r="C164" s="62"/>
      <c r="D164" s="63"/>
      <c r="E164" s="63"/>
      <c r="F164" s="63"/>
      <c r="G164" s="63"/>
      <c r="H164" s="64"/>
      <c r="I164" s="65"/>
      <c r="J164" s="65"/>
      <c r="K164" s="64"/>
      <c r="L164" s="64"/>
      <c r="M164" s="64"/>
      <c r="N164" s="65"/>
      <c r="O164" s="66"/>
      <c r="P164" s="66"/>
      <c r="Q164" s="65"/>
      <c r="R164" s="65"/>
      <c r="S164" s="65"/>
      <c r="T164" s="65"/>
      <c r="U164" s="65"/>
      <c r="V164" s="65"/>
      <c r="W164" s="65"/>
      <c r="X164" s="65"/>
      <c r="Y164" s="65"/>
      <c r="Z164" s="65"/>
      <c r="AA164" s="65"/>
      <c r="AB164" s="67"/>
      <c r="AD164" s="69"/>
      <c r="AE164" s="69"/>
    </row>
    <row r="165" s="68" customFormat="true" ht="17.1" hidden="false" customHeight="true" outlineLevel="0" collapsed="false">
      <c r="A165" s="60" t="n">
        <v>153</v>
      </c>
      <c r="B165" s="61"/>
      <c r="C165" s="62"/>
      <c r="D165" s="63"/>
      <c r="E165" s="63"/>
      <c r="F165" s="63"/>
      <c r="G165" s="63"/>
      <c r="H165" s="64"/>
      <c r="I165" s="65"/>
      <c r="J165" s="65"/>
      <c r="K165" s="64"/>
      <c r="L165" s="64"/>
      <c r="M165" s="64"/>
      <c r="N165" s="65"/>
      <c r="O165" s="66"/>
      <c r="P165" s="66"/>
      <c r="Q165" s="65"/>
      <c r="R165" s="65"/>
      <c r="S165" s="65"/>
      <c r="T165" s="65"/>
      <c r="U165" s="65"/>
      <c r="V165" s="65"/>
      <c r="W165" s="65"/>
      <c r="X165" s="65"/>
      <c r="Y165" s="65"/>
      <c r="Z165" s="65"/>
      <c r="AA165" s="65"/>
      <c r="AB165" s="67"/>
      <c r="AD165" s="69"/>
      <c r="AE165" s="69"/>
    </row>
    <row r="166" s="68" customFormat="true" ht="17.1" hidden="false" customHeight="true" outlineLevel="0" collapsed="false">
      <c r="A166" s="60" t="n">
        <v>154</v>
      </c>
      <c r="B166" s="61"/>
      <c r="C166" s="62"/>
      <c r="D166" s="63"/>
      <c r="E166" s="63"/>
      <c r="F166" s="63"/>
      <c r="G166" s="63"/>
      <c r="H166" s="64"/>
      <c r="I166" s="65"/>
      <c r="J166" s="65"/>
      <c r="K166" s="64"/>
      <c r="L166" s="64"/>
      <c r="M166" s="64"/>
      <c r="N166" s="65"/>
      <c r="O166" s="66"/>
      <c r="P166" s="66"/>
      <c r="Q166" s="65"/>
      <c r="R166" s="65"/>
      <c r="S166" s="65"/>
      <c r="T166" s="65"/>
      <c r="U166" s="65"/>
      <c r="V166" s="65"/>
      <c r="W166" s="65"/>
      <c r="X166" s="65"/>
      <c r="Y166" s="65"/>
      <c r="Z166" s="65"/>
      <c r="AA166" s="65"/>
      <c r="AB166" s="67"/>
      <c r="AD166" s="69"/>
      <c r="AE166" s="69"/>
    </row>
    <row r="167" s="68" customFormat="true" ht="17.1" hidden="false" customHeight="true" outlineLevel="0" collapsed="false">
      <c r="A167" s="60" t="n">
        <v>155</v>
      </c>
      <c r="B167" s="61"/>
      <c r="C167" s="62"/>
      <c r="D167" s="63"/>
      <c r="E167" s="63"/>
      <c r="F167" s="63"/>
      <c r="G167" s="63"/>
      <c r="H167" s="64"/>
      <c r="I167" s="65"/>
      <c r="J167" s="65"/>
      <c r="K167" s="64"/>
      <c r="L167" s="64"/>
      <c r="M167" s="64"/>
      <c r="N167" s="65"/>
      <c r="O167" s="66"/>
      <c r="P167" s="66"/>
      <c r="Q167" s="65"/>
      <c r="R167" s="65"/>
      <c r="S167" s="65"/>
      <c r="T167" s="65"/>
      <c r="U167" s="65"/>
      <c r="V167" s="65"/>
      <c r="W167" s="65"/>
      <c r="X167" s="65"/>
      <c r="Y167" s="65"/>
      <c r="Z167" s="65"/>
      <c r="AA167" s="65"/>
      <c r="AB167" s="67"/>
      <c r="AD167" s="69"/>
      <c r="AE167" s="69"/>
    </row>
    <row r="168" s="68" customFormat="true" ht="17.1" hidden="false" customHeight="true" outlineLevel="0" collapsed="false">
      <c r="A168" s="60" t="n">
        <v>156</v>
      </c>
      <c r="B168" s="61"/>
      <c r="C168" s="62"/>
      <c r="D168" s="63"/>
      <c r="E168" s="63"/>
      <c r="F168" s="63"/>
      <c r="G168" s="63"/>
      <c r="H168" s="64"/>
      <c r="I168" s="65"/>
      <c r="J168" s="65"/>
      <c r="K168" s="64"/>
      <c r="L168" s="64"/>
      <c r="M168" s="64"/>
      <c r="N168" s="65"/>
      <c r="O168" s="66"/>
      <c r="P168" s="66"/>
      <c r="Q168" s="65"/>
      <c r="R168" s="65"/>
      <c r="S168" s="65"/>
      <c r="T168" s="65"/>
      <c r="U168" s="65"/>
      <c r="V168" s="65"/>
      <c r="W168" s="65"/>
      <c r="X168" s="65"/>
      <c r="Y168" s="65"/>
      <c r="Z168" s="65"/>
      <c r="AA168" s="65"/>
      <c r="AB168" s="67"/>
      <c r="AD168" s="69"/>
      <c r="AE168" s="69"/>
    </row>
    <row r="169" s="68" customFormat="true" ht="17.1" hidden="false" customHeight="true" outlineLevel="0" collapsed="false">
      <c r="A169" s="60" t="n">
        <v>157</v>
      </c>
      <c r="B169" s="61"/>
      <c r="C169" s="62"/>
      <c r="D169" s="63"/>
      <c r="E169" s="63"/>
      <c r="F169" s="63"/>
      <c r="G169" s="63"/>
      <c r="H169" s="64"/>
      <c r="I169" s="65"/>
      <c r="J169" s="65"/>
      <c r="K169" s="64"/>
      <c r="L169" s="64"/>
      <c r="M169" s="64"/>
      <c r="N169" s="65"/>
      <c r="O169" s="66"/>
      <c r="P169" s="66"/>
      <c r="Q169" s="65"/>
      <c r="R169" s="65"/>
      <c r="S169" s="65"/>
      <c r="T169" s="65"/>
      <c r="U169" s="65"/>
      <c r="V169" s="65"/>
      <c r="W169" s="65"/>
      <c r="X169" s="65"/>
      <c r="Y169" s="65"/>
      <c r="Z169" s="65"/>
      <c r="AA169" s="65"/>
      <c r="AB169" s="67"/>
      <c r="AD169" s="69"/>
      <c r="AE169" s="69"/>
    </row>
    <row r="170" s="68" customFormat="true" ht="17.1" hidden="false" customHeight="true" outlineLevel="0" collapsed="false">
      <c r="A170" s="60" t="n">
        <v>158</v>
      </c>
      <c r="B170" s="61"/>
      <c r="C170" s="62"/>
      <c r="D170" s="63"/>
      <c r="E170" s="63"/>
      <c r="F170" s="63"/>
      <c r="G170" s="63"/>
      <c r="H170" s="64"/>
      <c r="I170" s="65"/>
      <c r="J170" s="65"/>
      <c r="K170" s="64"/>
      <c r="L170" s="64"/>
      <c r="M170" s="64"/>
      <c r="N170" s="65"/>
      <c r="O170" s="66"/>
      <c r="P170" s="66"/>
      <c r="Q170" s="65"/>
      <c r="R170" s="65"/>
      <c r="S170" s="65"/>
      <c r="T170" s="65"/>
      <c r="U170" s="65"/>
      <c r="V170" s="65"/>
      <c r="W170" s="65"/>
      <c r="X170" s="65"/>
      <c r="Y170" s="65"/>
      <c r="Z170" s="65"/>
      <c r="AA170" s="65"/>
      <c r="AB170" s="67"/>
      <c r="AD170" s="69"/>
      <c r="AE170" s="69"/>
    </row>
    <row r="171" s="68" customFormat="true" ht="17.1" hidden="false" customHeight="true" outlineLevel="0" collapsed="false">
      <c r="A171" s="60" t="n">
        <v>159</v>
      </c>
      <c r="B171" s="61"/>
      <c r="C171" s="62"/>
      <c r="D171" s="63"/>
      <c r="E171" s="63"/>
      <c r="F171" s="63"/>
      <c r="G171" s="63"/>
      <c r="H171" s="64"/>
      <c r="I171" s="65"/>
      <c r="J171" s="65"/>
      <c r="K171" s="64"/>
      <c r="L171" s="64"/>
      <c r="M171" s="64"/>
      <c r="N171" s="65"/>
      <c r="O171" s="66"/>
      <c r="P171" s="66"/>
      <c r="Q171" s="65"/>
      <c r="R171" s="65"/>
      <c r="S171" s="65"/>
      <c r="T171" s="65"/>
      <c r="U171" s="65"/>
      <c r="V171" s="65"/>
      <c r="W171" s="65"/>
      <c r="X171" s="65"/>
      <c r="Y171" s="65"/>
      <c r="Z171" s="65"/>
      <c r="AA171" s="65"/>
      <c r="AB171" s="67"/>
      <c r="AD171" s="69"/>
      <c r="AE171" s="69"/>
    </row>
    <row r="172" s="68" customFormat="true" ht="17.1" hidden="false" customHeight="true" outlineLevel="0" collapsed="false">
      <c r="A172" s="60" t="n">
        <v>160</v>
      </c>
      <c r="B172" s="61"/>
      <c r="C172" s="62"/>
      <c r="D172" s="63"/>
      <c r="E172" s="63"/>
      <c r="F172" s="63"/>
      <c r="G172" s="63"/>
      <c r="H172" s="64"/>
      <c r="I172" s="65"/>
      <c r="J172" s="65"/>
      <c r="K172" s="64"/>
      <c r="L172" s="64"/>
      <c r="M172" s="64"/>
      <c r="N172" s="65"/>
      <c r="O172" s="66"/>
      <c r="P172" s="66"/>
      <c r="Q172" s="65"/>
      <c r="R172" s="65"/>
      <c r="S172" s="65"/>
      <c r="T172" s="65"/>
      <c r="U172" s="65"/>
      <c r="V172" s="65"/>
      <c r="W172" s="65"/>
      <c r="X172" s="65"/>
      <c r="Y172" s="65"/>
      <c r="Z172" s="65"/>
      <c r="AA172" s="65"/>
      <c r="AB172" s="67"/>
      <c r="AD172" s="69"/>
      <c r="AE172" s="69"/>
    </row>
    <row r="173" s="68" customFormat="true" ht="17.1" hidden="false" customHeight="true" outlineLevel="0" collapsed="false">
      <c r="A173" s="60" t="n">
        <v>161</v>
      </c>
      <c r="B173" s="61"/>
      <c r="C173" s="62"/>
      <c r="D173" s="63"/>
      <c r="E173" s="63"/>
      <c r="F173" s="63"/>
      <c r="G173" s="63"/>
      <c r="H173" s="64"/>
      <c r="I173" s="65"/>
      <c r="J173" s="65"/>
      <c r="K173" s="64"/>
      <c r="L173" s="64"/>
      <c r="M173" s="64"/>
      <c r="N173" s="65"/>
      <c r="O173" s="66"/>
      <c r="P173" s="66"/>
      <c r="Q173" s="65"/>
      <c r="R173" s="65"/>
      <c r="S173" s="65"/>
      <c r="T173" s="65"/>
      <c r="U173" s="65"/>
      <c r="V173" s="65"/>
      <c r="W173" s="65"/>
      <c r="X173" s="65"/>
      <c r="Y173" s="65"/>
      <c r="Z173" s="65"/>
      <c r="AA173" s="65"/>
      <c r="AB173" s="67"/>
      <c r="AD173" s="69"/>
      <c r="AE173" s="69"/>
    </row>
    <row r="174" s="68" customFormat="true" ht="17.1" hidden="false" customHeight="true" outlineLevel="0" collapsed="false">
      <c r="A174" s="60" t="n">
        <v>162</v>
      </c>
      <c r="B174" s="61"/>
      <c r="C174" s="62"/>
      <c r="D174" s="63"/>
      <c r="E174" s="63"/>
      <c r="F174" s="63"/>
      <c r="G174" s="63"/>
      <c r="H174" s="64"/>
      <c r="I174" s="65"/>
      <c r="J174" s="65"/>
      <c r="K174" s="64"/>
      <c r="L174" s="64"/>
      <c r="M174" s="64"/>
      <c r="N174" s="65"/>
      <c r="O174" s="66"/>
      <c r="P174" s="66"/>
      <c r="Q174" s="65"/>
      <c r="R174" s="65"/>
      <c r="S174" s="65"/>
      <c r="T174" s="65"/>
      <c r="U174" s="65"/>
      <c r="V174" s="65"/>
      <c r="W174" s="65"/>
      <c r="X174" s="65"/>
      <c r="Y174" s="65"/>
      <c r="Z174" s="65"/>
      <c r="AA174" s="65"/>
      <c r="AB174" s="67"/>
      <c r="AD174" s="69"/>
      <c r="AE174" s="69"/>
    </row>
    <row r="175" s="68" customFormat="true" ht="17.1" hidden="false" customHeight="true" outlineLevel="0" collapsed="false">
      <c r="A175" s="60" t="n">
        <v>163</v>
      </c>
      <c r="B175" s="61"/>
      <c r="C175" s="62"/>
      <c r="D175" s="63"/>
      <c r="E175" s="63"/>
      <c r="F175" s="63"/>
      <c r="G175" s="63"/>
      <c r="H175" s="64"/>
      <c r="I175" s="65"/>
      <c r="J175" s="65"/>
      <c r="K175" s="64"/>
      <c r="L175" s="64"/>
      <c r="M175" s="64"/>
      <c r="N175" s="65"/>
      <c r="O175" s="66"/>
      <c r="P175" s="66"/>
      <c r="Q175" s="65"/>
      <c r="R175" s="65"/>
      <c r="S175" s="65"/>
      <c r="T175" s="65"/>
      <c r="U175" s="65"/>
      <c r="V175" s="65"/>
      <c r="W175" s="65"/>
      <c r="X175" s="65"/>
      <c r="Y175" s="65"/>
      <c r="Z175" s="65"/>
      <c r="AA175" s="65"/>
      <c r="AB175" s="67"/>
      <c r="AD175" s="69"/>
      <c r="AE175" s="69"/>
    </row>
    <row r="176" s="68" customFormat="true" ht="17.1" hidden="false" customHeight="true" outlineLevel="0" collapsed="false">
      <c r="A176" s="60" t="n">
        <v>164</v>
      </c>
      <c r="B176" s="61"/>
      <c r="C176" s="62"/>
      <c r="D176" s="63"/>
      <c r="E176" s="63"/>
      <c r="F176" s="63"/>
      <c r="G176" s="63"/>
      <c r="H176" s="64"/>
      <c r="I176" s="65"/>
      <c r="J176" s="65"/>
      <c r="K176" s="64"/>
      <c r="L176" s="64"/>
      <c r="M176" s="64"/>
      <c r="N176" s="65"/>
      <c r="O176" s="66"/>
      <c r="P176" s="66"/>
      <c r="Q176" s="65"/>
      <c r="R176" s="65"/>
      <c r="S176" s="65"/>
      <c r="T176" s="65"/>
      <c r="U176" s="65"/>
      <c r="V176" s="65"/>
      <c r="W176" s="65"/>
      <c r="X176" s="65"/>
      <c r="Y176" s="65"/>
      <c r="Z176" s="65"/>
      <c r="AA176" s="65"/>
      <c r="AB176" s="67"/>
      <c r="AD176" s="69"/>
      <c r="AE176" s="69"/>
    </row>
    <row r="177" s="68" customFormat="true" ht="17.1" hidden="false" customHeight="true" outlineLevel="0" collapsed="false">
      <c r="A177" s="60" t="n">
        <v>165</v>
      </c>
      <c r="B177" s="61"/>
      <c r="C177" s="62"/>
      <c r="D177" s="63"/>
      <c r="E177" s="63"/>
      <c r="F177" s="63"/>
      <c r="G177" s="63"/>
      <c r="H177" s="64"/>
      <c r="I177" s="65"/>
      <c r="J177" s="65"/>
      <c r="K177" s="64"/>
      <c r="L177" s="64"/>
      <c r="M177" s="64"/>
      <c r="N177" s="65"/>
      <c r="O177" s="66"/>
      <c r="P177" s="66"/>
      <c r="Q177" s="65"/>
      <c r="R177" s="65"/>
      <c r="S177" s="65"/>
      <c r="T177" s="65"/>
      <c r="U177" s="65"/>
      <c r="V177" s="65"/>
      <c r="W177" s="65"/>
      <c r="X177" s="65"/>
      <c r="Y177" s="65"/>
      <c r="Z177" s="65"/>
      <c r="AA177" s="65"/>
      <c r="AB177" s="67"/>
      <c r="AD177" s="69"/>
      <c r="AE177" s="69"/>
    </row>
    <row r="178" s="68" customFormat="true" ht="17.1" hidden="false" customHeight="true" outlineLevel="0" collapsed="false">
      <c r="A178" s="60" t="n">
        <v>166</v>
      </c>
      <c r="B178" s="61"/>
      <c r="C178" s="62"/>
      <c r="D178" s="63"/>
      <c r="E178" s="63"/>
      <c r="F178" s="63"/>
      <c r="G178" s="63"/>
      <c r="H178" s="64"/>
      <c r="I178" s="65"/>
      <c r="J178" s="65"/>
      <c r="K178" s="64"/>
      <c r="L178" s="64"/>
      <c r="M178" s="64"/>
      <c r="N178" s="65"/>
      <c r="O178" s="66"/>
      <c r="P178" s="66"/>
      <c r="Q178" s="65"/>
      <c r="R178" s="65"/>
      <c r="S178" s="65"/>
      <c r="T178" s="65"/>
      <c r="U178" s="65"/>
      <c r="V178" s="65"/>
      <c r="W178" s="65"/>
      <c r="X178" s="65"/>
      <c r="Y178" s="65"/>
      <c r="Z178" s="65"/>
      <c r="AA178" s="65"/>
      <c r="AB178" s="67"/>
      <c r="AD178" s="69"/>
      <c r="AE178" s="69"/>
    </row>
    <row r="179" s="68" customFormat="true" ht="17.1" hidden="false" customHeight="true" outlineLevel="0" collapsed="false">
      <c r="A179" s="60" t="n">
        <v>167</v>
      </c>
      <c r="B179" s="61"/>
      <c r="C179" s="62"/>
      <c r="D179" s="63"/>
      <c r="E179" s="63"/>
      <c r="F179" s="63"/>
      <c r="G179" s="63"/>
      <c r="H179" s="64"/>
      <c r="I179" s="65"/>
      <c r="J179" s="65"/>
      <c r="K179" s="64"/>
      <c r="L179" s="64"/>
      <c r="M179" s="64"/>
      <c r="N179" s="65"/>
      <c r="O179" s="66"/>
      <c r="P179" s="66"/>
      <c r="Q179" s="65"/>
      <c r="R179" s="65"/>
      <c r="S179" s="65"/>
      <c r="T179" s="65"/>
      <c r="U179" s="65"/>
      <c r="V179" s="65"/>
      <c r="W179" s="65"/>
      <c r="X179" s="65"/>
      <c r="Y179" s="65"/>
      <c r="Z179" s="65"/>
      <c r="AA179" s="65"/>
      <c r="AB179" s="67"/>
      <c r="AD179" s="69"/>
      <c r="AE179" s="69"/>
    </row>
    <row r="180" s="68" customFormat="true" ht="17.1" hidden="false" customHeight="true" outlineLevel="0" collapsed="false">
      <c r="A180" s="60" t="n">
        <v>168</v>
      </c>
      <c r="B180" s="61"/>
      <c r="C180" s="62"/>
      <c r="D180" s="63"/>
      <c r="E180" s="63"/>
      <c r="F180" s="63"/>
      <c r="G180" s="63"/>
      <c r="H180" s="64"/>
      <c r="I180" s="65"/>
      <c r="J180" s="65"/>
      <c r="K180" s="64"/>
      <c r="L180" s="64"/>
      <c r="M180" s="64"/>
      <c r="N180" s="65"/>
      <c r="O180" s="66"/>
      <c r="P180" s="66"/>
      <c r="Q180" s="65"/>
      <c r="R180" s="65"/>
      <c r="S180" s="65"/>
      <c r="T180" s="65"/>
      <c r="U180" s="65"/>
      <c r="V180" s="65"/>
      <c r="W180" s="65"/>
      <c r="X180" s="65"/>
      <c r="Y180" s="65"/>
      <c r="Z180" s="65"/>
      <c r="AA180" s="65"/>
      <c r="AB180" s="67"/>
      <c r="AD180" s="69"/>
      <c r="AE180" s="69"/>
    </row>
    <row r="181" s="68" customFormat="true" ht="17.1" hidden="false" customHeight="true" outlineLevel="0" collapsed="false">
      <c r="A181" s="60" t="n">
        <v>169</v>
      </c>
      <c r="B181" s="61"/>
      <c r="C181" s="62"/>
      <c r="D181" s="63"/>
      <c r="E181" s="63"/>
      <c r="F181" s="63"/>
      <c r="G181" s="63"/>
      <c r="H181" s="64"/>
      <c r="I181" s="65"/>
      <c r="J181" s="65"/>
      <c r="K181" s="64"/>
      <c r="L181" s="64"/>
      <c r="M181" s="64"/>
      <c r="N181" s="65"/>
      <c r="O181" s="66"/>
      <c r="P181" s="66"/>
      <c r="Q181" s="65"/>
      <c r="R181" s="65"/>
      <c r="S181" s="65"/>
      <c r="T181" s="65"/>
      <c r="U181" s="65"/>
      <c r="V181" s="65"/>
      <c r="W181" s="65"/>
      <c r="X181" s="65"/>
      <c r="Y181" s="65"/>
      <c r="Z181" s="65"/>
      <c r="AA181" s="65"/>
      <c r="AB181" s="67"/>
      <c r="AD181" s="69"/>
      <c r="AE181" s="69"/>
    </row>
    <row r="182" s="68" customFormat="true" ht="17.1" hidden="false" customHeight="true" outlineLevel="0" collapsed="false">
      <c r="A182" s="60" t="n">
        <v>170</v>
      </c>
      <c r="B182" s="61"/>
      <c r="C182" s="62"/>
      <c r="D182" s="63"/>
      <c r="E182" s="63"/>
      <c r="F182" s="63"/>
      <c r="G182" s="63"/>
      <c r="H182" s="64"/>
      <c r="I182" s="65"/>
      <c r="J182" s="65"/>
      <c r="K182" s="64"/>
      <c r="L182" s="64"/>
      <c r="M182" s="64"/>
      <c r="N182" s="65"/>
      <c r="O182" s="66"/>
      <c r="P182" s="66"/>
      <c r="Q182" s="65"/>
      <c r="R182" s="65"/>
      <c r="S182" s="65"/>
      <c r="T182" s="65"/>
      <c r="U182" s="65"/>
      <c r="V182" s="65"/>
      <c r="W182" s="65"/>
      <c r="X182" s="65"/>
      <c r="Y182" s="65"/>
      <c r="Z182" s="65"/>
      <c r="AA182" s="65"/>
      <c r="AB182" s="67"/>
      <c r="AD182" s="69"/>
      <c r="AE182" s="69"/>
    </row>
    <row r="183" s="68" customFormat="true" ht="17.1" hidden="false" customHeight="true" outlineLevel="0" collapsed="false">
      <c r="A183" s="60" t="n">
        <v>171</v>
      </c>
      <c r="B183" s="61"/>
      <c r="C183" s="62"/>
      <c r="D183" s="63"/>
      <c r="E183" s="63"/>
      <c r="F183" s="63"/>
      <c r="G183" s="63"/>
      <c r="H183" s="64"/>
      <c r="I183" s="65"/>
      <c r="J183" s="65"/>
      <c r="K183" s="64"/>
      <c r="L183" s="64"/>
      <c r="M183" s="64"/>
      <c r="N183" s="65"/>
      <c r="O183" s="66"/>
      <c r="P183" s="66"/>
      <c r="Q183" s="65"/>
      <c r="R183" s="65"/>
      <c r="S183" s="65"/>
      <c r="T183" s="65"/>
      <c r="U183" s="65"/>
      <c r="V183" s="65"/>
      <c r="W183" s="65"/>
      <c r="X183" s="65"/>
      <c r="Y183" s="65"/>
      <c r="Z183" s="65"/>
      <c r="AA183" s="65"/>
      <c r="AB183" s="67"/>
      <c r="AD183" s="69"/>
      <c r="AE183" s="69"/>
    </row>
    <row r="184" s="68" customFormat="true" ht="17.1" hidden="false" customHeight="true" outlineLevel="0" collapsed="false">
      <c r="A184" s="60" t="n">
        <v>172</v>
      </c>
      <c r="B184" s="61"/>
      <c r="C184" s="62"/>
      <c r="D184" s="63"/>
      <c r="E184" s="63"/>
      <c r="F184" s="63"/>
      <c r="G184" s="63"/>
      <c r="H184" s="64"/>
      <c r="I184" s="65"/>
      <c r="J184" s="65"/>
      <c r="K184" s="64"/>
      <c r="L184" s="64"/>
      <c r="M184" s="64"/>
      <c r="N184" s="65"/>
      <c r="O184" s="66"/>
      <c r="P184" s="66"/>
      <c r="Q184" s="65"/>
      <c r="R184" s="65"/>
      <c r="S184" s="65"/>
      <c r="T184" s="65"/>
      <c r="U184" s="65"/>
      <c r="V184" s="65"/>
      <c r="W184" s="65"/>
      <c r="X184" s="65"/>
      <c r="Y184" s="65"/>
      <c r="Z184" s="65"/>
      <c r="AA184" s="65"/>
      <c r="AB184" s="67"/>
      <c r="AD184" s="69"/>
      <c r="AE184" s="69"/>
    </row>
    <row r="185" s="68" customFormat="true" ht="17.1" hidden="false" customHeight="true" outlineLevel="0" collapsed="false">
      <c r="A185" s="60" t="n">
        <v>173</v>
      </c>
      <c r="B185" s="61"/>
      <c r="C185" s="62"/>
      <c r="D185" s="63"/>
      <c r="E185" s="63"/>
      <c r="F185" s="63"/>
      <c r="G185" s="63"/>
      <c r="H185" s="64"/>
      <c r="I185" s="65"/>
      <c r="J185" s="65"/>
      <c r="K185" s="64"/>
      <c r="L185" s="64"/>
      <c r="M185" s="64"/>
      <c r="N185" s="65"/>
      <c r="O185" s="66"/>
      <c r="P185" s="66"/>
      <c r="Q185" s="65"/>
      <c r="R185" s="65"/>
      <c r="S185" s="65"/>
      <c r="T185" s="65"/>
      <c r="U185" s="65"/>
      <c r="V185" s="65"/>
      <c r="W185" s="65"/>
      <c r="X185" s="65"/>
      <c r="Y185" s="65"/>
      <c r="Z185" s="65"/>
      <c r="AA185" s="65"/>
      <c r="AB185" s="67"/>
      <c r="AD185" s="69"/>
      <c r="AE185" s="69"/>
    </row>
    <row r="186" s="68" customFormat="true" ht="17.1" hidden="false" customHeight="true" outlineLevel="0" collapsed="false">
      <c r="A186" s="60" t="n">
        <v>174</v>
      </c>
      <c r="B186" s="61"/>
      <c r="C186" s="62"/>
      <c r="D186" s="63"/>
      <c r="E186" s="63"/>
      <c r="F186" s="63"/>
      <c r="G186" s="63"/>
      <c r="H186" s="64"/>
      <c r="I186" s="65"/>
      <c r="J186" s="65"/>
      <c r="K186" s="64"/>
      <c r="L186" s="64"/>
      <c r="M186" s="64"/>
      <c r="N186" s="65"/>
      <c r="O186" s="66"/>
      <c r="P186" s="66"/>
      <c r="Q186" s="65"/>
      <c r="R186" s="65"/>
      <c r="S186" s="65"/>
      <c r="T186" s="65"/>
      <c r="U186" s="65"/>
      <c r="V186" s="65"/>
      <c r="W186" s="65"/>
      <c r="X186" s="65"/>
      <c r="Y186" s="65"/>
      <c r="Z186" s="65"/>
      <c r="AA186" s="65"/>
      <c r="AB186" s="67"/>
      <c r="AD186" s="69"/>
      <c r="AE186" s="69"/>
    </row>
    <row r="187" s="68" customFormat="true" ht="17.1" hidden="false" customHeight="true" outlineLevel="0" collapsed="false">
      <c r="A187" s="60" t="n">
        <v>175</v>
      </c>
      <c r="B187" s="61"/>
      <c r="C187" s="62"/>
      <c r="D187" s="63"/>
      <c r="E187" s="63"/>
      <c r="F187" s="63"/>
      <c r="G187" s="63"/>
      <c r="H187" s="64"/>
      <c r="I187" s="65"/>
      <c r="J187" s="65"/>
      <c r="K187" s="64"/>
      <c r="L187" s="64"/>
      <c r="M187" s="64"/>
      <c r="N187" s="65"/>
      <c r="O187" s="66"/>
      <c r="P187" s="66"/>
      <c r="Q187" s="65"/>
      <c r="R187" s="65"/>
      <c r="S187" s="65"/>
      <c r="T187" s="65"/>
      <c r="U187" s="65"/>
      <c r="V187" s="65"/>
      <c r="W187" s="65"/>
      <c r="X187" s="65"/>
      <c r="Y187" s="65"/>
      <c r="Z187" s="65"/>
      <c r="AA187" s="65"/>
      <c r="AB187" s="67"/>
      <c r="AD187" s="69"/>
      <c r="AE187" s="69"/>
    </row>
    <row r="188" s="68" customFormat="true" ht="17.1" hidden="false" customHeight="true" outlineLevel="0" collapsed="false">
      <c r="A188" s="60" t="n">
        <v>176</v>
      </c>
      <c r="B188" s="61"/>
      <c r="C188" s="62"/>
      <c r="D188" s="63"/>
      <c r="E188" s="63"/>
      <c r="F188" s="63"/>
      <c r="G188" s="63"/>
      <c r="H188" s="64"/>
      <c r="I188" s="65"/>
      <c r="J188" s="65"/>
      <c r="K188" s="64"/>
      <c r="L188" s="64"/>
      <c r="M188" s="64"/>
      <c r="N188" s="65"/>
      <c r="O188" s="66"/>
      <c r="P188" s="66"/>
      <c r="Q188" s="65"/>
      <c r="R188" s="65"/>
      <c r="S188" s="65"/>
      <c r="T188" s="65"/>
      <c r="U188" s="65"/>
      <c r="V188" s="65"/>
      <c r="W188" s="65"/>
      <c r="X188" s="65"/>
      <c r="Y188" s="65"/>
      <c r="Z188" s="65"/>
      <c r="AA188" s="65"/>
      <c r="AB188" s="67"/>
      <c r="AD188" s="69"/>
      <c r="AE188" s="69"/>
    </row>
    <row r="189" s="68" customFormat="true" ht="17.1" hidden="false" customHeight="true" outlineLevel="0" collapsed="false">
      <c r="A189" s="60" t="n">
        <v>177</v>
      </c>
      <c r="B189" s="61"/>
      <c r="C189" s="62"/>
      <c r="D189" s="63"/>
      <c r="E189" s="63"/>
      <c r="F189" s="63"/>
      <c r="G189" s="63"/>
      <c r="H189" s="64"/>
      <c r="I189" s="65"/>
      <c r="J189" s="65"/>
      <c r="K189" s="64"/>
      <c r="L189" s="64"/>
      <c r="M189" s="64"/>
      <c r="N189" s="65"/>
      <c r="O189" s="66"/>
      <c r="P189" s="66"/>
      <c r="Q189" s="65"/>
      <c r="R189" s="65"/>
      <c r="S189" s="65"/>
      <c r="T189" s="65"/>
      <c r="U189" s="65"/>
      <c r="V189" s="65"/>
      <c r="W189" s="65"/>
      <c r="X189" s="65"/>
      <c r="Y189" s="65"/>
      <c r="Z189" s="65"/>
      <c r="AA189" s="65"/>
      <c r="AB189" s="67"/>
      <c r="AD189" s="69"/>
      <c r="AE189" s="69"/>
    </row>
    <row r="190" s="68" customFormat="true" ht="17.1" hidden="false" customHeight="true" outlineLevel="0" collapsed="false">
      <c r="A190" s="60" t="n">
        <v>178</v>
      </c>
      <c r="B190" s="61"/>
      <c r="C190" s="62"/>
      <c r="D190" s="63"/>
      <c r="E190" s="63"/>
      <c r="F190" s="63"/>
      <c r="G190" s="63"/>
      <c r="H190" s="64"/>
      <c r="I190" s="65"/>
      <c r="J190" s="65"/>
      <c r="K190" s="64"/>
      <c r="L190" s="64"/>
      <c r="M190" s="64"/>
      <c r="N190" s="65"/>
      <c r="O190" s="66"/>
      <c r="P190" s="66"/>
      <c r="Q190" s="65"/>
      <c r="R190" s="65"/>
      <c r="S190" s="65"/>
      <c r="T190" s="65"/>
      <c r="U190" s="65"/>
      <c r="V190" s="65"/>
      <c r="W190" s="65"/>
      <c r="X190" s="65"/>
      <c r="Y190" s="65"/>
      <c r="Z190" s="65"/>
      <c r="AA190" s="65"/>
      <c r="AB190" s="67"/>
      <c r="AD190" s="69"/>
      <c r="AE190" s="69"/>
    </row>
    <row r="191" s="68" customFormat="true" ht="17.1" hidden="false" customHeight="true" outlineLevel="0" collapsed="false">
      <c r="A191" s="60" t="n">
        <v>179</v>
      </c>
      <c r="B191" s="61"/>
      <c r="C191" s="62"/>
      <c r="D191" s="63"/>
      <c r="E191" s="63"/>
      <c r="F191" s="63"/>
      <c r="G191" s="63"/>
      <c r="H191" s="64"/>
      <c r="I191" s="65"/>
      <c r="J191" s="65"/>
      <c r="K191" s="64"/>
      <c r="L191" s="64"/>
      <c r="M191" s="64"/>
      <c r="N191" s="65"/>
      <c r="O191" s="66"/>
      <c r="P191" s="66"/>
      <c r="Q191" s="65"/>
      <c r="R191" s="65"/>
      <c r="S191" s="65"/>
      <c r="T191" s="65"/>
      <c r="U191" s="65"/>
      <c r="V191" s="65"/>
      <c r="W191" s="65"/>
      <c r="X191" s="65"/>
      <c r="Y191" s="65"/>
      <c r="Z191" s="65"/>
      <c r="AA191" s="65"/>
      <c r="AB191" s="67"/>
      <c r="AD191" s="69"/>
      <c r="AE191" s="69"/>
    </row>
    <row r="192" s="68" customFormat="true" ht="17.1" hidden="false" customHeight="true" outlineLevel="0" collapsed="false">
      <c r="A192" s="60" t="n">
        <v>180</v>
      </c>
      <c r="B192" s="61"/>
      <c r="C192" s="62"/>
      <c r="D192" s="63"/>
      <c r="E192" s="63"/>
      <c r="F192" s="63"/>
      <c r="G192" s="63"/>
      <c r="H192" s="64"/>
      <c r="I192" s="65"/>
      <c r="J192" s="65"/>
      <c r="K192" s="64"/>
      <c r="L192" s="64"/>
      <c r="M192" s="64"/>
      <c r="N192" s="65"/>
      <c r="O192" s="66"/>
      <c r="P192" s="66"/>
      <c r="Q192" s="65"/>
      <c r="R192" s="65"/>
      <c r="S192" s="65"/>
      <c r="T192" s="65"/>
      <c r="U192" s="65"/>
      <c r="V192" s="65"/>
      <c r="W192" s="65"/>
      <c r="X192" s="65"/>
      <c r="Y192" s="65"/>
      <c r="Z192" s="65"/>
      <c r="AA192" s="65"/>
      <c r="AB192" s="67"/>
      <c r="AD192" s="69"/>
      <c r="AE192" s="69"/>
    </row>
    <row r="193" s="68" customFormat="true" ht="17.1" hidden="false" customHeight="true" outlineLevel="0" collapsed="false">
      <c r="A193" s="60" t="n">
        <v>181</v>
      </c>
      <c r="B193" s="61"/>
      <c r="C193" s="62"/>
      <c r="D193" s="63"/>
      <c r="E193" s="63"/>
      <c r="F193" s="63"/>
      <c r="G193" s="63"/>
      <c r="H193" s="64"/>
      <c r="I193" s="65"/>
      <c r="J193" s="65"/>
      <c r="K193" s="64"/>
      <c r="L193" s="64"/>
      <c r="M193" s="64"/>
      <c r="N193" s="65"/>
      <c r="O193" s="66"/>
      <c r="P193" s="66"/>
      <c r="Q193" s="65"/>
      <c r="R193" s="65"/>
      <c r="S193" s="65"/>
      <c r="T193" s="65"/>
      <c r="U193" s="65"/>
      <c r="V193" s="65"/>
      <c r="W193" s="65"/>
      <c r="X193" s="65"/>
      <c r="Y193" s="65"/>
      <c r="Z193" s="65"/>
      <c r="AA193" s="65"/>
      <c r="AB193" s="67"/>
      <c r="AD193" s="69"/>
      <c r="AE193" s="69"/>
    </row>
    <row r="194" s="68" customFormat="true" ht="17.1" hidden="false" customHeight="true" outlineLevel="0" collapsed="false">
      <c r="A194" s="60" t="n">
        <v>182</v>
      </c>
      <c r="B194" s="61"/>
      <c r="C194" s="62"/>
      <c r="D194" s="63"/>
      <c r="E194" s="63"/>
      <c r="F194" s="63"/>
      <c r="G194" s="63"/>
      <c r="H194" s="64"/>
      <c r="I194" s="65"/>
      <c r="J194" s="65"/>
      <c r="K194" s="64"/>
      <c r="L194" s="64"/>
      <c r="M194" s="64"/>
      <c r="N194" s="65"/>
      <c r="O194" s="66"/>
      <c r="P194" s="66"/>
      <c r="Q194" s="65"/>
      <c r="R194" s="65"/>
      <c r="S194" s="65"/>
      <c r="T194" s="65"/>
      <c r="U194" s="65"/>
      <c r="V194" s="65"/>
      <c r="W194" s="65"/>
      <c r="X194" s="65"/>
      <c r="Y194" s="65"/>
      <c r="Z194" s="65"/>
      <c r="AA194" s="65"/>
      <c r="AB194" s="67"/>
      <c r="AD194" s="69"/>
      <c r="AE194" s="69"/>
    </row>
    <row r="195" s="68" customFormat="true" ht="17.1" hidden="false" customHeight="true" outlineLevel="0" collapsed="false">
      <c r="A195" s="60" t="n">
        <v>183</v>
      </c>
      <c r="B195" s="61"/>
      <c r="C195" s="62"/>
      <c r="D195" s="63"/>
      <c r="E195" s="63"/>
      <c r="F195" s="63"/>
      <c r="G195" s="63"/>
      <c r="H195" s="64"/>
      <c r="I195" s="65"/>
      <c r="J195" s="65"/>
      <c r="K195" s="64"/>
      <c r="L195" s="64"/>
      <c r="M195" s="64"/>
      <c r="N195" s="65"/>
      <c r="O195" s="66"/>
      <c r="P195" s="66"/>
      <c r="Q195" s="65"/>
      <c r="R195" s="65"/>
      <c r="S195" s="65"/>
      <c r="T195" s="65"/>
      <c r="U195" s="65"/>
      <c r="V195" s="65"/>
      <c r="W195" s="65"/>
      <c r="X195" s="65"/>
      <c r="Y195" s="65"/>
      <c r="Z195" s="65"/>
      <c r="AA195" s="65"/>
      <c r="AB195" s="67"/>
      <c r="AD195" s="69"/>
      <c r="AE195" s="69"/>
    </row>
    <row r="196" s="68" customFormat="true" ht="17.1" hidden="false" customHeight="true" outlineLevel="0" collapsed="false">
      <c r="A196" s="60" t="n">
        <v>184</v>
      </c>
      <c r="B196" s="61"/>
      <c r="C196" s="62"/>
      <c r="D196" s="63"/>
      <c r="E196" s="63"/>
      <c r="F196" s="63"/>
      <c r="G196" s="63"/>
      <c r="H196" s="64"/>
      <c r="I196" s="65"/>
      <c r="J196" s="65"/>
      <c r="K196" s="64"/>
      <c r="L196" s="64"/>
      <c r="M196" s="64"/>
      <c r="N196" s="65"/>
      <c r="O196" s="66"/>
      <c r="P196" s="66"/>
      <c r="Q196" s="65"/>
      <c r="R196" s="65"/>
      <c r="S196" s="65"/>
      <c r="T196" s="65"/>
      <c r="U196" s="65"/>
      <c r="V196" s="65"/>
      <c r="W196" s="65"/>
      <c r="X196" s="65"/>
      <c r="Y196" s="65"/>
      <c r="Z196" s="65"/>
      <c r="AA196" s="65"/>
      <c r="AB196" s="67"/>
      <c r="AD196" s="69"/>
      <c r="AE196" s="69"/>
    </row>
    <row r="197" s="68" customFormat="true" ht="17.1" hidden="false" customHeight="true" outlineLevel="0" collapsed="false">
      <c r="A197" s="60" t="n">
        <v>185</v>
      </c>
      <c r="B197" s="61"/>
      <c r="C197" s="62"/>
      <c r="D197" s="63"/>
      <c r="E197" s="63"/>
      <c r="F197" s="63"/>
      <c r="G197" s="63"/>
      <c r="H197" s="64"/>
      <c r="I197" s="65"/>
      <c r="J197" s="65"/>
      <c r="K197" s="64"/>
      <c r="L197" s="64"/>
      <c r="M197" s="64"/>
      <c r="N197" s="65"/>
      <c r="O197" s="66"/>
      <c r="P197" s="66"/>
      <c r="Q197" s="65"/>
      <c r="R197" s="65"/>
      <c r="S197" s="65"/>
      <c r="T197" s="65"/>
      <c r="U197" s="65"/>
      <c r="V197" s="65"/>
      <c r="W197" s="65"/>
      <c r="X197" s="65"/>
      <c r="Y197" s="65"/>
      <c r="Z197" s="65"/>
      <c r="AA197" s="65"/>
      <c r="AB197" s="67"/>
      <c r="AD197" s="69"/>
      <c r="AE197" s="69"/>
    </row>
    <row r="198" s="68" customFormat="true" ht="17.1" hidden="false" customHeight="true" outlineLevel="0" collapsed="false">
      <c r="A198" s="60" t="n">
        <v>186</v>
      </c>
      <c r="B198" s="61"/>
      <c r="C198" s="62"/>
      <c r="D198" s="63"/>
      <c r="E198" s="63"/>
      <c r="F198" s="63"/>
      <c r="G198" s="63"/>
      <c r="H198" s="64"/>
      <c r="I198" s="65"/>
      <c r="J198" s="65"/>
      <c r="K198" s="64"/>
      <c r="L198" s="64"/>
      <c r="M198" s="64"/>
      <c r="N198" s="65"/>
      <c r="O198" s="66"/>
      <c r="P198" s="66"/>
      <c r="Q198" s="65"/>
      <c r="R198" s="65"/>
      <c r="S198" s="65"/>
      <c r="T198" s="65"/>
      <c r="U198" s="65"/>
      <c r="V198" s="65"/>
      <c r="W198" s="65"/>
      <c r="X198" s="65"/>
      <c r="Y198" s="65"/>
      <c r="Z198" s="65"/>
      <c r="AA198" s="65"/>
      <c r="AB198" s="67"/>
      <c r="AD198" s="69"/>
      <c r="AE198" s="69"/>
    </row>
    <row r="199" s="68" customFormat="true" ht="17.1" hidden="false" customHeight="true" outlineLevel="0" collapsed="false">
      <c r="A199" s="60" t="n">
        <v>187</v>
      </c>
      <c r="B199" s="61"/>
      <c r="C199" s="62"/>
      <c r="D199" s="63"/>
      <c r="E199" s="63"/>
      <c r="F199" s="63"/>
      <c r="G199" s="63"/>
      <c r="H199" s="64"/>
      <c r="I199" s="65"/>
      <c r="J199" s="65"/>
      <c r="K199" s="64"/>
      <c r="L199" s="64"/>
      <c r="M199" s="64"/>
      <c r="N199" s="65"/>
      <c r="O199" s="66"/>
      <c r="P199" s="66"/>
      <c r="Q199" s="65"/>
      <c r="R199" s="65"/>
      <c r="S199" s="65"/>
      <c r="T199" s="65"/>
      <c r="U199" s="65"/>
      <c r="V199" s="65"/>
      <c r="W199" s="65"/>
      <c r="X199" s="65"/>
      <c r="Y199" s="65"/>
      <c r="Z199" s="65"/>
      <c r="AA199" s="65"/>
      <c r="AB199" s="67"/>
      <c r="AD199" s="69"/>
      <c r="AE199" s="69"/>
    </row>
    <row r="200" s="68" customFormat="true" ht="17.1" hidden="false" customHeight="true" outlineLevel="0" collapsed="false">
      <c r="A200" s="60" t="n">
        <v>188</v>
      </c>
      <c r="B200" s="61"/>
      <c r="C200" s="62"/>
      <c r="D200" s="63"/>
      <c r="E200" s="63"/>
      <c r="F200" s="63"/>
      <c r="G200" s="63"/>
      <c r="H200" s="64"/>
      <c r="I200" s="65"/>
      <c r="J200" s="65"/>
      <c r="K200" s="64"/>
      <c r="L200" s="64"/>
      <c r="M200" s="64"/>
      <c r="N200" s="65"/>
      <c r="O200" s="66"/>
      <c r="P200" s="66"/>
      <c r="Q200" s="65"/>
      <c r="R200" s="65"/>
      <c r="S200" s="65"/>
      <c r="T200" s="65"/>
      <c r="U200" s="65"/>
      <c r="V200" s="65"/>
      <c r="W200" s="65"/>
      <c r="X200" s="65"/>
      <c r="Y200" s="65"/>
      <c r="Z200" s="65"/>
      <c r="AA200" s="65"/>
      <c r="AB200" s="67"/>
      <c r="AD200" s="69"/>
      <c r="AE200" s="69"/>
    </row>
    <row r="201" s="68" customFormat="true" ht="17.1" hidden="false" customHeight="true" outlineLevel="0" collapsed="false">
      <c r="A201" s="60" t="n">
        <v>189</v>
      </c>
      <c r="B201" s="61"/>
      <c r="C201" s="62"/>
      <c r="D201" s="63"/>
      <c r="E201" s="63"/>
      <c r="F201" s="63"/>
      <c r="G201" s="63"/>
      <c r="H201" s="64"/>
      <c r="I201" s="65"/>
      <c r="J201" s="65"/>
      <c r="K201" s="64"/>
      <c r="L201" s="64"/>
      <c r="M201" s="64"/>
      <c r="N201" s="65"/>
      <c r="O201" s="66"/>
      <c r="P201" s="66"/>
      <c r="Q201" s="65"/>
      <c r="R201" s="65"/>
      <c r="S201" s="65"/>
      <c r="T201" s="65"/>
      <c r="U201" s="65"/>
      <c r="V201" s="65"/>
      <c r="W201" s="65"/>
      <c r="X201" s="65"/>
      <c r="Y201" s="65"/>
      <c r="Z201" s="65"/>
      <c r="AA201" s="65"/>
      <c r="AB201" s="67"/>
      <c r="AD201" s="69"/>
      <c r="AE201" s="69"/>
    </row>
    <row r="202" s="68" customFormat="true" ht="17.1" hidden="false" customHeight="true" outlineLevel="0" collapsed="false">
      <c r="A202" s="60" t="n">
        <v>190</v>
      </c>
      <c r="B202" s="61"/>
      <c r="C202" s="62"/>
      <c r="D202" s="63"/>
      <c r="E202" s="63"/>
      <c r="F202" s="63"/>
      <c r="G202" s="63"/>
      <c r="H202" s="64"/>
      <c r="I202" s="65"/>
      <c r="J202" s="65"/>
      <c r="K202" s="64"/>
      <c r="L202" s="64"/>
      <c r="M202" s="64"/>
      <c r="N202" s="65"/>
      <c r="O202" s="66"/>
      <c r="P202" s="66"/>
      <c r="Q202" s="65"/>
      <c r="R202" s="65"/>
      <c r="S202" s="65"/>
      <c r="T202" s="65"/>
      <c r="U202" s="65"/>
      <c r="V202" s="65"/>
      <c r="W202" s="65"/>
      <c r="X202" s="65"/>
      <c r="Y202" s="65"/>
      <c r="Z202" s="65"/>
      <c r="AA202" s="65"/>
      <c r="AB202" s="67"/>
      <c r="AD202" s="69"/>
      <c r="AE202" s="69"/>
    </row>
    <row r="203" s="68" customFormat="true" ht="17.1" hidden="false" customHeight="true" outlineLevel="0" collapsed="false">
      <c r="A203" s="60" t="n">
        <v>191</v>
      </c>
      <c r="B203" s="61"/>
      <c r="C203" s="62"/>
      <c r="D203" s="63"/>
      <c r="E203" s="63"/>
      <c r="F203" s="63"/>
      <c r="G203" s="63"/>
      <c r="H203" s="64"/>
      <c r="I203" s="65"/>
      <c r="J203" s="65"/>
      <c r="K203" s="64"/>
      <c r="L203" s="64"/>
      <c r="M203" s="64"/>
      <c r="N203" s="65"/>
      <c r="O203" s="66"/>
      <c r="P203" s="66"/>
      <c r="Q203" s="65"/>
      <c r="R203" s="65"/>
      <c r="S203" s="65"/>
      <c r="T203" s="65"/>
      <c r="U203" s="65"/>
      <c r="V203" s="65"/>
      <c r="W203" s="65"/>
      <c r="X203" s="65"/>
      <c r="Y203" s="65"/>
      <c r="Z203" s="65"/>
      <c r="AA203" s="65"/>
      <c r="AB203" s="67"/>
      <c r="AD203" s="69"/>
      <c r="AE203" s="69"/>
    </row>
    <row r="204" s="68" customFormat="true" ht="17.1" hidden="false" customHeight="true" outlineLevel="0" collapsed="false">
      <c r="A204" s="60" t="n">
        <v>192</v>
      </c>
      <c r="B204" s="61"/>
      <c r="C204" s="62"/>
      <c r="D204" s="63"/>
      <c r="E204" s="63"/>
      <c r="F204" s="63"/>
      <c r="G204" s="63"/>
      <c r="H204" s="64"/>
      <c r="I204" s="65"/>
      <c r="J204" s="65"/>
      <c r="K204" s="64"/>
      <c r="L204" s="64"/>
      <c r="M204" s="64"/>
      <c r="N204" s="65"/>
      <c r="O204" s="66"/>
      <c r="P204" s="66"/>
      <c r="Q204" s="65"/>
      <c r="R204" s="65"/>
      <c r="S204" s="65"/>
      <c r="T204" s="65"/>
      <c r="U204" s="65"/>
      <c r="V204" s="65"/>
      <c r="W204" s="65"/>
      <c r="X204" s="65"/>
      <c r="Y204" s="65"/>
      <c r="Z204" s="65"/>
      <c r="AA204" s="65"/>
      <c r="AB204" s="67"/>
      <c r="AD204" s="69"/>
      <c r="AE204" s="69"/>
    </row>
    <row r="205" s="68" customFormat="true" ht="17.1" hidden="false" customHeight="true" outlineLevel="0" collapsed="false">
      <c r="A205" s="60" t="n">
        <v>193</v>
      </c>
      <c r="B205" s="61"/>
      <c r="C205" s="62"/>
      <c r="D205" s="63"/>
      <c r="E205" s="63"/>
      <c r="F205" s="63"/>
      <c r="G205" s="63"/>
      <c r="H205" s="64"/>
      <c r="I205" s="65"/>
      <c r="J205" s="65"/>
      <c r="K205" s="64"/>
      <c r="L205" s="64"/>
      <c r="M205" s="64"/>
      <c r="N205" s="65"/>
      <c r="O205" s="66"/>
      <c r="P205" s="66"/>
      <c r="Q205" s="65"/>
      <c r="R205" s="65"/>
      <c r="S205" s="65"/>
      <c r="T205" s="65"/>
      <c r="U205" s="65"/>
      <c r="V205" s="65"/>
      <c r="W205" s="65"/>
      <c r="X205" s="65"/>
      <c r="Y205" s="65"/>
      <c r="Z205" s="65"/>
      <c r="AA205" s="65"/>
      <c r="AB205" s="67"/>
      <c r="AD205" s="69"/>
      <c r="AE205" s="69"/>
    </row>
    <row r="206" s="68" customFormat="true" ht="17.1" hidden="false" customHeight="true" outlineLevel="0" collapsed="false">
      <c r="A206" s="60" t="n">
        <v>194</v>
      </c>
      <c r="B206" s="61"/>
      <c r="C206" s="62"/>
      <c r="D206" s="63"/>
      <c r="E206" s="63"/>
      <c r="F206" s="63"/>
      <c r="G206" s="63"/>
      <c r="H206" s="64"/>
      <c r="I206" s="65"/>
      <c r="J206" s="65"/>
      <c r="K206" s="64"/>
      <c r="L206" s="64"/>
      <c r="M206" s="64"/>
      <c r="N206" s="65"/>
      <c r="O206" s="66"/>
      <c r="P206" s="66"/>
      <c r="Q206" s="65"/>
      <c r="R206" s="65"/>
      <c r="S206" s="65"/>
      <c r="T206" s="65"/>
      <c r="U206" s="65"/>
      <c r="V206" s="65"/>
      <c r="W206" s="65"/>
      <c r="X206" s="65"/>
      <c r="Y206" s="65"/>
      <c r="Z206" s="65"/>
      <c r="AA206" s="65"/>
      <c r="AB206" s="67"/>
      <c r="AD206" s="69"/>
      <c r="AE206" s="69"/>
    </row>
    <row r="207" s="68" customFormat="true" ht="17.1" hidden="false" customHeight="true" outlineLevel="0" collapsed="false">
      <c r="A207" s="60" t="n">
        <v>195</v>
      </c>
      <c r="B207" s="61"/>
      <c r="C207" s="62"/>
      <c r="D207" s="63"/>
      <c r="E207" s="63"/>
      <c r="F207" s="63"/>
      <c r="G207" s="63"/>
      <c r="H207" s="64"/>
      <c r="I207" s="65"/>
      <c r="J207" s="65"/>
      <c r="K207" s="64"/>
      <c r="L207" s="64"/>
      <c r="M207" s="64"/>
      <c r="N207" s="65"/>
      <c r="O207" s="66"/>
      <c r="P207" s="66"/>
      <c r="Q207" s="65"/>
      <c r="R207" s="65"/>
      <c r="S207" s="65"/>
      <c r="T207" s="65"/>
      <c r="U207" s="65"/>
      <c r="V207" s="65"/>
      <c r="W207" s="65"/>
      <c r="X207" s="65"/>
      <c r="Y207" s="65"/>
      <c r="Z207" s="65"/>
      <c r="AA207" s="65"/>
      <c r="AB207" s="67"/>
      <c r="AD207" s="69"/>
      <c r="AE207" s="69"/>
    </row>
    <row r="208" s="68" customFormat="true" ht="17.1" hidden="false" customHeight="true" outlineLevel="0" collapsed="false">
      <c r="A208" s="60" t="n">
        <v>196</v>
      </c>
      <c r="B208" s="61"/>
      <c r="C208" s="62"/>
      <c r="D208" s="63"/>
      <c r="E208" s="63"/>
      <c r="F208" s="63"/>
      <c r="G208" s="63"/>
      <c r="H208" s="64"/>
      <c r="I208" s="65"/>
      <c r="J208" s="65"/>
      <c r="K208" s="64"/>
      <c r="L208" s="64"/>
      <c r="M208" s="64"/>
      <c r="N208" s="65"/>
      <c r="O208" s="66"/>
      <c r="P208" s="66"/>
      <c r="Q208" s="65"/>
      <c r="R208" s="65"/>
      <c r="S208" s="65"/>
      <c r="T208" s="65"/>
      <c r="U208" s="65"/>
      <c r="V208" s="65"/>
      <c r="W208" s="65"/>
      <c r="X208" s="65"/>
      <c r="Y208" s="65"/>
      <c r="Z208" s="65"/>
      <c r="AA208" s="65"/>
      <c r="AB208" s="67"/>
      <c r="AD208" s="69"/>
      <c r="AE208" s="69"/>
    </row>
    <row r="209" s="68" customFormat="true" ht="17.1" hidden="false" customHeight="true" outlineLevel="0" collapsed="false">
      <c r="A209" s="60" t="n">
        <v>197</v>
      </c>
      <c r="B209" s="61"/>
      <c r="C209" s="62"/>
      <c r="D209" s="63"/>
      <c r="E209" s="63"/>
      <c r="F209" s="63"/>
      <c r="G209" s="63"/>
      <c r="H209" s="64"/>
      <c r="I209" s="65"/>
      <c r="J209" s="65"/>
      <c r="K209" s="64"/>
      <c r="L209" s="64"/>
      <c r="M209" s="64"/>
      <c r="N209" s="65"/>
      <c r="O209" s="66"/>
      <c r="P209" s="66"/>
      <c r="Q209" s="65"/>
      <c r="R209" s="65"/>
      <c r="S209" s="65"/>
      <c r="T209" s="65"/>
      <c r="U209" s="65"/>
      <c r="V209" s="65"/>
      <c r="W209" s="65"/>
      <c r="X209" s="65"/>
      <c r="Y209" s="65"/>
      <c r="Z209" s="65"/>
      <c r="AA209" s="65"/>
      <c r="AB209" s="67"/>
      <c r="AD209" s="69"/>
      <c r="AE209" s="69"/>
    </row>
    <row r="210" s="68" customFormat="true" ht="17.1" hidden="false" customHeight="true" outlineLevel="0" collapsed="false">
      <c r="A210" s="60" t="n">
        <v>198</v>
      </c>
      <c r="B210" s="61"/>
      <c r="C210" s="62"/>
      <c r="D210" s="63"/>
      <c r="E210" s="63"/>
      <c r="F210" s="63"/>
      <c r="G210" s="63"/>
      <c r="H210" s="64"/>
      <c r="I210" s="65"/>
      <c r="J210" s="65"/>
      <c r="K210" s="64"/>
      <c r="L210" s="64"/>
      <c r="M210" s="64"/>
      <c r="N210" s="65"/>
      <c r="O210" s="66"/>
      <c r="P210" s="66"/>
      <c r="Q210" s="65"/>
      <c r="R210" s="65"/>
      <c r="S210" s="65"/>
      <c r="T210" s="65"/>
      <c r="U210" s="65"/>
      <c r="V210" s="65"/>
      <c r="W210" s="65"/>
      <c r="X210" s="65"/>
      <c r="Y210" s="65"/>
      <c r="Z210" s="65"/>
      <c r="AA210" s="65"/>
      <c r="AB210" s="67"/>
      <c r="AD210" s="69"/>
      <c r="AE210" s="69"/>
    </row>
    <row r="211" s="68" customFormat="true" ht="17.1" hidden="false" customHeight="true" outlineLevel="0" collapsed="false">
      <c r="A211" s="60" t="n">
        <v>199</v>
      </c>
      <c r="B211" s="61"/>
      <c r="C211" s="62"/>
      <c r="D211" s="63"/>
      <c r="E211" s="63"/>
      <c r="F211" s="63"/>
      <c r="G211" s="63"/>
      <c r="H211" s="64"/>
      <c r="I211" s="65"/>
      <c r="J211" s="65"/>
      <c r="K211" s="64"/>
      <c r="L211" s="64"/>
      <c r="M211" s="64"/>
      <c r="N211" s="65"/>
      <c r="O211" s="66"/>
      <c r="P211" s="66"/>
      <c r="Q211" s="65"/>
      <c r="R211" s="65"/>
      <c r="S211" s="65"/>
      <c r="T211" s="65"/>
      <c r="U211" s="65"/>
      <c r="V211" s="65"/>
      <c r="W211" s="65"/>
      <c r="X211" s="65"/>
      <c r="Y211" s="65"/>
      <c r="Z211" s="65"/>
      <c r="AA211" s="65"/>
      <c r="AB211" s="67"/>
      <c r="AD211" s="69"/>
      <c r="AE211" s="69"/>
    </row>
    <row r="212" s="68" customFormat="true" ht="17.1" hidden="false" customHeight="true" outlineLevel="0" collapsed="false">
      <c r="A212" s="60" t="n">
        <v>200</v>
      </c>
      <c r="B212" s="61"/>
      <c r="C212" s="62"/>
      <c r="D212" s="63"/>
      <c r="E212" s="63"/>
      <c r="F212" s="63"/>
      <c r="G212" s="63"/>
      <c r="H212" s="64"/>
      <c r="I212" s="65"/>
      <c r="J212" s="65"/>
      <c r="K212" s="64"/>
      <c r="L212" s="64"/>
      <c r="M212" s="64"/>
      <c r="N212" s="65"/>
      <c r="O212" s="66"/>
      <c r="P212" s="66"/>
      <c r="Q212" s="65"/>
      <c r="R212" s="65"/>
      <c r="S212" s="65"/>
      <c r="T212" s="65"/>
      <c r="U212" s="65"/>
      <c r="V212" s="65"/>
      <c r="W212" s="65"/>
      <c r="X212" s="65"/>
      <c r="Y212" s="65"/>
      <c r="Z212" s="65"/>
      <c r="AA212" s="65"/>
      <c r="AB212" s="67"/>
      <c r="AD212" s="69"/>
      <c r="AE212" s="69"/>
    </row>
    <row r="213" s="68" customFormat="true" ht="17.1" hidden="false" customHeight="true" outlineLevel="0" collapsed="false">
      <c r="A213" s="60" t="n">
        <v>201</v>
      </c>
      <c r="B213" s="61"/>
      <c r="C213" s="62"/>
      <c r="D213" s="63"/>
      <c r="E213" s="63"/>
      <c r="F213" s="63"/>
      <c r="G213" s="63"/>
      <c r="H213" s="64"/>
      <c r="I213" s="65"/>
      <c r="J213" s="65"/>
      <c r="K213" s="64"/>
      <c r="L213" s="64"/>
      <c r="M213" s="64"/>
      <c r="N213" s="65"/>
      <c r="O213" s="66"/>
      <c r="P213" s="66"/>
      <c r="Q213" s="65"/>
      <c r="R213" s="65"/>
      <c r="S213" s="65"/>
      <c r="T213" s="65"/>
      <c r="U213" s="65"/>
      <c r="V213" s="65"/>
      <c r="W213" s="65"/>
      <c r="X213" s="65"/>
      <c r="Y213" s="65"/>
      <c r="Z213" s="65"/>
      <c r="AA213" s="65"/>
      <c r="AB213" s="67"/>
      <c r="AD213" s="69"/>
      <c r="AE213" s="69"/>
    </row>
    <row r="214" s="68" customFormat="true" ht="17.1" hidden="false" customHeight="true" outlineLevel="0" collapsed="false">
      <c r="A214" s="60" t="n">
        <v>202</v>
      </c>
      <c r="B214" s="61"/>
      <c r="C214" s="62"/>
      <c r="D214" s="63"/>
      <c r="E214" s="63"/>
      <c r="F214" s="63"/>
      <c r="G214" s="63"/>
      <c r="H214" s="64"/>
      <c r="I214" s="65"/>
      <c r="J214" s="65"/>
      <c r="K214" s="64"/>
      <c r="L214" s="64"/>
      <c r="M214" s="64"/>
      <c r="N214" s="65"/>
      <c r="O214" s="66"/>
      <c r="P214" s="66"/>
      <c r="Q214" s="65"/>
      <c r="R214" s="65"/>
      <c r="S214" s="65"/>
      <c r="T214" s="65"/>
      <c r="U214" s="65"/>
      <c r="V214" s="65"/>
      <c r="W214" s="65"/>
      <c r="X214" s="65"/>
      <c r="Y214" s="65"/>
      <c r="Z214" s="65"/>
      <c r="AA214" s="65"/>
      <c r="AB214" s="67"/>
      <c r="AD214" s="69"/>
      <c r="AE214" s="69"/>
    </row>
    <row r="215" s="68" customFormat="true" ht="17.1" hidden="false" customHeight="true" outlineLevel="0" collapsed="false">
      <c r="A215" s="60" t="n">
        <v>203</v>
      </c>
      <c r="B215" s="61"/>
      <c r="C215" s="62"/>
      <c r="D215" s="63"/>
      <c r="E215" s="63"/>
      <c r="F215" s="63"/>
      <c r="G215" s="63"/>
      <c r="H215" s="64"/>
      <c r="I215" s="65"/>
      <c r="J215" s="65"/>
      <c r="K215" s="64"/>
      <c r="L215" s="64"/>
      <c r="M215" s="64"/>
      <c r="N215" s="65"/>
      <c r="O215" s="66"/>
      <c r="P215" s="66"/>
      <c r="Q215" s="65"/>
      <c r="R215" s="65"/>
      <c r="S215" s="65"/>
      <c r="T215" s="65"/>
      <c r="U215" s="65"/>
      <c r="V215" s="65"/>
      <c r="W215" s="65"/>
      <c r="X215" s="65"/>
      <c r="Y215" s="65"/>
      <c r="Z215" s="65"/>
      <c r="AA215" s="65"/>
      <c r="AB215" s="67"/>
      <c r="AD215" s="69"/>
      <c r="AE215" s="69"/>
    </row>
    <row r="216" s="68" customFormat="true" ht="17.1" hidden="false" customHeight="true" outlineLevel="0" collapsed="false">
      <c r="A216" s="60" t="n">
        <v>204</v>
      </c>
      <c r="B216" s="61"/>
      <c r="C216" s="62"/>
      <c r="D216" s="63"/>
      <c r="E216" s="63"/>
      <c r="F216" s="63"/>
      <c r="G216" s="63"/>
      <c r="H216" s="64"/>
      <c r="I216" s="65"/>
      <c r="J216" s="65"/>
      <c r="K216" s="64"/>
      <c r="L216" s="64"/>
      <c r="M216" s="64"/>
      <c r="N216" s="65"/>
      <c r="O216" s="66"/>
      <c r="P216" s="66"/>
      <c r="Q216" s="65"/>
      <c r="R216" s="65"/>
      <c r="S216" s="65"/>
      <c r="T216" s="65"/>
      <c r="U216" s="65"/>
      <c r="V216" s="65"/>
      <c r="W216" s="65"/>
      <c r="X216" s="65"/>
      <c r="Y216" s="65"/>
      <c r="Z216" s="65"/>
      <c r="AA216" s="65"/>
      <c r="AB216" s="67"/>
      <c r="AD216" s="69"/>
      <c r="AE216" s="69"/>
    </row>
    <row r="217" s="68" customFormat="true" ht="17.1" hidden="false" customHeight="true" outlineLevel="0" collapsed="false">
      <c r="A217" s="60" t="n">
        <v>205</v>
      </c>
      <c r="B217" s="61"/>
      <c r="C217" s="62"/>
      <c r="D217" s="63"/>
      <c r="E217" s="63"/>
      <c r="F217" s="63"/>
      <c r="G217" s="63"/>
      <c r="H217" s="64"/>
      <c r="I217" s="65"/>
      <c r="J217" s="65"/>
      <c r="K217" s="64"/>
      <c r="L217" s="64"/>
      <c r="M217" s="64"/>
      <c r="N217" s="65"/>
      <c r="O217" s="66"/>
      <c r="P217" s="66"/>
      <c r="Q217" s="65"/>
      <c r="R217" s="65"/>
      <c r="S217" s="65"/>
      <c r="T217" s="65"/>
      <c r="U217" s="65"/>
      <c r="V217" s="65"/>
      <c r="W217" s="65"/>
      <c r="X217" s="65"/>
      <c r="Y217" s="65"/>
      <c r="Z217" s="65"/>
      <c r="AA217" s="65"/>
      <c r="AB217" s="67"/>
      <c r="AD217" s="69"/>
      <c r="AE217" s="69"/>
    </row>
    <row r="218" s="68" customFormat="true" ht="17.1" hidden="false" customHeight="true" outlineLevel="0" collapsed="false">
      <c r="A218" s="60" t="n">
        <v>206</v>
      </c>
      <c r="B218" s="61"/>
      <c r="C218" s="62"/>
      <c r="D218" s="63"/>
      <c r="E218" s="63"/>
      <c r="F218" s="63"/>
      <c r="G218" s="63"/>
      <c r="H218" s="64"/>
      <c r="I218" s="65"/>
      <c r="J218" s="65"/>
      <c r="K218" s="64"/>
      <c r="L218" s="64"/>
      <c r="M218" s="64"/>
      <c r="N218" s="65"/>
      <c r="O218" s="66"/>
      <c r="P218" s="66"/>
      <c r="Q218" s="65"/>
      <c r="R218" s="65"/>
      <c r="S218" s="65"/>
      <c r="T218" s="65"/>
      <c r="U218" s="65"/>
      <c r="V218" s="65"/>
      <c r="W218" s="65"/>
      <c r="X218" s="65"/>
      <c r="Y218" s="65"/>
      <c r="Z218" s="65"/>
      <c r="AA218" s="65"/>
      <c r="AB218" s="67"/>
      <c r="AD218" s="69"/>
      <c r="AE218" s="69"/>
    </row>
    <row r="219" s="68" customFormat="true" ht="17.1" hidden="false" customHeight="true" outlineLevel="0" collapsed="false">
      <c r="A219" s="60" t="n">
        <v>207</v>
      </c>
      <c r="B219" s="61"/>
      <c r="C219" s="62"/>
      <c r="D219" s="63"/>
      <c r="E219" s="63"/>
      <c r="F219" s="63"/>
      <c r="G219" s="63"/>
      <c r="H219" s="64"/>
      <c r="I219" s="65"/>
      <c r="J219" s="65"/>
      <c r="K219" s="64"/>
      <c r="L219" s="64"/>
      <c r="M219" s="64"/>
      <c r="N219" s="65"/>
      <c r="O219" s="66"/>
      <c r="P219" s="66"/>
      <c r="Q219" s="65"/>
      <c r="R219" s="65"/>
      <c r="S219" s="65"/>
      <c r="T219" s="65"/>
      <c r="U219" s="65"/>
      <c r="V219" s="65"/>
      <c r="W219" s="65"/>
      <c r="X219" s="65"/>
      <c r="Y219" s="65"/>
      <c r="Z219" s="65"/>
      <c r="AA219" s="65"/>
      <c r="AB219" s="67"/>
      <c r="AD219" s="69"/>
      <c r="AE219" s="69"/>
    </row>
    <row r="220" s="68" customFormat="true" ht="17.1" hidden="false" customHeight="true" outlineLevel="0" collapsed="false">
      <c r="A220" s="60" t="n">
        <v>208</v>
      </c>
      <c r="B220" s="61"/>
      <c r="C220" s="62"/>
      <c r="D220" s="63"/>
      <c r="E220" s="63"/>
      <c r="F220" s="63"/>
      <c r="G220" s="63"/>
      <c r="H220" s="64"/>
      <c r="I220" s="65"/>
      <c r="J220" s="65"/>
      <c r="K220" s="64"/>
      <c r="L220" s="64"/>
      <c r="M220" s="64"/>
      <c r="N220" s="65"/>
      <c r="O220" s="66"/>
      <c r="P220" s="66"/>
      <c r="Q220" s="65"/>
      <c r="R220" s="65"/>
      <c r="S220" s="65"/>
      <c r="T220" s="65"/>
      <c r="U220" s="65"/>
      <c r="V220" s="65"/>
      <c r="W220" s="65"/>
      <c r="X220" s="65"/>
      <c r="Y220" s="65"/>
      <c r="Z220" s="65"/>
      <c r="AA220" s="65"/>
      <c r="AB220" s="67"/>
      <c r="AD220" s="69"/>
      <c r="AE220" s="69"/>
    </row>
    <row r="221" s="68" customFormat="true" ht="17.1" hidden="false" customHeight="true" outlineLevel="0" collapsed="false">
      <c r="A221" s="60" t="n">
        <v>209</v>
      </c>
      <c r="B221" s="61"/>
      <c r="C221" s="62"/>
      <c r="D221" s="63"/>
      <c r="E221" s="63"/>
      <c r="F221" s="63"/>
      <c r="G221" s="63"/>
      <c r="H221" s="64"/>
      <c r="I221" s="65"/>
      <c r="J221" s="65"/>
      <c r="K221" s="64"/>
      <c r="L221" s="64"/>
      <c r="M221" s="64"/>
      <c r="N221" s="65"/>
      <c r="O221" s="66"/>
      <c r="P221" s="66"/>
      <c r="Q221" s="65"/>
      <c r="R221" s="65"/>
      <c r="S221" s="65"/>
      <c r="T221" s="65"/>
      <c r="U221" s="65"/>
      <c r="V221" s="65"/>
      <c r="W221" s="65"/>
      <c r="X221" s="65"/>
      <c r="Y221" s="65"/>
      <c r="Z221" s="65"/>
      <c r="AA221" s="65"/>
      <c r="AB221" s="67"/>
      <c r="AD221" s="69"/>
      <c r="AE221" s="69"/>
    </row>
    <row r="222" s="68" customFormat="true" ht="17.1" hidden="false" customHeight="true" outlineLevel="0" collapsed="false">
      <c r="A222" s="60" t="n">
        <v>210</v>
      </c>
      <c r="B222" s="61"/>
      <c r="C222" s="62"/>
      <c r="D222" s="63"/>
      <c r="E222" s="63"/>
      <c r="F222" s="63"/>
      <c r="G222" s="63"/>
      <c r="H222" s="64"/>
      <c r="I222" s="65"/>
      <c r="J222" s="65"/>
      <c r="K222" s="64"/>
      <c r="L222" s="64"/>
      <c r="M222" s="64"/>
      <c r="N222" s="65"/>
      <c r="O222" s="66"/>
      <c r="P222" s="66"/>
      <c r="Q222" s="65"/>
      <c r="R222" s="65"/>
      <c r="S222" s="65"/>
      <c r="T222" s="65"/>
      <c r="U222" s="65"/>
      <c r="V222" s="65"/>
      <c r="W222" s="65"/>
      <c r="X222" s="65"/>
      <c r="Y222" s="65"/>
      <c r="Z222" s="65"/>
      <c r="AA222" s="65"/>
      <c r="AB222" s="67"/>
      <c r="AD222" s="69"/>
      <c r="AE222" s="69"/>
    </row>
    <row r="223" s="68" customFormat="true" ht="17.1" hidden="false" customHeight="true" outlineLevel="0" collapsed="false">
      <c r="A223" s="60" t="n">
        <v>211</v>
      </c>
      <c r="B223" s="61"/>
      <c r="C223" s="62"/>
      <c r="D223" s="63"/>
      <c r="E223" s="63"/>
      <c r="F223" s="63"/>
      <c r="G223" s="63"/>
      <c r="H223" s="64"/>
      <c r="I223" s="65"/>
      <c r="J223" s="65"/>
      <c r="K223" s="64"/>
      <c r="L223" s="64"/>
      <c r="M223" s="64"/>
      <c r="N223" s="65"/>
      <c r="O223" s="66"/>
      <c r="P223" s="66"/>
      <c r="Q223" s="65"/>
      <c r="R223" s="65"/>
      <c r="S223" s="65"/>
      <c r="T223" s="65"/>
      <c r="U223" s="65"/>
      <c r="V223" s="65"/>
      <c r="W223" s="65"/>
      <c r="X223" s="65"/>
      <c r="Y223" s="65"/>
      <c r="Z223" s="65"/>
      <c r="AA223" s="65"/>
      <c r="AB223" s="67"/>
      <c r="AD223" s="69"/>
      <c r="AE223" s="69"/>
    </row>
    <row r="224" s="68" customFormat="true" ht="17.1" hidden="false" customHeight="true" outlineLevel="0" collapsed="false">
      <c r="A224" s="60" t="n">
        <v>212</v>
      </c>
      <c r="B224" s="61"/>
      <c r="C224" s="62"/>
      <c r="D224" s="63"/>
      <c r="E224" s="63"/>
      <c r="F224" s="63"/>
      <c r="G224" s="63"/>
      <c r="H224" s="64"/>
      <c r="I224" s="65"/>
      <c r="J224" s="65"/>
      <c r="K224" s="64"/>
      <c r="L224" s="64"/>
      <c r="M224" s="64"/>
      <c r="N224" s="65"/>
      <c r="O224" s="66"/>
      <c r="P224" s="66"/>
      <c r="Q224" s="65"/>
      <c r="R224" s="65"/>
      <c r="S224" s="65"/>
      <c r="T224" s="65"/>
      <c r="U224" s="65"/>
      <c r="V224" s="65"/>
      <c r="W224" s="65"/>
      <c r="X224" s="65"/>
      <c r="Y224" s="65"/>
      <c r="Z224" s="65"/>
      <c r="AA224" s="65"/>
      <c r="AB224" s="67"/>
      <c r="AD224" s="69"/>
      <c r="AE224" s="69"/>
    </row>
    <row r="225" s="68" customFormat="true" ht="17.1" hidden="false" customHeight="true" outlineLevel="0" collapsed="false">
      <c r="A225" s="60" t="n">
        <v>213</v>
      </c>
      <c r="B225" s="61"/>
      <c r="C225" s="62"/>
      <c r="D225" s="63"/>
      <c r="E225" s="63"/>
      <c r="F225" s="63"/>
      <c r="G225" s="63"/>
      <c r="H225" s="64"/>
      <c r="I225" s="65"/>
      <c r="J225" s="65"/>
      <c r="K225" s="64"/>
      <c r="L225" s="64"/>
      <c r="M225" s="64"/>
      <c r="N225" s="65"/>
      <c r="O225" s="66"/>
      <c r="P225" s="66"/>
      <c r="Q225" s="65"/>
      <c r="R225" s="65"/>
      <c r="S225" s="65"/>
      <c r="T225" s="65"/>
      <c r="U225" s="65"/>
      <c r="V225" s="65"/>
      <c r="W225" s="65"/>
      <c r="X225" s="65"/>
      <c r="Y225" s="65"/>
      <c r="Z225" s="65"/>
      <c r="AA225" s="65"/>
      <c r="AB225" s="67"/>
      <c r="AD225" s="69"/>
      <c r="AE225" s="69"/>
    </row>
    <row r="226" s="68" customFormat="true" ht="17.1" hidden="false" customHeight="true" outlineLevel="0" collapsed="false">
      <c r="A226" s="60" t="n">
        <v>214</v>
      </c>
      <c r="B226" s="61"/>
      <c r="C226" s="62"/>
      <c r="D226" s="63"/>
      <c r="E226" s="63"/>
      <c r="F226" s="63"/>
      <c r="G226" s="63"/>
      <c r="H226" s="64"/>
      <c r="I226" s="65"/>
      <c r="J226" s="65"/>
      <c r="K226" s="64"/>
      <c r="L226" s="64"/>
      <c r="M226" s="64"/>
      <c r="N226" s="65"/>
      <c r="O226" s="66"/>
      <c r="P226" s="66"/>
      <c r="Q226" s="65"/>
      <c r="R226" s="65"/>
      <c r="S226" s="65"/>
      <c r="T226" s="65"/>
      <c r="U226" s="65"/>
      <c r="V226" s="65"/>
      <c r="W226" s="65"/>
      <c r="X226" s="65"/>
      <c r="Y226" s="65"/>
      <c r="Z226" s="65"/>
      <c r="AA226" s="65"/>
      <c r="AB226" s="67"/>
      <c r="AD226" s="69"/>
      <c r="AE226" s="69"/>
    </row>
    <row r="227" s="68" customFormat="true" ht="17.1" hidden="false" customHeight="true" outlineLevel="0" collapsed="false">
      <c r="A227" s="60" t="n">
        <v>215</v>
      </c>
      <c r="B227" s="61"/>
      <c r="C227" s="62"/>
      <c r="D227" s="63"/>
      <c r="E227" s="63"/>
      <c r="F227" s="63"/>
      <c r="G227" s="63"/>
      <c r="H227" s="64"/>
      <c r="I227" s="65"/>
      <c r="J227" s="65"/>
      <c r="K227" s="64"/>
      <c r="L227" s="64"/>
      <c r="M227" s="64"/>
      <c r="N227" s="65"/>
      <c r="O227" s="66"/>
      <c r="P227" s="66"/>
      <c r="Q227" s="65"/>
      <c r="R227" s="65"/>
      <c r="S227" s="65"/>
      <c r="T227" s="65"/>
      <c r="U227" s="65"/>
      <c r="V227" s="65"/>
      <c r="W227" s="65"/>
      <c r="X227" s="65"/>
      <c r="Y227" s="65"/>
      <c r="Z227" s="65"/>
      <c r="AA227" s="65"/>
      <c r="AB227" s="67"/>
      <c r="AD227" s="69"/>
      <c r="AE227" s="69"/>
    </row>
    <row r="228" s="68" customFormat="true" ht="17.1" hidden="false" customHeight="true" outlineLevel="0" collapsed="false">
      <c r="A228" s="60" t="n">
        <v>216</v>
      </c>
      <c r="B228" s="61"/>
      <c r="C228" s="62"/>
      <c r="D228" s="63"/>
      <c r="E228" s="63"/>
      <c r="F228" s="63"/>
      <c r="G228" s="63"/>
      <c r="H228" s="64"/>
      <c r="I228" s="65"/>
      <c r="J228" s="65"/>
      <c r="K228" s="64"/>
      <c r="L228" s="64"/>
      <c r="M228" s="64"/>
      <c r="N228" s="65"/>
      <c r="O228" s="66"/>
      <c r="P228" s="66"/>
      <c r="Q228" s="65"/>
      <c r="R228" s="65"/>
      <c r="S228" s="65"/>
      <c r="T228" s="65"/>
      <c r="U228" s="65"/>
      <c r="V228" s="65"/>
      <c r="W228" s="65"/>
      <c r="X228" s="65"/>
      <c r="Y228" s="65"/>
      <c r="Z228" s="65"/>
      <c r="AA228" s="65"/>
      <c r="AB228" s="67"/>
      <c r="AD228" s="69"/>
      <c r="AE228" s="69"/>
    </row>
    <row r="229" s="68" customFormat="true" ht="17.1" hidden="false" customHeight="true" outlineLevel="0" collapsed="false">
      <c r="A229" s="60" t="n">
        <v>217</v>
      </c>
      <c r="B229" s="61"/>
      <c r="C229" s="62"/>
      <c r="D229" s="63"/>
      <c r="E229" s="63"/>
      <c r="F229" s="63"/>
      <c r="G229" s="63"/>
      <c r="H229" s="64"/>
      <c r="I229" s="65"/>
      <c r="J229" s="65"/>
      <c r="K229" s="64"/>
      <c r="L229" s="64"/>
      <c r="M229" s="64"/>
      <c r="N229" s="65"/>
      <c r="O229" s="66"/>
      <c r="P229" s="66"/>
      <c r="Q229" s="65"/>
      <c r="R229" s="65"/>
      <c r="S229" s="65"/>
      <c r="T229" s="65"/>
      <c r="U229" s="65"/>
      <c r="V229" s="65"/>
      <c r="W229" s="65"/>
      <c r="X229" s="65"/>
      <c r="Y229" s="65"/>
      <c r="Z229" s="65"/>
      <c r="AA229" s="65"/>
      <c r="AB229" s="67"/>
      <c r="AD229" s="69"/>
      <c r="AE229" s="69"/>
    </row>
    <row r="230" s="68" customFormat="true" ht="17.1" hidden="false" customHeight="true" outlineLevel="0" collapsed="false">
      <c r="A230" s="60" t="n">
        <v>218</v>
      </c>
      <c r="B230" s="61"/>
      <c r="C230" s="62"/>
      <c r="D230" s="63"/>
      <c r="E230" s="63"/>
      <c r="F230" s="63"/>
      <c r="G230" s="63"/>
      <c r="H230" s="64"/>
      <c r="I230" s="65"/>
      <c r="J230" s="65"/>
      <c r="K230" s="64"/>
      <c r="L230" s="64"/>
      <c r="M230" s="64"/>
      <c r="N230" s="65"/>
      <c r="O230" s="66"/>
      <c r="P230" s="66"/>
      <c r="Q230" s="65"/>
      <c r="R230" s="65"/>
      <c r="S230" s="65"/>
      <c r="T230" s="65"/>
      <c r="U230" s="65"/>
      <c r="V230" s="65"/>
      <c r="W230" s="65"/>
      <c r="X230" s="65"/>
      <c r="Y230" s="65"/>
      <c r="Z230" s="65"/>
      <c r="AA230" s="65"/>
      <c r="AB230" s="67"/>
      <c r="AD230" s="69"/>
      <c r="AE230" s="69"/>
    </row>
    <row r="231" s="68" customFormat="true" ht="17.1" hidden="false" customHeight="true" outlineLevel="0" collapsed="false">
      <c r="A231" s="60" t="n">
        <v>219</v>
      </c>
      <c r="B231" s="61"/>
      <c r="C231" s="62"/>
      <c r="D231" s="63"/>
      <c r="E231" s="63"/>
      <c r="F231" s="63"/>
      <c r="G231" s="63"/>
      <c r="H231" s="64"/>
      <c r="I231" s="65"/>
      <c r="J231" s="65"/>
      <c r="K231" s="64"/>
      <c r="L231" s="64"/>
      <c r="M231" s="64"/>
      <c r="N231" s="65"/>
      <c r="O231" s="66"/>
      <c r="P231" s="66"/>
      <c r="Q231" s="65"/>
      <c r="R231" s="65"/>
      <c r="S231" s="65"/>
      <c r="T231" s="65"/>
      <c r="U231" s="65"/>
      <c r="V231" s="65"/>
      <c r="W231" s="65"/>
      <c r="X231" s="65"/>
      <c r="Y231" s="65"/>
      <c r="Z231" s="65"/>
      <c r="AA231" s="65"/>
      <c r="AB231" s="67"/>
      <c r="AD231" s="69"/>
      <c r="AE231" s="69"/>
    </row>
    <row r="232" s="68" customFormat="true" ht="17.1" hidden="false" customHeight="true" outlineLevel="0" collapsed="false">
      <c r="A232" s="60" t="n">
        <v>220</v>
      </c>
      <c r="B232" s="61"/>
      <c r="C232" s="62"/>
      <c r="D232" s="63"/>
      <c r="E232" s="63"/>
      <c r="F232" s="63"/>
      <c r="G232" s="63"/>
      <c r="H232" s="64"/>
      <c r="I232" s="65"/>
      <c r="J232" s="65"/>
      <c r="K232" s="64"/>
      <c r="L232" s="64"/>
      <c r="M232" s="64"/>
      <c r="N232" s="65"/>
      <c r="O232" s="66"/>
      <c r="P232" s="66"/>
      <c r="Q232" s="65"/>
      <c r="R232" s="65"/>
      <c r="S232" s="65"/>
      <c r="T232" s="65"/>
      <c r="U232" s="65"/>
      <c r="V232" s="65"/>
      <c r="W232" s="65"/>
      <c r="X232" s="65"/>
      <c r="Y232" s="65"/>
      <c r="Z232" s="65"/>
      <c r="AA232" s="65"/>
      <c r="AB232" s="67"/>
      <c r="AD232" s="69"/>
      <c r="AE232" s="69"/>
    </row>
    <row r="233" s="68" customFormat="true" ht="17.1" hidden="false" customHeight="true" outlineLevel="0" collapsed="false">
      <c r="A233" s="60" t="n">
        <v>221</v>
      </c>
      <c r="B233" s="61"/>
      <c r="C233" s="62"/>
      <c r="D233" s="63"/>
      <c r="E233" s="63"/>
      <c r="F233" s="63"/>
      <c r="G233" s="63"/>
      <c r="H233" s="64"/>
      <c r="I233" s="65"/>
      <c r="J233" s="65"/>
      <c r="K233" s="64"/>
      <c r="L233" s="64"/>
      <c r="M233" s="64"/>
      <c r="N233" s="65"/>
      <c r="O233" s="66"/>
      <c r="P233" s="66"/>
      <c r="Q233" s="65"/>
      <c r="R233" s="65"/>
      <c r="S233" s="65"/>
      <c r="T233" s="65"/>
      <c r="U233" s="65"/>
      <c r="V233" s="65"/>
      <c r="W233" s="65"/>
      <c r="X233" s="65"/>
      <c r="Y233" s="65"/>
      <c r="Z233" s="65"/>
      <c r="AA233" s="65"/>
      <c r="AB233" s="67"/>
      <c r="AD233" s="69"/>
      <c r="AE233" s="69"/>
    </row>
    <row r="234" s="68" customFormat="true" ht="17.1" hidden="false" customHeight="true" outlineLevel="0" collapsed="false">
      <c r="A234" s="60" t="n">
        <v>222</v>
      </c>
      <c r="B234" s="61"/>
      <c r="C234" s="62"/>
      <c r="D234" s="63"/>
      <c r="E234" s="63"/>
      <c r="F234" s="63"/>
      <c r="G234" s="63"/>
      <c r="H234" s="64"/>
      <c r="I234" s="65"/>
      <c r="J234" s="65"/>
      <c r="K234" s="64"/>
      <c r="L234" s="64"/>
      <c r="M234" s="64"/>
      <c r="N234" s="65"/>
      <c r="O234" s="66"/>
      <c r="P234" s="66"/>
      <c r="Q234" s="65"/>
      <c r="R234" s="65"/>
      <c r="S234" s="65"/>
      <c r="T234" s="65"/>
      <c r="U234" s="65"/>
      <c r="V234" s="65"/>
      <c r="W234" s="65"/>
      <c r="X234" s="65"/>
      <c r="Y234" s="65"/>
      <c r="Z234" s="65"/>
      <c r="AA234" s="65"/>
      <c r="AB234" s="67"/>
      <c r="AD234" s="69"/>
      <c r="AE234" s="69"/>
    </row>
    <row r="235" s="68" customFormat="true" ht="17.1" hidden="false" customHeight="true" outlineLevel="0" collapsed="false">
      <c r="A235" s="60" t="n">
        <v>223</v>
      </c>
      <c r="B235" s="61"/>
      <c r="C235" s="62"/>
      <c r="D235" s="63"/>
      <c r="E235" s="63"/>
      <c r="F235" s="63"/>
      <c r="G235" s="63"/>
      <c r="H235" s="64"/>
      <c r="I235" s="65"/>
      <c r="J235" s="65"/>
      <c r="K235" s="64"/>
      <c r="L235" s="64"/>
      <c r="M235" s="64"/>
      <c r="N235" s="65"/>
      <c r="O235" s="66"/>
      <c r="P235" s="66"/>
      <c r="Q235" s="65"/>
      <c r="R235" s="65"/>
      <c r="S235" s="65"/>
      <c r="T235" s="65"/>
      <c r="U235" s="65"/>
      <c r="V235" s="65"/>
      <c r="W235" s="65"/>
      <c r="X235" s="65"/>
      <c r="Y235" s="65"/>
      <c r="Z235" s="65"/>
      <c r="AA235" s="65"/>
      <c r="AB235" s="67"/>
      <c r="AD235" s="69"/>
      <c r="AE235" s="69"/>
    </row>
    <row r="236" s="68" customFormat="true" ht="17.1" hidden="false" customHeight="true" outlineLevel="0" collapsed="false">
      <c r="A236" s="60" t="n">
        <v>224</v>
      </c>
      <c r="B236" s="61"/>
      <c r="C236" s="62"/>
      <c r="D236" s="63"/>
      <c r="E236" s="63"/>
      <c r="F236" s="63"/>
      <c r="G236" s="63"/>
      <c r="H236" s="64"/>
      <c r="I236" s="65"/>
      <c r="J236" s="65"/>
      <c r="K236" s="64"/>
      <c r="L236" s="64"/>
      <c r="M236" s="64"/>
      <c r="N236" s="65"/>
      <c r="O236" s="66"/>
      <c r="P236" s="66"/>
      <c r="Q236" s="65"/>
      <c r="R236" s="65"/>
      <c r="S236" s="65"/>
      <c r="T236" s="65"/>
      <c r="U236" s="65"/>
      <c r="V236" s="65"/>
      <c r="W236" s="65"/>
      <c r="X236" s="65"/>
      <c r="Y236" s="65"/>
      <c r="Z236" s="65"/>
      <c r="AA236" s="65"/>
      <c r="AB236" s="67"/>
      <c r="AD236" s="69"/>
      <c r="AE236" s="69"/>
    </row>
    <row r="237" s="68" customFormat="true" ht="17.1" hidden="false" customHeight="true" outlineLevel="0" collapsed="false">
      <c r="A237" s="60" t="n">
        <v>225</v>
      </c>
      <c r="B237" s="61"/>
      <c r="C237" s="62"/>
      <c r="D237" s="63"/>
      <c r="E237" s="63"/>
      <c r="F237" s="63"/>
      <c r="G237" s="63"/>
      <c r="H237" s="64"/>
      <c r="I237" s="65"/>
      <c r="J237" s="65"/>
      <c r="K237" s="64"/>
      <c r="L237" s="64"/>
      <c r="M237" s="64"/>
      <c r="N237" s="65"/>
      <c r="O237" s="66"/>
      <c r="P237" s="66"/>
      <c r="Q237" s="65"/>
      <c r="R237" s="65"/>
      <c r="S237" s="65"/>
      <c r="T237" s="65"/>
      <c r="U237" s="65"/>
      <c r="V237" s="65"/>
      <c r="W237" s="65"/>
      <c r="X237" s="65"/>
      <c r="Y237" s="65"/>
      <c r="Z237" s="65"/>
      <c r="AA237" s="65"/>
      <c r="AB237" s="67"/>
      <c r="AD237" s="69"/>
      <c r="AE237" s="69"/>
    </row>
    <row r="238" s="68" customFormat="true" ht="17.1" hidden="false" customHeight="true" outlineLevel="0" collapsed="false">
      <c r="A238" s="60" t="n">
        <v>226</v>
      </c>
      <c r="B238" s="61"/>
      <c r="C238" s="62"/>
      <c r="D238" s="63"/>
      <c r="E238" s="63"/>
      <c r="F238" s="63"/>
      <c r="G238" s="63"/>
      <c r="H238" s="64"/>
      <c r="I238" s="65"/>
      <c r="J238" s="65"/>
      <c r="K238" s="64"/>
      <c r="L238" s="64"/>
      <c r="M238" s="64"/>
      <c r="N238" s="65"/>
      <c r="O238" s="66"/>
      <c r="P238" s="66"/>
      <c r="Q238" s="65"/>
      <c r="R238" s="65"/>
      <c r="S238" s="65"/>
      <c r="T238" s="65"/>
      <c r="U238" s="65"/>
      <c r="V238" s="65"/>
      <c r="W238" s="65"/>
      <c r="X238" s="65"/>
      <c r="Y238" s="65"/>
      <c r="Z238" s="65"/>
      <c r="AA238" s="65"/>
      <c r="AB238" s="67"/>
      <c r="AD238" s="69"/>
      <c r="AE238" s="69"/>
    </row>
    <row r="239" s="68" customFormat="true" ht="17.1" hidden="false" customHeight="true" outlineLevel="0" collapsed="false">
      <c r="A239" s="60" t="n">
        <v>227</v>
      </c>
      <c r="B239" s="61"/>
      <c r="C239" s="62"/>
      <c r="D239" s="63"/>
      <c r="E239" s="63"/>
      <c r="F239" s="63"/>
      <c r="G239" s="63"/>
      <c r="H239" s="64"/>
      <c r="I239" s="65"/>
      <c r="J239" s="65"/>
      <c r="K239" s="64"/>
      <c r="L239" s="64"/>
      <c r="M239" s="64"/>
      <c r="N239" s="65"/>
      <c r="O239" s="66"/>
      <c r="P239" s="66"/>
      <c r="Q239" s="65"/>
      <c r="R239" s="65"/>
      <c r="S239" s="65"/>
      <c r="T239" s="65"/>
      <c r="U239" s="65"/>
      <c r="V239" s="65"/>
      <c r="W239" s="65"/>
      <c r="X239" s="65"/>
      <c r="Y239" s="65"/>
      <c r="Z239" s="65"/>
      <c r="AA239" s="65"/>
      <c r="AB239" s="67"/>
      <c r="AD239" s="69"/>
      <c r="AE239" s="69"/>
    </row>
    <row r="240" s="68" customFormat="true" ht="17.1" hidden="false" customHeight="true" outlineLevel="0" collapsed="false">
      <c r="A240" s="60" t="n">
        <v>228</v>
      </c>
      <c r="B240" s="61"/>
      <c r="C240" s="62"/>
      <c r="D240" s="63"/>
      <c r="E240" s="63"/>
      <c r="F240" s="63"/>
      <c r="G240" s="63"/>
      <c r="H240" s="64"/>
      <c r="I240" s="65"/>
      <c r="J240" s="65"/>
      <c r="K240" s="64"/>
      <c r="L240" s="64"/>
      <c r="M240" s="64"/>
      <c r="N240" s="65"/>
      <c r="O240" s="66"/>
      <c r="P240" s="66"/>
      <c r="Q240" s="65"/>
      <c r="R240" s="65"/>
      <c r="S240" s="65"/>
      <c r="T240" s="65"/>
      <c r="U240" s="65"/>
      <c r="V240" s="65"/>
      <c r="W240" s="65"/>
      <c r="X240" s="65"/>
      <c r="Y240" s="65"/>
      <c r="Z240" s="65"/>
      <c r="AA240" s="65"/>
      <c r="AB240" s="67"/>
      <c r="AD240" s="69"/>
      <c r="AE240" s="69"/>
    </row>
    <row r="241" s="68" customFormat="true" ht="17.1" hidden="false" customHeight="true" outlineLevel="0" collapsed="false">
      <c r="A241" s="60" t="n">
        <v>229</v>
      </c>
      <c r="B241" s="61"/>
      <c r="C241" s="62"/>
      <c r="D241" s="63"/>
      <c r="E241" s="63"/>
      <c r="F241" s="63"/>
      <c r="G241" s="63"/>
      <c r="H241" s="64"/>
      <c r="I241" s="65"/>
      <c r="J241" s="65"/>
      <c r="K241" s="64"/>
      <c r="L241" s="64"/>
      <c r="M241" s="64"/>
      <c r="N241" s="65"/>
      <c r="O241" s="66"/>
      <c r="P241" s="66"/>
      <c r="Q241" s="65"/>
      <c r="R241" s="65"/>
      <c r="S241" s="65"/>
      <c r="T241" s="65"/>
      <c r="U241" s="65"/>
      <c r="V241" s="65"/>
      <c r="W241" s="65"/>
      <c r="X241" s="65"/>
      <c r="Y241" s="65"/>
      <c r="Z241" s="65"/>
      <c r="AA241" s="65"/>
      <c r="AB241" s="67"/>
      <c r="AD241" s="69"/>
      <c r="AE241" s="69"/>
    </row>
    <row r="242" s="68" customFormat="true" ht="17.1" hidden="false" customHeight="true" outlineLevel="0" collapsed="false">
      <c r="A242" s="60" t="n">
        <v>230</v>
      </c>
      <c r="B242" s="61"/>
      <c r="C242" s="62"/>
      <c r="D242" s="63"/>
      <c r="E242" s="63"/>
      <c r="F242" s="63"/>
      <c r="G242" s="63"/>
      <c r="H242" s="64"/>
      <c r="I242" s="65"/>
      <c r="J242" s="65"/>
      <c r="K242" s="64"/>
      <c r="L242" s="64"/>
      <c r="M242" s="64"/>
      <c r="N242" s="65"/>
      <c r="O242" s="66"/>
      <c r="P242" s="66"/>
      <c r="Q242" s="65"/>
      <c r="R242" s="65"/>
      <c r="S242" s="65"/>
      <c r="T242" s="65"/>
      <c r="U242" s="65"/>
      <c r="V242" s="65"/>
      <c r="W242" s="65"/>
      <c r="X242" s="65"/>
      <c r="Y242" s="65"/>
      <c r="Z242" s="65"/>
      <c r="AA242" s="65"/>
      <c r="AB242" s="67"/>
      <c r="AD242" s="69"/>
      <c r="AE242" s="69"/>
    </row>
    <row r="243" s="68" customFormat="true" ht="17.1" hidden="false" customHeight="true" outlineLevel="0" collapsed="false">
      <c r="A243" s="60" t="n">
        <v>231</v>
      </c>
      <c r="B243" s="61"/>
      <c r="C243" s="62"/>
      <c r="D243" s="63"/>
      <c r="E243" s="63"/>
      <c r="F243" s="63"/>
      <c r="G243" s="63"/>
      <c r="H243" s="64"/>
      <c r="I243" s="65"/>
      <c r="J243" s="65"/>
      <c r="K243" s="64"/>
      <c r="L243" s="64"/>
      <c r="M243" s="64"/>
      <c r="N243" s="65"/>
      <c r="O243" s="66"/>
      <c r="P243" s="66"/>
      <c r="Q243" s="65"/>
      <c r="R243" s="65"/>
      <c r="S243" s="65"/>
      <c r="T243" s="65"/>
      <c r="U243" s="65"/>
      <c r="V243" s="65"/>
      <c r="W243" s="65"/>
      <c r="X243" s="65"/>
      <c r="Y243" s="65"/>
      <c r="Z243" s="65"/>
      <c r="AA243" s="65"/>
      <c r="AB243" s="67"/>
      <c r="AD243" s="69"/>
      <c r="AE243" s="69"/>
    </row>
    <row r="244" s="68" customFormat="true" ht="17.1" hidden="false" customHeight="true" outlineLevel="0" collapsed="false">
      <c r="A244" s="60" t="n">
        <v>232</v>
      </c>
      <c r="B244" s="61"/>
      <c r="C244" s="62"/>
      <c r="D244" s="63"/>
      <c r="E244" s="63"/>
      <c r="F244" s="63"/>
      <c r="G244" s="63"/>
      <c r="H244" s="64"/>
      <c r="I244" s="65"/>
      <c r="J244" s="65"/>
      <c r="K244" s="64"/>
      <c r="L244" s="64"/>
      <c r="M244" s="64"/>
      <c r="N244" s="65"/>
      <c r="O244" s="66"/>
      <c r="P244" s="66"/>
      <c r="Q244" s="65"/>
      <c r="R244" s="65"/>
      <c r="S244" s="65"/>
      <c r="T244" s="65"/>
      <c r="U244" s="65"/>
      <c r="V244" s="65"/>
      <c r="W244" s="65"/>
      <c r="X244" s="65"/>
      <c r="Y244" s="65"/>
      <c r="Z244" s="65"/>
      <c r="AA244" s="65"/>
      <c r="AB244" s="67"/>
      <c r="AD244" s="69"/>
      <c r="AE244" s="69"/>
    </row>
    <row r="245" s="68" customFormat="true" ht="17.1" hidden="false" customHeight="true" outlineLevel="0" collapsed="false">
      <c r="A245" s="60" t="n">
        <v>233</v>
      </c>
      <c r="B245" s="61"/>
      <c r="C245" s="62"/>
      <c r="D245" s="63"/>
      <c r="E245" s="63"/>
      <c r="F245" s="63"/>
      <c r="G245" s="63"/>
      <c r="H245" s="64"/>
      <c r="I245" s="65"/>
      <c r="J245" s="65"/>
      <c r="K245" s="64"/>
      <c r="L245" s="64"/>
      <c r="M245" s="64"/>
      <c r="N245" s="65"/>
      <c r="O245" s="66"/>
      <c r="P245" s="66"/>
      <c r="Q245" s="65"/>
      <c r="R245" s="65"/>
      <c r="S245" s="65"/>
      <c r="T245" s="65"/>
      <c r="U245" s="65"/>
      <c r="V245" s="65"/>
      <c r="W245" s="65"/>
      <c r="X245" s="65"/>
      <c r="Y245" s="65"/>
      <c r="Z245" s="65"/>
      <c r="AA245" s="65"/>
      <c r="AB245" s="67"/>
      <c r="AD245" s="69"/>
      <c r="AE245" s="69"/>
    </row>
    <row r="246" s="68" customFormat="true" ht="17.1" hidden="false" customHeight="true" outlineLevel="0" collapsed="false">
      <c r="A246" s="60" t="n">
        <v>234</v>
      </c>
      <c r="B246" s="61"/>
      <c r="C246" s="62"/>
      <c r="D246" s="63"/>
      <c r="E246" s="63"/>
      <c r="F246" s="63"/>
      <c r="G246" s="63"/>
      <c r="H246" s="64"/>
      <c r="I246" s="65"/>
      <c r="J246" s="65"/>
      <c r="K246" s="64"/>
      <c r="L246" s="64"/>
      <c r="M246" s="64"/>
      <c r="N246" s="65"/>
      <c r="O246" s="66"/>
      <c r="P246" s="66"/>
      <c r="Q246" s="65"/>
      <c r="R246" s="65"/>
      <c r="S246" s="65"/>
      <c r="T246" s="65"/>
      <c r="U246" s="65"/>
      <c r="V246" s="65"/>
      <c r="W246" s="65"/>
      <c r="X246" s="65"/>
      <c r="Y246" s="65"/>
      <c r="Z246" s="65"/>
      <c r="AA246" s="65"/>
      <c r="AB246" s="67"/>
      <c r="AD246" s="69"/>
      <c r="AE246" s="69"/>
    </row>
    <row r="247" s="68" customFormat="true" ht="17.1" hidden="false" customHeight="true" outlineLevel="0" collapsed="false">
      <c r="A247" s="60" t="n">
        <v>235</v>
      </c>
      <c r="B247" s="61"/>
      <c r="C247" s="62"/>
      <c r="D247" s="63"/>
      <c r="E247" s="63"/>
      <c r="F247" s="63"/>
      <c r="G247" s="63"/>
      <c r="H247" s="64"/>
      <c r="I247" s="65"/>
      <c r="J247" s="65"/>
      <c r="K247" s="64"/>
      <c r="L247" s="64"/>
      <c r="M247" s="64"/>
      <c r="N247" s="65"/>
      <c r="O247" s="66"/>
      <c r="P247" s="66"/>
      <c r="Q247" s="65"/>
      <c r="R247" s="65"/>
      <c r="S247" s="65"/>
      <c r="T247" s="65"/>
      <c r="U247" s="65"/>
      <c r="V247" s="65"/>
      <c r="W247" s="65"/>
      <c r="X247" s="65"/>
      <c r="Y247" s="65"/>
      <c r="Z247" s="65"/>
      <c r="AA247" s="65"/>
      <c r="AB247" s="67"/>
      <c r="AD247" s="69"/>
      <c r="AE247" s="69"/>
    </row>
    <row r="248" s="68" customFormat="true" ht="17.1" hidden="false" customHeight="true" outlineLevel="0" collapsed="false">
      <c r="A248" s="60" t="n">
        <v>236</v>
      </c>
      <c r="B248" s="61"/>
      <c r="C248" s="62"/>
      <c r="D248" s="63"/>
      <c r="E248" s="63"/>
      <c r="F248" s="63"/>
      <c r="G248" s="63"/>
      <c r="H248" s="64"/>
      <c r="I248" s="65"/>
      <c r="J248" s="65"/>
      <c r="K248" s="64"/>
      <c r="L248" s="64"/>
      <c r="M248" s="64"/>
      <c r="N248" s="65"/>
      <c r="O248" s="66"/>
      <c r="P248" s="66"/>
      <c r="Q248" s="65"/>
      <c r="R248" s="65"/>
      <c r="S248" s="65"/>
      <c r="T248" s="65"/>
      <c r="U248" s="65"/>
      <c r="V248" s="65"/>
      <c r="W248" s="65"/>
      <c r="X248" s="65"/>
      <c r="Y248" s="65"/>
      <c r="Z248" s="65"/>
      <c r="AA248" s="65"/>
      <c r="AB248" s="67"/>
      <c r="AD248" s="69"/>
      <c r="AE248" s="69"/>
    </row>
    <row r="249" s="68" customFormat="true" ht="17.1" hidden="false" customHeight="true" outlineLevel="0" collapsed="false">
      <c r="A249" s="60" t="n">
        <v>237</v>
      </c>
      <c r="B249" s="61"/>
      <c r="C249" s="62"/>
      <c r="D249" s="63"/>
      <c r="E249" s="63"/>
      <c r="F249" s="63"/>
      <c r="G249" s="63"/>
      <c r="H249" s="64"/>
      <c r="I249" s="65"/>
      <c r="J249" s="65"/>
      <c r="K249" s="64"/>
      <c r="L249" s="64"/>
      <c r="M249" s="64"/>
      <c r="N249" s="65"/>
      <c r="O249" s="66"/>
      <c r="P249" s="66"/>
      <c r="Q249" s="65"/>
      <c r="R249" s="65"/>
      <c r="S249" s="65"/>
      <c r="T249" s="65"/>
      <c r="U249" s="65"/>
      <c r="V249" s="65"/>
      <c r="W249" s="65"/>
      <c r="X249" s="65"/>
      <c r="Y249" s="65"/>
      <c r="Z249" s="65"/>
      <c r="AA249" s="65"/>
      <c r="AB249" s="67"/>
      <c r="AD249" s="69"/>
      <c r="AE249" s="69"/>
    </row>
    <row r="250" s="68" customFormat="true" ht="17.1" hidden="false" customHeight="true" outlineLevel="0" collapsed="false">
      <c r="A250" s="60" t="n">
        <v>238</v>
      </c>
      <c r="B250" s="61"/>
      <c r="C250" s="62"/>
      <c r="D250" s="63"/>
      <c r="E250" s="63"/>
      <c r="F250" s="63"/>
      <c r="G250" s="63"/>
      <c r="H250" s="64"/>
      <c r="I250" s="65"/>
      <c r="J250" s="65"/>
      <c r="K250" s="64"/>
      <c r="L250" s="64"/>
      <c r="M250" s="64"/>
      <c r="N250" s="65"/>
      <c r="O250" s="66"/>
      <c r="P250" s="66"/>
      <c r="Q250" s="65"/>
      <c r="R250" s="65"/>
      <c r="S250" s="65"/>
      <c r="T250" s="65"/>
      <c r="U250" s="65"/>
      <c r="V250" s="65"/>
      <c r="W250" s="65"/>
      <c r="X250" s="65"/>
      <c r="Y250" s="65"/>
      <c r="Z250" s="65"/>
      <c r="AA250" s="65"/>
      <c r="AB250" s="67"/>
      <c r="AD250" s="69"/>
      <c r="AE250" s="69"/>
    </row>
    <row r="251" s="68" customFormat="true" ht="17.1" hidden="false" customHeight="true" outlineLevel="0" collapsed="false">
      <c r="A251" s="60" t="n">
        <v>239</v>
      </c>
      <c r="B251" s="61"/>
      <c r="C251" s="62"/>
      <c r="D251" s="63"/>
      <c r="E251" s="63"/>
      <c r="F251" s="63"/>
      <c r="G251" s="63"/>
      <c r="H251" s="64"/>
      <c r="I251" s="65"/>
      <c r="J251" s="65"/>
      <c r="K251" s="64"/>
      <c r="L251" s="64"/>
      <c r="M251" s="64"/>
      <c r="N251" s="65"/>
      <c r="O251" s="66"/>
      <c r="P251" s="66"/>
      <c r="Q251" s="65"/>
      <c r="R251" s="65"/>
      <c r="S251" s="65"/>
      <c r="T251" s="65"/>
      <c r="U251" s="65"/>
      <c r="V251" s="65"/>
      <c r="W251" s="65"/>
      <c r="X251" s="65"/>
      <c r="Y251" s="65"/>
      <c r="Z251" s="65"/>
      <c r="AA251" s="65"/>
      <c r="AB251" s="67"/>
      <c r="AD251" s="69"/>
      <c r="AE251" s="69"/>
    </row>
    <row r="252" s="68" customFormat="true" ht="17.1" hidden="false" customHeight="true" outlineLevel="0" collapsed="false">
      <c r="A252" s="60" t="n">
        <v>240</v>
      </c>
      <c r="B252" s="61"/>
      <c r="C252" s="62"/>
      <c r="D252" s="63"/>
      <c r="E252" s="63"/>
      <c r="F252" s="63"/>
      <c r="G252" s="63"/>
      <c r="H252" s="64"/>
      <c r="I252" s="65"/>
      <c r="J252" s="65"/>
      <c r="K252" s="64"/>
      <c r="L252" s="64"/>
      <c r="M252" s="64"/>
      <c r="N252" s="65"/>
      <c r="O252" s="66"/>
      <c r="P252" s="66"/>
      <c r="Q252" s="65"/>
      <c r="R252" s="65"/>
      <c r="S252" s="65"/>
      <c r="T252" s="65"/>
      <c r="U252" s="65"/>
      <c r="V252" s="65"/>
      <c r="W252" s="65"/>
      <c r="X252" s="65"/>
      <c r="Y252" s="65"/>
      <c r="Z252" s="65"/>
      <c r="AA252" s="65"/>
      <c r="AB252" s="67"/>
      <c r="AD252" s="69"/>
      <c r="AE252" s="69"/>
    </row>
    <row r="253" s="68" customFormat="true" ht="17.1" hidden="false" customHeight="true" outlineLevel="0" collapsed="false">
      <c r="A253" s="60" t="n">
        <v>241</v>
      </c>
      <c r="B253" s="61"/>
      <c r="C253" s="62"/>
      <c r="D253" s="63"/>
      <c r="E253" s="63"/>
      <c r="F253" s="63"/>
      <c r="G253" s="63"/>
      <c r="H253" s="64"/>
      <c r="I253" s="65"/>
      <c r="J253" s="65"/>
      <c r="K253" s="64"/>
      <c r="L253" s="64"/>
      <c r="M253" s="64"/>
      <c r="N253" s="65"/>
      <c r="O253" s="66"/>
      <c r="P253" s="66"/>
      <c r="Q253" s="65"/>
      <c r="R253" s="65"/>
      <c r="S253" s="65"/>
      <c r="T253" s="65"/>
      <c r="U253" s="65"/>
      <c r="V253" s="65"/>
      <c r="W253" s="65"/>
      <c r="X253" s="65"/>
      <c r="Y253" s="65"/>
      <c r="Z253" s="65"/>
      <c r="AA253" s="65"/>
      <c r="AB253" s="67"/>
      <c r="AD253" s="69"/>
      <c r="AE253" s="69"/>
    </row>
    <row r="254" s="68" customFormat="true" ht="17.1" hidden="false" customHeight="true" outlineLevel="0" collapsed="false">
      <c r="A254" s="60" t="n">
        <v>242</v>
      </c>
      <c r="B254" s="61"/>
      <c r="C254" s="62"/>
      <c r="D254" s="63"/>
      <c r="E254" s="63"/>
      <c r="F254" s="63"/>
      <c r="G254" s="63"/>
      <c r="H254" s="64"/>
      <c r="I254" s="65"/>
      <c r="J254" s="65"/>
      <c r="K254" s="64"/>
      <c r="L254" s="64"/>
      <c r="M254" s="64"/>
      <c r="N254" s="65"/>
      <c r="O254" s="66"/>
      <c r="P254" s="66"/>
      <c r="Q254" s="65"/>
      <c r="R254" s="65"/>
      <c r="S254" s="65"/>
      <c r="T254" s="65"/>
      <c r="U254" s="65"/>
      <c r="V254" s="65"/>
      <c r="W254" s="65"/>
      <c r="X254" s="65"/>
      <c r="Y254" s="65"/>
      <c r="Z254" s="65"/>
      <c r="AA254" s="65"/>
      <c r="AB254" s="67"/>
      <c r="AD254" s="69"/>
      <c r="AE254" s="69"/>
    </row>
    <row r="255" s="68" customFormat="true" ht="17.1" hidden="false" customHeight="true" outlineLevel="0" collapsed="false">
      <c r="A255" s="60" t="n">
        <v>243</v>
      </c>
      <c r="B255" s="61"/>
      <c r="C255" s="62"/>
      <c r="D255" s="63"/>
      <c r="E255" s="63"/>
      <c r="F255" s="63"/>
      <c r="G255" s="63"/>
      <c r="H255" s="64"/>
      <c r="I255" s="65"/>
      <c r="J255" s="65"/>
      <c r="K255" s="64"/>
      <c r="L255" s="64"/>
      <c r="M255" s="64"/>
      <c r="N255" s="65"/>
      <c r="O255" s="66"/>
      <c r="P255" s="66"/>
      <c r="Q255" s="65"/>
      <c r="R255" s="65"/>
      <c r="S255" s="65"/>
      <c r="T255" s="65"/>
      <c r="U255" s="65"/>
      <c r="V255" s="65"/>
      <c r="W255" s="65"/>
      <c r="X255" s="65"/>
      <c r="Y255" s="65"/>
      <c r="Z255" s="65"/>
      <c r="AA255" s="65"/>
      <c r="AB255" s="67"/>
      <c r="AD255" s="69"/>
      <c r="AE255" s="69"/>
    </row>
    <row r="256" s="68" customFormat="true" ht="17.1" hidden="false" customHeight="true" outlineLevel="0" collapsed="false">
      <c r="A256" s="60" t="n">
        <v>244</v>
      </c>
      <c r="B256" s="61"/>
      <c r="C256" s="62"/>
      <c r="D256" s="63"/>
      <c r="E256" s="63"/>
      <c r="F256" s="63"/>
      <c r="G256" s="63"/>
      <c r="H256" s="64"/>
      <c r="I256" s="65"/>
      <c r="J256" s="65"/>
      <c r="K256" s="64"/>
      <c r="L256" s="64"/>
      <c r="M256" s="64"/>
      <c r="N256" s="65"/>
      <c r="O256" s="66"/>
      <c r="P256" s="66"/>
      <c r="Q256" s="65"/>
      <c r="R256" s="65"/>
      <c r="S256" s="65"/>
      <c r="T256" s="65"/>
      <c r="U256" s="65"/>
      <c r="V256" s="65"/>
      <c r="W256" s="65"/>
      <c r="X256" s="65"/>
      <c r="Y256" s="65"/>
      <c r="Z256" s="65"/>
      <c r="AA256" s="65"/>
      <c r="AB256" s="67"/>
      <c r="AD256" s="69"/>
      <c r="AE256" s="69"/>
    </row>
    <row r="257" s="68" customFormat="true" ht="17.1" hidden="false" customHeight="true" outlineLevel="0" collapsed="false">
      <c r="A257" s="60" t="n">
        <v>245</v>
      </c>
      <c r="B257" s="61"/>
      <c r="C257" s="62"/>
      <c r="D257" s="63"/>
      <c r="E257" s="63"/>
      <c r="F257" s="63"/>
      <c r="G257" s="63"/>
      <c r="H257" s="64"/>
      <c r="I257" s="65"/>
      <c r="J257" s="65"/>
      <c r="K257" s="64"/>
      <c r="L257" s="64"/>
      <c r="M257" s="64"/>
      <c r="N257" s="65"/>
      <c r="O257" s="66"/>
      <c r="P257" s="66"/>
      <c r="Q257" s="65"/>
      <c r="R257" s="65"/>
      <c r="S257" s="65"/>
      <c r="T257" s="65"/>
      <c r="U257" s="65"/>
      <c r="V257" s="65"/>
      <c r="W257" s="65"/>
      <c r="X257" s="65"/>
      <c r="Y257" s="65"/>
      <c r="Z257" s="65"/>
      <c r="AA257" s="65"/>
      <c r="AB257" s="67"/>
      <c r="AD257" s="69"/>
      <c r="AE257" s="69"/>
    </row>
    <row r="258" s="68" customFormat="true" ht="17.1" hidden="false" customHeight="true" outlineLevel="0" collapsed="false">
      <c r="A258" s="60" t="n">
        <v>246</v>
      </c>
      <c r="B258" s="61"/>
      <c r="C258" s="62"/>
      <c r="D258" s="63"/>
      <c r="E258" s="63"/>
      <c r="F258" s="63"/>
      <c r="G258" s="63"/>
      <c r="H258" s="64"/>
      <c r="I258" s="65"/>
      <c r="J258" s="65"/>
      <c r="K258" s="64"/>
      <c r="L258" s="64"/>
      <c r="M258" s="64"/>
      <c r="N258" s="65"/>
      <c r="O258" s="66"/>
      <c r="P258" s="66"/>
      <c r="Q258" s="65"/>
      <c r="R258" s="65"/>
      <c r="S258" s="65"/>
      <c r="T258" s="65"/>
      <c r="U258" s="65"/>
      <c r="V258" s="65"/>
      <c r="W258" s="65"/>
      <c r="X258" s="65"/>
      <c r="Y258" s="65"/>
      <c r="Z258" s="65"/>
      <c r="AA258" s="65"/>
      <c r="AB258" s="67"/>
      <c r="AD258" s="69"/>
      <c r="AE258" s="69"/>
    </row>
    <row r="259" s="68" customFormat="true" ht="17.1" hidden="false" customHeight="true" outlineLevel="0" collapsed="false">
      <c r="A259" s="60" t="n">
        <v>247</v>
      </c>
      <c r="B259" s="61"/>
      <c r="C259" s="62"/>
      <c r="D259" s="63"/>
      <c r="E259" s="63"/>
      <c r="F259" s="63"/>
      <c r="G259" s="63"/>
      <c r="H259" s="64"/>
      <c r="I259" s="65"/>
      <c r="J259" s="65"/>
      <c r="K259" s="64"/>
      <c r="L259" s="64"/>
      <c r="M259" s="64"/>
      <c r="N259" s="65"/>
      <c r="O259" s="66"/>
      <c r="P259" s="66"/>
      <c r="Q259" s="65"/>
      <c r="R259" s="65"/>
      <c r="S259" s="65"/>
      <c r="T259" s="65"/>
      <c r="U259" s="65"/>
      <c r="V259" s="65"/>
      <c r="W259" s="65"/>
      <c r="X259" s="65"/>
      <c r="Y259" s="65"/>
      <c r="Z259" s="65"/>
      <c r="AA259" s="65"/>
      <c r="AB259" s="67"/>
      <c r="AD259" s="69"/>
      <c r="AE259" s="69"/>
    </row>
    <row r="260" s="68" customFormat="true" ht="17.1" hidden="false" customHeight="true" outlineLevel="0" collapsed="false">
      <c r="A260" s="60" t="n">
        <v>248</v>
      </c>
      <c r="B260" s="61"/>
      <c r="C260" s="62"/>
      <c r="D260" s="63"/>
      <c r="E260" s="63"/>
      <c r="F260" s="63"/>
      <c r="G260" s="63"/>
      <c r="H260" s="64"/>
      <c r="I260" s="65"/>
      <c r="J260" s="65"/>
      <c r="K260" s="64"/>
      <c r="L260" s="64"/>
      <c r="M260" s="64"/>
      <c r="N260" s="65"/>
      <c r="O260" s="66"/>
      <c r="P260" s="66"/>
      <c r="Q260" s="65"/>
      <c r="R260" s="65"/>
      <c r="S260" s="65"/>
      <c r="T260" s="65"/>
      <c r="U260" s="65"/>
      <c r="V260" s="65"/>
      <c r="W260" s="65"/>
      <c r="X260" s="65"/>
      <c r="Y260" s="65"/>
      <c r="Z260" s="65"/>
      <c r="AA260" s="65"/>
      <c r="AB260" s="67"/>
      <c r="AD260" s="69"/>
      <c r="AE260" s="69"/>
    </row>
    <row r="261" s="68" customFormat="true" ht="17.1" hidden="false" customHeight="true" outlineLevel="0" collapsed="false">
      <c r="A261" s="60" t="n">
        <v>249</v>
      </c>
      <c r="B261" s="61"/>
      <c r="C261" s="62"/>
      <c r="D261" s="63"/>
      <c r="E261" s="63"/>
      <c r="F261" s="63"/>
      <c r="G261" s="63"/>
      <c r="H261" s="64"/>
      <c r="I261" s="65"/>
      <c r="J261" s="65"/>
      <c r="K261" s="64"/>
      <c r="L261" s="64"/>
      <c r="M261" s="64"/>
      <c r="N261" s="65"/>
      <c r="O261" s="66"/>
      <c r="P261" s="66"/>
      <c r="Q261" s="65"/>
      <c r="R261" s="65"/>
      <c r="S261" s="65"/>
      <c r="T261" s="65"/>
      <c r="U261" s="65"/>
      <c r="V261" s="65"/>
      <c r="W261" s="65"/>
      <c r="X261" s="65"/>
      <c r="Y261" s="65"/>
      <c r="Z261" s="65"/>
      <c r="AA261" s="65"/>
      <c r="AB261" s="67"/>
      <c r="AD261" s="69"/>
      <c r="AE261" s="69"/>
    </row>
    <row r="262" s="68" customFormat="true" ht="17.1" hidden="false" customHeight="true" outlineLevel="0" collapsed="false">
      <c r="A262" s="60" t="n">
        <v>250</v>
      </c>
      <c r="B262" s="61"/>
      <c r="C262" s="62"/>
      <c r="D262" s="63"/>
      <c r="E262" s="63"/>
      <c r="F262" s="63"/>
      <c r="G262" s="63"/>
      <c r="H262" s="64"/>
      <c r="I262" s="65"/>
      <c r="J262" s="65"/>
      <c r="K262" s="64"/>
      <c r="L262" s="64"/>
      <c r="M262" s="64"/>
      <c r="N262" s="65"/>
      <c r="O262" s="66"/>
      <c r="P262" s="66"/>
      <c r="Q262" s="65"/>
      <c r="R262" s="65"/>
      <c r="S262" s="65"/>
      <c r="T262" s="65"/>
      <c r="U262" s="65"/>
      <c r="V262" s="65"/>
      <c r="W262" s="65"/>
      <c r="X262" s="65"/>
      <c r="Y262" s="65"/>
      <c r="Z262" s="65"/>
      <c r="AA262" s="65"/>
      <c r="AB262" s="67"/>
      <c r="AD262" s="69"/>
      <c r="AE262" s="69"/>
    </row>
    <row r="263" s="68" customFormat="true" ht="17.1" hidden="false" customHeight="true" outlineLevel="0" collapsed="false">
      <c r="A263" s="60" t="n">
        <v>251</v>
      </c>
      <c r="B263" s="61"/>
      <c r="C263" s="62"/>
      <c r="D263" s="63"/>
      <c r="E263" s="63"/>
      <c r="F263" s="63"/>
      <c r="G263" s="63"/>
      <c r="H263" s="64"/>
      <c r="I263" s="65"/>
      <c r="J263" s="65"/>
      <c r="K263" s="64"/>
      <c r="L263" s="64"/>
      <c r="M263" s="64"/>
      <c r="N263" s="65"/>
      <c r="O263" s="66"/>
      <c r="P263" s="66"/>
      <c r="Q263" s="65"/>
      <c r="R263" s="65"/>
      <c r="S263" s="65"/>
      <c r="T263" s="65"/>
      <c r="U263" s="65"/>
      <c r="V263" s="65"/>
      <c r="W263" s="65"/>
      <c r="X263" s="65"/>
      <c r="Y263" s="65"/>
      <c r="Z263" s="65"/>
      <c r="AA263" s="65"/>
      <c r="AB263" s="67"/>
      <c r="AD263" s="69"/>
      <c r="AE263" s="69"/>
    </row>
    <row r="264" s="68" customFormat="true" ht="17.1" hidden="false" customHeight="true" outlineLevel="0" collapsed="false">
      <c r="A264" s="60" t="n">
        <v>252</v>
      </c>
      <c r="B264" s="61"/>
      <c r="C264" s="62"/>
      <c r="D264" s="63"/>
      <c r="E264" s="63"/>
      <c r="F264" s="63"/>
      <c r="G264" s="63"/>
      <c r="H264" s="64"/>
      <c r="I264" s="65"/>
      <c r="J264" s="65"/>
      <c r="K264" s="64"/>
      <c r="L264" s="64"/>
      <c r="M264" s="64"/>
      <c r="N264" s="65"/>
      <c r="O264" s="66"/>
      <c r="P264" s="66"/>
      <c r="Q264" s="65"/>
      <c r="R264" s="65"/>
      <c r="S264" s="65"/>
      <c r="T264" s="65"/>
      <c r="U264" s="65"/>
      <c r="V264" s="65"/>
      <c r="W264" s="65"/>
      <c r="X264" s="65"/>
      <c r="Y264" s="65"/>
      <c r="Z264" s="65"/>
      <c r="AA264" s="65"/>
      <c r="AB264" s="67"/>
      <c r="AD264" s="69"/>
      <c r="AE264" s="69"/>
    </row>
    <row r="265" s="68" customFormat="true" ht="17.1" hidden="false" customHeight="true" outlineLevel="0" collapsed="false">
      <c r="A265" s="60" t="n">
        <v>253</v>
      </c>
      <c r="B265" s="61"/>
      <c r="C265" s="62"/>
      <c r="D265" s="63"/>
      <c r="E265" s="63"/>
      <c r="F265" s="63"/>
      <c r="G265" s="63"/>
      <c r="H265" s="64"/>
      <c r="I265" s="65"/>
      <c r="J265" s="65"/>
      <c r="K265" s="64"/>
      <c r="L265" s="64"/>
      <c r="M265" s="64"/>
      <c r="N265" s="65"/>
      <c r="O265" s="66"/>
      <c r="P265" s="66"/>
      <c r="Q265" s="65"/>
      <c r="R265" s="65"/>
      <c r="S265" s="65"/>
      <c r="T265" s="65"/>
      <c r="U265" s="65"/>
      <c r="V265" s="65"/>
      <c r="W265" s="65"/>
      <c r="X265" s="65"/>
      <c r="Y265" s="65"/>
      <c r="Z265" s="65"/>
      <c r="AA265" s="65"/>
      <c r="AB265" s="67"/>
      <c r="AD265" s="69"/>
      <c r="AE265" s="69"/>
    </row>
    <row r="266" s="68" customFormat="true" ht="17.1" hidden="false" customHeight="true" outlineLevel="0" collapsed="false">
      <c r="A266" s="60" t="n">
        <v>254</v>
      </c>
      <c r="B266" s="61"/>
      <c r="C266" s="62"/>
      <c r="D266" s="63"/>
      <c r="E266" s="63"/>
      <c r="F266" s="63"/>
      <c r="G266" s="63"/>
      <c r="H266" s="64"/>
      <c r="I266" s="65"/>
      <c r="J266" s="65"/>
      <c r="K266" s="64"/>
      <c r="L266" s="64"/>
      <c r="M266" s="64"/>
      <c r="N266" s="65"/>
      <c r="O266" s="66"/>
      <c r="P266" s="66"/>
      <c r="Q266" s="65"/>
      <c r="R266" s="65"/>
      <c r="S266" s="65"/>
      <c r="T266" s="65"/>
      <c r="U266" s="65"/>
      <c r="V266" s="65"/>
      <c r="W266" s="65"/>
      <c r="X266" s="65"/>
      <c r="Y266" s="65"/>
      <c r="Z266" s="65"/>
      <c r="AA266" s="65"/>
      <c r="AB266" s="67"/>
      <c r="AD266" s="69"/>
      <c r="AE266" s="69"/>
    </row>
    <row r="267" s="68" customFormat="true" ht="17.1" hidden="false" customHeight="true" outlineLevel="0" collapsed="false">
      <c r="A267" s="60" t="n">
        <v>255</v>
      </c>
      <c r="B267" s="61"/>
      <c r="C267" s="62"/>
      <c r="D267" s="63"/>
      <c r="E267" s="63"/>
      <c r="F267" s="63"/>
      <c r="G267" s="63"/>
      <c r="H267" s="64"/>
      <c r="I267" s="65"/>
      <c r="J267" s="65"/>
      <c r="K267" s="64"/>
      <c r="L267" s="64"/>
      <c r="M267" s="64"/>
      <c r="N267" s="65"/>
      <c r="O267" s="66"/>
      <c r="P267" s="66"/>
      <c r="Q267" s="65"/>
      <c r="R267" s="65"/>
      <c r="S267" s="65"/>
      <c r="T267" s="65"/>
      <c r="U267" s="65"/>
      <c r="V267" s="65"/>
      <c r="W267" s="65"/>
      <c r="X267" s="65"/>
      <c r="Y267" s="65"/>
      <c r="Z267" s="65"/>
      <c r="AA267" s="65"/>
      <c r="AB267" s="67"/>
      <c r="AD267" s="69"/>
      <c r="AE267" s="69"/>
    </row>
    <row r="268" s="68" customFormat="true" ht="17.1" hidden="false" customHeight="true" outlineLevel="0" collapsed="false">
      <c r="A268" s="60" t="n">
        <v>256</v>
      </c>
      <c r="B268" s="61"/>
      <c r="C268" s="62"/>
      <c r="D268" s="63"/>
      <c r="E268" s="63"/>
      <c r="F268" s="63"/>
      <c r="G268" s="63"/>
      <c r="H268" s="64"/>
      <c r="I268" s="65"/>
      <c r="J268" s="65"/>
      <c r="K268" s="64"/>
      <c r="L268" s="64"/>
      <c r="M268" s="64"/>
      <c r="N268" s="65"/>
      <c r="O268" s="66"/>
      <c r="P268" s="66"/>
      <c r="Q268" s="65"/>
      <c r="R268" s="65"/>
      <c r="S268" s="65"/>
      <c r="T268" s="65"/>
      <c r="U268" s="65"/>
      <c r="V268" s="65"/>
      <c r="W268" s="65"/>
      <c r="X268" s="65"/>
      <c r="Y268" s="65"/>
      <c r="Z268" s="65"/>
      <c r="AA268" s="65"/>
      <c r="AB268" s="67"/>
      <c r="AD268" s="69"/>
      <c r="AE268" s="69"/>
    </row>
    <row r="269" s="68" customFormat="true" ht="17.1" hidden="false" customHeight="true" outlineLevel="0" collapsed="false">
      <c r="A269" s="60" t="n">
        <v>257</v>
      </c>
      <c r="B269" s="61"/>
      <c r="C269" s="62"/>
      <c r="D269" s="63"/>
      <c r="E269" s="63"/>
      <c r="F269" s="63"/>
      <c r="G269" s="63"/>
      <c r="H269" s="64"/>
      <c r="I269" s="65"/>
      <c r="J269" s="65"/>
      <c r="K269" s="64"/>
      <c r="L269" s="64"/>
      <c r="M269" s="64"/>
      <c r="N269" s="65"/>
      <c r="O269" s="66"/>
      <c r="P269" s="66"/>
      <c r="Q269" s="65"/>
      <c r="R269" s="65"/>
      <c r="S269" s="65"/>
      <c r="T269" s="65"/>
      <c r="U269" s="65"/>
      <c r="V269" s="65"/>
      <c r="W269" s="65"/>
      <c r="X269" s="65"/>
      <c r="Y269" s="65"/>
      <c r="Z269" s="65"/>
      <c r="AA269" s="65"/>
      <c r="AB269" s="67"/>
      <c r="AD269" s="69"/>
      <c r="AE269" s="69"/>
    </row>
    <row r="270" s="68" customFormat="true" ht="17.1" hidden="false" customHeight="true" outlineLevel="0" collapsed="false">
      <c r="A270" s="60" t="n">
        <v>258</v>
      </c>
      <c r="B270" s="61"/>
      <c r="C270" s="62"/>
      <c r="D270" s="63"/>
      <c r="E270" s="63"/>
      <c r="F270" s="63"/>
      <c r="G270" s="63"/>
      <c r="H270" s="64"/>
      <c r="I270" s="65"/>
      <c r="J270" s="65"/>
      <c r="K270" s="64"/>
      <c r="L270" s="64"/>
      <c r="M270" s="64"/>
      <c r="N270" s="65"/>
      <c r="O270" s="66"/>
      <c r="P270" s="66"/>
      <c r="Q270" s="65"/>
      <c r="R270" s="65"/>
      <c r="S270" s="65"/>
      <c r="T270" s="65"/>
      <c r="U270" s="65"/>
      <c r="V270" s="65"/>
      <c r="W270" s="65"/>
      <c r="X270" s="65"/>
      <c r="Y270" s="65"/>
      <c r="Z270" s="65"/>
      <c r="AA270" s="65"/>
      <c r="AB270" s="67"/>
      <c r="AD270" s="69"/>
      <c r="AE270" s="69"/>
    </row>
    <row r="271" s="68" customFormat="true" ht="17.1" hidden="false" customHeight="true" outlineLevel="0" collapsed="false">
      <c r="A271" s="60" t="n">
        <v>259</v>
      </c>
      <c r="B271" s="61"/>
      <c r="C271" s="62"/>
      <c r="D271" s="63"/>
      <c r="E271" s="63"/>
      <c r="F271" s="63"/>
      <c r="G271" s="63"/>
      <c r="H271" s="64"/>
      <c r="I271" s="65"/>
      <c r="J271" s="65"/>
      <c r="K271" s="64"/>
      <c r="L271" s="64"/>
      <c r="M271" s="64"/>
      <c r="N271" s="65"/>
      <c r="O271" s="66"/>
      <c r="P271" s="66"/>
      <c r="Q271" s="65"/>
      <c r="R271" s="65"/>
      <c r="S271" s="65"/>
      <c r="T271" s="65"/>
      <c r="U271" s="65"/>
      <c r="V271" s="65"/>
      <c r="W271" s="65"/>
      <c r="X271" s="65"/>
      <c r="Y271" s="65"/>
      <c r="Z271" s="65"/>
      <c r="AA271" s="65"/>
      <c r="AB271" s="67"/>
      <c r="AD271" s="69"/>
      <c r="AE271" s="69"/>
    </row>
    <row r="272" s="68" customFormat="true" ht="17.1" hidden="false" customHeight="true" outlineLevel="0" collapsed="false">
      <c r="A272" s="60" t="n">
        <v>260</v>
      </c>
      <c r="B272" s="61"/>
      <c r="C272" s="62"/>
      <c r="D272" s="63"/>
      <c r="E272" s="63"/>
      <c r="F272" s="63"/>
      <c r="G272" s="63"/>
      <c r="H272" s="64"/>
      <c r="I272" s="65"/>
      <c r="J272" s="65"/>
      <c r="K272" s="64"/>
      <c r="L272" s="64"/>
      <c r="M272" s="64"/>
      <c r="N272" s="65"/>
      <c r="O272" s="66"/>
      <c r="P272" s="66"/>
      <c r="Q272" s="65"/>
      <c r="R272" s="65"/>
      <c r="S272" s="65"/>
      <c r="T272" s="65"/>
      <c r="U272" s="65"/>
      <c r="V272" s="65"/>
      <c r="W272" s="65"/>
      <c r="X272" s="65"/>
      <c r="Y272" s="65"/>
      <c r="Z272" s="65"/>
      <c r="AA272" s="65"/>
      <c r="AB272" s="67"/>
      <c r="AD272" s="69"/>
      <c r="AE272" s="69"/>
    </row>
    <row r="273" s="68" customFormat="true" ht="17.1" hidden="false" customHeight="true" outlineLevel="0" collapsed="false">
      <c r="A273" s="60" t="n">
        <v>261</v>
      </c>
      <c r="B273" s="61"/>
      <c r="C273" s="62"/>
      <c r="D273" s="63"/>
      <c r="E273" s="63"/>
      <c r="F273" s="63"/>
      <c r="G273" s="63"/>
      <c r="H273" s="64"/>
      <c r="I273" s="65"/>
      <c r="J273" s="65"/>
      <c r="K273" s="64"/>
      <c r="L273" s="64"/>
      <c r="M273" s="64"/>
      <c r="N273" s="65"/>
      <c r="O273" s="66"/>
      <c r="P273" s="66"/>
      <c r="Q273" s="65"/>
      <c r="R273" s="65"/>
      <c r="S273" s="65"/>
      <c r="T273" s="65"/>
      <c r="U273" s="65"/>
      <c r="V273" s="65"/>
      <c r="W273" s="65"/>
      <c r="X273" s="65"/>
      <c r="Y273" s="65"/>
      <c r="Z273" s="65"/>
      <c r="AA273" s="65"/>
      <c r="AB273" s="67"/>
      <c r="AD273" s="69"/>
      <c r="AE273" s="69"/>
    </row>
    <row r="274" s="68" customFormat="true" ht="17.1" hidden="false" customHeight="true" outlineLevel="0" collapsed="false">
      <c r="A274" s="60" t="n">
        <v>262</v>
      </c>
      <c r="B274" s="61"/>
      <c r="C274" s="62"/>
      <c r="D274" s="63"/>
      <c r="E274" s="63"/>
      <c r="F274" s="63"/>
      <c r="G274" s="63"/>
      <c r="H274" s="64"/>
      <c r="I274" s="65"/>
      <c r="J274" s="65"/>
      <c r="K274" s="64"/>
      <c r="L274" s="64"/>
      <c r="M274" s="64"/>
      <c r="N274" s="65"/>
      <c r="O274" s="66"/>
      <c r="P274" s="66"/>
      <c r="Q274" s="65"/>
      <c r="R274" s="65"/>
      <c r="S274" s="65"/>
      <c r="T274" s="65"/>
      <c r="U274" s="65"/>
      <c r="V274" s="65"/>
      <c r="W274" s="65"/>
      <c r="X274" s="65"/>
      <c r="Y274" s="65"/>
      <c r="Z274" s="65"/>
      <c r="AA274" s="65"/>
      <c r="AB274" s="67"/>
      <c r="AD274" s="69"/>
      <c r="AE274" s="69"/>
    </row>
    <row r="275" s="68" customFormat="true" ht="17.1" hidden="false" customHeight="true" outlineLevel="0" collapsed="false">
      <c r="A275" s="60" t="n">
        <v>263</v>
      </c>
      <c r="B275" s="61"/>
      <c r="C275" s="62"/>
      <c r="D275" s="63"/>
      <c r="E275" s="63"/>
      <c r="F275" s="63"/>
      <c r="G275" s="63"/>
      <c r="H275" s="64"/>
      <c r="I275" s="65"/>
      <c r="J275" s="65"/>
      <c r="K275" s="64"/>
      <c r="L275" s="64"/>
      <c r="M275" s="64"/>
      <c r="N275" s="65"/>
      <c r="O275" s="66"/>
      <c r="P275" s="66"/>
      <c r="Q275" s="65"/>
      <c r="R275" s="65"/>
      <c r="S275" s="65"/>
      <c r="T275" s="65"/>
      <c r="U275" s="65"/>
      <c r="V275" s="65"/>
      <c r="W275" s="65"/>
      <c r="X275" s="65"/>
      <c r="Y275" s="65"/>
      <c r="Z275" s="65"/>
      <c r="AA275" s="65"/>
      <c r="AB275" s="67"/>
      <c r="AD275" s="69"/>
      <c r="AE275" s="69"/>
    </row>
    <row r="276" s="68" customFormat="true" ht="17.1" hidden="false" customHeight="true" outlineLevel="0" collapsed="false">
      <c r="A276" s="60" t="n">
        <v>264</v>
      </c>
      <c r="B276" s="61"/>
      <c r="C276" s="62"/>
      <c r="D276" s="63"/>
      <c r="E276" s="63"/>
      <c r="F276" s="63"/>
      <c r="G276" s="63"/>
      <c r="H276" s="64"/>
      <c r="I276" s="65"/>
      <c r="J276" s="65"/>
      <c r="K276" s="64"/>
      <c r="L276" s="64"/>
      <c r="M276" s="64"/>
      <c r="N276" s="65"/>
      <c r="O276" s="66"/>
      <c r="P276" s="66"/>
      <c r="Q276" s="65"/>
      <c r="R276" s="65"/>
      <c r="S276" s="65"/>
      <c r="T276" s="65"/>
      <c r="U276" s="65"/>
      <c r="V276" s="65"/>
      <c r="W276" s="65"/>
      <c r="X276" s="65"/>
      <c r="Y276" s="65"/>
      <c r="Z276" s="65"/>
      <c r="AA276" s="65"/>
      <c r="AB276" s="67"/>
      <c r="AD276" s="69"/>
      <c r="AE276" s="69"/>
    </row>
    <row r="277" s="68" customFormat="true" ht="17.1" hidden="false" customHeight="true" outlineLevel="0" collapsed="false">
      <c r="A277" s="60" t="n">
        <v>265</v>
      </c>
      <c r="B277" s="61"/>
      <c r="C277" s="62"/>
      <c r="D277" s="63"/>
      <c r="E277" s="63"/>
      <c r="F277" s="63"/>
      <c r="G277" s="63"/>
      <c r="H277" s="64"/>
      <c r="I277" s="65"/>
      <c r="J277" s="65"/>
      <c r="K277" s="64"/>
      <c r="L277" s="64"/>
      <c r="M277" s="64"/>
      <c r="N277" s="65"/>
      <c r="O277" s="66"/>
      <c r="P277" s="66"/>
      <c r="Q277" s="65"/>
      <c r="R277" s="65"/>
      <c r="S277" s="65"/>
      <c r="T277" s="65"/>
      <c r="U277" s="65"/>
      <c r="V277" s="65"/>
      <c r="W277" s="65"/>
      <c r="X277" s="65"/>
      <c r="Y277" s="65"/>
      <c r="Z277" s="65"/>
      <c r="AA277" s="65"/>
      <c r="AB277" s="67"/>
      <c r="AD277" s="69"/>
      <c r="AE277" s="69"/>
    </row>
    <row r="278" s="68" customFormat="true" ht="17.1" hidden="false" customHeight="true" outlineLevel="0" collapsed="false">
      <c r="A278" s="60" t="n">
        <v>266</v>
      </c>
      <c r="B278" s="61"/>
      <c r="C278" s="62"/>
      <c r="D278" s="63"/>
      <c r="E278" s="63"/>
      <c r="F278" s="63"/>
      <c r="G278" s="63"/>
      <c r="H278" s="64"/>
      <c r="I278" s="65"/>
      <c r="J278" s="65"/>
      <c r="K278" s="64"/>
      <c r="L278" s="64"/>
      <c r="M278" s="64"/>
      <c r="N278" s="65"/>
      <c r="O278" s="66"/>
      <c r="P278" s="66"/>
      <c r="Q278" s="65"/>
      <c r="R278" s="65"/>
      <c r="S278" s="65"/>
      <c r="T278" s="65"/>
      <c r="U278" s="65"/>
      <c r="V278" s="65"/>
      <c r="W278" s="65"/>
      <c r="X278" s="65"/>
      <c r="Y278" s="65"/>
      <c r="Z278" s="65"/>
      <c r="AA278" s="65"/>
      <c r="AB278" s="67"/>
      <c r="AD278" s="69"/>
      <c r="AE278" s="69"/>
    </row>
    <row r="279" s="68" customFormat="true" ht="17.1" hidden="false" customHeight="true" outlineLevel="0" collapsed="false">
      <c r="A279" s="60" t="n">
        <v>267</v>
      </c>
      <c r="B279" s="61"/>
      <c r="C279" s="62"/>
      <c r="D279" s="63"/>
      <c r="E279" s="63"/>
      <c r="F279" s="63"/>
      <c r="G279" s="63"/>
      <c r="H279" s="64"/>
      <c r="I279" s="65"/>
      <c r="J279" s="65"/>
      <c r="K279" s="64"/>
      <c r="L279" s="64"/>
      <c r="M279" s="64"/>
      <c r="N279" s="65"/>
      <c r="O279" s="66"/>
      <c r="P279" s="66"/>
      <c r="Q279" s="65"/>
      <c r="R279" s="65"/>
      <c r="S279" s="65"/>
      <c r="T279" s="65"/>
      <c r="U279" s="65"/>
      <c r="V279" s="65"/>
      <c r="W279" s="65"/>
      <c r="X279" s="65"/>
      <c r="Y279" s="65"/>
      <c r="Z279" s="65"/>
      <c r="AA279" s="65"/>
      <c r="AB279" s="67"/>
      <c r="AD279" s="69"/>
      <c r="AE279" s="69"/>
    </row>
    <row r="280" s="68" customFormat="true" ht="17.1" hidden="false" customHeight="true" outlineLevel="0" collapsed="false">
      <c r="A280" s="60" t="n">
        <v>268</v>
      </c>
      <c r="B280" s="61"/>
      <c r="C280" s="62"/>
      <c r="D280" s="63"/>
      <c r="E280" s="63"/>
      <c r="F280" s="63"/>
      <c r="G280" s="63"/>
      <c r="H280" s="64"/>
      <c r="I280" s="65"/>
      <c r="J280" s="65"/>
      <c r="K280" s="64"/>
      <c r="L280" s="64"/>
      <c r="M280" s="64"/>
      <c r="N280" s="65"/>
      <c r="O280" s="66"/>
      <c r="P280" s="66"/>
      <c r="Q280" s="65"/>
      <c r="R280" s="65"/>
      <c r="S280" s="65"/>
      <c r="T280" s="65"/>
      <c r="U280" s="65"/>
      <c r="V280" s="65"/>
      <c r="W280" s="65"/>
      <c r="X280" s="65"/>
      <c r="Y280" s="65"/>
      <c r="Z280" s="65"/>
      <c r="AA280" s="65"/>
      <c r="AB280" s="67"/>
      <c r="AD280" s="69"/>
      <c r="AE280" s="69"/>
    </row>
    <row r="281" s="68" customFormat="true" ht="17.1" hidden="false" customHeight="true" outlineLevel="0" collapsed="false">
      <c r="A281" s="60" t="n">
        <v>269</v>
      </c>
      <c r="B281" s="61"/>
      <c r="C281" s="62"/>
      <c r="D281" s="63"/>
      <c r="E281" s="63"/>
      <c r="F281" s="63"/>
      <c r="G281" s="63"/>
      <c r="H281" s="64"/>
      <c r="I281" s="65"/>
      <c r="J281" s="65"/>
      <c r="K281" s="64"/>
      <c r="L281" s="64"/>
      <c r="M281" s="64"/>
      <c r="N281" s="65"/>
      <c r="O281" s="66"/>
      <c r="P281" s="66"/>
      <c r="Q281" s="65"/>
      <c r="R281" s="65"/>
      <c r="S281" s="65"/>
      <c r="T281" s="65"/>
      <c r="U281" s="65"/>
      <c r="V281" s="65"/>
      <c r="W281" s="65"/>
      <c r="X281" s="65"/>
      <c r="Y281" s="65"/>
      <c r="Z281" s="65"/>
      <c r="AA281" s="65"/>
      <c r="AB281" s="67"/>
      <c r="AD281" s="69"/>
      <c r="AE281" s="69"/>
    </row>
    <row r="282" s="68" customFormat="true" ht="17.1" hidden="false" customHeight="true" outlineLevel="0" collapsed="false">
      <c r="A282" s="60" t="n">
        <v>270</v>
      </c>
      <c r="B282" s="61"/>
      <c r="C282" s="62"/>
      <c r="D282" s="63"/>
      <c r="E282" s="63"/>
      <c r="F282" s="63"/>
      <c r="G282" s="63"/>
      <c r="H282" s="64"/>
      <c r="I282" s="65"/>
      <c r="J282" s="65"/>
      <c r="K282" s="64"/>
      <c r="L282" s="64"/>
      <c r="M282" s="64"/>
      <c r="N282" s="65"/>
      <c r="O282" s="66"/>
      <c r="P282" s="66"/>
      <c r="Q282" s="65"/>
      <c r="R282" s="65"/>
      <c r="S282" s="65"/>
      <c r="T282" s="65"/>
      <c r="U282" s="65"/>
      <c r="V282" s="65"/>
      <c r="W282" s="65"/>
      <c r="X282" s="65"/>
      <c r="Y282" s="65"/>
      <c r="Z282" s="65"/>
      <c r="AA282" s="65"/>
      <c r="AB282" s="67"/>
      <c r="AD282" s="69"/>
      <c r="AE282" s="69"/>
    </row>
    <row r="283" s="68" customFormat="true" ht="17.1" hidden="false" customHeight="true" outlineLevel="0" collapsed="false">
      <c r="A283" s="60" t="n">
        <v>271</v>
      </c>
      <c r="B283" s="61"/>
      <c r="C283" s="62"/>
      <c r="D283" s="63"/>
      <c r="E283" s="63"/>
      <c r="F283" s="63"/>
      <c r="G283" s="63"/>
      <c r="H283" s="64"/>
      <c r="I283" s="65"/>
      <c r="J283" s="65"/>
      <c r="K283" s="64"/>
      <c r="L283" s="64"/>
      <c r="M283" s="64"/>
      <c r="N283" s="65"/>
      <c r="O283" s="66"/>
      <c r="P283" s="66"/>
      <c r="Q283" s="65"/>
      <c r="R283" s="65"/>
      <c r="S283" s="65"/>
      <c r="T283" s="65"/>
      <c r="U283" s="65"/>
      <c r="V283" s="65"/>
      <c r="W283" s="65"/>
      <c r="X283" s="65"/>
      <c r="Y283" s="65"/>
      <c r="Z283" s="65"/>
      <c r="AA283" s="65"/>
      <c r="AB283" s="67"/>
      <c r="AD283" s="69"/>
      <c r="AE283" s="69"/>
    </row>
    <row r="284" s="68" customFormat="true" ht="17.1" hidden="false" customHeight="true" outlineLevel="0" collapsed="false">
      <c r="A284" s="60" t="n">
        <v>272</v>
      </c>
      <c r="B284" s="61"/>
      <c r="C284" s="62"/>
      <c r="D284" s="63"/>
      <c r="E284" s="63"/>
      <c r="F284" s="63"/>
      <c r="G284" s="63"/>
      <c r="H284" s="64"/>
      <c r="I284" s="65"/>
      <c r="J284" s="65"/>
      <c r="K284" s="64"/>
      <c r="L284" s="64"/>
      <c r="M284" s="64"/>
      <c r="N284" s="65"/>
      <c r="O284" s="66"/>
      <c r="P284" s="66"/>
      <c r="Q284" s="65"/>
      <c r="R284" s="65"/>
      <c r="S284" s="65"/>
      <c r="T284" s="65"/>
      <c r="U284" s="65"/>
      <c r="V284" s="65"/>
      <c r="W284" s="65"/>
      <c r="X284" s="65"/>
      <c r="Y284" s="65"/>
      <c r="Z284" s="65"/>
      <c r="AA284" s="65"/>
      <c r="AB284" s="67"/>
      <c r="AD284" s="69"/>
      <c r="AE284" s="69"/>
    </row>
    <row r="285" s="68" customFormat="true" ht="17.1" hidden="false" customHeight="true" outlineLevel="0" collapsed="false">
      <c r="A285" s="60" t="n">
        <v>273</v>
      </c>
      <c r="B285" s="61"/>
      <c r="C285" s="62"/>
      <c r="D285" s="63"/>
      <c r="E285" s="63"/>
      <c r="F285" s="63"/>
      <c r="G285" s="63"/>
      <c r="H285" s="64"/>
      <c r="I285" s="65"/>
      <c r="J285" s="65"/>
      <c r="K285" s="64"/>
      <c r="L285" s="64"/>
      <c r="M285" s="64"/>
      <c r="N285" s="65"/>
      <c r="O285" s="66"/>
      <c r="P285" s="66"/>
      <c r="Q285" s="65"/>
      <c r="R285" s="65"/>
      <c r="S285" s="65"/>
      <c r="T285" s="65"/>
      <c r="U285" s="65"/>
      <c r="V285" s="65"/>
      <c r="W285" s="65"/>
      <c r="X285" s="65"/>
      <c r="Y285" s="65"/>
      <c r="Z285" s="65"/>
      <c r="AA285" s="65"/>
      <c r="AB285" s="67"/>
      <c r="AD285" s="69"/>
      <c r="AE285" s="69"/>
    </row>
    <row r="286" s="68" customFormat="true" ht="17.1" hidden="false" customHeight="true" outlineLevel="0" collapsed="false">
      <c r="A286" s="60" t="n">
        <v>274</v>
      </c>
      <c r="B286" s="61"/>
      <c r="C286" s="62"/>
      <c r="D286" s="63"/>
      <c r="E286" s="63"/>
      <c r="F286" s="63"/>
      <c r="G286" s="63"/>
      <c r="H286" s="64"/>
      <c r="I286" s="65"/>
      <c r="J286" s="65"/>
      <c r="K286" s="64"/>
      <c r="L286" s="64"/>
      <c r="M286" s="64"/>
      <c r="N286" s="65"/>
      <c r="O286" s="66"/>
      <c r="P286" s="66"/>
      <c r="Q286" s="65"/>
      <c r="R286" s="65"/>
      <c r="S286" s="65"/>
      <c r="T286" s="65"/>
      <c r="U286" s="65"/>
      <c r="V286" s="65"/>
      <c r="W286" s="65"/>
      <c r="X286" s="65"/>
      <c r="Y286" s="65"/>
      <c r="Z286" s="65"/>
      <c r="AA286" s="65"/>
      <c r="AB286" s="67"/>
      <c r="AD286" s="69"/>
      <c r="AE286" s="69"/>
    </row>
    <row r="287" s="68" customFormat="true" ht="17.1" hidden="false" customHeight="true" outlineLevel="0" collapsed="false">
      <c r="A287" s="60" t="n">
        <v>275</v>
      </c>
      <c r="B287" s="61"/>
      <c r="C287" s="62"/>
      <c r="D287" s="63"/>
      <c r="E287" s="63"/>
      <c r="F287" s="63"/>
      <c r="G287" s="63"/>
      <c r="H287" s="64"/>
      <c r="I287" s="65"/>
      <c r="J287" s="65"/>
      <c r="K287" s="64"/>
      <c r="L287" s="64"/>
      <c r="M287" s="64"/>
      <c r="N287" s="65"/>
      <c r="O287" s="66"/>
      <c r="P287" s="66"/>
      <c r="Q287" s="65"/>
      <c r="R287" s="65"/>
      <c r="S287" s="65"/>
      <c r="T287" s="65"/>
      <c r="U287" s="65"/>
      <c r="V287" s="65"/>
      <c r="W287" s="65"/>
      <c r="X287" s="65"/>
      <c r="Y287" s="65"/>
      <c r="Z287" s="65"/>
      <c r="AA287" s="65"/>
      <c r="AB287" s="67"/>
      <c r="AD287" s="69"/>
      <c r="AE287" s="69"/>
    </row>
    <row r="288" s="68" customFormat="true" ht="17.1" hidden="false" customHeight="true" outlineLevel="0" collapsed="false">
      <c r="A288" s="60" t="n">
        <v>276</v>
      </c>
      <c r="B288" s="61"/>
      <c r="C288" s="62"/>
      <c r="D288" s="63"/>
      <c r="E288" s="63"/>
      <c r="F288" s="63"/>
      <c r="G288" s="63"/>
      <c r="H288" s="64"/>
      <c r="I288" s="65"/>
      <c r="J288" s="65"/>
      <c r="K288" s="64"/>
      <c r="L288" s="64"/>
      <c r="M288" s="64"/>
      <c r="N288" s="65"/>
      <c r="O288" s="66"/>
      <c r="P288" s="66"/>
      <c r="Q288" s="65"/>
      <c r="R288" s="65"/>
      <c r="S288" s="65"/>
      <c r="T288" s="65"/>
      <c r="U288" s="65"/>
      <c r="V288" s="65"/>
      <c r="W288" s="65"/>
      <c r="X288" s="65"/>
      <c r="Y288" s="65"/>
      <c r="Z288" s="65"/>
      <c r="AA288" s="65"/>
      <c r="AB288" s="67"/>
      <c r="AD288" s="69"/>
      <c r="AE288" s="69"/>
    </row>
    <row r="289" s="68" customFormat="true" ht="17.1" hidden="false" customHeight="true" outlineLevel="0" collapsed="false">
      <c r="A289" s="60" t="n">
        <v>277</v>
      </c>
      <c r="B289" s="61"/>
      <c r="C289" s="62"/>
      <c r="D289" s="63"/>
      <c r="E289" s="63"/>
      <c r="F289" s="63"/>
      <c r="G289" s="63"/>
      <c r="H289" s="64"/>
      <c r="I289" s="65"/>
      <c r="J289" s="65"/>
      <c r="K289" s="64"/>
      <c r="L289" s="64"/>
      <c r="M289" s="64"/>
      <c r="N289" s="65"/>
      <c r="O289" s="66"/>
      <c r="P289" s="66"/>
      <c r="Q289" s="65"/>
      <c r="R289" s="65"/>
      <c r="S289" s="65"/>
      <c r="T289" s="65"/>
      <c r="U289" s="65"/>
      <c r="V289" s="65"/>
      <c r="W289" s="65"/>
      <c r="X289" s="65"/>
      <c r="Y289" s="65"/>
      <c r="Z289" s="65"/>
      <c r="AA289" s="65"/>
      <c r="AB289" s="67"/>
      <c r="AD289" s="69"/>
      <c r="AE289" s="69"/>
    </row>
    <row r="290" s="68" customFormat="true" ht="17.1" hidden="false" customHeight="true" outlineLevel="0" collapsed="false">
      <c r="A290" s="60" t="n">
        <v>278</v>
      </c>
      <c r="B290" s="61"/>
      <c r="C290" s="62"/>
      <c r="D290" s="63"/>
      <c r="E290" s="63"/>
      <c r="F290" s="63"/>
      <c r="G290" s="63"/>
      <c r="H290" s="64"/>
      <c r="I290" s="65"/>
      <c r="J290" s="65"/>
      <c r="K290" s="64"/>
      <c r="L290" s="64"/>
      <c r="M290" s="64"/>
      <c r="N290" s="65"/>
      <c r="O290" s="66"/>
      <c r="P290" s="66"/>
      <c r="Q290" s="65"/>
      <c r="R290" s="65"/>
      <c r="S290" s="65"/>
      <c r="T290" s="65"/>
      <c r="U290" s="65"/>
      <c r="V290" s="65"/>
      <c r="W290" s="65"/>
      <c r="X290" s="65"/>
      <c r="Y290" s="65"/>
      <c r="Z290" s="65"/>
      <c r="AA290" s="65"/>
      <c r="AB290" s="67"/>
      <c r="AD290" s="69"/>
      <c r="AE290" s="69"/>
    </row>
    <row r="291" s="68" customFormat="true" ht="17.1" hidden="false" customHeight="true" outlineLevel="0" collapsed="false">
      <c r="A291" s="60" t="n">
        <v>279</v>
      </c>
      <c r="B291" s="61"/>
      <c r="C291" s="62"/>
      <c r="D291" s="63"/>
      <c r="E291" s="63"/>
      <c r="F291" s="63"/>
      <c r="G291" s="63"/>
      <c r="H291" s="64"/>
      <c r="I291" s="65"/>
      <c r="J291" s="65"/>
      <c r="K291" s="64"/>
      <c r="L291" s="64"/>
      <c r="M291" s="64"/>
      <c r="N291" s="65"/>
      <c r="O291" s="66"/>
      <c r="P291" s="66"/>
      <c r="Q291" s="65"/>
      <c r="R291" s="65"/>
      <c r="S291" s="65"/>
      <c r="T291" s="65"/>
      <c r="U291" s="65"/>
      <c r="V291" s="65"/>
      <c r="W291" s="65"/>
      <c r="X291" s="65"/>
      <c r="Y291" s="65"/>
      <c r="Z291" s="65"/>
      <c r="AA291" s="65"/>
      <c r="AB291" s="67"/>
      <c r="AD291" s="69"/>
      <c r="AE291" s="69"/>
    </row>
    <row r="292" s="68" customFormat="true" ht="17.1" hidden="false" customHeight="true" outlineLevel="0" collapsed="false">
      <c r="A292" s="60" t="n">
        <v>280</v>
      </c>
      <c r="B292" s="61"/>
      <c r="C292" s="62"/>
      <c r="D292" s="63"/>
      <c r="E292" s="63"/>
      <c r="F292" s="63"/>
      <c r="G292" s="63"/>
      <c r="H292" s="64"/>
      <c r="I292" s="65"/>
      <c r="J292" s="65"/>
      <c r="K292" s="64"/>
      <c r="L292" s="64"/>
      <c r="M292" s="64"/>
      <c r="N292" s="65"/>
      <c r="O292" s="66"/>
      <c r="P292" s="66"/>
      <c r="Q292" s="65"/>
      <c r="R292" s="65"/>
      <c r="S292" s="65"/>
      <c r="T292" s="65"/>
      <c r="U292" s="65"/>
      <c r="V292" s="65"/>
      <c r="W292" s="65"/>
      <c r="X292" s="65"/>
      <c r="Y292" s="65"/>
      <c r="Z292" s="65"/>
      <c r="AA292" s="65"/>
      <c r="AB292" s="67"/>
      <c r="AD292" s="69"/>
      <c r="AE292" s="69"/>
    </row>
    <row r="293" s="68" customFormat="true" ht="17.1" hidden="false" customHeight="true" outlineLevel="0" collapsed="false">
      <c r="A293" s="60" t="n">
        <v>281</v>
      </c>
      <c r="B293" s="61"/>
      <c r="C293" s="62"/>
      <c r="D293" s="63"/>
      <c r="E293" s="63"/>
      <c r="F293" s="63"/>
      <c r="G293" s="63"/>
      <c r="H293" s="64"/>
      <c r="I293" s="65"/>
      <c r="J293" s="65"/>
      <c r="K293" s="64"/>
      <c r="L293" s="64"/>
      <c r="M293" s="64"/>
      <c r="N293" s="65"/>
      <c r="O293" s="66"/>
      <c r="P293" s="66"/>
      <c r="Q293" s="65"/>
      <c r="R293" s="65"/>
      <c r="S293" s="65"/>
      <c r="T293" s="65"/>
      <c r="U293" s="65"/>
      <c r="V293" s="65"/>
      <c r="W293" s="65"/>
      <c r="X293" s="65"/>
      <c r="Y293" s="65"/>
      <c r="Z293" s="65"/>
      <c r="AA293" s="65"/>
      <c r="AB293" s="67"/>
      <c r="AD293" s="69"/>
      <c r="AE293" s="69"/>
    </row>
    <row r="294" s="68" customFormat="true" ht="17.1" hidden="false" customHeight="true" outlineLevel="0" collapsed="false">
      <c r="A294" s="60" t="n">
        <v>282</v>
      </c>
      <c r="B294" s="61"/>
      <c r="C294" s="62"/>
      <c r="D294" s="63"/>
      <c r="E294" s="63"/>
      <c r="F294" s="63"/>
      <c r="G294" s="63"/>
      <c r="H294" s="64"/>
      <c r="I294" s="65"/>
      <c r="J294" s="65"/>
      <c r="K294" s="64"/>
      <c r="L294" s="64"/>
      <c r="M294" s="64"/>
      <c r="N294" s="65"/>
      <c r="O294" s="66"/>
      <c r="P294" s="66"/>
      <c r="Q294" s="65"/>
      <c r="R294" s="65"/>
      <c r="S294" s="65"/>
      <c r="T294" s="65"/>
      <c r="U294" s="65"/>
      <c r="V294" s="65"/>
      <c r="W294" s="65"/>
      <c r="X294" s="65"/>
      <c r="Y294" s="65"/>
      <c r="Z294" s="65"/>
      <c r="AA294" s="65"/>
      <c r="AB294" s="67"/>
      <c r="AD294" s="69"/>
      <c r="AE294" s="69"/>
    </row>
    <row r="295" s="68" customFormat="true" ht="17.1" hidden="false" customHeight="true" outlineLevel="0" collapsed="false">
      <c r="A295" s="60" t="n">
        <v>283</v>
      </c>
      <c r="B295" s="61"/>
      <c r="C295" s="62"/>
      <c r="D295" s="63"/>
      <c r="E295" s="63"/>
      <c r="F295" s="63"/>
      <c r="G295" s="63"/>
      <c r="H295" s="64"/>
      <c r="I295" s="65"/>
      <c r="J295" s="65"/>
      <c r="K295" s="64"/>
      <c r="L295" s="64"/>
      <c r="M295" s="64"/>
      <c r="N295" s="65"/>
      <c r="O295" s="66"/>
      <c r="P295" s="66"/>
      <c r="Q295" s="65"/>
      <c r="R295" s="65"/>
      <c r="S295" s="65"/>
      <c r="T295" s="65"/>
      <c r="U295" s="65"/>
      <c r="V295" s="65"/>
      <c r="W295" s="65"/>
      <c r="X295" s="65"/>
      <c r="Y295" s="65"/>
      <c r="Z295" s="65"/>
      <c r="AA295" s="65"/>
      <c r="AB295" s="67"/>
      <c r="AD295" s="69"/>
      <c r="AE295" s="69"/>
    </row>
    <row r="296" s="68" customFormat="true" ht="17.1" hidden="false" customHeight="true" outlineLevel="0" collapsed="false">
      <c r="A296" s="60" t="n">
        <v>284</v>
      </c>
      <c r="B296" s="61"/>
      <c r="C296" s="62"/>
      <c r="D296" s="63"/>
      <c r="E296" s="63"/>
      <c r="F296" s="63"/>
      <c r="G296" s="63"/>
      <c r="H296" s="64"/>
      <c r="I296" s="65"/>
      <c r="J296" s="65"/>
      <c r="K296" s="64"/>
      <c r="L296" s="64"/>
      <c r="M296" s="64"/>
      <c r="N296" s="65"/>
      <c r="O296" s="66"/>
      <c r="P296" s="66"/>
      <c r="Q296" s="65"/>
      <c r="R296" s="65"/>
      <c r="S296" s="65"/>
      <c r="T296" s="65"/>
      <c r="U296" s="65"/>
      <c r="V296" s="65"/>
      <c r="W296" s="65"/>
      <c r="X296" s="65"/>
      <c r="Y296" s="65"/>
      <c r="Z296" s="65"/>
      <c r="AA296" s="65"/>
      <c r="AB296" s="67"/>
      <c r="AD296" s="69"/>
      <c r="AE296" s="69"/>
    </row>
    <row r="297" s="68" customFormat="true" ht="17.1" hidden="false" customHeight="true" outlineLevel="0" collapsed="false">
      <c r="A297" s="60" t="n">
        <v>285</v>
      </c>
      <c r="B297" s="61"/>
      <c r="C297" s="62"/>
      <c r="D297" s="63"/>
      <c r="E297" s="63"/>
      <c r="F297" s="63"/>
      <c r="G297" s="63"/>
      <c r="H297" s="64"/>
      <c r="I297" s="65"/>
      <c r="J297" s="65"/>
      <c r="K297" s="64"/>
      <c r="L297" s="64"/>
      <c r="M297" s="64"/>
      <c r="N297" s="65"/>
      <c r="O297" s="66"/>
      <c r="P297" s="66"/>
      <c r="Q297" s="65"/>
      <c r="R297" s="65"/>
      <c r="S297" s="65"/>
      <c r="T297" s="65"/>
      <c r="U297" s="65"/>
      <c r="V297" s="65"/>
      <c r="W297" s="65"/>
      <c r="X297" s="65"/>
      <c r="Y297" s="65"/>
      <c r="Z297" s="65"/>
      <c r="AA297" s="65"/>
      <c r="AB297" s="67"/>
      <c r="AD297" s="69"/>
      <c r="AE297" s="69"/>
    </row>
    <row r="298" s="68" customFormat="true" ht="17.1" hidden="false" customHeight="true" outlineLevel="0" collapsed="false">
      <c r="A298" s="60" t="n">
        <v>286</v>
      </c>
      <c r="B298" s="61"/>
      <c r="C298" s="62"/>
      <c r="D298" s="63"/>
      <c r="E298" s="63"/>
      <c r="F298" s="63"/>
      <c r="G298" s="63"/>
      <c r="H298" s="64"/>
      <c r="I298" s="65"/>
      <c r="J298" s="65"/>
      <c r="K298" s="64"/>
      <c r="L298" s="64"/>
      <c r="M298" s="64"/>
      <c r="N298" s="65"/>
      <c r="O298" s="66"/>
      <c r="P298" s="66"/>
      <c r="Q298" s="65"/>
      <c r="R298" s="65"/>
      <c r="S298" s="65"/>
      <c r="T298" s="65"/>
      <c r="U298" s="65"/>
      <c r="V298" s="65"/>
      <c r="W298" s="65"/>
      <c r="X298" s="65"/>
      <c r="Y298" s="65"/>
      <c r="Z298" s="65"/>
      <c r="AA298" s="65"/>
      <c r="AB298" s="67"/>
      <c r="AD298" s="69"/>
      <c r="AE298" s="69"/>
    </row>
    <row r="299" s="68" customFormat="true" ht="17.1" hidden="false" customHeight="true" outlineLevel="0" collapsed="false">
      <c r="A299" s="60" t="n">
        <v>287</v>
      </c>
      <c r="B299" s="61"/>
      <c r="C299" s="62"/>
      <c r="D299" s="63"/>
      <c r="E299" s="63"/>
      <c r="F299" s="63"/>
      <c r="G299" s="63"/>
      <c r="H299" s="64"/>
      <c r="I299" s="65"/>
      <c r="J299" s="65"/>
      <c r="K299" s="64"/>
      <c r="L299" s="64"/>
      <c r="M299" s="64"/>
      <c r="N299" s="65"/>
      <c r="O299" s="66"/>
      <c r="P299" s="66"/>
      <c r="Q299" s="65"/>
      <c r="R299" s="65"/>
      <c r="S299" s="65"/>
      <c r="T299" s="65"/>
      <c r="U299" s="65"/>
      <c r="V299" s="65"/>
      <c r="W299" s="65"/>
      <c r="X299" s="65"/>
      <c r="Y299" s="65"/>
      <c r="Z299" s="65"/>
      <c r="AA299" s="65"/>
      <c r="AB299" s="67"/>
      <c r="AD299" s="69"/>
      <c r="AE299" s="69"/>
    </row>
    <row r="300" s="68" customFormat="true" ht="17.1" hidden="false" customHeight="true" outlineLevel="0" collapsed="false">
      <c r="A300" s="60" t="n">
        <v>288</v>
      </c>
      <c r="B300" s="61"/>
      <c r="C300" s="62"/>
      <c r="D300" s="63"/>
      <c r="E300" s="63"/>
      <c r="F300" s="63"/>
      <c r="G300" s="63"/>
      <c r="H300" s="64"/>
      <c r="I300" s="65"/>
      <c r="J300" s="65"/>
      <c r="K300" s="64"/>
      <c r="L300" s="64"/>
      <c r="M300" s="64"/>
      <c r="N300" s="65"/>
      <c r="O300" s="66"/>
      <c r="P300" s="66"/>
      <c r="Q300" s="65"/>
      <c r="R300" s="65"/>
      <c r="S300" s="65"/>
      <c r="T300" s="65"/>
      <c r="U300" s="65"/>
      <c r="V300" s="65"/>
      <c r="W300" s="65"/>
      <c r="X300" s="65"/>
      <c r="Y300" s="65"/>
      <c r="Z300" s="65"/>
      <c r="AA300" s="65"/>
      <c r="AB300" s="67"/>
      <c r="AD300" s="69"/>
      <c r="AE300" s="69"/>
    </row>
    <row r="301" s="68" customFormat="true" ht="17.1" hidden="false" customHeight="true" outlineLevel="0" collapsed="false">
      <c r="A301" s="60" t="n">
        <v>289</v>
      </c>
      <c r="B301" s="61"/>
      <c r="C301" s="62"/>
      <c r="D301" s="63"/>
      <c r="E301" s="63"/>
      <c r="F301" s="63"/>
      <c r="G301" s="63"/>
      <c r="H301" s="64"/>
      <c r="I301" s="65"/>
      <c r="J301" s="65"/>
      <c r="K301" s="64"/>
      <c r="L301" s="64"/>
      <c r="M301" s="64"/>
      <c r="N301" s="65"/>
      <c r="O301" s="66"/>
      <c r="P301" s="66"/>
      <c r="Q301" s="65"/>
      <c r="R301" s="65"/>
      <c r="S301" s="65"/>
      <c r="T301" s="65"/>
      <c r="U301" s="65"/>
      <c r="V301" s="65"/>
      <c r="W301" s="65"/>
      <c r="X301" s="65"/>
      <c r="Y301" s="65"/>
      <c r="Z301" s="65"/>
      <c r="AA301" s="65"/>
      <c r="AB301" s="67"/>
      <c r="AD301" s="69"/>
      <c r="AE301" s="69"/>
    </row>
    <row r="302" s="68" customFormat="true" ht="17.1" hidden="false" customHeight="true" outlineLevel="0" collapsed="false">
      <c r="A302" s="60" t="n">
        <v>290</v>
      </c>
      <c r="B302" s="61"/>
      <c r="C302" s="62"/>
      <c r="D302" s="63"/>
      <c r="E302" s="63"/>
      <c r="F302" s="63"/>
      <c r="G302" s="63"/>
      <c r="H302" s="64"/>
      <c r="I302" s="65"/>
      <c r="J302" s="65"/>
      <c r="K302" s="64"/>
      <c r="L302" s="64"/>
      <c r="M302" s="64"/>
      <c r="N302" s="65"/>
      <c r="O302" s="66"/>
      <c r="P302" s="66"/>
      <c r="Q302" s="65"/>
      <c r="R302" s="65"/>
      <c r="S302" s="65"/>
      <c r="T302" s="65"/>
      <c r="U302" s="65"/>
      <c r="V302" s="65"/>
      <c r="W302" s="65"/>
      <c r="X302" s="65"/>
      <c r="Y302" s="65"/>
      <c r="Z302" s="65"/>
      <c r="AA302" s="65"/>
      <c r="AB302" s="67"/>
      <c r="AD302" s="69"/>
      <c r="AE302" s="69"/>
    </row>
    <row r="303" s="68" customFormat="true" ht="17.1" hidden="false" customHeight="true" outlineLevel="0" collapsed="false">
      <c r="A303" s="60" t="n">
        <v>291</v>
      </c>
      <c r="B303" s="61"/>
      <c r="C303" s="62"/>
      <c r="D303" s="63"/>
      <c r="E303" s="63"/>
      <c r="F303" s="63"/>
      <c r="G303" s="63"/>
      <c r="H303" s="64"/>
      <c r="I303" s="65"/>
      <c r="J303" s="65"/>
      <c r="K303" s="64"/>
      <c r="L303" s="64"/>
      <c r="M303" s="64"/>
      <c r="N303" s="65"/>
      <c r="O303" s="66"/>
      <c r="P303" s="66"/>
      <c r="Q303" s="65"/>
      <c r="R303" s="65"/>
      <c r="S303" s="65"/>
      <c r="T303" s="65"/>
      <c r="U303" s="65"/>
      <c r="V303" s="65"/>
      <c r="W303" s="65"/>
      <c r="X303" s="65"/>
      <c r="Y303" s="65"/>
      <c r="Z303" s="65"/>
      <c r="AA303" s="65"/>
      <c r="AB303" s="67"/>
      <c r="AD303" s="69"/>
      <c r="AE303" s="69"/>
    </row>
    <row r="304" s="68" customFormat="true" ht="17.1" hidden="false" customHeight="true" outlineLevel="0" collapsed="false">
      <c r="A304" s="60" t="n">
        <v>292</v>
      </c>
      <c r="B304" s="61"/>
      <c r="C304" s="62"/>
      <c r="D304" s="63"/>
      <c r="E304" s="63"/>
      <c r="F304" s="63"/>
      <c r="G304" s="63"/>
      <c r="H304" s="64"/>
      <c r="I304" s="65"/>
      <c r="J304" s="65"/>
      <c r="K304" s="64"/>
      <c r="L304" s="64"/>
      <c r="M304" s="64"/>
      <c r="N304" s="65"/>
      <c r="O304" s="66"/>
      <c r="P304" s="66"/>
      <c r="Q304" s="65"/>
      <c r="R304" s="65"/>
      <c r="S304" s="65"/>
      <c r="T304" s="65"/>
      <c r="U304" s="65"/>
      <c r="V304" s="65"/>
      <c r="W304" s="65"/>
      <c r="X304" s="65"/>
      <c r="Y304" s="65"/>
      <c r="Z304" s="65"/>
      <c r="AA304" s="65"/>
      <c r="AB304" s="67"/>
      <c r="AD304" s="69"/>
      <c r="AE304" s="69"/>
    </row>
    <row r="305" s="68" customFormat="true" ht="17.1" hidden="false" customHeight="true" outlineLevel="0" collapsed="false">
      <c r="A305" s="60" t="n">
        <v>293</v>
      </c>
      <c r="B305" s="61"/>
      <c r="C305" s="62"/>
      <c r="D305" s="63"/>
      <c r="E305" s="63"/>
      <c r="F305" s="63"/>
      <c r="G305" s="63"/>
      <c r="H305" s="64"/>
      <c r="I305" s="65"/>
      <c r="J305" s="65"/>
      <c r="K305" s="64"/>
      <c r="L305" s="64"/>
      <c r="M305" s="64"/>
      <c r="N305" s="65"/>
      <c r="O305" s="66"/>
      <c r="P305" s="66"/>
      <c r="Q305" s="65"/>
      <c r="R305" s="65"/>
      <c r="S305" s="65"/>
      <c r="T305" s="65"/>
      <c r="U305" s="65"/>
      <c r="V305" s="65"/>
      <c r="W305" s="65"/>
      <c r="X305" s="65"/>
      <c r="Y305" s="65"/>
      <c r="Z305" s="65"/>
      <c r="AA305" s="65"/>
      <c r="AB305" s="67"/>
      <c r="AD305" s="69"/>
      <c r="AE305" s="69"/>
    </row>
    <row r="306" s="68" customFormat="true" ht="17.1" hidden="false" customHeight="true" outlineLevel="0" collapsed="false">
      <c r="A306" s="60" t="n">
        <v>294</v>
      </c>
      <c r="B306" s="61"/>
      <c r="C306" s="62"/>
      <c r="D306" s="63"/>
      <c r="E306" s="63"/>
      <c r="F306" s="63"/>
      <c r="G306" s="63"/>
      <c r="H306" s="64"/>
      <c r="I306" s="65"/>
      <c r="J306" s="65"/>
      <c r="K306" s="64"/>
      <c r="L306" s="64"/>
      <c r="M306" s="64"/>
      <c r="N306" s="65"/>
      <c r="O306" s="66"/>
      <c r="P306" s="66"/>
      <c r="Q306" s="65"/>
      <c r="R306" s="65"/>
      <c r="S306" s="65"/>
      <c r="T306" s="65"/>
      <c r="U306" s="65"/>
      <c r="V306" s="65"/>
      <c r="W306" s="65"/>
      <c r="X306" s="65"/>
      <c r="Y306" s="65"/>
      <c r="Z306" s="65"/>
      <c r="AA306" s="65"/>
      <c r="AB306" s="67"/>
      <c r="AD306" s="69"/>
      <c r="AE306" s="69"/>
    </row>
    <row r="307" s="68" customFormat="true" ht="17.1" hidden="false" customHeight="true" outlineLevel="0" collapsed="false">
      <c r="A307" s="60" t="n">
        <v>295</v>
      </c>
      <c r="B307" s="61"/>
      <c r="C307" s="62"/>
      <c r="D307" s="63"/>
      <c r="E307" s="63"/>
      <c r="F307" s="63"/>
      <c r="G307" s="63"/>
      <c r="H307" s="64"/>
      <c r="I307" s="65"/>
      <c r="J307" s="65"/>
      <c r="K307" s="64"/>
      <c r="L307" s="64"/>
      <c r="M307" s="64"/>
      <c r="N307" s="65"/>
      <c r="O307" s="66"/>
      <c r="P307" s="66"/>
      <c r="Q307" s="65"/>
      <c r="R307" s="65"/>
      <c r="S307" s="65"/>
      <c r="T307" s="65"/>
      <c r="U307" s="65"/>
      <c r="V307" s="65"/>
      <c r="W307" s="65"/>
      <c r="X307" s="65"/>
      <c r="Y307" s="65"/>
      <c r="Z307" s="65"/>
      <c r="AA307" s="65"/>
      <c r="AB307" s="67"/>
      <c r="AD307" s="69"/>
      <c r="AE307" s="69"/>
    </row>
    <row r="308" s="68" customFormat="true" ht="17.1" hidden="false" customHeight="true" outlineLevel="0" collapsed="false">
      <c r="A308" s="60" t="n">
        <v>296</v>
      </c>
      <c r="B308" s="61"/>
      <c r="C308" s="62"/>
      <c r="D308" s="63"/>
      <c r="E308" s="63"/>
      <c r="F308" s="63"/>
      <c r="G308" s="63"/>
      <c r="H308" s="64"/>
      <c r="I308" s="65"/>
      <c r="J308" s="65"/>
      <c r="K308" s="64"/>
      <c r="L308" s="64"/>
      <c r="M308" s="64"/>
      <c r="N308" s="65"/>
      <c r="O308" s="66"/>
      <c r="P308" s="66"/>
      <c r="Q308" s="65"/>
      <c r="R308" s="65"/>
      <c r="S308" s="65"/>
      <c r="T308" s="65"/>
      <c r="U308" s="65"/>
      <c r="V308" s="65"/>
      <c r="W308" s="65"/>
      <c r="X308" s="65"/>
      <c r="Y308" s="65"/>
      <c r="Z308" s="65"/>
      <c r="AA308" s="65"/>
      <c r="AB308" s="67"/>
      <c r="AD308" s="69"/>
      <c r="AE308" s="69"/>
    </row>
    <row r="309" s="68" customFormat="true" ht="17.1" hidden="false" customHeight="true" outlineLevel="0" collapsed="false">
      <c r="A309" s="60" t="n">
        <v>297</v>
      </c>
      <c r="B309" s="61"/>
      <c r="C309" s="62"/>
      <c r="D309" s="63"/>
      <c r="E309" s="63"/>
      <c r="F309" s="63"/>
      <c r="G309" s="63"/>
      <c r="H309" s="64"/>
      <c r="I309" s="65"/>
      <c r="J309" s="65"/>
      <c r="K309" s="64"/>
      <c r="L309" s="64"/>
      <c r="M309" s="64"/>
      <c r="N309" s="65"/>
      <c r="O309" s="66"/>
      <c r="P309" s="66"/>
      <c r="Q309" s="65"/>
      <c r="R309" s="65"/>
      <c r="S309" s="65"/>
      <c r="T309" s="65"/>
      <c r="U309" s="65"/>
      <c r="V309" s="65"/>
      <c r="W309" s="65"/>
      <c r="X309" s="65"/>
      <c r="Y309" s="65"/>
      <c r="Z309" s="65"/>
      <c r="AA309" s="65"/>
      <c r="AB309" s="67"/>
      <c r="AD309" s="69"/>
      <c r="AE309" s="69"/>
    </row>
    <row r="310" s="68" customFormat="true" ht="17.1" hidden="false" customHeight="true" outlineLevel="0" collapsed="false">
      <c r="A310" s="60" t="n">
        <v>298</v>
      </c>
      <c r="B310" s="61"/>
      <c r="C310" s="62"/>
      <c r="D310" s="63"/>
      <c r="E310" s="63"/>
      <c r="F310" s="63"/>
      <c r="G310" s="63"/>
      <c r="H310" s="64"/>
      <c r="I310" s="65"/>
      <c r="J310" s="65"/>
      <c r="K310" s="64"/>
      <c r="L310" s="64"/>
      <c r="M310" s="64"/>
      <c r="N310" s="65"/>
      <c r="O310" s="66"/>
      <c r="P310" s="66"/>
      <c r="Q310" s="65"/>
      <c r="R310" s="65"/>
      <c r="S310" s="65"/>
      <c r="T310" s="65"/>
      <c r="U310" s="65"/>
      <c r="V310" s="65"/>
      <c r="W310" s="65"/>
      <c r="X310" s="65"/>
      <c r="Y310" s="65"/>
      <c r="Z310" s="65"/>
      <c r="AA310" s="65"/>
      <c r="AB310" s="67"/>
      <c r="AD310" s="69"/>
      <c r="AE310" s="69"/>
    </row>
    <row r="311" s="68" customFormat="true" ht="17.1" hidden="false" customHeight="true" outlineLevel="0" collapsed="false">
      <c r="A311" s="60" t="n">
        <v>299</v>
      </c>
      <c r="B311" s="61"/>
      <c r="C311" s="62"/>
      <c r="D311" s="63"/>
      <c r="E311" s="63"/>
      <c r="F311" s="63"/>
      <c r="G311" s="63"/>
      <c r="H311" s="64"/>
      <c r="I311" s="65"/>
      <c r="J311" s="65"/>
      <c r="K311" s="64"/>
      <c r="L311" s="64"/>
      <c r="M311" s="64"/>
      <c r="N311" s="65"/>
      <c r="O311" s="66"/>
      <c r="P311" s="66"/>
      <c r="Q311" s="65"/>
      <c r="R311" s="65"/>
      <c r="S311" s="65"/>
      <c r="T311" s="65"/>
      <c r="U311" s="65"/>
      <c r="V311" s="65"/>
      <c r="W311" s="65"/>
      <c r="X311" s="65"/>
      <c r="Y311" s="65"/>
      <c r="Z311" s="65"/>
      <c r="AA311" s="65"/>
      <c r="AB311" s="67"/>
      <c r="AD311" s="69"/>
      <c r="AE311" s="69"/>
    </row>
    <row r="312" s="68" customFormat="true" ht="17.1" hidden="false" customHeight="true" outlineLevel="0" collapsed="false">
      <c r="A312" s="60" t="n">
        <v>300</v>
      </c>
      <c r="B312" s="61"/>
      <c r="C312" s="62"/>
      <c r="D312" s="63"/>
      <c r="E312" s="63"/>
      <c r="F312" s="63"/>
      <c r="G312" s="63"/>
      <c r="H312" s="64"/>
      <c r="I312" s="65"/>
      <c r="J312" s="65"/>
      <c r="K312" s="64"/>
      <c r="L312" s="64"/>
      <c r="M312" s="64"/>
      <c r="N312" s="65"/>
      <c r="O312" s="66"/>
      <c r="P312" s="66"/>
      <c r="Q312" s="65"/>
      <c r="R312" s="65"/>
      <c r="S312" s="65"/>
      <c r="T312" s="65"/>
      <c r="U312" s="65"/>
      <c r="V312" s="65"/>
      <c r="W312" s="65"/>
      <c r="X312" s="65"/>
      <c r="Y312" s="65"/>
      <c r="Z312" s="65"/>
      <c r="AA312" s="65"/>
      <c r="AB312" s="67"/>
      <c r="AD312" s="69"/>
      <c r="AE312" s="69"/>
    </row>
    <row r="313" s="68" customFormat="true" ht="17.1" hidden="false" customHeight="true" outlineLevel="0" collapsed="false">
      <c r="A313" s="60" t="n">
        <v>301</v>
      </c>
      <c r="B313" s="61"/>
      <c r="C313" s="62"/>
      <c r="D313" s="63"/>
      <c r="E313" s="63"/>
      <c r="F313" s="63"/>
      <c r="G313" s="63"/>
      <c r="H313" s="64"/>
      <c r="I313" s="65"/>
      <c r="J313" s="65"/>
      <c r="K313" s="64"/>
      <c r="L313" s="64"/>
      <c r="M313" s="64"/>
      <c r="N313" s="65"/>
      <c r="O313" s="66"/>
      <c r="P313" s="66"/>
      <c r="Q313" s="65"/>
      <c r="R313" s="65"/>
      <c r="S313" s="65"/>
      <c r="T313" s="65"/>
      <c r="U313" s="65"/>
      <c r="V313" s="65"/>
      <c r="W313" s="65"/>
      <c r="X313" s="65"/>
      <c r="Y313" s="65"/>
      <c r="Z313" s="65"/>
      <c r="AA313" s="65"/>
      <c r="AB313" s="67"/>
      <c r="AD313" s="69"/>
      <c r="AE313" s="69"/>
    </row>
    <row r="314" s="68" customFormat="true" ht="17.1" hidden="false" customHeight="true" outlineLevel="0" collapsed="false">
      <c r="A314" s="60" t="n">
        <v>302</v>
      </c>
      <c r="B314" s="61"/>
      <c r="C314" s="62"/>
      <c r="D314" s="63"/>
      <c r="E314" s="63"/>
      <c r="F314" s="63"/>
      <c r="G314" s="63"/>
      <c r="H314" s="64"/>
      <c r="I314" s="65"/>
      <c r="J314" s="65"/>
      <c r="K314" s="64"/>
      <c r="L314" s="64"/>
      <c r="M314" s="64"/>
      <c r="N314" s="65"/>
      <c r="O314" s="66"/>
      <c r="P314" s="66"/>
      <c r="Q314" s="65"/>
      <c r="R314" s="65"/>
      <c r="S314" s="65"/>
      <c r="T314" s="65"/>
      <c r="U314" s="65"/>
      <c r="V314" s="65"/>
      <c r="W314" s="65"/>
      <c r="X314" s="65"/>
      <c r="Y314" s="65"/>
      <c r="Z314" s="65"/>
      <c r="AA314" s="65"/>
      <c r="AB314" s="67"/>
      <c r="AD314" s="69"/>
      <c r="AE314" s="69"/>
    </row>
    <row r="315" s="68" customFormat="true" ht="17.1" hidden="false" customHeight="true" outlineLevel="0" collapsed="false">
      <c r="A315" s="60" t="n">
        <v>303</v>
      </c>
      <c r="B315" s="61"/>
      <c r="C315" s="62"/>
      <c r="D315" s="63"/>
      <c r="E315" s="63"/>
      <c r="F315" s="63"/>
      <c r="G315" s="63"/>
      <c r="H315" s="64"/>
      <c r="I315" s="65"/>
      <c r="J315" s="65"/>
      <c r="K315" s="64"/>
      <c r="L315" s="64"/>
      <c r="M315" s="64"/>
      <c r="N315" s="65"/>
      <c r="O315" s="66"/>
      <c r="P315" s="66"/>
      <c r="Q315" s="65"/>
      <c r="R315" s="65"/>
      <c r="S315" s="65"/>
      <c r="T315" s="65"/>
      <c r="U315" s="65"/>
      <c r="V315" s="65"/>
      <c r="W315" s="65"/>
      <c r="X315" s="65"/>
      <c r="Y315" s="65"/>
      <c r="Z315" s="65"/>
      <c r="AA315" s="65"/>
      <c r="AB315" s="67"/>
      <c r="AD315" s="69"/>
      <c r="AE315" s="69"/>
    </row>
    <row r="316" s="68" customFormat="true" ht="17.1" hidden="false" customHeight="true" outlineLevel="0" collapsed="false">
      <c r="A316" s="60" t="n">
        <v>304</v>
      </c>
      <c r="B316" s="61"/>
      <c r="C316" s="62"/>
      <c r="D316" s="63"/>
      <c r="E316" s="63"/>
      <c r="F316" s="63"/>
      <c r="G316" s="63"/>
      <c r="H316" s="64"/>
      <c r="I316" s="65"/>
      <c r="J316" s="65"/>
      <c r="K316" s="64"/>
      <c r="L316" s="64"/>
      <c r="M316" s="64"/>
      <c r="N316" s="65"/>
      <c r="O316" s="66"/>
      <c r="P316" s="66"/>
      <c r="Q316" s="65"/>
      <c r="R316" s="65"/>
      <c r="S316" s="65"/>
      <c r="T316" s="65"/>
      <c r="U316" s="65"/>
      <c r="V316" s="65"/>
      <c r="W316" s="65"/>
      <c r="X316" s="65"/>
      <c r="Y316" s="65"/>
      <c r="Z316" s="65"/>
      <c r="AA316" s="65"/>
      <c r="AB316" s="67"/>
      <c r="AD316" s="69"/>
      <c r="AE316" s="69"/>
    </row>
    <row r="317" s="68" customFormat="true" ht="17.1" hidden="false" customHeight="true" outlineLevel="0" collapsed="false">
      <c r="A317" s="60" t="n">
        <v>305</v>
      </c>
      <c r="B317" s="61"/>
      <c r="C317" s="62"/>
      <c r="D317" s="63"/>
      <c r="E317" s="63"/>
      <c r="F317" s="63"/>
      <c r="G317" s="63"/>
      <c r="H317" s="64"/>
      <c r="I317" s="65"/>
      <c r="J317" s="65"/>
      <c r="K317" s="64"/>
      <c r="L317" s="64"/>
      <c r="M317" s="64"/>
      <c r="N317" s="65"/>
      <c r="O317" s="66"/>
      <c r="P317" s="66"/>
      <c r="Q317" s="65"/>
      <c r="R317" s="65"/>
      <c r="S317" s="65"/>
      <c r="T317" s="65"/>
      <c r="U317" s="65"/>
      <c r="V317" s="65"/>
      <c r="W317" s="65"/>
      <c r="X317" s="65"/>
      <c r="Y317" s="65"/>
      <c r="Z317" s="65"/>
      <c r="AA317" s="65"/>
      <c r="AB317" s="67"/>
      <c r="AD317" s="69"/>
      <c r="AE317" s="69"/>
    </row>
    <row r="318" s="68" customFormat="true" ht="17.1" hidden="false" customHeight="true" outlineLevel="0" collapsed="false">
      <c r="A318" s="60" t="n">
        <v>306</v>
      </c>
      <c r="B318" s="61"/>
      <c r="C318" s="62"/>
      <c r="D318" s="63"/>
      <c r="E318" s="63"/>
      <c r="F318" s="63"/>
      <c r="G318" s="63"/>
      <c r="H318" s="64"/>
      <c r="I318" s="65"/>
      <c r="J318" s="65"/>
      <c r="K318" s="64"/>
      <c r="L318" s="64"/>
      <c r="M318" s="64"/>
      <c r="N318" s="65"/>
      <c r="O318" s="66"/>
      <c r="P318" s="66"/>
      <c r="Q318" s="65"/>
      <c r="R318" s="65"/>
      <c r="S318" s="65"/>
      <c r="T318" s="65"/>
      <c r="U318" s="65"/>
      <c r="V318" s="65"/>
      <c r="W318" s="65"/>
      <c r="X318" s="65"/>
      <c r="Y318" s="65"/>
      <c r="Z318" s="65"/>
      <c r="AA318" s="65"/>
      <c r="AB318" s="67"/>
      <c r="AD318" s="69"/>
      <c r="AE318" s="69"/>
    </row>
    <row r="319" s="68" customFormat="true" ht="17.1" hidden="false" customHeight="true" outlineLevel="0" collapsed="false">
      <c r="A319" s="60" t="n">
        <v>307</v>
      </c>
      <c r="B319" s="61"/>
      <c r="C319" s="62"/>
      <c r="D319" s="63"/>
      <c r="E319" s="63"/>
      <c r="F319" s="63"/>
      <c r="G319" s="63"/>
      <c r="H319" s="64"/>
      <c r="I319" s="65"/>
      <c r="J319" s="65"/>
      <c r="K319" s="64"/>
      <c r="L319" s="64"/>
      <c r="M319" s="64"/>
      <c r="N319" s="65"/>
      <c r="O319" s="66"/>
      <c r="P319" s="66"/>
      <c r="Q319" s="65"/>
      <c r="R319" s="65"/>
      <c r="S319" s="65"/>
      <c r="T319" s="65"/>
      <c r="U319" s="65"/>
      <c r="V319" s="65"/>
      <c r="W319" s="65"/>
      <c r="X319" s="65"/>
      <c r="Y319" s="65"/>
      <c r="Z319" s="65"/>
      <c r="AA319" s="65"/>
      <c r="AB319" s="67"/>
      <c r="AD319" s="69"/>
      <c r="AE319" s="69"/>
    </row>
    <row r="320" s="68" customFormat="true" ht="17.1" hidden="false" customHeight="true" outlineLevel="0" collapsed="false">
      <c r="A320" s="60" t="n">
        <v>308</v>
      </c>
      <c r="B320" s="61"/>
      <c r="C320" s="62"/>
      <c r="D320" s="63"/>
      <c r="E320" s="63"/>
      <c r="F320" s="63"/>
      <c r="G320" s="63"/>
      <c r="H320" s="64"/>
      <c r="I320" s="65"/>
      <c r="J320" s="65"/>
      <c r="K320" s="64"/>
      <c r="L320" s="64"/>
      <c r="M320" s="64"/>
      <c r="N320" s="65"/>
      <c r="O320" s="66"/>
      <c r="P320" s="66"/>
      <c r="Q320" s="65"/>
      <c r="R320" s="65"/>
      <c r="S320" s="65"/>
      <c r="T320" s="65"/>
      <c r="U320" s="65"/>
      <c r="V320" s="65"/>
      <c r="W320" s="65"/>
      <c r="X320" s="65"/>
      <c r="Y320" s="65"/>
      <c r="Z320" s="65"/>
      <c r="AA320" s="65"/>
      <c r="AB320" s="67"/>
      <c r="AD320" s="69"/>
      <c r="AE320" s="69"/>
    </row>
    <row r="321" s="68" customFormat="true" ht="17.1" hidden="false" customHeight="true" outlineLevel="0" collapsed="false">
      <c r="A321" s="60" t="n">
        <v>309</v>
      </c>
      <c r="B321" s="61"/>
      <c r="C321" s="62"/>
      <c r="D321" s="63"/>
      <c r="E321" s="63"/>
      <c r="F321" s="63"/>
      <c r="G321" s="63"/>
      <c r="H321" s="64"/>
      <c r="I321" s="65"/>
      <c r="J321" s="65"/>
      <c r="K321" s="64"/>
      <c r="L321" s="64"/>
      <c r="M321" s="64"/>
      <c r="N321" s="65"/>
      <c r="O321" s="66"/>
      <c r="P321" s="66"/>
      <c r="Q321" s="65"/>
      <c r="R321" s="65"/>
      <c r="S321" s="65"/>
      <c r="T321" s="65"/>
      <c r="U321" s="65"/>
      <c r="V321" s="65"/>
      <c r="W321" s="65"/>
      <c r="X321" s="65"/>
      <c r="Y321" s="65"/>
      <c r="Z321" s="65"/>
      <c r="AA321" s="65"/>
      <c r="AB321" s="67"/>
      <c r="AD321" s="69"/>
      <c r="AE321" s="69"/>
    </row>
    <row r="322" s="68" customFormat="true" ht="17.1" hidden="false" customHeight="true" outlineLevel="0" collapsed="false">
      <c r="A322" s="60" t="n">
        <v>310</v>
      </c>
      <c r="B322" s="61"/>
      <c r="C322" s="62"/>
      <c r="D322" s="63"/>
      <c r="E322" s="63"/>
      <c r="F322" s="63"/>
      <c r="G322" s="63"/>
      <c r="H322" s="64"/>
      <c r="I322" s="65"/>
      <c r="J322" s="65"/>
      <c r="K322" s="64"/>
      <c r="L322" s="64"/>
      <c r="M322" s="64"/>
      <c r="N322" s="65"/>
      <c r="O322" s="66"/>
      <c r="P322" s="66"/>
      <c r="Q322" s="65"/>
      <c r="R322" s="65"/>
      <c r="S322" s="65"/>
      <c r="T322" s="65"/>
      <c r="U322" s="65"/>
      <c r="V322" s="65"/>
      <c r="W322" s="65"/>
      <c r="X322" s="65"/>
      <c r="Y322" s="65"/>
      <c r="Z322" s="65"/>
      <c r="AA322" s="65"/>
      <c r="AB322" s="67"/>
      <c r="AD322" s="69"/>
      <c r="AE322" s="69"/>
    </row>
    <row r="323" s="68" customFormat="true" ht="17.1" hidden="false" customHeight="true" outlineLevel="0" collapsed="false">
      <c r="A323" s="60" t="n">
        <v>311</v>
      </c>
      <c r="B323" s="61"/>
      <c r="C323" s="62"/>
      <c r="D323" s="63"/>
      <c r="E323" s="63"/>
      <c r="F323" s="63"/>
      <c r="G323" s="63"/>
      <c r="H323" s="64"/>
      <c r="I323" s="65"/>
      <c r="J323" s="65"/>
      <c r="K323" s="64"/>
      <c r="L323" s="64"/>
      <c r="M323" s="64"/>
      <c r="N323" s="65"/>
      <c r="O323" s="66"/>
      <c r="P323" s="66"/>
      <c r="Q323" s="65"/>
      <c r="R323" s="65"/>
      <c r="S323" s="65"/>
      <c r="T323" s="65"/>
      <c r="U323" s="65"/>
      <c r="V323" s="65"/>
      <c r="W323" s="65"/>
      <c r="X323" s="65"/>
      <c r="Y323" s="65"/>
      <c r="Z323" s="65"/>
      <c r="AA323" s="65"/>
      <c r="AB323" s="67"/>
      <c r="AD323" s="69"/>
      <c r="AE323" s="69"/>
    </row>
    <row r="324" s="68" customFormat="true" ht="17.1" hidden="false" customHeight="true" outlineLevel="0" collapsed="false">
      <c r="A324" s="60" t="n">
        <v>312</v>
      </c>
      <c r="B324" s="61"/>
      <c r="C324" s="62"/>
      <c r="D324" s="63"/>
      <c r="E324" s="63"/>
      <c r="F324" s="63"/>
      <c r="G324" s="63"/>
      <c r="H324" s="64"/>
      <c r="I324" s="65"/>
      <c r="J324" s="65"/>
      <c r="K324" s="64"/>
      <c r="L324" s="64"/>
      <c r="M324" s="64"/>
      <c r="N324" s="65"/>
      <c r="O324" s="66"/>
      <c r="P324" s="66"/>
      <c r="Q324" s="65"/>
      <c r="R324" s="65"/>
      <c r="S324" s="65"/>
      <c r="T324" s="65"/>
      <c r="U324" s="65"/>
      <c r="V324" s="65"/>
      <c r="W324" s="65"/>
      <c r="X324" s="65"/>
      <c r="Y324" s="65"/>
      <c r="Z324" s="65"/>
      <c r="AA324" s="65"/>
      <c r="AB324" s="67"/>
      <c r="AD324" s="69"/>
      <c r="AE324" s="69"/>
    </row>
    <row r="325" s="68" customFormat="true" ht="17.1" hidden="false" customHeight="true" outlineLevel="0" collapsed="false">
      <c r="A325" s="60" t="n">
        <v>313</v>
      </c>
      <c r="B325" s="61"/>
      <c r="C325" s="62"/>
      <c r="D325" s="63"/>
      <c r="E325" s="63"/>
      <c r="F325" s="63"/>
      <c r="G325" s="63"/>
      <c r="H325" s="64"/>
      <c r="I325" s="65"/>
      <c r="J325" s="65"/>
      <c r="K325" s="64"/>
      <c r="L325" s="64"/>
      <c r="M325" s="64"/>
      <c r="N325" s="65"/>
      <c r="O325" s="66"/>
      <c r="P325" s="66"/>
      <c r="Q325" s="65"/>
      <c r="R325" s="65"/>
      <c r="S325" s="65"/>
      <c r="T325" s="65"/>
      <c r="U325" s="65"/>
      <c r="V325" s="65"/>
      <c r="W325" s="65"/>
      <c r="X325" s="65"/>
      <c r="Y325" s="65"/>
      <c r="Z325" s="65"/>
      <c r="AA325" s="65"/>
      <c r="AB325" s="67"/>
      <c r="AD325" s="69"/>
      <c r="AE325" s="69"/>
    </row>
    <row r="326" s="68" customFormat="true" ht="17.1" hidden="false" customHeight="true" outlineLevel="0" collapsed="false">
      <c r="A326" s="60" t="n">
        <v>314</v>
      </c>
      <c r="B326" s="61"/>
      <c r="C326" s="62"/>
      <c r="D326" s="63"/>
      <c r="E326" s="63"/>
      <c r="F326" s="63"/>
      <c r="G326" s="63"/>
      <c r="H326" s="64"/>
      <c r="I326" s="65"/>
      <c r="J326" s="65"/>
      <c r="K326" s="64"/>
      <c r="L326" s="64"/>
      <c r="M326" s="64"/>
      <c r="N326" s="65"/>
      <c r="O326" s="66"/>
      <c r="P326" s="66"/>
      <c r="Q326" s="65"/>
      <c r="R326" s="65"/>
      <c r="S326" s="65"/>
      <c r="T326" s="65"/>
      <c r="U326" s="65"/>
      <c r="V326" s="65"/>
      <c r="W326" s="65"/>
      <c r="X326" s="65"/>
      <c r="Y326" s="65"/>
      <c r="Z326" s="65"/>
      <c r="AA326" s="65"/>
      <c r="AB326" s="67"/>
      <c r="AD326" s="69"/>
      <c r="AE326" s="69"/>
    </row>
    <row r="327" s="68" customFormat="true" ht="17.1" hidden="false" customHeight="true" outlineLevel="0" collapsed="false">
      <c r="A327" s="60" t="n">
        <v>315</v>
      </c>
      <c r="B327" s="61"/>
      <c r="C327" s="62"/>
      <c r="D327" s="63"/>
      <c r="E327" s="63"/>
      <c r="F327" s="63"/>
      <c r="G327" s="63"/>
      <c r="H327" s="64"/>
      <c r="I327" s="65"/>
      <c r="J327" s="65"/>
      <c r="K327" s="64"/>
      <c r="L327" s="64"/>
      <c r="M327" s="64"/>
      <c r="N327" s="65"/>
      <c r="O327" s="66"/>
      <c r="P327" s="66"/>
      <c r="Q327" s="65"/>
      <c r="R327" s="65"/>
      <c r="S327" s="65"/>
      <c r="T327" s="65"/>
      <c r="U327" s="65"/>
      <c r="V327" s="65"/>
      <c r="W327" s="65"/>
      <c r="X327" s="65"/>
      <c r="Y327" s="65"/>
      <c r="Z327" s="65"/>
      <c r="AA327" s="65"/>
      <c r="AB327" s="67"/>
      <c r="AD327" s="69"/>
      <c r="AE327" s="69"/>
    </row>
    <row r="328" s="68" customFormat="true" ht="17.1" hidden="false" customHeight="true" outlineLevel="0" collapsed="false">
      <c r="A328" s="60" t="n">
        <v>316</v>
      </c>
      <c r="B328" s="61"/>
      <c r="C328" s="62"/>
      <c r="D328" s="63"/>
      <c r="E328" s="63"/>
      <c r="F328" s="63"/>
      <c r="G328" s="63"/>
      <c r="H328" s="64"/>
      <c r="I328" s="65"/>
      <c r="J328" s="65"/>
      <c r="K328" s="64"/>
      <c r="L328" s="64"/>
      <c r="M328" s="64"/>
      <c r="N328" s="65"/>
      <c r="O328" s="66"/>
      <c r="P328" s="66"/>
      <c r="Q328" s="65"/>
      <c r="R328" s="65"/>
      <c r="S328" s="65"/>
      <c r="T328" s="65"/>
      <c r="U328" s="65"/>
      <c r="V328" s="65"/>
      <c r="W328" s="65"/>
      <c r="X328" s="65"/>
      <c r="Y328" s="65"/>
      <c r="Z328" s="65"/>
      <c r="AA328" s="65"/>
      <c r="AB328" s="67"/>
      <c r="AD328" s="69"/>
      <c r="AE328" s="69"/>
    </row>
    <row r="329" s="68" customFormat="true" ht="17.1" hidden="false" customHeight="true" outlineLevel="0" collapsed="false">
      <c r="A329" s="60" t="n">
        <v>317</v>
      </c>
      <c r="B329" s="61"/>
      <c r="C329" s="62"/>
      <c r="D329" s="63"/>
      <c r="E329" s="63"/>
      <c r="F329" s="63"/>
      <c r="G329" s="63"/>
      <c r="H329" s="64"/>
      <c r="I329" s="65"/>
      <c r="J329" s="65"/>
      <c r="K329" s="64"/>
      <c r="L329" s="64"/>
      <c r="M329" s="64"/>
      <c r="N329" s="65"/>
      <c r="O329" s="66"/>
      <c r="P329" s="66"/>
      <c r="Q329" s="65"/>
      <c r="R329" s="65"/>
      <c r="S329" s="65"/>
      <c r="T329" s="65"/>
      <c r="U329" s="65"/>
      <c r="V329" s="65"/>
      <c r="W329" s="65"/>
      <c r="X329" s="65"/>
      <c r="Y329" s="65"/>
      <c r="Z329" s="65"/>
      <c r="AA329" s="65"/>
      <c r="AB329" s="67"/>
      <c r="AD329" s="69"/>
      <c r="AE329" s="69"/>
    </row>
    <row r="330" s="68" customFormat="true" ht="17.1" hidden="false" customHeight="true" outlineLevel="0" collapsed="false">
      <c r="A330" s="60" t="n">
        <v>318</v>
      </c>
      <c r="B330" s="61"/>
      <c r="C330" s="62"/>
      <c r="D330" s="63"/>
      <c r="E330" s="63"/>
      <c r="F330" s="63"/>
      <c r="G330" s="63"/>
      <c r="H330" s="64"/>
      <c r="I330" s="65"/>
      <c r="J330" s="65"/>
      <c r="K330" s="64"/>
      <c r="L330" s="64"/>
      <c r="M330" s="64"/>
      <c r="N330" s="65"/>
      <c r="O330" s="66"/>
      <c r="P330" s="66"/>
      <c r="Q330" s="65"/>
      <c r="R330" s="65"/>
      <c r="S330" s="65"/>
      <c r="T330" s="65"/>
      <c r="U330" s="65"/>
      <c r="V330" s="65"/>
      <c r="W330" s="65"/>
      <c r="X330" s="65"/>
      <c r="Y330" s="65"/>
      <c r="Z330" s="65"/>
      <c r="AA330" s="65"/>
      <c r="AB330" s="67"/>
      <c r="AD330" s="69"/>
      <c r="AE330" s="69"/>
    </row>
    <row r="331" s="68" customFormat="true" ht="17.1" hidden="false" customHeight="true" outlineLevel="0" collapsed="false">
      <c r="A331" s="60" t="n">
        <v>319</v>
      </c>
      <c r="B331" s="61"/>
      <c r="C331" s="62"/>
      <c r="D331" s="63"/>
      <c r="E331" s="63"/>
      <c r="F331" s="63"/>
      <c r="G331" s="63"/>
      <c r="H331" s="64"/>
      <c r="I331" s="65"/>
      <c r="J331" s="65"/>
      <c r="K331" s="64"/>
      <c r="L331" s="64"/>
      <c r="M331" s="64"/>
      <c r="N331" s="65"/>
      <c r="O331" s="66"/>
      <c r="P331" s="66"/>
      <c r="Q331" s="65"/>
      <c r="R331" s="65"/>
      <c r="S331" s="65"/>
      <c r="T331" s="65"/>
      <c r="U331" s="65"/>
      <c r="V331" s="65"/>
      <c r="W331" s="65"/>
      <c r="X331" s="65"/>
      <c r="Y331" s="65"/>
      <c r="Z331" s="65"/>
      <c r="AA331" s="65"/>
      <c r="AB331" s="67"/>
      <c r="AD331" s="69"/>
      <c r="AE331" s="69"/>
    </row>
    <row r="332" s="68" customFormat="true" ht="17.1" hidden="false" customHeight="true" outlineLevel="0" collapsed="false">
      <c r="A332" s="60" t="n">
        <v>320</v>
      </c>
      <c r="B332" s="61"/>
      <c r="C332" s="62"/>
      <c r="D332" s="63"/>
      <c r="E332" s="63"/>
      <c r="F332" s="63"/>
      <c r="G332" s="63"/>
      <c r="H332" s="64"/>
      <c r="I332" s="65"/>
      <c r="J332" s="65"/>
      <c r="K332" s="64"/>
      <c r="L332" s="64"/>
      <c r="M332" s="64"/>
      <c r="N332" s="65"/>
      <c r="O332" s="66"/>
      <c r="P332" s="66"/>
      <c r="Q332" s="65"/>
      <c r="R332" s="65"/>
      <c r="S332" s="65"/>
      <c r="T332" s="65"/>
      <c r="U332" s="65"/>
      <c r="V332" s="65"/>
      <c r="W332" s="65"/>
      <c r="X332" s="65"/>
      <c r="Y332" s="65"/>
      <c r="Z332" s="65"/>
      <c r="AA332" s="65"/>
      <c r="AB332" s="67"/>
      <c r="AD332" s="69"/>
      <c r="AE332" s="69"/>
    </row>
    <row r="333" s="68" customFormat="true" ht="17.1" hidden="false" customHeight="true" outlineLevel="0" collapsed="false">
      <c r="A333" s="60" t="n">
        <v>321</v>
      </c>
      <c r="B333" s="61"/>
      <c r="C333" s="62"/>
      <c r="D333" s="63"/>
      <c r="E333" s="63"/>
      <c r="F333" s="63"/>
      <c r="G333" s="63"/>
      <c r="H333" s="64"/>
      <c r="I333" s="65"/>
      <c r="J333" s="65"/>
      <c r="K333" s="64"/>
      <c r="L333" s="64"/>
      <c r="M333" s="64"/>
      <c r="N333" s="65"/>
      <c r="O333" s="66"/>
      <c r="P333" s="66"/>
      <c r="Q333" s="65"/>
      <c r="R333" s="65"/>
      <c r="S333" s="65"/>
      <c r="T333" s="65"/>
      <c r="U333" s="65"/>
      <c r="V333" s="65"/>
      <c r="W333" s="65"/>
      <c r="X333" s="65"/>
      <c r="Y333" s="65"/>
      <c r="Z333" s="65"/>
      <c r="AA333" s="65"/>
      <c r="AB333" s="67"/>
      <c r="AD333" s="69"/>
      <c r="AE333" s="69"/>
    </row>
    <row r="334" s="68" customFormat="true" ht="17.1" hidden="false" customHeight="true" outlineLevel="0" collapsed="false">
      <c r="A334" s="60" t="n">
        <v>322</v>
      </c>
      <c r="B334" s="61"/>
      <c r="C334" s="62"/>
      <c r="D334" s="63"/>
      <c r="E334" s="63"/>
      <c r="F334" s="63"/>
      <c r="G334" s="63"/>
      <c r="H334" s="64"/>
      <c r="I334" s="65"/>
      <c r="J334" s="65"/>
      <c r="K334" s="64"/>
      <c r="L334" s="64"/>
      <c r="M334" s="64"/>
      <c r="N334" s="65"/>
      <c r="O334" s="66"/>
      <c r="P334" s="66"/>
      <c r="Q334" s="65"/>
      <c r="R334" s="65"/>
      <c r="S334" s="65"/>
      <c r="T334" s="65"/>
      <c r="U334" s="65"/>
      <c r="V334" s="65"/>
      <c r="W334" s="65"/>
      <c r="X334" s="65"/>
      <c r="Y334" s="65"/>
      <c r="Z334" s="65"/>
      <c r="AA334" s="65"/>
      <c r="AB334" s="67"/>
      <c r="AD334" s="69"/>
      <c r="AE334" s="69"/>
    </row>
    <row r="335" s="68" customFormat="true" ht="17.1" hidden="false" customHeight="true" outlineLevel="0" collapsed="false">
      <c r="A335" s="60" t="n">
        <v>323</v>
      </c>
      <c r="B335" s="61"/>
      <c r="C335" s="62"/>
      <c r="D335" s="63"/>
      <c r="E335" s="63"/>
      <c r="F335" s="63"/>
      <c r="G335" s="63"/>
      <c r="H335" s="64"/>
      <c r="I335" s="65"/>
      <c r="J335" s="65"/>
      <c r="K335" s="64"/>
      <c r="L335" s="64"/>
      <c r="M335" s="64"/>
      <c r="N335" s="65"/>
      <c r="O335" s="66"/>
      <c r="P335" s="66"/>
      <c r="Q335" s="65"/>
      <c r="R335" s="65"/>
      <c r="S335" s="65"/>
      <c r="T335" s="65"/>
      <c r="U335" s="65"/>
      <c r="V335" s="65"/>
      <c r="W335" s="65"/>
      <c r="X335" s="65"/>
      <c r="Y335" s="65"/>
      <c r="Z335" s="65"/>
      <c r="AA335" s="65"/>
      <c r="AB335" s="67"/>
      <c r="AD335" s="69"/>
      <c r="AE335" s="69"/>
    </row>
    <row r="336" s="68" customFormat="true" ht="17.1" hidden="false" customHeight="true" outlineLevel="0" collapsed="false">
      <c r="A336" s="60" t="n">
        <v>324</v>
      </c>
      <c r="B336" s="61"/>
      <c r="C336" s="62"/>
      <c r="D336" s="63"/>
      <c r="E336" s="63"/>
      <c r="F336" s="63"/>
      <c r="G336" s="63"/>
      <c r="H336" s="64"/>
      <c r="I336" s="65"/>
      <c r="J336" s="65"/>
      <c r="K336" s="64"/>
      <c r="L336" s="64"/>
      <c r="M336" s="64"/>
      <c r="N336" s="65"/>
      <c r="O336" s="66"/>
      <c r="P336" s="66"/>
      <c r="Q336" s="65"/>
      <c r="R336" s="65"/>
      <c r="S336" s="65"/>
      <c r="T336" s="65"/>
      <c r="U336" s="65"/>
      <c r="V336" s="65"/>
      <c r="W336" s="65"/>
      <c r="X336" s="65"/>
      <c r="Y336" s="65"/>
      <c r="Z336" s="65"/>
      <c r="AA336" s="65"/>
      <c r="AB336" s="67"/>
      <c r="AD336" s="69"/>
      <c r="AE336" s="69"/>
    </row>
    <row r="337" s="68" customFormat="true" ht="17.1" hidden="false" customHeight="true" outlineLevel="0" collapsed="false">
      <c r="A337" s="60" t="n">
        <v>325</v>
      </c>
      <c r="B337" s="61"/>
      <c r="C337" s="62"/>
      <c r="D337" s="63"/>
      <c r="E337" s="63"/>
      <c r="F337" s="63"/>
      <c r="G337" s="63"/>
      <c r="H337" s="64"/>
      <c r="I337" s="65"/>
      <c r="J337" s="65"/>
      <c r="K337" s="64"/>
      <c r="L337" s="64"/>
      <c r="M337" s="64"/>
      <c r="N337" s="65"/>
      <c r="O337" s="66"/>
      <c r="P337" s="66"/>
      <c r="Q337" s="65"/>
      <c r="R337" s="65"/>
      <c r="S337" s="65"/>
      <c r="T337" s="65"/>
      <c r="U337" s="65"/>
      <c r="V337" s="65"/>
      <c r="W337" s="65"/>
      <c r="X337" s="65"/>
      <c r="Y337" s="65"/>
      <c r="Z337" s="65"/>
      <c r="AA337" s="65"/>
      <c r="AB337" s="67"/>
      <c r="AD337" s="69"/>
      <c r="AE337" s="69"/>
    </row>
    <row r="338" s="68" customFormat="true" ht="17.1" hidden="false" customHeight="true" outlineLevel="0" collapsed="false">
      <c r="A338" s="60" t="n">
        <v>326</v>
      </c>
      <c r="B338" s="61"/>
      <c r="C338" s="62"/>
      <c r="D338" s="63"/>
      <c r="E338" s="63"/>
      <c r="F338" s="63"/>
      <c r="G338" s="63"/>
      <c r="H338" s="64"/>
      <c r="I338" s="65"/>
      <c r="J338" s="65"/>
      <c r="K338" s="64"/>
      <c r="L338" s="64"/>
      <c r="M338" s="64"/>
      <c r="N338" s="65"/>
      <c r="O338" s="66"/>
      <c r="P338" s="66"/>
      <c r="Q338" s="65"/>
      <c r="R338" s="65"/>
      <c r="S338" s="65"/>
      <c r="T338" s="65"/>
      <c r="U338" s="65"/>
      <c r="V338" s="65"/>
      <c r="W338" s="65"/>
      <c r="X338" s="65"/>
      <c r="Y338" s="65"/>
      <c r="Z338" s="65"/>
      <c r="AA338" s="65"/>
      <c r="AB338" s="67"/>
      <c r="AD338" s="69"/>
      <c r="AE338" s="69"/>
    </row>
    <row r="339" s="68" customFormat="true" ht="17.1" hidden="false" customHeight="true" outlineLevel="0" collapsed="false">
      <c r="A339" s="60" t="n">
        <v>327</v>
      </c>
      <c r="B339" s="61"/>
      <c r="C339" s="62"/>
      <c r="D339" s="63"/>
      <c r="E339" s="63"/>
      <c r="F339" s="63"/>
      <c r="G339" s="63"/>
      <c r="H339" s="64"/>
      <c r="I339" s="65"/>
      <c r="J339" s="65"/>
      <c r="K339" s="64"/>
      <c r="L339" s="64"/>
      <c r="M339" s="64"/>
      <c r="N339" s="65"/>
      <c r="O339" s="66"/>
      <c r="P339" s="66"/>
      <c r="Q339" s="65"/>
      <c r="R339" s="65"/>
      <c r="S339" s="65"/>
      <c r="T339" s="65"/>
      <c r="U339" s="65"/>
      <c r="V339" s="65"/>
      <c r="W339" s="65"/>
      <c r="X339" s="65"/>
      <c r="Y339" s="65"/>
      <c r="Z339" s="65"/>
      <c r="AA339" s="65"/>
      <c r="AB339" s="67"/>
      <c r="AD339" s="69"/>
      <c r="AE339" s="69"/>
    </row>
    <row r="340" s="68" customFormat="true" ht="17.1" hidden="false" customHeight="true" outlineLevel="0" collapsed="false">
      <c r="A340" s="60" t="n">
        <v>328</v>
      </c>
      <c r="B340" s="61"/>
      <c r="C340" s="62"/>
      <c r="D340" s="63"/>
      <c r="E340" s="63"/>
      <c r="F340" s="63"/>
      <c r="G340" s="63"/>
      <c r="H340" s="64"/>
      <c r="I340" s="65"/>
      <c r="J340" s="65"/>
      <c r="K340" s="64"/>
      <c r="L340" s="64"/>
      <c r="M340" s="64"/>
      <c r="N340" s="65"/>
      <c r="O340" s="66"/>
      <c r="P340" s="66"/>
      <c r="Q340" s="65"/>
      <c r="R340" s="65"/>
      <c r="S340" s="65"/>
      <c r="T340" s="65"/>
      <c r="U340" s="65"/>
      <c r="V340" s="65"/>
      <c r="W340" s="65"/>
      <c r="X340" s="65"/>
      <c r="Y340" s="65"/>
      <c r="Z340" s="65"/>
      <c r="AA340" s="65"/>
      <c r="AB340" s="67"/>
      <c r="AD340" s="69"/>
      <c r="AE340" s="69"/>
    </row>
    <row r="341" s="68" customFormat="true" ht="17.1" hidden="false" customHeight="true" outlineLevel="0" collapsed="false">
      <c r="A341" s="60" t="n">
        <v>329</v>
      </c>
      <c r="B341" s="61"/>
      <c r="C341" s="62"/>
      <c r="D341" s="63"/>
      <c r="E341" s="63"/>
      <c r="F341" s="63"/>
      <c r="G341" s="63"/>
      <c r="H341" s="64"/>
      <c r="I341" s="65"/>
      <c r="J341" s="65"/>
      <c r="K341" s="64"/>
      <c r="L341" s="64"/>
      <c r="M341" s="64"/>
      <c r="N341" s="65"/>
      <c r="O341" s="66"/>
      <c r="P341" s="66"/>
      <c r="Q341" s="65"/>
      <c r="R341" s="65"/>
      <c r="S341" s="65"/>
      <c r="T341" s="65"/>
      <c r="U341" s="65"/>
      <c r="V341" s="65"/>
      <c r="W341" s="65"/>
      <c r="X341" s="65"/>
      <c r="Y341" s="65"/>
      <c r="Z341" s="65"/>
      <c r="AA341" s="65"/>
      <c r="AB341" s="67"/>
      <c r="AD341" s="69"/>
      <c r="AE341" s="69"/>
    </row>
    <row r="342" s="68" customFormat="true" ht="17.1" hidden="false" customHeight="true" outlineLevel="0" collapsed="false">
      <c r="A342" s="60" t="n">
        <v>330</v>
      </c>
      <c r="B342" s="61"/>
      <c r="C342" s="62"/>
      <c r="D342" s="63"/>
      <c r="E342" s="63"/>
      <c r="F342" s="63"/>
      <c r="G342" s="63"/>
      <c r="H342" s="64"/>
      <c r="I342" s="65"/>
      <c r="J342" s="65"/>
      <c r="K342" s="64"/>
      <c r="L342" s="64"/>
      <c r="M342" s="64"/>
      <c r="N342" s="65"/>
      <c r="O342" s="66"/>
      <c r="P342" s="66"/>
      <c r="Q342" s="65"/>
      <c r="R342" s="65"/>
      <c r="S342" s="65"/>
      <c r="T342" s="65"/>
      <c r="U342" s="65"/>
      <c r="V342" s="65"/>
      <c r="W342" s="65"/>
      <c r="X342" s="65"/>
      <c r="Y342" s="65"/>
      <c r="Z342" s="65"/>
      <c r="AA342" s="65"/>
      <c r="AB342" s="67"/>
      <c r="AD342" s="69"/>
      <c r="AE342" s="69"/>
    </row>
    <row r="343" s="68" customFormat="true" ht="17.1" hidden="false" customHeight="true" outlineLevel="0" collapsed="false">
      <c r="A343" s="60" t="n">
        <v>331</v>
      </c>
      <c r="B343" s="61"/>
      <c r="C343" s="62"/>
      <c r="D343" s="63"/>
      <c r="E343" s="63"/>
      <c r="F343" s="63"/>
      <c r="G343" s="63"/>
      <c r="H343" s="64"/>
      <c r="I343" s="65"/>
      <c r="J343" s="65"/>
      <c r="K343" s="64"/>
      <c r="L343" s="64"/>
      <c r="M343" s="64"/>
      <c r="N343" s="65"/>
      <c r="O343" s="66"/>
      <c r="P343" s="66"/>
      <c r="Q343" s="65"/>
      <c r="R343" s="65"/>
      <c r="S343" s="65"/>
      <c r="T343" s="65"/>
      <c r="U343" s="65"/>
      <c r="V343" s="65"/>
      <c r="W343" s="65"/>
      <c r="X343" s="65"/>
      <c r="Y343" s="65"/>
      <c r="Z343" s="65"/>
      <c r="AA343" s="65"/>
      <c r="AB343" s="67"/>
      <c r="AD343" s="69"/>
      <c r="AE343" s="69"/>
    </row>
    <row r="344" s="68" customFormat="true" ht="17.1" hidden="false" customHeight="true" outlineLevel="0" collapsed="false">
      <c r="A344" s="60" t="n">
        <v>332</v>
      </c>
      <c r="B344" s="61"/>
      <c r="C344" s="62"/>
      <c r="D344" s="63"/>
      <c r="E344" s="63"/>
      <c r="F344" s="63"/>
      <c r="G344" s="63"/>
      <c r="H344" s="64"/>
      <c r="I344" s="65"/>
      <c r="J344" s="65"/>
      <c r="K344" s="64"/>
      <c r="L344" s="64"/>
      <c r="M344" s="64"/>
      <c r="N344" s="65"/>
      <c r="O344" s="66"/>
      <c r="P344" s="66"/>
      <c r="Q344" s="65"/>
      <c r="R344" s="65"/>
      <c r="S344" s="65"/>
      <c r="T344" s="65"/>
      <c r="U344" s="65"/>
      <c r="V344" s="65"/>
      <c r="W344" s="65"/>
      <c r="X344" s="65"/>
      <c r="Y344" s="65"/>
      <c r="Z344" s="65"/>
      <c r="AA344" s="65"/>
      <c r="AB344" s="67"/>
      <c r="AD344" s="69"/>
      <c r="AE344" s="69"/>
    </row>
    <row r="345" s="68" customFormat="true" ht="17.1" hidden="false" customHeight="true" outlineLevel="0" collapsed="false">
      <c r="A345" s="60" t="n">
        <v>333</v>
      </c>
      <c r="B345" s="61"/>
      <c r="C345" s="62"/>
      <c r="D345" s="63"/>
      <c r="E345" s="63"/>
      <c r="F345" s="63"/>
      <c r="G345" s="63"/>
      <c r="H345" s="64"/>
      <c r="I345" s="65"/>
      <c r="J345" s="65"/>
      <c r="K345" s="64"/>
      <c r="L345" s="64"/>
      <c r="M345" s="64"/>
      <c r="N345" s="65"/>
      <c r="O345" s="66"/>
      <c r="P345" s="66"/>
      <c r="Q345" s="65"/>
      <c r="R345" s="65"/>
      <c r="S345" s="65"/>
      <c r="T345" s="65"/>
      <c r="U345" s="65"/>
      <c r="V345" s="65"/>
      <c r="W345" s="65"/>
      <c r="X345" s="65"/>
      <c r="Y345" s="65"/>
      <c r="Z345" s="65"/>
      <c r="AA345" s="65"/>
      <c r="AB345" s="67"/>
      <c r="AD345" s="69"/>
      <c r="AE345" s="69"/>
    </row>
    <row r="346" s="68" customFormat="true" ht="17.1" hidden="false" customHeight="true" outlineLevel="0" collapsed="false">
      <c r="A346" s="60" t="n">
        <v>334</v>
      </c>
      <c r="B346" s="61"/>
      <c r="C346" s="62"/>
      <c r="D346" s="63"/>
      <c r="E346" s="63"/>
      <c r="F346" s="63"/>
      <c r="G346" s="63"/>
      <c r="H346" s="64"/>
      <c r="I346" s="65"/>
      <c r="J346" s="65"/>
      <c r="K346" s="64"/>
      <c r="L346" s="64"/>
      <c r="M346" s="64"/>
      <c r="N346" s="65"/>
      <c r="O346" s="66"/>
      <c r="P346" s="66"/>
      <c r="Q346" s="65"/>
      <c r="R346" s="65"/>
      <c r="S346" s="65"/>
      <c r="T346" s="65"/>
      <c r="U346" s="65"/>
      <c r="V346" s="65"/>
      <c r="W346" s="65"/>
      <c r="X346" s="65"/>
      <c r="Y346" s="65"/>
      <c r="Z346" s="65"/>
      <c r="AA346" s="65"/>
      <c r="AB346" s="67"/>
      <c r="AD346" s="69"/>
      <c r="AE346" s="69"/>
    </row>
    <row r="347" s="68" customFormat="true" ht="17.1" hidden="false" customHeight="true" outlineLevel="0" collapsed="false">
      <c r="A347" s="60" t="n">
        <v>335</v>
      </c>
      <c r="B347" s="61"/>
      <c r="C347" s="62"/>
      <c r="D347" s="63"/>
      <c r="E347" s="63"/>
      <c r="F347" s="63"/>
      <c r="G347" s="63"/>
      <c r="H347" s="64"/>
      <c r="I347" s="65"/>
      <c r="J347" s="65"/>
      <c r="K347" s="64"/>
      <c r="L347" s="64"/>
      <c r="M347" s="64"/>
      <c r="N347" s="65"/>
      <c r="O347" s="66"/>
      <c r="P347" s="66"/>
      <c r="Q347" s="65"/>
      <c r="R347" s="65"/>
      <c r="S347" s="65"/>
      <c r="T347" s="65"/>
      <c r="U347" s="65"/>
      <c r="V347" s="65"/>
      <c r="W347" s="65"/>
      <c r="X347" s="65"/>
      <c r="Y347" s="65"/>
      <c r="Z347" s="65"/>
      <c r="AA347" s="65"/>
      <c r="AB347" s="67"/>
      <c r="AD347" s="69"/>
      <c r="AE347" s="69"/>
    </row>
    <row r="348" s="68" customFormat="true" ht="17.1" hidden="false" customHeight="true" outlineLevel="0" collapsed="false">
      <c r="A348" s="60" t="n">
        <v>336</v>
      </c>
      <c r="B348" s="61"/>
      <c r="C348" s="62"/>
      <c r="D348" s="63"/>
      <c r="E348" s="63"/>
      <c r="F348" s="63"/>
      <c r="G348" s="63"/>
      <c r="H348" s="64"/>
      <c r="I348" s="65"/>
      <c r="J348" s="65"/>
      <c r="K348" s="64"/>
      <c r="L348" s="64"/>
      <c r="M348" s="64"/>
      <c r="N348" s="65"/>
      <c r="O348" s="66"/>
      <c r="P348" s="66"/>
      <c r="Q348" s="65"/>
      <c r="R348" s="65"/>
      <c r="S348" s="65"/>
      <c r="T348" s="65"/>
      <c r="U348" s="65"/>
      <c r="V348" s="65"/>
      <c r="W348" s="65"/>
      <c r="X348" s="65"/>
      <c r="Y348" s="65"/>
      <c r="Z348" s="65"/>
      <c r="AA348" s="65"/>
      <c r="AB348" s="67"/>
      <c r="AD348" s="69"/>
      <c r="AE348" s="69"/>
    </row>
    <row r="349" s="68" customFormat="true" ht="17.1" hidden="false" customHeight="true" outlineLevel="0" collapsed="false">
      <c r="A349" s="60" t="n">
        <v>337</v>
      </c>
      <c r="B349" s="61"/>
      <c r="C349" s="62"/>
      <c r="D349" s="63"/>
      <c r="E349" s="63"/>
      <c r="F349" s="63"/>
      <c r="G349" s="63"/>
      <c r="H349" s="64"/>
      <c r="I349" s="65"/>
      <c r="J349" s="65"/>
      <c r="K349" s="64"/>
      <c r="L349" s="64"/>
      <c r="M349" s="64"/>
      <c r="N349" s="65"/>
      <c r="O349" s="66"/>
      <c r="P349" s="66"/>
      <c r="Q349" s="65"/>
      <c r="R349" s="65"/>
      <c r="S349" s="65"/>
      <c r="T349" s="65"/>
      <c r="U349" s="65"/>
      <c r="V349" s="65"/>
      <c r="W349" s="65"/>
      <c r="X349" s="65"/>
      <c r="Y349" s="65"/>
      <c r="Z349" s="65"/>
      <c r="AA349" s="65"/>
      <c r="AB349" s="67"/>
      <c r="AD349" s="69"/>
      <c r="AE349" s="69"/>
    </row>
    <row r="350" s="68" customFormat="true" ht="17.1" hidden="false" customHeight="true" outlineLevel="0" collapsed="false">
      <c r="A350" s="60" t="n">
        <v>338</v>
      </c>
      <c r="B350" s="61"/>
      <c r="C350" s="62"/>
      <c r="D350" s="63"/>
      <c r="E350" s="63"/>
      <c r="F350" s="63"/>
      <c r="G350" s="63"/>
      <c r="H350" s="64"/>
      <c r="I350" s="65"/>
      <c r="J350" s="65"/>
      <c r="K350" s="64"/>
      <c r="L350" s="64"/>
      <c r="M350" s="64"/>
      <c r="N350" s="65"/>
      <c r="O350" s="66"/>
      <c r="P350" s="66"/>
      <c r="Q350" s="65"/>
      <c r="R350" s="65"/>
      <c r="S350" s="65"/>
      <c r="T350" s="65"/>
      <c r="U350" s="65"/>
      <c r="V350" s="65"/>
      <c r="W350" s="65"/>
      <c r="X350" s="65"/>
      <c r="Y350" s="65"/>
      <c r="Z350" s="65"/>
      <c r="AA350" s="65"/>
      <c r="AB350" s="67"/>
      <c r="AD350" s="69"/>
      <c r="AE350" s="69"/>
    </row>
    <row r="351" s="68" customFormat="true" ht="17.1" hidden="false" customHeight="true" outlineLevel="0" collapsed="false">
      <c r="A351" s="60" t="n">
        <v>339</v>
      </c>
      <c r="B351" s="61"/>
      <c r="C351" s="62"/>
      <c r="D351" s="63"/>
      <c r="E351" s="63"/>
      <c r="F351" s="63"/>
      <c r="G351" s="63"/>
      <c r="H351" s="64"/>
      <c r="I351" s="65"/>
      <c r="J351" s="65"/>
      <c r="K351" s="64"/>
      <c r="L351" s="64"/>
      <c r="M351" s="64"/>
      <c r="N351" s="65"/>
      <c r="O351" s="66"/>
      <c r="P351" s="66"/>
      <c r="Q351" s="65"/>
      <c r="R351" s="65"/>
      <c r="S351" s="65"/>
      <c r="T351" s="65"/>
      <c r="U351" s="65"/>
      <c r="V351" s="65"/>
      <c r="W351" s="65"/>
      <c r="X351" s="65"/>
      <c r="Y351" s="65"/>
      <c r="Z351" s="65"/>
      <c r="AA351" s="65"/>
      <c r="AB351" s="67"/>
      <c r="AD351" s="69"/>
      <c r="AE351" s="69"/>
    </row>
    <row r="352" s="68" customFormat="true" ht="17.1" hidden="false" customHeight="true" outlineLevel="0" collapsed="false">
      <c r="A352" s="60" t="n">
        <v>340</v>
      </c>
      <c r="B352" s="61"/>
      <c r="C352" s="62"/>
      <c r="D352" s="63"/>
      <c r="E352" s="63"/>
      <c r="F352" s="63"/>
      <c r="G352" s="63"/>
      <c r="H352" s="64"/>
      <c r="I352" s="65"/>
      <c r="J352" s="65"/>
      <c r="K352" s="64"/>
      <c r="L352" s="64"/>
      <c r="M352" s="64"/>
      <c r="N352" s="65"/>
      <c r="O352" s="66"/>
      <c r="P352" s="66"/>
      <c r="Q352" s="65"/>
      <c r="R352" s="65"/>
      <c r="S352" s="65"/>
      <c r="T352" s="65"/>
      <c r="U352" s="65"/>
      <c r="V352" s="65"/>
      <c r="W352" s="65"/>
      <c r="X352" s="65"/>
      <c r="Y352" s="65"/>
      <c r="Z352" s="65"/>
      <c r="AA352" s="65"/>
      <c r="AB352" s="67"/>
      <c r="AD352" s="69"/>
      <c r="AE352" s="69"/>
    </row>
    <row r="353" s="68" customFormat="true" ht="17.1" hidden="false" customHeight="true" outlineLevel="0" collapsed="false">
      <c r="A353" s="60" t="n">
        <v>341</v>
      </c>
      <c r="B353" s="61"/>
      <c r="C353" s="62"/>
      <c r="D353" s="63"/>
      <c r="E353" s="63"/>
      <c r="F353" s="63"/>
      <c r="G353" s="63"/>
      <c r="H353" s="64"/>
      <c r="I353" s="65"/>
      <c r="J353" s="65"/>
      <c r="K353" s="64"/>
      <c r="L353" s="64"/>
      <c r="M353" s="64"/>
      <c r="N353" s="65"/>
      <c r="O353" s="66"/>
      <c r="P353" s="66"/>
      <c r="Q353" s="65"/>
      <c r="R353" s="65"/>
      <c r="S353" s="65"/>
      <c r="T353" s="65"/>
      <c r="U353" s="65"/>
      <c r="V353" s="65"/>
      <c r="W353" s="65"/>
      <c r="X353" s="65"/>
      <c r="Y353" s="65"/>
      <c r="Z353" s="65"/>
      <c r="AA353" s="65"/>
      <c r="AB353" s="67"/>
      <c r="AD353" s="69"/>
      <c r="AE353" s="69"/>
    </row>
    <row r="354" s="68" customFormat="true" ht="17.1" hidden="false" customHeight="true" outlineLevel="0" collapsed="false">
      <c r="A354" s="60" t="n">
        <v>342</v>
      </c>
      <c r="B354" s="61"/>
      <c r="C354" s="62"/>
      <c r="D354" s="63"/>
      <c r="E354" s="63"/>
      <c r="F354" s="63"/>
      <c r="G354" s="63"/>
      <c r="H354" s="64"/>
      <c r="I354" s="65"/>
      <c r="J354" s="65"/>
      <c r="K354" s="64"/>
      <c r="L354" s="64"/>
      <c r="M354" s="64"/>
      <c r="N354" s="65"/>
      <c r="O354" s="66"/>
      <c r="P354" s="66"/>
      <c r="Q354" s="65"/>
      <c r="R354" s="65"/>
      <c r="S354" s="65"/>
      <c r="T354" s="65"/>
      <c r="U354" s="65"/>
      <c r="V354" s="65"/>
      <c r="W354" s="65"/>
      <c r="X354" s="65"/>
      <c r="Y354" s="65"/>
      <c r="Z354" s="65"/>
      <c r="AA354" s="65"/>
      <c r="AB354" s="67"/>
      <c r="AD354" s="69"/>
      <c r="AE354" s="69"/>
    </row>
    <row r="355" s="68" customFormat="true" ht="17.1" hidden="false" customHeight="true" outlineLevel="0" collapsed="false">
      <c r="A355" s="60" t="n">
        <v>343</v>
      </c>
      <c r="B355" s="61"/>
      <c r="C355" s="62"/>
      <c r="D355" s="63"/>
      <c r="E355" s="63"/>
      <c r="F355" s="63"/>
      <c r="G355" s="63"/>
      <c r="H355" s="64"/>
      <c r="I355" s="65"/>
      <c r="J355" s="65"/>
      <c r="K355" s="64"/>
      <c r="L355" s="64"/>
      <c r="M355" s="64"/>
      <c r="N355" s="65"/>
      <c r="O355" s="66"/>
      <c r="P355" s="66"/>
      <c r="Q355" s="65"/>
      <c r="R355" s="65"/>
      <c r="S355" s="65"/>
      <c r="T355" s="65"/>
      <c r="U355" s="65"/>
      <c r="V355" s="65"/>
      <c r="W355" s="65"/>
      <c r="X355" s="65"/>
      <c r="Y355" s="65"/>
      <c r="Z355" s="65"/>
      <c r="AA355" s="65"/>
      <c r="AB355" s="67"/>
      <c r="AD355" s="69"/>
      <c r="AE355" s="69"/>
    </row>
    <row r="356" s="68" customFormat="true" ht="17.1" hidden="false" customHeight="true" outlineLevel="0" collapsed="false">
      <c r="A356" s="60" t="n">
        <v>344</v>
      </c>
      <c r="B356" s="61"/>
      <c r="C356" s="62"/>
      <c r="D356" s="63"/>
      <c r="E356" s="63"/>
      <c r="F356" s="63"/>
      <c r="G356" s="63"/>
      <c r="H356" s="64"/>
      <c r="I356" s="65"/>
      <c r="J356" s="65"/>
      <c r="K356" s="64"/>
      <c r="L356" s="64"/>
      <c r="M356" s="64"/>
      <c r="N356" s="65"/>
      <c r="O356" s="66"/>
      <c r="P356" s="66"/>
      <c r="Q356" s="65"/>
      <c r="R356" s="65"/>
      <c r="S356" s="65"/>
      <c r="T356" s="65"/>
      <c r="U356" s="65"/>
      <c r="V356" s="65"/>
      <c r="W356" s="65"/>
      <c r="X356" s="65"/>
      <c r="Y356" s="65"/>
      <c r="Z356" s="65"/>
      <c r="AA356" s="65"/>
      <c r="AB356" s="67"/>
      <c r="AD356" s="69"/>
      <c r="AE356" s="69"/>
    </row>
    <row r="357" s="68" customFormat="true" ht="17.1" hidden="false" customHeight="true" outlineLevel="0" collapsed="false">
      <c r="A357" s="60" t="n">
        <v>345</v>
      </c>
      <c r="B357" s="61"/>
      <c r="C357" s="62"/>
      <c r="D357" s="63"/>
      <c r="E357" s="63"/>
      <c r="F357" s="63"/>
      <c r="G357" s="63"/>
      <c r="H357" s="64"/>
      <c r="I357" s="65"/>
      <c r="J357" s="65"/>
      <c r="K357" s="64"/>
      <c r="L357" s="64"/>
      <c r="M357" s="64"/>
      <c r="N357" s="65"/>
      <c r="O357" s="66"/>
      <c r="P357" s="66"/>
      <c r="Q357" s="65"/>
      <c r="R357" s="65"/>
      <c r="S357" s="65"/>
      <c r="T357" s="65"/>
      <c r="U357" s="65"/>
      <c r="V357" s="65"/>
      <c r="W357" s="65"/>
      <c r="X357" s="65"/>
      <c r="Y357" s="65"/>
      <c r="Z357" s="65"/>
      <c r="AA357" s="65"/>
      <c r="AB357" s="67"/>
      <c r="AD357" s="69"/>
      <c r="AE357" s="69"/>
    </row>
    <row r="358" s="68" customFormat="true" ht="17.1" hidden="false" customHeight="true" outlineLevel="0" collapsed="false">
      <c r="A358" s="60" t="n">
        <v>346</v>
      </c>
      <c r="B358" s="61"/>
      <c r="C358" s="62"/>
      <c r="D358" s="63"/>
      <c r="E358" s="63"/>
      <c r="F358" s="63"/>
      <c r="G358" s="63"/>
      <c r="H358" s="64"/>
      <c r="I358" s="65"/>
      <c r="J358" s="65"/>
      <c r="K358" s="64"/>
      <c r="L358" s="64"/>
      <c r="M358" s="64"/>
      <c r="N358" s="65"/>
      <c r="O358" s="66"/>
      <c r="P358" s="66"/>
      <c r="Q358" s="65"/>
      <c r="R358" s="65"/>
      <c r="S358" s="65"/>
      <c r="T358" s="65"/>
      <c r="U358" s="65"/>
      <c r="V358" s="65"/>
      <c r="W358" s="65"/>
      <c r="X358" s="65"/>
      <c r="Y358" s="65"/>
      <c r="Z358" s="65"/>
      <c r="AA358" s="65"/>
      <c r="AB358" s="67"/>
      <c r="AD358" s="69"/>
      <c r="AE358" s="69"/>
    </row>
    <row r="359" s="68" customFormat="true" ht="17.1" hidden="false" customHeight="true" outlineLevel="0" collapsed="false">
      <c r="A359" s="60" t="n">
        <v>347</v>
      </c>
      <c r="B359" s="61"/>
      <c r="C359" s="62"/>
      <c r="D359" s="63"/>
      <c r="E359" s="63"/>
      <c r="F359" s="63"/>
      <c r="G359" s="63"/>
      <c r="H359" s="64"/>
      <c r="I359" s="65"/>
      <c r="J359" s="65"/>
      <c r="K359" s="64"/>
      <c r="L359" s="64"/>
      <c r="M359" s="64"/>
      <c r="N359" s="65"/>
      <c r="O359" s="66"/>
      <c r="P359" s="66"/>
      <c r="Q359" s="65"/>
      <c r="R359" s="65"/>
      <c r="S359" s="65"/>
      <c r="T359" s="65"/>
      <c r="U359" s="65"/>
      <c r="V359" s="65"/>
      <c r="W359" s="65"/>
      <c r="X359" s="65"/>
      <c r="Y359" s="65"/>
      <c r="Z359" s="65"/>
      <c r="AA359" s="65"/>
      <c r="AB359" s="67"/>
      <c r="AD359" s="69"/>
      <c r="AE359" s="69"/>
    </row>
    <row r="360" s="68" customFormat="true" ht="17.1" hidden="false" customHeight="true" outlineLevel="0" collapsed="false">
      <c r="A360" s="60" t="n">
        <v>348</v>
      </c>
      <c r="B360" s="61"/>
      <c r="C360" s="62"/>
      <c r="D360" s="63"/>
      <c r="E360" s="63"/>
      <c r="F360" s="63"/>
      <c r="G360" s="63"/>
      <c r="H360" s="64"/>
      <c r="I360" s="65"/>
      <c r="J360" s="65"/>
      <c r="K360" s="64"/>
      <c r="L360" s="64"/>
      <c r="M360" s="64"/>
      <c r="N360" s="65"/>
      <c r="O360" s="66"/>
      <c r="P360" s="66"/>
      <c r="Q360" s="65"/>
      <c r="R360" s="65"/>
      <c r="S360" s="65"/>
      <c r="T360" s="65"/>
      <c r="U360" s="65"/>
      <c r="V360" s="65"/>
      <c r="W360" s="65"/>
      <c r="X360" s="65"/>
      <c r="Y360" s="65"/>
      <c r="Z360" s="65"/>
      <c r="AA360" s="65"/>
      <c r="AB360" s="67"/>
      <c r="AD360" s="69"/>
      <c r="AE360" s="69"/>
    </row>
    <row r="361" s="68" customFormat="true" ht="17.1" hidden="false" customHeight="true" outlineLevel="0" collapsed="false">
      <c r="A361" s="60" t="n">
        <v>349</v>
      </c>
      <c r="B361" s="61"/>
      <c r="C361" s="62"/>
      <c r="D361" s="63"/>
      <c r="E361" s="63"/>
      <c r="F361" s="63"/>
      <c r="G361" s="63"/>
      <c r="H361" s="64"/>
      <c r="I361" s="65"/>
      <c r="J361" s="65"/>
      <c r="K361" s="64"/>
      <c r="L361" s="64"/>
      <c r="M361" s="64"/>
      <c r="N361" s="65"/>
      <c r="O361" s="66"/>
      <c r="P361" s="66"/>
      <c r="Q361" s="65"/>
      <c r="R361" s="65"/>
      <c r="S361" s="65"/>
      <c r="T361" s="65"/>
      <c r="U361" s="65"/>
      <c r="V361" s="65"/>
      <c r="W361" s="65"/>
      <c r="X361" s="65"/>
      <c r="Y361" s="65"/>
      <c r="Z361" s="65"/>
      <c r="AA361" s="65"/>
      <c r="AB361" s="67"/>
      <c r="AD361" s="69"/>
      <c r="AE361" s="69"/>
    </row>
    <row r="362" s="68" customFormat="true" ht="17.1" hidden="false" customHeight="true" outlineLevel="0" collapsed="false">
      <c r="A362" s="60" t="n">
        <v>350</v>
      </c>
      <c r="B362" s="61"/>
      <c r="C362" s="62"/>
      <c r="D362" s="63"/>
      <c r="E362" s="63"/>
      <c r="F362" s="63"/>
      <c r="G362" s="63"/>
      <c r="H362" s="64"/>
      <c r="I362" s="65"/>
      <c r="J362" s="65"/>
      <c r="K362" s="64"/>
      <c r="L362" s="64"/>
      <c r="M362" s="64"/>
      <c r="N362" s="65"/>
      <c r="O362" s="66"/>
      <c r="P362" s="66"/>
      <c r="Q362" s="65"/>
      <c r="R362" s="65"/>
      <c r="S362" s="65"/>
      <c r="T362" s="65"/>
      <c r="U362" s="65"/>
      <c r="V362" s="65"/>
      <c r="W362" s="65"/>
      <c r="X362" s="65"/>
      <c r="Y362" s="65"/>
      <c r="Z362" s="65"/>
      <c r="AA362" s="65"/>
      <c r="AB362" s="67"/>
      <c r="AD362" s="69"/>
      <c r="AE362" s="69"/>
    </row>
    <row r="363" s="68" customFormat="true" ht="17.1" hidden="false" customHeight="true" outlineLevel="0" collapsed="false">
      <c r="A363" s="60" t="n">
        <v>351</v>
      </c>
      <c r="B363" s="61"/>
      <c r="C363" s="62"/>
      <c r="D363" s="63"/>
      <c r="E363" s="63"/>
      <c r="F363" s="63"/>
      <c r="G363" s="63"/>
      <c r="H363" s="64"/>
      <c r="I363" s="65"/>
      <c r="J363" s="65"/>
      <c r="K363" s="64"/>
      <c r="L363" s="64"/>
      <c r="M363" s="64"/>
      <c r="N363" s="65"/>
      <c r="O363" s="66"/>
      <c r="P363" s="66"/>
      <c r="Q363" s="65"/>
      <c r="R363" s="65"/>
      <c r="S363" s="65"/>
      <c r="T363" s="65"/>
      <c r="U363" s="65"/>
      <c r="V363" s="65"/>
      <c r="W363" s="65"/>
      <c r="X363" s="65"/>
      <c r="Y363" s="65"/>
      <c r="Z363" s="65"/>
      <c r="AA363" s="65"/>
      <c r="AB363" s="67"/>
      <c r="AD363" s="69"/>
      <c r="AE363" s="69"/>
    </row>
    <row r="364" s="68" customFormat="true" ht="17.1" hidden="false" customHeight="true" outlineLevel="0" collapsed="false">
      <c r="A364" s="60" t="n">
        <v>352</v>
      </c>
      <c r="B364" s="61"/>
      <c r="C364" s="62"/>
      <c r="D364" s="63"/>
      <c r="E364" s="63"/>
      <c r="F364" s="63"/>
      <c r="G364" s="63"/>
      <c r="H364" s="64"/>
      <c r="I364" s="65"/>
      <c r="J364" s="65"/>
      <c r="K364" s="64"/>
      <c r="L364" s="64"/>
      <c r="M364" s="64"/>
      <c r="N364" s="65"/>
      <c r="O364" s="66"/>
      <c r="P364" s="66"/>
      <c r="Q364" s="65"/>
      <c r="R364" s="65"/>
      <c r="S364" s="65"/>
      <c r="T364" s="65"/>
      <c r="U364" s="65"/>
      <c r="V364" s="65"/>
      <c r="W364" s="65"/>
      <c r="X364" s="65"/>
      <c r="Y364" s="65"/>
      <c r="Z364" s="65"/>
      <c r="AA364" s="65"/>
      <c r="AB364" s="67"/>
      <c r="AD364" s="69"/>
      <c r="AE364" s="69"/>
    </row>
    <row r="365" s="68" customFormat="true" ht="17.1" hidden="false" customHeight="true" outlineLevel="0" collapsed="false">
      <c r="A365" s="60" t="n">
        <v>353</v>
      </c>
      <c r="B365" s="61"/>
      <c r="C365" s="62"/>
      <c r="D365" s="63"/>
      <c r="E365" s="63"/>
      <c r="F365" s="63"/>
      <c r="G365" s="63"/>
      <c r="H365" s="64"/>
      <c r="I365" s="65"/>
      <c r="J365" s="65"/>
      <c r="K365" s="64"/>
      <c r="L365" s="64"/>
      <c r="M365" s="64"/>
      <c r="N365" s="65"/>
      <c r="O365" s="66"/>
      <c r="P365" s="66"/>
      <c r="Q365" s="65"/>
      <c r="R365" s="65"/>
      <c r="S365" s="65"/>
      <c r="T365" s="65"/>
      <c r="U365" s="65"/>
      <c r="V365" s="65"/>
      <c r="W365" s="65"/>
      <c r="X365" s="65"/>
      <c r="Y365" s="65"/>
      <c r="Z365" s="65"/>
      <c r="AA365" s="65"/>
      <c r="AB365" s="67"/>
      <c r="AD365" s="69"/>
      <c r="AE365" s="69"/>
    </row>
    <row r="366" s="68" customFormat="true" ht="17.1" hidden="false" customHeight="true" outlineLevel="0" collapsed="false">
      <c r="A366" s="60" t="n">
        <v>354</v>
      </c>
      <c r="B366" s="61"/>
      <c r="C366" s="62"/>
      <c r="D366" s="63"/>
      <c r="E366" s="63"/>
      <c r="F366" s="63"/>
      <c r="G366" s="63"/>
      <c r="H366" s="64"/>
      <c r="I366" s="65"/>
      <c r="J366" s="65"/>
      <c r="K366" s="64"/>
      <c r="L366" s="64"/>
      <c r="M366" s="64"/>
      <c r="N366" s="65"/>
      <c r="O366" s="66"/>
      <c r="P366" s="66"/>
      <c r="Q366" s="65"/>
      <c r="R366" s="65"/>
      <c r="S366" s="65"/>
      <c r="T366" s="65"/>
      <c r="U366" s="65"/>
      <c r="V366" s="65"/>
      <c r="W366" s="65"/>
      <c r="X366" s="65"/>
      <c r="Y366" s="65"/>
      <c r="Z366" s="65"/>
      <c r="AA366" s="65"/>
      <c r="AB366" s="67"/>
      <c r="AD366" s="69"/>
      <c r="AE366" s="69"/>
    </row>
    <row r="367" s="68" customFormat="true" ht="17.1" hidden="false" customHeight="true" outlineLevel="0" collapsed="false">
      <c r="A367" s="60" t="n">
        <v>355</v>
      </c>
      <c r="B367" s="61"/>
      <c r="C367" s="62"/>
      <c r="D367" s="63"/>
      <c r="E367" s="63"/>
      <c r="F367" s="63"/>
      <c r="G367" s="63"/>
      <c r="H367" s="64"/>
      <c r="I367" s="65"/>
      <c r="J367" s="65"/>
      <c r="K367" s="64"/>
      <c r="L367" s="64"/>
      <c r="M367" s="64"/>
      <c r="N367" s="65"/>
      <c r="O367" s="66"/>
      <c r="P367" s="66"/>
      <c r="Q367" s="65"/>
      <c r="R367" s="65"/>
      <c r="S367" s="65"/>
      <c r="T367" s="65"/>
      <c r="U367" s="65"/>
      <c r="V367" s="65"/>
      <c r="W367" s="65"/>
      <c r="X367" s="65"/>
      <c r="Y367" s="65"/>
      <c r="Z367" s="65"/>
      <c r="AA367" s="65"/>
      <c r="AB367" s="67"/>
      <c r="AD367" s="69"/>
      <c r="AE367" s="69"/>
    </row>
    <row r="368" s="68" customFormat="true" ht="17.1" hidden="false" customHeight="true" outlineLevel="0" collapsed="false">
      <c r="A368" s="60" t="n">
        <v>356</v>
      </c>
      <c r="B368" s="61"/>
      <c r="C368" s="62"/>
      <c r="D368" s="63"/>
      <c r="E368" s="63"/>
      <c r="F368" s="63"/>
      <c r="G368" s="63"/>
      <c r="H368" s="64"/>
      <c r="I368" s="65"/>
      <c r="J368" s="65"/>
      <c r="K368" s="64"/>
      <c r="L368" s="64"/>
      <c r="M368" s="64"/>
      <c r="N368" s="65"/>
      <c r="O368" s="66"/>
      <c r="P368" s="66"/>
      <c r="Q368" s="65"/>
      <c r="R368" s="65"/>
      <c r="S368" s="65"/>
      <c r="T368" s="65"/>
      <c r="U368" s="65"/>
      <c r="V368" s="65"/>
      <c r="W368" s="65"/>
      <c r="X368" s="65"/>
      <c r="Y368" s="65"/>
      <c r="Z368" s="65"/>
      <c r="AA368" s="65"/>
      <c r="AB368" s="67"/>
      <c r="AD368" s="69"/>
      <c r="AE368" s="69"/>
    </row>
    <row r="369" s="68" customFormat="true" ht="17.1" hidden="false" customHeight="true" outlineLevel="0" collapsed="false">
      <c r="A369" s="60" t="n">
        <v>357</v>
      </c>
      <c r="B369" s="61"/>
      <c r="C369" s="62"/>
      <c r="D369" s="63"/>
      <c r="E369" s="63"/>
      <c r="F369" s="63"/>
      <c r="G369" s="63"/>
      <c r="H369" s="64"/>
      <c r="I369" s="65"/>
      <c r="J369" s="65"/>
      <c r="K369" s="64"/>
      <c r="L369" s="64"/>
      <c r="M369" s="64"/>
      <c r="N369" s="65"/>
      <c r="O369" s="66"/>
      <c r="P369" s="66"/>
      <c r="Q369" s="65"/>
      <c r="R369" s="65"/>
      <c r="S369" s="65"/>
      <c r="T369" s="65"/>
      <c r="U369" s="65"/>
      <c r="V369" s="65"/>
      <c r="W369" s="65"/>
      <c r="X369" s="65"/>
      <c r="Y369" s="65"/>
      <c r="Z369" s="65"/>
      <c r="AA369" s="65"/>
      <c r="AB369" s="67"/>
      <c r="AD369" s="69"/>
      <c r="AE369" s="69"/>
    </row>
    <row r="370" s="68" customFormat="true" ht="17.1" hidden="false" customHeight="true" outlineLevel="0" collapsed="false">
      <c r="A370" s="60" t="n">
        <v>358</v>
      </c>
      <c r="B370" s="61"/>
      <c r="C370" s="62"/>
      <c r="D370" s="63"/>
      <c r="E370" s="63"/>
      <c r="F370" s="63"/>
      <c r="G370" s="63"/>
      <c r="H370" s="64"/>
      <c r="I370" s="65"/>
      <c r="J370" s="65"/>
      <c r="K370" s="64"/>
      <c r="L370" s="64"/>
      <c r="M370" s="64"/>
      <c r="N370" s="65"/>
      <c r="O370" s="66"/>
      <c r="P370" s="66"/>
      <c r="Q370" s="65"/>
      <c r="R370" s="65"/>
      <c r="S370" s="65"/>
      <c r="T370" s="65"/>
      <c r="U370" s="65"/>
      <c r="V370" s="65"/>
      <c r="W370" s="65"/>
      <c r="X370" s="65"/>
      <c r="Y370" s="65"/>
      <c r="Z370" s="65"/>
      <c r="AA370" s="65"/>
      <c r="AB370" s="67"/>
      <c r="AD370" s="69"/>
      <c r="AE370" s="69"/>
    </row>
    <row r="371" s="68" customFormat="true" ht="17.1" hidden="false" customHeight="true" outlineLevel="0" collapsed="false">
      <c r="A371" s="60" t="n">
        <v>359</v>
      </c>
      <c r="B371" s="61"/>
      <c r="C371" s="62"/>
      <c r="D371" s="63"/>
      <c r="E371" s="63"/>
      <c r="F371" s="63"/>
      <c r="G371" s="63"/>
      <c r="H371" s="64"/>
      <c r="I371" s="65"/>
      <c r="J371" s="65"/>
      <c r="K371" s="64"/>
      <c r="L371" s="64"/>
      <c r="M371" s="64"/>
      <c r="N371" s="65"/>
      <c r="O371" s="66"/>
      <c r="P371" s="66"/>
      <c r="Q371" s="65"/>
      <c r="R371" s="65"/>
      <c r="S371" s="65"/>
      <c r="T371" s="65"/>
      <c r="U371" s="65"/>
      <c r="V371" s="65"/>
      <c r="W371" s="65"/>
      <c r="X371" s="65"/>
      <c r="Y371" s="65"/>
      <c r="Z371" s="65"/>
      <c r="AA371" s="65"/>
      <c r="AB371" s="67"/>
      <c r="AD371" s="69"/>
      <c r="AE371" s="69"/>
    </row>
    <row r="372" s="68" customFormat="true" ht="17.1" hidden="false" customHeight="true" outlineLevel="0" collapsed="false">
      <c r="A372" s="60" t="n">
        <v>360</v>
      </c>
      <c r="B372" s="61"/>
      <c r="C372" s="62"/>
      <c r="D372" s="63"/>
      <c r="E372" s="63"/>
      <c r="F372" s="63"/>
      <c r="G372" s="63"/>
      <c r="H372" s="64"/>
      <c r="I372" s="65"/>
      <c r="J372" s="65"/>
      <c r="K372" s="64"/>
      <c r="L372" s="64"/>
      <c r="M372" s="64"/>
      <c r="N372" s="65"/>
      <c r="O372" s="66"/>
      <c r="P372" s="66"/>
      <c r="Q372" s="65"/>
      <c r="R372" s="65"/>
      <c r="S372" s="65"/>
      <c r="T372" s="65"/>
      <c r="U372" s="65"/>
      <c r="V372" s="65"/>
      <c r="W372" s="65"/>
      <c r="X372" s="65"/>
      <c r="Y372" s="65"/>
      <c r="Z372" s="65"/>
      <c r="AA372" s="65"/>
      <c r="AB372" s="67"/>
      <c r="AD372" s="69"/>
      <c r="AE372" s="69"/>
    </row>
    <row r="373" s="68" customFormat="true" ht="17.1" hidden="false" customHeight="true" outlineLevel="0" collapsed="false">
      <c r="A373" s="60" t="n">
        <v>361</v>
      </c>
      <c r="B373" s="61"/>
      <c r="C373" s="62"/>
      <c r="D373" s="63"/>
      <c r="E373" s="63"/>
      <c r="F373" s="63"/>
      <c r="G373" s="63"/>
      <c r="H373" s="64"/>
      <c r="I373" s="65"/>
      <c r="J373" s="65"/>
      <c r="K373" s="64"/>
      <c r="L373" s="64"/>
      <c r="M373" s="64"/>
      <c r="N373" s="65"/>
      <c r="O373" s="66"/>
      <c r="P373" s="66"/>
      <c r="Q373" s="65"/>
      <c r="R373" s="65"/>
      <c r="S373" s="65"/>
      <c r="T373" s="65"/>
      <c r="U373" s="65"/>
      <c r="V373" s="65"/>
      <c r="W373" s="65"/>
      <c r="X373" s="65"/>
      <c r="Y373" s="65"/>
      <c r="Z373" s="65"/>
      <c r="AA373" s="65"/>
      <c r="AB373" s="67"/>
      <c r="AD373" s="69"/>
      <c r="AE373" s="69"/>
    </row>
    <row r="374" s="68" customFormat="true" ht="17.1" hidden="false" customHeight="true" outlineLevel="0" collapsed="false">
      <c r="A374" s="60" t="n">
        <v>362</v>
      </c>
      <c r="B374" s="61"/>
      <c r="C374" s="62"/>
      <c r="D374" s="63"/>
      <c r="E374" s="63"/>
      <c r="F374" s="63"/>
      <c r="G374" s="63"/>
      <c r="H374" s="64"/>
      <c r="I374" s="65"/>
      <c r="J374" s="65"/>
      <c r="K374" s="64"/>
      <c r="L374" s="64"/>
      <c r="M374" s="64"/>
      <c r="N374" s="65"/>
      <c r="O374" s="66"/>
      <c r="P374" s="66"/>
      <c r="Q374" s="65"/>
      <c r="R374" s="65"/>
      <c r="S374" s="65"/>
      <c r="T374" s="65"/>
      <c r="U374" s="65"/>
      <c r="V374" s="65"/>
      <c r="W374" s="65"/>
      <c r="X374" s="65"/>
      <c r="Y374" s="65"/>
      <c r="Z374" s="65"/>
      <c r="AA374" s="65"/>
      <c r="AB374" s="67"/>
      <c r="AD374" s="69"/>
      <c r="AE374" s="69"/>
    </row>
    <row r="375" s="68" customFormat="true" ht="17.1" hidden="false" customHeight="true" outlineLevel="0" collapsed="false">
      <c r="A375" s="60" t="n">
        <v>363</v>
      </c>
      <c r="B375" s="61"/>
      <c r="C375" s="62"/>
      <c r="D375" s="63"/>
      <c r="E375" s="63"/>
      <c r="F375" s="63"/>
      <c r="G375" s="63"/>
      <c r="H375" s="64"/>
      <c r="I375" s="65"/>
      <c r="J375" s="65"/>
      <c r="K375" s="64"/>
      <c r="L375" s="64"/>
      <c r="M375" s="64"/>
      <c r="N375" s="65"/>
      <c r="O375" s="66"/>
      <c r="P375" s="66"/>
      <c r="Q375" s="65"/>
      <c r="R375" s="65"/>
      <c r="S375" s="65"/>
      <c r="T375" s="65"/>
      <c r="U375" s="65"/>
      <c r="V375" s="65"/>
      <c r="W375" s="65"/>
      <c r="X375" s="65"/>
      <c r="Y375" s="65"/>
      <c r="Z375" s="65"/>
      <c r="AA375" s="65"/>
      <c r="AB375" s="67"/>
      <c r="AD375" s="69"/>
      <c r="AE375" s="69"/>
    </row>
    <row r="376" s="68" customFormat="true" ht="17.1" hidden="false" customHeight="true" outlineLevel="0" collapsed="false">
      <c r="A376" s="60" t="n">
        <v>364</v>
      </c>
      <c r="B376" s="61"/>
      <c r="C376" s="62"/>
      <c r="D376" s="63"/>
      <c r="E376" s="63"/>
      <c r="F376" s="63"/>
      <c r="G376" s="63"/>
      <c r="H376" s="64"/>
      <c r="I376" s="65"/>
      <c r="J376" s="65"/>
      <c r="K376" s="64"/>
      <c r="L376" s="64"/>
      <c r="M376" s="64"/>
      <c r="N376" s="65"/>
      <c r="O376" s="66"/>
      <c r="P376" s="66"/>
      <c r="Q376" s="65"/>
      <c r="R376" s="65"/>
      <c r="S376" s="65"/>
      <c r="T376" s="65"/>
      <c r="U376" s="65"/>
      <c r="V376" s="65"/>
      <c r="W376" s="65"/>
      <c r="X376" s="65"/>
      <c r="Y376" s="65"/>
      <c r="Z376" s="65"/>
      <c r="AA376" s="65"/>
      <c r="AB376" s="67"/>
      <c r="AD376" s="69"/>
      <c r="AE376" s="69"/>
    </row>
    <row r="377" s="68" customFormat="true" ht="17.1" hidden="false" customHeight="true" outlineLevel="0" collapsed="false">
      <c r="A377" s="60" t="n">
        <v>365</v>
      </c>
      <c r="B377" s="61"/>
      <c r="C377" s="62"/>
      <c r="D377" s="63"/>
      <c r="E377" s="63"/>
      <c r="F377" s="63"/>
      <c r="G377" s="63"/>
      <c r="H377" s="64"/>
      <c r="I377" s="65"/>
      <c r="J377" s="65"/>
      <c r="K377" s="64"/>
      <c r="L377" s="64"/>
      <c r="M377" s="64"/>
      <c r="N377" s="65"/>
      <c r="O377" s="66"/>
      <c r="P377" s="66"/>
      <c r="Q377" s="65"/>
      <c r="R377" s="65"/>
      <c r="S377" s="65"/>
      <c r="T377" s="65"/>
      <c r="U377" s="65"/>
      <c r="V377" s="65"/>
      <c r="W377" s="65"/>
      <c r="X377" s="65"/>
      <c r="Y377" s="65"/>
      <c r="Z377" s="65"/>
      <c r="AA377" s="65"/>
      <c r="AB377" s="67"/>
      <c r="AD377" s="69"/>
      <c r="AE377" s="69"/>
    </row>
    <row r="378" s="68" customFormat="true" ht="17.1" hidden="false" customHeight="true" outlineLevel="0" collapsed="false">
      <c r="A378" s="60" t="n">
        <v>366</v>
      </c>
      <c r="B378" s="61"/>
      <c r="C378" s="62"/>
      <c r="D378" s="63"/>
      <c r="E378" s="63"/>
      <c r="F378" s="63"/>
      <c r="G378" s="63"/>
      <c r="H378" s="64"/>
      <c r="I378" s="65"/>
      <c r="J378" s="65"/>
      <c r="K378" s="64"/>
      <c r="L378" s="64"/>
      <c r="M378" s="64"/>
      <c r="N378" s="65"/>
      <c r="O378" s="66"/>
      <c r="P378" s="66"/>
      <c r="Q378" s="65"/>
      <c r="R378" s="65"/>
      <c r="S378" s="65"/>
      <c r="T378" s="65"/>
      <c r="U378" s="65"/>
      <c r="V378" s="65"/>
      <c r="W378" s="65"/>
      <c r="X378" s="65"/>
      <c r="Y378" s="65"/>
      <c r="Z378" s="65"/>
      <c r="AA378" s="65"/>
      <c r="AB378" s="67"/>
      <c r="AD378" s="69"/>
      <c r="AE378" s="69"/>
    </row>
    <row r="379" s="68" customFormat="true" ht="17.1" hidden="false" customHeight="true" outlineLevel="0" collapsed="false">
      <c r="A379" s="60" t="n">
        <v>367</v>
      </c>
      <c r="B379" s="61"/>
      <c r="C379" s="62"/>
      <c r="D379" s="63"/>
      <c r="E379" s="63"/>
      <c r="F379" s="63"/>
      <c r="G379" s="63"/>
      <c r="H379" s="64"/>
      <c r="I379" s="65"/>
      <c r="J379" s="65"/>
      <c r="K379" s="64"/>
      <c r="L379" s="64"/>
      <c r="M379" s="64"/>
      <c r="N379" s="65"/>
      <c r="O379" s="66"/>
      <c r="P379" s="66"/>
      <c r="Q379" s="65"/>
      <c r="R379" s="65"/>
      <c r="S379" s="65"/>
      <c r="T379" s="65"/>
      <c r="U379" s="65"/>
      <c r="V379" s="65"/>
      <c r="W379" s="65"/>
      <c r="X379" s="65"/>
      <c r="Y379" s="65"/>
      <c r="Z379" s="65"/>
      <c r="AA379" s="65"/>
      <c r="AB379" s="67"/>
      <c r="AD379" s="69"/>
      <c r="AE379" s="69"/>
    </row>
    <row r="380" s="68" customFormat="true" ht="17.1" hidden="false" customHeight="true" outlineLevel="0" collapsed="false">
      <c r="A380" s="60" t="n">
        <v>368</v>
      </c>
      <c r="B380" s="61"/>
      <c r="C380" s="62"/>
      <c r="D380" s="63"/>
      <c r="E380" s="63"/>
      <c r="F380" s="63"/>
      <c r="G380" s="63"/>
      <c r="H380" s="64"/>
      <c r="I380" s="65"/>
      <c r="J380" s="65"/>
      <c r="K380" s="64"/>
      <c r="L380" s="64"/>
      <c r="M380" s="64"/>
      <c r="N380" s="65"/>
      <c r="O380" s="66"/>
      <c r="P380" s="66"/>
      <c r="Q380" s="65"/>
      <c r="R380" s="65"/>
      <c r="S380" s="65"/>
      <c r="T380" s="65"/>
      <c r="U380" s="65"/>
      <c r="V380" s="65"/>
      <c r="W380" s="65"/>
      <c r="X380" s="65"/>
      <c r="Y380" s="65"/>
      <c r="Z380" s="65"/>
      <c r="AA380" s="65"/>
      <c r="AB380" s="67"/>
      <c r="AD380" s="69"/>
      <c r="AE380" s="69"/>
    </row>
    <row r="381" s="68" customFormat="true" ht="17.1" hidden="false" customHeight="true" outlineLevel="0" collapsed="false">
      <c r="A381" s="60" t="n">
        <v>369</v>
      </c>
      <c r="B381" s="61"/>
      <c r="C381" s="62"/>
      <c r="D381" s="63"/>
      <c r="E381" s="63"/>
      <c r="F381" s="63"/>
      <c r="G381" s="63"/>
      <c r="H381" s="64"/>
      <c r="I381" s="65"/>
      <c r="J381" s="65"/>
      <c r="K381" s="64"/>
      <c r="L381" s="64"/>
      <c r="M381" s="64"/>
      <c r="N381" s="65"/>
      <c r="O381" s="66"/>
      <c r="P381" s="66"/>
      <c r="Q381" s="65"/>
      <c r="R381" s="65"/>
      <c r="S381" s="65"/>
      <c r="T381" s="65"/>
      <c r="U381" s="65"/>
      <c r="V381" s="65"/>
      <c r="W381" s="65"/>
      <c r="X381" s="65"/>
      <c r="Y381" s="65"/>
      <c r="Z381" s="65"/>
      <c r="AA381" s="65"/>
      <c r="AB381" s="67"/>
      <c r="AD381" s="69"/>
      <c r="AE381" s="69"/>
    </row>
    <row r="382" s="68" customFormat="true" ht="17.1" hidden="false" customHeight="true" outlineLevel="0" collapsed="false">
      <c r="A382" s="60" t="n">
        <v>370</v>
      </c>
      <c r="B382" s="61"/>
      <c r="C382" s="62"/>
      <c r="D382" s="63"/>
      <c r="E382" s="63"/>
      <c r="F382" s="63"/>
      <c r="G382" s="63"/>
      <c r="H382" s="64"/>
      <c r="I382" s="65"/>
      <c r="J382" s="65"/>
      <c r="K382" s="64"/>
      <c r="L382" s="64"/>
      <c r="M382" s="64"/>
      <c r="N382" s="65"/>
      <c r="O382" s="66"/>
      <c r="P382" s="66"/>
      <c r="Q382" s="65"/>
      <c r="R382" s="65"/>
      <c r="S382" s="65"/>
      <c r="T382" s="65"/>
      <c r="U382" s="65"/>
      <c r="V382" s="65"/>
      <c r="W382" s="65"/>
      <c r="X382" s="65"/>
      <c r="Y382" s="65"/>
      <c r="Z382" s="65"/>
      <c r="AA382" s="65"/>
      <c r="AB382" s="67"/>
      <c r="AD382" s="69"/>
      <c r="AE382" s="69"/>
    </row>
    <row r="383" s="68" customFormat="true" ht="17.1" hidden="false" customHeight="true" outlineLevel="0" collapsed="false">
      <c r="A383" s="60" t="n">
        <v>371</v>
      </c>
      <c r="B383" s="61"/>
      <c r="C383" s="62"/>
      <c r="D383" s="63"/>
      <c r="E383" s="63"/>
      <c r="F383" s="63"/>
      <c r="G383" s="63"/>
      <c r="H383" s="64"/>
      <c r="I383" s="65"/>
      <c r="J383" s="65"/>
      <c r="K383" s="64"/>
      <c r="L383" s="64"/>
      <c r="M383" s="64"/>
      <c r="N383" s="65"/>
      <c r="O383" s="66"/>
      <c r="P383" s="66"/>
      <c r="Q383" s="65"/>
      <c r="R383" s="65"/>
      <c r="S383" s="65"/>
      <c r="T383" s="65"/>
      <c r="U383" s="65"/>
      <c r="V383" s="65"/>
      <c r="W383" s="65"/>
      <c r="X383" s="65"/>
      <c r="Y383" s="65"/>
      <c r="Z383" s="65"/>
      <c r="AA383" s="65"/>
      <c r="AB383" s="67"/>
      <c r="AD383" s="69"/>
      <c r="AE383" s="69"/>
    </row>
    <row r="384" s="68" customFormat="true" ht="17.1" hidden="false" customHeight="true" outlineLevel="0" collapsed="false">
      <c r="A384" s="60" t="n">
        <v>372</v>
      </c>
      <c r="B384" s="61"/>
      <c r="C384" s="62"/>
      <c r="D384" s="63"/>
      <c r="E384" s="63"/>
      <c r="F384" s="63"/>
      <c r="G384" s="63"/>
      <c r="H384" s="64"/>
      <c r="I384" s="65"/>
      <c r="J384" s="65"/>
      <c r="K384" s="64"/>
      <c r="L384" s="64"/>
      <c r="M384" s="64"/>
      <c r="N384" s="65"/>
      <c r="O384" s="66"/>
      <c r="P384" s="66"/>
      <c r="Q384" s="65"/>
      <c r="R384" s="65"/>
      <c r="S384" s="65"/>
      <c r="T384" s="65"/>
      <c r="U384" s="65"/>
      <c r="V384" s="65"/>
      <c r="W384" s="65"/>
      <c r="X384" s="65"/>
      <c r="Y384" s="65"/>
      <c r="Z384" s="65"/>
      <c r="AA384" s="65"/>
      <c r="AB384" s="67"/>
      <c r="AD384" s="69"/>
      <c r="AE384" s="69"/>
    </row>
    <row r="385" s="68" customFormat="true" ht="17.1" hidden="false" customHeight="true" outlineLevel="0" collapsed="false">
      <c r="A385" s="60" t="n">
        <v>373</v>
      </c>
      <c r="B385" s="61"/>
      <c r="C385" s="62"/>
      <c r="D385" s="63"/>
      <c r="E385" s="63"/>
      <c r="F385" s="63"/>
      <c r="G385" s="63"/>
      <c r="H385" s="64"/>
      <c r="I385" s="65"/>
      <c r="J385" s="65"/>
      <c r="K385" s="64"/>
      <c r="L385" s="64"/>
      <c r="M385" s="64"/>
      <c r="N385" s="65"/>
      <c r="O385" s="66"/>
      <c r="P385" s="66"/>
      <c r="Q385" s="65"/>
      <c r="R385" s="65"/>
      <c r="S385" s="65"/>
      <c r="T385" s="65"/>
      <c r="U385" s="65"/>
      <c r="V385" s="65"/>
      <c r="W385" s="65"/>
      <c r="X385" s="65"/>
      <c r="Y385" s="65"/>
      <c r="Z385" s="65"/>
      <c r="AA385" s="65"/>
      <c r="AB385" s="67"/>
      <c r="AD385" s="69"/>
      <c r="AE385" s="69"/>
    </row>
    <row r="386" s="68" customFormat="true" ht="17.1" hidden="false" customHeight="true" outlineLevel="0" collapsed="false">
      <c r="A386" s="60" t="n">
        <v>374</v>
      </c>
      <c r="B386" s="61"/>
      <c r="C386" s="62"/>
      <c r="D386" s="63"/>
      <c r="E386" s="63"/>
      <c r="F386" s="63"/>
      <c r="G386" s="63"/>
      <c r="H386" s="64"/>
      <c r="I386" s="65"/>
      <c r="J386" s="65"/>
      <c r="K386" s="64"/>
      <c r="L386" s="64"/>
      <c r="M386" s="64"/>
      <c r="N386" s="65"/>
      <c r="O386" s="66"/>
      <c r="P386" s="66"/>
      <c r="Q386" s="65"/>
      <c r="R386" s="65"/>
      <c r="S386" s="65"/>
      <c r="T386" s="65"/>
      <c r="U386" s="65"/>
      <c r="V386" s="65"/>
      <c r="W386" s="65"/>
      <c r="X386" s="65"/>
      <c r="Y386" s="65"/>
      <c r="Z386" s="65"/>
      <c r="AA386" s="65"/>
      <c r="AB386" s="67"/>
      <c r="AD386" s="69"/>
      <c r="AE386" s="69"/>
    </row>
    <row r="387" s="68" customFormat="true" ht="17.1" hidden="false" customHeight="true" outlineLevel="0" collapsed="false">
      <c r="A387" s="60" t="n">
        <v>375</v>
      </c>
      <c r="B387" s="61"/>
      <c r="C387" s="62"/>
      <c r="D387" s="63"/>
      <c r="E387" s="63"/>
      <c r="F387" s="63"/>
      <c r="G387" s="63"/>
      <c r="H387" s="64"/>
      <c r="I387" s="65"/>
      <c r="J387" s="65"/>
      <c r="K387" s="64"/>
      <c r="L387" s="64"/>
      <c r="M387" s="64"/>
      <c r="N387" s="65"/>
      <c r="O387" s="66"/>
      <c r="P387" s="66"/>
      <c r="Q387" s="65"/>
      <c r="R387" s="65"/>
      <c r="S387" s="65"/>
      <c r="T387" s="65"/>
      <c r="U387" s="65"/>
      <c r="V387" s="65"/>
      <c r="W387" s="65"/>
      <c r="X387" s="65"/>
      <c r="Y387" s="65"/>
      <c r="Z387" s="65"/>
      <c r="AA387" s="65"/>
      <c r="AB387" s="67"/>
      <c r="AD387" s="69"/>
      <c r="AE387" s="69"/>
    </row>
    <row r="388" s="68" customFormat="true" ht="17.1" hidden="false" customHeight="true" outlineLevel="0" collapsed="false">
      <c r="A388" s="60" t="n">
        <v>376</v>
      </c>
      <c r="B388" s="61"/>
      <c r="C388" s="62"/>
      <c r="D388" s="63"/>
      <c r="E388" s="63"/>
      <c r="F388" s="63"/>
      <c r="G388" s="63"/>
      <c r="H388" s="64"/>
      <c r="I388" s="65"/>
      <c r="J388" s="65"/>
      <c r="K388" s="64"/>
      <c r="L388" s="64"/>
      <c r="M388" s="64"/>
      <c r="N388" s="65"/>
      <c r="O388" s="66"/>
      <c r="P388" s="66"/>
      <c r="Q388" s="65"/>
      <c r="R388" s="65"/>
      <c r="S388" s="65"/>
      <c r="T388" s="65"/>
      <c r="U388" s="65"/>
      <c r="V388" s="65"/>
      <c r="W388" s="65"/>
      <c r="X388" s="65"/>
      <c r="Y388" s="65"/>
      <c r="Z388" s="65"/>
      <c r="AA388" s="65"/>
      <c r="AB388" s="67"/>
      <c r="AD388" s="69"/>
      <c r="AE388" s="69"/>
    </row>
    <row r="389" s="68" customFormat="true" ht="17.1" hidden="false" customHeight="true" outlineLevel="0" collapsed="false">
      <c r="A389" s="60" t="n">
        <v>377</v>
      </c>
      <c r="B389" s="61"/>
      <c r="C389" s="62"/>
      <c r="D389" s="63"/>
      <c r="E389" s="63"/>
      <c r="F389" s="63"/>
      <c r="G389" s="63"/>
      <c r="H389" s="64"/>
      <c r="I389" s="65"/>
      <c r="J389" s="65"/>
      <c r="K389" s="64"/>
      <c r="L389" s="64"/>
      <c r="M389" s="64"/>
      <c r="N389" s="65"/>
      <c r="O389" s="66"/>
      <c r="P389" s="66"/>
      <c r="Q389" s="65"/>
      <c r="R389" s="65"/>
      <c r="S389" s="65"/>
      <c r="T389" s="65"/>
      <c r="U389" s="65"/>
      <c r="V389" s="65"/>
      <c r="W389" s="65"/>
      <c r="X389" s="65"/>
      <c r="Y389" s="65"/>
      <c r="Z389" s="65"/>
      <c r="AA389" s="65"/>
      <c r="AB389" s="67"/>
      <c r="AD389" s="69"/>
      <c r="AE389" s="69"/>
    </row>
    <row r="390" s="68" customFormat="true" ht="17.1" hidden="false" customHeight="true" outlineLevel="0" collapsed="false">
      <c r="A390" s="60" t="n">
        <v>378</v>
      </c>
      <c r="B390" s="61"/>
      <c r="C390" s="62"/>
      <c r="D390" s="63"/>
      <c r="E390" s="63"/>
      <c r="F390" s="63"/>
      <c r="G390" s="63"/>
      <c r="H390" s="64"/>
      <c r="I390" s="65"/>
      <c r="J390" s="65"/>
      <c r="K390" s="64"/>
      <c r="L390" s="64"/>
      <c r="M390" s="64"/>
      <c r="N390" s="65"/>
      <c r="O390" s="66"/>
      <c r="P390" s="66"/>
      <c r="Q390" s="65"/>
      <c r="R390" s="65"/>
      <c r="S390" s="65"/>
      <c r="T390" s="65"/>
      <c r="U390" s="65"/>
      <c r="V390" s="65"/>
      <c r="W390" s="65"/>
      <c r="X390" s="65"/>
      <c r="Y390" s="65"/>
      <c r="Z390" s="65"/>
      <c r="AA390" s="65"/>
      <c r="AB390" s="67"/>
      <c r="AD390" s="69"/>
      <c r="AE390" s="69"/>
    </row>
    <row r="391" s="68" customFormat="true" ht="17.1" hidden="false" customHeight="true" outlineLevel="0" collapsed="false">
      <c r="A391" s="60" t="n">
        <v>379</v>
      </c>
      <c r="B391" s="61"/>
      <c r="C391" s="62"/>
      <c r="D391" s="63"/>
      <c r="E391" s="63"/>
      <c r="F391" s="63"/>
      <c r="G391" s="63"/>
      <c r="H391" s="64"/>
      <c r="I391" s="65"/>
      <c r="J391" s="65"/>
      <c r="K391" s="64"/>
      <c r="L391" s="64"/>
      <c r="M391" s="64"/>
      <c r="N391" s="65"/>
      <c r="O391" s="66"/>
      <c r="P391" s="66"/>
      <c r="Q391" s="65"/>
      <c r="R391" s="65"/>
      <c r="S391" s="65"/>
      <c r="T391" s="65"/>
      <c r="U391" s="65"/>
      <c r="V391" s="65"/>
      <c r="W391" s="65"/>
      <c r="X391" s="65"/>
      <c r="Y391" s="65"/>
      <c r="Z391" s="65"/>
      <c r="AA391" s="65"/>
      <c r="AB391" s="67"/>
      <c r="AD391" s="69"/>
      <c r="AE391" s="69"/>
    </row>
    <row r="392" s="68" customFormat="true" ht="17.1" hidden="false" customHeight="true" outlineLevel="0" collapsed="false">
      <c r="A392" s="60" t="n">
        <v>380</v>
      </c>
      <c r="B392" s="61"/>
      <c r="C392" s="62"/>
      <c r="D392" s="63"/>
      <c r="E392" s="63"/>
      <c r="F392" s="63"/>
      <c r="G392" s="63"/>
      <c r="H392" s="64"/>
      <c r="I392" s="65"/>
      <c r="J392" s="65"/>
      <c r="K392" s="64"/>
      <c r="L392" s="64"/>
      <c r="M392" s="64"/>
      <c r="N392" s="65"/>
      <c r="O392" s="66"/>
      <c r="P392" s="66"/>
      <c r="Q392" s="65"/>
      <c r="R392" s="65"/>
      <c r="S392" s="65"/>
      <c r="T392" s="65"/>
      <c r="U392" s="65"/>
      <c r="V392" s="65"/>
      <c r="W392" s="65"/>
      <c r="X392" s="65"/>
      <c r="Y392" s="65"/>
      <c r="Z392" s="65"/>
      <c r="AA392" s="65"/>
      <c r="AB392" s="67"/>
      <c r="AD392" s="69"/>
      <c r="AE392" s="69"/>
    </row>
    <row r="393" s="68" customFormat="true" ht="17.1" hidden="false" customHeight="true" outlineLevel="0" collapsed="false">
      <c r="A393" s="60" t="n">
        <v>381</v>
      </c>
      <c r="B393" s="61"/>
      <c r="C393" s="62"/>
      <c r="D393" s="63"/>
      <c r="E393" s="63"/>
      <c r="F393" s="63"/>
      <c r="G393" s="63"/>
      <c r="H393" s="64"/>
      <c r="I393" s="65"/>
      <c r="J393" s="65"/>
      <c r="K393" s="64"/>
      <c r="L393" s="64"/>
      <c r="M393" s="64"/>
      <c r="N393" s="65"/>
      <c r="O393" s="66"/>
      <c r="P393" s="66"/>
      <c r="Q393" s="65"/>
      <c r="R393" s="65"/>
      <c r="S393" s="65"/>
      <c r="T393" s="65"/>
      <c r="U393" s="65"/>
      <c r="V393" s="65"/>
      <c r="W393" s="65"/>
      <c r="X393" s="65"/>
      <c r="Y393" s="65"/>
      <c r="Z393" s="65"/>
      <c r="AA393" s="65"/>
      <c r="AB393" s="67"/>
      <c r="AD393" s="69"/>
      <c r="AE393" s="69"/>
    </row>
    <row r="394" s="68" customFormat="true" ht="17.1" hidden="false" customHeight="true" outlineLevel="0" collapsed="false">
      <c r="A394" s="60" t="n">
        <v>382</v>
      </c>
      <c r="B394" s="61"/>
      <c r="C394" s="62"/>
      <c r="D394" s="63"/>
      <c r="E394" s="63"/>
      <c r="F394" s="63"/>
      <c r="G394" s="63"/>
      <c r="H394" s="64"/>
      <c r="I394" s="65"/>
      <c r="J394" s="65"/>
      <c r="K394" s="64"/>
      <c r="L394" s="64"/>
      <c r="M394" s="64"/>
      <c r="N394" s="65"/>
      <c r="O394" s="66"/>
      <c r="P394" s="66"/>
      <c r="Q394" s="65"/>
      <c r="R394" s="65"/>
      <c r="S394" s="65"/>
      <c r="T394" s="65"/>
      <c r="U394" s="65"/>
      <c r="V394" s="65"/>
      <c r="W394" s="65"/>
      <c r="X394" s="65"/>
      <c r="Y394" s="65"/>
      <c r="Z394" s="65"/>
      <c r="AA394" s="65"/>
      <c r="AB394" s="67"/>
      <c r="AD394" s="69"/>
      <c r="AE394" s="69"/>
    </row>
    <row r="395" s="68" customFormat="true" ht="17.1" hidden="false" customHeight="true" outlineLevel="0" collapsed="false">
      <c r="A395" s="60" t="n">
        <v>383</v>
      </c>
      <c r="B395" s="61"/>
      <c r="C395" s="62"/>
      <c r="D395" s="63"/>
      <c r="E395" s="63"/>
      <c r="F395" s="63"/>
      <c r="G395" s="63"/>
      <c r="H395" s="64"/>
      <c r="I395" s="65"/>
      <c r="J395" s="65"/>
      <c r="K395" s="64"/>
      <c r="L395" s="64"/>
      <c r="M395" s="64"/>
      <c r="N395" s="65"/>
      <c r="O395" s="66"/>
      <c r="P395" s="66"/>
      <c r="Q395" s="65"/>
      <c r="R395" s="65"/>
      <c r="S395" s="65"/>
      <c r="T395" s="65"/>
      <c r="U395" s="65"/>
      <c r="V395" s="65"/>
      <c r="W395" s="65"/>
      <c r="X395" s="65"/>
      <c r="Y395" s="65"/>
      <c r="Z395" s="65"/>
      <c r="AA395" s="65"/>
      <c r="AB395" s="67"/>
      <c r="AD395" s="69"/>
      <c r="AE395" s="69"/>
    </row>
    <row r="396" s="68" customFormat="true" ht="17.1" hidden="false" customHeight="true" outlineLevel="0" collapsed="false">
      <c r="A396" s="60" t="n">
        <v>384</v>
      </c>
      <c r="B396" s="61"/>
      <c r="C396" s="62"/>
      <c r="D396" s="63"/>
      <c r="E396" s="63"/>
      <c r="F396" s="63"/>
      <c r="G396" s="63"/>
      <c r="H396" s="64"/>
      <c r="I396" s="65"/>
      <c r="J396" s="65"/>
      <c r="K396" s="64"/>
      <c r="L396" s="64"/>
      <c r="M396" s="64"/>
      <c r="N396" s="65"/>
      <c r="O396" s="66"/>
      <c r="P396" s="66"/>
      <c r="Q396" s="65"/>
      <c r="R396" s="65"/>
      <c r="S396" s="65"/>
      <c r="T396" s="65"/>
      <c r="U396" s="65"/>
      <c r="V396" s="65"/>
      <c r="W396" s="65"/>
      <c r="X396" s="65"/>
      <c r="Y396" s="65"/>
      <c r="Z396" s="65"/>
      <c r="AA396" s="65"/>
      <c r="AB396" s="67"/>
      <c r="AD396" s="69"/>
      <c r="AE396" s="69"/>
    </row>
    <row r="397" s="68" customFormat="true" ht="17.1" hidden="false" customHeight="true" outlineLevel="0" collapsed="false">
      <c r="A397" s="60" t="n">
        <v>385</v>
      </c>
      <c r="B397" s="61"/>
      <c r="C397" s="62"/>
      <c r="D397" s="63"/>
      <c r="E397" s="63"/>
      <c r="F397" s="63"/>
      <c r="G397" s="63"/>
      <c r="H397" s="64"/>
      <c r="I397" s="65"/>
      <c r="J397" s="65"/>
      <c r="K397" s="64"/>
      <c r="L397" s="64"/>
      <c r="M397" s="64"/>
      <c r="N397" s="65"/>
      <c r="O397" s="66"/>
      <c r="P397" s="66"/>
      <c r="Q397" s="65"/>
      <c r="R397" s="65"/>
      <c r="S397" s="65"/>
      <c r="T397" s="65"/>
      <c r="U397" s="65"/>
      <c r="V397" s="65"/>
      <c r="W397" s="65"/>
      <c r="X397" s="65"/>
      <c r="Y397" s="65"/>
      <c r="Z397" s="65"/>
      <c r="AA397" s="65"/>
      <c r="AB397" s="67"/>
      <c r="AD397" s="69"/>
      <c r="AE397" s="69"/>
    </row>
    <row r="398" s="68" customFormat="true" ht="17.1" hidden="false" customHeight="true" outlineLevel="0" collapsed="false">
      <c r="A398" s="60" t="n">
        <v>386</v>
      </c>
      <c r="B398" s="61"/>
      <c r="C398" s="62"/>
      <c r="D398" s="63"/>
      <c r="E398" s="63"/>
      <c r="F398" s="63"/>
      <c r="G398" s="63"/>
      <c r="H398" s="64"/>
      <c r="I398" s="65"/>
      <c r="J398" s="65"/>
      <c r="K398" s="64"/>
      <c r="L398" s="64"/>
      <c r="M398" s="64"/>
      <c r="N398" s="65"/>
      <c r="O398" s="66"/>
      <c r="P398" s="66"/>
      <c r="Q398" s="65"/>
      <c r="R398" s="65"/>
      <c r="S398" s="65"/>
      <c r="T398" s="65"/>
      <c r="U398" s="65"/>
      <c r="V398" s="65"/>
      <c r="W398" s="65"/>
      <c r="X398" s="65"/>
      <c r="Y398" s="65"/>
      <c r="Z398" s="65"/>
      <c r="AA398" s="65"/>
      <c r="AB398" s="67"/>
      <c r="AD398" s="69"/>
      <c r="AE398" s="69"/>
    </row>
    <row r="399" s="68" customFormat="true" ht="17.1" hidden="false" customHeight="true" outlineLevel="0" collapsed="false">
      <c r="A399" s="60" t="n">
        <v>387</v>
      </c>
      <c r="B399" s="61"/>
      <c r="C399" s="62"/>
      <c r="D399" s="63"/>
      <c r="E399" s="63"/>
      <c r="F399" s="63"/>
      <c r="G399" s="63"/>
      <c r="H399" s="64"/>
      <c r="I399" s="65"/>
      <c r="J399" s="65"/>
      <c r="K399" s="64"/>
      <c r="L399" s="64"/>
      <c r="M399" s="64"/>
      <c r="N399" s="65"/>
      <c r="O399" s="66"/>
      <c r="P399" s="66"/>
      <c r="Q399" s="65"/>
      <c r="R399" s="65"/>
      <c r="S399" s="65"/>
      <c r="T399" s="65"/>
      <c r="U399" s="65"/>
      <c r="V399" s="65"/>
      <c r="W399" s="65"/>
      <c r="X399" s="65"/>
      <c r="Y399" s="65"/>
      <c r="Z399" s="65"/>
      <c r="AA399" s="65"/>
      <c r="AB399" s="67"/>
      <c r="AD399" s="69"/>
      <c r="AE399" s="69"/>
    </row>
    <row r="400" s="68" customFormat="true" ht="17.1" hidden="false" customHeight="true" outlineLevel="0" collapsed="false">
      <c r="A400" s="60" t="n">
        <v>388</v>
      </c>
      <c r="B400" s="61"/>
      <c r="C400" s="62"/>
      <c r="D400" s="63"/>
      <c r="E400" s="63"/>
      <c r="F400" s="63"/>
      <c r="G400" s="63"/>
      <c r="H400" s="64"/>
      <c r="I400" s="65"/>
      <c r="J400" s="65"/>
      <c r="K400" s="64"/>
      <c r="L400" s="64"/>
      <c r="M400" s="64"/>
      <c r="N400" s="65"/>
      <c r="O400" s="66"/>
      <c r="P400" s="66"/>
      <c r="Q400" s="65"/>
      <c r="R400" s="65"/>
      <c r="S400" s="65"/>
      <c r="T400" s="65"/>
      <c r="U400" s="65"/>
      <c r="V400" s="65"/>
      <c r="W400" s="65"/>
      <c r="X400" s="65"/>
      <c r="Y400" s="65"/>
      <c r="Z400" s="65"/>
      <c r="AA400" s="65"/>
      <c r="AB400" s="67"/>
      <c r="AD400" s="69"/>
      <c r="AE400" s="69"/>
    </row>
    <row r="401" s="68" customFormat="true" ht="17.1" hidden="false" customHeight="true" outlineLevel="0" collapsed="false">
      <c r="A401" s="60" t="n">
        <v>389</v>
      </c>
      <c r="B401" s="61"/>
      <c r="C401" s="62"/>
      <c r="D401" s="63"/>
      <c r="E401" s="63"/>
      <c r="F401" s="63"/>
      <c r="G401" s="63"/>
      <c r="H401" s="64"/>
      <c r="I401" s="65"/>
      <c r="J401" s="65"/>
      <c r="K401" s="64"/>
      <c r="L401" s="64"/>
      <c r="M401" s="64"/>
      <c r="N401" s="65"/>
      <c r="O401" s="66"/>
      <c r="P401" s="66"/>
      <c r="Q401" s="65"/>
      <c r="R401" s="65"/>
      <c r="S401" s="65"/>
      <c r="T401" s="65"/>
      <c r="U401" s="65"/>
      <c r="V401" s="65"/>
      <c r="W401" s="65"/>
      <c r="X401" s="65"/>
      <c r="Y401" s="65"/>
      <c r="Z401" s="65"/>
      <c r="AA401" s="65"/>
      <c r="AB401" s="67"/>
      <c r="AD401" s="69"/>
      <c r="AE401" s="69"/>
    </row>
    <row r="402" s="68" customFormat="true" ht="17.1" hidden="false" customHeight="true" outlineLevel="0" collapsed="false">
      <c r="A402" s="60" t="n">
        <v>390</v>
      </c>
      <c r="B402" s="61"/>
      <c r="C402" s="62"/>
      <c r="D402" s="63"/>
      <c r="E402" s="63"/>
      <c r="F402" s="63"/>
      <c r="G402" s="63"/>
      <c r="H402" s="64"/>
      <c r="I402" s="65"/>
      <c r="J402" s="65"/>
      <c r="K402" s="64"/>
      <c r="L402" s="64"/>
      <c r="M402" s="64"/>
      <c r="N402" s="65"/>
      <c r="O402" s="66"/>
      <c r="P402" s="66"/>
      <c r="Q402" s="65"/>
      <c r="R402" s="65"/>
      <c r="S402" s="65"/>
      <c r="T402" s="65"/>
      <c r="U402" s="65"/>
      <c r="V402" s="65"/>
      <c r="W402" s="65"/>
      <c r="X402" s="65"/>
      <c r="Y402" s="65"/>
      <c r="Z402" s="65"/>
      <c r="AA402" s="65"/>
      <c r="AB402" s="67"/>
      <c r="AD402" s="69"/>
      <c r="AE402" s="69"/>
    </row>
    <row r="403" s="68" customFormat="true" ht="17.1" hidden="false" customHeight="true" outlineLevel="0" collapsed="false">
      <c r="A403" s="60" t="n">
        <v>391</v>
      </c>
      <c r="B403" s="61"/>
      <c r="C403" s="62"/>
      <c r="D403" s="63"/>
      <c r="E403" s="63"/>
      <c r="F403" s="63"/>
      <c r="G403" s="63"/>
      <c r="H403" s="64"/>
      <c r="I403" s="65"/>
      <c r="J403" s="65"/>
      <c r="K403" s="64"/>
      <c r="L403" s="64"/>
      <c r="M403" s="64"/>
      <c r="N403" s="65"/>
      <c r="O403" s="66"/>
      <c r="P403" s="66"/>
      <c r="Q403" s="65"/>
      <c r="R403" s="65"/>
      <c r="S403" s="65"/>
      <c r="T403" s="65"/>
      <c r="U403" s="65"/>
      <c r="V403" s="65"/>
      <c r="W403" s="65"/>
      <c r="X403" s="65"/>
      <c r="Y403" s="65"/>
      <c r="Z403" s="65"/>
      <c r="AA403" s="65"/>
      <c r="AB403" s="67"/>
      <c r="AD403" s="69"/>
      <c r="AE403" s="69"/>
    </row>
    <row r="404" s="68" customFormat="true" ht="17.1" hidden="false" customHeight="true" outlineLevel="0" collapsed="false">
      <c r="A404" s="60" t="n">
        <v>392</v>
      </c>
      <c r="B404" s="61"/>
      <c r="C404" s="62"/>
      <c r="D404" s="63"/>
      <c r="E404" s="63"/>
      <c r="F404" s="63"/>
      <c r="G404" s="63"/>
      <c r="H404" s="64"/>
      <c r="I404" s="65"/>
      <c r="J404" s="65"/>
      <c r="K404" s="64"/>
      <c r="L404" s="64"/>
      <c r="M404" s="64"/>
      <c r="N404" s="65"/>
      <c r="O404" s="66"/>
      <c r="P404" s="66"/>
      <c r="Q404" s="65"/>
      <c r="R404" s="65"/>
      <c r="S404" s="65"/>
      <c r="T404" s="65"/>
      <c r="U404" s="65"/>
      <c r="V404" s="65"/>
      <c r="W404" s="65"/>
      <c r="X404" s="65"/>
      <c r="Y404" s="65"/>
      <c r="Z404" s="65"/>
      <c r="AA404" s="65"/>
      <c r="AB404" s="67"/>
      <c r="AD404" s="69"/>
      <c r="AE404" s="69"/>
    </row>
    <row r="405" s="68" customFormat="true" ht="17.1" hidden="false" customHeight="true" outlineLevel="0" collapsed="false">
      <c r="A405" s="60" t="n">
        <v>393</v>
      </c>
      <c r="B405" s="61"/>
      <c r="C405" s="62"/>
      <c r="D405" s="63"/>
      <c r="E405" s="63"/>
      <c r="F405" s="63"/>
      <c r="G405" s="63"/>
      <c r="H405" s="64"/>
      <c r="I405" s="65"/>
      <c r="J405" s="65"/>
      <c r="K405" s="64"/>
      <c r="L405" s="64"/>
      <c r="M405" s="64"/>
      <c r="N405" s="65"/>
      <c r="O405" s="66"/>
      <c r="P405" s="66"/>
      <c r="Q405" s="65"/>
      <c r="R405" s="65"/>
      <c r="S405" s="65"/>
      <c r="T405" s="65"/>
      <c r="U405" s="65"/>
      <c r="V405" s="65"/>
      <c r="W405" s="65"/>
      <c r="X405" s="65"/>
      <c r="Y405" s="65"/>
      <c r="Z405" s="65"/>
      <c r="AA405" s="65"/>
      <c r="AB405" s="67"/>
      <c r="AD405" s="69"/>
      <c r="AE405" s="69"/>
    </row>
    <row r="406" s="68" customFormat="true" ht="17.1" hidden="false" customHeight="true" outlineLevel="0" collapsed="false">
      <c r="A406" s="60" t="n">
        <v>394</v>
      </c>
      <c r="B406" s="61"/>
      <c r="C406" s="62"/>
      <c r="D406" s="63"/>
      <c r="E406" s="63"/>
      <c r="F406" s="63"/>
      <c r="G406" s="63"/>
      <c r="H406" s="64"/>
      <c r="I406" s="65"/>
      <c r="J406" s="65"/>
      <c r="K406" s="64"/>
      <c r="L406" s="64"/>
      <c r="M406" s="64"/>
      <c r="N406" s="65"/>
      <c r="O406" s="66"/>
      <c r="P406" s="66"/>
      <c r="Q406" s="65"/>
      <c r="R406" s="65"/>
      <c r="S406" s="65"/>
      <c r="T406" s="65"/>
      <c r="U406" s="65"/>
      <c r="V406" s="65"/>
      <c r="W406" s="65"/>
      <c r="X406" s="65"/>
      <c r="Y406" s="65"/>
      <c r="Z406" s="65"/>
      <c r="AA406" s="65"/>
      <c r="AB406" s="67"/>
      <c r="AD406" s="69"/>
      <c r="AE406" s="69"/>
    </row>
    <row r="407" s="68" customFormat="true" ht="17.1" hidden="false" customHeight="true" outlineLevel="0" collapsed="false">
      <c r="A407" s="60" t="n">
        <v>395</v>
      </c>
      <c r="B407" s="61"/>
      <c r="C407" s="62"/>
      <c r="D407" s="63"/>
      <c r="E407" s="63"/>
      <c r="F407" s="63"/>
      <c r="G407" s="63"/>
      <c r="H407" s="64"/>
      <c r="I407" s="65"/>
      <c r="J407" s="65"/>
      <c r="K407" s="64"/>
      <c r="L407" s="64"/>
      <c r="M407" s="64"/>
      <c r="N407" s="65"/>
      <c r="O407" s="66"/>
      <c r="P407" s="66"/>
      <c r="Q407" s="65"/>
      <c r="R407" s="65"/>
      <c r="S407" s="65"/>
      <c r="T407" s="65"/>
      <c r="U407" s="65"/>
      <c r="V407" s="65"/>
      <c r="W407" s="65"/>
      <c r="X407" s="65"/>
      <c r="Y407" s="65"/>
      <c r="Z407" s="65"/>
      <c r="AA407" s="65"/>
      <c r="AB407" s="67"/>
      <c r="AD407" s="69"/>
      <c r="AE407" s="69"/>
    </row>
    <row r="408" s="68" customFormat="true" ht="17.1" hidden="false" customHeight="true" outlineLevel="0" collapsed="false">
      <c r="A408" s="60" t="n">
        <v>396</v>
      </c>
      <c r="B408" s="61"/>
      <c r="C408" s="62"/>
      <c r="D408" s="63"/>
      <c r="E408" s="63"/>
      <c r="F408" s="63"/>
      <c r="G408" s="63"/>
      <c r="H408" s="64"/>
      <c r="I408" s="65"/>
      <c r="J408" s="65"/>
      <c r="K408" s="64"/>
      <c r="L408" s="64"/>
      <c r="M408" s="64"/>
      <c r="N408" s="65"/>
      <c r="O408" s="66"/>
      <c r="P408" s="66"/>
      <c r="Q408" s="65"/>
      <c r="R408" s="65"/>
      <c r="S408" s="65"/>
      <c r="T408" s="65"/>
      <c r="U408" s="65"/>
      <c r="V408" s="65"/>
      <c r="W408" s="65"/>
      <c r="X408" s="65"/>
      <c r="Y408" s="65"/>
      <c r="Z408" s="65"/>
      <c r="AA408" s="65"/>
      <c r="AB408" s="67"/>
      <c r="AD408" s="69"/>
      <c r="AE408" s="69"/>
    </row>
    <row r="409" s="68" customFormat="true" ht="17.1" hidden="false" customHeight="true" outlineLevel="0" collapsed="false">
      <c r="A409" s="60" t="n">
        <v>397</v>
      </c>
      <c r="B409" s="61"/>
      <c r="C409" s="62"/>
      <c r="D409" s="63"/>
      <c r="E409" s="63"/>
      <c r="F409" s="63"/>
      <c r="G409" s="63"/>
      <c r="H409" s="64"/>
      <c r="I409" s="65"/>
      <c r="J409" s="65"/>
      <c r="K409" s="64"/>
      <c r="L409" s="64"/>
      <c r="M409" s="64"/>
      <c r="N409" s="65"/>
      <c r="O409" s="66"/>
      <c r="P409" s="66"/>
      <c r="Q409" s="65"/>
      <c r="R409" s="65"/>
      <c r="S409" s="65"/>
      <c r="T409" s="65"/>
      <c r="U409" s="65"/>
      <c r="V409" s="65"/>
      <c r="W409" s="65"/>
      <c r="X409" s="65"/>
      <c r="Y409" s="65"/>
      <c r="Z409" s="65"/>
      <c r="AA409" s="65"/>
      <c r="AB409" s="67"/>
      <c r="AD409" s="69"/>
      <c r="AE409" s="69"/>
    </row>
    <row r="410" s="68" customFormat="true" ht="17.1" hidden="false" customHeight="true" outlineLevel="0" collapsed="false">
      <c r="A410" s="60" t="n">
        <v>398</v>
      </c>
      <c r="B410" s="61"/>
      <c r="C410" s="62"/>
      <c r="D410" s="63"/>
      <c r="E410" s="63"/>
      <c r="F410" s="63"/>
      <c r="G410" s="63"/>
      <c r="H410" s="64"/>
      <c r="I410" s="65"/>
      <c r="J410" s="65"/>
      <c r="K410" s="64"/>
      <c r="L410" s="64"/>
      <c r="M410" s="64"/>
      <c r="N410" s="65"/>
      <c r="O410" s="66"/>
      <c r="P410" s="66"/>
      <c r="Q410" s="65"/>
      <c r="R410" s="65"/>
      <c r="S410" s="65"/>
      <c r="T410" s="65"/>
      <c r="U410" s="65"/>
      <c r="V410" s="65"/>
      <c r="W410" s="65"/>
      <c r="X410" s="65"/>
      <c r="Y410" s="65"/>
      <c r="Z410" s="65"/>
      <c r="AA410" s="65"/>
      <c r="AB410" s="67"/>
      <c r="AD410" s="69"/>
      <c r="AE410" s="69"/>
    </row>
    <row r="411" s="68" customFormat="true" ht="17.1" hidden="false" customHeight="true" outlineLevel="0" collapsed="false">
      <c r="A411" s="60" t="n">
        <v>399</v>
      </c>
      <c r="B411" s="61"/>
      <c r="C411" s="62"/>
      <c r="D411" s="63"/>
      <c r="E411" s="63"/>
      <c r="F411" s="63"/>
      <c r="G411" s="63"/>
      <c r="H411" s="64"/>
      <c r="I411" s="65"/>
      <c r="J411" s="65"/>
      <c r="K411" s="64"/>
      <c r="L411" s="64"/>
      <c r="M411" s="64"/>
      <c r="N411" s="65"/>
      <c r="O411" s="66"/>
      <c r="P411" s="66"/>
      <c r="Q411" s="65"/>
      <c r="R411" s="65"/>
      <c r="S411" s="65"/>
      <c r="T411" s="65"/>
      <c r="U411" s="65"/>
      <c r="V411" s="65"/>
      <c r="W411" s="65"/>
      <c r="X411" s="65"/>
      <c r="Y411" s="65"/>
      <c r="Z411" s="65"/>
      <c r="AA411" s="65"/>
      <c r="AB411" s="67"/>
      <c r="AD411" s="69"/>
      <c r="AE411" s="69"/>
    </row>
    <row r="412" s="68" customFormat="true" ht="17.1" hidden="false" customHeight="true" outlineLevel="0" collapsed="false">
      <c r="A412" s="60" t="n">
        <v>400</v>
      </c>
      <c r="B412" s="61"/>
      <c r="C412" s="62"/>
      <c r="D412" s="63"/>
      <c r="E412" s="63"/>
      <c r="F412" s="63"/>
      <c r="G412" s="63"/>
      <c r="H412" s="64"/>
      <c r="I412" s="65"/>
      <c r="J412" s="65"/>
      <c r="K412" s="64"/>
      <c r="L412" s="64"/>
      <c r="M412" s="64"/>
      <c r="N412" s="65"/>
      <c r="O412" s="66"/>
      <c r="P412" s="66"/>
      <c r="Q412" s="65"/>
      <c r="R412" s="65"/>
      <c r="S412" s="65"/>
      <c r="T412" s="65"/>
      <c r="U412" s="65"/>
      <c r="V412" s="65"/>
      <c r="W412" s="65"/>
      <c r="X412" s="65"/>
      <c r="Y412" s="65"/>
      <c r="Z412" s="65"/>
      <c r="AA412" s="65"/>
      <c r="AB412" s="67"/>
      <c r="AD412" s="69"/>
      <c r="AE412" s="69"/>
    </row>
  </sheetData>
  <mergeCells count="4">
    <mergeCell ref="A4:AB4"/>
    <mergeCell ref="A5:AB5"/>
    <mergeCell ref="A6:AB6"/>
    <mergeCell ref="A7:AB7"/>
  </mergeCells>
  <conditionalFormatting sqref="N13:N412">
    <cfRule type="cellIs" priority="2" operator="lessThan" aboveAverage="0" equalAverage="0" bottom="0" percent="0" rank="0" text="" dxfId="0">
      <formula>$N$12</formula>
    </cfRule>
  </conditionalFormatting>
  <conditionalFormatting sqref="I13:I412">
    <cfRule type="cellIs" priority="3" operator="lessThan" aboveAverage="0" equalAverage="0" bottom="0" percent="0" rank="0" text="" dxfId="1">
      <formula>$I$12</formula>
    </cfRule>
  </conditionalFormatting>
  <printOptions headings="false" gridLines="false" gridLinesSet="true" horizontalCentered="true" verticalCentered="false"/>
  <pageMargins left="0.00972222222222222" right="0.00972222222222222" top="0.75" bottom="0.75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Arial,Bold"Source: SymphonyIRI Group, Inc&amp;C&amp;"Arial,Bold"PepsiCo Beverages Foods (QTG)&amp;R&amp;"Arial,Bold"qtg_rpt306  -  Page &amp;P of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Asc3">
              <controlPr defaultSize="0" print="true" autoFill="0" autoPict="0" macro="RunTimeCode.Asc3_OnClick">
                <anchor moveWithCells="true" sizeWithCells="false">
                  <from>
                    <xdr:col>2</xdr:col>
                    <xdr:colOff>0</xdr:colOff>
                    <xdr:row>10</xdr:row>
                    <xdr:rowOff>0</xdr:rowOff>
                  </from>
                  <to>
                    <xdr:col>3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Dec3">
              <controlPr defaultSize="0" print="true" autoFill="0" autoPict="0" macro="RunTimeCode.Dsc3_OnClick">
                <anchor moveWithCells="true" sizeWithCells="false">
                  <from>
                    <xdr:col>2</xdr:col>
                    <xdr:colOff>402480</xdr:colOff>
                    <xdr:row>10</xdr:row>
                    <xdr:rowOff>0</xdr:rowOff>
                  </from>
                  <to>
                    <xdr:col>3</xdr:col>
                    <xdr:colOff>14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Asc8">
              <controlPr defaultSize="0" print="true" autoFill="0" autoPict="0" macro="RunTimeCode.Asc8_OnClick">
                <anchor moveWithCells="true" sizeWithCells="false">
                  <from>
                    <xdr:col>7</xdr:col>
                    <xdr:colOff>0</xdr:colOff>
                    <xdr:row>10</xdr:row>
                    <xdr:rowOff>0</xdr:rowOff>
                  </from>
                  <to>
                    <xdr:col>8</xdr:col>
                    <xdr:colOff>-4212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Dec8">
              <controlPr defaultSize="0" print="true" autoFill="0" autoPict="0" macro="RunTimeCode.Dsc8_OnClick">
                <anchor moveWithCells="true" sizeWithCells="false">
                  <from>
                    <xdr:col>7</xdr:col>
                    <xdr:colOff>452880</xdr:colOff>
                    <xdr:row>10</xdr:row>
                    <xdr:rowOff>0</xdr:rowOff>
                  </from>
                  <to>
                    <xdr:col>8</xdr:col>
                    <xdr:colOff>-291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Asc9">
              <controlPr defaultSize="0" print="true" autoFill="0" autoPict="0" macro="RunTimeCode.Asc9_OnClick">
                <anchor moveWithCells="true" sizeWithCells="false">
                  <from>
                    <xdr:col>8</xdr:col>
                    <xdr:colOff>0</xdr:colOff>
                    <xdr:row>10</xdr:row>
                    <xdr:rowOff>0</xdr:rowOff>
                  </from>
                  <to>
                    <xdr:col>9</xdr:col>
                    <xdr:colOff>-2905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Dec9">
              <controlPr defaultSize="0" print="true" autoFill="0" autoPict="0" macro="RunTimeCode.Dsc9_OnClick">
                <anchor moveWithCells="true" sizeWithCells="false">
                  <from>
                    <xdr:col>8</xdr:col>
                    <xdr:colOff>301680</xdr:colOff>
                    <xdr:row>10</xdr:row>
                    <xdr:rowOff>0</xdr:rowOff>
                  </from>
                  <to>
                    <xdr:col>9</xdr:col>
                    <xdr:colOff>10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Asc10">
              <controlPr defaultSize="0" print="true" autoFill="0" autoPict="0" macro="RunTimeCode.Asc10_OnClick">
                <anchor moveWithCells="true" sizeWithCells="false">
                  <from>
                    <xdr:col>9</xdr:col>
                    <xdr:colOff>30240</xdr:colOff>
                    <xdr:row>10</xdr:row>
                    <xdr:rowOff>0</xdr:rowOff>
                  </from>
                  <to>
                    <xdr:col>10</xdr:col>
                    <xdr:colOff>-4114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Dec10">
              <controlPr defaultSize="0" print="true" autoFill="0" autoPict="0" macro="RunTimeCode.Dsc10_OnClick">
                <anchor moveWithCells="true" sizeWithCells="false">
                  <from>
                    <xdr:col>9</xdr:col>
                    <xdr:colOff>513000</xdr:colOff>
                    <xdr:row>10</xdr:row>
                    <xdr:rowOff>0</xdr:rowOff>
                  </from>
                  <to>
                    <xdr:col>10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Asc11">
              <controlPr defaultSize="0" print="true" autoFill="0" autoPict="0" macro="RunTimeCode.Asc11_OnClick">
                <anchor moveWithCells="true" sizeWithCells="false">
                  <from>
                    <xdr:col>10</xdr:col>
                    <xdr:colOff>0</xdr:colOff>
                    <xdr:row>10</xdr:row>
                    <xdr:rowOff>0</xdr:rowOff>
                  </from>
                  <to>
                    <xdr:col>11</xdr:col>
                    <xdr:colOff>-3416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Dec11">
              <controlPr defaultSize="0" print="true" autoFill="0" autoPict="0" macro="RunTimeCode.Dsc11_OnClick">
                <anchor moveWithCells="true" sizeWithCells="false">
                  <from>
                    <xdr:col>10</xdr:col>
                    <xdr:colOff>381960</xdr:colOff>
                    <xdr:row>10</xdr:row>
                    <xdr:rowOff>0</xdr:rowOff>
                  </from>
                  <to>
                    <xdr:col>11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Asc14">
              <controlPr defaultSize="0" print="true" autoFill="0" autoPict="0" macro="RunTimeCode.Asc14_OnClick">
                <anchor moveWithCells="true" sizeWithCells="false">
                  <from>
                    <xdr:col>13</xdr:col>
                    <xdr:colOff>0</xdr:colOff>
                    <xdr:row>10</xdr:row>
                    <xdr:rowOff>0</xdr:rowOff>
                  </from>
                  <to>
                    <xdr:col>14</xdr:col>
                    <xdr:colOff>-3110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Dec14">
              <controlPr defaultSize="0" print="true" autoFill="0" autoPict="0" macro="RunTimeCode.Dsc14_OnClick">
                <anchor moveWithCells="true" sizeWithCells="false">
                  <from>
                    <xdr:col>13</xdr:col>
                    <xdr:colOff>331920</xdr:colOff>
                    <xdr:row>10</xdr:row>
                    <xdr:rowOff>0</xdr:rowOff>
                  </from>
                  <to>
                    <xdr:col>14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Asc15">
              <controlPr defaultSize="0" print="true" autoFill="0" autoPict="0" macro="RunTimeCode.Asc15_OnClick">
                <anchor moveWithCells="true" sizeWithCells="false">
                  <from>
                    <xdr:col>14</xdr:col>
                    <xdr:colOff>0</xdr:colOff>
                    <xdr:row>10</xdr:row>
                    <xdr:rowOff>0</xdr:rowOff>
                  </from>
                  <to>
                    <xdr:col>15</xdr:col>
                    <xdr:colOff>-2808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Dec15">
              <controlPr defaultSize="0" print="true" autoFill="0" autoPict="0" macro="RunTimeCode.Dsc15_OnClick">
                <anchor moveWithCells="true" sizeWithCells="false">
                  <from>
                    <xdr:col>14</xdr:col>
                    <xdr:colOff>241560</xdr:colOff>
                    <xdr:row>10</xdr:row>
                    <xdr:rowOff>0</xdr:rowOff>
                  </from>
                  <to>
                    <xdr:col>15</xdr:col>
                    <xdr:colOff>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Asc17">
              <controlPr defaultSize="0" print="true" autoFill="0" autoPict="0" macro="RunTimeCode.Asc17_OnClick">
                <anchor moveWithCells="true" sizeWithCells="false">
                  <from>
                    <xdr:col>16</xdr:col>
                    <xdr:colOff>0</xdr:colOff>
                    <xdr:row>10</xdr:row>
                    <xdr:rowOff>0</xdr:rowOff>
                  </from>
                  <to>
                    <xdr:col>17</xdr:col>
                    <xdr:colOff>-35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Dec17">
              <controlPr defaultSize="0" print="true" autoFill="0" autoPict="0" macro="RunTimeCode.Dsc17_OnClick">
                <anchor moveWithCells="true" sizeWithCells="false">
                  <from>
                    <xdr:col>16</xdr:col>
                    <xdr:colOff>281520</xdr:colOff>
                    <xdr:row>10</xdr:row>
                    <xdr:rowOff>0</xdr:rowOff>
                  </from>
                  <to>
                    <xdr:col>17</xdr:col>
                    <xdr:colOff>-198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Asc19">
              <controlPr defaultSize="0" print="true" autoFill="0" autoPict="0" macro="RunTimeCode.Asc19_OnClick">
                <anchor moveWithCells="true" sizeWithCells="false">
                  <from>
                    <xdr:col>18</xdr:col>
                    <xdr:colOff>0</xdr:colOff>
                    <xdr:row>10</xdr:row>
                    <xdr:rowOff>0</xdr:rowOff>
                  </from>
                  <to>
                    <xdr:col>19</xdr:col>
                    <xdr:colOff>-35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Dec19">
              <controlPr defaultSize="0" print="true" autoFill="0" autoPict="0" macro="RunTimeCode.Dsc19_OnClick">
                <anchor moveWithCells="true" sizeWithCells="false">
                  <from>
                    <xdr:col>18</xdr:col>
                    <xdr:colOff>281520</xdr:colOff>
                    <xdr:row>10</xdr:row>
                    <xdr:rowOff>0</xdr:rowOff>
                  </from>
                  <to>
                    <xdr:col>19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Asc18">
              <controlPr defaultSize="0" print="true" autoFill="0" autoPict="0" macro="RunTimeCode.Asc18_OnClick">
                <anchor moveWithCells="true" sizeWithCells="false">
                  <from>
                    <xdr:col>17</xdr:col>
                    <xdr:colOff>0</xdr:colOff>
                    <xdr:row>10</xdr:row>
                    <xdr:rowOff>0</xdr:rowOff>
                  </from>
                  <to>
                    <xdr:col>18</xdr:col>
                    <xdr:colOff>-351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Dec18">
              <controlPr defaultSize="0" print="true" autoFill="0" autoPict="0" macro="RunTimeCode.Dsc18_OnClick">
                <anchor moveWithCells="true" sizeWithCells="false">
                  <from>
                    <xdr:col>17</xdr:col>
                    <xdr:colOff>311760</xdr:colOff>
                    <xdr:row>10</xdr:row>
                    <xdr:rowOff>0</xdr:rowOff>
                  </from>
                  <to>
                    <xdr:col>18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Asc20">
              <controlPr defaultSize="0" print="true" autoFill="0" autoPict="0" macro="RunTimeCode.Asc20_OnClick">
                <anchor moveWithCells="true" sizeWithCells="false">
                  <from>
                    <xdr:col>19</xdr:col>
                    <xdr:colOff>0</xdr:colOff>
                    <xdr:row>10</xdr:row>
                    <xdr:rowOff>0</xdr:rowOff>
                  </from>
                  <to>
                    <xdr:col>20</xdr:col>
                    <xdr:colOff>-4118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Dec20">
              <controlPr defaultSize="0" print="true" autoFill="0" autoPict="0" macro="RunTimeCode.Dsc20_OnClick">
                <anchor moveWithCells="true" sizeWithCells="false">
                  <from>
                    <xdr:col>19</xdr:col>
                    <xdr:colOff>372240</xdr:colOff>
                    <xdr:row>10</xdr:row>
                    <xdr:rowOff>0</xdr:rowOff>
                  </from>
                  <to>
                    <xdr:col>20</xdr:col>
                    <xdr:colOff>-295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Dec22">
              <controlPr defaultSize="0" print="true" autoFill="0" autoPict="0" macro="RunTimeCode.Dsc22_OnClick">
                <anchor moveWithCells="true" sizeWithCells="false">
                  <from>
                    <xdr:col>21</xdr:col>
                    <xdr:colOff>362160</xdr:colOff>
                    <xdr:row>10</xdr:row>
                    <xdr:rowOff>0</xdr:rowOff>
                  </from>
                  <to>
                    <xdr:col>22</xdr:col>
                    <xdr:colOff>-291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Asc22">
              <controlPr defaultSize="0" print="true" autoFill="0" autoPict="0" macro="RunTimeCode.Asc22_OnClick">
                <anchor moveWithCells="true" sizeWithCells="false">
                  <from>
                    <xdr:col>21</xdr:col>
                    <xdr:colOff>0</xdr:colOff>
                    <xdr:row>10</xdr:row>
                    <xdr:rowOff>0</xdr:rowOff>
                  </from>
                  <to>
                    <xdr:col>22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Asc16">
              <controlPr defaultSize="0" print="true" autoFill="0" autoPict="0" macro="RunTimeCode.Asc16_OnClick">
                <anchor moveWithCells="true" sizeWithCells="false">
                  <from>
                    <xdr:col>15</xdr:col>
                    <xdr:colOff>0</xdr:colOff>
                    <xdr:row>10</xdr:row>
                    <xdr:rowOff>0</xdr:rowOff>
                  </from>
                  <to>
                    <xdr:col>16</xdr:col>
                    <xdr:colOff>-2808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Dec16">
              <controlPr defaultSize="0" print="true" autoFill="0" autoPict="0" macro="RunTimeCode.Dsc16_OnClick">
                <anchor moveWithCells="true" sizeWithCells="false">
                  <from>
                    <xdr:col>15</xdr:col>
                    <xdr:colOff>241200</xdr:colOff>
                    <xdr:row>10</xdr:row>
                    <xdr:rowOff>0</xdr:rowOff>
                  </from>
                  <to>
                    <xdr:col>16</xdr:col>
                    <xdr:colOff>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Asc13">
              <controlPr defaultSize="0" print="true" autoFill="0" autoPict="0" macro="RunTimeCode.Asc13_OnClick">
                <anchor moveWithCells="true" sizeWithCells="false">
                  <from>
                    <xdr:col>12</xdr:col>
                    <xdr:colOff>0</xdr:colOff>
                    <xdr:row>10</xdr:row>
                    <xdr:rowOff>0</xdr:rowOff>
                  </from>
                  <to>
                    <xdr:col>13</xdr:col>
                    <xdr:colOff>-351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Dec13">
              <controlPr defaultSize="0" print="true" autoFill="0" autoPict="0" macro="RunTimeCode.Dsc13_OnClick">
                <anchor moveWithCells="true" sizeWithCells="false">
                  <from>
                    <xdr:col>12</xdr:col>
                    <xdr:colOff>381960</xdr:colOff>
                    <xdr:row>10</xdr:row>
                    <xdr:rowOff>0</xdr:rowOff>
                  </from>
                  <to>
                    <xdr:col>13</xdr:col>
                    <xdr:colOff>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Asc12">
              <controlPr defaultSize="0" print="true" autoFill="0" autoPict="0" macro="RunTimeCode.Asc11_OnClick">
                <anchor moveWithCells="true" sizeWithCells="false">
                  <from>
                    <xdr:col>11</xdr:col>
                    <xdr:colOff>0</xdr:colOff>
                    <xdr:row>10</xdr:row>
                    <xdr:rowOff>0</xdr:rowOff>
                  </from>
                  <to>
                    <xdr:col>12</xdr:col>
                    <xdr:colOff>-3614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Dec12">
              <controlPr defaultSize="0" print="true" autoFill="0" autoPict="0" macro="RunTimeCode.Dsc11_OnClick">
                <anchor moveWithCells="true" sizeWithCells="false">
                  <from>
                    <xdr:col>11</xdr:col>
                    <xdr:colOff>382320</xdr:colOff>
                    <xdr:row>10</xdr:row>
                    <xdr:rowOff>0</xdr:rowOff>
                  </from>
                  <to>
                    <xdr:col>12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Dec26">
              <controlPr defaultSize="0" print="true" autoFill="0" autoPict="0" macro="RunTimeCode.Dsc26_OnClick">
                <anchor moveWithCells="true" sizeWithCells="false">
                  <from>
                    <xdr:col>25</xdr:col>
                    <xdr:colOff>352080</xdr:colOff>
                    <xdr:row>10</xdr:row>
                    <xdr:rowOff>0</xdr:rowOff>
                  </from>
                  <to>
                    <xdr:col>26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Asc26">
              <controlPr defaultSize="0" print="true" autoFill="0" autoPict="0" macro="RunTimeCode.Asc26_OnClick">
                <anchor moveWithCells="true" sizeWithCells="false">
                  <from>
                    <xdr:col>25</xdr:col>
                    <xdr:colOff>0</xdr:colOff>
                    <xdr:row>10</xdr:row>
                    <xdr:rowOff>0</xdr:rowOff>
                  </from>
                  <to>
                    <xdr:col>26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Dec25">
              <controlPr defaultSize="0" print="true" autoFill="0" autoPict="0" macro="RunTimeCode.Dsc25_OnClick">
                <anchor moveWithCells="true" sizeWithCells="false">
                  <from>
                    <xdr:col>24</xdr:col>
                    <xdr:colOff>392760</xdr:colOff>
                    <xdr:row>10</xdr:row>
                    <xdr:rowOff>0</xdr:rowOff>
                  </from>
                  <to>
                    <xdr:col>25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Asc25">
              <controlPr defaultSize="0" print="true" autoFill="0" autoPict="0" macro="RunTimeCode.Asc25_OnClick">
                <anchor moveWithCells="true" sizeWithCells="false">
                  <from>
                    <xdr:col>24</xdr:col>
                    <xdr:colOff>0</xdr:colOff>
                    <xdr:row>10</xdr:row>
                    <xdr:rowOff>0</xdr:rowOff>
                  </from>
                  <to>
                    <xdr:col>25</xdr:col>
                    <xdr:colOff>-4114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Dec24">
              <controlPr defaultSize="0" print="true" autoFill="0" autoPict="0" macro="RunTimeCode.Dsc24_OnClick">
                <anchor moveWithCells="true" sizeWithCells="false">
                  <from>
                    <xdr:col>23</xdr:col>
                    <xdr:colOff>352080</xdr:colOff>
                    <xdr:row>10</xdr:row>
                    <xdr:rowOff>0</xdr:rowOff>
                  </from>
                  <to>
                    <xdr:col>24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Asc24">
              <controlPr defaultSize="0" print="true" autoFill="0" autoPict="0" macro="RunTimeCode.Asc24_OnClick">
                <anchor moveWithCells="true" sizeWithCells="false">
                  <from>
                    <xdr:col>23</xdr:col>
                    <xdr:colOff>0</xdr:colOff>
                    <xdr:row>10</xdr:row>
                    <xdr:rowOff>0</xdr:rowOff>
                  </from>
                  <to>
                    <xdr:col>24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Dec23">
              <controlPr defaultSize="0" print="true" autoFill="0" autoPict="0" macro="RunTimeCode.Dsc23_OnClick">
                <anchor moveWithCells="true" sizeWithCells="false">
                  <from>
                    <xdr:col>22</xdr:col>
                    <xdr:colOff>352080</xdr:colOff>
                    <xdr:row>10</xdr:row>
                    <xdr:rowOff>0</xdr:rowOff>
                  </from>
                  <to>
                    <xdr:col>23</xdr:col>
                    <xdr:colOff>10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Asc23">
              <controlPr defaultSize="0" print="true" autoFill="0" autoPict="0" macro="RunTimeCode.Asc23_OnClick">
                <anchor moveWithCells="true" sizeWithCells="false">
                  <from>
                    <xdr:col>22</xdr:col>
                    <xdr:colOff>0</xdr:colOff>
                    <xdr:row>10</xdr:row>
                    <xdr:rowOff>0</xdr:rowOff>
                  </from>
                  <to>
                    <xdr:col>23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Asc21">
              <controlPr defaultSize="0" print="true" autoFill="0" autoPict="0" macro="RunTimeCode.Asc21_OnClick">
                <anchor moveWithCells="true" sizeWithCells="false">
                  <from>
                    <xdr:col>20</xdr:col>
                    <xdr:colOff>0</xdr:colOff>
                    <xdr:row>10</xdr:row>
                    <xdr:rowOff>0</xdr:rowOff>
                  </from>
                  <to>
                    <xdr:col>21</xdr:col>
                    <xdr:colOff>-4222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Dec21">
              <controlPr defaultSize="0" print="true" autoFill="0" autoPict="0" macro="RunTimeCode.Dsc21_OnClick">
                <anchor moveWithCells="true" sizeWithCells="false">
                  <from>
                    <xdr:col>20</xdr:col>
                    <xdr:colOff>362160</xdr:colOff>
                    <xdr:row>10</xdr:row>
                    <xdr:rowOff>0</xdr:rowOff>
                  </from>
                  <to>
                    <xdr:col>21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Dec27">
              <controlPr defaultSize="0" print="true" autoFill="0" autoPict="0" macro="RunTimeCode.Dsc27_OnClick">
                <anchor moveWithCells="true" sizeWithCells="false">
                  <from>
                    <xdr:col>26</xdr:col>
                    <xdr:colOff>362520</xdr:colOff>
                    <xdr:row>10</xdr:row>
                    <xdr:rowOff>0</xdr:rowOff>
                  </from>
                  <to>
                    <xdr:col>27</xdr:col>
                    <xdr:colOff>-295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Asc27">
              <controlPr defaultSize="0" print="true" autoFill="0" autoPict="0" macro="RunTimeCode.Asc27_OnClick">
                <anchor moveWithCells="true" sizeWithCells="false">
                  <from>
                    <xdr:col>26</xdr:col>
                    <xdr:colOff>10080</xdr:colOff>
                    <xdr:row>10</xdr:row>
                    <xdr:rowOff>0</xdr:rowOff>
                  </from>
                  <to>
                    <xdr:col>27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Z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f aca="false">Picture!A10</f>
        <v>0</v>
      </c>
      <c r="B1" s="0" t="n">
        <f aca="false">Picture!B10</f>
        <v>0</v>
      </c>
      <c r="C1" s="0" t="n">
        <f aca="false">Picture!C10</f>
        <v>0</v>
      </c>
      <c r="D1" s="0" t="n">
        <f aca="false">Picture!D10</f>
        <v>0</v>
      </c>
      <c r="E1" s="0" t="n">
        <f aca="false">Picture!E10</f>
        <v>0</v>
      </c>
      <c r="F1" s="0" t="n">
        <f aca="false">Picture!F10</f>
        <v>0</v>
      </c>
      <c r="G1" s="0" t="n">
        <f aca="false">Picture!G10</f>
        <v>0</v>
      </c>
      <c r="H1" s="0" t="n">
        <f aca="false">Picture!H10</f>
        <v>0</v>
      </c>
      <c r="I1" s="0" t="n">
        <f aca="false">Picture!I10</f>
        <v>0</v>
      </c>
      <c r="J1" s="0" t="n">
        <f aca="false">Picture!J10</f>
        <v>0</v>
      </c>
      <c r="K1" s="0" t="n">
        <f aca="false">Picture!K10</f>
        <v>0</v>
      </c>
      <c r="L1" s="0" t="n">
        <f aca="false">Picture!L10</f>
        <v>0</v>
      </c>
      <c r="M1" s="0" t="n">
        <f aca="false">Picture!M10</f>
        <v>0</v>
      </c>
      <c r="N1" s="0" t="n">
        <f aca="false">Picture!N10</f>
        <v>0</v>
      </c>
      <c r="O1" s="0" t="n">
        <f aca="false">Picture!O10</f>
        <v>0</v>
      </c>
      <c r="P1" s="0" t="n">
        <f aca="false">Picture!P10</f>
        <v>0</v>
      </c>
      <c r="Q1" s="0" t="n">
        <f aca="false">Picture!Q10</f>
        <v>0</v>
      </c>
      <c r="R1" s="0" t="n">
        <f aca="false">Picture!R10</f>
        <v>0</v>
      </c>
      <c r="S1" s="0" t="n">
        <f aca="false">Picture!S10</f>
        <v>0</v>
      </c>
      <c r="T1" s="0" t="n">
        <f aca="false">Picture!T10</f>
        <v>0</v>
      </c>
      <c r="U1" s="0" t="n">
        <f aca="false">Picture!U10</f>
        <v>0</v>
      </c>
      <c r="V1" s="0" t="n">
        <f aca="false">Picture!V10</f>
        <v>0</v>
      </c>
      <c r="W1" s="0" t="n">
        <f aca="false">Picture!W10</f>
        <v>0</v>
      </c>
      <c r="X1" s="0" t="n">
        <f aca="false">Picture!X10</f>
        <v>0</v>
      </c>
      <c r="Y1" s="0" t="n">
        <f aca="false">Picture!Y10</f>
        <v>0</v>
      </c>
      <c r="Z1" s="0" t="n">
        <f aca="false">Picture!Z10</f>
        <v>0</v>
      </c>
      <c r="AA1" s="0" t="n">
        <f aca="false">Picture!AA10</f>
        <v>0</v>
      </c>
      <c r="AB1" s="0" t="n">
        <f aca="false">Picture!AB10</f>
        <v>0</v>
      </c>
      <c r="AC1" s="0" t="n">
        <f aca="false">Picture!AC10</f>
        <v>0</v>
      </c>
      <c r="AD1" s="0" t="n">
        <f aca="false">Picture!AD10</f>
        <v>0</v>
      </c>
      <c r="AE1" s="0" t="n">
        <f aca="false">Picture!AE10</f>
        <v>0</v>
      </c>
      <c r="AF1" s="0" t="n">
        <f aca="false">Picture!AF10</f>
        <v>0</v>
      </c>
      <c r="AG1" s="0" t="n">
        <f aca="false">Picture!AG10</f>
        <v>0</v>
      </c>
      <c r="AH1" s="0" t="n">
        <f aca="false">Picture!AH10</f>
        <v>0</v>
      </c>
      <c r="AI1" s="0" t="n">
        <f aca="false">Picture!AI10</f>
        <v>0</v>
      </c>
      <c r="AJ1" s="0" t="n">
        <f aca="false">Picture!AJ10</f>
        <v>0</v>
      </c>
      <c r="AK1" s="0" t="n">
        <f aca="false">Picture!AK10</f>
        <v>0</v>
      </c>
      <c r="AL1" s="0" t="n">
        <f aca="false">Picture!AL10</f>
        <v>0</v>
      </c>
      <c r="AM1" s="0" t="n">
        <f aca="false">Picture!AM10</f>
        <v>0</v>
      </c>
      <c r="AN1" s="0" t="n">
        <f aca="false">Picture!AN10</f>
        <v>0</v>
      </c>
      <c r="AO1" s="0" t="n">
        <f aca="false">Picture!AO10</f>
        <v>0</v>
      </c>
      <c r="AP1" s="0" t="n">
        <f aca="false">Picture!AP10</f>
        <v>0</v>
      </c>
      <c r="AQ1" s="0" t="n">
        <f aca="false">Picture!AQ10</f>
        <v>0</v>
      </c>
      <c r="AR1" s="0" t="n">
        <f aca="false">Picture!AR10</f>
        <v>0</v>
      </c>
      <c r="AS1" s="0" t="n">
        <f aca="false">Picture!AS10</f>
        <v>0</v>
      </c>
      <c r="AT1" s="0" t="n">
        <f aca="false">Picture!AT10</f>
        <v>0</v>
      </c>
      <c r="AU1" s="0" t="n">
        <f aca="false">Picture!AU10</f>
        <v>0</v>
      </c>
      <c r="AV1" s="0" t="n">
        <f aca="false">Picture!AV10</f>
        <v>0</v>
      </c>
      <c r="AW1" s="0" t="n">
        <f aca="false">Picture!AW10</f>
        <v>0</v>
      </c>
      <c r="AX1" s="0" t="n">
        <f aca="false">Picture!AX10</f>
        <v>0</v>
      </c>
      <c r="AY1" s="0" t="n">
        <f aca="false">Picture!AY10</f>
        <v>0</v>
      </c>
      <c r="AZ1" s="0" t="n">
        <f aca="false">Picture!AZ10</f>
        <v>0</v>
      </c>
    </row>
    <row r="2" customFormat="false" ht="12.75" hidden="false" customHeight="false" outlineLevel="0" collapsed="false">
      <c r="A2" s="0" t="n">
        <f aca="false">Picture!A11</f>
        <v>0</v>
      </c>
      <c r="B2" s="0" t="n">
        <f aca="false">Picture!B11</f>
        <v>0</v>
      </c>
      <c r="C2" s="0" t="n">
        <f aca="false">Picture!C11</f>
        <v>0</v>
      </c>
      <c r="D2" s="0" t="n">
        <f aca="false">Picture!D11</f>
        <v>0</v>
      </c>
      <c r="E2" s="0" t="n">
        <f aca="false">Picture!E11</f>
        <v>0</v>
      </c>
      <c r="F2" s="0" t="n">
        <f aca="false">Picture!F11</f>
        <v>0</v>
      </c>
      <c r="G2" s="0" t="n">
        <f aca="false">Picture!G11</f>
        <v>0</v>
      </c>
      <c r="H2" s="0" t="n">
        <f aca="false">Picture!H11</f>
        <v>0</v>
      </c>
      <c r="I2" s="0" t="n">
        <f aca="false">Picture!I11</f>
        <v>0</v>
      </c>
      <c r="J2" s="0" t="n">
        <f aca="false">Picture!J11</f>
        <v>0</v>
      </c>
      <c r="K2" s="0" t="n">
        <f aca="false">Picture!K11</f>
        <v>0</v>
      </c>
      <c r="L2" s="0" t="n">
        <f aca="false">Picture!L11</f>
        <v>0</v>
      </c>
      <c r="M2" s="0" t="n">
        <f aca="false">Picture!M11</f>
        <v>0</v>
      </c>
      <c r="N2" s="0" t="n">
        <f aca="false">Picture!N11</f>
        <v>0</v>
      </c>
      <c r="O2" s="0" t="n">
        <f aca="false">Picture!O11</f>
        <v>0</v>
      </c>
      <c r="P2" s="0" t="n">
        <f aca="false">Picture!P11</f>
        <v>0</v>
      </c>
      <c r="Q2" s="0" t="n">
        <f aca="false">Picture!Q11</f>
        <v>0</v>
      </c>
      <c r="R2" s="0" t="n">
        <f aca="false">Picture!R11</f>
        <v>0</v>
      </c>
      <c r="S2" s="0" t="n">
        <f aca="false">Picture!S11</f>
        <v>0</v>
      </c>
      <c r="T2" s="0" t="n">
        <f aca="false">Picture!T11</f>
        <v>0</v>
      </c>
      <c r="U2" s="0" t="n">
        <f aca="false">Picture!U11</f>
        <v>0</v>
      </c>
      <c r="V2" s="0" t="n">
        <f aca="false">Picture!V11</f>
        <v>0</v>
      </c>
      <c r="W2" s="0" t="n">
        <f aca="false">Picture!W11</f>
        <v>0</v>
      </c>
      <c r="X2" s="0" t="n">
        <f aca="false">Picture!X11</f>
        <v>0</v>
      </c>
      <c r="Y2" s="0" t="n">
        <f aca="false">Picture!Y11</f>
        <v>0</v>
      </c>
      <c r="Z2" s="0" t="n">
        <f aca="false">Picture!Z11</f>
        <v>0</v>
      </c>
      <c r="AA2" s="0" t="n">
        <f aca="false">Picture!AA11</f>
        <v>0</v>
      </c>
      <c r="AB2" s="0" t="n">
        <f aca="false">Picture!AB11</f>
        <v>0</v>
      </c>
      <c r="AC2" s="0" t="n">
        <f aca="false">Picture!AC11</f>
        <v>0</v>
      </c>
      <c r="AD2" s="0" t="n">
        <f aca="false">Picture!AD11</f>
        <v>0</v>
      </c>
      <c r="AE2" s="0" t="n">
        <f aca="false">Picture!AE11</f>
        <v>0</v>
      </c>
      <c r="AF2" s="0" t="n">
        <f aca="false">Picture!AF11</f>
        <v>0</v>
      </c>
      <c r="AG2" s="0" t="n">
        <f aca="false">Picture!AG11</f>
        <v>0</v>
      </c>
      <c r="AH2" s="0" t="n">
        <f aca="false">Picture!AH11</f>
        <v>0</v>
      </c>
      <c r="AI2" s="0" t="n">
        <f aca="false">Picture!AI11</f>
        <v>0</v>
      </c>
      <c r="AJ2" s="0" t="n">
        <f aca="false">Picture!AJ11</f>
        <v>0</v>
      </c>
      <c r="AK2" s="0" t="n">
        <f aca="false">Picture!AK11</f>
        <v>0</v>
      </c>
      <c r="AL2" s="0" t="n">
        <f aca="false">Picture!AL11</f>
        <v>0</v>
      </c>
      <c r="AM2" s="0" t="n">
        <f aca="false">Picture!AM11</f>
        <v>0</v>
      </c>
      <c r="AN2" s="0" t="n">
        <f aca="false">Picture!AN11</f>
        <v>0</v>
      </c>
      <c r="AO2" s="0" t="n">
        <f aca="false">Picture!AO11</f>
        <v>0</v>
      </c>
      <c r="AP2" s="0" t="n">
        <f aca="false">Picture!AP11</f>
        <v>0</v>
      </c>
      <c r="AQ2" s="0" t="n">
        <f aca="false">Picture!AQ11</f>
        <v>0</v>
      </c>
      <c r="AR2" s="0" t="n">
        <f aca="false">Picture!AR11</f>
        <v>0</v>
      </c>
      <c r="AS2" s="0" t="n">
        <f aca="false">Picture!AS11</f>
        <v>0</v>
      </c>
      <c r="AT2" s="0" t="n">
        <f aca="false">Picture!AT11</f>
        <v>0</v>
      </c>
      <c r="AU2" s="0" t="n">
        <f aca="false">Picture!AU11</f>
        <v>0</v>
      </c>
      <c r="AV2" s="0" t="n">
        <f aca="false">Picture!AV11</f>
        <v>0</v>
      </c>
      <c r="AW2" s="0" t="n">
        <f aca="false">Picture!AW11</f>
        <v>0</v>
      </c>
      <c r="AX2" s="0" t="n">
        <f aca="false">Picture!AX11</f>
        <v>0</v>
      </c>
      <c r="AY2" s="0" t="n">
        <f aca="false">Picture!AY11</f>
        <v>0</v>
      </c>
      <c r="AZ2" s="0" t="n">
        <f aca="false">Picture!AZ11</f>
        <v>0</v>
      </c>
    </row>
    <row r="3" customFormat="false" ht="12.75" hidden="false" customHeight="false" outlineLevel="0" collapsed="false">
      <c r="A3" s="0" t="n">
        <f aca="false">Picture!A12</f>
        <v>0</v>
      </c>
      <c r="B3" s="0" t="n">
        <f aca="false">Picture!B12</f>
        <v>0</v>
      </c>
      <c r="C3" s="0" t="n">
        <f aca="false">Picture!C12</f>
        <v>0</v>
      </c>
      <c r="D3" s="0" t="n">
        <f aca="false">Picture!D12</f>
        <v>0</v>
      </c>
      <c r="E3" s="0" t="n">
        <f aca="false">Picture!E12</f>
        <v>0</v>
      </c>
      <c r="F3" s="0" t="n">
        <f aca="false">Picture!F12</f>
        <v>0</v>
      </c>
      <c r="G3" s="0" t="n">
        <f aca="false">Picture!G12</f>
        <v>0</v>
      </c>
      <c r="H3" s="0" t="n">
        <f aca="false">Picture!H12</f>
        <v>0</v>
      </c>
      <c r="I3" s="0" t="n">
        <f aca="false">Picture!I12</f>
        <v>0</v>
      </c>
      <c r="J3" s="0" t="n">
        <f aca="false">Picture!J12</f>
        <v>0</v>
      </c>
      <c r="K3" s="0" t="n">
        <f aca="false">Picture!K12</f>
        <v>0</v>
      </c>
      <c r="L3" s="0" t="n">
        <f aca="false">Picture!L12</f>
        <v>0</v>
      </c>
      <c r="M3" s="0" t="n">
        <f aca="false">Picture!M12</f>
        <v>0</v>
      </c>
      <c r="N3" s="0" t="n">
        <f aca="false">Picture!N12</f>
        <v>0</v>
      </c>
      <c r="O3" s="0" t="n">
        <f aca="false">Picture!O12</f>
        <v>0</v>
      </c>
      <c r="P3" s="0" t="n">
        <f aca="false">Picture!P12</f>
        <v>0</v>
      </c>
      <c r="Q3" s="0" t="n">
        <f aca="false">Picture!Q12</f>
        <v>0</v>
      </c>
      <c r="R3" s="0" t="n">
        <f aca="false">Picture!R12</f>
        <v>0</v>
      </c>
      <c r="S3" s="0" t="n">
        <f aca="false">Picture!S12</f>
        <v>0</v>
      </c>
      <c r="T3" s="0" t="n">
        <f aca="false">Picture!T12</f>
        <v>0</v>
      </c>
      <c r="U3" s="0" t="n">
        <f aca="false">Picture!U12</f>
        <v>0</v>
      </c>
      <c r="V3" s="0" t="n">
        <f aca="false">Picture!V12</f>
        <v>0</v>
      </c>
      <c r="W3" s="0" t="n">
        <f aca="false">Picture!W12</f>
        <v>0</v>
      </c>
      <c r="X3" s="0" t="n">
        <f aca="false">Picture!X12</f>
        <v>0</v>
      </c>
      <c r="Y3" s="0" t="n">
        <f aca="false">Picture!Y12</f>
        <v>0</v>
      </c>
      <c r="Z3" s="0" t="n">
        <f aca="false">Picture!Z12</f>
        <v>0</v>
      </c>
      <c r="AA3" s="0" t="n">
        <f aca="false">Picture!AA12</f>
        <v>0</v>
      </c>
      <c r="AB3" s="0" t="n">
        <f aca="false">Picture!AB12</f>
        <v>0</v>
      </c>
      <c r="AC3" s="0" t="n">
        <f aca="false">Picture!AC12</f>
        <v>0</v>
      </c>
      <c r="AD3" s="0" t="n">
        <f aca="false">Picture!AD12</f>
        <v>0</v>
      </c>
      <c r="AE3" s="0" t="n">
        <f aca="false">Picture!AE12</f>
        <v>0</v>
      </c>
      <c r="AF3" s="0" t="n">
        <f aca="false">Picture!AF12</f>
        <v>0</v>
      </c>
      <c r="AG3" s="0" t="n">
        <f aca="false">Picture!AG12</f>
        <v>0</v>
      </c>
      <c r="AH3" s="0" t="n">
        <f aca="false">Picture!AH12</f>
        <v>0</v>
      </c>
      <c r="AI3" s="0" t="n">
        <f aca="false">Picture!AI12</f>
        <v>0</v>
      </c>
      <c r="AJ3" s="0" t="n">
        <f aca="false">Picture!AJ12</f>
        <v>0</v>
      </c>
      <c r="AK3" s="0" t="n">
        <f aca="false">Picture!AK12</f>
        <v>0</v>
      </c>
      <c r="AL3" s="0" t="n">
        <f aca="false">Picture!AL12</f>
        <v>0</v>
      </c>
      <c r="AM3" s="0" t="n">
        <f aca="false">Picture!AM12</f>
        <v>0</v>
      </c>
      <c r="AN3" s="0" t="n">
        <f aca="false">Picture!AN12</f>
        <v>0</v>
      </c>
      <c r="AO3" s="0" t="n">
        <f aca="false">Picture!AO12</f>
        <v>0</v>
      </c>
      <c r="AP3" s="0" t="n">
        <f aca="false">Picture!AP12</f>
        <v>0</v>
      </c>
      <c r="AQ3" s="0" t="n">
        <f aca="false">Picture!AQ12</f>
        <v>0</v>
      </c>
      <c r="AR3" s="0" t="n">
        <f aca="false">Picture!AR12</f>
        <v>0</v>
      </c>
      <c r="AS3" s="0" t="n">
        <f aca="false">Picture!AS12</f>
        <v>0</v>
      </c>
      <c r="AT3" s="0" t="n">
        <f aca="false">Picture!AT12</f>
        <v>0</v>
      </c>
      <c r="AU3" s="0" t="n">
        <f aca="false">Picture!AU12</f>
        <v>0</v>
      </c>
      <c r="AV3" s="0" t="n">
        <f aca="false">Picture!AV12</f>
        <v>0</v>
      </c>
      <c r="AW3" s="0" t="n">
        <f aca="false">Picture!AW12</f>
        <v>0</v>
      </c>
      <c r="AX3" s="0" t="n">
        <f aca="false">Picture!AX12</f>
        <v>0</v>
      </c>
      <c r="AY3" s="0" t="n">
        <f aca="false">Picture!AY12</f>
        <v>0</v>
      </c>
      <c r="AZ3" s="0" t="n">
        <f aca="false">Picture!AZ12</f>
        <v>0</v>
      </c>
    </row>
    <row r="4" customFormat="false" ht="12.75" hidden="false" customHeight="false" outlineLevel="0" collapsed="false">
      <c r="A4" s="0" t="n">
        <f aca="false">Picture!A13</f>
        <v>0</v>
      </c>
      <c r="B4" s="0" t="n">
        <f aca="false">Picture!B13</f>
        <v>0</v>
      </c>
      <c r="C4" s="0" t="n">
        <f aca="false">Picture!C13</f>
        <v>0</v>
      </c>
      <c r="D4" s="0" t="n">
        <f aca="false">Picture!D13</f>
        <v>0</v>
      </c>
      <c r="E4" s="0" t="n">
        <f aca="false">Picture!E13</f>
        <v>0</v>
      </c>
      <c r="F4" s="0" t="n">
        <f aca="false">Picture!F13</f>
        <v>0</v>
      </c>
      <c r="G4" s="0" t="n">
        <f aca="false">Picture!G13</f>
        <v>0</v>
      </c>
      <c r="H4" s="0" t="n">
        <f aca="false">Picture!H13</f>
        <v>0</v>
      </c>
      <c r="I4" s="0" t="n">
        <f aca="false">Picture!I13</f>
        <v>0</v>
      </c>
      <c r="J4" s="0" t="n">
        <f aca="false">Picture!J13</f>
        <v>0</v>
      </c>
      <c r="K4" s="0" t="n">
        <f aca="false">Picture!K13</f>
        <v>0</v>
      </c>
      <c r="L4" s="0" t="n">
        <f aca="false">Picture!L13</f>
        <v>0</v>
      </c>
      <c r="M4" s="0" t="n">
        <f aca="false">Picture!M13</f>
        <v>0</v>
      </c>
      <c r="N4" s="0" t="n">
        <f aca="false">Picture!N13</f>
        <v>0</v>
      </c>
      <c r="O4" s="0" t="n">
        <f aca="false">Picture!O13</f>
        <v>0</v>
      </c>
      <c r="P4" s="0" t="n">
        <f aca="false">Picture!P13</f>
        <v>0</v>
      </c>
      <c r="Q4" s="0" t="n">
        <f aca="false">Picture!Q13</f>
        <v>0</v>
      </c>
      <c r="R4" s="0" t="n">
        <f aca="false">Picture!R13</f>
        <v>0</v>
      </c>
      <c r="S4" s="0" t="n">
        <f aca="false">Picture!S13</f>
        <v>0</v>
      </c>
      <c r="T4" s="0" t="n">
        <f aca="false">Picture!T13</f>
        <v>0</v>
      </c>
      <c r="U4" s="0" t="n">
        <f aca="false">Picture!U13</f>
        <v>0</v>
      </c>
      <c r="V4" s="0" t="n">
        <f aca="false">Picture!V13</f>
        <v>0</v>
      </c>
      <c r="W4" s="0" t="n">
        <f aca="false">Picture!W13</f>
        <v>0</v>
      </c>
      <c r="X4" s="0" t="n">
        <f aca="false">Picture!X13</f>
        <v>0</v>
      </c>
      <c r="Y4" s="0" t="n">
        <f aca="false">Picture!Y13</f>
        <v>0</v>
      </c>
      <c r="Z4" s="0" t="n">
        <f aca="false">Picture!Z13</f>
        <v>0</v>
      </c>
      <c r="AA4" s="0" t="n">
        <f aca="false">Picture!AA13</f>
        <v>0</v>
      </c>
      <c r="AB4" s="0" t="n">
        <f aca="false">Picture!AB13</f>
        <v>0</v>
      </c>
      <c r="AC4" s="0" t="n">
        <f aca="false">Picture!AC13</f>
        <v>0</v>
      </c>
      <c r="AD4" s="0" t="n">
        <f aca="false">Picture!AD13</f>
        <v>0</v>
      </c>
      <c r="AE4" s="0" t="n">
        <f aca="false">Picture!AE13</f>
        <v>0</v>
      </c>
      <c r="AF4" s="0" t="n">
        <f aca="false">Picture!AF13</f>
        <v>0</v>
      </c>
      <c r="AG4" s="0" t="n">
        <f aca="false">Picture!AG13</f>
        <v>0</v>
      </c>
      <c r="AH4" s="0" t="n">
        <f aca="false">Picture!AH13</f>
        <v>0</v>
      </c>
      <c r="AI4" s="0" t="n">
        <f aca="false">Picture!AI13</f>
        <v>0</v>
      </c>
      <c r="AJ4" s="0" t="n">
        <f aca="false">Picture!AJ13</f>
        <v>0</v>
      </c>
      <c r="AK4" s="0" t="n">
        <f aca="false">Picture!AK13</f>
        <v>0</v>
      </c>
      <c r="AL4" s="0" t="n">
        <f aca="false">Picture!AL13</f>
        <v>0</v>
      </c>
      <c r="AM4" s="0" t="n">
        <f aca="false">Picture!AM13</f>
        <v>0</v>
      </c>
      <c r="AN4" s="0" t="n">
        <f aca="false">Picture!AN13</f>
        <v>0</v>
      </c>
      <c r="AO4" s="0" t="n">
        <f aca="false">Picture!AO13</f>
        <v>0</v>
      </c>
      <c r="AP4" s="0" t="n">
        <f aca="false">Picture!AP13</f>
        <v>0</v>
      </c>
      <c r="AQ4" s="0" t="n">
        <f aca="false">Picture!AQ13</f>
        <v>0</v>
      </c>
      <c r="AR4" s="0" t="n">
        <f aca="false">Picture!AR13</f>
        <v>0</v>
      </c>
      <c r="AS4" s="0" t="n">
        <f aca="false">Picture!AS13</f>
        <v>0</v>
      </c>
      <c r="AT4" s="0" t="n">
        <f aca="false">Picture!AT13</f>
        <v>0</v>
      </c>
      <c r="AU4" s="0" t="n">
        <f aca="false">Picture!AU13</f>
        <v>0</v>
      </c>
      <c r="AV4" s="0" t="n">
        <f aca="false">Picture!AV13</f>
        <v>0</v>
      </c>
      <c r="AW4" s="0" t="n">
        <f aca="false">Picture!AW13</f>
        <v>0</v>
      </c>
      <c r="AX4" s="0" t="n">
        <f aca="false">Picture!AX13</f>
        <v>0</v>
      </c>
      <c r="AY4" s="0" t="n">
        <f aca="false">Picture!AY13</f>
        <v>0</v>
      </c>
      <c r="AZ4" s="0" t="n">
        <f aca="false">Picture!AZ13</f>
        <v>0</v>
      </c>
    </row>
    <row r="5" customFormat="false" ht="12.75" hidden="false" customHeight="false" outlineLevel="0" collapsed="false">
      <c r="A5" s="0" t="n">
        <f aca="false">Picture!A14</f>
        <v>0</v>
      </c>
      <c r="B5" s="0" t="n">
        <f aca="false">Picture!B14</f>
        <v>0</v>
      </c>
      <c r="C5" s="0" t="n">
        <f aca="false">Picture!C14</f>
        <v>0</v>
      </c>
      <c r="D5" s="0" t="n">
        <f aca="false">Picture!D14</f>
        <v>0</v>
      </c>
      <c r="E5" s="0" t="n">
        <f aca="false">Picture!E14</f>
        <v>0</v>
      </c>
      <c r="F5" s="0" t="n">
        <f aca="false">Picture!F14</f>
        <v>0</v>
      </c>
      <c r="G5" s="0" t="n">
        <f aca="false">Picture!G14</f>
        <v>0</v>
      </c>
      <c r="H5" s="0" t="n">
        <f aca="false">Picture!H14</f>
        <v>0</v>
      </c>
      <c r="I5" s="0" t="n">
        <f aca="false">Picture!I14</f>
        <v>0</v>
      </c>
      <c r="J5" s="0" t="n">
        <f aca="false">Picture!J14</f>
        <v>0</v>
      </c>
      <c r="K5" s="0" t="n">
        <f aca="false">Picture!K14</f>
        <v>0</v>
      </c>
      <c r="L5" s="0" t="n">
        <f aca="false">Picture!L14</f>
        <v>0</v>
      </c>
      <c r="M5" s="0" t="n">
        <f aca="false">Picture!M14</f>
        <v>0</v>
      </c>
      <c r="N5" s="0" t="n">
        <f aca="false">Picture!N14</f>
        <v>0</v>
      </c>
      <c r="O5" s="0" t="n">
        <f aca="false">Picture!O14</f>
        <v>0</v>
      </c>
      <c r="P5" s="0" t="n">
        <f aca="false">Picture!P14</f>
        <v>0</v>
      </c>
      <c r="Q5" s="0" t="n">
        <f aca="false">Picture!Q14</f>
        <v>0</v>
      </c>
      <c r="R5" s="0" t="n">
        <f aca="false">Picture!R14</f>
        <v>0</v>
      </c>
      <c r="S5" s="0" t="n">
        <f aca="false">Picture!S14</f>
        <v>0</v>
      </c>
      <c r="T5" s="0" t="n">
        <f aca="false">Picture!T14</f>
        <v>0</v>
      </c>
      <c r="U5" s="0" t="n">
        <f aca="false">Picture!U14</f>
        <v>0</v>
      </c>
      <c r="V5" s="0" t="n">
        <f aca="false">Picture!V14</f>
        <v>0</v>
      </c>
      <c r="W5" s="0" t="n">
        <f aca="false">Picture!W14</f>
        <v>0</v>
      </c>
      <c r="X5" s="0" t="n">
        <f aca="false">Picture!X14</f>
        <v>0</v>
      </c>
      <c r="Y5" s="0" t="n">
        <f aca="false">Picture!Y14</f>
        <v>0</v>
      </c>
      <c r="Z5" s="0" t="n">
        <f aca="false">Picture!Z14</f>
        <v>0</v>
      </c>
      <c r="AA5" s="0" t="n">
        <f aca="false">Picture!AA14</f>
        <v>0</v>
      </c>
      <c r="AB5" s="0" t="n">
        <f aca="false">Picture!AB14</f>
        <v>0</v>
      </c>
      <c r="AC5" s="0" t="n">
        <f aca="false">Picture!AC14</f>
        <v>0</v>
      </c>
      <c r="AD5" s="0" t="n">
        <f aca="false">Picture!AD14</f>
        <v>0</v>
      </c>
      <c r="AE5" s="0" t="n">
        <f aca="false">Picture!AE14</f>
        <v>0</v>
      </c>
      <c r="AF5" s="0" t="n">
        <f aca="false">Picture!AF14</f>
        <v>0</v>
      </c>
      <c r="AG5" s="0" t="n">
        <f aca="false">Picture!AG14</f>
        <v>0</v>
      </c>
      <c r="AH5" s="0" t="n">
        <f aca="false">Picture!AH14</f>
        <v>0</v>
      </c>
      <c r="AI5" s="0" t="n">
        <f aca="false">Picture!AI14</f>
        <v>0</v>
      </c>
      <c r="AJ5" s="0" t="n">
        <f aca="false">Picture!AJ14</f>
        <v>0</v>
      </c>
      <c r="AK5" s="0" t="n">
        <f aca="false">Picture!AK14</f>
        <v>0</v>
      </c>
      <c r="AL5" s="0" t="n">
        <f aca="false">Picture!AL14</f>
        <v>0</v>
      </c>
      <c r="AM5" s="0" t="n">
        <f aca="false">Picture!AM14</f>
        <v>0</v>
      </c>
      <c r="AN5" s="0" t="n">
        <f aca="false">Picture!AN14</f>
        <v>0</v>
      </c>
      <c r="AO5" s="0" t="n">
        <f aca="false">Picture!AO14</f>
        <v>0</v>
      </c>
      <c r="AP5" s="0" t="n">
        <f aca="false">Picture!AP14</f>
        <v>0</v>
      </c>
      <c r="AQ5" s="0" t="n">
        <f aca="false">Picture!AQ14</f>
        <v>0</v>
      </c>
      <c r="AR5" s="0" t="n">
        <f aca="false">Picture!AR14</f>
        <v>0</v>
      </c>
      <c r="AS5" s="0" t="n">
        <f aca="false">Picture!AS14</f>
        <v>0</v>
      </c>
      <c r="AT5" s="0" t="n">
        <f aca="false">Picture!AT14</f>
        <v>0</v>
      </c>
      <c r="AU5" s="0" t="n">
        <f aca="false">Picture!AU14</f>
        <v>0</v>
      </c>
      <c r="AV5" s="0" t="n">
        <f aca="false">Picture!AV14</f>
        <v>0</v>
      </c>
      <c r="AW5" s="0" t="n">
        <f aca="false">Picture!AW14</f>
        <v>0</v>
      </c>
      <c r="AX5" s="0" t="n">
        <f aca="false">Picture!AX14</f>
        <v>0</v>
      </c>
      <c r="AY5" s="0" t="n">
        <f aca="false">Picture!AY14</f>
        <v>0</v>
      </c>
      <c r="AZ5" s="0" t="n">
        <f aca="false">Picture!AZ14</f>
        <v>0</v>
      </c>
    </row>
    <row r="6" customFormat="false" ht="12.75" hidden="false" customHeight="false" outlineLevel="0" collapsed="false">
      <c r="A6" s="0" t="n">
        <f aca="false">Picture!A15</f>
        <v>0</v>
      </c>
      <c r="B6" s="0" t="n">
        <f aca="false">Picture!B15</f>
        <v>0</v>
      </c>
      <c r="C6" s="0" t="n">
        <f aca="false">Picture!C15</f>
        <v>0</v>
      </c>
      <c r="D6" s="0" t="n">
        <f aca="false">Picture!D15</f>
        <v>0</v>
      </c>
      <c r="E6" s="0" t="n">
        <f aca="false">Picture!E15</f>
        <v>0</v>
      </c>
      <c r="F6" s="0" t="n">
        <f aca="false">Picture!F15</f>
        <v>0</v>
      </c>
      <c r="G6" s="0" t="n">
        <f aca="false">Picture!G15</f>
        <v>0</v>
      </c>
      <c r="H6" s="0" t="n">
        <f aca="false">Picture!H15</f>
        <v>0</v>
      </c>
      <c r="I6" s="0" t="n">
        <f aca="false">Picture!I15</f>
        <v>0</v>
      </c>
      <c r="J6" s="0" t="n">
        <f aca="false">Picture!J15</f>
        <v>0</v>
      </c>
      <c r="K6" s="0" t="n">
        <f aca="false">Picture!K15</f>
        <v>0</v>
      </c>
      <c r="L6" s="0" t="n">
        <f aca="false">Picture!L15</f>
        <v>0</v>
      </c>
      <c r="M6" s="0" t="n">
        <f aca="false">Picture!M15</f>
        <v>0</v>
      </c>
      <c r="N6" s="0" t="n">
        <f aca="false">Picture!N15</f>
        <v>0</v>
      </c>
      <c r="O6" s="0" t="n">
        <f aca="false">Picture!O15</f>
        <v>0</v>
      </c>
      <c r="P6" s="0" t="n">
        <f aca="false">Picture!P15</f>
        <v>0</v>
      </c>
      <c r="Q6" s="0" t="n">
        <f aca="false">Picture!Q15</f>
        <v>0</v>
      </c>
      <c r="R6" s="0" t="n">
        <f aca="false">Picture!R15</f>
        <v>0</v>
      </c>
      <c r="S6" s="0" t="n">
        <f aca="false">Picture!S15</f>
        <v>0</v>
      </c>
      <c r="T6" s="0" t="n">
        <f aca="false">Picture!T15</f>
        <v>0</v>
      </c>
      <c r="U6" s="0" t="n">
        <f aca="false">Picture!U15</f>
        <v>0</v>
      </c>
      <c r="V6" s="0" t="n">
        <f aca="false">Picture!V15</f>
        <v>0</v>
      </c>
      <c r="W6" s="0" t="n">
        <f aca="false">Picture!W15</f>
        <v>0</v>
      </c>
      <c r="X6" s="0" t="n">
        <f aca="false">Picture!X15</f>
        <v>0</v>
      </c>
      <c r="Y6" s="0" t="n">
        <f aca="false">Picture!Y15</f>
        <v>0</v>
      </c>
      <c r="Z6" s="0" t="n">
        <f aca="false">Picture!Z15</f>
        <v>0</v>
      </c>
      <c r="AA6" s="0" t="n">
        <f aca="false">Picture!AA15</f>
        <v>0</v>
      </c>
      <c r="AB6" s="0" t="n">
        <f aca="false">Picture!AB15</f>
        <v>0</v>
      </c>
      <c r="AC6" s="0" t="n">
        <f aca="false">Picture!AC15</f>
        <v>0</v>
      </c>
      <c r="AD6" s="0" t="n">
        <f aca="false">Picture!AD15</f>
        <v>0</v>
      </c>
      <c r="AE6" s="0" t="n">
        <f aca="false">Picture!AE15</f>
        <v>0</v>
      </c>
      <c r="AF6" s="0" t="n">
        <f aca="false">Picture!AF15</f>
        <v>0</v>
      </c>
      <c r="AG6" s="0" t="n">
        <f aca="false">Picture!AG15</f>
        <v>0</v>
      </c>
      <c r="AH6" s="0" t="n">
        <f aca="false">Picture!AH15</f>
        <v>0</v>
      </c>
      <c r="AI6" s="0" t="n">
        <f aca="false">Picture!AI15</f>
        <v>0</v>
      </c>
      <c r="AJ6" s="0" t="n">
        <f aca="false">Picture!AJ15</f>
        <v>0</v>
      </c>
      <c r="AK6" s="0" t="n">
        <f aca="false">Picture!AK15</f>
        <v>0</v>
      </c>
      <c r="AL6" s="0" t="n">
        <f aca="false">Picture!AL15</f>
        <v>0</v>
      </c>
      <c r="AM6" s="0" t="n">
        <f aca="false">Picture!AM15</f>
        <v>0</v>
      </c>
      <c r="AN6" s="0" t="n">
        <f aca="false">Picture!AN15</f>
        <v>0</v>
      </c>
      <c r="AO6" s="0" t="n">
        <f aca="false">Picture!AO15</f>
        <v>0</v>
      </c>
      <c r="AP6" s="0" t="n">
        <f aca="false">Picture!AP15</f>
        <v>0</v>
      </c>
      <c r="AQ6" s="0" t="n">
        <f aca="false">Picture!AQ15</f>
        <v>0</v>
      </c>
      <c r="AR6" s="0" t="n">
        <f aca="false">Picture!AR15</f>
        <v>0</v>
      </c>
      <c r="AS6" s="0" t="n">
        <f aca="false">Picture!AS15</f>
        <v>0</v>
      </c>
      <c r="AT6" s="0" t="n">
        <f aca="false">Picture!AT15</f>
        <v>0</v>
      </c>
      <c r="AU6" s="0" t="n">
        <f aca="false">Picture!AU15</f>
        <v>0</v>
      </c>
      <c r="AV6" s="0" t="n">
        <f aca="false">Picture!AV15</f>
        <v>0</v>
      </c>
      <c r="AW6" s="0" t="n">
        <f aca="false">Picture!AW15</f>
        <v>0</v>
      </c>
      <c r="AX6" s="0" t="n">
        <f aca="false">Picture!AX15</f>
        <v>0</v>
      </c>
      <c r="AY6" s="0" t="n">
        <f aca="false">Picture!AY15</f>
        <v>0</v>
      </c>
      <c r="AZ6" s="0" t="n">
        <f aca="false">Picture!AZ15</f>
        <v>0</v>
      </c>
    </row>
    <row r="7" customFormat="false" ht="12.75" hidden="false" customHeight="false" outlineLevel="0" collapsed="false">
      <c r="A7" s="0" t="n">
        <f aca="false">Picture!A16</f>
        <v>0</v>
      </c>
      <c r="B7" s="0" t="n">
        <f aca="false">Picture!B16</f>
        <v>0</v>
      </c>
      <c r="C7" s="0" t="n">
        <f aca="false">Picture!C16</f>
        <v>0</v>
      </c>
      <c r="D7" s="0" t="n">
        <f aca="false">Picture!D16</f>
        <v>0</v>
      </c>
      <c r="E7" s="0" t="n">
        <f aca="false">Picture!E16</f>
        <v>0</v>
      </c>
      <c r="F7" s="0" t="n">
        <f aca="false">Picture!F16</f>
        <v>0</v>
      </c>
      <c r="G7" s="0" t="n">
        <f aca="false">Picture!G16</f>
        <v>0</v>
      </c>
      <c r="H7" s="0" t="n">
        <f aca="false">Picture!H16</f>
        <v>0</v>
      </c>
      <c r="I7" s="0" t="n">
        <f aca="false">Picture!I16</f>
        <v>0</v>
      </c>
      <c r="J7" s="0" t="n">
        <f aca="false">Picture!J16</f>
        <v>0</v>
      </c>
      <c r="K7" s="0" t="n">
        <f aca="false">Picture!K16</f>
        <v>0</v>
      </c>
      <c r="L7" s="0" t="n">
        <f aca="false">Picture!L16</f>
        <v>0</v>
      </c>
      <c r="M7" s="0" t="n">
        <f aca="false">Picture!M16</f>
        <v>0</v>
      </c>
      <c r="N7" s="0" t="n">
        <f aca="false">Picture!N16</f>
        <v>0</v>
      </c>
      <c r="O7" s="0" t="n">
        <f aca="false">Picture!O16</f>
        <v>0</v>
      </c>
      <c r="P7" s="0" t="n">
        <f aca="false">Picture!P16</f>
        <v>0</v>
      </c>
      <c r="Q7" s="0" t="n">
        <f aca="false">Picture!Q16</f>
        <v>0</v>
      </c>
      <c r="R7" s="0" t="n">
        <f aca="false">Picture!R16</f>
        <v>0</v>
      </c>
      <c r="S7" s="0" t="n">
        <f aca="false">Picture!S16</f>
        <v>0</v>
      </c>
      <c r="T7" s="0" t="n">
        <f aca="false">Picture!T16</f>
        <v>0</v>
      </c>
      <c r="U7" s="0" t="n">
        <f aca="false">Picture!U16</f>
        <v>0</v>
      </c>
      <c r="V7" s="0" t="n">
        <f aca="false">Picture!V16</f>
        <v>0</v>
      </c>
      <c r="W7" s="0" t="n">
        <f aca="false">Picture!W16</f>
        <v>0</v>
      </c>
      <c r="X7" s="0" t="n">
        <f aca="false">Picture!X16</f>
        <v>0</v>
      </c>
      <c r="Y7" s="0" t="n">
        <f aca="false">Picture!Y16</f>
        <v>0</v>
      </c>
      <c r="Z7" s="0" t="n">
        <f aca="false">Picture!Z16</f>
        <v>0</v>
      </c>
      <c r="AA7" s="0" t="n">
        <f aca="false">Picture!AA16</f>
        <v>0</v>
      </c>
      <c r="AB7" s="0" t="n">
        <f aca="false">Picture!AB16</f>
        <v>0</v>
      </c>
      <c r="AC7" s="0" t="n">
        <f aca="false">Picture!AC16</f>
        <v>0</v>
      </c>
      <c r="AD7" s="0" t="n">
        <f aca="false">Picture!AD16</f>
        <v>0</v>
      </c>
      <c r="AE7" s="0" t="n">
        <f aca="false">Picture!AE16</f>
        <v>0</v>
      </c>
      <c r="AF7" s="0" t="n">
        <f aca="false">Picture!AF16</f>
        <v>0</v>
      </c>
      <c r="AG7" s="0" t="n">
        <f aca="false">Picture!AG16</f>
        <v>0</v>
      </c>
      <c r="AH7" s="0" t="n">
        <f aca="false">Picture!AH16</f>
        <v>0</v>
      </c>
      <c r="AI7" s="0" t="n">
        <f aca="false">Picture!AI16</f>
        <v>0</v>
      </c>
      <c r="AJ7" s="0" t="n">
        <f aca="false">Picture!AJ16</f>
        <v>0</v>
      </c>
      <c r="AK7" s="0" t="n">
        <f aca="false">Picture!AK16</f>
        <v>0</v>
      </c>
      <c r="AL7" s="0" t="n">
        <f aca="false">Picture!AL16</f>
        <v>0</v>
      </c>
      <c r="AM7" s="0" t="n">
        <f aca="false">Picture!AM16</f>
        <v>0</v>
      </c>
      <c r="AN7" s="0" t="n">
        <f aca="false">Picture!AN16</f>
        <v>0</v>
      </c>
      <c r="AO7" s="0" t="n">
        <f aca="false">Picture!AO16</f>
        <v>0</v>
      </c>
      <c r="AP7" s="0" t="n">
        <f aca="false">Picture!AP16</f>
        <v>0</v>
      </c>
      <c r="AQ7" s="0" t="n">
        <f aca="false">Picture!AQ16</f>
        <v>0</v>
      </c>
      <c r="AR7" s="0" t="n">
        <f aca="false">Picture!AR16</f>
        <v>0</v>
      </c>
      <c r="AS7" s="0" t="n">
        <f aca="false">Picture!AS16</f>
        <v>0</v>
      </c>
      <c r="AT7" s="0" t="n">
        <f aca="false">Picture!AT16</f>
        <v>0</v>
      </c>
      <c r="AU7" s="0" t="n">
        <f aca="false">Picture!AU16</f>
        <v>0</v>
      </c>
      <c r="AV7" s="0" t="n">
        <f aca="false">Picture!AV16</f>
        <v>0</v>
      </c>
      <c r="AW7" s="0" t="n">
        <f aca="false">Picture!AW16</f>
        <v>0</v>
      </c>
      <c r="AX7" s="0" t="n">
        <f aca="false">Picture!AX16</f>
        <v>0</v>
      </c>
      <c r="AY7" s="0" t="n">
        <f aca="false">Picture!AY16</f>
        <v>0</v>
      </c>
      <c r="AZ7" s="0" t="n">
        <f aca="false">Picture!AZ16</f>
        <v>0</v>
      </c>
    </row>
    <row r="8" customFormat="false" ht="12.75" hidden="false" customHeight="false" outlineLevel="0" collapsed="false">
      <c r="A8" s="0" t="n">
        <f aca="false">Picture!A17</f>
        <v>0</v>
      </c>
      <c r="B8" s="0" t="n">
        <f aca="false">Picture!B17</f>
        <v>0</v>
      </c>
      <c r="C8" s="0" t="n">
        <f aca="false">Picture!C17</f>
        <v>0</v>
      </c>
      <c r="D8" s="0" t="n">
        <f aca="false">Picture!D17</f>
        <v>0</v>
      </c>
      <c r="E8" s="0" t="n">
        <f aca="false">Picture!E17</f>
        <v>0</v>
      </c>
      <c r="F8" s="0" t="n">
        <f aca="false">Picture!F17</f>
        <v>0</v>
      </c>
      <c r="G8" s="0" t="n">
        <f aca="false">Picture!G17</f>
        <v>0</v>
      </c>
      <c r="H8" s="0" t="n">
        <f aca="false">Picture!H17</f>
        <v>0</v>
      </c>
      <c r="I8" s="0" t="n">
        <f aca="false">Picture!I17</f>
        <v>0</v>
      </c>
      <c r="J8" s="0" t="n">
        <f aca="false">Picture!J17</f>
        <v>0</v>
      </c>
      <c r="K8" s="0" t="n">
        <f aca="false">Picture!K17</f>
        <v>0</v>
      </c>
      <c r="L8" s="0" t="n">
        <f aca="false">Picture!L17</f>
        <v>0</v>
      </c>
      <c r="M8" s="0" t="n">
        <f aca="false">Picture!M17</f>
        <v>0</v>
      </c>
      <c r="N8" s="0" t="n">
        <f aca="false">Picture!N17</f>
        <v>0</v>
      </c>
      <c r="O8" s="0" t="n">
        <f aca="false">Picture!O17</f>
        <v>0</v>
      </c>
      <c r="P8" s="0" t="n">
        <f aca="false">Picture!P17</f>
        <v>0</v>
      </c>
      <c r="Q8" s="0" t="n">
        <f aca="false">Picture!Q17</f>
        <v>0</v>
      </c>
      <c r="R8" s="0" t="n">
        <f aca="false">Picture!R17</f>
        <v>0</v>
      </c>
      <c r="S8" s="0" t="n">
        <f aca="false">Picture!S17</f>
        <v>0</v>
      </c>
      <c r="T8" s="0" t="n">
        <f aca="false">Picture!T17</f>
        <v>0</v>
      </c>
      <c r="U8" s="0" t="n">
        <f aca="false">Picture!U17</f>
        <v>0</v>
      </c>
      <c r="V8" s="0" t="n">
        <f aca="false">Picture!V17</f>
        <v>0</v>
      </c>
      <c r="W8" s="0" t="n">
        <f aca="false">Picture!W17</f>
        <v>0</v>
      </c>
      <c r="X8" s="0" t="n">
        <f aca="false">Picture!X17</f>
        <v>0</v>
      </c>
      <c r="Y8" s="0" t="n">
        <f aca="false">Picture!Y17</f>
        <v>0</v>
      </c>
      <c r="Z8" s="0" t="n">
        <f aca="false">Picture!Z17</f>
        <v>0</v>
      </c>
      <c r="AA8" s="0" t="n">
        <f aca="false">Picture!AA17</f>
        <v>0</v>
      </c>
      <c r="AB8" s="0" t="n">
        <f aca="false">Picture!AB17</f>
        <v>0</v>
      </c>
      <c r="AC8" s="0" t="n">
        <f aca="false">Picture!AC17</f>
        <v>0</v>
      </c>
      <c r="AD8" s="0" t="n">
        <f aca="false">Picture!AD17</f>
        <v>0</v>
      </c>
      <c r="AE8" s="0" t="n">
        <f aca="false">Picture!AE17</f>
        <v>0</v>
      </c>
      <c r="AF8" s="0" t="n">
        <f aca="false">Picture!AF17</f>
        <v>0</v>
      </c>
      <c r="AG8" s="0" t="n">
        <f aca="false">Picture!AG17</f>
        <v>0</v>
      </c>
      <c r="AH8" s="0" t="n">
        <f aca="false">Picture!AH17</f>
        <v>0</v>
      </c>
      <c r="AI8" s="0" t="n">
        <f aca="false">Picture!AI17</f>
        <v>0</v>
      </c>
      <c r="AJ8" s="0" t="n">
        <f aca="false">Picture!AJ17</f>
        <v>0</v>
      </c>
      <c r="AK8" s="0" t="n">
        <f aca="false">Picture!AK17</f>
        <v>0</v>
      </c>
      <c r="AL8" s="0" t="n">
        <f aca="false">Picture!AL17</f>
        <v>0</v>
      </c>
      <c r="AM8" s="0" t="n">
        <f aca="false">Picture!AM17</f>
        <v>0</v>
      </c>
      <c r="AN8" s="0" t="n">
        <f aca="false">Picture!AN17</f>
        <v>0</v>
      </c>
      <c r="AO8" s="0" t="n">
        <f aca="false">Picture!AO17</f>
        <v>0</v>
      </c>
      <c r="AP8" s="0" t="n">
        <f aca="false">Picture!AP17</f>
        <v>0</v>
      </c>
      <c r="AQ8" s="0" t="n">
        <f aca="false">Picture!AQ17</f>
        <v>0</v>
      </c>
      <c r="AR8" s="0" t="n">
        <f aca="false">Picture!AR17</f>
        <v>0</v>
      </c>
      <c r="AS8" s="0" t="n">
        <f aca="false">Picture!AS17</f>
        <v>0</v>
      </c>
      <c r="AT8" s="0" t="n">
        <f aca="false">Picture!AT17</f>
        <v>0</v>
      </c>
      <c r="AU8" s="0" t="n">
        <f aca="false">Picture!AU17</f>
        <v>0</v>
      </c>
      <c r="AV8" s="0" t="n">
        <f aca="false">Picture!AV17</f>
        <v>0</v>
      </c>
      <c r="AW8" s="0" t="n">
        <f aca="false">Picture!AW17</f>
        <v>0</v>
      </c>
      <c r="AX8" s="0" t="n">
        <f aca="false">Picture!AX17</f>
        <v>0</v>
      </c>
      <c r="AY8" s="0" t="n">
        <f aca="false">Picture!AY17</f>
        <v>0</v>
      </c>
      <c r="AZ8" s="0" t="n">
        <f aca="false">Picture!AZ17</f>
        <v>0</v>
      </c>
    </row>
    <row r="9" customFormat="false" ht="12.75" hidden="false" customHeight="false" outlineLevel="0" collapsed="false">
      <c r="A9" s="0" t="n">
        <f aca="false">Picture!A18</f>
        <v>0</v>
      </c>
      <c r="B9" s="0" t="n">
        <f aca="false">Picture!B18</f>
        <v>0</v>
      </c>
      <c r="C9" s="0" t="n">
        <f aca="false">Picture!C18</f>
        <v>0</v>
      </c>
      <c r="D9" s="0" t="n">
        <f aca="false">Picture!D18</f>
        <v>0</v>
      </c>
      <c r="E9" s="0" t="n">
        <f aca="false">Picture!E18</f>
        <v>0</v>
      </c>
      <c r="F9" s="0" t="n">
        <f aca="false">Picture!F18</f>
        <v>0</v>
      </c>
      <c r="G9" s="0" t="n">
        <f aca="false">Picture!G18</f>
        <v>0</v>
      </c>
      <c r="H9" s="0" t="n">
        <f aca="false">Picture!H18</f>
        <v>0</v>
      </c>
      <c r="I9" s="0" t="n">
        <f aca="false">Picture!I18</f>
        <v>0</v>
      </c>
      <c r="J9" s="0" t="n">
        <f aca="false">Picture!J18</f>
        <v>0</v>
      </c>
      <c r="K9" s="0" t="n">
        <f aca="false">Picture!K18</f>
        <v>0</v>
      </c>
      <c r="L9" s="0" t="n">
        <f aca="false">Picture!L18</f>
        <v>0</v>
      </c>
      <c r="M9" s="0" t="n">
        <f aca="false">Picture!M18</f>
        <v>0</v>
      </c>
      <c r="N9" s="0" t="n">
        <f aca="false">Picture!N18</f>
        <v>0</v>
      </c>
      <c r="O9" s="0" t="n">
        <f aca="false">Picture!O18</f>
        <v>0</v>
      </c>
      <c r="P9" s="0" t="n">
        <f aca="false">Picture!P18</f>
        <v>0</v>
      </c>
      <c r="Q9" s="0" t="n">
        <f aca="false">Picture!Q18</f>
        <v>0</v>
      </c>
      <c r="R9" s="0" t="n">
        <f aca="false">Picture!R18</f>
        <v>0</v>
      </c>
      <c r="S9" s="0" t="n">
        <f aca="false">Picture!S18</f>
        <v>0</v>
      </c>
      <c r="T9" s="0" t="n">
        <f aca="false">Picture!T18</f>
        <v>0</v>
      </c>
      <c r="U9" s="0" t="n">
        <f aca="false">Picture!U18</f>
        <v>0</v>
      </c>
      <c r="V9" s="0" t="n">
        <f aca="false">Picture!V18</f>
        <v>0</v>
      </c>
      <c r="W9" s="0" t="n">
        <f aca="false">Picture!W18</f>
        <v>0</v>
      </c>
      <c r="X9" s="0" t="n">
        <f aca="false">Picture!X18</f>
        <v>0</v>
      </c>
      <c r="Y9" s="0" t="n">
        <f aca="false">Picture!Y18</f>
        <v>0</v>
      </c>
      <c r="Z9" s="0" t="n">
        <f aca="false">Picture!Z18</f>
        <v>0</v>
      </c>
      <c r="AA9" s="0" t="n">
        <f aca="false">Picture!AA18</f>
        <v>0</v>
      </c>
      <c r="AB9" s="0" t="n">
        <f aca="false">Picture!AB18</f>
        <v>0</v>
      </c>
      <c r="AC9" s="0" t="n">
        <f aca="false">Picture!AC18</f>
        <v>0</v>
      </c>
      <c r="AD9" s="0" t="n">
        <f aca="false">Picture!AD18</f>
        <v>0</v>
      </c>
      <c r="AE9" s="0" t="n">
        <f aca="false">Picture!AE18</f>
        <v>0</v>
      </c>
      <c r="AF9" s="0" t="n">
        <f aca="false">Picture!AF18</f>
        <v>0</v>
      </c>
      <c r="AG9" s="0" t="n">
        <f aca="false">Picture!AG18</f>
        <v>0</v>
      </c>
      <c r="AH9" s="0" t="n">
        <f aca="false">Picture!AH18</f>
        <v>0</v>
      </c>
      <c r="AI9" s="0" t="n">
        <f aca="false">Picture!AI18</f>
        <v>0</v>
      </c>
      <c r="AJ9" s="0" t="n">
        <f aca="false">Picture!AJ18</f>
        <v>0</v>
      </c>
      <c r="AK9" s="0" t="n">
        <f aca="false">Picture!AK18</f>
        <v>0</v>
      </c>
      <c r="AL9" s="0" t="n">
        <f aca="false">Picture!AL18</f>
        <v>0</v>
      </c>
      <c r="AM9" s="0" t="n">
        <f aca="false">Picture!AM18</f>
        <v>0</v>
      </c>
      <c r="AN9" s="0" t="n">
        <f aca="false">Picture!AN18</f>
        <v>0</v>
      </c>
      <c r="AO9" s="0" t="n">
        <f aca="false">Picture!AO18</f>
        <v>0</v>
      </c>
      <c r="AP9" s="0" t="n">
        <f aca="false">Picture!AP18</f>
        <v>0</v>
      </c>
      <c r="AQ9" s="0" t="n">
        <f aca="false">Picture!AQ18</f>
        <v>0</v>
      </c>
      <c r="AR9" s="0" t="n">
        <f aca="false">Picture!AR18</f>
        <v>0</v>
      </c>
      <c r="AS9" s="0" t="n">
        <f aca="false">Picture!AS18</f>
        <v>0</v>
      </c>
      <c r="AT9" s="0" t="n">
        <f aca="false">Picture!AT18</f>
        <v>0</v>
      </c>
      <c r="AU9" s="0" t="n">
        <f aca="false">Picture!AU18</f>
        <v>0</v>
      </c>
      <c r="AV9" s="0" t="n">
        <f aca="false">Picture!AV18</f>
        <v>0</v>
      </c>
      <c r="AW9" s="0" t="n">
        <f aca="false">Picture!AW18</f>
        <v>0</v>
      </c>
      <c r="AX9" s="0" t="n">
        <f aca="false">Picture!AX18</f>
        <v>0</v>
      </c>
      <c r="AY9" s="0" t="n">
        <f aca="false">Picture!AY18</f>
        <v>0</v>
      </c>
      <c r="AZ9" s="0" t="n">
        <f aca="false">Picture!AZ18</f>
        <v>0</v>
      </c>
    </row>
    <row r="10" customFormat="false" ht="12.75" hidden="false" customHeight="false" outlineLevel="0" collapsed="false">
      <c r="A10" s="0" t="n">
        <f aca="false">Picture!A19</f>
        <v>0</v>
      </c>
      <c r="B10" s="0" t="n">
        <f aca="false">Picture!B19</f>
        <v>0</v>
      </c>
      <c r="C10" s="0" t="n">
        <f aca="false">Picture!C19</f>
        <v>0</v>
      </c>
      <c r="D10" s="0" t="n">
        <f aca="false">Picture!D19</f>
        <v>0</v>
      </c>
      <c r="E10" s="0" t="n">
        <f aca="false">Picture!E19</f>
        <v>0</v>
      </c>
      <c r="F10" s="0" t="n">
        <f aca="false">Picture!F19</f>
        <v>0</v>
      </c>
      <c r="G10" s="0" t="n">
        <f aca="false">Picture!G19</f>
        <v>0</v>
      </c>
      <c r="H10" s="0" t="n">
        <f aca="false">Picture!H19</f>
        <v>0</v>
      </c>
      <c r="I10" s="0" t="n">
        <f aca="false">Picture!I19</f>
        <v>0</v>
      </c>
      <c r="J10" s="0" t="n">
        <f aca="false">Picture!J19</f>
        <v>0</v>
      </c>
      <c r="K10" s="0" t="n">
        <f aca="false">Picture!K19</f>
        <v>0</v>
      </c>
      <c r="L10" s="0" t="n">
        <f aca="false">Picture!L19</f>
        <v>0</v>
      </c>
      <c r="M10" s="0" t="n">
        <f aca="false">Picture!M19</f>
        <v>0</v>
      </c>
      <c r="N10" s="0" t="n">
        <f aca="false">Picture!N19</f>
        <v>0</v>
      </c>
      <c r="O10" s="0" t="n">
        <f aca="false">Picture!O19</f>
        <v>0</v>
      </c>
      <c r="P10" s="0" t="n">
        <f aca="false">Picture!P19</f>
        <v>0</v>
      </c>
      <c r="Q10" s="0" t="n">
        <f aca="false">Picture!Q19</f>
        <v>0</v>
      </c>
      <c r="R10" s="0" t="n">
        <f aca="false">Picture!R19</f>
        <v>0</v>
      </c>
      <c r="S10" s="0" t="n">
        <f aca="false">Picture!S19</f>
        <v>0</v>
      </c>
      <c r="T10" s="0" t="n">
        <f aca="false">Picture!T19</f>
        <v>0</v>
      </c>
      <c r="U10" s="0" t="n">
        <f aca="false">Picture!U19</f>
        <v>0</v>
      </c>
      <c r="V10" s="0" t="n">
        <f aca="false">Picture!V19</f>
        <v>0</v>
      </c>
      <c r="W10" s="0" t="n">
        <f aca="false">Picture!W19</f>
        <v>0</v>
      </c>
      <c r="X10" s="0" t="n">
        <f aca="false">Picture!X19</f>
        <v>0</v>
      </c>
      <c r="Y10" s="0" t="n">
        <f aca="false">Picture!Y19</f>
        <v>0</v>
      </c>
      <c r="Z10" s="0" t="n">
        <f aca="false">Picture!Z19</f>
        <v>0</v>
      </c>
      <c r="AA10" s="0" t="n">
        <f aca="false">Picture!AA19</f>
        <v>0</v>
      </c>
      <c r="AB10" s="0" t="n">
        <f aca="false">Picture!AB19</f>
        <v>0</v>
      </c>
      <c r="AC10" s="0" t="n">
        <f aca="false">Picture!AC19</f>
        <v>0</v>
      </c>
      <c r="AD10" s="0" t="n">
        <f aca="false">Picture!AD19</f>
        <v>0</v>
      </c>
      <c r="AE10" s="0" t="n">
        <f aca="false">Picture!AE19</f>
        <v>0</v>
      </c>
      <c r="AF10" s="0" t="n">
        <f aca="false">Picture!AF19</f>
        <v>0</v>
      </c>
      <c r="AG10" s="0" t="n">
        <f aca="false">Picture!AG19</f>
        <v>0</v>
      </c>
      <c r="AH10" s="0" t="n">
        <f aca="false">Picture!AH19</f>
        <v>0</v>
      </c>
      <c r="AI10" s="0" t="n">
        <f aca="false">Picture!AI19</f>
        <v>0</v>
      </c>
      <c r="AJ10" s="0" t="n">
        <f aca="false">Picture!AJ19</f>
        <v>0</v>
      </c>
      <c r="AK10" s="0" t="n">
        <f aca="false">Picture!AK19</f>
        <v>0</v>
      </c>
      <c r="AL10" s="0" t="n">
        <f aca="false">Picture!AL19</f>
        <v>0</v>
      </c>
      <c r="AM10" s="0" t="n">
        <f aca="false">Picture!AM19</f>
        <v>0</v>
      </c>
      <c r="AN10" s="0" t="n">
        <f aca="false">Picture!AN19</f>
        <v>0</v>
      </c>
      <c r="AO10" s="0" t="n">
        <f aca="false">Picture!AO19</f>
        <v>0</v>
      </c>
      <c r="AP10" s="0" t="n">
        <f aca="false">Picture!AP19</f>
        <v>0</v>
      </c>
      <c r="AQ10" s="0" t="n">
        <f aca="false">Picture!AQ19</f>
        <v>0</v>
      </c>
      <c r="AR10" s="0" t="n">
        <f aca="false">Picture!AR19</f>
        <v>0</v>
      </c>
      <c r="AS10" s="0" t="n">
        <f aca="false">Picture!AS19</f>
        <v>0</v>
      </c>
      <c r="AT10" s="0" t="n">
        <f aca="false">Picture!AT19</f>
        <v>0</v>
      </c>
      <c r="AU10" s="0" t="n">
        <f aca="false">Picture!AU19</f>
        <v>0</v>
      </c>
      <c r="AV10" s="0" t="n">
        <f aca="false">Picture!AV19</f>
        <v>0</v>
      </c>
      <c r="AW10" s="0" t="n">
        <f aca="false">Picture!AW19</f>
        <v>0</v>
      </c>
      <c r="AX10" s="0" t="n">
        <f aca="false">Picture!AX19</f>
        <v>0</v>
      </c>
      <c r="AY10" s="0" t="n">
        <f aca="false">Picture!AY19</f>
        <v>0</v>
      </c>
      <c r="AZ10" s="0" t="n">
        <f aca="false">Picture!AZ19</f>
        <v>0</v>
      </c>
    </row>
    <row r="11" customFormat="false" ht="12.75" hidden="false" customHeight="false" outlineLevel="0" collapsed="false">
      <c r="A11" s="0" t="n">
        <f aca="false">Picture!A20</f>
        <v>0</v>
      </c>
      <c r="B11" s="0" t="n">
        <f aca="false">Picture!B20</f>
        <v>0</v>
      </c>
      <c r="C11" s="0" t="n">
        <f aca="false">Picture!C20</f>
        <v>0</v>
      </c>
      <c r="D11" s="0" t="n">
        <f aca="false">Picture!D20</f>
        <v>0</v>
      </c>
      <c r="E11" s="0" t="n">
        <f aca="false">Picture!E20</f>
        <v>0</v>
      </c>
      <c r="F11" s="0" t="n">
        <f aca="false">Picture!F20</f>
        <v>0</v>
      </c>
      <c r="G11" s="0" t="n">
        <f aca="false">Picture!G20</f>
        <v>0</v>
      </c>
      <c r="H11" s="0" t="n">
        <f aca="false">Picture!H20</f>
        <v>0</v>
      </c>
      <c r="I11" s="0" t="n">
        <f aca="false">Picture!I20</f>
        <v>0</v>
      </c>
      <c r="J11" s="0" t="n">
        <f aca="false">Picture!J20</f>
        <v>0</v>
      </c>
      <c r="K11" s="0" t="n">
        <f aca="false">Picture!K20</f>
        <v>0</v>
      </c>
      <c r="L11" s="0" t="n">
        <f aca="false">Picture!L20</f>
        <v>0</v>
      </c>
      <c r="M11" s="0" t="n">
        <f aca="false">Picture!M20</f>
        <v>0</v>
      </c>
      <c r="N11" s="0" t="n">
        <f aca="false">Picture!N20</f>
        <v>0</v>
      </c>
      <c r="O11" s="0" t="n">
        <f aca="false">Picture!O20</f>
        <v>0</v>
      </c>
      <c r="P11" s="0" t="n">
        <f aca="false">Picture!P20</f>
        <v>0</v>
      </c>
      <c r="Q11" s="0" t="n">
        <f aca="false">Picture!Q20</f>
        <v>0</v>
      </c>
      <c r="R11" s="0" t="n">
        <f aca="false">Picture!R20</f>
        <v>0</v>
      </c>
      <c r="S11" s="0" t="n">
        <f aca="false">Picture!S20</f>
        <v>0</v>
      </c>
      <c r="T11" s="0" t="n">
        <f aca="false">Picture!T20</f>
        <v>0</v>
      </c>
      <c r="U11" s="0" t="n">
        <f aca="false">Picture!U20</f>
        <v>0</v>
      </c>
      <c r="V11" s="0" t="n">
        <f aca="false">Picture!V20</f>
        <v>0</v>
      </c>
      <c r="W11" s="0" t="n">
        <f aca="false">Picture!W20</f>
        <v>0</v>
      </c>
      <c r="X11" s="0" t="n">
        <f aca="false">Picture!X20</f>
        <v>0</v>
      </c>
      <c r="Y11" s="0" t="n">
        <f aca="false">Picture!Y20</f>
        <v>0</v>
      </c>
      <c r="Z11" s="0" t="n">
        <f aca="false">Picture!Z20</f>
        <v>0</v>
      </c>
      <c r="AA11" s="0" t="n">
        <f aca="false">Picture!AA20</f>
        <v>0</v>
      </c>
      <c r="AB11" s="0" t="n">
        <f aca="false">Picture!AB20</f>
        <v>0</v>
      </c>
      <c r="AC11" s="0" t="n">
        <f aca="false">Picture!AC20</f>
        <v>0</v>
      </c>
      <c r="AD11" s="0" t="n">
        <f aca="false">Picture!AD20</f>
        <v>0</v>
      </c>
      <c r="AE11" s="0" t="n">
        <f aca="false">Picture!AE20</f>
        <v>0</v>
      </c>
      <c r="AF11" s="0" t="n">
        <f aca="false">Picture!AF20</f>
        <v>0</v>
      </c>
      <c r="AG11" s="0" t="n">
        <f aca="false">Picture!AG20</f>
        <v>0</v>
      </c>
      <c r="AH11" s="0" t="n">
        <f aca="false">Picture!AH20</f>
        <v>0</v>
      </c>
      <c r="AI11" s="0" t="n">
        <f aca="false">Picture!AI20</f>
        <v>0</v>
      </c>
      <c r="AJ11" s="0" t="n">
        <f aca="false">Picture!AJ20</f>
        <v>0</v>
      </c>
      <c r="AK11" s="0" t="n">
        <f aca="false">Picture!AK20</f>
        <v>0</v>
      </c>
      <c r="AL11" s="0" t="n">
        <f aca="false">Picture!AL20</f>
        <v>0</v>
      </c>
      <c r="AM11" s="0" t="n">
        <f aca="false">Picture!AM20</f>
        <v>0</v>
      </c>
      <c r="AN11" s="0" t="n">
        <f aca="false">Picture!AN20</f>
        <v>0</v>
      </c>
      <c r="AO11" s="0" t="n">
        <f aca="false">Picture!AO20</f>
        <v>0</v>
      </c>
      <c r="AP11" s="0" t="n">
        <f aca="false">Picture!AP20</f>
        <v>0</v>
      </c>
      <c r="AQ11" s="0" t="n">
        <f aca="false">Picture!AQ20</f>
        <v>0</v>
      </c>
      <c r="AR11" s="0" t="n">
        <f aca="false">Picture!AR20</f>
        <v>0</v>
      </c>
      <c r="AS11" s="0" t="n">
        <f aca="false">Picture!AS20</f>
        <v>0</v>
      </c>
      <c r="AT11" s="0" t="n">
        <f aca="false">Picture!AT20</f>
        <v>0</v>
      </c>
      <c r="AU11" s="0" t="n">
        <f aca="false">Picture!AU20</f>
        <v>0</v>
      </c>
      <c r="AV11" s="0" t="n">
        <f aca="false">Picture!AV20</f>
        <v>0</v>
      </c>
      <c r="AW11" s="0" t="n">
        <f aca="false">Picture!AW20</f>
        <v>0</v>
      </c>
      <c r="AX11" s="0" t="n">
        <f aca="false">Picture!AX20</f>
        <v>0</v>
      </c>
      <c r="AY11" s="0" t="n">
        <f aca="false">Picture!AY20</f>
        <v>0</v>
      </c>
      <c r="AZ11" s="0" t="n">
        <f aca="false">Picture!AZ20</f>
        <v>0</v>
      </c>
    </row>
    <row r="12" customFormat="false" ht="12.75" hidden="false" customHeight="false" outlineLevel="0" collapsed="false">
      <c r="A12" s="0" t="n">
        <f aca="false">Picture!A21</f>
        <v>0</v>
      </c>
      <c r="B12" s="0" t="n">
        <f aca="false">Picture!B21</f>
        <v>0</v>
      </c>
      <c r="C12" s="0" t="n">
        <f aca="false">Picture!C21</f>
        <v>0</v>
      </c>
      <c r="D12" s="0" t="n">
        <f aca="false">Picture!D21</f>
        <v>0</v>
      </c>
      <c r="E12" s="0" t="n">
        <f aca="false">Picture!E21</f>
        <v>0</v>
      </c>
      <c r="F12" s="0" t="n">
        <f aca="false">Picture!F21</f>
        <v>0</v>
      </c>
      <c r="G12" s="0" t="n">
        <f aca="false">Picture!G21</f>
        <v>0</v>
      </c>
      <c r="H12" s="0" t="n">
        <f aca="false">Picture!H21</f>
        <v>0</v>
      </c>
      <c r="I12" s="0" t="n">
        <f aca="false">Picture!I21</f>
        <v>0</v>
      </c>
      <c r="J12" s="0" t="n">
        <f aca="false">Picture!J21</f>
        <v>0</v>
      </c>
      <c r="K12" s="0" t="n">
        <f aca="false">Picture!K21</f>
        <v>0</v>
      </c>
      <c r="L12" s="0" t="n">
        <f aca="false">Picture!L21</f>
        <v>0</v>
      </c>
      <c r="M12" s="0" t="n">
        <f aca="false">Picture!M21</f>
        <v>0</v>
      </c>
      <c r="N12" s="0" t="n">
        <f aca="false">Picture!N21</f>
        <v>0</v>
      </c>
      <c r="O12" s="0" t="n">
        <f aca="false">Picture!O21</f>
        <v>0</v>
      </c>
      <c r="P12" s="0" t="n">
        <f aca="false">Picture!P21</f>
        <v>0</v>
      </c>
      <c r="Q12" s="0" t="n">
        <f aca="false">Picture!Q21</f>
        <v>0</v>
      </c>
      <c r="R12" s="0" t="n">
        <f aca="false">Picture!R21</f>
        <v>0</v>
      </c>
      <c r="S12" s="0" t="n">
        <f aca="false">Picture!S21</f>
        <v>0</v>
      </c>
      <c r="T12" s="0" t="n">
        <f aca="false">Picture!T21</f>
        <v>0</v>
      </c>
      <c r="U12" s="0" t="n">
        <f aca="false">Picture!U21</f>
        <v>0</v>
      </c>
      <c r="V12" s="0" t="n">
        <f aca="false">Picture!V21</f>
        <v>0</v>
      </c>
      <c r="W12" s="0" t="n">
        <f aca="false">Picture!W21</f>
        <v>0</v>
      </c>
      <c r="X12" s="0" t="n">
        <f aca="false">Picture!X21</f>
        <v>0</v>
      </c>
      <c r="Y12" s="0" t="n">
        <f aca="false">Picture!Y21</f>
        <v>0</v>
      </c>
      <c r="Z12" s="0" t="n">
        <f aca="false">Picture!Z21</f>
        <v>0</v>
      </c>
      <c r="AA12" s="0" t="n">
        <f aca="false">Picture!AA21</f>
        <v>0</v>
      </c>
      <c r="AB12" s="0" t="n">
        <f aca="false">Picture!AB21</f>
        <v>0</v>
      </c>
      <c r="AC12" s="0" t="n">
        <f aca="false">Picture!AC21</f>
        <v>0</v>
      </c>
      <c r="AD12" s="0" t="n">
        <f aca="false">Picture!AD21</f>
        <v>0</v>
      </c>
      <c r="AE12" s="0" t="n">
        <f aca="false">Picture!AE21</f>
        <v>0</v>
      </c>
      <c r="AF12" s="0" t="n">
        <f aca="false">Picture!AF21</f>
        <v>0</v>
      </c>
      <c r="AG12" s="0" t="n">
        <f aca="false">Picture!AG21</f>
        <v>0</v>
      </c>
      <c r="AH12" s="0" t="n">
        <f aca="false">Picture!AH21</f>
        <v>0</v>
      </c>
      <c r="AI12" s="0" t="n">
        <f aca="false">Picture!AI21</f>
        <v>0</v>
      </c>
      <c r="AJ12" s="0" t="n">
        <f aca="false">Picture!AJ21</f>
        <v>0</v>
      </c>
      <c r="AK12" s="0" t="n">
        <f aca="false">Picture!AK21</f>
        <v>0</v>
      </c>
      <c r="AL12" s="0" t="n">
        <f aca="false">Picture!AL21</f>
        <v>0</v>
      </c>
      <c r="AM12" s="0" t="n">
        <f aca="false">Picture!AM21</f>
        <v>0</v>
      </c>
      <c r="AN12" s="0" t="n">
        <f aca="false">Picture!AN21</f>
        <v>0</v>
      </c>
      <c r="AO12" s="0" t="n">
        <f aca="false">Picture!AO21</f>
        <v>0</v>
      </c>
      <c r="AP12" s="0" t="n">
        <f aca="false">Picture!AP21</f>
        <v>0</v>
      </c>
      <c r="AQ12" s="0" t="n">
        <f aca="false">Picture!AQ21</f>
        <v>0</v>
      </c>
      <c r="AR12" s="0" t="n">
        <f aca="false">Picture!AR21</f>
        <v>0</v>
      </c>
      <c r="AS12" s="0" t="n">
        <f aca="false">Picture!AS21</f>
        <v>0</v>
      </c>
      <c r="AT12" s="0" t="n">
        <f aca="false">Picture!AT21</f>
        <v>0</v>
      </c>
      <c r="AU12" s="0" t="n">
        <f aca="false">Picture!AU21</f>
        <v>0</v>
      </c>
      <c r="AV12" s="0" t="n">
        <f aca="false">Picture!AV21</f>
        <v>0</v>
      </c>
      <c r="AW12" s="0" t="n">
        <f aca="false">Picture!AW21</f>
        <v>0</v>
      </c>
      <c r="AX12" s="0" t="n">
        <f aca="false">Picture!AX21</f>
        <v>0</v>
      </c>
      <c r="AY12" s="0" t="n">
        <f aca="false">Picture!AY21</f>
        <v>0</v>
      </c>
      <c r="AZ12" s="0" t="n">
        <f aca="false">Picture!AZ21</f>
        <v>0</v>
      </c>
    </row>
    <row r="13" customFormat="false" ht="12.75" hidden="false" customHeight="false" outlineLevel="0" collapsed="false">
      <c r="A13" s="0" t="n">
        <f aca="false">Picture!A22</f>
        <v>0</v>
      </c>
      <c r="B13" s="0" t="n">
        <f aca="false">Picture!B22</f>
        <v>0</v>
      </c>
      <c r="C13" s="0" t="n">
        <f aca="false">Picture!C22</f>
        <v>0</v>
      </c>
      <c r="D13" s="0" t="n">
        <f aca="false">Picture!D22</f>
        <v>0</v>
      </c>
      <c r="E13" s="0" t="n">
        <f aca="false">Picture!E22</f>
        <v>0</v>
      </c>
      <c r="F13" s="0" t="n">
        <f aca="false">Picture!F22</f>
        <v>0</v>
      </c>
      <c r="G13" s="0" t="n">
        <f aca="false">Picture!G22</f>
        <v>0</v>
      </c>
      <c r="H13" s="0" t="n">
        <f aca="false">Picture!H22</f>
        <v>0</v>
      </c>
      <c r="I13" s="0" t="n">
        <f aca="false">Picture!I22</f>
        <v>0</v>
      </c>
      <c r="J13" s="0" t="n">
        <f aca="false">Picture!J22</f>
        <v>0</v>
      </c>
      <c r="K13" s="0" t="n">
        <f aca="false">Picture!K22</f>
        <v>0</v>
      </c>
      <c r="L13" s="0" t="n">
        <f aca="false">Picture!L22</f>
        <v>0</v>
      </c>
      <c r="M13" s="0" t="n">
        <f aca="false">Picture!M22</f>
        <v>0</v>
      </c>
      <c r="N13" s="0" t="n">
        <f aca="false">Picture!N22</f>
        <v>0</v>
      </c>
      <c r="O13" s="0" t="n">
        <f aca="false">Picture!O22</f>
        <v>0</v>
      </c>
      <c r="P13" s="0" t="n">
        <f aca="false">Picture!P22</f>
        <v>0</v>
      </c>
      <c r="Q13" s="0" t="n">
        <f aca="false">Picture!Q22</f>
        <v>0</v>
      </c>
      <c r="R13" s="0" t="n">
        <f aca="false">Picture!R22</f>
        <v>0</v>
      </c>
      <c r="S13" s="0" t="n">
        <f aca="false">Picture!S22</f>
        <v>0</v>
      </c>
      <c r="T13" s="0" t="n">
        <f aca="false">Picture!T22</f>
        <v>0</v>
      </c>
      <c r="U13" s="0" t="n">
        <f aca="false">Picture!U22</f>
        <v>0</v>
      </c>
      <c r="V13" s="0" t="n">
        <f aca="false">Picture!V22</f>
        <v>0</v>
      </c>
      <c r="W13" s="0" t="n">
        <f aca="false">Picture!W22</f>
        <v>0</v>
      </c>
      <c r="X13" s="0" t="n">
        <f aca="false">Picture!X22</f>
        <v>0</v>
      </c>
      <c r="Y13" s="0" t="n">
        <f aca="false">Picture!Y22</f>
        <v>0</v>
      </c>
      <c r="Z13" s="0" t="n">
        <f aca="false">Picture!Z22</f>
        <v>0</v>
      </c>
      <c r="AA13" s="0" t="n">
        <f aca="false">Picture!AA22</f>
        <v>0</v>
      </c>
      <c r="AB13" s="0" t="n">
        <f aca="false">Picture!AB22</f>
        <v>0</v>
      </c>
      <c r="AC13" s="0" t="n">
        <f aca="false">Picture!AC22</f>
        <v>0</v>
      </c>
      <c r="AD13" s="0" t="n">
        <f aca="false">Picture!AD22</f>
        <v>0</v>
      </c>
      <c r="AE13" s="0" t="n">
        <f aca="false">Picture!AE22</f>
        <v>0</v>
      </c>
      <c r="AF13" s="0" t="n">
        <f aca="false">Picture!AF22</f>
        <v>0</v>
      </c>
      <c r="AG13" s="0" t="n">
        <f aca="false">Picture!AG22</f>
        <v>0</v>
      </c>
      <c r="AH13" s="0" t="n">
        <f aca="false">Picture!AH22</f>
        <v>0</v>
      </c>
      <c r="AI13" s="0" t="n">
        <f aca="false">Picture!AI22</f>
        <v>0</v>
      </c>
      <c r="AJ13" s="0" t="n">
        <f aca="false">Picture!AJ22</f>
        <v>0</v>
      </c>
      <c r="AK13" s="0" t="n">
        <f aca="false">Picture!AK22</f>
        <v>0</v>
      </c>
      <c r="AL13" s="0" t="n">
        <f aca="false">Picture!AL22</f>
        <v>0</v>
      </c>
      <c r="AM13" s="0" t="n">
        <f aca="false">Picture!AM22</f>
        <v>0</v>
      </c>
      <c r="AN13" s="0" t="n">
        <f aca="false">Picture!AN22</f>
        <v>0</v>
      </c>
      <c r="AO13" s="0" t="n">
        <f aca="false">Picture!AO22</f>
        <v>0</v>
      </c>
      <c r="AP13" s="0" t="n">
        <f aca="false">Picture!AP22</f>
        <v>0</v>
      </c>
      <c r="AQ13" s="0" t="n">
        <f aca="false">Picture!AQ22</f>
        <v>0</v>
      </c>
      <c r="AR13" s="0" t="n">
        <f aca="false">Picture!AR22</f>
        <v>0</v>
      </c>
      <c r="AS13" s="0" t="n">
        <f aca="false">Picture!AS22</f>
        <v>0</v>
      </c>
      <c r="AT13" s="0" t="n">
        <f aca="false">Picture!AT22</f>
        <v>0</v>
      </c>
      <c r="AU13" s="0" t="n">
        <f aca="false">Picture!AU22</f>
        <v>0</v>
      </c>
      <c r="AV13" s="0" t="n">
        <f aca="false">Picture!AV22</f>
        <v>0</v>
      </c>
      <c r="AW13" s="0" t="n">
        <f aca="false">Picture!AW22</f>
        <v>0</v>
      </c>
      <c r="AX13" s="0" t="n">
        <f aca="false">Picture!AX22</f>
        <v>0</v>
      </c>
      <c r="AY13" s="0" t="n">
        <f aca="false">Picture!AY22</f>
        <v>0</v>
      </c>
      <c r="AZ13" s="0" t="n">
        <f aca="false">Picture!AZ22</f>
        <v>0</v>
      </c>
    </row>
    <row r="14" customFormat="false" ht="12.75" hidden="false" customHeight="false" outlineLevel="0" collapsed="false">
      <c r="A14" s="0" t="n">
        <f aca="false">Picture!A23</f>
        <v>0</v>
      </c>
      <c r="B14" s="0" t="n">
        <f aca="false">Picture!B23</f>
        <v>0</v>
      </c>
      <c r="C14" s="0" t="n">
        <f aca="false">Picture!C23</f>
        <v>0</v>
      </c>
      <c r="D14" s="0" t="n">
        <f aca="false">Picture!D23</f>
        <v>0</v>
      </c>
      <c r="E14" s="0" t="n">
        <f aca="false">Picture!E23</f>
        <v>0</v>
      </c>
      <c r="F14" s="0" t="n">
        <f aca="false">Picture!F23</f>
        <v>0</v>
      </c>
      <c r="G14" s="0" t="n">
        <f aca="false">Picture!G23</f>
        <v>0</v>
      </c>
      <c r="H14" s="0" t="n">
        <f aca="false">Picture!H23</f>
        <v>0</v>
      </c>
      <c r="I14" s="0" t="n">
        <f aca="false">Picture!I23</f>
        <v>0</v>
      </c>
      <c r="J14" s="0" t="n">
        <f aca="false">Picture!J23</f>
        <v>0</v>
      </c>
      <c r="K14" s="0" t="n">
        <f aca="false">Picture!K23</f>
        <v>0</v>
      </c>
      <c r="L14" s="0" t="n">
        <f aca="false">Picture!L23</f>
        <v>0</v>
      </c>
      <c r="M14" s="0" t="n">
        <f aca="false">Picture!M23</f>
        <v>0</v>
      </c>
      <c r="N14" s="0" t="n">
        <f aca="false">Picture!N23</f>
        <v>0</v>
      </c>
      <c r="O14" s="0" t="n">
        <f aca="false">Picture!O23</f>
        <v>0</v>
      </c>
      <c r="P14" s="0" t="n">
        <f aca="false">Picture!P23</f>
        <v>0</v>
      </c>
      <c r="Q14" s="0" t="n">
        <f aca="false">Picture!Q23</f>
        <v>0</v>
      </c>
      <c r="R14" s="0" t="n">
        <f aca="false">Picture!R23</f>
        <v>0</v>
      </c>
      <c r="S14" s="0" t="n">
        <f aca="false">Picture!S23</f>
        <v>0</v>
      </c>
      <c r="T14" s="0" t="n">
        <f aca="false">Picture!T23</f>
        <v>0</v>
      </c>
      <c r="U14" s="0" t="n">
        <f aca="false">Picture!U23</f>
        <v>0</v>
      </c>
      <c r="V14" s="0" t="n">
        <f aca="false">Picture!V23</f>
        <v>0</v>
      </c>
      <c r="W14" s="0" t="n">
        <f aca="false">Picture!W23</f>
        <v>0</v>
      </c>
      <c r="X14" s="0" t="n">
        <f aca="false">Picture!X23</f>
        <v>0</v>
      </c>
      <c r="Y14" s="0" t="n">
        <f aca="false">Picture!Y23</f>
        <v>0</v>
      </c>
      <c r="Z14" s="0" t="n">
        <f aca="false">Picture!Z23</f>
        <v>0</v>
      </c>
      <c r="AA14" s="0" t="n">
        <f aca="false">Picture!AA23</f>
        <v>0</v>
      </c>
      <c r="AB14" s="0" t="n">
        <f aca="false">Picture!AB23</f>
        <v>0</v>
      </c>
      <c r="AC14" s="0" t="n">
        <f aca="false">Picture!AC23</f>
        <v>0</v>
      </c>
      <c r="AD14" s="0" t="n">
        <f aca="false">Picture!AD23</f>
        <v>0</v>
      </c>
      <c r="AE14" s="0" t="n">
        <f aca="false">Picture!AE23</f>
        <v>0</v>
      </c>
      <c r="AF14" s="0" t="n">
        <f aca="false">Picture!AF23</f>
        <v>0</v>
      </c>
      <c r="AG14" s="0" t="n">
        <f aca="false">Picture!AG23</f>
        <v>0</v>
      </c>
      <c r="AH14" s="0" t="n">
        <f aca="false">Picture!AH23</f>
        <v>0</v>
      </c>
      <c r="AI14" s="0" t="n">
        <f aca="false">Picture!AI23</f>
        <v>0</v>
      </c>
      <c r="AJ14" s="0" t="n">
        <f aca="false">Picture!AJ23</f>
        <v>0</v>
      </c>
      <c r="AK14" s="0" t="n">
        <f aca="false">Picture!AK23</f>
        <v>0</v>
      </c>
      <c r="AL14" s="0" t="n">
        <f aca="false">Picture!AL23</f>
        <v>0</v>
      </c>
      <c r="AM14" s="0" t="n">
        <f aca="false">Picture!AM23</f>
        <v>0</v>
      </c>
      <c r="AN14" s="0" t="n">
        <f aca="false">Picture!AN23</f>
        <v>0</v>
      </c>
      <c r="AO14" s="0" t="n">
        <f aca="false">Picture!AO23</f>
        <v>0</v>
      </c>
      <c r="AP14" s="0" t="n">
        <f aca="false">Picture!AP23</f>
        <v>0</v>
      </c>
      <c r="AQ14" s="0" t="n">
        <f aca="false">Picture!AQ23</f>
        <v>0</v>
      </c>
      <c r="AR14" s="0" t="n">
        <f aca="false">Picture!AR23</f>
        <v>0</v>
      </c>
      <c r="AS14" s="0" t="n">
        <f aca="false">Picture!AS23</f>
        <v>0</v>
      </c>
      <c r="AT14" s="0" t="n">
        <f aca="false">Picture!AT23</f>
        <v>0</v>
      </c>
      <c r="AU14" s="0" t="n">
        <f aca="false">Picture!AU23</f>
        <v>0</v>
      </c>
      <c r="AV14" s="0" t="n">
        <f aca="false">Picture!AV23</f>
        <v>0</v>
      </c>
      <c r="AW14" s="0" t="n">
        <f aca="false">Picture!AW23</f>
        <v>0</v>
      </c>
      <c r="AX14" s="0" t="n">
        <f aca="false">Picture!AX23</f>
        <v>0</v>
      </c>
      <c r="AY14" s="0" t="n">
        <f aca="false">Picture!AY23</f>
        <v>0</v>
      </c>
      <c r="AZ14" s="0" t="n">
        <f aca="false">Picture!AZ23</f>
        <v>0</v>
      </c>
    </row>
    <row r="15" customFormat="false" ht="12.75" hidden="false" customHeight="false" outlineLevel="0" collapsed="false">
      <c r="A15" s="0" t="n">
        <f aca="false">Picture!A24</f>
        <v>0</v>
      </c>
      <c r="B15" s="0" t="n">
        <f aca="false">Picture!B24</f>
        <v>0</v>
      </c>
      <c r="C15" s="0" t="n">
        <f aca="false">Picture!C24</f>
        <v>0</v>
      </c>
      <c r="D15" s="0" t="n">
        <f aca="false">Picture!D24</f>
        <v>0</v>
      </c>
      <c r="E15" s="0" t="n">
        <f aca="false">Picture!E24</f>
        <v>0</v>
      </c>
      <c r="F15" s="0" t="n">
        <f aca="false">Picture!F24</f>
        <v>0</v>
      </c>
      <c r="G15" s="0" t="n">
        <f aca="false">Picture!G24</f>
        <v>0</v>
      </c>
      <c r="H15" s="0" t="n">
        <f aca="false">Picture!H24</f>
        <v>0</v>
      </c>
      <c r="I15" s="0" t="n">
        <f aca="false">Picture!I24</f>
        <v>0</v>
      </c>
      <c r="J15" s="0" t="n">
        <f aca="false">Picture!J24</f>
        <v>0</v>
      </c>
      <c r="K15" s="0" t="n">
        <f aca="false">Picture!K24</f>
        <v>0</v>
      </c>
      <c r="L15" s="0" t="n">
        <f aca="false">Picture!L24</f>
        <v>0</v>
      </c>
      <c r="M15" s="0" t="n">
        <f aca="false">Picture!M24</f>
        <v>0</v>
      </c>
      <c r="N15" s="0" t="n">
        <f aca="false">Picture!N24</f>
        <v>0</v>
      </c>
      <c r="O15" s="0" t="n">
        <f aca="false">Picture!O24</f>
        <v>0</v>
      </c>
      <c r="P15" s="0" t="n">
        <f aca="false">Picture!P24</f>
        <v>0</v>
      </c>
      <c r="Q15" s="0" t="n">
        <f aca="false">Picture!Q24</f>
        <v>0</v>
      </c>
      <c r="R15" s="0" t="n">
        <f aca="false">Picture!R24</f>
        <v>0</v>
      </c>
      <c r="S15" s="0" t="n">
        <f aca="false">Picture!S24</f>
        <v>0</v>
      </c>
      <c r="T15" s="0" t="n">
        <f aca="false">Picture!T24</f>
        <v>0</v>
      </c>
      <c r="U15" s="0" t="n">
        <f aca="false">Picture!U24</f>
        <v>0</v>
      </c>
      <c r="V15" s="0" t="n">
        <f aca="false">Picture!V24</f>
        <v>0</v>
      </c>
      <c r="W15" s="0" t="n">
        <f aca="false">Picture!W24</f>
        <v>0</v>
      </c>
      <c r="X15" s="0" t="n">
        <f aca="false">Picture!X24</f>
        <v>0</v>
      </c>
      <c r="Y15" s="0" t="n">
        <f aca="false">Picture!Y24</f>
        <v>0</v>
      </c>
      <c r="Z15" s="0" t="n">
        <f aca="false">Picture!Z24</f>
        <v>0</v>
      </c>
      <c r="AA15" s="0" t="n">
        <f aca="false">Picture!AA24</f>
        <v>0</v>
      </c>
      <c r="AB15" s="0" t="n">
        <f aca="false">Picture!AB24</f>
        <v>0</v>
      </c>
      <c r="AC15" s="0" t="n">
        <f aca="false">Picture!AC24</f>
        <v>0</v>
      </c>
      <c r="AD15" s="0" t="n">
        <f aca="false">Picture!AD24</f>
        <v>0</v>
      </c>
      <c r="AE15" s="0" t="n">
        <f aca="false">Picture!AE24</f>
        <v>0</v>
      </c>
      <c r="AF15" s="0" t="n">
        <f aca="false">Picture!AF24</f>
        <v>0</v>
      </c>
      <c r="AG15" s="0" t="n">
        <f aca="false">Picture!AG24</f>
        <v>0</v>
      </c>
      <c r="AH15" s="0" t="n">
        <f aca="false">Picture!AH24</f>
        <v>0</v>
      </c>
      <c r="AI15" s="0" t="n">
        <f aca="false">Picture!AI24</f>
        <v>0</v>
      </c>
      <c r="AJ15" s="0" t="n">
        <f aca="false">Picture!AJ24</f>
        <v>0</v>
      </c>
      <c r="AK15" s="0" t="n">
        <f aca="false">Picture!AK24</f>
        <v>0</v>
      </c>
      <c r="AL15" s="0" t="n">
        <f aca="false">Picture!AL24</f>
        <v>0</v>
      </c>
      <c r="AM15" s="0" t="n">
        <f aca="false">Picture!AM24</f>
        <v>0</v>
      </c>
      <c r="AN15" s="0" t="n">
        <f aca="false">Picture!AN24</f>
        <v>0</v>
      </c>
      <c r="AO15" s="0" t="n">
        <f aca="false">Picture!AO24</f>
        <v>0</v>
      </c>
      <c r="AP15" s="0" t="n">
        <f aca="false">Picture!AP24</f>
        <v>0</v>
      </c>
      <c r="AQ15" s="0" t="n">
        <f aca="false">Picture!AQ24</f>
        <v>0</v>
      </c>
      <c r="AR15" s="0" t="n">
        <f aca="false">Picture!AR24</f>
        <v>0</v>
      </c>
      <c r="AS15" s="0" t="n">
        <f aca="false">Picture!AS24</f>
        <v>0</v>
      </c>
      <c r="AT15" s="0" t="n">
        <f aca="false">Picture!AT24</f>
        <v>0</v>
      </c>
      <c r="AU15" s="0" t="n">
        <f aca="false">Picture!AU24</f>
        <v>0</v>
      </c>
      <c r="AV15" s="0" t="n">
        <f aca="false">Picture!AV24</f>
        <v>0</v>
      </c>
      <c r="AW15" s="0" t="n">
        <f aca="false">Picture!AW24</f>
        <v>0</v>
      </c>
      <c r="AX15" s="0" t="n">
        <f aca="false">Picture!AX24</f>
        <v>0</v>
      </c>
      <c r="AY15" s="0" t="n">
        <f aca="false">Picture!AY24</f>
        <v>0</v>
      </c>
      <c r="AZ15" s="0" t="n">
        <f aca="false">Picture!AZ24</f>
        <v>0</v>
      </c>
    </row>
    <row r="16" customFormat="false" ht="12.75" hidden="false" customHeight="false" outlineLevel="0" collapsed="false">
      <c r="A16" s="0" t="n">
        <f aca="false">Picture!A25</f>
        <v>0</v>
      </c>
      <c r="B16" s="0" t="n">
        <f aca="false">Picture!B25</f>
        <v>0</v>
      </c>
      <c r="C16" s="0" t="n">
        <f aca="false">Picture!C25</f>
        <v>0</v>
      </c>
      <c r="D16" s="0" t="n">
        <f aca="false">Picture!D25</f>
        <v>0</v>
      </c>
      <c r="E16" s="0" t="n">
        <f aca="false">Picture!E25</f>
        <v>0</v>
      </c>
      <c r="F16" s="0" t="n">
        <f aca="false">Picture!F25</f>
        <v>0</v>
      </c>
      <c r="G16" s="0" t="n">
        <f aca="false">Picture!G25</f>
        <v>0</v>
      </c>
      <c r="H16" s="0" t="n">
        <f aca="false">Picture!H25</f>
        <v>0</v>
      </c>
      <c r="I16" s="0" t="n">
        <f aca="false">Picture!I25</f>
        <v>0</v>
      </c>
      <c r="J16" s="0" t="n">
        <f aca="false">Picture!J25</f>
        <v>0</v>
      </c>
      <c r="K16" s="0" t="n">
        <f aca="false">Picture!K25</f>
        <v>0</v>
      </c>
      <c r="L16" s="0" t="n">
        <f aca="false">Picture!L25</f>
        <v>0</v>
      </c>
      <c r="M16" s="0" t="n">
        <f aca="false">Picture!M25</f>
        <v>0</v>
      </c>
      <c r="N16" s="0" t="n">
        <f aca="false">Picture!N25</f>
        <v>0</v>
      </c>
      <c r="O16" s="0" t="n">
        <f aca="false">Picture!O25</f>
        <v>0</v>
      </c>
      <c r="P16" s="0" t="n">
        <f aca="false">Picture!P25</f>
        <v>0</v>
      </c>
      <c r="Q16" s="0" t="n">
        <f aca="false">Picture!Q25</f>
        <v>0</v>
      </c>
      <c r="R16" s="0" t="n">
        <f aca="false">Picture!R25</f>
        <v>0</v>
      </c>
      <c r="S16" s="0" t="n">
        <f aca="false">Picture!S25</f>
        <v>0</v>
      </c>
      <c r="T16" s="0" t="n">
        <f aca="false">Picture!T25</f>
        <v>0</v>
      </c>
      <c r="U16" s="0" t="n">
        <f aca="false">Picture!U25</f>
        <v>0</v>
      </c>
      <c r="V16" s="0" t="n">
        <f aca="false">Picture!V25</f>
        <v>0</v>
      </c>
      <c r="W16" s="0" t="n">
        <f aca="false">Picture!W25</f>
        <v>0</v>
      </c>
      <c r="X16" s="0" t="n">
        <f aca="false">Picture!X25</f>
        <v>0</v>
      </c>
      <c r="Y16" s="0" t="n">
        <f aca="false">Picture!Y25</f>
        <v>0</v>
      </c>
      <c r="Z16" s="0" t="n">
        <f aca="false">Picture!Z25</f>
        <v>0</v>
      </c>
      <c r="AA16" s="0" t="n">
        <f aca="false">Picture!AA25</f>
        <v>0</v>
      </c>
      <c r="AB16" s="0" t="n">
        <f aca="false">Picture!AB25</f>
        <v>0</v>
      </c>
      <c r="AC16" s="0" t="n">
        <f aca="false">Picture!AC25</f>
        <v>0</v>
      </c>
      <c r="AD16" s="0" t="n">
        <f aca="false">Picture!AD25</f>
        <v>0</v>
      </c>
      <c r="AE16" s="0" t="n">
        <f aca="false">Picture!AE25</f>
        <v>0</v>
      </c>
      <c r="AF16" s="0" t="n">
        <f aca="false">Picture!AF25</f>
        <v>0</v>
      </c>
      <c r="AG16" s="0" t="n">
        <f aca="false">Picture!AG25</f>
        <v>0</v>
      </c>
      <c r="AH16" s="0" t="n">
        <f aca="false">Picture!AH25</f>
        <v>0</v>
      </c>
      <c r="AI16" s="0" t="n">
        <f aca="false">Picture!AI25</f>
        <v>0</v>
      </c>
      <c r="AJ16" s="0" t="n">
        <f aca="false">Picture!AJ25</f>
        <v>0</v>
      </c>
      <c r="AK16" s="0" t="n">
        <f aca="false">Picture!AK25</f>
        <v>0</v>
      </c>
      <c r="AL16" s="0" t="n">
        <f aca="false">Picture!AL25</f>
        <v>0</v>
      </c>
      <c r="AM16" s="0" t="n">
        <f aca="false">Picture!AM25</f>
        <v>0</v>
      </c>
      <c r="AN16" s="0" t="n">
        <f aca="false">Picture!AN25</f>
        <v>0</v>
      </c>
      <c r="AO16" s="0" t="n">
        <f aca="false">Picture!AO25</f>
        <v>0</v>
      </c>
      <c r="AP16" s="0" t="n">
        <f aca="false">Picture!AP25</f>
        <v>0</v>
      </c>
      <c r="AQ16" s="0" t="n">
        <f aca="false">Picture!AQ25</f>
        <v>0</v>
      </c>
      <c r="AR16" s="0" t="n">
        <f aca="false">Picture!AR25</f>
        <v>0</v>
      </c>
      <c r="AS16" s="0" t="n">
        <f aca="false">Picture!AS25</f>
        <v>0</v>
      </c>
      <c r="AT16" s="0" t="n">
        <f aca="false">Picture!AT25</f>
        <v>0</v>
      </c>
      <c r="AU16" s="0" t="n">
        <f aca="false">Picture!AU25</f>
        <v>0</v>
      </c>
      <c r="AV16" s="0" t="n">
        <f aca="false">Picture!AV25</f>
        <v>0</v>
      </c>
      <c r="AW16" s="0" t="n">
        <f aca="false">Picture!AW25</f>
        <v>0</v>
      </c>
      <c r="AX16" s="0" t="n">
        <f aca="false">Picture!AX25</f>
        <v>0</v>
      </c>
      <c r="AY16" s="0" t="n">
        <f aca="false">Picture!AY25</f>
        <v>0</v>
      </c>
      <c r="AZ16" s="0" t="n">
        <f aca="false">Picture!AZ25</f>
        <v>0</v>
      </c>
    </row>
    <row r="17" customFormat="false" ht="12.75" hidden="false" customHeight="false" outlineLevel="0" collapsed="false">
      <c r="A17" s="0" t="n">
        <f aca="false">Picture!A26</f>
        <v>0</v>
      </c>
      <c r="B17" s="0" t="n">
        <f aca="false">Picture!B26</f>
        <v>0</v>
      </c>
      <c r="C17" s="0" t="n">
        <f aca="false">Picture!C26</f>
        <v>0</v>
      </c>
      <c r="D17" s="0" t="n">
        <f aca="false">Picture!D26</f>
        <v>0</v>
      </c>
      <c r="E17" s="0" t="n">
        <f aca="false">Picture!E26</f>
        <v>0</v>
      </c>
      <c r="F17" s="0" t="n">
        <f aca="false">Picture!F26</f>
        <v>0</v>
      </c>
      <c r="G17" s="0" t="n">
        <f aca="false">Picture!G26</f>
        <v>0</v>
      </c>
      <c r="H17" s="0" t="n">
        <f aca="false">Picture!H26</f>
        <v>0</v>
      </c>
      <c r="I17" s="0" t="n">
        <f aca="false">Picture!I26</f>
        <v>0</v>
      </c>
      <c r="J17" s="0" t="n">
        <f aca="false">Picture!J26</f>
        <v>0</v>
      </c>
      <c r="K17" s="0" t="n">
        <f aca="false">Picture!K26</f>
        <v>0</v>
      </c>
      <c r="L17" s="0" t="n">
        <f aca="false">Picture!L26</f>
        <v>0</v>
      </c>
      <c r="M17" s="0" t="n">
        <f aca="false">Picture!M26</f>
        <v>0</v>
      </c>
      <c r="N17" s="0" t="n">
        <f aca="false">Picture!N26</f>
        <v>0</v>
      </c>
      <c r="O17" s="0" t="n">
        <f aca="false">Picture!O26</f>
        <v>0</v>
      </c>
      <c r="P17" s="0" t="n">
        <f aca="false">Picture!P26</f>
        <v>0</v>
      </c>
      <c r="Q17" s="0" t="n">
        <f aca="false">Picture!Q26</f>
        <v>0</v>
      </c>
      <c r="R17" s="0" t="n">
        <f aca="false">Picture!R26</f>
        <v>0</v>
      </c>
      <c r="S17" s="0" t="n">
        <f aca="false">Picture!S26</f>
        <v>0</v>
      </c>
      <c r="T17" s="0" t="n">
        <f aca="false">Picture!T26</f>
        <v>0</v>
      </c>
      <c r="U17" s="0" t="n">
        <f aca="false">Picture!U26</f>
        <v>0</v>
      </c>
      <c r="V17" s="0" t="n">
        <f aca="false">Picture!V26</f>
        <v>0</v>
      </c>
      <c r="W17" s="0" t="n">
        <f aca="false">Picture!W26</f>
        <v>0</v>
      </c>
      <c r="X17" s="0" t="n">
        <f aca="false">Picture!X26</f>
        <v>0</v>
      </c>
      <c r="Y17" s="0" t="n">
        <f aca="false">Picture!Y26</f>
        <v>0</v>
      </c>
      <c r="Z17" s="0" t="n">
        <f aca="false">Picture!Z26</f>
        <v>0</v>
      </c>
      <c r="AA17" s="0" t="n">
        <f aca="false">Picture!AA26</f>
        <v>0</v>
      </c>
      <c r="AB17" s="0" t="n">
        <f aca="false">Picture!AB26</f>
        <v>0</v>
      </c>
      <c r="AC17" s="0" t="n">
        <f aca="false">Picture!AC26</f>
        <v>0</v>
      </c>
      <c r="AD17" s="0" t="n">
        <f aca="false">Picture!AD26</f>
        <v>0</v>
      </c>
      <c r="AE17" s="0" t="n">
        <f aca="false">Picture!AE26</f>
        <v>0</v>
      </c>
      <c r="AF17" s="0" t="n">
        <f aca="false">Picture!AF26</f>
        <v>0</v>
      </c>
      <c r="AG17" s="0" t="n">
        <f aca="false">Picture!AG26</f>
        <v>0</v>
      </c>
      <c r="AH17" s="0" t="n">
        <f aca="false">Picture!AH26</f>
        <v>0</v>
      </c>
      <c r="AI17" s="0" t="n">
        <f aca="false">Picture!AI26</f>
        <v>0</v>
      </c>
      <c r="AJ17" s="0" t="n">
        <f aca="false">Picture!AJ26</f>
        <v>0</v>
      </c>
      <c r="AK17" s="0" t="n">
        <f aca="false">Picture!AK26</f>
        <v>0</v>
      </c>
      <c r="AL17" s="0" t="n">
        <f aca="false">Picture!AL26</f>
        <v>0</v>
      </c>
      <c r="AM17" s="0" t="n">
        <f aca="false">Picture!AM26</f>
        <v>0</v>
      </c>
      <c r="AN17" s="0" t="n">
        <f aca="false">Picture!AN26</f>
        <v>0</v>
      </c>
      <c r="AO17" s="0" t="n">
        <f aca="false">Picture!AO26</f>
        <v>0</v>
      </c>
      <c r="AP17" s="0" t="n">
        <f aca="false">Picture!AP26</f>
        <v>0</v>
      </c>
      <c r="AQ17" s="0" t="n">
        <f aca="false">Picture!AQ26</f>
        <v>0</v>
      </c>
      <c r="AR17" s="0" t="n">
        <f aca="false">Picture!AR26</f>
        <v>0</v>
      </c>
      <c r="AS17" s="0" t="n">
        <f aca="false">Picture!AS26</f>
        <v>0</v>
      </c>
      <c r="AT17" s="0" t="n">
        <f aca="false">Picture!AT26</f>
        <v>0</v>
      </c>
      <c r="AU17" s="0" t="n">
        <f aca="false">Picture!AU26</f>
        <v>0</v>
      </c>
      <c r="AV17" s="0" t="n">
        <f aca="false">Picture!AV26</f>
        <v>0</v>
      </c>
      <c r="AW17" s="0" t="n">
        <f aca="false">Picture!AW26</f>
        <v>0</v>
      </c>
      <c r="AX17" s="0" t="n">
        <f aca="false">Picture!AX26</f>
        <v>0</v>
      </c>
      <c r="AY17" s="0" t="n">
        <f aca="false">Picture!AY26</f>
        <v>0</v>
      </c>
      <c r="AZ17" s="0" t="n">
        <f aca="false">Picture!AZ26</f>
        <v>0</v>
      </c>
    </row>
    <row r="18" customFormat="false" ht="12.75" hidden="false" customHeight="false" outlineLevel="0" collapsed="false">
      <c r="A18" s="0" t="n">
        <f aca="false">Picture!A27</f>
        <v>0</v>
      </c>
      <c r="B18" s="0" t="n">
        <f aca="false">Picture!B27</f>
        <v>0</v>
      </c>
      <c r="C18" s="0" t="n">
        <f aca="false">Picture!C27</f>
        <v>0</v>
      </c>
      <c r="D18" s="0" t="n">
        <f aca="false">Picture!D27</f>
        <v>0</v>
      </c>
      <c r="E18" s="0" t="n">
        <f aca="false">Picture!E27</f>
        <v>0</v>
      </c>
      <c r="F18" s="0" t="n">
        <f aca="false">Picture!F27</f>
        <v>0</v>
      </c>
      <c r="G18" s="0" t="n">
        <f aca="false">Picture!G27</f>
        <v>0</v>
      </c>
      <c r="H18" s="0" t="n">
        <f aca="false">Picture!H27</f>
        <v>0</v>
      </c>
      <c r="I18" s="0" t="n">
        <f aca="false">Picture!I27</f>
        <v>0</v>
      </c>
      <c r="J18" s="0" t="n">
        <f aca="false">Picture!J27</f>
        <v>0</v>
      </c>
      <c r="K18" s="0" t="n">
        <f aca="false">Picture!K27</f>
        <v>0</v>
      </c>
      <c r="L18" s="0" t="n">
        <f aca="false">Picture!L27</f>
        <v>0</v>
      </c>
      <c r="M18" s="0" t="n">
        <f aca="false">Picture!M27</f>
        <v>0</v>
      </c>
      <c r="N18" s="0" t="n">
        <f aca="false">Picture!N27</f>
        <v>0</v>
      </c>
      <c r="O18" s="0" t="n">
        <f aca="false">Picture!O27</f>
        <v>0</v>
      </c>
      <c r="P18" s="0" t="n">
        <f aca="false">Picture!P27</f>
        <v>0</v>
      </c>
      <c r="Q18" s="0" t="n">
        <f aca="false">Picture!Q27</f>
        <v>0</v>
      </c>
      <c r="R18" s="0" t="n">
        <f aca="false">Picture!R27</f>
        <v>0</v>
      </c>
      <c r="S18" s="0" t="n">
        <f aca="false">Picture!S27</f>
        <v>0</v>
      </c>
      <c r="T18" s="0" t="n">
        <f aca="false">Picture!T27</f>
        <v>0</v>
      </c>
      <c r="U18" s="0" t="n">
        <f aca="false">Picture!U27</f>
        <v>0</v>
      </c>
      <c r="V18" s="0" t="n">
        <f aca="false">Picture!V27</f>
        <v>0</v>
      </c>
      <c r="W18" s="0" t="n">
        <f aca="false">Picture!W27</f>
        <v>0</v>
      </c>
      <c r="X18" s="0" t="n">
        <f aca="false">Picture!X27</f>
        <v>0</v>
      </c>
      <c r="Y18" s="0" t="n">
        <f aca="false">Picture!Y27</f>
        <v>0</v>
      </c>
      <c r="Z18" s="0" t="n">
        <f aca="false">Picture!Z27</f>
        <v>0</v>
      </c>
      <c r="AA18" s="0" t="n">
        <f aca="false">Picture!AA27</f>
        <v>0</v>
      </c>
      <c r="AB18" s="0" t="n">
        <f aca="false">Picture!AB27</f>
        <v>0</v>
      </c>
      <c r="AC18" s="0" t="n">
        <f aca="false">Picture!AC27</f>
        <v>0</v>
      </c>
      <c r="AD18" s="0" t="n">
        <f aca="false">Picture!AD27</f>
        <v>0</v>
      </c>
      <c r="AE18" s="0" t="n">
        <f aca="false">Picture!AE27</f>
        <v>0</v>
      </c>
      <c r="AF18" s="0" t="n">
        <f aca="false">Picture!AF27</f>
        <v>0</v>
      </c>
      <c r="AG18" s="0" t="n">
        <f aca="false">Picture!AG27</f>
        <v>0</v>
      </c>
      <c r="AH18" s="0" t="n">
        <f aca="false">Picture!AH27</f>
        <v>0</v>
      </c>
      <c r="AI18" s="0" t="n">
        <f aca="false">Picture!AI27</f>
        <v>0</v>
      </c>
      <c r="AJ18" s="0" t="n">
        <f aca="false">Picture!AJ27</f>
        <v>0</v>
      </c>
      <c r="AK18" s="0" t="n">
        <f aca="false">Picture!AK27</f>
        <v>0</v>
      </c>
      <c r="AL18" s="0" t="n">
        <f aca="false">Picture!AL27</f>
        <v>0</v>
      </c>
      <c r="AM18" s="0" t="n">
        <f aca="false">Picture!AM27</f>
        <v>0</v>
      </c>
      <c r="AN18" s="0" t="n">
        <f aca="false">Picture!AN27</f>
        <v>0</v>
      </c>
      <c r="AO18" s="0" t="n">
        <f aca="false">Picture!AO27</f>
        <v>0</v>
      </c>
      <c r="AP18" s="0" t="n">
        <f aca="false">Picture!AP27</f>
        <v>0</v>
      </c>
      <c r="AQ18" s="0" t="n">
        <f aca="false">Picture!AQ27</f>
        <v>0</v>
      </c>
      <c r="AR18" s="0" t="n">
        <f aca="false">Picture!AR27</f>
        <v>0</v>
      </c>
      <c r="AS18" s="0" t="n">
        <f aca="false">Picture!AS27</f>
        <v>0</v>
      </c>
      <c r="AT18" s="0" t="n">
        <f aca="false">Picture!AT27</f>
        <v>0</v>
      </c>
      <c r="AU18" s="0" t="n">
        <f aca="false">Picture!AU27</f>
        <v>0</v>
      </c>
      <c r="AV18" s="0" t="n">
        <f aca="false">Picture!AV27</f>
        <v>0</v>
      </c>
      <c r="AW18" s="0" t="n">
        <f aca="false">Picture!AW27</f>
        <v>0</v>
      </c>
      <c r="AX18" s="0" t="n">
        <f aca="false">Picture!AX27</f>
        <v>0</v>
      </c>
      <c r="AY18" s="0" t="n">
        <f aca="false">Picture!AY27</f>
        <v>0</v>
      </c>
      <c r="AZ18" s="0" t="n">
        <f aca="false">Picture!AZ27</f>
        <v>0</v>
      </c>
    </row>
    <row r="19" customFormat="false" ht="12.75" hidden="false" customHeight="false" outlineLevel="0" collapsed="false">
      <c r="A19" s="0" t="n">
        <f aca="false">Picture!A28</f>
        <v>0</v>
      </c>
      <c r="B19" s="0" t="n">
        <f aca="false">Picture!B28</f>
        <v>0</v>
      </c>
      <c r="C19" s="0" t="n">
        <f aca="false">Picture!C28</f>
        <v>0</v>
      </c>
      <c r="D19" s="0" t="n">
        <f aca="false">Picture!D28</f>
        <v>0</v>
      </c>
      <c r="E19" s="0" t="n">
        <f aca="false">Picture!E28</f>
        <v>0</v>
      </c>
      <c r="F19" s="0" t="n">
        <f aca="false">Picture!F28</f>
        <v>0</v>
      </c>
      <c r="G19" s="0" t="n">
        <f aca="false">Picture!G28</f>
        <v>0</v>
      </c>
      <c r="H19" s="0" t="n">
        <f aca="false">Picture!H28</f>
        <v>0</v>
      </c>
      <c r="I19" s="0" t="n">
        <f aca="false">Picture!I28</f>
        <v>0</v>
      </c>
      <c r="J19" s="0" t="n">
        <f aca="false">Picture!J28</f>
        <v>0</v>
      </c>
      <c r="K19" s="0" t="n">
        <f aca="false">Picture!K28</f>
        <v>0</v>
      </c>
      <c r="L19" s="0" t="n">
        <f aca="false">Picture!L28</f>
        <v>0</v>
      </c>
      <c r="M19" s="0" t="n">
        <f aca="false">Picture!M28</f>
        <v>0</v>
      </c>
      <c r="N19" s="0" t="n">
        <f aca="false">Picture!N28</f>
        <v>0</v>
      </c>
      <c r="O19" s="0" t="n">
        <f aca="false">Picture!O28</f>
        <v>0</v>
      </c>
      <c r="P19" s="0" t="n">
        <f aca="false">Picture!P28</f>
        <v>0</v>
      </c>
      <c r="Q19" s="0" t="n">
        <f aca="false">Picture!Q28</f>
        <v>0</v>
      </c>
      <c r="R19" s="0" t="n">
        <f aca="false">Picture!R28</f>
        <v>0</v>
      </c>
      <c r="S19" s="0" t="n">
        <f aca="false">Picture!S28</f>
        <v>0</v>
      </c>
      <c r="T19" s="0" t="n">
        <f aca="false">Picture!T28</f>
        <v>0</v>
      </c>
      <c r="U19" s="0" t="n">
        <f aca="false">Picture!U28</f>
        <v>0</v>
      </c>
      <c r="V19" s="0" t="n">
        <f aca="false">Picture!V28</f>
        <v>0</v>
      </c>
      <c r="W19" s="0" t="n">
        <f aca="false">Picture!W28</f>
        <v>0</v>
      </c>
      <c r="X19" s="0" t="n">
        <f aca="false">Picture!X28</f>
        <v>0</v>
      </c>
      <c r="Y19" s="0" t="n">
        <f aca="false">Picture!Y28</f>
        <v>0</v>
      </c>
      <c r="Z19" s="0" t="n">
        <f aca="false">Picture!Z28</f>
        <v>0</v>
      </c>
      <c r="AA19" s="0" t="n">
        <f aca="false">Picture!AA28</f>
        <v>0</v>
      </c>
      <c r="AB19" s="0" t="n">
        <f aca="false">Picture!AB28</f>
        <v>0</v>
      </c>
      <c r="AC19" s="0" t="n">
        <f aca="false">Picture!AC28</f>
        <v>0</v>
      </c>
      <c r="AD19" s="0" t="n">
        <f aca="false">Picture!AD28</f>
        <v>0</v>
      </c>
      <c r="AE19" s="0" t="n">
        <f aca="false">Picture!AE28</f>
        <v>0</v>
      </c>
      <c r="AF19" s="0" t="n">
        <f aca="false">Picture!AF28</f>
        <v>0</v>
      </c>
      <c r="AG19" s="0" t="n">
        <f aca="false">Picture!AG28</f>
        <v>0</v>
      </c>
      <c r="AH19" s="0" t="n">
        <f aca="false">Picture!AH28</f>
        <v>0</v>
      </c>
      <c r="AI19" s="0" t="n">
        <f aca="false">Picture!AI28</f>
        <v>0</v>
      </c>
      <c r="AJ19" s="0" t="n">
        <f aca="false">Picture!AJ28</f>
        <v>0</v>
      </c>
      <c r="AK19" s="0" t="n">
        <f aca="false">Picture!AK28</f>
        <v>0</v>
      </c>
      <c r="AL19" s="0" t="n">
        <f aca="false">Picture!AL28</f>
        <v>0</v>
      </c>
      <c r="AM19" s="0" t="n">
        <f aca="false">Picture!AM28</f>
        <v>0</v>
      </c>
      <c r="AN19" s="0" t="n">
        <f aca="false">Picture!AN28</f>
        <v>0</v>
      </c>
      <c r="AO19" s="0" t="n">
        <f aca="false">Picture!AO28</f>
        <v>0</v>
      </c>
      <c r="AP19" s="0" t="n">
        <f aca="false">Picture!AP28</f>
        <v>0</v>
      </c>
      <c r="AQ19" s="0" t="n">
        <f aca="false">Picture!AQ28</f>
        <v>0</v>
      </c>
      <c r="AR19" s="0" t="n">
        <f aca="false">Picture!AR28</f>
        <v>0</v>
      </c>
      <c r="AS19" s="0" t="n">
        <f aca="false">Picture!AS28</f>
        <v>0</v>
      </c>
      <c r="AT19" s="0" t="n">
        <f aca="false">Picture!AT28</f>
        <v>0</v>
      </c>
      <c r="AU19" s="0" t="n">
        <f aca="false">Picture!AU28</f>
        <v>0</v>
      </c>
      <c r="AV19" s="0" t="n">
        <f aca="false">Picture!AV28</f>
        <v>0</v>
      </c>
      <c r="AW19" s="0" t="n">
        <f aca="false">Picture!AW28</f>
        <v>0</v>
      </c>
      <c r="AX19" s="0" t="n">
        <f aca="false">Picture!AX28</f>
        <v>0</v>
      </c>
      <c r="AY19" s="0" t="n">
        <f aca="false">Picture!AY28</f>
        <v>0</v>
      </c>
      <c r="AZ19" s="0" t="n">
        <f aca="false">Picture!AZ28</f>
        <v>0</v>
      </c>
    </row>
    <row r="20" customFormat="false" ht="12.75" hidden="false" customHeight="false" outlineLevel="0" collapsed="false">
      <c r="A20" s="0" t="n">
        <f aca="false">Picture!A29</f>
        <v>0</v>
      </c>
      <c r="B20" s="0" t="n">
        <f aca="false">Picture!B29</f>
        <v>0</v>
      </c>
      <c r="C20" s="0" t="n">
        <f aca="false">Picture!C29</f>
        <v>0</v>
      </c>
      <c r="D20" s="0" t="n">
        <f aca="false">Picture!D29</f>
        <v>0</v>
      </c>
      <c r="E20" s="0" t="n">
        <f aca="false">Picture!E29</f>
        <v>0</v>
      </c>
      <c r="F20" s="0" t="n">
        <f aca="false">Picture!F29</f>
        <v>0</v>
      </c>
      <c r="G20" s="0" t="n">
        <f aca="false">Picture!G29</f>
        <v>0</v>
      </c>
      <c r="H20" s="0" t="n">
        <f aca="false">Picture!H29</f>
        <v>0</v>
      </c>
      <c r="I20" s="0" t="n">
        <f aca="false">Picture!I29</f>
        <v>0</v>
      </c>
      <c r="J20" s="0" t="n">
        <f aca="false">Picture!J29</f>
        <v>0</v>
      </c>
      <c r="K20" s="0" t="n">
        <f aca="false">Picture!K29</f>
        <v>0</v>
      </c>
      <c r="L20" s="0" t="n">
        <f aca="false">Picture!L29</f>
        <v>0</v>
      </c>
      <c r="M20" s="0" t="n">
        <f aca="false">Picture!M29</f>
        <v>0</v>
      </c>
      <c r="N20" s="0" t="n">
        <f aca="false">Picture!N29</f>
        <v>0</v>
      </c>
      <c r="O20" s="0" t="n">
        <f aca="false">Picture!O29</f>
        <v>0</v>
      </c>
      <c r="P20" s="0" t="n">
        <f aca="false">Picture!P29</f>
        <v>0</v>
      </c>
      <c r="Q20" s="0" t="n">
        <f aca="false">Picture!Q29</f>
        <v>0</v>
      </c>
      <c r="R20" s="0" t="n">
        <f aca="false">Picture!R29</f>
        <v>0</v>
      </c>
      <c r="S20" s="0" t="n">
        <f aca="false">Picture!S29</f>
        <v>0</v>
      </c>
      <c r="T20" s="0" t="n">
        <f aca="false">Picture!T29</f>
        <v>0</v>
      </c>
      <c r="U20" s="0" t="n">
        <f aca="false">Picture!U29</f>
        <v>0</v>
      </c>
      <c r="V20" s="0" t="n">
        <f aca="false">Picture!V29</f>
        <v>0</v>
      </c>
      <c r="W20" s="0" t="n">
        <f aca="false">Picture!W29</f>
        <v>0</v>
      </c>
      <c r="X20" s="0" t="n">
        <f aca="false">Picture!X29</f>
        <v>0</v>
      </c>
      <c r="Y20" s="0" t="n">
        <f aca="false">Picture!Y29</f>
        <v>0</v>
      </c>
      <c r="Z20" s="0" t="n">
        <f aca="false">Picture!Z29</f>
        <v>0</v>
      </c>
      <c r="AA20" s="0" t="n">
        <f aca="false">Picture!AA29</f>
        <v>0</v>
      </c>
      <c r="AB20" s="0" t="n">
        <f aca="false">Picture!AB29</f>
        <v>0</v>
      </c>
      <c r="AC20" s="0" t="n">
        <f aca="false">Picture!AC29</f>
        <v>0</v>
      </c>
      <c r="AD20" s="0" t="n">
        <f aca="false">Picture!AD29</f>
        <v>0</v>
      </c>
      <c r="AE20" s="0" t="n">
        <f aca="false">Picture!AE29</f>
        <v>0</v>
      </c>
      <c r="AF20" s="0" t="n">
        <f aca="false">Picture!AF29</f>
        <v>0</v>
      </c>
      <c r="AG20" s="0" t="n">
        <f aca="false">Picture!AG29</f>
        <v>0</v>
      </c>
      <c r="AH20" s="0" t="n">
        <f aca="false">Picture!AH29</f>
        <v>0</v>
      </c>
      <c r="AI20" s="0" t="n">
        <f aca="false">Picture!AI29</f>
        <v>0</v>
      </c>
      <c r="AJ20" s="0" t="n">
        <f aca="false">Picture!AJ29</f>
        <v>0</v>
      </c>
      <c r="AK20" s="0" t="n">
        <f aca="false">Picture!AK29</f>
        <v>0</v>
      </c>
      <c r="AL20" s="0" t="n">
        <f aca="false">Picture!AL29</f>
        <v>0</v>
      </c>
      <c r="AM20" s="0" t="n">
        <f aca="false">Picture!AM29</f>
        <v>0</v>
      </c>
      <c r="AN20" s="0" t="n">
        <f aca="false">Picture!AN29</f>
        <v>0</v>
      </c>
      <c r="AO20" s="0" t="n">
        <f aca="false">Picture!AO29</f>
        <v>0</v>
      </c>
      <c r="AP20" s="0" t="n">
        <f aca="false">Picture!AP29</f>
        <v>0</v>
      </c>
      <c r="AQ20" s="0" t="n">
        <f aca="false">Picture!AQ29</f>
        <v>0</v>
      </c>
      <c r="AR20" s="0" t="n">
        <f aca="false">Picture!AR29</f>
        <v>0</v>
      </c>
      <c r="AS20" s="0" t="n">
        <f aca="false">Picture!AS29</f>
        <v>0</v>
      </c>
      <c r="AT20" s="0" t="n">
        <f aca="false">Picture!AT29</f>
        <v>0</v>
      </c>
      <c r="AU20" s="0" t="n">
        <f aca="false">Picture!AU29</f>
        <v>0</v>
      </c>
      <c r="AV20" s="0" t="n">
        <f aca="false">Picture!AV29</f>
        <v>0</v>
      </c>
      <c r="AW20" s="0" t="n">
        <f aca="false">Picture!AW29</f>
        <v>0</v>
      </c>
      <c r="AX20" s="0" t="n">
        <f aca="false">Picture!AX29</f>
        <v>0</v>
      </c>
      <c r="AY20" s="0" t="n">
        <f aca="false">Picture!AY29</f>
        <v>0</v>
      </c>
      <c r="AZ20" s="0" t="n">
        <f aca="false">Picture!AZ29</f>
        <v>0</v>
      </c>
    </row>
    <row r="21" customFormat="false" ht="12.75" hidden="false" customHeight="false" outlineLevel="0" collapsed="false">
      <c r="A21" s="0" t="n">
        <f aca="false">Picture!A30</f>
        <v>0</v>
      </c>
      <c r="B21" s="0" t="n">
        <f aca="false">Picture!B30</f>
        <v>0</v>
      </c>
      <c r="C21" s="0" t="n">
        <f aca="false">Picture!C30</f>
        <v>0</v>
      </c>
      <c r="D21" s="0" t="n">
        <f aca="false">Picture!D30</f>
        <v>0</v>
      </c>
      <c r="E21" s="0" t="n">
        <f aca="false">Picture!E30</f>
        <v>0</v>
      </c>
      <c r="F21" s="0" t="n">
        <f aca="false">Picture!F30</f>
        <v>0</v>
      </c>
      <c r="G21" s="0" t="n">
        <f aca="false">Picture!G30</f>
        <v>0</v>
      </c>
      <c r="H21" s="0" t="n">
        <f aca="false">Picture!H30</f>
        <v>0</v>
      </c>
      <c r="I21" s="0" t="n">
        <f aca="false">Picture!I30</f>
        <v>0</v>
      </c>
      <c r="J21" s="0" t="n">
        <f aca="false">Picture!J30</f>
        <v>0</v>
      </c>
      <c r="K21" s="0" t="n">
        <f aca="false">Picture!K30</f>
        <v>0</v>
      </c>
      <c r="L21" s="0" t="n">
        <f aca="false">Picture!L30</f>
        <v>0</v>
      </c>
      <c r="M21" s="0" t="n">
        <f aca="false">Picture!M30</f>
        <v>0</v>
      </c>
      <c r="N21" s="0" t="n">
        <f aca="false">Picture!N30</f>
        <v>0</v>
      </c>
      <c r="O21" s="0" t="n">
        <f aca="false">Picture!O30</f>
        <v>0</v>
      </c>
      <c r="P21" s="0" t="n">
        <f aca="false">Picture!P30</f>
        <v>0</v>
      </c>
      <c r="Q21" s="0" t="n">
        <f aca="false">Picture!Q30</f>
        <v>0</v>
      </c>
      <c r="R21" s="0" t="n">
        <f aca="false">Picture!R30</f>
        <v>0</v>
      </c>
      <c r="S21" s="0" t="n">
        <f aca="false">Picture!S30</f>
        <v>0</v>
      </c>
      <c r="T21" s="0" t="n">
        <f aca="false">Picture!T30</f>
        <v>0</v>
      </c>
      <c r="U21" s="0" t="n">
        <f aca="false">Picture!U30</f>
        <v>0</v>
      </c>
      <c r="V21" s="0" t="n">
        <f aca="false">Picture!V30</f>
        <v>0</v>
      </c>
      <c r="W21" s="0" t="n">
        <f aca="false">Picture!W30</f>
        <v>0</v>
      </c>
      <c r="X21" s="0" t="n">
        <f aca="false">Picture!X30</f>
        <v>0</v>
      </c>
      <c r="Y21" s="0" t="n">
        <f aca="false">Picture!Y30</f>
        <v>0</v>
      </c>
      <c r="Z21" s="0" t="n">
        <f aca="false">Picture!Z30</f>
        <v>0</v>
      </c>
      <c r="AA21" s="0" t="n">
        <f aca="false">Picture!AA30</f>
        <v>0</v>
      </c>
      <c r="AB21" s="0" t="n">
        <f aca="false">Picture!AB30</f>
        <v>0</v>
      </c>
      <c r="AC21" s="0" t="n">
        <f aca="false">Picture!AC30</f>
        <v>0</v>
      </c>
      <c r="AD21" s="0" t="n">
        <f aca="false">Picture!AD30</f>
        <v>0</v>
      </c>
      <c r="AE21" s="0" t="n">
        <f aca="false">Picture!AE30</f>
        <v>0</v>
      </c>
      <c r="AF21" s="0" t="n">
        <f aca="false">Picture!AF30</f>
        <v>0</v>
      </c>
      <c r="AG21" s="0" t="n">
        <f aca="false">Picture!AG30</f>
        <v>0</v>
      </c>
      <c r="AH21" s="0" t="n">
        <f aca="false">Picture!AH30</f>
        <v>0</v>
      </c>
      <c r="AI21" s="0" t="n">
        <f aca="false">Picture!AI30</f>
        <v>0</v>
      </c>
      <c r="AJ21" s="0" t="n">
        <f aca="false">Picture!AJ30</f>
        <v>0</v>
      </c>
      <c r="AK21" s="0" t="n">
        <f aca="false">Picture!AK30</f>
        <v>0</v>
      </c>
      <c r="AL21" s="0" t="n">
        <f aca="false">Picture!AL30</f>
        <v>0</v>
      </c>
      <c r="AM21" s="0" t="n">
        <f aca="false">Picture!AM30</f>
        <v>0</v>
      </c>
      <c r="AN21" s="0" t="n">
        <f aca="false">Picture!AN30</f>
        <v>0</v>
      </c>
      <c r="AO21" s="0" t="n">
        <f aca="false">Picture!AO30</f>
        <v>0</v>
      </c>
      <c r="AP21" s="0" t="n">
        <f aca="false">Picture!AP30</f>
        <v>0</v>
      </c>
      <c r="AQ21" s="0" t="n">
        <f aca="false">Picture!AQ30</f>
        <v>0</v>
      </c>
      <c r="AR21" s="0" t="n">
        <f aca="false">Picture!AR30</f>
        <v>0</v>
      </c>
      <c r="AS21" s="0" t="n">
        <f aca="false">Picture!AS30</f>
        <v>0</v>
      </c>
      <c r="AT21" s="0" t="n">
        <f aca="false">Picture!AT30</f>
        <v>0</v>
      </c>
      <c r="AU21" s="0" t="n">
        <f aca="false">Picture!AU30</f>
        <v>0</v>
      </c>
      <c r="AV21" s="0" t="n">
        <f aca="false">Picture!AV30</f>
        <v>0</v>
      </c>
      <c r="AW21" s="0" t="n">
        <f aca="false">Picture!AW30</f>
        <v>0</v>
      </c>
      <c r="AX21" s="0" t="n">
        <f aca="false">Picture!AX30</f>
        <v>0</v>
      </c>
      <c r="AY21" s="0" t="n">
        <f aca="false">Picture!AY30</f>
        <v>0</v>
      </c>
      <c r="AZ21" s="0" t="n">
        <f aca="false">Picture!AZ30</f>
        <v>0</v>
      </c>
    </row>
    <row r="22" customFormat="false" ht="12.75" hidden="false" customHeight="false" outlineLevel="0" collapsed="false">
      <c r="A22" s="0" t="n">
        <f aca="false">Picture!A31</f>
        <v>0</v>
      </c>
      <c r="B22" s="0" t="n">
        <f aca="false">Picture!B31</f>
        <v>0</v>
      </c>
      <c r="C22" s="0" t="n">
        <f aca="false">Picture!C31</f>
        <v>0</v>
      </c>
      <c r="D22" s="0" t="n">
        <f aca="false">Picture!D31</f>
        <v>0</v>
      </c>
      <c r="E22" s="0" t="n">
        <f aca="false">Picture!E31</f>
        <v>0</v>
      </c>
      <c r="F22" s="0" t="n">
        <f aca="false">Picture!F31</f>
        <v>0</v>
      </c>
      <c r="G22" s="0" t="n">
        <f aca="false">Picture!G31</f>
        <v>0</v>
      </c>
      <c r="H22" s="0" t="n">
        <f aca="false">Picture!H31</f>
        <v>0</v>
      </c>
      <c r="I22" s="0" t="n">
        <f aca="false">Picture!I31</f>
        <v>0</v>
      </c>
      <c r="J22" s="0" t="n">
        <f aca="false">Picture!J31</f>
        <v>0</v>
      </c>
      <c r="K22" s="0" t="n">
        <f aca="false">Picture!K31</f>
        <v>0</v>
      </c>
      <c r="L22" s="0" t="n">
        <f aca="false">Picture!L31</f>
        <v>0</v>
      </c>
      <c r="M22" s="0" t="n">
        <f aca="false">Picture!M31</f>
        <v>0</v>
      </c>
      <c r="N22" s="0" t="n">
        <f aca="false">Picture!N31</f>
        <v>0</v>
      </c>
      <c r="O22" s="0" t="n">
        <f aca="false">Picture!O31</f>
        <v>0</v>
      </c>
      <c r="P22" s="0" t="n">
        <f aca="false">Picture!P31</f>
        <v>0</v>
      </c>
      <c r="Q22" s="0" t="n">
        <f aca="false">Picture!Q31</f>
        <v>0</v>
      </c>
      <c r="R22" s="0" t="n">
        <f aca="false">Picture!R31</f>
        <v>0</v>
      </c>
      <c r="S22" s="0" t="n">
        <f aca="false">Picture!S31</f>
        <v>0</v>
      </c>
      <c r="T22" s="0" t="n">
        <f aca="false">Picture!T31</f>
        <v>0</v>
      </c>
      <c r="U22" s="0" t="n">
        <f aca="false">Picture!U31</f>
        <v>0</v>
      </c>
      <c r="V22" s="0" t="n">
        <f aca="false">Picture!V31</f>
        <v>0</v>
      </c>
      <c r="W22" s="0" t="n">
        <f aca="false">Picture!W31</f>
        <v>0</v>
      </c>
      <c r="X22" s="0" t="n">
        <f aca="false">Picture!X31</f>
        <v>0</v>
      </c>
      <c r="Y22" s="0" t="n">
        <f aca="false">Picture!Y31</f>
        <v>0</v>
      </c>
      <c r="Z22" s="0" t="n">
        <f aca="false">Picture!Z31</f>
        <v>0</v>
      </c>
      <c r="AA22" s="0" t="n">
        <f aca="false">Picture!AA31</f>
        <v>0</v>
      </c>
      <c r="AB22" s="0" t="n">
        <f aca="false">Picture!AB31</f>
        <v>0</v>
      </c>
      <c r="AC22" s="0" t="n">
        <f aca="false">Picture!AC31</f>
        <v>0</v>
      </c>
      <c r="AD22" s="0" t="n">
        <f aca="false">Picture!AD31</f>
        <v>0</v>
      </c>
      <c r="AE22" s="0" t="n">
        <f aca="false">Picture!AE31</f>
        <v>0</v>
      </c>
      <c r="AF22" s="0" t="n">
        <f aca="false">Picture!AF31</f>
        <v>0</v>
      </c>
      <c r="AG22" s="0" t="n">
        <f aca="false">Picture!AG31</f>
        <v>0</v>
      </c>
      <c r="AH22" s="0" t="n">
        <f aca="false">Picture!AH31</f>
        <v>0</v>
      </c>
      <c r="AI22" s="0" t="n">
        <f aca="false">Picture!AI31</f>
        <v>0</v>
      </c>
      <c r="AJ22" s="0" t="n">
        <f aca="false">Picture!AJ31</f>
        <v>0</v>
      </c>
      <c r="AK22" s="0" t="n">
        <f aca="false">Picture!AK31</f>
        <v>0</v>
      </c>
      <c r="AL22" s="0" t="n">
        <f aca="false">Picture!AL31</f>
        <v>0</v>
      </c>
      <c r="AM22" s="0" t="n">
        <f aca="false">Picture!AM31</f>
        <v>0</v>
      </c>
      <c r="AN22" s="0" t="n">
        <f aca="false">Picture!AN31</f>
        <v>0</v>
      </c>
      <c r="AO22" s="0" t="n">
        <f aca="false">Picture!AO31</f>
        <v>0</v>
      </c>
      <c r="AP22" s="0" t="n">
        <f aca="false">Picture!AP31</f>
        <v>0</v>
      </c>
      <c r="AQ22" s="0" t="n">
        <f aca="false">Picture!AQ31</f>
        <v>0</v>
      </c>
      <c r="AR22" s="0" t="n">
        <f aca="false">Picture!AR31</f>
        <v>0</v>
      </c>
      <c r="AS22" s="0" t="n">
        <f aca="false">Picture!AS31</f>
        <v>0</v>
      </c>
      <c r="AT22" s="0" t="n">
        <f aca="false">Picture!AT31</f>
        <v>0</v>
      </c>
      <c r="AU22" s="0" t="n">
        <f aca="false">Picture!AU31</f>
        <v>0</v>
      </c>
      <c r="AV22" s="0" t="n">
        <f aca="false">Picture!AV31</f>
        <v>0</v>
      </c>
      <c r="AW22" s="0" t="n">
        <f aca="false">Picture!AW31</f>
        <v>0</v>
      </c>
      <c r="AX22" s="0" t="n">
        <f aca="false">Picture!AX31</f>
        <v>0</v>
      </c>
      <c r="AY22" s="0" t="n">
        <f aca="false">Picture!AY31</f>
        <v>0</v>
      </c>
      <c r="AZ22" s="0" t="n">
        <f aca="false">Picture!AZ31</f>
        <v>0</v>
      </c>
    </row>
    <row r="23" customFormat="false" ht="12.75" hidden="false" customHeight="false" outlineLevel="0" collapsed="false">
      <c r="A23" s="0" t="n">
        <f aca="false">Picture!A32</f>
        <v>0</v>
      </c>
      <c r="B23" s="0" t="n">
        <f aca="false">Picture!B32</f>
        <v>0</v>
      </c>
      <c r="C23" s="0" t="n">
        <f aca="false">Picture!C32</f>
        <v>0</v>
      </c>
      <c r="D23" s="0" t="n">
        <f aca="false">Picture!D32</f>
        <v>0</v>
      </c>
      <c r="E23" s="0" t="n">
        <f aca="false">Picture!E32</f>
        <v>0</v>
      </c>
      <c r="F23" s="0" t="n">
        <f aca="false">Picture!F32</f>
        <v>0</v>
      </c>
      <c r="G23" s="0" t="n">
        <f aca="false">Picture!G32</f>
        <v>0</v>
      </c>
      <c r="H23" s="0" t="n">
        <f aca="false">Picture!H32</f>
        <v>0</v>
      </c>
      <c r="I23" s="0" t="n">
        <f aca="false">Picture!I32</f>
        <v>0</v>
      </c>
      <c r="J23" s="0" t="n">
        <f aca="false">Picture!J32</f>
        <v>0</v>
      </c>
      <c r="K23" s="0" t="n">
        <f aca="false">Picture!K32</f>
        <v>0</v>
      </c>
      <c r="L23" s="0" t="n">
        <f aca="false">Picture!L32</f>
        <v>0</v>
      </c>
      <c r="M23" s="0" t="n">
        <f aca="false">Picture!M32</f>
        <v>0</v>
      </c>
      <c r="N23" s="0" t="n">
        <f aca="false">Picture!N32</f>
        <v>0</v>
      </c>
      <c r="O23" s="0" t="n">
        <f aca="false">Picture!O32</f>
        <v>0</v>
      </c>
      <c r="P23" s="0" t="n">
        <f aca="false">Picture!P32</f>
        <v>0</v>
      </c>
      <c r="Q23" s="0" t="n">
        <f aca="false">Picture!Q32</f>
        <v>0</v>
      </c>
      <c r="R23" s="0" t="n">
        <f aca="false">Picture!R32</f>
        <v>0</v>
      </c>
      <c r="S23" s="0" t="n">
        <f aca="false">Picture!S32</f>
        <v>0</v>
      </c>
      <c r="T23" s="0" t="n">
        <f aca="false">Picture!T32</f>
        <v>0</v>
      </c>
      <c r="U23" s="0" t="n">
        <f aca="false">Picture!U32</f>
        <v>0</v>
      </c>
      <c r="V23" s="0" t="n">
        <f aca="false">Picture!V32</f>
        <v>0</v>
      </c>
      <c r="W23" s="0" t="n">
        <f aca="false">Picture!W32</f>
        <v>0</v>
      </c>
      <c r="X23" s="0" t="n">
        <f aca="false">Picture!X32</f>
        <v>0</v>
      </c>
      <c r="Y23" s="0" t="n">
        <f aca="false">Picture!Y32</f>
        <v>0</v>
      </c>
      <c r="Z23" s="0" t="n">
        <f aca="false">Picture!Z32</f>
        <v>0</v>
      </c>
      <c r="AA23" s="0" t="n">
        <f aca="false">Picture!AA32</f>
        <v>0</v>
      </c>
      <c r="AB23" s="0" t="n">
        <f aca="false">Picture!AB32</f>
        <v>0</v>
      </c>
      <c r="AC23" s="0" t="n">
        <f aca="false">Picture!AC32</f>
        <v>0</v>
      </c>
      <c r="AD23" s="0" t="n">
        <f aca="false">Picture!AD32</f>
        <v>0</v>
      </c>
      <c r="AE23" s="0" t="n">
        <f aca="false">Picture!AE32</f>
        <v>0</v>
      </c>
      <c r="AF23" s="0" t="n">
        <f aca="false">Picture!AF32</f>
        <v>0</v>
      </c>
      <c r="AG23" s="0" t="n">
        <f aca="false">Picture!AG32</f>
        <v>0</v>
      </c>
      <c r="AH23" s="0" t="n">
        <f aca="false">Picture!AH32</f>
        <v>0</v>
      </c>
      <c r="AI23" s="0" t="n">
        <f aca="false">Picture!AI32</f>
        <v>0</v>
      </c>
      <c r="AJ23" s="0" t="n">
        <f aca="false">Picture!AJ32</f>
        <v>0</v>
      </c>
      <c r="AK23" s="0" t="n">
        <f aca="false">Picture!AK32</f>
        <v>0</v>
      </c>
      <c r="AL23" s="0" t="n">
        <f aca="false">Picture!AL32</f>
        <v>0</v>
      </c>
      <c r="AM23" s="0" t="n">
        <f aca="false">Picture!AM32</f>
        <v>0</v>
      </c>
      <c r="AN23" s="0" t="n">
        <f aca="false">Picture!AN32</f>
        <v>0</v>
      </c>
      <c r="AO23" s="0" t="n">
        <f aca="false">Picture!AO32</f>
        <v>0</v>
      </c>
      <c r="AP23" s="0" t="n">
        <f aca="false">Picture!AP32</f>
        <v>0</v>
      </c>
      <c r="AQ23" s="0" t="n">
        <f aca="false">Picture!AQ32</f>
        <v>0</v>
      </c>
      <c r="AR23" s="0" t="n">
        <f aca="false">Picture!AR32</f>
        <v>0</v>
      </c>
      <c r="AS23" s="0" t="n">
        <f aca="false">Picture!AS32</f>
        <v>0</v>
      </c>
      <c r="AT23" s="0" t="n">
        <f aca="false">Picture!AT32</f>
        <v>0</v>
      </c>
      <c r="AU23" s="0" t="n">
        <f aca="false">Picture!AU32</f>
        <v>0</v>
      </c>
      <c r="AV23" s="0" t="n">
        <f aca="false">Picture!AV32</f>
        <v>0</v>
      </c>
      <c r="AW23" s="0" t="n">
        <f aca="false">Picture!AW32</f>
        <v>0</v>
      </c>
      <c r="AX23" s="0" t="n">
        <f aca="false">Picture!AX32</f>
        <v>0</v>
      </c>
      <c r="AY23" s="0" t="n">
        <f aca="false">Picture!AY32</f>
        <v>0</v>
      </c>
      <c r="AZ23" s="0" t="n">
        <f aca="false">Picture!AZ32</f>
        <v>0</v>
      </c>
    </row>
    <row r="24" customFormat="false" ht="12.75" hidden="false" customHeight="false" outlineLevel="0" collapsed="false">
      <c r="A24" s="0" t="n">
        <f aca="false">Picture!A33</f>
        <v>0</v>
      </c>
      <c r="B24" s="0" t="n">
        <f aca="false">Picture!B33</f>
        <v>0</v>
      </c>
      <c r="C24" s="0" t="n">
        <f aca="false">Picture!C33</f>
        <v>0</v>
      </c>
      <c r="D24" s="0" t="n">
        <f aca="false">Picture!D33</f>
        <v>0</v>
      </c>
      <c r="E24" s="0" t="n">
        <f aca="false">Picture!E33</f>
        <v>0</v>
      </c>
      <c r="F24" s="0" t="n">
        <f aca="false">Picture!F33</f>
        <v>0</v>
      </c>
      <c r="G24" s="0" t="n">
        <f aca="false">Picture!G33</f>
        <v>0</v>
      </c>
      <c r="H24" s="0" t="n">
        <f aca="false">Picture!H33</f>
        <v>0</v>
      </c>
      <c r="I24" s="0" t="n">
        <f aca="false">Picture!I33</f>
        <v>0</v>
      </c>
      <c r="J24" s="0" t="n">
        <f aca="false">Picture!J33</f>
        <v>0</v>
      </c>
      <c r="K24" s="0" t="n">
        <f aca="false">Picture!K33</f>
        <v>0</v>
      </c>
      <c r="L24" s="0" t="n">
        <f aca="false">Picture!L33</f>
        <v>0</v>
      </c>
      <c r="M24" s="0" t="n">
        <f aca="false">Picture!M33</f>
        <v>0</v>
      </c>
      <c r="N24" s="0" t="n">
        <f aca="false">Picture!N33</f>
        <v>0</v>
      </c>
      <c r="O24" s="0" t="n">
        <f aca="false">Picture!O33</f>
        <v>0</v>
      </c>
      <c r="P24" s="0" t="n">
        <f aca="false">Picture!P33</f>
        <v>0</v>
      </c>
      <c r="Q24" s="0" t="n">
        <f aca="false">Picture!Q33</f>
        <v>0</v>
      </c>
      <c r="R24" s="0" t="n">
        <f aca="false">Picture!R33</f>
        <v>0</v>
      </c>
      <c r="S24" s="0" t="n">
        <f aca="false">Picture!S33</f>
        <v>0</v>
      </c>
      <c r="T24" s="0" t="n">
        <f aca="false">Picture!T33</f>
        <v>0</v>
      </c>
      <c r="U24" s="0" t="n">
        <f aca="false">Picture!U33</f>
        <v>0</v>
      </c>
      <c r="V24" s="0" t="n">
        <f aca="false">Picture!V33</f>
        <v>0</v>
      </c>
      <c r="W24" s="0" t="n">
        <f aca="false">Picture!W33</f>
        <v>0</v>
      </c>
      <c r="X24" s="0" t="n">
        <f aca="false">Picture!X33</f>
        <v>0</v>
      </c>
      <c r="Y24" s="0" t="n">
        <f aca="false">Picture!Y33</f>
        <v>0</v>
      </c>
      <c r="Z24" s="0" t="n">
        <f aca="false">Picture!Z33</f>
        <v>0</v>
      </c>
      <c r="AA24" s="0" t="n">
        <f aca="false">Picture!AA33</f>
        <v>0</v>
      </c>
      <c r="AB24" s="0" t="n">
        <f aca="false">Picture!AB33</f>
        <v>0</v>
      </c>
      <c r="AC24" s="0" t="n">
        <f aca="false">Picture!AC33</f>
        <v>0</v>
      </c>
      <c r="AD24" s="0" t="n">
        <f aca="false">Picture!AD33</f>
        <v>0</v>
      </c>
      <c r="AE24" s="0" t="n">
        <f aca="false">Picture!AE33</f>
        <v>0</v>
      </c>
      <c r="AF24" s="0" t="n">
        <f aca="false">Picture!AF33</f>
        <v>0</v>
      </c>
      <c r="AG24" s="0" t="n">
        <f aca="false">Picture!AG33</f>
        <v>0</v>
      </c>
      <c r="AH24" s="0" t="n">
        <f aca="false">Picture!AH33</f>
        <v>0</v>
      </c>
      <c r="AI24" s="0" t="n">
        <f aca="false">Picture!AI33</f>
        <v>0</v>
      </c>
      <c r="AJ24" s="0" t="n">
        <f aca="false">Picture!AJ33</f>
        <v>0</v>
      </c>
      <c r="AK24" s="0" t="n">
        <f aca="false">Picture!AK33</f>
        <v>0</v>
      </c>
      <c r="AL24" s="0" t="n">
        <f aca="false">Picture!AL33</f>
        <v>0</v>
      </c>
      <c r="AM24" s="0" t="n">
        <f aca="false">Picture!AM33</f>
        <v>0</v>
      </c>
      <c r="AN24" s="0" t="n">
        <f aca="false">Picture!AN33</f>
        <v>0</v>
      </c>
      <c r="AO24" s="0" t="n">
        <f aca="false">Picture!AO33</f>
        <v>0</v>
      </c>
      <c r="AP24" s="0" t="n">
        <f aca="false">Picture!AP33</f>
        <v>0</v>
      </c>
      <c r="AQ24" s="0" t="n">
        <f aca="false">Picture!AQ33</f>
        <v>0</v>
      </c>
      <c r="AR24" s="0" t="n">
        <f aca="false">Picture!AR33</f>
        <v>0</v>
      </c>
      <c r="AS24" s="0" t="n">
        <f aca="false">Picture!AS33</f>
        <v>0</v>
      </c>
      <c r="AT24" s="0" t="n">
        <f aca="false">Picture!AT33</f>
        <v>0</v>
      </c>
      <c r="AU24" s="0" t="n">
        <f aca="false">Picture!AU33</f>
        <v>0</v>
      </c>
      <c r="AV24" s="0" t="n">
        <f aca="false">Picture!AV33</f>
        <v>0</v>
      </c>
      <c r="AW24" s="0" t="n">
        <f aca="false">Picture!AW33</f>
        <v>0</v>
      </c>
      <c r="AX24" s="0" t="n">
        <f aca="false">Picture!AX33</f>
        <v>0</v>
      </c>
      <c r="AY24" s="0" t="n">
        <f aca="false">Picture!AY33</f>
        <v>0</v>
      </c>
      <c r="AZ24" s="0" t="n">
        <f aca="false">Picture!AZ33</f>
        <v>0</v>
      </c>
    </row>
    <row r="25" customFormat="false" ht="12.75" hidden="false" customHeight="false" outlineLevel="0" collapsed="false">
      <c r="A25" s="0" t="n">
        <f aca="false">Picture!A34</f>
        <v>0</v>
      </c>
      <c r="B25" s="0" t="n">
        <f aca="false">Picture!B34</f>
        <v>0</v>
      </c>
      <c r="C25" s="0" t="n">
        <f aca="false">Picture!C34</f>
        <v>0</v>
      </c>
      <c r="D25" s="0" t="n">
        <f aca="false">Picture!D34</f>
        <v>0</v>
      </c>
      <c r="E25" s="0" t="n">
        <f aca="false">Picture!E34</f>
        <v>0</v>
      </c>
      <c r="F25" s="0" t="n">
        <f aca="false">Picture!F34</f>
        <v>0</v>
      </c>
      <c r="G25" s="0" t="n">
        <f aca="false">Picture!G34</f>
        <v>0</v>
      </c>
      <c r="H25" s="0" t="n">
        <f aca="false">Picture!H34</f>
        <v>0</v>
      </c>
      <c r="I25" s="0" t="n">
        <f aca="false">Picture!I34</f>
        <v>0</v>
      </c>
      <c r="J25" s="0" t="n">
        <f aca="false">Picture!J34</f>
        <v>0</v>
      </c>
      <c r="K25" s="0" t="n">
        <f aca="false">Picture!K34</f>
        <v>0</v>
      </c>
      <c r="L25" s="0" t="n">
        <f aca="false">Picture!L34</f>
        <v>0</v>
      </c>
      <c r="M25" s="0" t="n">
        <f aca="false">Picture!M34</f>
        <v>0</v>
      </c>
      <c r="N25" s="0" t="n">
        <f aca="false">Picture!N34</f>
        <v>0</v>
      </c>
      <c r="O25" s="0" t="n">
        <f aca="false">Picture!O34</f>
        <v>0</v>
      </c>
      <c r="P25" s="0" t="n">
        <f aca="false">Picture!P34</f>
        <v>0</v>
      </c>
      <c r="Q25" s="0" t="n">
        <f aca="false">Picture!Q34</f>
        <v>0</v>
      </c>
      <c r="R25" s="0" t="n">
        <f aca="false">Picture!R34</f>
        <v>0</v>
      </c>
      <c r="S25" s="0" t="n">
        <f aca="false">Picture!S34</f>
        <v>0</v>
      </c>
      <c r="T25" s="0" t="n">
        <f aca="false">Picture!T34</f>
        <v>0</v>
      </c>
      <c r="U25" s="0" t="n">
        <f aca="false">Picture!U34</f>
        <v>0</v>
      </c>
      <c r="V25" s="0" t="n">
        <f aca="false">Picture!V34</f>
        <v>0</v>
      </c>
      <c r="W25" s="0" t="n">
        <f aca="false">Picture!W34</f>
        <v>0</v>
      </c>
      <c r="X25" s="0" t="n">
        <f aca="false">Picture!X34</f>
        <v>0</v>
      </c>
      <c r="Y25" s="0" t="n">
        <f aca="false">Picture!Y34</f>
        <v>0</v>
      </c>
      <c r="Z25" s="0" t="n">
        <f aca="false">Picture!Z34</f>
        <v>0</v>
      </c>
      <c r="AA25" s="0" t="n">
        <f aca="false">Picture!AA34</f>
        <v>0</v>
      </c>
      <c r="AB25" s="0" t="n">
        <f aca="false">Picture!AB34</f>
        <v>0</v>
      </c>
      <c r="AC25" s="0" t="n">
        <f aca="false">Picture!AC34</f>
        <v>0</v>
      </c>
      <c r="AD25" s="0" t="n">
        <f aca="false">Picture!AD34</f>
        <v>0</v>
      </c>
      <c r="AE25" s="0" t="n">
        <f aca="false">Picture!AE34</f>
        <v>0</v>
      </c>
      <c r="AF25" s="0" t="n">
        <f aca="false">Picture!AF34</f>
        <v>0</v>
      </c>
      <c r="AG25" s="0" t="n">
        <f aca="false">Picture!AG34</f>
        <v>0</v>
      </c>
      <c r="AH25" s="0" t="n">
        <f aca="false">Picture!AH34</f>
        <v>0</v>
      </c>
      <c r="AI25" s="0" t="n">
        <f aca="false">Picture!AI34</f>
        <v>0</v>
      </c>
      <c r="AJ25" s="0" t="n">
        <f aca="false">Picture!AJ34</f>
        <v>0</v>
      </c>
      <c r="AK25" s="0" t="n">
        <f aca="false">Picture!AK34</f>
        <v>0</v>
      </c>
      <c r="AL25" s="0" t="n">
        <f aca="false">Picture!AL34</f>
        <v>0</v>
      </c>
      <c r="AM25" s="0" t="n">
        <f aca="false">Picture!AM34</f>
        <v>0</v>
      </c>
      <c r="AN25" s="0" t="n">
        <f aca="false">Picture!AN34</f>
        <v>0</v>
      </c>
      <c r="AO25" s="0" t="n">
        <f aca="false">Picture!AO34</f>
        <v>0</v>
      </c>
      <c r="AP25" s="0" t="n">
        <f aca="false">Picture!AP34</f>
        <v>0</v>
      </c>
      <c r="AQ25" s="0" t="n">
        <f aca="false">Picture!AQ34</f>
        <v>0</v>
      </c>
      <c r="AR25" s="0" t="n">
        <f aca="false">Picture!AR34</f>
        <v>0</v>
      </c>
      <c r="AS25" s="0" t="n">
        <f aca="false">Picture!AS34</f>
        <v>0</v>
      </c>
      <c r="AT25" s="0" t="n">
        <f aca="false">Picture!AT34</f>
        <v>0</v>
      </c>
      <c r="AU25" s="0" t="n">
        <f aca="false">Picture!AU34</f>
        <v>0</v>
      </c>
      <c r="AV25" s="0" t="n">
        <f aca="false">Picture!AV34</f>
        <v>0</v>
      </c>
      <c r="AW25" s="0" t="n">
        <f aca="false">Picture!AW34</f>
        <v>0</v>
      </c>
      <c r="AX25" s="0" t="n">
        <f aca="false">Picture!AX34</f>
        <v>0</v>
      </c>
      <c r="AY25" s="0" t="n">
        <f aca="false">Picture!AY34</f>
        <v>0</v>
      </c>
      <c r="AZ25" s="0" t="n">
        <f aca="false">Picture!AZ34</f>
        <v>0</v>
      </c>
    </row>
    <row r="26" customFormat="false" ht="12.75" hidden="false" customHeight="false" outlineLevel="0" collapsed="false">
      <c r="A26" s="0" t="n">
        <f aca="false">Picture!A35</f>
        <v>0</v>
      </c>
      <c r="B26" s="0" t="n">
        <f aca="false">Picture!B35</f>
        <v>0</v>
      </c>
      <c r="C26" s="0" t="n">
        <f aca="false">Picture!C35</f>
        <v>0</v>
      </c>
      <c r="D26" s="0" t="n">
        <f aca="false">Picture!D35</f>
        <v>0</v>
      </c>
      <c r="E26" s="0" t="n">
        <f aca="false">Picture!E35</f>
        <v>0</v>
      </c>
      <c r="F26" s="0" t="n">
        <f aca="false">Picture!F35</f>
        <v>0</v>
      </c>
      <c r="G26" s="0" t="n">
        <f aca="false">Picture!G35</f>
        <v>0</v>
      </c>
      <c r="H26" s="0" t="n">
        <f aca="false">Picture!H35</f>
        <v>0</v>
      </c>
      <c r="I26" s="0" t="n">
        <f aca="false">Picture!I35</f>
        <v>0</v>
      </c>
      <c r="J26" s="0" t="n">
        <f aca="false">Picture!J35</f>
        <v>0</v>
      </c>
      <c r="K26" s="0" t="n">
        <f aca="false">Picture!K35</f>
        <v>0</v>
      </c>
      <c r="L26" s="0" t="n">
        <f aca="false">Picture!L35</f>
        <v>0</v>
      </c>
      <c r="M26" s="0" t="n">
        <f aca="false">Picture!M35</f>
        <v>0</v>
      </c>
      <c r="N26" s="0" t="n">
        <f aca="false">Picture!N35</f>
        <v>0</v>
      </c>
      <c r="O26" s="0" t="n">
        <f aca="false">Picture!O35</f>
        <v>0</v>
      </c>
      <c r="P26" s="0" t="n">
        <f aca="false">Picture!P35</f>
        <v>0</v>
      </c>
      <c r="Q26" s="0" t="n">
        <f aca="false">Picture!Q35</f>
        <v>0</v>
      </c>
      <c r="R26" s="0" t="n">
        <f aca="false">Picture!R35</f>
        <v>0</v>
      </c>
      <c r="S26" s="0" t="n">
        <f aca="false">Picture!S35</f>
        <v>0</v>
      </c>
      <c r="T26" s="0" t="n">
        <f aca="false">Picture!T35</f>
        <v>0</v>
      </c>
      <c r="U26" s="0" t="n">
        <f aca="false">Picture!U35</f>
        <v>0</v>
      </c>
      <c r="V26" s="0" t="n">
        <f aca="false">Picture!V35</f>
        <v>0</v>
      </c>
      <c r="W26" s="0" t="n">
        <f aca="false">Picture!W35</f>
        <v>0</v>
      </c>
      <c r="X26" s="0" t="n">
        <f aca="false">Picture!X35</f>
        <v>0</v>
      </c>
      <c r="Y26" s="0" t="n">
        <f aca="false">Picture!Y35</f>
        <v>0</v>
      </c>
      <c r="Z26" s="0" t="n">
        <f aca="false">Picture!Z35</f>
        <v>0</v>
      </c>
      <c r="AA26" s="0" t="n">
        <f aca="false">Picture!AA35</f>
        <v>0</v>
      </c>
      <c r="AB26" s="0" t="n">
        <f aca="false">Picture!AB35</f>
        <v>0</v>
      </c>
      <c r="AC26" s="0" t="n">
        <f aca="false">Picture!AC35</f>
        <v>0</v>
      </c>
      <c r="AD26" s="0" t="n">
        <f aca="false">Picture!AD35</f>
        <v>0</v>
      </c>
      <c r="AE26" s="0" t="n">
        <f aca="false">Picture!AE35</f>
        <v>0</v>
      </c>
      <c r="AF26" s="0" t="n">
        <f aca="false">Picture!AF35</f>
        <v>0</v>
      </c>
      <c r="AG26" s="0" t="n">
        <f aca="false">Picture!AG35</f>
        <v>0</v>
      </c>
      <c r="AH26" s="0" t="n">
        <f aca="false">Picture!AH35</f>
        <v>0</v>
      </c>
      <c r="AI26" s="0" t="n">
        <f aca="false">Picture!AI35</f>
        <v>0</v>
      </c>
      <c r="AJ26" s="0" t="n">
        <f aca="false">Picture!AJ35</f>
        <v>0</v>
      </c>
      <c r="AK26" s="0" t="n">
        <f aca="false">Picture!AK35</f>
        <v>0</v>
      </c>
      <c r="AL26" s="0" t="n">
        <f aca="false">Picture!AL35</f>
        <v>0</v>
      </c>
      <c r="AM26" s="0" t="n">
        <f aca="false">Picture!AM35</f>
        <v>0</v>
      </c>
      <c r="AN26" s="0" t="n">
        <f aca="false">Picture!AN35</f>
        <v>0</v>
      </c>
      <c r="AO26" s="0" t="n">
        <f aca="false">Picture!AO35</f>
        <v>0</v>
      </c>
      <c r="AP26" s="0" t="n">
        <f aca="false">Picture!AP35</f>
        <v>0</v>
      </c>
      <c r="AQ26" s="0" t="n">
        <f aca="false">Picture!AQ35</f>
        <v>0</v>
      </c>
      <c r="AR26" s="0" t="n">
        <f aca="false">Picture!AR35</f>
        <v>0</v>
      </c>
      <c r="AS26" s="0" t="n">
        <f aca="false">Picture!AS35</f>
        <v>0</v>
      </c>
      <c r="AT26" s="0" t="n">
        <f aca="false">Picture!AT35</f>
        <v>0</v>
      </c>
      <c r="AU26" s="0" t="n">
        <f aca="false">Picture!AU35</f>
        <v>0</v>
      </c>
      <c r="AV26" s="0" t="n">
        <f aca="false">Picture!AV35</f>
        <v>0</v>
      </c>
      <c r="AW26" s="0" t="n">
        <f aca="false">Picture!AW35</f>
        <v>0</v>
      </c>
      <c r="AX26" s="0" t="n">
        <f aca="false">Picture!AX35</f>
        <v>0</v>
      </c>
      <c r="AY26" s="0" t="n">
        <f aca="false">Picture!AY35</f>
        <v>0</v>
      </c>
      <c r="AZ26" s="0" t="n">
        <f aca="false">Picture!AZ35</f>
        <v>0</v>
      </c>
    </row>
    <row r="27" customFormat="false" ht="12.75" hidden="false" customHeight="false" outlineLevel="0" collapsed="false">
      <c r="A27" s="0" t="n">
        <f aca="false">Picture!A36</f>
        <v>0</v>
      </c>
      <c r="B27" s="0" t="n">
        <f aca="false">Picture!B36</f>
        <v>0</v>
      </c>
      <c r="C27" s="0" t="n">
        <f aca="false">Picture!C36</f>
        <v>0</v>
      </c>
      <c r="D27" s="0" t="n">
        <f aca="false">Picture!D36</f>
        <v>0</v>
      </c>
      <c r="E27" s="0" t="n">
        <f aca="false">Picture!E36</f>
        <v>0</v>
      </c>
      <c r="F27" s="0" t="n">
        <f aca="false">Picture!F36</f>
        <v>0</v>
      </c>
      <c r="G27" s="0" t="n">
        <f aca="false">Picture!G36</f>
        <v>0</v>
      </c>
      <c r="H27" s="0" t="n">
        <f aca="false">Picture!H36</f>
        <v>0</v>
      </c>
      <c r="I27" s="0" t="n">
        <f aca="false">Picture!I36</f>
        <v>0</v>
      </c>
      <c r="J27" s="0" t="n">
        <f aca="false">Picture!J36</f>
        <v>0</v>
      </c>
      <c r="K27" s="0" t="n">
        <f aca="false">Picture!K36</f>
        <v>0</v>
      </c>
      <c r="L27" s="0" t="n">
        <f aca="false">Picture!L36</f>
        <v>0</v>
      </c>
      <c r="M27" s="0" t="n">
        <f aca="false">Picture!M36</f>
        <v>0</v>
      </c>
      <c r="N27" s="0" t="n">
        <f aca="false">Picture!N36</f>
        <v>0</v>
      </c>
      <c r="O27" s="0" t="n">
        <f aca="false">Picture!O36</f>
        <v>0</v>
      </c>
      <c r="P27" s="0" t="n">
        <f aca="false">Picture!P36</f>
        <v>0</v>
      </c>
      <c r="Q27" s="0" t="n">
        <f aca="false">Picture!Q36</f>
        <v>0</v>
      </c>
      <c r="R27" s="0" t="n">
        <f aca="false">Picture!R36</f>
        <v>0</v>
      </c>
      <c r="S27" s="0" t="n">
        <f aca="false">Picture!S36</f>
        <v>0</v>
      </c>
      <c r="T27" s="0" t="n">
        <f aca="false">Picture!T36</f>
        <v>0</v>
      </c>
      <c r="U27" s="0" t="n">
        <f aca="false">Picture!U36</f>
        <v>0</v>
      </c>
      <c r="V27" s="0" t="n">
        <f aca="false">Picture!V36</f>
        <v>0</v>
      </c>
      <c r="W27" s="0" t="n">
        <f aca="false">Picture!W36</f>
        <v>0</v>
      </c>
      <c r="X27" s="0" t="n">
        <f aca="false">Picture!X36</f>
        <v>0</v>
      </c>
      <c r="Y27" s="0" t="n">
        <f aca="false">Picture!Y36</f>
        <v>0</v>
      </c>
      <c r="Z27" s="0" t="n">
        <f aca="false">Picture!Z36</f>
        <v>0</v>
      </c>
      <c r="AA27" s="0" t="n">
        <f aca="false">Picture!AA36</f>
        <v>0</v>
      </c>
      <c r="AB27" s="0" t="n">
        <f aca="false">Picture!AB36</f>
        <v>0</v>
      </c>
      <c r="AC27" s="0" t="n">
        <f aca="false">Picture!AC36</f>
        <v>0</v>
      </c>
      <c r="AD27" s="0" t="n">
        <f aca="false">Picture!AD36</f>
        <v>0</v>
      </c>
      <c r="AE27" s="0" t="n">
        <f aca="false">Picture!AE36</f>
        <v>0</v>
      </c>
      <c r="AF27" s="0" t="n">
        <f aca="false">Picture!AF36</f>
        <v>0</v>
      </c>
      <c r="AG27" s="0" t="n">
        <f aca="false">Picture!AG36</f>
        <v>0</v>
      </c>
      <c r="AH27" s="0" t="n">
        <f aca="false">Picture!AH36</f>
        <v>0</v>
      </c>
      <c r="AI27" s="0" t="n">
        <f aca="false">Picture!AI36</f>
        <v>0</v>
      </c>
      <c r="AJ27" s="0" t="n">
        <f aca="false">Picture!AJ36</f>
        <v>0</v>
      </c>
      <c r="AK27" s="0" t="n">
        <f aca="false">Picture!AK36</f>
        <v>0</v>
      </c>
      <c r="AL27" s="0" t="n">
        <f aca="false">Picture!AL36</f>
        <v>0</v>
      </c>
      <c r="AM27" s="0" t="n">
        <f aca="false">Picture!AM36</f>
        <v>0</v>
      </c>
      <c r="AN27" s="0" t="n">
        <f aca="false">Picture!AN36</f>
        <v>0</v>
      </c>
      <c r="AO27" s="0" t="n">
        <f aca="false">Picture!AO36</f>
        <v>0</v>
      </c>
      <c r="AP27" s="0" t="n">
        <f aca="false">Picture!AP36</f>
        <v>0</v>
      </c>
      <c r="AQ27" s="0" t="n">
        <f aca="false">Picture!AQ36</f>
        <v>0</v>
      </c>
      <c r="AR27" s="0" t="n">
        <f aca="false">Picture!AR36</f>
        <v>0</v>
      </c>
      <c r="AS27" s="0" t="n">
        <f aca="false">Picture!AS36</f>
        <v>0</v>
      </c>
      <c r="AT27" s="0" t="n">
        <f aca="false">Picture!AT36</f>
        <v>0</v>
      </c>
      <c r="AU27" s="0" t="n">
        <f aca="false">Picture!AU36</f>
        <v>0</v>
      </c>
      <c r="AV27" s="0" t="n">
        <f aca="false">Picture!AV36</f>
        <v>0</v>
      </c>
      <c r="AW27" s="0" t="n">
        <f aca="false">Picture!AW36</f>
        <v>0</v>
      </c>
      <c r="AX27" s="0" t="n">
        <f aca="false">Picture!AX36</f>
        <v>0</v>
      </c>
      <c r="AY27" s="0" t="n">
        <f aca="false">Picture!AY36</f>
        <v>0</v>
      </c>
      <c r="AZ27" s="0" t="n">
        <f aca="false">Picture!AZ36</f>
        <v>0</v>
      </c>
    </row>
    <row r="28" customFormat="false" ht="12.75" hidden="false" customHeight="false" outlineLevel="0" collapsed="false">
      <c r="A28" s="0" t="n">
        <f aca="false">Picture!A37</f>
        <v>0</v>
      </c>
      <c r="B28" s="0" t="n">
        <f aca="false">Picture!B37</f>
        <v>0</v>
      </c>
      <c r="C28" s="0" t="n">
        <f aca="false">Picture!C37</f>
        <v>0</v>
      </c>
      <c r="D28" s="0" t="n">
        <f aca="false">Picture!D37</f>
        <v>0</v>
      </c>
      <c r="E28" s="0" t="n">
        <f aca="false">Picture!E37</f>
        <v>0</v>
      </c>
      <c r="F28" s="0" t="n">
        <f aca="false">Picture!F37</f>
        <v>0</v>
      </c>
      <c r="G28" s="0" t="n">
        <f aca="false">Picture!G37</f>
        <v>0</v>
      </c>
      <c r="H28" s="0" t="n">
        <f aca="false">Picture!H37</f>
        <v>0</v>
      </c>
      <c r="I28" s="0" t="n">
        <f aca="false">Picture!I37</f>
        <v>0</v>
      </c>
      <c r="J28" s="0" t="n">
        <f aca="false">Picture!J37</f>
        <v>0</v>
      </c>
      <c r="K28" s="0" t="n">
        <f aca="false">Picture!K37</f>
        <v>0</v>
      </c>
      <c r="L28" s="0" t="n">
        <f aca="false">Picture!L37</f>
        <v>0</v>
      </c>
      <c r="M28" s="0" t="n">
        <f aca="false">Picture!M37</f>
        <v>0</v>
      </c>
      <c r="N28" s="0" t="n">
        <f aca="false">Picture!N37</f>
        <v>0</v>
      </c>
      <c r="O28" s="0" t="n">
        <f aca="false">Picture!O37</f>
        <v>0</v>
      </c>
      <c r="P28" s="0" t="n">
        <f aca="false">Picture!P37</f>
        <v>0</v>
      </c>
      <c r="Q28" s="0" t="n">
        <f aca="false">Picture!Q37</f>
        <v>0</v>
      </c>
      <c r="R28" s="0" t="n">
        <f aca="false">Picture!R37</f>
        <v>0</v>
      </c>
      <c r="S28" s="0" t="n">
        <f aca="false">Picture!S37</f>
        <v>0</v>
      </c>
      <c r="T28" s="0" t="n">
        <f aca="false">Picture!T37</f>
        <v>0</v>
      </c>
      <c r="U28" s="0" t="n">
        <f aca="false">Picture!U37</f>
        <v>0</v>
      </c>
      <c r="V28" s="0" t="n">
        <f aca="false">Picture!V37</f>
        <v>0</v>
      </c>
      <c r="W28" s="0" t="n">
        <f aca="false">Picture!W37</f>
        <v>0</v>
      </c>
      <c r="X28" s="0" t="n">
        <f aca="false">Picture!X37</f>
        <v>0</v>
      </c>
      <c r="Y28" s="0" t="n">
        <f aca="false">Picture!Y37</f>
        <v>0</v>
      </c>
      <c r="Z28" s="0" t="n">
        <f aca="false">Picture!Z37</f>
        <v>0</v>
      </c>
      <c r="AA28" s="0" t="n">
        <f aca="false">Picture!AA37</f>
        <v>0</v>
      </c>
      <c r="AB28" s="0" t="n">
        <f aca="false">Picture!AB37</f>
        <v>0</v>
      </c>
      <c r="AC28" s="0" t="n">
        <f aca="false">Picture!AC37</f>
        <v>0</v>
      </c>
      <c r="AD28" s="0" t="n">
        <f aca="false">Picture!AD37</f>
        <v>0</v>
      </c>
      <c r="AE28" s="0" t="n">
        <f aca="false">Picture!AE37</f>
        <v>0</v>
      </c>
      <c r="AF28" s="0" t="n">
        <f aca="false">Picture!AF37</f>
        <v>0</v>
      </c>
      <c r="AG28" s="0" t="n">
        <f aca="false">Picture!AG37</f>
        <v>0</v>
      </c>
      <c r="AH28" s="0" t="n">
        <f aca="false">Picture!AH37</f>
        <v>0</v>
      </c>
      <c r="AI28" s="0" t="n">
        <f aca="false">Picture!AI37</f>
        <v>0</v>
      </c>
      <c r="AJ28" s="0" t="n">
        <f aca="false">Picture!AJ37</f>
        <v>0</v>
      </c>
      <c r="AK28" s="0" t="n">
        <f aca="false">Picture!AK37</f>
        <v>0</v>
      </c>
      <c r="AL28" s="0" t="n">
        <f aca="false">Picture!AL37</f>
        <v>0</v>
      </c>
      <c r="AM28" s="0" t="n">
        <f aca="false">Picture!AM37</f>
        <v>0</v>
      </c>
      <c r="AN28" s="0" t="n">
        <f aca="false">Picture!AN37</f>
        <v>0</v>
      </c>
      <c r="AO28" s="0" t="n">
        <f aca="false">Picture!AO37</f>
        <v>0</v>
      </c>
      <c r="AP28" s="0" t="n">
        <f aca="false">Picture!AP37</f>
        <v>0</v>
      </c>
      <c r="AQ28" s="0" t="n">
        <f aca="false">Picture!AQ37</f>
        <v>0</v>
      </c>
      <c r="AR28" s="0" t="n">
        <f aca="false">Picture!AR37</f>
        <v>0</v>
      </c>
      <c r="AS28" s="0" t="n">
        <f aca="false">Picture!AS37</f>
        <v>0</v>
      </c>
      <c r="AT28" s="0" t="n">
        <f aca="false">Picture!AT37</f>
        <v>0</v>
      </c>
      <c r="AU28" s="0" t="n">
        <f aca="false">Picture!AU37</f>
        <v>0</v>
      </c>
      <c r="AV28" s="0" t="n">
        <f aca="false">Picture!AV37</f>
        <v>0</v>
      </c>
      <c r="AW28" s="0" t="n">
        <f aca="false">Picture!AW37</f>
        <v>0</v>
      </c>
      <c r="AX28" s="0" t="n">
        <f aca="false">Picture!AX37</f>
        <v>0</v>
      </c>
      <c r="AY28" s="0" t="n">
        <f aca="false">Picture!AY37</f>
        <v>0</v>
      </c>
      <c r="AZ28" s="0" t="n">
        <f aca="false">Picture!AZ37</f>
        <v>0</v>
      </c>
    </row>
    <row r="29" customFormat="false" ht="12.75" hidden="false" customHeight="false" outlineLevel="0" collapsed="false">
      <c r="A29" s="0" t="n">
        <f aca="false">Picture!A38</f>
        <v>0</v>
      </c>
      <c r="B29" s="0" t="n">
        <f aca="false">Picture!B38</f>
        <v>0</v>
      </c>
      <c r="C29" s="0" t="n">
        <f aca="false">Picture!C38</f>
        <v>0</v>
      </c>
      <c r="D29" s="0" t="n">
        <f aca="false">Picture!D38</f>
        <v>0</v>
      </c>
      <c r="E29" s="0" t="n">
        <f aca="false">Picture!E38</f>
        <v>0</v>
      </c>
      <c r="F29" s="0" t="n">
        <f aca="false">Picture!F38</f>
        <v>0</v>
      </c>
      <c r="G29" s="0" t="n">
        <f aca="false">Picture!G38</f>
        <v>0</v>
      </c>
      <c r="H29" s="0" t="n">
        <f aca="false">Picture!H38</f>
        <v>0</v>
      </c>
      <c r="I29" s="0" t="n">
        <f aca="false">Picture!I38</f>
        <v>0</v>
      </c>
      <c r="J29" s="0" t="n">
        <f aca="false">Picture!J38</f>
        <v>0</v>
      </c>
      <c r="K29" s="0" t="n">
        <f aca="false">Picture!K38</f>
        <v>0</v>
      </c>
      <c r="L29" s="0" t="n">
        <f aca="false">Picture!L38</f>
        <v>0</v>
      </c>
      <c r="M29" s="0" t="n">
        <f aca="false">Picture!M38</f>
        <v>0</v>
      </c>
      <c r="N29" s="0" t="n">
        <f aca="false">Picture!N38</f>
        <v>0</v>
      </c>
      <c r="O29" s="0" t="n">
        <f aca="false">Picture!O38</f>
        <v>0</v>
      </c>
      <c r="P29" s="0" t="n">
        <f aca="false">Picture!P38</f>
        <v>0</v>
      </c>
      <c r="Q29" s="0" t="n">
        <f aca="false">Picture!Q38</f>
        <v>0</v>
      </c>
      <c r="R29" s="0" t="n">
        <f aca="false">Picture!R38</f>
        <v>0</v>
      </c>
      <c r="S29" s="0" t="n">
        <f aca="false">Picture!S38</f>
        <v>0</v>
      </c>
      <c r="T29" s="0" t="n">
        <f aca="false">Picture!T38</f>
        <v>0</v>
      </c>
      <c r="U29" s="0" t="n">
        <f aca="false">Picture!U38</f>
        <v>0</v>
      </c>
      <c r="V29" s="0" t="n">
        <f aca="false">Picture!V38</f>
        <v>0</v>
      </c>
      <c r="W29" s="0" t="n">
        <f aca="false">Picture!W38</f>
        <v>0</v>
      </c>
      <c r="X29" s="0" t="n">
        <f aca="false">Picture!X38</f>
        <v>0</v>
      </c>
      <c r="Y29" s="0" t="n">
        <f aca="false">Picture!Y38</f>
        <v>0</v>
      </c>
      <c r="Z29" s="0" t="n">
        <f aca="false">Picture!Z38</f>
        <v>0</v>
      </c>
      <c r="AA29" s="0" t="n">
        <f aca="false">Picture!AA38</f>
        <v>0</v>
      </c>
      <c r="AB29" s="0" t="n">
        <f aca="false">Picture!AB38</f>
        <v>0</v>
      </c>
      <c r="AC29" s="0" t="n">
        <f aca="false">Picture!AC38</f>
        <v>0</v>
      </c>
      <c r="AD29" s="0" t="n">
        <f aca="false">Picture!AD38</f>
        <v>0</v>
      </c>
      <c r="AE29" s="0" t="n">
        <f aca="false">Picture!AE38</f>
        <v>0</v>
      </c>
      <c r="AF29" s="0" t="n">
        <f aca="false">Picture!AF38</f>
        <v>0</v>
      </c>
      <c r="AG29" s="0" t="n">
        <f aca="false">Picture!AG38</f>
        <v>0</v>
      </c>
      <c r="AH29" s="0" t="n">
        <f aca="false">Picture!AH38</f>
        <v>0</v>
      </c>
      <c r="AI29" s="0" t="n">
        <f aca="false">Picture!AI38</f>
        <v>0</v>
      </c>
      <c r="AJ29" s="0" t="n">
        <f aca="false">Picture!AJ38</f>
        <v>0</v>
      </c>
      <c r="AK29" s="0" t="n">
        <f aca="false">Picture!AK38</f>
        <v>0</v>
      </c>
      <c r="AL29" s="0" t="n">
        <f aca="false">Picture!AL38</f>
        <v>0</v>
      </c>
      <c r="AM29" s="0" t="n">
        <f aca="false">Picture!AM38</f>
        <v>0</v>
      </c>
      <c r="AN29" s="0" t="n">
        <f aca="false">Picture!AN38</f>
        <v>0</v>
      </c>
      <c r="AO29" s="0" t="n">
        <f aca="false">Picture!AO38</f>
        <v>0</v>
      </c>
      <c r="AP29" s="0" t="n">
        <f aca="false">Picture!AP38</f>
        <v>0</v>
      </c>
      <c r="AQ29" s="0" t="n">
        <f aca="false">Picture!AQ38</f>
        <v>0</v>
      </c>
      <c r="AR29" s="0" t="n">
        <f aca="false">Picture!AR38</f>
        <v>0</v>
      </c>
      <c r="AS29" s="0" t="n">
        <f aca="false">Picture!AS38</f>
        <v>0</v>
      </c>
      <c r="AT29" s="0" t="n">
        <f aca="false">Picture!AT38</f>
        <v>0</v>
      </c>
      <c r="AU29" s="0" t="n">
        <f aca="false">Picture!AU38</f>
        <v>0</v>
      </c>
      <c r="AV29" s="0" t="n">
        <f aca="false">Picture!AV38</f>
        <v>0</v>
      </c>
      <c r="AW29" s="0" t="n">
        <f aca="false">Picture!AW38</f>
        <v>0</v>
      </c>
      <c r="AX29" s="0" t="n">
        <f aca="false">Picture!AX38</f>
        <v>0</v>
      </c>
      <c r="AY29" s="0" t="n">
        <f aca="false">Picture!AY38</f>
        <v>0</v>
      </c>
      <c r="AZ29" s="0" t="n">
        <f aca="false">Picture!AZ38</f>
        <v>0</v>
      </c>
    </row>
    <row r="30" customFormat="false" ht="12.75" hidden="false" customHeight="false" outlineLevel="0" collapsed="false">
      <c r="A30" s="0" t="n">
        <f aca="false">Picture!A39</f>
        <v>0</v>
      </c>
      <c r="B30" s="0" t="n">
        <f aca="false">Picture!B39</f>
        <v>0</v>
      </c>
      <c r="C30" s="0" t="n">
        <f aca="false">Picture!C39</f>
        <v>0</v>
      </c>
      <c r="D30" s="0" t="n">
        <f aca="false">Picture!D39</f>
        <v>0</v>
      </c>
      <c r="E30" s="0" t="n">
        <f aca="false">Picture!E39</f>
        <v>0</v>
      </c>
      <c r="F30" s="0" t="n">
        <f aca="false">Picture!F39</f>
        <v>0</v>
      </c>
      <c r="G30" s="0" t="n">
        <f aca="false">Picture!G39</f>
        <v>0</v>
      </c>
      <c r="H30" s="0" t="n">
        <f aca="false">Picture!H39</f>
        <v>0</v>
      </c>
      <c r="I30" s="0" t="n">
        <f aca="false">Picture!I39</f>
        <v>0</v>
      </c>
      <c r="J30" s="0" t="n">
        <f aca="false">Picture!J39</f>
        <v>0</v>
      </c>
      <c r="K30" s="0" t="n">
        <f aca="false">Picture!K39</f>
        <v>0</v>
      </c>
      <c r="L30" s="0" t="n">
        <f aca="false">Picture!L39</f>
        <v>0</v>
      </c>
      <c r="M30" s="0" t="n">
        <f aca="false">Picture!M39</f>
        <v>0</v>
      </c>
      <c r="N30" s="0" t="n">
        <f aca="false">Picture!N39</f>
        <v>0</v>
      </c>
      <c r="O30" s="0" t="n">
        <f aca="false">Picture!O39</f>
        <v>0</v>
      </c>
      <c r="P30" s="0" t="n">
        <f aca="false">Picture!P39</f>
        <v>0</v>
      </c>
      <c r="Q30" s="0" t="n">
        <f aca="false">Picture!Q39</f>
        <v>0</v>
      </c>
      <c r="R30" s="0" t="n">
        <f aca="false">Picture!R39</f>
        <v>0</v>
      </c>
      <c r="S30" s="0" t="n">
        <f aca="false">Picture!S39</f>
        <v>0</v>
      </c>
      <c r="T30" s="0" t="n">
        <f aca="false">Picture!T39</f>
        <v>0</v>
      </c>
      <c r="U30" s="0" t="n">
        <f aca="false">Picture!U39</f>
        <v>0</v>
      </c>
      <c r="V30" s="0" t="n">
        <f aca="false">Picture!V39</f>
        <v>0</v>
      </c>
      <c r="W30" s="0" t="n">
        <f aca="false">Picture!W39</f>
        <v>0</v>
      </c>
      <c r="X30" s="0" t="n">
        <f aca="false">Picture!X39</f>
        <v>0</v>
      </c>
      <c r="Y30" s="0" t="n">
        <f aca="false">Picture!Y39</f>
        <v>0</v>
      </c>
      <c r="Z30" s="0" t="n">
        <f aca="false">Picture!Z39</f>
        <v>0</v>
      </c>
      <c r="AA30" s="0" t="n">
        <f aca="false">Picture!AA39</f>
        <v>0</v>
      </c>
      <c r="AB30" s="0" t="n">
        <f aca="false">Picture!AB39</f>
        <v>0</v>
      </c>
      <c r="AC30" s="0" t="n">
        <f aca="false">Picture!AC39</f>
        <v>0</v>
      </c>
      <c r="AD30" s="0" t="n">
        <f aca="false">Picture!AD39</f>
        <v>0</v>
      </c>
      <c r="AE30" s="0" t="n">
        <f aca="false">Picture!AE39</f>
        <v>0</v>
      </c>
      <c r="AF30" s="0" t="n">
        <f aca="false">Picture!AF39</f>
        <v>0</v>
      </c>
      <c r="AG30" s="0" t="n">
        <f aca="false">Picture!AG39</f>
        <v>0</v>
      </c>
      <c r="AH30" s="0" t="n">
        <f aca="false">Picture!AH39</f>
        <v>0</v>
      </c>
      <c r="AI30" s="0" t="n">
        <f aca="false">Picture!AI39</f>
        <v>0</v>
      </c>
      <c r="AJ30" s="0" t="n">
        <f aca="false">Picture!AJ39</f>
        <v>0</v>
      </c>
      <c r="AK30" s="0" t="n">
        <f aca="false">Picture!AK39</f>
        <v>0</v>
      </c>
      <c r="AL30" s="0" t="n">
        <f aca="false">Picture!AL39</f>
        <v>0</v>
      </c>
      <c r="AM30" s="0" t="n">
        <f aca="false">Picture!AM39</f>
        <v>0</v>
      </c>
      <c r="AN30" s="0" t="n">
        <f aca="false">Picture!AN39</f>
        <v>0</v>
      </c>
      <c r="AO30" s="0" t="n">
        <f aca="false">Picture!AO39</f>
        <v>0</v>
      </c>
      <c r="AP30" s="0" t="n">
        <f aca="false">Picture!AP39</f>
        <v>0</v>
      </c>
      <c r="AQ30" s="0" t="n">
        <f aca="false">Picture!AQ39</f>
        <v>0</v>
      </c>
      <c r="AR30" s="0" t="n">
        <f aca="false">Picture!AR39</f>
        <v>0</v>
      </c>
      <c r="AS30" s="0" t="n">
        <f aca="false">Picture!AS39</f>
        <v>0</v>
      </c>
      <c r="AT30" s="0" t="n">
        <f aca="false">Picture!AT39</f>
        <v>0</v>
      </c>
      <c r="AU30" s="0" t="n">
        <f aca="false">Picture!AU39</f>
        <v>0</v>
      </c>
      <c r="AV30" s="0" t="n">
        <f aca="false">Picture!AV39</f>
        <v>0</v>
      </c>
      <c r="AW30" s="0" t="n">
        <f aca="false">Picture!AW39</f>
        <v>0</v>
      </c>
      <c r="AX30" s="0" t="n">
        <f aca="false">Picture!AX39</f>
        <v>0</v>
      </c>
      <c r="AY30" s="0" t="n">
        <f aca="false">Picture!AY39</f>
        <v>0</v>
      </c>
      <c r="AZ30" s="0" t="n">
        <f aca="false">Picture!AZ39</f>
        <v>0</v>
      </c>
    </row>
    <row r="31" customFormat="false" ht="12.75" hidden="false" customHeight="false" outlineLevel="0" collapsed="false">
      <c r="A31" s="0" t="n">
        <f aca="false">Picture!A40</f>
        <v>0</v>
      </c>
      <c r="B31" s="0" t="n">
        <f aca="false">Picture!B40</f>
        <v>0</v>
      </c>
      <c r="C31" s="0" t="n">
        <f aca="false">Picture!C40</f>
        <v>0</v>
      </c>
      <c r="D31" s="0" t="n">
        <f aca="false">Picture!D40</f>
        <v>0</v>
      </c>
      <c r="E31" s="0" t="n">
        <f aca="false">Picture!E40</f>
        <v>0</v>
      </c>
      <c r="F31" s="0" t="n">
        <f aca="false">Picture!F40</f>
        <v>0</v>
      </c>
      <c r="G31" s="0" t="n">
        <f aca="false">Picture!G40</f>
        <v>0</v>
      </c>
      <c r="H31" s="0" t="n">
        <f aca="false">Picture!H40</f>
        <v>0</v>
      </c>
      <c r="I31" s="0" t="n">
        <f aca="false">Picture!I40</f>
        <v>0</v>
      </c>
      <c r="J31" s="0" t="n">
        <f aca="false">Picture!J40</f>
        <v>0</v>
      </c>
      <c r="K31" s="0" t="n">
        <f aca="false">Picture!K40</f>
        <v>0</v>
      </c>
      <c r="L31" s="0" t="n">
        <f aca="false">Picture!L40</f>
        <v>0</v>
      </c>
      <c r="M31" s="0" t="n">
        <f aca="false">Picture!M40</f>
        <v>0</v>
      </c>
      <c r="N31" s="0" t="n">
        <f aca="false">Picture!N40</f>
        <v>0</v>
      </c>
      <c r="O31" s="0" t="n">
        <f aca="false">Picture!O40</f>
        <v>0</v>
      </c>
      <c r="P31" s="0" t="n">
        <f aca="false">Picture!P40</f>
        <v>0</v>
      </c>
      <c r="Q31" s="0" t="n">
        <f aca="false">Picture!Q40</f>
        <v>0</v>
      </c>
      <c r="R31" s="0" t="n">
        <f aca="false">Picture!R40</f>
        <v>0</v>
      </c>
      <c r="S31" s="0" t="n">
        <f aca="false">Picture!S40</f>
        <v>0</v>
      </c>
      <c r="T31" s="0" t="n">
        <f aca="false">Picture!T40</f>
        <v>0</v>
      </c>
      <c r="U31" s="0" t="n">
        <f aca="false">Picture!U40</f>
        <v>0</v>
      </c>
      <c r="V31" s="0" t="n">
        <f aca="false">Picture!V40</f>
        <v>0</v>
      </c>
      <c r="W31" s="0" t="n">
        <f aca="false">Picture!W40</f>
        <v>0</v>
      </c>
      <c r="X31" s="0" t="n">
        <f aca="false">Picture!X40</f>
        <v>0</v>
      </c>
      <c r="Y31" s="0" t="n">
        <f aca="false">Picture!Y40</f>
        <v>0</v>
      </c>
      <c r="Z31" s="0" t="n">
        <f aca="false">Picture!Z40</f>
        <v>0</v>
      </c>
      <c r="AA31" s="0" t="n">
        <f aca="false">Picture!AA40</f>
        <v>0</v>
      </c>
      <c r="AB31" s="0" t="n">
        <f aca="false">Picture!AB40</f>
        <v>0</v>
      </c>
      <c r="AC31" s="0" t="n">
        <f aca="false">Picture!AC40</f>
        <v>0</v>
      </c>
      <c r="AD31" s="0" t="n">
        <f aca="false">Picture!AD40</f>
        <v>0</v>
      </c>
      <c r="AE31" s="0" t="n">
        <f aca="false">Picture!AE40</f>
        <v>0</v>
      </c>
      <c r="AF31" s="0" t="n">
        <f aca="false">Picture!AF40</f>
        <v>0</v>
      </c>
      <c r="AG31" s="0" t="n">
        <f aca="false">Picture!AG40</f>
        <v>0</v>
      </c>
      <c r="AH31" s="0" t="n">
        <f aca="false">Picture!AH40</f>
        <v>0</v>
      </c>
      <c r="AI31" s="0" t="n">
        <f aca="false">Picture!AI40</f>
        <v>0</v>
      </c>
      <c r="AJ31" s="0" t="n">
        <f aca="false">Picture!AJ40</f>
        <v>0</v>
      </c>
      <c r="AK31" s="0" t="n">
        <f aca="false">Picture!AK40</f>
        <v>0</v>
      </c>
      <c r="AL31" s="0" t="n">
        <f aca="false">Picture!AL40</f>
        <v>0</v>
      </c>
      <c r="AM31" s="0" t="n">
        <f aca="false">Picture!AM40</f>
        <v>0</v>
      </c>
      <c r="AN31" s="0" t="n">
        <f aca="false">Picture!AN40</f>
        <v>0</v>
      </c>
      <c r="AO31" s="0" t="n">
        <f aca="false">Picture!AO40</f>
        <v>0</v>
      </c>
      <c r="AP31" s="0" t="n">
        <f aca="false">Picture!AP40</f>
        <v>0</v>
      </c>
      <c r="AQ31" s="0" t="n">
        <f aca="false">Picture!AQ40</f>
        <v>0</v>
      </c>
      <c r="AR31" s="0" t="n">
        <f aca="false">Picture!AR40</f>
        <v>0</v>
      </c>
      <c r="AS31" s="0" t="n">
        <f aca="false">Picture!AS40</f>
        <v>0</v>
      </c>
      <c r="AT31" s="0" t="n">
        <f aca="false">Picture!AT40</f>
        <v>0</v>
      </c>
      <c r="AU31" s="0" t="n">
        <f aca="false">Picture!AU40</f>
        <v>0</v>
      </c>
      <c r="AV31" s="0" t="n">
        <f aca="false">Picture!AV40</f>
        <v>0</v>
      </c>
      <c r="AW31" s="0" t="n">
        <f aca="false">Picture!AW40</f>
        <v>0</v>
      </c>
      <c r="AX31" s="0" t="n">
        <f aca="false">Picture!AX40</f>
        <v>0</v>
      </c>
      <c r="AY31" s="0" t="n">
        <f aca="false">Picture!AY40</f>
        <v>0</v>
      </c>
      <c r="AZ31" s="0" t="n">
        <f aca="false">Picture!AZ40</f>
        <v>0</v>
      </c>
    </row>
    <row r="32" customFormat="false" ht="12.75" hidden="false" customHeight="false" outlineLevel="0" collapsed="false">
      <c r="A32" s="0" t="n">
        <f aca="false">Picture!A41</f>
        <v>0</v>
      </c>
      <c r="B32" s="0" t="n">
        <f aca="false">Picture!B41</f>
        <v>0</v>
      </c>
      <c r="C32" s="0" t="n">
        <f aca="false">Picture!C41</f>
        <v>0</v>
      </c>
      <c r="D32" s="0" t="n">
        <f aca="false">Picture!D41</f>
        <v>0</v>
      </c>
      <c r="E32" s="0" t="n">
        <f aca="false">Picture!E41</f>
        <v>0</v>
      </c>
      <c r="F32" s="0" t="n">
        <f aca="false">Picture!F41</f>
        <v>0</v>
      </c>
      <c r="G32" s="0" t="n">
        <f aca="false">Picture!G41</f>
        <v>0</v>
      </c>
      <c r="H32" s="0" t="n">
        <f aca="false">Picture!H41</f>
        <v>0</v>
      </c>
      <c r="I32" s="0" t="n">
        <f aca="false">Picture!I41</f>
        <v>0</v>
      </c>
      <c r="J32" s="0" t="n">
        <f aca="false">Picture!J41</f>
        <v>0</v>
      </c>
      <c r="K32" s="0" t="n">
        <f aca="false">Picture!K41</f>
        <v>0</v>
      </c>
      <c r="L32" s="0" t="n">
        <f aca="false">Picture!L41</f>
        <v>0</v>
      </c>
      <c r="M32" s="0" t="n">
        <f aca="false">Picture!M41</f>
        <v>0</v>
      </c>
      <c r="N32" s="0" t="n">
        <f aca="false">Picture!N41</f>
        <v>0</v>
      </c>
      <c r="O32" s="0" t="n">
        <f aca="false">Picture!O41</f>
        <v>0</v>
      </c>
      <c r="P32" s="0" t="n">
        <f aca="false">Picture!P41</f>
        <v>0</v>
      </c>
      <c r="Q32" s="0" t="n">
        <f aca="false">Picture!Q41</f>
        <v>0</v>
      </c>
      <c r="R32" s="0" t="n">
        <f aca="false">Picture!R41</f>
        <v>0</v>
      </c>
      <c r="S32" s="0" t="n">
        <f aca="false">Picture!S41</f>
        <v>0</v>
      </c>
      <c r="T32" s="0" t="n">
        <f aca="false">Picture!T41</f>
        <v>0</v>
      </c>
      <c r="U32" s="0" t="n">
        <f aca="false">Picture!U41</f>
        <v>0</v>
      </c>
      <c r="V32" s="0" t="n">
        <f aca="false">Picture!V41</f>
        <v>0</v>
      </c>
      <c r="W32" s="0" t="n">
        <f aca="false">Picture!W41</f>
        <v>0</v>
      </c>
      <c r="X32" s="0" t="n">
        <f aca="false">Picture!X41</f>
        <v>0</v>
      </c>
      <c r="Y32" s="0" t="n">
        <f aca="false">Picture!Y41</f>
        <v>0</v>
      </c>
      <c r="Z32" s="0" t="n">
        <f aca="false">Picture!Z41</f>
        <v>0</v>
      </c>
      <c r="AA32" s="0" t="n">
        <f aca="false">Picture!AA41</f>
        <v>0</v>
      </c>
      <c r="AB32" s="0" t="n">
        <f aca="false">Picture!AB41</f>
        <v>0</v>
      </c>
      <c r="AC32" s="0" t="n">
        <f aca="false">Picture!AC41</f>
        <v>0</v>
      </c>
      <c r="AD32" s="0" t="n">
        <f aca="false">Picture!AD41</f>
        <v>0</v>
      </c>
      <c r="AE32" s="0" t="n">
        <f aca="false">Picture!AE41</f>
        <v>0</v>
      </c>
      <c r="AF32" s="0" t="n">
        <f aca="false">Picture!AF41</f>
        <v>0</v>
      </c>
      <c r="AG32" s="0" t="n">
        <f aca="false">Picture!AG41</f>
        <v>0</v>
      </c>
      <c r="AH32" s="0" t="n">
        <f aca="false">Picture!AH41</f>
        <v>0</v>
      </c>
      <c r="AI32" s="0" t="n">
        <f aca="false">Picture!AI41</f>
        <v>0</v>
      </c>
      <c r="AJ32" s="0" t="n">
        <f aca="false">Picture!AJ41</f>
        <v>0</v>
      </c>
      <c r="AK32" s="0" t="n">
        <f aca="false">Picture!AK41</f>
        <v>0</v>
      </c>
      <c r="AL32" s="0" t="n">
        <f aca="false">Picture!AL41</f>
        <v>0</v>
      </c>
      <c r="AM32" s="0" t="n">
        <f aca="false">Picture!AM41</f>
        <v>0</v>
      </c>
      <c r="AN32" s="0" t="n">
        <f aca="false">Picture!AN41</f>
        <v>0</v>
      </c>
      <c r="AO32" s="0" t="n">
        <f aca="false">Picture!AO41</f>
        <v>0</v>
      </c>
      <c r="AP32" s="0" t="n">
        <f aca="false">Picture!AP41</f>
        <v>0</v>
      </c>
      <c r="AQ32" s="0" t="n">
        <f aca="false">Picture!AQ41</f>
        <v>0</v>
      </c>
      <c r="AR32" s="0" t="n">
        <f aca="false">Picture!AR41</f>
        <v>0</v>
      </c>
      <c r="AS32" s="0" t="n">
        <f aca="false">Picture!AS41</f>
        <v>0</v>
      </c>
      <c r="AT32" s="0" t="n">
        <f aca="false">Picture!AT41</f>
        <v>0</v>
      </c>
      <c r="AU32" s="0" t="n">
        <f aca="false">Picture!AU41</f>
        <v>0</v>
      </c>
      <c r="AV32" s="0" t="n">
        <f aca="false">Picture!AV41</f>
        <v>0</v>
      </c>
      <c r="AW32" s="0" t="n">
        <f aca="false">Picture!AW41</f>
        <v>0</v>
      </c>
      <c r="AX32" s="0" t="n">
        <f aca="false">Picture!AX41</f>
        <v>0</v>
      </c>
      <c r="AY32" s="0" t="n">
        <f aca="false">Picture!AY41</f>
        <v>0</v>
      </c>
      <c r="AZ32" s="0" t="n">
        <f aca="false">Picture!AZ41</f>
        <v>0</v>
      </c>
    </row>
    <row r="33" customFormat="false" ht="12.75" hidden="false" customHeight="false" outlineLevel="0" collapsed="false">
      <c r="A33" s="0" t="n">
        <f aca="false">Picture!A42</f>
        <v>0</v>
      </c>
      <c r="B33" s="0" t="n">
        <f aca="false">Picture!B42</f>
        <v>0</v>
      </c>
      <c r="C33" s="0" t="n">
        <f aca="false">Picture!C42</f>
        <v>0</v>
      </c>
      <c r="D33" s="0" t="n">
        <f aca="false">Picture!D42</f>
        <v>0</v>
      </c>
      <c r="E33" s="0" t="n">
        <f aca="false">Picture!E42</f>
        <v>0</v>
      </c>
      <c r="F33" s="0" t="n">
        <f aca="false">Picture!F42</f>
        <v>0</v>
      </c>
      <c r="G33" s="0" t="n">
        <f aca="false">Picture!G42</f>
        <v>0</v>
      </c>
      <c r="H33" s="0" t="n">
        <f aca="false">Picture!H42</f>
        <v>0</v>
      </c>
      <c r="I33" s="0" t="n">
        <f aca="false">Picture!I42</f>
        <v>0</v>
      </c>
      <c r="J33" s="0" t="n">
        <f aca="false">Picture!J42</f>
        <v>0</v>
      </c>
      <c r="K33" s="0" t="n">
        <f aca="false">Picture!K42</f>
        <v>0</v>
      </c>
      <c r="L33" s="0" t="n">
        <f aca="false">Picture!L42</f>
        <v>0</v>
      </c>
      <c r="M33" s="0" t="n">
        <f aca="false">Picture!M42</f>
        <v>0</v>
      </c>
      <c r="N33" s="0" t="n">
        <f aca="false">Picture!N42</f>
        <v>0</v>
      </c>
      <c r="O33" s="0" t="n">
        <f aca="false">Picture!O42</f>
        <v>0</v>
      </c>
      <c r="P33" s="0" t="n">
        <f aca="false">Picture!P42</f>
        <v>0</v>
      </c>
      <c r="Q33" s="0" t="n">
        <f aca="false">Picture!Q42</f>
        <v>0</v>
      </c>
      <c r="R33" s="0" t="n">
        <f aca="false">Picture!R42</f>
        <v>0</v>
      </c>
      <c r="S33" s="0" t="n">
        <f aca="false">Picture!S42</f>
        <v>0</v>
      </c>
      <c r="T33" s="0" t="n">
        <f aca="false">Picture!T42</f>
        <v>0</v>
      </c>
      <c r="U33" s="0" t="n">
        <f aca="false">Picture!U42</f>
        <v>0</v>
      </c>
      <c r="V33" s="0" t="n">
        <f aca="false">Picture!V42</f>
        <v>0</v>
      </c>
      <c r="W33" s="0" t="n">
        <f aca="false">Picture!W42</f>
        <v>0</v>
      </c>
      <c r="X33" s="0" t="n">
        <f aca="false">Picture!X42</f>
        <v>0</v>
      </c>
      <c r="Y33" s="0" t="n">
        <f aca="false">Picture!Y42</f>
        <v>0</v>
      </c>
      <c r="Z33" s="0" t="n">
        <f aca="false">Picture!Z42</f>
        <v>0</v>
      </c>
      <c r="AA33" s="0" t="n">
        <f aca="false">Picture!AA42</f>
        <v>0</v>
      </c>
      <c r="AB33" s="0" t="n">
        <f aca="false">Picture!AB42</f>
        <v>0</v>
      </c>
      <c r="AC33" s="0" t="n">
        <f aca="false">Picture!AC42</f>
        <v>0</v>
      </c>
      <c r="AD33" s="0" t="n">
        <f aca="false">Picture!AD42</f>
        <v>0</v>
      </c>
      <c r="AE33" s="0" t="n">
        <f aca="false">Picture!AE42</f>
        <v>0</v>
      </c>
      <c r="AF33" s="0" t="n">
        <f aca="false">Picture!AF42</f>
        <v>0</v>
      </c>
      <c r="AG33" s="0" t="n">
        <f aca="false">Picture!AG42</f>
        <v>0</v>
      </c>
      <c r="AH33" s="0" t="n">
        <f aca="false">Picture!AH42</f>
        <v>0</v>
      </c>
      <c r="AI33" s="0" t="n">
        <f aca="false">Picture!AI42</f>
        <v>0</v>
      </c>
      <c r="AJ33" s="0" t="n">
        <f aca="false">Picture!AJ42</f>
        <v>0</v>
      </c>
      <c r="AK33" s="0" t="n">
        <f aca="false">Picture!AK42</f>
        <v>0</v>
      </c>
      <c r="AL33" s="0" t="n">
        <f aca="false">Picture!AL42</f>
        <v>0</v>
      </c>
      <c r="AM33" s="0" t="n">
        <f aca="false">Picture!AM42</f>
        <v>0</v>
      </c>
      <c r="AN33" s="0" t="n">
        <f aca="false">Picture!AN42</f>
        <v>0</v>
      </c>
      <c r="AO33" s="0" t="n">
        <f aca="false">Picture!AO42</f>
        <v>0</v>
      </c>
      <c r="AP33" s="0" t="n">
        <f aca="false">Picture!AP42</f>
        <v>0</v>
      </c>
      <c r="AQ33" s="0" t="n">
        <f aca="false">Picture!AQ42</f>
        <v>0</v>
      </c>
      <c r="AR33" s="0" t="n">
        <f aca="false">Picture!AR42</f>
        <v>0</v>
      </c>
      <c r="AS33" s="0" t="n">
        <f aca="false">Picture!AS42</f>
        <v>0</v>
      </c>
      <c r="AT33" s="0" t="n">
        <f aca="false">Picture!AT42</f>
        <v>0</v>
      </c>
      <c r="AU33" s="0" t="n">
        <f aca="false">Picture!AU42</f>
        <v>0</v>
      </c>
      <c r="AV33" s="0" t="n">
        <f aca="false">Picture!AV42</f>
        <v>0</v>
      </c>
      <c r="AW33" s="0" t="n">
        <f aca="false">Picture!AW42</f>
        <v>0</v>
      </c>
      <c r="AX33" s="0" t="n">
        <f aca="false">Picture!AX42</f>
        <v>0</v>
      </c>
      <c r="AY33" s="0" t="n">
        <f aca="false">Picture!AY42</f>
        <v>0</v>
      </c>
      <c r="AZ33" s="0" t="n">
        <f aca="false">Picture!AZ42</f>
        <v>0</v>
      </c>
    </row>
    <row r="34" customFormat="false" ht="12.75" hidden="false" customHeight="false" outlineLevel="0" collapsed="false">
      <c r="A34" s="0" t="n">
        <f aca="false">Picture!A43</f>
        <v>0</v>
      </c>
      <c r="B34" s="0" t="n">
        <f aca="false">Picture!B43</f>
        <v>0</v>
      </c>
      <c r="C34" s="0" t="n">
        <f aca="false">Picture!C43</f>
        <v>0</v>
      </c>
      <c r="D34" s="0" t="n">
        <f aca="false">Picture!D43</f>
        <v>0</v>
      </c>
      <c r="E34" s="0" t="n">
        <f aca="false">Picture!E43</f>
        <v>0</v>
      </c>
      <c r="F34" s="0" t="n">
        <f aca="false">Picture!F43</f>
        <v>0</v>
      </c>
      <c r="G34" s="0" t="n">
        <f aca="false">Picture!G43</f>
        <v>0</v>
      </c>
      <c r="H34" s="0" t="n">
        <f aca="false">Picture!H43</f>
        <v>0</v>
      </c>
      <c r="I34" s="0" t="n">
        <f aca="false">Picture!I43</f>
        <v>0</v>
      </c>
      <c r="J34" s="0" t="n">
        <f aca="false">Picture!J43</f>
        <v>0</v>
      </c>
      <c r="K34" s="0" t="n">
        <f aca="false">Picture!K43</f>
        <v>0</v>
      </c>
      <c r="L34" s="0" t="n">
        <f aca="false">Picture!L43</f>
        <v>0</v>
      </c>
      <c r="M34" s="0" t="n">
        <f aca="false">Picture!M43</f>
        <v>0</v>
      </c>
      <c r="N34" s="0" t="n">
        <f aca="false">Picture!N43</f>
        <v>0</v>
      </c>
      <c r="O34" s="0" t="n">
        <f aca="false">Picture!O43</f>
        <v>0</v>
      </c>
      <c r="P34" s="0" t="n">
        <f aca="false">Picture!P43</f>
        <v>0</v>
      </c>
      <c r="Q34" s="0" t="n">
        <f aca="false">Picture!Q43</f>
        <v>0</v>
      </c>
      <c r="R34" s="0" t="n">
        <f aca="false">Picture!R43</f>
        <v>0</v>
      </c>
      <c r="S34" s="0" t="n">
        <f aca="false">Picture!S43</f>
        <v>0</v>
      </c>
      <c r="T34" s="0" t="n">
        <f aca="false">Picture!T43</f>
        <v>0</v>
      </c>
      <c r="U34" s="0" t="n">
        <f aca="false">Picture!U43</f>
        <v>0</v>
      </c>
      <c r="V34" s="0" t="n">
        <f aca="false">Picture!V43</f>
        <v>0</v>
      </c>
      <c r="W34" s="0" t="n">
        <f aca="false">Picture!W43</f>
        <v>0</v>
      </c>
      <c r="X34" s="0" t="n">
        <f aca="false">Picture!X43</f>
        <v>0</v>
      </c>
      <c r="Y34" s="0" t="n">
        <f aca="false">Picture!Y43</f>
        <v>0</v>
      </c>
      <c r="Z34" s="0" t="n">
        <f aca="false">Picture!Z43</f>
        <v>0</v>
      </c>
      <c r="AA34" s="0" t="n">
        <f aca="false">Picture!AA43</f>
        <v>0</v>
      </c>
      <c r="AB34" s="0" t="n">
        <f aca="false">Picture!AB43</f>
        <v>0</v>
      </c>
      <c r="AC34" s="0" t="n">
        <f aca="false">Picture!AC43</f>
        <v>0</v>
      </c>
      <c r="AD34" s="0" t="n">
        <f aca="false">Picture!AD43</f>
        <v>0</v>
      </c>
      <c r="AE34" s="0" t="n">
        <f aca="false">Picture!AE43</f>
        <v>0</v>
      </c>
      <c r="AF34" s="0" t="n">
        <f aca="false">Picture!AF43</f>
        <v>0</v>
      </c>
      <c r="AG34" s="0" t="n">
        <f aca="false">Picture!AG43</f>
        <v>0</v>
      </c>
      <c r="AH34" s="0" t="n">
        <f aca="false">Picture!AH43</f>
        <v>0</v>
      </c>
      <c r="AI34" s="0" t="n">
        <f aca="false">Picture!AI43</f>
        <v>0</v>
      </c>
      <c r="AJ34" s="0" t="n">
        <f aca="false">Picture!AJ43</f>
        <v>0</v>
      </c>
      <c r="AK34" s="0" t="n">
        <f aca="false">Picture!AK43</f>
        <v>0</v>
      </c>
      <c r="AL34" s="0" t="n">
        <f aca="false">Picture!AL43</f>
        <v>0</v>
      </c>
      <c r="AM34" s="0" t="n">
        <f aca="false">Picture!AM43</f>
        <v>0</v>
      </c>
      <c r="AN34" s="0" t="n">
        <f aca="false">Picture!AN43</f>
        <v>0</v>
      </c>
      <c r="AO34" s="0" t="n">
        <f aca="false">Picture!AO43</f>
        <v>0</v>
      </c>
      <c r="AP34" s="0" t="n">
        <f aca="false">Picture!AP43</f>
        <v>0</v>
      </c>
      <c r="AQ34" s="0" t="n">
        <f aca="false">Picture!AQ43</f>
        <v>0</v>
      </c>
      <c r="AR34" s="0" t="n">
        <f aca="false">Picture!AR43</f>
        <v>0</v>
      </c>
      <c r="AS34" s="0" t="n">
        <f aca="false">Picture!AS43</f>
        <v>0</v>
      </c>
      <c r="AT34" s="0" t="n">
        <f aca="false">Picture!AT43</f>
        <v>0</v>
      </c>
      <c r="AU34" s="0" t="n">
        <f aca="false">Picture!AU43</f>
        <v>0</v>
      </c>
      <c r="AV34" s="0" t="n">
        <f aca="false">Picture!AV43</f>
        <v>0</v>
      </c>
      <c r="AW34" s="0" t="n">
        <f aca="false">Picture!AW43</f>
        <v>0</v>
      </c>
      <c r="AX34" s="0" t="n">
        <f aca="false">Picture!AX43</f>
        <v>0</v>
      </c>
      <c r="AY34" s="0" t="n">
        <f aca="false">Picture!AY43</f>
        <v>0</v>
      </c>
      <c r="AZ34" s="0" t="n">
        <f aca="false">Picture!AZ43</f>
        <v>0</v>
      </c>
    </row>
    <row r="35" customFormat="false" ht="12.75" hidden="false" customHeight="false" outlineLevel="0" collapsed="false">
      <c r="A35" s="0" t="n">
        <f aca="false">Picture!A44</f>
        <v>0</v>
      </c>
      <c r="B35" s="0" t="n">
        <f aca="false">Picture!B44</f>
        <v>0</v>
      </c>
      <c r="C35" s="0" t="n">
        <f aca="false">Picture!C44</f>
        <v>0</v>
      </c>
      <c r="D35" s="0" t="n">
        <f aca="false">Picture!D44</f>
        <v>0</v>
      </c>
      <c r="E35" s="0" t="n">
        <f aca="false">Picture!E44</f>
        <v>0</v>
      </c>
      <c r="F35" s="0" t="n">
        <f aca="false">Picture!F44</f>
        <v>0</v>
      </c>
      <c r="G35" s="0" t="n">
        <f aca="false">Picture!G44</f>
        <v>0</v>
      </c>
      <c r="H35" s="0" t="n">
        <f aca="false">Picture!H44</f>
        <v>0</v>
      </c>
      <c r="I35" s="0" t="n">
        <f aca="false">Picture!I44</f>
        <v>0</v>
      </c>
      <c r="J35" s="0" t="n">
        <f aca="false">Picture!J44</f>
        <v>0</v>
      </c>
      <c r="K35" s="0" t="n">
        <f aca="false">Picture!K44</f>
        <v>0</v>
      </c>
      <c r="L35" s="0" t="n">
        <f aca="false">Picture!L44</f>
        <v>0</v>
      </c>
      <c r="M35" s="0" t="n">
        <f aca="false">Picture!M44</f>
        <v>0</v>
      </c>
      <c r="N35" s="0" t="n">
        <f aca="false">Picture!N44</f>
        <v>0</v>
      </c>
      <c r="O35" s="0" t="n">
        <f aca="false">Picture!O44</f>
        <v>0</v>
      </c>
      <c r="P35" s="0" t="n">
        <f aca="false">Picture!P44</f>
        <v>0</v>
      </c>
      <c r="Q35" s="0" t="n">
        <f aca="false">Picture!Q44</f>
        <v>0</v>
      </c>
      <c r="R35" s="0" t="n">
        <f aca="false">Picture!R44</f>
        <v>0</v>
      </c>
      <c r="S35" s="0" t="n">
        <f aca="false">Picture!S44</f>
        <v>0</v>
      </c>
      <c r="T35" s="0" t="n">
        <f aca="false">Picture!T44</f>
        <v>0</v>
      </c>
      <c r="U35" s="0" t="n">
        <f aca="false">Picture!U44</f>
        <v>0</v>
      </c>
      <c r="V35" s="0" t="n">
        <f aca="false">Picture!V44</f>
        <v>0</v>
      </c>
      <c r="W35" s="0" t="n">
        <f aca="false">Picture!W44</f>
        <v>0</v>
      </c>
      <c r="X35" s="0" t="n">
        <f aca="false">Picture!X44</f>
        <v>0</v>
      </c>
      <c r="Y35" s="0" t="n">
        <f aca="false">Picture!Y44</f>
        <v>0</v>
      </c>
      <c r="Z35" s="0" t="n">
        <f aca="false">Picture!Z44</f>
        <v>0</v>
      </c>
      <c r="AA35" s="0" t="n">
        <f aca="false">Picture!AA44</f>
        <v>0</v>
      </c>
      <c r="AB35" s="0" t="n">
        <f aca="false">Picture!AB44</f>
        <v>0</v>
      </c>
      <c r="AC35" s="0" t="n">
        <f aca="false">Picture!AC44</f>
        <v>0</v>
      </c>
      <c r="AD35" s="0" t="n">
        <f aca="false">Picture!AD44</f>
        <v>0</v>
      </c>
      <c r="AE35" s="0" t="n">
        <f aca="false">Picture!AE44</f>
        <v>0</v>
      </c>
      <c r="AF35" s="0" t="n">
        <f aca="false">Picture!AF44</f>
        <v>0</v>
      </c>
      <c r="AG35" s="0" t="n">
        <f aca="false">Picture!AG44</f>
        <v>0</v>
      </c>
      <c r="AH35" s="0" t="n">
        <f aca="false">Picture!AH44</f>
        <v>0</v>
      </c>
      <c r="AI35" s="0" t="n">
        <f aca="false">Picture!AI44</f>
        <v>0</v>
      </c>
      <c r="AJ35" s="0" t="n">
        <f aca="false">Picture!AJ44</f>
        <v>0</v>
      </c>
      <c r="AK35" s="0" t="n">
        <f aca="false">Picture!AK44</f>
        <v>0</v>
      </c>
      <c r="AL35" s="0" t="n">
        <f aca="false">Picture!AL44</f>
        <v>0</v>
      </c>
      <c r="AM35" s="0" t="n">
        <f aca="false">Picture!AM44</f>
        <v>0</v>
      </c>
      <c r="AN35" s="0" t="n">
        <f aca="false">Picture!AN44</f>
        <v>0</v>
      </c>
      <c r="AO35" s="0" t="n">
        <f aca="false">Picture!AO44</f>
        <v>0</v>
      </c>
      <c r="AP35" s="0" t="n">
        <f aca="false">Picture!AP44</f>
        <v>0</v>
      </c>
      <c r="AQ35" s="0" t="n">
        <f aca="false">Picture!AQ44</f>
        <v>0</v>
      </c>
      <c r="AR35" s="0" t="n">
        <f aca="false">Picture!AR44</f>
        <v>0</v>
      </c>
      <c r="AS35" s="0" t="n">
        <f aca="false">Picture!AS44</f>
        <v>0</v>
      </c>
      <c r="AT35" s="0" t="n">
        <f aca="false">Picture!AT44</f>
        <v>0</v>
      </c>
      <c r="AU35" s="0" t="n">
        <f aca="false">Picture!AU44</f>
        <v>0</v>
      </c>
      <c r="AV35" s="0" t="n">
        <f aca="false">Picture!AV44</f>
        <v>0</v>
      </c>
      <c r="AW35" s="0" t="n">
        <f aca="false">Picture!AW44</f>
        <v>0</v>
      </c>
      <c r="AX35" s="0" t="n">
        <f aca="false">Picture!AX44</f>
        <v>0</v>
      </c>
      <c r="AY35" s="0" t="n">
        <f aca="false">Picture!AY44</f>
        <v>0</v>
      </c>
      <c r="AZ35" s="0" t="n">
        <f aca="false">Picture!AZ44</f>
        <v>0</v>
      </c>
    </row>
    <row r="36" customFormat="false" ht="12.75" hidden="false" customHeight="false" outlineLevel="0" collapsed="false">
      <c r="A36" s="0" t="n">
        <f aca="false">Picture!A45</f>
        <v>0</v>
      </c>
      <c r="B36" s="0" t="n">
        <f aca="false">Picture!B45</f>
        <v>0</v>
      </c>
      <c r="C36" s="0" t="n">
        <f aca="false">Picture!C45</f>
        <v>0</v>
      </c>
      <c r="D36" s="0" t="n">
        <f aca="false">Picture!D45</f>
        <v>0</v>
      </c>
      <c r="E36" s="0" t="n">
        <f aca="false">Picture!E45</f>
        <v>0</v>
      </c>
      <c r="F36" s="0" t="n">
        <f aca="false">Picture!F45</f>
        <v>0</v>
      </c>
      <c r="G36" s="0" t="n">
        <f aca="false">Picture!G45</f>
        <v>0</v>
      </c>
      <c r="H36" s="0" t="n">
        <f aca="false">Picture!H45</f>
        <v>0</v>
      </c>
      <c r="I36" s="0" t="n">
        <f aca="false">Picture!I45</f>
        <v>0</v>
      </c>
      <c r="J36" s="0" t="n">
        <f aca="false">Picture!J45</f>
        <v>0</v>
      </c>
      <c r="K36" s="0" t="n">
        <f aca="false">Picture!K45</f>
        <v>0</v>
      </c>
      <c r="L36" s="0" t="n">
        <f aca="false">Picture!L45</f>
        <v>0</v>
      </c>
      <c r="M36" s="0" t="n">
        <f aca="false">Picture!M45</f>
        <v>0</v>
      </c>
      <c r="N36" s="0" t="n">
        <f aca="false">Picture!N45</f>
        <v>0</v>
      </c>
      <c r="O36" s="0" t="n">
        <f aca="false">Picture!O45</f>
        <v>0</v>
      </c>
      <c r="P36" s="0" t="n">
        <f aca="false">Picture!P45</f>
        <v>0</v>
      </c>
      <c r="Q36" s="0" t="n">
        <f aca="false">Picture!Q45</f>
        <v>0</v>
      </c>
      <c r="R36" s="0" t="n">
        <f aca="false">Picture!R45</f>
        <v>0</v>
      </c>
      <c r="S36" s="0" t="n">
        <f aca="false">Picture!S45</f>
        <v>0</v>
      </c>
      <c r="T36" s="0" t="n">
        <f aca="false">Picture!T45</f>
        <v>0</v>
      </c>
      <c r="U36" s="0" t="n">
        <f aca="false">Picture!U45</f>
        <v>0</v>
      </c>
      <c r="V36" s="0" t="n">
        <f aca="false">Picture!V45</f>
        <v>0</v>
      </c>
      <c r="W36" s="0" t="n">
        <f aca="false">Picture!W45</f>
        <v>0</v>
      </c>
      <c r="X36" s="0" t="n">
        <f aca="false">Picture!X45</f>
        <v>0</v>
      </c>
      <c r="Y36" s="0" t="n">
        <f aca="false">Picture!Y45</f>
        <v>0</v>
      </c>
      <c r="Z36" s="0" t="n">
        <f aca="false">Picture!Z45</f>
        <v>0</v>
      </c>
      <c r="AA36" s="0" t="n">
        <f aca="false">Picture!AA45</f>
        <v>0</v>
      </c>
      <c r="AB36" s="0" t="n">
        <f aca="false">Picture!AB45</f>
        <v>0</v>
      </c>
      <c r="AC36" s="0" t="n">
        <f aca="false">Picture!AC45</f>
        <v>0</v>
      </c>
      <c r="AD36" s="0" t="n">
        <f aca="false">Picture!AD45</f>
        <v>0</v>
      </c>
      <c r="AE36" s="0" t="n">
        <f aca="false">Picture!AE45</f>
        <v>0</v>
      </c>
      <c r="AF36" s="0" t="n">
        <f aca="false">Picture!AF45</f>
        <v>0</v>
      </c>
      <c r="AG36" s="0" t="n">
        <f aca="false">Picture!AG45</f>
        <v>0</v>
      </c>
      <c r="AH36" s="0" t="n">
        <f aca="false">Picture!AH45</f>
        <v>0</v>
      </c>
      <c r="AI36" s="0" t="n">
        <f aca="false">Picture!AI45</f>
        <v>0</v>
      </c>
      <c r="AJ36" s="0" t="n">
        <f aca="false">Picture!AJ45</f>
        <v>0</v>
      </c>
      <c r="AK36" s="0" t="n">
        <f aca="false">Picture!AK45</f>
        <v>0</v>
      </c>
      <c r="AL36" s="0" t="n">
        <f aca="false">Picture!AL45</f>
        <v>0</v>
      </c>
      <c r="AM36" s="0" t="n">
        <f aca="false">Picture!AM45</f>
        <v>0</v>
      </c>
      <c r="AN36" s="0" t="n">
        <f aca="false">Picture!AN45</f>
        <v>0</v>
      </c>
      <c r="AO36" s="0" t="n">
        <f aca="false">Picture!AO45</f>
        <v>0</v>
      </c>
      <c r="AP36" s="0" t="n">
        <f aca="false">Picture!AP45</f>
        <v>0</v>
      </c>
      <c r="AQ36" s="0" t="n">
        <f aca="false">Picture!AQ45</f>
        <v>0</v>
      </c>
      <c r="AR36" s="0" t="n">
        <f aca="false">Picture!AR45</f>
        <v>0</v>
      </c>
      <c r="AS36" s="0" t="n">
        <f aca="false">Picture!AS45</f>
        <v>0</v>
      </c>
      <c r="AT36" s="0" t="n">
        <f aca="false">Picture!AT45</f>
        <v>0</v>
      </c>
      <c r="AU36" s="0" t="n">
        <f aca="false">Picture!AU45</f>
        <v>0</v>
      </c>
      <c r="AV36" s="0" t="n">
        <f aca="false">Picture!AV45</f>
        <v>0</v>
      </c>
      <c r="AW36" s="0" t="n">
        <f aca="false">Picture!AW45</f>
        <v>0</v>
      </c>
      <c r="AX36" s="0" t="n">
        <f aca="false">Picture!AX45</f>
        <v>0</v>
      </c>
      <c r="AY36" s="0" t="n">
        <f aca="false">Picture!AY45</f>
        <v>0</v>
      </c>
      <c r="AZ36" s="0" t="n">
        <f aca="false">Picture!AZ45</f>
        <v>0</v>
      </c>
    </row>
    <row r="37" customFormat="false" ht="12.75" hidden="false" customHeight="false" outlineLevel="0" collapsed="false">
      <c r="A37" s="0" t="n">
        <f aca="false">Picture!A46</f>
        <v>0</v>
      </c>
      <c r="B37" s="0" t="n">
        <f aca="false">Picture!B46</f>
        <v>0</v>
      </c>
      <c r="C37" s="0" t="n">
        <f aca="false">Picture!C46</f>
        <v>0</v>
      </c>
      <c r="D37" s="0" t="n">
        <f aca="false">Picture!D46</f>
        <v>0</v>
      </c>
      <c r="E37" s="0" t="n">
        <f aca="false">Picture!E46</f>
        <v>0</v>
      </c>
      <c r="F37" s="0" t="n">
        <f aca="false">Picture!F46</f>
        <v>0</v>
      </c>
      <c r="G37" s="0" t="n">
        <f aca="false">Picture!G46</f>
        <v>0</v>
      </c>
      <c r="H37" s="0" t="n">
        <f aca="false">Picture!H46</f>
        <v>0</v>
      </c>
      <c r="I37" s="0" t="n">
        <f aca="false">Picture!I46</f>
        <v>0</v>
      </c>
      <c r="J37" s="0" t="n">
        <f aca="false">Picture!J46</f>
        <v>0</v>
      </c>
      <c r="K37" s="0" t="n">
        <f aca="false">Picture!K46</f>
        <v>0</v>
      </c>
      <c r="L37" s="0" t="n">
        <f aca="false">Picture!L46</f>
        <v>0</v>
      </c>
      <c r="M37" s="0" t="n">
        <f aca="false">Picture!M46</f>
        <v>0</v>
      </c>
      <c r="N37" s="0" t="n">
        <f aca="false">Picture!N46</f>
        <v>0</v>
      </c>
      <c r="O37" s="0" t="n">
        <f aca="false">Picture!O46</f>
        <v>0</v>
      </c>
      <c r="P37" s="0" t="n">
        <f aca="false">Picture!P46</f>
        <v>0</v>
      </c>
      <c r="Q37" s="0" t="n">
        <f aca="false">Picture!Q46</f>
        <v>0</v>
      </c>
      <c r="R37" s="0" t="n">
        <f aca="false">Picture!R46</f>
        <v>0</v>
      </c>
      <c r="S37" s="0" t="n">
        <f aca="false">Picture!S46</f>
        <v>0</v>
      </c>
      <c r="T37" s="0" t="n">
        <f aca="false">Picture!T46</f>
        <v>0</v>
      </c>
      <c r="U37" s="0" t="n">
        <f aca="false">Picture!U46</f>
        <v>0</v>
      </c>
      <c r="V37" s="0" t="n">
        <f aca="false">Picture!V46</f>
        <v>0</v>
      </c>
      <c r="W37" s="0" t="n">
        <f aca="false">Picture!W46</f>
        <v>0</v>
      </c>
      <c r="X37" s="0" t="n">
        <f aca="false">Picture!X46</f>
        <v>0</v>
      </c>
      <c r="Y37" s="0" t="n">
        <f aca="false">Picture!Y46</f>
        <v>0</v>
      </c>
      <c r="Z37" s="0" t="n">
        <f aca="false">Picture!Z46</f>
        <v>0</v>
      </c>
      <c r="AA37" s="0" t="n">
        <f aca="false">Picture!AA46</f>
        <v>0</v>
      </c>
      <c r="AB37" s="0" t="n">
        <f aca="false">Picture!AB46</f>
        <v>0</v>
      </c>
      <c r="AC37" s="0" t="n">
        <f aca="false">Picture!AC46</f>
        <v>0</v>
      </c>
      <c r="AD37" s="0" t="n">
        <f aca="false">Picture!AD46</f>
        <v>0</v>
      </c>
      <c r="AE37" s="0" t="n">
        <f aca="false">Picture!AE46</f>
        <v>0</v>
      </c>
      <c r="AF37" s="0" t="n">
        <f aca="false">Picture!AF46</f>
        <v>0</v>
      </c>
      <c r="AG37" s="0" t="n">
        <f aca="false">Picture!AG46</f>
        <v>0</v>
      </c>
      <c r="AH37" s="0" t="n">
        <f aca="false">Picture!AH46</f>
        <v>0</v>
      </c>
      <c r="AI37" s="0" t="n">
        <f aca="false">Picture!AI46</f>
        <v>0</v>
      </c>
      <c r="AJ37" s="0" t="n">
        <f aca="false">Picture!AJ46</f>
        <v>0</v>
      </c>
      <c r="AK37" s="0" t="n">
        <f aca="false">Picture!AK46</f>
        <v>0</v>
      </c>
      <c r="AL37" s="0" t="n">
        <f aca="false">Picture!AL46</f>
        <v>0</v>
      </c>
      <c r="AM37" s="0" t="n">
        <f aca="false">Picture!AM46</f>
        <v>0</v>
      </c>
      <c r="AN37" s="0" t="n">
        <f aca="false">Picture!AN46</f>
        <v>0</v>
      </c>
      <c r="AO37" s="0" t="n">
        <f aca="false">Picture!AO46</f>
        <v>0</v>
      </c>
      <c r="AP37" s="0" t="n">
        <f aca="false">Picture!AP46</f>
        <v>0</v>
      </c>
      <c r="AQ37" s="0" t="n">
        <f aca="false">Picture!AQ46</f>
        <v>0</v>
      </c>
      <c r="AR37" s="0" t="n">
        <f aca="false">Picture!AR46</f>
        <v>0</v>
      </c>
      <c r="AS37" s="0" t="n">
        <f aca="false">Picture!AS46</f>
        <v>0</v>
      </c>
      <c r="AT37" s="0" t="n">
        <f aca="false">Picture!AT46</f>
        <v>0</v>
      </c>
      <c r="AU37" s="0" t="n">
        <f aca="false">Picture!AU46</f>
        <v>0</v>
      </c>
      <c r="AV37" s="0" t="n">
        <f aca="false">Picture!AV46</f>
        <v>0</v>
      </c>
      <c r="AW37" s="0" t="n">
        <f aca="false">Picture!AW46</f>
        <v>0</v>
      </c>
      <c r="AX37" s="0" t="n">
        <f aca="false">Picture!AX46</f>
        <v>0</v>
      </c>
      <c r="AY37" s="0" t="n">
        <f aca="false">Picture!AY46</f>
        <v>0</v>
      </c>
      <c r="AZ37" s="0" t="n">
        <f aca="false">Picture!AZ46</f>
        <v>0</v>
      </c>
    </row>
    <row r="38" customFormat="false" ht="12.75" hidden="false" customHeight="false" outlineLevel="0" collapsed="false">
      <c r="A38" s="0" t="n">
        <f aca="false">Picture!A47</f>
        <v>0</v>
      </c>
      <c r="B38" s="0" t="n">
        <f aca="false">Picture!B47</f>
        <v>0</v>
      </c>
      <c r="C38" s="0" t="n">
        <f aca="false">Picture!C47</f>
        <v>0</v>
      </c>
      <c r="D38" s="0" t="n">
        <f aca="false">Picture!D47</f>
        <v>0</v>
      </c>
      <c r="E38" s="0" t="n">
        <f aca="false">Picture!E47</f>
        <v>0</v>
      </c>
      <c r="F38" s="0" t="n">
        <f aca="false">Picture!F47</f>
        <v>0</v>
      </c>
      <c r="G38" s="0" t="n">
        <f aca="false">Picture!G47</f>
        <v>0</v>
      </c>
      <c r="H38" s="0" t="n">
        <f aca="false">Picture!H47</f>
        <v>0</v>
      </c>
      <c r="I38" s="0" t="n">
        <f aca="false">Picture!I47</f>
        <v>0</v>
      </c>
      <c r="J38" s="0" t="n">
        <f aca="false">Picture!J47</f>
        <v>0</v>
      </c>
      <c r="K38" s="0" t="n">
        <f aca="false">Picture!K47</f>
        <v>0</v>
      </c>
      <c r="L38" s="0" t="n">
        <f aca="false">Picture!L47</f>
        <v>0</v>
      </c>
      <c r="M38" s="0" t="n">
        <f aca="false">Picture!M47</f>
        <v>0</v>
      </c>
      <c r="N38" s="0" t="n">
        <f aca="false">Picture!N47</f>
        <v>0</v>
      </c>
      <c r="O38" s="0" t="n">
        <f aca="false">Picture!O47</f>
        <v>0</v>
      </c>
      <c r="P38" s="0" t="n">
        <f aca="false">Picture!P47</f>
        <v>0</v>
      </c>
      <c r="Q38" s="0" t="n">
        <f aca="false">Picture!Q47</f>
        <v>0</v>
      </c>
      <c r="R38" s="0" t="n">
        <f aca="false">Picture!R47</f>
        <v>0</v>
      </c>
      <c r="S38" s="0" t="n">
        <f aca="false">Picture!S47</f>
        <v>0</v>
      </c>
      <c r="T38" s="0" t="n">
        <f aca="false">Picture!T47</f>
        <v>0</v>
      </c>
      <c r="U38" s="0" t="n">
        <f aca="false">Picture!U47</f>
        <v>0</v>
      </c>
      <c r="V38" s="0" t="n">
        <f aca="false">Picture!V47</f>
        <v>0</v>
      </c>
      <c r="W38" s="0" t="n">
        <f aca="false">Picture!W47</f>
        <v>0</v>
      </c>
      <c r="X38" s="0" t="n">
        <f aca="false">Picture!X47</f>
        <v>0</v>
      </c>
      <c r="Y38" s="0" t="n">
        <f aca="false">Picture!Y47</f>
        <v>0</v>
      </c>
      <c r="Z38" s="0" t="n">
        <f aca="false">Picture!Z47</f>
        <v>0</v>
      </c>
      <c r="AA38" s="0" t="n">
        <f aca="false">Picture!AA47</f>
        <v>0</v>
      </c>
      <c r="AB38" s="0" t="n">
        <f aca="false">Picture!AB47</f>
        <v>0</v>
      </c>
      <c r="AC38" s="0" t="n">
        <f aca="false">Picture!AC47</f>
        <v>0</v>
      </c>
      <c r="AD38" s="0" t="n">
        <f aca="false">Picture!AD47</f>
        <v>0</v>
      </c>
      <c r="AE38" s="0" t="n">
        <f aca="false">Picture!AE47</f>
        <v>0</v>
      </c>
      <c r="AF38" s="0" t="n">
        <f aca="false">Picture!AF47</f>
        <v>0</v>
      </c>
      <c r="AG38" s="0" t="n">
        <f aca="false">Picture!AG47</f>
        <v>0</v>
      </c>
      <c r="AH38" s="0" t="n">
        <f aca="false">Picture!AH47</f>
        <v>0</v>
      </c>
      <c r="AI38" s="0" t="n">
        <f aca="false">Picture!AI47</f>
        <v>0</v>
      </c>
      <c r="AJ38" s="0" t="n">
        <f aca="false">Picture!AJ47</f>
        <v>0</v>
      </c>
      <c r="AK38" s="0" t="n">
        <f aca="false">Picture!AK47</f>
        <v>0</v>
      </c>
      <c r="AL38" s="0" t="n">
        <f aca="false">Picture!AL47</f>
        <v>0</v>
      </c>
      <c r="AM38" s="0" t="n">
        <f aca="false">Picture!AM47</f>
        <v>0</v>
      </c>
      <c r="AN38" s="0" t="n">
        <f aca="false">Picture!AN47</f>
        <v>0</v>
      </c>
      <c r="AO38" s="0" t="n">
        <f aca="false">Picture!AO47</f>
        <v>0</v>
      </c>
      <c r="AP38" s="0" t="n">
        <f aca="false">Picture!AP47</f>
        <v>0</v>
      </c>
      <c r="AQ38" s="0" t="n">
        <f aca="false">Picture!AQ47</f>
        <v>0</v>
      </c>
      <c r="AR38" s="0" t="n">
        <f aca="false">Picture!AR47</f>
        <v>0</v>
      </c>
      <c r="AS38" s="0" t="n">
        <f aca="false">Picture!AS47</f>
        <v>0</v>
      </c>
      <c r="AT38" s="0" t="n">
        <f aca="false">Picture!AT47</f>
        <v>0</v>
      </c>
      <c r="AU38" s="0" t="n">
        <f aca="false">Picture!AU47</f>
        <v>0</v>
      </c>
      <c r="AV38" s="0" t="n">
        <f aca="false">Picture!AV47</f>
        <v>0</v>
      </c>
      <c r="AW38" s="0" t="n">
        <f aca="false">Picture!AW47</f>
        <v>0</v>
      </c>
      <c r="AX38" s="0" t="n">
        <f aca="false">Picture!AX47</f>
        <v>0</v>
      </c>
      <c r="AY38" s="0" t="n">
        <f aca="false">Picture!AY47</f>
        <v>0</v>
      </c>
      <c r="AZ38" s="0" t="n">
        <f aca="false">Picture!AZ47</f>
        <v>0</v>
      </c>
    </row>
    <row r="39" customFormat="false" ht="12.75" hidden="false" customHeight="false" outlineLevel="0" collapsed="false">
      <c r="A39" s="0" t="n">
        <f aca="false">Picture!A48</f>
        <v>0</v>
      </c>
      <c r="B39" s="0" t="n">
        <f aca="false">Picture!B48</f>
        <v>0</v>
      </c>
      <c r="C39" s="0" t="n">
        <f aca="false">Picture!C48</f>
        <v>0</v>
      </c>
      <c r="D39" s="0" t="n">
        <f aca="false">Picture!D48</f>
        <v>0</v>
      </c>
      <c r="E39" s="0" t="n">
        <f aca="false">Picture!E48</f>
        <v>0</v>
      </c>
      <c r="F39" s="0" t="n">
        <f aca="false">Picture!F48</f>
        <v>0</v>
      </c>
      <c r="G39" s="0" t="n">
        <f aca="false">Picture!G48</f>
        <v>0</v>
      </c>
      <c r="H39" s="0" t="n">
        <f aca="false">Picture!H48</f>
        <v>0</v>
      </c>
      <c r="I39" s="0" t="n">
        <f aca="false">Picture!I48</f>
        <v>0</v>
      </c>
      <c r="J39" s="0" t="n">
        <f aca="false">Picture!J48</f>
        <v>0</v>
      </c>
      <c r="K39" s="0" t="n">
        <f aca="false">Picture!K48</f>
        <v>0</v>
      </c>
      <c r="L39" s="0" t="n">
        <f aca="false">Picture!L48</f>
        <v>0</v>
      </c>
      <c r="M39" s="0" t="n">
        <f aca="false">Picture!M48</f>
        <v>0</v>
      </c>
      <c r="N39" s="0" t="n">
        <f aca="false">Picture!N48</f>
        <v>0</v>
      </c>
      <c r="O39" s="0" t="n">
        <f aca="false">Picture!O48</f>
        <v>0</v>
      </c>
      <c r="P39" s="0" t="n">
        <f aca="false">Picture!P48</f>
        <v>0</v>
      </c>
      <c r="Q39" s="0" t="n">
        <f aca="false">Picture!Q48</f>
        <v>0</v>
      </c>
      <c r="R39" s="0" t="n">
        <f aca="false">Picture!R48</f>
        <v>0</v>
      </c>
      <c r="S39" s="0" t="n">
        <f aca="false">Picture!S48</f>
        <v>0</v>
      </c>
      <c r="T39" s="0" t="n">
        <f aca="false">Picture!T48</f>
        <v>0</v>
      </c>
      <c r="U39" s="0" t="n">
        <f aca="false">Picture!U48</f>
        <v>0</v>
      </c>
      <c r="V39" s="0" t="n">
        <f aca="false">Picture!V48</f>
        <v>0</v>
      </c>
      <c r="W39" s="0" t="n">
        <f aca="false">Picture!W48</f>
        <v>0</v>
      </c>
      <c r="X39" s="0" t="n">
        <f aca="false">Picture!X48</f>
        <v>0</v>
      </c>
      <c r="Y39" s="0" t="n">
        <f aca="false">Picture!Y48</f>
        <v>0</v>
      </c>
      <c r="Z39" s="0" t="n">
        <f aca="false">Picture!Z48</f>
        <v>0</v>
      </c>
      <c r="AA39" s="0" t="n">
        <f aca="false">Picture!AA48</f>
        <v>0</v>
      </c>
      <c r="AB39" s="0" t="n">
        <f aca="false">Picture!AB48</f>
        <v>0</v>
      </c>
      <c r="AC39" s="0" t="n">
        <f aca="false">Picture!AC48</f>
        <v>0</v>
      </c>
      <c r="AD39" s="0" t="n">
        <f aca="false">Picture!AD48</f>
        <v>0</v>
      </c>
      <c r="AE39" s="0" t="n">
        <f aca="false">Picture!AE48</f>
        <v>0</v>
      </c>
      <c r="AF39" s="0" t="n">
        <f aca="false">Picture!AF48</f>
        <v>0</v>
      </c>
      <c r="AG39" s="0" t="n">
        <f aca="false">Picture!AG48</f>
        <v>0</v>
      </c>
      <c r="AH39" s="0" t="n">
        <f aca="false">Picture!AH48</f>
        <v>0</v>
      </c>
      <c r="AI39" s="0" t="n">
        <f aca="false">Picture!AI48</f>
        <v>0</v>
      </c>
      <c r="AJ39" s="0" t="n">
        <f aca="false">Picture!AJ48</f>
        <v>0</v>
      </c>
      <c r="AK39" s="0" t="n">
        <f aca="false">Picture!AK48</f>
        <v>0</v>
      </c>
      <c r="AL39" s="0" t="n">
        <f aca="false">Picture!AL48</f>
        <v>0</v>
      </c>
      <c r="AM39" s="0" t="n">
        <f aca="false">Picture!AM48</f>
        <v>0</v>
      </c>
      <c r="AN39" s="0" t="n">
        <f aca="false">Picture!AN48</f>
        <v>0</v>
      </c>
      <c r="AO39" s="0" t="n">
        <f aca="false">Picture!AO48</f>
        <v>0</v>
      </c>
      <c r="AP39" s="0" t="n">
        <f aca="false">Picture!AP48</f>
        <v>0</v>
      </c>
      <c r="AQ39" s="0" t="n">
        <f aca="false">Picture!AQ48</f>
        <v>0</v>
      </c>
      <c r="AR39" s="0" t="n">
        <f aca="false">Picture!AR48</f>
        <v>0</v>
      </c>
      <c r="AS39" s="0" t="n">
        <f aca="false">Picture!AS48</f>
        <v>0</v>
      </c>
      <c r="AT39" s="0" t="n">
        <f aca="false">Picture!AT48</f>
        <v>0</v>
      </c>
      <c r="AU39" s="0" t="n">
        <f aca="false">Picture!AU48</f>
        <v>0</v>
      </c>
      <c r="AV39" s="0" t="n">
        <f aca="false">Picture!AV48</f>
        <v>0</v>
      </c>
      <c r="AW39" s="0" t="n">
        <f aca="false">Picture!AW48</f>
        <v>0</v>
      </c>
      <c r="AX39" s="0" t="n">
        <f aca="false">Picture!AX48</f>
        <v>0</v>
      </c>
      <c r="AY39" s="0" t="n">
        <f aca="false">Picture!AY48</f>
        <v>0</v>
      </c>
      <c r="AZ39" s="0" t="n">
        <f aca="false">Picture!AZ48</f>
        <v>0</v>
      </c>
    </row>
    <row r="40" customFormat="false" ht="12.75" hidden="false" customHeight="false" outlineLevel="0" collapsed="false">
      <c r="A40" s="0" t="n">
        <f aca="false">Picture!A49</f>
        <v>0</v>
      </c>
      <c r="B40" s="0" t="n">
        <f aca="false">Picture!B49</f>
        <v>0</v>
      </c>
      <c r="C40" s="0" t="n">
        <f aca="false">Picture!C49</f>
        <v>0</v>
      </c>
      <c r="D40" s="0" t="n">
        <f aca="false">Picture!D49</f>
        <v>0</v>
      </c>
      <c r="E40" s="0" t="n">
        <f aca="false">Picture!E49</f>
        <v>0</v>
      </c>
      <c r="F40" s="0" t="n">
        <f aca="false">Picture!F49</f>
        <v>0</v>
      </c>
      <c r="G40" s="0" t="n">
        <f aca="false">Picture!G49</f>
        <v>0</v>
      </c>
      <c r="H40" s="0" t="n">
        <f aca="false">Picture!H49</f>
        <v>0</v>
      </c>
      <c r="I40" s="0" t="n">
        <f aca="false">Picture!I49</f>
        <v>0</v>
      </c>
      <c r="J40" s="0" t="n">
        <f aca="false">Picture!J49</f>
        <v>0</v>
      </c>
      <c r="K40" s="0" t="n">
        <f aca="false">Picture!K49</f>
        <v>0</v>
      </c>
      <c r="L40" s="0" t="n">
        <f aca="false">Picture!L49</f>
        <v>0</v>
      </c>
      <c r="M40" s="0" t="n">
        <f aca="false">Picture!M49</f>
        <v>0</v>
      </c>
      <c r="N40" s="0" t="n">
        <f aca="false">Picture!N49</f>
        <v>0</v>
      </c>
      <c r="O40" s="0" t="n">
        <f aca="false">Picture!O49</f>
        <v>0</v>
      </c>
      <c r="P40" s="0" t="n">
        <f aca="false">Picture!P49</f>
        <v>0</v>
      </c>
      <c r="Q40" s="0" t="n">
        <f aca="false">Picture!Q49</f>
        <v>0</v>
      </c>
      <c r="R40" s="0" t="n">
        <f aca="false">Picture!R49</f>
        <v>0</v>
      </c>
      <c r="S40" s="0" t="n">
        <f aca="false">Picture!S49</f>
        <v>0</v>
      </c>
      <c r="T40" s="0" t="n">
        <f aca="false">Picture!T49</f>
        <v>0</v>
      </c>
      <c r="U40" s="0" t="n">
        <f aca="false">Picture!U49</f>
        <v>0</v>
      </c>
      <c r="V40" s="0" t="n">
        <f aca="false">Picture!V49</f>
        <v>0</v>
      </c>
      <c r="W40" s="0" t="n">
        <f aca="false">Picture!W49</f>
        <v>0</v>
      </c>
      <c r="X40" s="0" t="n">
        <f aca="false">Picture!X49</f>
        <v>0</v>
      </c>
      <c r="Y40" s="0" t="n">
        <f aca="false">Picture!Y49</f>
        <v>0</v>
      </c>
      <c r="Z40" s="0" t="n">
        <f aca="false">Picture!Z49</f>
        <v>0</v>
      </c>
      <c r="AA40" s="0" t="n">
        <f aca="false">Picture!AA49</f>
        <v>0</v>
      </c>
      <c r="AB40" s="0" t="n">
        <f aca="false">Picture!AB49</f>
        <v>0</v>
      </c>
      <c r="AC40" s="0" t="n">
        <f aca="false">Picture!AC49</f>
        <v>0</v>
      </c>
      <c r="AD40" s="0" t="n">
        <f aca="false">Picture!AD49</f>
        <v>0</v>
      </c>
      <c r="AE40" s="0" t="n">
        <f aca="false">Picture!AE49</f>
        <v>0</v>
      </c>
      <c r="AF40" s="0" t="n">
        <f aca="false">Picture!AF49</f>
        <v>0</v>
      </c>
      <c r="AG40" s="0" t="n">
        <f aca="false">Picture!AG49</f>
        <v>0</v>
      </c>
      <c r="AH40" s="0" t="n">
        <f aca="false">Picture!AH49</f>
        <v>0</v>
      </c>
      <c r="AI40" s="0" t="n">
        <f aca="false">Picture!AI49</f>
        <v>0</v>
      </c>
      <c r="AJ40" s="0" t="n">
        <f aca="false">Picture!AJ49</f>
        <v>0</v>
      </c>
      <c r="AK40" s="0" t="n">
        <f aca="false">Picture!AK49</f>
        <v>0</v>
      </c>
      <c r="AL40" s="0" t="n">
        <f aca="false">Picture!AL49</f>
        <v>0</v>
      </c>
      <c r="AM40" s="0" t="n">
        <f aca="false">Picture!AM49</f>
        <v>0</v>
      </c>
      <c r="AN40" s="0" t="n">
        <f aca="false">Picture!AN49</f>
        <v>0</v>
      </c>
      <c r="AO40" s="0" t="n">
        <f aca="false">Picture!AO49</f>
        <v>0</v>
      </c>
      <c r="AP40" s="0" t="n">
        <f aca="false">Picture!AP49</f>
        <v>0</v>
      </c>
      <c r="AQ40" s="0" t="n">
        <f aca="false">Picture!AQ49</f>
        <v>0</v>
      </c>
      <c r="AR40" s="0" t="n">
        <f aca="false">Picture!AR49</f>
        <v>0</v>
      </c>
      <c r="AS40" s="0" t="n">
        <f aca="false">Picture!AS49</f>
        <v>0</v>
      </c>
      <c r="AT40" s="0" t="n">
        <f aca="false">Picture!AT49</f>
        <v>0</v>
      </c>
      <c r="AU40" s="0" t="n">
        <f aca="false">Picture!AU49</f>
        <v>0</v>
      </c>
      <c r="AV40" s="0" t="n">
        <f aca="false">Picture!AV49</f>
        <v>0</v>
      </c>
      <c r="AW40" s="0" t="n">
        <f aca="false">Picture!AW49</f>
        <v>0</v>
      </c>
      <c r="AX40" s="0" t="n">
        <f aca="false">Picture!AX49</f>
        <v>0</v>
      </c>
      <c r="AY40" s="0" t="n">
        <f aca="false">Picture!AY49</f>
        <v>0</v>
      </c>
      <c r="AZ40" s="0" t="n">
        <f aca="false">Picture!AZ49</f>
        <v>0</v>
      </c>
    </row>
    <row r="41" customFormat="false" ht="12.75" hidden="false" customHeight="false" outlineLevel="0" collapsed="false">
      <c r="A41" s="0" t="n">
        <f aca="false">Picture!A50</f>
        <v>0</v>
      </c>
      <c r="B41" s="0" t="n">
        <f aca="false">Picture!B50</f>
        <v>0</v>
      </c>
      <c r="C41" s="0" t="n">
        <f aca="false">Picture!C50</f>
        <v>0</v>
      </c>
      <c r="D41" s="0" t="n">
        <f aca="false">Picture!D50</f>
        <v>0</v>
      </c>
      <c r="E41" s="0" t="n">
        <f aca="false">Picture!E50</f>
        <v>0</v>
      </c>
      <c r="F41" s="0" t="n">
        <f aca="false">Picture!F50</f>
        <v>0</v>
      </c>
      <c r="G41" s="0" t="n">
        <f aca="false">Picture!G50</f>
        <v>0</v>
      </c>
      <c r="H41" s="0" t="n">
        <f aca="false">Picture!H50</f>
        <v>0</v>
      </c>
      <c r="I41" s="0" t="n">
        <f aca="false">Picture!I50</f>
        <v>0</v>
      </c>
      <c r="J41" s="0" t="n">
        <f aca="false">Picture!J50</f>
        <v>0</v>
      </c>
      <c r="K41" s="0" t="n">
        <f aca="false">Picture!K50</f>
        <v>0</v>
      </c>
      <c r="L41" s="0" t="n">
        <f aca="false">Picture!L50</f>
        <v>0</v>
      </c>
      <c r="M41" s="0" t="n">
        <f aca="false">Picture!M50</f>
        <v>0</v>
      </c>
      <c r="N41" s="0" t="n">
        <f aca="false">Picture!N50</f>
        <v>0</v>
      </c>
      <c r="O41" s="0" t="n">
        <f aca="false">Picture!O50</f>
        <v>0</v>
      </c>
      <c r="P41" s="0" t="n">
        <f aca="false">Picture!P50</f>
        <v>0</v>
      </c>
      <c r="Q41" s="0" t="n">
        <f aca="false">Picture!Q50</f>
        <v>0</v>
      </c>
      <c r="R41" s="0" t="n">
        <f aca="false">Picture!R50</f>
        <v>0</v>
      </c>
      <c r="S41" s="0" t="n">
        <f aca="false">Picture!S50</f>
        <v>0</v>
      </c>
      <c r="T41" s="0" t="n">
        <f aca="false">Picture!T50</f>
        <v>0</v>
      </c>
      <c r="U41" s="0" t="n">
        <f aca="false">Picture!U50</f>
        <v>0</v>
      </c>
      <c r="V41" s="0" t="n">
        <f aca="false">Picture!V50</f>
        <v>0</v>
      </c>
      <c r="W41" s="0" t="n">
        <f aca="false">Picture!W50</f>
        <v>0</v>
      </c>
      <c r="X41" s="0" t="n">
        <f aca="false">Picture!X50</f>
        <v>0</v>
      </c>
      <c r="Y41" s="0" t="n">
        <f aca="false">Picture!Y50</f>
        <v>0</v>
      </c>
      <c r="Z41" s="0" t="n">
        <f aca="false">Picture!Z50</f>
        <v>0</v>
      </c>
      <c r="AA41" s="0" t="n">
        <f aca="false">Picture!AA50</f>
        <v>0</v>
      </c>
      <c r="AB41" s="0" t="n">
        <f aca="false">Picture!AB50</f>
        <v>0</v>
      </c>
      <c r="AC41" s="0" t="n">
        <f aca="false">Picture!AC50</f>
        <v>0</v>
      </c>
      <c r="AD41" s="0" t="n">
        <f aca="false">Picture!AD50</f>
        <v>0</v>
      </c>
      <c r="AE41" s="0" t="n">
        <f aca="false">Picture!AE50</f>
        <v>0</v>
      </c>
      <c r="AF41" s="0" t="n">
        <f aca="false">Picture!AF50</f>
        <v>0</v>
      </c>
      <c r="AG41" s="0" t="n">
        <f aca="false">Picture!AG50</f>
        <v>0</v>
      </c>
      <c r="AH41" s="0" t="n">
        <f aca="false">Picture!AH50</f>
        <v>0</v>
      </c>
      <c r="AI41" s="0" t="n">
        <f aca="false">Picture!AI50</f>
        <v>0</v>
      </c>
      <c r="AJ41" s="0" t="n">
        <f aca="false">Picture!AJ50</f>
        <v>0</v>
      </c>
      <c r="AK41" s="0" t="n">
        <f aca="false">Picture!AK50</f>
        <v>0</v>
      </c>
      <c r="AL41" s="0" t="n">
        <f aca="false">Picture!AL50</f>
        <v>0</v>
      </c>
      <c r="AM41" s="0" t="n">
        <f aca="false">Picture!AM50</f>
        <v>0</v>
      </c>
      <c r="AN41" s="0" t="n">
        <f aca="false">Picture!AN50</f>
        <v>0</v>
      </c>
      <c r="AO41" s="0" t="n">
        <f aca="false">Picture!AO50</f>
        <v>0</v>
      </c>
      <c r="AP41" s="0" t="n">
        <f aca="false">Picture!AP50</f>
        <v>0</v>
      </c>
      <c r="AQ41" s="0" t="n">
        <f aca="false">Picture!AQ50</f>
        <v>0</v>
      </c>
      <c r="AR41" s="0" t="n">
        <f aca="false">Picture!AR50</f>
        <v>0</v>
      </c>
      <c r="AS41" s="0" t="n">
        <f aca="false">Picture!AS50</f>
        <v>0</v>
      </c>
      <c r="AT41" s="0" t="n">
        <f aca="false">Picture!AT50</f>
        <v>0</v>
      </c>
      <c r="AU41" s="0" t="n">
        <f aca="false">Picture!AU50</f>
        <v>0</v>
      </c>
      <c r="AV41" s="0" t="n">
        <f aca="false">Picture!AV50</f>
        <v>0</v>
      </c>
      <c r="AW41" s="0" t="n">
        <f aca="false">Picture!AW50</f>
        <v>0</v>
      </c>
      <c r="AX41" s="0" t="n">
        <f aca="false">Picture!AX50</f>
        <v>0</v>
      </c>
      <c r="AY41" s="0" t="n">
        <f aca="false">Picture!AY50</f>
        <v>0</v>
      </c>
      <c r="AZ41" s="0" t="n">
        <f aca="false">Picture!AZ50</f>
        <v>0</v>
      </c>
    </row>
    <row r="42" customFormat="false" ht="12.75" hidden="false" customHeight="false" outlineLevel="0" collapsed="false">
      <c r="A42" s="0" t="n">
        <f aca="false">Picture!A51</f>
        <v>0</v>
      </c>
      <c r="B42" s="0" t="n">
        <f aca="false">Picture!B51</f>
        <v>0</v>
      </c>
      <c r="C42" s="0" t="n">
        <f aca="false">Picture!C51</f>
        <v>0</v>
      </c>
      <c r="D42" s="0" t="n">
        <f aca="false">Picture!D51</f>
        <v>0</v>
      </c>
      <c r="E42" s="0" t="n">
        <f aca="false">Picture!E51</f>
        <v>0</v>
      </c>
      <c r="F42" s="0" t="n">
        <f aca="false">Picture!F51</f>
        <v>0</v>
      </c>
      <c r="G42" s="0" t="n">
        <f aca="false">Picture!G51</f>
        <v>0</v>
      </c>
      <c r="H42" s="0" t="n">
        <f aca="false">Picture!H51</f>
        <v>0</v>
      </c>
      <c r="I42" s="0" t="n">
        <f aca="false">Picture!I51</f>
        <v>0</v>
      </c>
      <c r="J42" s="0" t="n">
        <f aca="false">Picture!J51</f>
        <v>0</v>
      </c>
      <c r="K42" s="0" t="n">
        <f aca="false">Picture!K51</f>
        <v>0</v>
      </c>
      <c r="L42" s="0" t="n">
        <f aca="false">Picture!L51</f>
        <v>0</v>
      </c>
      <c r="M42" s="0" t="n">
        <f aca="false">Picture!M51</f>
        <v>0</v>
      </c>
      <c r="N42" s="0" t="n">
        <f aca="false">Picture!N51</f>
        <v>0</v>
      </c>
      <c r="O42" s="0" t="n">
        <f aca="false">Picture!O51</f>
        <v>0</v>
      </c>
      <c r="P42" s="0" t="n">
        <f aca="false">Picture!P51</f>
        <v>0</v>
      </c>
      <c r="Q42" s="0" t="n">
        <f aca="false">Picture!Q51</f>
        <v>0</v>
      </c>
      <c r="R42" s="0" t="n">
        <f aca="false">Picture!R51</f>
        <v>0</v>
      </c>
      <c r="S42" s="0" t="n">
        <f aca="false">Picture!S51</f>
        <v>0</v>
      </c>
      <c r="T42" s="0" t="n">
        <f aca="false">Picture!T51</f>
        <v>0</v>
      </c>
      <c r="U42" s="0" t="n">
        <f aca="false">Picture!U51</f>
        <v>0</v>
      </c>
      <c r="V42" s="0" t="n">
        <f aca="false">Picture!V51</f>
        <v>0</v>
      </c>
      <c r="W42" s="0" t="n">
        <f aca="false">Picture!W51</f>
        <v>0</v>
      </c>
      <c r="X42" s="0" t="n">
        <f aca="false">Picture!X51</f>
        <v>0</v>
      </c>
      <c r="Y42" s="0" t="n">
        <f aca="false">Picture!Y51</f>
        <v>0</v>
      </c>
      <c r="Z42" s="0" t="n">
        <f aca="false">Picture!Z51</f>
        <v>0</v>
      </c>
      <c r="AA42" s="0" t="n">
        <f aca="false">Picture!AA51</f>
        <v>0</v>
      </c>
      <c r="AB42" s="0" t="n">
        <f aca="false">Picture!AB51</f>
        <v>0</v>
      </c>
      <c r="AC42" s="0" t="n">
        <f aca="false">Picture!AC51</f>
        <v>0</v>
      </c>
      <c r="AD42" s="0" t="n">
        <f aca="false">Picture!AD51</f>
        <v>0</v>
      </c>
      <c r="AE42" s="0" t="n">
        <f aca="false">Picture!AE51</f>
        <v>0</v>
      </c>
      <c r="AF42" s="0" t="n">
        <f aca="false">Picture!AF51</f>
        <v>0</v>
      </c>
      <c r="AG42" s="0" t="n">
        <f aca="false">Picture!AG51</f>
        <v>0</v>
      </c>
      <c r="AH42" s="0" t="n">
        <f aca="false">Picture!AH51</f>
        <v>0</v>
      </c>
      <c r="AI42" s="0" t="n">
        <f aca="false">Picture!AI51</f>
        <v>0</v>
      </c>
      <c r="AJ42" s="0" t="n">
        <f aca="false">Picture!AJ51</f>
        <v>0</v>
      </c>
      <c r="AK42" s="0" t="n">
        <f aca="false">Picture!AK51</f>
        <v>0</v>
      </c>
      <c r="AL42" s="0" t="n">
        <f aca="false">Picture!AL51</f>
        <v>0</v>
      </c>
      <c r="AM42" s="0" t="n">
        <f aca="false">Picture!AM51</f>
        <v>0</v>
      </c>
      <c r="AN42" s="0" t="n">
        <f aca="false">Picture!AN51</f>
        <v>0</v>
      </c>
      <c r="AO42" s="0" t="n">
        <f aca="false">Picture!AO51</f>
        <v>0</v>
      </c>
      <c r="AP42" s="0" t="n">
        <f aca="false">Picture!AP51</f>
        <v>0</v>
      </c>
      <c r="AQ42" s="0" t="n">
        <f aca="false">Picture!AQ51</f>
        <v>0</v>
      </c>
      <c r="AR42" s="0" t="n">
        <f aca="false">Picture!AR51</f>
        <v>0</v>
      </c>
      <c r="AS42" s="0" t="n">
        <f aca="false">Picture!AS51</f>
        <v>0</v>
      </c>
      <c r="AT42" s="0" t="n">
        <f aca="false">Picture!AT51</f>
        <v>0</v>
      </c>
      <c r="AU42" s="0" t="n">
        <f aca="false">Picture!AU51</f>
        <v>0</v>
      </c>
      <c r="AV42" s="0" t="n">
        <f aca="false">Picture!AV51</f>
        <v>0</v>
      </c>
      <c r="AW42" s="0" t="n">
        <f aca="false">Picture!AW51</f>
        <v>0</v>
      </c>
      <c r="AX42" s="0" t="n">
        <f aca="false">Picture!AX51</f>
        <v>0</v>
      </c>
      <c r="AY42" s="0" t="n">
        <f aca="false">Picture!AY51</f>
        <v>0</v>
      </c>
      <c r="AZ42" s="0" t="n">
        <f aca="false">Picture!AZ51</f>
        <v>0</v>
      </c>
    </row>
    <row r="43" customFormat="false" ht="12.75" hidden="false" customHeight="false" outlineLevel="0" collapsed="false">
      <c r="A43" s="0" t="n">
        <f aca="false">Picture!A52</f>
        <v>0</v>
      </c>
      <c r="B43" s="0" t="n">
        <f aca="false">Picture!B52</f>
        <v>0</v>
      </c>
      <c r="C43" s="0" t="n">
        <f aca="false">Picture!C52</f>
        <v>0</v>
      </c>
      <c r="D43" s="0" t="n">
        <f aca="false">Picture!D52</f>
        <v>0</v>
      </c>
      <c r="E43" s="0" t="n">
        <f aca="false">Picture!E52</f>
        <v>0</v>
      </c>
      <c r="F43" s="0" t="n">
        <f aca="false">Picture!F52</f>
        <v>0</v>
      </c>
      <c r="G43" s="0" t="n">
        <f aca="false">Picture!G52</f>
        <v>0</v>
      </c>
      <c r="H43" s="0" t="n">
        <f aca="false">Picture!H52</f>
        <v>0</v>
      </c>
      <c r="I43" s="0" t="n">
        <f aca="false">Picture!I52</f>
        <v>0</v>
      </c>
      <c r="J43" s="0" t="n">
        <f aca="false">Picture!J52</f>
        <v>0</v>
      </c>
      <c r="K43" s="0" t="n">
        <f aca="false">Picture!K52</f>
        <v>0</v>
      </c>
      <c r="L43" s="0" t="n">
        <f aca="false">Picture!L52</f>
        <v>0</v>
      </c>
      <c r="M43" s="0" t="n">
        <f aca="false">Picture!M52</f>
        <v>0</v>
      </c>
      <c r="N43" s="0" t="n">
        <f aca="false">Picture!N52</f>
        <v>0</v>
      </c>
      <c r="O43" s="0" t="n">
        <f aca="false">Picture!O52</f>
        <v>0</v>
      </c>
      <c r="P43" s="0" t="n">
        <f aca="false">Picture!P52</f>
        <v>0</v>
      </c>
      <c r="Q43" s="0" t="n">
        <f aca="false">Picture!Q52</f>
        <v>0</v>
      </c>
      <c r="R43" s="0" t="n">
        <f aca="false">Picture!R52</f>
        <v>0</v>
      </c>
      <c r="S43" s="0" t="n">
        <f aca="false">Picture!S52</f>
        <v>0</v>
      </c>
      <c r="T43" s="0" t="n">
        <f aca="false">Picture!T52</f>
        <v>0</v>
      </c>
      <c r="U43" s="0" t="n">
        <f aca="false">Picture!U52</f>
        <v>0</v>
      </c>
      <c r="V43" s="0" t="n">
        <f aca="false">Picture!V52</f>
        <v>0</v>
      </c>
      <c r="W43" s="0" t="n">
        <f aca="false">Picture!W52</f>
        <v>0</v>
      </c>
      <c r="X43" s="0" t="n">
        <f aca="false">Picture!X52</f>
        <v>0</v>
      </c>
      <c r="Y43" s="0" t="n">
        <f aca="false">Picture!Y52</f>
        <v>0</v>
      </c>
      <c r="Z43" s="0" t="n">
        <f aca="false">Picture!Z52</f>
        <v>0</v>
      </c>
      <c r="AA43" s="0" t="n">
        <f aca="false">Picture!AA52</f>
        <v>0</v>
      </c>
      <c r="AB43" s="0" t="n">
        <f aca="false">Picture!AB52</f>
        <v>0</v>
      </c>
      <c r="AC43" s="0" t="n">
        <f aca="false">Picture!AC52</f>
        <v>0</v>
      </c>
      <c r="AD43" s="0" t="n">
        <f aca="false">Picture!AD52</f>
        <v>0</v>
      </c>
      <c r="AE43" s="0" t="n">
        <f aca="false">Picture!AE52</f>
        <v>0</v>
      </c>
      <c r="AF43" s="0" t="n">
        <f aca="false">Picture!AF52</f>
        <v>0</v>
      </c>
      <c r="AG43" s="0" t="n">
        <f aca="false">Picture!AG52</f>
        <v>0</v>
      </c>
      <c r="AH43" s="0" t="n">
        <f aca="false">Picture!AH52</f>
        <v>0</v>
      </c>
      <c r="AI43" s="0" t="n">
        <f aca="false">Picture!AI52</f>
        <v>0</v>
      </c>
      <c r="AJ43" s="0" t="n">
        <f aca="false">Picture!AJ52</f>
        <v>0</v>
      </c>
      <c r="AK43" s="0" t="n">
        <f aca="false">Picture!AK52</f>
        <v>0</v>
      </c>
      <c r="AL43" s="0" t="n">
        <f aca="false">Picture!AL52</f>
        <v>0</v>
      </c>
      <c r="AM43" s="0" t="n">
        <f aca="false">Picture!AM52</f>
        <v>0</v>
      </c>
      <c r="AN43" s="0" t="n">
        <f aca="false">Picture!AN52</f>
        <v>0</v>
      </c>
      <c r="AO43" s="0" t="n">
        <f aca="false">Picture!AO52</f>
        <v>0</v>
      </c>
      <c r="AP43" s="0" t="n">
        <f aca="false">Picture!AP52</f>
        <v>0</v>
      </c>
      <c r="AQ43" s="0" t="n">
        <f aca="false">Picture!AQ52</f>
        <v>0</v>
      </c>
      <c r="AR43" s="0" t="n">
        <f aca="false">Picture!AR52</f>
        <v>0</v>
      </c>
      <c r="AS43" s="0" t="n">
        <f aca="false">Picture!AS52</f>
        <v>0</v>
      </c>
      <c r="AT43" s="0" t="n">
        <f aca="false">Picture!AT52</f>
        <v>0</v>
      </c>
      <c r="AU43" s="0" t="n">
        <f aca="false">Picture!AU52</f>
        <v>0</v>
      </c>
      <c r="AV43" s="0" t="n">
        <f aca="false">Picture!AV52</f>
        <v>0</v>
      </c>
      <c r="AW43" s="0" t="n">
        <f aca="false">Picture!AW52</f>
        <v>0</v>
      </c>
      <c r="AX43" s="0" t="n">
        <f aca="false">Picture!AX52</f>
        <v>0</v>
      </c>
      <c r="AY43" s="0" t="n">
        <f aca="false">Picture!AY52</f>
        <v>0</v>
      </c>
      <c r="AZ43" s="0" t="n">
        <f aca="false">Picture!AZ52</f>
        <v>0</v>
      </c>
    </row>
    <row r="44" customFormat="false" ht="12.75" hidden="false" customHeight="false" outlineLevel="0" collapsed="false">
      <c r="A44" s="0" t="n">
        <f aca="false">Picture!A53</f>
        <v>0</v>
      </c>
      <c r="B44" s="0" t="n">
        <f aca="false">Picture!B53</f>
        <v>0</v>
      </c>
      <c r="C44" s="0" t="n">
        <f aca="false">Picture!C53</f>
        <v>0</v>
      </c>
      <c r="D44" s="0" t="n">
        <f aca="false">Picture!D53</f>
        <v>0</v>
      </c>
      <c r="E44" s="0" t="n">
        <f aca="false">Picture!E53</f>
        <v>0</v>
      </c>
      <c r="F44" s="0" t="n">
        <f aca="false">Picture!F53</f>
        <v>0</v>
      </c>
      <c r="G44" s="0" t="n">
        <f aca="false">Picture!G53</f>
        <v>0</v>
      </c>
      <c r="H44" s="0" t="n">
        <f aca="false">Picture!H53</f>
        <v>0</v>
      </c>
      <c r="I44" s="0" t="n">
        <f aca="false">Picture!I53</f>
        <v>0</v>
      </c>
      <c r="J44" s="0" t="n">
        <f aca="false">Picture!J53</f>
        <v>0</v>
      </c>
      <c r="K44" s="0" t="n">
        <f aca="false">Picture!K53</f>
        <v>0</v>
      </c>
      <c r="L44" s="0" t="n">
        <f aca="false">Picture!L53</f>
        <v>0</v>
      </c>
      <c r="M44" s="0" t="n">
        <f aca="false">Picture!M53</f>
        <v>0</v>
      </c>
      <c r="N44" s="0" t="n">
        <f aca="false">Picture!N53</f>
        <v>0</v>
      </c>
      <c r="O44" s="0" t="n">
        <f aca="false">Picture!O53</f>
        <v>0</v>
      </c>
      <c r="P44" s="0" t="n">
        <f aca="false">Picture!P53</f>
        <v>0</v>
      </c>
      <c r="Q44" s="0" t="n">
        <f aca="false">Picture!Q53</f>
        <v>0</v>
      </c>
      <c r="R44" s="0" t="n">
        <f aca="false">Picture!R53</f>
        <v>0</v>
      </c>
      <c r="S44" s="0" t="n">
        <f aca="false">Picture!S53</f>
        <v>0</v>
      </c>
      <c r="T44" s="0" t="n">
        <f aca="false">Picture!T53</f>
        <v>0</v>
      </c>
      <c r="U44" s="0" t="n">
        <f aca="false">Picture!U53</f>
        <v>0</v>
      </c>
      <c r="V44" s="0" t="n">
        <f aca="false">Picture!V53</f>
        <v>0</v>
      </c>
      <c r="W44" s="0" t="n">
        <f aca="false">Picture!W53</f>
        <v>0</v>
      </c>
      <c r="X44" s="0" t="n">
        <f aca="false">Picture!X53</f>
        <v>0</v>
      </c>
      <c r="Y44" s="0" t="n">
        <f aca="false">Picture!Y53</f>
        <v>0</v>
      </c>
      <c r="Z44" s="0" t="n">
        <f aca="false">Picture!Z53</f>
        <v>0</v>
      </c>
      <c r="AA44" s="0" t="n">
        <f aca="false">Picture!AA53</f>
        <v>0</v>
      </c>
      <c r="AB44" s="0" t="n">
        <f aca="false">Picture!AB53</f>
        <v>0</v>
      </c>
      <c r="AC44" s="0" t="n">
        <f aca="false">Picture!AC53</f>
        <v>0</v>
      </c>
      <c r="AD44" s="0" t="n">
        <f aca="false">Picture!AD53</f>
        <v>0</v>
      </c>
      <c r="AE44" s="0" t="n">
        <f aca="false">Picture!AE53</f>
        <v>0</v>
      </c>
      <c r="AF44" s="0" t="n">
        <f aca="false">Picture!AF53</f>
        <v>0</v>
      </c>
      <c r="AG44" s="0" t="n">
        <f aca="false">Picture!AG53</f>
        <v>0</v>
      </c>
      <c r="AH44" s="0" t="n">
        <f aca="false">Picture!AH53</f>
        <v>0</v>
      </c>
      <c r="AI44" s="0" t="n">
        <f aca="false">Picture!AI53</f>
        <v>0</v>
      </c>
      <c r="AJ44" s="0" t="n">
        <f aca="false">Picture!AJ53</f>
        <v>0</v>
      </c>
      <c r="AK44" s="0" t="n">
        <f aca="false">Picture!AK53</f>
        <v>0</v>
      </c>
      <c r="AL44" s="0" t="n">
        <f aca="false">Picture!AL53</f>
        <v>0</v>
      </c>
      <c r="AM44" s="0" t="n">
        <f aca="false">Picture!AM53</f>
        <v>0</v>
      </c>
      <c r="AN44" s="0" t="n">
        <f aca="false">Picture!AN53</f>
        <v>0</v>
      </c>
      <c r="AO44" s="0" t="n">
        <f aca="false">Picture!AO53</f>
        <v>0</v>
      </c>
      <c r="AP44" s="0" t="n">
        <f aca="false">Picture!AP53</f>
        <v>0</v>
      </c>
      <c r="AQ44" s="0" t="n">
        <f aca="false">Picture!AQ53</f>
        <v>0</v>
      </c>
      <c r="AR44" s="0" t="n">
        <f aca="false">Picture!AR53</f>
        <v>0</v>
      </c>
      <c r="AS44" s="0" t="n">
        <f aca="false">Picture!AS53</f>
        <v>0</v>
      </c>
      <c r="AT44" s="0" t="n">
        <f aca="false">Picture!AT53</f>
        <v>0</v>
      </c>
      <c r="AU44" s="0" t="n">
        <f aca="false">Picture!AU53</f>
        <v>0</v>
      </c>
      <c r="AV44" s="0" t="n">
        <f aca="false">Picture!AV53</f>
        <v>0</v>
      </c>
      <c r="AW44" s="0" t="n">
        <f aca="false">Picture!AW53</f>
        <v>0</v>
      </c>
      <c r="AX44" s="0" t="n">
        <f aca="false">Picture!AX53</f>
        <v>0</v>
      </c>
      <c r="AY44" s="0" t="n">
        <f aca="false">Picture!AY53</f>
        <v>0</v>
      </c>
      <c r="AZ44" s="0" t="n">
        <f aca="false">Picture!AZ53</f>
        <v>0</v>
      </c>
    </row>
    <row r="45" customFormat="false" ht="12.75" hidden="false" customHeight="false" outlineLevel="0" collapsed="false">
      <c r="A45" s="0" t="n">
        <f aca="false">Picture!A54</f>
        <v>0</v>
      </c>
      <c r="B45" s="0" t="n">
        <f aca="false">Picture!B54</f>
        <v>0</v>
      </c>
      <c r="C45" s="0" t="n">
        <f aca="false">Picture!C54</f>
        <v>0</v>
      </c>
      <c r="D45" s="0" t="n">
        <f aca="false">Picture!D54</f>
        <v>0</v>
      </c>
      <c r="E45" s="0" t="n">
        <f aca="false">Picture!E54</f>
        <v>0</v>
      </c>
      <c r="F45" s="0" t="n">
        <f aca="false">Picture!F54</f>
        <v>0</v>
      </c>
      <c r="G45" s="0" t="n">
        <f aca="false">Picture!G54</f>
        <v>0</v>
      </c>
      <c r="H45" s="0" t="n">
        <f aca="false">Picture!H54</f>
        <v>0</v>
      </c>
      <c r="I45" s="0" t="n">
        <f aca="false">Picture!I54</f>
        <v>0</v>
      </c>
      <c r="J45" s="0" t="n">
        <f aca="false">Picture!J54</f>
        <v>0</v>
      </c>
      <c r="K45" s="0" t="n">
        <f aca="false">Picture!K54</f>
        <v>0</v>
      </c>
      <c r="L45" s="0" t="n">
        <f aca="false">Picture!L54</f>
        <v>0</v>
      </c>
      <c r="M45" s="0" t="n">
        <f aca="false">Picture!M54</f>
        <v>0</v>
      </c>
      <c r="N45" s="0" t="n">
        <f aca="false">Picture!N54</f>
        <v>0</v>
      </c>
      <c r="O45" s="0" t="n">
        <f aca="false">Picture!O54</f>
        <v>0</v>
      </c>
      <c r="P45" s="0" t="n">
        <f aca="false">Picture!P54</f>
        <v>0</v>
      </c>
      <c r="Q45" s="0" t="n">
        <f aca="false">Picture!Q54</f>
        <v>0</v>
      </c>
      <c r="R45" s="0" t="n">
        <f aca="false">Picture!R54</f>
        <v>0</v>
      </c>
      <c r="S45" s="0" t="n">
        <f aca="false">Picture!S54</f>
        <v>0</v>
      </c>
      <c r="T45" s="0" t="n">
        <f aca="false">Picture!T54</f>
        <v>0</v>
      </c>
      <c r="U45" s="0" t="n">
        <f aca="false">Picture!U54</f>
        <v>0</v>
      </c>
      <c r="V45" s="0" t="n">
        <f aca="false">Picture!V54</f>
        <v>0</v>
      </c>
      <c r="W45" s="0" t="n">
        <f aca="false">Picture!W54</f>
        <v>0</v>
      </c>
      <c r="X45" s="0" t="n">
        <f aca="false">Picture!X54</f>
        <v>0</v>
      </c>
      <c r="Y45" s="0" t="n">
        <f aca="false">Picture!Y54</f>
        <v>0</v>
      </c>
      <c r="Z45" s="0" t="n">
        <f aca="false">Picture!Z54</f>
        <v>0</v>
      </c>
      <c r="AA45" s="0" t="n">
        <f aca="false">Picture!AA54</f>
        <v>0</v>
      </c>
      <c r="AB45" s="0" t="n">
        <f aca="false">Picture!AB54</f>
        <v>0</v>
      </c>
      <c r="AC45" s="0" t="n">
        <f aca="false">Picture!AC54</f>
        <v>0</v>
      </c>
      <c r="AD45" s="0" t="n">
        <f aca="false">Picture!AD54</f>
        <v>0</v>
      </c>
      <c r="AE45" s="0" t="n">
        <f aca="false">Picture!AE54</f>
        <v>0</v>
      </c>
      <c r="AF45" s="0" t="n">
        <f aca="false">Picture!AF54</f>
        <v>0</v>
      </c>
      <c r="AG45" s="0" t="n">
        <f aca="false">Picture!AG54</f>
        <v>0</v>
      </c>
      <c r="AH45" s="0" t="n">
        <f aca="false">Picture!AH54</f>
        <v>0</v>
      </c>
      <c r="AI45" s="0" t="n">
        <f aca="false">Picture!AI54</f>
        <v>0</v>
      </c>
      <c r="AJ45" s="0" t="n">
        <f aca="false">Picture!AJ54</f>
        <v>0</v>
      </c>
      <c r="AK45" s="0" t="n">
        <f aca="false">Picture!AK54</f>
        <v>0</v>
      </c>
      <c r="AL45" s="0" t="n">
        <f aca="false">Picture!AL54</f>
        <v>0</v>
      </c>
      <c r="AM45" s="0" t="n">
        <f aca="false">Picture!AM54</f>
        <v>0</v>
      </c>
      <c r="AN45" s="0" t="n">
        <f aca="false">Picture!AN54</f>
        <v>0</v>
      </c>
      <c r="AO45" s="0" t="n">
        <f aca="false">Picture!AO54</f>
        <v>0</v>
      </c>
      <c r="AP45" s="0" t="n">
        <f aca="false">Picture!AP54</f>
        <v>0</v>
      </c>
      <c r="AQ45" s="0" t="n">
        <f aca="false">Picture!AQ54</f>
        <v>0</v>
      </c>
      <c r="AR45" s="0" t="n">
        <f aca="false">Picture!AR54</f>
        <v>0</v>
      </c>
      <c r="AS45" s="0" t="n">
        <f aca="false">Picture!AS54</f>
        <v>0</v>
      </c>
      <c r="AT45" s="0" t="n">
        <f aca="false">Picture!AT54</f>
        <v>0</v>
      </c>
      <c r="AU45" s="0" t="n">
        <f aca="false">Picture!AU54</f>
        <v>0</v>
      </c>
      <c r="AV45" s="0" t="n">
        <f aca="false">Picture!AV54</f>
        <v>0</v>
      </c>
      <c r="AW45" s="0" t="n">
        <f aca="false">Picture!AW54</f>
        <v>0</v>
      </c>
      <c r="AX45" s="0" t="n">
        <f aca="false">Picture!AX54</f>
        <v>0</v>
      </c>
      <c r="AY45" s="0" t="n">
        <f aca="false">Picture!AY54</f>
        <v>0</v>
      </c>
      <c r="AZ45" s="0" t="n">
        <f aca="false">Picture!AZ54</f>
        <v>0</v>
      </c>
    </row>
    <row r="46" customFormat="false" ht="12.75" hidden="false" customHeight="false" outlineLevel="0" collapsed="false">
      <c r="A46" s="0" t="n">
        <f aca="false">Picture!A55</f>
        <v>0</v>
      </c>
      <c r="B46" s="0" t="n">
        <f aca="false">Picture!B55</f>
        <v>0</v>
      </c>
      <c r="C46" s="0" t="n">
        <f aca="false">Picture!C55</f>
        <v>0</v>
      </c>
      <c r="D46" s="0" t="n">
        <f aca="false">Picture!D55</f>
        <v>0</v>
      </c>
      <c r="E46" s="0" t="n">
        <f aca="false">Picture!E55</f>
        <v>0</v>
      </c>
      <c r="F46" s="0" t="n">
        <f aca="false">Picture!F55</f>
        <v>0</v>
      </c>
      <c r="G46" s="0" t="n">
        <f aca="false">Picture!G55</f>
        <v>0</v>
      </c>
      <c r="H46" s="0" t="n">
        <f aca="false">Picture!H55</f>
        <v>0</v>
      </c>
      <c r="I46" s="0" t="n">
        <f aca="false">Picture!I55</f>
        <v>0</v>
      </c>
      <c r="J46" s="0" t="n">
        <f aca="false">Picture!J55</f>
        <v>0</v>
      </c>
      <c r="K46" s="0" t="n">
        <f aca="false">Picture!K55</f>
        <v>0</v>
      </c>
      <c r="L46" s="0" t="n">
        <f aca="false">Picture!L55</f>
        <v>0</v>
      </c>
      <c r="M46" s="0" t="n">
        <f aca="false">Picture!M55</f>
        <v>0</v>
      </c>
      <c r="N46" s="0" t="n">
        <f aca="false">Picture!N55</f>
        <v>0</v>
      </c>
      <c r="O46" s="0" t="n">
        <f aca="false">Picture!O55</f>
        <v>0</v>
      </c>
      <c r="P46" s="0" t="n">
        <f aca="false">Picture!P55</f>
        <v>0</v>
      </c>
      <c r="Q46" s="0" t="n">
        <f aca="false">Picture!Q55</f>
        <v>0</v>
      </c>
      <c r="R46" s="0" t="n">
        <f aca="false">Picture!R55</f>
        <v>0</v>
      </c>
      <c r="S46" s="0" t="n">
        <f aca="false">Picture!S55</f>
        <v>0</v>
      </c>
      <c r="T46" s="0" t="n">
        <f aca="false">Picture!T55</f>
        <v>0</v>
      </c>
      <c r="U46" s="0" t="n">
        <f aca="false">Picture!U55</f>
        <v>0</v>
      </c>
      <c r="V46" s="0" t="n">
        <f aca="false">Picture!V55</f>
        <v>0</v>
      </c>
      <c r="W46" s="0" t="n">
        <f aca="false">Picture!W55</f>
        <v>0</v>
      </c>
      <c r="X46" s="0" t="n">
        <f aca="false">Picture!X55</f>
        <v>0</v>
      </c>
      <c r="Y46" s="0" t="n">
        <f aca="false">Picture!Y55</f>
        <v>0</v>
      </c>
      <c r="Z46" s="0" t="n">
        <f aca="false">Picture!Z55</f>
        <v>0</v>
      </c>
      <c r="AA46" s="0" t="n">
        <f aca="false">Picture!AA55</f>
        <v>0</v>
      </c>
      <c r="AB46" s="0" t="n">
        <f aca="false">Picture!AB55</f>
        <v>0</v>
      </c>
      <c r="AC46" s="0" t="n">
        <f aca="false">Picture!AC55</f>
        <v>0</v>
      </c>
      <c r="AD46" s="0" t="n">
        <f aca="false">Picture!AD55</f>
        <v>0</v>
      </c>
      <c r="AE46" s="0" t="n">
        <f aca="false">Picture!AE55</f>
        <v>0</v>
      </c>
      <c r="AF46" s="0" t="n">
        <f aca="false">Picture!AF55</f>
        <v>0</v>
      </c>
      <c r="AG46" s="0" t="n">
        <f aca="false">Picture!AG55</f>
        <v>0</v>
      </c>
      <c r="AH46" s="0" t="n">
        <f aca="false">Picture!AH55</f>
        <v>0</v>
      </c>
      <c r="AI46" s="0" t="n">
        <f aca="false">Picture!AI55</f>
        <v>0</v>
      </c>
      <c r="AJ46" s="0" t="n">
        <f aca="false">Picture!AJ55</f>
        <v>0</v>
      </c>
      <c r="AK46" s="0" t="n">
        <f aca="false">Picture!AK55</f>
        <v>0</v>
      </c>
      <c r="AL46" s="0" t="n">
        <f aca="false">Picture!AL55</f>
        <v>0</v>
      </c>
      <c r="AM46" s="0" t="n">
        <f aca="false">Picture!AM55</f>
        <v>0</v>
      </c>
      <c r="AN46" s="0" t="n">
        <f aca="false">Picture!AN55</f>
        <v>0</v>
      </c>
      <c r="AO46" s="0" t="n">
        <f aca="false">Picture!AO55</f>
        <v>0</v>
      </c>
      <c r="AP46" s="0" t="n">
        <f aca="false">Picture!AP55</f>
        <v>0</v>
      </c>
      <c r="AQ46" s="0" t="n">
        <f aca="false">Picture!AQ55</f>
        <v>0</v>
      </c>
      <c r="AR46" s="0" t="n">
        <f aca="false">Picture!AR55</f>
        <v>0</v>
      </c>
      <c r="AS46" s="0" t="n">
        <f aca="false">Picture!AS55</f>
        <v>0</v>
      </c>
      <c r="AT46" s="0" t="n">
        <f aca="false">Picture!AT55</f>
        <v>0</v>
      </c>
      <c r="AU46" s="0" t="n">
        <f aca="false">Picture!AU55</f>
        <v>0</v>
      </c>
      <c r="AV46" s="0" t="n">
        <f aca="false">Picture!AV55</f>
        <v>0</v>
      </c>
      <c r="AW46" s="0" t="n">
        <f aca="false">Picture!AW55</f>
        <v>0</v>
      </c>
      <c r="AX46" s="0" t="n">
        <f aca="false">Picture!AX55</f>
        <v>0</v>
      </c>
      <c r="AY46" s="0" t="n">
        <f aca="false">Picture!AY55</f>
        <v>0</v>
      </c>
      <c r="AZ46" s="0" t="n">
        <f aca="false">Picture!AZ55</f>
        <v>0</v>
      </c>
    </row>
    <row r="47" customFormat="false" ht="12.75" hidden="false" customHeight="false" outlineLevel="0" collapsed="false">
      <c r="A47" s="0" t="n">
        <f aca="false">Picture!A56</f>
        <v>0</v>
      </c>
      <c r="B47" s="0" t="n">
        <f aca="false">Picture!B56</f>
        <v>0</v>
      </c>
      <c r="C47" s="0" t="n">
        <f aca="false">Picture!C56</f>
        <v>0</v>
      </c>
      <c r="D47" s="0" t="n">
        <f aca="false">Picture!D56</f>
        <v>0</v>
      </c>
      <c r="E47" s="0" t="n">
        <f aca="false">Picture!E56</f>
        <v>0</v>
      </c>
      <c r="F47" s="0" t="n">
        <f aca="false">Picture!F56</f>
        <v>0</v>
      </c>
      <c r="G47" s="0" t="n">
        <f aca="false">Picture!G56</f>
        <v>0</v>
      </c>
      <c r="H47" s="0" t="n">
        <f aca="false">Picture!H56</f>
        <v>0</v>
      </c>
      <c r="I47" s="0" t="n">
        <f aca="false">Picture!I56</f>
        <v>0</v>
      </c>
      <c r="J47" s="0" t="n">
        <f aca="false">Picture!J56</f>
        <v>0</v>
      </c>
      <c r="K47" s="0" t="n">
        <f aca="false">Picture!K56</f>
        <v>0</v>
      </c>
      <c r="L47" s="0" t="n">
        <f aca="false">Picture!L56</f>
        <v>0</v>
      </c>
      <c r="M47" s="0" t="n">
        <f aca="false">Picture!M56</f>
        <v>0</v>
      </c>
      <c r="N47" s="0" t="n">
        <f aca="false">Picture!N56</f>
        <v>0</v>
      </c>
      <c r="O47" s="0" t="n">
        <f aca="false">Picture!O56</f>
        <v>0</v>
      </c>
      <c r="P47" s="0" t="n">
        <f aca="false">Picture!P56</f>
        <v>0</v>
      </c>
      <c r="Q47" s="0" t="n">
        <f aca="false">Picture!Q56</f>
        <v>0</v>
      </c>
      <c r="R47" s="0" t="n">
        <f aca="false">Picture!R56</f>
        <v>0</v>
      </c>
      <c r="S47" s="0" t="n">
        <f aca="false">Picture!S56</f>
        <v>0</v>
      </c>
      <c r="T47" s="0" t="n">
        <f aca="false">Picture!T56</f>
        <v>0</v>
      </c>
      <c r="U47" s="0" t="n">
        <f aca="false">Picture!U56</f>
        <v>0</v>
      </c>
      <c r="V47" s="0" t="n">
        <f aca="false">Picture!V56</f>
        <v>0</v>
      </c>
      <c r="W47" s="0" t="n">
        <f aca="false">Picture!W56</f>
        <v>0</v>
      </c>
      <c r="X47" s="0" t="n">
        <f aca="false">Picture!X56</f>
        <v>0</v>
      </c>
      <c r="Y47" s="0" t="n">
        <f aca="false">Picture!Y56</f>
        <v>0</v>
      </c>
      <c r="Z47" s="0" t="n">
        <f aca="false">Picture!Z56</f>
        <v>0</v>
      </c>
      <c r="AA47" s="0" t="n">
        <f aca="false">Picture!AA56</f>
        <v>0</v>
      </c>
      <c r="AB47" s="0" t="n">
        <f aca="false">Picture!AB56</f>
        <v>0</v>
      </c>
      <c r="AC47" s="0" t="n">
        <f aca="false">Picture!AC56</f>
        <v>0</v>
      </c>
      <c r="AD47" s="0" t="n">
        <f aca="false">Picture!AD56</f>
        <v>0</v>
      </c>
      <c r="AE47" s="0" t="n">
        <f aca="false">Picture!AE56</f>
        <v>0</v>
      </c>
      <c r="AF47" s="0" t="n">
        <f aca="false">Picture!AF56</f>
        <v>0</v>
      </c>
      <c r="AG47" s="0" t="n">
        <f aca="false">Picture!AG56</f>
        <v>0</v>
      </c>
      <c r="AH47" s="0" t="n">
        <f aca="false">Picture!AH56</f>
        <v>0</v>
      </c>
      <c r="AI47" s="0" t="n">
        <f aca="false">Picture!AI56</f>
        <v>0</v>
      </c>
      <c r="AJ47" s="0" t="n">
        <f aca="false">Picture!AJ56</f>
        <v>0</v>
      </c>
      <c r="AK47" s="0" t="n">
        <f aca="false">Picture!AK56</f>
        <v>0</v>
      </c>
      <c r="AL47" s="0" t="n">
        <f aca="false">Picture!AL56</f>
        <v>0</v>
      </c>
      <c r="AM47" s="0" t="n">
        <f aca="false">Picture!AM56</f>
        <v>0</v>
      </c>
      <c r="AN47" s="0" t="n">
        <f aca="false">Picture!AN56</f>
        <v>0</v>
      </c>
      <c r="AO47" s="0" t="n">
        <f aca="false">Picture!AO56</f>
        <v>0</v>
      </c>
      <c r="AP47" s="0" t="n">
        <f aca="false">Picture!AP56</f>
        <v>0</v>
      </c>
      <c r="AQ47" s="0" t="n">
        <f aca="false">Picture!AQ56</f>
        <v>0</v>
      </c>
      <c r="AR47" s="0" t="n">
        <f aca="false">Picture!AR56</f>
        <v>0</v>
      </c>
      <c r="AS47" s="0" t="n">
        <f aca="false">Picture!AS56</f>
        <v>0</v>
      </c>
      <c r="AT47" s="0" t="n">
        <f aca="false">Picture!AT56</f>
        <v>0</v>
      </c>
      <c r="AU47" s="0" t="n">
        <f aca="false">Picture!AU56</f>
        <v>0</v>
      </c>
      <c r="AV47" s="0" t="n">
        <f aca="false">Picture!AV56</f>
        <v>0</v>
      </c>
      <c r="AW47" s="0" t="n">
        <f aca="false">Picture!AW56</f>
        <v>0</v>
      </c>
      <c r="AX47" s="0" t="n">
        <f aca="false">Picture!AX56</f>
        <v>0</v>
      </c>
      <c r="AY47" s="0" t="n">
        <f aca="false">Picture!AY56</f>
        <v>0</v>
      </c>
      <c r="AZ47" s="0" t="n">
        <f aca="false">Picture!AZ56</f>
        <v>0</v>
      </c>
    </row>
    <row r="48" customFormat="false" ht="12.75" hidden="false" customHeight="false" outlineLevel="0" collapsed="false">
      <c r="A48" s="0" t="n">
        <f aca="false">Picture!A57</f>
        <v>0</v>
      </c>
      <c r="B48" s="0" t="n">
        <f aca="false">Picture!B57</f>
        <v>0</v>
      </c>
      <c r="C48" s="0" t="n">
        <f aca="false">Picture!C57</f>
        <v>0</v>
      </c>
      <c r="D48" s="0" t="n">
        <f aca="false">Picture!D57</f>
        <v>0</v>
      </c>
      <c r="E48" s="0" t="n">
        <f aca="false">Picture!E57</f>
        <v>0</v>
      </c>
      <c r="F48" s="0" t="n">
        <f aca="false">Picture!F57</f>
        <v>0</v>
      </c>
      <c r="G48" s="0" t="n">
        <f aca="false">Picture!G57</f>
        <v>0</v>
      </c>
      <c r="H48" s="0" t="n">
        <f aca="false">Picture!H57</f>
        <v>0</v>
      </c>
      <c r="I48" s="0" t="n">
        <f aca="false">Picture!I57</f>
        <v>0</v>
      </c>
      <c r="J48" s="0" t="n">
        <f aca="false">Picture!J57</f>
        <v>0</v>
      </c>
      <c r="K48" s="0" t="n">
        <f aca="false">Picture!K57</f>
        <v>0</v>
      </c>
      <c r="L48" s="0" t="n">
        <f aca="false">Picture!L57</f>
        <v>0</v>
      </c>
      <c r="M48" s="0" t="n">
        <f aca="false">Picture!M57</f>
        <v>0</v>
      </c>
      <c r="N48" s="0" t="n">
        <f aca="false">Picture!N57</f>
        <v>0</v>
      </c>
      <c r="O48" s="0" t="n">
        <f aca="false">Picture!O57</f>
        <v>0</v>
      </c>
      <c r="P48" s="0" t="n">
        <f aca="false">Picture!P57</f>
        <v>0</v>
      </c>
      <c r="Q48" s="0" t="n">
        <f aca="false">Picture!Q57</f>
        <v>0</v>
      </c>
      <c r="R48" s="0" t="n">
        <f aca="false">Picture!R57</f>
        <v>0</v>
      </c>
      <c r="S48" s="0" t="n">
        <f aca="false">Picture!S57</f>
        <v>0</v>
      </c>
      <c r="T48" s="0" t="n">
        <f aca="false">Picture!T57</f>
        <v>0</v>
      </c>
      <c r="U48" s="0" t="n">
        <f aca="false">Picture!U57</f>
        <v>0</v>
      </c>
      <c r="V48" s="0" t="n">
        <f aca="false">Picture!V57</f>
        <v>0</v>
      </c>
      <c r="W48" s="0" t="n">
        <f aca="false">Picture!W57</f>
        <v>0</v>
      </c>
      <c r="X48" s="0" t="n">
        <f aca="false">Picture!X57</f>
        <v>0</v>
      </c>
      <c r="Y48" s="0" t="n">
        <f aca="false">Picture!Y57</f>
        <v>0</v>
      </c>
      <c r="Z48" s="0" t="n">
        <f aca="false">Picture!Z57</f>
        <v>0</v>
      </c>
      <c r="AA48" s="0" t="n">
        <f aca="false">Picture!AA57</f>
        <v>0</v>
      </c>
      <c r="AB48" s="0" t="n">
        <f aca="false">Picture!AB57</f>
        <v>0</v>
      </c>
      <c r="AC48" s="0" t="n">
        <f aca="false">Picture!AC57</f>
        <v>0</v>
      </c>
      <c r="AD48" s="0" t="n">
        <f aca="false">Picture!AD57</f>
        <v>0</v>
      </c>
      <c r="AE48" s="0" t="n">
        <f aca="false">Picture!AE57</f>
        <v>0</v>
      </c>
      <c r="AF48" s="0" t="n">
        <f aca="false">Picture!AF57</f>
        <v>0</v>
      </c>
      <c r="AG48" s="0" t="n">
        <f aca="false">Picture!AG57</f>
        <v>0</v>
      </c>
      <c r="AH48" s="0" t="n">
        <f aca="false">Picture!AH57</f>
        <v>0</v>
      </c>
      <c r="AI48" s="0" t="n">
        <f aca="false">Picture!AI57</f>
        <v>0</v>
      </c>
      <c r="AJ48" s="0" t="n">
        <f aca="false">Picture!AJ57</f>
        <v>0</v>
      </c>
      <c r="AK48" s="0" t="n">
        <f aca="false">Picture!AK57</f>
        <v>0</v>
      </c>
      <c r="AL48" s="0" t="n">
        <f aca="false">Picture!AL57</f>
        <v>0</v>
      </c>
      <c r="AM48" s="0" t="n">
        <f aca="false">Picture!AM57</f>
        <v>0</v>
      </c>
      <c r="AN48" s="0" t="n">
        <f aca="false">Picture!AN57</f>
        <v>0</v>
      </c>
      <c r="AO48" s="0" t="n">
        <f aca="false">Picture!AO57</f>
        <v>0</v>
      </c>
      <c r="AP48" s="0" t="n">
        <f aca="false">Picture!AP57</f>
        <v>0</v>
      </c>
      <c r="AQ48" s="0" t="n">
        <f aca="false">Picture!AQ57</f>
        <v>0</v>
      </c>
      <c r="AR48" s="0" t="n">
        <f aca="false">Picture!AR57</f>
        <v>0</v>
      </c>
      <c r="AS48" s="0" t="n">
        <f aca="false">Picture!AS57</f>
        <v>0</v>
      </c>
      <c r="AT48" s="0" t="n">
        <f aca="false">Picture!AT57</f>
        <v>0</v>
      </c>
      <c r="AU48" s="0" t="n">
        <f aca="false">Picture!AU57</f>
        <v>0</v>
      </c>
      <c r="AV48" s="0" t="n">
        <f aca="false">Picture!AV57</f>
        <v>0</v>
      </c>
      <c r="AW48" s="0" t="n">
        <f aca="false">Picture!AW57</f>
        <v>0</v>
      </c>
      <c r="AX48" s="0" t="n">
        <f aca="false">Picture!AX57</f>
        <v>0</v>
      </c>
      <c r="AY48" s="0" t="n">
        <f aca="false">Picture!AY57</f>
        <v>0</v>
      </c>
      <c r="AZ48" s="0" t="n">
        <f aca="false">Picture!AZ57</f>
        <v>0</v>
      </c>
    </row>
    <row r="49" customFormat="false" ht="12.75" hidden="false" customHeight="false" outlineLevel="0" collapsed="false">
      <c r="A49" s="0" t="n">
        <f aca="false">Picture!A58</f>
        <v>0</v>
      </c>
      <c r="B49" s="0" t="n">
        <f aca="false">Picture!B58</f>
        <v>0</v>
      </c>
      <c r="C49" s="0" t="n">
        <f aca="false">Picture!C58</f>
        <v>0</v>
      </c>
      <c r="D49" s="0" t="n">
        <f aca="false">Picture!D58</f>
        <v>0</v>
      </c>
      <c r="E49" s="0" t="n">
        <f aca="false">Picture!E58</f>
        <v>0</v>
      </c>
      <c r="F49" s="0" t="n">
        <f aca="false">Picture!F58</f>
        <v>0</v>
      </c>
      <c r="G49" s="0" t="n">
        <f aca="false">Picture!G58</f>
        <v>0</v>
      </c>
      <c r="H49" s="0" t="n">
        <f aca="false">Picture!H58</f>
        <v>0</v>
      </c>
      <c r="I49" s="0" t="n">
        <f aca="false">Picture!I58</f>
        <v>0</v>
      </c>
      <c r="J49" s="0" t="n">
        <f aca="false">Picture!J58</f>
        <v>0</v>
      </c>
      <c r="K49" s="0" t="n">
        <f aca="false">Picture!K58</f>
        <v>0</v>
      </c>
      <c r="L49" s="0" t="n">
        <f aca="false">Picture!L58</f>
        <v>0</v>
      </c>
      <c r="M49" s="0" t="n">
        <f aca="false">Picture!M58</f>
        <v>0</v>
      </c>
      <c r="N49" s="0" t="n">
        <f aca="false">Picture!N58</f>
        <v>0</v>
      </c>
      <c r="O49" s="0" t="n">
        <f aca="false">Picture!O58</f>
        <v>0</v>
      </c>
      <c r="P49" s="0" t="n">
        <f aca="false">Picture!P58</f>
        <v>0</v>
      </c>
      <c r="Q49" s="0" t="n">
        <f aca="false">Picture!Q58</f>
        <v>0</v>
      </c>
      <c r="R49" s="0" t="n">
        <f aca="false">Picture!R58</f>
        <v>0</v>
      </c>
      <c r="S49" s="0" t="n">
        <f aca="false">Picture!S58</f>
        <v>0</v>
      </c>
      <c r="T49" s="0" t="n">
        <f aca="false">Picture!T58</f>
        <v>0</v>
      </c>
      <c r="U49" s="0" t="n">
        <f aca="false">Picture!U58</f>
        <v>0</v>
      </c>
      <c r="V49" s="0" t="n">
        <f aca="false">Picture!V58</f>
        <v>0</v>
      </c>
      <c r="W49" s="0" t="n">
        <f aca="false">Picture!W58</f>
        <v>0</v>
      </c>
      <c r="X49" s="0" t="n">
        <f aca="false">Picture!X58</f>
        <v>0</v>
      </c>
      <c r="Y49" s="0" t="n">
        <f aca="false">Picture!Y58</f>
        <v>0</v>
      </c>
      <c r="Z49" s="0" t="n">
        <f aca="false">Picture!Z58</f>
        <v>0</v>
      </c>
      <c r="AA49" s="0" t="n">
        <f aca="false">Picture!AA58</f>
        <v>0</v>
      </c>
      <c r="AB49" s="0" t="n">
        <f aca="false">Picture!AB58</f>
        <v>0</v>
      </c>
      <c r="AC49" s="0" t="n">
        <f aca="false">Picture!AC58</f>
        <v>0</v>
      </c>
      <c r="AD49" s="0" t="n">
        <f aca="false">Picture!AD58</f>
        <v>0</v>
      </c>
      <c r="AE49" s="0" t="n">
        <f aca="false">Picture!AE58</f>
        <v>0</v>
      </c>
      <c r="AF49" s="0" t="n">
        <f aca="false">Picture!AF58</f>
        <v>0</v>
      </c>
      <c r="AG49" s="0" t="n">
        <f aca="false">Picture!AG58</f>
        <v>0</v>
      </c>
      <c r="AH49" s="0" t="n">
        <f aca="false">Picture!AH58</f>
        <v>0</v>
      </c>
      <c r="AI49" s="0" t="n">
        <f aca="false">Picture!AI58</f>
        <v>0</v>
      </c>
      <c r="AJ49" s="0" t="n">
        <f aca="false">Picture!AJ58</f>
        <v>0</v>
      </c>
      <c r="AK49" s="0" t="n">
        <f aca="false">Picture!AK58</f>
        <v>0</v>
      </c>
      <c r="AL49" s="0" t="n">
        <f aca="false">Picture!AL58</f>
        <v>0</v>
      </c>
      <c r="AM49" s="0" t="n">
        <f aca="false">Picture!AM58</f>
        <v>0</v>
      </c>
      <c r="AN49" s="0" t="n">
        <f aca="false">Picture!AN58</f>
        <v>0</v>
      </c>
      <c r="AO49" s="0" t="n">
        <f aca="false">Picture!AO58</f>
        <v>0</v>
      </c>
      <c r="AP49" s="0" t="n">
        <f aca="false">Picture!AP58</f>
        <v>0</v>
      </c>
      <c r="AQ49" s="0" t="n">
        <f aca="false">Picture!AQ58</f>
        <v>0</v>
      </c>
      <c r="AR49" s="0" t="n">
        <f aca="false">Picture!AR58</f>
        <v>0</v>
      </c>
      <c r="AS49" s="0" t="n">
        <f aca="false">Picture!AS58</f>
        <v>0</v>
      </c>
      <c r="AT49" s="0" t="n">
        <f aca="false">Picture!AT58</f>
        <v>0</v>
      </c>
      <c r="AU49" s="0" t="n">
        <f aca="false">Picture!AU58</f>
        <v>0</v>
      </c>
      <c r="AV49" s="0" t="n">
        <f aca="false">Picture!AV58</f>
        <v>0</v>
      </c>
      <c r="AW49" s="0" t="n">
        <f aca="false">Picture!AW58</f>
        <v>0</v>
      </c>
      <c r="AX49" s="0" t="n">
        <f aca="false">Picture!AX58</f>
        <v>0</v>
      </c>
      <c r="AY49" s="0" t="n">
        <f aca="false">Picture!AY58</f>
        <v>0</v>
      </c>
      <c r="AZ49" s="0" t="n">
        <f aca="false">Picture!AZ58</f>
        <v>0</v>
      </c>
    </row>
    <row r="50" customFormat="false" ht="12.75" hidden="false" customHeight="false" outlineLevel="0" collapsed="false">
      <c r="A50" s="0" t="n">
        <f aca="false">Picture!A59</f>
        <v>0</v>
      </c>
      <c r="B50" s="0" t="n">
        <f aca="false">Picture!B59</f>
        <v>0</v>
      </c>
      <c r="C50" s="0" t="n">
        <f aca="false">Picture!C59</f>
        <v>0</v>
      </c>
      <c r="D50" s="0" t="n">
        <f aca="false">Picture!D59</f>
        <v>0</v>
      </c>
      <c r="E50" s="0" t="n">
        <f aca="false">Picture!E59</f>
        <v>0</v>
      </c>
      <c r="F50" s="0" t="n">
        <f aca="false">Picture!F59</f>
        <v>0</v>
      </c>
      <c r="G50" s="0" t="n">
        <f aca="false">Picture!G59</f>
        <v>0</v>
      </c>
      <c r="H50" s="0" t="n">
        <f aca="false">Picture!H59</f>
        <v>0</v>
      </c>
      <c r="I50" s="0" t="n">
        <f aca="false">Picture!I59</f>
        <v>0</v>
      </c>
      <c r="J50" s="0" t="n">
        <f aca="false">Picture!J59</f>
        <v>0</v>
      </c>
      <c r="K50" s="0" t="n">
        <f aca="false">Picture!K59</f>
        <v>0</v>
      </c>
      <c r="L50" s="0" t="n">
        <f aca="false">Picture!L59</f>
        <v>0</v>
      </c>
      <c r="M50" s="0" t="n">
        <f aca="false">Picture!M59</f>
        <v>0</v>
      </c>
      <c r="N50" s="0" t="n">
        <f aca="false">Picture!N59</f>
        <v>0</v>
      </c>
      <c r="O50" s="0" t="n">
        <f aca="false">Picture!O59</f>
        <v>0</v>
      </c>
      <c r="P50" s="0" t="n">
        <f aca="false">Picture!P59</f>
        <v>0</v>
      </c>
      <c r="Q50" s="0" t="n">
        <f aca="false">Picture!Q59</f>
        <v>0</v>
      </c>
      <c r="R50" s="0" t="n">
        <f aca="false">Picture!R59</f>
        <v>0</v>
      </c>
      <c r="S50" s="0" t="n">
        <f aca="false">Picture!S59</f>
        <v>0</v>
      </c>
      <c r="T50" s="0" t="n">
        <f aca="false">Picture!T59</f>
        <v>0</v>
      </c>
      <c r="U50" s="0" t="n">
        <f aca="false">Picture!U59</f>
        <v>0</v>
      </c>
      <c r="V50" s="0" t="n">
        <f aca="false">Picture!V59</f>
        <v>0</v>
      </c>
      <c r="W50" s="0" t="n">
        <f aca="false">Picture!W59</f>
        <v>0</v>
      </c>
      <c r="X50" s="0" t="n">
        <f aca="false">Picture!X59</f>
        <v>0</v>
      </c>
      <c r="Y50" s="0" t="n">
        <f aca="false">Picture!Y59</f>
        <v>0</v>
      </c>
      <c r="Z50" s="0" t="n">
        <f aca="false">Picture!Z59</f>
        <v>0</v>
      </c>
      <c r="AA50" s="0" t="n">
        <f aca="false">Picture!AA59</f>
        <v>0</v>
      </c>
      <c r="AB50" s="0" t="n">
        <f aca="false">Picture!AB59</f>
        <v>0</v>
      </c>
      <c r="AC50" s="0" t="n">
        <f aca="false">Picture!AC59</f>
        <v>0</v>
      </c>
      <c r="AD50" s="0" t="n">
        <f aca="false">Picture!AD59</f>
        <v>0</v>
      </c>
      <c r="AE50" s="0" t="n">
        <f aca="false">Picture!AE59</f>
        <v>0</v>
      </c>
      <c r="AF50" s="0" t="n">
        <f aca="false">Picture!AF59</f>
        <v>0</v>
      </c>
      <c r="AG50" s="0" t="n">
        <f aca="false">Picture!AG59</f>
        <v>0</v>
      </c>
      <c r="AH50" s="0" t="n">
        <f aca="false">Picture!AH59</f>
        <v>0</v>
      </c>
      <c r="AI50" s="0" t="n">
        <f aca="false">Picture!AI59</f>
        <v>0</v>
      </c>
      <c r="AJ50" s="0" t="n">
        <f aca="false">Picture!AJ59</f>
        <v>0</v>
      </c>
      <c r="AK50" s="0" t="n">
        <f aca="false">Picture!AK59</f>
        <v>0</v>
      </c>
      <c r="AL50" s="0" t="n">
        <f aca="false">Picture!AL59</f>
        <v>0</v>
      </c>
      <c r="AM50" s="0" t="n">
        <f aca="false">Picture!AM59</f>
        <v>0</v>
      </c>
      <c r="AN50" s="0" t="n">
        <f aca="false">Picture!AN59</f>
        <v>0</v>
      </c>
      <c r="AO50" s="0" t="n">
        <f aca="false">Picture!AO59</f>
        <v>0</v>
      </c>
      <c r="AP50" s="0" t="n">
        <f aca="false">Picture!AP59</f>
        <v>0</v>
      </c>
      <c r="AQ50" s="0" t="n">
        <f aca="false">Picture!AQ59</f>
        <v>0</v>
      </c>
      <c r="AR50" s="0" t="n">
        <f aca="false">Picture!AR59</f>
        <v>0</v>
      </c>
      <c r="AS50" s="0" t="n">
        <f aca="false">Picture!AS59</f>
        <v>0</v>
      </c>
      <c r="AT50" s="0" t="n">
        <f aca="false">Picture!AT59</f>
        <v>0</v>
      </c>
      <c r="AU50" s="0" t="n">
        <f aca="false">Picture!AU59</f>
        <v>0</v>
      </c>
      <c r="AV50" s="0" t="n">
        <f aca="false">Picture!AV59</f>
        <v>0</v>
      </c>
      <c r="AW50" s="0" t="n">
        <f aca="false">Picture!AW59</f>
        <v>0</v>
      </c>
      <c r="AX50" s="0" t="n">
        <f aca="false">Picture!AX59</f>
        <v>0</v>
      </c>
      <c r="AY50" s="0" t="n">
        <f aca="false">Picture!AY59</f>
        <v>0</v>
      </c>
      <c r="AZ50" s="0" t="n">
        <f aca="false">Picture!AZ59</f>
        <v>0</v>
      </c>
    </row>
    <row r="51" customFormat="false" ht="12.75" hidden="false" customHeight="false" outlineLevel="0" collapsed="false">
      <c r="A51" s="0" t="n">
        <f aca="false">Picture!A60</f>
        <v>0</v>
      </c>
      <c r="B51" s="0" t="n">
        <f aca="false">Picture!B60</f>
        <v>0</v>
      </c>
      <c r="C51" s="0" t="n">
        <f aca="false">Picture!C60</f>
        <v>0</v>
      </c>
      <c r="D51" s="0" t="n">
        <f aca="false">Picture!D60</f>
        <v>0</v>
      </c>
      <c r="E51" s="0" t="n">
        <f aca="false">Picture!E60</f>
        <v>0</v>
      </c>
      <c r="F51" s="0" t="n">
        <f aca="false">Picture!F60</f>
        <v>0</v>
      </c>
      <c r="G51" s="0" t="n">
        <f aca="false">Picture!G60</f>
        <v>0</v>
      </c>
      <c r="H51" s="0" t="n">
        <f aca="false">Picture!H60</f>
        <v>0</v>
      </c>
      <c r="I51" s="0" t="n">
        <f aca="false">Picture!I60</f>
        <v>0</v>
      </c>
      <c r="J51" s="0" t="n">
        <f aca="false">Picture!J60</f>
        <v>0</v>
      </c>
      <c r="K51" s="0" t="n">
        <f aca="false">Picture!K60</f>
        <v>0</v>
      </c>
      <c r="L51" s="0" t="n">
        <f aca="false">Picture!L60</f>
        <v>0</v>
      </c>
      <c r="M51" s="0" t="n">
        <f aca="false">Picture!M60</f>
        <v>0</v>
      </c>
      <c r="N51" s="0" t="n">
        <f aca="false">Picture!N60</f>
        <v>0</v>
      </c>
      <c r="O51" s="0" t="n">
        <f aca="false">Picture!O60</f>
        <v>0</v>
      </c>
      <c r="P51" s="0" t="n">
        <f aca="false">Picture!P60</f>
        <v>0</v>
      </c>
      <c r="Q51" s="0" t="n">
        <f aca="false">Picture!Q60</f>
        <v>0</v>
      </c>
      <c r="R51" s="0" t="n">
        <f aca="false">Picture!R60</f>
        <v>0</v>
      </c>
      <c r="S51" s="0" t="n">
        <f aca="false">Picture!S60</f>
        <v>0</v>
      </c>
      <c r="T51" s="0" t="n">
        <f aca="false">Picture!T60</f>
        <v>0</v>
      </c>
      <c r="U51" s="0" t="n">
        <f aca="false">Picture!U60</f>
        <v>0</v>
      </c>
      <c r="V51" s="0" t="n">
        <f aca="false">Picture!V60</f>
        <v>0</v>
      </c>
      <c r="W51" s="0" t="n">
        <f aca="false">Picture!W60</f>
        <v>0</v>
      </c>
      <c r="X51" s="0" t="n">
        <f aca="false">Picture!X60</f>
        <v>0</v>
      </c>
      <c r="Y51" s="0" t="n">
        <f aca="false">Picture!Y60</f>
        <v>0</v>
      </c>
      <c r="Z51" s="0" t="n">
        <f aca="false">Picture!Z60</f>
        <v>0</v>
      </c>
      <c r="AA51" s="0" t="n">
        <f aca="false">Picture!AA60</f>
        <v>0</v>
      </c>
      <c r="AB51" s="0" t="n">
        <f aca="false">Picture!AB60</f>
        <v>0</v>
      </c>
      <c r="AC51" s="0" t="n">
        <f aca="false">Picture!AC60</f>
        <v>0</v>
      </c>
      <c r="AD51" s="0" t="n">
        <f aca="false">Picture!AD60</f>
        <v>0</v>
      </c>
      <c r="AE51" s="0" t="n">
        <f aca="false">Picture!AE60</f>
        <v>0</v>
      </c>
      <c r="AF51" s="0" t="n">
        <f aca="false">Picture!AF60</f>
        <v>0</v>
      </c>
      <c r="AG51" s="0" t="n">
        <f aca="false">Picture!AG60</f>
        <v>0</v>
      </c>
      <c r="AH51" s="0" t="n">
        <f aca="false">Picture!AH60</f>
        <v>0</v>
      </c>
      <c r="AI51" s="0" t="n">
        <f aca="false">Picture!AI60</f>
        <v>0</v>
      </c>
      <c r="AJ51" s="0" t="n">
        <f aca="false">Picture!AJ60</f>
        <v>0</v>
      </c>
      <c r="AK51" s="0" t="n">
        <f aca="false">Picture!AK60</f>
        <v>0</v>
      </c>
      <c r="AL51" s="0" t="n">
        <f aca="false">Picture!AL60</f>
        <v>0</v>
      </c>
      <c r="AM51" s="0" t="n">
        <f aca="false">Picture!AM60</f>
        <v>0</v>
      </c>
      <c r="AN51" s="0" t="n">
        <f aca="false">Picture!AN60</f>
        <v>0</v>
      </c>
      <c r="AO51" s="0" t="n">
        <f aca="false">Picture!AO60</f>
        <v>0</v>
      </c>
      <c r="AP51" s="0" t="n">
        <f aca="false">Picture!AP60</f>
        <v>0</v>
      </c>
      <c r="AQ51" s="0" t="n">
        <f aca="false">Picture!AQ60</f>
        <v>0</v>
      </c>
      <c r="AR51" s="0" t="n">
        <f aca="false">Picture!AR60</f>
        <v>0</v>
      </c>
      <c r="AS51" s="0" t="n">
        <f aca="false">Picture!AS60</f>
        <v>0</v>
      </c>
      <c r="AT51" s="0" t="n">
        <f aca="false">Picture!AT60</f>
        <v>0</v>
      </c>
      <c r="AU51" s="0" t="n">
        <f aca="false">Picture!AU60</f>
        <v>0</v>
      </c>
      <c r="AV51" s="0" t="n">
        <f aca="false">Picture!AV60</f>
        <v>0</v>
      </c>
      <c r="AW51" s="0" t="n">
        <f aca="false">Picture!AW60</f>
        <v>0</v>
      </c>
      <c r="AX51" s="0" t="n">
        <f aca="false">Picture!AX60</f>
        <v>0</v>
      </c>
      <c r="AY51" s="0" t="n">
        <f aca="false">Picture!AY60</f>
        <v>0</v>
      </c>
      <c r="AZ51" s="0" t="n">
        <f aca="false">Picture!AZ60</f>
        <v>0</v>
      </c>
    </row>
    <row r="52" customFormat="false" ht="12.75" hidden="false" customHeight="false" outlineLevel="0" collapsed="false">
      <c r="A52" s="0" t="n">
        <f aca="false">Picture!A61</f>
        <v>0</v>
      </c>
      <c r="B52" s="0" t="n">
        <f aca="false">Picture!B61</f>
        <v>0</v>
      </c>
      <c r="C52" s="0" t="n">
        <f aca="false">Picture!C61</f>
        <v>0</v>
      </c>
      <c r="D52" s="0" t="n">
        <f aca="false">Picture!D61</f>
        <v>0</v>
      </c>
      <c r="E52" s="0" t="n">
        <f aca="false">Picture!E61</f>
        <v>0</v>
      </c>
      <c r="F52" s="0" t="n">
        <f aca="false">Picture!F61</f>
        <v>0</v>
      </c>
      <c r="G52" s="0" t="n">
        <f aca="false">Picture!G61</f>
        <v>0</v>
      </c>
      <c r="H52" s="0" t="n">
        <f aca="false">Picture!H61</f>
        <v>0</v>
      </c>
      <c r="I52" s="0" t="n">
        <f aca="false">Picture!I61</f>
        <v>0</v>
      </c>
      <c r="J52" s="0" t="n">
        <f aca="false">Picture!J61</f>
        <v>0</v>
      </c>
      <c r="K52" s="0" t="n">
        <f aca="false">Picture!K61</f>
        <v>0</v>
      </c>
      <c r="L52" s="0" t="n">
        <f aca="false">Picture!L61</f>
        <v>0</v>
      </c>
      <c r="M52" s="0" t="n">
        <f aca="false">Picture!M61</f>
        <v>0</v>
      </c>
      <c r="N52" s="0" t="n">
        <f aca="false">Picture!N61</f>
        <v>0</v>
      </c>
      <c r="O52" s="0" t="n">
        <f aca="false">Picture!O61</f>
        <v>0</v>
      </c>
      <c r="P52" s="0" t="n">
        <f aca="false">Picture!P61</f>
        <v>0</v>
      </c>
      <c r="Q52" s="0" t="n">
        <f aca="false">Picture!Q61</f>
        <v>0</v>
      </c>
      <c r="R52" s="0" t="n">
        <f aca="false">Picture!R61</f>
        <v>0</v>
      </c>
      <c r="S52" s="0" t="n">
        <f aca="false">Picture!S61</f>
        <v>0</v>
      </c>
      <c r="T52" s="0" t="n">
        <f aca="false">Picture!T61</f>
        <v>0</v>
      </c>
      <c r="U52" s="0" t="n">
        <f aca="false">Picture!U61</f>
        <v>0</v>
      </c>
      <c r="V52" s="0" t="n">
        <f aca="false">Picture!V61</f>
        <v>0</v>
      </c>
      <c r="W52" s="0" t="n">
        <f aca="false">Picture!W61</f>
        <v>0</v>
      </c>
      <c r="X52" s="0" t="n">
        <f aca="false">Picture!X61</f>
        <v>0</v>
      </c>
      <c r="Y52" s="0" t="n">
        <f aca="false">Picture!Y61</f>
        <v>0</v>
      </c>
      <c r="Z52" s="0" t="n">
        <f aca="false">Picture!Z61</f>
        <v>0</v>
      </c>
      <c r="AA52" s="0" t="n">
        <f aca="false">Picture!AA61</f>
        <v>0</v>
      </c>
      <c r="AB52" s="0" t="n">
        <f aca="false">Picture!AB61</f>
        <v>0</v>
      </c>
      <c r="AC52" s="0" t="n">
        <f aca="false">Picture!AC61</f>
        <v>0</v>
      </c>
      <c r="AD52" s="0" t="n">
        <f aca="false">Picture!AD61</f>
        <v>0</v>
      </c>
      <c r="AE52" s="0" t="n">
        <f aca="false">Picture!AE61</f>
        <v>0</v>
      </c>
      <c r="AF52" s="0" t="n">
        <f aca="false">Picture!AF61</f>
        <v>0</v>
      </c>
      <c r="AG52" s="0" t="n">
        <f aca="false">Picture!AG61</f>
        <v>0</v>
      </c>
      <c r="AH52" s="0" t="n">
        <f aca="false">Picture!AH61</f>
        <v>0</v>
      </c>
      <c r="AI52" s="0" t="n">
        <f aca="false">Picture!AI61</f>
        <v>0</v>
      </c>
      <c r="AJ52" s="0" t="n">
        <f aca="false">Picture!AJ61</f>
        <v>0</v>
      </c>
      <c r="AK52" s="0" t="n">
        <f aca="false">Picture!AK61</f>
        <v>0</v>
      </c>
      <c r="AL52" s="0" t="n">
        <f aca="false">Picture!AL61</f>
        <v>0</v>
      </c>
      <c r="AM52" s="0" t="n">
        <f aca="false">Picture!AM61</f>
        <v>0</v>
      </c>
      <c r="AN52" s="0" t="n">
        <f aca="false">Picture!AN61</f>
        <v>0</v>
      </c>
      <c r="AO52" s="0" t="n">
        <f aca="false">Picture!AO61</f>
        <v>0</v>
      </c>
      <c r="AP52" s="0" t="n">
        <f aca="false">Picture!AP61</f>
        <v>0</v>
      </c>
      <c r="AQ52" s="0" t="n">
        <f aca="false">Picture!AQ61</f>
        <v>0</v>
      </c>
      <c r="AR52" s="0" t="n">
        <f aca="false">Picture!AR61</f>
        <v>0</v>
      </c>
      <c r="AS52" s="0" t="n">
        <f aca="false">Picture!AS61</f>
        <v>0</v>
      </c>
      <c r="AT52" s="0" t="n">
        <f aca="false">Picture!AT61</f>
        <v>0</v>
      </c>
      <c r="AU52" s="0" t="n">
        <f aca="false">Picture!AU61</f>
        <v>0</v>
      </c>
      <c r="AV52" s="0" t="n">
        <f aca="false">Picture!AV61</f>
        <v>0</v>
      </c>
      <c r="AW52" s="0" t="n">
        <f aca="false">Picture!AW61</f>
        <v>0</v>
      </c>
      <c r="AX52" s="0" t="n">
        <f aca="false">Picture!AX61</f>
        <v>0</v>
      </c>
      <c r="AY52" s="0" t="n">
        <f aca="false">Picture!AY61</f>
        <v>0</v>
      </c>
      <c r="AZ52" s="0" t="n">
        <f aca="false">Picture!AZ61</f>
        <v>0</v>
      </c>
    </row>
    <row r="53" customFormat="false" ht="12.75" hidden="false" customHeight="false" outlineLevel="0" collapsed="false">
      <c r="A53" s="0" t="n">
        <f aca="false">Picture!A62</f>
        <v>0</v>
      </c>
      <c r="B53" s="0" t="n">
        <f aca="false">Picture!B62</f>
        <v>0</v>
      </c>
      <c r="C53" s="0" t="n">
        <f aca="false">Picture!C62</f>
        <v>0</v>
      </c>
      <c r="D53" s="0" t="n">
        <f aca="false">Picture!D62</f>
        <v>0</v>
      </c>
      <c r="E53" s="0" t="n">
        <f aca="false">Picture!E62</f>
        <v>0</v>
      </c>
      <c r="F53" s="0" t="n">
        <f aca="false">Picture!F62</f>
        <v>0</v>
      </c>
      <c r="G53" s="0" t="n">
        <f aca="false">Picture!G62</f>
        <v>0</v>
      </c>
      <c r="H53" s="0" t="n">
        <f aca="false">Picture!H62</f>
        <v>0</v>
      </c>
      <c r="I53" s="0" t="n">
        <f aca="false">Picture!I62</f>
        <v>0</v>
      </c>
      <c r="J53" s="0" t="n">
        <f aca="false">Picture!J62</f>
        <v>0</v>
      </c>
      <c r="K53" s="0" t="n">
        <f aca="false">Picture!K62</f>
        <v>0</v>
      </c>
      <c r="L53" s="0" t="n">
        <f aca="false">Picture!L62</f>
        <v>0</v>
      </c>
      <c r="M53" s="0" t="n">
        <f aca="false">Picture!M62</f>
        <v>0</v>
      </c>
      <c r="N53" s="0" t="n">
        <f aca="false">Picture!N62</f>
        <v>0</v>
      </c>
      <c r="O53" s="0" t="n">
        <f aca="false">Picture!O62</f>
        <v>0</v>
      </c>
      <c r="P53" s="0" t="n">
        <f aca="false">Picture!P62</f>
        <v>0</v>
      </c>
      <c r="Q53" s="0" t="n">
        <f aca="false">Picture!Q62</f>
        <v>0</v>
      </c>
      <c r="R53" s="0" t="n">
        <f aca="false">Picture!R62</f>
        <v>0</v>
      </c>
      <c r="S53" s="0" t="n">
        <f aca="false">Picture!S62</f>
        <v>0</v>
      </c>
      <c r="T53" s="0" t="n">
        <f aca="false">Picture!T62</f>
        <v>0</v>
      </c>
      <c r="U53" s="0" t="n">
        <f aca="false">Picture!U62</f>
        <v>0</v>
      </c>
      <c r="V53" s="0" t="n">
        <f aca="false">Picture!V62</f>
        <v>0</v>
      </c>
      <c r="W53" s="0" t="n">
        <f aca="false">Picture!W62</f>
        <v>0</v>
      </c>
      <c r="X53" s="0" t="n">
        <f aca="false">Picture!X62</f>
        <v>0</v>
      </c>
      <c r="Y53" s="0" t="n">
        <f aca="false">Picture!Y62</f>
        <v>0</v>
      </c>
      <c r="Z53" s="0" t="n">
        <f aca="false">Picture!Z62</f>
        <v>0</v>
      </c>
      <c r="AA53" s="0" t="n">
        <f aca="false">Picture!AA62</f>
        <v>0</v>
      </c>
      <c r="AB53" s="0" t="n">
        <f aca="false">Picture!AB62</f>
        <v>0</v>
      </c>
      <c r="AC53" s="0" t="n">
        <f aca="false">Picture!AC62</f>
        <v>0</v>
      </c>
      <c r="AD53" s="0" t="n">
        <f aca="false">Picture!AD62</f>
        <v>0</v>
      </c>
      <c r="AE53" s="0" t="n">
        <f aca="false">Picture!AE62</f>
        <v>0</v>
      </c>
      <c r="AF53" s="0" t="n">
        <f aca="false">Picture!AF62</f>
        <v>0</v>
      </c>
      <c r="AG53" s="0" t="n">
        <f aca="false">Picture!AG62</f>
        <v>0</v>
      </c>
      <c r="AH53" s="0" t="n">
        <f aca="false">Picture!AH62</f>
        <v>0</v>
      </c>
      <c r="AI53" s="0" t="n">
        <f aca="false">Picture!AI62</f>
        <v>0</v>
      </c>
      <c r="AJ53" s="0" t="n">
        <f aca="false">Picture!AJ62</f>
        <v>0</v>
      </c>
      <c r="AK53" s="0" t="n">
        <f aca="false">Picture!AK62</f>
        <v>0</v>
      </c>
      <c r="AL53" s="0" t="n">
        <f aca="false">Picture!AL62</f>
        <v>0</v>
      </c>
      <c r="AM53" s="0" t="n">
        <f aca="false">Picture!AM62</f>
        <v>0</v>
      </c>
      <c r="AN53" s="0" t="n">
        <f aca="false">Picture!AN62</f>
        <v>0</v>
      </c>
      <c r="AO53" s="0" t="n">
        <f aca="false">Picture!AO62</f>
        <v>0</v>
      </c>
      <c r="AP53" s="0" t="n">
        <f aca="false">Picture!AP62</f>
        <v>0</v>
      </c>
      <c r="AQ53" s="0" t="n">
        <f aca="false">Picture!AQ62</f>
        <v>0</v>
      </c>
      <c r="AR53" s="0" t="n">
        <f aca="false">Picture!AR62</f>
        <v>0</v>
      </c>
      <c r="AS53" s="0" t="n">
        <f aca="false">Picture!AS62</f>
        <v>0</v>
      </c>
      <c r="AT53" s="0" t="n">
        <f aca="false">Picture!AT62</f>
        <v>0</v>
      </c>
      <c r="AU53" s="0" t="n">
        <f aca="false">Picture!AU62</f>
        <v>0</v>
      </c>
      <c r="AV53" s="0" t="n">
        <f aca="false">Picture!AV62</f>
        <v>0</v>
      </c>
      <c r="AW53" s="0" t="n">
        <f aca="false">Picture!AW62</f>
        <v>0</v>
      </c>
      <c r="AX53" s="0" t="n">
        <f aca="false">Picture!AX62</f>
        <v>0</v>
      </c>
      <c r="AY53" s="0" t="n">
        <f aca="false">Picture!AY62</f>
        <v>0</v>
      </c>
      <c r="AZ53" s="0" t="n">
        <f aca="false">Picture!AZ62</f>
        <v>0</v>
      </c>
    </row>
    <row r="54" customFormat="false" ht="12.75" hidden="false" customHeight="false" outlineLevel="0" collapsed="false">
      <c r="A54" s="0" t="n">
        <f aca="false">Picture!A63</f>
        <v>0</v>
      </c>
      <c r="B54" s="0" t="n">
        <f aca="false">Picture!B63</f>
        <v>0</v>
      </c>
      <c r="C54" s="0" t="n">
        <f aca="false">Picture!C63</f>
        <v>0</v>
      </c>
      <c r="D54" s="0" t="n">
        <f aca="false">Picture!D63</f>
        <v>0</v>
      </c>
      <c r="E54" s="0" t="n">
        <f aca="false">Picture!E63</f>
        <v>0</v>
      </c>
      <c r="F54" s="0" t="n">
        <f aca="false">Picture!F63</f>
        <v>0</v>
      </c>
      <c r="G54" s="0" t="n">
        <f aca="false">Picture!G63</f>
        <v>0</v>
      </c>
      <c r="H54" s="0" t="n">
        <f aca="false">Picture!H63</f>
        <v>0</v>
      </c>
      <c r="I54" s="0" t="n">
        <f aca="false">Picture!I63</f>
        <v>0</v>
      </c>
      <c r="J54" s="0" t="n">
        <f aca="false">Picture!J63</f>
        <v>0</v>
      </c>
      <c r="K54" s="0" t="n">
        <f aca="false">Picture!K63</f>
        <v>0</v>
      </c>
      <c r="L54" s="0" t="n">
        <f aca="false">Picture!L63</f>
        <v>0</v>
      </c>
      <c r="M54" s="0" t="n">
        <f aca="false">Picture!M63</f>
        <v>0</v>
      </c>
      <c r="N54" s="0" t="n">
        <f aca="false">Picture!N63</f>
        <v>0</v>
      </c>
      <c r="O54" s="0" t="n">
        <f aca="false">Picture!O63</f>
        <v>0</v>
      </c>
      <c r="P54" s="0" t="n">
        <f aca="false">Picture!P63</f>
        <v>0</v>
      </c>
      <c r="Q54" s="0" t="n">
        <f aca="false">Picture!Q63</f>
        <v>0</v>
      </c>
      <c r="R54" s="0" t="n">
        <f aca="false">Picture!R63</f>
        <v>0</v>
      </c>
      <c r="S54" s="0" t="n">
        <f aca="false">Picture!S63</f>
        <v>0</v>
      </c>
      <c r="T54" s="0" t="n">
        <f aca="false">Picture!T63</f>
        <v>0</v>
      </c>
      <c r="U54" s="0" t="n">
        <f aca="false">Picture!U63</f>
        <v>0</v>
      </c>
      <c r="V54" s="0" t="n">
        <f aca="false">Picture!V63</f>
        <v>0</v>
      </c>
      <c r="W54" s="0" t="n">
        <f aca="false">Picture!W63</f>
        <v>0</v>
      </c>
      <c r="X54" s="0" t="n">
        <f aca="false">Picture!X63</f>
        <v>0</v>
      </c>
      <c r="Y54" s="0" t="n">
        <f aca="false">Picture!Y63</f>
        <v>0</v>
      </c>
      <c r="Z54" s="0" t="n">
        <f aca="false">Picture!Z63</f>
        <v>0</v>
      </c>
      <c r="AA54" s="0" t="n">
        <f aca="false">Picture!AA63</f>
        <v>0</v>
      </c>
      <c r="AB54" s="0" t="n">
        <f aca="false">Picture!AB63</f>
        <v>0</v>
      </c>
      <c r="AC54" s="0" t="n">
        <f aca="false">Picture!AC63</f>
        <v>0</v>
      </c>
      <c r="AD54" s="0" t="n">
        <f aca="false">Picture!AD63</f>
        <v>0</v>
      </c>
      <c r="AE54" s="0" t="n">
        <f aca="false">Picture!AE63</f>
        <v>0</v>
      </c>
      <c r="AF54" s="0" t="n">
        <f aca="false">Picture!AF63</f>
        <v>0</v>
      </c>
      <c r="AG54" s="0" t="n">
        <f aca="false">Picture!AG63</f>
        <v>0</v>
      </c>
      <c r="AH54" s="0" t="n">
        <f aca="false">Picture!AH63</f>
        <v>0</v>
      </c>
      <c r="AI54" s="0" t="n">
        <f aca="false">Picture!AI63</f>
        <v>0</v>
      </c>
      <c r="AJ54" s="0" t="n">
        <f aca="false">Picture!AJ63</f>
        <v>0</v>
      </c>
      <c r="AK54" s="0" t="n">
        <f aca="false">Picture!AK63</f>
        <v>0</v>
      </c>
      <c r="AL54" s="0" t="n">
        <f aca="false">Picture!AL63</f>
        <v>0</v>
      </c>
      <c r="AM54" s="0" t="n">
        <f aca="false">Picture!AM63</f>
        <v>0</v>
      </c>
      <c r="AN54" s="0" t="n">
        <f aca="false">Picture!AN63</f>
        <v>0</v>
      </c>
      <c r="AO54" s="0" t="n">
        <f aca="false">Picture!AO63</f>
        <v>0</v>
      </c>
      <c r="AP54" s="0" t="n">
        <f aca="false">Picture!AP63</f>
        <v>0</v>
      </c>
      <c r="AQ54" s="0" t="n">
        <f aca="false">Picture!AQ63</f>
        <v>0</v>
      </c>
      <c r="AR54" s="0" t="n">
        <f aca="false">Picture!AR63</f>
        <v>0</v>
      </c>
      <c r="AS54" s="0" t="n">
        <f aca="false">Picture!AS63</f>
        <v>0</v>
      </c>
      <c r="AT54" s="0" t="n">
        <f aca="false">Picture!AT63</f>
        <v>0</v>
      </c>
      <c r="AU54" s="0" t="n">
        <f aca="false">Picture!AU63</f>
        <v>0</v>
      </c>
      <c r="AV54" s="0" t="n">
        <f aca="false">Picture!AV63</f>
        <v>0</v>
      </c>
      <c r="AW54" s="0" t="n">
        <f aca="false">Picture!AW63</f>
        <v>0</v>
      </c>
      <c r="AX54" s="0" t="n">
        <f aca="false">Picture!AX63</f>
        <v>0</v>
      </c>
      <c r="AY54" s="0" t="n">
        <f aca="false">Picture!AY63</f>
        <v>0</v>
      </c>
      <c r="AZ54" s="0" t="n">
        <f aca="false">Picture!AZ63</f>
        <v>0</v>
      </c>
    </row>
    <row r="55" customFormat="false" ht="12.75" hidden="false" customHeight="false" outlineLevel="0" collapsed="false">
      <c r="A55" s="0" t="n">
        <f aca="false">Picture!A64</f>
        <v>0</v>
      </c>
      <c r="B55" s="0" t="n">
        <f aca="false">Picture!B64</f>
        <v>0</v>
      </c>
      <c r="C55" s="0" t="n">
        <f aca="false">Picture!C64</f>
        <v>0</v>
      </c>
      <c r="D55" s="0" t="n">
        <f aca="false">Picture!D64</f>
        <v>0</v>
      </c>
      <c r="E55" s="0" t="n">
        <f aca="false">Picture!E64</f>
        <v>0</v>
      </c>
      <c r="F55" s="0" t="n">
        <f aca="false">Picture!F64</f>
        <v>0</v>
      </c>
      <c r="G55" s="0" t="n">
        <f aca="false">Picture!G64</f>
        <v>0</v>
      </c>
      <c r="H55" s="0" t="n">
        <f aca="false">Picture!H64</f>
        <v>0</v>
      </c>
      <c r="I55" s="0" t="n">
        <f aca="false">Picture!I64</f>
        <v>0</v>
      </c>
      <c r="J55" s="0" t="n">
        <f aca="false">Picture!J64</f>
        <v>0</v>
      </c>
      <c r="K55" s="0" t="n">
        <f aca="false">Picture!K64</f>
        <v>0</v>
      </c>
      <c r="L55" s="0" t="n">
        <f aca="false">Picture!L64</f>
        <v>0</v>
      </c>
      <c r="M55" s="0" t="n">
        <f aca="false">Picture!M64</f>
        <v>0</v>
      </c>
      <c r="N55" s="0" t="n">
        <f aca="false">Picture!N64</f>
        <v>0</v>
      </c>
      <c r="O55" s="0" t="n">
        <f aca="false">Picture!O64</f>
        <v>0</v>
      </c>
      <c r="P55" s="0" t="n">
        <f aca="false">Picture!P64</f>
        <v>0</v>
      </c>
      <c r="Q55" s="0" t="n">
        <f aca="false">Picture!Q64</f>
        <v>0</v>
      </c>
      <c r="R55" s="0" t="n">
        <f aca="false">Picture!R64</f>
        <v>0</v>
      </c>
      <c r="S55" s="0" t="n">
        <f aca="false">Picture!S64</f>
        <v>0</v>
      </c>
      <c r="T55" s="0" t="n">
        <f aca="false">Picture!T64</f>
        <v>0</v>
      </c>
      <c r="U55" s="0" t="n">
        <f aca="false">Picture!U64</f>
        <v>0</v>
      </c>
      <c r="V55" s="0" t="n">
        <f aca="false">Picture!V64</f>
        <v>0</v>
      </c>
      <c r="W55" s="0" t="n">
        <f aca="false">Picture!W64</f>
        <v>0</v>
      </c>
      <c r="X55" s="0" t="n">
        <f aca="false">Picture!X64</f>
        <v>0</v>
      </c>
      <c r="Y55" s="0" t="n">
        <f aca="false">Picture!Y64</f>
        <v>0</v>
      </c>
      <c r="Z55" s="0" t="n">
        <f aca="false">Picture!Z64</f>
        <v>0</v>
      </c>
      <c r="AA55" s="0" t="n">
        <f aca="false">Picture!AA64</f>
        <v>0</v>
      </c>
      <c r="AB55" s="0" t="n">
        <f aca="false">Picture!AB64</f>
        <v>0</v>
      </c>
      <c r="AC55" s="0" t="n">
        <f aca="false">Picture!AC64</f>
        <v>0</v>
      </c>
      <c r="AD55" s="0" t="n">
        <f aca="false">Picture!AD64</f>
        <v>0</v>
      </c>
      <c r="AE55" s="0" t="n">
        <f aca="false">Picture!AE64</f>
        <v>0</v>
      </c>
      <c r="AF55" s="0" t="n">
        <f aca="false">Picture!AF64</f>
        <v>0</v>
      </c>
      <c r="AG55" s="0" t="n">
        <f aca="false">Picture!AG64</f>
        <v>0</v>
      </c>
      <c r="AH55" s="0" t="n">
        <f aca="false">Picture!AH64</f>
        <v>0</v>
      </c>
      <c r="AI55" s="0" t="n">
        <f aca="false">Picture!AI64</f>
        <v>0</v>
      </c>
      <c r="AJ55" s="0" t="n">
        <f aca="false">Picture!AJ64</f>
        <v>0</v>
      </c>
      <c r="AK55" s="0" t="n">
        <f aca="false">Picture!AK64</f>
        <v>0</v>
      </c>
      <c r="AL55" s="0" t="n">
        <f aca="false">Picture!AL64</f>
        <v>0</v>
      </c>
      <c r="AM55" s="0" t="n">
        <f aca="false">Picture!AM64</f>
        <v>0</v>
      </c>
      <c r="AN55" s="0" t="n">
        <f aca="false">Picture!AN64</f>
        <v>0</v>
      </c>
      <c r="AO55" s="0" t="n">
        <f aca="false">Picture!AO64</f>
        <v>0</v>
      </c>
      <c r="AP55" s="0" t="n">
        <f aca="false">Picture!AP64</f>
        <v>0</v>
      </c>
      <c r="AQ55" s="0" t="n">
        <f aca="false">Picture!AQ64</f>
        <v>0</v>
      </c>
      <c r="AR55" s="0" t="n">
        <f aca="false">Picture!AR64</f>
        <v>0</v>
      </c>
      <c r="AS55" s="0" t="n">
        <f aca="false">Picture!AS64</f>
        <v>0</v>
      </c>
      <c r="AT55" s="0" t="n">
        <f aca="false">Picture!AT64</f>
        <v>0</v>
      </c>
      <c r="AU55" s="0" t="n">
        <f aca="false">Picture!AU64</f>
        <v>0</v>
      </c>
      <c r="AV55" s="0" t="n">
        <f aca="false">Picture!AV64</f>
        <v>0</v>
      </c>
      <c r="AW55" s="0" t="n">
        <f aca="false">Picture!AW64</f>
        <v>0</v>
      </c>
      <c r="AX55" s="0" t="n">
        <f aca="false">Picture!AX64</f>
        <v>0</v>
      </c>
      <c r="AY55" s="0" t="n">
        <f aca="false">Picture!AY64</f>
        <v>0</v>
      </c>
      <c r="AZ55" s="0" t="n">
        <f aca="false">Picture!AZ64</f>
        <v>0</v>
      </c>
    </row>
    <row r="56" customFormat="false" ht="12.75" hidden="false" customHeight="false" outlineLevel="0" collapsed="false">
      <c r="A56" s="0" t="n">
        <f aca="false">Picture!A65</f>
        <v>0</v>
      </c>
      <c r="B56" s="0" t="n">
        <f aca="false">Picture!B65</f>
        <v>0</v>
      </c>
      <c r="C56" s="0" t="n">
        <f aca="false">Picture!C65</f>
        <v>0</v>
      </c>
      <c r="D56" s="0" t="n">
        <f aca="false">Picture!D65</f>
        <v>0</v>
      </c>
      <c r="E56" s="0" t="n">
        <f aca="false">Picture!E65</f>
        <v>0</v>
      </c>
      <c r="F56" s="0" t="n">
        <f aca="false">Picture!F65</f>
        <v>0</v>
      </c>
      <c r="G56" s="0" t="n">
        <f aca="false">Picture!G65</f>
        <v>0</v>
      </c>
      <c r="H56" s="0" t="n">
        <f aca="false">Picture!H65</f>
        <v>0</v>
      </c>
      <c r="I56" s="0" t="n">
        <f aca="false">Picture!I65</f>
        <v>0</v>
      </c>
      <c r="J56" s="0" t="n">
        <f aca="false">Picture!J65</f>
        <v>0</v>
      </c>
      <c r="K56" s="0" t="n">
        <f aca="false">Picture!K65</f>
        <v>0</v>
      </c>
      <c r="L56" s="0" t="n">
        <f aca="false">Picture!L65</f>
        <v>0</v>
      </c>
      <c r="M56" s="0" t="n">
        <f aca="false">Picture!M65</f>
        <v>0</v>
      </c>
      <c r="N56" s="0" t="n">
        <f aca="false">Picture!N65</f>
        <v>0</v>
      </c>
      <c r="O56" s="0" t="n">
        <f aca="false">Picture!O65</f>
        <v>0</v>
      </c>
      <c r="P56" s="0" t="n">
        <f aca="false">Picture!P65</f>
        <v>0</v>
      </c>
      <c r="Q56" s="0" t="n">
        <f aca="false">Picture!Q65</f>
        <v>0</v>
      </c>
      <c r="R56" s="0" t="n">
        <f aca="false">Picture!R65</f>
        <v>0</v>
      </c>
      <c r="S56" s="0" t="n">
        <f aca="false">Picture!S65</f>
        <v>0</v>
      </c>
      <c r="T56" s="0" t="n">
        <f aca="false">Picture!T65</f>
        <v>0</v>
      </c>
      <c r="U56" s="0" t="n">
        <f aca="false">Picture!U65</f>
        <v>0</v>
      </c>
      <c r="V56" s="0" t="n">
        <f aca="false">Picture!V65</f>
        <v>0</v>
      </c>
      <c r="W56" s="0" t="n">
        <f aca="false">Picture!W65</f>
        <v>0</v>
      </c>
      <c r="X56" s="0" t="n">
        <f aca="false">Picture!X65</f>
        <v>0</v>
      </c>
      <c r="Y56" s="0" t="n">
        <f aca="false">Picture!Y65</f>
        <v>0</v>
      </c>
      <c r="Z56" s="0" t="n">
        <f aca="false">Picture!Z65</f>
        <v>0</v>
      </c>
      <c r="AA56" s="0" t="n">
        <f aca="false">Picture!AA65</f>
        <v>0</v>
      </c>
      <c r="AB56" s="0" t="n">
        <f aca="false">Picture!AB65</f>
        <v>0</v>
      </c>
      <c r="AC56" s="0" t="n">
        <f aca="false">Picture!AC65</f>
        <v>0</v>
      </c>
      <c r="AD56" s="0" t="n">
        <f aca="false">Picture!AD65</f>
        <v>0</v>
      </c>
      <c r="AE56" s="0" t="n">
        <f aca="false">Picture!AE65</f>
        <v>0</v>
      </c>
      <c r="AF56" s="0" t="n">
        <f aca="false">Picture!AF65</f>
        <v>0</v>
      </c>
      <c r="AG56" s="0" t="n">
        <f aca="false">Picture!AG65</f>
        <v>0</v>
      </c>
      <c r="AH56" s="0" t="n">
        <f aca="false">Picture!AH65</f>
        <v>0</v>
      </c>
      <c r="AI56" s="0" t="n">
        <f aca="false">Picture!AI65</f>
        <v>0</v>
      </c>
      <c r="AJ56" s="0" t="n">
        <f aca="false">Picture!AJ65</f>
        <v>0</v>
      </c>
      <c r="AK56" s="0" t="n">
        <f aca="false">Picture!AK65</f>
        <v>0</v>
      </c>
      <c r="AL56" s="0" t="n">
        <f aca="false">Picture!AL65</f>
        <v>0</v>
      </c>
      <c r="AM56" s="0" t="n">
        <f aca="false">Picture!AM65</f>
        <v>0</v>
      </c>
      <c r="AN56" s="0" t="n">
        <f aca="false">Picture!AN65</f>
        <v>0</v>
      </c>
      <c r="AO56" s="0" t="n">
        <f aca="false">Picture!AO65</f>
        <v>0</v>
      </c>
      <c r="AP56" s="0" t="n">
        <f aca="false">Picture!AP65</f>
        <v>0</v>
      </c>
      <c r="AQ56" s="0" t="n">
        <f aca="false">Picture!AQ65</f>
        <v>0</v>
      </c>
      <c r="AR56" s="0" t="n">
        <f aca="false">Picture!AR65</f>
        <v>0</v>
      </c>
      <c r="AS56" s="0" t="n">
        <f aca="false">Picture!AS65</f>
        <v>0</v>
      </c>
      <c r="AT56" s="0" t="n">
        <f aca="false">Picture!AT65</f>
        <v>0</v>
      </c>
      <c r="AU56" s="0" t="n">
        <f aca="false">Picture!AU65</f>
        <v>0</v>
      </c>
      <c r="AV56" s="0" t="n">
        <f aca="false">Picture!AV65</f>
        <v>0</v>
      </c>
      <c r="AW56" s="0" t="n">
        <f aca="false">Picture!AW65</f>
        <v>0</v>
      </c>
      <c r="AX56" s="0" t="n">
        <f aca="false">Picture!AX65</f>
        <v>0</v>
      </c>
      <c r="AY56" s="0" t="n">
        <f aca="false">Picture!AY65</f>
        <v>0</v>
      </c>
      <c r="AZ56" s="0" t="n">
        <f aca="false">Picture!AZ65</f>
        <v>0</v>
      </c>
    </row>
    <row r="57" customFormat="false" ht="12.75" hidden="false" customHeight="false" outlineLevel="0" collapsed="false">
      <c r="A57" s="0" t="n">
        <f aca="false">Picture!A66</f>
        <v>0</v>
      </c>
      <c r="B57" s="0" t="n">
        <f aca="false">Picture!B66</f>
        <v>0</v>
      </c>
      <c r="C57" s="0" t="n">
        <f aca="false">Picture!C66</f>
        <v>0</v>
      </c>
      <c r="D57" s="0" t="n">
        <f aca="false">Picture!D66</f>
        <v>0</v>
      </c>
      <c r="E57" s="0" t="n">
        <f aca="false">Picture!E66</f>
        <v>0</v>
      </c>
      <c r="F57" s="0" t="n">
        <f aca="false">Picture!F66</f>
        <v>0</v>
      </c>
      <c r="G57" s="0" t="n">
        <f aca="false">Picture!G66</f>
        <v>0</v>
      </c>
      <c r="H57" s="0" t="n">
        <f aca="false">Picture!H66</f>
        <v>0</v>
      </c>
      <c r="I57" s="0" t="n">
        <f aca="false">Picture!I66</f>
        <v>0</v>
      </c>
      <c r="J57" s="0" t="n">
        <f aca="false">Picture!J66</f>
        <v>0</v>
      </c>
      <c r="K57" s="0" t="n">
        <f aca="false">Picture!K66</f>
        <v>0</v>
      </c>
      <c r="L57" s="0" t="n">
        <f aca="false">Picture!L66</f>
        <v>0</v>
      </c>
      <c r="M57" s="0" t="n">
        <f aca="false">Picture!M66</f>
        <v>0</v>
      </c>
      <c r="N57" s="0" t="n">
        <f aca="false">Picture!N66</f>
        <v>0</v>
      </c>
      <c r="O57" s="0" t="n">
        <f aca="false">Picture!O66</f>
        <v>0</v>
      </c>
      <c r="P57" s="0" t="n">
        <f aca="false">Picture!P66</f>
        <v>0</v>
      </c>
      <c r="Q57" s="0" t="n">
        <f aca="false">Picture!Q66</f>
        <v>0</v>
      </c>
      <c r="R57" s="0" t="n">
        <f aca="false">Picture!R66</f>
        <v>0</v>
      </c>
      <c r="S57" s="0" t="n">
        <f aca="false">Picture!S66</f>
        <v>0</v>
      </c>
      <c r="T57" s="0" t="n">
        <f aca="false">Picture!T66</f>
        <v>0</v>
      </c>
      <c r="U57" s="0" t="n">
        <f aca="false">Picture!U66</f>
        <v>0</v>
      </c>
      <c r="V57" s="0" t="n">
        <f aca="false">Picture!V66</f>
        <v>0</v>
      </c>
      <c r="W57" s="0" t="n">
        <f aca="false">Picture!W66</f>
        <v>0</v>
      </c>
      <c r="X57" s="0" t="n">
        <f aca="false">Picture!X66</f>
        <v>0</v>
      </c>
      <c r="Y57" s="0" t="n">
        <f aca="false">Picture!Y66</f>
        <v>0</v>
      </c>
      <c r="Z57" s="0" t="n">
        <f aca="false">Picture!Z66</f>
        <v>0</v>
      </c>
      <c r="AA57" s="0" t="n">
        <f aca="false">Picture!AA66</f>
        <v>0</v>
      </c>
      <c r="AB57" s="0" t="n">
        <f aca="false">Picture!AB66</f>
        <v>0</v>
      </c>
      <c r="AC57" s="0" t="n">
        <f aca="false">Picture!AC66</f>
        <v>0</v>
      </c>
      <c r="AD57" s="0" t="n">
        <f aca="false">Picture!AD66</f>
        <v>0</v>
      </c>
      <c r="AE57" s="0" t="n">
        <f aca="false">Picture!AE66</f>
        <v>0</v>
      </c>
      <c r="AF57" s="0" t="n">
        <f aca="false">Picture!AF66</f>
        <v>0</v>
      </c>
      <c r="AG57" s="0" t="n">
        <f aca="false">Picture!AG66</f>
        <v>0</v>
      </c>
      <c r="AH57" s="0" t="n">
        <f aca="false">Picture!AH66</f>
        <v>0</v>
      </c>
      <c r="AI57" s="0" t="n">
        <f aca="false">Picture!AI66</f>
        <v>0</v>
      </c>
      <c r="AJ57" s="0" t="n">
        <f aca="false">Picture!AJ66</f>
        <v>0</v>
      </c>
      <c r="AK57" s="0" t="n">
        <f aca="false">Picture!AK66</f>
        <v>0</v>
      </c>
      <c r="AL57" s="0" t="n">
        <f aca="false">Picture!AL66</f>
        <v>0</v>
      </c>
      <c r="AM57" s="0" t="n">
        <f aca="false">Picture!AM66</f>
        <v>0</v>
      </c>
      <c r="AN57" s="0" t="n">
        <f aca="false">Picture!AN66</f>
        <v>0</v>
      </c>
      <c r="AO57" s="0" t="n">
        <f aca="false">Picture!AO66</f>
        <v>0</v>
      </c>
      <c r="AP57" s="0" t="n">
        <f aca="false">Picture!AP66</f>
        <v>0</v>
      </c>
      <c r="AQ57" s="0" t="n">
        <f aca="false">Picture!AQ66</f>
        <v>0</v>
      </c>
      <c r="AR57" s="0" t="n">
        <f aca="false">Picture!AR66</f>
        <v>0</v>
      </c>
      <c r="AS57" s="0" t="n">
        <f aca="false">Picture!AS66</f>
        <v>0</v>
      </c>
      <c r="AT57" s="0" t="n">
        <f aca="false">Picture!AT66</f>
        <v>0</v>
      </c>
      <c r="AU57" s="0" t="n">
        <f aca="false">Picture!AU66</f>
        <v>0</v>
      </c>
      <c r="AV57" s="0" t="n">
        <f aca="false">Picture!AV66</f>
        <v>0</v>
      </c>
      <c r="AW57" s="0" t="n">
        <f aca="false">Picture!AW66</f>
        <v>0</v>
      </c>
      <c r="AX57" s="0" t="n">
        <f aca="false">Picture!AX66</f>
        <v>0</v>
      </c>
      <c r="AY57" s="0" t="n">
        <f aca="false">Picture!AY66</f>
        <v>0</v>
      </c>
      <c r="AZ57" s="0" t="n">
        <f aca="false">Picture!AZ66</f>
        <v>0</v>
      </c>
    </row>
    <row r="58" customFormat="false" ht="12.75" hidden="false" customHeight="false" outlineLevel="0" collapsed="false">
      <c r="A58" s="0" t="n">
        <f aca="false">Picture!A67</f>
        <v>0</v>
      </c>
      <c r="B58" s="0" t="n">
        <f aca="false">Picture!B67</f>
        <v>0</v>
      </c>
      <c r="C58" s="0" t="n">
        <f aca="false">Picture!C67</f>
        <v>0</v>
      </c>
      <c r="D58" s="0" t="n">
        <f aca="false">Picture!D67</f>
        <v>0</v>
      </c>
      <c r="E58" s="0" t="n">
        <f aca="false">Picture!E67</f>
        <v>0</v>
      </c>
      <c r="F58" s="0" t="n">
        <f aca="false">Picture!F67</f>
        <v>0</v>
      </c>
      <c r="G58" s="0" t="n">
        <f aca="false">Picture!G67</f>
        <v>0</v>
      </c>
      <c r="H58" s="0" t="n">
        <f aca="false">Picture!H67</f>
        <v>0</v>
      </c>
      <c r="I58" s="0" t="n">
        <f aca="false">Picture!I67</f>
        <v>0</v>
      </c>
      <c r="J58" s="0" t="n">
        <f aca="false">Picture!J67</f>
        <v>0</v>
      </c>
      <c r="K58" s="0" t="n">
        <f aca="false">Picture!K67</f>
        <v>0</v>
      </c>
      <c r="L58" s="0" t="n">
        <f aca="false">Picture!L67</f>
        <v>0</v>
      </c>
      <c r="M58" s="0" t="n">
        <f aca="false">Picture!M67</f>
        <v>0</v>
      </c>
      <c r="N58" s="0" t="n">
        <f aca="false">Picture!N67</f>
        <v>0</v>
      </c>
      <c r="O58" s="0" t="n">
        <f aca="false">Picture!O67</f>
        <v>0</v>
      </c>
      <c r="P58" s="0" t="n">
        <f aca="false">Picture!P67</f>
        <v>0</v>
      </c>
      <c r="Q58" s="0" t="n">
        <f aca="false">Picture!Q67</f>
        <v>0</v>
      </c>
      <c r="R58" s="0" t="n">
        <f aca="false">Picture!R67</f>
        <v>0</v>
      </c>
      <c r="S58" s="0" t="n">
        <f aca="false">Picture!S67</f>
        <v>0</v>
      </c>
      <c r="T58" s="0" t="n">
        <f aca="false">Picture!T67</f>
        <v>0</v>
      </c>
      <c r="U58" s="0" t="n">
        <f aca="false">Picture!U67</f>
        <v>0</v>
      </c>
      <c r="V58" s="0" t="n">
        <f aca="false">Picture!V67</f>
        <v>0</v>
      </c>
      <c r="W58" s="0" t="n">
        <f aca="false">Picture!W67</f>
        <v>0</v>
      </c>
      <c r="X58" s="0" t="n">
        <f aca="false">Picture!X67</f>
        <v>0</v>
      </c>
      <c r="Y58" s="0" t="n">
        <f aca="false">Picture!Y67</f>
        <v>0</v>
      </c>
      <c r="Z58" s="0" t="n">
        <f aca="false">Picture!Z67</f>
        <v>0</v>
      </c>
      <c r="AA58" s="0" t="n">
        <f aca="false">Picture!AA67</f>
        <v>0</v>
      </c>
      <c r="AB58" s="0" t="n">
        <f aca="false">Picture!AB67</f>
        <v>0</v>
      </c>
      <c r="AC58" s="0" t="n">
        <f aca="false">Picture!AC67</f>
        <v>0</v>
      </c>
      <c r="AD58" s="0" t="n">
        <f aca="false">Picture!AD67</f>
        <v>0</v>
      </c>
      <c r="AE58" s="0" t="n">
        <f aca="false">Picture!AE67</f>
        <v>0</v>
      </c>
      <c r="AF58" s="0" t="n">
        <f aca="false">Picture!AF67</f>
        <v>0</v>
      </c>
      <c r="AG58" s="0" t="n">
        <f aca="false">Picture!AG67</f>
        <v>0</v>
      </c>
      <c r="AH58" s="0" t="n">
        <f aca="false">Picture!AH67</f>
        <v>0</v>
      </c>
      <c r="AI58" s="0" t="n">
        <f aca="false">Picture!AI67</f>
        <v>0</v>
      </c>
      <c r="AJ58" s="0" t="n">
        <f aca="false">Picture!AJ67</f>
        <v>0</v>
      </c>
      <c r="AK58" s="0" t="n">
        <f aca="false">Picture!AK67</f>
        <v>0</v>
      </c>
      <c r="AL58" s="0" t="n">
        <f aca="false">Picture!AL67</f>
        <v>0</v>
      </c>
      <c r="AM58" s="0" t="n">
        <f aca="false">Picture!AM67</f>
        <v>0</v>
      </c>
      <c r="AN58" s="0" t="n">
        <f aca="false">Picture!AN67</f>
        <v>0</v>
      </c>
      <c r="AO58" s="0" t="n">
        <f aca="false">Picture!AO67</f>
        <v>0</v>
      </c>
      <c r="AP58" s="0" t="n">
        <f aca="false">Picture!AP67</f>
        <v>0</v>
      </c>
      <c r="AQ58" s="0" t="n">
        <f aca="false">Picture!AQ67</f>
        <v>0</v>
      </c>
      <c r="AR58" s="0" t="n">
        <f aca="false">Picture!AR67</f>
        <v>0</v>
      </c>
      <c r="AS58" s="0" t="n">
        <f aca="false">Picture!AS67</f>
        <v>0</v>
      </c>
      <c r="AT58" s="0" t="n">
        <f aca="false">Picture!AT67</f>
        <v>0</v>
      </c>
      <c r="AU58" s="0" t="n">
        <f aca="false">Picture!AU67</f>
        <v>0</v>
      </c>
      <c r="AV58" s="0" t="n">
        <f aca="false">Picture!AV67</f>
        <v>0</v>
      </c>
      <c r="AW58" s="0" t="n">
        <f aca="false">Picture!AW67</f>
        <v>0</v>
      </c>
      <c r="AX58" s="0" t="n">
        <f aca="false">Picture!AX67</f>
        <v>0</v>
      </c>
      <c r="AY58" s="0" t="n">
        <f aca="false">Picture!AY67</f>
        <v>0</v>
      </c>
      <c r="AZ58" s="0" t="n">
        <f aca="false">Picture!AZ67</f>
        <v>0</v>
      </c>
    </row>
    <row r="59" customFormat="false" ht="12.75" hidden="false" customHeight="false" outlineLevel="0" collapsed="false">
      <c r="A59" s="0" t="n">
        <f aca="false">Picture!A68</f>
        <v>0</v>
      </c>
      <c r="B59" s="0" t="n">
        <f aca="false">Picture!B68</f>
        <v>0</v>
      </c>
      <c r="C59" s="0" t="n">
        <f aca="false">Picture!C68</f>
        <v>0</v>
      </c>
      <c r="D59" s="0" t="n">
        <f aca="false">Picture!D68</f>
        <v>0</v>
      </c>
      <c r="E59" s="0" t="n">
        <f aca="false">Picture!E68</f>
        <v>0</v>
      </c>
      <c r="F59" s="0" t="n">
        <f aca="false">Picture!F68</f>
        <v>0</v>
      </c>
      <c r="G59" s="0" t="n">
        <f aca="false">Picture!G68</f>
        <v>0</v>
      </c>
      <c r="H59" s="0" t="n">
        <f aca="false">Picture!H68</f>
        <v>0</v>
      </c>
      <c r="I59" s="0" t="n">
        <f aca="false">Picture!I68</f>
        <v>0</v>
      </c>
      <c r="J59" s="0" t="n">
        <f aca="false">Picture!J68</f>
        <v>0</v>
      </c>
      <c r="K59" s="0" t="n">
        <f aca="false">Picture!K68</f>
        <v>0</v>
      </c>
      <c r="L59" s="0" t="n">
        <f aca="false">Picture!L68</f>
        <v>0</v>
      </c>
      <c r="M59" s="0" t="n">
        <f aca="false">Picture!M68</f>
        <v>0</v>
      </c>
      <c r="N59" s="0" t="n">
        <f aca="false">Picture!N68</f>
        <v>0</v>
      </c>
      <c r="O59" s="0" t="n">
        <f aca="false">Picture!O68</f>
        <v>0</v>
      </c>
      <c r="P59" s="0" t="n">
        <f aca="false">Picture!P68</f>
        <v>0</v>
      </c>
      <c r="Q59" s="0" t="n">
        <f aca="false">Picture!Q68</f>
        <v>0</v>
      </c>
      <c r="R59" s="0" t="n">
        <f aca="false">Picture!R68</f>
        <v>0</v>
      </c>
      <c r="S59" s="0" t="n">
        <f aca="false">Picture!S68</f>
        <v>0</v>
      </c>
      <c r="T59" s="0" t="n">
        <f aca="false">Picture!T68</f>
        <v>0</v>
      </c>
      <c r="U59" s="0" t="n">
        <f aca="false">Picture!U68</f>
        <v>0</v>
      </c>
      <c r="V59" s="0" t="n">
        <f aca="false">Picture!V68</f>
        <v>0</v>
      </c>
      <c r="W59" s="0" t="n">
        <f aca="false">Picture!W68</f>
        <v>0</v>
      </c>
      <c r="X59" s="0" t="n">
        <f aca="false">Picture!X68</f>
        <v>0</v>
      </c>
      <c r="Y59" s="0" t="n">
        <f aca="false">Picture!Y68</f>
        <v>0</v>
      </c>
      <c r="Z59" s="0" t="n">
        <f aca="false">Picture!Z68</f>
        <v>0</v>
      </c>
      <c r="AA59" s="0" t="n">
        <f aca="false">Picture!AA68</f>
        <v>0</v>
      </c>
      <c r="AB59" s="0" t="n">
        <f aca="false">Picture!AB68</f>
        <v>0</v>
      </c>
      <c r="AC59" s="0" t="n">
        <f aca="false">Picture!AC68</f>
        <v>0</v>
      </c>
      <c r="AD59" s="0" t="n">
        <f aca="false">Picture!AD68</f>
        <v>0</v>
      </c>
      <c r="AE59" s="0" t="n">
        <f aca="false">Picture!AE68</f>
        <v>0</v>
      </c>
      <c r="AF59" s="0" t="n">
        <f aca="false">Picture!AF68</f>
        <v>0</v>
      </c>
      <c r="AG59" s="0" t="n">
        <f aca="false">Picture!AG68</f>
        <v>0</v>
      </c>
      <c r="AH59" s="0" t="n">
        <f aca="false">Picture!AH68</f>
        <v>0</v>
      </c>
      <c r="AI59" s="0" t="n">
        <f aca="false">Picture!AI68</f>
        <v>0</v>
      </c>
      <c r="AJ59" s="0" t="n">
        <f aca="false">Picture!AJ68</f>
        <v>0</v>
      </c>
      <c r="AK59" s="0" t="n">
        <f aca="false">Picture!AK68</f>
        <v>0</v>
      </c>
      <c r="AL59" s="0" t="n">
        <f aca="false">Picture!AL68</f>
        <v>0</v>
      </c>
      <c r="AM59" s="0" t="n">
        <f aca="false">Picture!AM68</f>
        <v>0</v>
      </c>
      <c r="AN59" s="0" t="n">
        <f aca="false">Picture!AN68</f>
        <v>0</v>
      </c>
      <c r="AO59" s="0" t="n">
        <f aca="false">Picture!AO68</f>
        <v>0</v>
      </c>
      <c r="AP59" s="0" t="n">
        <f aca="false">Picture!AP68</f>
        <v>0</v>
      </c>
      <c r="AQ59" s="0" t="n">
        <f aca="false">Picture!AQ68</f>
        <v>0</v>
      </c>
      <c r="AR59" s="0" t="n">
        <f aca="false">Picture!AR68</f>
        <v>0</v>
      </c>
      <c r="AS59" s="0" t="n">
        <f aca="false">Picture!AS68</f>
        <v>0</v>
      </c>
      <c r="AT59" s="0" t="n">
        <f aca="false">Picture!AT68</f>
        <v>0</v>
      </c>
      <c r="AU59" s="0" t="n">
        <f aca="false">Picture!AU68</f>
        <v>0</v>
      </c>
      <c r="AV59" s="0" t="n">
        <f aca="false">Picture!AV68</f>
        <v>0</v>
      </c>
      <c r="AW59" s="0" t="n">
        <f aca="false">Picture!AW68</f>
        <v>0</v>
      </c>
      <c r="AX59" s="0" t="n">
        <f aca="false">Picture!AX68</f>
        <v>0</v>
      </c>
      <c r="AY59" s="0" t="n">
        <f aca="false">Picture!AY68</f>
        <v>0</v>
      </c>
      <c r="AZ59" s="0" t="n">
        <f aca="false">Picture!AZ68</f>
        <v>0</v>
      </c>
    </row>
    <row r="60" customFormat="false" ht="12.75" hidden="false" customHeight="false" outlineLevel="0" collapsed="false">
      <c r="A60" s="0" t="n">
        <f aca="false">Picture!A69</f>
        <v>0</v>
      </c>
      <c r="B60" s="0" t="n">
        <f aca="false">Picture!B69</f>
        <v>0</v>
      </c>
      <c r="C60" s="0" t="n">
        <f aca="false">Picture!C69</f>
        <v>0</v>
      </c>
      <c r="D60" s="0" t="n">
        <f aca="false">Picture!D69</f>
        <v>0</v>
      </c>
      <c r="E60" s="0" t="n">
        <f aca="false">Picture!E69</f>
        <v>0</v>
      </c>
      <c r="F60" s="0" t="n">
        <f aca="false">Picture!F69</f>
        <v>0</v>
      </c>
      <c r="G60" s="0" t="n">
        <f aca="false">Picture!G69</f>
        <v>0</v>
      </c>
      <c r="H60" s="0" t="n">
        <f aca="false">Picture!H69</f>
        <v>0</v>
      </c>
      <c r="I60" s="0" t="n">
        <f aca="false">Picture!I69</f>
        <v>0</v>
      </c>
      <c r="J60" s="0" t="n">
        <f aca="false">Picture!J69</f>
        <v>0</v>
      </c>
      <c r="K60" s="0" t="n">
        <f aca="false">Picture!K69</f>
        <v>0</v>
      </c>
      <c r="L60" s="0" t="n">
        <f aca="false">Picture!L69</f>
        <v>0</v>
      </c>
      <c r="M60" s="0" t="n">
        <f aca="false">Picture!M69</f>
        <v>0</v>
      </c>
      <c r="N60" s="0" t="n">
        <f aca="false">Picture!N69</f>
        <v>0</v>
      </c>
      <c r="O60" s="0" t="n">
        <f aca="false">Picture!O69</f>
        <v>0</v>
      </c>
      <c r="P60" s="0" t="n">
        <f aca="false">Picture!P69</f>
        <v>0</v>
      </c>
      <c r="Q60" s="0" t="n">
        <f aca="false">Picture!Q69</f>
        <v>0</v>
      </c>
      <c r="R60" s="0" t="n">
        <f aca="false">Picture!R69</f>
        <v>0</v>
      </c>
      <c r="S60" s="0" t="n">
        <f aca="false">Picture!S69</f>
        <v>0</v>
      </c>
      <c r="T60" s="0" t="n">
        <f aca="false">Picture!T69</f>
        <v>0</v>
      </c>
      <c r="U60" s="0" t="n">
        <f aca="false">Picture!U69</f>
        <v>0</v>
      </c>
      <c r="V60" s="0" t="n">
        <f aca="false">Picture!V69</f>
        <v>0</v>
      </c>
      <c r="W60" s="0" t="n">
        <f aca="false">Picture!W69</f>
        <v>0</v>
      </c>
      <c r="X60" s="0" t="n">
        <f aca="false">Picture!X69</f>
        <v>0</v>
      </c>
      <c r="Y60" s="0" t="n">
        <f aca="false">Picture!Y69</f>
        <v>0</v>
      </c>
      <c r="Z60" s="0" t="n">
        <f aca="false">Picture!Z69</f>
        <v>0</v>
      </c>
      <c r="AA60" s="0" t="n">
        <f aca="false">Picture!AA69</f>
        <v>0</v>
      </c>
      <c r="AB60" s="0" t="n">
        <f aca="false">Picture!AB69</f>
        <v>0</v>
      </c>
      <c r="AC60" s="0" t="n">
        <f aca="false">Picture!AC69</f>
        <v>0</v>
      </c>
      <c r="AD60" s="0" t="n">
        <f aca="false">Picture!AD69</f>
        <v>0</v>
      </c>
      <c r="AE60" s="0" t="n">
        <f aca="false">Picture!AE69</f>
        <v>0</v>
      </c>
      <c r="AF60" s="0" t="n">
        <f aca="false">Picture!AF69</f>
        <v>0</v>
      </c>
      <c r="AG60" s="0" t="n">
        <f aca="false">Picture!AG69</f>
        <v>0</v>
      </c>
      <c r="AH60" s="0" t="n">
        <f aca="false">Picture!AH69</f>
        <v>0</v>
      </c>
      <c r="AI60" s="0" t="n">
        <f aca="false">Picture!AI69</f>
        <v>0</v>
      </c>
      <c r="AJ60" s="0" t="n">
        <f aca="false">Picture!AJ69</f>
        <v>0</v>
      </c>
      <c r="AK60" s="0" t="n">
        <f aca="false">Picture!AK69</f>
        <v>0</v>
      </c>
      <c r="AL60" s="0" t="n">
        <f aca="false">Picture!AL69</f>
        <v>0</v>
      </c>
      <c r="AM60" s="0" t="n">
        <f aca="false">Picture!AM69</f>
        <v>0</v>
      </c>
      <c r="AN60" s="0" t="n">
        <f aca="false">Picture!AN69</f>
        <v>0</v>
      </c>
      <c r="AO60" s="0" t="n">
        <f aca="false">Picture!AO69</f>
        <v>0</v>
      </c>
      <c r="AP60" s="0" t="n">
        <f aca="false">Picture!AP69</f>
        <v>0</v>
      </c>
      <c r="AQ60" s="0" t="n">
        <f aca="false">Picture!AQ69</f>
        <v>0</v>
      </c>
      <c r="AR60" s="0" t="n">
        <f aca="false">Picture!AR69</f>
        <v>0</v>
      </c>
      <c r="AS60" s="0" t="n">
        <f aca="false">Picture!AS69</f>
        <v>0</v>
      </c>
      <c r="AT60" s="0" t="n">
        <f aca="false">Picture!AT69</f>
        <v>0</v>
      </c>
      <c r="AU60" s="0" t="n">
        <f aca="false">Picture!AU69</f>
        <v>0</v>
      </c>
      <c r="AV60" s="0" t="n">
        <f aca="false">Picture!AV69</f>
        <v>0</v>
      </c>
      <c r="AW60" s="0" t="n">
        <f aca="false">Picture!AW69</f>
        <v>0</v>
      </c>
      <c r="AX60" s="0" t="n">
        <f aca="false">Picture!AX69</f>
        <v>0</v>
      </c>
      <c r="AY60" s="0" t="n">
        <f aca="false">Picture!AY69</f>
        <v>0</v>
      </c>
      <c r="AZ60" s="0" t="n">
        <f aca="false">Picture!AZ69</f>
        <v>0</v>
      </c>
    </row>
    <row r="61" customFormat="false" ht="12.75" hidden="false" customHeight="false" outlineLevel="0" collapsed="false">
      <c r="A61" s="0" t="n">
        <f aca="false">Picture!A70</f>
        <v>0</v>
      </c>
      <c r="B61" s="0" t="n">
        <f aca="false">Picture!B70</f>
        <v>0</v>
      </c>
      <c r="C61" s="0" t="n">
        <f aca="false">Picture!C70</f>
        <v>0</v>
      </c>
      <c r="D61" s="0" t="n">
        <f aca="false">Picture!D70</f>
        <v>0</v>
      </c>
      <c r="E61" s="0" t="n">
        <f aca="false">Picture!E70</f>
        <v>0</v>
      </c>
      <c r="F61" s="0" t="n">
        <f aca="false">Picture!F70</f>
        <v>0</v>
      </c>
      <c r="G61" s="0" t="n">
        <f aca="false">Picture!G70</f>
        <v>0</v>
      </c>
      <c r="H61" s="0" t="n">
        <f aca="false">Picture!H70</f>
        <v>0</v>
      </c>
      <c r="I61" s="0" t="n">
        <f aca="false">Picture!I70</f>
        <v>0</v>
      </c>
      <c r="J61" s="0" t="n">
        <f aca="false">Picture!J70</f>
        <v>0</v>
      </c>
      <c r="K61" s="0" t="n">
        <f aca="false">Picture!K70</f>
        <v>0</v>
      </c>
      <c r="L61" s="0" t="n">
        <f aca="false">Picture!L70</f>
        <v>0</v>
      </c>
      <c r="M61" s="0" t="n">
        <f aca="false">Picture!M70</f>
        <v>0</v>
      </c>
      <c r="N61" s="0" t="n">
        <f aca="false">Picture!N70</f>
        <v>0</v>
      </c>
      <c r="O61" s="0" t="n">
        <f aca="false">Picture!O70</f>
        <v>0</v>
      </c>
      <c r="P61" s="0" t="n">
        <f aca="false">Picture!P70</f>
        <v>0</v>
      </c>
      <c r="Q61" s="0" t="n">
        <f aca="false">Picture!Q70</f>
        <v>0</v>
      </c>
      <c r="R61" s="0" t="n">
        <f aca="false">Picture!R70</f>
        <v>0</v>
      </c>
      <c r="S61" s="0" t="n">
        <f aca="false">Picture!S70</f>
        <v>0</v>
      </c>
      <c r="T61" s="0" t="n">
        <f aca="false">Picture!T70</f>
        <v>0</v>
      </c>
      <c r="U61" s="0" t="n">
        <f aca="false">Picture!U70</f>
        <v>0</v>
      </c>
      <c r="V61" s="0" t="n">
        <f aca="false">Picture!V70</f>
        <v>0</v>
      </c>
      <c r="W61" s="0" t="n">
        <f aca="false">Picture!W70</f>
        <v>0</v>
      </c>
      <c r="X61" s="0" t="n">
        <f aca="false">Picture!X70</f>
        <v>0</v>
      </c>
      <c r="Y61" s="0" t="n">
        <f aca="false">Picture!Y70</f>
        <v>0</v>
      </c>
      <c r="Z61" s="0" t="n">
        <f aca="false">Picture!Z70</f>
        <v>0</v>
      </c>
      <c r="AA61" s="0" t="n">
        <f aca="false">Picture!AA70</f>
        <v>0</v>
      </c>
      <c r="AB61" s="0" t="n">
        <f aca="false">Picture!AB70</f>
        <v>0</v>
      </c>
      <c r="AC61" s="0" t="n">
        <f aca="false">Picture!AC70</f>
        <v>0</v>
      </c>
      <c r="AD61" s="0" t="n">
        <f aca="false">Picture!AD70</f>
        <v>0</v>
      </c>
      <c r="AE61" s="0" t="n">
        <f aca="false">Picture!AE70</f>
        <v>0</v>
      </c>
      <c r="AF61" s="0" t="n">
        <f aca="false">Picture!AF70</f>
        <v>0</v>
      </c>
      <c r="AG61" s="0" t="n">
        <f aca="false">Picture!AG70</f>
        <v>0</v>
      </c>
      <c r="AH61" s="0" t="n">
        <f aca="false">Picture!AH70</f>
        <v>0</v>
      </c>
      <c r="AI61" s="0" t="n">
        <f aca="false">Picture!AI70</f>
        <v>0</v>
      </c>
      <c r="AJ61" s="0" t="n">
        <f aca="false">Picture!AJ70</f>
        <v>0</v>
      </c>
      <c r="AK61" s="0" t="n">
        <f aca="false">Picture!AK70</f>
        <v>0</v>
      </c>
      <c r="AL61" s="0" t="n">
        <f aca="false">Picture!AL70</f>
        <v>0</v>
      </c>
      <c r="AM61" s="0" t="n">
        <f aca="false">Picture!AM70</f>
        <v>0</v>
      </c>
      <c r="AN61" s="0" t="n">
        <f aca="false">Picture!AN70</f>
        <v>0</v>
      </c>
      <c r="AO61" s="0" t="n">
        <f aca="false">Picture!AO70</f>
        <v>0</v>
      </c>
      <c r="AP61" s="0" t="n">
        <f aca="false">Picture!AP70</f>
        <v>0</v>
      </c>
      <c r="AQ61" s="0" t="n">
        <f aca="false">Picture!AQ70</f>
        <v>0</v>
      </c>
      <c r="AR61" s="0" t="n">
        <f aca="false">Picture!AR70</f>
        <v>0</v>
      </c>
      <c r="AS61" s="0" t="n">
        <f aca="false">Picture!AS70</f>
        <v>0</v>
      </c>
      <c r="AT61" s="0" t="n">
        <f aca="false">Picture!AT70</f>
        <v>0</v>
      </c>
      <c r="AU61" s="0" t="n">
        <f aca="false">Picture!AU70</f>
        <v>0</v>
      </c>
      <c r="AV61" s="0" t="n">
        <f aca="false">Picture!AV70</f>
        <v>0</v>
      </c>
      <c r="AW61" s="0" t="n">
        <f aca="false">Picture!AW70</f>
        <v>0</v>
      </c>
      <c r="AX61" s="0" t="n">
        <f aca="false">Picture!AX70</f>
        <v>0</v>
      </c>
      <c r="AY61" s="0" t="n">
        <f aca="false">Picture!AY70</f>
        <v>0</v>
      </c>
      <c r="AZ61" s="0" t="n">
        <f aca="false">Picture!AZ70</f>
        <v>0</v>
      </c>
    </row>
    <row r="62" customFormat="false" ht="12.75" hidden="false" customHeight="false" outlineLevel="0" collapsed="false">
      <c r="A62" s="0" t="n">
        <f aca="false">Picture!A71</f>
        <v>0</v>
      </c>
      <c r="B62" s="0" t="n">
        <f aca="false">Picture!B71</f>
        <v>0</v>
      </c>
      <c r="C62" s="0" t="n">
        <f aca="false">Picture!C71</f>
        <v>0</v>
      </c>
      <c r="D62" s="0" t="n">
        <f aca="false">Picture!D71</f>
        <v>0</v>
      </c>
      <c r="E62" s="0" t="n">
        <f aca="false">Picture!E71</f>
        <v>0</v>
      </c>
      <c r="F62" s="0" t="n">
        <f aca="false">Picture!F71</f>
        <v>0</v>
      </c>
      <c r="G62" s="0" t="n">
        <f aca="false">Picture!G71</f>
        <v>0</v>
      </c>
      <c r="H62" s="0" t="n">
        <f aca="false">Picture!H71</f>
        <v>0</v>
      </c>
      <c r="I62" s="0" t="n">
        <f aca="false">Picture!I71</f>
        <v>0</v>
      </c>
      <c r="J62" s="0" t="n">
        <f aca="false">Picture!J71</f>
        <v>0</v>
      </c>
      <c r="K62" s="0" t="n">
        <f aca="false">Picture!K71</f>
        <v>0</v>
      </c>
      <c r="L62" s="0" t="n">
        <f aca="false">Picture!L71</f>
        <v>0</v>
      </c>
      <c r="M62" s="0" t="n">
        <f aca="false">Picture!M71</f>
        <v>0</v>
      </c>
      <c r="N62" s="0" t="n">
        <f aca="false">Picture!N71</f>
        <v>0</v>
      </c>
      <c r="O62" s="0" t="n">
        <f aca="false">Picture!O71</f>
        <v>0</v>
      </c>
      <c r="P62" s="0" t="n">
        <f aca="false">Picture!P71</f>
        <v>0</v>
      </c>
      <c r="Q62" s="0" t="n">
        <f aca="false">Picture!Q71</f>
        <v>0</v>
      </c>
      <c r="R62" s="0" t="n">
        <f aca="false">Picture!R71</f>
        <v>0</v>
      </c>
      <c r="S62" s="0" t="n">
        <f aca="false">Picture!S71</f>
        <v>0</v>
      </c>
      <c r="T62" s="0" t="n">
        <f aca="false">Picture!T71</f>
        <v>0</v>
      </c>
      <c r="U62" s="0" t="n">
        <f aca="false">Picture!U71</f>
        <v>0</v>
      </c>
      <c r="V62" s="0" t="n">
        <f aca="false">Picture!V71</f>
        <v>0</v>
      </c>
      <c r="W62" s="0" t="n">
        <f aca="false">Picture!W71</f>
        <v>0</v>
      </c>
      <c r="X62" s="0" t="n">
        <f aca="false">Picture!X71</f>
        <v>0</v>
      </c>
      <c r="Y62" s="0" t="n">
        <f aca="false">Picture!Y71</f>
        <v>0</v>
      </c>
      <c r="Z62" s="0" t="n">
        <f aca="false">Picture!Z71</f>
        <v>0</v>
      </c>
      <c r="AA62" s="0" t="n">
        <f aca="false">Picture!AA71</f>
        <v>0</v>
      </c>
      <c r="AB62" s="0" t="n">
        <f aca="false">Picture!AB71</f>
        <v>0</v>
      </c>
      <c r="AC62" s="0" t="n">
        <f aca="false">Picture!AC71</f>
        <v>0</v>
      </c>
      <c r="AD62" s="0" t="n">
        <f aca="false">Picture!AD71</f>
        <v>0</v>
      </c>
      <c r="AE62" s="0" t="n">
        <f aca="false">Picture!AE71</f>
        <v>0</v>
      </c>
      <c r="AF62" s="0" t="n">
        <f aca="false">Picture!AF71</f>
        <v>0</v>
      </c>
      <c r="AG62" s="0" t="n">
        <f aca="false">Picture!AG71</f>
        <v>0</v>
      </c>
      <c r="AH62" s="0" t="n">
        <f aca="false">Picture!AH71</f>
        <v>0</v>
      </c>
      <c r="AI62" s="0" t="n">
        <f aca="false">Picture!AI71</f>
        <v>0</v>
      </c>
      <c r="AJ62" s="0" t="n">
        <f aca="false">Picture!AJ71</f>
        <v>0</v>
      </c>
      <c r="AK62" s="0" t="n">
        <f aca="false">Picture!AK71</f>
        <v>0</v>
      </c>
      <c r="AL62" s="0" t="n">
        <f aca="false">Picture!AL71</f>
        <v>0</v>
      </c>
      <c r="AM62" s="0" t="n">
        <f aca="false">Picture!AM71</f>
        <v>0</v>
      </c>
      <c r="AN62" s="0" t="n">
        <f aca="false">Picture!AN71</f>
        <v>0</v>
      </c>
      <c r="AO62" s="0" t="n">
        <f aca="false">Picture!AO71</f>
        <v>0</v>
      </c>
      <c r="AP62" s="0" t="n">
        <f aca="false">Picture!AP71</f>
        <v>0</v>
      </c>
      <c r="AQ62" s="0" t="n">
        <f aca="false">Picture!AQ71</f>
        <v>0</v>
      </c>
      <c r="AR62" s="0" t="n">
        <f aca="false">Picture!AR71</f>
        <v>0</v>
      </c>
      <c r="AS62" s="0" t="n">
        <f aca="false">Picture!AS71</f>
        <v>0</v>
      </c>
      <c r="AT62" s="0" t="n">
        <f aca="false">Picture!AT71</f>
        <v>0</v>
      </c>
      <c r="AU62" s="0" t="n">
        <f aca="false">Picture!AU71</f>
        <v>0</v>
      </c>
      <c r="AV62" s="0" t="n">
        <f aca="false">Picture!AV71</f>
        <v>0</v>
      </c>
      <c r="AW62" s="0" t="n">
        <f aca="false">Picture!AW71</f>
        <v>0</v>
      </c>
      <c r="AX62" s="0" t="n">
        <f aca="false">Picture!AX71</f>
        <v>0</v>
      </c>
      <c r="AY62" s="0" t="n">
        <f aca="false">Picture!AY71</f>
        <v>0</v>
      </c>
      <c r="AZ62" s="0" t="n">
        <f aca="false">Picture!AZ71</f>
        <v>0</v>
      </c>
    </row>
    <row r="63" customFormat="false" ht="12.75" hidden="false" customHeight="false" outlineLevel="0" collapsed="false">
      <c r="A63" s="0" t="n">
        <f aca="false">Picture!A72</f>
        <v>0</v>
      </c>
      <c r="B63" s="0" t="n">
        <f aca="false">Picture!B72</f>
        <v>0</v>
      </c>
      <c r="C63" s="0" t="n">
        <f aca="false">Picture!C72</f>
        <v>0</v>
      </c>
      <c r="D63" s="0" t="n">
        <f aca="false">Picture!D72</f>
        <v>0</v>
      </c>
      <c r="E63" s="0" t="n">
        <f aca="false">Picture!E72</f>
        <v>0</v>
      </c>
      <c r="F63" s="0" t="n">
        <f aca="false">Picture!F72</f>
        <v>0</v>
      </c>
      <c r="G63" s="0" t="n">
        <f aca="false">Picture!G72</f>
        <v>0</v>
      </c>
      <c r="H63" s="0" t="n">
        <f aca="false">Picture!H72</f>
        <v>0</v>
      </c>
      <c r="I63" s="0" t="n">
        <f aca="false">Picture!I72</f>
        <v>0</v>
      </c>
      <c r="J63" s="0" t="n">
        <f aca="false">Picture!J72</f>
        <v>0</v>
      </c>
      <c r="K63" s="0" t="n">
        <f aca="false">Picture!K72</f>
        <v>0</v>
      </c>
      <c r="L63" s="0" t="n">
        <f aca="false">Picture!L72</f>
        <v>0</v>
      </c>
      <c r="M63" s="0" t="n">
        <f aca="false">Picture!M72</f>
        <v>0</v>
      </c>
      <c r="N63" s="0" t="n">
        <f aca="false">Picture!N72</f>
        <v>0</v>
      </c>
      <c r="O63" s="0" t="n">
        <f aca="false">Picture!O72</f>
        <v>0</v>
      </c>
      <c r="P63" s="0" t="n">
        <f aca="false">Picture!P72</f>
        <v>0</v>
      </c>
      <c r="Q63" s="0" t="n">
        <f aca="false">Picture!Q72</f>
        <v>0</v>
      </c>
      <c r="R63" s="0" t="n">
        <f aca="false">Picture!R72</f>
        <v>0</v>
      </c>
      <c r="S63" s="0" t="n">
        <f aca="false">Picture!S72</f>
        <v>0</v>
      </c>
      <c r="T63" s="0" t="n">
        <f aca="false">Picture!T72</f>
        <v>0</v>
      </c>
      <c r="U63" s="0" t="n">
        <f aca="false">Picture!U72</f>
        <v>0</v>
      </c>
      <c r="V63" s="0" t="n">
        <f aca="false">Picture!V72</f>
        <v>0</v>
      </c>
      <c r="W63" s="0" t="n">
        <f aca="false">Picture!W72</f>
        <v>0</v>
      </c>
      <c r="X63" s="0" t="n">
        <f aca="false">Picture!X72</f>
        <v>0</v>
      </c>
      <c r="Y63" s="0" t="n">
        <f aca="false">Picture!Y72</f>
        <v>0</v>
      </c>
      <c r="Z63" s="0" t="n">
        <f aca="false">Picture!Z72</f>
        <v>0</v>
      </c>
      <c r="AA63" s="0" t="n">
        <f aca="false">Picture!AA72</f>
        <v>0</v>
      </c>
      <c r="AB63" s="0" t="n">
        <f aca="false">Picture!AB72</f>
        <v>0</v>
      </c>
      <c r="AC63" s="0" t="n">
        <f aca="false">Picture!AC72</f>
        <v>0</v>
      </c>
      <c r="AD63" s="0" t="n">
        <f aca="false">Picture!AD72</f>
        <v>0</v>
      </c>
      <c r="AE63" s="0" t="n">
        <f aca="false">Picture!AE72</f>
        <v>0</v>
      </c>
      <c r="AF63" s="0" t="n">
        <f aca="false">Picture!AF72</f>
        <v>0</v>
      </c>
      <c r="AG63" s="0" t="n">
        <f aca="false">Picture!AG72</f>
        <v>0</v>
      </c>
      <c r="AH63" s="0" t="n">
        <f aca="false">Picture!AH72</f>
        <v>0</v>
      </c>
      <c r="AI63" s="0" t="n">
        <f aca="false">Picture!AI72</f>
        <v>0</v>
      </c>
      <c r="AJ63" s="0" t="n">
        <f aca="false">Picture!AJ72</f>
        <v>0</v>
      </c>
      <c r="AK63" s="0" t="n">
        <f aca="false">Picture!AK72</f>
        <v>0</v>
      </c>
      <c r="AL63" s="0" t="n">
        <f aca="false">Picture!AL72</f>
        <v>0</v>
      </c>
      <c r="AM63" s="0" t="n">
        <f aca="false">Picture!AM72</f>
        <v>0</v>
      </c>
      <c r="AN63" s="0" t="n">
        <f aca="false">Picture!AN72</f>
        <v>0</v>
      </c>
      <c r="AO63" s="0" t="n">
        <f aca="false">Picture!AO72</f>
        <v>0</v>
      </c>
      <c r="AP63" s="0" t="n">
        <f aca="false">Picture!AP72</f>
        <v>0</v>
      </c>
      <c r="AQ63" s="0" t="n">
        <f aca="false">Picture!AQ72</f>
        <v>0</v>
      </c>
      <c r="AR63" s="0" t="n">
        <f aca="false">Picture!AR72</f>
        <v>0</v>
      </c>
      <c r="AS63" s="0" t="n">
        <f aca="false">Picture!AS72</f>
        <v>0</v>
      </c>
      <c r="AT63" s="0" t="n">
        <f aca="false">Picture!AT72</f>
        <v>0</v>
      </c>
      <c r="AU63" s="0" t="n">
        <f aca="false">Picture!AU72</f>
        <v>0</v>
      </c>
      <c r="AV63" s="0" t="n">
        <f aca="false">Picture!AV72</f>
        <v>0</v>
      </c>
      <c r="AW63" s="0" t="n">
        <f aca="false">Picture!AW72</f>
        <v>0</v>
      </c>
      <c r="AX63" s="0" t="n">
        <f aca="false">Picture!AX72</f>
        <v>0</v>
      </c>
      <c r="AY63" s="0" t="n">
        <f aca="false">Picture!AY72</f>
        <v>0</v>
      </c>
      <c r="AZ63" s="0" t="n">
        <f aca="false">Picture!AZ72</f>
        <v>0</v>
      </c>
    </row>
    <row r="64" customFormat="false" ht="12.75" hidden="false" customHeight="false" outlineLevel="0" collapsed="false">
      <c r="A64" s="0" t="n">
        <f aca="false">Picture!A73</f>
        <v>0</v>
      </c>
      <c r="B64" s="0" t="n">
        <f aca="false">Picture!B73</f>
        <v>0</v>
      </c>
      <c r="C64" s="0" t="n">
        <f aca="false">Picture!C73</f>
        <v>0</v>
      </c>
      <c r="D64" s="0" t="n">
        <f aca="false">Picture!D73</f>
        <v>0</v>
      </c>
      <c r="E64" s="0" t="n">
        <f aca="false">Picture!E73</f>
        <v>0</v>
      </c>
      <c r="F64" s="0" t="n">
        <f aca="false">Picture!F73</f>
        <v>0</v>
      </c>
      <c r="G64" s="0" t="n">
        <f aca="false">Picture!G73</f>
        <v>0</v>
      </c>
      <c r="H64" s="0" t="n">
        <f aca="false">Picture!H73</f>
        <v>0</v>
      </c>
      <c r="I64" s="0" t="n">
        <f aca="false">Picture!I73</f>
        <v>0</v>
      </c>
      <c r="J64" s="0" t="n">
        <f aca="false">Picture!J73</f>
        <v>0</v>
      </c>
      <c r="K64" s="0" t="n">
        <f aca="false">Picture!K73</f>
        <v>0</v>
      </c>
      <c r="L64" s="0" t="n">
        <f aca="false">Picture!L73</f>
        <v>0</v>
      </c>
      <c r="M64" s="0" t="n">
        <f aca="false">Picture!M73</f>
        <v>0</v>
      </c>
      <c r="N64" s="0" t="n">
        <f aca="false">Picture!N73</f>
        <v>0</v>
      </c>
      <c r="O64" s="0" t="n">
        <f aca="false">Picture!O73</f>
        <v>0</v>
      </c>
      <c r="P64" s="0" t="n">
        <f aca="false">Picture!P73</f>
        <v>0</v>
      </c>
      <c r="Q64" s="0" t="n">
        <f aca="false">Picture!Q73</f>
        <v>0</v>
      </c>
      <c r="R64" s="0" t="n">
        <f aca="false">Picture!R73</f>
        <v>0</v>
      </c>
      <c r="S64" s="0" t="n">
        <f aca="false">Picture!S73</f>
        <v>0</v>
      </c>
      <c r="T64" s="0" t="n">
        <f aca="false">Picture!T73</f>
        <v>0</v>
      </c>
      <c r="U64" s="0" t="n">
        <f aca="false">Picture!U73</f>
        <v>0</v>
      </c>
      <c r="V64" s="0" t="n">
        <f aca="false">Picture!V73</f>
        <v>0</v>
      </c>
      <c r="W64" s="0" t="n">
        <f aca="false">Picture!W73</f>
        <v>0</v>
      </c>
      <c r="X64" s="0" t="n">
        <f aca="false">Picture!X73</f>
        <v>0</v>
      </c>
      <c r="Y64" s="0" t="n">
        <f aca="false">Picture!Y73</f>
        <v>0</v>
      </c>
      <c r="Z64" s="0" t="n">
        <f aca="false">Picture!Z73</f>
        <v>0</v>
      </c>
      <c r="AA64" s="0" t="n">
        <f aca="false">Picture!AA73</f>
        <v>0</v>
      </c>
      <c r="AB64" s="0" t="n">
        <f aca="false">Picture!AB73</f>
        <v>0</v>
      </c>
      <c r="AC64" s="0" t="n">
        <f aca="false">Picture!AC73</f>
        <v>0</v>
      </c>
      <c r="AD64" s="0" t="n">
        <f aca="false">Picture!AD73</f>
        <v>0</v>
      </c>
      <c r="AE64" s="0" t="n">
        <f aca="false">Picture!AE73</f>
        <v>0</v>
      </c>
      <c r="AF64" s="0" t="n">
        <f aca="false">Picture!AF73</f>
        <v>0</v>
      </c>
      <c r="AG64" s="0" t="n">
        <f aca="false">Picture!AG73</f>
        <v>0</v>
      </c>
      <c r="AH64" s="0" t="n">
        <f aca="false">Picture!AH73</f>
        <v>0</v>
      </c>
      <c r="AI64" s="0" t="n">
        <f aca="false">Picture!AI73</f>
        <v>0</v>
      </c>
      <c r="AJ64" s="0" t="n">
        <f aca="false">Picture!AJ73</f>
        <v>0</v>
      </c>
      <c r="AK64" s="0" t="n">
        <f aca="false">Picture!AK73</f>
        <v>0</v>
      </c>
      <c r="AL64" s="0" t="n">
        <f aca="false">Picture!AL73</f>
        <v>0</v>
      </c>
      <c r="AM64" s="0" t="n">
        <f aca="false">Picture!AM73</f>
        <v>0</v>
      </c>
      <c r="AN64" s="0" t="n">
        <f aca="false">Picture!AN73</f>
        <v>0</v>
      </c>
      <c r="AO64" s="0" t="n">
        <f aca="false">Picture!AO73</f>
        <v>0</v>
      </c>
      <c r="AP64" s="0" t="n">
        <f aca="false">Picture!AP73</f>
        <v>0</v>
      </c>
      <c r="AQ64" s="0" t="n">
        <f aca="false">Picture!AQ73</f>
        <v>0</v>
      </c>
      <c r="AR64" s="0" t="n">
        <f aca="false">Picture!AR73</f>
        <v>0</v>
      </c>
      <c r="AS64" s="0" t="n">
        <f aca="false">Picture!AS73</f>
        <v>0</v>
      </c>
      <c r="AT64" s="0" t="n">
        <f aca="false">Picture!AT73</f>
        <v>0</v>
      </c>
      <c r="AU64" s="0" t="n">
        <f aca="false">Picture!AU73</f>
        <v>0</v>
      </c>
      <c r="AV64" s="0" t="n">
        <f aca="false">Picture!AV73</f>
        <v>0</v>
      </c>
      <c r="AW64" s="0" t="n">
        <f aca="false">Picture!AW73</f>
        <v>0</v>
      </c>
      <c r="AX64" s="0" t="n">
        <f aca="false">Picture!AX73</f>
        <v>0</v>
      </c>
      <c r="AY64" s="0" t="n">
        <f aca="false">Picture!AY73</f>
        <v>0</v>
      </c>
      <c r="AZ64" s="0" t="n">
        <f aca="false">Picture!AZ73</f>
        <v>0</v>
      </c>
    </row>
    <row r="65" customFormat="false" ht="12.75" hidden="false" customHeight="false" outlineLevel="0" collapsed="false">
      <c r="A65" s="0" t="n">
        <f aca="false">Picture!A74</f>
        <v>0</v>
      </c>
      <c r="B65" s="0" t="n">
        <f aca="false">Picture!B74</f>
        <v>0</v>
      </c>
      <c r="C65" s="0" t="n">
        <f aca="false">Picture!C74</f>
        <v>0</v>
      </c>
      <c r="D65" s="0" t="n">
        <f aca="false">Picture!D74</f>
        <v>0</v>
      </c>
      <c r="E65" s="0" t="n">
        <f aca="false">Picture!E74</f>
        <v>0</v>
      </c>
      <c r="F65" s="0" t="n">
        <f aca="false">Picture!F74</f>
        <v>0</v>
      </c>
      <c r="G65" s="0" t="n">
        <f aca="false">Picture!G74</f>
        <v>0</v>
      </c>
      <c r="H65" s="0" t="n">
        <f aca="false">Picture!H74</f>
        <v>0</v>
      </c>
      <c r="I65" s="0" t="n">
        <f aca="false">Picture!I74</f>
        <v>0</v>
      </c>
      <c r="J65" s="0" t="n">
        <f aca="false">Picture!J74</f>
        <v>0</v>
      </c>
      <c r="K65" s="0" t="n">
        <f aca="false">Picture!K74</f>
        <v>0</v>
      </c>
      <c r="L65" s="0" t="n">
        <f aca="false">Picture!L74</f>
        <v>0</v>
      </c>
      <c r="M65" s="0" t="n">
        <f aca="false">Picture!M74</f>
        <v>0</v>
      </c>
      <c r="N65" s="0" t="n">
        <f aca="false">Picture!N74</f>
        <v>0</v>
      </c>
      <c r="O65" s="0" t="n">
        <f aca="false">Picture!O74</f>
        <v>0</v>
      </c>
      <c r="P65" s="0" t="n">
        <f aca="false">Picture!P74</f>
        <v>0</v>
      </c>
      <c r="Q65" s="0" t="n">
        <f aca="false">Picture!Q74</f>
        <v>0</v>
      </c>
      <c r="R65" s="0" t="n">
        <f aca="false">Picture!R74</f>
        <v>0</v>
      </c>
      <c r="S65" s="0" t="n">
        <f aca="false">Picture!S74</f>
        <v>0</v>
      </c>
      <c r="T65" s="0" t="n">
        <f aca="false">Picture!T74</f>
        <v>0</v>
      </c>
      <c r="U65" s="0" t="n">
        <f aca="false">Picture!U74</f>
        <v>0</v>
      </c>
      <c r="V65" s="0" t="n">
        <f aca="false">Picture!V74</f>
        <v>0</v>
      </c>
      <c r="W65" s="0" t="n">
        <f aca="false">Picture!W74</f>
        <v>0</v>
      </c>
      <c r="X65" s="0" t="n">
        <f aca="false">Picture!X74</f>
        <v>0</v>
      </c>
      <c r="Y65" s="0" t="n">
        <f aca="false">Picture!Y74</f>
        <v>0</v>
      </c>
      <c r="Z65" s="0" t="n">
        <f aca="false">Picture!Z74</f>
        <v>0</v>
      </c>
      <c r="AA65" s="0" t="n">
        <f aca="false">Picture!AA74</f>
        <v>0</v>
      </c>
      <c r="AB65" s="0" t="n">
        <f aca="false">Picture!AB74</f>
        <v>0</v>
      </c>
      <c r="AC65" s="0" t="n">
        <f aca="false">Picture!AC74</f>
        <v>0</v>
      </c>
      <c r="AD65" s="0" t="n">
        <f aca="false">Picture!AD74</f>
        <v>0</v>
      </c>
      <c r="AE65" s="0" t="n">
        <f aca="false">Picture!AE74</f>
        <v>0</v>
      </c>
      <c r="AF65" s="0" t="n">
        <f aca="false">Picture!AF74</f>
        <v>0</v>
      </c>
      <c r="AG65" s="0" t="n">
        <f aca="false">Picture!AG74</f>
        <v>0</v>
      </c>
      <c r="AH65" s="0" t="n">
        <f aca="false">Picture!AH74</f>
        <v>0</v>
      </c>
      <c r="AI65" s="0" t="n">
        <f aca="false">Picture!AI74</f>
        <v>0</v>
      </c>
      <c r="AJ65" s="0" t="n">
        <f aca="false">Picture!AJ74</f>
        <v>0</v>
      </c>
      <c r="AK65" s="0" t="n">
        <f aca="false">Picture!AK74</f>
        <v>0</v>
      </c>
      <c r="AL65" s="0" t="n">
        <f aca="false">Picture!AL74</f>
        <v>0</v>
      </c>
      <c r="AM65" s="0" t="n">
        <f aca="false">Picture!AM74</f>
        <v>0</v>
      </c>
      <c r="AN65" s="0" t="n">
        <f aca="false">Picture!AN74</f>
        <v>0</v>
      </c>
      <c r="AO65" s="0" t="n">
        <f aca="false">Picture!AO74</f>
        <v>0</v>
      </c>
      <c r="AP65" s="0" t="n">
        <f aca="false">Picture!AP74</f>
        <v>0</v>
      </c>
      <c r="AQ65" s="0" t="n">
        <f aca="false">Picture!AQ74</f>
        <v>0</v>
      </c>
      <c r="AR65" s="0" t="n">
        <f aca="false">Picture!AR74</f>
        <v>0</v>
      </c>
      <c r="AS65" s="0" t="n">
        <f aca="false">Picture!AS74</f>
        <v>0</v>
      </c>
      <c r="AT65" s="0" t="n">
        <f aca="false">Picture!AT74</f>
        <v>0</v>
      </c>
      <c r="AU65" s="0" t="n">
        <f aca="false">Picture!AU74</f>
        <v>0</v>
      </c>
      <c r="AV65" s="0" t="n">
        <f aca="false">Picture!AV74</f>
        <v>0</v>
      </c>
      <c r="AW65" s="0" t="n">
        <f aca="false">Picture!AW74</f>
        <v>0</v>
      </c>
      <c r="AX65" s="0" t="n">
        <f aca="false">Picture!AX74</f>
        <v>0</v>
      </c>
      <c r="AY65" s="0" t="n">
        <f aca="false">Picture!AY74</f>
        <v>0</v>
      </c>
      <c r="AZ65" s="0" t="n">
        <f aca="false">Picture!AZ74</f>
        <v>0</v>
      </c>
    </row>
    <row r="66" customFormat="false" ht="12.75" hidden="false" customHeight="false" outlineLevel="0" collapsed="false">
      <c r="A66" s="0" t="n">
        <f aca="false">Picture!A75</f>
        <v>0</v>
      </c>
      <c r="B66" s="0" t="n">
        <f aca="false">Picture!B75</f>
        <v>0</v>
      </c>
      <c r="C66" s="0" t="n">
        <f aca="false">Picture!C75</f>
        <v>0</v>
      </c>
      <c r="D66" s="0" t="n">
        <f aca="false">Picture!D75</f>
        <v>0</v>
      </c>
      <c r="E66" s="0" t="n">
        <f aca="false">Picture!E75</f>
        <v>0</v>
      </c>
      <c r="F66" s="0" t="n">
        <f aca="false">Picture!F75</f>
        <v>0</v>
      </c>
      <c r="G66" s="0" t="n">
        <f aca="false">Picture!G75</f>
        <v>0</v>
      </c>
      <c r="H66" s="0" t="n">
        <f aca="false">Picture!H75</f>
        <v>0</v>
      </c>
      <c r="I66" s="0" t="n">
        <f aca="false">Picture!I75</f>
        <v>0</v>
      </c>
      <c r="J66" s="0" t="n">
        <f aca="false">Picture!J75</f>
        <v>0</v>
      </c>
      <c r="K66" s="0" t="n">
        <f aca="false">Picture!K75</f>
        <v>0</v>
      </c>
      <c r="L66" s="0" t="n">
        <f aca="false">Picture!L75</f>
        <v>0</v>
      </c>
      <c r="M66" s="0" t="n">
        <f aca="false">Picture!M75</f>
        <v>0</v>
      </c>
      <c r="N66" s="0" t="n">
        <f aca="false">Picture!N75</f>
        <v>0</v>
      </c>
      <c r="O66" s="0" t="n">
        <f aca="false">Picture!O75</f>
        <v>0</v>
      </c>
      <c r="P66" s="0" t="n">
        <f aca="false">Picture!P75</f>
        <v>0</v>
      </c>
      <c r="Q66" s="0" t="n">
        <f aca="false">Picture!Q75</f>
        <v>0</v>
      </c>
      <c r="R66" s="0" t="n">
        <f aca="false">Picture!R75</f>
        <v>0</v>
      </c>
      <c r="S66" s="0" t="n">
        <f aca="false">Picture!S75</f>
        <v>0</v>
      </c>
      <c r="T66" s="0" t="n">
        <f aca="false">Picture!T75</f>
        <v>0</v>
      </c>
      <c r="U66" s="0" t="n">
        <f aca="false">Picture!U75</f>
        <v>0</v>
      </c>
      <c r="V66" s="0" t="n">
        <f aca="false">Picture!V75</f>
        <v>0</v>
      </c>
      <c r="W66" s="0" t="n">
        <f aca="false">Picture!W75</f>
        <v>0</v>
      </c>
      <c r="X66" s="0" t="n">
        <f aca="false">Picture!X75</f>
        <v>0</v>
      </c>
      <c r="Y66" s="0" t="n">
        <f aca="false">Picture!Y75</f>
        <v>0</v>
      </c>
      <c r="Z66" s="0" t="n">
        <f aca="false">Picture!Z75</f>
        <v>0</v>
      </c>
      <c r="AA66" s="0" t="n">
        <f aca="false">Picture!AA75</f>
        <v>0</v>
      </c>
      <c r="AB66" s="0" t="n">
        <f aca="false">Picture!AB75</f>
        <v>0</v>
      </c>
      <c r="AC66" s="0" t="n">
        <f aca="false">Picture!AC75</f>
        <v>0</v>
      </c>
      <c r="AD66" s="0" t="n">
        <f aca="false">Picture!AD75</f>
        <v>0</v>
      </c>
      <c r="AE66" s="0" t="n">
        <f aca="false">Picture!AE75</f>
        <v>0</v>
      </c>
      <c r="AF66" s="0" t="n">
        <f aca="false">Picture!AF75</f>
        <v>0</v>
      </c>
      <c r="AG66" s="0" t="n">
        <f aca="false">Picture!AG75</f>
        <v>0</v>
      </c>
      <c r="AH66" s="0" t="n">
        <f aca="false">Picture!AH75</f>
        <v>0</v>
      </c>
      <c r="AI66" s="0" t="n">
        <f aca="false">Picture!AI75</f>
        <v>0</v>
      </c>
      <c r="AJ66" s="0" t="n">
        <f aca="false">Picture!AJ75</f>
        <v>0</v>
      </c>
      <c r="AK66" s="0" t="n">
        <f aca="false">Picture!AK75</f>
        <v>0</v>
      </c>
      <c r="AL66" s="0" t="n">
        <f aca="false">Picture!AL75</f>
        <v>0</v>
      </c>
      <c r="AM66" s="0" t="n">
        <f aca="false">Picture!AM75</f>
        <v>0</v>
      </c>
      <c r="AN66" s="0" t="n">
        <f aca="false">Picture!AN75</f>
        <v>0</v>
      </c>
      <c r="AO66" s="0" t="n">
        <f aca="false">Picture!AO75</f>
        <v>0</v>
      </c>
      <c r="AP66" s="0" t="n">
        <f aca="false">Picture!AP75</f>
        <v>0</v>
      </c>
      <c r="AQ66" s="0" t="n">
        <f aca="false">Picture!AQ75</f>
        <v>0</v>
      </c>
      <c r="AR66" s="0" t="n">
        <f aca="false">Picture!AR75</f>
        <v>0</v>
      </c>
      <c r="AS66" s="0" t="n">
        <f aca="false">Picture!AS75</f>
        <v>0</v>
      </c>
      <c r="AT66" s="0" t="n">
        <f aca="false">Picture!AT75</f>
        <v>0</v>
      </c>
      <c r="AU66" s="0" t="n">
        <f aca="false">Picture!AU75</f>
        <v>0</v>
      </c>
      <c r="AV66" s="0" t="n">
        <f aca="false">Picture!AV75</f>
        <v>0</v>
      </c>
      <c r="AW66" s="0" t="n">
        <f aca="false">Picture!AW75</f>
        <v>0</v>
      </c>
      <c r="AX66" s="0" t="n">
        <f aca="false">Picture!AX75</f>
        <v>0</v>
      </c>
      <c r="AY66" s="0" t="n">
        <f aca="false">Picture!AY75</f>
        <v>0</v>
      </c>
      <c r="AZ66" s="0" t="n">
        <f aca="false">Picture!AZ75</f>
        <v>0</v>
      </c>
    </row>
    <row r="67" customFormat="false" ht="12.75" hidden="false" customHeight="false" outlineLevel="0" collapsed="false">
      <c r="A67" s="0" t="n">
        <f aca="false">Picture!A76</f>
        <v>0</v>
      </c>
      <c r="B67" s="0" t="n">
        <f aca="false">Picture!B76</f>
        <v>0</v>
      </c>
      <c r="C67" s="0" t="n">
        <f aca="false">Picture!C76</f>
        <v>0</v>
      </c>
      <c r="D67" s="0" t="n">
        <f aca="false">Picture!D76</f>
        <v>0</v>
      </c>
      <c r="E67" s="0" t="n">
        <f aca="false">Picture!E76</f>
        <v>0</v>
      </c>
      <c r="F67" s="0" t="n">
        <f aca="false">Picture!F76</f>
        <v>0</v>
      </c>
      <c r="G67" s="0" t="n">
        <f aca="false">Picture!G76</f>
        <v>0</v>
      </c>
      <c r="H67" s="0" t="n">
        <f aca="false">Picture!H76</f>
        <v>0</v>
      </c>
      <c r="I67" s="0" t="n">
        <f aca="false">Picture!I76</f>
        <v>0</v>
      </c>
      <c r="J67" s="0" t="n">
        <f aca="false">Picture!J76</f>
        <v>0</v>
      </c>
      <c r="K67" s="0" t="n">
        <f aca="false">Picture!K76</f>
        <v>0</v>
      </c>
      <c r="L67" s="0" t="n">
        <f aca="false">Picture!L76</f>
        <v>0</v>
      </c>
      <c r="M67" s="0" t="n">
        <f aca="false">Picture!M76</f>
        <v>0</v>
      </c>
      <c r="N67" s="0" t="n">
        <f aca="false">Picture!N76</f>
        <v>0</v>
      </c>
      <c r="O67" s="0" t="n">
        <f aca="false">Picture!O76</f>
        <v>0</v>
      </c>
      <c r="P67" s="0" t="n">
        <f aca="false">Picture!P76</f>
        <v>0</v>
      </c>
      <c r="Q67" s="0" t="n">
        <f aca="false">Picture!Q76</f>
        <v>0</v>
      </c>
      <c r="R67" s="0" t="n">
        <f aca="false">Picture!R76</f>
        <v>0</v>
      </c>
      <c r="S67" s="0" t="n">
        <f aca="false">Picture!S76</f>
        <v>0</v>
      </c>
      <c r="T67" s="0" t="n">
        <f aca="false">Picture!T76</f>
        <v>0</v>
      </c>
      <c r="U67" s="0" t="n">
        <f aca="false">Picture!U76</f>
        <v>0</v>
      </c>
      <c r="V67" s="0" t="n">
        <f aca="false">Picture!V76</f>
        <v>0</v>
      </c>
      <c r="W67" s="0" t="n">
        <f aca="false">Picture!W76</f>
        <v>0</v>
      </c>
      <c r="X67" s="0" t="n">
        <f aca="false">Picture!X76</f>
        <v>0</v>
      </c>
      <c r="Y67" s="0" t="n">
        <f aca="false">Picture!Y76</f>
        <v>0</v>
      </c>
      <c r="Z67" s="0" t="n">
        <f aca="false">Picture!Z76</f>
        <v>0</v>
      </c>
      <c r="AA67" s="0" t="n">
        <f aca="false">Picture!AA76</f>
        <v>0</v>
      </c>
      <c r="AB67" s="0" t="n">
        <f aca="false">Picture!AB76</f>
        <v>0</v>
      </c>
      <c r="AC67" s="0" t="n">
        <f aca="false">Picture!AC76</f>
        <v>0</v>
      </c>
      <c r="AD67" s="0" t="n">
        <f aca="false">Picture!AD76</f>
        <v>0</v>
      </c>
      <c r="AE67" s="0" t="n">
        <f aca="false">Picture!AE76</f>
        <v>0</v>
      </c>
      <c r="AF67" s="0" t="n">
        <f aca="false">Picture!AF76</f>
        <v>0</v>
      </c>
      <c r="AG67" s="0" t="n">
        <f aca="false">Picture!AG76</f>
        <v>0</v>
      </c>
      <c r="AH67" s="0" t="n">
        <f aca="false">Picture!AH76</f>
        <v>0</v>
      </c>
      <c r="AI67" s="0" t="n">
        <f aca="false">Picture!AI76</f>
        <v>0</v>
      </c>
      <c r="AJ67" s="0" t="n">
        <f aca="false">Picture!AJ76</f>
        <v>0</v>
      </c>
      <c r="AK67" s="0" t="n">
        <f aca="false">Picture!AK76</f>
        <v>0</v>
      </c>
      <c r="AL67" s="0" t="n">
        <f aca="false">Picture!AL76</f>
        <v>0</v>
      </c>
      <c r="AM67" s="0" t="n">
        <f aca="false">Picture!AM76</f>
        <v>0</v>
      </c>
      <c r="AN67" s="0" t="n">
        <f aca="false">Picture!AN76</f>
        <v>0</v>
      </c>
      <c r="AO67" s="0" t="n">
        <f aca="false">Picture!AO76</f>
        <v>0</v>
      </c>
      <c r="AP67" s="0" t="n">
        <f aca="false">Picture!AP76</f>
        <v>0</v>
      </c>
      <c r="AQ67" s="0" t="n">
        <f aca="false">Picture!AQ76</f>
        <v>0</v>
      </c>
      <c r="AR67" s="0" t="n">
        <f aca="false">Picture!AR76</f>
        <v>0</v>
      </c>
      <c r="AS67" s="0" t="n">
        <f aca="false">Picture!AS76</f>
        <v>0</v>
      </c>
      <c r="AT67" s="0" t="n">
        <f aca="false">Picture!AT76</f>
        <v>0</v>
      </c>
      <c r="AU67" s="0" t="n">
        <f aca="false">Picture!AU76</f>
        <v>0</v>
      </c>
      <c r="AV67" s="0" t="n">
        <f aca="false">Picture!AV76</f>
        <v>0</v>
      </c>
      <c r="AW67" s="0" t="n">
        <f aca="false">Picture!AW76</f>
        <v>0</v>
      </c>
      <c r="AX67" s="0" t="n">
        <f aca="false">Picture!AX76</f>
        <v>0</v>
      </c>
      <c r="AY67" s="0" t="n">
        <f aca="false">Picture!AY76</f>
        <v>0</v>
      </c>
      <c r="AZ67" s="0" t="n">
        <f aca="false">Picture!AZ76</f>
        <v>0</v>
      </c>
    </row>
    <row r="68" customFormat="false" ht="12.75" hidden="false" customHeight="false" outlineLevel="0" collapsed="false">
      <c r="A68" s="0" t="n">
        <f aca="false">Picture!A77</f>
        <v>0</v>
      </c>
      <c r="B68" s="0" t="n">
        <f aca="false">Picture!B77</f>
        <v>0</v>
      </c>
      <c r="C68" s="0" t="n">
        <f aca="false">Picture!C77</f>
        <v>0</v>
      </c>
      <c r="D68" s="0" t="n">
        <f aca="false">Picture!D77</f>
        <v>0</v>
      </c>
      <c r="E68" s="0" t="n">
        <f aca="false">Picture!E77</f>
        <v>0</v>
      </c>
      <c r="F68" s="0" t="n">
        <f aca="false">Picture!F77</f>
        <v>0</v>
      </c>
      <c r="G68" s="0" t="n">
        <f aca="false">Picture!G77</f>
        <v>0</v>
      </c>
      <c r="H68" s="0" t="n">
        <f aca="false">Picture!H77</f>
        <v>0</v>
      </c>
      <c r="I68" s="0" t="n">
        <f aca="false">Picture!I77</f>
        <v>0</v>
      </c>
      <c r="J68" s="0" t="n">
        <f aca="false">Picture!J77</f>
        <v>0</v>
      </c>
      <c r="K68" s="0" t="n">
        <f aca="false">Picture!K77</f>
        <v>0</v>
      </c>
      <c r="L68" s="0" t="n">
        <f aca="false">Picture!L77</f>
        <v>0</v>
      </c>
      <c r="M68" s="0" t="n">
        <f aca="false">Picture!M77</f>
        <v>0</v>
      </c>
      <c r="N68" s="0" t="n">
        <f aca="false">Picture!N77</f>
        <v>0</v>
      </c>
      <c r="O68" s="0" t="n">
        <f aca="false">Picture!O77</f>
        <v>0</v>
      </c>
      <c r="P68" s="0" t="n">
        <f aca="false">Picture!P77</f>
        <v>0</v>
      </c>
      <c r="Q68" s="0" t="n">
        <f aca="false">Picture!Q77</f>
        <v>0</v>
      </c>
      <c r="R68" s="0" t="n">
        <f aca="false">Picture!R77</f>
        <v>0</v>
      </c>
      <c r="S68" s="0" t="n">
        <f aca="false">Picture!S77</f>
        <v>0</v>
      </c>
      <c r="T68" s="0" t="n">
        <f aca="false">Picture!T77</f>
        <v>0</v>
      </c>
      <c r="U68" s="0" t="n">
        <f aca="false">Picture!U77</f>
        <v>0</v>
      </c>
      <c r="V68" s="0" t="n">
        <f aca="false">Picture!V77</f>
        <v>0</v>
      </c>
      <c r="W68" s="0" t="n">
        <f aca="false">Picture!W77</f>
        <v>0</v>
      </c>
      <c r="X68" s="0" t="n">
        <f aca="false">Picture!X77</f>
        <v>0</v>
      </c>
      <c r="Y68" s="0" t="n">
        <f aca="false">Picture!Y77</f>
        <v>0</v>
      </c>
      <c r="Z68" s="0" t="n">
        <f aca="false">Picture!Z77</f>
        <v>0</v>
      </c>
      <c r="AA68" s="0" t="n">
        <f aca="false">Picture!AA77</f>
        <v>0</v>
      </c>
      <c r="AB68" s="0" t="n">
        <f aca="false">Picture!AB77</f>
        <v>0</v>
      </c>
      <c r="AC68" s="0" t="n">
        <f aca="false">Picture!AC77</f>
        <v>0</v>
      </c>
      <c r="AD68" s="0" t="n">
        <f aca="false">Picture!AD77</f>
        <v>0</v>
      </c>
      <c r="AE68" s="0" t="n">
        <f aca="false">Picture!AE77</f>
        <v>0</v>
      </c>
      <c r="AF68" s="0" t="n">
        <f aca="false">Picture!AF77</f>
        <v>0</v>
      </c>
      <c r="AG68" s="0" t="n">
        <f aca="false">Picture!AG77</f>
        <v>0</v>
      </c>
      <c r="AH68" s="0" t="n">
        <f aca="false">Picture!AH77</f>
        <v>0</v>
      </c>
      <c r="AI68" s="0" t="n">
        <f aca="false">Picture!AI77</f>
        <v>0</v>
      </c>
      <c r="AJ68" s="0" t="n">
        <f aca="false">Picture!AJ77</f>
        <v>0</v>
      </c>
      <c r="AK68" s="0" t="n">
        <f aca="false">Picture!AK77</f>
        <v>0</v>
      </c>
      <c r="AL68" s="0" t="n">
        <f aca="false">Picture!AL77</f>
        <v>0</v>
      </c>
      <c r="AM68" s="0" t="n">
        <f aca="false">Picture!AM77</f>
        <v>0</v>
      </c>
      <c r="AN68" s="0" t="n">
        <f aca="false">Picture!AN77</f>
        <v>0</v>
      </c>
      <c r="AO68" s="0" t="n">
        <f aca="false">Picture!AO77</f>
        <v>0</v>
      </c>
      <c r="AP68" s="0" t="n">
        <f aca="false">Picture!AP77</f>
        <v>0</v>
      </c>
      <c r="AQ68" s="0" t="n">
        <f aca="false">Picture!AQ77</f>
        <v>0</v>
      </c>
      <c r="AR68" s="0" t="n">
        <f aca="false">Picture!AR77</f>
        <v>0</v>
      </c>
      <c r="AS68" s="0" t="n">
        <f aca="false">Picture!AS77</f>
        <v>0</v>
      </c>
      <c r="AT68" s="0" t="n">
        <f aca="false">Picture!AT77</f>
        <v>0</v>
      </c>
      <c r="AU68" s="0" t="n">
        <f aca="false">Picture!AU77</f>
        <v>0</v>
      </c>
      <c r="AV68" s="0" t="n">
        <f aca="false">Picture!AV77</f>
        <v>0</v>
      </c>
      <c r="AW68" s="0" t="n">
        <f aca="false">Picture!AW77</f>
        <v>0</v>
      </c>
      <c r="AX68" s="0" t="n">
        <f aca="false">Picture!AX77</f>
        <v>0</v>
      </c>
      <c r="AY68" s="0" t="n">
        <f aca="false">Picture!AY77</f>
        <v>0</v>
      </c>
      <c r="AZ68" s="0" t="n">
        <f aca="false">Picture!AZ77</f>
        <v>0</v>
      </c>
    </row>
    <row r="69" customFormat="false" ht="12.75" hidden="false" customHeight="false" outlineLevel="0" collapsed="false">
      <c r="A69" s="0" t="n">
        <f aca="false">Picture!A78</f>
        <v>0</v>
      </c>
      <c r="B69" s="0" t="n">
        <f aca="false">Picture!B78</f>
        <v>0</v>
      </c>
      <c r="C69" s="0" t="n">
        <f aca="false">Picture!C78</f>
        <v>0</v>
      </c>
      <c r="D69" s="0" t="n">
        <f aca="false">Picture!D78</f>
        <v>0</v>
      </c>
      <c r="E69" s="0" t="n">
        <f aca="false">Picture!E78</f>
        <v>0</v>
      </c>
      <c r="F69" s="0" t="n">
        <f aca="false">Picture!F78</f>
        <v>0</v>
      </c>
      <c r="G69" s="0" t="n">
        <f aca="false">Picture!G78</f>
        <v>0</v>
      </c>
      <c r="H69" s="0" t="n">
        <f aca="false">Picture!H78</f>
        <v>0</v>
      </c>
      <c r="I69" s="0" t="n">
        <f aca="false">Picture!I78</f>
        <v>0</v>
      </c>
      <c r="J69" s="0" t="n">
        <f aca="false">Picture!J78</f>
        <v>0</v>
      </c>
      <c r="K69" s="0" t="n">
        <f aca="false">Picture!K78</f>
        <v>0</v>
      </c>
      <c r="L69" s="0" t="n">
        <f aca="false">Picture!L78</f>
        <v>0</v>
      </c>
      <c r="M69" s="0" t="n">
        <f aca="false">Picture!M78</f>
        <v>0</v>
      </c>
      <c r="N69" s="0" t="n">
        <f aca="false">Picture!N78</f>
        <v>0</v>
      </c>
      <c r="O69" s="0" t="n">
        <f aca="false">Picture!O78</f>
        <v>0</v>
      </c>
      <c r="P69" s="0" t="n">
        <f aca="false">Picture!P78</f>
        <v>0</v>
      </c>
      <c r="Q69" s="0" t="n">
        <f aca="false">Picture!Q78</f>
        <v>0</v>
      </c>
      <c r="R69" s="0" t="n">
        <f aca="false">Picture!R78</f>
        <v>0</v>
      </c>
      <c r="S69" s="0" t="n">
        <f aca="false">Picture!S78</f>
        <v>0</v>
      </c>
      <c r="T69" s="0" t="n">
        <f aca="false">Picture!T78</f>
        <v>0</v>
      </c>
      <c r="U69" s="0" t="n">
        <f aca="false">Picture!U78</f>
        <v>0</v>
      </c>
      <c r="V69" s="0" t="n">
        <f aca="false">Picture!V78</f>
        <v>0</v>
      </c>
      <c r="W69" s="0" t="n">
        <f aca="false">Picture!W78</f>
        <v>0</v>
      </c>
      <c r="X69" s="0" t="n">
        <f aca="false">Picture!X78</f>
        <v>0</v>
      </c>
      <c r="Y69" s="0" t="n">
        <f aca="false">Picture!Y78</f>
        <v>0</v>
      </c>
      <c r="Z69" s="0" t="n">
        <f aca="false">Picture!Z78</f>
        <v>0</v>
      </c>
      <c r="AA69" s="0" t="n">
        <f aca="false">Picture!AA78</f>
        <v>0</v>
      </c>
      <c r="AB69" s="0" t="n">
        <f aca="false">Picture!AB78</f>
        <v>0</v>
      </c>
      <c r="AC69" s="0" t="n">
        <f aca="false">Picture!AC78</f>
        <v>0</v>
      </c>
      <c r="AD69" s="0" t="n">
        <f aca="false">Picture!AD78</f>
        <v>0</v>
      </c>
      <c r="AE69" s="0" t="n">
        <f aca="false">Picture!AE78</f>
        <v>0</v>
      </c>
      <c r="AF69" s="0" t="n">
        <f aca="false">Picture!AF78</f>
        <v>0</v>
      </c>
      <c r="AG69" s="0" t="n">
        <f aca="false">Picture!AG78</f>
        <v>0</v>
      </c>
      <c r="AH69" s="0" t="n">
        <f aca="false">Picture!AH78</f>
        <v>0</v>
      </c>
      <c r="AI69" s="0" t="n">
        <f aca="false">Picture!AI78</f>
        <v>0</v>
      </c>
      <c r="AJ69" s="0" t="n">
        <f aca="false">Picture!AJ78</f>
        <v>0</v>
      </c>
      <c r="AK69" s="0" t="n">
        <f aca="false">Picture!AK78</f>
        <v>0</v>
      </c>
      <c r="AL69" s="0" t="n">
        <f aca="false">Picture!AL78</f>
        <v>0</v>
      </c>
      <c r="AM69" s="0" t="n">
        <f aca="false">Picture!AM78</f>
        <v>0</v>
      </c>
      <c r="AN69" s="0" t="n">
        <f aca="false">Picture!AN78</f>
        <v>0</v>
      </c>
      <c r="AO69" s="0" t="n">
        <f aca="false">Picture!AO78</f>
        <v>0</v>
      </c>
      <c r="AP69" s="0" t="n">
        <f aca="false">Picture!AP78</f>
        <v>0</v>
      </c>
      <c r="AQ69" s="0" t="n">
        <f aca="false">Picture!AQ78</f>
        <v>0</v>
      </c>
      <c r="AR69" s="0" t="n">
        <f aca="false">Picture!AR78</f>
        <v>0</v>
      </c>
      <c r="AS69" s="0" t="n">
        <f aca="false">Picture!AS78</f>
        <v>0</v>
      </c>
      <c r="AT69" s="0" t="n">
        <f aca="false">Picture!AT78</f>
        <v>0</v>
      </c>
      <c r="AU69" s="0" t="n">
        <f aca="false">Picture!AU78</f>
        <v>0</v>
      </c>
      <c r="AV69" s="0" t="n">
        <f aca="false">Picture!AV78</f>
        <v>0</v>
      </c>
      <c r="AW69" s="0" t="n">
        <f aca="false">Picture!AW78</f>
        <v>0</v>
      </c>
      <c r="AX69" s="0" t="n">
        <f aca="false">Picture!AX78</f>
        <v>0</v>
      </c>
      <c r="AY69" s="0" t="n">
        <f aca="false">Picture!AY78</f>
        <v>0</v>
      </c>
      <c r="AZ69" s="0" t="n">
        <f aca="false">Picture!AZ78</f>
        <v>0</v>
      </c>
    </row>
    <row r="70" customFormat="false" ht="12.75" hidden="false" customHeight="false" outlineLevel="0" collapsed="false">
      <c r="A70" s="0" t="n">
        <f aca="false">Picture!A79</f>
        <v>0</v>
      </c>
      <c r="B70" s="0" t="n">
        <f aca="false">Picture!B79</f>
        <v>0</v>
      </c>
      <c r="C70" s="0" t="n">
        <f aca="false">Picture!C79</f>
        <v>0</v>
      </c>
      <c r="D70" s="0" t="n">
        <f aca="false">Picture!D79</f>
        <v>0</v>
      </c>
      <c r="E70" s="0" t="n">
        <f aca="false">Picture!E79</f>
        <v>0</v>
      </c>
      <c r="F70" s="0" t="n">
        <f aca="false">Picture!F79</f>
        <v>0</v>
      </c>
      <c r="G70" s="0" t="n">
        <f aca="false">Picture!G79</f>
        <v>0</v>
      </c>
      <c r="H70" s="0" t="n">
        <f aca="false">Picture!H79</f>
        <v>0</v>
      </c>
      <c r="I70" s="0" t="n">
        <f aca="false">Picture!I79</f>
        <v>0</v>
      </c>
      <c r="J70" s="0" t="n">
        <f aca="false">Picture!J79</f>
        <v>0</v>
      </c>
      <c r="K70" s="0" t="n">
        <f aca="false">Picture!K79</f>
        <v>0</v>
      </c>
      <c r="L70" s="0" t="n">
        <f aca="false">Picture!L79</f>
        <v>0</v>
      </c>
      <c r="M70" s="0" t="n">
        <f aca="false">Picture!M79</f>
        <v>0</v>
      </c>
      <c r="N70" s="0" t="n">
        <f aca="false">Picture!N79</f>
        <v>0</v>
      </c>
      <c r="O70" s="0" t="n">
        <f aca="false">Picture!O79</f>
        <v>0</v>
      </c>
      <c r="P70" s="0" t="n">
        <f aca="false">Picture!P79</f>
        <v>0</v>
      </c>
      <c r="Q70" s="0" t="n">
        <f aca="false">Picture!Q79</f>
        <v>0</v>
      </c>
      <c r="R70" s="0" t="n">
        <f aca="false">Picture!R79</f>
        <v>0</v>
      </c>
      <c r="S70" s="0" t="n">
        <f aca="false">Picture!S79</f>
        <v>0</v>
      </c>
      <c r="T70" s="0" t="n">
        <f aca="false">Picture!T79</f>
        <v>0</v>
      </c>
      <c r="U70" s="0" t="n">
        <f aca="false">Picture!U79</f>
        <v>0</v>
      </c>
      <c r="V70" s="0" t="n">
        <f aca="false">Picture!V79</f>
        <v>0</v>
      </c>
      <c r="W70" s="0" t="n">
        <f aca="false">Picture!W79</f>
        <v>0</v>
      </c>
      <c r="X70" s="0" t="n">
        <f aca="false">Picture!X79</f>
        <v>0</v>
      </c>
      <c r="Y70" s="0" t="n">
        <f aca="false">Picture!Y79</f>
        <v>0</v>
      </c>
      <c r="Z70" s="0" t="n">
        <f aca="false">Picture!Z79</f>
        <v>0</v>
      </c>
      <c r="AA70" s="0" t="n">
        <f aca="false">Picture!AA79</f>
        <v>0</v>
      </c>
      <c r="AB70" s="0" t="n">
        <f aca="false">Picture!AB79</f>
        <v>0</v>
      </c>
      <c r="AC70" s="0" t="n">
        <f aca="false">Picture!AC79</f>
        <v>0</v>
      </c>
      <c r="AD70" s="0" t="n">
        <f aca="false">Picture!AD79</f>
        <v>0</v>
      </c>
      <c r="AE70" s="0" t="n">
        <f aca="false">Picture!AE79</f>
        <v>0</v>
      </c>
      <c r="AF70" s="0" t="n">
        <f aca="false">Picture!AF79</f>
        <v>0</v>
      </c>
      <c r="AG70" s="0" t="n">
        <f aca="false">Picture!AG79</f>
        <v>0</v>
      </c>
      <c r="AH70" s="0" t="n">
        <f aca="false">Picture!AH79</f>
        <v>0</v>
      </c>
      <c r="AI70" s="0" t="n">
        <f aca="false">Picture!AI79</f>
        <v>0</v>
      </c>
      <c r="AJ70" s="0" t="n">
        <f aca="false">Picture!AJ79</f>
        <v>0</v>
      </c>
      <c r="AK70" s="0" t="n">
        <f aca="false">Picture!AK79</f>
        <v>0</v>
      </c>
      <c r="AL70" s="0" t="n">
        <f aca="false">Picture!AL79</f>
        <v>0</v>
      </c>
      <c r="AM70" s="0" t="n">
        <f aca="false">Picture!AM79</f>
        <v>0</v>
      </c>
      <c r="AN70" s="0" t="n">
        <f aca="false">Picture!AN79</f>
        <v>0</v>
      </c>
      <c r="AO70" s="0" t="n">
        <f aca="false">Picture!AO79</f>
        <v>0</v>
      </c>
      <c r="AP70" s="0" t="n">
        <f aca="false">Picture!AP79</f>
        <v>0</v>
      </c>
      <c r="AQ70" s="0" t="n">
        <f aca="false">Picture!AQ79</f>
        <v>0</v>
      </c>
      <c r="AR70" s="0" t="n">
        <f aca="false">Picture!AR79</f>
        <v>0</v>
      </c>
      <c r="AS70" s="0" t="n">
        <f aca="false">Picture!AS79</f>
        <v>0</v>
      </c>
      <c r="AT70" s="0" t="n">
        <f aca="false">Picture!AT79</f>
        <v>0</v>
      </c>
      <c r="AU70" s="0" t="n">
        <f aca="false">Picture!AU79</f>
        <v>0</v>
      </c>
      <c r="AV70" s="0" t="n">
        <f aca="false">Picture!AV79</f>
        <v>0</v>
      </c>
      <c r="AW70" s="0" t="n">
        <f aca="false">Picture!AW79</f>
        <v>0</v>
      </c>
      <c r="AX70" s="0" t="n">
        <f aca="false">Picture!AX79</f>
        <v>0</v>
      </c>
      <c r="AY70" s="0" t="n">
        <f aca="false">Picture!AY79</f>
        <v>0</v>
      </c>
      <c r="AZ70" s="0" t="n">
        <f aca="false">Picture!AZ79</f>
        <v>0</v>
      </c>
    </row>
    <row r="71" customFormat="false" ht="12.75" hidden="false" customHeight="false" outlineLevel="0" collapsed="false">
      <c r="A71" s="0" t="n">
        <f aca="false">Picture!A80</f>
        <v>0</v>
      </c>
      <c r="B71" s="0" t="n">
        <f aca="false">Picture!B80</f>
        <v>0</v>
      </c>
      <c r="C71" s="0" t="n">
        <f aca="false">Picture!C80</f>
        <v>0</v>
      </c>
      <c r="D71" s="0" t="n">
        <f aca="false">Picture!D80</f>
        <v>0</v>
      </c>
      <c r="E71" s="0" t="n">
        <f aca="false">Picture!E80</f>
        <v>0</v>
      </c>
      <c r="F71" s="0" t="n">
        <f aca="false">Picture!F80</f>
        <v>0</v>
      </c>
      <c r="G71" s="0" t="n">
        <f aca="false">Picture!G80</f>
        <v>0</v>
      </c>
      <c r="H71" s="0" t="n">
        <f aca="false">Picture!H80</f>
        <v>0</v>
      </c>
      <c r="I71" s="0" t="n">
        <f aca="false">Picture!I80</f>
        <v>0</v>
      </c>
      <c r="J71" s="0" t="n">
        <f aca="false">Picture!J80</f>
        <v>0</v>
      </c>
      <c r="K71" s="0" t="n">
        <f aca="false">Picture!K80</f>
        <v>0</v>
      </c>
      <c r="L71" s="0" t="n">
        <f aca="false">Picture!L80</f>
        <v>0</v>
      </c>
      <c r="M71" s="0" t="n">
        <f aca="false">Picture!M80</f>
        <v>0</v>
      </c>
      <c r="N71" s="0" t="n">
        <f aca="false">Picture!N80</f>
        <v>0</v>
      </c>
      <c r="O71" s="0" t="n">
        <f aca="false">Picture!O80</f>
        <v>0</v>
      </c>
      <c r="P71" s="0" t="n">
        <f aca="false">Picture!P80</f>
        <v>0</v>
      </c>
      <c r="Q71" s="0" t="n">
        <f aca="false">Picture!Q80</f>
        <v>0</v>
      </c>
      <c r="R71" s="0" t="n">
        <f aca="false">Picture!R80</f>
        <v>0</v>
      </c>
      <c r="S71" s="0" t="n">
        <f aca="false">Picture!S80</f>
        <v>0</v>
      </c>
      <c r="T71" s="0" t="n">
        <f aca="false">Picture!T80</f>
        <v>0</v>
      </c>
      <c r="U71" s="0" t="n">
        <f aca="false">Picture!U80</f>
        <v>0</v>
      </c>
      <c r="V71" s="0" t="n">
        <f aca="false">Picture!V80</f>
        <v>0</v>
      </c>
      <c r="W71" s="0" t="n">
        <f aca="false">Picture!W80</f>
        <v>0</v>
      </c>
      <c r="X71" s="0" t="n">
        <f aca="false">Picture!X80</f>
        <v>0</v>
      </c>
      <c r="Y71" s="0" t="n">
        <f aca="false">Picture!Y80</f>
        <v>0</v>
      </c>
      <c r="Z71" s="0" t="n">
        <f aca="false">Picture!Z80</f>
        <v>0</v>
      </c>
      <c r="AA71" s="0" t="n">
        <f aca="false">Picture!AA80</f>
        <v>0</v>
      </c>
      <c r="AB71" s="0" t="n">
        <f aca="false">Picture!AB80</f>
        <v>0</v>
      </c>
      <c r="AC71" s="0" t="n">
        <f aca="false">Picture!AC80</f>
        <v>0</v>
      </c>
      <c r="AD71" s="0" t="n">
        <f aca="false">Picture!AD80</f>
        <v>0</v>
      </c>
      <c r="AE71" s="0" t="n">
        <f aca="false">Picture!AE80</f>
        <v>0</v>
      </c>
      <c r="AF71" s="0" t="n">
        <f aca="false">Picture!AF80</f>
        <v>0</v>
      </c>
      <c r="AG71" s="0" t="n">
        <f aca="false">Picture!AG80</f>
        <v>0</v>
      </c>
      <c r="AH71" s="0" t="n">
        <f aca="false">Picture!AH80</f>
        <v>0</v>
      </c>
      <c r="AI71" s="0" t="n">
        <f aca="false">Picture!AI80</f>
        <v>0</v>
      </c>
      <c r="AJ71" s="0" t="n">
        <f aca="false">Picture!AJ80</f>
        <v>0</v>
      </c>
      <c r="AK71" s="0" t="n">
        <f aca="false">Picture!AK80</f>
        <v>0</v>
      </c>
      <c r="AL71" s="0" t="n">
        <f aca="false">Picture!AL80</f>
        <v>0</v>
      </c>
      <c r="AM71" s="0" t="n">
        <f aca="false">Picture!AM80</f>
        <v>0</v>
      </c>
      <c r="AN71" s="0" t="n">
        <f aca="false">Picture!AN80</f>
        <v>0</v>
      </c>
      <c r="AO71" s="0" t="n">
        <f aca="false">Picture!AO80</f>
        <v>0</v>
      </c>
      <c r="AP71" s="0" t="n">
        <f aca="false">Picture!AP80</f>
        <v>0</v>
      </c>
      <c r="AQ71" s="0" t="n">
        <f aca="false">Picture!AQ80</f>
        <v>0</v>
      </c>
      <c r="AR71" s="0" t="n">
        <f aca="false">Picture!AR80</f>
        <v>0</v>
      </c>
      <c r="AS71" s="0" t="n">
        <f aca="false">Picture!AS80</f>
        <v>0</v>
      </c>
      <c r="AT71" s="0" t="n">
        <f aca="false">Picture!AT80</f>
        <v>0</v>
      </c>
      <c r="AU71" s="0" t="n">
        <f aca="false">Picture!AU80</f>
        <v>0</v>
      </c>
      <c r="AV71" s="0" t="n">
        <f aca="false">Picture!AV80</f>
        <v>0</v>
      </c>
      <c r="AW71" s="0" t="n">
        <f aca="false">Picture!AW80</f>
        <v>0</v>
      </c>
      <c r="AX71" s="0" t="n">
        <f aca="false">Picture!AX80</f>
        <v>0</v>
      </c>
      <c r="AY71" s="0" t="n">
        <f aca="false">Picture!AY80</f>
        <v>0</v>
      </c>
      <c r="AZ71" s="0" t="n">
        <f aca="false">Picture!AZ80</f>
        <v>0</v>
      </c>
    </row>
    <row r="72" customFormat="false" ht="12.75" hidden="false" customHeight="false" outlineLevel="0" collapsed="false">
      <c r="A72" s="0" t="n">
        <f aca="false">Picture!A81</f>
        <v>0</v>
      </c>
      <c r="B72" s="0" t="n">
        <f aca="false">Picture!B81</f>
        <v>0</v>
      </c>
      <c r="C72" s="0" t="n">
        <f aca="false">Picture!C81</f>
        <v>0</v>
      </c>
      <c r="D72" s="0" t="n">
        <f aca="false">Picture!D81</f>
        <v>0</v>
      </c>
      <c r="E72" s="0" t="n">
        <f aca="false">Picture!E81</f>
        <v>0</v>
      </c>
      <c r="F72" s="0" t="n">
        <f aca="false">Picture!F81</f>
        <v>0</v>
      </c>
      <c r="G72" s="0" t="n">
        <f aca="false">Picture!G81</f>
        <v>0</v>
      </c>
      <c r="H72" s="0" t="n">
        <f aca="false">Picture!H81</f>
        <v>0</v>
      </c>
      <c r="I72" s="0" t="n">
        <f aca="false">Picture!I81</f>
        <v>0</v>
      </c>
      <c r="J72" s="0" t="n">
        <f aca="false">Picture!J81</f>
        <v>0</v>
      </c>
      <c r="K72" s="0" t="n">
        <f aca="false">Picture!K81</f>
        <v>0</v>
      </c>
      <c r="L72" s="0" t="n">
        <f aca="false">Picture!L81</f>
        <v>0</v>
      </c>
      <c r="M72" s="0" t="n">
        <f aca="false">Picture!M81</f>
        <v>0</v>
      </c>
      <c r="N72" s="0" t="n">
        <f aca="false">Picture!N81</f>
        <v>0</v>
      </c>
      <c r="O72" s="0" t="n">
        <f aca="false">Picture!O81</f>
        <v>0</v>
      </c>
      <c r="P72" s="0" t="n">
        <f aca="false">Picture!P81</f>
        <v>0</v>
      </c>
      <c r="Q72" s="0" t="n">
        <f aca="false">Picture!Q81</f>
        <v>0</v>
      </c>
      <c r="R72" s="0" t="n">
        <f aca="false">Picture!R81</f>
        <v>0</v>
      </c>
      <c r="S72" s="0" t="n">
        <f aca="false">Picture!S81</f>
        <v>0</v>
      </c>
      <c r="T72" s="0" t="n">
        <f aca="false">Picture!T81</f>
        <v>0</v>
      </c>
      <c r="U72" s="0" t="n">
        <f aca="false">Picture!U81</f>
        <v>0</v>
      </c>
      <c r="V72" s="0" t="n">
        <f aca="false">Picture!V81</f>
        <v>0</v>
      </c>
      <c r="W72" s="0" t="n">
        <f aca="false">Picture!W81</f>
        <v>0</v>
      </c>
      <c r="X72" s="0" t="n">
        <f aca="false">Picture!X81</f>
        <v>0</v>
      </c>
      <c r="Y72" s="0" t="n">
        <f aca="false">Picture!Y81</f>
        <v>0</v>
      </c>
      <c r="Z72" s="0" t="n">
        <f aca="false">Picture!Z81</f>
        <v>0</v>
      </c>
      <c r="AA72" s="0" t="n">
        <f aca="false">Picture!AA81</f>
        <v>0</v>
      </c>
      <c r="AB72" s="0" t="n">
        <f aca="false">Picture!AB81</f>
        <v>0</v>
      </c>
      <c r="AC72" s="0" t="n">
        <f aca="false">Picture!AC81</f>
        <v>0</v>
      </c>
      <c r="AD72" s="0" t="n">
        <f aca="false">Picture!AD81</f>
        <v>0</v>
      </c>
      <c r="AE72" s="0" t="n">
        <f aca="false">Picture!AE81</f>
        <v>0</v>
      </c>
      <c r="AF72" s="0" t="n">
        <f aca="false">Picture!AF81</f>
        <v>0</v>
      </c>
      <c r="AG72" s="0" t="n">
        <f aca="false">Picture!AG81</f>
        <v>0</v>
      </c>
      <c r="AH72" s="0" t="n">
        <f aca="false">Picture!AH81</f>
        <v>0</v>
      </c>
      <c r="AI72" s="0" t="n">
        <f aca="false">Picture!AI81</f>
        <v>0</v>
      </c>
      <c r="AJ72" s="0" t="n">
        <f aca="false">Picture!AJ81</f>
        <v>0</v>
      </c>
      <c r="AK72" s="0" t="n">
        <f aca="false">Picture!AK81</f>
        <v>0</v>
      </c>
      <c r="AL72" s="0" t="n">
        <f aca="false">Picture!AL81</f>
        <v>0</v>
      </c>
      <c r="AM72" s="0" t="n">
        <f aca="false">Picture!AM81</f>
        <v>0</v>
      </c>
      <c r="AN72" s="0" t="n">
        <f aca="false">Picture!AN81</f>
        <v>0</v>
      </c>
      <c r="AO72" s="0" t="n">
        <f aca="false">Picture!AO81</f>
        <v>0</v>
      </c>
      <c r="AP72" s="0" t="n">
        <f aca="false">Picture!AP81</f>
        <v>0</v>
      </c>
      <c r="AQ72" s="0" t="n">
        <f aca="false">Picture!AQ81</f>
        <v>0</v>
      </c>
      <c r="AR72" s="0" t="n">
        <f aca="false">Picture!AR81</f>
        <v>0</v>
      </c>
      <c r="AS72" s="0" t="n">
        <f aca="false">Picture!AS81</f>
        <v>0</v>
      </c>
      <c r="AT72" s="0" t="n">
        <f aca="false">Picture!AT81</f>
        <v>0</v>
      </c>
      <c r="AU72" s="0" t="n">
        <f aca="false">Picture!AU81</f>
        <v>0</v>
      </c>
      <c r="AV72" s="0" t="n">
        <f aca="false">Picture!AV81</f>
        <v>0</v>
      </c>
      <c r="AW72" s="0" t="n">
        <f aca="false">Picture!AW81</f>
        <v>0</v>
      </c>
      <c r="AX72" s="0" t="n">
        <f aca="false">Picture!AX81</f>
        <v>0</v>
      </c>
      <c r="AY72" s="0" t="n">
        <f aca="false">Picture!AY81</f>
        <v>0</v>
      </c>
      <c r="AZ72" s="0" t="n">
        <f aca="false">Picture!AZ81</f>
        <v>0</v>
      </c>
    </row>
    <row r="73" customFormat="false" ht="12.75" hidden="false" customHeight="false" outlineLevel="0" collapsed="false">
      <c r="A73" s="0" t="n">
        <f aca="false">Picture!A82</f>
        <v>0</v>
      </c>
      <c r="B73" s="0" t="n">
        <f aca="false">Picture!B82</f>
        <v>0</v>
      </c>
      <c r="C73" s="0" t="n">
        <f aca="false">Picture!C82</f>
        <v>0</v>
      </c>
      <c r="D73" s="0" t="n">
        <f aca="false">Picture!D82</f>
        <v>0</v>
      </c>
      <c r="E73" s="0" t="n">
        <f aca="false">Picture!E82</f>
        <v>0</v>
      </c>
      <c r="F73" s="0" t="n">
        <f aca="false">Picture!F82</f>
        <v>0</v>
      </c>
      <c r="G73" s="0" t="n">
        <f aca="false">Picture!G82</f>
        <v>0</v>
      </c>
      <c r="H73" s="0" t="n">
        <f aca="false">Picture!H82</f>
        <v>0</v>
      </c>
      <c r="I73" s="0" t="n">
        <f aca="false">Picture!I82</f>
        <v>0</v>
      </c>
      <c r="J73" s="0" t="n">
        <f aca="false">Picture!J82</f>
        <v>0</v>
      </c>
      <c r="K73" s="0" t="n">
        <f aca="false">Picture!K82</f>
        <v>0</v>
      </c>
      <c r="L73" s="0" t="n">
        <f aca="false">Picture!L82</f>
        <v>0</v>
      </c>
      <c r="M73" s="0" t="n">
        <f aca="false">Picture!M82</f>
        <v>0</v>
      </c>
      <c r="N73" s="0" t="n">
        <f aca="false">Picture!N82</f>
        <v>0</v>
      </c>
      <c r="O73" s="0" t="n">
        <f aca="false">Picture!O82</f>
        <v>0</v>
      </c>
      <c r="P73" s="0" t="n">
        <f aca="false">Picture!P82</f>
        <v>0</v>
      </c>
      <c r="Q73" s="0" t="n">
        <f aca="false">Picture!Q82</f>
        <v>0</v>
      </c>
      <c r="R73" s="0" t="n">
        <f aca="false">Picture!R82</f>
        <v>0</v>
      </c>
      <c r="S73" s="0" t="n">
        <f aca="false">Picture!S82</f>
        <v>0</v>
      </c>
      <c r="T73" s="0" t="n">
        <f aca="false">Picture!T82</f>
        <v>0</v>
      </c>
      <c r="U73" s="0" t="n">
        <f aca="false">Picture!U82</f>
        <v>0</v>
      </c>
      <c r="V73" s="0" t="n">
        <f aca="false">Picture!V82</f>
        <v>0</v>
      </c>
      <c r="W73" s="0" t="n">
        <f aca="false">Picture!W82</f>
        <v>0</v>
      </c>
      <c r="X73" s="0" t="n">
        <f aca="false">Picture!X82</f>
        <v>0</v>
      </c>
      <c r="Y73" s="0" t="n">
        <f aca="false">Picture!Y82</f>
        <v>0</v>
      </c>
      <c r="Z73" s="0" t="n">
        <f aca="false">Picture!Z82</f>
        <v>0</v>
      </c>
      <c r="AA73" s="0" t="n">
        <f aca="false">Picture!AA82</f>
        <v>0</v>
      </c>
      <c r="AB73" s="0" t="n">
        <f aca="false">Picture!AB82</f>
        <v>0</v>
      </c>
      <c r="AC73" s="0" t="n">
        <f aca="false">Picture!AC82</f>
        <v>0</v>
      </c>
      <c r="AD73" s="0" t="n">
        <f aca="false">Picture!AD82</f>
        <v>0</v>
      </c>
      <c r="AE73" s="0" t="n">
        <f aca="false">Picture!AE82</f>
        <v>0</v>
      </c>
      <c r="AF73" s="0" t="n">
        <f aca="false">Picture!AF82</f>
        <v>0</v>
      </c>
      <c r="AG73" s="0" t="n">
        <f aca="false">Picture!AG82</f>
        <v>0</v>
      </c>
      <c r="AH73" s="0" t="n">
        <f aca="false">Picture!AH82</f>
        <v>0</v>
      </c>
      <c r="AI73" s="0" t="n">
        <f aca="false">Picture!AI82</f>
        <v>0</v>
      </c>
      <c r="AJ73" s="0" t="n">
        <f aca="false">Picture!AJ82</f>
        <v>0</v>
      </c>
      <c r="AK73" s="0" t="n">
        <f aca="false">Picture!AK82</f>
        <v>0</v>
      </c>
      <c r="AL73" s="0" t="n">
        <f aca="false">Picture!AL82</f>
        <v>0</v>
      </c>
      <c r="AM73" s="0" t="n">
        <f aca="false">Picture!AM82</f>
        <v>0</v>
      </c>
      <c r="AN73" s="0" t="n">
        <f aca="false">Picture!AN82</f>
        <v>0</v>
      </c>
      <c r="AO73" s="0" t="n">
        <f aca="false">Picture!AO82</f>
        <v>0</v>
      </c>
      <c r="AP73" s="0" t="n">
        <f aca="false">Picture!AP82</f>
        <v>0</v>
      </c>
      <c r="AQ73" s="0" t="n">
        <f aca="false">Picture!AQ82</f>
        <v>0</v>
      </c>
      <c r="AR73" s="0" t="n">
        <f aca="false">Picture!AR82</f>
        <v>0</v>
      </c>
      <c r="AS73" s="0" t="n">
        <f aca="false">Picture!AS82</f>
        <v>0</v>
      </c>
      <c r="AT73" s="0" t="n">
        <f aca="false">Picture!AT82</f>
        <v>0</v>
      </c>
      <c r="AU73" s="0" t="n">
        <f aca="false">Picture!AU82</f>
        <v>0</v>
      </c>
      <c r="AV73" s="0" t="n">
        <f aca="false">Picture!AV82</f>
        <v>0</v>
      </c>
      <c r="AW73" s="0" t="n">
        <f aca="false">Picture!AW82</f>
        <v>0</v>
      </c>
      <c r="AX73" s="0" t="n">
        <f aca="false">Picture!AX82</f>
        <v>0</v>
      </c>
      <c r="AY73" s="0" t="n">
        <f aca="false">Picture!AY82</f>
        <v>0</v>
      </c>
      <c r="AZ73" s="0" t="n">
        <f aca="false">Picture!AZ82</f>
        <v>0</v>
      </c>
    </row>
    <row r="74" customFormat="false" ht="12.75" hidden="false" customHeight="false" outlineLevel="0" collapsed="false">
      <c r="A74" s="0" t="n">
        <f aca="false">Picture!A83</f>
        <v>0</v>
      </c>
      <c r="B74" s="0" t="n">
        <f aca="false">Picture!B83</f>
        <v>0</v>
      </c>
      <c r="C74" s="0" t="n">
        <f aca="false">Picture!C83</f>
        <v>0</v>
      </c>
      <c r="D74" s="0" t="n">
        <f aca="false">Picture!D83</f>
        <v>0</v>
      </c>
      <c r="E74" s="0" t="n">
        <f aca="false">Picture!E83</f>
        <v>0</v>
      </c>
      <c r="F74" s="0" t="n">
        <f aca="false">Picture!F83</f>
        <v>0</v>
      </c>
      <c r="G74" s="0" t="n">
        <f aca="false">Picture!G83</f>
        <v>0</v>
      </c>
      <c r="H74" s="0" t="n">
        <f aca="false">Picture!H83</f>
        <v>0</v>
      </c>
      <c r="I74" s="0" t="n">
        <f aca="false">Picture!I83</f>
        <v>0</v>
      </c>
      <c r="J74" s="0" t="n">
        <f aca="false">Picture!J83</f>
        <v>0</v>
      </c>
      <c r="K74" s="0" t="n">
        <f aca="false">Picture!K83</f>
        <v>0</v>
      </c>
      <c r="L74" s="0" t="n">
        <f aca="false">Picture!L83</f>
        <v>0</v>
      </c>
      <c r="M74" s="0" t="n">
        <f aca="false">Picture!M83</f>
        <v>0</v>
      </c>
      <c r="N74" s="0" t="n">
        <f aca="false">Picture!N83</f>
        <v>0</v>
      </c>
      <c r="O74" s="0" t="n">
        <f aca="false">Picture!O83</f>
        <v>0</v>
      </c>
      <c r="P74" s="0" t="n">
        <f aca="false">Picture!P83</f>
        <v>0</v>
      </c>
      <c r="Q74" s="0" t="n">
        <f aca="false">Picture!Q83</f>
        <v>0</v>
      </c>
      <c r="R74" s="0" t="n">
        <f aca="false">Picture!R83</f>
        <v>0</v>
      </c>
      <c r="S74" s="0" t="n">
        <f aca="false">Picture!S83</f>
        <v>0</v>
      </c>
      <c r="T74" s="0" t="n">
        <f aca="false">Picture!T83</f>
        <v>0</v>
      </c>
      <c r="U74" s="0" t="n">
        <f aca="false">Picture!U83</f>
        <v>0</v>
      </c>
      <c r="V74" s="0" t="n">
        <f aca="false">Picture!V83</f>
        <v>0</v>
      </c>
      <c r="W74" s="0" t="n">
        <f aca="false">Picture!W83</f>
        <v>0</v>
      </c>
      <c r="X74" s="0" t="n">
        <f aca="false">Picture!X83</f>
        <v>0</v>
      </c>
      <c r="Y74" s="0" t="n">
        <f aca="false">Picture!Y83</f>
        <v>0</v>
      </c>
      <c r="Z74" s="0" t="n">
        <f aca="false">Picture!Z83</f>
        <v>0</v>
      </c>
      <c r="AA74" s="0" t="n">
        <f aca="false">Picture!AA83</f>
        <v>0</v>
      </c>
      <c r="AB74" s="0" t="n">
        <f aca="false">Picture!AB83</f>
        <v>0</v>
      </c>
      <c r="AC74" s="0" t="n">
        <f aca="false">Picture!AC83</f>
        <v>0</v>
      </c>
      <c r="AD74" s="0" t="n">
        <f aca="false">Picture!AD83</f>
        <v>0</v>
      </c>
      <c r="AE74" s="0" t="n">
        <f aca="false">Picture!AE83</f>
        <v>0</v>
      </c>
      <c r="AF74" s="0" t="n">
        <f aca="false">Picture!AF83</f>
        <v>0</v>
      </c>
      <c r="AG74" s="0" t="n">
        <f aca="false">Picture!AG83</f>
        <v>0</v>
      </c>
      <c r="AH74" s="0" t="n">
        <f aca="false">Picture!AH83</f>
        <v>0</v>
      </c>
      <c r="AI74" s="0" t="n">
        <f aca="false">Picture!AI83</f>
        <v>0</v>
      </c>
      <c r="AJ74" s="0" t="n">
        <f aca="false">Picture!AJ83</f>
        <v>0</v>
      </c>
      <c r="AK74" s="0" t="n">
        <f aca="false">Picture!AK83</f>
        <v>0</v>
      </c>
      <c r="AL74" s="0" t="n">
        <f aca="false">Picture!AL83</f>
        <v>0</v>
      </c>
      <c r="AM74" s="0" t="n">
        <f aca="false">Picture!AM83</f>
        <v>0</v>
      </c>
      <c r="AN74" s="0" t="n">
        <f aca="false">Picture!AN83</f>
        <v>0</v>
      </c>
      <c r="AO74" s="0" t="n">
        <f aca="false">Picture!AO83</f>
        <v>0</v>
      </c>
      <c r="AP74" s="0" t="n">
        <f aca="false">Picture!AP83</f>
        <v>0</v>
      </c>
      <c r="AQ74" s="0" t="n">
        <f aca="false">Picture!AQ83</f>
        <v>0</v>
      </c>
      <c r="AR74" s="0" t="n">
        <f aca="false">Picture!AR83</f>
        <v>0</v>
      </c>
      <c r="AS74" s="0" t="n">
        <f aca="false">Picture!AS83</f>
        <v>0</v>
      </c>
      <c r="AT74" s="0" t="n">
        <f aca="false">Picture!AT83</f>
        <v>0</v>
      </c>
      <c r="AU74" s="0" t="n">
        <f aca="false">Picture!AU83</f>
        <v>0</v>
      </c>
      <c r="AV74" s="0" t="n">
        <f aca="false">Picture!AV83</f>
        <v>0</v>
      </c>
      <c r="AW74" s="0" t="n">
        <f aca="false">Picture!AW83</f>
        <v>0</v>
      </c>
      <c r="AX74" s="0" t="n">
        <f aca="false">Picture!AX83</f>
        <v>0</v>
      </c>
      <c r="AY74" s="0" t="n">
        <f aca="false">Picture!AY83</f>
        <v>0</v>
      </c>
      <c r="AZ74" s="0" t="n">
        <f aca="false">Picture!AZ83</f>
        <v>0</v>
      </c>
    </row>
    <row r="75" customFormat="false" ht="12.75" hidden="false" customHeight="false" outlineLevel="0" collapsed="false">
      <c r="A75" s="0" t="n">
        <f aca="false">Picture!A84</f>
        <v>0</v>
      </c>
      <c r="B75" s="0" t="n">
        <f aca="false">Picture!B84</f>
        <v>0</v>
      </c>
      <c r="C75" s="0" t="n">
        <f aca="false">Picture!C84</f>
        <v>0</v>
      </c>
      <c r="D75" s="0" t="n">
        <f aca="false">Picture!D84</f>
        <v>0</v>
      </c>
      <c r="E75" s="0" t="n">
        <f aca="false">Picture!E84</f>
        <v>0</v>
      </c>
      <c r="F75" s="0" t="n">
        <f aca="false">Picture!F84</f>
        <v>0</v>
      </c>
      <c r="G75" s="0" t="n">
        <f aca="false">Picture!G84</f>
        <v>0</v>
      </c>
      <c r="H75" s="0" t="n">
        <f aca="false">Picture!H84</f>
        <v>0</v>
      </c>
      <c r="I75" s="0" t="n">
        <f aca="false">Picture!I84</f>
        <v>0</v>
      </c>
      <c r="J75" s="0" t="n">
        <f aca="false">Picture!J84</f>
        <v>0</v>
      </c>
      <c r="K75" s="0" t="n">
        <f aca="false">Picture!K84</f>
        <v>0</v>
      </c>
      <c r="L75" s="0" t="n">
        <f aca="false">Picture!L84</f>
        <v>0</v>
      </c>
      <c r="M75" s="0" t="n">
        <f aca="false">Picture!M84</f>
        <v>0</v>
      </c>
      <c r="N75" s="0" t="n">
        <f aca="false">Picture!N84</f>
        <v>0</v>
      </c>
      <c r="O75" s="0" t="n">
        <f aca="false">Picture!O84</f>
        <v>0</v>
      </c>
      <c r="P75" s="0" t="n">
        <f aca="false">Picture!P84</f>
        <v>0</v>
      </c>
      <c r="Q75" s="0" t="n">
        <f aca="false">Picture!Q84</f>
        <v>0</v>
      </c>
      <c r="R75" s="0" t="n">
        <f aca="false">Picture!R84</f>
        <v>0</v>
      </c>
      <c r="S75" s="0" t="n">
        <f aca="false">Picture!S84</f>
        <v>0</v>
      </c>
      <c r="T75" s="0" t="n">
        <f aca="false">Picture!T84</f>
        <v>0</v>
      </c>
      <c r="U75" s="0" t="n">
        <f aca="false">Picture!U84</f>
        <v>0</v>
      </c>
      <c r="V75" s="0" t="n">
        <f aca="false">Picture!V84</f>
        <v>0</v>
      </c>
      <c r="W75" s="0" t="n">
        <f aca="false">Picture!W84</f>
        <v>0</v>
      </c>
      <c r="X75" s="0" t="n">
        <f aca="false">Picture!X84</f>
        <v>0</v>
      </c>
      <c r="Y75" s="0" t="n">
        <f aca="false">Picture!Y84</f>
        <v>0</v>
      </c>
      <c r="Z75" s="0" t="n">
        <f aca="false">Picture!Z84</f>
        <v>0</v>
      </c>
      <c r="AA75" s="0" t="n">
        <f aca="false">Picture!AA84</f>
        <v>0</v>
      </c>
      <c r="AB75" s="0" t="n">
        <f aca="false">Picture!AB84</f>
        <v>0</v>
      </c>
      <c r="AC75" s="0" t="n">
        <f aca="false">Picture!AC84</f>
        <v>0</v>
      </c>
      <c r="AD75" s="0" t="n">
        <f aca="false">Picture!AD84</f>
        <v>0</v>
      </c>
      <c r="AE75" s="0" t="n">
        <f aca="false">Picture!AE84</f>
        <v>0</v>
      </c>
      <c r="AF75" s="0" t="n">
        <f aca="false">Picture!AF84</f>
        <v>0</v>
      </c>
      <c r="AG75" s="0" t="n">
        <f aca="false">Picture!AG84</f>
        <v>0</v>
      </c>
      <c r="AH75" s="0" t="n">
        <f aca="false">Picture!AH84</f>
        <v>0</v>
      </c>
      <c r="AI75" s="0" t="n">
        <f aca="false">Picture!AI84</f>
        <v>0</v>
      </c>
      <c r="AJ75" s="0" t="n">
        <f aca="false">Picture!AJ84</f>
        <v>0</v>
      </c>
      <c r="AK75" s="0" t="n">
        <f aca="false">Picture!AK84</f>
        <v>0</v>
      </c>
      <c r="AL75" s="0" t="n">
        <f aca="false">Picture!AL84</f>
        <v>0</v>
      </c>
      <c r="AM75" s="0" t="n">
        <f aca="false">Picture!AM84</f>
        <v>0</v>
      </c>
      <c r="AN75" s="0" t="n">
        <f aca="false">Picture!AN84</f>
        <v>0</v>
      </c>
      <c r="AO75" s="0" t="n">
        <f aca="false">Picture!AO84</f>
        <v>0</v>
      </c>
      <c r="AP75" s="0" t="n">
        <f aca="false">Picture!AP84</f>
        <v>0</v>
      </c>
      <c r="AQ75" s="0" t="n">
        <f aca="false">Picture!AQ84</f>
        <v>0</v>
      </c>
      <c r="AR75" s="0" t="n">
        <f aca="false">Picture!AR84</f>
        <v>0</v>
      </c>
      <c r="AS75" s="0" t="n">
        <f aca="false">Picture!AS84</f>
        <v>0</v>
      </c>
      <c r="AT75" s="0" t="n">
        <f aca="false">Picture!AT84</f>
        <v>0</v>
      </c>
      <c r="AU75" s="0" t="n">
        <f aca="false">Picture!AU84</f>
        <v>0</v>
      </c>
      <c r="AV75" s="0" t="n">
        <f aca="false">Picture!AV84</f>
        <v>0</v>
      </c>
      <c r="AW75" s="0" t="n">
        <f aca="false">Picture!AW84</f>
        <v>0</v>
      </c>
      <c r="AX75" s="0" t="n">
        <f aca="false">Picture!AX84</f>
        <v>0</v>
      </c>
      <c r="AY75" s="0" t="n">
        <f aca="false">Picture!AY84</f>
        <v>0</v>
      </c>
      <c r="AZ75" s="0" t="n">
        <f aca="false">Picture!AZ84</f>
        <v>0</v>
      </c>
    </row>
    <row r="76" customFormat="false" ht="12.75" hidden="false" customHeight="false" outlineLevel="0" collapsed="false">
      <c r="A76" s="0" t="n">
        <f aca="false">Picture!A85</f>
        <v>0</v>
      </c>
      <c r="B76" s="0" t="n">
        <f aca="false">Picture!B85</f>
        <v>0</v>
      </c>
      <c r="C76" s="0" t="n">
        <f aca="false">Picture!C85</f>
        <v>0</v>
      </c>
      <c r="D76" s="0" t="n">
        <f aca="false">Picture!D85</f>
        <v>0</v>
      </c>
      <c r="E76" s="0" t="n">
        <f aca="false">Picture!E85</f>
        <v>0</v>
      </c>
      <c r="F76" s="0" t="n">
        <f aca="false">Picture!F85</f>
        <v>0</v>
      </c>
      <c r="G76" s="0" t="n">
        <f aca="false">Picture!G85</f>
        <v>0</v>
      </c>
      <c r="H76" s="0" t="n">
        <f aca="false">Picture!H85</f>
        <v>0</v>
      </c>
      <c r="I76" s="0" t="n">
        <f aca="false">Picture!I85</f>
        <v>0</v>
      </c>
      <c r="J76" s="0" t="n">
        <f aca="false">Picture!J85</f>
        <v>0</v>
      </c>
      <c r="K76" s="0" t="n">
        <f aca="false">Picture!K85</f>
        <v>0</v>
      </c>
      <c r="L76" s="0" t="n">
        <f aca="false">Picture!L85</f>
        <v>0</v>
      </c>
      <c r="M76" s="0" t="n">
        <f aca="false">Picture!M85</f>
        <v>0</v>
      </c>
      <c r="N76" s="0" t="n">
        <f aca="false">Picture!N85</f>
        <v>0</v>
      </c>
      <c r="O76" s="0" t="n">
        <f aca="false">Picture!O85</f>
        <v>0</v>
      </c>
      <c r="P76" s="0" t="n">
        <f aca="false">Picture!P85</f>
        <v>0</v>
      </c>
      <c r="Q76" s="0" t="n">
        <f aca="false">Picture!Q85</f>
        <v>0</v>
      </c>
      <c r="R76" s="0" t="n">
        <f aca="false">Picture!R85</f>
        <v>0</v>
      </c>
      <c r="S76" s="0" t="n">
        <f aca="false">Picture!S85</f>
        <v>0</v>
      </c>
      <c r="T76" s="0" t="n">
        <f aca="false">Picture!T85</f>
        <v>0</v>
      </c>
      <c r="U76" s="0" t="n">
        <f aca="false">Picture!U85</f>
        <v>0</v>
      </c>
      <c r="V76" s="0" t="n">
        <f aca="false">Picture!V85</f>
        <v>0</v>
      </c>
      <c r="W76" s="0" t="n">
        <f aca="false">Picture!W85</f>
        <v>0</v>
      </c>
      <c r="X76" s="0" t="n">
        <f aca="false">Picture!X85</f>
        <v>0</v>
      </c>
      <c r="Y76" s="0" t="n">
        <f aca="false">Picture!Y85</f>
        <v>0</v>
      </c>
      <c r="Z76" s="0" t="n">
        <f aca="false">Picture!Z85</f>
        <v>0</v>
      </c>
      <c r="AA76" s="0" t="n">
        <f aca="false">Picture!AA85</f>
        <v>0</v>
      </c>
      <c r="AB76" s="0" t="n">
        <f aca="false">Picture!AB85</f>
        <v>0</v>
      </c>
      <c r="AC76" s="0" t="n">
        <f aca="false">Picture!AC85</f>
        <v>0</v>
      </c>
      <c r="AD76" s="0" t="n">
        <f aca="false">Picture!AD85</f>
        <v>0</v>
      </c>
      <c r="AE76" s="0" t="n">
        <f aca="false">Picture!AE85</f>
        <v>0</v>
      </c>
      <c r="AF76" s="0" t="n">
        <f aca="false">Picture!AF85</f>
        <v>0</v>
      </c>
      <c r="AG76" s="0" t="n">
        <f aca="false">Picture!AG85</f>
        <v>0</v>
      </c>
      <c r="AH76" s="0" t="n">
        <f aca="false">Picture!AH85</f>
        <v>0</v>
      </c>
      <c r="AI76" s="0" t="n">
        <f aca="false">Picture!AI85</f>
        <v>0</v>
      </c>
      <c r="AJ76" s="0" t="n">
        <f aca="false">Picture!AJ85</f>
        <v>0</v>
      </c>
      <c r="AK76" s="0" t="n">
        <f aca="false">Picture!AK85</f>
        <v>0</v>
      </c>
      <c r="AL76" s="0" t="n">
        <f aca="false">Picture!AL85</f>
        <v>0</v>
      </c>
      <c r="AM76" s="0" t="n">
        <f aca="false">Picture!AM85</f>
        <v>0</v>
      </c>
      <c r="AN76" s="0" t="n">
        <f aca="false">Picture!AN85</f>
        <v>0</v>
      </c>
      <c r="AO76" s="0" t="n">
        <f aca="false">Picture!AO85</f>
        <v>0</v>
      </c>
      <c r="AP76" s="0" t="n">
        <f aca="false">Picture!AP85</f>
        <v>0</v>
      </c>
      <c r="AQ76" s="0" t="n">
        <f aca="false">Picture!AQ85</f>
        <v>0</v>
      </c>
      <c r="AR76" s="0" t="n">
        <f aca="false">Picture!AR85</f>
        <v>0</v>
      </c>
      <c r="AS76" s="0" t="n">
        <f aca="false">Picture!AS85</f>
        <v>0</v>
      </c>
      <c r="AT76" s="0" t="n">
        <f aca="false">Picture!AT85</f>
        <v>0</v>
      </c>
      <c r="AU76" s="0" t="n">
        <f aca="false">Picture!AU85</f>
        <v>0</v>
      </c>
      <c r="AV76" s="0" t="n">
        <f aca="false">Picture!AV85</f>
        <v>0</v>
      </c>
      <c r="AW76" s="0" t="n">
        <f aca="false">Picture!AW85</f>
        <v>0</v>
      </c>
      <c r="AX76" s="0" t="n">
        <f aca="false">Picture!AX85</f>
        <v>0</v>
      </c>
      <c r="AY76" s="0" t="n">
        <f aca="false">Picture!AY85</f>
        <v>0</v>
      </c>
      <c r="AZ76" s="0" t="n">
        <f aca="false">Picture!AZ85</f>
        <v>0</v>
      </c>
    </row>
    <row r="77" customFormat="false" ht="12.75" hidden="false" customHeight="false" outlineLevel="0" collapsed="false">
      <c r="A77" s="0" t="n">
        <f aca="false">Picture!A86</f>
        <v>0</v>
      </c>
      <c r="B77" s="0" t="n">
        <f aca="false">Picture!B86</f>
        <v>0</v>
      </c>
      <c r="C77" s="0" t="n">
        <f aca="false">Picture!C86</f>
        <v>0</v>
      </c>
      <c r="D77" s="0" t="n">
        <f aca="false">Picture!D86</f>
        <v>0</v>
      </c>
      <c r="E77" s="0" t="n">
        <f aca="false">Picture!E86</f>
        <v>0</v>
      </c>
      <c r="F77" s="0" t="n">
        <f aca="false">Picture!F86</f>
        <v>0</v>
      </c>
      <c r="G77" s="0" t="n">
        <f aca="false">Picture!G86</f>
        <v>0</v>
      </c>
      <c r="H77" s="0" t="n">
        <f aca="false">Picture!H86</f>
        <v>0</v>
      </c>
      <c r="I77" s="0" t="n">
        <f aca="false">Picture!I86</f>
        <v>0</v>
      </c>
      <c r="J77" s="0" t="n">
        <f aca="false">Picture!J86</f>
        <v>0</v>
      </c>
      <c r="K77" s="0" t="n">
        <f aca="false">Picture!K86</f>
        <v>0</v>
      </c>
      <c r="L77" s="0" t="n">
        <f aca="false">Picture!L86</f>
        <v>0</v>
      </c>
      <c r="M77" s="0" t="n">
        <f aca="false">Picture!M86</f>
        <v>0</v>
      </c>
      <c r="N77" s="0" t="n">
        <f aca="false">Picture!N86</f>
        <v>0</v>
      </c>
      <c r="O77" s="0" t="n">
        <f aca="false">Picture!O86</f>
        <v>0</v>
      </c>
      <c r="P77" s="0" t="n">
        <f aca="false">Picture!P86</f>
        <v>0</v>
      </c>
      <c r="Q77" s="0" t="n">
        <f aca="false">Picture!Q86</f>
        <v>0</v>
      </c>
      <c r="R77" s="0" t="n">
        <f aca="false">Picture!R86</f>
        <v>0</v>
      </c>
      <c r="S77" s="0" t="n">
        <f aca="false">Picture!S86</f>
        <v>0</v>
      </c>
      <c r="T77" s="0" t="n">
        <f aca="false">Picture!T86</f>
        <v>0</v>
      </c>
      <c r="U77" s="0" t="n">
        <f aca="false">Picture!U86</f>
        <v>0</v>
      </c>
      <c r="V77" s="0" t="n">
        <f aca="false">Picture!V86</f>
        <v>0</v>
      </c>
      <c r="W77" s="0" t="n">
        <f aca="false">Picture!W86</f>
        <v>0</v>
      </c>
      <c r="X77" s="0" t="n">
        <f aca="false">Picture!X86</f>
        <v>0</v>
      </c>
      <c r="Y77" s="0" t="n">
        <f aca="false">Picture!Y86</f>
        <v>0</v>
      </c>
      <c r="Z77" s="0" t="n">
        <f aca="false">Picture!Z86</f>
        <v>0</v>
      </c>
      <c r="AA77" s="0" t="n">
        <f aca="false">Picture!AA86</f>
        <v>0</v>
      </c>
      <c r="AB77" s="0" t="n">
        <f aca="false">Picture!AB86</f>
        <v>0</v>
      </c>
      <c r="AC77" s="0" t="n">
        <f aca="false">Picture!AC86</f>
        <v>0</v>
      </c>
      <c r="AD77" s="0" t="n">
        <f aca="false">Picture!AD86</f>
        <v>0</v>
      </c>
      <c r="AE77" s="0" t="n">
        <f aca="false">Picture!AE86</f>
        <v>0</v>
      </c>
      <c r="AF77" s="0" t="n">
        <f aca="false">Picture!AF86</f>
        <v>0</v>
      </c>
      <c r="AG77" s="0" t="n">
        <f aca="false">Picture!AG86</f>
        <v>0</v>
      </c>
      <c r="AH77" s="0" t="n">
        <f aca="false">Picture!AH86</f>
        <v>0</v>
      </c>
      <c r="AI77" s="0" t="n">
        <f aca="false">Picture!AI86</f>
        <v>0</v>
      </c>
      <c r="AJ77" s="0" t="n">
        <f aca="false">Picture!AJ86</f>
        <v>0</v>
      </c>
      <c r="AK77" s="0" t="n">
        <f aca="false">Picture!AK86</f>
        <v>0</v>
      </c>
      <c r="AL77" s="0" t="n">
        <f aca="false">Picture!AL86</f>
        <v>0</v>
      </c>
      <c r="AM77" s="0" t="n">
        <f aca="false">Picture!AM86</f>
        <v>0</v>
      </c>
      <c r="AN77" s="0" t="n">
        <f aca="false">Picture!AN86</f>
        <v>0</v>
      </c>
      <c r="AO77" s="0" t="n">
        <f aca="false">Picture!AO86</f>
        <v>0</v>
      </c>
      <c r="AP77" s="0" t="n">
        <f aca="false">Picture!AP86</f>
        <v>0</v>
      </c>
      <c r="AQ77" s="0" t="n">
        <f aca="false">Picture!AQ86</f>
        <v>0</v>
      </c>
      <c r="AR77" s="0" t="n">
        <f aca="false">Picture!AR86</f>
        <v>0</v>
      </c>
      <c r="AS77" s="0" t="n">
        <f aca="false">Picture!AS86</f>
        <v>0</v>
      </c>
      <c r="AT77" s="0" t="n">
        <f aca="false">Picture!AT86</f>
        <v>0</v>
      </c>
      <c r="AU77" s="0" t="n">
        <f aca="false">Picture!AU86</f>
        <v>0</v>
      </c>
      <c r="AV77" s="0" t="n">
        <f aca="false">Picture!AV86</f>
        <v>0</v>
      </c>
      <c r="AW77" s="0" t="n">
        <f aca="false">Picture!AW86</f>
        <v>0</v>
      </c>
      <c r="AX77" s="0" t="n">
        <f aca="false">Picture!AX86</f>
        <v>0</v>
      </c>
      <c r="AY77" s="0" t="n">
        <f aca="false">Picture!AY86</f>
        <v>0</v>
      </c>
      <c r="AZ77" s="0" t="n">
        <f aca="false">Picture!AZ86</f>
        <v>0</v>
      </c>
    </row>
    <row r="78" customFormat="false" ht="12.75" hidden="false" customHeight="false" outlineLevel="0" collapsed="false">
      <c r="A78" s="0" t="n">
        <f aca="false">Picture!A87</f>
        <v>0</v>
      </c>
      <c r="B78" s="0" t="n">
        <f aca="false">Picture!B87</f>
        <v>0</v>
      </c>
      <c r="C78" s="0" t="n">
        <f aca="false">Picture!C87</f>
        <v>0</v>
      </c>
      <c r="D78" s="0" t="n">
        <f aca="false">Picture!D87</f>
        <v>0</v>
      </c>
      <c r="E78" s="0" t="n">
        <f aca="false">Picture!E87</f>
        <v>0</v>
      </c>
      <c r="F78" s="0" t="n">
        <f aca="false">Picture!F87</f>
        <v>0</v>
      </c>
      <c r="G78" s="0" t="n">
        <f aca="false">Picture!G87</f>
        <v>0</v>
      </c>
      <c r="H78" s="0" t="n">
        <f aca="false">Picture!H87</f>
        <v>0</v>
      </c>
      <c r="I78" s="0" t="n">
        <f aca="false">Picture!I87</f>
        <v>0</v>
      </c>
      <c r="J78" s="0" t="n">
        <f aca="false">Picture!J87</f>
        <v>0</v>
      </c>
      <c r="K78" s="0" t="n">
        <f aca="false">Picture!K87</f>
        <v>0</v>
      </c>
      <c r="L78" s="0" t="n">
        <f aca="false">Picture!L87</f>
        <v>0</v>
      </c>
      <c r="M78" s="0" t="n">
        <f aca="false">Picture!M87</f>
        <v>0</v>
      </c>
      <c r="N78" s="0" t="n">
        <f aca="false">Picture!N87</f>
        <v>0</v>
      </c>
      <c r="O78" s="0" t="n">
        <f aca="false">Picture!O87</f>
        <v>0</v>
      </c>
      <c r="P78" s="0" t="n">
        <f aca="false">Picture!P87</f>
        <v>0</v>
      </c>
      <c r="Q78" s="0" t="n">
        <f aca="false">Picture!Q87</f>
        <v>0</v>
      </c>
      <c r="R78" s="0" t="n">
        <f aca="false">Picture!R87</f>
        <v>0</v>
      </c>
      <c r="S78" s="0" t="n">
        <f aca="false">Picture!S87</f>
        <v>0</v>
      </c>
      <c r="T78" s="0" t="n">
        <f aca="false">Picture!T87</f>
        <v>0</v>
      </c>
      <c r="U78" s="0" t="n">
        <f aca="false">Picture!U87</f>
        <v>0</v>
      </c>
      <c r="V78" s="0" t="n">
        <f aca="false">Picture!V87</f>
        <v>0</v>
      </c>
      <c r="W78" s="0" t="n">
        <f aca="false">Picture!W87</f>
        <v>0</v>
      </c>
      <c r="X78" s="0" t="n">
        <f aca="false">Picture!X87</f>
        <v>0</v>
      </c>
      <c r="Y78" s="0" t="n">
        <f aca="false">Picture!Y87</f>
        <v>0</v>
      </c>
      <c r="Z78" s="0" t="n">
        <f aca="false">Picture!Z87</f>
        <v>0</v>
      </c>
      <c r="AA78" s="0" t="n">
        <f aca="false">Picture!AA87</f>
        <v>0</v>
      </c>
      <c r="AB78" s="0" t="n">
        <f aca="false">Picture!AB87</f>
        <v>0</v>
      </c>
      <c r="AC78" s="0" t="n">
        <f aca="false">Picture!AC87</f>
        <v>0</v>
      </c>
      <c r="AD78" s="0" t="n">
        <f aca="false">Picture!AD87</f>
        <v>0</v>
      </c>
      <c r="AE78" s="0" t="n">
        <f aca="false">Picture!AE87</f>
        <v>0</v>
      </c>
      <c r="AF78" s="0" t="n">
        <f aca="false">Picture!AF87</f>
        <v>0</v>
      </c>
      <c r="AG78" s="0" t="n">
        <f aca="false">Picture!AG87</f>
        <v>0</v>
      </c>
      <c r="AH78" s="0" t="n">
        <f aca="false">Picture!AH87</f>
        <v>0</v>
      </c>
      <c r="AI78" s="0" t="n">
        <f aca="false">Picture!AI87</f>
        <v>0</v>
      </c>
      <c r="AJ78" s="0" t="n">
        <f aca="false">Picture!AJ87</f>
        <v>0</v>
      </c>
      <c r="AK78" s="0" t="n">
        <f aca="false">Picture!AK87</f>
        <v>0</v>
      </c>
      <c r="AL78" s="0" t="n">
        <f aca="false">Picture!AL87</f>
        <v>0</v>
      </c>
      <c r="AM78" s="0" t="n">
        <f aca="false">Picture!AM87</f>
        <v>0</v>
      </c>
      <c r="AN78" s="0" t="n">
        <f aca="false">Picture!AN87</f>
        <v>0</v>
      </c>
      <c r="AO78" s="0" t="n">
        <f aca="false">Picture!AO87</f>
        <v>0</v>
      </c>
      <c r="AP78" s="0" t="n">
        <f aca="false">Picture!AP87</f>
        <v>0</v>
      </c>
      <c r="AQ78" s="0" t="n">
        <f aca="false">Picture!AQ87</f>
        <v>0</v>
      </c>
      <c r="AR78" s="0" t="n">
        <f aca="false">Picture!AR87</f>
        <v>0</v>
      </c>
      <c r="AS78" s="0" t="n">
        <f aca="false">Picture!AS87</f>
        <v>0</v>
      </c>
      <c r="AT78" s="0" t="n">
        <f aca="false">Picture!AT87</f>
        <v>0</v>
      </c>
      <c r="AU78" s="0" t="n">
        <f aca="false">Picture!AU87</f>
        <v>0</v>
      </c>
      <c r="AV78" s="0" t="n">
        <f aca="false">Picture!AV87</f>
        <v>0</v>
      </c>
      <c r="AW78" s="0" t="n">
        <f aca="false">Picture!AW87</f>
        <v>0</v>
      </c>
      <c r="AX78" s="0" t="n">
        <f aca="false">Picture!AX87</f>
        <v>0</v>
      </c>
      <c r="AY78" s="0" t="n">
        <f aca="false">Picture!AY87</f>
        <v>0</v>
      </c>
      <c r="AZ78" s="0" t="n">
        <f aca="false">Picture!AZ87</f>
        <v>0</v>
      </c>
    </row>
    <row r="79" customFormat="false" ht="12.75" hidden="false" customHeight="false" outlineLevel="0" collapsed="false">
      <c r="A79" s="0" t="n">
        <f aca="false">Picture!A88</f>
        <v>0</v>
      </c>
      <c r="B79" s="0" t="n">
        <f aca="false">Picture!B88</f>
        <v>0</v>
      </c>
      <c r="C79" s="0" t="n">
        <f aca="false">Picture!C88</f>
        <v>0</v>
      </c>
      <c r="D79" s="0" t="n">
        <f aca="false">Picture!D88</f>
        <v>0</v>
      </c>
      <c r="E79" s="0" t="n">
        <f aca="false">Picture!E88</f>
        <v>0</v>
      </c>
      <c r="F79" s="0" t="n">
        <f aca="false">Picture!F88</f>
        <v>0</v>
      </c>
      <c r="G79" s="0" t="n">
        <f aca="false">Picture!G88</f>
        <v>0</v>
      </c>
      <c r="H79" s="0" t="n">
        <f aca="false">Picture!H88</f>
        <v>0</v>
      </c>
      <c r="I79" s="0" t="n">
        <f aca="false">Picture!I88</f>
        <v>0</v>
      </c>
      <c r="J79" s="0" t="n">
        <f aca="false">Picture!J88</f>
        <v>0</v>
      </c>
      <c r="K79" s="0" t="n">
        <f aca="false">Picture!K88</f>
        <v>0</v>
      </c>
      <c r="L79" s="0" t="n">
        <f aca="false">Picture!L88</f>
        <v>0</v>
      </c>
      <c r="M79" s="0" t="n">
        <f aca="false">Picture!M88</f>
        <v>0</v>
      </c>
      <c r="N79" s="0" t="n">
        <f aca="false">Picture!N88</f>
        <v>0</v>
      </c>
      <c r="O79" s="0" t="n">
        <f aca="false">Picture!O88</f>
        <v>0</v>
      </c>
      <c r="P79" s="0" t="n">
        <f aca="false">Picture!P88</f>
        <v>0</v>
      </c>
      <c r="Q79" s="0" t="n">
        <f aca="false">Picture!Q88</f>
        <v>0</v>
      </c>
      <c r="R79" s="0" t="n">
        <f aca="false">Picture!R88</f>
        <v>0</v>
      </c>
      <c r="S79" s="0" t="n">
        <f aca="false">Picture!S88</f>
        <v>0</v>
      </c>
      <c r="T79" s="0" t="n">
        <f aca="false">Picture!T88</f>
        <v>0</v>
      </c>
      <c r="U79" s="0" t="n">
        <f aca="false">Picture!U88</f>
        <v>0</v>
      </c>
      <c r="V79" s="0" t="n">
        <f aca="false">Picture!V88</f>
        <v>0</v>
      </c>
      <c r="W79" s="0" t="n">
        <f aca="false">Picture!W88</f>
        <v>0</v>
      </c>
      <c r="X79" s="0" t="n">
        <f aca="false">Picture!X88</f>
        <v>0</v>
      </c>
      <c r="Y79" s="0" t="n">
        <f aca="false">Picture!Y88</f>
        <v>0</v>
      </c>
      <c r="Z79" s="0" t="n">
        <f aca="false">Picture!Z88</f>
        <v>0</v>
      </c>
      <c r="AA79" s="0" t="n">
        <f aca="false">Picture!AA88</f>
        <v>0</v>
      </c>
      <c r="AB79" s="0" t="n">
        <f aca="false">Picture!AB88</f>
        <v>0</v>
      </c>
      <c r="AC79" s="0" t="n">
        <f aca="false">Picture!AC88</f>
        <v>0</v>
      </c>
      <c r="AD79" s="0" t="n">
        <f aca="false">Picture!AD88</f>
        <v>0</v>
      </c>
      <c r="AE79" s="0" t="n">
        <f aca="false">Picture!AE88</f>
        <v>0</v>
      </c>
      <c r="AF79" s="0" t="n">
        <f aca="false">Picture!AF88</f>
        <v>0</v>
      </c>
      <c r="AG79" s="0" t="n">
        <f aca="false">Picture!AG88</f>
        <v>0</v>
      </c>
      <c r="AH79" s="0" t="n">
        <f aca="false">Picture!AH88</f>
        <v>0</v>
      </c>
      <c r="AI79" s="0" t="n">
        <f aca="false">Picture!AI88</f>
        <v>0</v>
      </c>
      <c r="AJ79" s="0" t="n">
        <f aca="false">Picture!AJ88</f>
        <v>0</v>
      </c>
      <c r="AK79" s="0" t="n">
        <f aca="false">Picture!AK88</f>
        <v>0</v>
      </c>
      <c r="AL79" s="0" t="n">
        <f aca="false">Picture!AL88</f>
        <v>0</v>
      </c>
      <c r="AM79" s="0" t="n">
        <f aca="false">Picture!AM88</f>
        <v>0</v>
      </c>
      <c r="AN79" s="0" t="n">
        <f aca="false">Picture!AN88</f>
        <v>0</v>
      </c>
      <c r="AO79" s="0" t="n">
        <f aca="false">Picture!AO88</f>
        <v>0</v>
      </c>
      <c r="AP79" s="0" t="n">
        <f aca="false">Picture!AP88</f>
        <v>0</v>
      </c>
      <c r="AQ79" s="0" t="n">
        <f aca="false">Picture!AQ88</f>
        <v>0</v>
      </c>
      <c r="AR79" s="0" t="n">
        <f aca="false">Picture!AR88</f>
        <v>0</v>
      </c>
      <c r="AS79" s="0" t="n">
        <f aca="false">Picture!AS88</f>
        <v>0</v>
      </c>
      <c r="AT79" s="0" t="n">
        <f aca="false">Picture!AT88</f>
        <v>0</v>
      </c>
      <c r="AU79" s="0" t="n">
        <f aca="false">Picture!AU88</f>
        <v>0</v>
      </c>
      <c r="AV79" s="0" t="n">
        <f aca="false">Picture!AV88</f>
        <v>0</v>
      </c>
      <c r="AW79" s="0" t="n">
        <f aca="false">Picture!AW88</f>
        <v>0</v>
      </c>
      <c r="AX79" s="0" t="n">
        <f aca="false">Picture!AX88</f>
        <v>0</v>
      </c>
      <c r="AY79" s="0" t="n">
        <f aca="false">Picture!AY88</f>
        <v>0</v>
      </c>
      <c r="AZ79" s="0" t="n">
        <f aca="false">Picture!AZ88</f>
        <v>0</v>
      </c>
    </row>
    <row r="80" customFormat="false" ht="12.75" hidden="false" customHeight="false" outlineLevel="0" collapsed="false">
      <c r="A80" s="0" t="n">
        <f aca="false">Picture!A89</f>
        <v>0</v>
      </c>
      <c r="B80" s="0" t="n">
        <f aca="false">Picture!B89</f>
        <v>0</v>
      </c>
      <c r="C80" s="0" t="n">
        <f aca="false">Picture!C89</f>
        <v>0</v>
      </c>
      <c r="D80" s="0" t="n">
        <f aca="false">Picture!D89</f>
        <v>0</v>
      </c>
      <c r="E80" s="0" t="n">
        <f aca="false">Picture!E89</f>
        <v>0</v>
      </c>
      <c r="F80" s="0" t="n">
        <f aca="false">Picture!F89</f>
        <v>0</v>
      </c>
      <c r="G80" s="0" t="n">
        <f aca="false">Picture!G89</f>
        <v>0</v>
      </c>
      <c r="H80" s="0" t="n">
        <f aca="false">Picture!H89</f>
        <v>0</v>
      </c>
      <c r="I80" s="0" t="n">
        <f aca="false">Picture!I89</f>
        <v>0</v>
      </c>
      <c r="J80" s="0" t="n">
        <f aca="false">Picture!J89</f>
        <v>0</v>
      </c>
      <c r="K80" s="0" t="n">
        <f aca="false">Picture!K89</f>
        <v>0</v>
      </c>
      <c r="L80" s="0" t="n">
        <f aca="false">Picture!L89</f>
        <v>0</v>
      </c>
      <c r="M80" s="0" t="n">
        <f aca="false">Picture!M89</f>
        <v>0</v>
      </c>
      <c r="N80" s="0" t="n">
        <f aca="false">Picture!N89</f>
        <v>0</v>
      </c>
      <c r="O80" s="0" t="n">
        <f aca="false">Picture!O89</f>
        <v>0</v>
      </c>
      <c r="P80" s="0" t="n">
        <f aca="false">Picture!P89</f>
        <v>0</v>
      </c>
      <c r="Q80" s="0" t="n">
        <f aca="false">Picture!Q89</f>
        <v>0</v>
      </c>
      <c r="R80" s="0" t="n">
        <f aca="false">Picture!R89</f>
        <v>0</v>
      </c>
      <c r="S80" s="0" t="n">
        <f aca="false">Picture!S89</f>
        <v>0</v>
      </c>
      <c r="T80" s="0" t="n">
        <f aca="false">Picture!T89</f>
        <v>0</v>
      </c>
      <c r="U80" s="0" t="n">
        <f aca="false">Picture!U89</f>
        <v>0</v>
      </c>
      <c r="V80" s="0" t="n">
        <f aca="false">Picture!V89</f>
        <v>0</v>
      </c>
      <c r="W80" s="0" t="n">
        <f aca="false">Picture!W89</f>
        <v>0</v>
      </c>
      <c r="X80" s="0" t="n">
        <f aca="false">Picture!X89</f>
        <v>0</v>
      </c>
      <c r="Y80" s="0" t="n">
        <f aca="false">Picture!Y89</f>
        <v>0</v>
      </c>
      <c r="Z80" s="0" t="n">
        <f aca="false">Picture!Z89</f>
        <v>0</v>
      </c>
      <c r="AA80" s="0" t="n">
        <f aca="false">Picture!AA89</f>
        <v>0</v>
      </c>
      <c r="AB80" s="0" t="n">
        <f aca="false">Picture!AB89</f>
        <v>0</v>
      </c>
      <c r="AC80" s="0" t="n">
        <f aca="false">Picture!AC89</f>
        <v>0</v>
      </c>
      <c r="AD80" s="0" t="n">
        <f aca="false">Picture!AD89</f>
        <v>0</v>
      </c>
      <c r="AE80" s="0" t="n">
        <f aca="false">Picture!AE89</f>
        <v>0</v>
      </c>
      <c r="AF80" s="0" t="n">
        <f aca="false">Picture!AF89</f>
        <v>0</v>
      </c>
      <c r="AG80" s="0" t="n">
        <f aca="false">Picture!AG89</f>
        <v>0</v>
      </c>
      <c r="AH80" s="0" t="n">
        <f aca="false">Picture!AH89</f>
        <v>0</v>
      </c>
      <c r="AI80" s="0" t="n">
        <f aca="false">Picture!AI89</f>
        <v>0</v>
      </c>
      <c r="AJ80" s="0" t="n">
        <f aca="false">Picture!AJ89</f>
        <v>0</v>
      </c>
      <c r="AK80" s="0" t="n">
        <f aca="false">Picture!AK89</f>
        <v>0</v>
      </c>
      <c r="AL80" s="0" t="n">
        <f aca="false">Picture!AL89</f>
        <v>0</v>
      </c>
      <c r="AM80" s="0" t="n">
        <f aca="false">Picture!AM89</f>
        <v>0</v>
      </c>
      <c r="AN80" s="0" t="n">
        <f aca="false">Picture!AN89</f>
        <v>0</v>
      </c>
      <c r="AO80" s="0" t="n">
        <f aca="false">Picture!AO89</f>
        <v>0</v>
      </c>
      <c r="AP80" s="0" t="n">
        <f aca="false">Picture!AP89</f>
        <v>0</v>
      </c>
      <c r="AQ80" s="0" t="n">
        <f aca="false">Picture!AQ89</f>
        <v>0</v>
      </c>
      <c r="AR80" s="0" t="n">
        <f aca="false">Picture!AR89</f>
        <v>0</v>
      </c>
      <c r="AS80" s="0" t="n">
        <f aca="false">Picture!AS89</f>
        <v>0</v>
      </c>
      <c r="AT80" s="0" t="n">
        <f aca="false">Picture!AT89</f>
        <v>0</v>
      </c>
      <c r="AU80" s="0" t="n">
        <f aca="false">Picture!AU89</f>
        <v>0</v>
      </c>
      <c r="AV80" s="0" t="n">
        <f aca="false">Picture!AV89</f>
        <v>0</v>
      </c>
      <c r="AW80" s="0" t="n">
        <f aca="false">Picture!AW89</f>
        <v>0</v>
      </c>
      <c r="AX80" s="0" t="n">
        <f aca="false">Picture!AX89</f>
        <v>0</v>
      </c>
      <c r="AY80" s="0" t="n">
        <f aca="false">Picture!AY89</f>
        <v>0</v>
      </c>
      <c r="AZ80" s="0" t="n">
        <f aca="false">Picture!AZ89</f>
        <v>0</v>
      </c>
    </row>
    <row r="81" customFormat="false" ht="12.75" hidden="false" customHeight="false" outlineLevel="0" collapsed="false">
      <c r="A81" s="0" t="n">
        <f aca="false">Picture!A90</f>
        <v>0</v>
      </c>
      <c r="B81" s="0" t="n">
        <f aca="false">Picture!B90</f>
        <v>0</v>
      </c>
      <c r="C81" s="0" t="n">
        <f aca="false">Picture!C90</f>
        <v>0</v>
      </c>
      <c r="D81" s="0" t="n">
        <f aca="false">Picture!D90</f>
        <v>0</v>
      </c>
      <c r="E81" s="0" t="n">
        <f aca="false">Picture!E90</f>
        <v>0</v>
      </c>
      <c r="F81" s="0" t="n">
        <f aca="false">Picture!F90</f>
        <v>0</v>
      </c>
      <c r="G81" s="0" t="n">
        <f aca="false">Picture!G90</f>
        <v>0</v>
      </c>
      <c r="H81" s="0" t="n">
        <f aca="false">Picture!H90</f>
        <v>0</v>
      </c>
      <c r="I81" s="0" t="n">
        <f aca="false">Picture!I90</f>
        <v>0</v>
      </c>
      <c r="J81" s="0" t="n">
        <f aca="false">Picture!J90</f>
        <v>0</v>
      </c>
      <c r="K81" s="0" t="n">
        <f aca="false">Picture!K90</f>
        <v>0</v>
      </c>
      <c r="L81" s="0" t="n">
        <f aca="false">Picture!L90</f>
        <v>0</v>
      </c>
      <c r="M81" s="0" t="n">
        <f aca="false">Picture!M90</f>
        <v>0</v>
      </c>
      <c r="N81" s="0" t="n">
        <f aca="false">Picture!N90</f>
        <v>0</v>
      </c>
      <c r="O81" s="0" t="n">
        <f aca="false">Picture!O90</f>
        <v>0</v>
      </c>
      <c r="P81" s="0" t="n">
        <f aca="false">Picture!P90</f>
        <v>0</v>
      </c>
      <c r="Q81" s="0" t="n">
        <f aca="false">Picture!Q90</f>
        <v>0</v>
      </c>
      <c r="R81" s="0" t="n">
        <f aca="false">Picture!R90</f>
        <v>0</v>
      </c>
      <c r="S81" s="0" t="n">
        <f aca="false">Picture!S90</f>
        <v>0</v>
      </c>
      <c r="T81" s="0" t="n">
        <f aca="false">Picture!T90</f>
        <v>0</v>
      </c>
      <c r="U81" s="0" t="n">
        <f aca="false">Picture!U90</f>
        <v>0</v>
      </c>
      <c r="V81" s="0" t="n">
        <f aca="false">Picture!V90</f>
        <v>0</v>
      </c>
      <c r="W81" s="0" t="n">
        <f aca="false">Picture!W90</f>
        <v>0</v>
      </c>
      <c r="X81" s="0" t="n">
        <f aca="false">Picture!X90</f>
        <v>0</v>
      </c>
      <c r="Y81" s="0" t="n">
        <f aca="false">Picture!Y90</f>
        <v>0</v>
      </c>
      <c r="Z81" s="0" t="n">
        <f aca="false">Picture!Z90</f>
        <v>0</v>
      </c>
      <c r="AA81" s="0" t="n">
        <f aca="false">Picture!AA90</f>
        <v>0</v>
      </c>
      <c r="AB81" s="0" t="n">
        <f aca="false">Picture!AB90</f>
        <v>0</v>
      </c>
      <c r="AC81" s="0" t="n">
        <f aca="false">Picture!AC90</f>
        <v>0</v>
      </c>
      <c r="AD81" s="0" t="n">
        <f aca="false">Picture!AD90</f>
        <v>0</v>
      </c>
      <c r="AE81" s="0" t="n">
        <f aca="false">Picture!AE90</f>
        <v>0</v>
      </c>
      <c r="AF81" s="0" t="n">
        <f aca="false">Picture!AF90</f>
        <v>0</v>
      </c>
      <c r="AG81" s="0" t="n">
        <f aca="false">Picture!AG90</f>
        <v>0</v>
      </c>
      <c r="AH81" s="0" t="n">
        <f aca="false">Picture!AH90</f>
        <v>0</v>
      </c>
      <c r="AI81" s="0" t="n">
        <f aca="false">Picture!AI90</f>
        <v>0</v>
      </c>
      <c r="AJ81" s="0" t="n">
        <f aca="false">Picture!AJ90</f>
        <v>0</v>
      </c>
      <c r="AK81" s="0" t="n">
        <f aca="false">Picture!AK90</f>
        <v>0</v>
      </c>
      <c r="AL81" s="0" t="n">
        <f aca="false">Picture!AL90</f>
        <v>0</v>
      </c>
      <c r="AM81" s="0" t="n">
        <f aca="false">Picture!AM90</f>
        <v>0</v>
      </c>
      <c r="AN81" s="0" t="n">
        <f aca="false">Picture!AN90</f>
        <v>0</v>
      </c>
      <c r="AO81" s="0" t="n">
        <f aca="false">Picture!AO90</f>
        <v>0</v>
      </c>
      <c r="AP81" s="0" t="n">
        <f aca="false">Picture!AP90</f>
        <v>0</v>
      </c>
      <c r="AQ81" s="0" t="n">
        <f aca="false">Picture!AQ90</f>
        <v>0</v>
      </c>
      <c r="AR81" s="0" t="n">
        <f aca="false">Picture!AR90</f>
        <v>0</v>
      </c>
      <c r="AS81" s="0" t="n">
        <f aca="false">Picture!AS90</f>
        <v>0</v>
      </c>
      <c r="AT81" s="0" t="n">
        <f aca="false">Picture!AT90</f>
        <v>0</v>
      </c>
      <c r="AU81" s="0" t="n">
        <f aca="false">Picture!AU90</f>
        <v>0</v>
      </c>
      <c r="AV81" s="0" t="n">
        <f aca="false">Picture!AV90</f>
        <v>0</v>
      </c>
      <c r="AW81" s="0" t="n">
        <f aca="false">Picture!AW90</f>
        <v>0</v>
      </c>
      <c r="AX81" s="0" t="n">
        <f aca="false">Picture!AX90</f>
        <v>0</v>
      </c>
      <c r="AY81" s="0" t="n">
        <f aca="false">Picture!AY90</f>
        <v>0</v>
      </c>
      <c r="AZ81" s="0" t="n">
        <f aca="false">Picture!AZ90</f>
        <v>0</v>
      </c>
    </row>
    <row r="82" customFormat="false" ht="12.75" hidden="false" customHeight="false" outlineLevel="0" collapsed="false">
      <c r="A82" s="0" t="n">
        <f aca="false">Picture!A91</f>
        <v>0</v>
      </c>
      <c r="B82" s="0" t="n">
        <f aca="false">Picture!B91</f>
        <v>0</v>
      </c>
      <c r="C82" s="0" t="n">
        <f aca="false">Picture!C91</f>
        <v>0</v>
      </c>
      <c r="D82" s="0" t="n">
        <f aca="false">Picture!D91</f>
        <v>0</v>
      </c>
      <c r="E82" s="0" t="n">
        <f aca="false">Picture!E91</f>
        <v>0</v>
      </c>
      <c r="F82" s="0" t="n">
        <f aca="false">Picture!F91</f>
        <v>0</v>
      </c>
      <c r="G82" s="0" t="n">
        <f aca="false">Picture!G91</f>
        <v>0</v>
      </c>
      <c r="H82" s="0" t="n">
        <f aca="false">Picture!H91</f>
        <v>0</v>
      </c>
      <c r="I82" s="0" t="n">
        <f aca="false">Picture!I91</f>
        <v>0</v>
      </c>
      <c r="J82" s="0" t="n">
        <f aca="false">Picture!J91</f>
        <v>0</v>
      </c>
      <c r="K82" s="0" t="n">
        <f aca="false">Picture!K91</f>
        <v>0</v>
      </c>
      <c r="L82" s="0" t="n">
        <f aca="false">Picture!L91</f>
        <v>0</v>
      </c>
      <c r="M82" s="0" t="n">
        <f aca="false">Picture!M91</f>
        <v>0</v>
      </c>
      <c r="N82" s="0" t="n">
        <f aca="false">Picture!N91</f>
        <v>0</v>
      </c>
      <c r="O82" s="0" t="n">
        <f aca="false">Picture!O91</f>
        <v>0</v>
      </c>
      <c r="P82" s="0" t="n">
        <f aca="false">Picture!P91</f>
        <v>0</v>
      </c>
      <c r="Q82" s="0" t="n">
        <f aca="false">Picture!Q91</f>
        <v>0</v>
      </c>
      <c r="R82" s="0" t="n">
        <f aca="false">Picture!R91</f>
        <v>0</v>
      </c>
      <c r="S82" s="0" t="n">
        <f aca="false">Picture!S91</f>
        <v>0</v>
      </c>
      <c r="T82" s="0" t="n">
        <f aca="false">Picture!T91</f>
        <v>0</v>
      </c>
      <c r="U82" s="0" t="n">
        <f aca="false">Picture!U91</f>
        <v>0</v>
      </c>
      <c r="V82" s="0" t="n">
        <f aca="false">Picture!V91</f>
        <v>0</v>
      </c>
      <c r="W82" s="0" t="n">
        <f aca="false">Picture!W91</f>
        <v>0</v>
      </c>
      <c r="X82" s="0" t="n">
        <f aca="false">Picture!X91</f>
        <v>0</v>
      </c>
      <c r="Y82" s="0" t="n">
        <f aca="false">Picture!Y91</f>
        <v>0</v>
      </c>
      <c r="Z82" s="0" t="n">
        <f aca="false">Picture!Z91</f>
        <v>0</v>
      </c>
      <c r="AA82" s="0" t="n">
        <f aca="false">Picture!AA91</f>
        <v>0</v>
      </c>
      <c r="AB82" s="0" t="n">
        <f aca="false">Picture!AB91</f>
        <v>0</v>
      </c>
      <c r="AC82" s="0" t="n">
        <f aca="false">Picture!AC91</f>
        <v>0</v>
      </c>
      <c r="AD82" s="0" t="n">
        <f aca="false">Picture!AD91</f>
        <v>0</v>
      </c>
      <c r="AE82" s="0" t="n">
        <f aca="false">Picture!AE91</f>
        <v>0</v>
      </c>
      <c r="AF82" s="0" t="n">
        <f aca="false">Picture!AF91</f>
        <v>0</v>
      </c>
      <c r="AG82" s="0" t="n">
        <f aca="false">Picture!AG91</f>
        <v>0</v>
      </c>
      <c r="AH82" s="0" t="n">
        <f aca="false">Picture!AH91</f>
        <v>0</v>
      </c>
      <c r="AI82" s="0" t="n">
        <f aca="false">Picture!AI91</f>
        <v>0</v>
      </c>
      <c r="AJ82" s="0" t="n">
        <f aca="false">Picture!AJ91</f>
        <v>0</v>
      </c>
      <c r="AK82" s="0" t="n">
        <f aca="false">Picture!AK91</f>
        <v>0</v>
      </c>
      <c r="AL82" s="0" t="n">
        <f aca="false">Picture!AL91</f>
        <v>0</v>
      </c>
      <c r="AM82" s="0" t="n">
        <f aca="false">Picture!AM91</f>
        <v>0</v>
      </c>
      <c r="AN82" s="0" t="n">
        <f aca="false">Picture!AN91</f>
        <v>0</v>
      </c>
      <c r="AO82" s="0" t="n">
        <f aca="false">Picture!AO91</f>
        <v>0</v>
      </c>
      <c r="AP82" s="0" t="n">
        <f aca="false">Picture!AP91</f>
        <v>0</v>
      </c>
      <c r="AQ82" s="0" t="n">
        <f aca="false">Picture!AQ91</f>
        <v>0</v>
      </c>
      <c r="AR82" s="0" t="n">
        <f aca="false">Picture!AR91</f>
        <v>0</v>
      </c>
      <c r="AS82" s="0" t="n">
        <f aca="false">Picture!AS91</f>
        <v>0</v>
      </c>
      <c r="AT82" s="0" t="n">
        <f aca="false">Picture!AT91</f>
        <v>0</v>
      </c>
      <c r="AU82" s="0" t="n">
        <f aca="false">Picture!AU91</f>
        <v>0</v>
      </c>
      <c r="AV82" s="0" t="n">
        <f aca="false">Picture!AV91</f>
        <v>0</v>
      </c>
      <c r="AW82" s="0" t="n">
        <f aca="false">Picture!AW91</f>
        <v>0</v>
      </c>
      <c r="AX82" s="0" t="n">
        <f aca="false">Picture!AX91</f>
        <v>0</v>
      </c>
      <c r="AY82" s="0" t="n">
        <f aca="false">Picture!AY91</f>
        <v>0</v>
      </c>
      <c r="AZ82" s="0" t="n">
        <f aca="false">Picture!AZ91</f>
        <v>0</v>
      </c>
    </row>
    <row r="83" customFormat="false" ht="12.75" hidden="false" customHeight="false" outlineLevel="0" collapsed="false">
      <c r="A83" s="0" t="n">
        <f aca="false">Picture!A92</f>
        <v>0</v>
      </c>
      <c r="B83" s="0" t="n">
        <f aca="false">Picture!B92</f>
        <v>0</v>
      </c>
      <c r="C83" s="0" t="n">
        <f aca="false">Picture!C92</f>
        <v>0</v>
      </c>
      <c r="D83" s="0" t="n">
        <f aca="false">Picture!D92</f>
        <v>0</v>
      </c>
      <c r="E83" s="0" t="n">
        <f aca="false">Picture!E92</f>
        <v>0</v>
      </c>
      <c r="F83" s="0" t="n">
        <f aca="false">Picture!F92</f>
        <v>0</v>
      </c>
      <c r="G83" s="0" t="n">
        <f aca="false">Picture!G92</f>
        <v>0</v>
      </c>
      <c r="H83" s="0" t="n">
        <f aca="false">Picture!H92</f>
        <v>0</v>
      </c>
      <c r="I83" s="0" t="n">
        <f aca="false">Picture!I92</f>
        <v>0</v>
      </c>
      <c r="J83" s="0" t="n">
        <f aca="false">Picture!J92</f>
        <v>0</v>
      </c>
      <c r="K83" s="0" t="n">
        <f aca="false">Picture!K92</f>
        <v>0</v>
      </c>
      <c r="L83" s="0" t="n">
        <f aca="false">Picture!L92</f>
        <v>0</v>
      </c>
      <c r="M83" s="0" t="n">
        <f aca="false">Picture!M92</f>
        <v>0</v>
      </c>
      <c r="N83" s="0" t="n">
        <f aca="false">Picture!N92</f>
        <v>0</v>
      </c>
      <c r="O83" s="0" t="n">
        <f aca="false">Picture!O92</f>
        <v>0</v>
      </c>
      <c r="P83" s="0" t="n">
        <f aca="false">Picture!P92</f>
        <v>0</v>
      </c>
      <c r="Q83" s="0" t="n">
        <f aca="false">Picture!Q92</f>
        <v>0</v>
      </c>
      <c r="R83" s="0" t="n">
        <f aca="false">Picture!R92</f>
        <v>0</v>
      </c>
      <c r="S83" s="0" t="n">
        <f aca="false">Picture!S92</f>
        <v>0</v>
      </c>
      <c r="T83" s="0" t="n">
        <f aca="false">Picture!T92</f>
        <v>0</v>
      </c>
      <c r="U83" s="0" t="n">
        <f aca="false">Picture!U92</f>
        <v>0</v>
      </c>
      <c r="V83" s="0" t="n">
        <f aca="false">Picture!V92</f>
        <v>0</v>
      </c>
      <c r="W83" s="0" t="n">
        <f aca="false">Picture!W92</f>
        <v>0</v>
      </c>
      <c r="X83" s="0" t="n">
        <f aca="false">Picture!X92</f>
        <v>0</v>
      </c>
      <c r="Y83" s="0" t="n">
        <f aca="false">Picture!Y92</f>
        <v>0</v>
      </c>
      <c r="Z83" s="0" t="n">
        <f aca="false">Picture!Z92</f>
        <v>0</v>
      </c>
      <c r="AA83" s="0" t="n">
        <f aca="false">Picture!AA92</f>
        <v>0</v>
      </c>
      <c r="AB83" s="0" t="n">
        <f aca="false">Picture!AB92</f>
        <v>0</v>
      </c>
      <c r="AC83" s="0" t="n">
        <f aca="false">Picture!AC92</f>
        <v>0</v>
      </c>
      <c r="AD83" s="0" t="n">
        <f aca="false">Picture!AD92</f>
        <v>0</v>
      </c>
      <c r="AE83" s="0" t="n">
        <f aca="false">Picture!AE92</f>
        <v>0</v>
      </c>
      <c r="AF83" s="0" t="n">
        <f aca="false">Picture!AF92</f>
        <v>0</v>
      </c>
      <c r="AG83" s="0" t="n">
        <f aca="false">Picture!AG92</f>
        <v>0</v>
      </c>
      <c r="AH83" s="0" t="n">
        <f aca="false">Picture!AH92</f>
        <v>0</v>
      </c>
      <c r="AI83" s="0" t="n">
        <f aca="false">Picture!AI92</f>
        <v>0</v>
      </c>
      <c r="AJ83" s="0" t="n">
        <f aca="false">Picture!AJ92</f>
        <v>0</v>
      </c>
      <c r="AK83" s="0" t="n">
        <f aca="false">Picture!AK92</f>
        <v>0</v>
      </c>
      <c r="AL83" s="0" t="n">
        <f aca="false">Picture!AL92</f>
        <v>0</v>
      </c>
      <c r="AM83" s="0" t="n">
        <f aca="false">Picture!AM92</f>
        <v>0</v>
      </c>
      <c r="AN83" s="0" t="n">
        <f aca="false">Picture!AN92</f>
        <v>0</v>
      </c>
      <c r="AO83" s="0" t="n">
        <f aca="false">Picture!AO92</f>
        <v>0</v>
      </c>
      <c r="AP83" s="0" t="n">
        <f aca="false">Picture!AP92</f>
        <v>0</v>
      </c>
      <c r="AQ83" s="0" t="n">
        <f aca="false">Picture!AQ92</f>
        <v>0</v>
      </c>
      <c r="AR83" s="0" t="n">
        <f aca="false">Picture!AR92</f>
        <v>0</v>
      </c>
      <c r="AS83" s="0" t="n">
        <f aca="false">Picture!AS92</f>
        <v>0</v>
      </c>
      <c r="AT83" s="0" t="n">
        <f aca="false">Picture!AT92</f>
        <v>0</v>
      </c>
      <c r="AU83" s="0" t="n">
        <f aca="false">Picture!AU92</f>
        <v>0</v>
      </c>
      <c r="AV83" s="0" t="n">
        <f aca="false">Picture!AV92</f>
        <v>0</v>
      </c>
      <c r="AW83" s="0" t="n">
        <f aca="false">Picture!AW92</f>
        <v>0</v>
      </c>
      <c r="AX83" s="0" t="n">
        <f aca="false">Picture!AX92</f>
        <v>0</v>
      </c>
      <c r="AY83" s="0" t="n">
        <f aca="false">Picture!AY92</f>
        <v>0</v>
      </c>
      <c r="AZ83" s="0" t="n">
        <f aca="false">Picture!AZ92</f>
        <v>0</v>
      </c>
    </row>
    <row r="84" customFormat="false" ht="12.75" hidden="false" customHeight="false" outlineLevel="0" collapsed="false">
      <c r="A84" s="0" t="n">
        <f aca="false">Picture!A93</f>
        <v>0</v>
      </c>
      <c r="B84" s="0" t="n">
        <f aca="false">Picture!B93</f>
        <v>0</v>
      </c>
      <c r="C84" s="0" t="n">
        <f aca="false">Picture!C93</f>
        <v>0</v>
      </c>
      <c r="D84" s="0" t="n">
        <f aca="false">Picture!D93</f>
        <v>0</v>
      </c>
      <c r="E84" s="0" t="n">
        <f aca="false">Picture!E93</f>
        <v>0</v>
      </c>
      <c r="F84" s="0" t="n">
        <f aca="false">Picture!F93</f>
        <v>0</v>
      </c>
      <c r="G84" s="0" t="n">
        <f aca="false">Picture!G93</f>
        <v>0</v>
      </c>
      <c r="H84" s="0" t="n">
        <f aca="false">Picture!H93</f>
        <v>0</v>
      </c>
      <c r="I84" s="0" t="n">
        <f aca="false">Picture!I93</f>
        <v>0</v>
      </c>
      <c r="J84" s="0" t="n">
        <f aca="false">Picture!J93</f>
        <v>0</v>
      </c>
      <c r="K84" s="0" t="n">
        <f aca="false">Picture!K93</f>
        <v>0</v>
      </c>
      <c r="L84" s="0" t="n">
        <f aca="false">Picture!L93</f>
        <v>0</v>
      </c>
      <c r="M84" s="0" t="n">
        <f aca="false">Picture!M93</f>
        <v>0</v>
      </c>
      <c r="N84" s="0" t="n">
        <f aca="false">Picture!N93</f>
        <v>0</v>
      </c>
      <c r="O84" s="0" t="n">
        <f aca="false">Picture!O93</f>
        <v>0</v>
      </c>
      <c r="P84" s="0" t="n">
        <f aca="false">Picture!P93</f>
        <v>0</v>
      </c>
      <c r="Q84" s="0" t="n">
        <f aca="false">Picture!Q93</f>
        <v>0</v>
      </c>
      <c r="R84" s="0" t="n">
        <f aca="false">Picture!R93</f>
        <v>0</v>
      </c>
      <c r="S84" s="0" t="n">
        <f aca="false">Picture!S93</f>
        <v>0</v>
      </c>
      <c r="T84" s="0" t="n">
        <f aca="false">Picture!T93</f>
        <v>0</v>
      </c>
      <c r="U84" s="0" t="n">
        <f aca="false">Picture!U93</f>
        <v>0</v>
      </c>
      <c r="V84" s="0" t="n">
        <f aca="false">Picture!V93</f>
        <v>0</v>
      </c>
      <c r="W84" s="0" t="n">
        <f aca="false">Picture!W93</f>
        <v>0</v>
      </c>
      <c r="X84" s="0" t="n">
        <f aca="false">Picture!X93</f>
        <v>0</v>
      </c>
      <c r="Y84" s="0" t="n">
        <f aca="false">Picture!Y93</f>
        <v>0</v>
      </c>
      <c r="Z84" s="0" t="n">
        <f aca="false">Picture!Z93</f>
        <v>0</v>
      </c>
      <c r="AA84" s="0" t="n">
        <f aca="false">Picture!AA93</f>
        <v>0</v>
      </c>
      <c r="AB84" s="0" t="n">
        <f aca="false">Picture!AB93</f>
        <v>0</v>
      </c>
      <c r="AC84" s="0" t="n">
        <f aca="false">Picture!AC93</f>
        <v>0</v>
      </c>
      <c r="AD84" s="0" t="n">
        <f aca="false">Picture!AD93</f>
        <v>0</v>
      </c>
      <c r="AE84" s="0" t="n">
        <f aca="false">Picture!AE93</f>
        <v>0</v>
      </c>
      <c r="AF84" s="0" t="n">
        <f aca="false">Picture!AF93</f>
        <v>0</v>
      </c>
      <c r="AG84" s="0" t="n">
        <f aca="false">Picture!AG93</f>
        <v>0</v>
      </c>
      <c r="AH84" s="0" t="n">
        <f aca="false">Picture!AH93</f>
        <v>0</v>
      </c>
      <c r="AI84" s="0" t="n">
        <f aca="false">Picture!AI93</f>
        <v>0</v>
      </c>
      <c r="AJ84" s="0" t="n">
        <f aca="false">Picture!AJ93</f>
        <v>0</v>
      </c>
      <c r="AK84" s="0" t="n">
        <f aca="false">Picture!AK93</f>
        <v>0</v>
      </c>
      <c r="AL84" s="0" t="n">
        <f aca="false">Picture!AL93</f>
        <v>0</v>
      </c>
      <c r="AM84" s="0" t="n">
        <f aca="false">Picture!AM93</f>
        <v>0</v>
      </c>
      <c r="AN84" s="0" t="n">
        <f aca="false">Picture!AN93</f>
        <v>0</v>
      </c>
      <c r="AO84" s="0" t="n">
        <f aca="false">Picture!AO93</f>
        <v>0</v>
      </c>
      <c r="AP84" s="0" t="n">
        <f aca="false">Picture!AP93</f>
        <v>0</v>
      </c>
      <c r="AQ84" s="0" t="n">
        <f aca="false">Picture!AQ93</f>
        <v>0</v>
      </c>
      <c r="AR84" s="0" t="n">
        <f aca="false">Picture!AR93</f>
        <v>0</v>
      </c>
      <c r="AS84" s="0" t="n">
        <f aca="false">Picture!AS93</f>
        <v>0</v>
      </c>
      <c r="AT84" s="0" t="n">
        <f aca="false">Picture!AT93</f>
        <v>0</v>
      </c>
      <c r="AU84" s="0" t="n">
        <f aca="false">Picture!AU93</f>
        <v>0</v>
      </c>
      <c r="AV84" s="0" t="n">
        <f aca="false">Picture!AV93</f>
        <v>0</v>
      </c>
      <c r="AW84" s="0" t="n">
        <f aca="false">Picture!AW93</f>
        <v>0</v>
      </c>
      <c r="AX84" s="0" t="n">
        <f aca="false">Picture!AX93</f>
        <v>0</v>
      </c>
      <c r="AY84" s="0" t="n">
        <f aca="false">Picture!AY93</f>
        <v>0</v>
      </c>
      <c r="AZ84" s="0" t="n">
        <f aca="false">Picture!AZ93</f>
        <v>0</v>
      </c>
    </row>
    <row r="85" customFormat="false" ht="12.75" hidden="false" customHeight="false" outlineLevel="0" collapsed="false">
      <c r="A85" s="0" t="n">
        <f aca="false">Picture!A94</f>
        <v>0</v>
      </c>
      <c r="B85" s="0" t="n">
        <f aca="false">Picture!B94</f>
        <v>0</v>
      </c>
      <c r="C85" s="0" t="n">
        <f aca="false">Picture!C94</f>
        <v>0</v>
      </c>
      <c r="D85" s="0" t="n">
        <f aca="false">Picture!D94</f>
        <v>0</v>
      </c>
      <c r="E85" s="0" t="n">
        <f aca="false">Picture!E94</f>
        <v>0</v>
      </c>
      <c r="F85" s="0" t="n">
        <f aca="false">Picture!F94</f>
        <v>0</v>
      </c>
      <c r="G85" s="0" t="n">
        <f aca="false">Picture!G94</f>
        <v>0</v>
      </c>
      <c r="H85" s="0" t="n">
        <f aca="false">Picture!H94</f>
        <v>0</v>
      </c>
      <c r="I85" s="0" t="n">
        <f aca="false">Picture!I94</f>
        <v>0</v>
      </c>
      <c r="J85" s="0" t="n">
        <f aca="false">Picture!J94</f>
        <v>0</v>
      </c>
      <c r="K85" s="0" t="n">
        <f aca="false">Picture!K94</f>
        <v>0</v>
      </c>
      <c r="L85" s="0" t="n">
        <f aca="false">Picture!L94</f>
        <v>0</v>
      </c>
      <c r="M85" s="0" t="n">
        <f aca="false">Picture!M94</f>
        <v>0</v>
      </c>
      <c r="N85" s="0" t="n">
        <f aca="false">Picture!N94</f>
        <v>0</v>
      </c>
      <c r="O85" s="0" t="n">
        <f aca="false">Picture!O94</f>
        <v>0</v>
      </c>
      <c r="P85" s="0" t="n">
        <f aca="false">Picture!P94</f>
        <v>0</v>
      </c>
      <c r="Q85" s="0" t="n">
        <f aca="false">Picture!Q94</f>
        <v>0</v>
      </c>
      <c r="R85" s="0" t="n">
        <f aca="false">Picture!R94</f>
        <v>0</v>
      </c>
      <c r="S85" s="0" t="n">
        <f aca="false">Picture!S94</f>
        <v>0</v>
      </c>
      <c r="T85" s="0" t="n">
        <f aca="false">Picture!T94</f>
        <v>0</v>
      </c>
      <c r="U85" s="0" t="n">
        <f aca="false">Picture!U94</f>
        <v>0</v>
      </c>
      <c r="V85" s="0" t="n">
        <f aca="false">Picture!V94</f>
        <v>0</v>
      </c>
      <c r="W85" s="0" t="n">
        <f aca="false">Picture!W94</f>
        <v>0</v>
      </c>
      <c r="X85" s="0" t="n">
        <f aca="false">Picture!X94</f>
        <v>0</v>
      </c>
      <c r="Y85" s="0" t="n">
        <f aca="false">Picture!Y94</f>
        <v>0</v>
      </c>
      <c r="Z85" s="0" t="n">
        <f aca="false">Picture!Z94</f>
        <v>0</v>
      </c>
      <c r="AA85" s="0" t="n">
        <f aca="false">Picture!AA94</f>
        <v>0</v>
      </c>
      <c r="AB85" s="0" t="n">
        <f aca="false">Picture!AB94</f>
        <v>0</v>
      </c>
      <c r="AC85" s="0" t="n">
        <f aca="false">Picture!AC94</f>
        <v>0</v>
      </c>
      <c r="AD85" s="0" t="n">
        <f aca="false">Picture!AD94</f>
        <v>0</v>
      </c>
      <c r="AE85" s="0" t="n">
        <f aca="false">Picture!AE94</f>
        <v>0</v>
      </c>
      <c r="AF85" s="0" t="n">
        <f aca="false">Picture!AF94</f>
        <v>0</v>
      </c>
      <c r="AG85" s="0" t="n">
        <f aca="false">Picture!AG94</f>
        <v>0</v>
      </c>
      <c r="AH85" s="0" t="n">
        <f aca="false">Picture!AH94</f>
        <v>0</v>
      </c>
      <c r="AI85" s="0" t="n">
        <f aca="false">Picture!AI94</f>
        <v>0</v>
      </c>
      <c r="AJ85" s="0" t="n">
        <f aca="false">Picture!AJ94</f>
        <v>0</v>
      </c>
      <c r="AK85" s="0" t="n">
        <f aca="false">Picture!AK94</f>
        <v>0</v>
      </c>
      <c r="AL85" s="0" t="n">
        <f aca="false">Picture!AL94</f>
        <v>0</v>
      </c>
      <c r="AM85" s="0" t="n">
        <f aca="false">Picture!AM94</f>
        <v>0</v>
      </c>
      <c r="AN85" s="0" t="n">
        <f aca="false">Picture!AN94</f>
        <v>0</v>
      </c>
      <c r="AO85" s="0" t="n">
        <f aca="false">Picture!AO94</f>
        <v>0</v>
      </c>
      <c r="AP85" s="0" t="n">
        <f aca="false">Picture!AP94</f>
        <v>0</v>
      </c>
      <c r="AQ85" s="0" t="n">
        <f aca="false">Picture!AQ94</f>
        <v>0</v>
      </c>
      <c r="AR85" s="0" t="n">
        <f aca="false">Picture!AR94</f>
        <v>0</v>
      </c>
      <c r="AS85" s="0" t="n">
        <f aca="false">Picture!AS94</f>
        <v>0</v>
      </c>
      <c r="AT85" s="0" t="n">
        <f aca="false">Picture!AT94</f>
        <v>0</v>
      </c>
      <c r="AU85" s="0" t="n">
        <f aca="false">Picture!AU94</f>
        <v>0</v>
      </c>
      <c r="AV85" s="0" t="n">
        <f aca="false">Picture!AV94</f>
        <v>0</v>
      </c>
      <c r="AW85" s="0" t="n">
        <f aca="false">Picture!AW94</f>
        <v>0</v>
      </c>
      <c r="AX85" s="0" t="n">
        <f aca="false">Picture!AX94</f>
        <v>0</v>
      </c>
      <c r="AY85" s="0" t="n">
        <f aca="false">Picture!AY94</f>
        <v>0</v>
      </c>
      <c r="AZ85" s="0" t="n">
        <f aca="false">Picture!AZ94</f>
        <v>0</v>
      </c>
    </row>
    <row r="86" customFormat="false" ht="12.75" hidden="false" customHeight="false" outlineLevel="0" collapsed="false">
      <c r="A86" s="0" t="n">
        <f aca="false">Picture!A95</f>
        <v>0</v>
      </c>
      <c r="B86" s="0" t="n">
        <f aca="false">Picture!B95</f>
        <v>0</v>
      </c>
      <c r="C86" s="0" t="n">
        <f aca="false">Picture!C95</f>
        <v>0</v>
      </c>
      <c r="D86" s="0" t="n">
        <f aca="false">Picture!D95</f>
        <v>0</v>
      </c>
      <c r="E86" s="0" t="n">
        <f aca="false">Picture!E95</f>
        <v>0</v>
      </c>
      <c r="F86" s="0" t="n">
        <f aca="false">Picture!F95</f>
        <v>0</v>
      </c>
      <c r="G86" s="0" t="n">
        <f aca="false">Picture!G95</f>
        <v>0</v>
      </c>
      <c r="H86" s="0" t="n">
        <f aca="false">Picture!H95</f>
        <v>0</v>
      </c>
      <c r="I86" s="0" t="n">
        <f aca="false">Picture!I95</f>
        <v>0</v>
      </c>
      <c r="J86" s="0" t="n">
        <f aca="false">Picture!J95</f>
        <v>0</v>
      </c>
      <c r="K86" s="0" t="n">
        <f aca="false">Picture!K95</f>
        <v>0</v>
      </c>
      <c r="L86" s="0" t="n">
        <f aca="false">Picture!L95</f>
        <v>0</v>
      </c>
      <c r="M86" s="0" t="n">
        <f aca="false">Picture!M95</f>
        <v>0</v>
      </c>
      <c r="N86" s="0" t="n">
        <f aca="false">Picture!N95</f>
        <v>0</v>
      </c>
      <c r="O86" s="0" t="n">
        <f aca="false">Picture!O95</f>
        <v>0</v>
      </c>
      <c r="P86" s="0" t="n">
        <f aca="false">Picture!P95</f>
        <v>0</v>
      </c>
      <c r="Q86" s="0" t="n">
        <f aca="false">Picture!Q95</f>
        <v>0</v>
      </c>
      <c r="R86" s="0" t="n">
        <f aca="false">Picture!R95</f>
        <v>0</v>
      </c>
      <c r="S86" s="0" t="n">
        <f aca="false">Picture!S95</f>
        <v>0</v>
      </c>
      <c r="T86" s="0" t="n">
        <f aca="false">Picture!T95</f>
        <v>0</v>
      </c>
      <c r="U86" s="0" t="n">
        <f aca="false">Picture!U95</f>
        <v>0</v>
      </c>
      <c r="V86" s="0" t="n">
        <f aca="false">Picture!V95</f>
        <v>0</v>
      </c>
      <c r="W86" s="0" t="n">
        <f aca="false">Picture!W95</f>
        <v>0</v>
      </c>
      <c r="X86" s="0" t="n">
        <f aca="false">Picture!X95</f>
        <v>0</v>
      </c>
      <c r="Y86" s="0" t="n">
        <f aca="false">Picture!Y95</f>
        <v>0</v>
      </c>
      <c r="Z86" s="0" t="n">
        <f aca="false">Picture!Z95</f>
        <v>0</v>
      </c>
      <c r="AA86" s="0" t="n">
        <f aca="false">Picture!AA95</f>
        <v>0</v>
      </c>
      <c r="AB86" s="0" t="n">
        <f aca="false">Picture!AB95</f>
        <v>0</v>
      </c>
      <c r="AC86" s="0" t="n">
        <f aca="false">Picture!AC95</f>
        <v>0</v>
      </c>
      <c r="AD86" s="0" t="n">
        <f aca="false">Picture!AD95</f>
        <v>0</v>
      </c>
      <c r="AE86" s="0" t="n">
        <f aca="false">Picture!AE95</f>
        <v>0</v>
      </c>
      <c r="AF86" s="0" t="n">
        <f aca="false">Picture!AF95</f>
        <v>0</v>
      </c>
      <c r="AG86" s="0" t="n">
        <f aca="false">Picture!AG95</f>
        <v>0</v>
      </c>
      <c r="AH86" s="0" t="n">
        <f aca="false">Picture!AH95</f>
        <v>0</v>
      </c>
      <c r="AI86" s="0" t="n">
        <f aca="false">Picture!AI95</f>
        <v>0</v>
      </c>
      <c r="AJ86" s="0" t="n">
        <f aca="false">Picture!AJ95</f>
        <v>0</v>
      </c>
      <c r="AK86" s="0" t="n">
        <f aca="false">Picture!AK95</f>
        <v>0</v>
      </c>
      <c r="AL86" s="0" t="n">
        <f aca="false">Picture!AL95</f>
        <v>0</v>
      </c>
      <c r="AM86" s="0" t="n">
        <f aca="false">Picture!AM95</f>
        <v>0</v>
      </c>
      <c r="AN86" s="0" t="n">
        <f aca="false">Picture!AN95</f>
        <v>0</v>
      </c>
      <c r="AO86" s="0" t="n">
        <f aca="false">Picture!AO95</f>
        <v>0</v>
      </c>
      <c r="AP86" s="0" t="n">
        <f aca="false">Picture!AP95</f>
        <v>0</v>
      </c>
      <c r="AQ86" s="0" t="n">
        <f aca="false">Picture!AQ95</f>
        <v>0</v>
      </c>
      <c r="AR86" s="0" t="n">
        <f aca="false">Picture!AR95</f>
        <v>0</v>
      </c>
      <c r="AS86" s="0" t="n">
        <f aca="false">Picture!AS95</f>
        <v>0</v>
      </c>
      <c r="AT86" s="0" t="n">
        <f aca="false">Picture!AT95</f>
        <v>0</v>
      </c>
      <c r="AU86" s="0" t="n">
        <f aca="false">Picture!AU95</f>
        <v>0</v>
      </c>
      <c r="AV86" s="0" t="n">
        <f aca="false">Picture!AV95</f>
        <v>0</v>
      </c>
      <c r="AW86" s="0" t="n">
        <f aca="false">Picture!AW95</f>
        <v>0</v>
      </c>
      <c r="AX86" s="0" t="n">
        <f aca="false">Picture!AX95</f>
        <v>0</v>
      </c>
      <c r="AY86" s="0" t="n">
        <f aca="false">Picture!AY95</f>
        <v>0</v>
      </c>
      <c r="AZ86" s="0" t="n">
        <f aca="false">Picture!AZ95</f>
        <v>0</v>
      </c>
    </row>
    <row r="87" customFormat="false" ht="12.75" hidden="false" customHeight="false" outlineLevel="0" collapsed="false">
      <c r="A87" s="0" t="n">
        <f aca="false">Picture!A96</f>
        <v>0</v>
      </c>
      <c r="B87" s="0" t="n">
        <f aca="false">Picture!B96</f>
        <v>0</v>
      </c>
      <c r="C87" s="0" t="n">
        <f aca="false">Picture!C96</f>
        <v>0</v>
      </c>
      <c r="D87" s="0" t="n">
        <f aca="false">Picture!D96</f>
        <v>0</v>
      </c>
      <c r="E87" s="0" t="n">
        <f aca="false">Picture!E96</f>
        <v>0</v>
      </c>
      <c r="F87" s="0" t="n">
        <f aca="false">Picture!F96</f>
        <v>0</v>
      </c>
      <c r="G87" s="0" t="n">
        <f aca="false">Picture!G96</f>
        <v>0</v>
      </c>
      <c r="H87" s="0" t="n">
        <f aca="false">Picture!H96</f>
        <v>0</v>
      </c>
      <c r="I87" s="0" t="n">
        <f aca="false">Picture!I96</f>
        <v>0</v>
      </c>
      <c r="J87" s="0" t="n">
        <f aca="false">Picture!J96</f>
        <v>0</v>
      </c>
      <c r="K87" s="0" t="n">
        <f aca="false">Picture!K96</f>
        <v>0</v>
      </c>
      <c r="L87" s="0" t="n">
        <f aca="false">Picture!L96</f>
        <v>0</v>
      </c>
      <c r="M87" s="0" t="n">
        <f aca="false">Picture!M96</f>
        <v>0</v>
      </c>
      <c r="N87" s="0" t="n">
        <f aca="false">Picture!N96</f>
        <v>0</v>
      </c>
      <c r="O87" s="0" t="n">
        <f aca="false">Picture!O96</f>
        <v>0</v>
      </c>
      <c r="P87" s="0" t="n">
        <f aca="false">Picture!P96</f>
        <v>0</v>
      </c>
      <c r="Q87" s="0" t="n">
        <f aca="false">Picture!Q96</f>
        <v>0</v>
      </c>
      <c r="R87" s="0" t="n">
        <f aca="false">Picture!R96</f>
        <v>0</v>
      </c>
      <c r="S87" s="0" t="n">
        <f aca="false">Picture!S96</f>
        <v>0</v>
      </c>
      <c r="T87" s="0" t="n">
        <f aca="false">Picture!T96</f>
        <v>0</v>
      </c>
      <c r="U87" s="0" t="n">
        <f aca="false">Picture!U96</f>
        <v>0</v>
      </c>
      <c r="V87" s="0" t="n">
        <f aca="false">Picture!V96</f>
        <v>0</v>
      </c>
      <c r="W87" s="0" t="n">
        <f aca="false">Picture!W96</f>
        <v>0</v>
      </c>
      <c r="X87" s="0" t="n">
        <f aca="false">Picture!X96</f>
        <v>0</v>
      </c>
      <c r="Y87" s="0" t="n">
        <f aca="false">Picture!Y96</f>
        <v>0</v>
      </c>
      <c r="Z87" s="0" t="n">
        <f aca="false">Picture!Z96</f>
        <v>0</v>
      </c>
      <c r="AA87" s="0" t="n">
        <f aca="false">Picture!AA96</f>
        <v>0</v>
      </c>
      <c r="AB87" s="0" t="n">
        <f aca="false">Picture!AB96</f>
        <v>0</v>
      </c>
      <c r="AC87" s="0" t="n">
        <f aca="false">Picture!AC96</f>
        <v>0</v>
      </c>
      <c r="AD87" s="0" t="n">
        <f aca="false">Picture!AD96</f>
        <v>0</v>
      </c>
      <c r="AE87" s="0" t="n">
        <f aca="false">Picture!AE96</f>
        <v>0</v>
      </c>
      <c r="AF87" s="0" t="n">
        <f aca="false">Picture!AF96</f>
        <v>0</v>
      </c>
      <c r="AG87" s="0" t="n">
        <f aca="false">Picture!AG96</f>
        <v>0</v>
      </c>
      <c r="AH87" s="0" t="n">
        <f aca="false">Picture!AH96</f>
        <v>0</v>
      </c>
      <c r="AI87" s="0" t="n">
        <f aca="false">Picture!AI96</f>
        <v>0</v>
      </c>
      <c r="AJ87" s="0" t="n">
        <f aca="false">Picture!AJ96</f>
        <v>0</v>
      </c>
      <c r="AK87" s="0" t="n">
        <f aca="false">Picture!AK96</f>
        <v>0</v>
      </c>
      <c r="AL87" s="0" t="n">
        <f aca="false">Picture!AL96</f>
        <v>0</v>
      </c>
      <c r="AM87" s="0" t="n">
        <f aca="false">Picture!AM96</f>
        <v>0</v>
      </c>
      <c r="AN87" s="0" t="n">
        <f aca="false">Picture!AN96</f>
        <v>0</v>
      </c>
      <c r="AO87" s="0" t="n">
        <f aca="false">Picture!AO96</f>
        <v>0</v>
      </c>
      <c r="AP87" s="0" t="n">
        <f aca="false">Picture!AP96</f>
        <v>0</v>
      </c>
      <c r="AQ87" s="0" t="n">
        <f aca="false">Picture!AQ96</f>
        <v>0</v>
      </c>
      <c r="AR87" s="0" t="n">
        <f aca="false">Picture!AR96</f>
        <v>0</v>
      </c>
      <c r="AS87" s="0" t="n">
        <f aca="false">Picture!AS96</f>
        <v>0</v>
      </c>
      <c r="AT87" s="0" t="n">
        <f aca="false">Picture!AT96</f>
        <v>0</v>
      </c>
      <c r="AU87" s="0" t="n">
        <f aca="false">Picture!AU96</f>
        <v>0</v>
      </c>
      <c r="AV87" s="0" t="n">
        <f aca="false">Picture!AV96</f>
        <v>0</v>
      </c>
      <c r="AW87" s="0" t="n">
        <f aca="false">Picture!AW96</f>
        <v>0</v>
      </c>
      <c r="AX87" s="0" t="n">
        <f aca="false">Picture!AX96</f>
        <v>0</v>
      </c>
      <c r="AY87" s="0" t="n">
        <f aca="false">Picture!AY96</f>
        <v>0</v>
      </c>
      <c r="AZ87" s="0" t="n">
        <f aca="false">Picture!AZ96</f>
        <v>0</v>
      </c>
    </row>
    <row r="88" customFormat="false" ht="12.75" hidden="false" customHeight="false" outlineLevel="0" collapsed="false">
      <c r="A88" s="0" t="n">
        <f aca="false">Picture!A97</f>
        <v>0</v>
      </c>
      <c r="B88" s="0" t="n">
        <f aca="false">Picture!B97</f>
        <v>0</v>
      </c>
      <c r="C88" s="0" t="n">
        <f aca="false">Picture!C97</f>
        <v>0</v>
      </c>
      <c r="D88" s="0" t="n">
        <f aca="false">Picture!D97</f>
        <v>0</v>
      </c>
      <c r="E88" s="0" t="n">
        <f aca="false">Picture!E97</f>
        <v>0</v>
      </c>
      <c r="F88" s="0" t="n">
        <f aca="false">Picture!F97</f>
        <v>0</v>
      </c>
      <c r="G88" s="0" t="n">
        <f aca="false">Picture!G97</f>
        <v>0</v>
      </c>
      <c r="H88" s="0" t="n">
        <f aca="false">Picture!H97</f>
        <v>0</v>
      </c>
      <c r="I88" s="0" t="n">
        <f aca="false">Picture!I97</f>
        <v>0</v>
      </c>
      <c r="J88" s="0" t="n">
        <f aca="false">Picture!J97</f>
        <v>0</v>
      </c>
      <c r="K88" s="0" t="n">
        <f aca="false">Picture!K97</f>
        <v>0</v>
      </c>
      <c r="L88" s="0" t="n">
        <f aca="false">Picture!L97</f>
        <v>0</v>
      </c>
      <c r="M88" s="0" t="n">
        <f aca="false">Picture!M97</f>
        <v>0</v>
      </c>
      <c r="N88" s="0" t="n">
        <f aca="false">Picture!N97</f>
        <v>0</v>
      </c>
      <c r="O88" s="0" t="n">
        <f aca="false">Picture!O97</f>
        <v>0</v>
      </c>
      <c r="P88" s="0" t="n">
        <f aca="false">Picture!P97</f>
        <v>0</v>
      </c>
      <c r="Q88" s="0" t="n">
        <f aca="false">Picture!Q97</f>
        <v>0</v>
      </c>
      <c r="R88" s="0" t="n">
        <f aca="false">Picture!R97</f>
        <v>0</v>
      </c>
      <c r="S88" s="0" t="n">
        <f aca="false">Picture!S97</f>
        <v>0</v>
      </c>
      <c r="T88" s="0" t="n">
        <f aca="false">Picture!T97</f>
        <v>0</v>
      </c>
      <c r="U88" s="0" t="n">
        <f aca="false">Picture!U97</f>
        <v>0</v>
      </c>
      <c r="V88" s="0" t="n">
        <f aca="false">Picture!V97</f>
        <v>0</v>
      </c>
      <c r="W88" s="0" t="n">
        <f aca="false">Picture!W97</f>
        <v>0</v>
      </c>
      <c r="X88" s="0" t="n">
        <f aca="false">Picture!X97</f>
        <v>0</v>
      </c>
      <c r="Y88" s="0" t="n">
        <f aca="false">Picture!Y97</f>
        <v>0</v>
      </c>
      <c r="Z88" s="0" t="n">
        <f aca="false">Picture!Z97</f>
        <v>0</v>
      </c>
      <c r="AA88" s="0" t="n">
        <f aca="false">Picture!AA97</f>
        <v>0</v>
      </c>
      <c r="AB88" s="0" t="n">
        <f aca="false">Picture!AB97</f>
        <v>0</v>
      </c>
      <c r="AC88" s="0" t="n">
        <f aca="false">Picture!AC97</f>
        <v>0</v>
      </c>
      <c r="AD88" s="0" t="n">
        <f aca="false">Picture!AD97</f>
        <v>0</v>
      </c>
      <c r="AE88" s="0" t="n">
        <f aca="false">Picture!AE97</f>
        <v>0</v>
      </c>
      <c r="AF88" s="0" t="n">
        <f aca="false">Picture!AF97</f>
        <v>0</v>
      </c>
      <c r="AG88" s="0" t="n">
        <f aca="false">Picture!AG97</f>
        <v>0</v>
      </c>
      <c r="AH88" s="0" t="n">
        <f aca="false">Picture!AH97</f>
        <v>0</v>
      </c>
      <c r="AI88" s="0" t="n">
        <f aca="false">Picture!AI97</f>
        <v>0</v>
      </c>
      <c r="AJ88" s="0" t="n">
        <f aca="false">Picture!AJ97</f>
        <v>0</v>
      </c>
      <c r="AK88" s="0" t="n">
        <f aca="false">Picture!AK97</f>
        <v>0</v>
      </c>
      <c r="AL88" s="0" t="n">
        <f aca="false">Picture!AL97</f>
        <v>0</v>
      </c>
      <c r="AM88" s="0" t="n">
        <f aca="false">Picture!AM97</f>
        <v>0</v>
      </c>
      <c r="AN88" s="0" t="n">
        <f aca="false">Picture!AN97</f>
        <v>0</v>
      </c>
      <c r="AO88" s="0" t="n">
        <f aca="false">Picture!AO97</f>
        <v>0</v>
      </c>
      <c r="AP88" s="0" t="n">
        <f aca="false">Picture!AP97</f>
        <v>0</v>
      </c>
      <c r="AQ88" s="0" t="n">
        <f aca="false">Picture!AQ97</f>
        <v>0</v>
      </c>
      <c r="AR88" s="0" t="n">
        <f aca="false">Picture!AR97</f>
        <v>0</v>
      </c>
      <c r="AS88" s="0" t="n">
        <f aca="false">Picture!AS97</f>
        <v>0</v>
      </c>
      <c r="AT88" s="0" t="n">
        <f aca="false">Picture!AT97</f>
        <v>0</v>
      </c>
      <c r="AU88" s="0" t="n">
        <f aca="false">Picture!AU97</f>
        <v>0</v>
      </c>
      <c r="AV88" s="0" t="n">
        <f aca="false">Picture!AV97</f>
        <v>0</v>
      </c>
      <c r="AW88" s="0" t="n">
        <f aca="false">Picture!AW97</f>
        <v>0</v>
      </c>
      <c r="AX88" s="0" t="n">
        <f aca="false">Picture!AX97</f>
        <v>0</v>
      </c>
      <c r="AY88" s="0" t="n">
        <f aca="false">Picture!AY97</f>
        <v>0</v>
      </c>
      <c r="AZ88" s="0" t="n">
        <f aca="false">Picture!AZ97</f>
        <v>0</v>
      </c>
    </row>
    <row r="89" customFormat="false" ht="12.75" hidden="false" customHeight="false" outlineLevel="0" collapsed="false">
      <c r="A89" s="0" t="n">
        <f aca="false">Picture!A98</f>
        <v>0</v>
      </c>
      <c r="B89" s="0" t="n">
        <f aca="false">Picture!B98</f>
        <v>0</v>
      </c>
      <c r="C89" s="0" t="n">
        <f aca="false">Picture!C98</f>
        <v>0</v>
      </c>
      <c r="D89" s="0" t="n">
        <f aca="false">Picture!D98</f>
        <v>0</v>
      </c>
      <c r="E89" s="0" t="n">
        <f aca="false">Picture!E98</f>
        <v>0</v>
      </c>
      <c r="F89" s="0" t="n">
        <f aca="false">Picture!F98</f>
        <v>0</v>
      </c>
      <c r="G89" s="0" t="n">
        <f aca="false">Picture!G98</f>
        <v>0</v>
      </c>
      <c r="H89" s="0" t="n">
        <f aca="false">Picture!H98</f>
        <v>0</v>
      </c>
      <c r="I89" s="0" t="n">
        <f aca="false">Picture!I98</f>
        <v>0</v>
      </c>
      <c r="J89" s="0" t="n">
        <f aca="false">Picture!J98</f>
        <v>0</v>
      </c>
      <c r="K89" s="0" t="n">
        <f aca="false">Picture!K98</f>
        <v>0</v>
      </c>
      <c r="L89" s="0" t="n">
        <f aca="false">Picture!L98</f>
        <v>0</v>
      </c>
      <c r="M89" s="0" t="n">
        <f aca="false">Picture!M98</f>
        <v>0</v>
      </c>
      <c r="N89" s="0" t="n">
        <f aca="false">Picture!N98</f>
        <v>0</v>
      </c>
      <c r="O89" s="0" t="n">
        <f aca="false">Picture!O98</f>
        <v>0</v>
      </c>
      <c r="P89" s="0" t="n">
        <f aca="false">Picture!P98</f>
        <v>0</v>
      </c>
      <c r="Q89" s="0" t="n">
        <f aca="false">Picture!Q98</f>
        <v>0</v>
      </c>
      <c r="R89" s="0" t="n">
        <f aca="false">Picture!R98</f>
        <v>0</v>
      </c>
      <c r="S89" s="0" t="n">
        <f aca="false">Picture!S98</f>
        <v>0</v>
      </c>
      <c r="T89" s="0" t="n">
        <f aca="false">Picture!T98</f>
        <v>0</v>
      </c>
      <c r="U89" s="0" t="n">
        <f aca="false">Picture!U98</f>
        <v>0</v>
      </c>
      <c r="V89" s="0" t="n">
        <f aca="false">Picture!V98</f>
        <v>0</v>
      </c>
      <c r="W89" s="0" t="n">
        <f aca="false">Picture!W98</f>
        <v>0</v>
      </c>
      <c r="X89" s="0" t="n">
        <f aca="false">Picture!X98</f>
        <v>0</v>
      </c>
      <c r="Y89" s="0" t="n">
        <f aca="false">Picture!Y98</f>
        <v>0</v>
      </c>
      <c r="Z89" s="0" t="n">
        <f aca="false">Picture!Z98</f>
        <v>0</v>
      </c>
      <c r="AA89" s="0" t="n">
        <f aca="false">Picture!AA98</f>
        <v>0</v>
      </c>
      <c r="AB89" s="0" t="n">
        <f aca="false">Picture!AB98</f>
        <v>0</v>
      </c>
      <c r="AC89" s="0" t="n">
        <f aca="false">Picture!AC98</f>
        <v>0</v>
      </c>
      <c r="AD89" s="0" t="n">
        <f aca="false">Picture!AD98</f>
        <v>0</v>
      </c>
      <c r="AE89" s="0" t="n">
        <f aca="false">Picture!AE98</f>
        <v>0</v>
      </c>
      <c r="AF89" s="0" t="n">
        <f aca="false">Picture!AF98</f>
        <v>0</v>
      </c>
      <c r="AG89" s="0" t="n">
        <f aca="false">Picture!AG98</f>
        <v>0</v>
      </c>
      <c r="AH89" s="0" t="n">
        <f aca="false">Picture!AH98</f>
        <v>0</v>
      </c>
      <c r="AI89" s="0" t="n">
        <f aca="false">Picture!AI98</f>
        <v>0</v>
      </c>
      <c r="AJ89" s="0" t="n">
        <f aca="false">Picture!AJ98</f>
        <v>0</v>
      </c>
      <c r="AK89" s="0" t="n">
        <f aca="false">Picture!AK98</f>
        <v>0</v>
      </c>
      <c r="AL89" s="0" t="n">
        <f aca="false">Picture!AL98</f>
        <v>0</v>
      </c>
      <c r="AM89" s="0" t="n">
        <f aca="false">Picture!AM98</f>
        <v>0</v>
      </c>
      <c r="AN89" s="0" t="n">
        <f aca="false">Picture!AN98</f>
        <v>0</v>
      </c>
      <c r="AO89" s="0" t="n">
        <f aca="false">Picture!AO98</f>
        <v>0</v>
      </c>
      <c r="AP89" s="0" t="n">
        <f aca="false">Picture!AP98</f>
        <v>0</v>
      </c>
      <c r="AQ89" s="0" t="n">
        <f aca="false">Picture!AQ98</f>
        <v>0</v>
      </c>
      <c r="AR89" s="0" t="n">
        <f aca="false">Picture!AR98</f>
        <v>0</v>
      </c>
      <c r="AS89" s="0" t="n">
        <f aca="false">Picture!AS98</f>
        <v>0</v>
      </c>
      <c r="AT89" s="0" t="n">
        <f aca="false">Picture!AT98</f>
        <v>0</v>
      </c>
      <c r="AU89" s="0" t="n">
        <f aca="false">Picture!AU98</f>
        <v>0</v>
      </c>
      <c r="AV89" s="0" t="n">
        <f aca="false">Picture!AV98</f>
        <v>0</v>
      </c>
      <c r="AW89" s="0" t="n">
        <f aca="false">Picture!AW98</f>
        <v>0</v>
      </c>
      <c r="AX89" s="0" t="n">
        <f aca="false">Picture!AX98</f>
        <v>0</v>
      </c>
      <c r="AY89" s="0" t="n">
        <f aca="false">Picture!AY98</f>
        <v>0</v>
      </c>
      <c r="AZ89" s="0" t="n">
        <f aca="false">Picture!AZ98</f>
        <v>0</v>
      </c>
    </row>
    <row r="90" customFormat="false" ht="12.75" hidden="false" customHeight="false" outlineLevel="0" collapsed="false">
      <c r="A90" s="0" t="n">
        <f aca="false">Picture!A99</f>
        <v>0</v>
      </c>
      <c r="B90" s="0" t="n">
        <f aca="false">Picture!B99</f>
        <v>0</v>
      </c>
      <c r="C90" s="0" t="n">
        <f aca="false">Picture!C99</f>
        <v>0</v>
      </c>
      <c r="D90" s="0" t="n">
        <f aca="false">Picture!D99</f>
        <v>0</v>
      </c>
      <c r="E90" s="0" t="n">
        <f aca="false">Picture!E99</f>
        <v>0</v>
      </c>
      <c r="F90" s="0" t="n">
        <f aca="false">Picture!F99</f>
        <v>0</v>
      </c>
      <c r="G90" s="0" t="n">
        <f aca="false">Picture!G99</f>
        <v>0</v>
      </c>
      <c r="H90" s="0" t="n">
        <f aca="false">Picture!H99</f>
        <v>0</v>
      </c>
      <c r="I90" s="0" t="n">
        <f aca="false">Picture!I99</f>
        <v>0</v>
      </c>
      <c r="J90" s="0" t="n">
        <f aca="false">Picture!J99</f>
        <v>0</v>
      </c>
      <c r="K90" s="0" t="n">
        <f aca="false">Picture!K99</f>
        <v>0</v>
      </c>
      <c r="L90" s="0" t="n">
        <f aca="false">Picture!L99</f>
        <v>0</v>
      </c>
      <c r="M90" s="0" t="n">
        <f aca="false">Picture!M99</f>
        <v>0</v>
      </c>
      <c r="N90" s="0" t="n">
        <f aca="false">Picture!N99</f>
        <v>0</v>
      </c>
      <c r="O90" s="0" t="n">
        <f aca="false">Picture!O99</f>
        <v>0</v>
      </c>
      <c r="P90" s="0" t="n">
        <f aca="false">Picture!P99</f>
        <v>0</v>
      </c>
      <c r="Q90" s="0" t="n">
        <f aca="false">Picture!Q99</f>
        <v>0</v>
      </c>
      <c r="R90" s="0" t="n">
        <f aca="false">Picture!R99</f>
        <v>0</v>
      </c>
      <c r="S90" s="0" t="n">
        <f aca="false">Picture!S99</f>
        <v>0</v>
      </c>
      <c r="T90" s="0" t="n">
        <f aca="false">Picture!T99</f>
        <v>0</v>
      </c>
      <c r="U90" s="0" t="n">
        <f aca="false">Picture!U99</f>
        <v>0</v>
      </c>
      <c r="V90" s="0" t="n">
        <f aca="false">Picture!V99</f>
        <v>0</v>
      </c>
      <c r="W90" s="0" t="n">
        <f aca="false">Picture!W99</f>
        <v>0</v>
      </c>
      <c r="X90" s="0" t="n">
        <f aca="false">Picture!X99</f>
        <v>0</v>
      </c>
      <c r="Y90" s="0" t="n">
        <f aca="false">Picture!Y99</f>
        <v>0</v>
      </c>
      <c r="Z90" s="0" t="n">
        <f aca="false">Picture!Z99</f>
        <v>0</v>
      </c>
      <c r="AA90" s="0" t="n">
        <f aca="false">Picture!AA99</f>
        <v>0</v>
      </c>
      <c r="AB90" s="0" t="n">
        <f aca="false">Picture!AB99</f>
        <v>0</v>
      </c>
      <c r="AC90" s="0" t="n">
        <f aca="false">Picture!AC99</f>
        <v>0</v>
      </c>
      <c r="AD90" s="0" t="n">
        <f aca="false">Picture!AD99</f>
        <v>0</v>
      </c>
      <c r="AE90" s="0" t="n">
        <f aca="false">Picture!AE99</f>
        <v>0</v>
      </c>
      <c r="AF90" s="0" t="n">
        <f aca="false">Picture!AF99</f>
        <v>0</v>
      </c>
      <c r="AG90" s="0" t="n">
        <f aca="false">Picture!AG99</f>
        <v>0</v>
      </c>
      <c r="AH90" s="0" t="n">
        <f aca="false">Picture!AH99</f>
        <v>0</v>
      </c>
      <c r="AI90" s="0" t="n">
        <f aca="false">Picture!AI99</f>
        <v>0</v>
      </c>
      <c r="AJ90" s="0" t="n">
        <f aca="false">Picture!AJ99</f>
        <v>0</v>
      </c>
      <c r="AK90" s="0" t="n">
        <f aca="false">Picture!AK99</f>
        <v>0</v>
      </c>
      <c r="AL90" s="0" t="n">
        <f aca="false">Picture!AL99</f>
        <v>0</v>
      </c>
      <c r="AM90" s="0" t="n">
        <f aca="false">Picture!AM99</f>
        <v>0</v>
      </c>
      <c r="AN90" s="0" t="n">
        <f aca="false">Picture!AN99</f>
        <v>0</v>
      </c>
      <c r="AO90" s="0" t="n">
        <f aca="false">Picture!AO99</f>
        <v>0</v>
      </c>
      <c r="AP90" s="0" t="n">
        <f aca="false">Picture!AP99</f>
        <v>0</v>
      </c>
      <c r="AQ90" s="0" t="n">
        <f aca="false">Picture!AQ99</f>
        <v>0</v>
      </c>
      <c r="AR90" s="0" t="n">
        <f aca="false">Picture!AR99</f>
        <v>0</v>
      </c>
      <c r="AS90" s="0" t="n">
        <f aca="false">Picture!AS99</f>
        <v>0</v>
      </c>
      <c r="AT90" s="0" t="n">
        <f aca="false">Picture!AT99</f>
        <v>0</v>
      </c>
      <c r="AU90" s="0" t="n">
        <f aca="false">Picture!AU99</f>
        <v>0</v>
      </c>
      <c r="AV90" s="0" t="n">
        <f aca="false">Picture!AV99</f>
        <v>0</v>
      </c>
      <c r="AW90" s="0" t="n">
        <f aca="false">Picture!AW99</f>
        <v>0</v>
      </c>
      <c r="AX90" s="0" t="n">
        <f aca="false">Picture!AX99</f>
        <v>0</v>
      </c>
      <c r="AY90" s="0" t="n">
        <f aca="false">Picture!AY99</f>
        <v>0</v>
      </c>
      <c r="AZ90" s="0" t="n">
        <f aca="false">Picture!AZ99</f>
        <v>0</v>
      </c>
    </row>
    <row r="91" customFormat="false" ht="12.75" hidden="false" customHeight="false" outlineLevel="0" collapsed="false">
      <c r="A91" s="0" t="n">
        <f aca="false">Picture!A100</f>
        <v>0</v>
      </c>
      <c r="B91" s="0" t="n">
        <f aca="false">Picture!B100</f>
        <v>0</v>
      </c>
      <c r="C91" s="0" t="n">
        <f aca="false">Picture!C100</f>
        <v>0</v>
      </c>
      <c r="D91" s="0" t="n">
        <f aca="false">Picture!D100</f>
        <v>0</v>
      </c>
      <c r="E91" s="0" t="n">
        <f aca="false">Picture!E100</f>
        <v>0</v>
      </c>
      <c r="F91" s="0" t="n">
        <f aca="false">Picture!F100</f>
        <v>0</v>
      </c>
      <c r="G91" s="0" t="n">
        <f aca="false">Picture!G100</f>
        <v>0</v>
      </c>
      <c r="H91" s="0" t="n">
        <f aca="false">Picture!H100</f>
        <v>0</v>
      </c>
      <c r="I91" s="0" t="n">
        <f aca="false">Picture!I100</f>
        <v>0</v>
      </c>
      <c r="J91" s="0" t="n">
        <f aca="false">Picture!J100</f>
        <v>0</v>
      </c>
      <c r="K91" s="0" t="n">
        <f aca="false">Picture!K100</f>
        <v>0</v>
      </c>
      <c r="L91" s="0" t="n">
        <f aca="false">Picture!L100</f>
        <v>0</v>
      </c>
      <c r="M91" s="0" t="n">
        <f aca="false">Picture!M100</f>
        <v>0</v>
      </c>
      <c r="N91" s="0" t="n">
        <f aca="false">Picture!N100</f>
        <v>0</v>
      </c>
      <c r="O91" s="0" t="n">
        <f aca="false">Picture!O100</f>
        <v>0</v>
      </c>
      <c r="P91" s="0" t="n">
        <f aca="false">Picture!P100</f>
        <v>0</v>
      </c>
      <c r="Q91" s="0" t="n">
        <f aca="false">Picture!Q100</f>
        <v>0</v>
      </c>
      <c r="R91" s="0" t="n">
        <f aca="false">Picture!R100</f>
        <v>0</v>
      </c>
      <c r="S91" s="0" t="n">
        <f aca="false">Picture!S100</f>
        <v>0</v>
      </c>
      <c r="T91" s="0" t="n">
        <f aca="false">Picture!T100</f>
        <v>0</v>
      </c>
      <c r="U91" s="0" t="n">
        <f aca="false">Picture!U100</f>
        <v>0</v>
      </c>
      <c r="V91" s="0" t="n">
        <f aca="false">Picture!V100</f>
        <v>0</v>
      </c>
      <c r="W91" s="0" t="n">
        <f aca="false">Picture!W100</f>
        <v>0</v>
      </c>
      <c r="X91" s="0" t="n">
        <f aca="false">Picture!X100</f>
        <v>0</v>
      </c>
      <c r="Y91" s="0" t="n">
        <f aca="false">Picture!Y100</f>
        <v>0</v>
      </c>
      <c r="Z91" s="0" t="n">
        <f aca="false">Picture!Z100</f>
        <v>0</v>
      </c>
      <c r="AA91" s="0" t="n">
        <f aca="false">Picture!AA100</f>
        <v>0</v>
      </c>
      <c r="AB91" s="0" t="n">
        <f aca="false">Picture!AB100</f>
        <v>0</v>
      </c>
      <c r="AC91" s="0" t="n">
        <f aca="false">Picture!AC100</f>
        <v>0</v>
      </c>
      <c r="AD91" s="0" t="n">
        <f aca="false">Picture!AD100</f>
        <v>0</v>
      </c>
      <c r="AE91" s="0" t="n">
        <f aca="false">Picture!AE100</f>
        <v>0</v>
      </c>
      <c r="AF91" s="0" t="n">
        <f aca="false">Picture!AF100</f>
        <v>0</v>
      </c>
      <c r="AG91" s="0" t="n">
        <f aca="false">Picture!AG100</f>
        <v>0</v>
      </c>
      <c r="AH91" s="0" t="n">
        <f aca="false">Picture!AH100</f>
        <v>0</v>
      </c>
      <c r="AI91" s="0" t="n">
        <f aca="false">Picture!AI100</f>
        <v>0</v>
      </c>
      <c r="AJ91" s="0" t="n">
        <f aca="false">Picture!AJ100</f>
        <v>0</v>
      </c>
      <c r="AK91" s="0" t="n">
        <f aca="false">Picture!AK100</f>
        <v>0</v>
      </c>
      <c r="AL91" s="0" t="n">
        <f aca="false">Picture!AL100</f>
        <v>0</v>
      </c>
      <c r="AM91" s="0" t="n">
        <f aca="false">Picture!AM100</f>
        <v>0</v>
      </c>
      <c r="AN91" s="0" t="n">
        <f aca="false">Picture!AN100</f>
        <v>0</v>
      </c>
      <c r="AO91" s="0" t="n">
        <f aca="false">Picture!AO100</f>
        <v>0</v>
      </c>
      <c r="AP91" s="0" t="n">
        <f aca="false">Picture!AP100</f>
        <v>0</v>
      </c>
      <c r="AQ91" s="0" t="n">
        <f aca="false">Picture!AQ100</f>
        <v>0</v>
      </c>
      <c r="AR91" s="0" t="n">
        <f aca="false">Picture!AR100</f>
        <v>0</v>
      </c>
      <c r="AS91" s="0" t="n">
        <f aca="false">Picture!AS100</f>
        <v>0</v>
      </c>
      <c r="AT91" s="0" t="n">
        <f aca="false">Picture!AT100</f>
        <v>0</v>
      </c>
      <c r="AU91" s="0" t="n">
        <f aca="false">Picture!AU100</f>
        <v>0</v>
      </c>
      <c r="AV91" s="0" t="n">
        <f aca="false">Picture!AV100</f>
        <v>0</v>
      </c>
      <c r="AW91" s="0" t="n">
        <f aca="false">Picture!AW100</f>
        <v>0</v>
      </c>
      <c r="AX91" s="0" t="n">
        <f aca="false">Picture!AX100</f>
        <v>0</v>
      </c>
      <c r="AY91" s="0" t="n">
        <f aca="false">Picture!AY100</f>
        <v>0</v>
      </c>
      <c r="AZ91" s="0" t="n">
        <f aca="false">Picture!AZ100</f>
        <v>0</v>
      </c>
    </row>
    <row r="92" customFormat="false" ht="12.75" hidden="false" customHeight="false" outlineLevel="0" collapsed="false">
      <c r="A92" s="0" t="n">
        <f aca="false">Picture!A101</f>
        <v>0</v>
      </c>
      <c r="B92" s="0" t="n">
        <f aca="false">Picture!B101</f>
        <v>0</v>
      </c>
      <c r="C92" s="0" t="n">
        <f aca="false">Picture!C101</f>
        <v>0</v>
      </c>
      <c r="D92" s="0" t="n">
        <f aca="false">Picture!D101</f>
        <v>0</v>
      </c>
      <c r="E92" s="0" t="n">
        <f aca="false">Picture!E101</f>
        <v>0</v>
      </c>
      <c r="F92" s="0" t="n">
        <f aca="false">Picture!F101</f>
        <v>0</v>
      </c>
      <c r="G92" s="0" t="n">
        <f aca="false">Picture!G101</f>
        <v>0</v>
      </c>
      <c r="H92" s="0" t="n">
        <f aca="false">Picture!H101</f>
        <v>0</v>
      </c>
      <c r="I92" s="0" t="n">
        <f aca="false">Picture!I101</f>
        <v>0</v>
      </c>
      <c r="J92" s="0" t="n">
        <f aca="false">Picture!J101</f>
        <v>0</v>
      </c>
      <c r="K92" s="0" t="n">
        <f aca="false">Picture!K101</f>
        <v>0</v>
      </c>
      <c r="L92" s="0" t="n">
        <f aca="false">Picture!L101</f>
        <v>0</v>
      </c>
      <c r="M92" s="0" t="n">
        <f aca="false">Picture!M101</f>
        <v>0</v>
      </c>
      <c r="N92" s="0" t="n">
        <f aca="false">Picture!N101</f>
        <v>0</v>
      </c>
      <c r="O92" s="0" t="n">
        <f aca="false">Picture!O101</f>
        <v>0</v>
      </c>
      <c r="P92" s="0" t="n">
        <f aca="false">Picture!P101</f>
        <v>0</v>
      </c>
      <c r="Q92" s="0" t="n">
        <f aca="false">Picture!Q101</f>
        <v>0</v>
      </c>
      <c r="R92" s="0" t="n">
        <f aca="false">Picture!R101</f>
        <v>0</v>
      </c>
      <c r="S92" s="0" t="n">
        <f aca="false">Picture!S101</f>
        <v>0</v>
      </c>
      <c r="T92" s="0" t="n">
        <f aca="false">Picture!T101</f>
        <v>0</v>
      </c>
      <c r="U92" s="0" t="n">
        <f aca="false">Picture!U101</f>
        <v>0</v>
      </c>
      <c r="V92" s="0" t="n">
        <f aca="false">Picture!V101</f>
        <v>0</v>
      </c>
      <c r="W92" s="0" t="n">
        <f aca="false">Picture!W101</f>
        <v>0</v>
      </c>
      <c r="X92" s="0" t="n">
        <f aca="false">Picture!X101</f>
        <v>0</v>
      </c>
      <c r="Y92" s="0" t="n">
        <f aca="false">Picture!Y101</f>
        <v>0</v>
      </c>
      <c r="Z92" s="0" t="n">
        <f aca="false">Picture!Z101</f>
        <v>0</v>
      </c>
      <c r="AA92" s="0" t="n">
        <f aca="false">Picture!AA101</f>
        <v>0</v>
      </c>
      <c r="AB92" s="0" t="n">
        <f aca="false">Picture!AB101</f>
        <v>0</v>
      </c>
      <c r="AC92" s="0" t="n">
        <f aca="false">Picture!AC101</f>
        <v>0</v>
      </c>
      <c r="AD92" s="0" t="n">
        <f aca="false">Picture!AD101</f>
        <v>0</v>
      </c>
      <c r="AE92" s="0" t="n">
        <f aca="false">Picture!AE101</f>
        <v>0</v>
      </c>
      <c r="AF92" s="0" t="n">
        <f aca="false">Picture!AF101</f>
        <v>0</v>
      </c>
      <c r="AG92" s="0" t="n">
        <f aca="false">Picture!AG101</f>
        <v>0</v>
      </c>
      <c r="AH92" s="0" t="n">
        <f aca="false">Picture!AH101</f>
        <v>0</v>
      </c>
      <c r="AI92" s="0" t="n">
        <f aca="false">Picture!AI101</f>
        <v>0</v>
      </c>
      <c r="AJ92" s="0" t="n">
        <f aca="false">Picture!AJ101</f>
        <v>0</v>
      </c>
      <c r="AK92" s="0" t="n">
        <f aca="false">Picture!AK101</f>
        <v>0</v>
      </c>
      <c r="AL92" s="0" t="n">
        <f aca="false">Picture!AL101</f>
        <v>0</v>
      </c>
      <c r="AM92" s="0" t="n">
        <f aca="false">Picture!AM101</f>
        <v>0</v>
      </c>
      <c r="AN92" s="0" t="n">
        <f aca="false">Picture!AN101</f>
        <v>0</v>
      </c>
      <c r="AO92" s="0" t="n">
        <f aca="false">Picture!AO101</f>
        <v>0</v>
      </c>
      <c r="AP92" s="0" t="n">
        <f aca="false">Picture!AP101</f>
        <v>0</v>
      </c>
      <c r="AQ92" s="0" t="n">
        <f aca="false">Picture!AQ101</f>
        <v>0</v>
      </c>
      <c r="AR92" s="0" t="n">
        <f aca="false">Picture!AR101</f>
        <v>0</v>
      </c>
      <c r="AS92" s="0" t="n">
        <f aca="false">Picture!AS101</f>
        <v>0</v>
      </c>
      <c r="AT92" s="0" t="n">
        <f aca="false">Picture!AT101</f>
        <v>0</v>
      </c>
      <c r="AU92" s="0" t="n">
        <f aca="false">Picture!AU101</f>
        <v>0</v>
      </c>
      <c r="AV92" s="0" t="n">
        <f aca="false">Picture!AV101</f>
        <v>0</v>
      </c>
      <c r="AW92" s="0" t="n">
        <f aca="false">Picture!AW101</f>
        <v>0</v>
      </c>
      <c r="AX92" s="0" t="n">
        <f aca="false">Picture!AX101</f>
        <v>0</v>
      </c>
      <c r="AY92" s="0" t="n">
        <f aca="false">Picture!AY101</f>
        <v>0</v>
      </c>
      <c r="AZ92" s="0" t="n">
        <f aca="false">Picture!AZ101</f>
        <v>0</v>
      </c>
    </row>
    <row r="93" customFormat="false" ht="12.75" hidden="false" customHeight="false" outlineLevel="0" collapsed="false">
      <c r="A93" s="0" t="n">
        <f aca="false">Picture!A102</f>
        <v>0</v>
      </c>
      <c r="B93" s="0" t="n">
        <f aca="false">Picture!B102</f>
        <v>0</v>
      </c>
      <c r="C93" s="0" t="n">
        <f aca="false">Picture!C102</f>
        <v>0</v>
      </c>
      <c r="D93" s="0" t="n">
        <f aca="false">Picture!D102</f>
        <v>0</v>
      </c>
      <c r="E93" s="0" t="n">
        <f aca="false">Picture!E102</f>
        <v>0</v>
      </c>
      <c r="F93" s="0" t="n">
        <f aca="false">Picture!F102</f>
        <v>0</v>
      </c>
      <c r="G93" s="0" t="n">
        <f aca="false">Picture!G102</f>
        <v>0</v>
      </c>
      <c r="H93" s="0" t="n">
        <f aca="false">Picture!H102</f>
        <v>0</v>
      </c>
      <c r="I93" s="0" t="n">
        <f aca="false">Picture!I102</f>
        <v>0</v>
      </c>
      <c r="J93" s="0" t="n">
        <f aca="false">Picture!J102</f>
        <v>0</v>
      </c>
      <c r="K93" s="0" t="n">
        <f aca="false">Picture!K102</f>
        <v>0</v>
      </c>
      <c r="L93" s="0" t="n">
        <f aca="false">Picture!L102</f>
        <v>0</v>
      </c>
      <c r="M93" s="0" t="n">
        <f aca="false">Picture!M102</f>
        <v>0</v>
      </c>
      <c r="N93" s="0" t="n">
        <f aca="false">Picture!N102</f>
        <v>0</v>
      </c>
      <c r="O93" s="0" t="n">
        <f aca="false">Picture!O102</f>
        <v>0</v>
      </c>
      <c r="P93" s="0" t="n">
        <f aca="false">Picture!P102</f>
        <v>0</v>
      </c>
      <c r="Q93" s="0" t="n">
        <f aca="false">Picture!Q102</f>
        <v>0</v>
      </c>
      <c r="R93" s="0" t="n">
        <f aca="false">Picture!R102</f>
        <v>0</v>
      </c>
      <c r="S93" s="0" t="n">
        <f aca="false">Picture!S102</f>
        <v>0</v>
      </c>
      <c r="T93" s="0" t="n">
        <f aca="false">Picture!T102</f>
        <v>0</v>
      </c>
      <c r="U93" s="0" t="n">
        <f aca="false">Picture!U102</f>
        <v>0</v>
      </c>
      <c r="V93" s="0" t="n">
        <f aca="false">Picture!V102</f>
        <v>0</v>
      </c>
      <c r="W93" s="0" t="n">
        <f aca="false">Picture!W102</f>
        <v>0</v>
      </c>
      <c r="X93" s="0" t="n">
        <f aca="false">Picture!X102</f>
        <v>0</v>
      </c>
      <c r="Y93" s="0" t="n">
        <f aca="false">Picture!Y102</f>
        <v>0</v>
      </c>
      <c r="Z93" s="0" t="n">
        <f aca="false">Picture!Z102</f>
        <v>0</v>
      </c>
      <c r="AA93" s="0" t="n">
        <f aca="false">Picture!AA102</f>
        <v>0</v>
      </c>
      <c r="AB93" s="0" t="n">
        <f aca="false">Picture!AB102</f>
        <v>0</v>
      </c>
      <c r="AC93" s="0" t="n">
        <f aca="false">Picture!AC102</f>
        <v>0</v>
      </c>
      <c r="AD93" s="0" t="n">
        <f aca="false">Picture!AD102</f>
        <v>0</v>
      </c>
      <c r="AE93" s="0" t="n">
        <f aca="false">Picture!AE102</f>
        <v>0</v>
      </c>
      <c r="AF93" s="0" t="n">
        <f aca="false">Picture!AF102</f>
        <v>0</v>
      </c>
      <c r="AG93" s="0" t="n">
        <f aca="false">Picture!AG102</f>
        <v>0</v>
      </c>
      <c r="AH93" s="0" t="n">
        <f aca="false">Picture!AH102</f>
        <v>0</v>
      </c>
      <c r="AI93" s="0" t="n">
        <f aca="false">Picture!AI102</f>
        <v>0</v>
      </c>
      <c r="AJ93" s="0" t="n">
        <f aca="false">Picture!AJ102</f>
        <v>0</v>
      </c>
      <c r="AK93" s="0" t="n">
        <f aca="false">Picture!AK102</f>
        <v>0</v>
      </c>
      <c r="AL93" s="0" t="n">
        <f aca="false">Picture!AL102</f>
        <v>0</v>
      </c>
      <c r="AM93" s="0" t="n">
        <f aca="false">Picture!AM102</f>
        <v>0</v>
      </c>
      <c r="AN93" s="0" t="n">
        <f aca="false">Picture!AN102</f>
        <v>0</v>
      </c>
      <c r="AO93" s="0" t="n">
        <f aca="false">Picture!AO102</f>
        <v>0</v>
      </c>
      <c r="AP93" s="0" t="n">
        <f aca="false">Picture!AP102</f>
        <v>0</v>
      </c>
      <c r="AQ93" s="0" t="n">
        <f aca="false">Picture!AQ102</f>
        <v>0</v>
      </c>
      <c r="AR93" s="0" t="n">
        <f aca="false">Picture!AR102</f>
        <v>0</v>
      </c>
      <c r="AS93" s="0" t="n">
        <f aca="false">Picture!AS102</f>
        <v>0</v>
      </c>
      <c r="AT93" s="0" t="n">
        <f aca="false">Picture!AT102</f>
        <v>0</v>
      </c>
      <c r="AU93" s="0" t="n">
        <f aca="false">Picture!AU102</f>
        <v>0</v>
      </c>
      <c r="AV93" s="0" t="n">
        <f aca="false">Picture!AV102</f>
        <v>0</v>
      </c>
      <c r="AW93" s="0" t="n">
        <f aca="false">Picture!AW102</f>
        <v>0</v>
      </c>
      <c r="AX93" s="0" t="n">
        <f aca="false">Picture!AX102</f>
        <v>0</v>
      </c>
      <c r="AY93" s="0" t="n">
        <f aca="false">Picture!AY102</f>
        <v>0</v>
      </c>
      <c r="AZ93" s="0" t="n">
        <f aca="false">Picture!AZ102</f>
        <v>0</v>
      </c>
    </row>
    <row r="94" customFormat="false" ht="12.75" hidden="false" customHeight="false" outlineLevel="0" collapsed="false">
      <c r="A94" s="0" t="n">
        <f aca="false">Picture!A103</f>
        <v>0</v>
      </c>
      <c r="B94" s="0" t="n">
        <f aca="false">Picture!B103</f>
        <v>0</v>
      </c>
      <c r="C94" s="0" t="n">
        <f aca="false">Picture!C103</f>
        <v>0</v>
      </c>
      <c r="D94" s="0" t="n">
        <f aca="false">Picture!D103</f>
        <v>0</v>
      </c>
      <c r="E94" s="0" t="n">
        <f aca="false">Picture!E103</f>
        <v>0</v>
      </c>
      <c r="F94" s="0" t="n">
        <f aca="false">Picture!F103</f>
        <v>0</v>
      </c>
      <c r="G94" s="0" t="n">
        <f aca="false">Picture!G103</f>
        <v>0</v>
      </c>
      <c r="H94" s="0" t="n">
        <f aca="false">Picture!H103</f>
        <v>0</v>
      </c>
      <c r="I94" s="0" t="n">
        <f aca="false">Picture!I103</f>
        <v>0</v>
      </c>
      <c r="J94" s="0" t="n">
        <f aca="false">Picture!J103</f>
        <v>0</v>
      </c>
      <c r="K94" s="0" t="n">
        <f aca="false">Picture!K103</f>
        <v>0</v>
      </c>
      <c r="L94" s="0" t="n">
        <f aca="false">Picture!L103</f>
        <v>0</v>
      </c>
      <c r="M94" s="0" t="n">
        <f aca="false">Picture!M103</f>
        <v>0</v>
      </c>
      <c r="N94" s="0" t="n">
        <f aca="false">Picture!N103</f>
        <v>0</v>
      </c>
      <c r="O94" s="0" t="n">
        <f aca="false">Picture!O103</f>
        <v>0</v>
      </c>
      <c r="P94" s="0" t="n">
        <f aca="false">Picture!P103</f>
        <v>0</v>
      </c>
      <c r="Q94" s="0" t="n">
        <f aca="false">Picture!Q103</f>
        <v>0</v>
      </c>
      <c r="R94" s="0" t="n">
        <f aca="false">Picture!R103</f>
        <v>0</v>
      </c>
      <c r="S94" s="0" t="n">
        <f aca="false">Picture!S103</f>
        <v>0</v>
      </c>
      <c r="T94" s="0" t="n">
        <f aca="false">Picture!T103</f>
        <v>0</v>
      </c>
      <c r="U94" s="0" t="n">
        <f aca="false">Picture!U103</f>
        <v>0</v>
      </c>
      <c r="V94" s="0" t="n">
        <f aca="false">Picture!V103</f>
        <v>0</v>
      </c>
      <c r="W94" s="0" t="n">
        <f aca="false">Picture!W103</f>
        <v>0</v>
      </c>
      <c r="X94" s="0" t="n">
        <f aca="false">Picture!X103</f>
        <v>0</v>
      </c>
      <c r="Y94" s="0" t="n">
        <f aca="false">Picture!Y103</f>
        <v>0</v>
      </c>
      <c r="Z94" s="0" t="n">
        <f aca="false">Picture!Z103</f>
        <v>0</v>
      </c>
      <c r="AA94" s="0" t="n">
        <f aca="false">Picture!AA103</f>
        <v>0</v>
      </c>
      <c r="AB94" s="0" t="n">
        <f aca="false">Picture!AB103</f>
        <v>0</v>
      </c>
      <c r="AC94" s="0" t="n">
        <f aca="false">Picture!AC103</f>
        <v>0</v>
      </c>
      <c r="AD94" s="0" t="n">
        <f aca="false">Picture!AD103</f>
        <v>0</v>
      </c>
      <c r="AE94" s="0" t="n">
        <f aca="false">Picture!AE103</f>
        <v>0</v>
      </c>
      <c r="AF94" s="0" t="n">
        <f aca="false">Picture!AF103</f>
        <v>0</v>
      </c>
      <c r="AG94" s="0" t="n">
        <f aca="false">Picture!AG103</f>
        <v>0</v>
      </c>
      <c r="AH94" s="0" t="n">
        <f aca="false">Picture!AH103</f>
        <v>0</v>
      </c>
      <c r="AI94" s="0" t="n">
        <f aca="false">Picture!AI103</f>
        <v>0</v>
      </c>
      <c r="AJ94" s="0" t="n">
        <f aca="false">Picture!AJ103</f>
        <v>0</v>
      </c>
      <c r="AK94" s="0" t="n">
        <f aca="false">Picture!AK103</f>
        <v>0</v>
      </c>
      <c r="AL94" s="0" t="n">
        <f aca="false">Picture!AL103</f>
        <v>0</v>
      </c>
      <c r="AM94" s="0" t="n">
        <f aca="false">Picture!AM103</f>
        <v>0</v>
      </c>
      <c r="AN94" s="0" t="n">
        <f aca="false">Picture!AN103</f>
        <v>0</v>
      </c>
      <c r="AO94" s="0" t="n">
        <f aca="false">Picture!AO103</f>
        <v>0</v>
      </c>
      <c r="AP94" s="0" t="n">
        <f aca="false">Picture!AP103</f>
        <v>0</v>
      </c>
      <c r="AQ94" s="0" t="n">
        <f aca="false">Picture!AQ103</f>
        <v>0</v>
      </c>
      <c r="AR94" s="0" t="n">
        <f aca="false">Picture!AR103</f>
        <v>0</v>
      </c>
      <c r="AS94" s="0" t="n">
        <f aca="false">Picture!AS103</f>
        <v>0</v>
      </c>
      <c r="AT94" s="0" t="n">
        <f aca="false">Picture!AT103</f>
        <v>0</v>
      </c>
      <c r="AU94" s="0" t="n">
        <f aca="false">Picture!AU103</f>
        <v>0</v>
      </c>
      <c r="AV94" s="0" t="n">
        <f aca="false">Picture!AV103</f>
        <v>0</v>
      </c>
      <c r="AW94" s="0" t="n">
        <f aca="false">Picture!AW103</f>
        <v>0</v>
      </c>
      <c r="AX94" s="0" t="n">
        <f aca="false">Picture!AX103</f>
        <v>0</v>
      </c>
      <c r="AY94" s="0" t="n">
        <f aca="false">Picture!AY103</f>
        <v>0</v>
      </c>
      <c r="AZ94" s="0" t="n">
        <f aca="false">Picture!AZ103</f>
        <v>0</v>
      </c>
    </row>
    <row r="95" customFormat="false" ht="12.75" hidden="false" customHeight="false" outlineLevel="0" collapsed="false">
      <c r="A95" s="0" t="n">
        <f aca="false">Picture!A104</f>
        <v>0</v>
      </c>
      <c r="B95" s="0" t="n">
        <f aca="false">Picture!B104</f>
        <v>0</v>
      </c>
      <c r="C95" s="0" t="n">
        <f aca="false">Picture!C104</f>
        <v>0</v>
      </c>
      <c r="D95" s="0" t="n">
        <f aca="false">Picture!D104</f>
        <v>0</v>
      </c>
      <c r="E95" s="0" t="n">
        <f aca="false">Picture!E104</f>
        <v>0</v>
      </c>
      <c r="F95" s="0" t="n">
        <f aca="false">Picture!F104</f>
        <v>0</v>
      </c>
      <c r="G95" s="0" t="n">
        <f aca="false">Picture!G104</f>
        <v>0</v>
      </c>
      <c r="H95" s="0" t="n">
        <f aca="false">Picture!H104</f>
        <v>0</v>
      </c>
      <c r="I95" s="0" t="n">
        <f aca="false">Picture!I104</f>
        <v>0</v>
      </c>
      <c r="J95" s="0" t="n">
        <f aca="false">Picture!J104</f>
        <v>0</v>
      </c>
      <c r="K95" s="0" t="n">
        <f aca="false">Picture!K104</f>
        <v>0</v>
      </c>
      <c r="L95" s="0" t="n">
        <f aca="false">Picture!L104</f>
        <v>0</v>
      </c>
      <c r="M95" s="0" t="n">
        <f aca="false">Picture!M104</f>
        <v>0</v>
      </c>
      <c r="N95" s="0" t="n">
        <f aca="false">Picture!N104</f>
        <v>0</v>
      </c>
      <c r="O95" s="0" t="n">
        <f aca="false">Picture!O104</f>
        <v>0</v>
      </c>
      <c r="P95" s="0" t="n">
        <f aca="false">Picture!P104</f>
        <v>0</v>
      </c>
      <c r="Q95" s="0" t="n">
        <f aca="false">Picture!Q104</f>
        <v>0</v>
      </c>
      <c r="R95" s="0" t="n">
        <f aca="false">Picture!R104</f>
        <v>0</v>
      </c>
      <c r="S95" s="0" t="n">
        <f aca="false">Picture!S104</f>
        <v>0</v>
      </c>
      <c r="T95" s="0" t="n">
        <f aca="false">Picture!T104</f>
        <v>0</v>
      </c>
      <c r="U95" s="0" t="n">
        <f aca="false">Picture!U104</f>
        <v>0</v>
      </c>
      <c r="V95" s="0" t="n">
        <f aca="false">Picture!V104</f>
        <v>0</v>
      </c>
      <c r="W95" s="0" t="n">
        <f aca="false">Picture!W104</f>
        <v>0</v>
      </c>
      <c r="X95" s="0" t="n">
        <f aca="false">Picture!X104</f>
        <v>0</v>
      </c>
      <c r="Y95" s="0" t="n">
        <f aca="false">Picture!Y104</f>
        <v>0</v>
      </c>
      <c r="Z95" s="0" t="n">
        <f aca="false">Picture!Z104</f>
        <v>0</v>
      </c>
      <c r="AA95" s="0" t="n">
        <f aca="false">Picture!AA104</f>
        <v>0</v>
      </c>
      <c r="AB95" s="0" t="n">
        <f aca="false">Picture!AB104</f>
        <v>0</v>
      </c>
      <c r="AC95" s="0" t="n">
        <f aca="false">Picture!AC104</f>
        <v>0</v>
      </c>
      <c r="AD95" s="0" t="n">
        <f aca="false">Picture!AD104</f>
        <v>0</v>
      </c>
      <c r="AE95" s="0" t="n">
        <f aca="false">Picture!AE104</f>
        <v>0</v>
      </c>
      <c r="AF95" s="0" t="n">
        <f aca="false">Picture!AF104</f>
        <v>0</v>
      </c>
      <c r="AG95" s="0" t="n">
        <f aca="false">Picture!AG104</f>
        <v>0</v>
      </c>
      <c r="AH95" s="0" t="n">
        <f aca="false">Picture!AH104</f>
        <v>0</v>
      </c>
      <c r="AI95" s="0" t="n">
        <f aca="false">Picture!AI104</f>
        <v>0</v>
      </c>
      <c r="AJ95" s="0" t="n">
        <f aca="false">Picture!AJ104</f>
        <v>0</v>
      </c>
      <c r="AK95" s="0" t="n">
        <f aca="false">Picture!AK104</f>
        <v>0</v>
      </c>
      <c r="AL95" s="0" t="n">
        <f aca="false">Picture!AL104</f>
        <v>0</v>
      </c>
      <c r="AM95" s="0" t="n">
        <f aca="false">Picture!AM104</f>
        <v>0</v>
      </c>
      <c r="AN95" s="0" t="n">
        <f aca="false">Picture!AN104</f>
        <v>0</v>
      </c>
      <c r="AO95" s="0" t="n">
        <f aca="false">Picture!AO104</f>
        <v>0</v>
      </c>
      <c r="AP95" s="0" t="n">
        <f aca="false">Picture!AP104</f>
        <v>0</v>
      </c>
      <c r="AQ95" s="0" t="n">
        <f aca="false">Picture!AQ104</f>
        <v>0</v>
      </c>
      <c r="AR95" s="0" t="n">
        <f aca="false">Picture!AR104</f>
        <v>0</v>
      </c>
      <c r="AS95" s="0" t="n">
        <f aca="false">Picture!AS104</f>
        <v>0</v>
      </c>
      <c r="AT95" s="0" t="n">
        <f aca="false">Picture!AT104</f>
        <v>0</v>
      </c>
      <c r="AU95" s="0" t="n">
        <f aca="false">Picture!AU104</f>
        <v>0</v>
      </c>
      <c r="AV95" s="0" t="n">
        <f aca="false">Picture!AV104</f>
        <v>0</v>
      </c>
      <c r="AW95" s="0" t="n">
        <f aca="false">Picture!AW104</f>
        <v>0</v>
      </c>
      <c r="AX95" s="0" t="n">
        <f aca="false">Picture!AX104</f>
        <v>0</v>
      </c>
      <c r="AY95" s="0" t="n">
        <f aca="false">Picture!AY104</f>
        <v>0</v>
      </c>
      <c r="AZ95" s="0" t="n">
        <f aca="false">Picture!AZ104</f>
        <v>0</v>
      </c>
    </row>
    <row r="96" customFormat="false" ht="12.75" hidden="false" customHeight="false" outlineLevel="0" collapsed="false">
      <c r="A96" s="0" t="n">
        <f aca="false">Picture!A105</f>
        <v>0</v>
      </c>
      <c r="B96" s="0" t="n">
        <f aca="false">Picture!B105</f>
        <v>0</v>
      </c>
      <c r="C96" s="0" t="n">
        <f aca="false">Picture!C105</f>
        <v>0</v>
      </c>
      <c r="D96" s="0" t="n">
        <f aca="false">Picture!D105</f>
        <v>0</v>
      </c>
      <c r="E96" s="0" t="n">
        <f aca="false">Picture!E105</f>
        <v>0</v>
      </c>
      <c r="F96" s="0" t="n">
        <f aca="false">Picture!F105</f>
        <v>0</v>
      </c>
      <c r="G96" s="0" t="n">
        <f aca="false">Picture!G105</f>
        <v>0</v>
      </c>
      <c r="H96" s="0" t="n">
        <f aca="false">Picture!H105</f>
        <v>0</v>
      </c>
      <c r="I96" s="0" t="n">
        <f aca="false">Picture!I105</f>
        <v>0</v>
      </c>
      <c r="J96" s="0" t="n">
        <f aca="false">Picture!J105</f>
        <v>0</v>
      </c>
      <c r="K96" s="0" t="n">
        <f aca="false">Picture!K105</f>
        <v>0</v>
      </c>
      <c r="L96" s="0" t="n">
        <f aca="false">Picture!L105</f>
        <v>0</v>
      </c>
      <c r="M96" s="0" t="n">
        <f aca="false">Picture!M105</f>
        <v>0</v>
      </c>
      <c r="N96" s="0" t="n">
        <f aca="false">Picture!N105</f>
        <v>0</v>
      </c>
      <c r="O96" s="0" t="n">
        <f aca="false">Picture!O105</f>
        <v>0</v>
      </c>
      <c r="P96" s="0" t="n">
        <f aca="false">Picture!P105</f>
        <v>0</v>
      </c>
      <c r="Q96" s="0" t="n">
        <f aca="false">Picture!Q105</f>
        <v>0</v>
      </c>
      <c r="R96" s="0" t="n">
        <f aca="false">Picture!R105</f>
        <v>0</v>
      </c>
      <c r="S96" s="0" t="n">
        <f aca="false">Picture!S105</f>
        <v>0</v>
      </c>
      <c r="T96" s="0" t="n">
        <f aca="false">Picture!T105</f>
        <v>0</v>
      </c>
      <c r="U96" s="0" t="n">
        <f aca="false">Picture!U105</f>
        <v>0</v>
      </c>
      <c r="V96" s="0" t="n">
        <f aca="false">Picture!V105</f>
        <v>0</v>
      </c>
      <c r="W96" s="0" t="n">
        <f aca="false">Picture!W105</f>
        <v>0</v>
      </c>
      <c r="X96" s="0" t="n">
        <f aca="false">Picture!X105</f>
        <v>0</v>
      </c>
      <c r="Y96" s="0" t="n">
        <f aca="false">Picture!Y105</f>
        <v>0</v>
      </c>
      <c r="Z96" s="0" t="n">
        <f aca="false">Picture!Z105</f>
        <v>0</v>
      </c>
      <c r="AA96" s="0" t="n">
        <f aca="false">Picture!AA105</f>
        <v>0</v>
      </c>
      <c r="AB96" s="0" t="n">
        <f aca="false">Picture!AB105</f>
        <v>0</v>
      </c>
      <c r="AC96" s="0" t="n">
        <f aca="false">Picture!AC105</f>
        <v>0</v>
      </c>
      <c r="AD96" s="0" t="n">
        <f aca="false">Picture!AD105</f>
        <v>0</v>
      </c>
      <c r="AE96" s="0" t="n">
        <f aca="false">Picture!AE105</f>
        <v>0</v>
      </c>
      <c r="AF96" s="0" t="n">
        <f aca="false">Picture!AF105</f>
        <v>0</v>
      </c>
      <c r="AG96" s="0" t="n">
        <f aca="false">Picture!AG105</f>
        <v>0</v>
      </c>
      <c r="AH96" s="0" t="n">
        <f aca="false">Picture!AH105</f>
        <v>0</v>
      </c>
      <c r="AI96" s="0" t="n">
        <f aca="false">Picture!AI105</f>
        <v>0</v>
      </c>
      <c r="AJ96" s="0" t="n">
        <f aca="false">Picture!AJ105</f>
        <v>0</v>
      </c>
      <c r="AK96" s="0" t="n">
        <f aca="false">Picture!AK105</f>
        <v>0</v>
      </c>
      <c r="AL96" s="0" t="n">
        <f aca="false">Picture!AL105</f>
        <v>0</v>
      </c>
      <c r="AM96" s="0" t="n">
        <f aca="false">Picture!AM105</f>
        <v>0</v>
      </c>
      <c r="AN96" s="0" t="n">
        <f aca="false">Picture!AN105</f>
        <v>0</v>
      </c>
      <c r="AO96" s="0" t="n">
        <f aca="false">Picture!AO105</f>
        <v>0</v>
      </c>
      <c r="AP96" s="0" t="n">
        <f aca="false">Picture!AP105</f>
        <v>0</v>
      </c>
      <c r="AQ96" s="0" t="n">
        <f aca="false">Picture!AQ105</f>
        <v>0</v>
      </c>
      <c r="AR96" s="0" t="n">
        <f aca="false">Picture!AR105</f>
        <v>0</v>
      </c>
      <c r="AS96" s="0" t="n">
        <f aca="false">Picture!AS105</f>
        <v>0</v>
      </c>
      <c r="AT96" s="0" t="n">
        <f aca="false">Picture!AT105</f>
        <v>0</v>
      </c>
      <c r="AU96" s="0" t="n">
        <f aca="false">Picture!AU105</f>
        <v>0</v>
      </c>
      <c r="AV96" s="0" t="n">
        <f aca="false">Picture!AV105</f>
        <v>0</v>
      </c>
      <c r="AW96" s="0" t="n">
        <f aca="false">Picture!AW105</f>
        <v>0</v>
      </c>
      <c r="AX96" s="0" t="n">
        <f aca="false">Picture!AX105</f>
        <v>0</v>
      </c>
      <c r="AY96" s="0" t="n">
        <f aca="false">Picture!AY105</f>
        <v>0</v>
      </c>
      <c r="AZ96" s="0" t="n">
        <f aca="false">Picture!AZ105</f>
        <v>0</v>
      </c>
    </row>
    <row r="97" customFormat="false" ht="12.75" hidden="false" customHeight="false" outlineLevel="0" collapsed="false">
      <c r="A97" s="0" t="n">
        <f aca="false">Picture!A106</f>
        <v>0</v>
      </c>
      <c r="B97" s="0" t="n">
        <f aca="false">Picture!B106</f>
        <v>0</v>
      </c>
      <c r="C97" s="0" t="n">
        <f aca="false">Picture!C106</f>
        <v>0</v>
      </c>
      <c r="D97" s="0" t="n">
        <f aca="false">Picture!D106</f>
        <v>0</v>
      </c>
      <c r="E97" s="0" t="n">
        <f aca="false">Picture!E106</f>
        <v>0</v>
      </c>
      <c r="F97" s="0" t="n">
        <f aca="false">Picture!F106</f>
        <v>0</v>
      </c>
      <c r="G97" s="0" t="n">
        <f aca="false">Picture!G106</f>
        <v>0</v>
      </c>
      <c r="H97" s="0" t="n">
        <f aca="false">Picture!H106</f>
        <v>0</v>
      </c>
      <c r="I97" s="0" t="n">
        <f aca="false">Picture!I106</f>
        <v>0</v>
      </c>
      <c r="J97" s="0" t="n">
        <f aca="false">Picture!J106</f>
        <v>0</v>
      </c>
      <c r="K97" s="0" t="n">
        <f aca="false">Picture!K106</f>
        <v>0</v>
      </c>
      <c r="L97" s="0" t="n">
        <f aca="false">Picture!L106</f>
        <v>0</v>
      </c>
      <c r="M97" s="0" t="n">
        <f aca="false">Picture!M106</f>
        <v>0</v>
      </c>
      <c r="N97" s="0" t="n">
        <f aca="false">Picture!N106</f>
        <v>0</v>
      </c>
      <c r="O97" s="0" t="n">
        <f aca="false">Picture!O106</f>
        <v>0</v>
      </c>
      <c r="P97" s="0" t="n">
        <f aca="false">Picture!P106</f>
        <v>0</v>
      </c>
      <c r="Q97" s="0" t="n">
        <f aca="false">Picture!Q106</f>
        <v>0</v>
      </c>
      <c r="R97" s="0" t="n">
        <f aca="false">Picture!R106</f>
        <v>0</v>
      </c>
      <c r="S97" s="0" t="n">
        <f aca="false">Picture!S106</f>
        <v>0</v>
      </c>
      <c r="T97" s="0" t="n">
        <f aca="false">Picture!T106</f>
        <v>0</v>
      </c>
      <c r="U97" s="0" t="n">
        <f aca="false">Picture!U106</f>
        <v>0</v>
      </c>
      <c r="V97" s="0" t="n">
        <f aca="false">Picture!V106</f>
        <v>0</v>
      </c>
      <c r="W97" s="0" t="n">
        <f aca="false">Picture!W106</f>
        <v>0</v>
      </c>
      <c r="X97" s="0" t="n">
        <f aca="false">Picture!X106</f>
        <v>0</v>
      </c>
      <c r="Y97" s="0" t="n">
        <f aca="false">Picture!Y106</f>
        <v>0</v>
      </c>
      <c r="Z97" s="0" t="n">
        <f aca="false">Picture!Z106</f>
        <v>0</v>
      </c>
      <c r="AA97" s="0" t="n">
        <f aca="false">Picture!AA106</f>
        <v>0</v>
      </c>
      <c r="AB97" s="0" t="n">
        <f aca="false">Picture!AB106</f>
        <v>0</v>
      </c>
      <c r="AC97" s="0" t="n">
        <f aca="false">Picture!AC106</f>
        <v>0</v>
      </c>
      <c r="AD97" s="0" t="n">
        <f aca="false">Picture!AD106</f>
        <v>0</v>
      </c>
      <c r="AE97" s="0" t="n">
        <f aca="false">Picture!AE106</f>
        <v>0</v>
      </c>
      <c r="AF97" s="0" t="n">
        <f aca="false">Picture!AF106</f>
        <v>0</v>
      </c>
      <c r="AG97" s="0" t="n">
        <f aca="false">Picture!AG106</f>
        <v>0</v>
      </c>
      <c r="AH97" s="0" t="n">
        <f aca="false">Picture!AH106</f>
        <v>0</v>
      </c>
      <c r="AI97" s="0" t="n">
        <f aca="false">Picture!AI106</f>
        <v>0</v>
      </c>
      <c r="AJ97" s="0" t="n">
        <f aca="false">Picture!AJ106</f>
        <v>0</v>
      </c>
      <c r="AK97" s="0" t="n">
        <f aca="false">Picture!AK106</f>
        <v>0</v>
      </c>
      <c r="AL97" s="0" t="n">
        <f aca="false">Picture!AL106</f>
        <v>0</v>
      </c>
      <c r="AM97" s="0" t="n">
        <f aca="false">Picture!AM106</f>
        <v>0</v>
      </c>
      <c r="AN97" s="0" t="n">
        <f aca="false">Picture!AN106</f>
        <v>0</v>
      </c>
      <c r="AO97" s="0" t="n">
        <f aca="false">Picture!AO106</f>
        <v>0</v>
      </c>
      <c r="AP97" s="0" t="n">
        <f aca="false">Picture!AP106</f>
        <v>0</v>
      </c>
      <c r="AQ97" s="0" t="n">
        <f aca="false">Picture!AQ106</f>
        <v>0</v>
      </c>
      <c r="AR97" s="0" t="n">
        <f aca="false">Picture!AR106</f>
        <v>0</v>
      </c>
      <c r="AS97" s="0" t="n">
        <f aca="false">Picture!AS106</f>
        <v>0</v>
      </c>
      <c r="AT97" s="0" t="n">
        <f aca="false">Picture!AT106</f>
        <v>0</v>
      </c>
      <c r="AU97" s="0" t="n">
        <f aca="false">Picture!AU106</f>
        <v>0</v>
      </c>
      <c r="AV97" s="0" t="n">
        <f aca="false">Picture!AV106</f>
        <v>0</v>
      </c>
      <c r="AW97" s="0" t="n">
        <f aca="false">Picture!AW106</f>
        <v>0</v>
      </c>
      <c r="AX97" s="0" t="n">
        <f aca="false">Picture!AX106</f>
        <v>0</v>
      </c>
      <c r="AY97" s="0" t="n">
        <f aca="false">Picture!AY106</f>
        <v>0</v>
      </c>
      <c r="AZ97" s="0" t="n">
        <f aca="false">Picture!AZ106</f>
        <v>0</v>
      </c>
    </row>
    <row r="98" customFormat="false" ht="12.75" hidden="false" customHeight="false" outlineLevel="0" collapsed="false">
      <c r="A98" s="0" t="n">
        <f aca="false">Picture!A107</f>
        <v>0</v>
      </c>
      <c r="B98" s="0" t="n">
        <f aca="false">Picture!B107</f>
        <v>0</v>
      </c>
      <c r="C98" s="0" t="n">
        <f aca="false">Picture!C107</f>
        <v>0</v>
      </c>
      <c r="D98" s="0" t="n">
        <f aca="false">Picture!D107</f>
        <v>0</v>
      </c>
      <c r="E98" s="0" t="n">
        <f aca="false">Picture!E107</f>
        <v>0</v>
      </c>
      <c r="F98" s="0" t="n">
        <f aca="false">Picture!F107</f>
        <v>0</v>
      </c>
      <c r="G98" s="0" t="n">
        <f aca="false">Picture!G107</f>
        <v>0</v>
      </c>
      <c r="H98" s="0" t="n">
        <f aca="false">Picture!H107</f>
        <v>0</v>
      </c>
      <c r="I98" s="0" t="n">
        <f aca="false">Picture!I107</f>
        <v>0</v>
      </c>
      <c r="J98" s="0" t="n">
        <f aca="false">Picture!J107</f>
        <v>0</v>
      </c>
      <c r="K98" s="0" t="n">
        <f aca="false">Picture!K107</f>
        <v>0</v>
      </c>
      <c r="L98" s="0" t="n">
        <f aca="false">Picture!L107</f>
        <v>0</v>
      </c>
      <c r="M98" s="0" t="n">
        <f aca="false">Picture!M107</f>
        <v>0</v>
      </c>
      <c r="N98" s="0" t="n">
        <f aca="false">Picture!N107</f>
        <v>0</v>
      </c>
      <c r="O98" s="0" t="n">
        <f aca="false">Picture!O107</f>
        <v>0</v>
      </c>
      <c r="P98" s="0" t="n">
        <f aca="false">Picture!P107</f>
        <v>0</v>
      </c>
      <c r="Q98" s="0" t="n">
        <f aca="false">Picture!Q107</f>
        <v>0</v>
      </c>
      <c r="R98" s="0" t="n">
        <f aca="false">Picture!R107</f>
        <v>0</v>
      </c>
      <c r="S98" s="0" t="n">
        <f aca="false">Picture!S107</f>
        <v>0</v>
      </c>
      <c r="T98" s="0" t="n">
        <f aca="false">Picture!T107</f>
        <v>0</v>
      </c>
      <c r="U98" s="0" t="n">
        <f aca="false">Picture!U107</f>
        <v>0</v>
      </c>
      <c r="V98" s="0" t="n">
        <f aca="false">Picture!V107</f>
        <v>0</v>
      </c>
      <c r="W98" s="0" t="n">
        <f aca="false">Picture!W107</f>
        <v>0</v>
      </c>
      <c r="X98" s="0" t="n">
        <f aca="false">Picture!X107</f>
        <v>0</v>
      </c>
      <c r="Y98" s="0" t="n">
        <f aca="false">Picture!Y107</f>
        <v>0</v>
      </c>
      <c r="Z98" s="0" t="n">
        <f aca="false">Picture!Z107</f>
        <v>0</v>
      </c>
      <c r="AA98" s="0" t="n">
        <f aca="false">Picture!AA107</f>
        <v>0</v>
      </c>
      <c r="AB98" s="0" t="n">
        <f aca="false">Picture!AB107</f>
        <v>0</v>
      </c>
      <c r="AC98" s="0" t="n">
        <f aca="false">Picture!AC107</f>
        <v>0</v>
      </c>
      <c r="AD98" s="0" t="n">
        <f aca="false">Picture!AD107</f>
        <v>0</v>
      </c>
      <c r="AE98" s="0" t="n">
        <f aca="false">Picture!AE107</f>
        <v>0</v>
      </c>
      <c r="AF98" s="0" t="n">
        <f aca="false">Picture!AF107</f>
        <v>0</v>
      </c>
      <c r="AG98" s="0" t="n">
        <f aca="false">Picture!AG107</f>
        <v>0</v>
      </c>
      <c r="AH98" s="0" t="n">
        <f aca="false">Picture!AH107</f>
        <v>0</v>
      </c>
      <c r="AI98" s="0" t="n">
        <f aca="false">Picture!AI107</f>
        <v>0</v>
      </c>
      <c r="AJ98" s="0" t="n">
        <f aca="false">Picture!AJ107</f>
        <v>0</v>
      </c>
      <c r="AK98" s="0" t="n">
        <f aca="false">Picture!AK107</f>
        <v>0</v>
      </c>
      <c r="AL98" s="0" t="n">
        <f aca="false">Picture!AL107</f>
        <v>0</v>
      </c>
      <c r="AM98" s="0" t="n">
        <f aca="false">Picture!AM107</f>
        <v>0</v>
      </c>
      <c r="AN98" s="0" t="n">
        <f aca="false">Picture!AN107</f>
        <v>0</v>
      </c>
      <c r="AO98" s="0" t="n">
        <f aca="false">Picture!AO107</f>
        <v>0</v>
      </c>
      <c r="AP98" s="0" t="n">
        <f aca="false">Picture!AP107</f>
        <v>0</v>
      </c>
      <c r="AQ98" s="0" t="n">
        <f aca="false">Picture!AQ107</f>
        <v>0</v>
      </c>
      <c r="AR98" s="0" t="n">
        <f aca="false">Picture!AR107</f>
        <v>0</v>
      </c>
      <c r="AS98" s="0" t="n">
        <f aca="false">Picture!AS107</f>
        <v>0</v>
      </c>
      <c r="AT98" s="0" t="n">
        <f aca="false">Picture!AT107</f>
        <v>0</v>
      </c>
      <c r="AU98" s="0" t="n">
        <f aca="false">Picture!AU107</f>
        <v>0</v>
      </c>
      <c r="AV98" s="0" t="n">
        <f aca="false">Picture!AV107</f>
        <v>0</v>
      </c>
      <c r="AW98" s="0" t="n">
        <f aca="false">Picture!AW107</f>
        <v>0</v>
      </c>
      <c r="AX98" s="0" t="n">
        <f aca="false">Picture!AX107</f>
        <v>0</v>
      </c>
      <c r="AY98" s="0" t="n">
        <f aca="false">Picture!AY107</f>
        <v>0</v>
      </c>
      <c r="AZ98" s="0" t="n">
        <f aca="false">Picture!AZ107</f>
        <v>0</v>
      </c>
    </row>
    <row r="99" customFormat="false" ht="12.75" hidden="false" customHeight="false" outlineLevel="0" collapsed="false">
      <c r="A99" s="0" t="n">
        <f aca="false">Picture!A108</f>
        <v>0</v>
      </c>
      <c r="B99" s="0" t="n">
        <f aca="false">Picture!B108</f>
        <v>0</v>
      </c>
      <c r="C99" s="0" t="n">
        <f aca="false">Picture!C108</f>
        <v>0</v>
      </c>
      <c r="D99" s="0" t="n">
        <f aca="false">Picture!D108</f>
        <v>0</v>
      </c>
      <c r="E99" s="0" t="n">
        <f aca="false">Picture!E108</f>
        <v>0</v>
      </c>
      <c r="F99" s="0" t="n">
        <f aca="false">Picture!F108</f>
        <v>0</v>
      </c>
      <c r="G99" s="0" t="n">
        <f aca="false">Picture!G108</f>
        <v>0</v>
      </c>
      <c r="H99" s="0" t="n">
        <f aca="false">Picture!H108</f>
        <v>0</v>
      </c>
      <c r="I99" s="0" t="n">
        <f aca="false">Picture!I108</f>
        <v>0</v>
      </c>
      <c r="J99" s="0" t="n">
        <f aca="false">Picture!J108</f>
        <v>0</v>
      </c>
      <c r="K99" s="0" t="n">
        <f aca="false">Picture!K108</f>
        <v>0</v>
      </c>
      <c r="L99" s="0" t="n">
        <f aca="false">Picture!L108</f>
        <v>0</v>
      </c>
      <c r="M99" s="0" t="n">
        <f aca="false">Picture!M108</f>
        <v>0</v>
      </c>
      <c r="N99" s="0" t="n">
        <f aca="false">Picture!N108</f>
        <v>0</v>
      </c>
      <c r="O99" s="0" t="n">
        <f aca="false">Picture!O108</f>
        <v>0</v>
      </c>
      <c r="P99" s="0" t="n">
        <f aca="false">Picture!P108</f>
        <v>0</v>
      </c>
      <c r="Q99" s="0" t="n">
        <f aca="false">Picture!Q108</f>
        <v>0</v>
      </c>
      <c r="R99" s="0" t="n">
        <f aca="false">Picture!R108</f>
        <v>0</v>
      </c>
      <c r="S99" s="0" t="n">
        <f aca="false">Picture!S108</f>
        <v>0</v>
      </c>
      <c r="T99" s="0" t="n">
        <f aca="false">Picture!T108</f>
        <v>0</v>
      </c>
      <c r="U99" s="0" t="n">
        <f aca="false">Picture!U108</f>
        <v>0</v>
      </c>
      <c r="V99" s="0" t="n">
        <f aca="false">Picture!V108</f>
        <v>0</v>
      </c>
      <c r="W99" s="0" t="n">
        <f aca="false">Picture!W108</f>
        <v>0</v>
      </c>
      <c r="X99" s="0" t="n">
        <f aca="false">Picture!X108</f>
        <v>0</v>
      </c>
      <c r="Y99" s="0" t="n">
        <f aca="false">Picture!Y108</f>
        <v>0</v>
      </c>
      <c r="Z99" s="0" t="n">
        <f aca="false">Picture!Z108</f>
        <v>0</v>
      </c>
      <c r="AA99" s="0" t="n">
        <f aca="false">Picture!AA108</f>
        <v>0</v>
      </c>
      <c r="AB99" s="0" t="n">
        <f aca="false">Picture!AB108</f>
        <v>0</v>
      </c>
      <c r="AC99" s="0" t="n">
        <f aca="false">Picture!AC108</f>
        <v>0</v>
      </c>
      <c r="AD99" s="0" t="n">
        <f aca="false">Picture!AD108</f>
        <v>0</v>
      </c>
      <c r="AE99" s="0" t="n">
        <f aca="false">Picture!AE108</f>
        <v>0</v>
      </c>
      <c r="AF99" s="0" t="n">
        <f aca="false">Picture!AF108</f>
        <v>0</v>
      </c>
      <c r="AG99" s="0" t="n">
        <f aca="false">Picture!AG108</f>
        <v>0</v>
      </c>
      <c r="AH99" s="0" t="n">
        <f aca="false">Picture!AH108</f>
        <v>0</v>
      </c>
      <c r="AI99" s="0" t="n">
        <f aca="false">Picture!AI108</f>
        <v>0</v>
      </c>
      <c r="AJ99" s="0" t="n">
        <f aca="false">Picture!AJ108</f>
        <v>0</v>
      </c>
      <c r="AK99" s="0" t="n">
        <f aca="false">Picture!AK108</f>
        <v>0</v>
      </c>
      <c r="AL99" s="0" t="n">
        <f aca="false">Picture!AL108</f>
        <v>0</v>
      </c>
      <c r="AM99" s="0" t="n">
        <f aca="false">Picture!AM108</f>
        <v>0</v>
      </c>
      <c r="AN99" s="0" t="n">
        <f aca="false">Picture!AN108</f>
        <v>0</v>
      </c>
      <c r="AO99" s="0" t="n">
        <f aca="false">Picture!AO108</f>
        <v>0</v>
      </c>
      <c r="AP99" s="0" t="n">
        <f aca="false">Picture!AP108</f>
        <v>0</v>
      </c>
      <c r="AQ99" s="0" t="n">
        <f aca="false">Picture!AQ108</f>
        <v>0</v>
      </c>
      <c r="AR99" s="0" t="n">
        <f aca="false">Picture!AR108</f>
        <v>0</v>
      </c>
      <c r="AS99" s="0" t="n">
        <f aca="false">Picture!AS108</f>
        <v>0</v>
      </c>
      <c r="AT99" s="0" t="n">
        <f aca="false">Picture!AT108</f>
        <v>0</v>
      </c>
      <c r="AU99" s="0" t="n">
        <f aca="false">Picture!AU108</f>
        <v>0</v>
      </c>
      <c r="AV99" s="0" t="n">
        <f aca="false">Picture!AV108</f>
        <v>0</v>
      </c>
      <c r="AW99" s="0" t="n">
        <f aca="false">Picture!AW108</f>
        <v>0</v>
      </c>
      <c r="AX99" s="0" t="n">
        <f aca="false">Picture!AX108</f>
        <v>0</v>
      </c>
      <c r="AY99" s="0" t="n">
        <f aca="false">Picture!AY108</f>
        <v>0</v>
      </c>
      <c r="AZ99" s="0" t="n">
        <f aca="false">Picture!AZ108</f>
        <v>0</v>
      </c>
    </row>
    <row r="100" customFormat="false" ht="12.75" hidden="false" customHeight="false" outlineLevel="0" collapsed="false">
      <c r="A100" s="0" t="n">
        <f aca="false">Picture!A109</f>
        <v>0</v>
      </c>
      <c r="B100" s="0" t="n">
        <f aca="false">Picture!B109</f>
        <v>0</v>
      </c>
      <c r="C100" s="0" t="n">
        <f aca="false">Picture!C109</f>
        <v>0</v>
      </c>
      <c r="D100" s="0" t="n">
        <f aca="false">Picture!D109</f>
        <v>0</v>
      </c>
      <c r="E100" s="0" t="n">
        <f aca="false">Picture!E109</f>
        <v>0</v>
      </c>
      <c r="F100" s="0" t="n">
        <f aca="false">Picture!F109</f>
        <v>0</v>
      </c>
      <c r="G100" s="0" t="n">
        <f aca="false">Picture!G109</f>
        <v>0</v>
      </c>
      <c r="H100" s="0" t="n">
        <f aca="false">Picture!H109</f>
        <v>0</v>
      </c>
      <c r="I100" s="0" t="n">
        <f aca="false">Picture!I109</f>
        <v>0</v>
      </c>
      <c r="J100" s="0" t="n">
        <f aca="false">Picture!J109</f>
        <v>0</v>
      </c>
      <c r="K100" s="0" t="n">
        <f aca="false">Picture!K109</f>
        <v>0</v>
      </c>
      <c r="L100" s="0" t="n">
        <f aca="false">Picture!L109</f>
        <v>0</v>
      </c>
      <c r="M100" s="0" t="n">
        <f aca="false">Picture!M109</f>
        <v>0</v>
      </c>
      <c r="N100" s="0" t="n">
        <f aca="false">Picture!N109</f>
        <v>0</v>
      </c>
      <c r="O100" s="0" t="n">
        <f aca="false">Picture!O109</f>
        <v>0</v>
      </c>
      <c r="P100" s="0" t="n">
        <f aca="false">Picture!P109</f>
        <v>0</v>
      </c>
      <c r="Q100" s="0" t="n">
        <f aca="false">Picture!Q109</f>
        <v>0</v>
      </c>
      <c r="R100" s="0" t="n">
        <f aca="false">Picture!R109</f>
        <v>0</v>
      </c>
      <c r="S100" s="0" t="n">
        <f aca="false">Picture!S109</f>
        <v>0</v>
      </c>
      <c r="T100" s="0" t="n">
        <f aca="false">Picture!T109</f>
        <v>0</v>
      </c>
      <c r="U100" s="0" t="n">
        <f aca="false">Picture!U109</f>
        <v>0</v>
      </c>
      <c r="V100" s="0" t="n">
        <f aca="false">Picture!V109</f>
        <v>0</v>
      </c>
      <c r="W100" s="0" t="n">
        <f aca="false">Picture!W109</f>
        <v>0</v>
      </c>
      <c r="X100" s="0" t="n">
        <f aca="false">Picture!X109</f>
        <v>0</v>
      </c>
      <c r="Y100" s="0" t="n">
        <f aca="false">Picture!Y109</f>
        <v>0</v>
      </c>
      <c r="Z100" s="0" t="n">
        <f aca="false">Picture!Z109</f>
        <v>0</v>
      </c>
      <c r="AA100" s="0" t="n">
        <f aca="false">Picture!AA109</f>
        <v>0</v>
      </c>
      <c r="AB100" s="0" t="n">
        <f aca="false">Picture!AB109</f>
        <v>0</v>
      </c>
      <c r="AC100" s="0" t="n">
        <f aca="false">Picture!AC109</f>
        <v>0</v>
      </c>
      <c r="AD100" s="0" t="n">
        <f aca="false">Picture!AD109</f>
        <v>0</v>
      </c>
      <c r="AE100" s="0" t="n">
        <f aca="false">Picture!AE109</f>
        <v>0</v>
      </c>
      <c r="AF100" s="0" t="n">
        <f aca="false">Picture!AF109</f>
        <v>0</v>
      </c>
      <c r="AG100" s="0" t="n">
        <f aca="false">Picture!AG109</f>
        <v>0</v>
      </c>
      <c r="AH100" s="0" t="n">
        <f aca="false">Picture!AH109</f>
        <v>0</v>
      </c>
      <c r="AI100" s="0" t="n">
        <f aca="false">Picture!AI109</f>
        <v>0</v>
      </c>
      <c r="AJ100" s="0" t="n">
        <f aca="false">Picture!AJ109</f>
        <v>0</v>
      </c>
      <c r="AK100" s="0" t="n">
        <f aca="false">Picture!AK109</f>
        <v>0</v>
      </c>
      <c r="AL100" s="0" t="n">
        <f aca="false">Picture!AL109</f>
        <v>0</v>
      </c>
      <c r="AM100" s="0" t="n">
        <f aca="false">Picture!AM109</f>
        <v>0</v>
      </c>
      <c r="AN100" s="0" t="n">
        <f aca="false">Picture!AN109</f>
        <v>0</v>
      </c>
      <c r="AO100" s="0" t="n">
        <f aca="false">Picture!AO109</f>
        <v>0</v>
      </c>
      <c r="AP100" s="0" t="n">
        <f aca="false">Picture!AP109</f>
        <v>0</v>
      </c>
      <c r="AQ100" s="0" t="n">
        <f aca="false">Picture!AQ109</f>
        <v>0</v>
      </c>
      <c r="AR100" s="0" t="n">
        <f aca="false">Picture!AR109</f>
        <v>0</v>
      </c>
      <c r="AS100" s="0" t="n">
        <f aca="false">Picture!AS109</f>
        <v>0</v>
      </c>
      <c r="AT100" s="0" t="n">
        <f aca="false">Picture!AT109</f>
        <v>0</v>
      </c>
      <c r="AU100" s="0" t="n">
        <f aca="false">Picture!AU109</f>
        <v>0</v>
      </c>
      <c r="AV100" s="0" t="n">
        <f aca="false">Picture!AV109</f>
        <v>0</v>
      </c>
      <c r="AW100" s="0" t="n">
        <f aca="false">Picture!AW109</f>
        <v>0</v>
      </c>
      <c r="AX100" s="0" t="n">
        <f aca="false">Picture!AX109</f>
        <v>0</v>
      </c>
      <c r="AY100" s="0" t="n">
        <f aca="false">Picture!AY109</f>
        <v>0</v>
      </c>
      <c r="AZ100" s="0" t="n">
        <f aca="false">Picture!AZ109</f>
        <v>0</v>
      </c>
    </row>
    <row r="101" customFormat="false" ht="12.75" hidden="false" customHeight="false" outlineLevel="0" collapsed="false">
      <c r="A101" s="0" t="n">
        <f aca="false">Picture!A110</f>
        <v>0</v>
      </c>
      <c r="B101" s="0" t="n">
        <f aca="false">Picture!B110</f>
        <v>0</v>
      </c>
      <c r="C101" s="0" t="n">
        <f aca="false">Picture!C110</f>
        <v>0</v>
      </c>
      <c r="D101" s="0" t="n">
        <f aca="false">Picture!D110</f>
        <v>0</v>
      </c>
      <c r="E101" s="0" t="n">
        <f aca="false">Picture!E110</f>
        <v>0</v>
      </c>
      <c r="F101" s="0" t="n">
        <f aca="false">Picture!F110</f>
        <v>0</v>
      </c>
      <c r="G101" s="0" t="n">
        <f aca="false">Picture!G110</f>
        <v>0</v>
      </c>
      <c r="H101" s="0" t="n">
        <f aca="false">Picture!H110</f>
        <v>0</v>
      </c>
      <c r="I101" s="0" t="n">
        <f aca="false">Picture!I110</f>
        <v>0</v>
      </c>
      <c r="J101" s="0" t="n">
        <f aca="false">Picture!J110</f>
        <v>0</v>
      </c>
      <c r="K101" s="0" t="n">
        <f aca="false">Picture!K110</f>
        <v>0</v>
      </c>
      <c r="L101" s="0" t="n">
        <f aca="false">Picture!L110</f>
        <v>0</v>
      </c>
      <c r="M101" s="0" t="n">
        <f aca="false">Picture!M110</f>
        <v>0</v>
      </c>
      <c r="N101" s="0" t="n">
        <f aca="false">Picture!N110</f>
        <v>0</v>
      </c>
      <c r="O101" s="0" t="n">
        <f aca="false">Picture!O110</f>
        <v>0</v>
      </c>
      <c r="P101" s="0" t="n">
        <f aca="false">Picture!P110</f>
        <v>0</v>
      </c>
      <c r="Q101" s="0" t="n">
        <f aca="false">Picture!Q110</f>
        <v>0</v>
      </c>
      <c r="R101" s="0" t="n">
        <f aca="false">Picture!R110</f>
        <v>0</v>
      </c>
      <c r="S101" s="0" t="n">
        <f aca="false">Picture!S110</f>
        <v>0</v>
      </c>
      <c r="T101" s="0" t="n">
        <f aca="false">Picture!T110</f>
        <v>0</v>
      </c>
      <c r="U101" s="0" t="n">
        <f aca="false">Picture!U110</f>
        <v>0</v>
      </c>
      <c r="V101" s="0" t="n">
        <f aca="false">Picture!V110</f>
        <v>0</v>
      </c>
      <c r="W101" s="0" t="n">
        <f aca="false">Picture!W110</f>
        <v>0</v>
      </c>
      <c r="X101" s="0" t="n">
        <f aca="false">Picture!X110</f>
        <v>0</v>
      </c>
      <c r="Y101" s="0" t="n">
        <f aca="false">Picture!Y110</f>
        <v>0</v>
      </c>
      <c r="Z101" s="0" t="n">
        <f aca="false">Picture!Z110</f>
        <v>0</v>
      </c>
      <c r="AA101" s="0" t="n">
        <f aca="false">Picture!AA110</f>
        <v>0</v>
      </c>
      <c r="AB101" s="0" t="n">
        <f aca="false">Picture!AB110</f>
        <v>0</v>
      </c>
      <c r="AC101" s="0" t="n">
        <f aca="false">Picture!AC110</f>
        <v>0</v>
      </c>
      <c r="AD101" s="0" t="n">
        <f aca="false">Picture!AD110</f>
        <v>0</v>
      </c>
      <c r="AE101" s="0" t="n">
        <f aca="false">Picture!AE110</f>
        <v>0</v>
      </c>
      <c r="AF101" s="0" t="n">
        <f aca="false">Picture!AF110</f>
        <v>0</v>
      </c>
      <c r="AG101" s="0" t="n">
        <f aca="false">Picture!AG110</f>
        <v>0</v>
      </c>
      <c r="AH101" s="0" t="n">
        <f aca="false">Picture!AH110</f>
        <v>0</v>
      </c>
      <c r="AI101" s="0" t="n">
        <f aca="false">Picture!AI110</f>
        <v>0</v>
      </c>
      <c r="AJ101" s="0" t="n">
        <f aca="false">Picture!AJ110</f>
        <v>0</v>
      </c>
      <c r="AK101" s="0" t="n">
        <f aca="false">Picture!AK110</f>
        <v>0</v>
      </c>
      <c r="AL101" s="0" t="n">
        <f aca="false">Picture!AL110</f>
        <v>0</v>
      </c>
      <c r="AM101" s="0" t="n">
        <f aca="false">Picture!AM110</f>
        <v>0</v>
      </c>
      <c r="AN101" s="0" t="n">
        <f aca="false">Picture!AN110</f>
        <v>0</v>
      </c>
      <c r="AO101" s="0" t="n">
        <f aca="false">Picture!AO110</f>
        <v>0</v>
      </c>
      <c r="AP101" s="0" t="n">
        <f aca="false">Picture!AP110</f>
        <v>0</v>
      </c>
      <c r="AQ101" s="0" t="n">
        <f aca="false">Picture!AQ110</f>
        <v>0</v>
      </c>
      <c r="AR101" s="0" t="n">
        <f aca="false">Picture!AR110</f>
        <v>0</v>
      </c>
      <c r="AS101" s="0" t="n">
        <f aca="false">Picture!AS110</f>
        <v>0</v>
      </c>
      <c r="AT101" s="0" t="n">
        <f aca="false">Picture!AT110</f>
        <v>0</v>
      </c>
      <c r="AU101" s="0" t="n">
        <f aca="false">Picture!AU110</f>
        <v>0</v>
      </c>
      <c r="AV101" s="0" t="n">
        <f aca="false">Picture!AV110</f>
        <v>0</v>
      </c>
      <c r="AW101" s="0" t="n">
        <f aca="false">Picture!AW110</f>
        <v>0</v>
      </c>
      <c r="AX101" s="0" t="n">
        <f aca="false">Picture!AX110</f>
        <v>0</v>
      </c>
      <c r="AY101" s="0" t="n">
        <f aca="false">Picture!AY110</f>
        <v>0</v>
      </c>
      <c r="AZ101" s="0" t="n">
        <f aca="false">Picture!AZ110</f>
        <v>0</v>
      </c>
    </row>
    <row r="102" customFormat="false" ht="12.75" hidden="false" customHeight="false" outlineLevel="0" collapsed="false">
      <c r="A102" s="0" t="n">
        <f aca="false">Picture!A111</f>
        <v>0</v>
      </c>
      <c r="B102" s="0" t="n">
        <f aca="false">Picture!B111</f>
        <v>0</v>
      </c>
      <c r="C102" s="0" t="n">
        <f aca="false">Picture!C111</f>
        <v>0</v>
      </c>
      <c r="D102" s="0" t="n">
        <f aca="false">Picture!D111</f>
        <v>0</v>
      </c>
      <c r="E102" s="0" t="n">
        <f aca="false">Picture!E111</f>
        <v>0</v>
      </c>
      <c r="F102" s="0" t="n">
        <f aca="false">Picture!F111</f>
        <v>0</v>
      </c>
      <c r="G102" s="0" t="n">
        <f aca="false">Picture!G111</f>
        <v>0</v>
      </c>
      <c r="H102" s="0" t="n">
        <f aca="false">Picture!H111</f>
        <v>0</v>
      </c>
      <c r="I102" s="0" t="n">
        <f aca="false">Picture!I111</f>
        <v>0</v>
      </c>
      <c r="J102" s="0" t="n">
        <f aca="false">Picture!J111</f>
        <v>0</v>
      </c>
      <c r="K102" s="0" t="n">
        <f aca="false">Picture!K111</f>
        <v>0</v>
      </c>
      <c r="L102" s="0" t="n">
        <f aca="false">Picture!L111</f>
        <v>0</v>
      </c>
      <c r="M102" s="0" t="n">
        <f aca="false">Picture!M111</f>
        <v>0</v>
      </c>
      <c r="N102" s="0" t="n">
        <f aca="false">Picture!N111</f>
        <v>0</v>
      </c>
      <c r="O102" s="0" t="n">
        <f aca="false">Picture!O111</f>
        <v>0</v>
      </c>
      <c r="P102" s="0" t="n">
        <f aca="false">Picture!P111</f>
        <v>0</v>
      </c>
      <c r="Q102" s="0" t="n">
        <f aca="false">Picture!Q111</f>
        <v>0</v>
      </c>
      <c r="R102" s="0" t="n">
        <f aca="false">Picture!R111</f>
        <v>0</v>
      </c>
      <c r="S102" s="0" t="n">
        <f aca="false">Picture!S111</f>
        <v>0</v>
      </c>
      <c r="T102" s="0" t="n">
        <f aca="false">Picture!T111</f>
        <v>0</v>
      </c>
      <c r="U102" s="0" t="n">
        <f aca="false">Picture!U111</f>
        <v>0</v>
      </c>
      <c r="V102" s="0" t="n">
        <f aca="false">Picture!V111</f>
        <v>0</v>
      </c>
      <c r="W102" s="0" t="n">
        <f aca="false">Picture!W111</f>
        <v>0</v>
      </c>
      <c r="X102" s="0" t="n">
        <f aca="false">Picture!X111</f>
        <v>0</v>
      </c>
      <c r="Y102" s="0" t="n">
        <f aca="false">Picture!Y111</f>
        <v>0</v>
      </c>
      <c r="Z102" s="0" t="n">
        <f aca="false">Picture!Z111</f>
        <v>0</v>
      </c>
      <c r="AA102" s="0" t="n">
        <f aca="false">Picture!AA111</f>
        <v>0</v>
      </c>
      <c r="AB102" s="0" t="n">
        <f aca="false">Picture!AB111</f>
        <v>0</v>
      </c>
      <c r="AC102" s="0" t="n">
        <f aca="false">Picture!AC111</f>
        <v>0</v>
      </c>
      <c r="AD102" s="0" t="n">
        <f aca="false">Picture!AD111</f>
        <v>0</v>
      </c>
      <c r="AE102" s="0" t="n">
        <f aca="false">Picture!AE111</f>
        <v>0</v>
      </c>
      <c r="AF102" s="0" t="n">
        <f aca="false">Picture!AF111</f>
        <v>0</v>
      </c>
      <c r="AG102" s="0" t="n">
        <f aca="false">Picture!AG111</f>
        <v>0</v>
      </c>
      <c r="AH102" s="0" t="n">
        <f aca="false">Picture!AH111</f>
        <v>0</v>
      </c>
      <c r="AI102" s="0" t="n">
        <f aca="false">Picture!AI111</f>
        <v>0</v>
      </c>
      <c r="AJ102" s="0" t="n">
        <f aca="false">Picture!AJ111</f>
        <v>0</v>
      </c>
      <c r="AK102" s="0" t="n">
        <f aca="false">Picture!AK111</f>
        <v>0</v>
      </c>
      <c r="AL102" s="0" t="n">
        <f aca="false">Picture!AL111</f>
        <v>0</v>
      </c>
      <c r="AM102" s="0" t="n">
        <f aca="false">Picture!AM111</f>
        <v>0</v>
      </c>
      <c r="AN102" s="0" t="n">
        <f aca="false">Picture!AN111</f>
        <v>0</v>
      </c>
      <c r="AO102" s="0" t="n">
        <f aca="false">Picture!AO111</f>
        <v>0</v>
      </c>
      <c r="AP102" s="0" t="n">
        <f aca="false">Picture!AP111</f>
        <v>0</v>
      </c>
      <c r="AQ102" s="0" t="n">
        <f aca="false">Picture!AQ111</f>
        <v>0</v>
      </c>
      <c r="AR102" s="0" t="n">
        <f aca="false">Picture!AR111</f>
        <v>0</v>
      </c>
      <c r="AS102" s="0" t="n">
        <f aca="false">Picture!AS111</f>
        <v>0</v>
      </c>
      <c r="AT102" s="0" t="n">
        <f aca="false">Picture!AT111</f>
        <v>0</v>
      </c>
      <c r="AU102" s="0" t="n">
        <f aca="false">Picture!AU111</f>
        <v>0</v>
      </c>
      <c r="AV102" s="0" t="n">
        <f aca="false">Picture!AV111</f>
        <v>0</v>
      </c>
      <c r="AW102" s="0" t="n">
        <f aca="false">Picture!AW111</f>
        <v>0</v>
      </c>
      <c r="AX102" s="0" t="n">
        <f aca="false">Picture!AX111</f>
        <v>0</v>
      </c>
      <c r="AY102" s="0" t="n">
        <f aca="false">Picture!AY111</f>
        <v>0</v>
      </c>
      <c r="AZ102" s="0" t="n">
        <f aca="false">Picture!AZ111</f>
        <v>0</v>
      </c>
    </row>
    <row r="103" customFormat="false" ht="12.75" hidden="false" customHeight="false" outlineLevel="0" collapsed="false">
      <c r="A103" s="0" t="n">
        <f aca="false">Picture!A112</f>
        <v>0</v>
      </c>
      <c r="B103" s="0" t="n">
        <f aca="false">Picture!B112</f>
        <v>0</v>
      </c>
      <c r="C103" s="0" t="n">
        <f aca="false">Picture!C112</f>
        <v>0</v>
      </c>
      <c r="D103" s="0" t="n">
        <f aca="false">Picture!D112</f>
        <v>0</v>
      </c>
      <c r="E103" s="0" t="n">
        <f aca="false">Picture!E112</f>
        <v>0</v>
      </c>
      <c r="F103" s="0" t="n">
        <f aca="false">Picture!F112</f>
        <v>0</v>
      </c>
      <c r="G103" s="0" t="n">
        <f aca="false">Picture!G112</f>
        <v>0</v>
      </c>
      <c r="H103" s="0" t="n">
        <f aca="false">Picture!H112</f>
        <v>0</v>
      </c>
      <c r="I103" s="0" t="n">
        <f aca="false">Picture!I112</f>
        <v>0</v>
      </c>
      <c r="J103" s="0" t="n">
        <f aca="false">Picture!J112</f>
        <v>0</v>
      </c>
      <c r="K103" s="0" t="n">
        <f aca="false">Picture!K112</f>
        <v>0</v>
      </c>
      <c r="L103" s="0" t="n">
        <f aca="false">Picture!L112</f>
        <v>0</v>
      </c>
      <c r="M103" s="0" t="n">
        <f aca="false">Picture!M112</f>
        <v>0</v>
      </c>
      <c r="N103" s="0" t="n">
        <f aca="false">Picture!N112</f>
        <v>0</v>
      </c>
      <c r="O103" s="0" t="n">
        <f aca="false">Picture!O112</f>
        <v>0</v>
      </c>
      <c r="P103" s="0" t="n">
        <f aca="false">Picture!P112</f>
        <v>0</v>
      </c>
      <c r="Q103" s="0" t="n">
        <f aca="false">Picture!Q112</f>
        <v>0</v>
      </c>
      <c r="R103" s="0" t="n">
        <f aca="false">Picture!R112</f>
        <v>0</v>
      </c>
      <c r="S103" s="0" t="n">
        <f aca="false">Picture!S112</f>
        <v>0</v>
      </c>
      <c r="T103" s="0" t="n">
        <f aca="false">Picture!T112</f>
        <v>0</v>
      </c>
      <c r="U103" s="0" t="n">
        <f aca="false">Picture!U112</f>
        <v>0</v>
      </c>
      <c r="V103" s="0" t="n">
        <f aca="false">Picture!V112</f>
        <v>0</v>
      </c>
      <c r="W103" s="0" t="n">
        <f aca="false">Picture!W112</f>
        <v>0</v>
      </c>
      <c r="X103" s="0" t="n">
        <f aca="false">Picture!X112</f>
        <v>0</v>
      </c>
      <c r="Y103" s="0" t="n">
        <f aca="false">Picture!Y112</f>
        <v>0</v>
      </c>
      <c r="Z103" s="0" t="n">
        <f aca="false">Picture!Z112</f>
        <v>0</v>
      </c>
      <c r="AA103" s="0" t="n">
        <f aca="false">Picture!AA112</f>
        <v>0</v>
      </c>
      <c r="AB103" s="0" t="n">
        <f aca="false">Picture!AB112</f>
        <v>0</v>
      </c>
      <c r="AC103" s="0" t="n">
        <f aca="false">Picture!AC112</f>
        <v>0</v>
      </c>
      <c r="AD103" s="0" t="n">
        <f aca="false">Picture!AD112</f>
        <v>0</v>
      </c>
      <c r="AE103" s="0" t="n">
        <f aca="false">Picture!AE112</f>
        <v>0</v>
      </c>
      <c r="AF103" s="0" t="n">
        <f aca="false">Picture!AF112</f>
        <v>0</v>
      </c>
      <c r="AG103" s="0" t="n">
        <f aca="false">Picture!AG112</f>
        <v>0</v>
      </c>
      <c r="AH103" s="0" t="n">
        <f aca="false">Picture!AH112</f>
        <v>0</v>
      </c>
      <c r="AI103" s="0" t="n">
        <f aca="false">Picture!AI112</f>
        <v>0</v>
      </c>
      <c r="AJ103" s="0" t="n">
        <f aca="false">Picture!AJ112</f>
        <v>0</v>
      </c>
      <c r="AK103" s="0" t="n">
        <f aca="false">Picture!AK112</f>
        <v>0</v>
      </c>
      <c r="AL103" s="0" t="n">
        <f aca="false">Picture!AL112</f>
        <v>0</v>
      </c>
      <c r="AM103" s="0" t="n">
        <f aca="false">Picture!AM112</f>
        <v>0</v>
      </c>
      <c r="AN103" s="0" t="n">
        <f aca="false">Picture!AN112</f>
        <v>0</v>
      </c>
      <c r="AO103" s="0" t="n">
        <f aca="false">Picture!AO112</f>
        <v>0</v>
      </c>
      <c r="AP103" s="0" t="n">
        <f aca="false">Picture!AP112</f>
        <v>0</v>
      </c>
      <c r="AQ103" s="0" t="n">
        <f aca="false">Picture!AQ112</f>
        <v>0</v>
      </c>
      <c r="AR103" s="0" t="n">
        <f aca="false">Picture!AR112</f>
        <v>0</v>
      </c>
      <c r="AS103" s="0" t="n">
        <f aca="false">Picture!AS112</f>
        <v>0</v>
      </c>
      <c r="AT103" s="0" t="n">
        <f aca="false">Picture!AT112</f>
        <v>0</v>
      </c>
      <c r="AU103" s="0" t="n">
        <f aca="false">Picture!AU112</f>
        <v>0</v>
      </c>
      <c r="AV103" s="0" t="n">
        <f aca="false">Picture!AV112</f>
        <v>0</v>
      </c>
      <c r="AW103" s="0" t="n">
        <f aca="false">Picture!AW112</f>
        <v>0</v>
      </c>
      <c r="AX103" s="0" t="n">
        <f aca="false">Picture!AX112</f>
        <v>0</v>
      </c>
      <c r="AY103" s="0" t="n">
        <f aca="false">Picture!AY112</f>
        <v>0</v>
      </c>
      <c r="AZ103" s="0" t="n">
        <f aca="false">Picture!AZ112</f>
        <v>0</v>
      </c>
    </row>
    <row r="104" customFormat="false" ht="12.75" hidden="false" customHeight="false" outlineLevel="0" collapsed="false">
      <c r="A104" s="0" t="n">
        <f aca="false">Picture!A113</f>
        <v>0</v>
      </c>
      <c r="B104" s="0" t="n">
        <f aca="false">Picture!B113</f>
        <v>0</v>
      </c>
      <c r="C104" s="0" t="n">
        <f aca="false">Picture!C113</f>
        <v>0</v>
      </c>
      <c r="D104" s="0" t="n">
        <f aca="false">Picture!D113</f>
        <v>0</v>
      </c>
      <c r="E104" s="0" t="n">
        <f aca="false">Picture!E113</f>
        <v>0</v>
      </c>
      <c r="F104" s="0" t="n">
        <f aca="false">Picture!F113</f>
        <v>0</v>
      </c>
      <c r="G104" s="0" t="n">
        <f aca="false">Picture!G113</f>
        <v>0</v>
      </c>
      <c r="H104" s="0" t="n">
        <f aca="false">Picture!H113</f>
        <v>0</v>
      </c>
      <c r="I104" s="0" t="n">
        <f aca="false">Picture!I113</f>
        <v>0</v>
      </c>
      <c r="J104" s="0" t="n">
        <f aca="false">Picture!J113</f>
        <v>0</v>
      </c>
      <c r="K104" s="0" t="n">
        <f aca="false">Picture!K113</f>
        <v>0</v>
      </c>
      <c r="L104" s="0" t="n">
        <f aca="false">Picture!L113</f>
        <v>0</v>
      </c>
      <c r="M104" s="0" t="n">
        <f aca="false">Picture!M113</f>
        <v>0</v>
      </c>
      <c r="N104" s="0" t="n">
        <f aca="false">Picture!N113</f>
        <v>0</v>
      </c>
      <c r="O104" s="0" t="n">
        <f aca="false">Picture!O113</f>
        <v>0</v>
      </c>
      <c r="P104" s="0" t="n">
        <f aca="false">Picture!P113</f>
        <v>0</v>
      </c>
      <c r="Q104" s="0" t="n">
        <f aca="false">Picture!Q113</f>
        <v>0</v>
      </c>
      <c r="R104" s="0" t="n">
        <f aca="false">Picture!R113</f>
        <v>0</v>
      </c>
      <c r="S104" s="0" t="n">
        <f aca="false">Picture!S113</f>
        <v>0</v>
      </c>
      <c r="T104" s="0" t="n">
        <f aca="false">Picture!T113</f>
        <v>0</v>
      </c>
      <c r="U104" s="0" t="n">
        <f aca="false">Picture!U113</f>
        <v>0</v>
      </c>
      <c r="V104" s="0" t="n">
        <f aca="false">Picture!V113</f>
        <v>0</v>
      </c>
      <c r="W104" s="0" t="n">
        <f aca="false">Picture!W113</f>
        <v>0</v>
      </c>
      <c r="X104" s="0" t="n">
        <f aca="false">Picture!X113</f>
        <v>0</v>
      </c>
      <c r="Y104" s="0" t="n">
        <f aca="false">Picture!Y113</f>
        <v>0</v>
      </c>
      <c r="Z104" s="0" t="n">
        <f aca="false">Picture!Z113</f>
        <v>0</v>
      </c>
      <c r="AA104" s="0" t="n">
        <f aca="false">Picture!AA113</f>
        <v>0</v>
      </c>
      <c r="AB104" s="0" t="n">
        <f aca="false">Picture!AB113</f>
        <v>0</v>
      </c>
      <c r="AC104" s="0" t="n">
        <f aca="false">Picture!AC113</f>
        <v>0</v>
      </c>
      <c r="AD104" s="0" t="n">
        <f aca="false">Picture!AD113</f>
        <v>0</v>
      </c>
      <c r="AE104" s="0" t="n">
        <f aca="false">Picture!AE113</f>
        <v>0</v>
      </c>
      <c r="AF104" s="0" t="n">
        <f aca="false">Picture!AF113</f>
        <v>0</v>
      </c>
      <c r="AG104" s="0" t="n">
        <f aca="false">Picture!AG113</f>
        <v>0</v>
      </c>
      <c r="AH104" s="0" t="n">
        <f aca="false">Picture!AH113</f>
        <v>0</v>
      </c>
      <c r="AI104" s="0" t="n">
        <f aca="false">Picture!AI113</f>
        <v>0</v>
      </c>
      <c r="AJ104" s="0" t="n">
        <f aca="false">Picture!AJ113</f>
        <v>0</v>
      </c>
      <c r="AK104" s="0" t="n">
        <f aca="false">Picture!AK113</f>
        <v>0</v>
      </c>
      <c r="AL104" s="0" t="n">
        <f aca="false">Picture!AL113</f>
        <v>0</v>
      </c>
      <c r="AM104" s="0" t="n">
        <f aca="false">Picture!AM113</f>
        <v>0</v>
      </c>
      <c r="AN104" s="0" t="n">
        <f aca="false">Picture!AN113</f>
        <v>0</v>
      </c>
      <c r="AO104" s="0" t="n">
        <f aca="false">Picture!AO113</f>
        <v>0</v>
      </c>
      <c r="AP104" s="0" t="n">
        <f aca="false">Picture!AP113</f>
        <v>0</v>
      </c>
      <c r="AQ104" s="0" t="n">
        <f aca="false">Picture!AQ113</f>
        <v>0</v>
      </c>
      <c r="AR104" s="0" t="n">
        <f aca="false">Picture!AR113</f>
        <v>0</v>
      </c>
      <c r="AS104" s="0" t="n">
        <f aca="false">Picture!AS113</f>
        <v>0</v>
      </c>
      <c r="AT104" s="0" t="n">
        <f aca="false">Picture!AT113</f>
        <v>0</v>
      </c>
      <c r="AU104" s="0" t="n">
        <f aca="false">Picture!AU113</f>
        <v>0</v>
      </c>
      <c r="AV104" s="0" t="n">
        <f aca="false">Picture!AV113</f>
        <v>0</v>
      </c>
      <c r="AW104" s="0" t="n">
        <f aca="false">Picture!AW113</f>
        <v>0</v>
      </c>
      <c r="AX104" s="0" t="n">
        <f aca="false">Picture!AX113</f>
        <v>0</v>
      </c>
      <c r="AY104" s="0" t="n">
        <f aca="false">Picture!AY113</f>
        <v>0</v>
      </c>
      <c r="AZ104" s="0" t="n">
        <f aca="false">Picture!AZ113</f>
        <v>0</v>
      </c>
    </row>
    <row r="105" customFormat="false" ht="12.75" hidden="false" customHeight="false" outlineLevel="0" collapsed="false">
      <c r="A105" s="0" t="n">
        <f aca="false">Picture!A114</f>
        <v>0</v>
      </c>
      <c r="B105" s="0" t="n">
        <f aca="false">Picture!B114</f>
        <v>0</v>
      </c>
      <c r="C105" s="0" t="n">
        <f aca="false">Picture!C114</f>
        <v>0</v>
      </c>
      <c r="D105" s="0" t="n">
        <f aca="false">Picture!D114</f>
        <v>0</v>
      </c>
      <c r="E105" s="0" t="n">
        <f aca="false">Picture!E114</f>
        <v>0</v>
      </c>
      <c r="F105" s="0" t="n">
        <f aca="false">Picture!F114</f>
        <v>0</v>
      </c>
      <c r="G105" s="0" t="n">
        <f aca="false">Picture!G114</f>
        <v>0</v>
      </c>
      <c r="H105" s="0" t="n">
        <f aca="false">Picture!H114</f>
        <v>0</v>
      </c>
      <c r="I105" s="0" t="n">
        <f aca="false">Picture!I114</f>
        <v>0</v>
      </c>
      <c r="J105" s="0" t="n">
        <f aca="false">Picture!J114</f>
        <v>0</v>
      </c>
      <c r="K105" s="0" t="n">
        <f aca="false">Picture!K114</f>
        <v>0</v>
      </c>
      <c r="L105" s="0" t="n">
        <f aca="false">Picture!L114</f>
        <v>0</v>
      </c>
      <c r="M105" s="0" t="n">
        <f aca="false">Picture!M114</f>
        <v>0</v>
      </c>
      <c r="N105" s="0" t="n">
        <f aca="false">Picture!N114</f>
        <v>0</v>
      </c>
      <c r="O105" s="0" t="n">
        <f aca="false">Picture!O114</f>
        <v>0</v>
      </c>
      <c r="P105" s="0" t="n">
        <f aca="false">Picture!P114</f>
        <v>0</v>
      </c>
      <c r="Q105" s="0" t="n">
        <f aca="false">Picture!Q114</f>
        <v>0</v>
      </c>
      <c r="R105" s="0" t="n">
        <f aca="false">Picture!R114</f>
        <v>0</v>
      </c>
      <c r="S105" s="0" t="n">
        <f aca="false">Picture!S114</f>
        <v>0</v>
      </c>
      <c r="T105" s="0" t="n">
        <f aca="false">Picture!T114</f>
        <v>0</v>
      </c>
      <c r="U105" s="0" t="n">
        <f aca="false">Picture!U114</f>
        <v>0</v>
      </c>
      <c r="V105" s="0" t="n">
        <f aca="false">Picture!V114</f>
        <v>0</v>
      </c>
      <c r="W105" s="0" t="n">
        <f aca="false">Picture!W114</f>
        <v>0</v>
      </c>
      <c r="X105" s="0" t="n">
        <f aca="false">Picture!X114</f>
        <v>0</v>
      </c>
      <c r="Y105" s="0" t="n">
        <f aca="false">Picture!Y114</f>
        <v>0</v>
      </c>
      <c r="Z105" s="0" t="n">
        <f aca="false">Picture!Z114</f>
        <v>0</v>
      </c>
      <c r="AA105" s="0" t="n">
        <f aca="false">Picture!AA114</f>
        <v>0</v>
      </c>
      <c r="AB105" s="0" t="n">
        <f aca="false">Picture!AB114</f>
        <v>0</v>
      </c>
      <c r="AC105" s="0" t="n">
        <f aca="false">Picture!AC114</f>
        <v>0</v>
      </c>
      <c r="AD105" s="0" t="n">
        <f aca="false">Picture!AD114</f>
        <v>0</v>
      </c>
      <c r="AE105" s="0" t="n">
        <f aca="false">Picture!AE114</f>
        <v>0</v>
      </c>
      <c r="AF105" s="0" t="n">
        <f aca="false">Picture!AF114</f>
        <v>0</v>
      </c>
      <c r="AG105" s="0" t="n">
        <f aca="false">Picture!AG114</f>
        <v>0</v>
      </c>
      <c r="AH105" s="0" t="n">
        <f aca="false">Picture!AH114</f>
        <v>0</v>
      </c>
      <c r="AI105" s="0" t="n">
        <f aca="false">Picture!AI114</f>
        <v>0</v>
      </c>
      <c r="AJ105" s="0" t="n">
        <f aca="false">Picture!AJ114</f>
        <v>0</v>
      </c>
      <c r="AK105" s="0" t="n">
        <f aca="false">Picture!AK114</f>
        <v>0</v>
      </c>
      <c r="AL105" s="0" t="n">
        <f aca="false">Picture!AL114</f>
        <v>0</v>
      </c>
      <c r="AM105" s="0" t="n">
        <f aca="false">Picture!AM114</f>
        <v>0</v>
      </c>
      <c r="AN105" s="0" t="n">
        <f aca="false">Picture!AN114</f>
        <v>0</v>
      </c>
      <c r="AO105" s="0" t="n">
        <f aca="false">Picture!AO114</f>
        <v>0</v>
      </c>
      <c r="AP105" s="0" t="n">
        <f aca="false">Picture!AP114</f>
        <v>0</v>
      </c>
      <c r="AQ105" s="0" t="n">
        <f aca="false">Picture!AQ114</f>
        <v>0</v>
      </c>
      <c r="AR105" s="0" t="n">
        <f aca="false">Picture!AR114</f>
        <v>0</v>
      </c>
      <c r="AS105" s="0" t="n">
        <f aca="false">Picture!AS114</f>
        <v>0</v>
      </c>
      <c r="AT105" s="0" t="n">
        <f aca="false">Picture!AT114</f>
        <v>0</v>
      </c>
      <c r="AU105" s="0" t="n">
        <f aca="false">Picture!AU114</f>
        <v>0</v>
      </c>
      <c r="AV105" s="0" t="n">
        <f aca="false">Picture!AV114</f>
        <v>0</v>
      </c>
      <c r="AW105" s="0" t="n">
        <f aca="false">Picture!AW114</f>
        <v>0</v>
      </c>
      <c r="AX105" s="0" t="n">
        <f aca="false">Picture!AX114</f>
        <v>0</v>
      </c>
      <c r="AY105" s="0" t="n">
        <f aca="false">Picture!AY114</f>
        <v>0</v>
      </c>
      <c r="AZ105" s="0" t="n">
        <f aca="false">Picture!AZ114</f>
        <v>0</v>
      </c>
    </row>
    <row r="106" customFormat="false" ht="12.75" hidden="false" customHeight="false" outlineLevel="0" collapsed="false">
      <c r="A106" s="0" t="n">
        <f aca="false">Picture!A115</f>
        <v>0</v>
      </c>
      <c r="B106" s="0" t="n">
        <f aca="false">Picture!B115</f>
        <v>0</v>
      </c>
      <c r="C106" s="0" t="n">
        <f aca="false">Picture!C115</f>
        <v>0</v>
      </c>
      <c r="D106" s="0" t="n">
        <f aca="false">Picture!D115</f>
        <v>0</v>
      </c>
      <c r="E106" s="0" t="n">
        <f aca="false">Picture!E115</f>
        <v>0</v>
      </c>
      <c r="F106" s="0" t="n">
        <f aca="false">Picture!F115</f>
        <v>0</v>
      </c>
      <c r="G106" s="0" t="n">
        <f aca="false">Picture!G115</f>
        <v>0</v>
      </c>
      <c r="H106" s="0" t="n">
        <f aca="false">Picture!H115</f>
        <v>0</v>
      </c>
      <c r="I106" s="0" t="n">
        <f aca="false">Picture!I115</f>
        <v>0</v>
      </c>
      <c r="J106" s="0" t="n">
        <f aca="false">Picture!J115</f>
        <v>0</v>
      </c>
      <c r="K106" s="0" t="n">
        <f aca="false">Picture!K115</f>
        <v>0</v>
      </c>
      <c r="L106" s="0" t="n">
        <f aca="false">Picture!L115</f>
        <v>0</v>
      </c>
      <c r="M106" s="0" t="n">
        <f aca="false">Picture!M115</f>
        <v>0</v>
      </c>
      <c r="N106" s="0" t="n">
        <f aca="false">Picture!N115</f>
        <v>0</v>
      </c>
      <c r="O106" s="0" t="n">
        <f aca="false">Picture!O115</f>
        <v>0</v>
      </c>
      <c r="P106" s="0" t="n">
        <f aca="false">Picture!P115</f>
        <v>0</v>
      </c>
      <c r="Q106" s="0" t="n">
        <f aca="false">Picture!Q115</f>
        <v>0</v>
      </c>
      <c r="R106" s="0" t="n">
        <f aca="false">Picture!R115</f>
        <v>0</v>
      </c>
      <c r="S106" s="0" t="n">
        <f aca="false">Picture!S115</f>
        <v>0</v>
      </c>
      <c r="T106" s="0" t="n">
        <f aca="false">Picture!T115</f>
        <v>0</v>
      </c>
      <c r="U106" s="0" t="n">
        <f aca="false">Picture!U115</f>
        <v>0</v>
      </c>
      <c r="V106" s="0" t="n">
        <f aca="false">Picture!V115</f>
        <v>0</v>
      </c>
      <c r="W106" s="0" t="n">
        <f aca="false">Picture!W115</f>
        <v>0</v>
      </c>
      <c r="X106" s="0" t="n">
        <f aca="false">Picture!X115</f>
        <v>0</v>
      </c>
      <c r="Y106" s="0" t="n">
        <f aca="false">Picture!Y115</f>
        <v>0</v>
      </c>
      <c r="Z106" s="0" t="n">
        <f aca="false">Picture!Z115</f>
        <v>0</v>
      </c>
      <c r="AA106" s="0" t="n">
        <f aca="false">Picture!AA115</f>
        <v>0</v>
      </c>
      <c r="AB106" s="0" t="n">
        <f aca="false">Picture!AB115</f>
        <v>0</v>
      </c>
      <c r="AC106" s="0" t="n">
        <f aca="false">Picture!AC115</f>
        <v>0</v>
      </c>
      <c r="AD106" s="0" t="n">
        <f aca="false">Picture!AD115</f>
        <v>0</v>
      </c>
      <c r="AE106" s="0" t="n">
        <f aca="false">Picture!AE115</f>
        <v>0</v>
      </c>
      <c r="AF106" s="0" t="n">
        <f aca="false">Picture!AF115</f>
        <v>0</v>
      </c>
      <c r="AG106" s="0" t="n">
        <f aca="false">Picture!AG115</f>
        <v>0</v>
      </c>
      <c r="AH106" s="0" t="n">
        <f aca="false">Picture!AH115</f>
        <v>0</v>
      </c>
      <c r="AI106" s="0" t="n">
        <f aca="false">Picture!AI115</f>
        <v>0</v>
      </c>
      <c r="AJ106" s="0" t="n">
        <f aca="false">Picture!AJ115</f>
        <v>0</v>
      </c>
      <c r="AK106" s="0" t="n">
        <f aca="false">Picture!AK115</f>
        <v>0</v>
      </c>
      <c r="AL106" s="0" t="n">
        <f aca="false">Picture!AL115</f>
        <v>0</v>
      </c>
      <c r="AM106" s="0" t="n">
        <f aca="false">Picture!AM115</f>
        <v>0</v>
      </c>
      <c r="AN106" s="0" t="n">
        <f aca="false">Picture!AN115</f>
        <v>0</v>
      </c>
      <c r="AO106" s="0" t="n">
        <f aca="false">Picture!AO115</f>
        <v>0</v>
      </c>
      <c r="AP106" s="0" t="n">
        <f aca="false">Picture!AP115</f>
        <v>0</v>
      </c>
      <c r="AQ106" s="0" t="n">
        <f aca="false">Picture!AQ115</f>
        <v>0</v>
      </c>
      <c r="AR106" s="0" t="n">
        <f aca="false">Picture!AR115</f>
        <v>0</v>
      </c>
      <c r="AS106" s="0" t="n">
        <f aca="false">Picture!AS115</f>
        <v>0</v>
      </c>
      <c r="AT106" s="0" t="n">
        <f aca="false">Picture!AT115</f>
        <v>0</v>
      </c>
      <c r="AU106" s="0" t="n">
        <f aca="false">Picture!AU115</f>
        <v>0</v>
      </c>
      <c r="AV106" s="0" t="n">
        <f aca="false">Picture!AV115</f>
        <v>0</v>
      </c>
      <c r="AW106" s="0" t="n">
        <f aca="false">Picture!AW115</f>
        <v>0</v>
      </c>
      <c r="AX106" s="0" t="n">
        <f aca="false">Picture!AX115</f>
        <v>0</v>
      </c>
      <c r="AY106" s="0" t="n">
        <f aca="false">Picture!AY115</f>
        <v>0</v>
      </c>
      <c r="AZ106" s="0" t="n">
        <f aca="false">Picture!AZ115</f>
        <v>0</v>
      </c>
    </row>
    <row r="107" customFormat="false" ht="12.75" hidden="false" customHeight="false" outlineLevel="0" collapsed="false">
      <c r="A107" s="0" t="n">
        <f aca="false">Picture!A116</f>
        <v>0</v>
      </c>
      <c r="B107" s="0" t="n">
        <f aca="false">Picture!B116</f>
        <v>0</v>
      </c>
      <c r="C107" s="0" t="n">
        <f aca="false">Picture!C116</f>
        <v>0</v>
      </c>
      <c r="D107" s="0" t="n">
        <f aca="false">Picture!D116</f>
        <v>0</v>
      </c>
      <c r="E107" s="0" t="n">
        <f aca="false">Picture!E116</f>
        <v>0</v>
      </c>
      <c r="F107" s="0" t="n">
        <f aca="false">Picture!F116</f>
        <v>0</v>
      </c>
      <c r="G107" s="0" t="n">
        <f aca="false">Picture!G116</f>
        <v>0</v>
      </c>
      <c r="H107" s="0" t="n">
        <f aca="false">Picture!H116</f>
        <v>0</v>
      </c>
      <c r="I107" s="0" t="n">
        <f aca="false">Picture!I116</f>
        <v>0</v>
      </c>
      <c r="J107" s="0" t="n">
        <f aca="false">Picture!J116</f>
        <v>0</v>
      </c>
      <c r="K107" s="0" t="n">
        <f aca="false">Picture!K116</f>
        <v>0</v>
      </c>
      <c r="L107" s="0" t="n">
        <f aca="false">Picture!L116</f>
        <v>0</v>
      </c>
      <c r="M107" s="0" t="n">
        <f aca="false">Picture!M116</f>
        <v>0</v>
      </c>
      <c r="N107" s="0" t="n">
        <f aca="false">Picture!N116</f>
        <v>0</v>
      </c>
      <c r="O107" s="0" t="n">
        <f aca="false">Picture!O116</f>
        <v>0</v>
      </c>
      <c r="P107" s="0" t="n">
        <f aca="false">Picture!P116</f>
        <v>0</v>
      </c>
      <c r="Q107" s="0" t="n">
        <f aca="false">Picture!Q116</f>
        <v>0</v>
      </c>
      <c r="R107" s="0" t="n">
        <f aca="false">Picture!R116</f>
        <v>0</v>
      </c>
      <c r="S107" s="0" t="n">
        <f aca="false">Picture!S116</f>
        <v>0</v>
      </c>
      <c r="T107" s="0" t="n">
        <f aca="false">Picture!T116</f>
        <v>0</v>
      </c>
      <c r="U107" s="0" t="n">
        <f aca="false">Picture!U116</f>
        <v>0</v>
      </c>
      <c r="V107" s="0" t="n">
        <f aca="false">Picture!V116</f>
        <v>0</v>
      </c>
      <c r="W107" s="0" t="n">
        <f aca="false">Picture!W116</f>
        <v>0</v>
      </c>
      <c r="X107" s="0" t="n">
        <f aca="false">Picture!X116</f>
        <v>0</v>
      </c>
      <c r="Y107" s="0" t="n">
        <f aca="false">Picture!Y116</f>
        <v>0</v>
      </c>
      <c r="Z107" s="0" t="n">
        <f aca="false">Picture!Z116</f>
        <v>0</v>
      </c>
      <c r="AA107" s="0" t="n">
        <f aca="false">Picture!AA116</f>
        <v>0</v>
      </c>
      <c r="AB107" s="0" t="n">
        <f aca="false">Picture!AB116</f>
        <v>0</v>
      </c>
      <c r="AC107" s="0" t="n">
        <f aca="false">Picture!AC116</f>
        <v>0</v>
      </c>
      <c r="AD107" s="0" t="n">
        <f aca="false">Picture!AD116</f>
        <v>0</v>
      </c>
      <c r="AE107" s="0" t="n">
        <f aca="false">Picture!AE116</f>
        <v>0</v>
      </c>
      <c r="AF107" s="0" t="n">
        <f aca="false">Picture!AF116</f>
        <v>0</v>
      </c>
      <c r="AG107" s="0" t="n">
        <f aca="false">Picture!AG116</f>
        <v>0</v>
      </c>
      <c r="AH107" s="0" t="n">
        <f aca="false">Picture!AH116</f>
        <v>0</v>
      </c>
      <c r="AI107" s="0" t="n">
        <f aca="false">Picture!AI116</f>
        <v>0</v>
      </c>
      <c r="AJ107" s="0" t="n">
        <f aca="false">Picture!AJ116</f>
        <v>0</v>
      </c>
      <c r="AK107" s="0" t="n">
        <f aca="false">Picture!AK116</f>
        <v>0</v>
      </c>
      <c r="AL107" s="0" t="n">
        <f aca="false">Picture!AL116</f>
        <v>0</v>
      </c>
      <c r="AM107" s="0" t="n">
        <f aca="false">Picture!AM116</f>
        <v>0</v>
      </c>
      <c r="AN107" s="0" t="n">
        <f aca="false">Picture!AN116</f>
        <v>0</v>
      </c>
      <c r="AO107" s="0" t="n">
        <f aca="false">Picture!AO116</f>
        <v>0</v>
      </c>
      <c r="AP107" s="0" t="n">
        <f aca="false">Picture!AP116</f>
        <v>0</v>
      </c>
      <c r="AQ107" s="0" t="n">
        <f aca="false">Picture!AQ116</f>
        <v>0</v>
      </c>
      <c r="AR107" s="0" t="n">
        <f aca="false">Picture!AR116</f>
        <v>0</v>
      </c>
      <c r="AS107" s="0" t="n">
        <f aca="false">Picture!AS116</f>
        <v>0</v>
      </c>
      <c r="AT107" s="0" t="n">
        <f aca="false">Picture!AT116</f>
        <v>0</v>
      </c>
      <c r="AU107" s="0" t="n">
        <f aca="false">Picture!AU116</f>
        <v>0</v>
      </c>
      <c r="AV107" s="0" t="n">
        <f aca="false">Picture!AV116</f>
        <v>0</v>
      </c>
      <c r="AW107" s="0" t="n">
        <f aca="false">Picture!AW116</f>
        <v>0</v>
      </c>
      <c r="AX107" s="0" t="n">
        <f aca="false">Picture!AX116</f>
        <v>0</v>
      </c>
      <c r="AY107" s="0" t="n">
        <f aca="false">Picture!AY116</f>
        <v>0</v>
      </c>
      <c r="AZ107" s="0" t="n">
        <f aca="false">Picture!AZ116</f>
        <v>0</v>
      </c>
    </row>
    <row r="108" customFormat="false" ht="12.75" hidden="false" customHeight="false" outlineLevel="0" collapsed="false">
      <c r="A108" s="0" t="n">
        <f aca="false">Picture!A117</f>
        <v>0</v>
      </c>
      <c r="B108" s="0" t="n">
        <f aca="false">Picture!B117</f>
        <v>0</v>
      </c>
      <c r="C108" s="0" t="n">
        <f aca="false">Picture!C117</f>
        <v>0</v>
      </c>
      <c r="D108" s="0" t="n">
        <f aca="false">Picture!D117</f>
        <v>0</v>
      </c>
      <c r="E108" s="0" t="n">
        <f aca="false">Picture!E117</f>
        <v>0</v>
      </c>
      <c r="F108" s="0" t="n">
        <f aca="false">Picture!F117</f>
        <v>0</v>
      </c>
      <c r="G108" s="0" t="n">
        <f aca="false">Picture!G117</f>
        <v>0</v>
      </c>
      <c r="H108" s="0" t="n">
        <f aca="false">Picture!H117</f>
        <v>0</v>
      </c>
      <c r="I108" s="0" t="n">
        <f aca="false">Picture!I117</f>
        <v>0</v>
      </c>
      <c r="J108" s="0" t="n">
        <f aca="false">Picture!J117</f>
        <v>0</v>
      </c>
      <c r="K108" s="0" t="n">
        <f aca="false">Picture!K117</f>
        <v>0</v>
      </c>
      <c r="L108" s="0" t="n">
        <f aca="false">Picture!L117</f>
        <v>0</v>
      </c>
      <c r="M108" s="0" t="n">
        <f aca="false">Picture!M117</f>
        <v>0</v>
      </c>
      <c r="N108" s="0" t="n">
        <f aca="false">Picture!N117</f>
        <v>0</v>
      </c>
      <c r="O108" s="0" t="n">
        <f aca="false">Picture!O117</f>
        <v>0</v>
      </c>
      <c r="P108" s="0" t="n">
        <f aca="false">Picture!P117</f>
        <v>0</v>
      </c>
      <c r="Q108" s="0" t="n">
        <f aca="false">Picture!Q117</f>
        <v>0</v>
      </c>
      <c r="R108" s="0" t="n">
        <f aca="false">Picture!R117</f>
        <v>0</v>
      </c>
      <c r="S108" s="0" t="n">
        <f aca="false">Picture!S117</f>
        <v>0</v>
      </c>
      <c r="T108" s="0" t="n">
        <f aca="false">Picture!T117</f>
        <v>0</v>
      </c>
      <c r="U108" s="0" t="n">
        <f aca="false">Picture!U117</f>
        <v>0</v>
      </c>
      <c r="V108" s="0" t="n">
        <f aca="false">Picture!V117</f>
        <v>0</v>
      </c>
      <c r="W108" s="0" t="n">
        <f aca="false">Picture!W117</f>
        <v>0</v>
      </c>
      <c r="X108" s="0" t="n">
        <f aca="false">Picture!X117</f>
        <v>0</v>
      </c>
      <c r="Y108" s="0" t="n">
        <f aca="false">Picture!Y117</f>
        <v>0</v>
      </c>
      <c r="Z108" s="0" t="n">
        <f aca="false">Picture!Z117</f>
        <v>0</v>
      </c>
      <c r="AA108" s="0" t="n">
        <f aca="false">Picture!AA117</f>
        <v>0</v>
      </c>
      <c r="AB108" s="0" t="n">
        <f aca="false">Picture!AB117</f>
        <v>0</v>
      </c>
      <c r="AC108" s="0" t="n">
        <f aca="false">Picture!AC117</f>
        <v>0</v>
      </c>
      <c r="AD108" s="0" t="n">
        <f aca="false">Picture!AD117</f>
        <v>0</v>
      </c>
      <c r="AE108" s="0" t="n">
        <f aca="false">Picture!AE117</f>
        <v>0</v>
      </c>
      <c r="AF108" s="0" t="n">
        <f aca="false">Picture!AF117</f>
        <v>0</v>
      </c>
      <c r="AG108" s="0" t="n">
        <f aca="false">Picture!AG117</f>
        <v>0</v>
      </c>
      <c r="AH108" s="0" t="n">
        <f aca="false">Picture!AH117</f>
        <v>0</v>
      </c>
      <c r="AI108" s="0" t="n">
        <f aca="false">Picture!AI117</f>
        <v>0</v>
      </c>
      <c r="AJ108" s="0" t="n">
        <f aca="false">Picture!AJ117</f>
        <v>0</v>
      </c>
      <c r="AK108" s="0" t="n">
        <f aca="false">Picture!AK117</f>
        <v>0</v>
      </c>
      <c r="AL108" s="0" t="n">
        <f aca="false">Picture!AL117</f>
        <v>0</v>
      </c>
      <c r="AM108" s="0" t="n">
        <f aca="false">Picture!AM117</f>
        <v>0</v>
      </c>
      <c r="AN108" s="0" t="n">
        <f aca="false">Picture!AN117</f>
        <v>0</v>
      </c>
      <c r="AO108" s="0" t="n">
        <f aca="false">Picture!AO117</f>
        <v>0</v>
      </c>
      <c r="AP108" s="0" t="n">
        <f aca="false">Picture!AP117</f>
        <v>0</v>
      </c>
      <c r="AQ108" s="0" t="n">
        <f aca="false">Picture!AQ117</f>
        <v>0</v>
      </c>
      <c r="AR108" s="0" t="n">
        <f aca="false">Picture!AR117</f>
        <v>0</v>
      </c>
      <c r="AS108" s="0" t="n">
        <f aca="false">Picture!AS117</f>
        <v>0</v>
      </c>
      <c r="AT108" s="0" t="n">
        <f aca="false">Picture!AT117</f>
        <v>0</v>
      </c>
      <c r="AU108" s="0" t="n">
        <f aca="false">Picture!AU117</f>
        <v>0</v>
      </c>
      <c r="AV108" s="0" t="n">
        <f aca="false">Picture!AV117</f>
        <v>0</v>
      </c>
      <c r="AW108" s="0" t="n">
        <f aca="false">Picture!AW117</f>
        <v>0</v>
      </c>
      <c r="AX108" s="0" t="n">
        <f aca="false">Picture!AX117</f>
        <v>0</v>
      </c>
      <c r="AY108" s="0" t="n">
        <f aca="false">Picture!AY117</f>
        <v>0</v>
      </c>
      <c r="AZ108" s="0" t="n">
        <f aca="false">Picture!AZ117</f>
        <v>0</v>
      </c>
    </row>
    <row r="109" customFormat="false" ht="12.75" hidden="false" customHeight="false" outlineLevel="0" collapsed="false">
      <c r="A109" s="0" t="n">
        <f aca="false">Picture!A118</f>
        <v>0</v>
      </c>
      <c r="B109" s="0" t="n">
        <f aca="false">Picture!B118</f>
        <v>0</v>
      </c>
      <c r="C109" s="0" t="n">
        <f aca="false">Picture!C118</f>
        <v>0</v>
      </c>
      <c r="D109" s="0" t="n">
        <f aca="false">Picture!D118</f>
        <v>0</v>
      </c>
      <c r="E109" s="0" t="n">
        <f aca="false">Picture!E118</f>
        <v>0</v>
      </c>
      <c r="F109" s="0" t="n">
        <f aca="false">Picture!F118</f>
        <v>0</v>
      </c>
      <c r="G109" s="0" t="n">
        <f aca="false">Picture!G118</f>
        <v>0</v>
      </c>
      <c r="H109" s="0" t="n">
        <f aca="false">Picture!H118</f>
        <v>0</v>
      </c>
      <c r="I109" s="0" t="n">
        <f aca="false">Picture!I118</f>
        <v>0</v>
      </c>
      <c r="J109" s="0" t="n">
        <f aca="false">Picture!J118</f>
        <v>0</v>
      </c>
      <c r="K109" s="0" t="n">
        <f aca="false">Picture!K118</f>
        <v>0</v>
      </c>
      <c r="L109" s="0" t="n">
        <f aca="false">Picture!L118</f>
        <v>0</v>
      </c>
      <c r="M109" s="0" t="n">
        <f aca="false">Picture!M118</f>
        <v>0</v>
      </c>
      <c r="N109" s="0" t="n">
        <f aca="false">Picture!N118</f>
        <v>0</v>
      </c>
      <c r="O109" s="0" t="n">
        <f aca="false">Picture!O118</f>
        <v>0</v>
      </c>
      <c r="P109" s="0" t="n">
        <f aca="false">Picture!P118</f>
        <v>0</v>
      </c>
      <c r="Q109" s="0" t="n">
        <f aca="false">Picture!Q118</f>
        <v>0</v>
      </c>
      <c r="R109" s="0" t="n">
        <f aca="false">Picture!R118</f>
        <v>0</v>
      </c>
      <c r="S109" s="0" t="n">
        <f aca="false">Picture!S118</f>
        <v>0</v>
      </c>
      <c r="T109" s="0" t="n">
        <f aca="false">Picture!T118</f>
        <v>0</v>
      </c>
      <c r="U109" s="0" t="n">
        <f aca="false">Picture!U118</f>
        <v>0</v>
      </c>
      <c r="V109" s="0" t="n">
        <f aca="false">Picture!V118</f>
        <v>0</v>
      </c>
      <c r="W109" s="0" t="n">
        <f aca="false">Picture!W118</f>
        <v>0</v>
      </c>
      <c r="X109" s="0" t="n">
        <f aca="false">Picture!X118</f>
        <v>0</v>
      </c>
      <c r="Y109" s="0" t="n">
        <f aca="false">Picture!Y118</f>
        <v>0</v>
      </c>
      <c r="Z109" s="0" t="n">
        <f aca="false">Picture!Z118</f>
        <v>0</v>
      </c>
      <c r="AA109" s="0" t="n">
        <f aca="false">Picture!AA118</f>
        <v>0</v>
      </c>
      <c r="AB109" s="0" t="n">
        <f aca="false">Picture!AB118</f>
        <v>0</v>
      </c>
      <c r="AC109" s="0" t="n">
        <f aca="false">Picture!AC118</f>
        <v>0</v>
      </c>
      <c r="AD109" s="0" t="n">
        <f aca="false">Picture!AD118</f>
        <v>0</v>
      </c>
      <c r="AE109" s="0" t="n">
        <f aca="false">Picture!AE118</f>
        <v>0</v>
      </c>
      <c r="AF109" s="0" t="n">
        <f aca="false">Picture!AF118</f>
        <v>0</v>
      </c>
      <c r="AG109" s="0" t="n">
        <f aca="false">Picture!AG118</f>
        <v>0</v>
      </c>
      <c r="AH109" s="0" t="n">
        <f aca="false">Picture!AH118</f>
        <v>0</v>
      </c>
      <c r="AI109" s="0" t="n">
        <f aca="false">Picture!AI118</f>
        <v>0</v>
      </c>
      <c r="AJ109" s="0" t="n">
        <f aca="false">Picture!AJ118</f>
        <v>0</v>
      </c>
      <c r="AK109" s="0" t="n">
        <f aca="false">Picture!AK118</f>
        <v>0</v>
      </c>
      <c r="AL109" s="0" t="n">
        <f aca="false">Picture!AL118</f>
        <v>0</v>
      </c>
      <c r="AM109" s="0" t="n">
        <f aca="false">Picture!AM118</f>
        <v>0</v>
      </c>
      <c r="AN109" s="0" t="n">
        <f aca="false">Picture!AN118</f>
        <v>0</v>
      </c>
      <c r="AO109" s="0" t="n">
        <f aca="false">Picture!AO118</f>
        <v>0</v>
      </c>
      <c r="AP109" s="0" t="n">
        <f aca="false">Picture!AP118</f>
        <v>0</v>
      </c>
      <c r="AQ109" s="0" t="n">
        <f aca="false">Picture!AQ118</f>
        <v>0</v>
      </c>
      <c r="AR109" s="0" t="n">
        <f aca="false">Picture!AR118</f>
        <v>0</v>
      </c>
      <c r="AS109" s="0" t="n">
        <f aca="false">Picture!AS118</f>
        <v>0</v>
      </c>
      <c r="AT109" s="0" t="n">
        <f aca="false">Picture!AT118</f>
        <v>0</v>
      </c>
      <c r="AU109" s="0" t="n">
        <f aca="false">Picture!AU118</f>
        <v>0</v>
      </c>
      <c r="AV109" s="0" t="n">
        <f aca="false">Picture!AV118</f>
        <v>0</v>
      </c>
      <c r="AW109" s="0" t="n">
        <f aca="false">Picture!AW118</f>
        <v>0</v>
      </c>
      <c r="AX109" s="0" t="n">
        <f aca="false">Picture!AX118</f>
        <v>0</v>
      </c>
      <c r="AY109" s="0" t="n">
        <f aca="false">Picture!AY118</f>
        <v>0</v>
      </c>
      <c r="AZ109" s="0" t="n">
        <f aca="false">Picture!AZ118</f>
        <v>0</v>
      </c>
    </row>
    <row r="110" customFormat="false" ht="12.75" hidden="false" customHeight="false" outlineLevel="0" collapsed="false">
      <c r="A110" s="0" t="n">
        <f aca="false">Picture!A119</f>
        <v>0</v>
      </c>
      <c r="B110" s="0" t="n">
        <f aca="false">Picture!B119</f>
        <v>0</v>
      </c>
      <c r="C110" s="0" t="n">
        <f aca="false">Picture!C119</f>
        <v>0</v>
      </c>
      <c r="D110" s="0" t="n">
        <f aca="false">Picture!D119</f>
        <v>0</v>
      </c>
      <c r="E110" s="0" t="n">
        <f aca="false">Picture!E119</f>
        <v>0</v>
      </c>
      <c r="F110" s="0" t="n">
        <f aca="false">Picture!F119</f>
        <v>0</v>
      </c>
      <c r="G110" s="0" t="n">
        <f aca="false">Picture!G119</f>
        <v>0</v>
      </c>
      <c r="H110" s="0" t="n">
        <f aca="false">Picture!H119</f>
        <v>0</v>
      </c>
      <c r="I110" s="0" t="n">
        <f aca="false">Picture!I119</f>
        <v>0</v>
      </c>
      <c r="J110" s="0" t="n">
        <f aca="false">Picture!J119</f>
        <v>0</v>
      </c>
      <c r="K110" s="0" t="n">
        <f aca="false">Picture!K119</f>
        <v>0</v>
      </c>
      <c r="L110" s="0" t="n">
        <f aca="false">Picture!L119</f>
        <v>0</v>
      </c>
      <c r="M110" s="0" t="n">
        <f aca="false">Picture!M119</f>
        <v>0</v>
      </c>
      <c r="N110" s="0" t="n">
        <f aca="false">Picture!N119</f>
        <v>0</v>
      </c>
      <c r="O110" s="0" t="n">
        <f aca="false">Picture!O119</f>
        <v>0</v>
      </c>
      <c r="P110" s="0" t="n">
        <f aca="false">Picture!P119</f>
        <v>0</v>
      </c>
      <c r="Q110" s="0" t="n">
        <f aca="false">Picture!Q119</f>
        <v>0</v>
      </c>
      <c r="R110" s="0" t="n">
        <f aca="false">Picture!R119</f>
        <v>0</v>
      </c>
      <c r="S110" s="0" t="n">
        <f aca="false">Picture!S119</f>
        <v>0</v>
      </c>
      <c r="T110" s="0" t="n">
        <f aca="false">Picture!T119</f>
        <v>0</v>
      </c>
      <c r="U110" s="0" t="n">
        <f aca="false">Picture!U119</f>
        <v>0</v>
      </c>
      <c r="V110" s="0" t="n">
        <f aca="false">Picture!V119</f>
        <v>0</v>
      </c>
      <c r="W110" s="0" t="n">
        <f aca="false">Picture!W119</f>
        <v>0</v>
      </c>
      <c r="X110" s="0" t="n">
        <f aca="false">Picture!X119</f>
        <v>0</v>
      </c>
      <c r="Y110" s="0" t="n">
        <f aca="false">Picture!Y119</f>
        <v>0</v>
      </c>
      <c r="Z110" s="0" t="n">
        <f aca="false">Picture!Z119</f>
        <v>0</v>
      </c>
      <c r="AA110" s="0" t="n">
        <f aca="false">Picture!AA119</f>
        <v>0</v>
      </c>
      <c r="AB110" s="0" t="n">
        <f aca="false">Picture!AB119</f>
        <v>0</v>
      </c>
      <c r="AC110" s="0" t="n">
        <f aca="false">Picture!AC119</f>
        <v>0</v>
      </c>
      <c r="AD110" s="0" t="n">
        <f aca="false">Picture!AD119</f>
        <v>0</v>
      </c>
      <c r="AE110" s="0" t="n">
        <f aca="false">Picture!AE119</f>
        <v>0</v>
      </c>
      <c r="AF110" s="0" t="n">
        <f aca="false">Picture!AF119</f>
        <v>0</v>
      </c>
      <c r="AG110" s="0" t="n">
        <f aca="false">Picture!AG119</f>
        <v>0</v>
      </c>
      <c r="AH110" s="0" t="n">
        <f aca="false">Picture!AH119</f>
        <v>0</v>
      </c>
      <c r="AI110" s="0" t="n">
        <f aca="false">Picture!AI119</f>
        <v>0</v>
      </c>
      <c r="AJ110" s="0" t="n">
        <f aca="false">Picture!AJ119</f>
        <v>0</v>
      </c>
      <c r="AK110" s="0" t="n">
        <f aca="false">Picture!AK119</f>
        <v>0</v>
      </c>
      <c r="AL110" s="0" t="n">
        <f aca="false">Picture!AL119</f>
        <v>0</v>
      </c>
      <c r="AM110" s="0" t="n">
        <f aca="false">Picture!AM119</f>
        <v>0</v>
      </c>
      <c r="AN110" s="0" t="n">
        <f aca="false">Picture!AN119</f>
        <v>0</v>
      </c>
      <c r="AO110" s="0" t="n">
        <f aca="false">Picture!AO119</f>
        <v>0</v>
      </c>
      <c r="AP110" s="0" t="n">
        <f aca="false">Picture!AP119</f>
        <v>0</v>
      </c>
      <c r="AQ110" s="0" t="n">
        <f aca="false">Picture!AQ119</f>
        <v>0</v>
      </c>
      <c r="AR110" s="0" t="n">
        <f aca="false">Picture!AR119</f>
        <v>0</v>
      </c>
      <c r="AS110" s="0" t="n">
        <f aca="false">Picture!AS119</f>
        <v>0</v>
      </c>
      <c r="AT110" s="0" t="n">
        <f aca="false">Picture!AT119</f>
        <v>0</v>
      </c>
      <c r="AU110" s="0" t="n">
        <f aca="false">Picture!AU119</f>
        <v>0</v>
      </c>
      <c r="AV110" s="0" t="n">
        <f aca="false">Picture!AV119</f>
        <v>0</v>
      </c>
      <c r="AW110" s="0" t="n">
        <f aca="false">Picture!AW119</f>
        <v>0</v>
      </c>
      <c r="AX110" s="0" t="n">
        <f aca="false">Picture!AX119</f>
        <v>0</v>
      </c>
      <c r="AY110" s="0" t="n">
        <f aca="false">Picture!AY119</f>
        <v>0</v>
      </c>
      <c r="AZ110" s="0" t="n">
        <f aca="false">Picture!AZ119</f>
        <v>0</v>
      </c>
    </row>
    <row r="111" customFormat="false" ht="12.75" hidden="false" customHeight="false" outlineLevel="0" collapsed="false">
      <c r="A111" s="0" t="n">
        <f aca="false">Picture!A120</f>
        <v>0</v>
      </c>
      <c r="B111" s="0" t="n">
        <f aca="false">Picture!B120</f>
        <v>0</v>
      </c>
      <c r="C111" s="0" t="n">
        <f aca="false">Picture!C120</f>
        <v>0</v>
      </c>
      <c r="D111" s="0" t="n">
        <f aca="false">Picture!D120</f>
        <v>0</v>
      </c>
      <c r="E111" s="0" t="n">
        <f aca="false">Picture!E120</f>
        <v>0</v>
      </c>
      <c r="F111" s="0" t="n">
        <f aca="false">Picture!F120</f>
        <v>0</v>
      </c>
      <c r="G111" s="0" t="n">
        <f aca="false">Picture!G120</f>
        <v>0</v>
      </c>
      <c r="H111" s="0" t="n">
        <f aca="false">Picture!H120</f>
        <v>0</v>
      </c>
      <c r="I111" s="0" t="n">
        <f aca="false">Picture!I120</f>
        <v>0</v>
      </c>
      <c r="J111" s="0" t="n">
        <f aca="false">Picture!J120</f>
        <v>0</v>
      </c>
      <c r="K111" s="0" t="n">
        <f aca="false">Picture!K120</f>
        <v>0</v>
      </c>
      <c r="L111" s="0" t="n">
        <f aca="false">Picture!L120</f>
        <v>0</v>
      </c>
      <c r="M111" s="0" t="n">
        <f aca="false">Picture!M120</f>
        <v>0</v>
      </c>
      <c r="N111" s="0" t="n">
        <f aca="false">Picture!N120</f>
        <v>0</v>
      </c>
      <c r="O111" s="0" t="n">
        <f aca="false">Picture!O120</f>
        <v>0</v>
      </c>
      <c r="P111" s="0" t="n">
        <f aca="false">Picture!P120</f>
        <v>0</v>
      </c>
      <c r="Q111" s="0" t="n">
        <f aca="false">Picture!Q120</f>
        <v>0</v>
      </c>
      <c r="R111" s="0" t="n">
        <f aca="false">Picture!R120</f>
        <v>0</v>
      </c>
      <c r="S111" s="0" t="n">
        <f aca="false">Picture!S120</f>
        <v>0</v>
      </c>
      <c r="T111" s="0" t="n">
        <f aca="false">Picture!T120</f>
        <v>0</v>
      </c>
      <c r="U111" s="0" t="n">
        <f aca="false">Picture!U120</f>
        <v>0</v>
      </c>
      <c r="V111" s="0" t="n">
        <f aca="false">Picture!V120</f>
        <v>0</v>
      </c>
      <c r="W111" s="0" t="n">
        <f aca="false">Picture!W120</f>
        <v>0</v>
      </c>
      <c r="X111" s="0" t="n">
        <f aca="false">Picture!X120</f>
        <v>0</v>
      </c>
      <c r="Y111" s="0" t="n">
        <f aca="false">Picture!Y120</f>
        <v>0</v>
      </c>
      <c r="Z111" s="0" t="n">
        <f aca="false">Picture!Z120</f>
        <v>0</v>
      </c>
      <c r="AA111" s="0" t="n">
        <f aca="false">Picture!AA120</f>
        <v>0</v>
      </c>
      <c r="AB111" s="0" t="n">
        <f aca="false">Picture!AB120</f>
        <v>0</v>
      </c>
      <c r="AC111" s="0" t="n">
        <f aca="false">Picture!AC120</f>
        <v>0</v>
      </c>
      <c r="AD111" s="0" t="n">
        <f aca="false">Picture!AD120</f>
        <v>0</v>
      </c>
      <c r="AE111" s="0" t="n">
        <f aca="false">Picture!AE120</f>
        <v>0</v>
      </c>
      <c r="AF111" s="0" t="n">
        <f aca="false">Picture!AF120</f>
        <v>0</v>
      </c>
      <c r="AG111" s="0" t="n">
        <f aca="false">Picture!AG120</f>
        <v>0</v>
      </c>
      <c r="AH111" s="0" t="n">
        <f aca="false">Picture!AH120</f>
        <v>0</v>
      </c>
      <c r="AI111" s="0" t="n">
        <f aca="false">Picture!AI120</f>
        <v>0</v>
      </c>
      <c r="AJ111" s="0" t="n">
        <f aca="false">Picture!AJ120</f>
        <v>0</v>
      </c>
      <c r="AK111" s="0" t="n">
        <f aca="false">Picture!AK120</f>
        <v>0</v>
      </c>
      <c r="AL111" s="0" t="n">
        <f aca="false">Picture!AL120</f>
        <v>0</v>
      </c>
      <c r="AM111" s="0" t="n">
        <f aca="false">Picture!AM120</f>
        <v>0</v>
      </c>
      <c r="AN111" s="0" t="n">
        <f aca="false">Picture!AN120</f>
        <v>0</v>
      </c>
      <c r="AO111" s="0" t="n">
        <f aca="false">Picture!AO120</f>
        <v>0</v>
      </c>
      <c r="AP111" s="0" t="n">
        <f aca="false">Picture!AP120</f>
        <v>0</v>
      </c>
      <c r="AQ111" s="0" t="n">
        <f aca="false">Picture!AQ120</f>
        <v>0</v>
      </c>
      <c r="AR111" s="0" t="n">
        <f aca="false">Picture!AR120</f>
        <v>0</v>
      </c>
      <c r="AS111" s="0" t="n">
        <f aca="false">Picture!AS120</f>
        <v>0</v>
      </c>
      <c r="AT111" s="0" t="n">
        <f aca="false">Picture!AT120</f>
        <v>0</v>
      </c>
      <c r="AU111" s="0" t="n">
        <f aca="false">Picture!AU120</f>
        <v>0</v>
      </c>
      <c r="AV111" s="0" t="n">
        <f aca="false">Picture!AV120</f>
        <v>0</v>
      </c>
      <c r="AW111" s="0" t="n">
        <f aca="false">Picture!AW120</f>
        <v>0</v>
      </c>
      <c r="AX111" s="0" t="n">
        <f aca="false">Picture!AX120</f>
        <v>0</v>
      </c>
      <c r="AY111" s="0" t="n">
        <f aca="false">Picture!AY120</f>
        <v>0</v>
      </c>
      <c r="AZ111" s="0" t="n">
        <f aca="false">Picture!AZ120</f>
        <v>0</v>
      </c>
    </row>
    <row r="112" customFormat="false" ht="12.75" hidden="false" customHeight="false" outlineLevel="0" collapsed="false">
      <c r="A112" s="0" t="n">
        <f aca="false">Picture!A121</f>
        <v>0</v>
      </c>
      <c r="B112" s="0" t="n">
        <f aca="false">Picture!B121</f>
        <v>0</v>
      </c>
      <c r="C112" s="0" t="n">
        <f aca="false">Picture!C121</f>
        <v>0</v>
      </c>
      <c r="D112" s="0" t="n">
        <f aca="false">Picture!D121</f>
        <v>0</v>
      </c>
      <c r="E112" s="0" t="n">
        <f aca="false">Picture!E121</f>
        <v>0</v>
      </c>
      <c r="F112" s="0" t="n">
        <f aca="false">Picture!F121</f>
        <v>0</v>
      </c>
      <c r="G112" s="0" t="n">
        <f aca="false">Picture!G121</f>
        <v>0</v>
      </c>
      <c r="H112" s="0" t="n">
        <f aca="false">Picture!H121</f>
        <v>0</v>
      </c>
      <c r="I112" s="0" t="n">
        <f aca="false">Picture!I121</f>
        <v>0</v>
      </c>
      <c r="J112" s="0" t="n">
        <f aca="false">Picture!J121</f>
        <v>0</v>
      </c>
      <c r="K112" s="0" t="n">
        <f aca="false">Picture!K121</f>
        <v>0</v>
      </c>
      <c r="L112" s="0" t="n">
        <f aca="false">Picture!L121</f>
        <v>0</v>
      </c>
      <c r="M112" s="0" t="n">
        <f aca="false">Picture!M121</f>
        <v>0</v>
      </c>
      <c r="N112" s="0" t="n">
        <f aca="false">Picture!N121</f>
        <v>0</v>
      </c>
      <c r="O112" s="0" t="n">
        <f aca="false">Picture!O121</f>
        <v>0</v>
      </c>
      <c r="P112" s="0" t="n">
        <f aca="false">Picture!P121</f>
        <v>0</v>
      </c>
      <c r="Q112" s="0" t="n">
        <f aca="false">Picture!Q121</f>
        <v>0</v>
      </c>
      <c r="R112" s="0" t="n">
        <f aca="false">Picture!R121</f>
        <v>0</v>
      </c>
      <c r="S112" s="0" t="n">
        <f aca="false">Picture!S121</f>
        <v>0</v>
      </c>
      <c r="T112" s="0" t="n">
        <f aca="false">Picture!T121</f>
        <v>0</v>
      </c>
      <c r="U112" s="0" t="n">
        <f aca="false">Picture!U121</f>
        <v>0</v>
      </c>
      <c r="V112" s="0" t="n">
        <f aca="false">Picture!V121</f>
        <v>0</v>
      </c>
      <c r="W112" s="0" t="n">
        <f aca="false">Picture!W121</f>
        <v>0</v>
      </c>
      <c r="X112" s="0" t="n">
        <f aca="false">Picture!X121</f>
        <v>0</v>
      </c>
      <c r="Y112" s="0" t="n">
        <f aca="false">Picture!Y121</f>
        <v>0</v>
      </c>
      <c r="Z112" s="0" t="n">
        <f aca="false">Picture!Z121</f>
        <v>0</v>
      </c>
      <c r="AA112" s="0" t="n">
        <f aca="false">Picture!AA121</f>
        <v>0</v>
      </c>
      <c r="AB112" s="0" t="n">
        <f aca="false">Picture!AB121</f>
        <v>0</v>
      </c>
      <c r="AC112" s="0" t="n">
        <f aca="false">Picture!AC121</f>
        <v>0</v>
      </c>
      <c r="AD112" s="0" t="n">
        <f aca="false">Picture!AD121</f>
        <v>0</v>
      </c>
      <c r="AE112" s="0" t="n">
        <f aca="false">Picture!AE121</f>
        <v>0</v>
      </c>
      <c r="AF112" s="0" t="n">
        <f aca="false">Picture!AF121</f>
        <v>0</v>
      </c>
      <c r="AG112" s="0" t="n">
        <f aca="false">Picture!AG121</f>
        <v>0</v>
      </c>
      <c r="AH112" s="0" t="n">
        <f aca="false">Picture!AH121</f>
        <v>0</v>
      </c>
      <c r="AI112" s="0" t="n">
        <f aca="false">Picture!AI121</f>
        <v>0</v>
      </c>
      <c r="AJ112" s="0" t="n">
        <f aca="false">Picture!AJ121</f>
        <v>0</v>
      </c>
      <c r="AK112" s="0" t="n">
        <f aca="false">Picture!AK121</f>
        <v>0</v>
      </c>
      <c r="AL112" s="0" t="n">
        <f aca="false">Picture!AL121</f>
        <v>0</v>
      </c>
      <c r="AM112" s="0" t="n">
        <f aca="false">Picture!AM121</f>
        <v>0</v>
      </c>
      <c r="AN112" s="0" t="n">
        <f aca="false">Picture!AN121</f>
        <v>0</v>
      </c>
      <c r="AO112" s="0" t="n">
        <f aca="false">Picture!AO121</f>
        <v>0</v>
      </c>
      <c r="AP112" s="0" t="n">
        <f aca="false">Picture!AP121</f>
        <v>0</v>
      </c>
      <c r="AQ112" s="0" t="n">
        <f aca="false">Picture!AQ121</f>
        <v>0</v>
      </c>
      <c r="AR112" s="0" t="n">
        <f aca="false">Picture!AR121</f>
        <v>0</v>
      </c>
      <c r="AS112" s="0" t="n">
        <f aca="false">Picture!AS121</f>
        <v>0</v>
      </c>
      <c r="AT112" s="0" t="n">
        <f aca="false">Picture!AT121</f>
        <v>0</v>
      </c>
      <c r="AU112" s="0" t="n">
        <f aca="false">Picture!AU121</f>
        <v>0</v>
      </c>
      <c r="AV112" s="0" t="n">
        <f aca="false">Picture!AV121</f>
        <v>0</v>
      </c>
      <c r="AW112" s="0" t="n">
        <f aca="false">Picture!AW121</f>
        <v>0</v>
      </c>
      <c r="AX112" s="0" t="n">
        <f aca="false">Picture!AX121</f>
        <v>0</v>
      </c>
      <c r="AY112" s="0" t="n">
        <f aca="false">Picture!AY121</f>
        <v>0</v>
      </c>
      <c r="AZ112" s="0" t="n">
        <f aca="false">Picture!AZ121</f>
        <v>0</v>
      </c>
    </row>
    <row r="113" customFormat="false" ht="12.75" hidden="false" customHeight="false" outlineLevel="0" collapsed="false">
      <c r="A113" s="0" t="n">
        <f aca="false">Picture!A122</f>
        <v>0</v>
      </c>
      <c r="B113" s="0" t="n">
        <f aca="false">Picture!B122</f>
        <v>0</v>
      </c>
      <c r="C113" s="0" t="n">
        <f aca="false">Picture!C122</f>
        <v>0</v>
      </c>
      <c r="D113" s="0" t="n">
        <f aca="false">Picture!D122</f>
        <v>0</v>
      </c>
      <c r="E113" s="0" t="n">
        <f aca="false">Picture!E122</f>
        <v>0</v>
      </c>
      <c r="F113" s="0" t="n">
        <f aca="false">Picture!F122</f>
        <v>0</v>
      </c>
      <c r="G113" s="0" t="n">
        <f aca="false">Picture!G122</f>
        <v>0</v>
      </c>
      <c r="H113" s="0" t="n">
        <f aca="false">Picture!H122</f>
        <v>0</v>
      </c>
      <c r="I113" s="0" t="n">
        <f aca="false">Picture!I122</f>
        <v>0</v>
      </c>
      <c r="J113" s="0" t="n">
        <f aca="false">Picture!J122</f>
        <v>0</v>
      </c>
      <c r="K113" s="0" t="n">
        <f aca="false">Picture!K122</f>
        <v>0</v>
      </c>
      <c r="L113" s="0" t="n">
        <f aca="false">Picture!L122</f>
        <v>0</v>
      </c>
      <c r="M113" s="0" t="n">
        <f aca="false">Picture!M122</f>
        <v>0</v>
      </c>
      <c r="N113" s="0" t="n">
        <f aca="false">Picture!N122</f>
        <v>0</v>
      </c>
      <c r="O113" s="0" t="n">
        <f aca="false">Picture!O122</f>
        <v>0</v>
      </c>
      <c r="P113" s="0" t="n">
        <f aca="false">Picture!P122</f>
        <v>0</v>
      </c>
      <c r="Q113" s="0" t="n">
        <f aca="false">Picture!Q122</f>
        <v>0</v>
      </c>
      <c r="R113" s="0" t="n">
        <f aca="false">Picture!R122</f>
        <v>0</v>
      </c>
      <c r="S113" s="0" t="n">
        <f aca="false">Picture!S122</f>
        <v>0</v>
      </c>
      <c r="T113" s="0" t="n">
        <f aca="false">Picture!T122</f>
        <v>0</v>
      </c>
      <c r="U113" s="0" t="n">
        <f aca="false">Picture!U122</f>
        <v>0</v>
      </c>
      <c r="V113" s="0" t="n">
        <f aca="false">Picture!V122</f>
        <v>0</v>
      </c>
      <c r="W113" s="0" t="n">
        <f aca="false">Picture!W122</f>
        <v>0</v>
      </c>
      <c r="X113" s="0" t="n">
        <f aca="false">Picture!X122</f>
        <v>0</v>
      </c>
      <c r="Y113" s="0" t="n">
        <f aca="false">Picture!Y122</f>
        <v>0</v>
      </c>
      <c r="Z113" s="0" t="n">
        <f aca="false">Picture!Z122</f>
        <v>0</v>
      </c>
      <c r="AA113" s="0" t="n">
        <f aca="false">Picture!AA122</f>
        <v>0</v>
      </c>
      <c r="AB113" s="0" t="n">
        <f aca="false">Picture!AB122</f>
        <v>0</v>
      </c>
      <c r="AC113" s="0" t="n">
        <f aca="false">Picture!AC122</f>
        <v>0</v>
      </c>
      <c r="AD113" s="0" t="n">
        <f aca="false">Picture!AD122</f>
        <v>0</v>
      </c>
      <c r="AE113" s="0" t="n">
        <f aca="false">Picture!AE122</f>
        <v>0</v>
      </c>
      <c r="AF113" s="0" t="n">
        <f aca="false">Picture!AF122</f>
        <v>0</v>
      </c>
      <c r="AG113" s="0" t="n">
        <f aca="false">Picture!AG122</f>
        <v>0</v>
      </c>
      <c r="AH113" s="0" t="n">
        <f aca="false">Picture!AH122</f>
        <v>0</v>
      </c>
      <c r="AI113" s="0" t="n">
        <f aca="false">Picture!AI122</f>
        <v>0</v>
      </c>
      <c r="AJ113" s="0" t="n">
        <f aca="false">Picture!AJ122</f>
        <v>0</v>
      </c>
      <c r="AK113" s="0" t="n">
        <f aca="false">Picture!AK122</f>
        <v>0</v>
      </c>
      <c r="AL113" s="0" t="n">
        <f aca="false">Picture!AL122</f>
        <v>0</v>
      </c>
      <c r="AM113" s="0" t="n">
        <f aca="false">Picture!AM122</f>
        <v>0</v>
      </c>
      <c r="AN113" s="0" t="n">
        <f aca="false">Picture!AN122</f>
        <v>0</v>
      </c>
      <c r="AO113" s="0" t="n">
        <f aca="false">Picture!AO122</f>
        <v>0</v>
      </c>
      <c r="AP113" s="0" t="n">
        <f aca="false">Picture!AP122</f>
        <v>0</v>
      </c>
      <c r="AQ113" s="0" t="n">
        <f aca="false">Picture!AQ122</f>
        <v>0</v>
      </c>
      <c r="AR113" s="0" t="n">
        <f aca="false">Picture!AR122</f>
        <v>0</v>
      </c>
      <c r="AS113" s="0" t="n">
        <f aca="false">Picture!AS122</f>
        <v>0</v>
      </c>
      <c r="AT113" s="0" t="n">
        <f aca="false">Picture!AT122</f>
        <v>0</v>
      </c>
      <c r="AU113" s="0" t="n">
        <f aca="false">Picture!AU122</f>
        <v>0</v>
      </c>
      <c r="AV113" s="0" t="n">
        <f aca="false">Picture!AV122</f>
        <v>0</v>
      </c>
      <c r="AW113" s="0" t="n">
        <f aca="false">Picture!AW122</f>
        <v>0</v>
      </c>
      <c r="AX113" s="0" t="n">
        <f aca="false">Picture!AX122</f>
        <v>0</v>
      </c>
      <c r="AY113" s="0" t="n">
        <f aca="false">Picture!AY122</f>
        <v>0</v>
      </c>
      <c r="AZ113" s="0" t="n">
        <f aca="false">Picture!AZ122</f>
        <v>0</v>
      </c>
    </row>
    <row r="114" customFormat="false" ht="12.75" hidden="false" customHeight="false" outlineLevel="0" collapsed="false">
      <c r="A114" s="0" t="n">
        <f aca="false">Picture!A123</f>
        <v>0</v>
      </c>
      <c r="B114" s="0" t="n">
        <f aca="false">Picture!B123</f>
        <v>0</v>
      </c>
      <c r="C114" s="0" t="n">
        <f aca="false">Picture!C123</f>
        <v>0</v>
      </c>
      <c r="D114" s="0" t="n">
        <f aca="false">Picture!D123</f>
        <v>0</v>
      </c>
      <c r="E114" s="0" t="n">
        <f aca="false">Picture!E123</f>
        <v>0</v>
      </c>
      <c r="F114" s="0" t="n">
        <f aca="false">Picture!F123</f>
        <v>0</v>
      </c>
      <c r="G114" s="0" t="n">
        <f aca="false">Picture!G123</f>
        <v>0</v>
      </c>
      <c r="H114" s="0" t="n">
        <f aca="false">Picture!H123</f>
        <v>0</v>
      </c>
      <c r="I114" s="0" t="n">
        <f aca="false">Picture!I123</f>
        <v>0</v>
      </c>
      <c r="J114" s="0" t="n">
        <f aca="false">Picture!J123</f>
        <v>0</v>
      </c>
      <c r="K114" s="0" t="n">
        <f aca="false">Picture!K123</f>
        <v>0</v>
      </c>
      <c r="L114" s="0" t="n">
        <f aca="false">Picture!L123</f>
        <v>0</v>
      </c>
      <c r="M114" s="0" t="n">
        <f aca="false">Picture!M123</f>
        <v>0</v>
      </c>
      <c r="N114" s="0" t="n">
        <f aca="false">Picture!N123</f>
        <v>0</v>
      </c>
      <c r="O114" s="0" t="n">
        <f aca="false">Picture!O123</f>
        <v>0</v>
      </c>
      <c r="P114" s="0" t="n">
        <f aca="false">Picture!P123</f>
        <v>0</v>
      </c>
      <c r="Q114" s="0" t="n">
        <f aca="false">Picture!Q123</f>
        <v>0</v>
      </c>
      <c r="R114" s="0" t="n">
        <f aca="false">Picture!R123</f>
        <v>0</v>
      </c>
      <c r="S114" s="0" t="n">
        <f aca="false">Picture!S123</f>
        <v>0</v>
      </c>
      <c r="T114" s="0" t="n">
        <f aca="false">Picture!T123</f>
        <v>0</v>
      </c>
      <c r="U114" s="0" t="n">
        <f aca="false">Picture!U123</f>
        <v>0</v>
      </c>
      <c r="V114" s="0" t="n">
        <f aca="false">Picture!V123</f>
        <v>0</v>
      </c>
      <c r="W114" s="0" t="n">
        <f aca="false">Picture!W123</f>
        <v>0</v>
      </c>
      <c r="X114" s="0" t="n">
        <f aca="false">Picture!X123</f>
        <v>0</v>
      </c>
      <c r="Y114" s="0" t="n">
        <f aca="false">Picture!Y123</f>
        <v>0</v>
      </c>
      <c r="Z114" s="0" t="n">
        <f aca="false">Picture!Z123</f>
        <v>0</v>
      </c>
      <c r="AA114" s="0" t="n">
        <f aca="false">Picture!AA123</f>
        <v>0</v>
      </c>
      <c r="AB114" s="0" t="n">
        <f aca="false">Picture!AB123</f>
        <v>0</v>
      </c>
      <c r="AC114" s="0" t="n">
        <f aca="false">Picture!AC123</f>
        <v>0</v>
      </c>
      <c r="AD114" s="0" t="n">
        <f aca="false">Picture!AD123</f>
        <v>0</v>
      </c>
      <c r="AE114" s="0" t="n">
        <f aca="false">Picture!AE123</f>
        <v>0</v>
      </c>
      <c r="AF114" s="0" t="n">
        <f aca="false">Picture!AF123</f>
        <v>0</v>
      </c>
      <c r="AG114" s="0" t="n">
        <f aca="false">Picture!AG123</f>
        <v>0</v>
      </c>
      <c r="AH114" s="0" t="n">
        <f aca="false">Picture!AH123</f>
        <v>0</v>
      </c>
      <c r="AI114" s="0" t="n">
        <f aca="false">Picture!AI123</f>
        <v>0</v>
      </c>
      <c r="AJ114" s="0" t="n">
        <f aca="false">Picture!AJ123</f>
        <v>0</v>
      </c>
      <c r="AK114" s="0" t="n">
        <f aca="false">Picture!AK123</f>
        <v>0</v>
      </c>
      <c r="AL114" s="0" t="n">
        <f aca="false">Picture!AL123</f>
        <v>0</v>
      </c>
      <c r="AM114" s="0" t="n">
        <f aca="false">Picture!AM123</f>
        <v>0</v>
      </c>
      <c r="AN114" s="0" t="n">
        <f aca="false">Picture!AN123</f>
        <v>0</v>
      </c>
      <c r="AO114" s="0" t="n">
        <f aca="false">Picture!AO123</f>
        <v>0</v>
      </c>
      <c r="AP114" s="0" t="n">
        <f aca="false">Picture!AP123</f>
        <v>0</v>
      </c>
      <c r="AQ114" s="0" t="n">
        <f aca="false">Picture!AQ123</f>
        <v>0</v>
      </c>
      <c r="AR114" s="0" t="n">
        <f aca="false">Picture!AR123</f>
        <v>0</v>
      </c>
      <c r="AS114" s="0" t="n">
        <f aca="false">Picture!AS123</f>
        <v>0</v>
      </c>
      <c r="AT114" s="0" t="n">
        <f aca="false">Picture!AT123</f>
        <v>0</v>
      </c>
      <c r="AU114" s="0" t="n">
        <f aca="false">Picture!AU123</f>
        <v>0</v>
      </c>
      <c r="AV114" s="0" t="n">
        <f aca="false">Picture!AV123</f>
        <v>0</v>
      </c>
      <c r="AW114" s="0" t="n">
        <f aca="false">Picture!AW123</f>
        <v>0</v>
      </c>
      <c r="AX114" s="0" t="n">
        <f aca="false">Picture!AX123</f>
        <v>0</v>
      </c>
      <c r="AY114" s="0" t="n">
        <f aca="false">Picture!AY123</f>
        <v>0</v>
      </c>
      <c r="AZ114" s="0" t="n">
        <f aca="false">Picture!AZ123</f>
        <v>0</v>
      </c>
    </row>
    <row r="115" customFormat="false" ht="12.75" hidden="false" customHeight="false" outlineLevel="0" collapsed="false">
      <c r="A115" s="0" t="n">
        <f aca="false">Picture!A124</f>
        <v>0</v>
      </c>
      <c r="B115" s="0" t="n">
        <f aca="false">Picture!B124</f>
        <v>0</v>
      </c>
      <c r="C115" s="0" t="n">
        <f aca="false">Picture!C124</f>
        <v>0</v>
      </c>
      <c r="D115" s="0" t="n">
        <f aca="false">Picture!D124</f>
        <v>0</v>
      </c>
      <c r="E115" s="0" t="n">
        <f aca="false">Picture!E124</f>
        <v>0</v>
      </c>
      <c r="F115" s="0" t="n">
        <f aca="false">Picture!F124</f>
        <v>0</v>
      </c>
      <c r="G115" s="0" t="n">
        <f aca="false">Picture!G124</f>
        <v>0</v>
      </c>
      <c r="H115" s="0" t="n">
        <f aca="false">Picture!H124</f>
        <v>0</v>
      </c>
      <c r="I115" s="0" t="n">
        <f aca="false">Picture!I124</f>
        <v>0</v>
      </c>
      <c r="J115" s="0" t="n">
        <f aca="false">Picture!J124</f>
        <v>0</v>
      </c>
      <c r="K115" s="0" t="n">
        <f aca="false">Picture!K124</f>
        <v>0</v>
      </c>
      <c r="L115" s="0" t="n">
        <f aca="false">Picture!L124</f>
        <v>0</v>
      </c>
      <c r="M115" s="0" t="n">
        <f aca="false">Picture!M124</f>
        <v>0</v>
      </c>
      <c r="N115" s="0" t="n">
        <f aca="false">Picture!N124</f>
        <v>0</v>
      </c>
      <c r="O115" s="0" t="n">
        <f aca="false">Picture!O124</f>
        <v>0</v>
      </c>
      <c r="P115" s="0" t="n">
        <f aca="false">Picture!P124</f>
        <v>0</v>
      </c>
      <c r="Q115" s="0" t="n">
        <f aca="false">Picture!Q124</f>
        <v>0</v>
      </c>
      <c r="R115" s="0" t="n">
        <f aca="false">Picture!R124</f>
        <v>0</v>
      </c>
      <c r="S115" s="0" t="n">
        <f aca="false">Picture!S124</f>
        <v>0</v>
      </c>
      <c r="T115" s="0" t="n">
        <f aca="false">Picture!T124</f>
        <v>0</v>
      </c>
      <c r="U115" s="0" t="n">
        <f aca="false">Picture!U124</f>
        <v>0</v>
      </c>
      <c r="V115" s="0" t="n">
        <f aca="false">Picture!V124</f>
        <v>0</v>
      </c>
      <c r="W115" s="0" t="n">
        <f aca="false">Picture!W124</f>
        <v>0</v>
      </c>
      <c r="X115" s="0" t="n">
        <f aca="false">Picture!X124</f>
        <v>0</v>
      </c>
      <c r="Y115" s="0" t="n">
        <f aca="false">Picture!Y124</f>
        <v>0</v>
      </c>
      <c r="Z115" s="0" t="n">
        <f aca="false">Picture!Z124</f>
        <v>0</v>
      </c>
      <c r="AA115" s="0" t="n">
        <f aca="false">Picture!AA124</f>
        <v>0</v>
      </c>
      <c r="AB115" s="0" t="n">
        <f aca="false">Picture!AB124</f>
        <v>0</v>
      </c>
      <c r="AC115" s="0" t="n">
        <f aca="false">Picture!AC124</f>
        <v>0</v>
      </c>
      <c r="AD115" s="0" t="n">
        <f aca="false">Picture!AD124</f>
        <v>0</v>
      </c>
      <c r="AE115" s="0" t="n">
        <f aca="false">Picture!AE124</f>
        <v>0</v>
      </c>
      <c r="AF115" s="0" t="n">
        <f aca="false">Picture!AF124</f>
        <v>0</v>
      </c>
      <c r="AG115" s="0" t="n">
        <f aca="false">Picture!AG124</f>
        <v>0</v>
      </c>
      <c r="AH115" s="0" t="n">
        <f aca="false">Picture!AH124</f>
        <v>0</v>
      </c>
      <c r="AI115" s="0" t="n">
        <f aca="false">Picture!AI124</f>
        <v>0</v>
      </c>
      <c r="AJ115" s="0" t="n">
        <f aca="false">Picture!AJ124</f>
        <v>0</v>
      </c>
      <c r="AK115" s="0" t="n">
        <f aca="false">Picture!AK124</f>
        <v>0</v>
      </c>
      <c r="AL115" s="0" t="n">
        <f aca="false">Picture!AL124</f>
        <v>0</v>
      </c>
      <c r="AM115" s="0" t="n">
        <f aca="false">Picture!AM124</f>
        <v>0</v>
      </c>
      <c r="AN115" s="0" t="n">
        <f aca="false">Picture!AN124</f>
        <v>0</v>
      </c>
      <c r="AO115" s="0" t="n">
        <f aca="false">Picture!AO124</f>
        <v>0</v>
      </c>
      <c r="AP115" s="0" t="n">
        <f aca="false">Picture!AP124</f>
        <v>0</v>
      </c>
      <c r="AQ115" s="0" t="n">
        <f aca="false">Picture!AQ124</f>
        <v>0</v>
      </c>
      <c r="AR115" s="0" t="n">
        <f aca="false">Picture!AR124</f>
        <v>0</v>
      </c>
      <c r="AS115" s="0" t="n">
        <f aca="false">Picture!AS124</f>
        <v>0</v>
      </c>
      <c r="AT115" s="0" t="n">
        <f aca="false">Picture!AT124</f>
        <v>0</v>
      </c>
      <c r="AU115" s="0" t="n">
        <f aca="false">Picture!AU124</f>
        <v>0</v>
      </c>
      <c r="AV115" s="0" t="n">
        <f aca="false">Picture!AV124</f>
        <v>0</v>
      </c>
      <c r="AW115" s="0" t="n">
        <f aca="false">Picture!AW124</f>
        <v>0</v>
      </c>
      <c r="AX115" s="0" t="n">
        <f aca="false">Picture!AX124</f>
        <v>0</v>
      </c>
      <c r="AY115" s="0" t="n">
        <f aca="false">Picture!AY124</f>
        <v>0</v>
      </c>
      <c r="AZ115" s="0" t="n">
        <f aca="false">Picture!AZ124</f>
        <v>0</v>
      </c>
    </row>
    <row r="116" customFormat="false" ht="12.75" hidden="false" customHeight="false" outlineLevel="0" collapsed="false">
      <c r="A116" s="0" t="n">
        <f aca="false">Picture!A125</f>
        <v>0</v>
      </c>
      <c r="B116" s="0" t="n">
        <f aca="false">Picture!B125</f>
        <v>0</v>
      </c>
      <c r="C116" s="0" t="n">
        <f aca="false">Picture!C125</f>
        <v>0</v>
      </c>
      <c r="D116" s="0" t="n">
        <f aca="false">Picture!D125</f>
        <v>0</v>
      </c>
      <c r="E116" s="0" t="n">
        <f aca="false">Picture!E125</f>
        <v>0</v>
      </c>
      <c r="F116" s="0" t="n">
        <f aca="false">Picture!F125</f>
        <v>0</v>
      </c>
      <c r="G116" s="0" t="n">
        <f aca="false">Picture!G125</f>
        <v>0</v>
      </c>
      <c r="H116" s="0" t="n">
        <f aca="false">Picture!H125</f>
        <v>0</v>
      </c>
      <c r="I116" s="0" t="n">
        <f aca="false">Picture!I125</f>
        <v>0</v>
      </c>
      <c r="J116" s="0" t="n">
        <f aca="false">Picture!J125</f>
        <v>0</v>
      </c>
      <c r="K116" s="0" t="n">
        <f aca="false">Picture!K125</f>
        <v>0</v>
      </c>
      <c r="L116" s="0" t="n">
        <f aca="false">Picture!L125</f>
        <v>0</v>
      </c>
      <c r="M116" s="0" t="n">
        <f aca="false">Picture!M125</f>
        <v>0</v>
      </c>
      <c r="N116" s="0" t="n">
        <f aca="false">Picture!N125</f>
        <v>0</v>
      </c>
      <c r="O116" s="0" t="n">
        <f aca="false">Picture!O125</f>
        <v>0</v>
      </c>
      <c r="P116" s="0" t="n">
        <f aca="false">Picture!P125</f>
        <v>0</v>
      </c>
      <c r="Q116" s="0" t="n">
        <f aca="false">Picture!Q125</f>
        <v>0</v>
      </c>
      <c r="R116" s="0" t="n">
        <f aca="false">Picture!R125</f>
        <v>0</v>
      </c>
      <c r="S116" s="0" t="n">
        <f aca="false">Picture!S125</f>
        <v>0</v>
      </c>
      <c r="T116" s="0" t="n">
        <f aca="false">Picture!T125</f>
        <v>0</v>
      </c>
      <c r="U116" s="0" t="n">
        <f aca="false">Picture!U125</f>
        <v>0</v>
      </c>
      <c r="V116" s="0" t="n">
        <f aca="false">Picture!V125</f>
        <v>0</v>
      </c>
      <c r="W116" s="0" t="n">
        <f aca="false">Picture!W125</f>
        <v>0</v>
      </c>
      <c r="X116" s="0" t="n">
        <f aca="false">Picture!X125</f>
        <v>0</v>
      </c>
      <c r="Y116" s="0" t="n">
        <f aca="false">Picture!Y125</f>
        <v>0</v>
      </c>
      <c r="Z116" s="0" t="n">
        <f aca="false">Picture!Z125</f>
        <v>0</v>
      </c>
      <c r="AA116" s="0" t="n">
        <f aca="false">Picture!AA125</f>
        <v>0</v>
      </c>
      <c r="AB116" s="0" t="n">
        <f aca="false">Picture!AB125</f>
        <v>0</v>
      </c>
      <c r="AC116" s="0" t="n">
        <f aca="false">Picture!AC125</f>
        <v>0</v>
      </c>
      <c r="AD116" s="0" t="n">
        <f aca="false">Picture!AD125</f>
        <v>0</v>
      </c>
      <c r="AE116" s="0" t="n">
        <f aca="false">Picture!AE125</f>
        <v>0</v>
      </c>
      <c r="AF116" s="0" t="n">
        <f aca="false">Picture!AF125</f>
        <v>0</v>
      </c>
      <c r="AG116" s="0" t="n">
        <f aca="false">Picture!AG125</f>
        <v>0</v>
      </c>
      <c r="AH116" s="0" t="n">
        <f aca="false">Picture!AH125</f>
        <v>0</v>
      </c>
      <c r="AI116" s="0" t="n">
        <f aca="false">Picture!AI125</f>
        <v>0</v>
      </c>
      <c r="AJ116" s="0" t="n">
        <f aca="false">Picture!AJ125</f>
        <v>0</v>
      </c>
      <c r="AK116" s="0" t="n">
        <f aca="false">Picture!AK125</f>
        <v>0</v>
      </c>
      <c r="AL116" s="0" t="n">
        <f aca="false">Picture!AL125</f>
        <v>0</v>
      </c>
      <c r="AM116" s="0" t="n">
        <f aca="false">Picture!AM125</f>
        <v>0</v>
      </c>
      <c r="AN116" s="0" t="n">
        <f aca="false">Picture!AN125</f>
        <v>0</v>
      </c>
      <c r="AO116" s="0" t="n">
        <f aca="false">Picture!AO125</f>
        <v>0</v>
      </c>
      <c r="AP116" s="0" t="n">
        <f aca="false">Picture!AP125</f>
        <v>0</v>
      </c>
      <c r="AQ116" s="0" t="n">
        <f aca="false">Picture!AQ125</f>
        <v>0</v>
      </c>
      <c r="AR116" s="0" t="n">
        <f aca="false">Picture!AR125</f>
        <v>0</v>
      </c>
      <c r="AS116" s="0" t="n">
        <f aca="false">Picture!AS125</f>
        <v>0</v>
      </c>
      <c r="AT116" s="0" t="n">
        <f aca="false">Picture!AT125</f>
        <v>0</v>
      </c>
      <c r="AU116" s="0" t="n">
        <f aca="false">Picture!AU125</f>
        <v>0</v>
      </c>
      <c r="AV116" s="0" t="n">
        <f aca="false">Picture!AV125</f>
        <v>0</v>
      </c>
      <c r="AW116" s="0" t="n">
        <f aca="false">Picture!AW125</f>
        <v>0</v>
      </c>
      <c r="AX116" s="0" t="n">
        <f aca="false">Picture!AX125</f>
        <v>0</v>
      </c>
      <c r="AY116" s="0" t="n">
        <f aca="false">Picture!AY125</f>
        <v>0</v>
      </c>
      <c r="AZ116" s="0" t="n">
        <f aca="false">Picture!AZ125</f>
        <v>0</v>
      </c>
    </row>
    <row r="117" customFormat="false" ht="12.75" hidden="false" customHeight="false" outlineLevel="0" collapsed="false">
      <c r="A117" s="0" t="n">
        <f aca="false">Picture!A126</f>
        <v>0</v>
      </c>
      <c r="B117" s="0" t="n">
        <f aca="false">Picture!B126</f>
        <v>0</v>
      </c>
      <c r="C117" s="0" t="n">
        <f aca="false">Picture!C126</f>
        <v>0</v>
      </c>
      <c r="D117" s="0" t="n">
        <f aca="false">Picture!D126</f>
        <v>0</v>
      </c>
      <c r="E117" s="0" t="n">
        <f aca="false">Picture!E126</f>
        <v>0</v>
      </c>
      <c r="F117" s="0" t="n">
        <f aca="false">Picture!F126</f>
        <v>0</v>
      </c>
      <c r="G117" s="0" t="n">
        <f aca="false">Picture!G126</f>
        <v>0</v>
      </c>
      <c r="H117" s="0" t="n">
        <f aca="false">Picture!H126</f>
        <v>0</v>
      </c>
      <c r="I117" s="0" t="n">
        <f aca="false">Picture!I126</f>
        <v>0</v>
      </c>
      <c r="J117" s="0" t="n">
        <f aca="false">Picture!J126</f>
        <v>0</v>
      </c>
      <c r="K117" s="0" t="n">
        <f aca="false">Picture!K126</f>
        <v>0</v>
      </c>
      <c r="L117" s="0" t="n">
        <f aca="false">Picture!L126</f>
        <v>0</v>
      </c>
      <c r="M117" s="0" t="n">
        <f aca="false">Picture!M126</f>
        <v>0</v>
      </c>
      <c r="N117" s="0" t="n">
        <f aca="false">Picture!N126</f>
        <v>0</v>
      </c>
      <c r="O117" s="0" t="n">
        <f aca="false">Picture!O126</f>
        <v>0</v>
      </c>
      <c r="P117" s="0" t="n">
        <f aca="false">Picture!P126</f>
        <v>0</v>
      </c>
      <c r="Q117" s="0" t="n">
        <f aca="false">Picture!Q126</f>
        <v>0</v>
      </c>
      <c r="R117" s="0" t="n">
        <f aca="false">Picture!R126</f>
        <v>0</v>
      </c>
      <c r="S117" s="0" t="n">
        <f aca="false">Picture!S126</f>
        <v>0</v>
      </c>
      <c r="T117" s="0" t="n">
        <f aca="false">Picture!T126</f>
        <v>0</v>
      </c>
      <c r="U117" s="0" t="n">
        <f aca="false">Picture!U126</f>
        <v>0</v>
      </c>
      <c r="V117" s="0" t="n">
        <f aca="false">Picture!V126</f>
        <v>0</v>
      </c>
      <c r="W117" s="0" t="n">
        <f aca="false">Picture!W126</f>
        <v>0</v>
      </c>
      <c r="X117" s="0" t="n">
        <f aca="false">Picture!X126</f>
        <v>0</v>
      </c>
      <c r="Y117" s="0" t="n">
        <f aca="false">Picture!Y126</f>
        <v>0</v>
      </c>
      <c r="Z117" s="0" t="n">
        <f aca="false">Picture!Z126</f>
        <v>0</v>
      </c>
      <c r="AA117" s="0" t="n">
        <f aca="false">Picture!AA126</f>
        <v>0</v>
      </c>
      <c r="AB117" s="0" t="n">
        <f aca="false">Picture!AB126</f>
        <v>0</v>
      </c>
      <c r="AC117" s="0" t="n">
        <f aca="false">Picture!AC126</f>
        <v>0</v>
      </c>
      <c r="AD117" s="0" t="n">
        <f aca="false">Picture!AD126</f>
        <v>0</v>
      </c>
      <c r="AE117" s="0" t="n">
        <f aca="false">Picture!AE126</f>
        <v>0</v>
      </c>
      <c r="AF117" s="0" t="n">
        <f aca="false">Picture!AF126</f>
        <v>0</v>
      </c>
      <c r="AG117" s="0" t="n">
        <f aca="false">Picture!AG126</f>
        <v>0</v>
      </c>
      <c r="AH117" s="0" t="n">
        <f aca="false">Picture!AH126</f>
        <v>0</v>
      </c>
      <c r="AI117" s="0" t="n">
        <f aca="false">Picture!AI126</f>
        <v>0</v>
      </c>
      <c r="AJ117" s="0" t="n">
        <f aca="false">Picture!AJ126</f>
        <v>0</v>
      </c>
      <c r="AK117" s="0" t="n">
        <f aca="false">Picture!AK126</f>
        <v>0</v>
      </c>
      <c r="AL117" s="0" t="n">
        <f aca="false">Picture!AL126</f>
        <v>0</v>
      </c>
      <c r="AM117" s="0" t="n">
        <f aca="false">Picture!AM126</f>
        <v>0</v>
      </c>
      <c r="AN117" s="0" t="n">
        <f aca="false">Picture!AN126</f>
        <v>0</v>
      </c>
      <c r="AO117" s="0" t="n">
        <f aca="false">Picture!AO126</f>
        <v>0</v>
      </c>
      <c r="AP117" s="0" t="n">
        <f aca="false">Picture!AP126</f>
        <v>0</v>
      </c>
      <c r="AQ117" s="0" t="n">
        <f aca="false">Picture!AQ126</f>
        <v>0</v>
      </c>
      <c r="AR117" s="0" t="n">
        <f aca="false">Picture!AR126</f>
        <v>0</v>
      </c>
      <c r="AS117" s="0" t="n">
        <f aca="false">Picture!AS126</f>
        <v>0</v>
      </c>
      <c r="AT117" s="0" t="n">
        <f aca="false">Picture!AT126</f>
        <v>0</v>
      </c>
      <c r="AU117" s="0" t="n">
        <f aca="false">Picture!AU126</f>
        <v>0</v>
      </c>
      <c r="AV117" s="0" t="n">
        <f aca="false">Picture!AV126</f>
        <v>0</v>
      </c>
      <c r="AW117" s="0" t="n">
        <f aca="false">Picture!AW126</f>
        <v>0</v>
      </c>
      <c r="AX117" s="0" t="n">
        <f aca="false">Picture!AX126</f>
        <v>0</v>
      </c>
      <c r="AY117" s="0" t="n">
        <f aca="false">Picture!AY126</f>
        <v>0</v>
      </c>
      <c r="AZ117" s="0" t="n">
        <f aca="false">Picture!AZ126</f>
        <v>0</v>
      </c>
    </row>
    <row r="118" customFormat="false" ht="12.75" hidden="false" customHeight="false" outlineLevel="0" collapsed="false">
      <c r="A118" s="0" t="n">
        <f aca="false">Picture!A127</f>
        <v>0</v>
      </c>
      <c r="B118" s="0" t="n">
        <f aca="false">Picture!B127</f>
        <v>0</v>
      </c>
      <c r="C118" s="0" t="n">
        <f aca="false">Picture!C127</f>
        <v>0</v>
      </c>
      <c r="D118" s="0" t="n">
        <f aca="false">Picture!D127</f>
        <v>0</v>
      </c>
      <c r="E118" s="0" t="n">
        <f aca="false">Picture!E127</f>
        <v>0</v>
      </c>
      <c r="F118" s="0" t="n">
        <f aca="false">Picture!F127</f>
        <v>0</v>
      </c>
      <c r="G118" s="0" t="n">
        <f aca="false">Picture!G127</f>
        <v>0</v>
      </c>
      <c r="H118" s="0" t="n">
        <f aca="false">Picture!H127</f>
        <v>0</v>
      </c>
      <c r="I118" s="0" t="n">
        <f aca="false">Picture!I127</f>
        <v>0</v>
      </c>
      <c r="J118" s="0" t="n">
        <f aca="false">Picture!J127</f>
        <v>0</v>
      </c>
      <c r="K118" s="0" t="n">
        <f aca="false">Picture!K127</f>
        <v>0</v>
      </c>
      <c r="L118" s="0" t="n">
        <f aca="false">Picture!L127</f>
        <v>0</v>
      </c>
      <c r="M118" s="0" t="n">
        <f aca="false">Picture!M127</f>
        <v>0</v>
      </c>
      <c r="N118" s="0" t="n">
        <f aca="false">Picture!N127</f>
        <v>0</v>
      </c>
      <c r="O118" s="0" t="n">
        <f aca="false">Picture!O127</f>
        <v>0</v>
      </c>
      <c r="P118" s="0" t="n">
        <f aca="false">Picture!P127</f>
        <v>0</v>
      </c>
      <c r="Q118" s="0" t="n">
        <f aca="false">Picture!Q127</f>
        <v>0</v>
      </c>
      <c r="R118" s="0" t="n">
        <f aca="false">Picture!R127</f>
        <v>0</v>
      </c>
      <c r="S118" s="0" t="n">
        <f aca="false">Picture!S127</f>
        <v>0</v>
      </c>
      <c r="T118" s="0" t="n">
        <f aca="false">Picture!T127</f>
        <v>0</v>
      </c>
      <c r="U118" s="0" t="n">
        <f aca="false">Picture!U127</f>
        <v>0</v>
      </c>
      <c r="V118" s="0" t="n">
        <f aca="false">Picture!V127</f>
        <v>0</v>
      </c>
      <c r="W118" s="0" t="n">
        <f aca="false">Picture!W127</f>
        <v>0</v>
      </c>
      <c r="X118" s="0" t="n">
        <f aca="false">Picture!X127</f>
        <v>0</v>
      </c>
      <c r="Y118" s="0" t="n">
        <f aca="false">Picture!Y127</f>
        <v>0</v>
      </c>
      <c r="Z118" s="0" t="n">
        <f aca="false">Picture!Z127</f>
        <v>0</v>
      </c>
      <c r="AA118" s="0" t="n">
        <f aca="false">Picture!AA127</f>
        <v>0</v>
      </c>
      <c r="AB118" s="0" t="n">
        <f aca="false">Picture!AB127</f>
        <v>0</v>
      </c>
      <c r="AC118" s="0" t="n">
        <f aca="false">Picture!AC127</f>
        <v>0</v>
      </c>
      <c r="AD118" s="0" t="n">
        <f aca="false">Picture!AD127</f>
        <v>0</v>
      </c>
      <c r="AE118" s="0" t="n">
        <f aca="false">Picture!AE127</f>
        <v>0</v>
      </c>
      <c r="AF118" s="0" t="n">
        <f aca="false">Picture!AF127</f>
        <v>0</v>
      </c>
      <c r="AG118" s="0" t="n">
        <f aca="false">Picture!AG127</f>
        <v>0</v>
      </c>
      <c r="AH118" s="0" t="n">
        <f aca="false">Picture!AH127</f>
        <v>0</v>
      </c>
      <c r="AI118" s="0" t="n">
        <f aca="false">Picture!AI127</f>
        <v>0</v>
      </c>
      <c r="AJ118" s="0" t="n">
        <f aca="false">Picture!AJ127</f>
        <v>0</v>
      </c>
      <c r="AK118" s="0" t="n">
        <f aca="false">Picture!AK127</f>
        <v>0</v>
      </c>
      <c r="AL118" s="0" t="n">
        <f aca="false">Picture!AL127</f>
        <v>0</v>
      </c>
      <c r="AM118" s="0" t="n">
        <f aca="false">Picture!AM127</f>
        <v>0</v>
      </c>
      <c r="AN118" s="0" t="n">
        <f aca="false">Picture!AN127</f>
        <v>0</v>
      </c>
      <c r="AO118" s="0" t="n">
        <f aca="false">Picture!AO127</f>
        <v>0</v>
      </c>
      <c r="AP118" s="0" t="n">
        <f aca="false">Picture!AP127</f>
        <v>0</v>
      </c>
      <c r="AQ118" s="0" t="n">
        <f aca="false">Picture!AQ127</f>
        <v>0</v>
      </c>
      <c r="AR118" s="0" t="n">
        <f aca="false">Picture!AR127</f>
        <v>0</v>
      </c>
      <c r="AS118" s="0" t="n">
        <f aca="false">Picture!AS127</f>
        <v>0</v>
      </c>
      <c r="AT118" s="0" t="n">
        <f aca="false">Picture!AT127</f>
        <v>0</v>
      </c>
      <c r="AU118" s="0" t="n">
        <f aca="false">Picture!AU127</f>
        <v>0</v>
      </c>
      <c r="AV118" s="0" t="n">
        <f aca="false">Picture!AV127</f>
        <v>0</v>
      </c>
      <c r="AW118" s="0" t="n">
        <f aca="false">Picture!AW127</f>
        <v>0</v>
      </c>
      <c r="AX118" s="0" t="n">
        <f aca="false">Picture!AX127</f>
        <v>0</v>
      </c>
      <c r="AY118" s="0" t="n">
        <f aca="false">Picture!AY127</f>
        <v>0</v>
      </c>
      <c r="AZ118" s="0" t="n">
        <f aca="false">Picture!AZ127</f>
        <v>0</v>
      </c>
    </row>
    <row r="119" customFormat="false" ht="12.75" hidden="false" customHeight="false" outlineLevel="0" collapsed="false">
      <c r="A119" s="0" t="n">
        <f aca="false">Picture!A128</f>
        <v>0</v>
      </c>
      <c r="B119" s="0" t="n">
        <f aca="false">Picture!B128</f>
        <v>0</v>
      </c>
      <c r="C119" s="0" t="n">
        <f aca="false">Picture!C128</f>
        <v>0</v>
      </c>
      <c r="D119" s="0" t="n">
        <f aca="false">Picture!D128</f>
        <v>0</v>
      </c>
      <c r="E119" s="0" t="n">
        <f aca="false">Picture!E128</f>
        <v>0</v>
      </c>
      <c r="F119" s="0" t="n">
        <f aca="false">Picture!F128</f>
        <v>0</v>
      </c>
      <c r="G119" s="0" t="n">
        <f aca="false">Picture!G128</f>
        <v>0</v>
      </c>
      <c r="H119" s="0" t="n">
        <f aca="false">Picture!H128</f>
        <v>0</v>
      </c>
      <c r="I119" s="0" t="n">
        <f aca="false">Picture!I128</f>
        <v>0</v>
      </c>
      <c r="J119" s="0" t="n">
        <f aca="false">Picture!J128</f>
        <v>0</v>
      </c>
      <c r="K119" s="0" t="n">
        <f aca="false">Picture!K128</f>
        <v>0</v>
      </c>
      <c r="L119" s="0" t="n">
        <f aca="false">Picture!L128</f>
        <v>0</v>
      </c>
      <c r="M119" s="0" t="n">
        <f aca="false">Picture!M128</f>
        <v>0</v>
      </c>
      <c r="N119" s="0" t="n">
        <f aca="false">Picture!N128</f>
        <v>0</v>
      </c>
      <c r="O119" s="0" t="n">
        <f aca="false">Picture!O128</f>
        <v>0</v>
      </c>
      <c r="P119" s="0" t="n">
        <f aca="false">Picture!P128</f>
        <v>0</v>
      </c>
      <c r="Q119" s="0" t="n">
        <f aca="false">Picture!Q128</f>
        <v>0</v>
      </c>
      <c r="R119" s="0" t="n">
        <f aca="false">Picture!R128</f>
        <v>0</v>
      </c>
      <c r="S119" s="0" t="n">
        <f aca="false">Picture!S128</f>
        <v>0</v>
      </c>
      <c r="T119" s="0" t="n">
        <f aca="false">Picture!T128</f>
        <v>0</v>
      </c>
      <c r="U119" s="0" t="n">
        <f aca="false">Picture!U128</f>
        <v>0</v>
      </c>
      <c r="V119" s="0" t="n">
        <f aca="false">Picture!V128</f>
        <v>0</v>
      </c>
      <c r="W119" s="0" t="n">
        <f aca="false">Picture!W128</f>
        <v>0</v>
      </c>
      <c r="X119" s="0" t="n">
        <f aca="false">Picture!X128</f>
        <v>0</v>
      </c>
      <c r="Y119" s="0" t="n">
        <f aca="false">Picture!Y128</f>
        <v>0</v>
      </c>
      <c r="Z119" s="0" t="n">
        <f aca="false">Picture!Z128</f>
        <v>0</v>
      </c>
      <c r="AA119" s="0" t="n">
        <f aca="false">Picture!AA128</f>
        <v>0</v>
      </c>
      <c r="AB119" s="0" t="n">
        <f aca="false">Picture!AB128</f>
        <v>0</v>
      </c>
      <c r="AC119" s="0" t="n">
        <f aca="false">Picture!AC128</f>
        <v>0</v>
      </c>
      <c r="AD119" s="0" t="n">
        <f aca="false">Picture!AD128</f>
        <v>0</v>
      </c>
      <c r="AE119" s="0" t="n">
        <f aca="false">Picture!AE128</f>
        <v>0</v>
      </c>
      <c r="AF119" s="0" t="n">
        <f aca="false">Picture!AF128</f>
        <v>0</v>
      </c>
      <c r="AG119" s="0" t="n">
        <f aca="false">Picture!AG128</f>
        <v>0</v>
      </c>
      <c r="AH119" s="0" t="n">
        <f aca="false">Picture!AH128</f>
        <v>0</v>
      </c>
      <c r="AI119" s="0" t="n">
        <f aca="false">Picture!AI128</f>
        <v>0</v>
      </c>
      <c r="AJ119" s="0" t="n">
        <f aca="false">Picture!AJ128</f>
        <v>0</v>
      </c>
      <c r="AK119" s="0" t="n">
        <f aca="false">Picture!AK128</f>
        <v>0</v>
      </c>
      <c r="AL119" s="0" t="n">
        <f aca="false">Picture!AL128</f>
        <v>0</v>
      </c>
      <c r="AM119" s="0" t="n">
        <f aca="false">Picture!AM128</f>
        <v>0</v>
      </c>
      <c r="AN119" s="0" t="n">
        <f aca="false">Picture!AN128</f>
        <v>0</v>
      </c>
      <c r="AO119" s="0" t="n">
        <f aca="false">Picture!AO128</f>
        <v>0</v>
      </c>
      <c r="AP119" s="0" t="n">
        <f aca="false">Picture!AP128</f>
        <v>0</v>
      </c>
      <c r="AQ119" s="0" t="n">
        <f aca="false">Picture!AQ128</f>
        <v>0</v>
      </c>
      <c r="AR119" s="0" t="n">
        <f aca="false">Picture!AR128</f>
        <v>0</v>
      </c>
      <c r="AS119" s="0" t="n">
        <f aca="false">Picture!AS128</f>
        <v>0</v>
      </c>
      <c r="AT119" s="0" t="n">
        <f aca="false">Picture!AT128</f>
        <v>0</v>
      </c>
      <c r="AU119" s="0" t="n">
        <f aca="false">Picture!AU128</f>
        <v>0</v>
      </c>
      <c r="AV119" s="0" t="n">
        <f aca="false">Picture!AV128</f>
        <v>0</v>
      </c>
      <c r="AW119" s="0" t="n">
        <f aca="false">Picture!AW128</f>
        <v>0</v>
      </c>
      <c r="AX119" s="0" t="n">
        <f aca="false">Picture!AX128</f>
        <v>0</v>
      </c>
      <c r="AY119" s="0" t="n">
        <f aca="false">Picture!AY128</f>
        <v>0</v>
      </c>
      <c r="AZ119" s="0" t="n">
        <f aca="false">Picture!AZ128</f>
        <v>0</v>
      </c>
    </row>
    <row r="120" customFormat="false" ht="12.75" hidden="false" customHeight="false" outlineLevel="0" collapsed="false">
      <c r="A120" s="0" t="n">
        <f aca="false">Picture!A129</f>
        <v>0</v>
      </c>
      <c r="B120" s="0" t="n">
        <f aca="false">Picture!B129</f>
        <v>0</v>
      </c>
      <c r="C120" s="0" t="n">
        <f aca="false">Picture!C129</f>
        <v>0</v>
      </c>
      <c r="D120" s="0" t="n">
        <f aca="false">Picture!D129</f>
        <v>0</v>
      </c>
      <c r="E120" s="0" t="n">
        <f aca="false">Picture!E129</f>
        <v>0</v>
      </c>
      <c r="F120" s="0" t="n">
        <f aca="false">Picture!F129</f>
        <v>0</v>
      </c>
      <c r="G120" s="0" t="n">
        <f aca="false">Picture!G129</f>
        <v>0</v>
      </c>
      <c r="H120" s="0" t="n">
        <f aca="false">Picture!H129</f>
        <v>0</v>
      </c>
      <c r="I120" s="0" t="n">
        <f aca="false">Picture!I129</f>
        <v>0</v>
      </c>
      <c r="J120" s="0" t="n">
        <f aca="false">Picture!J129</f>
        <v>0</v>
      </c>
      <c r="K120" s="0" t="n">
        <f aca="false">Picture!K129</f>
        <v>0</v>
      </c>
      <c r="L120" s="0" t="n">
        <f aca="false">Picture!L129</f>
        <v>0</v>
      </c>
      <c r="M120" s="0" t="n">
        <f aca="false">Picture!M129</f>
        <v>0</v>
      </c>
      <c r="N120" s="0" t="n">
        <f aca="false">Picture!N129</f>
        <v>0</v>
      </c>
      <c r="O120" s="0" t="n">
        <f aca="false">Picture!O129</f>
        <v>0</v>
      </c>
      <c r="P120" s="0" t="n">
        <f aca="false">Picture!P129</f>
        <v>0</v>
      </c>
      <c r="Q120" s="0" t="n">
        <f aca="false">Picture!Q129</f>
        <v>0</v>
      </c>
      <c r="R120" s="0" t="n">
        <f aca="false">Picture!R129</f>
        <v>0</v>
      </c>
      <c r="S120" s="0" t="n">
        <f aca="false">Picture!S129</f>
        <v>0</v>
      </c>
      <c r="T120" s="0" t="n">
        <f aca="false">Picture!T129</f>
        <v>0</v>
      </c>
      <c r="U120" s="0" t="n">
        <f aca="false">Picture!U129</f>
        <v>0</v>
      </c>
      <c r="V120" s="0" t="n">
        <f aca="false">Picture!V129</f>
        <v>0</v>
      </c>
      <c r="W120" s="0" t="n">
        <f aca="false">Picture!W129</f>
        <v>0</v>
      </c>
      <c r="X120" s="0" t="n">
        <f aca="false">Picture!X129</f>
        <v>0</v>
      </c>
      <c r="Y120" s="0" t="n">
        <f aca="false">Picture!Y129</f>
        <v>0</v>
      </c>
      <c r="Z120" s="0" t="n">
        <f aca="false">Picture!Z129</f>
        <v>0</v>
      </c>
      <c r="AA120" s="0" t="n">
        <f aca="false">Picture!AA129</f>
        <v>0</v>
      </c>
      <c r="AB120" s="0" t="n">
        <f aca="false">Picture!AB129</f>
        <v>0</v>
      </c>
      <c r="AC120" s="0" t="n">
        <f aca="false">Picture!AC129</f>
        <v>0</v>
      </c>
      <c r="AD120" s="0" t="n">
        <f aca="false">Picture!AD129</f>
        <v>0</v>
      </c>
      <c r="AE120" s="0" t="n">
        <f aca="false">Picture!AE129</f>
        <v>0</v>
      </c>
      <c r="AF120" s="0" t="n">
        <f aca="false">Picture!AF129</f>
        <v>0</v>
      </c>
      <c r="AG120" s="0" t="n">
        <f aca="false">Picture!AG129</f>
        <v>0</v>
      </c>
      <c r="AH120" s="0" t="n">
        <f aca="false">Picture!AH129</f>
        <v>0</v>
      </c>
      <c r="AI120" s="0" t="n">
        <f aca="false">Picture!AI129</f>
        <v>0</v>
      </c>
      <c r="AJ120" s="0" t="n">
        <f aca="false">Picture!AJ129</f>
        <v>0</v>
      </c>
      <c r="AK120" s="0" t="n">
        <f aca="false">Picture!AK129</f>
        <v>0</v>
      </c>
      <c r="AL120" s="0" t="n">
        <f aca="false">Picture!AL129</f>
        <v>0</v>
      </c>
      <c r="AM120" s="0" t="n">
        <f aca="false">Picture!AM129</f>
        <v>0</v>
      </c>
      <c r="AN120" s="0" t="n">
        <f aca="false">Picture!AN129</f>
        <v>0</v>
      </c>
      <c r="AO120" s="0" t="n">
        <f aca="false">Picture!AO129</f>
        <v>0</v>
      </c>
      <c r="AP120" s="0" t="n">
        <f aca="false">Picture!AP129</f>
        <v>0</v>
      </c>
      <c r="AQ120" s="0" t="n">
        <f aca="false">Picture!AQ129</f>
        <v>0</v>
      </c>
      <c r="AR120" s="0" t="n">
        <f aca="false">Picture!AR129</f>
        <v>0</v>
      </c>
      <c r="AS120" s="0" t="n">
        <f aca="false">Picture!AS129</f>
        <v>0</v>
      </c>
      <c r="AT120" s="0" t="n">
        <f aca="false">Picture!AT129</f>
        <v>0</v>
      </c>
      <c r="AU120" s="0" t="n">
        <f aca="false">Picture!AU129</f>
        <v>0</v>
      </c>
      <c r="AV120" s="0" t="n">
        <f aca="false">Picture!AV129</f>
        <v>0</v>
      </c>
      <c r="AW120" s="0" t="n">
        <f aca="false">Picture!AW129</f>
        <v>0</v>
      </c>
      <c r="AX120" s="0" t="n">
        <f aca="false">Picture!AX129</f>
        <v>0</v>
      </c>
      <c r="AY120" s="0" t="n">
        <f aca="false">Picture!AY129</f>
        <v>0</v>
      </c>
      <c r="AZ120" s="0" t="n">
        <f aca="false">Picture!AZ129</f>
        <v>0</v>
      </c>
    </row>
    <row r="121" customFormat="false" ht="12.75" hidden="false" customHeight="false" outlineLevel="0" collapsed="false">
      <c r="A121" s="0" t="n">
        <f aca="false">Picture!A130</f>
        <v>0</v>
      </c>
      <c r="B121" s="0" t="n">
        <f aca="false">Picture!B130</f>
        <v>0</v>
      </c>
      <c r="C121" s="0" t="n">
        <f aca="false">Picture!C130</f>
        <v>0</v>
      </c>
      <c r="D121" s="0" t="n">
        <f aca="false">Picture!D130</f>
        <v>0</v>
      </c>
      <c r="E121" s="0" t="n">
        <f aca="false">Picture!E130</f>
        <v>0</v>
      </c>
      <c r="F121" s="0" t="n">
        <f aca="false">Picture!F130</f>
        <v>0</v>
      </c>
      <c r="G121" s="0" t="n">
        <f aca="false">Picture!G130</f>
        <v>0</v>
      </c>
      <c r="H121" s="0" t="n">
        <f aca="false">Picture!H130</f>
        <v>0</v>
      </c>
      <c r="I121" s="0" t="n">
        <f aca="false">Picture!I130</f>
        <v>0</v>
      </c>
      <c r="J121" s="0" t="n">
        <f aca="false">Picture!J130</f>
        <v>0</v>
      </c>
      <c r="K121" s="0" t="n">
        <f aca="false">Picture!K130</f>
        <v>0</v>
      </c>
      <c r="L121" s="0" t="n">
        <f aca="false">Picture!L130</f>
        <v>0</v>
      </c>
      <c r="M121" s="0" t="n">
        <f aca="false">Picture!M130</f>
        <v>0</v>
      </c>
      <c r="N121" s="0" t="n">
        <f aca="false">Picture!N130</f>
        <v>0</v>
      </c>
      <c r="O121" s="0" t="n">
        <f aca="false">Picture!O130</f>
        <v>0</v>
      </c>
      <c r="P121" s="0" t="n">
        <f aca="false">Picture!P130</f>
        <v>0</v>
      </c>
      <c r="Q121" s="0" t="n">
        <f aca="false">Picture!Q130</f>
        <v>0</v>
      </c>
      <c r="R121" s="0" t="n">
        <f aca="false">Picture!R130</f>
        <v>0</v>
      </c>
      <c r="S121" s="0" t="n">
        <f aca="false">Picture!S130</f>
        <v>0</v>
      </c>
      <c r="T121" s="0" t="n">
        <f aca="false">Picture!T130</f>
        <v>0</v>
      </c>
      <c r="U121" s="0" t="n">
        <f aca="false">Picture!U130</f>
        <v>0</v>
      </c>
      <c r="V121" s="0" t="n">
        <f aca="false">Picture!V130</f>
        <v>0</v>
      </c>
      <c r="W121" s="0" t="n">
        <f aca="false">Picture!W130</f>
        <v>0</v>
      </c>
      <c r="X121" s="0" t="n">
        <f aca="false">Picture!X130</f>
        <v>0</v>
      </c>
      <c r="Y121" s="0" t="n">
        <f aca="false">Picture!Y130</f>
        <v>0</v>
      </c>
      <c r="Z121" s="0" t="n">
        <f aca="false">Picture!Z130</f>
        <v>0</v>
      </c>
      <c r="AA121" s="0" t="n">
        <f aca="false">Picture!AA130</f>
        <v>0</v>
      </c>
      <c r="AB121" s="0" t="n">
        <f aca="false">Picture!AB130</f>
        <v>0</v>
      </c>
      <c r="AC121" s="0" t="n">
        <f aca="false">Picture!AC130</f>
        <v>0</v>
      </c>
      <c r="AD121" s="0" t="n">
        <f aca="false">Picture!AD130</f>
        <v>0</v>
      </c>
      <c r="AE121" s="0" t="n">
        <f aca="false">Picture!AE130</f>
        <v>0</v>
      </c>
      <c r="AF121" s="0" t="n">
        <f aca="false">Picture!AF130</f>
        <v>0</v>
      </c>
      <c r="AG121" s="0" t="n">
        <f aca="false">Picture!AG130</f>
        <v>0</v>
      </c>
      <c r="AH121" s="0" t="n">
        <f aca="false">Picture!AH130</f>
        <v>0</v>
      </c>
      <c r="AI121" s="0" t="n">
        <f aca="false">Picture!AI130</f>
        <v>0</v>
      </c>
      <c r="AJ121" s="0" t="n">
        <f aca="false">Picture!AJ130</f>
        <v>0</v>
      </c>
      <c r="AK121" s="0" t="n">
        <f aca="false">Picture!AK130</f>
        <v>0</v>
      </c>
      <c r="AL121" s="0" t="n">
        <f aca="false">Picture!AL130</f>
        <v>0</v>
      </c>
      <c r="AM121" s="0" t="n">
        <f aca="false">Picture!AM130</f>
        <v>0</v>
      </c>
      <c r="AN121" s="0" t="n">
        <f aca="false">Picture!AN130</f>
        <v>0</v>
      </c>
      <c r="AO121" s="0" t="n">
        <f aca="false">Picture!AO130</f>
        <v>0</v>
      </c>
      <c r="AP121" s="0" t="n">
        <f aca="false">Picture!AP130</f>
        <v>0</v>
      </c>
      <c r="AQ121" s="0" t="n">
        <f aca="false">Picture!AQ130</f>
        <v>0</v>
      </c>
      <c r="AR121" s="0" t="n">
        <f aca="false">Picture!AR130</f>
        <v>0</v>
      </c>
      <c r="AS121" s="0" t="n">
        <f aca="false">Picture!AS130</f>
        <v>0</v>
      </c>
      <c r="AT121" s="0" t="n">
        <f aca="false">Picture!AT130</f>
        <v>0</v>
      </c>
      <c r="AU121" s="0" t="n">
        <f aca="false">Picture!AU130</f>
        <v>0</v>
      </c>
      <c r="AV121" s="0" t="n">
        <f aca="false">Picture!AV130</f>
        <v>0</v>
      </c>
      <c r="AW121" s="0" t="n">
        <f aca="false">Picture!AW130</f>
        <v>0</v>
      </c>
      <c r="AX121" s="0" t="n">
        <f aca="false">Picture!AX130</f>
        <v>0</v>
      </c>
      <c r="AY121" s="0" t="n">
        <f aca="false">Picture!AY130</f>
        <v>0</v>
      </c>
      <c r="AZ121" s="0" t="n">
        <f aca="false">Picture!AZ130</f>
        <v>0</v>
      </c>
    </row>
    <row r="122" customFormat="false" ht="12.75" hidden="false" customHeight="false" outlineLevel="0" collapsed="false">
      <c r="A122" s="0" t="n">
        <f aca="false">Picture!A131</f>
        <v>0</v>
      </c>
      <c r="B122" s="0" t="n">
        <f aca="false">Picture!B131</f>
        <v>0</v>
      </c>
      <c r="C122" s="0" t="n">
        <f aca="false">Picture!C131</f>
        <v>0</v>
      </c>
      <c r="D122" s="0" t="n">
        <f aca="false">Picture!D131</f>
        <v>0</v>
      </c>
      <c r="E122" s="0" t="n">
        <f aca="false">Picture!E131</f>
        <v>0</v>
      </c>
      <c r="F122" s="0" t="n">
        <f aca="false">Picture!F131</f>
        <v>0</v>
      </c>
      <c r="G122" s="0" t="n">
        <f aca="false">Picture!G131</f>
        <v>0</v>
      </c>
      <c r="H122" s="0" t="n">
        <f aca="false">Picture!H131</f>
        <v>0</v>
      </c>
      <c r="I122" s="0" t="n">
        <f aca="false">Picture!I131</f>
        <v>0</v>
      </c>
      <c r="J122" s="0" t="n">
        <f aca="false">Picture!J131</f>
        <v>0</v>
      </c>
      <c r="K122" s="0" t="n">
        <f aca="false">Picture!K131</f>
        <v>0</v>
      </c>
      <c r="L122" s="0" t="n">
        <f aca="false">Picture!L131</f>
        <v>0</v>
      </c>
      <c r="M122" s="0" t="n">
        <f aca="false">Picture!M131</f>
        <v>0</v>
      </c>
      <c r="N122" s="0" t="n">
        <f aca="false">Picture!N131</f>
        <v>0</v>
      </c>
      <c r="O122" s="0" t="n">
        <f aca="false">Picture!O131</f>
        <v>0</v>
      </c>
      <c r="P122" s="0" t="n">
        <f aca="false">Picture!P131</f>
        <v>0</v>
      </c>
      <c r="Q122" s="0" t="n">
        <f aca="false">Picture!Q131</f>
        <v>0</v>
      </c>
      <c r="R122" s="0" t="n">
        <f aca="false">Picture!R131</f>
        <v>0</v>
      </c>
      <c r="S122" s="0" t="n">
        <f aca="false">Picture!S131</f>
        <v>0</v>
      </c>
      <c r="T122" s="0" t="n">
        <f aca="false">Picture!T131</f>
        <v>0</v>
      </c>
      <c r="U122" s="0" t="n">
        <f aca="false">Picture!U131</f>
        <v>0</v>
      </c>
      <c r="V122" s="0" t="n">
        <f aca="false">Picture!V131</f>
        <v>0</v>
      </c>
      <c r="W122" s="0" t="n">
        <f aca="false">Picture!W131</f>
        <v>0</v>
      </c>
      <c r="X122" s="0" t="n">
        <f aca="false">Picture!X131</f>
        <v>0</v>
      </c>
      <c r="Y122" s="0" t="n">
        <f aca="false">Picture!Y131</f>
        <v>0</v>
      </c>
      <c r="Z122" s="0" t="n">
        <f aca="false">Picture!Z131</f>
        <v>0</v>
      </c>
      <c r="AA122" s="0" t="n">
        <f aca="false">Picture!AA131</f>
        <v>0</v>
      </c>
      <c r="AB122" s="0" t="n">
        <f aca="false">Picture!AB131</f>
        <v>0</v>
      </c>
      <c r="AC122" s="0" t="n">
        <f aca="false">Picture!AC131</f>
        <v>0</v>
      </c>
      <c r="AD122" s="0" t="n">
        <f aca="false">Picture!AD131</f>
        <v>0</v>
      </c>
      <c r="AE122" s="0" t="n">
        <f aca="false">Picture!AE131</f>
        <v>0</v>
      </c>
      <c r="AF122" s="0" t="n">
        <f aca="false">Picture!AF131</f>
        <v>0</v>
      </c>
      <c r="AG122" s="0" t="n">
        <f aca="false">Picture!AG131</f>
        <v>0</v>
      </c>
      <c r="AH122" s="0" t="n">
        <f aca="false">Picture!AH131</f>
        <v>0</v>
      </c>
      <c r="AI122" s="0" t="n">
        <f aca="false">Picture!AI131</f>
        <v>0</v>
      </c>
      <c r="AJ122" s="0" t="n">
        <f aca="false">Picture!AJ131</f>
        <v>0</v>
      </c>
      <c r="AK122" s="0" t="n">
        <f aca="false">Picture!AK131</f>
        <v>0</v>
      </c>
      <c r="AL122" s="0" t="n">
        <f aca="false">Picture!AL131</f>
        <v>0</v>
      </c>
      <c r="AM122" s="0" t="n">
        <f aca="false">Picture!AM131</f>
        <v>0</v>
      </c>
      <c r="AN122" s="0" t="n">
        <f aca="false">Picture!AN131</f>
        <v>0</v>
      </c>
      <c r="AO122" s="0" t="n">
        <f aca="false">Picture!AO131</f>
        <v>0</v>
      </c>
      <c r="AP122" s="0" t="n">
        <f aca="false">Picture!AP131</f>
        <v>0</v>
      </c>
      <c r="AQ122" s="0" t="n">
        <f aca="false">Picture!AQ131</f>
        <v>0</v>
      </c>
      <c r="AR122" s="0" t="n">
        <f aca="false">Picture!AR131</f>
        <v>0</v>
      </c>
      <c r="AS122" s="0" t="n">
        <f aca="false">Picture!AS131</f>
        <v>0</v>
      </c>
      <c r="AT122" s="0" t="n">
        <f aca="false">Picture!AT131</f>
        <v>0</v>
      </c>
      <c r="AU122" s="0" t="n">
        <f aca="false">Picture!AU131</f>
        <v>0</v>
      </c>
      <c r="AV122" s="0" t="n">
        <f aca="false">Picture!AV131</f>
        <v>0</v>
      </c>
      <c r="AW122" s="0" t="n">
        <f aca="false">Picture!AW131</f>
        <v>0</v>
      </c>
      <c r="AX122" s="0" t="n">
        <f aca="false">Picture!AX131</f>
        <v>0</v>
      </c>
      <c r="AY122" s="0" t="n">
        <f aca="false">Picture!AY131</f>
        <v>0</v>
      </c>
      <c r="AZ122" s="0" t="n">
        <f aca="false">Picture!AZ131</f>
        <v>0</v>
      </c>
    </row>
    <row r="123" customFormat="false" ht="12.75" hidden="false" customHeight="false" outlineLevel="0" collapsed="false">
      <c r="A123" s="0" t="n">
        <f aca="false">Picture!A132</f>
        <v>0</v>
      </c>
      <c r="B123" s="0" t="n">
        <f aca="false">Picture!B132</f>
        <v>0</v>
      </c>
      <c r="C123" s="0" t="n">
        <f aca="false">Picture!C132</f>
        <v>0</v>
      </c>
      <c r="D123" s="0" t="n">
        <f aca="false">Picture!D132</f>
        <v>0</v>
      </c>
      <c r="E123" s="0" t="n">
        <f aca="false">Picture!E132</f>
        <v>0</v>
      </c>
      <c r="F123" s="0" t="n">
        <f aca="false">Picture!F132</f>
        <v>0</v>
      </c>
      <c r="G123" s="0" t="n">
        <f aca="false">Picture!G132</f>
        <v>0</v>
      </c>
      <c r="H123" s="0" t="n">
        <f aca="false">Picture!H132</f>
        <v>0</v>
      </c>
      <c r="I123" s="0" t="n">
        <f aca="false">Picture!I132</f>
        <v>0</v>
      </c>
      <c r="J123" s="0" t="n">
        <f aca="false">Picture!J132</f>
        <v>0</v>
      </c>
      <c r="K123" s="0" t="n">
        <f aca="false">Picture!K132</f>
        <v>0</v>
      </c>
      <c r="L123" s="0" t="n">
        <f aca="false">Picture!L132</f>
        <v>0</v>
      </c>
      <c r="M123" s="0" t="n">
        <f aca="false">Picture!M132</f>
        <v>0</v>
      </c>
      <c r="N123" s="0" t="n">
        <f aca="false">Picture!N132</f>
        <v>0</v>
      </c>
      <c r="O123" s="0" t="n">
        <f aca="false">Picture!O132</f>
        <v>0</v>
      </c>
      <c r="P123" s="0" t="n">
        <f aca="false">Picture!P132</f>
        <v>0</v>
      </c>
      <c r="Q123" s="0" t="n">
        <f aca="false">Picture!Q132</f>
        <v>0</v>
      </c>
      <c r="R123" s="0" t="n">
        <f aca="false">Picture!R132</f>
        <v>0</v>
      </c>
      <c r="S123" s="0" t="n">
        <f aca="false">Picture!S132</f>
        <v>0</v>
      </c>
      <c r="T123" s="0" t="n">
        <f aca="false">Picture!T132</f>
        <v>0</v>
      </c>
      <c r="U123" s="0" t="n">
        <f aca="false">Picture!U132</f>
        <v>0</v>
      </c>
      <c r="V123" s="0" t="n">
        <f aca="false">Picture!V132</f>
        <v>0</v>
      </c>
      <c r="W123" s="0" t="n">
        <f aca="false">Picture!W132</f>
        <v>0</v>
      </c>
      <c r="X123" s="0" t="n">
        <f aca="false">Picture!X132</f>
        <v>0</v>
      </c>
      <c r="Y123" s="0" t="n">
        <f aca="false">Picture!Y132</f>
        <v>0</v>
      </c>
      <c r="Z123" s="0" t="n">
        <f aca="false">Picture!Z132</f>
        <v>0</v>
      </c>
      <c r="AA123" s="0" t="n">
        <f aca="false">Picture!AA132</f>
        <v>0</v>
      </c>
      <c r="AB123" s="0" t="n">
        <f aca="false">Picture!AB132</f>
        <v>0</v>
      </c>
      <c r="AC123" s="0" t="n">
        <f aca="false">Picture!AC132</f>
        <v>0</v>
      </c>
      <c r="AD123" s="0" t="n">
        <f aca="false">Picture!AD132</f>
        <v>0</v>
      </c>
      <c r="AE123" s="0" t="n">
        <f aca="false">Picture!AE132</f>
        <v>0</v>
      </c>
      <c r="AF123" s="0" t="n">
        <f aca="false">Picture!AF132</f>
        <v>0</v>
      </c>
      <c r="AG123" s="0" t="n">
        <f aca="false">Picture!AG132</f>
        <v>0</v>
      </c>
      <c r="AH123" s="0" t="n">
        <f aca="false">Picture!AH132</f>
        <v>0</v>
      </c>
      <c r="AI123" s="0" t="n">
        <f aca="false">Picture!AI132</f>
        <v>0</v>
      </c>
      <c r="AJ123" s="0" t="n">
        <f aca="false">Picture!AJ132</f>
        <v>0</v>
      </c>
      <c r="AK123" s="0" t="n">
        <f aca="false">Picture!AK132</f>
        <v>0</v>
      </c>
      <c r="AL123" s="0" t="n">
        <f aca="false">Picture!AL132</f>
        <v>0</v>
      </c>
      <c r="AM123" s="0" t="n">
        <f aca="false">Picture!AM132</f>
        <v>0</v>
      </c>
      <c r="AN123" s="0" t="n">
        <f aca="false">Picture!AN132</f>
        <v>0</v>
      </c>
      <c r="AO123" s="0" t="n">
        <f aca="false">Picture!AO132</f>
        <v>0</v>
      </c>
      <c r="AP123" s="0" t="n">
        <f aca="false">Picture!AP132</f>
        <v>0</v>
      </c>
      <c r="AQ123" s="0" t="n">
        <f aca="false">Picture!AQ132</f>
        <v>0</v>
      </c>
      <c r="AR123" s="0" t="n">
        <f aca="false">Picture!AR132</f>
        <v>0</v>
      </c>
      <c r="AS123" s="0" t="n">
        <f aca="false">Picture!AS132</f>
        <v>0</v>
      </c>
      <c r="AT123" s="0" t="n">
        <f aca="false">Picture!AT132</f>
        <v>0</v>
      </c>
      <c r="AU123" s="0" t="n">
        <f aca="false">Picture!AU132</f>
        <v>0</v>
      </c>
      <c r="AV123" s="0" t="n">
        <f aca="false">Picture!AV132</f>
        <v>0</v>
      </c>
      <c r="AW123" s="0" t="n">
        <f aca="false">Picture!AW132</f>
        <v>0</v>
      </c>
      <c r="AX123" s="0" t="n">
        <f aca="false">Picture!AX132</f>
        <v>0</v>
      </c>
      <c r="AY123" s="0" t="n">
        <f aca="false">Picture!AY132</f>
        <v>0</v>
      </c>
      <c r="AZ123" s="0" t="n">
        <f aca="false">Picture!AZ132</f>
        <v>0</v>
      </c>
    </row>
    <row r="124" customFormat="false" ht="12.75" hidden="false" customHeight="false" outlineLevel="0" collapsed="false">
      <c r="A124" s="0" t="n">
        <f aca="false">Picture!A133</f>
        <v>0</v>
      </c>
      <c r="B124" s="0" t="n">
        <f aca="false">Picture!B133</f>
        <v>0</v>
      </c>
      <c r="C124" s="0" t="n">
        <f aca="false">Picture!C133</f>
        <v>0</v>
      </c>
      <c r="D124" s="0" t="n">
        <f aca="false">Picture!D133</f>
        <v>0</v>
      </c>
      <c r="E124" s="0" t="n">
        <f aca="false">Picture!E133</f>
        <v>0</v>
      </c>
      <c r="F124" s="0" t="n">
        <f aca="false">Picture!F133</f>
        <v>0</v>
      </c>
      <c r="G124" s="0" t="n">
        <f aca="false">Picture!G133</f>
        <v>0</v>
      </c>
      <c r="H124" s="0" t="n">
        <f aca="false">Picture!H133</f>
        <v>0</v>
      </c>
      <c r="I124" s="0" t="n">
        <f aca="false">Picture!I133</f>
        <v>0</v>
      </c>
      <c r="J124" s="0" t="n">
        <f aca="false">Picture!J133</f>
        <v>0</v>
      </c>
      <c r="K124" s="0" t="n">
        <f aca="false">Picture!K133</f>
        <v>0</v>
      </c>
      <c r="L124" s="0" t="n">
        <f aca="false">Picture!L133</f>
        <v>0</v>
      </c>
      <c r="M124" s="0" t="n">
        <f aca="false">Picture!M133</f>
        <v>0</v>
      </c>
      <c r="N124" s="0" t="n">
        <f aca="false">Picture!N133</f>
        <v>0</v>
      </c>
      <c r="O124" s="0" t="n">
        <f aca="false">Picture!O133</f>
        <v>0</v>
      </c>
      <c r="P124" s="0" t="n">
        <f aca="false">Picture!P133</f>
        <v>0</v>
      </c>
      <c r="Q124" s="0" t="n">
        <f aca="false">Picture!Q133</f>
        <v>0</v>
      </c>
      <c r="R124" s="0" t="n">
        <f aca="false">Picture!R133</f>
        <v>0</v>
      </c>
      <c r="S124" s="0" t="n">
        <f aca="false">Picture!S133</f>
        <v>0</v>
      </c>
      <c r="T124" s="0" t="n">
        <f aca="false">Picture!T133</f>
        <v>0</v>
      </c>
      <c r="U124" s="0" t="n">
        <f aca="false">Picture!U133</f>
        <v>0</v>
      </c>
      <c r="V124" s="0" t="n">
        <f aca="false">Picture!V133</f>
        <v>0</v>
      </c>
      <c r="W124" s="0" t="n">
        <f aca="false">Picture!W133</f>
        <v>0</v>
      </c>
      <c r="X124" s="0" t="n">
        <f aca="false">Picture!X133</f>
        <v>0</v>
      </c>
      <c r="Y124" s="0" t="n">
        <f aca="false">Picture!Y133</f>
        <v>0</v>
      </c>
      <c r="Z124" s="0" t="n">
        <f aca="false">Picture!Z133</f>
        <v>0</v>
      </c>
      <c r="AA124" s="0" t="n">
        <f aca="false">Picture!AA133</f>
        <v>0</v>
      </c>
      <c r="AB124" s="0" t="n">
        <f aca="false">Picture!AB133</f>
        <v>0</v>
      </c>
      <c r="AC124" s="0" t="n">
        <f aca="false">Picture!AC133</f>
        <v>0</v>
      </c>
      <c r="AD124" s="0" t="n">
        <f aca="false">Picture!AD133</f>
        <v>0</v>
      </c>
      <c r="AE124" s="0" t="n">
        <f aca="false">Picture!AE133</f>
        <v>0</v>
      </c>
      <c r="AF124" s="0" t="n">
        <f aca="false">Picture!AF133</f>
        <v>0</v>
      </c>
      <c r="AG124" s="0" t="n">
        <f aca="false">Picture!AG133</f>
        <v>0</v>
      </c>
      <c r="AH124" s="0" t="n">
        <f aca="false">Picture!AH133</f>
        <v>0</v>
      </c>
      <c r="AI124" s="0" t="n">
        <f aca="false">Picture!AI133</f>
        <v>0</v>
      </c>
      <c r="AJ124" s="0" t="n">
        <f aca="false">Picture!AJ133</f>
        <v>0</v>
      </c>
      <c r="AK124" s="0" t="n">
        <f aca="false">Picture!AK133</f>
        <v>0</v>
      </c>
      <c r="AL124" s="0" t="n">
        <f aca="false">Picture!AL133</f>
        <v>0</v>
      </c>
      <c r="AM124" s="0" t="n">
        <f aca="false">Picture!AM133</f>
        <v>0</v>
      </c>
      <c r="AN124" s="0" t="n">
        <f aca="false">Picture!AN133</f>
        <v>0</v>
      </c>
      <c r="AO124" s="0" t="n">
        <f aca="false">Picture!AO133</f>
        <v>0</v>
      </c>
      <c r="AP124" s="0" t="n">
        <f aca="false">Picture!AP133</f>
        <v>0</v>
      </c>
      <c r="AQ124" s="0" t="n">
        <f aca="false">Picture!AQ133</f>
        <v>0</v>
      </c>
      <c r="AR124" s="0" t="n">
        <f aca="false">Picture!AR133</f>
        <v>0</v>
      </c>
      <c r="AS124" s="0" t="n">
        <f aca="false">Picture!AS133</f>
        <v>0</v>
      </c>
      <c r="AT124" s="0" t="n">
        <f aca="false">Picture!AT133</f>
        <v>0</v>
      </c>
      <c r="AU124" s="0" t="n">
        <f aca="false">Picture!AU133</f>
        <v>0</v>
      </c>
      <c r="AV124" s="0" t="n">
        <f aca="false">Picture!AV133</f>
        <v>0</v>
      </c>
      <c r="AW124" s="0" t="n">
        <f aca="false">Picture!AW133</f>
        <v>0</v>
      </c>
      <c r="AX124" s="0" t="n">
        <f aca="false">Picture!AX133</f>
        <v>0</v>
      </c>
      <c r="AY124" s="0" t="n">
        <f aca="false">Picture!AY133</f>
        <v>0</v>
      </c>
      <c r="AZ124" s="0" t="n">
        <f aca="false">Picture!AZ133</f>
        <v>0</v>
      </c>
    </row>
    <row r="125" customFormat="false" ht="12.75" hidden="false" customHeight="false" outlineLevel="0" collapsed="false">
      <c r="A125" s="0" t="n">
        <f aca="false">Picture!A134</f>
        <v>0</v>
      </c>
      <c r="B125" s="0" t="n">
        <f aca="false">Picture!B134</f>
        <v>0</v>
      </c>
      <c r="C125" s="0" t="n">
        <f aca="false">Picture!C134</f>
        <v>0</v>
      </c>
      <c r="D125" s="0" t="n">
        <f aca="false">Picture!D134</f>
        <v>0</v>
      </c>
      <c r="E125" s="0" t="n">
        <f aca="false">Picture!E134</f>
        <v>0</v>
      </c>
      <c r="F125" s="0" t="n">
        <f aca="false">Picture!F134</f>
        <v>0</v>
      </c>
      <c r="G125" s="0" t="n">
        <f aca="false">Picture!G134</f>
        <v>0</v>
      </c>
      <c r="H125" s="0" t="n">
        <f aca="false">Picture!H134</f>
        <v>0</v>
      </c>
      <c r="I125" s="0" t="n">
        <f aca="false">Picture!I134</f>
        <v>0</v>
      </c>
      <c r="J125" s="0" t="n">
        <f aca="false">Picture!J134</f>
        <v>0</v>
      </c>
      <c r="K125" s="0" t="n">
        <f aca="false">Picture!K134</f>
        <v>0</v>
      </c>
      <c r="L125" s="0" t="n">
        <f aca="false">Picture!L134</f>
        <v>0</v>
      </c>
      <c r="M125" s="0" t="n">
        <f aca="false">Picture!M134</f>
        <v>0</v>
      </c>
      <c r="N125" s="0" t="n">
        <f aca="false">Picture!N134</f>
        <v>0</v>
      </c>
      <c r="O125" s="0" t="n">
        <f aca="false">Picture!O134</f>
        <v>0</v>
      </c>
      <c r="P125" s="0" t="n">
        <f aca="false">Picture!P134</f>
        <v>0</v>
      </c>
      <c r="Q125" s="0" t="n">
        <f aca="false">Picture!Q134</f>
        <v>0</v>
      </c>
      <c r="R125" s="0" t="n">
        <f aca="false">Picture!R134</f>
        <v>0</v>
      </c>
      <c r="S125" s="0" t="n">
        <f aca="false">Picture!S134</f>
        <v>0</v>
      </c>
      <c r="T125" s="0" t="n">
        <f aca="false">Picture!T134</f>
        <v>0</v>
      </c>
      <c r="U125" s="0" t="n">
        <f aca="false">Picture!U134</f>
        <v>0</v>
      </c>
      <c r="V125" s="0" t="n">
        <f aca="false">Picture!V134</f>
        <v>0</v>
      </c>
      <c r="W125" s="0" t="n">
        <f aca="false">Picture!W134</f>
        <v>0</v>
      </c>
      <c r="X125" s="0" t="n">
        <f aca="false">Picture!X134</f>
        <v>0</v>
      </c>
      <c r="Y125" s="0" t="n">
        <f aca="false">Picture!Y134</f>
        <v>0</v>
      </c>
      <c r="Z125" s="0" t="n">
        <f aca="false">Picture!Z134</f>
        <v>0</v>
      </c>
      <c r="AA125" s="0" t="n">
        <f aca="false">Picture!AA134</f>
        <v>0</v>
      </c>
      <c r="AB125" s="0" t="n">
        <f aca="false">Picture!AB134</f>
        <v>0</v>
      </c>
      <c r="AC125" s="0" t="n">
        <f aca="false">Picture!AC134</f>
        <v>0</v>
      </c>
      <c r="AD125" s="0" t="n">
        <f aca="false">Picture!AD134</f>
        <v>0</v>
      </c>
      <c r="AE125" s="0" t="n">
        <f aca="false">Picture!AE134</f>
        <v>0</v>
      </c>
      <c r="AF125" s="0" t="n">
        <f aca="false">Picture!AF134</f>
        <v>0</v>
      </c>
      <c r="AG125" s="0" t="n">
        <f aca="false">Picture!AG134</f>
        <v>0</v>
      </c>
      <c r="AH125" s="0" t="n">
        <f aca="false">Picture!AH134</f>
        <v>0</v>
      </c>
      <c r="AI125" s="0" t="n">
        <f aca="false">Picture!AI134</f>
        <v>0</v>
      </c>
      <c r="AJ125" s="0" t="n">
        <f aca="false">Picture!AJ134</f>
        <v>0</v>
      </c>
      <c r="AK125" s="0" t="n">
        <f aca="false">Picture!AK134</f>
        <v>0</v>
      </c>
      <c r="AL125" s="0" t="n">
        <f aca="false">Picture!AL134</f>
        <v>0</v>
      </c>
      <c r="AM125" s="0" t="n">
        <f aca="false">Picture!AM134</f>
        <v>0</v>
      </c>
      <c r="AN125" s="0" t="n">
        <f aca="false">Picture!AN134</f>
        <v>0</v>
      </c>
      <c r="AO125" s="0" t="n">
        <f aca="false">Picture!AO134</f>
        <v>0</v>
      </c>
      <c r="AP125" s="0" t="n">
        <f aca="false">Picture!AP134</f>
        <v>0</v>
      </c>
      <c r="AQ125" s="0" t="n">
        <f aca="false">Picture!AQ134</f>
        <v>0</v>
      </c>
      <c r="AR125" s="0" t="n">
        <f aca="false">Picture!AR134</f>
        <v>0</v>
      </c>
      <c r="AS125" s="0" t="n">
        <f aca="false">Picture!AS134</f>
        <v>0</v>
      </c>
      <c r="AT125" s="0" t="n">
        <f aca="false">Picture!AT134</f>
        <v>0</v>
      </c>
      <c r="AU125" s="0" t="n">
        <f aca="false">Picture!AU134</f>
        <v>0</v>
      </c>
      <c r="AV125" s="0" t="n">
        <f aca="false">Picture!AV134</f>
        <v>0</v>
      </c>
      <c r="AW125" s="0" t="n">
        <f aca="false">Picture!AW134</f>
        <v>0</v>
      </c>
      <c r="AX125" s="0" t="n">
        <f aca="false">Picture!AX134</f>
        <v>0</v>
      </c>
      <c r="AY125" s="0" t="n">
        <f aca="false">Picture!AY134</f>
        <v>0</v>
      </c>
      <c r="AZ125" s="0" t="n">
        <f aca="false">Picture!AZ134</f>
        <v>0</v>
      </c>
    </row>
    <row r="126" customFormat="false" ht="12.75" hidden="false" customHeight="false" outlineLevel="0" collapsed="false">
      <c r="A126" s="0" t="n">
        <f aca="false">Picture!A135</f>
        <v>0</v>
      </c>
      <c r="B126" s="0" t="n">
        <f aca="false">Picture!B135</f>
        <v>0</v>
      </c>
      <c r="C126" s="0" t="n">
        <f aca="false">Picture!C135</f>
        <v>0</v>
      </c>
      <c r="D126" s="0" t="n">
        <f aca="false">Picture!D135</f>
        <v>0</v>
      </c>
      <c r="E126" s="0" t="n">
        <f aca="false">Picture!E135</f>
        <v>0</v>
      </c>
      <c r="F126" s="0" t="n">
        <f aca="false">Picture!F135</f>
        <v>0</v>
      </c>
      <c r="G126" s="0" t="n">
        <f aca="false">Picture!G135</f>
        <v>0</v>
      </c>
      <c r="H126" s="0" t="n">
        <f aca="false">Picture!H135</f>
        <v>0</v>
      </c>
      <c r="I126" s="0" t="n">
        <f aca="false">Picture!I135</f>
        <v>0</v>
      </c>
      <c r="J126" s="0" t="n">
        <f aca="false">Picture!J135</f>
        <v>0</v>
      </c>
      <c r="K126" s="0" t="n">
        <f aca="false">Picture!K135</f>
        <v>0</v>
      </c>
      <c r="L126" s="0" t="n">
        <f aca="false">Picture!L135</f>
        <v>0</v>
      </c>
      <c r="M126" s="0" t="n">
        <f aca="false">Picture!M135</f>
        <v>0</v>
      </c>
      <c r="N126" s="0" t="n">
        <f aca="false">Picture!N135</f>
        <v>0</v>
      </c>
      <c r="O126" s="0" t="n">
        <f aca="false">Picture!O135</f>
        <v>0</v>
      </c>
      <c r="P126" s="0" t="n">
        <f aca="false">Picture!P135</f>
        <v>0</v>
      </c>
      <c r="Q126" s="0" t="n">
        <f aca="false">Picture!Q135</f>
        <v>0</v>
      </c>
      <c r="R126" s="0" t="n">
        <f aca="false">Picture!R135</f>
        <v>0</v>
      </c>
      <c r="S126" s="0" t="n">
        <f aca="false">Picture!S135</f>
        <v>0</v>
      </c>
      <c r="T126" s="0" t="n">
        <f aca="false">Picture!T135</f>
        <v>0</v>
      </c>
      <c r="U126" s="0" t="n">
        <f aca="false">Picture!U135</f>
        <v>0</v>
      </c>
      <c r="V126" s="0" t="n">
        <f aca="false">Picture!V135</f>
        <v>0</v>
      </c>
      <c r="W126" s="0" t="n">
        <f aca="false">Picture!W135</f>
        <v>0</v>
      </c>
      <c r="X126" s="0" t="n">
        <f aca="false">Picture!X135</f>
        <v>0</v>
      </c>
      <c r="Y126" s="0" t="n">
        <f aca="false">Picture!Y135</f>
        <v>0</v>
      </c>
      <c r="Z126" s="0" t="n">
        <f aca="false">Picture!Z135</f>
        <v>0</v>
      </c>
      <c r="AA126" s="0" t="n">
        <f aca="false">Picture!AA135</f>
        <v>0</v>
      </c>
      <c r="AB126" s="0" t="n">
        <f aca="false">Picture!AB135</f>
        <v>0</v>
      </c>
      <c r="AC126" s="0" t="n">
        <f aca="false">Picture!AC135</f>
        <v>0</v>
      </c>
      <c r="AD126" s="0" t="n">
        <f aca="false">Picture!AD135</f>
        <v>0</v>
      </c>
      <c r="AE126" s="0" t="n">
        <f aca="false">Picture!AE135</f>
        <v>0</v>
      </c>
      <c r="AF126" s="0" t="n">
        <f aca="false">Picture!AF135</f>
        <v>0</v>
      </c>
      <c r="AG126" s="0" t="n">
        <f aca="false">Picture!AG135</f>
        <v>0</v>
      </c>
      <c r="AH126" s="0" t="n">
        <f aca="false">Picture!AH135</f>
        <v>0</v>
      </c>
      <c r="AI126" s="0" t="n">
        <f aca="false">Picture!AI135</f>
        <v>0</v>
      </c>
      <c r="AJ126" s="0" t="n">
        <f aca="false">Picture!AJ135</f>
        <v>0</v>
      </c>
      <c r="AK126" s="0" t="n">
        <f aca="false">Picture!AK135</f>
        <v>0</v>
      </c>
      <c r="AL126" s="0" t="n">
        <f aca="false">Picture!AL135</f>
        <v>0</v>
      </c>
      <c r="AM126" s="0" t="n">
        <f aca="false">Picture!AM135</f>
        <v>0</v>
      </c>
      <c r="AN126" s="0" t="n">
        <f aca="false">Picture!AN135</f>
        <v>0</v>
      </c>
      <c r="AO126" s="0" t="n">
        <f aca="false">Picture!AO135</f>
        <v>0</v>
      </c>
      <c r="AP126" s="0" t="n">
        <f aca="false">Picture!AP135</f>
        <v>0</v>
      </c>
      <c r="AQ126" s="0" t="n">
        <f aca="false">Picture!AQ135</f>
        <v>0</v>
      </c>
      <c r="AR126" s="0" t="n">
        <f aca="false">Picture!AR135</f>
        <v>0</v>
      </c>
      <c r="AS126" s="0" t="n">
        <f aca="false">Picture!AS135</f>
        <v>0</v>
      </c>
      <c r="AT126" s="0" t="n">
        <f aca="false">Picture!AT135</f>
        <v>0</v>
      </c>
      <c r="AU126" s="0" t="n">
        <f aca="false">Picture!AU135</f>
        <v>0</v>
      </c>
      <c r="AV126" s="0" t="n">
        <f aca="false">Picture!AV135</f>
        <v>0</v>
      </c>
      <c r="AW126" s="0" t="n">
        <f aca="false">Picture!AW135</f>
        <v>0</v>
      </c>
      <c r="AX126" s="0" t="n">
        <f aca="false">Picture!AX135</f>
        <v>0</v>
      </c>
      <c r="AY126" s="0" t="n">
        <f aca="false">Picture!AY135</f>
        <v>0</v>
      </c>
      <c r="AZ126" s="0" t="n">
        <f aca="false">Picture!AZ135</f>
        <v>0</v>
      </c>
    </row>
    <row r="127" customFormat="false" ht="12.75" hidden="false" customHeight="false" outlineLevel="0" collapsed="false">
      <c r="A127" s="0" t="n">
        <f aca="false">Picture!A136</f>
        <v>0</v>
      </c>
      <c r="B127" s="0" t="n">
        <f aca="false">Picture!B136</f>
        <v>0</v>
      </c>
      <c r="C127" s="0" t="n">
        <f aca="false">Picture!C136</f>
        <v>0</v>
      </c>
      <c r="D127" s="0" t="n">
        <f aca="false">Picture!D136</f>
        <v>0</v>
      </c>
      <c r="E127" s="0" t="n">
        <f aca="false">Picture!E136</f>
        <v>0</v>
      </c>
      <c r="F127" s="0" t="n">
        <f aca="false">Picture!F136</f>
        <v>0</v>
      </c>
      <c r="G127" s="0" t="n">
        <f aca="false">Picture!G136</f>
        <v>0</v>
      </c>
      <c r="H127" s="0" t="n">
        <f aca="false">Picture!H136</f>
        <v>0</v>
      </c>
      <c r="I127" s="0" t="n">
        <f aca="false">Picture!I136</f>
        <v>0</v>
      </c>
      <c r="J127" s="0" t="n">
        <f aca="false">Picture!J136</f>
        <v>0</v>
      </c>
      <c r="K127" s="0" t="n">
        <f aca="false">Picture!K136</f>
        <v>0</v>
      </c>
      <c r="L127" s="0" t="n">
        <f aca="false">Picture!L136</f>
        <v>0</v>
      </c>
      <c r="M127" s="0" t="n">
        <f aca="false">Picture!M136</f>
        <v>0</v>
      </c>
      <c r="N127" s="0" t="n">
        <f aca="false">Picture!N136</f>
        <v>0</v>
      </c>
      <c r="O127" s="0" t="n">
        <f aca="false">Picture!O136</f>
        <v>0</v>
      </c>
      <c r="P127" s="0" t="n">
        <f aca="false">Picture!P136</f>
        <v>0</v>
      </c>
      <c r="Q127" s="0" t="n">
        <f aca="false">Picture!Q136</f>
        <v>0</v>
      </c>
      <c r="R127" s="0" t="n">
        <f aca="false">Picture!R136</f>
        <v>0</v>
      </c>
      <c r="S127" s="0" t="n">
        <f aca="false">Picture!S136</f>
        <v>0</v>
      </c>
      <c r="T127" s="0" t="n">
        <f aca="false">Picture!T136</f>
        <v>0</v>
      </c>
      <c r="U127" s="0" t="n">
        <f aca="false">Picture!U136</f>
        <v>0</v>
      </c>
      <c r="V127" s="0" t="n">
        <f aca="false">Picture!V136</f>
        <v>0</v>
      </c>
      <c r="W127" s="0" t="n">
        <f aca="false">Picture!W136</f>
        <v>0</v>
      </c>
      <c r="X127" s="0" t="n">
        <f aca="false">Picture!X136</f>
        <v>0</v>
      </c>
      <c r="Y127" s="0" t="n">
        <f aca="false">Picture!Y136</f>
        <v>0</v>
      </c>
      <c r="Z127" s="0" t="n">
        <f aca="false">Picture!Z136</f>
        <v>0</v>
      </c>
      <c r="AA127" s="0" t="n">
        <f aca="false">Picture!AA136</f>
        <v>0</v>
      </c>
      <c r="AB127" s="0" t="n">
        <f aca="false">Picture!AB136</f>
        <v>0</v>
      </c>
      <c r="AC127" s="0" t="n">
        <f aca="false">Picture!AC136</f>
        <v>0</v>
      </c>
      <c r="AD127" s="0" t="n">
        <f aca="false">Picture!AD136</f>
        <v>0</v>
      </c>
      <c r="AE127" s="0" t="n">
        <f aca="false">Picture!AE136</f>
        <v>0</v>
      </c>
      <c r="AF127" s="0" t="n">
        <f aca="false">Picture!AF136</f>
        <v>0</v>
      </c>
      <c r="AG127" s="0" t="n">
        <f aca="false">Picture!AG136</f>
        <v>0</v>
      </c>
      <c r="AH127" s="0" t="n">
        <f aca="false">Picture!AH136</f>
        <v>0</v>
      </c>
      <c r="AI127" s="0" t="n">
        <f aca="false">Picture!AI136</f>
        <v>0</v>
      </c>
      <c r="AJ127" s="0" t="n">
        <f aca="false">Picture!AJ136</f>
        <v>0</v>
      </c>
      <c r="AK127" s="0" t="n">
        <f aca="false">Picture!AK136</f>
        <v>0</v>
      </c>
      <c r="AL127" s="0" t="n">
        <f aca="false">Picture!AL136</f>
        <v>0</v>
      </c>
      <c r="AM127" s="0" t="n">
        <f aca="false">Picture!AM136</f>
        <v>0</v>
      </c>
      <c r="AN127" s="0" t="n">
        <f aca="false">Picture!AN136</f>
        <v>0</v>
      </c>
      <c r="AO127" s="0" t="n">
        <f aca="false">Picture!AO136</f>
        <v>0</v>
      </c>
      <c r="AP127" s="0" t="n">
        <f aca="false">Picture!AP136</f>
        <v>0</v>
      </c>
      <c r="AQ127" s="0" t="n">
        <f aca="false">Picture!AQ136</f>
        <v>0</v>
      </c>
      <c r="AR127" s="0" t="n">
        <f aca="false">Picture!AR136</f>
        <v>0</v>
      </c>
      <c r="AS127" s="0" t="n">
        <f aca="false">Picture!AS136</f>
        <v>0</v>
      </c>
      <c r="AT127" s="0" t="n">
        <f aca="false">Picture!AT136</f>
        <v>0</v>
      </c>
      <c r="AU127" s="0" t="n">
        <f aca="false">Picture!AU136</f>
        <v>0</v>
      </c>
      <c r="AV127" s="0" t="n">
        <f aca="false">Picture!AV136</f>
        <v>0</v>
      </c>
      <c r="AW127" s="0" t="n">
        <f aca="false">Picture!AW136</f>
        <v>0</v>
      </c>
      <c r="AX127" s="0" t="n">
        <f aca="false">Picture!AX136</f>
        <v>0</v>
      </c>
      <c r="AY127" s="0" t="n">
        <f aca="false">Picture!AY136</f>
        <v>0</v>
      </c>
      <c r="AZ127" s="0" t="n">
        <f aca="false">Picture!AZ136</f>
        <v>0</v>
      </c>
    </row>
    <row r="128" customFormat="false" ht="12.75" hidden="false" customHeight="false" outlineLevel="0" collapsed="false">
      <c r="A128" s="0" t="n">
        <f aca="false">Picture!A137</f>
        <v>0</v>
      </c>
      <c r="B128" s="0" t="n">
        <f aca="false">Picture!B137</f>
        <v>0</v>
      </c>
      <c r="C128" s="0" t="n">
        <f aca="false">Picture!C137</f>
        <v>0</v>
      </c>
      <c r="D128" s="0" t="n">
        <f aca="false">Picture!D137</f>
        <v>0</v>
      </c>
      <c r="E128" s="0" t="n">
        <f aca="false">Picture!E137</f>
        <v>0</v>
      </c>
      <c r="F128" s="0" t="n">
        <f aca="false">Picture!F137</f>
        <v>0</v>
      </c>
      <c r="G128" s="0" t="n">
        <f aca="false">Picture!G137</f>
        <v>0</v>
      </c>
      <c r="H128" s="0" t="n">
        <f aca="false">Picture!H137</f>
        <v>0</v>
      </c>
      <c r="I128" s="0" t="n">
        <f aca="false">Picture!I137</f>
        <v>0</v>
      </c>
      <c r="J128" s="0" t="n">
        <f aca="false">Picture!J137</f>
        <v>0</v>
      </c>
      <c r="K128" s="0" t="n">
        <f aca="false">Picture!K137</f>
        <v>0</v>
      </c>
      <c r="L128" s="0" t="n">
        <f aca="false">Picture!L137</f>
        <v>0</v>
      </c>
      <c r="M128" s="0" t="n">
        <f aca="false">Picture!M137</f>
        <v>0</v>
      </c>
      <c r="N128" s="0" t="n">
        <f aca="false">Picture!N137</f>
        <v>0</v>
      </c>
      <c r="O128" s="0" t="n">
        <f aca="false">Picture!O137</f>
        <v>0</v>
      </c>
      <c r="P128" s="0" t="n">
        <f aca="false">Picture!P137</f>
        <v>0</v>
      </c>
      <c r="Q128" s="0" t="n">
        <f aca="false">Picture!Q137</f>
        <v>0</v>
      </c>
      <c r="R128" s="0" t="n">
        <f aca="false">Picture!R137</f>
        <v>0</v>
      </c>
      <c r="S128" s="0" t="n">
        <f aca="false">Picture!S137</f>
        <v>0</v>
      </c>
      <c r="T128" s="0" t="n">
        <f aca="false">Picture!T137</f>
        <v>0</v>
      </c>
      <c r="U128" s="0" t="n">
        <f aca="false">Picture!U137</f>
        <v>0</v>
      </c>
      <c r="V128" s="0" t="n">
        <f aca="false">Picture!V137</f>
        <v>0</v>
      </c>
      <c r="W128" s="0" t="n">
        <f aca="false">Picture!W137</f>
        <v>0</v>
      </c>
      <c r="X128" s="0" t="n">
        <f aca="false">Picture!X137</f>
        <v>0</v>
      </c>
      <c r="Y128" s="0" t="n">
        <f aca="false">Picture!Y137</f>
        <v>0</v>
      </c>
      <c r="Z128" s="0" t="n">
        <f aca="false">Picture!Z137</f>
        <v>0</v>
      </c>
      <c r="AA128" s="0" t="n">
        <f aca="false">Picture!AA137</f>
        <v>0</v>
      </c>
      <c r="AB128" s="0" t="n">
        <f aca="false">Picture!AB137</f>
        <v>0</v>
      </c>
      <c r="AC128" s="0" t="n">
        <f aca="false">Picture!AC137</f>
        <v>0</v>
      </c>
      <c r="AD128" s="0" t="n">
        <f aca="false">Picture!AD137</f>
        <v>0</v>
      </c>
      <c r="AE128" s="0" t="n">
        <f aca="false">Picture!AE137</f>
        <v>0</v>
      </c>
      <c r="AF128" s="0" t="n">
        <f aca="false">Picture!AF137</f>
        <v>0</v>
      </c>
      <c r="AG128" s="0" t="n">
        <f aca="false">Picture!AG137</f>
        <v>0</v>
      </c>
      <c r="AH128" s="0" t="n">
        <f aca="false">Picture!AH137</f>
        <v>0</v>
      </c>
      <c r="AI128" s="0" t="n">
        <f aca="false">Picture!AI137</f>
        <v>0</v>
      </c>
      <c r="AJ128" s="0" t="n">
        <f aca="false">Picture!AJ137</f>
        <v>0</v>
      </c>
      <c r="AK128" s="0" t="n">
        <f aca="false">Picture!AK137</f>
        <v>0</v>
      </c>
      <c r="AL128" s="0" t="n">
        <f aca="false">Picture!AL137</f>
        <v>0</v>
      </c>
      <c r="AM128" s="0" t="n">
        <f aca="false">Picture!AM137</f>
        <v>0</v>
      </c>
      <c r="AN128" s="0" t="n">
        <f aca="false">Picture!AN137</f>
        <v>0</v>
      </c>
      <c r="AO128" s="0" t="n">
        <f aca="false">Picture!AO137</f>
        <v>0</v>
      </c>
      <c r="AP128" s="0" t="n">
        <f aca="false">Picture!AP137</f>
        <v>0</v>
      </c>
      <c r="AQ128" s="0" t="n">
        <f aca="false">Picture!AQ137</f>
        <v>0</v>
      </c>
      <c r="AR128" s="0" t="n">
        <f aca="false">Picture!AR137</f>
        <v>0</v>
      </c>
      <c r="AS128" s="0" t="n">
        <f aca="false">Picture!AS137</f>
        <v>0</v>
      </c>
      <c r="AT128" s="0" t="n">
        <f aca="false">Picture!AT137</f>
        <v>0</v>
      </c>
      <c r="AU128" s="0" t="n">
        <f aca="false">Picture!AU137</f>
        <v>0</v>
      </c>
      <c r="AV128" s="0" t="n">
        <f aca="false">Picture!AV137</f>
        <v>0</v>
      </c>
      <c r="AW128" s="0" t="n">
        <f aca="false">Picture!AW137</f>
        <v>0</v>
      </c>
      <c r="AX128" s="0" t="n">
        <f aca="false">Picture!AX137</f>
        <v>0</v>
      </c>
      <c r="AY128" s="0" t="n">
        <f aca="false">Picture!AY137</f>
        <v>0</v>
      </c>
      <c r="AZ128" s="0" t="n">
        <f aca="false">Picture!AZ137</f>
        <v>0</v>
      </c>
    </row>
    <row r="129" customFormat="false" ht="12.75" hidden="false" customHeight="false" outlineLevel="0" collapsed="false">
      <c r="A129" s="0" t="n">
        <f aca="false">Picture!A138</f>
        <v>0</v>
      </c>
      <c r="B129" s="0" t="n">
        <f aca="false">Picture!B138</f>
        <v>0</v>
      </c>
      <c r="C129" s="0" t="n">
        <f aca="false">Picture!C138</f>
        <v>0</v>
      </c>
      <c r="D129" s="0" t="n">
        <f aca="false">Picture!D138</f>
        <v>0</v>
      </c>
      <c r="E129" s="0" t="n">
        <f aca="false">Picture!E138</f>
        <v>0</v>
      </c>
      <c r="F129" s="0" t="n">
        <f aca="false">Picture!F138</f>
        <v>0</v>
      </c>
      <c r="G129" s="0" t="n">
        <f aca="false">Picture!G138</f>
        <v>0</v>
      </c>
      <c r="H129" s="0" t="n">
        <f aca="false">Picture!H138</f>
        <v>0</v>
      </c>
      <c r="I129" s="0" t="n">
        <f aca="false">Picture!I138</f>
        <v>0</v>
      </c>
      <c r="J129" s="0" t="n">
        <f aca="false">Picture!J138</f>
        <v>0</v>
      </c>
      <c r="K129" s="0" t="n">
        <f aca="false">Picture!K138</f>
        <v>0</v>
      </c>
      <c r="L129" s="0" t="n">
        <f aca="false">Picture!L138</f>
        <v>0</v>
      </c>
      <c r="M129" s="0" t="n">
        <f aca="false">Picture!M138</f>
        <v>0</v>
      </c>
      <c r="N129" s="0" t="n">
        <f aca="false">Picture!N138</f>
        <v>0</v>
      </c>
      <c r="O129" s="0" t="n">
        <f aca="false">Picture!O138</f>
        <v>0</v>
      </c>
      <c r="P129" s="0" t="n">
        <f aca="false">Picture!P138</f>
        <v>0</v>
      </c>
      <c r="Q129" s="0" t="n">
        <f aca="false">Picture!Q138</f>
        <v>0</v>
      </c>
      <c r="R129" s="0" t="n">
        <f aca="false">Picture!R138</f>
        <v>0</v>
      </c>
      <c r="S129" s="0" t="n">
        <f aca="false">Picture!S138</f>
        <v>0</v>
      </c>
      <c r="T129" s="0" t="n">
        <f aca="false">Picture!T138</f>
        <v>0</v>
      </c>
      <c r="U129" s="0" t="n">
        <f aca="false">Picture!U138</f>
        <v>0</v>
      </c>
      <c r="V129" s="0" t="n">
        <f aca="false">Picture!V138</f>
        <v>0</v>
      </c>
      <c r="W129" s="0" t="n">
        <f aca="false">Picture!W138</f>
        <v>0</v>
      </c>
      <c r="X129" s="0" t="n">
        <f aca="false">Picture!X138</f>
        <v>0</v>
      </c>
      <c r="Y129" s="0" t="n">
        <f aca="false">Picture!Y138</f>
        <v>0</v>
      </c>
      <c r="Z129" s="0" t="n">
        <f aca="false">Picture!Z138</f>
        <v>0</v>
      </c>
      <c r="AA129" s="0" t="n">
        <f aca="false">Picture!AA138</f>
        <v>0</v>
      </c>
      <c r="AB129" s="0" t="n">
        <f aca="false">Picture!AB138</f>
        <v>0</v>
      </c>
      <c r="AC129" s="0" t="n">
        <f aca="false">Picture!AC138</f>
        <v>0</v>
      </c>
      <c r="AD129" s="0" t="n">
        <f aca="false">Picture!AD138</f>
        <v>0</v>
      </c>
      <c r="AE129" s="0" t="n">
        <f aca="false">Picture!AE138</f>
        <v>0</v>
      </c>
      <c r="AF129" s="0" t="n">
        <f aca="false">Picture!AF138</f>
        <v>0</v>
      </c>
      <c r="AG129" s="0" t="n">
        <f aca="false">Picture!AG138</f>
        <v>0</v>
      </c>
      <c r="AH129" s="0" t="n">
        <f aca="false">Picture!AH138</f>
        <v>0</v>
      </c>
      <c r="AI129" s="0" t="n">
        <f aca="false">Picture!AI138</f>
        <v>0</v>
      </c>
      <c r="AJ129" s="0" t="n">
        <f aca="false">Picture!AJ138</f>
        <v>0</v>
      </c>
      <c r="AK129" s="0" t="n">
        <f aca="false">Picture!AK138</f>
        <v>0</v>
      </c>
      <c r="AL129" s="0" t="n">
        <f aca="false">Picture!AL138</f>
        <v>0</v>
      </c>
      <c r="AM129" s="0" t="n">
        <f aca="false">Picture!AM138</f>
        <v>0</v>
      </c>
      <c r="AN129" s="0" t="n">
        <f aca="false">Picture!AN138</f>
        <v>0</v>
      </c>
      <c r="AO129" s="0" t="n">
        <f aca="false">Picture!AO138</f>
        <v>0</v>
      </c>
      <c r="AP129" s="0" t="n">
        <f aca="false">Picture!AP138</f>
        <v>0</v>
      </c>
      <c r="AQ129" s="0" t="n">
        <f aca="false">Picture!AQ138</f>
        <v>0</v>
      </c>
      <c r="AR129" s="0" t="n">
        <f aca="false">Picture!AR138</f>
        <v>0</v>
      </c>
      <c r="AS129" s="0" t="n">
        <f aca="false">Picture!AS138</f>
        <v>0</v>
      </c>
      <c r="AT129" s="0" t="n">
        <f aca="false">Picture!AT138</f>
        <v>0</v>
      </c>
      <c r="AU129" s="0" t="n">
        <f aca="false">Picture!AU138</f>
        <v>0</v>
      </c>
      <c r="AV129" s="0" t="n">
        <f aca="false">Picture!AV138</f>
        <v>0</v>
      </c>
      <c r="AW129" s="0" t="n">
        <f aca="false">Picture!AW138</f>
        <v>0</v>
      </c>
      <c r="AX129" s="0" t="n">
        <f aca="false">Picture!AX138</f>
        <v>0</v>
      </c>
      <c r="AY129" s="0" t="n">
        <f aca="false">Picture!AY138</f>
        <v>0</v>
      </c>
      <c r="AZ129" s="0" t="n">
        <f aca="false">Picture!AZ138</f>
        <v>0</v>
      </c>
    </row>
    <row r="130" customFormat="false" ht="12.75" hidden="false" customHeight="false" outlineLevel="0" collapsed="false">
      <c r="A130" s="0" t="n">
        <f aca="false">Picture!A139</f>
        <v>0</v>
      </c>
      <c r="B130" s="0" t="n">
        <f aca="false">Picture!B139</f>
        <v>0</v>
      </c>
      <c r="C130" s="0" t="n">
        <f aca="false">Picture!C139</f>
        <v>0</v>
      </c>
      <c r="D130" s="0" t="n">
        <f aca="false">Picture!D139</f>
        <v>0</v>
      </c>
      <c r="E130" s="0" t="n">
        <f aca="false">Picture!E139</f>
        <v>0</v>
      </c>
      <c r="F130" s="0" t="n">
        <f aca="false">Picture!F139</f>
        <v>0</v>
      </c>
      <c r="G130" s="0" t="n">
        <f aca="false">Picture!G139</f>
        <v>0</v>
      </c>
      <c r="H130" s="0" t="n">
        <f aca="false">Picture!H139</f>
        <v>0</v>
      </c>
      <c r="I130" s="0" t="n">
        <f aca="false">Picture!I139</f>
        <v>0</v>
      </c>
      <c r="J130" s="0" t="n">
        <f aca="false">Picture!J139</f>
        <v>0</v>
      </c>
      <c r="K130" s="0" t="n">
        <f aca="false">Picture!K139</f>
        <v>0</v>
      </c>
      <c r="L130" s="0" t="n">
        <f aca="false">Picture!L139</f>
        <v>0</v>
      </c>
      <c r="M130" s="0" t="n">
        <f aca="false">Picture!M139</f>
        <v>0</v>
      </c>
      <c r="N130" s="0" t="n">
        <f aca="false">Picture!N139</f>
        <v>0</v>
      </c>
      <c r="O130" s="0" t="n">
        <f aca="false">Picture!O139</f>
        <v>0</v>
      </c>
      <c r="P130" s="0" t="n">
        <f aca="false">Picture!P139</f>
        <v>0</v>
      </c>
      <c r="Q130" s="0" t="n">
        <f aca="false">Picture!Q139</f>
        <v>0</v>
      </c>
      <c r="R130" s="0" t="n">
        <f aca="false">Picture!R139</f>
        <v>0</v>
      </c>
      <c r="S130" s="0" t="n">
        <f aca="false">Picture!S139</f>
        <v>0</v>
      </c>
      <c r="T130" s="0" t="n">
        <f aca="false">Picture!T139</f>
        <v>0</v>
      </c>
      <c r="U130" s="0" t="n">
        <f aca="false">Picture!U139</f>
        <v>0</v>
      </c>
      <c r="V130" s="0" t="n">
        <f aca="false">Picture!V139</f>
        <v>0</v>
      </c>
      <c r="W130" s="0" t="n">
        <f aca="false">Picture!W139</f>
        <v>0</v>
      </c>
      <c r="X130" s="0" t="n">
        <f aca="false">Picture!X139</f>
        <v>0</v>
      </c>
      <c r="Y130" s="0" t="n">
        <f aca="false">Picture!Y139</f>
        <v>0</v>
      </c>
      <c r="Z130" s="0" t="n">
        <f aca="false">Picture!Z139</f>
        <v>0</v>
      </c>
      <c r="AA130" s="0" t="n">
        <f aca="false">Picture!AA139</f>
        <v>0</v>
      </c>
      <c r="AB130" s="0" t="n">
        <f aca="false">Picture!AB139</f>
        <v>0</v>
      </c>
      <c r="AC130" s="0" t="n">
        <f aca="false">Picture!AC139</f>
        <v>0</v>
      </c>
      <c r="AD130" s="0" t="n">
        <f aca="false">Picture!AD139</f>
        <v>0</v>
      </c>
      <c r="AE130" s="0" t="n">
        <f aca="false">Picture!AE139</f>
        <v>0</v>
      </c>
      <c r="AF130" s="0" t="n">
        <f aca="false">Picture!AF139</f>
        <v>0</v>
      </c>
      <c r="AG130" s="0" t="n">
        <f aca="false">Picture!AG139</f>
        <v>0</v>
      </c>
      <c r="AH130" s="0" t="n">
        <f aca="false">Picture!AH139</f>
        <v>0</v>
      </c>
      <c r="AI130" s="0" t="n">
        <f aca="false">Picture!AI139</f>
        <v>0</v>
      </c>
      <c r="AJ130" s="0" t="n">
        <f aca="false">Picture!AJ139</f>
        <v>0</v>
      </c>
      <c r="AK130" s="0" t="n">
        <f aca="false">Picture!AK139</f>
        <v>0</v>
      </c>
      <c r="AL130" s="0" t="n">
        <f aca="false">Picture!AL139</f>
        <v>0</v>
      </c>
      <c r="AM130" s="0" t="n">
        <f aca="false">Picture!AM139</f>
        <v>0</v>
      </c>
      <c r="AN130" s="0" t="n">
        <f aca="false">Picture!AN139</f>
        <v>0</v>
      </c>
      <c r="AO130" s="0" t="n">
        <f aca="false">Picture!AO139</f>
        <v>0</v>
      </c>
      <c r="AP130" s="0" t="n">
        <f aca="false">Picture!AP139</f>
        <v>0</v>
      </c>
      <c r="AQ130" s="0" t="n">
        <f aca="false">Picture!AQ139</f>
        <v>0</v>
      </c>
      <c r="AR130" s="0" t="n">
        <f aca="false">Picture!AR139</f>
        <v>0</v>
      </c>
      <c r="AS130" s="0" t="n">
        <f aca="false">Picture!AS139</f>
        <v>0</v>
      </c>
      <c r="AT130" s="0" t="n">
        <f aca="false">Picture!AT139</f>
        <v>0</v>
      </c>
      <c r="AU130" s="0" t="n">
        <f aca="false">Picture!AU139</f>
        <v>0</v>
      </c>
      <c r="AV130" s="0" t="n">
        <f aca="false">Picture!AV139</f>
        <v>0</v>
      </c>
      <c r="AW130" s="0" t="n">
        <f aca="false">Picture!AW139</f>
        <v>0</v>
      </c>
      <c r="AX130" s="0" t="n">
        <f aca="false">Picture!AX139</f>
        <v>0</v>
      </c>
      <c r="AY130" s="0" t="n">
        <f aca="false">Picture!AY139</f>
        <v>0</v>
      </c>
      <c r="AZ130" s="0" t="n">
        <f aca="false">Picture!AZ139</f>
        <v>0</v>
      </c>
    </row>
    <row r="131" customFormat="false" ht="12.75" hidden="false" customHeight="false" outlineLevel="0" collapsed="false">
      <c r="A131" s="0" t="n">
        <f aca="false">Picture!A140</f>
        <v>0</v>
      </c>
      <c r="B131" s="0" t="n">
        <f aca="false">Picture!B140</f>
        <v>0</v>
      </c>
      <c r="C131" s="0" t="n">
        <f aca="false">Picture!C140</f>
        <v>0</v>
      </c>
      <c r="D131" s="0" t="n">
        <f aca="false">Picture!D140</f>
        <v>0</v>
      </c>
      <c r="E131" s="0" t="n">
        <f aca="false">Picture!E140</f>
        <v>0</v>
      </c>
      <c r="F131" s="0" t="n">
        <f aca="false">Picture!F140</f>
        <v>0</v>
      </c>
      <c r="G131" s="0" t="n">
        <f aca="false">Picture!G140</f>
        <v>0</v>
      </c>
      <c r="H131" s="0" t="n">
        <f aca="false">Picture!H140</f>
        <v>0</v>
      </c>
      <c r="I131" s="0" t="n">
        <f aca="false">Picture!I140</f>
        <v>0</v>
      </c>
      <c r="J131" s="0" t="n">
        <f aca="false">Picture!J140</f>
        <v>0</v>
      </c>
      <c r="K131" s="0" t="n">
        <f aca="false">Picture!K140</f>
        <v>0</v>
      </c>
      <c r="L131" s="0" t="n">
        <f aca="false">Picture!L140</f>
        <v>0</v>
      </c>
      <c r="M131" s="0" t="n">
        <f aca="false">Picture!M140</f>
        <v>0</v>
      </c>
      <c r="N131" s="0" t="n">
        <f aca="false">Picture!N140</f>
        <v>0</v>
      </c>
      <c r="O131" s="0" t="n">
        <f aca="false">Picture!O140</f>
        <v>0</v>
      </c>
      <c r="P131" s="0" t="n">
        <f aca="false">Picture!P140</f>
        <v>0</v>
      </c>
      <c r="Q131" s="0" t="n">
        <f aca="false">Picture!Q140</f>
        <v>0</v>
      </c>
      <c r="R131" s="0" t="n">
        <f aca="false">Picture!R140</f>
        <v>0</v>
      </c>
      <c r="S131" s="0" t="n">
        <f aca="false">Picture!S140</f>
        <v>0</v>
      </c>
      <c r="T131" s="0" t="n">
        <f aca="false">Picture!T140</f>
        <v>0</v>
      </c>
      <c r="U131" s="0" t="n">
        <f aca="false">Picture!U140</f>
        <v>0</v>
      </c>
      <c r="V131" s="0" t="n">
        <f aca="false">Picture!V140</f>
        <v>0</v>
      </c>
      <c r="W131" s="0" t="n">
        <f aca="false">Picture!W140</f>
        <v>0</v>
      </c>
      <c r="X131" s="0" t="n">
        <f aca="false">Picture!X140</f>
        <v>0</v>
      </c>
      <c r="Y131" s="0" t="n">
        <f aca="false">Picture!Y140</f>
        <v>0</v>
      </c>
      <c r="Z131" s="0" t="n">
        <f aca="false">Picture!Z140</f>
        <v>0</v>
      </c>
      <c r="AA131" s="0" t="n">
        <f aca="false">Picture!AA140</f>
        <v>0</v>
      </c>
      <c r="AB131" s="0" t="n">
        <f aca="false">Picture!AB140</f>
        <v>0</v>
      </c>
      <c r="AC131" s="0" t="n">
        <f aca="false">Picture!AC140</f>
        <v>0</v>
      </c>
      <c r="AD131" s="0" t="n">
        <f aca="false">Picture!AD140</f>
        <v>0</v>
      </c>
      <c r="AE131" s="0" t="n">
        <f aca="false">Picture!AE140</f>
        <v>0</v>
      </c>
      <c r="AF131" s="0" t="n">
        <f aca="false">Picture!AF140</f>
        <v>0</v>
      </c>
      <c r="AG131" s="0" t="n">
        <f aca="false">Picture!AG140</f>
        <v>0</v>
      </c>
      <c r="AH131" s="0" t="n">
        <f aca="false">Picture!AH140</f>
        <v>0</v>
      </c>
      <c r="AI131" s="0" t="n">
        <f aca="false">Picture!AI140</f>
        <v>0</v>
      </c>
      <c r="AJ131" s="0" t="n">
        <f aca="false">Picture!AJ140</f>
        <v>0</v>
      </c>
      <c r="AK131" s="0" t="n">
        <f aca="false">Picture!AK140</f>
        <v>0</v>
      </c>
      <c r="AL131" s="0" t="n">
        <f aca="false">Picture!AL140</f>
        <v>0</v>
      </c>
      <c r="AM131" s="0" t="n">
        <f aca="false">Picture!AM140</f>
        <v>0</v>
      </c>
      <c r="AN131" s="0" t="n">
        <f aca="false">Picture!AN140</f>
        <v>0</v>
      </c>
      <c r="AO131" s="0" t="n">
        <f aca="false">Picture!AO140</f>
        <v>0</v>
      </c>
      <c r="AP131" s="0" t="n">
        <f aca="false">Picture!AP140</f>
        <v>0</v>
      </c>
      <c r="AQ131" s="0" t="n">
        <f aca="false">Picture!AQ140</f>
        <v>0</v>
      </c>
      <c r="AR131" s="0" t="n">
        <f aca="false">Picture!AR140</f>
        <v>0</v>
      </c>
      <c r="AS131" s="0" t="n">
        <f aca="false">Picture!AS140</f>
        <v>0</v>
      </c>
      <c r="AT131" s="0" t="n">
        <f aca="false">Picture!AT140</f>
        <v>0</v>
      </c>
      <c r="AU131" s="0" t="n">
        <f aca="false">Picture!AU140</f>
        <v>0</v>
      </c>
      <c r="AV131" s="0" t="n">
        <f aca="false">Picture!AV140</f>
        <v>0</v>
      </c>
      <c r="AW131" s="0" t="n">
        <f aca="false">Picture!AW140</f>
        <v>0</v>
      </c>
      <c r="AX131" s="0" t="n">
        <f aca="false">Picture!AX140</f>
        <v>0</v>
      </c>
      <c r="AY131" s="0" t="n">
        <f aca="false">Picture!AY140</f>
        <v>0</v>
      </c>
      <c r="AZ131" s="0" t="n">
        <f aca="false">Picture!AZ140</f>
        <v>0</v>
      </c>
    </row>
    <row r="132" customFormat="false" ht="12.75" hidden="false" customHeight="false" outlineLevel="0" collapsed="false">
      <c r="A132" s="0" t="n">
        <f aca="false">Picture!A141</f>
        <v>0</v>
      </c>
      <c r="B132" s="0" t="n">
        <f aca="false">Picture!B141</f>
        <v>0</v>
      </c>
      <c r="C132" s="0" t="n">
        <f aca="false">Picture!C141</f>
        <v>0</v>
      </c>
      <c r="D132" s="0" t="n">
        <f aca="false">Picture!D141</f>
        <v>0</v>
      </c>
      <c r="E132" s="0" t="n">
        <f aca="false">Picture!E141</f>
        <v>0</v>
      </c>
      <c r="F132" s="0" t="n">
        <f aca="false">Picture!F141</f>
        <v>0</v>
      </c>
      <c r="G132" s="0" t="n">
        <f aca="false">Picture!G141</f>
        <v>0</v>
      </c>
      <c r="H132" s="0" t="n">
        <f aca="false">Picture!H141</f>
        <v>0</v>
      </c>
      <c r="I132" s="0" t="n">
        <f aca="false">Picture!I141</f>
        <v>0</v>
      </c>
      <c r="J132" s="0" t="n">
        <f aca="false">Picture!J141</f>
        <v>0</v>
      </c>
      <c r="K132" s="0" t="n">
        <f aca="false">Picture!K141</f>
        <v>0</v>
      </c>
      <c r="L132" s="0" t="n">
        <f aca="false">Picture!L141</f>
        <v>0</v>
      </c>
      <c r="M132" s="0" t="n">
        <f aca="false">Picture!M141</f>
        <v>0</v>
      </c>
      <c r="N132" s="0" t="n">
        <f aca="false">Picture!N141</f>
        <v>0</v>
      </c>
      <c r="O132" s="0" t="n">
        <f aca="false">Picture!O141</f>
        <v>0</v>
      </c>
      <c r="P132" s="0" t="n">
        <f aca="false">Picture!P141</f>
        <v>0</v>
      </c>
      <c r="Q132" s="0" t="n">
        <f aca="false">Picture!Q141</f>
        <v>0</v>
      </c>
      <c r="R132" s="0" t="n">
        <f aca="false">Picture!R141</f>
        <v>0</v>
      </c>
      <c r="S132" s="0" t="n">
        <f aca="false">Picture!S141</f>
        <v>0</v>
      </c>
      <c r="T132" s="0" t="n">
        <f aca="false">Picture!T141</f>
        <v>0</v>
      </c>
      <c r="U132" s="0" t="n">
        <f aca="false">Picture!U141</f>
        <v>0</v>
      </c>
      <c r="V132" s="0" t="n">
        <f aca="false">Picture!V141</f>
        <v>0</v>
      </c>
      <c r="W132" s="0" t="n">
        <f aca="false">Picture!W141</f>
        <v>0</v>
      </c>
      <c r="X132" s="0" t="n">
        <f aca="false">Picture!X141</f>
        <v>0</v>
      </c>
      <c r="Y132" s="0" t="n">
        <f aca="false">Picture!Y141</f>
        <v>0</v>
      </c>
      <c r="Z132" s="0" t="n">
        <f aca="false">Picture!Z141</f>
        <v>0</v>
      </c>
      <c r="AA132" s="0" t="n">
        <f aca="false">Picture!AA141</f>
        <v>0</v>
      </c>
      <c r="AB132" s="0" t="n">
        <f aca="false">Picture!AB141</f>
        <v>0</v>
      </c>
      <c r="AC132" s="0" t="n">
        <f aca="false">Picture!AC141</f>
        <v>0</v>
      </c>
      <c r="AD132" s="0" t="n">
        <f aca="false">Picture!AD141</f>
        <v>0</v>
      </c>
      <c r="AE132" s="0" t="n">
        <f aca="false">Picture!AE141</f>
        <v>0</v>
      </c>
      <c r="AF132" s="0" t="n">
        <f aca="false">Picture!AF141</f>
        <v>0</v>
      </c>
      <c r="AG132" s="0" t="n">
        <f aca="false">Picture!AG141</f>
        <v>0</v>
      </c>
      <c r="AH132" s="0" t="n">
        <f aca="false">Picture!AH141</f>
        <v>0</v>
      </c>
      <c r="AI132" s="0" t="n">
        <f aca="false">Picture!AI141</f>
        <v>0</v>
      </c>
      <c r="AJ132" s="0" t="n">
        <f aca="false">Picture!AJ141</f>
        <v>0</v>
      </c>
      <c r="AK132" s="0" t="n">
        <f aca="false">Picture!AK141</f>
        <v>0</v>
      </c>
      <c r="AL132" s="0" t="n">
        <f aca="false">Picture!AL141</f>
        <v>0</v>
      </c>
      <c r="AM132" s="0" t="n">
        <f aca="false">Picture!AM141</f>
        <v>0</v>
      </c>
      <c r="AN132" s="0" t="n">
        <f aca="false">Picture!AN141</f>
        <v>0</v>
      </c>
      <c r="AO132" s="0" t="n">
        <f aca="false">Picture!AO141</f>
        <v>0</v>
      </c>
      <c r="AP132" s="0" t="n">
        <f aca="false">Picture!AP141</f>
        <v>0</v>
      </c>
      <c r="AQ132" s="0" t="n">
        <f aca="false">Picture!AQ141</f>
        <v>0</v>
      </c>
      <c r="AR132" s="0" t="n">
        <f aca="false">Picture!AR141</f>
        <v>0</v>
      </c>
      <c r="AS132" s="0" t="n">
        <f aca="false">Picture!AS141</f>
        <v>0</v>
      </c>
      <c r="AT132" s="0" t="n">
        <f aca="false">Picture!AT141</f>
        <v>0</v>
      </c>
      <c r="AU132" s="0" t="n">
        <f aca="false">Picture!AU141</f>
        <v>0</v>
      </c>
      <c r="AV132" s="0" t="n">
        <f aca="false">Picture!AV141</f>
        <v>0</v>
      </c>
      <c r="AW132" s="0" t="n">
        <f aca="false">Picture!AW141</f>
        <v>0</v>
      </c>
      <c r="AX132" s="0" t="n">
        <f aca="false">Picture!AX141</f>
        <v>0</v>
      </c>
      <c r="AY132" s="0" t="n">
        <f aca="false">Picture!AY141</f>
        <v>0</v>
      </c>
      <c r="AZ132" s="0" t="n">
        <f aca="false">Picture!AZ141</f>
        <v>0</v>
      </c>
    </row>
    <row r="133" customFormat="false" ht="12.75" hidden="false" customHeight="false" outlineLevel="0" collapsed="false">
      <c r="A133" s="0" t="n">
        <f aca="false">Picture!A142</f>
        <v>0</v>
      </c>
      <c r="B133" s="0" t="n">
        <f aca="false">Picture!B142</f>
        <v>0</v>
      </c>
      <c r="C133" s="0" t="n">
        <f aca="false">Picture!C142</f>
        <v>0</v>
      </c>
      <c r="D133" s="0" t="n">
        <f aca="false">Picture!D142</f>
        <v>0</v>
      </c>
      <c r="E133" s="0" t="n">
        <f aca="false">Picture!E142</f>
        <v>0</v>
      </c>
      <c r="F133" s="0" t="n">
        <f aca="false">Picture!F142</f>
        <v>0</v>
      </c>
      <c r="G133" s="0" t="n">
        <f aca="false">Picture!G142</f>
        <v>0</v>
      </c>
      <c r="H133" s="0" t="n">
        <f aca="false">Picture!H142</f>
        <v>0</v>
      </c>
      <c r="I133" s="0" t="n">
        <f aca="false">Picture!I142</f>
        <v>0</v>
      </c>
      <c r="J133" s="0" t="n">
        <f aca="false">Picture!J142</f>
        <v>0</v>
      </c>
      <c r="K133" s="0" t="n">
        <f aca="false">Picture!K142</f>
        <v>0</v>
      </c>
      <c r="L133" s="0" t="n">
        <f aca="false">Picture!L142</f>
        <v>0</v>
      </c>
      <c r="M133" s="0" t="n">
        <f aca="false">Picture!M142</f>
        <v>0</v>
      </c>
      <c r="N133" s="0" t="n">
        <f aca="false">Picture!N142</f>
        <v>0</v>
      </c>
      <c r="O133" s="0" t="n">
        <f aca="false">Picture!O142</f>
        <v>0</v>
      </c>
      <c r="P133" s="0" t="n">
        <f aca="false">Picture!P142</f>
        <v>0</v>
      </c>
      <c r="Q133" s="0" t="n">
        <f aca="false">Picture!Q142</f>
        <v>0</v>
      </c>
      <c r="R133" s="0" t="n">
        <f aca="false">Picture!R142</f>
        <v>0</v>
      </c>
      <c r="S133" s="0" t="n">
        <f aca="false">Picture!S142</f>
        <v>0</v>
      </c>
      <c r="T133" s="0" t="n">
        <f aca="false">Picture!T142</f>
        <v>0</v>
      </c>
      <c r="U133" s="0" t="n">
        <f aca="false">Picture!U142</f>
        <v>0</v>
      </c>
      <c r="V133" s="0" t="n">
        <f aca="false">Picture!V142</f>
        <v>0</v>
      </c>
      <c r="W133" s="0" t="n">
        <f aca="false">Picture!W142</f>
        <v>0</v>
      </c>
      <c r="X133" s="0" t="n">
        <f aca="false">Picture!X142</f>
        <v>0</v>
      </c>
      <c r="Y133" s="0" t="n">
        <f aca="false">Picture!Y142</f>
        <v>0</v>
      </c>
      <c r="Z133" s="0" t="n">
        <f aca="false">Picture!Z142</f>
        <v>0</v>
      </c>
      <c r="AA133" s="0" t="n">
        <f aca="false">Picture!AA142</f>
        <v>0</v>
      </c>
      <c r="AB133" s="0" t="n">
        <f aca="false">Picture!AB142</f>
        <v>0</v>
      </c>
      <c r="AC133" s="0" t="n">
        <f aca="false">Picture!AC142</f>
        <v>0</v>
      </c>
      <c r="AD133" s="0" t="n">
        <f aca="false">Picture!AD142</f>
        <v>0</v>
      </c>
      <c r="AE133" s="0" t="n">
        <f aca="false">Picture!AE142</f>
        <v>0</v>
      </c>
      <c r="AF133" s="0" t="n">
        <f aca="false">Picture!AF142</f>
        <v>0</v>
      </c>
      <c r="AG133" s="0" t="n">
        <f aca="false">Picture!AG142</f>
        <v>0</v>
      </c>
      <c r="AH133" s="0" t="n">
        <f aca="false">Picture!AH142</f>
        <v>0</v>
      </c>
      <c r="AI133" s="0" t="n">
        <f aca="false">Picture!AI142</f>
        <v>0</v>
      </c>
      <c r="AJ133" s="0" t="n">
        <f aca="false">Picture!AJ142</f>
        <v>0</v>
      </c>
      <c r="AK133" s="0" t="n">
        <f aca="false">Picture!AK142</f>
        <v>0</v>
      </c>
      <c r="AL133" s="0" t="n">
        <f aca="false">Picture!AL142</f>
        <v>0</v>
      </c>
      <c r="AM133" s="0" t="n">
        <f aca="false">Picture!AM142</f>
        <v>0</v>
      </c>
      <c r="AN133" s="0" t="n">
        <f aca="false">Picture!AN142</f>
        <v>0</v>
      </c>
      <c r="AO133" s="0" t="n">
        <f aca="false">Picture!AO142</f>
        <v>0</v>
      </c>
      <c r="AP133" s="0" t="n">
        <f aca="false">Picture!AP142</f>
        <v>0</v>
      </c>
      <c r="AQ133" s="0" t="n">
        <f aca="false">Picture!AQ142</f>
        <v>0</v>
      </c>
      <c r="AR133" s="0" t="n">
        <f aca="false">Picture!AR142</f>
        <v>0</v>
      </c>
      <c r="AS133" s="0" t="n">
        <f aca="false">Picture!AS142</f>
        <v>0</v>
      </c>
      <c r="AT133" s="0" t="n">
        <f aca="false">Picture!AT142</f>
        <v>0</v>
      </c>
      <c r="AU133" s="0" t="n">
        <f aca="false">Picture!AU142</f>
        <v>0</v>
      </c>
      <c r="AV133" s="0" t="n">
        <f aca="false">Picture!AV142</f>
        <v>0</v>
      </c>
      <c r="AW133" s="0" t="n">
        <f aca="false">Picture!AW142</f>
        <v>0</v>
      </c>
      <c r="AX133" s="0" t="n">
        <f aca="false">Picture!AX142</f>
        <v>0</v>
      </c>
      <c r="AY133" s="0" t="n">
        <f aca="false">Picture!AY142</f>
        <v>0</v>
      </c>
      <c r="AZ133" s="0" t="n">
        <f aca="false">Picture!AZ142</f>
        <v>0</v>
      </c>
    </row>
    <row r="134" customFormat="false" ht="12.75" hidden="false" customHeight="false" outlineLevel="0" collapsed="false">
      <c r="A134" s="0" t="n">
        <f aca="false">Picture!A143</f>
        <v>0</v>
      </c>
      <c r="B134" s="0" t="n">
        <f aca="false">Picture!B143</f>
        <v>0</v>
      </c>
      <c r="C134" s="0" t="n">
        <f aca="false">Picture!C143</f>
        <v>0</v>
      </c>
      <c r="D134" s="0" t="n">
        <f aca="false">Picture!D143</f>
        <v>0</v>
      </c>
      <c r="E134" s="0" t="n">
        <f aca="false">Picture!E143</f>
        <v>0</v>
      </c>
      <c r="F134" s="0" t="n">
        <f aca="false">Picture!F143</f>
        <v>0</v>
      </c>
      <c r="G134" s="0" t="n">
        <f aca="false">Picture!G143</f>
        <v>0</v>
      </c>
      <c r="H134" s="0" t="n">
        <f aca="false">Picture!H143</f>
        <v>0</v>
      </c>
      <c r="I134" s="0" t="n">
        <f aca="false">Picture!I143</f>
        <v>0</v>
      </c>
      <c r="J134" s="0" t="n">
        <f aca="false">Picture!J143</f>
        <v>0</v>
      </c>
      <c r="K134" s="0" t="n">
        <f aca="false">Picture!K143</f>
        <v>0</v>
      </c>
      <c r="L134" s="0" t="n">
        <f aca="false">Picture!L143</f>
        <v>0</v>
      </c>
      <c r="M134" s="0" t="n">
        <f aca="false">Picture!M143</f>
        <v>0</v>
      </c>
      <c r="N134" s="0" t="n">
        <f aca="false">Picture!N143</f>
        <v>0</v>
      </c>
      <c r="O134" s="0" t="n">
        <f aca="false">Picture!O143</f>
        <v>0</v>
      </c>
      <c r="P134" s="0" t="n">
        <f aca="false">Picture!P143</f>
        <v>0</v>
      </c>
      <c r="Q134" s="0" t="n">
        <f aca="false">Picture!Q143</f>
        <v>0</v>
      </c>
      <c r="R134" s="0" t="n">
        <f aca="false">Picture!R143</f>
        <v>0</v>
      </c>
      <c r="S134" s="0" t="n">
        <f aca="false">Picture!S143</f>
        <v>0</v>
      </c>
      <c r="T134" s="0" t="n">
        <f aca="false">Picture!T143</f>
        <v>0</v>
      </c>
      <c r="U134" s="0" t="n">
        <f aca="false">Picture!U143</f>
        <v>0</v>
      </c>
      <c r="V134" s="0" t="n">
        <f aca="false">Picture!V143</f>
        <v>0</v>
      </c>
      <c r="W134" s="0" t="n">
        <f aca="false">Picture!W143</f>
        <v>0</v>
      </c>
      <c r="X134" s="0" t="n">
        <f aca="false">Picture!X143</f>
        <v>0</v>
      </c>
      <c r="Y134" s="0" t="n">
        <f aca="false">Picture!Y143</f>
        <v>0</v>
      </c>
      <c r="Z134" s="0" t="n">
        <f aca="false">Picture!Z143</f>
        <v>0</v>
      </c>
      <c r="AA134" s="0" t="n">
        <f aca="false">Picture!AA143</f>
        <v>0</v>
      </c>
      <c r="AB134" s="0" t="n">
        <f aca="false">Picture!AB143</f>
        <v>0</v>
      </c>
      <c r="AC134" s="0" t="n">
        <f aca="false">Picture!AC143</f>
        <v>0</v>
      </c>
      <c r="AD134" s="0" t="n">
        <f aca="false">Picture!AD143</f>
        <v>0</v>
      </c>
      <c r="AE134" s="0" t="n">
        <f aca="false">Picture!AE143</f>
        <v>0</v>
      </c>
      <c r="AF134" s="0" t="n">
        <f aca="false">Picture!AF143</f>
        <v>0</v>
      </c>
      <c r="AG134" s="0" t="n">
        <f aca="false">Picture!AG143</f>
        <v>0</v>
      </c>
      <c r="AH134" s="0" t="n">
        <f aca="false">Picture!AH143</f>
        <v>0</v>
      </c>
      <c r="AI134" s="0" t="n">
        <f aca="false">Picture!AI143</f>
        <v>0</v>
      </c>
      <c r="AJ134" s="0" t="n">
        <f aca="false">Picture!AJ143</f>
        <v>0</v>
      </c>
      <c r="AK134" s="0" t="n">
        <f aca="false">Picture!AK143</f>
        <v>0</v>
      </c>
      <c r="AL134" s="0" t="n">
        <f aca="false">Picture!AL143</f>
        <v>0</v>
      </c>
      <c r="AM134" s="0" t="n">
        <f aca="false">Picture!AM143</f>
        <v>0</v>
      </c>
      <c r="AN134" s="0" t="n">
        <f aca="false">Picture!AN143</f>
        <v>0</v>
      </c>
      <c r="AO134" s="0" t="n">
        <f aca="false">Picture!AO143</f>
        <v>0</v>
      </c>
      <c r="AP134" s="0" t="n">
        <f aca="false">Picture!AP143</f>
        <v>0</v>
      </c>
      <c r="AQ134" s="0" t="n">
        <f aca="false">Picture!AQ143</f>
        <v>0</v>
      </c>
      <c r="AR134" s="0" t="n">
        <f aca="false">Picture!AR143</f>
        <v>0</v>
      </c>
      <c r="AS134" s="0" t="n">
        <f aca="false">Picture!AS143</f>
        <v>0</v>
      </c>
      <c r="AT134" s="0" t="n">
        <f aca="false">Picture!AT143</f>
        <v>0</v>
      </c>
      <c r="AU134" s="0" t="n">
        <f aca="false">Picture!AU143</f>
        <v>0</v>
      </c>
      <c r="AV134" s="0" t="n">
        <f aca="false">Picture!AV143</f>
        <v>0</v>
      </c>
      <c r="AW134" s="0" t="n">
        <f aca="false">Picture!AW143</f>
        <v>0</v>
      </c>
      <c r="AX134" s="0" t="n">
        <f aca="false">Picture!AX143</f>
        <v>0</v>
      </c>
      <c r="AY134" s="0" t="n">
        <f aca="false">Picture!AY143</f>
        <v>0</v>
      </c>
      <c r="AZ134" s="0" t="n">
        <f aca="false">Picture!AZ143</f>
        <v>0</v>
      </c>
    </row>
    <row r="135" customFormat="false" ht="12.75" hidden="false" customHeight="false" outlineLevel="0" collapsed="false">
      <c r="A135" s="0" t="n">
        <f aca="false">Picture!A144</f>
        <v>0</v>
      </c>
      <c r="B135" s="0" t="n">
        <f aca="false">Picture!B144</f>
        <v>0</v>
      </c>
      <c r="C135" s="0" t="n">
        <f aca="false">Picture!C144</f>
        <v>0</v>
      </c>
      <c r="D135" s="0" t="n">
        <f aca="false">Picture!D144</f>
        <v>0</v>
      </c>
      <c r="E135" s="0" t="n">
        <f aca="false">Picture!E144</f>
        <v>0</v>
      </c>
      <c r="F135" s="0" t="n">
        <f aca="false">Picture!F144</f>
        <v>0</v>
      </c>
      <c r="G135" s="0" t="n">
        <f aca="false">Picture!G144</f>
        <v>0</v>
      </c>
      <c r="H135" s="0" t="n">
        <f aca="false">Picture!H144</f>
        <v>0</v>
      </c>
      <c r="I135" s="0" t="n">
        <f aca="false">Picture!I144</f>
        <v>0</v>
      </c>
      <c r="J135" s="0" t="n">
        <f aca="false">Picture!J144</f>
        <v>0</v>
      </c>
      <c r="K135" s="0" t="n">
        <f aca="false">Picture!K144</f>
        <v>0</v>
      </c>
      <c r="L135" s="0" t="n">
        <f aca="false">Picture!L144</f>
        <v>0</v>
      </c>
      <c r="M135" s="0" t="n">
        <f aca="false">Picture!M144</f>
        <v>0</v>
      </c>
      <c r="N135" s="0" t="n">
        <f aca="false">Picture!N144</f>
        <v>0</v>
      </c>
      <c r="O135" s="0" t="n">
        <f aca="false">Picture!O144</f>
        <v>0</v>
      </c>
      <c r="P135" s="0" t="n">
        <f aca="false">Picture!P144</f>
        <v>0</v>
      </c>
      <c r="Q135" s="0" t="n">
        <f aca="false">Picture!Q144</f>
        <v>0</v>
      </c>
      <c r="R135" s="0" t="n">
        <f aca="false">Picture!R144</f>
        <v>0</v>
      </c>
      <c r="S135" s="0" t="n">
        <f aca="false">Picture!S144</f>
        <v>0</v>
      </c>
      <c r="T135" s="0" t="n">
        <f aca="false">Picture!T144</f>
        <v>0</v>
      </c>
      <c r="U135" s="0" t="n">
        <f aca="false">Picture!U144</f>
        <v>0</v>
      </c>
      <c r="V135" s="0" t="n">
        <f aca="false">Picture!V144</f>
        <v>0</v>
      </c>
      <c r="W135" s="0" t="n">
        <f aca="false">Picture!W144</f>
        <v>0</v>
      </c>
      <c r="X135" s="0" t="n">
        <f aca="false">Picture!X144</f>
        <v>0</v>
      </c>
      <c r="Y135" s="0" t="n">
        <f aca="false">Picture!Y144</f>
        <v>0</v>
      </c>
      <c r="Z135" s="0" t="n">
        <f aca="false">Picture!Z144</f>
        <v>0</v>
      </c>
      <c r="AA135" s="0" t="n">
        <f aca="false">Picture!AA144</f>
        <v>0</v>
      </c>
      <c r="AB135" s="0" t="n">
        <f aca="false">Picture!AB144</f>
        <v>0</v>
      </c>
      <c r="AC135" s="0" t="n">
        <f aca="false">Picture!AC144</f>
        <v>0</v>
      </c>
      <c r="AD135" s="0" t="n">
        <f aca="false">Picture!AD144</f>
        <v>0</v>
      </c>
      <c r="AE135" s="0" t="n">
        <f aca="false">Picture!AE144</f>
        <v>0</v>
      </c>
      <c r="AF135" s="0" t="n">
        <f aca="false">Picture!AF144</f>
        <v>0</v>
      </c>
      <c r="AG135" s="0" t="n">
        <f aca="false">Picture!AG144</f>
        <v>0</v>
      </c>
      <c r="AH135" s="0" t="n">
        <f aca="false">Picture!AH144</f>
        <v>0</v>
      </c>
      <c r="AI135" s="0" t="n">
        <f aca="false">Picture!AI144</f>
        <v>0</v>
      </c>
      <c r="AJ135" s="0" t="n">
        <f aca="false">Picture!AJ144</f>
        <v>0</v>
      </c>
      <c r="AK135" s="0" t="n">
        <f aca="false">Picture!AK144</f>
        <v>0</v>
      </c>
      <c r="AL135" s="0" t="n">
        <f aca="false">Picture!AL144</f>
        <v>0</v>
      </c>
      <c r="AM135" s="0" t="n">
        <f aca="false">Picture!AM144</f>
        <v>0</v>
      </c>
      <c r="AN135" s="0" t="n">
        <f aca="false">Picture!AN144</f>
        <v>0</v>
      </c>
      <c r="AO135" s="0" t="n">
        <f aca="false">Picture!AO144</f>
        <v>0</v>
      </c>
      <c r="AP135" s="0" t="n">
        <f aca="false">Picture!AP144</f>
        <v>0</v>
      </c>
      <c r="AQ135" s="0" t="n">
        <f aca="false">Picture!AQ144</f>
        <v>0</v>
      </c>
      <c r="AR135" s="0" t="n">
        <f aca="false">Picture!AR144</f>
        <v>0</v>
      </c>
      <c r="AS135" s="0" t="n">
        <f aca="false">Picture!AS144</f>
        <v>0</v>
      </c>
      <c r="AT135" s="0" t="n">
        <f aca="false">Picture!AT144</f>
        <v>0</v>
      </c>
      <c r="AU135" s="0" t="n">
        <f aca="false">Picture!AU144</f>
        <v>0</v>
      </c>
      <c r="AV135" s="0" t="n">
        <f aca="false">Picture!AV144</f>
        <v>0</v>
      </c>
      <c r="AW135" s="0" t="n">
        <f aca="false">Picture!AW144</f>
        <v>0</v>
      </c>
      <c r="AX135" s="0" t="n">
        <f aca="false">Picture!AX144</f>
        <v>0</v>
      </c>
      <c r="AY135" s="0" t="n">
        <f aca="false">Picture!AY144</f>
        <v>0</v>
      </c>
      <c r="AZ135" s="0" t="n">
        <f aca="false">Picture!AZ144</f>
        <v>0</v>
      </c>
    </row>
    <row r="136" customFormat="false" ht="12.75" hidden="false" customHeight="false" outlineLevel="0" collapsed="false">
      <c r="A136" s="0" t="n">
        <f aca="false">Picture!A145</f>
        <v>0</v>
      </c>
      <c r="B136" s="0" t="n">
        <f aca="false">Picture!B145</f>
        <v>0</v>
      </c>
      <c r="C136" s="0" t="n">
        <f aca="false">Picture!C145</f>
        <v>0</v>
      </c>
      <c r="D136" s="0" t="n">
        <f aca="false">Picture!D145</f>
        <v>0</v>
      </c>
      <c r="E136" s="0" t="n">
        <f aca="false">Picture!E145</f>
        <v>0</v>
      </c>
      <c r="F136" s="0" t="n">
        <f aca="false">Picture!F145</f>
        <v>0</v>
      </c>
      <c r="G136" s="0" t="n">
        <f aca="false">Picture!G145</f>
        <v>0</v>
      </c>
      <c r="H136" s="0" t="n">
        <f aca="false">Picture!H145</f>
        <v>0</v>
      </c>
      <c r="I136" s="0" t="n">
        <f aca="false">Picture!I145</f>
        <v>0</v>
      </c>
      <c r="J136" s="0" t="n">
        <f aca="false">Picture!J145</f>
        <v>0</v>
      </c>
      <c r="K136" s="0" t="n">
        <f aca="false">Picture!K145</f>
        <v>0</v>
      </c>
      <c r="L136" s="0" t="n">
        <f aca="false">Picture!L145</f>
        <v>0</v>
      </c>
      <c r="M136" s="0" t="n">
        <f aca="false">Picture!M145</f>
        <v>0</v>
      </c>
      <c r="N136" s="0" t="n">
        <f aca="false">Picture!N145</f>
        <v>0</v>
      </c>
      <c r="O136" s="0" t="n">
        <f aca="false">Picture!O145</f>
        <v>0</v>
      </c>
      <c r="P136" s="0" t="n">
        <f aca="false">Picture!P145</f>
        <v>0</v>
      </c>
      <c r="Q136" s="0" t="n">
        <f aca="false">Picture!Q145</f>
        <v>0</v>
      </c>
      <c r="R136" s="0" t="n">
        <f aca="false">Picture!R145</f>
        <v>0</v>
      </c>
      <c r="S136" s="0" t="n">
        <f aca="false">Picture!S145</f>
        <v>0</v>
      </c>
      <c r="T136" s="0" t="n">
        <f aca="false">Picture!T145</f>
        <v>0</v>
      </c>
      <c r="U136" s="0" t="n">
        <f aca="false">Picture!U145</f>
        <v>0</v>
      </c>
      <c r="V136" s="0" t="n">
        <f aca="false">Picture!V145</f>
        <v>0</v>
      </c>
      <c r="W136" s="0" t="n">
        <f aca="false">Picture!W145</f>
        <v>0</v>
      </c>
      <c r="X136" s="0" t="n">
        <f aca="false">Picture!X145</f>
        <v>0</v>
      </c>
      <c r="Y136" s="0" t="n">
        <f aca="false">Picture!Y145</f>
        <v>0</v>
      </c>
      <c r="Z136" s="0" t="n">
        <f aca="false">Picture!Z145</f>
        <v>0</v>
      </c>
      <c r="AA136" s="0" t="n">
        <f aca="false">Picture!AA145</f>
        <v>0</v>
      </c>
      <c r="AB136" s="0" t="n">
        <f aca="false">Picture!AB145</f>
        <v>0</v>
      </c>
      <c r="AC136" s="0" t="n">
        <f aca="false">Picture!AC145</f>
        <v>0</v>
      </c>
      <c r="AD136" s="0" t="n">
        <f aca="false">Picture!AD145</f>
        <v>0</v>
      </c>
      <c r="AE136" s="0" t="n">
        <f aca="false">Picture!AE145</f>
        <v>0</v>
      </c>
      <c r="AF136" s="0" t="n">
        <f aca="false">Picture!AF145</f>
        <v>0</v>
      </c>
      <c r="AG136" s="0" t="n">
        <f aca="false">Picture!AG145</f>
        <v>0</v>
      </c>
      <c r="AH136" s="0" t="n">
        <f aca="false">Picture!AH145</f>
        <v>0</v>
      </c>
      <c r="AI136" s="0" t="n">
        <f aca="false">Picture!AI145</f>
        <v>0</v>
      </c>
      <c r="AJ136" s="0" t="n">
        <f aca="false">Picture!AJ145</f>
        <v>0</v>
      </c>
      <c r="AK136" s="0" t="n">
        <f aca="false">Picture!AK145</f>
        <v>0</v>
      </c>
      <c r="AL136" s="0" t="n">
        <f aca="false">Picture!AL145</f>
        <v>0</v>
      </c>
      <c r="AM136" s="0" t="n">
        <f aca="false">Picture!AM145</f>
        <v>0</v>
      </c>
      <c r="AN136" s="0" t="n">
        <f aca="false">Picture!AN145</f>
        <v>0</v>
      </c>
      <c r="AO136" s="0" t="n">
        <f aca="false">Picture!AO145</f>
        <v>0</v>
      </c>
      <c r="AP136" s="0" t="n">
        <f aca="false">Picture!AP145</f>
        <v>0</v>
      </c>
      <c r="AQ136" s="0" t="n">
        <f aca="false">Picture!AQ145</f>
        <v>0</v>
      </c>
      <c r="AR136" s="0" t="n">
        <f aca="false">Picture!AR145</f>
        <v>0</v>
      </c>
      <c r="AS136" s="0" t="n">
        <f aca="false">Picture!AS145</f>
        <v>0</v>
      </c>
      <c r="AT136" s="0" t="n">
        <f aca="false">Picture!AT145</f>
        <v>0</v>
      </c>
      <c r="AU136" s="0" t="n">
        <f aca="false">Picture!AU145</f>
        <v>0</v>
      </c>
      <c r="AV136" s="0" t="n">
        <f aca="false">Picture!AV145</f>
        <v>0</v>
      </c>
      <c r="AW136" s="0" t="n">
        <f aca="false">Picture!AW145</f>
        <v>0</v>
      </c>
      <c r="AX136" s="0" t="n">
        <f aca="false">Picture!AX145</f>
        <v>0</v>
      </c>
      <c r="AY136" s="0" t="n">
        <f aca="false">Picture!AY145</f>
        <v>0</v>
      </c>
      <c r="AZ136" s="0" t="n">
        <f aca="false">Picture!AZ145</f>
        <v>0</v>
      </c>
    </row>
    <row r="137" customFormat="false" ht="12.75" hidden="false" customHeight="false" outlineLevel="0" collapsed="false">
      <c r="A137" s="0" t="n">
        <f aca="false">Picture!A146</f>
        <v>0</v>
      </c>
      <c r="B137" s="0" t="n">
        <f aca="false">Picture!B146</f>
        <v>0</v>
      </c>
      <c r="C137" s="0" t="n">
        <f aca="false">Picture!C146</f>
        <v>0</v>
      </c>
      <c r="D137" s="0" t="n">
        <f aca="false">Picture!D146</f>
        <v>0</v>
      </c>
      <c r="E137" s="0" t="n">
        <f aca="false">Picture!E146</f>
        <v>0</v>
      </c>
      <c r="F137" s="0" t="n">
        <f aca="false">Picture!F146</f>
        <v>0</v>
      </c>
      <c r="G137" s="0" t="n">
        <f aca="false">Picture!G146</f>
        <v>0</v>
      </c>
      <c r="H137" s="0" t="n">
        <f aca="false">Picture!H146</f>
        <v>0</v>
      </c>
      <c r="I137" s="0" t="n">
        <f aca="false">Picture!I146</f>
        <v>0</v>
      </c>
      <c r="J137" s="0" t="n">
        <f aca="false">Picture!J146</f>
        <v>0</v>
      </c>
      <c r="K137" s="0" t="n">
        <f aca="false">Picture!K146</f>
        <v>0</v>
      </c>
      <c r="L137" s="0" t="n">
        <f aca="false">Picture!L146</f>
        <v>0</v>
      </c>
      <c r="M137" s="0" t="n">
        <f aca="false">Picture!M146</f>
        <v>0</v>
      </c>
      <c r="N137" s="0" t="n">
        <f aca="false">Picture!N146</f>
        <v>0</v>
      </c>
      <c r="O137" s="0" t="n">
        <f aca="false">Picture!O146</f>
        <v>0</v>
      </c>
      <c r="P137" s="0" t="n">
        <f aca="false">Picture!P146</f>
        <v>0</v>
      </c>
      <c r="Q137" s="0" t="n">
        <f aca="false">Picture!Q146</f>
        <v>0</v>
      </c>
      <c r="R137" s="0" t="n">
        <f aca="false">Picture!R146</f>
        <v>0</v>
      </c>
      <c r="S137" s="0" t="n">
        <f aca="false">Picture!S146</f>
        <v>0</v>
      </c>
      <c r="T137" s="0" t="n">
        <f aca="false">Picture!T146</f>
        <v>0</v>
      </c>
      <c r="U137" s="0" t="n">
        <f aca="false">Picture!U146</f>
        <v>0</v>
      </c>
      <c r="V137" s="0" t="n">
        <f aca="false">Picture!V146</f>
        <v>0</v>
      </c>
      <c r="W137" s="0" t="n">
        <f aca="false">Picture!W146</f>
        <v>0</v>
      </c>
      <c r="X137" s="0" t="n">
        <f aca="false">Picture!X146</f>
        <v>0</v>
      </c>
      <c r="Y137" s="0" t="n">
        <f aca="false">Picture!Y146</f>
        <v>0</v>
      </c>
      <c r="Z137" s="0" t="n">
        <f aca="false">Picture!Z146</f>
        <v>0</v>
      </c>
      <c r="AA137" s="0" t="n">
        <f aca="false">Picture!AA146</f>
        <v>0</v>
      </c>
      <c r="AB137" s="0" t="n">
        <f aca="false">Picture!AB146</f>
        <v>0</v>
      </c>
      <c r="AC137" s="0" t="n">
        <f aca="false">Picture!AC146</f>
        <v>0</v>
      </c>
      <c r="AD137" s="0" t="n">
        <f aca="false">Picture!AD146</f>
        <v>0</v>
      </c>
      <c r="AE137" s="0" t="n">
        <f aca="false">Picture!AE146</f>
        <v>0</v>
      </c>
      <c r="AF137" s="0" t="n">
        <f aca="false">Picture!AF146</f>
        <v>0</v>
      </c>
      <c r="AG137" s="0" t="n">
        <f aca="false">Picture!AG146</f>
        <v>0</v>
      </c>
      <c r="AH137" s="0" t="n">
        <f aca="false">Picture!AH146</f>
        <v>0</v>
      </c>
      <c r="AI137" s="0" t="n">
        <f aca="false">Picture!AI146</f>
        <v>0</v>
      </c>
      <c r="AJ137" s="0" t="n">
        <f aca="false">Picture!AJ146</f>
        <v>0</v>
      </c>
      <c r="AK137" s="0" t="n">
        <f aca="false">Picture!AK146</f>
        <v>0</v>
      </c>
      <c r="AL137" s="0" t="n">
        <f aca="false">Picture!AL146</f>
        <v>0</v>
      </c>
      <c r="AM137" s="0" t="n">
        <f aca="false">Picture!AM146</f>
        <v>0</v>
      </c>
      <c r="AN137" s="0" t="n">
        <f aca="false">Picture!AN146</f>
        <v>0</v>
      </c>
      <c r="AO137" s="0" t="n">
        <f aca="false">Picture!AO146</f>
        <v>0</v>
      </c>
      <c r="AP137" s="0" t="n">
        <f aca="false">Picture!AP146</f>
        <v>0</v>
      </c>
      <c r="AQ137" s="0" t="n">
        <f aca="false">Picture!AQ146</f>
        <v>0</v>
      </c>
      <c r="AR137" s="0" t="n">
        <f aca="false">Picture!AR146</f>
        <v>0</v>
      </c>
      <c r="AS137" s="0" t="n">
        <f aca="false">Picture!AS146</f>
        <v>0</v>
      </c>
      <c r="AT137" s="0" t="n">
        <f aca="false">Picture!AT146</f>
        <v>0</v>
      </c>
      <c r="AU137" s="0" t="n">
        <f aca="false">Picture!AU146</f>
        <v>0</v>
      </c>
      <c r="AV137" s="0" t="n">
        <f aca="false">Picture!AV146</f>
        <v>0</v>
      </c>
      <c r="AW137" s="0" t="n">
        <f aca="false">Picture!AW146</f>
        <v>0</v>
      </c>
      <c r="AX137" s="0" t="n">
        <f aca="false">Picture!AX146</f>
        <v>0</v>
      </c>
      <c r="AY137" s="0" t="n">
        <f aca="false">Picture!AY146</f>
        <v>0</v>
      </c>
      <c r="AZ137" s="0" t="n">
        <f aca="false">Picture!AZ146</f>
        <v>0</v>
      </c>
    </row>
    <row r="138" customFormat="false" ht="12.75" hidden="false" customHeight="false" outlineLevel="0" collapsed="false">
      <c r="A138" s="0" t="n">
        <f aca="false">Picture!A147</f>
        <v>0</v>
      </c>
      <c r="B138" s="0" t="n">
        <f aca="false">Picture!B147</f>
        <v>0</v>
      </c>
      <c r="C138" s="0" t="n">
        <f aca="false">Picture!C147</f>
        <v>0</v>
      </c>
      <c r="D138" s="0" t="n">
        <f aca="false">Picture!D147</f>
        <v>0</v>
      </c>
      <c r="E138" s="0" t="n">
        <f aca="false">Picture!E147</f>
        <v>0</v>
      </c>
      <c r="F138" s="0" t="n">
        <f aca="false">Picture!F147</f>
        <v>0</v>
      </c>
      <c r="G138" s="0" t="n">
        <f aca="false">Picture!G147</f>
        <v>0</v>
      </c>
      <c r="H138" s="0" t="n">
        <f aca="false">Picture!H147</f>
        <v>0</v>
      </c>
      <c r="I138" s="0" t="n">
        <f aca="false">Picture!I147</f>
        <v>0</v>
      </c>
      <c r="J138" s="0" t="n">
        <f aca="false">Picture!J147</f>
        <v>0</v>
      </c>
      <c r="K138" s="0" t="n">
        <f aca="false">Picture!K147</f>
        <v>0</v>
      </c>
      <c r="L138" s="0" t="n">
        <f aca="false">Picture!L147</f>
        <v>0</v>
      </c>
      <c r="M138" s="0" t="n">
        <f aca="false">Picture!M147</f>
        <v>0</v>
      </c>
      <c r="N138" s="0" t="n">
        <f aca="false">Picture!N147</f>
        <v>0</v>
      </c>
      <c r="O138" s="0" t="n">
        <f aca="false">Picture!O147</f>
        <v>0</v>
      </c>
      <c r="P138" s="0" t="n">
        <f aca="false">Picture!P147</f>
        <v>0</v>
      </c>
      <c r="Q138" s="0" t="n">
        <f aca="false">Picture!Q147</f>
        <v>0</v>
      </c>
      <c r="R138" s="0" t="n">
        <f aca="false">Picture!R147</f>
        <v>0</v>
      </c>
      <c r="S138" s="0" t="n">
        <f aca="false">Picture!S147</f>
        <v>0</v>
      </c>
      <c r="T138" s="0" t="n">
        <f aca="false">Picture!T147</f>
        <v>0</v>
      </c>
      <c r="U138" s="0" t="n">
        <f aca="false">Picture!U147</f>
        <v>0</v>
      </c>
      <c r="V138" s="0" t="n">
        <f aca="false">Picture!V147</f>
        <v>0</v>
      </c>
      <c r="W138" s="0" t="n">
        <f aca="false">Picture!W147</f>
        <v>0</v>
      </c>
      <c r="X138" s="0" t="n">
        <f aca="false">Picture!X147</f>
        <v>0</v>
      </c>
      <c r="Y138" s="0" t="n">
        <f aca="false">Picture!Y147</f>
        <v>0</v>
      </c>
      <c r="Z138" s="0" t="n">
        <f aca="false">Picture!Z147</f>
        <v>0</v>
      </c>
      <c r="AA138" s="0" t="n">
        <f aca="false">Picture!AA147</f>
        <v>0</v>
      </c>
      <c r="AB138" s="0" t="n">
        <f aca="false">Picture!AB147</f>
        <v>0</v>
      </c>
      <c r="AC138" s="0" t="n">
        <f aca="false">Picture!AC147</f>
        <v>0</v>
      </c>
      <c r="AD138" s="0" t="n">
        <f aca="false">Picture!AD147</f>
        <v>0</v>
      </c>
      <c r="AE138" s="0" t="n">
        <f aca="false">Picture!AE147</f>
        <v>0</v>
      </c>
      <c r="AF138" s="0" t="n">
        <f aca="false">Picture!AF147</f>
        <v>0</v>
      </c>
      <c r="AG138" s="0" t="n">
        <f aca="false">Picture!AG147</f>
        <v>0</v>
      </c>
      <c r="AH138" s="0" t="n">
        <f aca="false">Picture!AH147</f>
        <v>0</v>
      </c>
      <c r="AI138" s="0" t="n">
        <f aca="false">Picture!AI147</f>
        <v>0</v>
      </c>
      <c r="AJ138" s="0" t="n">
        <f aca="false">Picture!AJ147</f>
        <v>0</v>
      </c>
      <c r="AK138" s="0" t="n">
        <f aca="false">Picture!AK147</f>
        <v>0</v>
      </c>
      <c r="AL138" s="0" t="n">
        <f aca="false">Picture!AL147</f>
        <v>0</v>
      </c>
      <c r="AM138" s="0" t="n">
        <f aca="false">Picture!AM147</f>
        <v>0</v>
      </c>
      <c r="AN138" s="0" t="n">
        <f aca="false">Picture!AN147</f>
        <v>0</v>
      </c>
      <c r="AO138" s="0" t="n">
        <f aca="false">Picture!AO147</f>
        <v>0</v>
      </c>
      <c r="AP138" s="0" t="n">
        <f aca="false">Picture!AP147</f>
        <v>0</v>
      </c>
      <c r="AQ138" s="0" t="n">
        <f aca="false">Picture!AQ147</f>
        <v>0</v>
      </c>
      <c r="AR138" s="0" t="n">
        <f aca="false">Picture!AR147</f>
        <v>0</v>
      </c>
      <c r="AS138" s="0" t="n">
        <f aca="false">Picture!AS147</f>
        <v>0</v>
      </c>
      <c r="AT138" s="0" t="n">
        <f aca="false">Picture!AT147</f>
        <v>0</v>
      </c>
      <c r="AU138" s="0" t="n">
        <f aca="false">Picture!AU147</f>
        <v>0</v>
      </c>
      <c r="AV138" s="0" t="n">
        <f aca="false">Picture!AV147</f>
        <v>0</v>
      </c>
      <c r="AW138" s="0" t="n">
        <f aca="false">Picture!AW147</f>
        <v>0</v>
      </c>
      <c r="AX138" s="0" t="n">
        <f aca="false">Picture!AX147</f>
        <v>0</v>
      </c>
      <c r="AY138" s="0" t="n">
        <f aca="false">Picture!AY147</f>
        <v>0</v>
      </c>
      <c r="AZ138" s="0" t="n">
        <f aca="false">Picture!AZ147</f>
        <v>0</v>
      </c>
    </row>
    <row r="139" customFormat="false" ht="12.75" hidden="false" customHeight="false" outlineLevel="0" collapsed="false">
      <c r="A139" s="0" t="n">
        <f aca="false">Picture!A148</f>
        <v>0</v>
      </c>
      <c r="B139" s="0" t="n">
        <f aca="false">Picture!B148</f>
        <v>0</v>
      </c>
      <c r="C139" s="0" t="n">
        <f aca="false">Picture!C148</f>
        <v>0</v>
      </c>
      <c r="D139" s="0" t="n">
        <f aca="false">Picture!D148</f>
        <v>0</v>
      </c>
      <c r="E139" s="0" t="n">
        <f aca="false">Picture!E148</f>
        <v>0</v>
      </c>
      <c r="F139" s="0" t="n">
        <f aca="false">Picture!F148</f>
        <v>0</v>
      </c>
      <c r="G139" s="0" t="n">
        <f aca="false">Picture!G148</f>
        <v>0</v>
      </c>
      <c r="H139" s="0" t="n">
        <f aca="false">Picture!H148</f>
        <v>0</v>
      </c>
      <c r="I139" s="0" t="n">
        <f aca="false">Picture!I148</f>
        <v>0</v>
      </c>
      <c r="J139" s="0" t="n">
        <f aca="false">Picture!J148</f>
        <v>0</v>
      </c>
      <c r="K139" s="0" t="n">
        <f aca="false">Picture!K148</f>
        <v>0</v>
      </c>
      <c r="L139" s="0" t="n">
        <f aca="false">Picture!L148</f>
        <v>0</v>
      </c>
      <c r="M139" s="0" t="n">
        <f aca="false">Picture!M148</f>
        <v>0</v>
      </c>
      <c r="N139" s="0" t="n">
        <f aca="false">Picture!N148</f>
        <v>0</v>
      </c>
      <c r="O139" s="0" t="n">
        <f aca="false">Picture!O148</f>
        <v>0</v>
      </c>
      <c r="P139" s="0" t="n">
        <f aca="false">Picture!P148</f>
        <v>0</v>
      </c>
      <c r="Q139" s="0" t="n">
        <f aca="false">Picture!Q148</f>
        <v>0</v>
      </c>
      <c r="R139" s="0" t="n">
        <f aca="false">Picture!R148</f>
        <v>0</v>
      </c>
      <c r="S139" s="0" t="n">
        <f aca="false">Picture!S148</f>
        <v>0</v>
      </c>
      <c r="T139" s="0" t="n">
        <f aca="false">Picture!T148</f>
        <v>0</v>
      </c>
      <c r="U139" s="0" t="n">
        <f aca="false">Picture!U148</f>
        <v>0</v>
      </c>
      <c r="V139" s="0" t="n">
        <f aca="false">Picture!V148</f>
        <v>0</v>
      </c>
      <c r="W139" s="0" t="n">
        <f aca="false">Picture!W148</f>
        <v>0</v>
      </c>
      <c r="X139" s="0" t="n">
        <f aca="false">Picture!X148</f>
        <v>0</v>
      </c>
      <c r="Y139" s="0" t="n">
        <f aca="false">Picture!Y148</f>
        <v>0</v>
      </c>
      <c r="Z139" s="0" t="n">
        <f aca="false">Picture!Z148</f>
        <v>0</v>
      </c>
      <c r="AA139" s="0" t="n">
        <f aca="false">Picture!AA148</f>
        <v>0</v>
      </c>
      <c r="AB139" s="0" t="n">
        <f aca="false">Picture!AB148</f>
        <v>0</v>
      </c>
      <c r="AC139" s="0" t="n">
        <f aca="false">Picture!AC148</f>
        <v>0</v>
      </c>
      <c r="AD139" s="0" t="n">
        <f aca="false">Picture!AD148</f>
        <v>0</v>
      </c>
      <c r="AE139" s="0" t="n">
        <f aca="false">Picture!AE148</f>
        <v>0</v>
      </c>
      <c r="AF139" s="0" t="n">
        <f aca="false">Picture!AF148</f>
        <v>0</v>
      </c>
      <c r="AG139" s="0" t="n">
        <f aca="false">Picture!AG148</f>
        <v>0</v>
      </c>
      <c r="AH139" s="0" t="n">
        <f aca="false">Picture!AH148</f>
        <v>0</v>
      </c>
      <c r="AI139" s="0" t="n">
        <f aca="false">Picture!AI148</f>
        <v>0</v>
      </c>
      <c r="AJ139" s="0" t="n">
        <f aca="false">Picture!AJ148</f>
        <v>0</v>
      </c>
      <c r="AK139" s="0" t="n">
        <f aca="false">Picture!AK148</f>
        <v>0</v>
      </c>
      <c r="AL139" s="0" t="n">
        <f aca="false">Picture!AL148</f>
        <v>0</v>
      </c>
      <c r="AM139" s="0" t="n">
        <f aca="false">Picture!AM148</f>
        <v>0</v>
      </c>
      <c r="AN139" s="0" t="n">
        <f aca="false">Picture!AN148</f>
        <v>0</v>
      </c>
      <c r="AO139" s="0" t="n">
        <f aca="false">Picture!AO148</f>
        <v>0</v>
      </c>
      <c r="AP139" s="0" t="n">
        <f aca="false">Picture!AP148</f>
        <v>0</v>
      </c>
      <c r="AQ139" s="0" t="n">
        <f aca="false">Picture!AQ148</f>
        <v>0</v>
      </c>
      <c r="AR139" s="0" t="n">
        <f aca="false">Picture!AR148</f>
        <v>0</v>
      </c>
      <c r="AS139" s="0" t="n">
        <f aca="false">Picture!AS148</f>
        <v>0</v>
      </c>
      <c r="AT139" s="0" t="n">
        <f aca="false">Picture!AT148</f>
        <v>0</v>
      </c>
      <c r="AU139" s="0" t="n">
        <f aca="false">Picture!AU148</f>
        <v>0</v>
      </c>
      <c r="AV139" s="0" t="n">
        <f aca="false">Picture!AV148</f>
        <v>0</v>
      </c>
      <c r="AW139" s="0" t="n">
        <f aca="false">Picture!AW148</f>
        <v>0</v>
      </c>
      <c r="AX139" s="0" t="n">
        <f aca="false">Picture!AX148</f>
        <v>0</v>
      </c>
      <c r="AY139" s="0" t="n">
        <f aca="false">Picture!AY148</f>
        <v>0</v>
      </c>
      <c r="AZ139" s="0" t="n">
        <f aca="false">Picture!AZ148</f>
        <v>0</v>
      </c>
    </row>
    <row r="140" customFormat="false" ht="12.75" hidden="false" customHeight="false" outlineLevel="0" collapsed="false">
      <c r="A140" s="0" t="n">
        <f aca="false">Picture!A149</f>
        <v>0</v>
      </c>
      <c r="B140" s="0" t="n">
        <f aca="false">Picture!B149</f>
        <v>0</v>
      </c>
      <c r="C140" s="0" t="n">
        <f aca="false">Picture!C149</f>
        <v>0</v>
      </c>
      <c r="D140" s="0" t="n">
        <f aca="false">Picture!D149</f>
        <v>0</v>
      </c>
      <c r="E140" s="0" t="n">
        <f aca="false">Picture!E149</f>
        <v>0</v>
      </c>
      <c r="F140" s="0" t="n">
        <f aca="false">Picture!F149</f>
        <v>0</v>
      </c>
      <c r="G140" s="0" t="n">
        <f aca="false">Picture!G149</f>
        <v>0</v>
      </c>
      <c r="H140" s="0" t="n">
        <f aca="false">Picture!H149</f>
        <v>0</v>
      </c>
      <c r="I140" s="0" t="n">
        <f aca="false">Picture!I149</f>
        <v>0</v>
      </c>
      <c r="J140" s="0" t="n">
        <f aca="false">Picture!J149</f>
        <v>0</v>
      </c>
      <c r="K140" s="0" t="n">
        <f aca="false">Picture!K149</f>
        <v>0</v>
      </c>
      <c r="L140" s="0" t="n">
        <f aca="false">Picture!L149</f>
        <v>0</v>
      </c>
      <c r="M140" s="0" t="n">
        <f aca="false">Picture!M149</f>
        <v>0</v>
      </c>
      <c r="N140" s="0" t="n">
        <f aca="false">Picture!N149</f>
        <v>0</v>
      </c>
      <c r="O140" s="0" t="n">
        <f aca="false">Picture!O149</f>
        <v>0</v>
      </c>
      <c r="P140" s="0" t="n">
        <f aca="false">Picture!P149</f>
        <v>0</v>
      </c>
      <c r="Q140" s="0" t="n">
        <f aca="false">Picture!Q149</f>
        <v>0</v>
      </c>
      <c r="R140" s="0" t="n">
        <f aca="false">Picture!R149</f>
        <v>0</v>
      </c>
      <c r="S140" s="0" t="n">
        <f aca="false">Picture!S149</f>
        <v>0</v>
      </c>
      <c r="T140" s="0" t="n">
        <f aca="false">Picture!T149</f>
        <v>0</v>
      </c>
      <c r="U140" s="0" t="n">
        <f aca="false">Picture!U149</f>
        <v>0</v>
      </c>
      <c r="V140" s="0" t="n">
        <f aca="false">Picture!V149</f>
        <v>0</v>
      </c>
      <c r="W140" s="0" t="n">
        <f aca="false">Picture!W149</f>
        <v>0</v>
      </c>
      <c r="X140" s="0" t="n">
        <f aca="false">Picture!X149</f>
        <v>0</v>
      </c>
      <c r="Y140" s="0" t="n">
        <f aca="false">Picture!Y149</f>
        <v>0</v>
      </c>
      <c r="Z140" s="0" t="n">
        <f aca="false">Picture!Z149</f>
        <v>0</v>
      </c>
      <c r="AA140" s="0" t="n">
        <f aca="false">Picture!AA149</f>
        <v>0</v>
      </c>
      <c r="AB140" s="0" t="n">
        <f aca="false">Picture!AB149</f>
        <v>0</v>
      </c>
      <c r="AC140" s="0" t="n">
        <f aca="false">Picture!AC149</f>
        <v>0</v>
      </c>
      <c r="AD140" s="0" t="n">
        <f aca="false">Picture!AD149</f>
        <v>0</v>
      </c>
      <c r="AE140" s="0" t="n">
        <f aca="false">Picture!AE149</f>
        <v>0</v>
      </c>
      <c r="AF140" s="0" t="n">
        <f aca="false">Picture!AF149</f>
        <v>0</v>
      </c>
      <c r="AG140" s="0" t="n">
        <f aca="false">Picture!AG149</f>
        <v>0</v>
      </c>
      <c r="AH140" s="0" t="n">
        <f aca="false">Picture!AH149</f>
        <v>0</v>
      </c>
      <c r="AI140" s="0" t="n">
        <f aca="false">Picture!AI149</f>
        <v>0</v>
      </c>
      <c r="AJ140" s="0" t="n">
        <f aca="false">Picture!AJ149</f>
        <v>0</v>
      </c>
      <c r="AK140" s="0" t="n">
        <f aca="false">Picture!AK149</f>
        <v>0</v>
      </c>
      <c r="AL140" s="0" t="n">
        <f aca="false">Picture!AL149</f>
        <v>0</v>
      </c>
      <c r="AM140" s="0" t="n">
        <f aca="false">Picture!AM149</f>
        <v>0</v>
      </c>
      <c r="AN140" s="0" t="n">
        <f aca="false">Picture!AN149</f>
        <v>0</v>
      </c>
      <c r="AO140" s="0" t="n">
        <f aca="false">Picture!AO149</f>
        <v>0</v>
      </c>
      <c r="AP140" s="0" t="n">
        <f aca="false">Picture!AP149</f>
        <v>0</v>
      </c>
      <c r="AQ140" s="0" t="n">
        <f aca="false">Picture!AQ149</f>
        <v>0</v>
      </c>
      <c r="AR140" s="0" t="n">
        <f aca="false">Picture!AR149</f>
        <v>0</v>
      </c>
      <c r="AS140" s="0" t="n">
        <f aca="false">Picture!AS149</f>
        <v>0</v>
      </c>
      <c r="AT140" s="0" t="n">
        <f aca="false">Picture!AT149</f>
        <v>0</v>
      </c>
      <c r="AU140" s="0" t="n">
        <f aca="false">Picture!AU149</f>
        <v>0</v>
      </c>
      <c r="AV140" s="0" t="n">
        <f aca="false">Picture!AV149</f>
        <v>0</v>
      </c>
      <c r="AW140" s="0" t="n">
        <f aca="false">Picture!AW149</f>
        <v>0</v>
      </c>
      <c r="AX140" s="0" t="n">
        <f aca="false">Picture!AX149</f>
        <v>0</v>
      </c>
      <c r="AY140" s="0" t="n">
        <f aca="false">Picture!AY149</f>
        <v>0</v>
      </c>
      <c r="AZ140" s="0" t="n">
        <f aca="false">Picture!AZ149</f>
        <v>0</v>
      </c>
    </row>
    <row r="141" customFormat="false" ht="12.75" hidden="false" customHeight="false" outlineLevel="0" collapsed="false">
      <c r="A141" s="0" t="n">
        <f aca="false">Picture!A150</f>
        <v>0</v>
      </c>
      <c r="B141" s="0" t="n">
        <f aca="false">Picture!B150</f>
        <v>0</v>
      </c>
      <c r="C141" s="0" t="n">
        <f aca="false">Picture!C150</f>
        <v>0</v>
      </c>
      <c r="D141" s="0" t="n">
        <f aca="false">Picture!D150</f>
        <v>0</v>
      </c>
      <c r="E141" s="0" t="n">
        <f aca="false">Picture!E150</f>
        <v>0</v>
      </c>
      <c r="F141" s="0" t="n">
        <f aca="false">Picture!F150</f>
        <v>0</v>
      </c>
      <c r="G141" s="0" t="n">
        <f aca="false">Picture!G150</f>
        <v>0</v>
      </c>
      <c r="H141" s="0" t="n">
        <f aca="false">Picture!H150</f>
        <v>0</v>
      </c>
      <c r="I141" s="0" t="n">
        <f aca="false">Picture!I150</f>
        <v>0</v>
      </c>
      <c r="J141" s="0" t="n">
        <f aca="false">Picture!J150</f>
        <v>0</v>
      </c>
      <c r="K141" s="0" t="n">
        <f aca="false">Picture!K150</f>
        <v>0</v>
      </c>
      <c r="L141" s="0" t="n">
        <f aca="false">Picture!L150</f>
        <v>0</v>
      </c>
      <c r="M141" s="0" t="n">
        <f aca="false">Picture!M150</f>
        <v>0</v>
      </c>
      <c r="N141" s="0" t="n">
        <f aca="false">Picture!N150</f>
        <v>0</v>
      </c>
      <c r="O141" s="0" t="n">
        <f aca="false">Picture!O150</f>
        <v>0</v>
      </c>
      <c r="P141" s="0" t="n">
        <f aca="false">Picture!P150</f>
        <v>0</v>
      </c>
      <c r="Q141" s="0" t="n">
        <f aca="false">Picture!Q150</f>
        <v>0</v>
      </c>
      <c r="R141" s="0" t="n">
        <f aca="false">Picture!R150</f>
        <v>0</v>
      </c>
      <c r="S141" s="0" t="n">
        <f aca="false">Picture!S150</f>
        <v>0</v>
      </c>
      <c r="T141" s="0" t="n">
        <f aca="false">Picture!T150</f>
        <v>0</v>
      </c>
      <c r="U141" s="0" t="n">
        <f aca="false">Picture!U150</f>
        <v>0</v>
      </c>
      <c r="V141" s="0" t="n">
        <f aca="false">Picture!V150</f>
        <v>0</v>
      </c>
      <c r="W141" s="0" t="n">
        <f aca="false">Picture!W150</f>
        <v>0</v>
      </c>
      <c r="X141" s="0" t="n">
        <f aca="false">Picture!X150</f>
        <v>0</v>
      </c>
      <c r="Y141" s="0" t="n">
        <f aca="false">Picture!Y150</f>
        <v>0</v>
      </c>
      <c r="Z141" s="0" t="n">
        <f aca="false">Picture!Z150</f>
        <v>0</v>
      </c>
      <c r="AA141" s="0" t="n">
        <f aca="false">Picture!AA150</f>
        <v>0</v>
      </c>
      <c r="AB141" s="0" t="n">
        <f aca="false">Picture!AB150</f>
        <v>0</v>
      </c>
      <c r="AC141" s="0" t="n">
        <f aca="false">Picture!AC150</f>
        <v>0</v>
      </c>
      <c r="AD141" s="0" t="n">
        <f aca="false">Picture!AD150</f>
        <v>0</v>
      </c>
      <c r="AE141" s="0" t="n">
        <f aca="false">Picture!AE150</f>
        <v>0</v>
      </c>
      <c r="AF141" s="0" t="n">
        <f aca="false">Picture!AF150</f>
        <v>0</v>
      </c>
      <c r="AG141" s="0" t="n">
        <f aca="false">Picture!AG150</f>
        <v>0</v>
      </c>
      <c r="AH141" s="0" t="n">
        <f aca="false">Picture!AH150</f>
        <v>0</v>
      </c>
      <c r="AI141" s="0" t="n">
        <f aca="false">Picture!AI150</f>
        <v>0</v>
      </c>
      <c r="AJ141" s="0" t="n">
        <f aca="false">Picture!AJ150</f>
        <v>0</v>
      </c>
      <c r="AK141" s="0" t="n">
        <f aca="false">Picture!AK150</f>
        <v>0</v>
      </c>
      <c r="AL141" s="0" t="n">
        <f aca="false">Picture!AL150</f>
        <v>0</v>
      </c>
      <c r="AM141" s="0" t="n">
        <f aca="false">Picture!AM150</f>
        <v>0</v>
      </c>
      <c r="AN141" s="0" t="n">
        <f aca="false">Picture!AN150</f>
        <v>0</v>
      </c>
      <c r="AO141" s="0" t="n">
        <f aca="false">Picture!AO150</f>
        <v>0</v>
      </c>
      <c r="AP141" s="0" t="n">
        <f aca="false">Picture!AP150</f>
        <v>0</v>
      </c>
      <c r="AQ141" s="0" t="n">
        <f aca="false">Picture!AQ150</f>
        <v>0</v>
      </c>
      <c r="AR141" s="0" t="n">
        <f aca="false">Picture!AR150</f>
        <v>0</v>
      </c>
      <c r="AS141" s="0" t="n">
        <f aca="false">Picture!AS150</f>
        <v>0</v>
      </c>
      <c r="AT141" s="0" t="n">
        <f aca="false">Picture!AT150</f>
        <v>0</v>
      </c>
      <c r="AU141" s="0" t="n">
        <f aca="false">Picture!AU150</f>
        <v>0</v>
      </c>
      <c r="AV141" s="0" t="n">
        <f aca="false">Picture!AV150</f>
        <v>0</v>
      </c>
      <c r="AW141" s="0" t="n">
        <f aca="false">Picture!AW150</f>
        <v>0</v>
      </c>
      <c r="AX141" s="0" t="n">
        <f aca="false">Picture!AX150</f>
        <v>0</v>
      </c>
      <c r="AY141" s="0" t="n">
        <f aca="false">Picture!AY150</f>
        <v>0</v>
      </c>
      <c r="AZ141" s="0" t="n">
        <f aca="false">Picture!AZ150</f>
        <v>0</v>
      </c>
    </row>
    <row r="142" customFormat="false" ht="12.75" hidden="false" customHeight="false" outlineLevel="0" collapsed="false">
      <c r="A142" s="0" t="n">
        <f aca="false">Picture!A151</f>
        <v>0</v>
      </c>
      <c r="B142" s="0" t="n">
        <f aca="false">Picture!B151</f>
        <v>0</v>
      </c>
      <c r="C142" s="0" t="n">
        <f aca="false">Picture!C151</f>
        <v>0</v>
      </c>
      <c r="D142" s="0" t="n">
        <f aca="false">Picture!D151</f>
        <v>0</v>
      </c>
      <c r="E142" s="0" t="n">
        <f aca="false">Picture!E151</f>
        <v>0</v>
      </c>
      <c r="F142" s="0" t="n">
        <f aca="false">Picture!F151</f>
        <v>0</v>
      </c>
      <c r="G142" s="0" t="n">
        <f aca="false">Picture!G151</f>
        <v>0</v>
      </c>
      <c r="H142" s="0" t="n">
        <f aca="false">Picture!H151</f>
        <v>0</v>
      </c>
      <c r="I142" s="0" t="n">
        <f aca="false">Picture!I151</f>
        <v>0</v>
      </c>
      <c r="J142" s="0" t="n">
        <f aca="false">Picture!J151</f>
        <v>0</v>
      </c>
      <c r="K142" s="0" t="n">
        <f aca="false">Picture!K151</f>
        <v>0</v>
      </c>
      <c r="L142" s="0" t="n">
        <f aca="false">Picture!L151</f>
        <v>0</v>
      </c>
      <c r="M142" s="0" t="n">
        <f aca="false">Picture!M151</f>
        <v>0</v>
      </c>
      <c r="N142" s="0" t="n">
        <f aca="false">Picture!N151</f>
        <v>0</v>
      </c>
      <c r="O142" s="0" t="n">
        <f aca="false">Picture!O151</f>
        <v>0</v>
      </c>
      <c r="P142" s="0" t="n">
        <f aca="false">Picture!P151</f>
        <v>0</v>
      </c>
      <c r="Q142" s="0" t="n">
        <f aca="false">Picture!Q151</f>
        <v>0</v>
      </c>
      <c r="R142" s="0" t="n">
        <f aca="false">Picture!R151</f>
        <v>0</v>
      </c>
      <c r="S142" s="0" t="n">
        <f aca="false">Picture!S151</f>
        <v>0</v>
      </c>
      <c r="T142" s="0" t="n">
        <f aca="false">Picture!T151</f>
        <v>0</v>
      </c>
      <c r="U142" s="0" t="n">
        <f aca="false">Picture!U151</f>
        <v>0</v>
      </c>
      <c r="V142" s="0" t="n">
        <f aca="false">Picture!V151</f>
        <v>0</v>
      </c>
      <c r="W142" s="0" t="n">
        <f aca="false">Picture!W151</f>
        <v>0</v>
      </c>
      <c r="X142" s="0" t="n">
        <f aca="false">Picture!X151</f>
        <v>0</v>
      </c>
      <c r="Y142" s="0" t="n">
        <f aca="false">Picture!Y151</f>
        <v>0</v>
      </c>
      <c r="Z142" s="0" t="n">
        <f aca="false">Picture!Z151</f>
        <v>0</v>
      </c>
      <c r="AA142" s="0" t="n">
        <f aca="false">Picture!AA151</f>
        <v>0</v>
      </c>
      <c r="AB142" s="0" t="n">
        <f aca="false">Picture!AB151</f>
        <v>0</v>
      </c>
      <c r="AC142" s="0" t="n">
        <f aca="false">Picture!AC151</f>
        <v>0</v>
      </c>
      <c r="AD142" s="0" t="n">
        <f aca="false">Picture!AD151</f>
        <v>0</v>
      </c>
      <c r="AE142" s="0" t="n">
        <f aca="false">Picture!AE151</f>
        <v>0</v>
      </c>
      <c r="AF142" s="0" t="n">
        <f aca="false">Picture!AF151</f>
        <v>0</v>
      </c>
      <c r="AG142" s="0" t="n">
        <f aca="false">Picture!AG151</f>
        <v>0</v>
      </c>
      <c r="AH142" s="0" t="n">
        <f aca="false">Picture!AH151</f>
        <v>0</v>
      </c>
      <c r="AI142" s="0" t="n">
        <f aca="false">Picture!AI151</f>
        <v>0</v>
      </c>
      <c r="AJ142" s="0" t="n">
        <f aca="false">Picture!AJ151</f>
        <v>0</v>
      </c>
      <c r="AK142" s="0" t="n">
        <f aca="false">Picture!AK151</f>
        <v>0</v>
      </c>
      <c r="AL142" s="0" t="n">
        <f aca="false">Picture!AL151</f>
        <v>0</v>
      </c>
      <c r="AM142" s="0" t="n">
        <f aca="false">Picture!AM151</f>
        <v>0</v>
      </c>
      <c r="AN142" s="0" t="n">
        <f aca="false">Picture!AN151</f>
        <v>0</v>
      </c>
      <c r="AO142" s="0" t="n">
        <f aca="false">Picture!AO151</f>
        <v>0</v>
      </c>
      <c r="AP142" s="0" t="n">
        <f aca="false">Picture!AP151</f>
        <v>0</v>
      </c>
      <c r="AQ142" s="0" t="n">
        <f aca="false">Picture!AQ151</f>
        <v>0</v>
      </c>
      <c r="AR142" s="0" t="n">
        <f aca="false">Picture!AR151</f>
        <v>0</v>
      </c>
      <c r="AS142" s="0" t="n">
        <f aca="false">Picture!AS151</f>
        <v>0</v>
      </c>
      <c r="AT142" s="0" t="n">
        <f aca="false">Picture!AT151</f>
        <v>0</v>
      </c>
      <c r="AU142" s="0" t="n">
        <f aca="false">Picture!AU151</f>
        <v>0</v>
      </c>
      <c r="AV142" s="0" t="n">
        <f aca="false">Picture!AV151</f>
        <v>0</v>
      </c>
      <c r="AW142" s="0" t="n">
        <f aca="false">Picture!AW151</f>
        <v>0</v>
      </c>
      <c r="AX142" s="0" t="n">
        <f aca="false">Picture!AX151</f>
        <v>0</v>
      </c>
      <c r="AY142" s="0" t="n">
        <f aca="false">Picture!AY151</f>
        <v>0</v>
      </c>
      <c r="AZ142" s="0" t="n">
        <f aca="false">Picture!AZ151</f>
        <v>0</v>
      </c>
    </row>
    <row r="143" customFormat="false" ht="12.75" hidden="false" customHeight="false" outlineLevel="0" collapsed="false">
      <c r="A143" s="0" t="n">
        <f aca="false">Picture!A152</f>
        <v>0</v>
      </c>
      <c r="B143" s="0" t="n">
        <f aca="false">Picture!B152</f>
        <v>0</v>
      </c>
      <c r="C143" s="0" t="n">
        <f aca="false">Picture!C152</f>
        <v>0</v>
      </c>
      <c r="D143" s="0" t="n">
        <f aca="false">Picture!D152</f>
        <v>0</v>
      </c>
      <c r="E143" s="0" t="n">
        <f aca="false">Picture!E152</f>
        <v>0</v>
      </c>
      <c r="F143" s="0" t="n">
        <f aca="false">Picture!F152</f>
        <v>0</v>
      </c>
      <c r="G143" s="0" t="n">
        <f aca="false">Picture!G152</f>
        <v>0</v>
      </c>
      <c r="H143" s="0" t="n">
        <f aca="false">Picture!H152</f>
        <v>0</v>
      </c>
      <c r="I143" s="0" t="n">
        <f aca="false">Picture!I152</f>
        <v>0</v>
      </c>
      <c r="J143" s="0" t="n">
        <f aca="false">Picture!J152</f>
        <v>0</v>
      </c>
      <c r="K143" s="0" t="n">
        <f aca="false">Picture!K152</f>
        <v>0</v>
      </c>
      <c r="L143" s="0" t="n">
        <f aca="false">Picture!L152</f>
        <v>0</v>
      </c>
      <c r="M143" s="0" t="n">
        <f aca="false">Picture!M152</f>
        <v>0</v>
      </c>
      <c r="N143" s="0" t="n">
        <f aca="false">Picture!N152</f>
        <v>0</v>
      </c>
      <c r="O143" s="0" t="n">
        <f aca="false">Picture!O152</f>
        <v>0</v>
      </c>
      <c r="P143" s="0" t="n">
        <f aca="false">Picture!P152</f>
        <v>0</v>
      </c>
      <c r="Q143" s="0" t="n">
        <f aca="false">Picture!Q152</f>
        <v>0</v>
      </c>
      <c r="R143" s="0" t="n">
        <f aca="false">Picture!R152</f>
        <v>0</v>
      </c>
      <c r="S143" s="0" t="n">
        <f aca="false">Picture!S152</f>
        <v>0</v>
      </c>
      <c r="T143" s="0" t="n">
        <f aca="false">Picture!T152</f>
        <v>0</v>
      </c>
      <c r="U143" s="0" t="n">
        <f aca="false">Picture!U152</f>
        <v>0</v>
      </c>
      <c r="V143" s="0" t="n">
        <f aca="false">Picture!V152</f>
        <v>0</v>
      </c>
      <c r="W143" s="0" t="n">
        <f aca="false">Picture!W152</f>
        <v>0</v>
      </c>
      <c r="X143" s="0" t="n">
        <f aca="false">Picture!X152</f>
        <v>0</v>
      </c>
      <c r="Y143" s="0" t="n">
        <f aca="false">Picture!Y152</f>
        <v>0</v>
      </c>
      <c r="Z143" s="0" t="n">
        <f aca="false">Picture!Z152</f>
        <v>0</v>
      </c>
      <c r="AA143" s="0" t="n">
        <f aca="false">Picture!AA152</f>
        <v>0</v>
      </c>
      <c r="AB143" s="0" t="n">
        <f aca="false">Picture!AB152</f>
        <v>0</v>
      </c>
      <c r="AC143" s="0" t="n">
        <f aca="false">Picture!AC152</f>
        <v>0</v>
      </c>
      <c r="AD143" s="0" t="n">
        <f aca="false">Picture!AD152</f>
        <v>0</v>
      </c>
      <c r="AE143" s="0" t="n">
        <f aca="false">Picture!AE152</f>
        <v>0</v>
      </c>
      <c r="AF143" s="0" t="n">
        <f aca="false">Picture!AF152</f>
        <v>0</v>
      </c>
      <c r="AG143" s="0" t="n">
        <f aca="false">Picture!AG152</f>
        <v>0</v>
      </c>
      <c r="AH143" s="0" t="n">
        <f aca="false">Picture!AH152</f>
        <v>0</v>
      </c>
      <c r="AI143" s="0" t="n">
        <f aca="false">Picture!AI152</f>
        <v>0</v>
      </c>
      <c r="AJ143" s="0" t="n">
        <f aca="false">Picture!AJ152</f>
        <v>0</v>
      </c>
      <c r="AK143" s="0" t="n">
        <f aca="false">Picture!AK152</f>
        <v>0</v>
      </c>
      <c r="AL143" s="0" t="n">
        <f aca="false">Picture!AL152</f>
        <v>0</v>
      </c>
      <c r="AM143" s="0" t="n">
        <f aca="false">Picture!AM152</f>
        <v>0</v>
      </c>
      <c r="AN143" s="0" t="n">
        <f aca="false">Picture!AN152</f>
        <v>0</v>
      </c>
      <c r="AO143" s="0" t="n">
        <f aca="false">Picture!AO152</f>
        <v>0</v>
      </c>
      <c r="AP143" s="0" t="n">
        <f aca="false">Picture!AP152</f>
        <v>0</v>
      </c>
      <c r="AQ143" s="0" t="n">
        <f aca="false">Picture!AQ152</f>
        <v>0</v>
      </c>
      <c r="AR143" s="0" t="n">
        <f aca="false">Picture!AR152</f>
        <v>0</v>
      </c>
      <c r="AS143" s="0" t="n">
        <f aca="false">Picture!AS152</f>
        <v>0</v>
      </c>
      <c r="AT143" s="0" t="n">
        <f aca="false">Picture!AT152</f>
        <v>0</v>
      </c>
      <c r="AU143" s="0" t="n">
        <f aca="false">Picture!AU152</f>
        <v>0</v>
      </c>
      <c r="AV143" s="0" t="n">
        <f aca="false">Picture!AV152</f>
        <v>0</v>
      </c>
      <c r="AW143" s="0" t="n">
        <f aca="false">Picture!AW152</f>
        <v>0</v>
      </c>
      <c r="AX143" s="0" t="n">
        <f aca="false">Picture!AX152</f>
        <v>0</v>
      </c>
      <c r="AY143" s="0" t="n">
        <f aca="false">Picture!AY152</f>
        <v>0</v>
      </c>
      <c r="AZ143" s="0" t="n">
        <f aca="false">Picture!AZ152</f>
        <v>0</v>
      </c>
    </row>
    <row r="144" customFormat="false" ht="12.75" hidden="false" customHeight="false" outlineLevel="0" collapsed="false">
      <c r="A144" s="0" t="n">
        <f aca="false">Picture!A153</f>
        <v>0</v>
      </c>
      <c r="B144" s="0" t="n">
        <f aca="false">Picture!B153</f>
        <v>0</v>
      </c>
      <c r="C144" s="0" t="n">
        <f aca="false">Picture!C153</f>
        <v>0</v>
      </c>
      <c r="D144" s="0" t="n">
        <f aca="false">Picture!D153</f>
        <v>0</v>
      </c>
      <c r="E144" s="0" t="n">
        <f aca="false">Picture!E153</f>
        <v>0</v>
      </c>
      <c r="F144" s="0" t="n">
        <f aca="false">Picture!F153</f>
        <v>0</v>
      </c>
      <c r="G144" s="0" t="n">
        <f aca="false">Picture!G153</f>
        <v>0</v>
      </c>
      <c r="H144" s="0" t="n">
        <f aca="false">Picture!H153</f>
        <v>0</v>
      </c>
      <c r="I144" s="0" t="n">
        <f aca="false">Picture!I153</f>
        <v>0</v>
      </c>
      <c r="J144" s="0" t="n">
        <f aca="false">Picture!J153</f>
        <v>0</v>
      </c>
      <c r="K144" s="0" t="n">
        <f aca="false">Picture!K153</f>
        <v>0</v>
      </c>
      <c r="L144" s="0" t="n">
        <f aca="false">Picture!L153</f>
        <v>0</v>
      </c>
      <c r="M144" s="0" t="n">
        <f aca="false">Picture!M153</f>
        <v>0</v>
      </c>
      <c r="N144" s="0" t="n">
        <f aca="false">Picture!N153</f>
        <v>0</v>
      </c>
      <c r="O144" s="0" t="n">
        <f aca="false">Picture!O153</f>
        <v>0</v>
      </c>
      <c r="P144" s="0" t="n">
        <f aca="false">Picture!P153</f>
        <v>0</v>
      </c>
      <c r="Q144" s="0" t="n">
        <f aca="false">Picture!Q153</f>
        <v>0</v>
      </c>
      <c r="R144" s="0" t="n">
        <f aca="false">Picture!R153</f>
        <v>0</v>
      </c>
      <c r="S144" s="0" t="n">
        <f aca="false">Picture!S153</f>
        <v>0</v>
      </c>
      <c r="T144" s="0" t="n">
        <f aca="false">Picture!T153</f>
        <v>0</v>
      </c>
      <c r="U144" s="0" t="n">
        <f aca="false">Picture!U153</f>
        <v>0</v>
      </c>
      <c r="V144" s="0" t="n">
        <f aca="false">Picture!V153</f>
        <v>0</v>
      </c>
      <c r="W144" s="0" t="n">
        <f aca="false">Picture!W153</f>
        <v>0</v>
      </c>
      <c r="X144" s="0" t="n">
        <f aca="false">Picture!X153</f>
        <v>0</v>
      </c>
      <c r="Y144" s="0" t="n">
        <f aca="false">Picture!Y153</f>
        <v>0</v>
      </c>
      <c r="Z144" s="0" t="n">
        <f aca="false">Picture!Z153</f>
        <v>0</v>
      </c>
      <c r="AA144" s="0" t="n">
        <f aca="false">Picture!AA153</f>
        <v>0</v>
      </c>
      <c r="AB144" s="0" t="n">
        <f aca="false">Picture!AB153</f>
        <v>0</v>
      </c>
      <c r="AC144" s="0" t="n">
        <f aca="false">Picture!AC153</f>
        <v>0</v>
      </c>
      <c r="AD144" s="0" t="n">
        <f aca="false">Picture!AD153</f>
        <v>0</v>
      </c>
      <c r="AE144" s="0" t="n">
        <f aca="false">Picture!AE153</f>
        <v>0</v>
      </c>
      <c r="AF144" s="0" t="n">
        <f aca="false">Picture!AF153</f>
        <v>0</v>
      </c>
      <c r="AG144" s="0" t="n">
        <f aca="false">Picture!AG153</f>
        <v>0</v>
      </c>
      <c r="AH144" s="0" t="n">
        <f aca="false">Picture!AH153</f>
        <v>0</v>
      </c>
      <c r="AI144" s="0" t="n">
        <f aca="false">Picture!AI153</f>
        <v>0</v>
      </c>
      <c r="AJ144" s="0" t="n">
        <f aca="false">Picture!AJ153</f>
        <v>0</v>
      </c>
      <c r="AK144" s="0" t="n">
        <f aca="false">Picture!AK153</f>
        <v>0</v>
      </c>
      <c r="AL144" s="0" t="n">
        <f aca="false">Picture!AL153</f>
        <v>0</v>
      </c>
      <c r="AM144" s="0" t="n">
        <f aca="false">Picture!AM153</f>
        <v>0</v>
      </c>
      <c r="AN144" s="0" t="n">
        <f aca="false">Picture!AN153</f>
        <v>0</v>
      </c>
      <c r="AO144" s="0" t="n">
        <f aca="false">Picture!AO153</f>
        <v>0</v>
      </c>
      <c r="AP144" s="0" t="n">
        <f aca="false">Picture!AP153</f>
        <v>0</v>
      </c>
      <c r="AQ144" s="0" t="n">
        <f aca="false">Picture!AQ153</f>
        <v>0</v>
      </c>
      <c r="AR144" s="0" t="n">
        <f aca="false">Picture!AR153</f>
        <v>0</v>
      </c>
      <c r="AS144" s="0" t="n">
        <f aca="false">Picture!AS153</f>
        <v>0</v>
      </c>
      <c r="AT144" s="0" t="n">
        <f aca="false">Picture!AT153</f>
        <v>0</v>
      </c>
      <c r="AU144" s="0" t="n">
        <f aca="false">Picture!AU153</f>
        <v>0</v>
      </c>
      <c r="AV144" s="0" t="n">
        <f aca="false">Picture!AV153</f>
        <v>0</v>
      </c>
      <c r="AW144" s="0" t="n">
        <f aca="false">Picture!AW153</f>
        <v>0</v>
      </c>
      <c r="AX144" s="0" t="n">
        <f aca="false">Picture!AX153</f>
        <v>0</v>
      </c>
      <c r="AY144" s="0" t="n">
        <f aca="false">Picture!AY153</f>
        <v>0</v>
      </c>
      <c r="AZ144" s="0" t="n">
        <f aca="false">Picture!AZ153</f>
        <v>0</v>
      </c>
    </row>
    <row r="145" customFormat="false" ht="12.75" hidden="false" customHeight="false" outlineLevel="0" collapsed="false">
      <c r="A145" s="0" t="n">
        <f aca="false">Picture!A154</f>
        <v>0</v>
      </c>
      <c r="B145" s="0" t="n">
        <f aca="false">Picture!B154</f>
        <v>0</v>
      </c>
      <c r="C145" s="0" t="n">
        <f aca="false">Picture!C154</f>
        <v>0</v>
      </c>
      <c r="D145" s="0" t="n">
        <f aca="false">Picture!D154</f>
        <v>0</v>
      </c>
      <c r="E145" s="0" t="n">
        <f aca="false">Picture!E154</f>
        <v>0</v>
      </c>
      <c r="F145" s="0" t="n">
        <f aca="false">Picture!F154</f>
        <v>0</v>
      </c>
      <c r="G145" s="0" t="n">
        <f aca="false">Picture!G154</f>
        <v>0</v>
      </c>
      <c r="H145" s="0" t="n">
        <f aca="false">Picture!H154</f>
        <v>0</v>
      </c>
      <c r="I145" s="0" t="n">
        <f aca="false">Picture!I154</f>
        <v>0</v>
      </c>
      <c r="J145" s="0" t="n">
        <f aca="false">Picture!J154</f>
        <v>0</v>
      </c>
      <c r="K145" s="0" t="n">
        <f aca="false">Picture!K154</f>
        <v>0</v>
      </c>
      <c r="L145" s="0" t="n">
        <f aca="false">Picture!L154</f>
        <v>0</v>
      </c>
      <c r="M145" s="0" t="n">
        <f aca="false">Picture!M154</f>
        <v>0</v>
      </c>
      <c r="N145" s="0" t="n">
        <f aca="false">Picture!N154</f>
        <v>0</v>
      </c>
      <c r="O145" s="0" t="n">
        <f aca="false">Picture!O154</f>
        <v>0</v>
      </c>
      <c r="P145" s="0" t="n">
        <f aca="false">Picture!P154</f>
        <v>0</v>
      </c>
      <c r="Q145" s="0" t="n">
        <f aca="false">Picture!Q154</f>
        <v>0</v>
      </c>
      <c r="R145" s="0" t="n">
        <f aca="false">Picture!R154</f>
        <v>0</v>
      </c>
      <c r="S145" s="0" t="n">
        <f aca="false">Picture!S154</f>
        <v>0</v>
      </c>
      <c r="T145" s="0" t="n">
        <f aca="false">Picture!T154</f>
        <v>0</v>
      </c>
      <c r="U145" s="0" t="n">
        <f aca="false">Picture!U154</f>
        <v>0</v>
      </c>
      <c r="V145" s="0" t="n">
        <f aca="false">Picture!V154</f>
        <v>0</v>
      </c>
      <c r="W145" s="0" t="n">
        <f aca="false">Picture!W154</f>
        <v>0</v>
      </c>
      <c r="X145" s="0" t="n">
        <f aca="false">Picture!X154</f>
        <v>0</v>
      </c>
      <c r="Y145" s="0" t="n">
        <f aca="false">Picture!Y154</f>
        <v>0</v>
      </c>
      <c r="Z145" s="0" t="n">
        <f aca="false">Picture!Z154</f>
        <v>0</v>
      </c>
      <c r="AA145" s="0" t="n">
        <f aca="false">Picture!AA154</f>
        <v>0</v>
      </c>
      <c r="AB145" s="0" t="n">
        <f aca="false">Picture!AB154</f>
        <v>0</v>
      </c>
      <c r="AC145" s="0" t="n">
        <f aca="false">Picture!AC154</f>
        <v>0</v>
      </c>
      <c r="AD145" s="0" t="n">
        <f aca="false">Picture!AD154</f>
        <v>0</v>
      </c>
      <c r="AE145" s="0" t="n">
        <f aca="false">Picture!AE154</f>
        <v>0</v>
      </c>
      <c r="AF145" s="0" t="n">
        <f aca="false">Picture!AF154</f>
        <v>0</v>
      </c>
      <c r="AG145" s="0" t="n">
        <f aca="false">Picture!AG154</f>
        <v>0</v>
      </c>
      <c r="AH145" s="0" t="n">
        <f aca="false">Picture!AH154</f>
        <v>0</v>
      </c>
      <c r="AI145" s="0" t="n">
        <f aca="false">Picture!AI154</f>
        <v>0</v>
      </c>
      <c r="AJ145" s="0" t="n">
        <f aca="false">Picture!AJ154</f>
        <v>0</v>
      </c>
      <c r="AK145" s="0" t="n">
        <f aca="false">Picture!AK154</f>
        <v>0</v>
      </c>
      <c r="AL145" s="0" t="n">
        <f aca="false">Picture!AL154</f>
        <v>0</v>
      </c>
      <c r="AM145" s="0" t="n">
        <f aca="false">Picture!AM154</f>
        <v>0</v>
      </c>
      <c r="AN145" s="0" t="n">
        <f aca="false">Picture!AN154</f>
        <v>0</v>
      </c>
      <c r="AO145" s="0" t="n">
        <f aca="false">Picture!AO154</f>
        <v>0</v>
      </c>
      <c r="AP145" s="0" t="n">
        <f aca="false">Picture!AP154</f>
        <v>0</v>
      </c>
      <c r="AQ145" s="0" t="n">
        <f aca="false">Picture!AQ154</f>
        <v>0</v>
      </c>
      <c r="AR145" s="0" t="n">
        <f aca="false">Picture!AR154</f>
        <v>0</v>
      </c>
      <c r="AS145" s="0" t="n">
        <f aca="false">Picture!AS154</f>
        <v>0</v>
      </c>
      <c r="AT145" s="0" t="n">
        <f aca="false">Picture!AT154</f>
        <v>0</v>
      </c>
      <c r="AU145" s="0" t="n">
        <f aca="false">Picture!AU154</f>
        <v>0</v>
      </c>
      <c r="AV145" s="0" t="n">
        <f aca="false">Picture!AV154</f>
        <v>0</v>
      </c>
      <c r="AW145" s="0" t="n">
        <f aca="false">Picture!AW154</f>
        <v>0</v>
      </c>
      <c r="AX145" s="0" t="n">
        <f aca="false">Picture!AX154</f>
        <v>0</v>
      </c>
      <c r="AY145" s="0" t="n">
        <f aca="false">Picture!AY154</f>
        <v>0</v>
      </c>
      <c r="AZ145" s="0" t="n">
        <f aca="false">Picture!AZ154</f>
        <v>0</v>
      </c>
    </row>
    <row r="146" customFormat="false" ht="12.75" hidden="false" customHeight="false" outlineLevel="0" collapsed="false">
      <c r="A146" s="0" t="n">
        <f aca="false">Picture!A155</f>
        <v>0</v>
      </c>
      <c r="B146" s="0" t="n">
        <f aca="false">Picture!B155</f>
        <v>0</v>
      </c>
      <c r="C146" s="0" t="n">
        <f aca="false">Picture!C155</f>
        <v>0</v>
      </c>
      <c r="D146" s="0" t="n">
        <f aca="false">Picture!D155</f>
        <v>0</v>
      </c>
      <c r="E146" s="0" t="n">
        <f aca="false">Picture!E155</f>
        <v>0</v>
      </c>
      <c r="F146" s="0" t="n">
        <f aca="false">Picture!F155</f>
        <v>0</v>
      </c>
      <c r="G146" s="0" t="n">
        <f aca="false">Picture!G155</f>
        <v>0</v>
      </c>
      <c r="H146" s="0" t="n">
        <f aca="false">Picture!H155</f>
        <v>0</v>
      </c>
      <c r="I146" s="0" t="n">
        <f aca="false">Picture!I155</f>
        <v>0</v>
      </c>
      <c r="J146" s="0" t="n">
        <f aca="false">Picture!J155</f>
        <v>0</v>
      </c>
      <c r="K146" s="0" t="n">
        <f aca="false">Picture!K155</f>
        <v>0</v>
      </c>
      <c r="L146" s="0" t="n">
        <f aca="false">Picture!L155</f>
        <v>0</v>
      </c>
      <c r="M146" s="0" t="n">
        <f aca="false">Picture!M155</f>
        <v>0</v>
      </c>
      <c r="N146" s="0" t="n">
        <f aca="false">Picture!N155</f>
        <v>0</v>
      </c>
      <c r="O146" s="0" t="n">
        <f aca="false">Picture!O155</f>
        <v>0</v>
      </c>
      <c r="P146" s="0" t="n">
        <f aca="false">Picture!P155</f>
        <v>0</v>
      </c>
      <c r="Q146" s="0" t="n">
        <f aca="false">Picture!Q155</f>
        <v>0</v>
      </c>
      <c r="R146" s="0" t="n">
        <f aca="false">Picture!R155</f>
        <v>0</v>
      </c>
      <c r="S146" s="0" t="n">
        <f aca="false">Picture!S155</f>
        <v>0</v>
      </c>
      <c r="T146" s="0" t="n">
        <f aca="false">Picture!T155</f>
        <v>0</v>
      </c>
      <c r="U146" s="0" t="n">
        <f aca="false">Picture!U155</f>
        <v>0</v>
      </c>
      <c r="V146" s="0" t="n">
        <f aca="false">Picture!V155</f>
        <v>0</v>
      </c>
      <c r="W146" s="0" t="n">
        <f aca="false">Picture!W155</f>
        <v>0</v>
      </c>
      <c r="X146" s="0" t="n">
        <f aca="false">Picture!X155</f>
        <v>0</v>
      </c>
      <c r="Y146" s="0" t="n">
        <f aca="false">Picture!Y155</f>
        <v>0</v>
      </c>
      <c r="Z146" s="0" t="n">
        <f aca="false">Picture!Z155</f>
        <v>0</v>
      </c>
      <c r="AA146" s="0" t="n">
        <f aca="false">Picture!AA155</f>
        <v>0</v>
      </c>
      <c r="AB146" s="0" t="n">
        <f aca="false">Picture!AB155</f>
        <v>0</v>
      </c>
      <c r="AC146" s="0" t="n">
        <f aca="false">Picture!AC155</f>
        <v>0</v>
      </c>
      <c r="AD146" s="0" t="n">
        <f aca="false">Picture!AD155</f>
        <v>0</v>
      </c>
      <c r="AE146" s="0" t="n">
        <f aca="false">Picture!AE155</f>
        <v>0</v>
      </c>
      <c r="AF146" s="0" t="n">
        <f aca="false">Picture!AF155</f>
        <v>0</v>
      </c>
      <c r="AG146" s="0" t="n">
        <f aca="false">Picture!AG155</f>
        <v>0</v>
      </c>
      <c r="AH146" s="0" t="n">
        <f aca="false">Picture!AH155</f>
        <v>0</v>
      </c>
      <c r="AI146" s="0" t="n">
        <f aca="false">Picture!AI155</f>
        <v>0</v>
      </c>
      <c r="AJ146" s="0" t="n">
        <f aca="false">Picture!AJ155</f>
        <v>0</v>
      </c>
      <c r="AK146" s="0" t="n">
        <f aca="false">Picture!AK155</f>
        <v>0</v>
      </c>
      <c r="AL146" s="0" t="n">
        <f aca="false">Picture!AL155</f>
        <v>0</v>
      </c>
      <c r="AM146" s="0" t="n">
        <f aca="false">Picture!AM155</f>
        <v>0</v>
      </c>
      <c r="AN146" s="0" t="n">
        <f aca="false">Picture!AN155</f>
        <v>0</v>
      </c>
      <c r="AO146" s="0" t="n">
        <f aca="false">Picture!AO155</f>
        <v>0</v>
      </c>
      <c r="AP146" s="0" t="n">
        <f aca="false">Picture!AP155</f>
        <v>0</v>
      </c>
      <c r="AQ146" s="0" t="n">
        <f aca="false">Picture!AQ155</f>
        <v>0</v>
      </c>
      <c r="AR146" s="0" t="n">
        <f aca="false">Picture!AR155</f>
        <v>0</v>
      </c>
      <c r="AS146" s="0" t="n">
        <f aca="false">Picture!AS155</f>
        <v>0</v>
      </c>
      <c r="AT146" s="0" t="n">
        <f aca="false">Picture!AT155</f>
        <v>0</v>
      </c>
      <c r="AU146" s="0" t="n">
        <f aca="false">Picture!AU155</f>
        <v>0</v>
      </c>
      <c r="AV146" s="0" t="n">
        <f aca="false">Picture!AV155</f>
        <v>0</v>
      </c>
      <c r="AW146" s="0" t="n">
        <f aca="false">Picture!AW155</f>
        <v>0</v>
      </c>
      <c r="AX146" s="0" t="n">
        <f aca="false">Picture!AX155</f>
        <v>0</v>
      </c>
      <c r="AY146" s="0" t="n">
        <f aca="false">Picture!AY155</f>
        <v>0</v>
      </c>
      <c r="AZ146" s="0" t="n">
        <f aca="false">Picture!AZ155</f>
        <v>0</v>
      </c>
    </row>
    <row r="147" customFormat="false" ht="12.75" hidden="false" customHeight="false" outlineLevel="0" collapsed="false">
      <c r="A147" s="0" t="n">
        <f aca="false">Picture!A156</f>
        <v>0</v>
      </c>
      <c r="B147" s="0" t="n">
        <f aca="false">Picture!B156</f>
        <v>0</v>
      </c>
      <c r="C147" s="0" t="n">
        <f aca="false">Picture!C156</f>
        <v>0</v>
      </c>
      <c r="D147" s="0" t="n">
        <f aca="false">Picture!D156</f>
        <v>0</v>
      </c>
      <c r="E147" s="0" t="n">
        <f aca="false">Picture!E156</f>
        <v>0</v>
      </c>
      <c r="F147" s="0" t="n">
        <f aca="false">Picture!F156</f>
        <v>0</v>
      </c>
      <c r="G147" s="0" t="n">
        <f aca="false">Picture!G156</f>
        <v>0</v>
      </c>
      <c r="H147" s="0" t="n">
        <f aca="false">Picture!H156</f>
        <v>0</v>
      </c>
      <c r="I147" s="0" t="n">
        <f aca="false">Picture!I156</f>
        <v>0</v>
      </c>
      <c r="J147" s="0" t="n">
        <f aca="false">Picture!J156</f>
        <v>0</v>
      </c>
      <c r="K147" s="0" t="n">
        <f aca="false">Picture!K156</f>
        <v>0</v>
      </c>
      <c r="L147" s="0" t="n">
        <f aca="false">Picture!L156</f>
        <v>0</v>
      </c>
      <c r="M147" s="0" t="n">
        <f aca="false">Picture!M156</f>
        <v>0</v>
      </c>
      <c r="N147" s="0" t="n">
        <f aca="false">Picture!N156</f>
        <v>0</v>
      </c>
      <c r="O147" s="0" t="n">
        <f aca="false">Picture!O156</f>
        <v>0</v>
      </c>
      <c r="P147" s="0" t="n">
        <f aca="false">Picture!P156</f>
        <v>0</v>
      </c>
      <c r="Q147" s="0" t="n">
        <f aca="false">Picture!Q156</f>
        <v>0</v>
      </c>
      <c r="R147" s="0" t="n">
        <f aca="false">Picture!R156</f>
        <v>0</v>
      </c>
      <c r="S147" s="0" t="n">
        <f aca="false">Picture!S156</f>
        <v>0</v>
      </c>
      <c r="T147" s="0" t="n">
        <f aca="false">Picture!T156</f>
        <v>0</v>
      </c>
      <c r="U147" s="0" t="n">
        <f aca="false">Picture!U156</f>
        <v>0</v>
      </c>
      <c r="V147" s="0" t="n">
        <f aca="false">Picture!V156</f>
        <v>0</v>
      </c>
      <c r="W147" s="0" t="n">
        <f aca="false">Picture!W156</f>
        <v>0</v>
      </c>
      <c r="X147" s="0" t="n">
        <f aca="false">Picture!X156</f>
        <v>0</v>
      </c>
      <c r="Y147" s="0" t="n">
        <f aca="false">Picture!Y156</f>
        <v>0</v>
      </c>
      <c r="Z147" s="0" t="n">
        <f aca="false">Picture!Z156</f>
        <v>0</v>
      </c>
      <c r="AA147" s="0" t="n">
        <f aca="false">Picture!AA156</f>
        <v>0</v>
      </c>
      <c r="AB147" s="0" t="n">
        <f aca="false">Picture!AB156</f>
        <v>0</v>
      </c>
      <c r="AC147" s="0" t="n">
        <f aca="false">Picture!AC156</f>
        <v>0</v>
      </c>
      <c r="AD147" s="0" t="n">
        <f aca="false">Picture!AD156</f>
        <v>0</v>
      </c>
      <c r="AE147" s="0" t="n">
        <f aca="false">Picture!AE156</f>
        <v>0</v>
      </c>
      <c r="AF147" s="0" t="n">
        <f aca="false">Picture!AF156</f>
        <v>0</v>
      </c>
      <c r="AG147" s="0" t="n">
        <f aca="false">Picture!AG156</f>
        <v>0</v>
      </c>
      <c r="AH147" s="0" t="n">
        <f aca="false">Picture!AH156</f>
        <v>0</v>
      </c>
      <c r="AI147" s="0" t="n">
        <f aca="false">Picture!AI156</f>
        <v>0</v>
      </c>
      <c r="AJ147" s="0" t="n">
        <f aca="false">Picture!AJ156</f>
        <v>0</v>
      </c>
      <c r="AK147" s="0" t="n">
        <f aca="false">Picture!AK156</f>
        <v>0</v>
      </c>
      <c r="AL147" s="0" t="n">
        <f aca="false">Picture!AL156</f>
        <v>0</v>
      </c>
      <c r="AM147" s="0" t="n">
        <f aca="false">Picture!AM156</f>
        <v>0</v>
      </c>
      <c r="AN147" s="0" t="n">
        <f aca="false">Picture!AN156</f>
        <v>0</v>
      </c>
      <c r="AO147" s="0" t="n">
        <f aca="false">Picture!AO156</f>
        <v>0</v>
      </c>
      <c r="AP147" s="0" t="n">
        <f aca="false">Picture!AP156</f>
        <v>0</v>
      </c>
      <c r="AQ147" s="0" t="n">
        <f aca="false">Picture!AQ156</f>
        <v>0</v>
      </c>
      <c r="AR147" s="0" t="n">
        <f aca="false">Picture!AR156</f>
        <v>0</v>
      </c>
      <c r="AS147" s="0" t="n">
        <f aca="false">Picture!AS156</f>
        <v>0</v>
      </c>
      <c r="AT147" s="0" t="n">
        <f aca="false">Picture!AT156</f>
        <v>0</v>
      </c>
      <c r="AU147" s="0" t="n">
        <f aca="false">Picture!AU156</f>
        <v>0</v>
      </c>
      <c r="AV147" s="0" t="n">
        <f aca="false">Picture!AV156</f>
        <v>0</v>
      </c>
      <c r="AW147" s="0" t="n">
        <f aca="false">Picture!AW156</f>
        <v>0</v>
      </c>
      <c r="AX147" s="0" t="n">
        <f aca="false">Picture!AX156</f>
        <v>0</v>
      </c>
      <c r="AY147" s="0" t="n">
        <f aca="false">Picture!AY156</f>
        <v>0</v>
      </c>
      <c r="AZ147" s="0" t="n">
        <f aca="false">Picture!AZ156</f>
        <v>0</v>
      </c>
    </row>
    <row r="148" customFormat="false" ht="12.75" hidden="false" customHeight="false" outlineLevel="0" collapsed="false">
      <c r="A148" s="0" t="n">
        <f aca="false">Picture!A157</f>
        <v>0</v>
      </c>
      <c r="B148" s="0" t="n">
        <f aca="false">Picture!B157</f>
        <v>0</v>
      </c>
      <c r="C148" s="0" t="n">
        <f aca="false">Picture!C157</f>
        <v>0</v>
      </c>
      <c r="D148" s="0" t="n">
        <f aca="false">Picture!D157</f>
        <v>0</v>
      </c>
      <c r="E148" s="0" t="n">
        <f aca="false">Picture!E157</f>
        <v>0</v>
      </c>
      <c r="F148" s="0" t="n">
        <f aca="false">Picture!F157</f>
        <v>0</v>
      </c>
      <c r="G148" s="0" t="n">
        <f aca="false">Picture!G157</f>
        <v>0</v>
      </c>
      <c r="H148" s="0" t="n">
        <f aca="false">Picture!H157</f>
        <v>0</v>
      </c>
      <c r="I148" s="0" t="n">
        <f aca="false">Picture!I157</f>
        <v>0</v>
      </c>
      <c r="J148" s="0" t="n">
        <f aca="false">Picture!J157</f>
        <v>0</v>
      </c>
      <c r="K148" s="0" t="n">
        <f aca="false">Picture!K157</f>
        <v>0</v>
      </c>
      <c r="L148" s="0" t="n">
        <f aca="false">Picture!L157</f>
        <v>0</v>
      </c>
      <c r="M148" s="0" t="n">
        <f aca="false">Picture!M157</f>
        <v>0</v>
      </c>
      <c r="N148" s="0" t="n">
        <f aca="false">Picture!N157</f>
        <v>0</v>
      </c>
      <c r="O148" s="0" t="n">
        <f aca="false">Picture!O157</f>
        <v>0</v>
      </c>
      <c r="P148" s="0" t="n">
        <f aca="false">Picture!P157</f>
        <v>0</v>
      </c>
      <c r="Q148" s="0" t="n">
        <f aca="false">Picture!Q157</f>
        <v>0</v>
      </c>
      <c r="R148" s="0" t="n">
        <f aca="false">Picture!R157</f>
        <v>0</v>
      </c>
      <c r="S148" s="0" t="n">
        <f aca="false">Picture!S157</f>
        <v>0</v>
      </c>
      <c r="T148" s="0" t="n">
        <f aca="false">Picture!T157</f>
        <v>0</v>
      </c>
      <c r="U148" s="0" t="n">
        <f aca="false">Picture!U157</f>
        <v>0</v>
      </c>
      <c r="V148" s="0" t="n">
        <f aca="false">Picture!V157</f>
        <v>0</v>
      </c>
      <c r="W148" s="0" t="n">
        <f aca="false">Picture!W157</f>
        <v>0</v>
      </c>
      <c r="X148" s="0" t="n">
        <f aca="false">Picture!X157</f>
        <v>0</v>
      </c>
      <c r="Y148" s="0" t="n">
        <f aca="false">Picture!Y157</f>
        <v>0</v>
      </c>
      <c r="Z148" s="0" t="n">
        <f aca="false">Picture!Z157</f>
        <v>0</v>
      </c>
      <c r="AA148" s="0" t="n">
        <f aca="false">Picture!AA157</f>
        <v>0</v>
      </c>
      <c r="AB148" s="0" t="n">
        <f aca="false">Picture!AB157</f>
        <v>0</v>
      </c>
      <c r="AC148" s="0" t="n">
        <f aca="false">Picture!AC157</f>
        <v>0</v>
      </c>
      <c r="AD148" s="0" t="n">
        <f aca="false">Picture!AD157</f>
        <v>0</v>
      </c>
      <c r="AE148" s="0" t="n">
        <f aca="false">Picture!AE157</f>
        <v>0</v>
      </c>
      <c r="AF148" s="0" t="n">
        <f aca="false">Picture!AF157</f>
        <v>0</v>
      </c>
      <c r="AG148" s="0" t="n">
        <f aca="false">Picture!AG157</f>
        <v>0</v>
      </c>
      <c r="AH148" s="0" t="n">
        <f aca="false">Picture!AH157</f>
        <v>0</v>
      </c>
      <c r="AI148" s="0" t="n">
        <f aca="false">Picture!AI157</f>
        <v>0</v>
      </c>
      <c r="AJ148" s="0" t="n">
        <f aca="false">Picture!AJ157</f>
        <v>0</v>
      </c>
      <c r="AK148" s="0" t="n">
        <f aca="false">Picture!AK157</f>
        <v>0</v>
      </c>
      <c r="AL148" s="0" t="n">
        <f aca="false">Picture!AL157</f>
        <v>0</v>
      </c>
      <c r="AM148" s="0" t="n">
        <f aca="false">Picture!AM157</f>
        <v>0</v>
      </c>
      <c r="AN148" s="0" t="n">
        <f aca="false">Picture!AN157</f>
        <v>0</v>
      </c>
      <c r="AO148" s="0" t="n">
        <f aca="false">Picture!AO157</f>
        <v>0</v>
      </c>
      <c r="AP148" s="0" t="n">
        <f aca="false">Picture!AP157</f>
        <v>0</v>
      </c>
      <c r="AQ148" s="0" t="n">
        <f aca="false">Picture!AQ157</f>
        <v>0</v>
      </c>
      <c r="AR148" s="0" t="n">
        <f aca="false">Picture!AR157</f>
        <v>0</v>
      </c>
      <c r="AS148" s="0" t="n">
        <f aca="false">Picture!AS157</f>
        <v>0</v>
      </c>
      <c r="AT148" s="0" t="n">
        <f aca="false">Picture!AT157</f>
        <v>0</v>
      </c>
      <c r="AU148" s="0" t="n">
        <f aca="false">Picture!AU157</f>
        <v>0</v>
      </c>
      <c r="AV148" s="0" t="n">
        <f aca="false">Picture!AV157</f>
        <v>0</v>
      </c>
      <c r="AW148" s="0" t="n">
        <f aca="false">Picture!AW157</f>
        <v>0</v>
      </c>
      <c r="AX148" s="0" t="n">
        <f aca="false">Picture!AX157</f>
        <v>0</v>
      </c>
      <c r="AY148" s="0" t="n">
        <f aca="false">Picture!AY157</f>
        <v>0</v>
      </c>
      <c r="AZ148" s="0" t="n">
        <f aca="false">Picture!AZ157</f>
        <v>0</v>
      </c>
    </row>
    <row r="149" customFormat="false" ht="12.75" hidden="false" customHeight="false" outlineLevel="0" collapsed="false">
      <c r="A149" s="0" t="n">
        <f aca="false">Picture!A158</f>
        <v>0</v>
      </c>
      <c r="B149" s="0" t="n">
        <f aca="false">Picture!B158</f>
        <v>0</v>
      </c>
      <c r="C149" s="0" t="n">
        <f aca="false">Picture!C158</f>
        <v>0</v>
      </c>
      <c r="D149" s="0" t="n">
        <f aca="false">Picture!D158</f>
        <v>0</v>
      </c>
      <c r="E149" s="0" t="n">
        <f aca="false">Picture!E158</f>
        <v>0</v>
      </c>
      <c r="F149" s="0" t="n">
        <f aca="false">Picture!F158</f>
        <v>0</v>
      </c>
      <c r="G149" s="0" t="n">
        <f aca="false">Picture!G158</f>
        <v>0</v>
      </c>
      <c r="H149" s="0" t="n">
        <f aca="false">Picture!H158</f>
        <v>0</v>
      </c>
      <c r="I149" s="0" t="n">
        <f aca="false">Picture!I158</f>
        <v>0</v>
      </c>
      <c r="J149" s="0" t="n">
        <f aca="false">Picture!J158</f>
        <v>0</v>
      </c>
      <c r="K149" s="0" t="n">
        <f aca="false">Picture!K158</f>
        <v>0</v>
      </c>
      <c r="L149" s="0" t="n">
        <f aca="false">Picture!L158</f>
        <v>0</v>
      </c>
      <c r="M149" s="0" t="n">
        <f aca="false">Picture!M158</f>
        <v>0</v>
      </c>
      <c r="N149" s="0" t="n">
        <f aca="false">Picture!N158</f>
        <v>0</v>
      </c>
      <c r="O149" s="0" t="n">
        <f aca="false">Picture!O158</f>
        <v>0</v>
      </c>
      <c r="P149" s="0" t="n">
        <f aca="false">Picture!P158</f>
        <v>0</v>
      </c>
      <c r="Q149" s="0" t="n">
        <f aca="false">Picture!Q158</f>
        <v>0</v>
      </c>
      <c r="R149" s="0" t="n">
        <f aca="false">Picture!R158</f>
        <v>0</v>
      </c>
      <c r="S149" s="0" t="n">
        <f aca="false">Picture!S158</f>
        <v>0</v>
      </c>
      <c r="T149" s="0" t="n">
        <f aca="false">Picture!T158</f>
        <v>0</v>
      </c>
      <c r="U149" s="0" t="n">
        <f aca="false">Picture!U158</f>
        <v>0</v>
      </c>
      <c r="V149" s="0" t="n">
        <f aca="false">Picture!V158</f>
        <v>0</v>
      </c>
      <c r="W149" s="0" t="n">
        <f aca="false">Picture!W158</f>
        <v>0</v>
      </c>
      <c r="X149" s="0" t="n">
        <f aca="false">Picture!X158</f>
        <v>0</v>
      </c>
      <c r="Y149" s="0" t="n">
        <f aca="false">Picture!Y158</f>
        <v>0</v>
      </c>
      <c r="Z149" s="0" t="n">
        <f aca="false">Picture!Z158</f>
        <v>0</v>
      </c>
      <c r="AA149" s="0" t="n">
        <f aca="false">Picture!AA158</f>
        <v>0</v>
      </c>
      <c r="AB149" s="0" t="n">
        <f aca="false">Picture!AB158</f>
        <v>0</v>
      </c>
      <c r="AC149" s="0" t="n">
        <f aca="false">Picture!AC158</f>
        <v>0</v>
      </c>
      <c r="AD149" s="0" t="n">
        <f aca="false">Picture!AD158</f>
        <v>0</v>
      </c>
      <c r="AE149" s="0" t="n">
        <f aca="false">Picture!AE158</f>
        <v>0</v>
      </c>
      <c r="AF149" s="0" t="n">
        <f aca="false">Picture!AF158</f>
        <v>0</v>
      </c>
      <c r="AG149" s="0" t="n">
        <f aca="false">Picture!AG158</f>
        <v>0</v>
      </c>
      <c r="AH149" s="0" t="n">
        <f aca="false">Picture!AH158</f>
        <v>0</v>
      </c>
      <c r="AI149" s="0" t="n">
        <f aca="false">Picture!AI158</f>
        <v>0</v>
      </c>
      <c r="AJ149" s="0" t="n">
        <f aca="false">Picture!AJ158</f>
        <v>0</v>
      </c>
      <c r="AK149" s="0" t="n">
        <f aca="false">Picture!AK158</f>
        <v>0</v>
      </c>
      <c r="AL149" s="0" t="n">
        <f aca="false">Picture!AL158</f>
        <v>0</v>
      </c>
      <c r="AM149" s="0" t="n">
        <f aca="false">Picture!AM158</f>
        <v>0</v>
      </c>
      <c r="AN149" s="0" t="n">
        <f aca="false">Picture!AN158</f>
        <v>0</v>
      </c>
      <c r="AO149" s="0" t="n">
        <f aca="false">Picture!AO158</f>
        <v>0</v>
      </c>
      <c r="AP149" s="0" t="n">
        <f aca="false">Picture!AP158</f>
        <v>0</v>
      </c>
      <c r="AQ149" s="0" t="n">
        <f aca="false">Picture!AQ158</f>
        <v>0</v>
      </c>
      <c r="AR149" s="0" t="n">
        <f aca="false">Picture!AR158</f>
        <v>0</v>
      </c>
      <c r="AS149" s="0" t="n">
        <f aca="false">Picture!AS158</f>
        <v>0</v>
      </c>
      <c r="AT149" s="0" t="n">
        <f aca="false">Picture!AT158</f>
        <v>0</v>
      </c>
      <c r="AU149" s="0" t="n">
        <f aca="false">Picture!AU158</f>
        <v>0</v>
      </c>
      <c r="AV149" s="0" t="n">
        <f aca="false">Picture!AV158</f>
        <v>0</v>
      </c>
      <c r="AW149" s="0" t="n">
        <f aca="false">Picture!AW158</f>
        <v>0</v>
      </c>
      <c r="AX149" s="0" t="n">
        <f aca="false">Picture!AX158</f>
        <v>0</v>
      </c>
      <c r="AY149" s="0" t="n">
        <f aca="false">Picture!AY158</f>
        <v>0</v>
      </c>
      <c r="AZ149" s="0" t="n">
        <f aca="false">Picture!AZ158</f>
        <v>0</v>
      </c>
    </row>
    <row r="150" customFormat="false" ht="12.75" hidden="false" customHeight="false" outlineLevel="0" collapsed="false">
      <c r="A150" s="0" t="n">
        <f aca="false">Picture!A159</f>
        <v>0</v>
      </c>
      <c r="B150" s="0" t="n">
        <f aca="false">Picture!B159</f>
        <v>0</v>
      </c>
      <c r="C150" s="0" t="n">
        <f aca="false">Picture!C159</f>
        <v>0</v>
      </c>
      <c r="D150" s="0" t="n">
        <f aca="false">Picture!D159</f>
        <v>0</v>
      </c>
      <c r="E150" s="0" t="n">
        <f aca="false">Picture!E159</f>
        <v>0</v>
      </c>
      <c r="F150" s="0" t="n">
        <f aca="false">Picture!F159</f>
        <v>0</v>
      </c>
      <c r="G150" s="0" t="n">
        <f aca="false">Picture!G159</f>
        <v>0</v>
      </c>
      <c r="H150" s="0" t="n">
        <f aca="false">Picture!H159</f>
        <v>0</v>
      </c>
      <c r="I150" s="0" t="n">
        <f aca="false">Picture!I159</f>
        <v>0</v>
      </c>
      <c r="J150" s="0" t="n">
        <f aca="false">Picture!J159</f>
        <v>0</v>
      </c>
      <c r="K150" s="0" t="n">
        <f aca="false">Picture!K159</f>
        <v>0</v>
      </c>
      <c r="L150" s="0" t="n">
        <f aca="false">Picture!L159</f>
        <v>0</v>
      </c>
      <c r="M150" s="0" t="n">
        <f aca="false">Picture!M159</f>
        <v>0</v>
      </c>
      <c r="N150" s="0" t="n">
        <f aca="false">Picture!N159</f>
        <v>0</v>
      </c>
      <c r="O150" s="0" t="n">
        <f aca="false">Picture!O159</f>
        <v>0</v>
      </c>
      <c r="P150" s="0" t="n">
        <f aca="false">Picture!P159</f>
        <v>0</v>
      </c>
      <c r="Q150" s="0" t="n">
        <f aca="false">Picture!Q159</f>
        <v>0</v>
      </c>
      <c r="R150" s="0" t="n">
        <f aca="false">Picture!R159</f>
        <v>0</v>
      </c>
      <c r="S150" s="0" t="n">
        <f aca="false">Picture!S159</f>
        <v>0</v>
      </c>
      <c r="T150" s="0" t="n">
        <f aca="false">Picture!T159</f>
        <v>0</v>
      </c>
      <c r="U150" s="0" t="n">
        <f aca="false">Picture!U159</f>
        <v>0</v>
      </c>
      <c r="V150" s="0" t="n">
        <f aca="false">Picture!V159</f>
        <v>0</v>
      </c>
      <c r="W150" s="0" t="n">
        <f aca="false">Picture!W159</f>
        <v>0</v>
      </c>
      <c r="X150" s="0" t="n">
        <f aca="false">Picture!X159</f>
        <v>0</v>
      </c>
      <c r="Y150" s="0" t="n">
        <f aca="false">Picture!Y159</f>
        <v>0</v>
      </c>
      <c r="Z150" s="0" t="n">
        <f aca="false">Picture!Z159</f>
        <v>0</v>
      </c>
      <c r="AA150" s="0" t="n">
        <f aca="false">Picture!AA159</f>
        <v>0</v>
      </c>
      <c r="AB150" s="0" t="n">
        <f aca="false">Picture!AB159</f>
        <v>0</v>
      </c>
      <c r="AC150" s="0" t="n">
        <f aca="false">Picture!AC159</f>
        <v>0</v>
      </c>
      <c r="AD150" s="0" t="n">
        <f aca="false">Picture!AD159</f>
        <v>0</v>
      </c>
      <c r="AE150" s="0" t="n">
        <f aca="false">Picture!AE159</f>
        <v>0</v>
      </c>
      <c r="AF150" s="0" t="n">
        <f aca="false">Picture!AF159</f>
        <v>0</v>
      </c>
      <c r="AG150" s="0" t="n">
        <f aca="false">Picture!AG159</f>
        <v>0</v>
      </c>
      <c r="AH150" s="0" t="n">
        <f aca="false">Picture!AH159</f>
        <v>0</v>
      </c>
      <c r="AI150" s="0" t="n">
        <f aca="false">Picture!AI159</f>
        <v>0</v>
      </c>
      <c r="AJ150" s="0" t="n">
        <f aca="false">Picture!AJ159</f>
        <v>0</v>
      </c>
      <c r="AK150" s="0" t="n">
        <f aca="false">Picture!AK159</f>
        <v>0</v>
      </c>
      <c r="AL150" s="0" t="n">
        <f aca="false">Picture!AL159</f>
        <v>0</v>
      </c>
      <c r="AM150" s="0" t="n">
        <f aca="false">Picture!AM159</f>
        <v>0</v>
      </c>
      <c r="AN150" s="0" t="n">
        <f aca="false">Picture!AN159</f>
        <v>0</v>
      </c>
      <c r="AO150" s="0" t="n">
        <f aca="false">Picture!AO159</f>
        <v>0</v>
      </c>
      <c r="AP150" s="0" t="n">
        <f aca="false">Picture!AP159</f>
        <v>0</v>
      </c>
      <c r="AQ150" s="0" t="n">
        <f aca="false">Picture!AQ159</f>
        <v>0</v>
      </c>
      <c r="AR150" s="0" t="n">
        <f aca="false">Picture!AR159</f>
        <v>0</v>
      </c>
      <c r="AS150" s="0" t="n">
        <f aca="false">Picture!AS159</f>
        <v>0</v>
      </c>
      <c r="AT150" s="0" t="n">
        <f aca="false">Picture!AT159</f>
        <v>0</v>
      </c>
      <c r="AU150" s="0" t="n">
        <f aca="false">Picture!AU159</f>
        <v>0</v>
      </c>
      <c r="AV150" s="0" t="n">
        <f aca="false">Picture!AV159</f>
        <v>0</v>
      </c>
      <c r="AW150" s="0" t="n">
        <f aca="false">Picture!AW159</f>
        <v>0</v>
      </c>
      <c r="AX150" s="0" t="n">
        <f aca="false">Picture!AX159</f>
        <v>0</v>
      </c>
      <c r="AY150" s="0" t="n">
        <f aca="false">Picture!AY159</f>
        <v>0</v>
      </c>
      <c r="AZ150" s="0" t="n">
        <f aca="false">Picture!AZ159</f>
        <v>0</v>
      </c>
    </row>
    <row r="151" customFormat="false" ht="12.75" hidden="false" customHeight="false" outlineLevel="0" collapsed="false">
      <c r="A151" s="0" t="n">
        <f aca="false">Picture!A160</f>
        <v>0</v>
      </c>
      <c r="B151" s="0" t="n">
        <f aca="false">Picture!B160</f>
        <v>0</v>
      </c>
      <c r="C151" s="0" t="n">
        <f aca="false">Picture!C160</f>
        <v>0</v>
      </c>
      <c r="D151" s="0" t="n">
        <f aca="false">Picture!D160</f>
        <v>0</v>
      </c>
      <c r="E151" s="0" t="n">
        <f aca="false">Picture!E160</f>
        <v>0</v>
      </c>
      <c r="F151" s="0" t="n">
        <f aca="false">Picture!F160</f>
        <v>0</v>
      </c>
      <c r="G151" s="0" t="n">
        <f aca="false">Picture!G160</f>
        <v>0</v>
      </c>
      <c r="H151" s="0" t="n">
        <f aca="false">Picture!H160</f>
        <v>0</v>
      </c>
      <c r="I151" s="0" t="n">
        <f aca="false">Picture!I160</f>
        <v>0</v>
      </c>
      <c r="J151" s="0" t="n">
        <f aca="false">Picture!J160</f>
        <v>0</v>
      </c>
      <c r="K151" s="0" t="n">
        <f aca="false">Picture!K160</f>
        <v>0</v>
      </c>
      <c r="L151" s="0" t="n">
        <f aca="false">Picture!L160</f>
        <v>0</v>
      </c>
      <c r="M151" s="0" t="n">
        <f aca="false">Picture!M160</f>
        <v>0</v>
      </c>
      <c r="N151" s="0" t="n">
        <f aca="false">Picture!N160</f>
        <v>0</v>
      </c>
      <c r="O151" s="0" t="n">
        <f aca="false">Picture!O160</f>
        <v>0</v>
      </c>
      <c r="P151" s="0" t="n">
        <f aca="false">Picture!P160</f>
        <v>0</v>
      </c>
      <c r="Q151" s="0" t="n">
        <f aca="false">Picture!Q160</f>
        <v>0</v>
      </c>
      <c r="R151" s="0" t="n">
        <f aca="false">Picture!R160</f>
        <v>0</v>
      </c>
      <c r="S151" s="0" t="n">
        <f aca="false">Picture!S160</f>
        <v>0</v>
      </c>
      <c r="T151" s="0" t="n">
        <f aca="false">Picture!T160</f>
        <v>0</v>
      </c>
      <c r="U151" s="0" t="n">
        <f aca="false">Picture!U160</f>
        <v>0</v>
      </c>
      <c r="V151" s="0" t="n">
        <f aca="false">Picture!V160</f>
        <v>0</v>
      </c>
      <c r="W151" s="0" t="n">
        <f aca="false">Picture!W160</f>
        <v>0</v>
      </c>
      <c r="X151" s="0" t="n">
        <f aca="false">Picture!X160</f>
        <v>0</v>
      </c>
      <c r="Y151" s="0" t="n">
        <f aca="false">Picture!Y160</f>
        <v>0</v>
      </c>
      <c r="Z151" s="0" t="n">
        <f aca="false">Picture!Z160</f>
        <v>0</v>
      </c>
      <c r="AA151" s="0" t="n">
        <f aca="false">Picture!AA160</f>
        <v>0</v>
      </c>
      <c r="AB151" s="0" t="n">
        <f aca="false">Picture!AB160</f>
        <v>0</v>
      </c>
      <c r="AC151" s="0" t="n">
        <f aca="false">Picture!AC160</f>
        <v>0</v>
      </c>
      <c r="AD151" s="0" t="n">
        <f aca="false">Picture!AD160</f>
        <v>0</v>
      </c>
      <c r="AE151" s="0" t="n">
        <f aca="false">Picture!AE160</f>
        <v>0</v>
      </c>
      <c r="AF151" s="0" t="n">
        <f aca="false">Picture!AF160</f>
        <v>0</v>
      </c>
      <c r="AG151" s="0" t="n">
        <f aca="false">Picture!AG160</f>
        <v>0</v>
      </c>
      <c r="AH151" s="0" t="n">
        <f aca="false">Picture!AH160</f>
        <v>0</v>
      </c>
      <c r="AI151" s="0" t="n">
        <f aca="false">Picture!AI160</f>
        <v>0</v>
      </c>
      <c r="AJ151" s="0" t="n">
        <f aca="false">Picture!AJ160</f>
        <v>0</v>
      </c>
      <c r="AK151" s="0" t="n">
        <f aca="false">Picture!AK160</f>
        <v>0</v>
      </c>
      <c r="AL151" s="0" t="n">
        <f aca="false">Picture!AL160</f>
        <v>0</v>
      </c>
      <c r="AM151" s="0" t="n">
        <f aca="false">Picture!AM160</f>
        <v>0</v>
      </c>
      <c r="AN151" s="0" t="n">
        <f aca="false">Picture!AN160</f>
        <v>0</v>
      </c>
      <c r="AO151" s="0" t="n">
        <f aca="false">Picture!AO160</f>
        <v>0</v>
      </c>
      <c r="AP151" s="0" t="n">
        <f aca="false">Picture!AP160</f>
        <v>0</v>
      </c>
      <c r="AQ151" s="0" t="n">
        <f aca="false">Picture!AQ160</f>
        <v>0</v>
      </c>
      <c r="AR151" s="0" t="n">
        <f aca="false">Picture!AR160</f>
        <v>0</v>
      </c>
      <c r="AS151" s="0" t="n">
        <f aca="false">Picture!AS160</f>
        <v>0</v>
      </c>
      <c r="AT151" s="0" t="n">
        <f aca="false">Picture!AT160</f>
        <v>0</v>
      </c>
      <c r="AU151" s="0" t="n">
        <f aca="false">Picture!AU160</f>
        <v>0</v>
      </c>
      <c r="AV151" s="0" t="n">
        <f aca="false">Picture!AV160</f>
        <v>0</v>
      </c>
      <c r="AW151" s="0" t="n">
        <f aca="false">Picture!AW160</f>
        <v>0</v>
      </c>
      <c r="AX151" s="0" t="n">
        <f aca="false">Picture!AX160</f>
        <v>0</v>
      </c>
      <c r="AY151" s="0" t="n">
        <f aca="false">Picture!AY160</f>
        <v>0</v>
      </c>
      <c r="AZ151" s="0" t="n">
        <f aca="false">Picture!AZ160</f>
        <v>0</v>
      </c>
    </row>
    <row r="152" customFormat="false" ht="12.75" hidden="false" customHeight="false" outlineLevel="0" collapsed="false">
      <c r="A152" s="0" t="n">
        <f aca="false">Picture!A161</f>
        <v>0</v>
      </c>
      <c r="B152" s="0" t="n">
        <f aca="false">Picture!B161</f>
        <v>0</v>
      </c>
      <c r="C152" s="0" t="n">
        <f aca="false">Picture!C161</f>
        <v>0</v>
      </c>
      <c r="D152" s="0" t="n">
        <f aca="false">Picture!D161</f>
        <v>0</v>
      </c>
      <c r="E152" s="0" t="n">
        <f aca="false">Picture!E161</f>
        <v>0</v>
      </c>
      <c r="F152" s="0" t="n">
        <f aca="false">Picture!F161</f>
        <v>0</v>
      </c>
      <c r="G152" s="0" t="n">
        <f aca="false">Picture!G161</f>
        <v>0</v>
      </c>
      <c r="H152" s="0" t="n">
        <f aca="false">Picture!H161</f>
        <v>0</v>
      </c>
      <c r="I152" s="0" t="n">
        <f aca="false">Picture!I161</f>
        <v>0</v>
      </c>
      <c r="J152" s="0" t="n">
        <f aca="false">Picture!J161</f>
        <v>0</v>
      </c>
      <c r="K152" s="0" t="n">
        <f aca="false">Picture!K161</f>
        <v>0</v>
      </c>
      <c r="L152" s="0" t="n">
        <f aca="false">Picture!L161</f>
        <v>0</v>
      </c>
      <c r="M152" s="0" t="n">
        <f aca="false">Picture!M161</f>
        <v>0</v>
      </c>
      <c r="N152" s="0" t="n">
        <f aca="false">Picture!N161</f>
        <v>0</v>
      </c>
      <c r="O152" s="0" t="n">
        <f aca="false">Picture!O161</f>
        <v>0</v>
      </c>
      <c r="P152" s="0" t="n">
        <f aca="false">Picture!P161</f>
        <v>0</v>
      </c>
      <c r="Q152" s="0" t="n">
        <f aca="false">Picture!Q161</f>
        <v>0</v>
      </c>
      <c r="R152" s="0" t="n">
        <f aca="false">Picture!R161</f>
        <v>0</v>
      </c>
      <c r="S152" s="0" t="n">
        <f aca="false">Picture!S161</f>
        <v>0</v>
      </c>
      <c r="T152" s="0" t="n">
        <f aca="false">Picture!T161</f>
        <v>0</v>
      </c>
      <c r="U152" s="0" t="n">
        <f aca="false">Picture!U161</f>
        <v>0</v>
      </c>
      <c r="V152" s="0" t="n">
        <f aca="false">Picture!V161</f>
        <v>0</v>
      </c>
      <c r="W152" s="0" t="n">
        <f aca="false">Picture!W161</f>
        <v>0</v>
      </c>
      <c r="X152" s="0" t="n">
        <f aca="false">Picture!X161</f>
        <v>0</v>
      </c>
      <c r="Y152" s="0" t="n">
        <f aca="false">Picture!Y161</f>
        <v>0</v>
      </c>
      <c r="Z152" s="0" t="n">
        <f aca="false">Picture!Z161</f>
        <v>0</v>
      </c>
      <c r="AA152" s="0" t="n">
        <f aca="false">Picture!AA161</f>
        <v>0</v>
      </c>
      <c r="AB152" s="0" t="n">
        <f aca="false">Picture!AB161</f>
        <v>0</v>
      </c>
      <c r="AC152" s="0" t="n">
        <f aca="false">Picture!AC161</f>
        <v>0</v>
      </c>
      <c r="AD152" s="0" t="n">
        <f aca="false">Picture!AD161</f>
        <v>0</v>
      </c>
      <c r="AE152" s="0" t="n">
        <f aca="false">Picture!AE161</f>
        <v>0</v>
      </c>
      <c r="AF152" s="0" t="n">
        <f aca="false">Picture!AF161</f>
        <v>0</v>
      </c>
      <c r="AG152" s="0" t="n">
        <f aca="false">Picture!AG161</f>
        <v>0</v>
      </c>
      <c r="AH152" s="0" t="n">
        <f aca="false">Picture!AH161</f>
        <v>0</v>
      </c>
      <c r="AI152" s="0" t="n">
        <f aca="false">Picture!AI161</f>
        <v>0</v>
      </c>
      <c r="AJ152" s="0" t="n">
        <f aca="false">Picture!AJ161</f>
        <v>0</v>
      </c>
      <c r="AK152" s="0" t="n">
        <f aca="false">Picture!AK161</f>
        <v>0</v>
      </c>
      <c r="AL152" s="0" t="n">
        <f aca="false">Picture!AL161</f>
        <v>0</v>
      </c>
      <c r="AM152" s="0" t="n">
        <f aca="false">Picture!AM161</f>
        <v>0</v>
      </c>
      <c r="AN152" s="0" t="n">
        <f aca="false">Picture!AN161</f>
        <v>0</v>
      </c>
      <c r="AO152" s="0" t="n">
        <f aca="false">Picture!AO161</f>
        <v>0</v>
      </c>
      <c r="AP152" s="0" t="n">
        <f aca="false">Picture!AP161</f>
        <v>0</v>
      </c>
      <c r="AQ152" s="0" t="n">
        <f aca="false">Picture!AQ161</f>
        <v>0</v>
      </c>
      <c r="AR152" s="0" t="n">
        <f aca="false">Picture!AR161</f>
        <v>0</v>
      </c>
      <c r="AS152" s="0" t="n">
        <f aca="false">Picture!AS161</f>
        <v>0</v>
      </c>
      <c r="AT152" s="0" t="n">
        <f aca="false">Picture!AT161</f>
        <v>0</v>
      </c>
      <c r="AU152" s="0" t="n">
        <f aca="false">Picture!AU161</f>
        <v>0</v>
      </c>
      <c r="AV152" s="0" t="n">
        <f aca="false">Picture!AV161</f>
        <v>0</v>
      </c>
      <c r="AW152" s="0" t="n">
        <f aca="false">Picture!AW161</f>
        <v>0</v>
      </c>
      <c r="AX152" s="0" t="n">
        <f aca="false">Picture!AX161</f>
        <v>0</v>
      </c>
      <c r="AY152" s="0" t="n">
        <f aca="false">Picture!AY161</f>
        <v>0</v>
      </c>
      <c r="AZ152" s="0" t="n">
        <f aca="false">Picture!AZ161</f>
        <v>0</v>
      </c>
    </row>
    <row r="153" customFormat="false" ht="12.75" hidden="false" customHeight="false" outlineLevel="0" collapsed="false">
      <c r="A153" s="0" t="n">
        <f aca="false">Picture!A162</f>
        <v>0</v>
      </c>
      <c r="B153" s="0" t="n">
        <f aca="false">Picture!B162</f>
        <v>0</v>
      </c>
      <c r="C153" s="0" t="n">
        <f aca="false">Picture!C162</f>
        <v>0</v>
      </c>
      <c r="D153" s="0" t="n">
        <f aca="false">Picture!D162</f>
        <v>0</v>
      </c>
      <c r="E153" s="0" t="n">
        <f aca="false">Picture!E162</f>
        <v>0</v>
      </c>
      <c r="F153" s="0" t="n">
        <f aca="false">Picture!F162</f>
        <v>0</v>
      </c>
      <c r="G153" s="0" t="n">
        <f aca="false">Picture!G162</f>
        <v>0</v>
      </c>
      <c r="H153" s="0" t="n">
        <f aca="false">Picture!H162</f>
        <v>0</v>
      </c>
      <c r="I153" s="0" t="n">
        <f aca="false">Picture!I162</f>
        <v>0</v>
      </c>
      <c r="J153" s="0" t="n">
        <f aca="false">Picture!J162</f>
        <v>0</v>
      </c>
      <c r="K153" s="0" t="n">
        <f aca="false">Picture!K162</f>
        <v>0</v>
      </c>
      <c r="L153" s="0" t="n">
        <f aca="false">Picture!L162</f>
        <v>0</v>
      </c>
      <c r="M153" s="0" t="n">
        <f aca="false">Picture!M162</f>
        <v>0</v>
      </c>
      <c r="N153" s="0" t="n">
        <f aca="false">Picture!N162</f>
        <v>0</v>
      </c>
      <c r="O153" s="0" t="n">
        <f aca="false">Picture!O162</f>
        <v>0</v>
      </c>
      <c r="P153" s="0" t="n">
        <f aca="false">Picture!P162</f>
        <v>0</v>
      </c>
      <c r="Q153" s="0" t="n">
        <f aca="false">Picture!Q162</f>
        <v>0</v>
      </c>
      <c r="R153" s="0" t="n">
        <f aca="false">Picture!R162</f>
        <v>0</v>
      </c>
      <c r="S153" s="0" t="n">
        <f aca="false">Picture!S162</f>
        <v>0</v>
      </c>
      <c r="T153" s="0" t="n">
        <f aca="false">Picture!T162</f>
        <v>0</v>
      </c>
      <c r="U153" s="0" t="n">
        <f aca="false">Picture!U162</f>
        <v>0</v>
      </c>
      <c r="V153" s="0" t="n">
        <f aca="false">Picture!V162</f>
        <v>0</v>
      </c>
      <c r="W153" s="0" t="n">
        <f aca="false">Picture!W162</f>
        <v>0</v>
      </c>
      <c r="X153" s="0" t="n">
        <f aca="false">Picture!X162</f>
        <v>0</v>
      </c>
      <c r="Y153" s="0" t="n">
        <f aca="false">Picture!Y162</f>
        <v>0</v>
      </c>
      <c r="Z153" s="0" t="n">
        <f aca="false">Picture!Z162</f>
        <v>0</v>
      </c>
      <c r="AA153" s="0" t="n">
        <f aca="false">Picture!AA162</f>
        <v>0</v>
      </c>
      <c r="AB153" s="0" t="n">
        <f aca="false">Picture!AB162</f>
        <v>0</v>
      </c>
      <c r="AC153" s="0" t="n">
        <f aca="false">Picture!AC162</f>
        <v>0</v>
      </c>
      <c r="AD153" s="0" t="n">
        <f aca="false">Picture!AD162</f>
        <v>0</v>
      </c>
      <c r="AE153" s="0" t="n">
        <f aca="false">Picture!AE162</f>
        <v>0</v>
      </c>
      <c r="AF153" s="0" t="n">
        <f aca="false">Picture!AF162</f>
        <v>0</v>
      </c>
      <c r="AG153" s="0" t="n">
        <f aca="false">Picture!AG162</f>
        <v>0</v>
      </c>
      <c r="AH153" s="0" t="n">
        <f aca="false">Picture!AH162</f>
        <v>0</v>
      </c>
      <c r="AI153" s="0" t="n">
        <f aca="false">Picture!AI162</f>
        <v>0</v>
      </c>
      <c r="AJ153" s="0" t="n">
        <f aca="false">Picture!AJ162</f>
        <v>0</v>
      </c>
      <c r="AK153" s="0" t="n">
        <f aca="false">Picture!AK162</f>
        <v>0</v>
      </c>
      <c r="AL153" s="0" t="n">
        <f aca="false">Picture!AL162</f>
        <v>0</v>
      </c>
      <c r="AM153" s="0" t="n">
        <f aca="false">Picture!AM162</f>
        <v>0</v>
      </c>
      <c r="AN153" s="0" t="n">
        <f aca="false">Picture!AN162</f>
        <v>0</v>
      </c>
      <c r="AO153" s="0" t="n">
        <f aca="false">Picture!AO162</f>
        <v>0</v>
      </c>
      <c r="AP153" s="0" t="n">
        <f aca="false">Picture!AP162</f>
        <v>0</v>
      </c>
      <c r="AQ153" s="0" t="n">
        <f aca="false">Picture!AQ162</f>
        <v>0</v>
      </c>
      <c r="AR153" s="0" t="n">
        <f aca="false">Picture!AR162</f>
        <v>0</v>
      </c>
      <c r="AS153" s="0" t="n">
        <f aca="false">Picture!AS162</f>
        <v>0</v>
      </c>
      <c r="AT153" s="0" t="n">
        <f aca="false">Picture!AT162</f>
        <v>0</v>
      </c>
      <c r="AU153" s="0" t="n">
        <f aca="false">Picture!AU162</f>
        <v>0</v>
      </c>
      <c r="AV153" s="0" t="n">
        <f aca="false">Picture!AV162</f>
        <v>0</v>
      </c>
      <c r="AW153" s="0" t="n">
        <f aca="false">Picture!AW162</f>
        <v>0</v>
      </c>
      <c r="AX153" s="0" t="n">
        <f aca="false">Picture!AX162</f>
        <v>0</v>
      </c>
      <c r="AY153" s="0" t="n">
        <f aca="false">Picture!AY162</f>
        <v>0</v>
      </c>
      <c r="AZ153" s="0" t="n">
        <f aca="false">Picture!AZ162</f>
        <v>0</v>
      </c>
    </row>
    <row r="154" customFormat="false" ht="12.75" hidden="false" customHeight="false" outlineLevel="0" collapsed="false">
      <c r="A154" s="0" t="n">
        <f aca="false">Picture!A163</f>
        <v>0</v>
      </c>
      <c r="B154" s="0" t="n">
        <f aca="false">Picture!B163</f>
        <v>0</v>
      </c>
      <c r="C154" s="0" t="n">
        <f aca="false">Picture!C163</f>
        <v>0</v>
      </c>
      <c r="D154" s="0" t="n">
        <f aca="false">Picture!D163</f>
        <v>0</v>
      </c>
      <c r="E154" s="0" t="n">
        <f aca="false">Picture!E163</f>
        <v>0</v>
      </c>
      <c r="F154" s="0" t="n">
        <f aca="false">Picture!F163</f>
        <v>0</v>
      </c>
      <c r="G154" s="0" t="n">
        <f aca="false">Picture!G163</f>
        <v>0</v>
      </c>
      <c r="H154" s="0" t="n">
        <f aca="false">Picture!H163</f>
        <v>0</v>
      </c>
      <c r="I154" s="0" t="n">
        <f aca="false">Picture!I163</f>
        <v>0</v>
      </c>
      <c r="J154" s="0" t="n">
        <f aca="false">Picture!J163</f>
        <v>0</v>
      </c>
      <c r="K154" s="0" t="n">
        <f aca="false">Picture!K163</f>
        <v>0</v>
      </c>
      <c r="L154" s="0" t="n">
        <f aca="false">Picture!L163</f>
        <v>0</v>
      </c>
      <c r="M154" s="0" t="n">
        <f aca="false">Picture!M163</f>
        <v>0</v>
      </c>
      <c r="N154" s="0" t="n">
        <f aca="false">Picture!N163</f>
        <v>0</v>
      </c>
      <c r="O154" s="0" t="n">
        <f aca="false">Picture!O163</f>
        <v>0</v>
      </c>
      <c r="P154" s="0" t="n">
        <f aca="false">Picture!P163</f>
        <v>0</v>
      </c>
      <c r="Q154" s="0" t="n">
        <f aca="false">Picture!Q163</f>
        <v>0</v>
      </c>
      <c r="R154" s="0" t="n">
        <f aca="false">Picture!R163</f>
        <v>0</v>
      </c>
      <c r="S154" s="0" t="n">
        <f aca="false">Picture!S163</f>
        <v>0</v>
      </c>
      <c r="T154" s="0" t="n">
        <f aca="false">Picture!T163</f>
        <v>0</v>
      </c>
      <c r="U154" s="0" t="n">
        <f aca="false">Picture!U163</f>
        <v>0</v>
      </c>
      <c r="V154" s="0" t="n">
        <f aca="false">Picture!V163</f>
        <v>0</v>
      </c>
      <c r="W154" s="0" t="n">
        <f aca="false">Picture!W163</f>
        <v>0</v>
      </c>
      <c r="X154" s="0" t="n">
        <f aca="false">Picture!X163</f>
        <v>0</v>
      </c>
      <c r="Y154" s="0" t="n">
        <f aca="false">Picture!Y163</f>
        <v>0</v>
      </c>
      <c r="Z154" s="0" t="n">
        <f aca="false">Picture!Z163</f>
        <v>0</v>
      </c>
      <c r="AA154" s="0" t="n">
        <f aca="false">Picture!AA163</f>
        <v>0</v>
      </c>
      <c r="AB154" s="0" t="n">
        <f aca="false">Picture!AB163</f>
        <v>0</v>
      </c>
      <c r="AC154" s="0" t="n">
        <f aca="false">Picture!AC163</f>
        <v>0</v>
      </c>
      <c r="AD154" s="0" t="n">
        <f aca="false">Picture!AD163</f>
        <v>0</v>
      </c>
      <c r="AE154" s="0" t="n">
        <f aca="false">Picture!AE163</f>
        <v>0</v>
      </c>
      <c r="AF154" s="0" t="n">
        <f aca="false">Picture!AF163</f>
        <v>0</v>
      </c>
      <c r="AG154" s="0" t="n">
        <f aca="false">Picture!AG163</f>
        <v>0</v>
      </c>
      <c r="AH154" s="0" t="n">
        <f aca="false">Picture!AH163</f>
        <v>0</v>
      </c>
      <c r="AI154" s="0" t="n">
        <f aca="false">Picture!AI163</f>
        <v>0</v>
      </c>
      <c r="AJ154" s="0" t="n">
        <f aca="false">Picture!AJ163</f>
        <v>0</v>
      </c>
      <c r="AK154" s="0" t="n">
        <f aca="false">Picture!AK163</f>
        <v>0</v>
      </c>
      <c r="AL154" s="0" t="n">
        <f aca="false">Picture!AL163</f>
        <v>0</v>
      </c>
      <c r="AM154" s="0" t="n">
        <f aca="false">Picture!AM163</f>
        <v>0</v>
      </c>
      <c r="AN154" s="0" t="n">
        <f aca="false">Picture!AN163</f>
        <v>0</v>
      </c>
      <c r="AO154" s="0" t="n">
        <f aca="false">Picture!AO163</f>
        <v>0</v>
      </c>
      <c r="AP154" s="0" t="n">
        <f aca="false">Picture!AP163</f>
        <v>0</v>
      </c>
      <c r="AQ154" s="0" t="n">
        <f aca="false">Picture!AQ163</f>
        <v>0</v>
      </c>
      <c r="AR154" s="0" t="n">
        <f aca="false">Picture!AR163</f>
        <v>0</v>
      </c>
      <c r="AS154" s="0" t="n">
        <f aca="false">Picture!AS163</f>
        <v>0</v>
      </c>
      <c r="AT154" s="0" t="n">
        <f aca="false">Picture!AT163</f>
        <v>0</v>
      </c>
      <c r="AU154" s="0" t="n">
        <f aca="false">Picture!AU163</f>
        <v>0</v>
      </c>
      <c r="AV154" s="0" t="n">
        <f aca="false">Picture!AV163</f>
        <v>0</v>
      </c>
      <c r="AW154" s="0" t="n">
        <f aca="false">Picture!AW163</f>
        <v>0</v>
      </c>
      <c r="AX154" s="0" t="n">
        <f aca="false">Picture!AX163</f>
        <v>0</v>
      </c>
      <c r="AY154" s="0" t="n">
        <f aca="false">Picture!AY163</f>
        <v>0</v>
      </c>
      <c r="AZ154" s="0" t="n">
        <f aca="false">Picture!AZ163</f>
        <v>0</v>
      </c>
    </row>
    <row r="155" customFormat="false" ht="12.75" hidden="false" customHeight="false" outlineLevel="0" collapsed="false">
      <c r="A155" s="0" t="n">
        <f aca="false">Picture!A164</f>
        <v>0</v>
      </c>
      <c r="B155" s="0" t="n">
        <f aca="false">Picture!B164</f>
        <v>0</v>
      </c>
      <c r="C155" s="0" t="n">
        <f aca="false">Picture!C164</f>
        <v>0</v>
      </c>
      <c r="D155" s="0" t="n">
        <f aca="false">Picture!D164</f>
        <v>0</v>
      </c>
      <c r="E155" s="0" t="n">
        <f aca="false">Picture!E164</f>
        <v>0</v>
      </c>
      <c r="F155" s="0" t="n">
        <f aca="false">Picture!F164</f>
        <v>0</v>
      </c>
      <c r="G155" s="0" t="n">
        <f aca="false">Picture!G164</f>
        <v>0</v>
      </c>
      <c r="H155" s="0" t="n">
        <f aca="false">Picture!H164</f>
        <v>0</v>
      </c>
      <c r="I155" s="0" t="n">
        <f aca="false">Picture!I164</f>
        <v>0</v>
      </c>
      <c r="J155" s="0" t="n">
        <f aca="false">Picture!J164</f>
        <v>0</v>
      </c>
      <c r="K155" s="0" t="n">
        <f aca="false">Picture!K164</f>
        <v>0</v>
      </c>
      <c r="L155" s="0" t="n">
        <f aca="false">Picture!L164</f>
        <v>0</v>
      </c>
      <c r="M155" s="0" t="n">
        <f aca="false">Picture!M164</f>
        <v>0</v>
      </c>
      <c r="N155" s="0" t="n">
        <f aca="false">Picture!N164</f>
        <v>0</v>
      </c>
      <c r="O155" s="0" t="n">
        <f aca="false">Picture!O164</f>
        <v>0</v>
      </c>
      <c r="P155" s="0" t="n">
        <f aca="false">Picture!P164</f>
        <v>0</v>
      </c>
      <c r="Q155" s="0" t="n">
        <f aca="false">Picture!Q164</f>
        <v>0</v>
      </c>
      <c r="R155" s="0" t="n">
        <f aca="false">Picture!R164</f>
        <v>0</v>
      </c>
      <c r="S155" s="0" t="n">
        <f aca="false">Picture!S164</f>
        <v>0</v>
      </c>
      <c r="T155" s="0" t="n">
        <f aca="false">Picture!T164</f>
        <v>0</v>
      </c>
      <c r="U155" s="0" t="n">
        <f aca="false">Picture!U164</f>
        <v>0</v>
      </c>
      <c r="V155" s="0" t="n">
        <f aca="false">Picture!V164</f>
        <v>0</v>
      </c>
      <c r="W155" s="0" t="n">
        <f aca="false">Picture!W164</f>
        <v>0</v>
      </c>
      <c r="X155" s="0" t="n">
        <f aca="false">Picture!X164</f>
        <v>0</v>
      </c>
      <c r="Y155" s="0" t="n">
        <f aca="false">Picture!Y164</f>
        <v>0</v>
      </c>
      <c r="Z155" s="0" t="n">
        <f aca="false">Picture!Z164</f>
        <v>0</v>
      </c>
      <c r="AA155" s="0" t="n">
        <f aca="false">Picture!AA164</f>
        <v>0</v>
      </c>
      <c r="AB155" s="0" t="n">
        <f aca="false">Picture!AB164</f>
        <v>0</v>
      </c>
      <c r="AC155" s="0" t="n">
        <f aca="false">Picture!AC164</f>
        <v>0</v>
      </c>
      <c r="AD155" s="0" t="n">
        <f aca="false">Picture!AD164</f>
        <v>0</v>
      </c>
      <c r="AE155" s="0" t="n">
        <f aca="false">Picture!AE164</f>
        <v>0</v>
      </c>
      <c r="AF155" s="0" t="n">
        <f aca="false">Picture!AF164</f>
        <v>0</v>
      </c>
      <c r="AG155" s="0" t="n">
        <f aca="false">Picture!AG164</f>
        <v>0</v>
      </c>
      <c r="AH155" s="0" t="n">
        <f aca="false">Picture!AH164</f>
        <v>0</v>
      </c>
      <c r="AI155" s="0" t="n">
        <f aca="false">Picture!AI164</f>
        <v>0</v>
      </c>
      <c r="AJ155" s="0" t="n">
        <f aca="false">Picture!AJ164</f>
        <v>0</v>
      </c>
      <c r="AK155" s="0" t="n">
        <f aca="false">Picture!AK164</f>
        <v>0</v>
      </c>
      <c r="AL155" s="0" t="n">
        <f aca="false">Picture!AL164</f>
        <v>0</v>
      </c>
      <c r="AM155" s="0" t="n">
        <f aca="false">Picture!AM164</f>
        <v>0</v>
      </c>
      <c r="AN155" s="0" t="n">
        <f aca="false">Picture!AN164</f>
        <v>0</v>
      </c>
      <c r="AO155" s="0" t="n">
        <f aca="false">Picture!AO164</f>
        <v>0</v>
      </c>
      <c r="AP155" s="0" t="n">
        <f aca="false">Picture!AP164</f>
        <v>0</v>
      </c>
      <c r="AQ155" s="0" t="n">
        <f aca="false">Picture!AQ164</f>
        <v>0</v>
      </c>
      <c r="AR155" s="0" t="n">
        <f aca="false">Picture!AR164</f>
        <v>0</v>
      </c>
      <c r="AS155" s="0" t="n">
        <f aca="false">Picture!AS164</f>
        <v>0</v>
      </c>
      <c r="AT155" s="0" t="n">
        <f aca="false">Picture!AT164</f>
        <v>0</v>
      </c>
      <c r="AU155" s="0" t="n">
        <f aca="false">Picture!AU164</f>
        <v>0</v>
      </c>
      <c r="AV155" s="0" t="n">
        <f aca="false">Picture!AV164</f>
        <v>0</v>
      </c>
      <c r="AW155" s="0" t="n">
        <f aca="false">Picture!AW164</f>
        <v>0</v>
      </c>
      <c r="AX155" s="0" t="n">
        <f aca="false">Picture!AX164</f>
        <v>0</v>
      </c>
      <c r="AY155" s="0" t="n">
        <f aca="false">Picture!AY164</f>
        <v>0</v>
      </c>
      <c r="AZ155" s="0" t="n">
        <f aca="false">Picture!AZ164</f>
        <v>0</v>
      </c>
    </row>
    <row r="156" customFormat="false" ht="12.75" hidden="false" customHeight="false" outlineLevel="0" collapsed="false">
      <c r="A156" s="0" t="n">
        <f aca="false">Picture!A165</f>
        <v>0</v>
      </c>
      <c r="B156" s="0" t="n">
        <f aca="false">Picture!B165</f>
        <v>0</v>
      </c>
      <c r="C156" s="0" t="n">
        <f aca="false">Picture!C165</f>
        <v>0</v>
      </c>
      <c r="D156" s="0" t="n">
        <f aca="false">Picture!D165</f>
        <v>0</v>
      </c>
      <c r="E156" s="0" t="n">
        <f aca="false">Picture!E165</f>
        <v>0</v>
      </c>
      <c r="F156" s="0" t="n">
        <f aca="false">Picture!F165</f>
        <v>0</v>
      </c>
      <c r="G156" s="0" t="n">
        <f aca="false">Picture!G165</f>
        <v>0</v>
      </c>
      <c r="H156" s="0" t="n">
        <f aca="false">Picture!H165</f>
        <v>0</v>
      </c>
      <c r="I156" s="0" t="n">
        <f aca="false">Picture!I165</f>
        <v>0</v>
      </c>
      <c r="J156" s="0" t="n">
        <f aca="false">Picture!J165</f>
        <v>0</v>
      </c>
      <c r="K156" s="0" t="n">
        <f aca="false">Picture!K165</f>
        <v>0</v>
      </c>
      <c r="L156" s="0" t="n">
        <f aca="false">Picture!L165</f>
        <v>0</v>
      </c>
      <c r="M156" s="0" t="n">
        <f aca="false">Picture!M165</f>
        <v>0</v>
      </c>
      <c r="N156" s="0" t="n">
        <f aca="false">Picture!N165</f>
        <v>0</v>
      </c>
      <c r="O156" s="0" t="n">
        <f aca="false">Picture!O165</f>
        <v>0</v>
      </c>
      <c r="P156" s="0" t="n">
        <f aca="false">Picture!P165</f>
        <v>0</v>
      </c>
      <c r="Q156" s="0" t="n">
        <f aca="false">Picture!Q165</f>
        <v>0</v>
      </c>
      <c r="R156" s="0" t="n">
        <f aca="false">Picture!R165</f>
        <v>0</v>
      </c>
      <c r="S156" s="0" t="n">
        <f aca="false">Picture!S165</f>
        <v>0</v>
      </c>
      <c r="T156" s="0" t="n">
        <f aca="false">Picture!T165</f>
        <v>0</v>
      </c>
      <c r="U156" s="0" t="n">
        <f aca="false">Picture!U165</f>
        <v>0</v>
      </c>
      <c r="V156" s="0" t="n">
        <f aca="false">Picture!V165</f>
        <v>0</v>
      </c>
      <c r="W156" s="0" t="n">
        <f aca="false">Picture!W165</f>
        <v>0</v>
      </c>
      <c r="X156" s="0" t="n">
        <f aca="false">Picture!X165</f>
        <v>0</v>
      </c>
      <c r="Y156" s="0" t="n">
        <f aca="false">Picture!Y165</f>
        <v>0</v>
      </c>
      <c r="Z156" s="0" t="n">
        <f aca="false">Picture!Z165</f>
        <v>0</v>
      </c>
      <c r="AA156" s="0" t="n">
        <f aca="false">Picture!AA165</f>
        <v>0</v>
      </c>
      <c r="AB156" s="0" t="n">
        <f aca="false">Picture!AB165</f>
        <v>0</v>
      </c>
      <c r="AC156" s="0" t="n">
        <f aca="false">Picture!AC165</f>
        <v>0</v>
      </c>
      <c r="AD156" s="0" t="n">
        <f aca="false">Picture!AD165</f>
        <v>0</v>
      </c>
      <c r="AE156" s="0" t="n">
        <f aca="false">Picture!AE165</f>
        <v>0</v>
      </c>
      <c r="AF156" s="0" t="n">
        <f aca="false">Picture!AF165</f>
        <v>0</v>
      </c>
      <c r="AG156" s="0" t="n">
        <f aca="false">Picture!AG165</f>
        <v>0</v>
      </c>
      <c r="AH156" s="0" t="n">
        <f aca="false">Picture!AH165</f>
        <v>0</v>
      </c>
      <c r="AI156" s="0" t="n">
        <f aca="false">Picture!AI165</f>
        <v>0</v>
      </c>
      <c r="AJ156" s="0" t="n">
        <f aca="false">Picture!AJ165</f>
        <v>0</v>
      </c>
      <c r="AK156" s="0" t="n">
        <f aca="false">Picture!AK165</f>
        <v>0</v>
      </c>
      <c r="AL156" s="0" t="n">
        <f aca="false">Picture!AL165</f>
        <v>0</v>
      </c>
      <c r="AM156" s="0" t="n">
        <f aca="false">Picture!AM165</f>
        <v>0</v>
      </c>
      <c r="AN156" s="0" t="n">
        <f aca="false">Picture!AN165</f>
        <v>0</v>
      </c>
      <c r="AO156" s="0" t="n">
        <f aca="false">Picture!AO165</f>
        <v>0</v>
      </c>
      <c r="AP156" s="0" t="n">
        <f aca="false">Picture!AP165</f>
        <v>0</v>
      </c>
      <c r="AQ156" s="0" t="n">
        <f aca="false">Picture!AQ165</f>
        <v>0</v>
      </c>
      <c r="AR156" s="0" t="n">
        <f aca="false">Picture!AR165</f>
        <v>0</v>
      </c>
      <c r="AS156" s="0" t="n">
        <f aca="false">Picture!AS165</f>
        <v>0</v>
      </c>
      <c r="AT156" s="0" t="n">
        <f aca="false">Picture!AT165</f>
        <v>0</v>
      </c>
      <c r="AU156" s="0" t="n">
        <f aca="false">Picture!AU165</f>
        <v>0</v>
      </c>
      <c r="AV156" s="0" t="n">
        <f aca="false">Picture!AV165</f>
        <v>0</v>
      </c>
      <c r="AW156" s="0" t="n">
        <f aca="false">Picture!AW165</f>
        <v>0</v>
      </c>
      <c r="AX156" s="0" t="n">
        <f aca="false">Picture!AX165</f>
        <v>0</v>
      </c>
      <c r="AY156" s="0" t="n">
        <f aca="false">Picture!AY165</f>
        <v>0</v>
      </c>
      <c r="AZ156" s="0" t="n">
        <f aca="false">Picture!AZ165</f>
        <v>0</v>
      </c>
    </row>
    <row r="157" customFormat="false" ht="12.75" hidden="false" customHeight="false" outlineLevel="0" collapsed="false">
      <c r="A157" s="0" t="n">
        <f aca="false">Picture!A166</f>
        <v>0</v>
      </c>
      <c r="B157" s="0" t="n">
        <f aca="false">Picture!B166</f>
        <v>0</v>
      </c>
      <c r="C157" s="0" t="n">
        <f aca="false">Picture!C166</f>
        <v>0</v>
      </c>
      <c r="D157" s="0" t="n">
        <f aca="false">Picture!D166</f>
        <v>0</v>
      </c>
      <c r="E157" s="0" t="n">
        <f aca="false">Picture!E166</f>
        <v>0</v>
      </c>
      <c r="F157" s="0" t="n">
        <f aca="false">Picture!F166</f>
        <v>0</v>
      </c>
      <c r="G157" s="0" t="n">
        <f aca="false">Picture!G166</f>
        <v>0</v>
      </c>
      <c r="H157" s="0" t="n">
        <f aca="false">Picture!H166</f>
        <v>0</v>
      </c>
      <c r="I157" s="0" t="n">
        <f aca="false">Picture!I166</f>
        <v>0</v>
      </c>
      <c r="J157" s="0" t="n">
        <f aca="false">Picture!J166</f>
        <v>0</v>
      </c>
      <c r="K157" s="0" t="n">
        <f aca="false">Picture!K166</f>
        <v>0</v>
      </c>
      <c r="L157" s="0" t="n">
        <f aca="false">Picture!L166</f>
        <v>0</v>
      </c>
      <c r="M157" s="0" t="n">
        <f aca="false">Picture!M166</f>
        <v>0</v>
      </c>
      <c r="N157" s="0" t="n">
        <f aca="false">Picture!N166</f>
        <v>0</v>
      </c>
      <c r="O157" s="0" t="n">
        <f aca="false">Picture!O166</f>
        <v>0</v>
      </c>
      <c r="P157" s="0" t="n">
        <f aca="false">Picture!P166</f>
        <v>0</v>
      </c>
      <c r="Q157" s="0" t="n">
        <f aca="false">Picture!Q166</f>
        <v>0</v>
      </c>
      <c r="R157" s="0" t="n">
        <f aca="false">Picture!R166</f>
        <v>0</v>
      </c>
      <c r="S157" s="0" t="n">
        <f aca="false">Picture!S166</f>
        <v>0</v>
      </c>
      <c r="T157" s="0" t="n">
        <f aca="false">Picture!T166</f>
        <v>0</v>
      </c>
      <c r="U157" s="0" t="n">
        <f aca="false">Picture!U166</f>
        <v>0</v>
      </c>
      <c r="V157" s="0" t="n">
        <f aca="false">Picture!V166</f>
        <v>0</v>
      </c>
      <c r="W157" s="0" t="n">
        <f aca="false">Picture!W166</f>
        <v>0</v>
      </c>
      <c r="X157" s="0" t="n">
        <f aca="false">Picture!X166</f>
        <v>0</v>
      </c>
      <c r="Y157" s="0" t="n">
        <f aca="false">Picture!Y166</f>
        <v>0</v>
      </c>
      <c r="Z157" s="0" t="n">
        <f aca="false">Picture!Z166</f>
        <v>0</v>
      </c>
      <c r="AA157" s="0" t="n">
        <f aca="false">Picture!AA166</f>
        <v>0</v>
      </c>
      <c r="AB157" s="0" t="n">
        <f aca="false">Picture!AB166</f>
        <v>0</v>
      </c>
      <c r="AC157" s="0" t="n">
        <f aca="false">Picture!AC166</f>
        <v>0</v>
      </c>
      <c r="AD157" s="0" t="n">
        <f aca="false">Picture!AD166</f>
        <v>0</v>
      </c>
      <c r="AE157" s="0" t="n">
        <f aca="false">Picture!AE166</f>
        <v>0</v>
      </c>
      <c r="AF157" s="0" t="n">
        <f aca="false">Picture!AF166</f>
        <v>0</v>
      </c>
      <c r="AG157" s="0" t="n">
        <f aca="false">Picture!AG166</f>
        <v>0</v>
      </c>
      <c r="AH157" s="0" t="n">
        <f aca="false">Picture!AH166</f>
        <v>0</v>
      </c>
      <c r="AI157" s="0" t="n">
        <f aca="false">Picture!AI166</f>
        <v>0</v>
      </c>
      <c r="AJ157" s="0" t="n">
        <f aca="false">Picture!AJ166</f>
        <v>0</v>
      </c>
      <c r="AK157" s="0" t="n">
        <f aca="false">Picture!AK166</f>
        <v>0</v>
      </c>
      <c r="AL157" s="0" t="n">
        <f aca="false">Picture!AL166</f>
        <v>0</v>
      </c>
      <c r="AM157" s="0" t="n">
        <f aca="false">Picture!AM166</f>
        <v>0</v>
      </c>
      <c r="AN157" s="0" t="n">
        <f aca="false">Picture!AN166</f>
        <v>0</v>
      </c>
      <c r="AO157" s="0" t="n">
        <f aca="false">Picture!AO166</f>
        <v>0</v>
      </c>
      <c r="AP157" s="0" t="n">
        <f aca="false">Picture!AP166</f>
        <v>0</v>
      </c>
      <c r="AQ157" s="0" t="n">
        <f aca="false">Picture!AQ166</f>
        <v>0</v>
      </c>
      <c r="AR157" s="0" t="n">
        <f aca="false">Picture!AR166</f>
        <v>0</v>
      </c>
      <c r="AS157" s="0" t="n">
        <f aca="false">Picture!AS166</f>
        <v>0</v>
      </c>
      <c r="AT157" s="0" t="n">
        <f aca="false">Picture!AT166</f>
        <v>0</v>
      </c>
      <c r="AU157" s="0" t="n">
        <f aca="false">Picture!AU166</f>
        <v>0</v>
      </c>
      <c r="AV157" s="0" t="n">
        <f aca="false">Picture!AV166</f>
        <v>0</v>
      </c>
      <c r="AW157" s="0" t="n">
        <f aca="false">Picture!AW166</f>
        <v>0</v>
      </c>
      <c r="AX157" s="0" t="n">
        <f aca="false">Picture!AX166</f>
        <v>0</v>
      </c>
      <c r="AY157" s="0" t="n">
        <f aca="false">Picture!AY166</f>
        <v>0</v>
      </c>
      <c r="AZ157" s="0" t="n">
        <f aca="false">Picture!AZ166</f>
        <v>0</v>
      </c>
    </row>
    <row r="158" customFormat="false" ht="12.75" hidden="false" customHeight="false" outlineLevel="0" collapsed="false">
      <c r="A158" s="0" t="n">
        <f aca="false">Picture!A167</f>
        <v>0</v>
      </c>
      <c r="B158" s="0" t="n">
        <f aca="false">Picture!B167</f>
        <v>0</v>
      </c>
      <c r="C158" s="0" t="n">
        <f aca="false">Picture!C167</f>
        <v>0</v>
      </c>
      <c r="D158" s="0" t="n">
        <f aca="false">Picture!D167</f>
        <v>0</v>
      </c>
      <c r="E158" s="0" t="n">
        <f aca="false">Picture!E167</f>
        <v>0</v>
      </c>
      <c r="F158" s="0" t="n">
        <f aca="false">Picture!F167</f>
        <v>0</v>
      </c>
      <c r="G158" s="0" t="n">
        <f aca="false">Picture!G167</f>
        <v>0</v>
      </c>
      <c r="H158" s="0" t="n">
        <f aca="false">Picture!H167</f>
        <v>0</v>
      </c>
      <c r="I158" s="0" t="n">
        <f aca="false">Picture!I167</f>
        <v>0</v>
      </c>
      <c r="J158" s="0" t="n">
        <f aca="false">Picture!J167</f>
        <v>0</v>
      </c>
      <c r="K158" s="0" t="n">
        <f aca="false">Picture!K167</f>
        <v>0</v>
      </c>
      <c r="L158" s="0" t="n">
        <f aca="false">Picture!L167</f>
        <v>0</v>
      </c>
      <c r="M158" s="0" t="n">
        <f aca="false">Picture!M167</f>
        <v>0</v>
      </c>
      <c r="N158" s="0" t="n">
        <f aca="false">Picture!N167</f>
        <v>0</v>
      </c>
      <c r="O158" s="0" t="n">
        <f aca="false">Picture!O167</f>
        <v>0</v>
      </c>
      <c r="P158" s="0" t="n">
        <f aca="false">Picture!P167</f>
        <v>0</v>
      </c>
      <c r="Q158" s="0" t="n">
        <f aca="false">Picture!Q167</f>
        <v>0</v>
      </c>
      <c r="R158" s="0" t="n">
        <f aca="false">Picture!R167</f>
        <v>0</v>
      </c>
      <c r="S158" s="0" t="n">
        <f aca="false">Picture!S167</f>
        <v>0</v>
      </c>
      <c r="T158" s="0" t="n">
        <f aca="false">Picture!T167</f>
        <v>0</v>
      </c>
      <c r="U158" s="0" t="n">
        <f aca="false">Picture!U167</f>
        <v>0</v>
      </c>
      <c r="V158" s="0" t="n">
        <f aca="false">Picture!V167</f>
        <v>0</v>
      </c>
      <c r="W158" s="0" t="n">
        <f aca="false">Picture!W167</f>
        <v>0</v>
      </c>
      <c r="X158" s="0" t="n">
        <f aca="false">Picture!X167</f>
        <v>0</v>
      </c>
      <c r="Y158" s="0" t="n">
        <f aca="false">Picture!Y167</f>
        <v>0</v>
      </c>
      <c r="Z158" s="0" t="n">
        <f aca="false">Picture!Z167</f>
        <v>0</v>
      </c>
      <c r="AA158" s="0" t="n">
        <f aca="false">Picture!AA167</f>
        <v>0</v>
      </c>
      <c r="AB158" s="0" t="n">
        <f aca="false">Picture!AB167</f>
        <v>0</v>
      </c>
      <c r="AC158" s="0" t="n">
        <f aca="false">Picture!AC167</f>
        <v>0</v>
      </c>
      <c r="AD158" s="0" t="n">
        <f aca="false">Picture!AD167</f>
        <v>0</v>
      </c>
      <c r="AE158" s="0" t="n">
        <f aca="false">Picture!AE167</f>
        <v>0</v>
      </c>
      <c r="AF158" s="0" t="n">
        <f aca="false">Picture!AF167</f>
        <v>0</v>
      </c>
      <c r="AG158" s="0" t="n">
        <f aca="false">Picture!AG167</f>
        <v>0</v>
      </c>
      <c r="AH158" s="0" t="n">
        <f aca="false">Picture!AH167</f>
        <v>0</v>
      </c>
      <c r="AI158" s="0" t="n">
        <f aca="false">Picture!AI167</f>
        <v>0</v>
      </c>
      <c r="AJ158" s="0" t="n">
        <f aca="false">Picture!AJ167</f>
        <v>0</v>
      </c>
      <c r="AK158" s="0" t="n">
        <f aca="false">Picture!AK167</f>
        <v>0</v>
      </c>
      <c r="AL158" s="0" t="n">
        <f aca="false">Picture!AL167</f>
        <v>0</v>
      </c>
      <c r="AM158" s="0" t="n">
        <f aca="false">Picture!AM167</f>
        <v>0</v>
      </c>
      <c r="AN158" s="0" t="n">
        <f aca="false">Picture!AN167</f>
        <v>0</v>
      </c>
      <c r="AO158" s="0" t="n">
        <f aca="false">Picture!AO167</f>
        <v>0</v>
      </c>
      <c r="AP158" s="0" t="n">
        <f aca="false">Picture!AP167</f>
        <v>0</v>
      </c>
      <c r="AQ158" s="0" t="n">
        <f aca="false">Picture!AQ167</f>
        <v>0</v>
      </c>
      <c r="AR158" s="0" t="n">
        <f aca="false">Picture!AR167</f>
        <v>0</v>
      </c>
      <c r="AS158" s="0" t="n">
        <f aca="false">Picture!AS167</f>
        <v>0</v>
      </c>
      <c r="AT158" s="0" t="n">
        <f aca="false">Picture!AT167</f>
        <v>0</v>
      </c>
      <c r="AU158" s="0" t="n">
        <f aca="false">Picture!AU167</f>
        <v>0</v>
      </c>
      <c r="AV158" s="0" t="n">
        <f aca="false">Picture!AV167</f>
        <v>0</v>
      </c>
      <c r="AW158" s="0" t="n">
        <f aca="false">Picture!AW167</f>
        <v>0</v>
      </c>
      <c r="AX158" s="0" t="n">
        <f aca="false">Picture!AX167</f>
        <v>0</v>
      </c>
      <c r="AY158" s="0" t="n">
        <f aca="false">Picture!AY167</f>
        <v>0</v>
      </c>
      <c r="AZ158" s="0" t="n">
        <f aca="false">Picture!AZ167</f>
        <v>0</v>
      </c>
    </row>
    <row r="159" customFormat="false" ht="12.75" hidden="false" customHeight="false" outlineLevel="0" collapsed="false">
      <c r="A159" s="0" t="n">
        <f aca="false">Picture!A168</f>
        <v>0</v>
      </c>
      <c r="B159" s="0" t="n">
        <f aca="false">Picture!B168</f>
        <v>0</v>
      </c>
      <c r="C159" s="0" t="n">
        <f aca="false">Picture!C168</f>
        <v>0</v>
      </c>
      <c r="D159" s="0" t="n">
        <f aca="false">Picture!D168</f>
        <v>0</v>
      </c>
      <c r="E159" s="0" t="n">
        <f aca="false">Picture!E168</f>
        <v>0</v>
      </c>
      <c r="F159" s="0" t="n">
        <f aca="false">Picture!F168</f>
        <v>0</v>
      </c>
      <c r="G159" s="0" t="n">
        <f aca="false">Picture!G168</f>
        <v>0</v>
      </c>
      <c r="H159" s="0" t="n">
        <f aca="false">Picture!H168</f>
        <v>0</v>
      </c>
      <c r="I159" s="0" t="n">
        <f aca="false">Picture!I168</f>
        <v>0</v>
      </c>
      <c r="J159" s="0" t="n">
        <f aca="false">Picture!J168</f>
        <v>0</v>
      </c>
      <c r="K159" s="0" t="n">
        <f aca="false">Picture!K168</f>
        <v>0</v>
      </c>
      <c r="L159" s="0" t="n">
        <f aca="false">Picture!L168</f>
        <v>0</v>
      </c>
      <c r="M159" s="0" t="n">
        <f aca="false">Picture!M168</f>
        <v>0</v>
      </c>
      <c r="N159" s="0" t="n">
        <f aca="false">Picture!N168</f>
        <v>0</v>
      </c>
      <c r="O159" s="0" t="n">
        <f aca="false">Picture!O168</f>
        <v>0</v>
      </c>
      <c r="P159" s="0" t="n">
        <f aca="false">Picture!P168</f>
        <v>0</v>
      </c>
      <c r="Q159" s="0" t="n">
        <f aca="false">Picture!Q168</f>
        <v>0</v>
      </c>
      <c r="R159" s="0" t="n">
        <f aca="false">Picture!R168</f>
        <v>0</v>
      </c>
      <c r="S159" s="0" t="n">
        <f aca="false">Picture!S168</f>
        <v>0</v>
      </c>
      <c r="T159" s="0" t="n">
        <f aca="false">Picture!T168</f>
        <v>0</v>
      </c>
      <c r="U159" s="0" t="n">
        <f aca="false">Picture!U168</f>
        <v>0</v>
      </c>
      <c r="V159" s="0" t="n">
        <f aca="false">Picture!V168</f>
        <v>0</v>
      </c>
      <c r="W159" s="0" t="n">
        <f aca="false">Picture!W168</f>
        <v>0</v>
      </c>
      <c r="X159" s="0" t="n">
        <f aca="false">Picture!X168</f>
        <v>0</v>
      </c>
      <c r="Y159" s="0" t="n">
        <f aca="false">Picture!Y168</f>
        <v>0</v>
      </c>
      <c r="Z159" s="0" t="n">
        <f aca="false">Picture!Z168</f>
        <v>0</v>
      </c>
      <c r="AA159" s="0" t="n">
        <f aca="false">Picture!AA168</f>
        <v>0</v>
      </c>
      <c r="AB159" s="0" t="n">
        <f aca="false">Picture!AB168</f>
        <v>0</v>
      </c>
      <c r="AC159" s="0" t="n">
        <f aca="false">Picture!AC168</f>
        <v>0</v>
      </c>
      <c r="AD159" s="0" t="n">
        <f aca="false">Picture!AD168</f>
        <v>0</v>
      </c>
      <c r="AE159" s="0" t="n">
        <f aca="false">Picture!AE168</f>
        <v>0</v>
      </c>
      <c r="AF159" s="0" t="n">
        <f aca="false">Picture!AF168</f>
        <v>0</v>
      </c>
      <c r="AG159" s="0" t="n">
        <f aca="false">Picture!AG168</f>
        <v>0</v>
      </c>
      <c r="AH159" s="0" t="n">
        <f aca="false">Picture!AH168</f>
        <v>0</v>
      </c>
      <c r="AI159" s="0" t="n">
        <f aca="false">Picture!AI168</f>
        <v>0</v>
      </c>
      <c r="AJ159" s="0" t="n">
        <f aca="false">Picture!AJ168</f>
        <v>0</v>
      </c>
      <c r="AK159" s="0" t="n">
        <f aca="false">Picture!AK168</f>
        <v>0</v>
      </c>
      <c r="AL159" s="0" t="n">
        <f aca="false">Picture!AL168</f>
        <v>0</v>
      </c>
      <c r="AM159" s="0" t="n">
        <f aca="false">Picture!AM168</f>
        <v>0</v>
      </c>
      <c r="AN159" s="0" t="n">
        <f aca="false">Picture!AN168</f>
        <v>0</v>
      </c>
      <c r="AO159" s="0" t="n">
        <f aca="false">Picture!AO168</f>
        <v>0</v>
      </c>
      <c r="AP159" s="0" t="n">
        <f aca="false">Picture!AP168</f>
        <v>0</v>
      </c>
      <c r="AQ159" s="0" t="n">
        <f aca="false">Picture!AQ168</f>
        <v>0</v>
      </c>
      <c r="AR159" s="0" t="n">
        <f aca="false">Picture!AR168</f>
        <v>0</v>
      </c>
      <c r="AS159" s="0" t="n">
        <f aca="false">Picture!AS168</f>
        <v>0</v>
      </c>
      <c r="AT159" s="0" t="n">
        <f aca="false">Picture!AT168</f>
        <v>0</v>
      </c>
      <c r="AU159" s="0" t="n">
        <f aca="false">Picture!AU168</f>
        <v>0</v>
      </c>
      <c r="AV159" s="0" t="n">
        <f aca="false">Picture!AV168</f>
        <v>0</v>
      </c>
      <c r="AW159" s="0" t="n">
        <f aca="false">Picture!AW168</f>
        <v>0</v>
      </c>
      <c r="AX159" s="0" t="n">
        <f aca="false">Picture!AX168</f>
        <v>0</v>
      </c>
      <c r="AY159" s="0" t="n">
        <f aca="false">Picture!AY168</f>
        <v>0</v>
      </c>
      <c r="AZ159" s="0" t="n">
        <f aca="false">Picture!AZ168</f>
        <v>0</v>
      </c>
    </row>
    <row r="160" customFormat="false" ht="12.75" hidden="false" customHeight="false" outlineLevel="0" collapsed="false">
      <c r="A160" s="0" t="n">
        <f aca="false">Picture!A169</f>
        <v>0</v>
      </c>
      <c r="B160" s="0" t="n">
        <f aca="false">Picture!B169</f>
        <v>0</v>
      </c>
      <c r="C160" s="0" t="n">
        <f aca="false">Picture!C169</f>
        <v>0</v>
      </c>
      <c r="D160" s="0" t="n">
        <f aca="false">Picture!D169</f>
        <v>0</v>
      </c>
      <c r="E160" s="0" t="n">
        <f aca="false">Picture!E169</f>
        <v>0</v>
      </c>
      <c r="F160" s="0" t="n">
        <f aca="false">Picture!F169</f>
        <v>0</v>
      </c>
      <c r="G160" s="0" t="n">
        <f aca="false">Picture!G169</f>
        <v>0</v>
      </c>
      <c r="H160" s="0" t="n">
        <f aca="false">Picture!H169</f>
        <v>0</v>
      </c>
      <c r="I160" s="0" t="n">
        <f aca="false">Picture!I169</f>
        <v>0</v>
      </c>
      <c r="J160" s="0" t="n">
        <f aca="false">Picture!J169</f>
        <v>0</v>
      </c>
      <c r="K160" s="0" t="n">
        <f aca="false">Picture!K169</f>
        <v>0</v>
      </c>
      <c r="L160" s="0" t="n">
        <f aca="false">Picture!L169</f>
        <v>0</v>
      </c>
      <c r="M160" s="0" t="n">
        <f aca="false">Picture!M169</f>
        <v>0</v>
      </c>
      <c r="N160" s="0" t="n">
        <f aca="false">Picture!N169</f>
        <v>0</v>
      </c>
      <c r="O160" s="0" t="n">
        <f aca="false">Picture!O169</f>
        <v>0</v>
      </c>
      <c r="P160" s="0" t="n">
        <f aca="false">Picture!P169</f>
        <v>0</v>
      </c>
      <c r="Q160" s="0" t="n">
        <f aca="false">Picture!Q169</f>
        <v>0</v>
      </c>
      <c r="R160" s="0" t="n">
        <f aca="false">Picture!R169</f>
        <v>0</v>
      </c>
      <c r="S160" s="0" t="n">
        <f aca="false">Picture!S169</f>
        <v>0</v>
      </c>
      <c r="T160" s="0" t="n">
        <f aca="false">Picture!T169</f>
        <v>0</v>
      </c>
      <c r="U160" s="0" t="n">
        <f aca="false">Picture!U169</f>
        <v>0</v>
      </c>
      <c r="V160" s="0" t="n">
        <f aca="false">Picture!V169</f>
        <v>0</v>
      </c>
      <c r="W160" s="0" t="n">
        <f aca="false">Picture!W169</f>
        <v>0</v>
      </c>
      <c r="X160" s="0" t="n">
        <f aca="false">Picture!X169</f>
        <v>0</v>
      </c>
      <c r="Y160" s="0" t="n">
        <f aca="false">Picture!Y169</f>
        <v>0</v>
      </c>
      <c r="Z160" s="0" t="n">
        <f aca="false">Picture!Z169</f>
        <v>0</v>
      </c>
      <c r="AA160" s="0" t="n">
        <f aca="false">Picture!AA169</f>
        <v>0</v>
      </c>
      <c r="AB160" s="0" t="n">
        <f aca="false">Picture!AB169</f>
        <v>0</v>
      </c>
      <c r="AC160" s="0" t="n">
        <f aca="false">Picture!AC169</f>
        <v>0</v>
      </c>
      <c r="AD160" s="0" t="n">
        <f aca="false">Picture!AD169</f>
        <v>0</v>
      </c>
      <c r="AE160" s="0" t="n">
        <f aca="false">Picture!AE169</f>
        <v>0</v>
      </c>
      <c r="AF160" s="0" t="n">
        <f aca="false">Picture!AF169</f>
        <v>0</v>
      </c>
      <c r="AG160" s="0" t="n">
        <f aca="false">Picture!AG169</f>
        <v>0</v>
      </c>
      <c r="AH160" s="0" t="n">
        <f aca="false">Picture!AH169</f>
        <v>0</v>
      </c>
      <c r="AI160" s="0" t="n">
        <f aca="false">Picture!AI169</f>
        <v>0</v>
      </c>
      <c r="AJ160" s="0" t="n">
        <f aca="false">Picture!AJ169</f>
        <v>0</v>
      </c>
      <c r="AK160" s="0" t="n">
        <f aca="false">Picture!AK169</f>
        <v>0</v>
      </c>
      <c r="AL160" s="0" t="n">
        <f aca="false">Picture!AL169</f>
        <v>0</v>
      </c>
      <c r="AM160" s="0" t="n">
        <f aca="false">Picture!AM169</f>
        <v>0</v>
      </c>
      <c r="AN160" s="0" t="n">
        <f aca="false">Picture!AN169</f>
        <v>0</v>
      </c>
      <c r="AO160" s="0" t="n">
        <f aca="false">Picture!AO169</f>
        <v>0</v>
      </c>
      <c r="AP160" s="0" t="n">
        <f aca="false">Picture!AP169</f>
        <v>0</v>
      </c>
      <c r="AQ160" s="0" t="n">
        <f aca="false">Picture!AQ169</f>
        <v>0</v>
      </c>
      <c r="AR160" s="0" t="n">
        <f aca="false">Picture!AR169</f>
        <v>0</v>
      </c>
      <c r="AS160" s="0" t="n">
        <f aca="false">Picture!AS169</f>
        <v>0</v>
      </c>
      <c r="AT160" s="0" t="n">
        <f aca="false">Picture!AT169</f>
        <v>0</v>
      </c>
      <c r="AU160" s="0" t="n">
        <f aca="false">Picture!AU169</f>
        <v>0</v>
      </c>
      <c r="AV160" s="0" t="n">
        <f aca="false">Picture!AV169</f>
        <v>0</v>
      </c>
      <c r="AW160" s="0" t="n">
        <f aca="false">Picture!AW169</f>
        <v>0</v>
      </c>
      <c r="AX160" s="0" t="n">
        <f aca="false">Picture!AX169</f>
        <v>0</v>
      </c>
      <c r="AY160" s="0" t="n">
        <f aca="false">Picture!AY169</f>
        <v>0</v>
      </c>
      <c r="AZ160" s="0" t="n">
        <f aca="false">Picture!AZ169</f>
        <v>0</v>
      </c>
    </row>
    <row r="161" customFormat="false" ht="12.75" hidden="false" customHeight="false" outlineLevel="0" collapsed="false">
      <c r="A161" s="0" t="n">
        <f aca="false">Picture!A170</f>
        <v>0</v>
      </c>
      <c r="B161" s="0" t="n">
        <f aca="false">Picture!B170</f>
        <v>0</v>
      </c>
      <c r="C161" s="0" t="n">
        <f aca="false">Picture!C170</f>
        <v>0</v>
      </c>
      <c r="D161" s="0" t="n">
        <f aca="false">Picture!D170</f>
        <v>0</v>
      </c>
      <c r="E161" s="0" t="n">
        <f aca="false">Picture!E170</f>
        <v>0</v>
      </c>
      <c r="F161" s="0" t="n">
        <f aca="false">Picture!F170</f>
        <v>0</v>
      </c>
      <c r="G161" s="0" t="n">
        <f aca="false">Picture!G170</f>
        <v>0</v>
      </c>
      <c r="H161" s="0" t="n">
        <f aca="false">Picture!H170</f>
        <v>0</v>
      </c>
      <c r="I161" s="0" t="n">
        <f aca="false">Picture!I170</f>
        <v>0</v>
      </c>
      <c r="J161" s="0" t="n">
        <f aca="false">Picture!J170</f>
        <v>0</v>
      </c>
      <c r="K161" s="0" t="n">
        <f aca="false">Picture!K170</f>
        <v>0</v>
      </c>
      <c r="L161" s="0" t="n">
        <f aca="false">Picture!L170</f>
        <v>0</v>
      </c>
      <c r="M161" s="0" t="n">
        <f aca="false">Picture!M170</f>
        <v>0</v>
      </c>
      <c r="N161" s="0" t="n">
        <f aca="false">Picture!N170</f>
        <v>0</v>
      </c>
      <c r="O161" s="0" t="n">
        <f aca="false">Picture!O170</f>
        <v>0</v>
      </c>
      <c r="P161" s="0" t="n">
        <f aca="false">Picture!P170</f>
        <v>0</v>
      </c>
      <c r="Q161" s="0" t="n">
        <f aca="false">Picture!Q170</f>
        <v>0</v>
      </c>
      <c r="R161" s="0" t="n">
        <f aca="false">Picture!R170</f>
        <v>0</v>
      </c>
      <c r="S161" s="0" t="n">
        <f aca="false">Picture!S170</f>
        <v>0</v>
      </c>
      <c r="T161" s="0" t="n">
        <f aca="false">Picture!T170</f>
        <v>0</v>
      </c>
      <c r="U161" s="0" t="n">
        <f aca="false">Picture!U170</f>
        <v>0</v>
      </c>
      <c r="V161" s="0" t="n">
        <f aca="false">Picture!V170</f>
        <v>0</v>
      </c>
      <c r="W161" s="0" t="n">
        <f aca="false">Picture!W170</f>
        <v>0</v>
      </c>
      <c r="X161" s="0" t="n">
        <f aca="false">Picture!X170</f>
        <v>0</v>
      </c>
      <c r="Y161" s="0" t="n">
        <f aca="false">Picture!Y170</f>
        <v>0</v>
      </c>
      <c r="Z161" s="0" t="n">
        <f aca="false">Picture!Z170</f>
        <v>0</v>
      </c>
      <c r="AA161" s="0" t="n">
        <f aca="false">Picture!AA170</f>
        <v>0</v>
      </c>
      <c r="AB161" s="0" t="n">
        <f aca="false">Picture!AB170</f>
        <v>0</v>
      </c>
      <c r="AC161" s="0" t="n">
        <f aca="false">Picture!AC170</f>
        <v>0</v>
      </c>
      <c r="AD161" s="0" t="n">
        <f aca="false">Picture!AD170</f>
        <v>0</v>
      </c>
      <c r="AE161" s="0" t="n">
        <f aca="false">Picture!AE170</f>
        <v>0</v>
      </c>
      <c r="AF161" s="0" t="n">
        <f aca="false">Picture!AF170</f>
        <v>0</v>
      </c>
      <c r="AG161" s="0" t="n">
        <f aca="false">Picture!AG170</f>
        <v>0</v>
      </c>
      <c r="AH161" s="0" t="n">
        <f aca="false">Picture!AH170</f>
        <v>0</v>
      </c>
      <c r="AI161" s="0" t="n">
        <f aca="false">Picture!AI170</f>
        <v>0</v>
      </c>
      <c r="AJ161" s="0" t="n">
        <f aca="false">Picture!AJ170</f>
        <v>0</v>
      </c>
      <c r="AK161" s="0" t="n">
        <f aca="false">Picture!AK170</f>
        <v>0</v>
      </c>
      <c r="AL161" s="0" t="n">
        <f aca="false">Picture!AL170</f>
        <v>0</v>
      </c>
      <c r="AM161" s="0" t="n">
        <f aca="false">Picture!AM170</f>
        <v>0</v>
      </c>
      <c r="AN161" s="0" t="n">
        <f aca="false">Picture!AN170</f>
        <v>0</v>
      </c>
      <c r="AO161" s="0" t="n">
        <f aca="false">Picture!AO170</f>
        <v>0</v>
      </c>
      <c r="AP161" s="0" t="n">
        <f aca="false">Picture!AP170</f>
        <v>0</v>
      </c>
      <c r="AQ161" s="0" t="n">
        <f aca="false">Picture!AQ170</f>
        <v>0</v>
      </c>
      <c r="AR161" s="0" t="n">
        <f aca="false">Picture!AR170</f>
        <v>0</v>
      </c>
      <c r="AS161" s="0" t="n">
        <f aca="false">Picture!AS170</f>
        <v>0</v>
      </c>
      <c r="AT161" s="0" t="n">
        <f aca="false">Picture!AT170</f>
        <v>0</v>
      </c>
      <c r="AU161" s="0" t="n">
        <f aca="false">Picture!AU170</f>
        <v>0</v>
      </c>
      <c r="AV161" s="0" t="n">
        <f aca="false">Picture!AV170</f>
        <v>0</v>
      </c>
      <c r="AW161" s="0" t="n">
        <f aca="false">Picture!AW170</f>
        <v>0</v>
      </c>
      <c r="AX161" s="0" t="n">
        <f aca="false">Picture!AX170</f>
        <v>0</v>
      </c>
      <c r="AY161" s="0" t="n">
        <f aca="false">Picture!AY170</f>
        <v>0</v>
      </c>
      <c r="AZ161" s="0" t="n">
        <f aca="false">Picture!AZ170</f>
        <v>0</v>
      </c>
    </row>
    <row r="162" customFormat="false" ht="12.75" hidden="false" customHeight="false" outlineLevel="0" collapsed="false">
      <c r="A162" s="0" t="n">
        <f aca="false">Picture!A171</f>
        <v>0</v>
      </c>
      <c r="B162" s="0" t="n">
        <f aca="false">Picture!B171</f>
        <v>0</v>
      </c>
      <c r="C162" s="0" t="n">
        <f aca="false">Picture!C171</f>
        <v>0</v>
      </c>
      <c r="D162" s="0" t="n">
        <f aca="false">Picture!D171</f>
        <v>0</v>
      </c>
      <c r="E162" s="0" t="n">
        <f aca="false">Picture!E171</f>
        <v>0</v>
      </c>
      <c r="F162" s="0" t="n">
        <f aca="false">Picture!F171</f>
        <v>0</v>
      </c>
      <c r="G162" s="0" t="n">
        <f aca="false">Picture!G171</f>
        <v>0</v>
      </c>
      <c r="H162" s="0" t="n">
        <f aca="false">Picture!H171</f>
        <v>0</v>
      </c>
      <c r="I162" s="0" t="n">
        <f aca="false">Picture!I171</f>
        <v>0</v>
      </c>
      <c r="J162" s="0" t="n">
        <f aca="false">Picture!J171</f>
        <v>0</v>
      </c>
      <c r="K162" s="0" t="n">
        <f aca="false">Picture!K171</f>
        <v>0</v>
      </c>
      <c r="L162" s="0" t="n">
        <f aca="false">Picture!L171</f>
        <v>0</v>
      </c>
      <c r="M162" s="0" t="n">
        <f aca="false">Picture!M171</f>
        <v>0</v>
      </c>
      <c r="N162" s="0" t="n">
        <f aca="false">Picture!N171</f>
        <v>0</v>
      </c>
      <c r="O162" s="0" t="n">
        <f aca="false">Picture!O171</f>
        <v>0</v>
      </c>
      <c r="P162" s="0" t="n">
        <f aca="false">Picture!P171</f>
        <v>0</v>
      </c>
      <c r="Q162" s="0" t="n">
        <f aca="false">Picture!Q171</f>
        <v>0</v>
      </c>
      <c r="R162" s="0" t="n">
        <f aca="false">Picture!R171</f>
        <v>0</v>
      </c>
      <c r="S162" s="0" t="n">
        <f aca="false">Picture!S171</f>
        <v>0</v>
      </c>
      <c r="T162" s="0" t="n">
        <f aca="false">Picture!T171</f>
        <v>0</v>
      </c>
      <c r="U162" s="0" t="n">
        <f aca="false">Picture!U171</f>
        <v>0</v>
      </c>
      <c r="V162" s="0" t="n">
        <f aca="false">Picture!V171</f>
        <v>0</v>
      </c>
      <c r="W162" s="0" t="n">
        <f aca="false">Picture!W171</f>
        <v>0</v>
      </c>
      <c r="X162" s="0" t="n">
        <f aca="false">Picture!X171</f>
        <v>0</v>
      </c>
      <c r="Y162" s="0" t="n">
        <f aca="false">Picture!Y171</f>
        <v>0</v>
      </c>
      <c r="Z162" s="0" t="n">
        <f aca="false">Picture!Z171</f>
        <v>0</v>
      </c>
      <c r="AA162" s="0" t="n">
        <f aca="false">Picture!AA171</f>
        <v>0</v>
      </c>
      <c r="AB162" s="0" t="n">
        <f aca="false">Picture!AB171</f>
        <v>0</v>
      </c>
      <c r="AC162" s="0" t="n">
        <f aca="false">Picture!AC171</f>
        <v>0</v>
      </c>
      <c r="AD162" s="0" t="n">
        <f aca="false">Picture!AD171</f>
        <v>0</v>
      </c>
      <c r="AE162" s="0" t="n">
        <f aca="false">Picture!AE171</f>
        <v>0</v>
      </c>
      <c r="AF162" s="0" t="n">
        <f aca="false">Picture!AF171</f>
        <v>0</v>
      </c>
      <c r="AG162" s="0" t="n">
        <f aca="false">Picture!AG171</f>
        <v>0</v>
      </c>
      <c r="AH162" s="0" t="n">
        <f aca="false">Picture!AH171</f>
        <v>0</v>
      </c>
      <c r="AI162" s="0" t="n">
        <f aca="false">Picture!AI171</f>
        <v>0</v>
      </c>
      <c r="AJ162" s="0" t="n">
        <f aca="false">Picture!AJ171</f>
        <v>0</v>
      </c>
      <c r="AK162" s="0" t="n">
        <f aca="false">Picture!AK171</f>
        <v>0</v>
      </c>
      <c r="AL162" s="0" t="n">
        <f aca="false">Picture!AL171</f>
        <v>0</v>
      </c>
      <c r="AM162" s="0" t="n">
        <f aca="false">Picture!AM171</f>
        <v>0</v>
      </c>
      <c r="AN162" s="0" t="n">
        <f aca="false">Picture!AN171</f>
        <v>0</v>
      </c>
      <c r="AO162" s="0" t="n">
        <f aca="false">Picture!AO171</f>
        <v>0</v>
      </c>
      <c r="AP162" s="0" t="n">
        <f aca="false">Picture!AP171</f>
        <v>0</v>
      </c>
      <c r="AQ162" s="0" t="n">
        <f aca="false">Picture!AQ171</f>
        <v>0</v>
      </c>
      <c r="AR162" s="0" t="n">
        <f aca="false">Picture!AR171</f>
        <v>0</v>
      </c>
      <c r="AS162" s="0" t="n">
        <f aca="false">Picture!AS171</f>
        <v>0</v>
      </c>
      <c r="AT162" s="0" t="n">
        <f aca="false">Picture!AT171</f>
        <v>0</v>
      </c>
      <c r="AU162" s="0" t="n">
        <f aca="false">Picture!AU171</f>
        <v>0</v>
      </c>
      <c r="AV162" s="0" t="n">
        <f aca="false">Picture!AV171</f>
        <v>0</v>
      </c>
      <c r="AW162" s="0" t="n">
        <f aca="false">Picture!AW171</f>
        <v>0</v>
      </c>
      <c r="AX162" s="0" t="n">
        <f aca="false">Picture!AX171</f>
        <v>0</v>
      </c>
      <c r="AY162" s="0" t="n">
        <f aca="false">Picture!AY171</f>
        <v>0</v>
      </c>
      <c r="AZ162" s="0" t="n">
        <f aca="false">Picture!AZ171</f>
        <v>0</v>
      </c>
    </row>
    <row r="163" customFormat="false" ht="12.75" hidden="false" customHeight="false" outlineLevel="0" collapsed="false">
      <c r="A163" s="0" t="n">
        <f aca="false">Picture!A172</f>
        <v>0</v>
      </c>
      <c r="B163" s="0" t="n">
        <f aca="false">Picture!B172</f>
        <v>0</v>
      </c>
      <c r="C163" s="0" t="n">
        <f aca="false">Picture!C172</f>
        <v>0</v>
      </c>
      <c r="D163" s="0" t="n">
        <f aca="false">Picture!D172</f>
        <v>0</v>
      </c>
      <c r="E163" s="0" t="n">
        <f aca="false">Picture!E172</f>
        <v>0</v>
      </c>
      <c r="F163" s="0" t="n">
        <f aca="false">Picture!F172</f>
        <v>0</v>
      </c>
      <c r="G163" s="0" t="n">
        <f aca="false">Picture!G172</f>
        <v>0</v>
      </c>
      <c r="H163" s="0" t="n">
        <f aca="false">Picture!H172</f>
        <v>0</v>
      </c>
      <c r="I163" s="0" t="n">
        <f aca="false">Picture!I172</f>
        <v>0</v>
      </c>
      <c r="J163" s="0" t="n">
        <f aca="false">Picture!J172</f>
        <v>0</v>
      </c>
      <c r="K163" s="0" t="n">
        <f aca="false">Picture!K172</f>
        <v>0</v>
      </c>
      <c r="L163" s="0" t="n">
        <f aca="false">Picture!L172</f>
        <v>0</v>
      </c>
      <c r="M163" s="0" t="n">
        <f aca="false">Picture!M172</f>
        <v>0</v>
      </c>
      <c r="N163" s="0" t="n">
        <f aca="false">Picture!N172</f>
        <v>0</v>
      </c>
      <c r="O163" s="0" t="n">
        <f aca="false">Picture!O172</f>
        <v>0</v>
      </c>
      <c r="P163" s="0" t="n">
        <f aca="false">Picture!P172</f>
        <v>0</v>
      </c>
      <c r="Q163" s="0" t="n">
        <f aca="false">Picture!Q172</f>
        <v>0</v>
      </c>
      <c r="R163" s="0" t="n">
        <f aca="false">Picture!R172</f>
        <v>0</v>
      </c>
      <c r="S163" s="0" t="n">
        <f aca="false">Picture!S172</f>
        <v>0</v>
      </c>
      <c r="T163" s="0" t="n">
        <f aca="false">Picture!T172</f>
        <v>0</v>
      </c>
      <c r="U163" s="0" t="n">
        <f aca="false">Picture!U172</f>
        <v>0</v>
      </c>
      <c r="V163" s="0" t="n">
        <f aca="false">Picture!V172</f>
        <v>0</v>
      </c>
      <c r="W163" s="0" t="n">
        <f aca="false">Picture!W172</f>
        <v>0</v>
      </c>
      <c r="X163" s="0" t="n">
        <f aca="false">Picture!X172</f>
        <v>0</v>
      </c>
      <c r="Y163" s="0" t="n">
        <f aca="false">Picture!Y172</f>
        <v>0</v>
      </c>
      <c r="Z163" s="0" t="n">
        <f aca="false">Picture!Z172</f>
        <v>0</v>
      </c>
      <c r="AA163" s="0" t="n">
        <f aca="false">Picture!AA172</f>
        <v>0</v>
      </c>
      <c r="AB163" s="0" t="n">
        <f aca="false">Picture!AB172</f>
        <v>0</v>
      </c>
      <c r="AC163" s="0" t="n">
        <f aca="false">Picture!AC172</f>
        <v>0</v>
      </c>
      <c r="AD163" s="0" t="n">
        <f aca="false">Picture!AD172</f>
        <v>0</v>
      </c>
      <c r="AE163" s="0" t="n">
        <f aca="false">Picture!AE172</f>
        <v>0</v>
      </c>
      <c r="AF163" s="0" t="n">
        <f aca="false">Picture!AF172</f>
        <v>0</v>
      </c>
      <c r="AG163" s="0" t="n">
        <f aca="false">Picture!AG172</f>
        <v>0</v>
      </c>
      <c r="AH163" s="0" t="n">
        <f aca="false">Picture!AH172</f>
        <v>0</v>
      </c>
      <c r="AI163" s="0" t="n">
        <f aca="false">Picture!AI172</f>
        <v>0</v>
      </c>
      <c r="AJ163" s="0" t="n">
        <f aca="false">Picture!AJ172</f>
        <v>0</v>
      </c>
      <c r="AK163" s="0" t="n">
        <f aca="false">Picture!AK172</f>
        <v>0</v>
      </c>
      <c r="AL163" s="0" t="n">
        <f aca="false">Picture!AL172</f>
        <v>0</v>
      </c>
      <c r="AM163" s="0" t="n">
        <f aca="false">Picture!AM172</f>
        <v>0</v>
      </c>
      <c r="AN163" s="0" t="n">
        <f aca="false">Picture!AN172</f>
        <v>0</v>
      </c>
      <c r="AO163" s="0" t="n">
        <f aca="false">Picture!AO172</f>
        <v>0</v>
      </c>
      <c r="AP163" s="0" t="n">
        <f aca="false">Picture!AP172</f>
        <v>0</v>
      </c>
      <c r="AQ163" s="0" t="n">
        <f aca="false">Picture!AQ172</f>
        <v>0</v>
      </c>
      <c r="AR163" s="0" t="n">
        <f aca="false">Picture!AR172</f>
        <v>0</v>
      </c>
      <c r="AS163" s="0" t="n">
        <f aca="false">Picture!AS172</f>
        <v>0</v>
      </c>
      <c r="AT163" s="0" t="n">
        <f aca="false">Picture!AT172</f>
        <v>0</v>
      </c>
      <c r="AU163" s="0" t="n">
        <f aca="false">Picture!AU172</f>
        <v>0</v>
      </c>
      <c r="AV163" s="0" t="n">
        <f aca="false">Picture!AV172</f>
        <v>0</v>
      </c>
      <c r="AW163" s="0" t="n">
        <f aca="false">Picture!AW172</f>
        <v>0</v>
      </c>
      <c r="AX163" s="0" t="n">
        <f aca="false">Picture!AX172</f>
        <v>0</v>
      </c>
      <c r="AY163" s="0" t="n">
        <f aca="false">Picture!AY172</f>
        <v>0</v>
      </c>
      <c r="AZ163" s="0" t="n">
        <f aca="false">Picture!AZ172</f>
        <v>0</v>
      </c>
    </row>
    <row r="164" customFormat="false" ht="12.75" hidden="false" customHeight="false" outlineLevel="0" collapsed="false">
      <c r="A164" s="0" t="n">
        <f aca="false">Picture!A173</f>
        <v>0</v>
      </c>
      <c r="B164" s="0" t="n">
        <f aca="false">Picture!B173</f>
        <v>0</v>
      </c>
      <c r="C164" s="0" t="n">
        <f aca="false">Picture!C173</f>
        <v>0</v>
      </c>
      <c r="D164" s="0" t="n">
        <f aca="false">Picture!D173</f>
        <v>0</v>
      </c>
      <c r="E164" s="0" t="n">
        <f aca="false">Picture!E173</f>
        <v>0</v>
      </c>
      <c r="F164" s="0" t="n">
        <f aca="false">Picture!F173</f>
        <v>0</v>
      </c>
      <c r="G164" s="0" t="n">
        <f aca="false">Picture!G173</f>
        <v>0</v>
      </c>
      <c r="H164" s="0" t="n">
        <f aca="false">Picture!H173</f>
        <v>0</v>
      </c>
      <c r="I164" s="0" t="n">
        <f aca="false">Picture!I173</f>
        <v>0</v>
      </c>
      <c r="J164" s="0" t="n">
        <f aca="false">Picture!J173</f>
        <v>0</v>
      </c>
      <c r="K164" s="0" t="n">
        <f aca="false">Picture!K173</f>
        <v>0</v>
      </c>
      <c r="L164" s="0" t="n">
        <f aca="false">Picture!L173</f>
        <v>0</v>
      </c>
      <c r="M164" s="0" t="n">
        <f aca="false">Picture!M173</f>
        <v>0</v>
      </c>
      <c r="N164" s="0" t="n">
        <f aca="false">Picture!N173</f>
        <v>0</v>
      </c>
      <c r="O164" s="0" t="n">
        <f aca="false">Picture!O173</f>
        <v>0</v>
      </c>
      <c r="P164" s="0" t="n">
        <f aca="false">Picture!P173</f>
        <v>0</v>
      </c>
      <c r="Q164" s="0" t="n">
        <f aca="false">Picture!Q173</f>
        <v>0</v>
      </c>
      <c r="R164" s="0" t="n">
        <f aca="false">Picture!R173</f>
        <v>0</v>
      </c>
      <c r="S164" s="0" t="n">
        <f aca="false">Picture!S173</f>
        <v>0</v>
      </c>
      <c r="T164" s="0" t="n">
        <f aca="false">Picture!T173</f>
        <v>0</v>
      </c>
      <c r="U164" s="0" t="n">
        <f aca="false">Picture!U173</f>
        <v>0</v>
      </c>
      <c r="V164" s="0" t="n">
        <f aca="false">Picture!V173</f>
        <v>0</v>
      </c>
      <c r="W164" s="0" t="n">
        <f aca="false">Picture!W173</f>
        <v>0</v>
      </c>
      <c r="X164" s="0" t="n">
        <f aca="false">Picture!X173</f>
        <v>0</v>
      </c>
      <c r="Y164" s="0" t="n">
        <f aca="false">Picture!Y173</f>
        <v>0</v>
      </c>
      <c r="Z164" s="0" t="n">
        <f aca="false">Picture!Z173</f>
        <v>0</v>
      </c>
      <c r="AA164" s="0" t="n">
        <f aca="false">Picture!AA173</f>
        <v>0</v>
      </c>
      <c r="AB164" s="0" t="n">
        <f aca="false">Picture!AB173</f>
        <v>0</v>
      </c>
      <c r="AC164" s="0" t="n">
        <f aca="false">Picture!AC173</f>
        <v>0</v>
      </c>
      <c r="AD164" s="0" t="n">
        <f aca="false">Picture!AD173</f>
        <v>0</v>
      </c>
      <c r="AE164" s="0" t="n">
        <f aca="false">Picture!AE173</f>
        <v>0</v>
      </c>
      <c r="AF164" s="0" t="n">
        <f aca="false">Picture!AF173</f>
        <v>0</v>
      </c>
      <c r="AG164" s="0" t="n">
        <f aca="false">Picture!AG173</f>
        <v>0</v>
      </c>
      <c r="AH164" s="0" t="n">
        <f aca="false">Picture!AH173</f>
        <v>0</v>
      </c>
      <c r="AI164" s="0" t="n">
        <f aca="false">Picture!AI173</f>
        <v>0</v>
      </c>
      <c r="AJ164" s="0" t="n">
        <f aca="false">Picture!AJ173</f>
        <v>0</v>
      </c>
      <c r="AK164" s="0" t="n">
        <f aca="false">Picture!AK173</f>
        <v>0</v>
      </c>
      <c r="AL164" s="0" t="n">
        <f aca="false">Picture!AL173</f>
        <v>0</v>
      </c>
      <c r="AM164" s="0" t="n">
        <f aca="false">Picture!AM173</f>
        <v>0</v>
      </c>
      <c r="AN164" s="0" t="n">
        <f aca="false">Picture!AN173</f>
        <v>0</v>
      </c>
      <c r="AO164" s="0" t="n">
        <f aca="false">Picture!AO173</f>
        <v>0</v>
      </c>
      <c r="AP164" s="0" t="n">
        <f aca="false">Picture!AP173</f>
        <v>0</v>
      </c>
      <c r="AQ164" s="0" t="n">
        <f aca="false">Picture!AQ173</f>
        <v>0</v>
      </c>
      <c r="AR164" s="0" t="n">
        <f aca="false">Picture!AR173</f>
        <v>0</v>
      </c>
      <c r="AS164" s="0" t="n">
        <f aca="false">Picture!AS173</f>
        <v>0</v>
      </c>
      <c r="AT164" s="0" t="n">
        <f aca="false">Picture!AT173</f>
        <v>0</v>
      </c>
      <c r="AU164" s="0" t="n">
        <f aca="false">Picture!AU173</f>
        <v>0</v>
      </c>
      <c r="AV164" s="0" t="n">
        <f aca="false">Picture!AV173</f>
        <v>0</v>
      </c>
      <c r="AW164" s="0" t="n">
        <f aca="false">Picture!AW173</f>
        <v>0</v>
      </c>
      <c r="AX164" s="0" t="n">
        <f aca="false">Picture!AX173</f>
        <v>0</v>
      </c>
      <c r="AY164" s="0" t="n">
        <f aca="false">Picture!AY173</f>
        <v>0</v>
      </c>
      <c r="AZ164" s="0" t="n">
        <f aca="false">Picture!AZ173</f>
        <v>0</v>
      </c>
    </row>
    <row r="165" customFormat="false" ht="12.75" hidden="false" customHeight="false" outlineLevel="0" collapsed="false">
      <c r="A165" s="0" t="n">
        <f aca="false">Picture!A174</f>
        <v>0</v>
      </c>
      <c r="B165" s="0" t="n">
        <f aca="false">Picture!B174</f>
        <v>0</v>
      </c>
      <c r="C165" s="0" t="n">
        <f aca="false">Picture!C174</f>
        <v>0</v>
      </c>
      <c r="D165" s="0" t="n">
        <f aca="false">Picture!D174</f>
        <v>0</v>
      </c>
      <c r="E165" s="0" t="n">
        <f aca="false">Picture!E174</f>
        <v>0</v>
      </c>
      <c r="F165" s="0" t="n">
        <f aca="false">Picture!F174</f>
        <v>0</v>
      </c>
      <c r="G165" s="0" t="n">
        <f aca="false">Picture!G174</f>
        <v>0</v>
      </c>
      <c r="H165" s="0" t="n">
        <f aca="false">Picture!H174</f>
        <v>0</v>
      </c>
      <c r="I165" s="0" t="n">
        <f aca="false">Picture!I174</f>
        <v>0</v>
      </c>
      <c r="J165" s="0" t="n">
        <f aca="false">Picture!J174</f>
        <v>0</v>
      </c>
      <c r="K165" s="0" t="n">
        <f aca="false">Picture!K174</f>
        <v>0</v>
      </c>
      <c r="L165" s="0" t="n">
        <f aca="false">Picture!L174</f>
        <v>0</v>
      </c>
      <c r="M165" s="0" t="n">
        <f aca="false">Picture!M174</f>
        <v>0</v>
      </c>
      <c r="N165" s="0" t="n">
        <f aca="false">Picture!N174</f>
        <v>0</v>
      </c>
      <c r="O165" s="0" t="n">
        <f aca="false">Picture!O174</f>
        <v>0</v>
      </c>
      <c r="P165" s="0" t="n">
        <f aca="false">Picture!P174</f>
        <v>0</v>
      </c>
      <c r="Q165" s="0" t="n">
        <f aca="false">Picture!Q174</f>
        <v>0</v>
      </c>
      <c r="R165" s="0" t="n">
        <f aca="false">Picture!R174</f>
        <v>0</v>
      </c>
      <c r="S165" s="0" t="n">
        <f aca="false">Picture!S174</f>
        <v>0</v>
      </c>
      <c r="T165" s="0" t="n">
        <f aca="false">Picture!T174</f>
        <v>0</v>
      </c>
      <c r="U165" s="0" t="n">
        <f aca="false">Picture!U174</f>
        <v>0</v>
      </c>
      <c r="V165" s="0" t="n">
        <f aca="false">Picture!V174</f>
        <v>0</v>
      </c>
      <c r="W165" s="0" t="n">
        <f aca="false">Picture!W174</f>
        <v>0</v>
      </c>
      <c r="X165" s="0" t="n">
        <f aca="false">Picture!X174</f>
        <v>0</v>
      </c>
      <c r="Y165" s="0" t="n">
        <f aca="false">Picture!Y174</f>
        <v>0</v>
      </c>
      <c r="Z165" s="0" t="n">
        <f aca="false">Picture!Z174</f>
        <v>0</v>
      </c>
      <c r="AA165" s="0" t="n">
        <f aca="false">Picture!AA174</f>
        <v>0</v>
      </c>
      <c r="AB165" s="0" t="n">
        <f aca="false">Picture!AB174</f>
        <v>0</v>
      </c>
      <c r="AC165" s="0" t="n">
        <f aca="false">Picture!AC174</f>
        <v>0</v>
      </c>
      <c r="AD165" s="0" t="n">
        <f aca="false">Picture!AD174</f>
        <v>0</v>
      </c>
      <c r="AE165" s="0" t="n">
        <f aca="false">Picture!AE174</f>
        <v>0</v>
      </c>
      <c r="AF165" s="0" t="n">
        <f aca="false">Picture!AF174</f>
        <v>0</v>
      </c>
      <c r="AG165" s="0" t="n">
        <f aca="false">Picture!AG174</f>
        <v>0</v>
      </c>
      <c r="AH165" s="0" t="n">
        <f aca="false">Picture!AH174</f>
        <v>0</v>
      </c>
      <c r="AI165" s="0" t="n">
        <f aca="false">Picture!AI174</f>
        <v>0</v>
      </c>
      <c r="AJ165" s="0" t="n">
        <f aca="false">Picture!AJ174</f>
        <v>0</v>
      </c>
      <c r="AK165" s="0" t="n">
        <f aca="false">Picture!AK174</f>
        <v>0</v>
      </c>
      <c r="AL165" s="0" t="n">
        <f aca="false">Picture!AL174</f>
        <v>0</v>
      </c>
      <c r="AM165" s="0" t="n">
        <f aca="false">Picture!AM174</f>
        <v>0</v>
      </c>
      <c r="AN165" s="0" t="n">
        <f aca="false">Picture!AN174</f>
        <v>0</v>
      </c>
      <c r="AO165" s="0" t="n">
        <f aca="false">Picture!AO174</f>
        <v>0</v>
      </c>
      <c r="AP165" s="0" t="n">
        <f aca="false">Picture!AP174</f>
        <v>0</v>
      </c>
      <c r="AQ165" s="0" t="n">
        <f aca="false">Picture!AQ174</f>
        <v>0</v>
      </c>
      <c r="AR165" s="0" t="n">
        <f aca="false">Picture!AR174</f>
        <v>0</v>
      </c>
      <c r="AS165" s="0" t="n">
        <f aca="false">Picture!AS174</f>
        <v>0</v>
      </c>
      <c r="AT165" s="0" t="n">
        <f aca="false">Picture!AT174</f>
        <v>0</v>
      </c>
      <c r="AU165" s="0" t="n">
        <f aca="false">Picture!AU174</f>
        <v>0</v>
      </c>
      <c r="AV165" s="0" t="n">
        <f aca="false">Picture!AV174</f>
        <v>0</v>
      </c>
      <c r="AW165" s="0" t="n">
        <f aca="false">Picture!AW174</f>
        <v>0</v>
      </c>
      <c r="AX165" s="0" t="n">
        <f aca="false">Picture!AX174</f>
        <v>0</v>
      </c>
      <c r="AY165" s="0" t="n">
        <f aca="false">Picture!AY174</f>
        <v>0</v>
      </c>
      <c r="AZ165" s="0" t="n">
        <f aca="false">Picture!AZ174</f>
        <v>0</v>
      </c>
    </row>
    <row r="166" customFormat="false" ht="12.75" hidden="false" customHeight="false" outlineLevel="0" collapsed="false">
      <c r="A166" s="0" t="n">
        <f aca="false">Picture!A175</f>
        <v>0</v>
      </c>
      <c r="B166" s="0" t="n">
        <f aca="false">Picture!B175</f>
        <v>0</v>
      </c>
      <c r="C166" s="0" t="n">
        <f aca="false">Picture!C175</f>
        <v>0</v>
      </c>
      <c r="D166" s="0" t="n">
        <f aca="false">Picture!D175</f>
        <v>0</v>
      </c>
      <c r="E166" s="0" t="n">
        <f aca="false">Picture!E175</f>
        <v>0</v>
      </c>
      <c r="F166" s="0" t="n">
        <f aca="false">Picture!F175</f>
        <v>0</v>
      </c>
      <c r="G166" s="0" t="n">
        <f aca="false">Picture!G175</f>
        <v>0</v>
      </c>
      <c r="H166" s="0" t="n">
        <f aca="false">Picture!H175</f>
        <v>0</v>
      </c>
      <c r="I166" s="0" t="n">
        <f aca="false">Picture!I175</f>
        <v>0</v>
      </c>
      <c r="J166" s="0" t="n">
        <f aca="false">Picture!J175</f>
        <v>0</v>
      </c>
      <c r="K166" s="0" t="n">
        <f aca="false">Picture!K175</f>
        <v>0</v>
      </c>
      <c r="L166" s="0" t="n">
        <f aca="false">Picture!L175</f>
        <v>0</v>
      </c>
      <c r="M166" s="0" t="n">
        <f aca="false">Picture!M175</f>
        <v>0</v>
      </c>
      <c r="N166" s="0" t="n">
        <f aca="false">Picture!N175</f>
        <v>0</v>
      </c>
      <c r="O166" s="0" t="n">
        <f aca="false">Picture!O175</f>
        <v>0</v>
      </c>
      <c r="P166" s="0" t="n">
        <f aca="false">Picture!P175</f>
        <v>0</v>
      </c>
      <c r="Q166" s="0" t="n">
        <f aca="false">Picture!Q175</f>
        <v>0</v>
      </c>
      <c r="R166" s="0" t="n">
        <f aca="false">Picture!R175</f>
        <v>0</v>
      </c>
      <c r="S166" s="0" t="n">
        <f aca="false">Picture!S175</f>
        <v>0</v>
      </c>
      <c r="T166" s="0" t="n">
        <f aca="false">Picture!T175</f>
        <v>0</v>
      </c>
      <c r="U166" s="0" t="n">
        <f aca="false">Picture!U175</f>
        <v>0</v>
      </c>
      <c r="V166" s="0" t="n">
        <f aca="false">Picture!V175</f>
        <v>0</v>
      </c>
      <c r="W166" s="0" t="n">
        <f aca="false">Picture!W175</f>
        <v>0</v>
      </c>
      <c r="X166" s="0" t="n">
        <f aca="false">Picture!X175</f>
        <v>0</v>
      </c>
      <c r="Y166" s="0" t="n">
        <f aca="false">Picture!Y175</f>
        <v>0</v>
      </c>
      <c r="Z166" s="0" t="n">
        <f aca="false">Picture!Z175</f>
        <v>0</v>
      </c>
      <c r="AA166" s="0" t="n">
        <f aca="false">Picture!AA175</f>
        <v>0</v>
      </c>
      <c r="AB166" s="0" t="n">
        <f aca="false">Picture!AB175</f>
        <v>0</v>
      </c>
      <c r="AC166" s="0" t="n">
        <f aca="false">Picture!AC175</f>
        <v>0</v>
      </c>
      <c r="AD166" s="0" t="n">
        <f aca="false">Picture!AD175</f>
        <v>0</v>
      </c>
      <c r="AE166" s="0" t="n">
        <f aca="false">Picture!AE175</f>
        <v>0</v>
      </c>
      <c r="AF166" s="0" t="n">
        <f aca="false">Picture!AF175</f>
        <v>0</v>
      </c>
      <c r="AG166" s="0" t="n">
        <f aca="false">Picture!AG175</f>
        <v>0</v>
      </c>
      <c r="AH166" s="0" t="n">
        <f aca="false">Picture!AH175</f>
        <v>0</v>
      </c>
      <c r="AI166" s="0" t="n">
        <f aca="false">Picture!AI175</f>
        <v>0</v>
      </c>
      <c r="AJ166" s="0" t="n">
        <f aca="false">Picture!AJ175</f>
        <v>0</v>
      </c>
      <c r="AK166" s="0" t="n">
        <f aca="false">Picture!AK175</f>
        <v>0</v>
      </c>
      <c r="AL166" s="0" t="n">
        <f aca="false">Picture!AL175</f>
        <v>0</v>
      </c>
      <c r="AM166" s="0" t="n">
        <f aca="false">Picture!AM175</f>
        <v>0</v>
      </c>
      <c r="AN166" s="0" t="n">
        <f aca="false">Picture!AN175</f>
        <v>0</v>
      </c>
      <c r="AO166" s="0" t="n">
        <f aca="false">Picture!AO175</f>
        <v>0</v>
      </c>
      <c r="AP166" s="0" t="n">
        <f aca="false">Picture!AP175</f>
        <v>0</v>
      </c>
      <c r="AQ166" s="0" t="n">
        <f aca="false">Picture!AQ175</f>
        <v>0</v>
      </c>
      <c r="AR166" s="0" t="n">
        <f aca="false">Picture!AR175</f>
        <v>0</v>
      </c>
      <c r="AS166" s="0" t="n">
        <f aca="false">Picture!AS175</f>
        <v>0</v>
      </c>
      <c r="AT166" s="0" t="n">
        <f aca="false">Picture!AT175</f>
        <v>0</v>
      </c>
      <c r="AU166" s="0" t="n">
        <f aca="false">Picture!AU175</f>
        <v>0</v>
      </c>
      <c r="AV166" s="0" t="n">
        <f aca="false">Picture!AV175</f>
        <v>0</v>
      </c>
      <c r="AW166" s="0" t="n">
        <f aca="false">Picture!AW175</f>
        <v>0</v>
      </c>
      <c r="AX166" s="0" t="n">
        <f aca="false">Picture!AX175</f>
        <v>0</v>
      </c>
      <c r="AY166" s="0" t="n">
        <f aca="false">Picture!AY175</f>
        <v>0</v>
      </c>
      <c r="AZ166" s="0" t="n">
        <f aca="false">Picture!AZ175</f>
        <v>0</v>
      </c>
    </row>
    <row r="167" customFormat="false" ht="12.75" hidden="false" customHeight="false" outlineLevel="0" collapsed="false">
      <c r="A167" s="0" t="n">
        <f aca="false">Picture!A176</f>
        <v>0</v>
      </c>
      <c r="B167" s="0" t="n">
        <f aca="false">Picture!B176</f>
        <v>0</v>
      </c>
      <c r="C167" s="0" t="n">
        <f aca="false">Picture!C176</f>
        <v>0</v>
      </c>
      <c r="D167" s="0" t="n">
        <f aca="false">Picture!D176</f>
        <v>0</v>
      </c>
      <c r="E167" s="0" t="n">
        <f aca="false">Picture!E176</f>
        <v>0</v>
      </c>
      <c r="F167" s="0" t="n">
        <f aca="false">Picture!F176</f>
        <v>0</v>
      </c>
      <c r="G167" s="0" t="n">
        <f aca="false">Picture!G176</f>
        <v>0</v>
      </c>
      <c r="H167" s="0" t="n">
        <f aca="false">Picture!H176</f>
        <v>0</v>
      </c>
      <c r="I167" s="0" t="n">
        <f aca="false">Picture!I176</f>
        <v>0</v>
      </c>
      <c r="J167" s="0" t="n">
        <f aca="false">Picture!J176</f>
        <v>0</v>
      </c>
      <c r="K167" s="0" t="n">
        <f aca="false">Picture!K176</f>
        <v>0</v>
      </c>
      <c r="L167" s="0" t="n">
        <f aca="false">Picture!L176</f>
        <v>0</v>
      </c>
      <c r="M167" s="0" t="n">
        <f aca="false">Picture!M176</f>
        <v>0</v>
      </c>
      <c r="N167" s="0" t="n">
        <f aca="false">Picture!N176</f>
        <v>0</v>
      </c>
      <c r="O167" s="0" t="n">
        <f aca="false">Picture!O176</f>
        <v>0</v>
      </c>
      <c r="P167" s="0" t="n">
        <f aca="false">Picture!P176</f>
        <v>0</v>
      </c>
      <c r="Q167" s="0" t="n">
        <f aca="false">Picture!Q176</f>
        <v>0</v>
      </c>
      <c r="R167" s="0" t="n">
        <f aca="false">Picture!R176</f>
        <v>0</v>
      </c>
      <c r="S167" s="0" t="n">
        <f aca="false">Picture!S176</f>
        <v>0</v>
      </c>
      <c r="T167" s="0" t="n">
        <f aca="false">Picture!T176</f>
        <v>0</v>
      </c>
      <c r="U167" s="0" t="n">
        <f aca="false">Picture!U176</f>
        <v>0</v>
      </c>
      <c r="V167" s="0" t="n">
        <f aca="false">Picture!V176</f>
        <v>0</v>
      </c>
      <c r="W167" s="0" t="n">
        <f aca="false">Picture!W176</f>
        <v>0</v>
      </c>
      <c r="X167" s="0" t="n">
        <f aca="false">Picture!X176</f>
        <v>0</v>
      </c>
      <c r="Y167" s="0" t="n">
        <f aca="false">Picture!Y176</f>
        <v>0</v>
      </c>
      <c r="Z167" s="0" t="n">
        <f aca="false">Picture!Z176</f>
        <v>0</v>
      </c>
      <c r="AA167" s="0" t="n">
        <f aca="false">Picture!AA176</f>
        <v>0</v>
      </c>
      <c r="AB167" s="0" t="n">
        <f aca="false">Picture!AB176</f>
        <v>0</v>
      </c>
      <c r="AC167" s="0" t="n">
        <f aca="false">Picture!AC176</f>
        <v>0</v>
      </c>
      <c r="AD167" s="0" t="n">
        <f aca="false">Picture!AD176</f>
        <v>0</v>
      </c>
      <c r="AE167" s="0" t="n">
        <f aca="false">Picture!AE176</f>
        <v>0</v>
      </c>
      <c r="AF167" s="0" t="n">
        <f aca="false">Picture!AF176</f>
        <v>0</v>
      </c>
      <c r="AG167" s="0" t="n">
        <f aca="false">Picture!AG176</f>
        <v>0</v>
      </c>
      <c r="AH167" s="0" t="n">
        <f aca="false">Picture!AH176</f>
        <v>0</v>
      </c>
      <c r="AI167" s="0" t="n">
        <f aca="false">Picture!AI176</f>
        <v>0</v>
      </c>
      <c r="AJ167" s="0" t="n">
        <f aca="false">Picture!AJ176</f>
        <v>0</v>
      </c>
      <c r="AK167" s="0" t="n">
        <f aca="false">Picture!AK176</f>
        <v>0</v>
      </c>
      <c r="AL167" s="0" t="n">
        <f aca="false">Picture!AL176</f>
        <v>0</v>
      </c>
      <c r="AM167" s="0" t="n">
        <f aca="false">Picture!AM176</f>
        <v>0</v>
      </c>
      <c r="AN167" s="0" t="n">
        <f aca="false">Picture!AN176</f>
        <v>0</v>
      </c>
      <c r="AO167" s="0" t="n">
        <f aca="false">Picture!AO176</f>
        <v>0</v>
      </c>
      <c r="AP167" s="0" t="n">
        <f aca="false">Picture!AP176</f>
        <v>0</v>
      </c>
      <c r="AQ167" s="0" t="n">
        <f aca="false">Picture!AQ176</f>
        <v>0</v>
      </c>
      <c r="AR167" s="0" t="n">
        <f aca="false">Picture!AR176</f>
        <v>0</v>
      </c>
      <c r="AS167" s="0" t="n">
        <f aca="false">Picture!AS176</f>
        <v>0</v>
      </c>
      <c r="AT167" s="0" t="n">
        <f aca="false">Picture!AT176</f>
        <v>0</v>
      </c>
      <c r="AU167" s="0" t="n">
        <f aca="false">Picture!AU176</f>
        <v>0</v>
      </c>
      <c r="AV167" s="0" t="n">
        <f aca="false">Picture!AV176</f>
        <v>0</v>
      </c>
      <c r="AW167" s="0" t="n">
        <f aca="false">Picture!AW176</f>
        <v>0</v>
      </c>
      <c r="AX167" s="0" t="n">
        <f aca="false">Picture!AX176</f>
        <v>0</v>
      </c>
      <c r="AY167" s="0" t="n">
        <f aca="false">Picture!AY176</f>
        <v>0</v>
      </c>
      <c r="AZ167" s="0" t="n">
        <f aca="false">Picture!AZ176</f>
        <v>0</v>
      </c>
    </row>
    <row r="168" customFormat="false" ht="12.75" hidden="false" customHeight="false" outlineLevel="0" collapsed="false">
      <c r="A168" s="0" t="n">
        <f aca="false">Picture!A177</f>
        <v>0</v>
      </c>
      <c r="B168" s="0" t="n">
        <f aca="false">Picture!B177</f>
        <v>0</v>
      </c>
      <c r="C168" s="0" t="n">
        <f aca="false">Picture!C177</f>
        <v>0</v>
      </c>
      <c r="D168" s="0" t="n">
        <f aca="false">Picture!D177</f>
        <v>0</v>
      </c>
      <c r="E168" s="0" t="n">
        <f aca="false">Picture!E177</f>
        <v>0</v>
      </c>
      <c r="F168" s="0" t="n">
        <f aca="false">Picture!F177</f>
        <v>0</v>
      </c>
      <c r="G168" s="0" t="n">
        <f aca="false">Picture!G177</f>
        <v>0</v>
      </c>
      <c r="H168" s="0" t="n">
        <f aca="false">Picture!H177</f>
        <v>0</v>
      </c>
      <c r="I168" s="0" t="n">
        <f aca="false">Picture!I177</f>
        <v>0</v>
      </c>
      <c r="J168" s="0" t="n">
        <f aca="false">Picture!J177</f>
        <v>0</v>
      </c>
      <c r="K168" s="0" t="n">
        <f aca="false">Picture!K177</f>
        <v>0</v>
      </c>
      <c r="L168" s="0" t="n">
        <f aca="false">Picture!L177</f>
        <v>0</v>
      </c>
      <c r="M168" s="0" t="n">
        <f aca="false">Picture!M177</f>
        <v>0</v>
      </c>
      <c r="N168" s="0" t="n">
        <f aca="false">Picture!N177</f>
        <v>0</v>
      </c>
      <c r="O168" s="0" t="n">
        <f aca="false">Picture!O177</f>
        <v>0</v>
      </c>
      <c r="P168" s="0" t="n">
        <f aca="false">Picture!P177</f>
        <v>0</v>
      </c>
      <c r="Q168" s="0" t="n">
        <f aca="false">Picture!Q177</f>
        <v>0</v>
      </c>
      <c r="R168" s="0" t="n">
        <f aca="false">Picture!R177</f>
        <v>0</v>
      </c>
      <c r="S168" s="0" t="n">
        <f aca="false">Picture!S177</f>
        <v>0</v>
      </c>
      <c r="T168" s="0" t="n">
        <f aca="false">Picture!T177</f>
        <v>0</v>
      </c>
      <c r="U168" s="0" t="n">
        <f aca="false">Picture!U177</f>
        <v>0</v>
      </c>
      <c r="V168" s="0" t="n">
        <f aca="false">Picture!V177</f>
        <v>0</v>
      </c>
      <c r="W168" s="0" t="n">
        <f aca="false">Picture!W177</f>
        <v>0</v>
      </c>
      <c r="X168" s="0" t="n">
        <f aca="false">Picture!X177</f>
        <v>0</v>
      </c>
      <c r="Y168" s="0" t="n">
        <f aca="false">Picture!Y177</f>
        <v>0</v>
      </c>
      <c r="Z168" s="0" t="n">
        <f aca="false">Picture!Z177</f>
        <v>0</v>
      </c>
      <c r="AA168" s="0" t="n">
        <f aca="false">Picture!AA177</f>
        <v>0</v>
      </c>
      <c r="AB168" s="0" t="n">
        <f aca="false">Picture!AB177</f>
        <v>0</v>
      </c>
      <c r="AC168" s="0" t="n">
        <f aca="false">Picture!AC177</f>
        <v>0</v>
      </c>
      <c r="AD168" s="0" t="n">
        <f aca="false">Picture!AD177</f>
        <v>0</v>
      </c>
      <c r="AE168" s="0" t="n">
        <f aca="false">Picture!AE177</f>
        <v>0</v>
      </c>
      <c r="AF168" s="0" t="n">
        <f aca="false">Picture!AF177</f>
        <v>0</v>
      </c>
      <c r="AG168" s="0" t="n">
        <f aca="false">Picture!AG177</f>
        <v>0</v>
      </c>
      <c r="AH168" s="0" t="n">
        <f aca="false">Picture!AH177</f>
        <v>0</v>
      </c>
      <c r="AI168" s="0" t="n">
        <f aca="false">Picture!AI177</f>
        <v>0</v>
      </c>
      <c r="AJ168" s="0" t="n">
        <f aca="false">Picture!AJ177</f>
        <v>0</v>
      </c>
      <c r="AK168" s="0" t="n">
        <f aca="false">Picture!AK177</f>
        <v>0</v>
      </c>
      <c r="AL168" s="0" t="n">
        <f aca="false">Picture!AL177</f>
        <v>0</v>
      </c>
      <c r="AM168" s="0" t="n">
        <f aca="false">Picture!AM177</f>
        <v>0</v>
      </c>
      <c r="AN168" s="0" t="n">
        <f aca="false">Picture!AN177</f>
        <v>0</v>
      </c>
      <c r="AO168" s="0" t="n">
        <f aca="false">Picture!AO177</f>
        <v>0</v>
      </c>
      <c r="AP168" s="0" t="n">
        <f aca="false">Picture!AP177</f>
        <v>0</v>
      </c>
      <c r="AQ168" s="0" t="n">
        <f aca="false">Picture!AQ177</f>
        <v>0</v>
      </c>
      <c r="AR168" s="0" t="n">
        <f aca="false">Picture!AR177</f>
        <v>0</v>
      </c>
      <c r="AS168" s="0" t="n">
        <f aca="false">Picture!AS177</f>
        <v>0</v>
      </c>
      <c r="AT168" s="0" t="n">
        <f aca="false">Picture!AT177</f>
        <v>0</v>
      </c>
      <c r="AU168" s="0" t="n">
        <f aca="false">Picture!AU177</f>
        <v>0</v>
      </c>
      <c r="AV168" s="0" t="n">
        <f aca="false">Picture!AV177</f>
        <v>0</v>
      </c>
      <c r="AW168" s="0" t="n">
        <f aca="false">Picture!AW177</f>
        <v>0</v>
      </c>
      <c r="AX168" s="0" t="n">
        <f aca="false">Picture!AX177</f>
        <v>0</v>
      </c>
      <c r="AY168" s="0" t="n">
        <f aca="false">Picture!AY177</f>
        <v>0</v>
      </c>
      <c r="AZ168" s="0" t="n">
        <f aca="false">Picture!AZ177</f>
        <v>0</v>
      </c>
    </row>
    <row r="169" customFormat="false" ht="12.75" hidden="false" customHeight="false" outlineLevel="0" collapsed="false">
      <c r="A169" s="0" t="n">
        <f aca="false">Picture!A178</f>
        <v>0</v>
      </c>
      <c r="B169" s="0" t="n">
        <f aca="false">Picture!B178</f>
        <v>0</v>
      </c>
      <c r="C169" s="0" t="n">
        <f aca="false">Picture!C178</f>
        <v>0</v>
      </c>
      <c r="D169" s="0" t="n">
        <f aca="false">Picture!D178</f>
        <v>0</v>
      </c>
      <c r="E169" s="0" t="n">
        <f aca="false">Picture!E178</f>
        <v>0</v>
      </c>
      <c r="F169" s="0" t="n">
        <f aca="false">Picture!F178</f>
        <v>0</v>
      </c>
      <c r="G169" s="0" t="n">
        <f aca="false">Picture!G178</f>
        <v>0</v>
      </c>
      <c r="H169" s="0" t="n">
        <f aca="false">Picture!H178</f>
        <v>0</v>
      </c>
      <c r="I169" s="0" t="n">
        <f aca="false">Picture!I178</f>
        <v>0</v>
      </c>
      <c r="J169" s="0" t="n">
        <f aca="false">Picture!J178</f>
        <v>0</v>
      </c>
      <c r="K169" s="0" t="n">
        <f aca="false">Picture!K178</f>
        <v>0</v>
      </c>
      <c r="L169" s="0" t="n">
        <f aca="false">Picture!L178</f>
        <v>0</v>
      </c>
      <c r="M169" s="0" t="n">
        <f aca="false">Picture!M178</f>
        <v>0</v>
      </c>
      <c r="N169" s="0" t="n">
        <f aca="false">Picture!N178</f>
        <v>0</v>
      </c>
      <c r="O169" s="0" t="n">
        <f aca="false">Picture!O178</f>
        <v>0</v>
      </c>
      <c r="P169" s="0" t="n">
        <f aca="false">Picture!P178</f>
        <v>0</v>
      </c>
      <c r="Q169" s="0" t="n">
        <f aca="false">Picture!Q178</f>
        <v>0</v>
      </c>
      <c r="R169" s="0" t="n">
        <f aca="false">Picture!R178</f>
        <v>0</v>
      </c>
      <c r="S169" s="0" t="n">
        <f aca="false">Picture!S178</f>
        <v>0</v>
      </c>
      <c r="T169" s="0" t="n">
        <f aca="false">Picture!T178</f>
        <v>0</v>
      </c>
      <c r="U169" s="0" t="n">
        <f aca="false">Picture!U178</f>
        <v>0</v>
      </c>
      <c r="V169" s="0" t="n">
        <f aca="false">Picture!V178</f>
        <v>0</v>
      </c>
      <c r="W169" s="0" t="n">
        <f aca="false">Picture!W178</f>
        <v>0</v>
      </c>
      <c r="X169" s="0" t="n">
        <f aca="false">Picture!X178</f>
        <v>0</v>
      </c>
      <c r="Y169" s="0" t="n">
        <f aca="false">Picture!Y178</f>
        <v>0</v>
      </c>
      <c r="Z169" s="0" t="n">
        <f aca="false">Picture!Z178</f>
        <v>0</v>
      </c>
      <c r="AA169" s="0" t="n">
        <f aca="false">Picture!AA178</f>
        <v>0</v>
      </c>
      <c r="AB169" s="0" t="n">
        <f aca="false">Picture!AB178</f>
        <v>0</v>
      </c>
      <c r="AC169" s="0" t="n">
        <f aca="false">Picture!AC178</f>
        <v>0</v>
      </c>
      <c r="AD169" s="0" t="n">
        <f aca="false">Picture!AD178</f>
        <v>0</v>
      </c>
      <c r="AE169" s="0" t="n">
        <f aca="false">Picture!AE178</f>
        <v>0</v>
      </c>
      <c r="AF169" s="0" t="n">
        <f aca="false">Picture!AF178</f>
        <v>0</v>
      </c>
      <c r="AG169" s="0" t="n">
        <f aca="false">Picture!AG178</f>
        <v>0</v>
      </c>
      <c r="AH169" s="0" t="n">
        <f aca="false">Picture!AH178</f>
        <v>0</v>
      </c>
      <c r="AI169" s="0" t="n">
        <f aca="false">Picture!AI178</f>
        <v>0</v>
      </c>
      <c r="AJ169" s="0" t="n">
        <f aca="false">Picture!AJ178</f>
        <v>0</v>
      </c>
      <c r="AK169" s="0" t="n">
        <f aca="false">Picture!AK178</f>
        <v>0</v>
      </c>
      <c r="AL169" s="0" t="n">
        <f aca="false">Picture!AL178</f>
        <v>0</v>
      </c>
      <c r="AM169" s="0" t="n">
        <f aca="false">Picture!AM178</f>
        <v>0</v>
      </c>
      <c r="AN169" s="0" t="n">
        <f aca="false">Picture!AN178</f>
        <v>0</v>
      </c>
      <c r="AO169" s="0" t="n">
        <f aca="false">Picture!AO178</f>
        <v>0</v>
      </c>
      <c r="AP169" s="0" t="n">
        <f aca="false">Picture!AP178</f>
        <v>0</v>
      </c>
      <c r="AQ169" s="0" t="n">
        <f aca="false">Picture!AQ178</f>
        <v>0</v>
      </c>
      <c r="AR169" s="0" t="n">
        <f aca="false">Picture!AR178</f>
        <v>0</v>
      </c>
      <c r="AS169" s="0" t="n">
        <f aca="false">Picture!AS178</f>
        <v>0</v>
      </c>
      <c r="AT169" s="0" t="n">
        <f aca="false">Picture!AT178</f>
        <v>0</v>
      </c>
      <c r="AU169" s="0" t="n">
        <f aca="false">Picture!AU178</f>
        <v>0</v>
      </c>
      <c r="AV169" s="0" t="n">
        <f aca="false">Picture!AV178</f>
        <v>0</v>
      </c>
      <c r="AW169" s="0" t="n">
        <f aca="false">Picture!AW178</f>
        <v>0</v>
      </c>
      <c r="AX169" s="0" t="n">
        <f aca="false">Picture!AX178</f>
        <v>0</v>
      </c>
      <c r="AY169" s="0" t="n">
        <f aca="false">Picture!AY178</f>
        <v>0</v>
      </c>
      <c r="AZ169" s="0" t="n">
        <f aca="false">Picture!AZ178</f>
        <v>0</v>
      </c>
    </row>
    <row r="170" customFormat="false" ht="12.75" hidden="false" customHeight="false" outlineLevel="0" collapsed="false">
      <c r="A170" s="0" t="n">
        <f aca="false">Picture!A179</f>
        <v>0</v>
      </c>
      <c r="B170" s="0" t="n">
        <f aca="false">Picture!B179</f>
        <v>0</v>
      </c>
      <c r="C170" s="0" t="n">
        <f aca="false">Picture!C179</f>
        <v>0</v>
      </c>
      <c r="D170" s="0" t="n">
        <f aca="false">Picture!D179</f>
        <v>0</v>
      </c>
      <c r="E170" s="0" t="n">
        <f aca="false">Picture!E179</f>
        <v>0</v>
      </c>
      <c r="F170" s="0" t="n">
        <f aca="false">Picture!F179</f>
        <v>0</v>
      </c>
      <c r="G170" s="0" t="n">
        <f aca="false">Picture!G179</f>
        <v>0</v>
      </c>
      <c r="H170" s="0" t="n">
        <f aca="false">Picture!H179</f>
        <v>0</v>
      </c>
      <c r="I170" s="0" t="n">
        <f aca="false">Picture!I179</f>
        <v>0</v>
      </c>
      <c r="J170" s="0" t="n">
        <f aca="false">Picture!J179</f>
        <v>0</v>
      </c>
      <c r="K170" s="0" t="n">
        <f aca="false">Picture!K179</f>
        <v>0</v>
      </c>
      <c r="L170" s="0" t="n">
        <f aca="false">Picture!L179</f>
        <v>0</v>
      </c>
      <c r="M170" s="0" t="n">
        <f aca="false">Picture!M179</f>
        <v>0</v>
      </c>
      <c r="N170" s="0" t="n">
        <f aca="false">Picture!N179</f>
        <v>0</v>
      </c>
      <c r="O170" s="0" t="n">
        <f aca="false">Picture!O179</f>
        <v>0</v>
      </c>
      <c r="P170" s="0" t="n">
        <f aca="false">Picture!P179</f>
        <v>0</v>
      </c>
      <c r="Q170" s="0" t="n">
        <f aca="false">Picture!Q179</f>
        <v>0</v>
      </c>
      <c r="R170" s="0" t="n">
        <f aca="false">Picture!R179</f>
        <v>0</v>
      </c>
      <c r="S170" s="0" t="n">
        <f aca="false">Picture!S179</f>
        <v>0</v>
      </c>
      <c r="T170" s="0" t="n">
        <f aca="false">Picture!T179</f>
        <v>0</v>
      </c>
      <c r="U170" s="0" t="n">
        <f aca="false">Picture!U179</f>
        <v>0</v>
      </c>
      <c r="V170" s="0" t="n">
        <f aca="false">Picture!V179</f>
        <v>0</v>
      </c>
      <c r="W170" s="0" t="n">
        <f aca="false">Picture!W179</f>
        <v>0</v>
      </c>
      <c r="X170" s="0" t="n">
        <f aca="false">Picture!X179</f>
        <v>0</v>
      </c>
      <c r="Y170" s="0" t="n">
        <f aca="false">Picture!Y179</f>
        <v>0</v>
      </c>
      <c r="Z170" s="0" t="n">
        <f aca="false">Picture!Z179</f>
        <v>0</v>
      </c>
      <c r="AA170" s="0" t="n">
        <f aca="false">Picture!AA179</f>
        <v>0</v>
      </c>
      <c r="AB170" s="0" t="n">
        <f aca="false">Picture!AB179</f>
        <v>0</v>
      </c>
      <c r="AC170" s="0" t="n">
        <f aca="false">Picture!AC179</f>
        <v>0</v>
      </c>
      <c r="AD170" s="0" t="n">
        <f aca="false">Picture!AD179</f>
        <v>0</v>
      </c>
      <c r="AE170" s="0" t="n">
        <f aca="false">Picture!AE179</f>
        <v>0</v>
      </c>
      <c r="AF170" s="0" t="n">
        <f aca="false">Picture!AF179</f>
        <v>0</v>
      </c>
      <c r="AG170" s="0" t="n">
        <f aca="false">Picture!AG179</f>
        <v>0</v>
      </c>
      <c r="AH170" s="0" t="n">
        <f aca="false">Picture!AH179</f>
        <v>0</v>
      </c>
      <c r="AI170" s="0" t="n">
        <f aca="false">Picture!AI179</f>
        <v>0</v>
      </c>
      <c r="AJ170" s="0" t="n">
        <f aca="false">Picture!AJ179</f>
        <v>0</v>
      </c>
      <c r="AK170" s="0" t="n">
        <f aca="false">Picture!AK179</f>
        <v>0</v>
      </c>
      <c r="AL170" s="0" t="n">
        <f aca="false">Picture!AL179</f>
        <v>0</v>
      </c>
      <c r="AM170" s="0" t="n">
        <f aca="false">Picture!AM179</f>
        <v>0</v>
      </c>
      <c r="AN170" s="0" t="n">
        <f aca="false">Picture!AN179</f>
        <v>0</v>
      </c>
      <c r="AO170" s="0" t="n">
        <f aca="false">Picture!AO179</f>
        <v>0</v>
      </c>
      <c r="AP170" s="0" t="n">
        <f aca="false">Picture!AP179</f>
        <v>0</v>
      </c>
      <c r="AQ170" s="0" t="n">
        <f aca="false">Picture!AQ179</f>
        <v>0</v>
      </c>
      <c r="AR170" s="0" t="n">
        <f aca="false">Picture!AR179</f>
        <v>0</v>
      </c>
      <c r="AS170" s="0" t="n">
        <f aca="false">Picture!AS179</f>
        <v>0</v>
      </c>
      <c r="AT170" s="0" t="n">
        <f aca="false">Picture!AT179</f>
        <v>0</v>
      </c>
      <c r="AU170" s="0" t="n">
        <f aca="false">Picture!AU179</f>
        <v>0</v>
      </c>
      <c r="AV170" s="0" t="n">
        <f aca="false">Picture!AV179</f>
        <v>0</v>
      </c>
      <c r="AW170" s="0" t="n">
        <f aca="false">Picture!AW179</f>
        <v>0</v>
      </c>
      <c r="AX170" s="0" t="n">
        <f aca="false">Picture!AX179</f>
        <v>0</v>
      </c>
      <c r="AY170" s="0" t="n">
        <f aca="false">Picture!AY179</f>
        <v>0</v>
      </c>
      <c r="AZ170" s="0" t="n">
        <f aca="false">Picture!AZ179</f>
        <v>0</v>
      </c>
    </row>
    <row r="171" customFormat="false" ht="12.75" hidden="false" customHeight="false" outlineLevel="0" collapsed="false">
      <c r="A171" s="0" t="n">
        <f aca="false">Picture!A180</f>
        <v>0</v>
      </c>
      <c r="B171" s="0" t="n">
        <f aca="false">Picture!B180</f>
        <v>0</v>
      </c>
      <c r="C171" s="0" t="n">
        <f aca="false">Picture!C180</f>
        <v>0</v>
      </c>
      <c r="D171" s="0" t="n">
        <f aca="false">Picture!D180</f>
        <v>0</v>
      </c>
      <c r="E171" s="0" t="n">
        <f aca="false">Picture!E180</f>
        <v>0</v>
      </c>
      <c r="F171" s="0" t="n">
        <f aca="false">Picture!F180</f>
        <v>0</v>
      </c>
      <c r="G171" s="0" t="n">
        <f aca="false">Picture!G180</f>
        <v>0</v>
      </c>
      <c r="H171" s="0" t="n">
        <f aca="false">Picture!H180</f>
        <v>0</v>
      </c>
      <c r="I171" s="0" t="n">
        <f aca="false">Picture!I180</f>
        <v>0</v>
      </c>
      <c r="J171" s="0" t="n">
        <f aca="false">Picture!J180</f>
        <v>0</v>
      </c>
      <c r="K171" s="0" t="n">
        <f aca="false">Picture!K180</f>
        <v>0</v>
      </c>
      <c r="L171" s="0" t="n">
        <f aca="false">Picture!L180</f>
        <v>0</v>
      </c>
      <c r="M171" s="0" t="n">
        <f aca="false">Picture!M180</f>
        <v>0</v>
      </c>
      <c r="N171" s="0" t="n">
        <f aca="false">Picture!N180</f>
        <v>0</v>
      </c>
      <c r="O171" s="0" t="n">
        <f aca="false">Picture!O180</f>
        <v>0</v>
      </c>
      <c r="P171" s="0" t="n">
        <f aca="false">Picture!P180</f>
        <v>0</v>
      </c>
      <c r="Q171" s="0" t="n">
        <f aca="false">Picture!Q180</f>
        <v>0</v>
      </c>
      <c r="R171" s="0" t="n">
        <f aca="false">Picture!R180</f>
        <v>0</v>
      </c>
      <c r="S171" s="0" t="n">
        <f aca="false">Picture!S180</f>
        <v>0</v>
      </c>
      <c r="T171" s="0" t="n">
        <f aca="false">Picture!T180</f>
        <v>0</v>
      </c>
      <c r="U171" s="0" t="n">
        <f aca="false">Picture!U180</f>
        <v>0</v>
      </c>
      <c r="V171" s="0" t="n">
        <f aca="false">Picture!V180</f>
        <v>0</v>
      </c>
      <c r="W171" s="0" t="n">
        <f aca="false">Picture!W180</f>
        <v>0</v>
      </c>
      <c r="X171" s="0" t="n">
        <f aca="false">Picture!X180</f>
        <v>0</v>
      </c>
      <c r="Y171" s="0" t="n">
        <f aca="false">Picture!Y180</f>
        <v>0</v>
      </c>
      <c r="Z171" s="0" t="n">
        <f aca="false">Picture!Z180</f>
        <v>0</v>
      </c>
      <c r="AA171" s="0" t="n">
        <f aca="false">Picture!AA180</f>
        <v>0</v>
      </c>
      <c r="AB171" s="0" t="n">
        <f aca="false">Picture!AB180</f>
        <v>0</v>
      </c>
      <c r="AC171" s="0" t="n">
        <f aca="false">Picture!AC180</f>
        <v>0</v>
      </c>
      <c r="AD171" s="0" t="n">
        <f aca="false">Picture!AD180</f>
        <v>0</v>
      </c>
      <c r="AE171" s="0" t="n">
        <f aca="false">Picture!AE180</f>
        <v>0</v>
      </c>
      <c r="AF171" s="0" t="n">
        <f aca="false">Picture!AF180</f>
        <v>0</v>
      </c>
      <c r="AG171" s="0" t="n">
        <f aca="false">Picture!AG180</f>
        <v>0</v>
      </c>
      <c r="AH171" s="0" t="n">
        <f aca="false">Picture!AH180</f>
        <v>0</v>
      </c>
      <c r="AI171" s="0" t="n">
        <f aca="false">Picture!AI180</f>
        <v>0</v>
      </c>
      <c r="AJ171" s="0" t="n">
        <f aca="false">Picture!AJ180</f>
        <v>0</v>
      </c>
      <c r="AK171" s="0" t="n">
        <f aca="false">Picture!AK180</f>
        <v>0</v>
      </c>
      <c r="AL171" s="0" t="n">
        <f aca="false">Picture!AL180</f>
        <v>0</v>
      </c>
      <c r="AM171" s="0" t="n">
        <f aca="false">Picture!AM180</f>
        <v>0</v>
      </c>
      <c r="AN171" s="0" t="n">
        <f aca="false">Picture!AN180</f>
        <v>0</v>
      </c>
      <c r="AO171" s="0" t="n">
        <f aca="false">Picture!AO180</f>
        <v>0</v>
      </c>
      <c r="AP171" s="0" t="n">
        <f aca="false">Picture!AP180</f>
        <v>0</v>
      </c>
      <c r="AQ171" s="0" t="n">
        <f aca="false">Picture!AQ180</f>
        <v>0</v>
      </c>
      <c r="AR171" s="0" t="n">
        <f aca="false">Picture!AR180</f>
        <v>0</v>
      </c>
      <c r="AS171" s="0" t="n">
        <f aca="false">Picture!AS180</f>
        <v>0</v>
      </c>
      <c r="AT171" s="0" t="n">
        <f aca="false">Picture!AT180</f>
        <v>0</v>
      </c>
      <c r="AU171" s="0" t="n">
        <f aca="false">Picture!AU180</f>
        <v>0</v>
      </c>
      <c r="AV171" s="0" t="n">
        <f aca="false">Picture!AV180</f>
        <v>0</v>
      </c>
      <c r="AW171" s="0" t="n">
        <f aca="false">Picture!AW180</f>
        <v>0</v>
      </c>
      <c r="AX171" s="0" t="n">
        <f aca="false">Picture!AX180</f>
        <v>0</v>
      </c>
      <c r="AY171" s="0" t="n">
        <f aca="false">Picture!AY180</f>
        <v>0</v>
      </c>
      <c r="AZ171" s="0" t="n">
        <f aca="false">Picture!AZ180</f>
        <v>0</v>
      </c>
    </row>
    <row r="172" customFormat="false" ht="12.75" hidden="false" customHeight="false" outlineLevel="0" collapsed="false">
      <c r="A172" s="0" t="n">
        <f aca="false">Picture!A181</f>
        <v>0</v>
      </c>
      <c r="B172" s="0" t="n">
        <f aca="false">Picture!B181</f>
        <v>0</v>
      </c>
      <c r="C172" s="0" t="n">
        <f aca="false">Picture!C181</f>
        <v>0</v>
      </c>
      <c r="D172" s="0" t="n">
        <f aca="false">Picture!D181</f>
        <v>0</v>
      </c>
      <c r="E172" s="0" t="n">
        <f aca="false">Picture!E181</f>
        <v>0</v>
      </c>
      <c r="F172" s="0" t="n">
        <f aca="false">Picture!F181</f>
        <v>0</v>
      </c>
      <c r="G172" s="0" t="n">
        <f aca="false">Picture!G181</f>
        <v>0</v>
      </c>
      <c r="H172" s="0" t="n">
        <f aca="false">Picture!H181</f>
        <v>0</v>
      </c>
      <c r="I172" s="0" t="n">
        <f aca="false">Picture!I181</f>
        <v>0</v>
      </c>
      <c r="J172" s="0" t="n">
        <f aca="false">Picture!J181</f>
        <v>0</v>
      </c>
      <c r="K172" s="0" t="n">
        <f aca="false">Picture!K181</f>
        <v>0</v>
      </c>
      <c r="L172" s="0" t="n">
        <f aca="false">Picture!L181</f>
        <v>0</v>
      </c>
      <c r="M172" s="0" t="n">
        <f aca="false">Picture!M181</f>
        <v>0</v>
      </c>
      <c r="N172" s="0" t="n">
        <f aca="false">Picture!N181</f>
        <v>0</v>
      </c>
      <c r="O172" s="0" t="n">
        <f aca="false">Picture!O181</f>
        <v>0</v>
      </c>
      <c r="P172" s="0" t="n">
        <f aca="false">Picture!P181</f>
        <v>0</v>
      </c>
      <c r="Q172" s="0" t="n">
        <f aca="false">Picture!Q181</f>
        <v>0</v>
      </c>
      <c r="R172" s="0" t="n">
        <f aca="false">Picture!R181</f>
        <v>0</v>
      </c>
      <c r="S172" s="0" t="n">
        <f aca="false">Picture!S181</f>
        <v>0</v>
      </c>
      <c r="T172" s="0" t="n">
        <f aca="false">Picture!T181</f>
        <v>0</v>
      </c>
      <c r="U172" s="0" t="n">
        <f aca="false">Picture!U181</f>
        <v>0</v>
      </c>
      <c r="V172" s="0" t="n">
        <f aca="false">Picture!V181</f>
        <v>0</v>
      </c>
      <c r="W172" s="0" t="n">
        <f aca="false">Picture!W181</f>
        <v>0</v>
      </c>
      <c r="X172" s="0" t="n">
        <f aca="false">Picture!X181</f>
        <v>0</v>
      </c>
      <c r="Y172" s="0" t="n">
        <f aca="false">Picture!Y181</f>
        <v>0</v>
      </c>
      <c r="Z172" s="0" t="n">
        <f aca="false">Picture!Z181</f>
        <v>0</v>
      </c>
      <c r="AA172" s="0" t="n">
        <f aca="false">Picture!AA181</f>
        <v>0</v>
      </c>
      <c r="AB172" s="0" t="n">
        <f aca="false">Picture!AB181</f>
        <v>0</v>
      </c>
      <c r="AC172" s="0" t="n">
        <f aca="false">Picture!AC181</f>
        <v>0</v>
      </c>
      <c r="AD172" s="0" t="n">
        <f aca="false">Picture!AD181</f>
        <v>0</v>
      </c>
      <c r="AE172" s="0" t="n">
        <f aca="false">Picture!AE181</f>
        <v>0</v>
      </c>
      <c r="AF172" s="0" t="n">
        <f aca="false">Picture!AF181</f>
        <v>0</v>
      </c>
      <c r="AG172" s="0" t="n">
        <f aca="false">Picture!AG181</f>
        <v>0</v>
      </c>
      <c r="AH172" s="0" t="n">
        <f aca="false">Picture!AH181</f>
        <v>0</v>
      </c>
      <c r="AI172" s="0" t="n">
        <f aca="false">Picture!AI181</f>
        <v>0</v>
      </c>
      <c r="AJ172" s="0" t="n">
        <f aca="false">Picture!AJ181</f>
        <v>0</v>
      </c>
      <c r="AK172" s="0" t="n">
        <f aca="false">Picture!AK181</f>
        <v>0</v>
      </c>
      <c r="AL172" s="0" t="n">
        <f aca="false">Picture!AL181</f>
        <v>0</v>
      </c>
      <c r="AM172" s="0" t="n">
        <f aca="false">Picture!AM181</f>
        <v>0</v>
      </c>
      <c r="AN172" s="0" t="n">
        <f aca="false">Picture!AN181</f>
        <v>0</v>
      </c>
      <c r="AO172" s="0" t="n">
        <f aca="false">Picture!AO181</f>
        <v>0</v>
      </c>
      <c r="AP172" s="0" t="n">
        <f aca="false">Picture!AP181</f>
        <v>0</v>
      </c>
      <c r="AQ172" s="0" t="n">
        <f aca="false">Picture!AQ181</f>
        <v>0</v>
      </c>
      <c r="AR172" s="0" t="n">
        <f aca="false">Picture!AR181</f>
        <v>0</v>
      </c>
      <c r="AS172" s="0" t="n">
        <f aca="false">Picture!AS181</f>
        <v>0</v>
      </c>
      <c r="AT172" s="0" t="n">
        <f aca="false">Picture!AT181</f>
        <v>0</v>
      </c>
      <c r="AU172" s="0" t="n">
        <f aca="false">Picture!AU181</f>
        <v>0</v>
      </c>
      <c r="AV172" s="0" t="n">
        <f aca="false">Picture!AV181</f>
        <v>0</v>
      </c>
      <c r="AW172" s="0" t="n">
        <f aca="false">Picture!AW181</f>
        <v>0</v>
      </c>
      <c r="AX172" s="0" t="n">
        <f aca="false">Picture!AX181</f>
        <v>0</v>
      </c>
      <c r="AY172" s="0" t="n">
        <f aca="false">Picture!AY181</f>
        <v>0</v>
      </c>
      <c r="AZ172" s="0" t="n">
        <f aca="false">Picture!AZ181</f>
        <v>0</v>
      </c>
    </row>
    <row r="173" customFormat="false" ht="12.75" hidden="false" customHeight="false" outlineLevel="0" collapsed="false">
      <c r="A173" s="0" t="n">
        <f aca="false">Picture!A182</f>
        <v>0</v>
      </c>
      <c r="B173" s="0" t="n">
        <f aca="false">Picture!B182</f>
        <v>0</v>
      </c>
      <c r="C173" s="0" t="n">
        <f aca="false">Picture!C182</f>
        <v>0</v>
      </c>
      <c r="D173" s="0" t="n">
        <f aca="false">Picture!D182</f>
        <v>0</v>
      </c>
      <c r="E173" s="0" t="n">
        <f aca="false">Picture!E182</f>
        <v>0</v>
      </c>
      <c r="F173" s="0" t="n">
        <f aca="false">Picture!F182</f>
        <v>0</v>
      </c>
      <c r="G173" s="0" t="n">
        <f aca="false">Picture!G182</f>
        <v>0</v>
      </c>
      <c r="H173" s="0" t="n">
        <f aca="false">Picture!H182</f>
        <v>0</v>
      </c>
      <c r="I173" s="0" t="n">
        <f aca="false">Picture!I182</f>
        <v>0</v>
      </c>
      <c r="J173" s="0" t="n">
        <f aca="false">Picture!J182</f>
        <v>0</v>
      </c>
      <c r="K173" s="0" t="n">
        <f aca="false">Picture!K182</f>
        <v>0</v>
      </c>
      <c r="L173" s="0" t="n">
        <f aca="false">Picture!L182</f>
        <v>0</v>
      </c>
      <c r="M173" s="0" t="n">
        <f aca="false">Picture!M182</f>
        <v>0</v>
      </c>
      <c r="N173" s="0" t="n">
        <f aca="false">Picture!N182</f>
        <v>0</v>
      </c>
      <c r="O173" s="0" t="n">
        <f aca="false">Picture!O182</f>
        <v>0</v>
      </c>
      <c r="P173" s="0" t="n">
        <f aca="false">Picture!P182</f>
        <v>0</v>
      </c>
      <c r="Q173" s="0" t="n">
        <f aca="false">Picture!Q182</f>
        <v>0</v>
      </c>
      <c r="R173" s="0" t="n">
        <f aca="false">Picture!R182</f>
        <v>0</v>
      </c>
      <c r="S173" s="0" t="n">
        <f aca="false">Picture!S182</f>
        <v>0</v>
      </c>
      <c r="T173" s="0" t="n">
        <f aca="false">Picture!T182</f>
        <v>0</v>
      </c>
      <c r="U173" s="0" t="n">
        <f aca="false">Picture!U182</f>
        <v>0</v>
      </c>
      <c r="V173" s="0" t="n">
        <f aca="false">Picture!V182</f>
        <v>0</v>
      </c>
      <c r="W173" s="0" t="n">
        <f aca="false">Picture!W182</f>
        <v>0</v>
      </c>
      <c r="X173" s="0" t="n">
        <f aca="false">Picture!X182</f>
        <v>0</v>
      </c>
      <c r="Y173" s="0" t="n">
        <f aca="false">Picture!Y182</f>
        <v>0</v>
      </c>
      <c r="Z173" s="0" t="n">
        <f aca="false">Picture!Z182</f>
        <v>0</v>
      </c>
      <c r="AA173" s="0" t="n">
        <f aca="false">Picture!AA182</f>
        <v>0</v>
      </c>
      <c r="AB173" s="0" t="n">
        <f aca="false">Picture!AB182</f>
        <v>0</v>
      </c>
      <c r="AC173" s="0" t="n">
        <f aca="false">Picture!AC182</f>
        <v>0</v>
      </c>
      <c r="AD173" s="0" t="n">
        <f aca="false">Picture!AD182</f>
        <v>0</v>
      </c>
      <c r="AE173" s="0" t="n">
        <f aca="false">Picture!AE182</f>
        <v>0</v>
      </c>
      <c r="AF173" s="0" t="n">
        <f aca="false">Picture!AF182</f>
        <v>0</v>
      </c>
      <c r="AG173" s="0" t="n">
        <f aca="false">Picture!AG182</f>
        <v>0</v>
      </c>
      <c r="AH173" s="0" t="n">
        <f aca="false">Picture!AH182</f>
        <v>0</v>
      </c>
      <c r="AI173" s="0" t="n">
        <f aca="false">Picture!AI182</f>
        <v>0</v>
      </c>
      <c r="AJ173" s="0" t="n">
        <f aca="false">Picture!AJ182</f>
        <v>0</v>
      </c>
      <c r="AK173" s="0" t="n">
        <f aca="false">Picture!AK182</f>
        <v>0</v>
      </c>
      <c r="AL173" s="0" t="n">
        <f aca="false">Picture!AL182</f>
        <v>0</v>
      </c>
      <c r="AM173" s="0" t="n">
        <f aca="false">Picture!AM182</f>
        <v>0</v>
      </c>
      <c r="AN173" s="0" t="n">
        <f aca="false">Picture!AN182</f>
        <v>0</v>
      </c>
      <c r="AO173" s="0" t="n">
        <f aca="false">Picture!AO182</f>
        <v>0</v>
      </c>
      <c r="AP173" s="0" t="n">
        <f aca="false">Picture!AP182</f>
        <v>0</v>
      </c>
      <c r="AQ173" s="0" t="n">
        <f aca="false">Picture!AQ182</f>
        <v>0</v>
      </c>
      <c r="AR173" s="0" t="n">
        <f aca="false">Picture!AR182</f>
        <v>0</v>
      </c>
      <c r="AS173" s="0" t="n">
        <f aca="false">Picture!AS182</f>
        <v>0</v>
      </c>
      <c r="AT173" s="0" t="n">
        <f aca="false">Picture!AT182</f>
        <v>0</v>
      </c>
      <c r="AU173" s="0" t="n">
        <f aca="false">Picture!AU182</f>
        <v>0</v>
      </c>
      <c r="AV173" s="0" t="n">
        <f aca="false">Picture!AV182</f>
        <v>0</v>
      </c>
      <c r="AW173" s="0" t="n">
        <f aca="false">Picture!AW182</f>
        <v>0</v>
      </c>
      <c r="AX173" s="0" t="n">
        <f aca="false">Picture!AX182</f>
        <v>0</v>
      </c>
      <c r="AY173" s="0" t="n">
        <f aca="false">Picture!AY182</f>
        <v>0</v>
      </c>
      <c r="AZ173" s="0" t="n">
        <f aca="false">Picture!AZ182</f>
        <v>0</v>
      </c>
    </row>
    <row r="174" customFormat="false" ht="12.75" hidden="false" customHeight="false" outlineLevel="0" collapsed="false">
      <c r="A174" s="0" t="n">
        <f aca="false">Picture!A183</f>
        <v>0</v>
      </c>
      <c r="B174" s="0" t="n">
        <f aca="false">Picture!B183</f>
        <v>0</v>
      </c>
      <c r="C174" s="0" t="n">
        <f aca="false">Picture!C183</f>
        <v>0</v>
      </c>
      <c r="D174" s="0" t="n">
        <f aca="false">Picture!D183</f>
        <v>0</v>
      </c>
      <c r="E174" s="0" t="n">
        <f aca="false">Picture!E183</f>
        <v>0</v>
      </c>
      <c r="F174" s="0" t="n">
        <f aca="false">Picture!F183</f>
        <v>0</v>
      </c>
      <c r="G174" s="0" t="n">
        <f aca="false">Picture!G183</f>
        <v>0</v>
      </c>
      <c r="H174" s="0" t="n">
        <f aca="false">Picture!H183</f>
        <v>0</v>
      </c>
      <c r="I174" s="0" t="n">
        <f aca="false">Picture!I183</f>
        <v>0</v>
      </c>
      <c r="J174" s="0" t="n">
        <f aca="false">Picture!J183</f>
        <v>0</v>
      </c>
      <c r="K174" s="0" t="n">
        <f aca="false">Picture!K183</f>
        <v>0</v>
      </c>
      <c r="L174" s="0" t="n">
        <f aca="false">Picture!L183</f>
        <v>0</v>
      </c>
      <c r="M174" s="0" t="n">
        <f aca="false">Picture!M183</f>
        <v>0</v>
      </c>
      <c r="N174" s="0" t="n">
        <f aca="false">Picture!N183</f>
        <v>0</v>
      </c>
      <c r="O174" s="0" t="n">
        <f aca="false">Picture!O183</f>
        <v>0</v>
      </c>
      <c r="P174" s="0" t="n">
        <f aca="false">Picture!P183</f>
        <v>0</v>
      </c>
      <c r="Q174" s="0" t="n">
        <f aca="false">Picture!Q183</f>
        <v>0</v>
      </c>
      <c r="R174" s="0" t="n">
        <f aca="false">Picture!R183</f>
        <v>0</v>
      </c>
      <c r="S174" s="0" t="n">
        <f aca="false">Picture!S183</f>
        <v>0</v>
      </c>
      <c r="T174" s="0" t="n">
        <f aca="false">Picture!T183</f>
        <v>0</v>
      </c>
      <c r="U174" s="0" t="n">
        <f aca="false">Picture!U183</f>
        <v>0</v>
      </c>
      <c r="V174" s="0" t="n">
        <f aca="false">Picture!V183</f>
        <v>0</v>
      </c>
      <c r="W174" s="0" t="n">
        <f aca="false">Picture!W183</f>
        <v>0</v>
      </c>
      <c r="X174" s="0" t="n">
        <f aca="false">Picture!X183</f>
        <v>0</v>
      </c>
      <c r="Y174" s="0" t="n">
        <f aca="false">Picture!Y183</f>
        <v>0</v>
      </c>
      <c r="Z174" s="0" t="n">
        <f aca="false">Picture!Z183</f>
        <v>0</v>
      </c>
      <c r="AA174" s="0" t="n">
        <f aca="false">Picture!AA183</f>
        <v>0</v>
      </c>
      <c r="AB174" s="0" t="n">
        <f aca="false">Picture!AB183</f>
        <v>0</v>
      </c>
      <c r="AC174" s="0" t="n">
        <f aca="false">Picture!AC183</f>
        <v>0</v>
      </c>
      <c r="AD174" s="0" t="n">
        <f aca="false">Picture!AD183</f>
        <v>0</v>
      </c>
      <c r="AE174" s="0" t="n">
        <f aca="false">Picture!AE183</f>
        <v>0</v>
      </c>
      <c r="AF174" s="0" t="n">
        <f aca="false">Picture!AF183</f>
        <v>0</v>
      </c>
      <c r="AG174" s="0" t="n">
        <f aca="false">Picture!AG183</f>
        <v>0</v>
      </c>
      <c r="AH174" s="0" t="n">
        <f aca="false">Picture!AH183</f>
        <v>0</v>
      </c>
      <c r="AI174" s="0" t="n">
        <f aca="false">Picture!AI183</f>
        <v>0</v>
      </c>
      <c r="AJ174" s="0" t="n">
        <f aca="false">Picture!AJ183</f>
        <v>0</v>
      </c>
      <c r="AK174" s="0" t="n">
        <f aca="false">Picture!AK183</f>
        <v>0</v>
      </c>
      <c r="AL174" s="0" t="n">
        <f aca="false">Picture!AL183</f>
        <v>0</v>
      </c>
      <c r="AM174" s="0" t="n">
        <f aca="false">Picture!AM183</f>
        <v>0</v>
      </c>
      <c r="AN174" s="0" t="n">
        <f aca="false">Picture!AN183</f>
        <v>0</v>
      </c>
      <c r="AO174" s="0" t="n">
        <f aca="false">Picture!AO183</f>
        <v>0</v>
      </c>
      <c r="AP174" s="0" t="n">
        <f aca="false">Picture!AP183</f>
        <v>0</v>
      </c>
      <c r="AQ174" s="0" t="n">
        <f aca="false">Picture!AQ183</f>
        <v>0</v>
      </c>
      <c r="AR174" s="0" t="n">
        <f aca="false">Picture!AR183</f>
        <v>0</v>
      </c>
      <c r="AS174" s="0" t="n">
        <f aca="false">Picture!AS183</f>
        <v>0</v>
      </c>
      <c r="AT174" s="0" t="n">
        <f aca="false">Picture!AT183</f>
        <v>0</v>
      </c>
      <c r="AU174" s="0" t="n">
        <f aca="false">Picture!AU183</f>
        <v>0</v>
      </c>
      <c r="AV174" s="0" t="n">
        <f aca="false">Picture!AV183</f>
        <v>0</v>
      </c>
      <c r="AW174" s="0" t="n">
        <f aca="false">Picture!AW183</f>
        <v>0</v>
      </c>
      <c r="AX174" s="0" t="n">
        <f aca="false">Picture!AX183</f>
        <v>0</v>
      </c>
      <c r="AY174" s="0" t="n">
        <f aca="false">Picture!AY183</f>
        <v>0</v>
      </c>
      <c r="AZ174" s="0" t="n">
        <f aca="false">Picture!AZ183</f>
        <v>0</v>
      </c>
    </row>
    <row r="175" customFormat="false" ht="12.75" hidden="false" customHeight="false" outlineLevel="0" collapsed="false">
      <c r="A175" s="0" t="n">
        <f aca="false">Picture!A184</f>
        <v>0</v>
      </c>
      <c r="B175" s="0" t="n">
        <f aca="false">Picture!B184</f>
        <v>0</v>
      </c>
      <c r="C175" s="0" t="n">
        <f aca="false">Picture!C184</f>
        <v>0</v>
      </c>
      <c r="D175" s="0" t="n">
        <f aca="false">Picture!D184</f>
        <v>0</v>
      </c>
      <c r="E175" s="0" t="n">
        <f aca="false">Picture!E184</f>
        <v>0</v>
      </c>
      <c r="F175" s="0" t="n">
        <f aca="false">Picture!F184</f>
        <v>0</v>
      </c>
      <c r="G175" s="0" t="n">
        <f aca="false">Picture!G184</f>
        <v>0</v>
      </c>
      <c r="H175" s="0" t="n">
        <f aca="false">Picture!H184</f>
        <v>0</v>
      </c>
      <c r="I175" s="0" t="n">
        <f aca="false">Picture!I184</f>
        <v>0</v>
      </c>
      <c r="J175" s="0" t="n">
        <f aca="false">Picture!J184</f>
        <v>0</v>
      </c>
      <c r="K175" s="0" t="n">
        <f aca="false">Picture!K184</f>
        <v>0</v>
      </c>
      <c r="L175" s="0" t="n">
        <f aca="false">Picture!L184</f>
        <v>0</v>
      </c>
      <c r="M175" s="0" t="n">
        <f aca="false">Picture!M184</f>
        <v>0</v>
      </c>
      <c r="N175" s="0" t="n">
        <f aca="false">Picture!N184</f>
        <v>0</v>
      </c>
      <c r="O175" s="0" t="n">
        <f aca="false">Picture!O184</f>
        <v>0</v>
      </c>
      <c r="P175" s="0" t="n">
        <f aca="false">Picture!P184</f>
        <v>0</v>
      </c>
      <c r="Q175" s="0" t="n">
        <f aca="false">Picture!Q184</f>
        <v>0</v>
      </c>
      <c r="R175" s="0" t="n">
        <f aca="false">Picture!R184</f>
        <v>0</v>
      </c>
      <c r="S175" s="0" t="n">
        <f aca="false">Picture!S184</f>
        <v>0</v>
      </c>
      <c r="T175" s="0" t="n">
        <f aca="false">Picture!T184</f>
        <v>0</v>
      </c>
      <c r="U175" s="0" t="n">
        <f aca="false">Picture!U184</f>
        <v>0</v>
      </c>
      <c r="V175" s="0" t="n">
        <f aca="false">Picture!V184</f>
        <v>0</v>
      </c>
      <c r="W175" s="0" t="n">
        <f aca="false">Picture!W184</f>
        <v>0</v>
      </c>
      <c r="X175" s="0" t="n">
        <f aca="false">Picture!X184</f>
        <v>0</v>
      </c>
      <c r="Y175" s="0" t="n">
        <f aca="false">Picture!Y184</f>
        <v>0</v>
      </c>
      <c r="Z175" s="0" t="n">
        <f aca="false">Picture!Z184</f>
        <v>0</v>
      </c>
      <c r="AA175" s="0" t="n">
        <f aca="false">Picture!AA184</f>
        <v>0</v>
      </c>
      <c r="AB175" s="0" t="n">
        <f aca="false">Picture!AB184</f>
        <v>0</v>
      </c>
      <c r="AC175" s="0" t="n">
        <f aca="false">Picture!AC184</f>
        <v>0</v>
      </c>
      <c r="AD175" s="0" t="n">
        <f aca="false">Picture!AD184</f>
        <v>0</v>
      </c>
      <c r="AE175" s="0" t="n">
        <f aca="false">Picture!AE184</f>
        <v>0</v>
      </c>
      <c r="AF175" s="0" t="n">
        <f aca="false">Picture!AF184</f>
        <v>0</v>
      </c>
      <c r="AG175" s="0" t="n">
        <f aca="false">Picture!AG184</f>
        <v>0</v>
      </c>
      <c r="AH175" s="0" t="n">
        <f aca="false">Picture!AH184</f>
        <v>0</v>
      </c>
      <c r="AI175" s="0" t="n">
        <f aca="false">Picture!AI184</f>
        <v>0</v>
      </c>
      <c r="AJ175" s="0" t="n">
        <f aca="false">Picture!AJ184</f>
        <v>0</v>
      </c>
      <c r="AK175" s="0" t="n">
        <f aca="false">Picture!AK184</f>
        <v>0</v>
      </c>
      <c r="AL175" s="0" t="n">
        <f aca="false">Picture!AL184</f>
        <v>0</v>
      </c>
      <c r="AM175" s="0" t="n">
        <f aca="false">Picture!AM184</f>
        <v>0</v>
      </c>
      <c r="AN175" s="0" t="n">
        <f aca="false">Picture!AN184</f>
        <v>0</v>
      </c>
      <c r="AO175" s="0" t="n">
        <f aca="false">Picture!AO184</f>
        <v>0</v>
      </c>
      <c r="AP175" s="0" t="n">
        <f aca="false">Picture!AP184</f>
        <v>0</v>
      </c>
      <c r="AQ175" s="0" t="n">
        <f aca="false">Picture!AQ184</f>
        <v>0</v>
      </c>
      <c r="AR175" s="0" t="n">
        <f aca="false">Picture!AR184</f>
        <v>0</v>
      </c>
      <c r="AS175" s="0" t="n">
        <f aca="false">Picture!AS184</f>
        <v>0</v>
      </c>
      <c r="AT175" s="0" t="n">
        <f aca="false">Picture!AT184</f>
        <v>0</v>
      </c>
      <c r="AU175" s="0" t="n">
        <f aca="false">Picture!AU184</f>
        <v>0</v>
      </c>
      <c r="AV175" s="0" t="n">
        <f aca="false">Picture!AV184</f>
        <v>0</v>
      </c>
      <c r="AW175" s="0" t="n">
        <f aca="false">Picture!AW184</f>
        <v>0</v>
      </c>
      <c r="AX175" s="0" t="n">
        <f aca="false">Picture!AX184</f>
        <v>0</v>
      </c>
      <c r="AY175" s="0" t="n">
        <f aca="false">Picture!AY184</f>
        <v>0</v>
      </c>
      <c r="AZ175" s="0" t="n">
        <f aca="false">Picture!AZ184</f>
        <v>0</v>
      </c>
    </row>
    <row r="176" customFormat="false" ht="12.75" hidden="false" customHeight="false" outlineLevel="0" collapsed="false">
      <c r="A176" s="0" t="n">
        <f aca="false">Picture!A185</f>
        <v>0</v>
      </c>
      <c r="B176" s="0" t="n">
        <f aca="false">Picture!B185</f>
        <v>0</v>
      </c>
      <c r="C176" s="0" t="n">
        <f aca="false">Picture!C185</f>
        <v>0</v>
      </c>
      <c r="D176" s="0" t="n">
        <f aca="false">Picture!D185</f>
        <v>0</v>
      </c>
      <c r="E176" s="0" t="n">
        <f aca="false">Picture!E185</f>
        <v>0</v>
      </c>
      <c r="F176" s="0" t="n">
        <f aca="false">Picture!F185</f>
        <v>0</v>
      </c>
      <c r="G176" s="0" t="n">
        <f aca="false">Picture!G185</f>
        <v>0</v>
      </c>
      <c r="H176" s="0" t="n">
        <f aca="false">Picture!H185</f>
        <v>0</v>
      </c>
      <c r="I176" s="0" t="n">
        <f aca="false">Picture!I185</f>
        <v>0</v>
      </c>
      <c r="J176" s="0" t="n">
        <f aca="false">Picture!J185</f>
        <v>0</v>
      </c>
      <c r="K176" s="0" t="n">
        <f aca="false">Picture!K185</f>
        <v>0</v>
      </c>
      <c r="L176" s="0" t="n">
        <f aca="false">Picture!L185</f>
        <v>0</v>
      </c>
      <c r="M176" s="0" t="n">
        <f aca="false">Picture!M185</f>
        <v>0</v>
      </c>
      <c r="N176" s="0" t="n">
        <f aca="false">Picture!N185</f>
        <v>0</v>
      </c>
      <c r="O176" s="0" t="n">
        <f aca="false">Picture!O185</f>
        <v>0</v>
      </c>
      <c r="P176" s="0" t="n">
        <f aca="false">Picture!P185</f>
        <v>0</v>
      </c>
      <c r="Q176" s="0" t="n">
        <f aca="false">Picture!Q185</f>
        <v>0</v>
      </c>
      <c r="R176" s="0" t="n">
        <f aca="false">Picture!R185</f>
        <v>0</v>
      </c>
      <c r="S176" s="0" t="n">
        <f aca="false">Picture!S185</f>
        <v>0</v>
      </c>
      <c r="T176" s="0" t="n">
        <f aca="false">Picture!T185</f>
        <v>0</v>
      </c>
      <c r="U176" s="0" t="n">
        <f aca="false">Picture!U185</f>
        <v>0</v>
      </c>
      <c r="V176" s="0" t="n">
        <f aca="false">Picture!V185</f>
        <v>0</v>
      </c>
      <c r="W176" s="0" t="n">
        <f aca="false">Picture!W185</f>
        <v>0</v>
      </c>
      <c r="X176" s="0" t="n">
        <f aca="false">Picture!X185</f>
        <v>0</v>
      </c>
      <c r="Y176" s="0" t="n">
        <f aca="false">Picture!Y185</f>
        <v>0</v>
      </c>
      <c r="Z176" s="0" t="n">
        <f aca="false">Picture!Z185</f>
        <v>0</v>
      </c>
      <c r="AA176" s="0" t="n">
        <f aca="false">Picture!AA185</f>
        <v>0</v>
      </c>
      <c r="AB176" s="0" t="n">
        <f aca="false">Picture!AB185</f>
        <v>0</v>
      </c>
      <c r="AC176" s="0" t="n">
        <f aca="false">Picture!AC185</f>
        <v>0</v>
      </c>
      <c r="AD176" s="0" t="n">
        <f aca="false">Picture!AD185</f>
        <v>0</v>
      </c>
      <c r="AE176" s="0" t="n">
        <f aca="false">Picture!AE185</f>
        <v>0</v>
      </c>
      <c r="AF176" s="0" t="n">
        <f aca="false">Picture!AF185</f>
        <v>0</v>
      </c>
      <c r="AG176" s="0" t="n">
        <f aca="false">Picture!AG185</f>
        <v>0</v>
      </c>
      <c r="AH176" s="0" t="n">
        <f aca="false">Picture!AH185</f>
        <v>0</v>
      </c>
      <c r="AI176" s="0" t="n">
        <f aca="false">Picture!AI185</f>
        <v>0</v>
      </c>
      <c r="AJ176" s="0" t="n">
        <f aca="false">Picture!AJ185</f>
        <v>0</v>
      </c>
      <c r="AK176" s="0" t="n">
        <f aca="false">Picture!AK185</f>
        <v>0</v>
      </c>
      <c r="AL176" s="0" t="n">
        <f aca="false">Picture!AL185</f>
        <v>0</v>
      </c>
      <c r="AM176" s="0" t="n">
        <f aca="false">Picture!AM185</f>
        <v>0</v>
      </c>
      <c r="AN176" s="0" t="n">
        <f aca="false">Picture!AN185</f>
        <v>0</v>
      </c>
      <c r="AO176" s="0" t="n">
        <f aca="false">Picture!AO185</f>
        <v>0</v>
      </c>
      <c r="AP176" s="0" t="n">
        <f aca="false">Picture!AP185</f>
        <v>0</v>
      </c>
      <c r="AQ176" s="0" t="n">
        <f aca="false">Picture!AQ185</f>
        <v>0</v>
      </c>
      <c r="AR176" s="0" t="n">
        <f aca="false">Picture!AR185</f>
        <v>0</v>
      </c>
      <c r="AS176" s="0" t="n">
        <f aca="false">Picture!AS185</f>
        <v>0</v>
      </c>
      <c r="AT176" s="0" t="n">
        <f aca="false">Picture!AT185</f>
        <v>0</v>
      </c>
      <c r="AU176" s="0" t="n">
        <f aca="false">Picture!AU185</f>
        <v>0</v>
      </c>
      <c r="AV176" s="0" t="n">
        <f aca="false">Picture!AV185</f>
        <v>0</v>
      </c>
      <c r="AW176" s="0" t="n">
        <f aca="false">Picture!AW185</f>
        <v>0</v>
      </c>
      <c r="AX176" s="0" t="n">
        <f aca="false">Picture!AX185</f>
        <v>0</v>
      </c>
      <c r="AY176" s="0" t="n">
        <f aca="false">Picture!AY185</f>
        <v>0</v>
      </c>
      <c r="AZ176" s="0" t="n">
        <f aca="false">Picture!AZ185</f>
        <v>0</v>
      </c>
    </row>
    <row r="177" customFormat="false" ht="12.75" hidden="false" customHeight="false" outlineLevel="0" collapsed="false">
      <c r="A177" s="0" t="n">
        <f aca="false">Picture!A186</f>
        <v>0</v>
      </c>
      <c r="B177" s="0" t="n">
        <f aca="false">Picture!B186</f>
        <v>0</v>
      </c>
      <c r="C177" s="0" t="n">
        <f aca="false">Picture!C186</f>
        <v>0</v>
      </c>
      <c r="D177" s="0" t="n">
        <f aca="false">Picture!D186</f>
        <v>0</v>
      </c>
      <c r="E177" s="0" t="n">
        <f aca="false">Picture!E186</f>
        <v>0</v>
      </c>
      <c r="F177" s="0" t="n">
        <f aca="false">Picture!F186</f>
        <v>0</v>
      </c>
      <c r="G177" s="0" t="n">
        <f aca="false">Picture!G186</f>
        <v>0</v>
      </c>
      <c r="H177" s="0" t="n">
        <f aca="false">Picture!H186</f>
        <v>0</v>
      </c>
      <c r="I177" s="0" t="n">
        <f aca="false">Picture!I186</f>
        <v>0</v>
      </c>
      <c r="J177" s="0" t="n">
        <f aca="false">Picture!J186</f>
        <v>0</v>
      </c>
      <c r="K177" s="0" t="n">
        <f aca="false">Picture!K186</f>
        <v>0</v>
      </c>
      <c r="L177" s="0" t="n">
        <f aca="false">Picture!L186</f>
        <v>0</v>
      </c>
      <c r="M177" s="0" t="n">
        <f aca="false">Picture!M186</f>
        <v>0</v>
      </c>
      <c r="N177" s="0" t="n">
        <f aca="false">Picture!N186</f>
        <v>0</v>
      </c>
      <c r="O177" s="0" t="n">
        <f aca="false">Picture!O186</f>
        <v>0</v>
      </c>
      <c r="P177" s="0" t="n">
        <f aca="false">Picture!P186</f>
        <v>0</v>
      </c>
      <c r="Q177" s="0" t="n">
        <f aca="false">Picture!Q186</f>
        <v>0</v>
      </c>
      <c r="R177" s="0" t="n">
        <f aca="false">Picture!R186</f>
        <v>0</v>
      </c>
      <c r="S177" s="0" t="n">
        <f aca="false">Picture!S186</f>
        <v>0</v>
      </c>
      <c r="T177" s="0" t="n">
        <f aca="false">Picture!T186</f>
        <v>0</v>
      </c>
      <c r="U177" s="0" t="n">
        <f aca="false">Picture!U186</f>
        <v>0</v>
      </c>
      <c r="V177" s="0" t="n">
        <f aca="false">Picture!V186</f>
        <v>0</v>
      </c>
      <c r="W177" s="0" t="n">
        <f aca="false">Picture!W186</f>
        <v>0</v>
      </c>
      <c r="X177" s="0" t="n">
        <f aca="false">Picture!X186</f>
        <v>0</v>
      </c>
      <c r="Y177" s="0" t="n">
        <f aca="false">Picture!Y186</f>
        <v>0</v>
      </c>
      <c r="Z177" s="0" t="n">
        <f aca="false">Picture!Z186</f>
        <v>0</v>
      </c>
      <c r="AA177" s="0" t="n">
        <f aca="false">Picture!AA186</f>
        <v>0</v>
      </c>
      <c r="AB177" s="0" t="n">
        <f aca="false">Picture!AB186</f>
        <v>0</v>
      </c>
      <c r="AC177" s="0" t="n">
        <f aca="false">Picture!AC186</f>
        <v>0</v>
      </c>
      <c r="AD177" s="0" t="n">
        <f aca="false">Picture!AD186</f>
        <v>0</v>
      </c>
      <c r="AE177" s="0" t="n">
        <f aca="false">Picture!AE186</f>
        <v>0</v>
      </c>
      <c r="AF177" s="0" t="n">
        <f aca="false">Picture!AF186</f>
        <v>0</v>
      </c>
      <c r="AG177" s="0" t="n">
        <f aca="false">Picture!AG186</f>
        <v>0</v>
      </c>
      <c r="AH177" s="0" t="n">
        <f aca="false">Picture!AH186</f>
        <v>0</v>
      </c>
      <c r="AI177" s="0" t="n">
        <f aca="false">Picture!AI186</f>
        <v>0</v>
      </c>
      <c r="AJ177" s="0" t="n">
        <f aca="false">Picture!AJ186</f>
        <v>0</v>
      </c>
      <c r="AK177" s="0" t="n">
        <f aca="false">Picture!AK186</f>
        <v>0</v>
      </c>
      <c r="AL177" s="0" t="n">
        <f aca="false">Picture!AL186</f>
        <v>0</v>
      </c>
      <c r="AM177" s="0" t="n">
        <f aca="false">Picture!AM186</f>
        <v>0</v>
      </c>
      <c r="AN177" s="0" t="n">
        <f aca="false">Picture!AN186</f>
        <v>0</v>
      </c>
      <c r="AO177" s="0" t="n">
        <f aca="false">Picture!AO186</f>
        <v>0</v>
      </c>
      <c r="AP177" s="0" t="n">
        <f aca="false">Picture!AP186</f>
        <v>0</v>
      </c>
      <c r="AQ177" s="0" t="n">
        <f aca="false">Picture!AQ186</f>
        <v>0</v>
      </c>
      <c r="AR177" s="0" t="n">
        <f aca="false">Picture!AR186</f>
        <v>0</v>
      </c>
      <c r="AS177" s="0" t="n">
        <f aca="false">Picture!AS186</f>
        <v>0</v>
      </c>
      <c r="AT177" s="0" t="n">
        <f aca="false">Picture!AT186</f>
        <v>0</v>
      </c>
      <c r="AU177" s="0" t="n">
        <f aca="false">Picture!AU186</f>
        <v>0</v>
      </c>
      <c r="AV177" s="0" t="n">
        <f aca="false">Picture!AV186</f>
        <v>0</v>
      </c>
      <c r="AW177" s="0" t="n">
        <f aca="false">Picture!AW186</f>
        <v>0</v>
      </c>
      <c r="AX177" s="0" t="n">
        <f aca="false">Picture!AX186</f>
        <v>0</v>
      </c>
      <c r="AY177" s="0" t="n">
        <f aca="false">Picture!AY186</f>
        <v>0</v>
      </c>
      <c r="AZ177" s="0" t="n">
        <f aca="false">Picture!AZ186</f>
        <v>0</v>
      </c>
    </row>
    <row r="178" customFormat="false" ht="12.75" hidden="false" customHeight="false" outlineLevel="0" collapsed="false">
      <c r="A178" s="0" t="n">
        <f aca="false">Picture!A187</f>
        <v>0</v>
      </c>
      <c r="B178" s="0" t="n">
        <f aca="false">Picture!B187</f>
        <v>0</v>
      </c>
      <c r="C178" s="0" t="n">
        <f aca="false">Picture!C187</f>
        <v>0</v>
      </c>
      <c r="D178" s="0" t="n">
        <f aca="false">Picture!D187</f>
        <v>0</v>
      </c>
      <c r="E178" s="0" t="n">
        <f aca="false">Picture!E187</f>
        <v>0</v>
      </c>
      <c r="F178" s="0" t="n">
        <f aca="false">Picture!F187</f>
        <v>0</v>
      </c>
      <c r="G178" s="0" t="n">
        <f aca="false">Picture!G187</f>
        <v>0</v>
      </c>
      <c r="H178" s="0" t="n">
        <f aca="false">Picture!H187</f>
        <v>0</v>
      </c>
      <c r="I178" s="0" t="n">
        <f aca="false">Picture!I187</f>
        <v>0</v>
      </c>
      <c r="J178" s="0" t="n">
        <f aca="false">Picture!J187</f>
        <v>0</v>
      </c>
      <c r="K178" s="0" t="n">
        <f aca="false">Picture!K187</f>
        <v>0</v>
      </c>
      <c r="L178" s="0" t="n">
        <f aca="false">Picture!L187</f>
        <v>0</v>
      </c>
      <c r="M178" s="0" t="n">
        <f aca="false">Picture!M187</f>
        <v>0</v>
      </c>
      <c r="N178" s="0" t="n">
        <f aca="false">Picture!N187</f>
        <v>0</v>
      </c>
      <c r="O178" s="0" t="n">
        <f aca="false">Picture!O187</f>
        <v>0</v>
      </c>
      <c r="P178" s="0" t="n">
        <f aca="false">Picture!P187</f>
        <v>0</v>
      </c>
      <c r="Q178" s="0" t="n">
        <f aca="false">Picture!Q187</f>
        <v>0</v>
      </c>
      <c r="R178" s="0" t="n">
        <f aca="false">Picture!R187</f>
        <v>0</v>
      </c>
      <c r="S178" s="0" t="n">
        <f aca="false">Picture!S187</f>
        <v>0</v>
      </c>
      <c r="T178" s="0" t="n">
        <f aca="false">Picture!T187</f>
        <v>0</v>
      </c>
      <c r="U178" s="0" t="n">
        <f aca="false">Picture!U187</f>
        <v>0</v>
      </c>
      <c r="V178" s="0" t="n">
        <f aca="false">Picture!V187</f>
        <v>0</v>
      </c>
      <c r="W178" s="0" t="n">
        <f aca="false">Picture!W187</f>
        <v>0</v>
      </c>
      <c r="X178" s="0" t="n">
        <f aca="false">Picture!X187</f>
        <v>0</v>
      </c>
      <c r="Y178" s="0" t="n">
        <f aca="false">Picture!Y187</f>
        <v>0</v>
      </c>
      <c r="Z178" s="0" t="n">
        <f aca="false">Picture!Z187</f>
        <v>0</v>
      </c>
      <c r="AA178" s="0" t="n">
        <f aca="false">Picture!AA187</f>
        <v>0</v>
      </c>
      <c r="AB178" s="0" t="n">
        <f aca="false">Picture!AB187</f>
        <v>0</v>
      </c>
      <c r="AC178" s="0" t="n">
        <f aca="false">Picture!AC187</f>
        <v>0</v>
      </c>
      <c r="AD178" s="0" t="n">
        <f aca="false">Picture!AD187</f>
        <v>0</v>
      </c>
      <c r="AE178" s="0" t="n">
        <f aca="false">Picture!AE187</f>
        <v>0</v>
      </c>
      <c r="AF178" s="0" t="n">
        <f aca="false">Picture!AF187</f>
        <v>0</v>
      </c>
      <c r="AG178" s="0" t="n">
        <f aca="false">Picture!AG187</f>
        <v>0</v>
      </c>
      <c r="AH178" s="0" t="n">
        <f aca="false">Picture!AH187</f>
        <v>0</v>
      </c>
      <c r="AI178" s="0" t="n">
        <f aca="false">Picture!AI187</f>
        <v>0</v>
      </c>
      <c r="AJ178" s="0" t="n">
        <f aca="false">Picture!AJ187</f>
        <v>0</v>
      </c>
      <c r="AK178" s="0" t="n">
        <f aca="false">Picture!AK187</f>
        <v>0</v>
      </c>
      <c r="AL178" s="0" t="n">
        <f aca="false">Picture!AL187</f>
        <v>0</v>
      </c>
      <c r="AM178" s="0" t="n">
        <f aca="false">Picture!AM187</f>
        <v>0</v>
      </c>
      <c r="AN178" s="0" t="n">
        <f aca="false">Picture!AN187</f>
        <v>0</v>
      </c>
      <c r="AO178" s="0" t="n">
        <f aca="false">Picture!AO187</f>
        <v>0</v>
      </c>
      <c r="AP178" s="0" t="n">
        <f aca="false">Picture!AP187</f>
        <v>0</v>
      </c>
      <c r="AQ178" s="0" t="n">
        <f aca="false">Picture!AQ187</f>
        <v>0</v>
      </c>
      <c r="AR178" s="0" t="n">
        <f aca="false">Picture!AR187</f>
        <v>0</v>
      </c>
      <c r="AS178" s="0" t="n">
        <f aca="false">Picture!AS187</f>
        <v>0</v>
      </c>
      <c r="AT178" s="0" t="n">
        <f aca="false">Picture!AT187</f>
        <v>0</v>
      </c>
      <c r="AU178" s="0" t="n">
        <f aca="false">Picture!AU187</f>
        <v>0</v>
      </c>
      <c r="AV178" s="0" t="n">
        <f aca="false">Picture!AV187</f>
        <v>0</v>
      </c>
      <c r="AW178" s="0" t="n">
        <f aca="false">Picture!AW187</f>
        <v>0</v>
      </c>
      <c r="AX178" s="0" t="n">
        <f aca="false">Picture!AX187</f>
        <v>0</v>
      </c>
      <c r="AY178" s="0" t="n">
        <f aca="false">Picture!AY187</f>
        <v>0</v>
      </c>
      <c r="AZ178" s="0" t="n">
        <f aca="false">Picture!AZ187</f>
        <v>0</v>
      </c>
    </row>
    <row r="179" customFormat="false" ht="12.75" hidden="false" customHeight="false" outlineLevel="0" collapsed="false">
      <c r="A179" s="0" t="n">
        <f aca="false">Picture!A188</f>
        <v>0</v>
      </c>
      <c r="B179" s="0" t="n">
        <f aca="false">Picture!B188</f>
        <v>0</v>
      </c>
      <c r="C179" s="0" t="n">
        <f aca="false">Picture!C188</f>
        <v>0</v>
      </c>
      <c r="D179" s="0" t="n">
        <f aca="false">Picture!D188</f>
        <v>0</v>
      </c>
      <c r="E179" s="0" t="n">
        <f aca="false">Picture!E188</f>
        <v>0</v>
      </c>
      <c r="F179" s="0" t="n">
        <f aca="false">Picture!F188</f>
        <v>0</v>
      </c>
      <c r="G179" s="0" t="n">
        <f aca="false">Picture!G188</f>
        <v>0</v>
      </c>
      <c r="H179" s="0" t="n">
        <f aca="false">Picture!H188</f>
        <v>0</v>
      </c>
      <c r="I179" s="0" t="n">
        <f aca="false">Picture!I188</f>
        <v>0</v>
      </c>
      <c r="J179" s="0" t="n">
        <f aca="false">Picture!J188</f>
        <v>0</v>
      </c>
      <c r="K179" s="0" t="n">
        <f aca="false">Picture!K188</f>
        <v>0</v>
      </c>
      <c r="L179" s="0" t="n">
        <f aca="false">Picture!L188</f>
        <v>0</v>
      </c>
      <c r="M179" s="0" t="n">
        <f aca="false">Picture!M188</f>
        <v>0</v>
      </c>
      <c r="N179" s="0" t="n">
        <f aca="false">Picture!N188</f>
        <v>0</v>
      </c>
      <c r="O179" s="0" t="n">
        <f aca="false">Picture!O188</f>
        <v>0</v>
      </c>
      <c r="P179" s="0" t="n">
        <f aca="false">Picture!P188</f>
        <v>0</v>
      </c>
      <c r="Q179" s="0" t="n">
        <f aca="false">Picture!Q188</f>
        <v>0</v>
      </c>
      <c r="R179" s="0" t="n">
        <f aca="false">Picture!R188</f>
        <v>0</v>
      </c>
      <c r="S179" s="0" t="n">
        <f aca="false">Picture!S188</f>
        <v>0</v>
      </c>
      <c r="T179" s="0" t="n">
        <f aca="false">Picture!T188</f>
        <v>0</v>
      </c>
      <c r="U179" s="0" t="n">
        <f aca="false">Picture!U188</f>
        <v>0</v>
      </c>
      <c r="V179" s="0" t="n">
        <f aca="false">Picture!V188</f>
        <v>0</v>
      </c>
      <c r="W179" s="0" t="n">
        <f aca="false">Picture!W188</f>
        <v>0</v>
      </c>
      <c r="X179" s="0" t="n">
        <f aca="false">Picture!X188</f>
        <v>0</v>
      </c>
      <c r="Y179" s="0" t="n">
        <f aca="false">Picture!Y188</f>
        <v>0</v>
      </c>
      <c r="Z179" s="0" t="n">
        <f aca="false">Picture!Z188</f>
        <v>0</v>
      </c>
      <c r="AA179" s="0" t="n">
        <f aca="false">Picture!AA188</f>
        <v>0</v>
      </c>
      <c r="AB179" s="0" t="n">
        <f aca="false">Picture!AB188</f>
        <v>0</v>
      </c>
      <c r="AC179" s="0" t="n">
        <f aca="false">Picture!AC188</f>
        <v>0</v>
      </c>
      <c r="AD179" s="0" t="n">
        <f aca="false">Picture!AD188</f>
        <v>0</v>
      </c>
      <c r="AE179" s="0" t="n">
        <f aca="false">Picture!AE188</f>
        <v>0</v>
      </c>
      <c r="AF179" s="0" t="n">
        <f aca="false">Picture!AF188</f>
        <v>0</v>
      </c>
      <c r="AG179" s="0" t="n">
        <f aca="false">Picture!AG188</f>
        <v>0</v>
      </c>
      <c r="AH179" s="0" t="n">
        <f aca="false">Picture!AH188</f>
        <v>0</v>
      </c>
      <c r="AI179" s="0" t="n">
        <f aca="false">Picture!AI188</f>
        <v>0</v>
      </c>
      <c r="AJ179" s="0" t="n">
        <f aca="false">Picture!AJ188</f>
        <v>0</v>
      </c>
      <c r="AK179" s="0" t="n">
        <f aca="false">Picture!AK188</f>
        <v>0</v>
      </c>
      <c r="AL179" s="0" t="n">
        <f aca="false">Picture!AL188</f>
        <v>0</v>
      </c>
      <c r="AM179" s="0" t="n">
        <f aca="false">Picture!AM188</f>
        <v>0</v>
      </c>
      <c r="AN179" s="0" t="n">
        <f aca="false">Picture!AN188</f>
        <v>0</v>
      </c>
      <c r="AO179" s="0" t="n">
        <f aca="false">Picture!AO188</f>
        <v>0</v>
      </c>
      <c r="AP179" s="0" t="n">
        <f aca="false">Picture!AP188</f>
        <v>0</v>
      </c>
      <c r="AQ179" s="0" t="n">
        <f aca="false">Picture!AQ188</f>
        <v>0</v>
      </c>
      <c r="AR179" s="0" t="n">
        <f aca="false">Picture!AR188</f>
        <v>0</v>
      </c>
      <c r="AS179" s="0" t="n">
        <f aca="false">Picture!AS188</f>
        <v>0</v>
      </c>
      <c r="AT179" s="0" t="n">
        <f aca="false">Picture!AT188</f>
        <v>0</v>
      </c>
      <c r="AU179" s="0" t="n">
        <f aca="false">Picture!AU188</f>
        <v>0</v>
      </c>
      <c r="AV179" s="0" t="n">
        <f aca="false">Picture!AV188</f>
        <v>0</v>
      </c>
      <c r="AW179" s="0" t="n">
        <f aca="false">Picture!AW188</f>
        <v>0</v>
      </c>
      <c r="AX179" s="0" t="n">
        <f aca="false">Picture!AX188</f>
        <v>0</v>
      </c>
      <c r="AY179" s="0" t="n">
        <f aca="false">Picture!AY188</f>
        <v>0</v>
      </c>
      <c r="AZ179" s="0" t="n">
        <f aca="false">Picture!AZ188</f>
        <v>0</v>
      </c>
    </row>
    <row r="180" customFormat="false" ht="12.75" hidden="false" customHeight="false" outlineLevel="0" collapsed="false">
      <c r="A180" s="0" t="n">
        <f aca="false">Picture!A189</f>
        <v>0</v>
      </c>
      <c r="B180" s="0" t="n">
        <f aca="false">Picture!B189</f>
        <v>0</v>
      </c>
      <c r="C180" s="0" t="n">
        <f aca="false">Picture!C189</f>
        <v>0</v>
      </c>
      <c r="D180" s="0" t="n">
        <f aca="false">Picture!D189</f>
        <v>0</v>
      </c>
      <c r="E180" s="0" t="n">
        <f aca="false">Picture!E189</f>
        <v>0</v>
      </c>
      <c r="F180" s="0" t="n">
        <f aca="false">Picture!F189</f>
        <v>0</v>
      </c>
      <c r="G180" s="0" t="n">
        <f aca="false">Picture!G189</f>
        <v>0</v>
      </c>
      <c r="H180" s="0" t="n">
        <f aca="false">Picture!H189</f>
        <v>0</v>
      </c>
      <c r="I180" s="0" t="n">
        <f aca="false">Picture!I189</f>
        <v>0</v>
      </c>
      <c r="J180" s="0" t="n">
        <f aca="false">Picture!J189</f>
        <v>0</v>
      </c>
      <c r="K180" s="0" t="n">
        <f aca="false">Picture!K189</f>
        <v>0</v>
      </c>
      <c r="L180" s="0" t="n">
        <f aca="false">Picture!L189</f>
        <v>0</v>
      </c>
      <c r="M180" s="0" t="n">
        <f aca="false">Picture!M189</f>
        <v>0</v>
      </c>
      <c r="N180" s="0" t="n">
        <f aca="false">Picture!N189</f>
        <v>0</v>
      </c>
      <c r="O180" s="0" t="n">
        <f aca="false">Picture!O189</f>
        <v>0</v>
      </c>
      <c r="P180" s="0" t="n">
        <f aca="false">Picture!P189</f>
        <v>0</v>
      </c>
      <c r="Q180" s="0" t="n">
        <f aca="false">Picture!Q189</f>
        <v>0</v>
      </c>
      <c r="R180" s="0" t="n">
        <f aca="false">Picture!R189</f>
        <v>0</v>
      </c>
      <c r="S180" s="0" t="n">
        <f aca="false">Picture!S189</f>
        <v>0</v>
      </c>
      <c r="T180" s="0" t="n">
        <f aca="false">Picture!T189</f>
        <v>0</v>
      </c>
      <c r="U180" s="0" t="n">
        <f aca="false">Picture!U189</f>
        <v>0</v>
      </c>
      <c r="V180" s="0" t="n">
        <f aca="false">Picture!V189</f>
        <v>0</v>
      </c>
      <c r="W180" s="0" t="n">
        <f aca="false">Picture!W189</f>
        <v>0</v>
      </c>
      <c r="X180" s="0" t="n">
        <f aca="false">Picture!X189</f>
        <v>0</v>
      </c>
      <c r="Y180" s="0" t="n">
        <f aca="false">Picture!Y189</f>
        <v>0</v>
      </c>
      <c r="Z180" s="0" t="n">
        <f aca="false">Picture!Z189</f>
        <v>0</v>
      </c>
      <c r="AA180" s="0" t="n">
        <f aca="false">Picture!AA189</f>
        <v>0</v>
      </c>
      <c r="AB180" s="0" t="n">
        <f aca="false">Picture!AB189</f>
        <v>0</v>
      </c>
      <c r="AC180" s="0" t="n">
        <f aca="false">Picture!AC189</f>
        <v>0</v>
      </c>
      <c r="AD180" s="0" t="n">
        <f aca="false">Picture!AD189</f>
        <v>0</v>
      </c>
      <c r="AE180" s="0" t="n">
        <f aca="false">Picture!AE189</f>
        <v>0</v>
      </c>
      <c r="AF180" s="0" t="n">
        <f aca="false">Picture!AF189</f>
        <v>0</v>
      </c>
      <c r="AG180" s="0" t="n">
        <f aca="false">Picture!AG189</f>
        <v>0</v>
      </c>
      <c r="AH180" s="0" t="n">
        <f aca="false">Picture!AH189</f>
        <v>0</v>
      </c>
      <c r="AI180" s="0" t="n">
        <f aca="false">Picture!AI189</f>
        <v>0</v>
      </c>
      <c r="AJ180" s="0" t="n">
        <f aca="false">Picture!AJ189</f>
        <v>0</v>
      </c>
      <c r="AK180" s="0" t="n">
        <f aca="false">Picture!AK189</f>
        <v>0</v>
      </c>
      <c r="AL180" s="0" t="n">
        <f aca="false">Picture!AL189</f>
        <v>0</v>
      </c>
      <c r="AM180" s="0" t="n">
        <f aca="false">Picture!AM189</f>
        <v>0</v>
      </c>
      <c r="AN180" s="0" t="n">
        <f aca="false">Picture!AN189</f>
        <v>0</v>
      </c>
      <c r="AO180" s="0" t="n">
        <f aca="false">Picture!AO189</f>
        <v>0</v>
      </c>
      <c r="AP180" s="0" t="n">
        <f aca="false">Picture!AP189</f>
        <v>0</v>
      </c>
      <c r="AQ180" s="0" t="n">
        <f aca="false">Picture!AQ189</f>
        <v>0</v>
      </c>
      <c r="AR180" s="0" t="n">
        <f aca="false">Picture!AR189</f>
        <v>0</v>
      </c>
      <c r="AS180" s="0" t="n">
        <f aca="false">Picture!AS189</f>
        <v>0</v>
      </c>
      <c r="AT180" s="0" t="n">
        <f aca="false">Picture!AT189</f>
        <v>0</v>
      </c>
      <c r="AU180" s="0" t="n">
        <f aca="false">Picture!AU189</f>
        <v>0</v>
      </c>
      <c r="AV180" s="0" t="n">
        <f aca="false">Picture!AV189</f>
        <v>0</v>
      </c>
      <c r="AW180" s="0" t="n">
        <f aca="false">Picture!AW189</f>
        <v>0</v>
      </c>
      <c r="AX180" s="0" t="n">
        <f aca="false">Picture!AX189</f>
        <v>0</v>
      </c>
      <c r="AY180" s="0" t="n">
        <f aca="false">Picture!AY189</f>
        <v>0</v>
      </c>
      <c r="AZ180" s="0" t="n">
        <f aca="false">Picture!AZ189</f>
        <v>0</v>
      </c>
    </row>
    <row r="181" customFormat="false" ht="12.75" hidden="false" customHeight="false" outlineLevel="0" collapsed="false">
      <c r="A181" s="0" t="n">
        <f aca="false">Picture!A190</f>
        <v>0</v>
      </c>
      <c r="B181" s="0" t="n">
        <f aca="false">Picture!B190</f>
        <v>0</v>
      </c>
      <c r="C181" s="0" t="n">
        <f aca="false">Picture!C190</f>
        <v>0</v>
      </c>
      <c r="D181" s="0" t="n">
        <f aca="false">Picture!D190</f>
        <v>0</v>
      </c>
      <c r="E181" s="0" t="n">
        <f aca="false">Picture!E190</f>
        <v>0</v>
      </c>
      <c r="F181" s="0" t="n">
        <f aca="false">Picture!F190</f>
        <v>0</v>
      </c>
      <c r="G181" s="0" t="n">
        <f aca="false">Picture!G190</f>
        <v>0</v>
      </c>
      <c r="H181" s="0" t="n">
        <f aca="false">Picture!H190</f>
        <v>0</v>
      </c>
      <c r="I181" s="0" t="n">
        <f aca="false">Picture!I190</f>
        <v>0</v>
      </c>
      <c r="J181" s="0" t="n">
        <f aca="false">Picture!J190</f>
        <v>0</v>
      </c>
      <c r="K181" s="0" t="n">
        <f aca="false">Picture!K190</f>
        <v>0</v>
      </c>
      <c r="L181" s="0" t="n">
        <f aca="false">Picture!L190</f>
        <v>0</v>
      </c>
      <c r="M181" s="0" t="n">
        <f aca="false">Picture!M190</f>
        <v>0</v>
      </c>
      <c r="N181" s="0" t="n">
        <f aca="false">Picture!N190</f>
        <v>0</v>
      </c>
      <c r="O181" s="0" t="n">
        <f aca="false">Picture!O190</f>
        <v>0</v>
      </c>
      <c r="P181" s="0" t="n">
        <f aca="false">Picture!P190</f>
        <v>0</v>
      </c>
      <c r="Q181" s="0" t="n">
        <f aca="false">Picture!Q190</f>
        <v>0</v>
      </c>
      <c r="R181" s="0" t="n">
        <f aca="false">Picture!R190</f>
        <v>0</v>
      </c>
      <c r="S181" s="0" t="n">
        <f aca="false">Picture!S190</f>
        <v>0</v>
      </c>
      <c r="T181" s="0" t="n">
        <f aca="false">Picture!T190</f>
        <v>0</v>
      </c>
      <c r="U181" s="0" t="n">
        <f aca="false">Picture!U190</f>
        <v>0</v>
      </c>
      <c r="V181" s="0" t="n">
        <f aca="false">Picture!V190</f>
        <v>0</v>
      </c>
      <c r="W181" s="0" t="n">
        <f aca="false">Picture!W190</f>
        <v>0</v>
      </c>
      <c r="X181" s="0" t="n">
        <f aca="false">Picture!X190</f>
        <v>0</v>
      </c>
      <c r="Y181" s="0" t="n">
        <f aca="false">Picture!Y190</f>
        <v>0</v>
      </c>
      <c r="Z181" s="0" t="n">
        <f aca="false">Picture!Z190</f>
        <v>0</v>
      </c>
      <c r="AA181" s="0" t="n">
        <f aca="false">Picture!AA190</f>
        <v>0</v>
      </c>
      <c r="AB181" s="0" t="n">
        <f aca="false">Picture!AB190</f>
        <v>0</v>
      </c>
      <c r="AC181" s="0" t="n">
        <f aca="false">Picture!AC190</f>
        <v>0</v>
      </c>
      <c r="AD181" s="0" t="n">
        <f aca="false">Picture!AD190</f>
        <v>0</v>
      </c>
      <c r="AE181" s="0" t="n">
        <f aca="false">Picture!AE190</f>
        <v>0</v>
      </c>
      <c r="AF181" s="0" t="n">
        <f aca="false">Picture!AF190</f>
        <v>0</v>
      </c>
      <c r="AG181" s="0" t="n">
        <f aca="false">Picture!AG190</f>
        <v>0</v>
      </c>
      <c r="AH181" s="0" t="n">
        <f aca="false">Picture!AH190</f>
        <v>0</v>
      </c>
      <c r="AI181" s="0" t="n">
        <f aca="false">Picture!AI190</f>
        <v>0</v>
      </c>
      <c r="AJ181" s="0" t="n">
        <f aca="false">Picture!AJ190</f>
        <v>0</v>
      </c>
      <c r="AK181" s="0" t="n">
        <f aca="false">Picture!AK190</f>
        <v>0</v>
      </c>
      <c r="AL181" s="0" t="n">
        <f aca="false">Picture!AL190</f>
        <v>0</v>
      </c>
      <c r="AM181" s="0" t="n">
        <f aca="false">Picture!AM190</f>
        <v>0</v>
      </c>
      <c r="AN181" s="0" t="n">
        <f aca="false">Picture!AN190</f>
        <v>0</v>
      </c>
      <c r="AO181" s="0" t="n">
        <f aca="false">Picture!AO190</f>
        <v>0</v>
      </c>
      <c r="AP181" s="0" t="n">
        <f aca="false">Picture!AP190</f>
        <v>0</v>
      </c>
      <c r="AQ181" s="0" t="n">
        <f aca="false">Picture!AQ190</f>
        <v>0</v>
      </c>
      <c r="AR181" s="0" t="n">
        <f aca="false">Picture!AR190</f>
        <v>0</v>
      </c>
      <c r="AS181" s="0" t="n">
        <f aca="false">Picture!AS190</f>
        <v>0</v>
      </c>
      <c r="AT181" s="0" t="n">
        <f aca="false">Picture!AT190</f>
        <v>0</v>
      </c>
      <c r="AU181" s="0" t="n">
        <f aca="false">Picture!AU190</f>
        <v>0</v>
      </c>
      <c r="AV181" s="0" t="n">
        <f aca="false">Picture!AV190</f>
        <v>0</v>
      </c>
      <c r="AW181" s="0" t="n">
        <f aca="false">Picture!AW190</f>
        <v>0</v>
      </c>
      <c r="AX181" s="0" t="n">
        <f aca="false">Picture!AX190</f>
        <v>0</v>
      </c>
      <c r="AY181" s="0" t="n">
        <f aca="false">Picture!AY190</f>
        <v>0</v>
      </c>
      <c r="AZ181" s="0" t="n">
        <f aca="false">Picture!AZ190</f>
        <v>0</v>
      </c>
    </row>
    <row r="182" customFormat="false" ht="12.75" hidden="false" customHeight="false" outlineLevel="0" collapsed="false">
      <c r="A182" s="0" t="n">
        <f aca="false">Picture!A191</f>
        <v>0</v>
      </c>
      <c r="B182" s="0" t="n">
        <f aca="false">Picture!B191</f>
        <v>0</v>
      </c>
      <c r="C182" s="0" t="n">
        <f aca="false">Picture!C191</f>
        <v>0</v>
      </c>
      <c r="D182" s="0" t="n">
        <f aca="false">Picture!D191</f>
        <v>0</v>
      </c>
      <c r="E182" s="0" t="n">
        <f aca="false">Picture!E191</f>
        <v>0</v>
      </c>
      <c r="F182" s="0" t="n">
        <f aca="false">Picture!F191</f>
        <v>0</v>
      </c>
      <c r="G182" s="0" t="n">
        <f aca="false">Picture!G191</f>
        <v>0</v>
      </c>
      <c r="H182" s="0" t="n">
        <f aca="false">Picture!H191</f>
        <v>0</v>
      </c>
      <c r="I182" s="0" t="n">
        <f aca="false">Picture!I191</f>
        <v>0</v>
      </c>
      <c r="J182" s="0" t="n">
        <f aca="false">Picture!J191</f>
        <v>0</v>
      </c>
      <c r="K182" s="0" t="n">
        <f aca="false">Picture!K191</f>
        <v>0</v>
      </c>
      <c r="L182" s="0" t="n">
        <f aca="false">Picture!L191</f>
        <v>0</v>
      </c>
      <c r="M182" s="0" t="n">
        <f aca="false">Picture!M191</f>
        <v>0</v>
      </c>
      <c r="N182" s="0" t="n">
        <f aca="false">Picture!N191</f>
        <v>0</v>
      </c>
      <c r="O182" s="0" t="n">
        <f aca="false">Picture!O191</f>
        <v>0</v>
      </c>
      <c r="P182" s="0" t="n">
        <f aca="false">Picture!P191</f>
        <v>0</v>
      </c>
      <c r="Q182" s="0" t="n">
        <f aca="false">Picture!Q191</f>
        <v>0</v>
      </c>
      <c r="R182" s="0" t="n">
        <f aca="false">Picture!R191</f>
        <v>0</v>
      </c>
      <c r="S182" s="0" t="n">
        <f aca="false">Picture!S191</f>
        <v>0</v>
      </c>
      <c r="T182" s="0" t="n">
        <f aca="false">Picture!T191</f>
        <v>0</v>
      </c>
      <c r="U182" s="0" t="n">
        <f aca="false">Picture!U191</f>
        <v>0</v>
      </c>
      <c r="V182" s="0" t="n">
        <f aca="false">Picture!V191</f>
        <v>0</v>
      </c>
      <c r="W182" s="0" t="n">
        <f aca="false">Picture!W191</f>
        <v>0</v>
      </c>
      <c r="X182" s="0" t="n">
        <f aca="false">Picture!X191</f>
        <v>0</v>
      </c>
      <c r="Y182" s="0" t="n">
        <f aca="false">Picture!Y191</f>
        <v>0</v>
      </c>
      <c r="Z182" s="0" t="n">
        <f aca="false">Picture!Z191</f>
        <v>0</v>
      </c>
      <c r="AA182" s="0" t="n">
        <f aca="false">Picture!AA191</f>
        <v>0</v>
      </c>
      <c r="AB182" s="0" t="n">
        <f aca="false">Picture!AB191</f>
        <v>0</v>
      </c>
      <c r="AC182" s="0" t="n">
        <f aca="false">Picture!AC191</f>
        <v>0</v>
      </c>
      <c r="AD182" s="0" t="n">
        <f aca="false">Picture!AD191</f>
        <v>0</v>
      </c>
      <c r="AE182" s="0" t="n">
        <f aca="false">Picture!AE191</f>
        <v>0</v>
      </c>
      <c r="AF182" s="0" t="n">
        <f aca="false">Picture!AF191</f>
        <v>0</v>
      </c>
      <c r="AG182" s="0" t="n">
        <f aca="false">Picture!AG191</f>
        <v>0</v>
      </c>
      <c r="AH182" s="0" t="n">
        <f aca="false">Picture!AH191</f>
        <v>0</v>
      </c>
      <c r="AI182" s="0" t="n">
        <f aca="false">Picture!AI191</f>
        <v>0</v>
      </c>
      <c r="AJ182" s="0" t="n">
        <f aca="false">Picture!AJ191</f>
        <v>0</v>
      </c>
      <c r="AK182" s="0" t="n">
        <f aca="false">Picture!AK191</f>
        <v>0</v>
      </c>
      <c r="AL182" s="0" t="n">
        <f aca="false">Picture!AL191</f>
        <v>0</v>
      </c>
      <c r="AM182" s="0" t="n">
        <f aca="false">Picture!AM191</f>
        <v>0</v>
      </c>
      <c r="AN182" s="0" t="n">
        <f aca="false">Picture!AN191</f>
        <v>0</v>
      </c>
      <c r="AO182" s="0" t="n">
        <f aca="false">Picture!AO191</f>
        <v>0</v>
      </c>
      <c r="AP182" s="0" t="n">
        <f aca="false">Picture!AP191</f>
        <v>0</v>
      </c>
      <c r="AQ182" s="0" t="n">
        <f aca="false">Picture!AQ191</f>
        <v>0</v>
      </c>
      <c r="AR182" s="0" t="n">
        <f aca="false">Picture!AR191</f>
        <v>0</v>
      </c>
      <c r="AS182" s="0" t="n">
        <f aca="false">Picture!AS191</f>
        <v>0</v>
      </c>
      <c r="AT182" s="0" t="n">
        <f aca="false">Picture!AT191</f>
        <v>0</v>
      </c>
      <c r="AU182" s="0" t="n">
        <f aca="false">Picture!AU191</f>
        <v>0</v>
      </c>
      <c r="AV182" s="0" t="n">
        <f aca="false">Picture!AV191</f>
        <v>0</v>
      </c>
      <c r="AW182" s="0" t="n">
        <f aca="false">Picture!AW191</f>
        <v>0</v>
      </c>
      <c r="AX182" s="0" t="n">
        <f aca="false">Picture!AX191</f>
        <v>0</v>
      </c>
      <c r="AY182" s="0" t="n">
        <f aca="false">Picture!AY191</f>
        <v>0</v>
      </c>
      <c r="AZ182" s="0" t="n">
        <f aca="false">Picture!AZ191</f>
        <v>0</v>
      </c>
    </row>
    <row r="183" customFormat="false" ht="12.75" hidden="false" customHeight="false" outlineLevel="0" collapsed="false">
      <c r="A183" s="0" t="n">
        <f aca="false">Picture!A192</f>
        <v>0</v>
      </c>
      <c r="B183" s="0" t="n">
        <f aca="false">Picture!B192</f>
        <v>0</v>
      </c>
      <c r="C183" s="0" t="n">
        <f aca="false">Picture!C192</f>
        <v>0</v>
      </c>
      <c r="D183" s="0" t="n">
        <f aca="false">Picture!D192</f>
        <v>0</v>
      </c>
      <c r="E183" s="0" t="n">
        <f aca="false">Picture!E192</f>
        <v>0</v>
      </c>
      <c r="F183" s="0" t="n">
        <f aca="false">Picture!F192</f>
        <v>0</v>
      </c>
      <c r="G183" s="0" t="n">
        <f aca="false">Picture!G192</f>
        <v>0</v>
      </c>
      <c r="H183" s="0" t="n">
        <f aca="false">Picture!H192</f>
        <v>0</v>
      </c>
      <c r="I183" s="0" t="n">
        <f aca="false">Picture!I192</f>
        <v>0</v>
      </c>
      <c r="J183" s="0" t="n">
        <f aca="false">Picture!J192</f>
        <v>0</v>
      </c>
      <c r="K183" s="0" t="n">
        <f aca="false">Picture!K192</f>
        <v>0</v>
      </c>
      <c r="L183" s="0" t="n">
        <f aca="false">Picture!L192</f>
        <v>0</v>
      </c>
      <c r="M183" s="0" t="n">
        <f aca="false">Picture!M192</f>
        <v>0</v>
      </c>
      <c r="N183" s="0" t="n">
        <f aca="false">Picture!N192</f>
        <v>0</v>
      </c>
      <c r="O183" s="0" t="n">
        <f aca="false">Picture!O192</f>
        <v>0</v>
      </c>
      <c r="P183" s="0" t="n">
        <f aca="false">Picture!P192</f>
        <v>0</v>
      </c>
      <c r="Q183" s="0" t="n">
        <f aca="false">Picture!Q192</f>
        <v>0</v>
      </c>
      <c r="R183" s="0" t="n">
        <f aca="false">Picture!R192</f>
        <v>0</v>
      </c>
      <c r="S183" s="0" t="n">
        <f aca="false">Picture!S192</f>
        <v>0</v>
      </c>
      <c r="T183" s="0" t="n">
        <f aca="false">Picture!T192</f>
        <v>0</v>
      </c>
      <c r="U183" s="0" t="n">
        <f aca="false">Picture!U192</f>
        <v>0</v>
      </c>
      <c r="V183" s="0" t="n">
        <f aca="false">Picture!V192</f>
        <v>0</v>
      </c>
      <c r="W183" s="0" t="n">
        <f aca="false">Picture!W192</f>
        <v>0</v>
      </c>
      <c r="X183" s="0" t="n">
        <f aca="false">Picture!X192</f>
        <v>0</v>
      </c>
      <c r="Y183" s="0" t="n">
        <f aca="false">Picture!Y192</f>
        <v>0</v>
      </c>
      <c r="Z183" s="0" t="n">
        <f aca="false">Picture!Z192</f>
        <v>0</v>
      </c>
      <c r="AA183" s="0" t="n">
        <f aca="false">Picture!AA192</f>
        <v>0</v>
      </c>
      <c r="AB183" s="0" t="n">
        <f aca="false">Picture!AB192</f>
        <v>0</v>
      </c>
      <c r="AC183" s="0" t="n">
        <f aca="false">Picture!AC192</f>
        <v>0</v>
      </c>
      <c r="AD183" s="0" t="n">
        <f aca="false">Picture!AD192</f>
        <v>0</v>
      </c>
      <c r="AE183" s="0" t="n">
        <f aca="false">Picture!AE192</f>
        <v>0</v>
      </c>
      <c r="AF183" s="0" t="n">
        <f aca="false">Picture!AF192</f>
        <v>0</v>
      </c>
      <c r="AG183" s="0" t="n">
        <f aca="false">Picture!AG192</f>
        <v>0</v>
      </c>
      <c r="AH183" s="0" t="n">
        <f aca="false">Picture!AH192</f>
        <v>0</v>
      </c>
      <c r="AI183" s="0" t="n">
        <f aca="false">Picture!AI192</f>
        <v>0</v>
      </c>
      <c r="AJ183" s="0" t="n">
        <f aca="false">Picture!AJ192</f>
        <v>0</v>
      </c>
      <c r="AK183" s="0" t="n">
        <f aca="false">Picture!AK192</f>
        <v>0</v>
      </c>
      <c r="AL183" s="0" t="n">
        <f aca="false">Picture!AL192</f>
        <v>0</v>
      </c>
      <c r="AM183" s="0" t="n">
        <f aca="false">Picture!AM192</f>
        <v>0</v>
      </c>
      <c r="AN183" s="0" t="n">
        <f aca="false">Picture!AN192</f>
        <v>0</v>
      </c>
      <c r="AO183" s="0" t="n">
        <f aca="false">Picture!AO192</f>
        <v>0</v>
      </c>
      <c r="AP183" s="0" t="n">
        <f aca="false">Picture!AP192</f>
        <v>0</v>
      </c>
      <c r="AQ183" s="0" t="n">
        <f aca="false">Picture!AQ192</f>
        <v>0</v>
      </c>
      <c r="AR183" s="0" t="n">
        <f aca="false">Picture!AR192</f>
        <v>0</v>
      </c>
      <c r="AS183" s="0" t="n">
        <f aca="false">Picture!AS192</f>
        <v>0</v>
      </c>
      <c r="AT183" s="0" t="n">
        <f aca="false">Picture!AT192</f>
        <v>0</v>
      </c>
      <c r="AU183" s="0" t="n">
        <f aca="false">Picture!AU192</f>
        <v>0</v>
      </c>
      <c r="AV183" s="0" t="n">
        <f aca="false">Picture!AV192</f>
        <v>0</v>
      </c>
      <c r="AW183" s="0" t="n">
        <f aca="false">Picture!AW192</f>
        <v>0</v>
      </c>
      <c r="AX183" s="0" t="n">
        <f aca="false">Picture!AX192</f>
        <v>0</v>
      </c>
      <c r="AY183" s="0" t="n">
        <f aca="false">Picture!AY192</f>
        <v>0</v>
      </c>
      <c r="AZ183" s="0" t="n">
        <f aca="false">Picture!AZ192</f>
        <v>0</v>
      </c>
    </row>
    <row r="184" customFormat="false" ht="12.75" hidden="false" customHeight="false" outlineLevel="0" collapsed="false">
      <c r="A184" s="0" t="n">
        <f aca="false">Picture!A193</f>
        <v>0</v>
      </c>
      <c r="B184" s="0" t="n">
        <f aca="false">Picture!B193</f>
        <v>0</v>
      </c>
      <c r="C184" s="0" t="n">
        <f aca="false">Picture!C193</f>
        <v>0</v>
      </c>
      <c r="D184" s="0" t="n">
        <f aca="false">Picture!D193</f>
        <v>0</v>
      </c>
      <c r="E184" s="0" t="n">
        <f aca="false">Picture!E193</f>
        <v>0</v>
      </c>
      <c r="F184" s="0" t="n">
        <f aca="false">Picture!F193</f>
        <v>0</v>
      </c>
      <c r="G184" s="0" t="n">
        <f aca="false">Picture!G193</f>
        <v>0</v>
      </c>
      <c r="H184" s="0" t="n">
        <f aca="false">Picture!H193</f>
        <v>0</v>
      </c>
      <c r="I184" s="0" t="n">
        <f aca="false">Picture!I193</f>
        <v>0</v>
      </c>
      <c r="J184" s="0" t="n">
        <f aca="false">Picture!J193</f>
        <v>0</v>
      </c>
      <c r="K184" s="0" t="n">
        <f aca="false">Picture!K193</f>
        <v>0</v>
      </c>
      <c r="L184" s="0" t="n">
        <f aca="false">Picture!L193</f>
        <v>0</v>
      </c>
      <c r="M184" s="0" t="n">
        <f aca="false">Picture!M193</f>
        <v>0</v>
      </c>
      <c r="N184" s="0" t="n">
        <f aca="false">Picture!N193</f>
        <v>0</v>
      </c>
      <c r="O184" s="0" t="n">
        <f aca="false">Picture!O193</f>
        <v>0</v>
      </c>
      <c r="P184" s="0" t="n">
        <f aca="false">Picture!P193</f>
        <v>0</v>
      </c>
      <c r="Q184" s="0" t="n">
        <f aca="false">Picture!Q193</f>
        <v>0</v>
      </c>
      <c r="R184" s="0" t="n">
        <f aca="false">Picture!R193</f>
        <v>0</v>
      </c>
      <c r="S184" s="0" t="n">
        <f aca="false">Picture!S193</f>
        <v>0</v>
      </c>
      <c r="T184" s="0" t="n">
        <f aca="false">Picture!T193</f>
        <v>0</v>
      </c>
      <c r="U184" s="0" t="n">
        <f aca="false">Picture!U193</f>
        <v>0</v>
      </c>
      <c r="V184" s="0" t="n">
        <f aca="false">Picture!V193</f>
        <v>0</v>
      </c>
      <c r="W184" s="0" t="n">
        <f aca="false">Picture!W193</f>
        <v>0</v>
      </c>
      <c r="X184" s="0" t="n">
        <f aca="false">Picture!X193</f>
        <v>0</v>
      </c>
      <c r="Y184" s="0" t="n">
        <f aca="false">Picture!Y193</f>
        <v>0</v>
      </c>
      <c r="Z184" s="0" t="n">
        <f aca="false">Picture!Z193</f>
        <v>0</v>
      </c>
      <c r="AA184" s="0" t="n">
        <f aca="false">Picture!AA193</f>
        <v>0</v>
      </c>
      <c r="AB184" s="0" t="n">
        <f aca="false">Picture!AB193</f>
        <v>0</v>
      </c>
      <c r="AC184" s="0" t="n">
        <f aca="false">Picture!AC193</f>
        <v>0</v>
      </c>
      <c r="AD184" s="0" t="n">
        <f aca="false">Picture!AD193</f>
        <v>0</v>
      </c>
      <c r="AE184" s="0" t="n">
        <f aca="false">Picture!AE193</f>
        <v>0</v>
      </c>
      <c r="AF184" s="0" t="n">
        <f aca="false">Picture!AF193</f>
        <v>0</v>
      </c>
      <c r="AG184" s="0" t="n">
        <f aca="false">Picture!AG193</f>
        <v>0</v>
      </c>
      <c r="AH184" s="0" t="n">
        <f aca="false">Picture!AH193</f>
        <v>0</v>
      </c>
      <c r="AI184" s="0" t="n">
        <f aca="false">Picture!AI193</f>
        <v>0</v>
      </c>
      <c r="AJ184" s="0" t="n">
        <f aca="false">Picture!AJ193</f>
        <v>0</v>
      </c>
      <c r="AK184" s="0" t="n">
        <f aca="false">Picture!AK193</f>
        <v>0</v>
      </c>
      <c r="AL184" s="0" t="n">
        <f aca="false">Picture!AL193</f>
        <v>0</v>
      </c>
      <c r="AM184" s="0" t="n">
        <f aca="false">Picture!AM193</f>
        <v>0</v>
      </c>
      <c r="AN184" s="0" t="n">
        <f aca="false">Picture!AN193</f>
        <v>0</v>
      </c>
      <c r="AO184" s="0" t="n">
        <f aca="false">Picture!AO193</f>
        <v>0</v>
      </c>
      <c r="AP184" s="0" t="n">
        <f aca="false">Picture!AP193</f>
        <v>0</v>
      </c>
      <c r="AQ184" s="0" t="n">
        <f aca="false">Picture!AQ193</f>
        <v>0</v>
      </c>
      <c r="AR184" s="0" t="n">
        <f aca="false">Picture!AR193</f>
        <v>0</v>
      </c>
      <c r="AS184" s="0" t="n">
        <f aca="false">Picture!AS193</f>
        <v>0</v>
      </c>
      <c r="AT184" s="0" t="n">
        <f aca="false">Picture!AT193</f>
        <v>0</v>
      </c>
      <c r="AU184" s="0" t="n">
        <f aca="false">Picture!AU193</f>
        <v>0</v>
      </c>
      <c r="AV184" s="0" t="n">
        <f aca="false">Picture!AV193</f>
        <v>0</v>
      </c>
      <c r="AW184" s="0" t="n">
        <f aca="false">Picture!AW193</f>
        <v>0</v>
      </c>
      <c r="AX184" s="0" t="n">
        <f aca="false">Picture!AX193</f>
        <v>0</v>
      </c>
      <c r="AY184" s="0" t="n">
        <f aca="false">Picture!AY193</f>
        <v>0</v>
      </c>
      <c r="AZ184" s="0" t="n">
        <f aca="false">Picture!AZ193</f>
        <v>0</v>
      </c>
    </row>
    <row r="185" customFormat="false" ht="12.75" hidden="false" customHeight="false" outlineLevel="0" collapsed="false">
      <c r="A185" s="0" t="n">
        <f aca="false">Picture!A194</f>
        <v>0</v>
      </c>
      <c r="B185" s="0" t="n">
        <f aca="false">Picture!B194</f>
        <v>0</v>
      </c>
      <c r="C185" s="0" t="n">
        <f aca="false">Picture!C194</f>
        <v>0</v>
      </c>
      <c r="D185" s="0" t="n">
        <f aca="false">Picture!D194</f>
        <v>0</v>
      </c>
      <c r="E185" s="0" t="n">
        <f aca="false">Picture!E194</f>
        <v>0</v>
      </c>
      <c r="F185" s="0" t="n">
        <f aca="false">Picture!F194</f>
        <v>0</v>
      </c>
      <c r="G185" s="0" t="n">
        <f aca="false">Picture!G194</f>
        <v>0</v>
      </c>
      <c r="H185" s="0" t="n">
        <f aca="false">Picture!H194</f>
        <v>0</v>
      </c>
      <c r="I185" s="0" t="n">
        <f aca="false">Picture!I194</f>
        <v>0</v>
      </c>
      <c r="J185" s="0" t="n">
        <f aca="false">Picture!J194</f>
        <v>0</v>
      </c>
      <c r="K185" s="0" t="n">
        <f aca="false">Picture!K194</f>
        <v>0</v>
      </c>
      <c r="L185" s="0" t="n">
        <f aca="false">Picture!L194</f>
        <v>0</v>
      </c>
      <c r="M185" s="0" t="n">
        <f aca="false">Picture!M194</f>
        <v>0</v>
      </c>
      <c r="N185" s="0" t="n">
        <f aca="false">Picture!N194</f>
        <v>0</v>
      </c>
      <c r="O185" s="0" t="n">
        <f aca="false">Picture!O194</f>
        <v>0</v>
      </c>
      <c r="P185" s="0" t="n">
        <f aca="false">Picture!P194</f>
        <v>0</v>
      </c>
      <c r="Q185" s="0" t="n">
        <f aca="false">Picture!Q194</f>
        <v>0</v>
      </c>
      <c r="R185" s="0" t="n">
        <f aca="false">Picture!R194</f>
        <v>0</v>
      </c>
      <c r="S185" s="0" t="n">
        <f aca="false">Picture!S194</f>
        <v>0</v>
      </c>
      <c r="T185" s="0" t="n">
        <f aca="false">Picture!T194</f>
        <v>0</v>
      </c>
      <c r="U185" s="0" t="n">
        <f aca="false">Picture!U194</f>
        <v>0</v>
      </c>
      <c r="V185" s="0" t="n">
        <f aca="false">Picture!V194</f>
        <v>0</v>
      </c>
      <c r="W185" s="0" t="n">
        <f aca="false">Picture!W194</f>
        <v>0</v>
      </c>
      <c r="X185" s="0" t="n">
        <f aca="false">Picture!X194</f>
        <v>0</v>
      </c>
      <c r="Y185" s="0" t="n">
        <f aca="false">Picture!Y194</f>
        <v>0</v>
      </c>
      <c r="Z185" s="0" t="n">
        <f aca="false">Picture!Z194</f>
        <v>0</v>
      </c>
      <c r="AA185" s="0" t="n">
        <f aca="false">Picture!AA194</f>
        <v>0</v>
      </c>
      <c r="AB185" s="0" t="n">
        <f aca="false">Picture!AB194</f>
        <v>0</v>
      </c>
      <c r="AC185" s="0" t="n">
        <f aca="false">Picture!AC194</f>
        <v>0</v>
      </c>
      <c r="AD185" s="0" t="n">
        <f aca="false">Picture!AD194</f>
        <v>0</v>
      </c>
      <c r="AE185" s="0" t="n">
        <f aca="false">Picture!AE194</f>
        <v>0</v>
      </c>
      <c r="AF185" s="0" t="n">
        <f aca="false">Picture!AF194</f>
        <v>0</v>
      </c>
      <c r="AG185" s="0" t="n">
        <f aca="false">Picture!AG194</f>
        <v>0</v>
      </c>
      <c r="AH185" s="0" t="n">
        <f aca="false">Picture!AH194</f>
        <v>0</v>
      </c>
      <c r="AI185" s="0" t="n">
        <f aca="false">Picture!AI194</f>
        <v>0</v>
      </c>
      <c r="AJ185" s="0" t="n">
        <f aca="false">Picture!AJ194</f>
        <v>0</v>
      </c>
      <c r="AK185" s="0" t="n">
        <f aca="false">Picture!AK194</f>
        <v>0</v>
      </c>
      <c r="AL185" s="0" t="n">
        <f aca="false">Picture!AL194</f>
        <v>0</v>
      </c>
      <c r="AM185" s="0" t="n">
        <f aca="false">Picture!AM194</f>
        <v>0</v>
      </c>
      <c r="AN185" s="0" t="n">
        <f aca="false">Picture!AN194</f>
        <v>0</v>
      </c>
      <c r="AO185" s="0" t="n">
        <f aca="false">Picture!AO194</f>
        <v>0</v>
      </c>
      <c r="AP185" s="0" t="n">
        <f aca="false">Picture!AP194</f>
        <v>0</v>
      </c>
      <c r="AQ185" s="0" t="n">
        <f aca="false">Picture!AQ194</f>
        <v>0</v>
      </c>
      <c r="AR185" s="0" t="n">
        <f aca="false">Picture!AR194</f>
        <v>0</v>
      </c>
      <c r="AS185" s="0" t="n">
        <f aca="false">Picture!AS194</f>
        <v>0</v>
      </c>
      <c r="AT185" s="0" t="n">
        <f aca="false">Picture!AT194</f>
        <v>0</v>
      </c>
      <c r="AU185" s="0" t="n">
        <f aca="false">Picture!AU194</f>
        <v>0</v>
      </c>
      <c r="AV185" s="0" t="n">
        <f aca="false">Picture!AV194</f>
        <v>0</v>
      </c>
      <c r="AW185" s="0" t="n">
        <f aca="false">Picture!AW194</f>
        <v>0</v>
      </c>
      <c r="AX185" s="0" t="n">
        <f aca="false">Picture!AX194</f>
        <v>0</v>
      </c>
      <c r="AY185" s="0" t="n">
        <f aca="false">Picture!AY194</f>
        <v>0</v>
      </c>
      <c r="AZ185" s="0" t="n">
        <f aca="false">Picture!AZ194</f>
        <v>0</v>
      </c>
    </row>
    <row r="186" customFormat="false" ht="12.75" hidden="false" customHeight="false" outlineLevel="0" collapsed="false">
      <c r="A186" s="0" t="n">
        <f aca="false">Picture!A195</f>
        <v>0</v>
      </c>
      <c r="B186" s="0" t="n">
        <f aca="false">Picture!B195</f>
        <v>0</v>
      </c>
      <c r="C186" s="0" t="n">
        <f aca="false">Picture!C195</f>
        <v>0</v>
      </c>
      <c r="D186" s="0" t="n">
        <f aca="false">Picture!D195</f>
        <v>0</v>
      </c>
      <c r="E186" s="0" t="n">
        <f aca="false">Picture!E195</f>
        <v>0</v>
      </c>
      <c r="F186" s="0" t="n">
        <f aca="false">Picture!F195</f>
        <v>0</v>
      </c>
      <c r="G186" s="0" t="n">
        <f aca="false">Picture!G195</f>
        <v>0</v>
      </c>
      <c r="H186" s="0" t="n">
        <f aca="false">Picture!H195</f>
        <v>0</v>
      </c>
      <c r="I186" s="0" t="n">
        <f aca="false">Picture!I195</f>
        <v>0</v>
      </c>
      <c r="J186" s="0" t="n">
        <f aca="false">Picture!J195</f>
        <v>0</v>
      </c>
      <c r="K186" s="0" t="n">
        <f aca="false">Picture!K195</f>
        <v>0</v>
      </c>
      <c r="L186" s="0" t="n">
        <f aca="false">Picture!L195</f>
        <v>0</v>
      </c>
      <c r="M186" s="0" t="n">
        <f aca="false">Picture!M195</f>
        <v>0</v>
      </c>
      <c r="N186" s="0" t="n">
        <f aca="false">Picture!N195</f>
        <v>0</v>
      </c>
      <c r="O186" s="0" t="n">
        <f aca="false">Picture!O195</f>
        <v>0</v>
      </c>
      <c r="P186" s="0" t="n">
        <f aca="false">Picture!P195</f>
        <v>0</v>
      </c>
      <c r="Q186" s="0" t="n">
        <f aca="false">Picture!Q195</f>
        <v>0</v>
      </c>
      <c r="R186" s="0" t="n">
        <f aca="false">Picture!R195</f>
        <v>0</v>
      </c>
      <c r="S186" s="0" t="n">
        <f aca="false">Picture!S195</f>
        <v>0</v>
      </c>
      <c r="T186" s="0" t="n">
        <f aca="false">Picture!T195</f>
        <v>0</v>
      </c>
      <c r="U186" s="0" t="n">
        <f aca="false">Picture!U195</f>
        <v>0</v>
      </c>
      <c r="V186" s="0" t="n">
        <f aca="false">Picture!V195</f>
        <v>0</v>
      </c>
      <c r="W186" s="0" t="n">
        <f aca="false">Picture!W195</f>
        <v>0</v>
      </c>
      <c r="X186" s="0" t="n">
        <f aca="false">Picture!X195</f>
        <v>0</v>
      </c>
      <c r="Y186" s="0" t="n">
        <f aca="false">Picture!Y195</f>
        <v>0</v>
      </c>
      <c r="Z186" s="0" t="n">
        <f aca="false">Picture!Z195</f>
        <v>0</v>
      </c>
      <c r="AA186" s="0" t="n">
        <f aca="false">Picture!AA195</f>
        <v>0</v>
      </c>
      <c r="AB186" s="0" t="n">
        <f aca="false">Picture!AB195</f>
        <v>0</v>
      </c>
      <c r="AC186" s="0" t="n">
        <f aca="false">Picture!AC195</f>
        <v>0</v>
      </c>
      <c r="AD186" s="0" t="n">
        <f aca="false">Picture!AD195</f>
        <v>0</v>
      </c>
      <c r="AE186" s="0" t="n">
        <f aca="false">Picture!AE195</f>
        <v>0</v>
      </c>
      <c r="AF186" s="0" t="n">
        <f aca="false">Picture!AF195</f>
        <v>0</v>
      </c>
      <c r="AG186" s="0" t="n">
        <f aca="false">Picture!AG195</f>
        <v>0</v>
      </c>
      <c r="AH186" s="0" t="n">
        <f aca="false">Picture!AH195</f>
        <v>0</v>
      </c>
      <c r="AI186" s="0" t="n">
        <f aca="false">Picture!AI195</f>
        <v>0</v>
      </c>
      <c r="AJ186" s="0" t="n">
        <f aca="false">Picture!AJ195</f>
        <v>0</v>
      </c>
      <c r="AK186" s="0" t="n">
        <f aca="false">Picture!AK195</f>
        <v>0</v>
      </c>
      <c r="AL186" s="0" t="n">
        <f aca="false">Picture!AL195</f>
        <v>0</v>
      </c>
      <c r="AM186" s="0" t="n">
        <f aca="false">Picture!AM195</f>
        <v>0</v>
      </c>
      <c r="AN186" s="0" t="n">
        <f aca="false">Picture!AN195</f>
        <v>0</v>
      </c>
      <c r="AO186" s="0" t="n">
        <f aca="false">Picture!AO195</f>
        <v>0</v>
      </c>
      <c r="AP186" s="0" t="n">
        <f aca="false">Picture!AP195</f>
        <v>0</v>
      </c>
      <c r="AQ186" s="0" t="n">
        <f aca="false">Picture!AQ195</f>
        <v>0</v>
      </c>
      <c r="AR186" s="0" t="n">
        <f aca="false">Picture!AR195</f>
        <v>0</v>
      </c>
      <c r="AS186" s="0" t="n">
        <f aca="false">Picture!AS195</f>
        <v>0</v>
      </c>
      <c r="AT186" s="0" t="n">
        <f aca="false">Picture!AT195</f>
        <v>0</v>
      </c>
      <c r="AU186" s="0" t="n">
        <f aca="false">Picture!AU195</f>
        <v>0</v>
      </c>
      <c r="AV186" s="0" t="n">
        <f aca="false">Picture!AV195</f>
        <v>0</v>
      </c>
      <c r="AW186" s="0" t="n">
        <f aca="false">Picture!AW195</f>
        <v>0</v>
      </c>
      <c r="AX186" s="0" t="n">
        <f aca="false">Picture!AX195</f>
        <v>0</v>
      </c>
      <c r="AY186" s="0" t="n">
        <f aca="false">Picture!AY195</f>
        <v>0</v>
      </c>
      <c r="AZ186" s="0" t="n">
        <f aca="false">Picture!AZ195</f>
        <v>0</v>
      </c>
    </row>
    <row r="187" customFormat="false" ht="12.75" hidden="false" customHeight="false" outlineLevel="0" collapsed="false">
      <c r="A187" s="0" t="n">
        <f aca="false">Picture!A196</f>
        <v>0</v>
      </c>
      <c r="B187" s="0" t="n">
        <f aca="false">Picture!B196</f>
        <v>0</v>
      </c>
      <c r="C187" s="0" t="n">
        <f aca="false">Picture!C196</f>
        <v>0</v>
      </c>
      <c r="D187" s="0" t="n">
        <f aca="false">Picture!D196</f>
        <v>0</v>
      </c>
      <c r="E187" s="0" t="n">
        <f aca="false">Picture!E196</f>
        <v>0</v>
      </c>
      <c r="F187" s="0" t="n">
        <f aca="false">Picture!F196</f>
        <v>0</v>
      </c>
      <c r="G187" s="0" t="n">
        <f aca="false">Picture!G196</f>
        <v>0</v>
      </c>
      <c r="H187" s="0" t="n">
        <f aca="false">Picture!H196</f>
        <v>0</v>
      </c>
      <c r="I187" s="0" t="n">
        <f aca="false">Picture!I196</f>
        <v>0</v>
      </c>
      <c r="J187" s="0" t="n">
        <f aca="false">Picture!J196</f>
        <v>0</v>
      </c>
      <c r="K187" s="0" t="n">
        <f aca="false">Picture!K196</f>
        <v>0</v>
      </c>
      <c r="L187" s="0" t="n">
        <f aca="false">Picture!L196</f>
        <v>0</v>
      </c>
      <c r="M187" s="0" t="n">
        <f aca="false">Picture!M196</f>
        <v>0</v>
      </c>
      <c r="N187" s="0" t="n">
        <f aca="false">Picture!N196</f>
        <v>0</v>
      </c>
      <c r="O187" s="0" t="n">
        <f aca="false">Picture!O196</f>
        <v>0</v>
      </c>
      <c r="P187" s="0" t="n">
        <f aca="false">Picture!P196</f>
        <v>0</v>
      </c>
      <c r="Q187" s="0" t="n">
        <f aca="false">Picture!Q196</f>
        <v>0</v>
      </c>
      <c r="R187" s="0" t="n">
        <f aca="false">Picture!R196</f>
        <v>0</v>
      </c>
      <c r="S187" s="0" t="n">
        <f aca="false">Picture!S196</f>
        <v>0</v>
      </c>
      <c r="T187" s="0" t="n">
        <f aca="false">Picture!T196</f>
        <v>0</v>
      </c>
      <c r="U187" s="0" t="n">
        <f aca="false">Picture!U196</f>
        <v>0</v>
      </c>
      <c r="V187" s="0" t="n">
        <f aca="false">Picture!V196</f>
        <v>0</v>
      </c>
      <c r="W187" s="0" t="n">
        <f aca="false">Picture!W196</f>
        <v>0</v>
      </c>
      <c r="X187" s="0" t="n">
        <f aca="false">Picture!X196</f>
        <v>0</v>
      </c>
      <c r="Y187" s="0" t="n">
        <f aca="false">Picture!Y196</f>
        <v>0</v>
      </c>
      <c r="Z187" s="0" t="n">
        <f aca="false">Picture!Z196</f>
        <v>0</v>
      </c>
      <c r="AA187" s="0" t="n">
        <f aca="false">Picture!AA196</f>
        <v>0</v>
      </c>
      <c r="AB187" s="0" t="n">
        <f aca="false">Picture!AB196</f>
        <v>0</v>
      </c>
      <c r="AC187" s="0" t="n">
        <f aca="false">Picture!AC196</f>
        <v>0</v>
      </c>
      <c r="AD187" s="0" t="n">
        <f aca="false">Picture!AD196</f>
        <v>0</v>
      </c>
      <c r="AE187" s="0" t="n">
        <f aca="false">Picture!AE196</f>
        <v>0</v>
      </c>
      <c r="AF187" s="0" t="n">
        <f aca="false">Picture!AF196</f>
        <v>0</v>
      </c>
      <c r="AG187" s="0" t="n">
        <f aca="false">Picture!AG196</f>
        <v>0</v>
      </c>
      <c r="AH187" s="0" t="n">
        <f aca="false">Picture!AH196</f>
        <v>0</v>
      </c>
      <c r="AI187" s="0" t="n">
        <f aca="false">Picture!AI196</f>
        <v>0</v>
      </c>
      <c r="AJ187" s="0" t="n">
        <f aca="false">Picture!AJ196</f>
        <v>0</v>
      </c>
      <c r="AK187" s="0" t="n">
        <f aca="false">Picture!AK196</f>
        <v>0</v>
      </c>
      <c r="AL187" s="0" t="n">
        <f aca="false">Picture!AL196</f>
        <v>0</v>
      </c>
      <c r="AM187" s="0" t="n">
        <f aca="false">Picture!AM196</f>
        <v>0</v>
      </c>
      <c r="AN187" s="0" t="n">
        <f aca="false">Picture!AN196</f>
        <v>0</v>
      </c>
      <c r="AO187" s="0" t="n">
        <f aca="false">Picture!AO196</f>
        <v>0</v>
      </c>
      <c r="AP187" s="0" t="n">
        <f aca="false">Picture!AP196</f>
        <v>0</v>
      </c>
      <c r="AQ187" s="0" t="n">
        <f aca="false">Picture!AQ196</f>
        <v>0</v>
      </c>
      <c r="AR187" s="0" t="n">
        <f aca="false">Picture!AR196</f>
        <v>0</v>
      </c>
      <c r="AS187" s="0" t="n">
        <f aca="false">Picture!AS196</f>
        <v>0</v>
      </c>
      <c r="AT187" s="0" t="n">
        <f aca="false">Picture!AT196</f>
        <v>0</v>
      </c>
      <c r="AU187" s="0" t="n">
        <f aca="false">Picture!AU196</f>
        <v>0</v>
      </c>
      <c r="AV187" s="0" t="n">
        <f aca="false">Picture!AV196</f>
        <v>0</v>
      </c>
      <c r="AW187" s="0" t="n">
        <f aca="false">Picture!AW196</f>
        <v>0</v>
      </c>
      <c r="AX187" s="0" t="n">
        <f aca="false">Picture!AX196</f>
        <v>0</v>
      </c>
      <c r="AY187" s="0" t="n">
        <f aca="false">Picture!AY196</f>
        <v>0</v>
      </c>
      <c r="AZ187" s="0" t="n">
        <f aca="false">Picture!AZ196</f>
        <v>0</v>
      </c>
    </row>
    <row r="188" customFormat="false" ht="12.75" hidden="false" customHeight="false" outlineLevel="0" collapsed="false">
      <c r="A188" s="0" t="n">
        <f aca="false">Picture!A197</f>
        <v>0</v>
      </c>
      <c r="B188" s="0" t="n">
        <f aca="false">Picture!B197</f>
        <v>0</v>
      </c>
      <c r="C188" s="0" t="n">
        <f aca="false">Picture!C197</f>
        <v>0</v>
      </c>
      <c r="D188" s="0" t="n">
        <f aca="false">Picture!D197</f>
        <v>0</v>
      </c>
      <c r="E188" s="0" t="n">
        <f aca="false">Picture!E197</f>
        <v>0</v>
      </c>
      <c r="F188" s="0" t="n">
        <f aca="false">Picture!F197</f>
        <v>0</v>
      </c>
      <c r="G188" s="0" t="n">
        <f aca="false">Picture!G197</f>
        <v>0</v>
      </c>
      <c r="H188" s="0" t="n">
        <f aca="false">Picture!H197</f>
        <v>0</v>
      </c>
      <c r="I188" s="0" t="n">
        <f aca="false">Picture!I197</f>
        <v>0</v>
      </c>
      <c r="J188" s="0" t="n">
        <f aca="false">Picture!J197</f>
        <v>0</v>
      </c>
      <c r="K188" s="0" t="n">
        <f aca="false">Picture!K197</f>
        <v>0</v>
      </c>
      <c r="L188" s="0" t="n">
        <f aca="false">Picture!L197</f>
        <v>0</v>
      </c>
      <c r="M188" s="0" t="n">
        <f aca="false">Picture!M197</f>
        <v>0</v>
      </c>
      <c r="N188" s="0" t="n">
        <f aca="false">Picture!N197</f>
        <v>0</v>
      </c>
      <c r="O188" s="0" t="n">
        <f aca="false">Picture!O197</f>
        <v>0</v>
      </c>
      <c r="P188" s="0" t="n">
        <f aca="false">Picture!P197</f>
        <v>0</v>
      </c>
      <c r="Q188" s="0" t="n">
        <f aca="false">Picture!Q197</f>
        <v>0</v>
      </c>
      <c r="R188" s="0" t="n">
        <f aca="false">Picture!R197</f>
        <v>0</v>
      </c>
      <c r="S188" s="0" t="n">
        <f aca="false">Picture!S197</f>
        <v>0</v>
      </c>
      <c r="T188" s="0" t="n">
        <f aca="false">Picture!T197</f>
        <v>0</v>
      </c>
      <c r="U188" s="0" t="n">
        <f aca="false">Picture!U197</f>
        <v>0</v>
      </c>
      <c r="V188" s="0" t="n">
        <f aca="false">Picture!V197</f>
        <v>0</v>
      </c>
      <c r="W188" s="0" t="n">
        <f aca="false">Picture!W197</f>
        <v>0</v>
      </c>
      <c r="X188" s="0" t="n">
        <f aca="false">Picture!X197</f>
        <v>0</v>
      </c>
      <c r="Y188" s="0" t="n">
        <f aca="false">Picture!Y197</f>
        <v>0</v>
      </c>
      <c r="Z188" s="0" t="n">
        <f aca="false">Picture!Z197</f>
        <v>0</v>
      </c>
      <c r="AA188" s="0" t="n">
        <f aca="false">Picture!AA197</f>
        <v>0</v>
      </c>
      <c r="AB188" s="0" t="n">
        <f aca="false">Picture!AB197</f>
        <v>0</v>
      </c>
      <c r="AC188" s="0" t="n">
        <f aca="false">Picture!AC197</f>
        <v>0</v>
      </c>
      <c r="AD188" s="0" t="n">
        <f aca="false">Picture!AD197</f>
        <v>0</v>
      </c>
      <c r="AE188" s="0" t="n">
        <f aca="false">Picture!AE197</f>
        <v>0</v>
      </c>
      <c r="AF188" s="0" t="n">
        <f aca="false">Picture!AF197</f>
        <v>0</v>
      </c>
      <c r="AG188" s="0" t="n">
        <f aca="false">Picture!AG197</f>
        <v>0</v>
      </c>
      <c r="AH188" s="0" t="n">
        <f aca="false">Picture!AH197</f>
        <v>0</v>
      </c>
      <c r="AI188" s="0" t="n">
        <f aca="false">Picture!AI197</f>
        <v>0</v>
      </c>
      <c r="AJ188" s="0" t="n">
        <f aca="false">Picture!AJ197</f>
        <v>0</v>
      </c>
      <c r="AK188" s="0" t="n">
        <f aca="false">Picture!AK197</f>
        <v>0</v>
      </c>
      <c r="AL188" s="0" t="n">
        <f aca="false">Picture!AL197</f>
        <v>0</v>
      </c>
      <c r="AM188" s="0" t="n">
        <f aca="false">Picture!AM197</f>
        <v>0</v>
      </c>
      <c r="AN188" s="0" t="n">
        <f aca="false">Picture!AN197</f>
        <v>0</v>
      </c>
      <c r="AO188" s="0" t="n">
        <f aca="false">Picture!AO197</f>
        <v>0</v>
      </c>
      <c r="AP188" s="0" t="n">
        <f aca="false">Picture!AP197</f>
        <v>0</v>
      </c>
      <c r="AQ188" s="0" t="n">
        <f aca="false">Picture!AQ197</f>
        <v>0</v>
      </c>
      <c r="AR188" s="0" t="n">
        <f aca="false">Picture!AR197</f>
        <v>0</v>
      </c>
      <c r="AS188" s="0" t="n">
        <f aca="false">Picture!AS197</f>
        <v>0</v>
      </c>
      <c r="AT188" s="0" t="n">
        <f aca="false">Picture!AT197</f>
        <v>0</v>
      </c>
      <c r="AU188" s="0" t="n">
        <f aca="false">Picture!AU197</f>
        <v>0</v>
      </c>
      <c r="AV188" s="0" t="n">
        <f aca="false">Picture!AV197</f>
        <v>0</v>
      </c>
      <c r="AW188" s="0" t="n">
        <f aca="false">Picture!AW197</f>
        <v>0</v>
      </c>
      <c r="AX188" s="0" t="n">
        <f aca="false">Picture!AX197</f>
        <v>0</v>
      </c>
      <c r="AY188" s="0" t="n">
        <f aca="false">Picture!AY197</f>
        <v>0</v>
      </c>
      <c r="AZ188" s="0" t="n">
        <f aca="false">Picture!AZ197</f>
        <v>0</v>
      </c>
    </row>
    <row r="189" customFormat="false" ht="12.75" hidden="false" customHeight="false" outlineLevel="0" collapsed="false">
      <c r="A189" s="0" t="n">
        <f aca="false">Picture!A198</f>
        <v>0</v>
      </c>
      <c r="B189" s="0" t="n">
        <f aca="false">Picture!B198</f>
        <v>0</v>
      </c>
      <c r="C189" s="0" t="n">
        <f aca="false">Picture!C198</f>
        <v>0</v>
      </c>
      <c r="D189" s="0" t="n">
        <f aca="false">Picture!D198</f>
        <v>0</v>
      </c>
      <c r="E189" s="0" t="n">
        <f aca="false">Picture!E198</f>
        <v>0</v>
      </c>
      <c r="F189" s="0" t="n">
        <f aca="false">Picture!F198</f>
        <v>0</v>
      </c>
      <c r="G189" s="0" t="n">
        <f aca="false">Picture!G198</f>
        <v>0</v>
      </c>
      <c r="H189" s="0" t="n">
        <f aca="false">Picture!H198</f>
        <v>0</v>
      </c>
      <c r="I189" s="0" t="n">
        <f aca="false">Picture!I198</f>
        <v>0</v>
      </c>
      <c r="J189" s="0" t="n">
        <f aca="false">Picture!J198</f>
        <v>0</v>
      </c>
      <c r="K189" s="0" t="n">
        <f aca="false">Picture!K198</f>
        <v>0</v>
      </c>
      <c r="L189" s="0" t="n">
        <f aca="false">Picture!L198</f>
        <v>0</v>
      </c>
      <c r="M189" s="0" t="n">
        <f aca="false">Picture!M198</f>
        <v>0</v>
      </c>
      <c r="N189" s="0" t="n">
        <f aca="false">Picture!N198</f>
        <v>0</v>
      </c>
      <c r="O189" s="0" t="n">
        <f aca="false">Picture!O198</f>
        <v>0</v>
      </c>
      <c r="P189" s="0" t="n">
        <f aca="false">Picture!P198</f>
        <v>0</v>
      </c>
      <c r="Q189" s="0" t="n">
        <f aca="false">Picture!Q198</f>
        <v>0</v>
      </c>
      <c r="R189" s="0" t="n">
        <f aca="false">Picture!R198</f>
        <v>0</v>
      </c>
      <c r="S189" s="0" t="n">
        <f aca="false">Picture!S198</f>
        <v>0</v>
      </c>
      <c r="T189" s="0" t="n">
        <f aca="false">Picture!T198</f>
        <v>0</v>
      </c>
      <c r="U189" s="0" t="n">
        <f aca="false">Picture!U198</f>
        <v>0</v>
      </c>
      <c r="V189" s="0" t="n">
        <f aca="false">Picture!V198</f>
        <v>0</v>
      </c>
      <c r="W189" s="0" t="n">
        <f aca="false">Picture!W198</f>
        <v>0</v>
      </c>
      <c r="X189" s="0" t="n">
        <f aca="false">Picture!X198</f>
        <v>0</v>
      </c>
      <c r="Y189" s="0" t="n">
        <f aca="false">Picture!Y198</f>
        <v>0</v>
      </c>
      <c r="Z189" s="0" t="n">
        <f aca="false">Picture!Z198</f>
        <v>0</v>
      </c>
      <c r="AA189" s="0" t="n">
        <f aca="false">Picture!AA198</f>
        <v>0</v>
      </c>
      <c r="AB189" s="0" t="n">
        <f aca="false">Picture!AB198</f>
        <v>0</v>
      </c>
      <c r="AC189" s="0" t="n">
        <f aca="false">Picture!AC198</f>
        <v>0</v>
      </c>
      <c r="AD189" s="0" t="n">
        <f aca="false">Picture!AD198</f>
        <v>0</v>
      </c>
      <c r="AE189" s="0" t="n">
        <f aca="false">Picture!AE198</f>
        <v>0</v>
      </c>
      <c r="AF189" s="0" t="n">
        <f aca="false">Picture!AF198</f>
        <v>0</v>
      </c>
      <c r="AG189" s="0" t="n">
        <f aca="false">Picture!AG198</f>
        <v>0</v>
      </c>
      <c r="AH189" s="0" t="n">
        <f aca="false">Picture!AH198</f>
        <v>0</v>
      </c>
      <c r="AI189" s="0" t="n">
        <f aca="false">Picture!AI198</f>
        <v>0</v>
      </c>
      <c r="AJ189" s="0" t="n">
        <f aca="false">Picture!AJ198</f>
        <v>0</v>
      </c>
      <c r="AK189" s="0" t="n">
        <f aca="false">Picture!AK198</f>
        <v>0</v>
      </c>
      <c r="AL189" s="0" t="n">
        <f aca="false">Picture!AL198</f>
        <v>0</v>
      </c>
      <c r="AM189" s="0" t="n">
        <f aca="false">Picture!AM198</f>
        <v>0</v>
      </c>
      <c r="AN189" s="0" t="n">
        <f aca="false">Picture!AN198</f>
        <v>0</v>
      </c>
      <c r="AO189" s="0" t="n">
        <f aca="false">Picture!AO198</f>
        <v>0</v>
      </c>
      <c r="AP189" s="0" t="n">
        <f aca="false">Picture!AP198</f>
        <v>0</v>
      </c>
      <c r="AQ189" s="0" t="n">
        <f aca="false">Picture!AQ198</f>
        <v>0</v>
      </c>
      <c r="AR189" s="0" t="n">
        <f aca="false">Picture!AR198</f>
        <v>0</v>
      </c>
      <c r="AS189" s="0" t="n">
        <f aca="false">Picture!AS198</f>
        <v>0</v>
      </c>
      <c r="AT189" s="0" t="n">
        <f aca="false">Picture!AT198</f>
        <v>0</v>
      </c>
      <c r="AU189" s="0" t="n">
        <f aca="false">Picture!AU198</f>
        <v>0</v>
      </c>
      <c r="AV189" s="0" t="n">
        <f aca="false">Picture!AV198</f>
        <v>0</v>
      </c>
      <c r="AW189" s="0" t="n">
        <f aca="false">Picture!AW198</f>
        <v>0</v>
      </c>
      <c r="AX189" s="0" t="n">
        <f aca="false">Picture!AX198</f>
        <v>0</v>
      </c>
      <c r="AY189" s="0" t="n">
        <f aca="false">Picture!AY198</f>
        <v>0</v>
      </c>
      <c r="AZ189" s="0" t="n">
        <f aca="false">Picture!AZ198</f>
        <v>0</v>
      </c>
    </row>
    <row r="190" customFormat="false" ht="12.75" hidden="false" customHeight="false" outlineLevel="0" collapsed="false">
      <c r="A190" s="0" t="n">
        <f aca="false">Picture!A199</f>
        <v>0</v>
      </c>
      <c r="B190" s="0" t="n">
        <f aca="false">Picture!B199</f>
        <v>0</v>
      </c>
      <c r="C190" s="0" t="n">
        <f aca="false">Picture!C199</f>
        <v>0</v>
      </c>
      <c r="D190" s="0" t="n">
        <f aca="false">Picture!D199</f>
        <v>0</v>
      </c>
      <c r="E190" s="0" t="n">
        <f aca="false">Picture!E199</f>
        <v>0</v>
      </c>
      <c r="F190" s="0" t="n">
        <f aca="false">Picture!F199</f>
        <v>0</v>
      </c>
      <c r="G190" s="0" t="n">
        <f aca="false">Picture!G199</f>
        <v>0</v>
      </c>
      <c r="H190" s="0" t="n">
        <f aca="false">Picture!H199</f>
        <v>0</v>
      </c>
      <c r="I190" s="0" t="n">
        <f aca="false">Picture!I199</f>
        <v>0</v>
      </c>
      <c r="J190" s="0" t="n">
        <f aca="false">Picture!J199</f>
        <v>0</v>
      </c>
      <c r="K190" s="0" t="n">
        <f aca="false">Picture!K199</f>
        <v>0</v>
      </c>
      <c r="L190" s="0" t="n">
        <f aca="false">Picture!L199</f>
        <v>0</v>
      </c>
      <c r="M190" s="0" t="n">
        <f aca="false">Picture!M199</f>
        <v>0</v>
      </c>
      <c r="N190" s="0" t="n">
        <f aca="false">Picture!N199</f>
        <v>0</v>
      </c>
      <c r="O190" s="0" t="n">
        <f aca="false">Picture!O199</f>
        <v>0</v>
      </c>
      <c r="P190" s="0" t="n">
        <f aca="false">Picture!P199</f>
        <v>0</v>
      </c>
      <c r="Q190" s="0" t="n">
        <f aca="false">Picture!Q199</f>
        <v>0</v>
      </c>
      <c r="R190" s="0" t="n">
        <f aca="false">Picture!R199</f>
        <v>0</v>
      </c>
      <c r="S190" s="0" t="n">
        <f aca="false">Picture!S199</f>
        <v>0</v>
      </c>
      <c r="T190" s="0" t="n">
        <f aca="false">Picture!T199</f>
        <v>0</v>
      </c>
      <c r="U190" s="0" t="n">
        <f aca="false">Picture!U199</f>
        <v>0</v>
      </c>
      <c r="V190" s="0" t="n">
        <f aca="false">Picture!V199</f>
        <v>0</v>
      </c>
      <c r="W190" s="0" t="n">
        <f aca="false">Picture!W199</f>
        <v>0</v>
      </c>
      <c r="X190" s="0" t="n">
        <f aca="false">Picture!X199</f>
        <v>0</v>
      </c>
      <c r="Y190" s="0" t="n">
        <f aca="false">Picture!Y199</f>
        <v>0</v>
      </c>
      <c r="Z190" s="0" t="n">
        <f aca="false">Picture!Z199</f>
        <v>0</v>
      </c>
      <c r="AA190" s="0" t="n">
        <f aca="false">Picture!AA199</f>
        <v>0</v>
      </c>
      <c r="AB190" s="0" t="n">
        <f aca="false">Picture!AB199</f>
        <v>0</v>
      </c>
      <c r="AC190" s="0" t="n">
        <f aca="false">Picture!AC199</f>
        <v>0</v>
      </c>
      <c r="AD190" s="0" t="n">
        <f aca="false">Picture!AD199</f>
        <v>0</v>
      </c>
      <c r="AE190" s="0" t="n">
        <f aca="false">Picture!AE199</f>
        <v>0</v>
      </c>
      <c r="AF190" s="0" t="n">
        <f aca="false">Picture!AF199</f>
        <v>0</v>
      </c>
      <c r="AG190" s="0" t="n">
        <f aca="false">Picture!AG199</f>
        <v>0</v>
      </c>
      <c r="AH190" s="0" t="n">
        <f aca="false">Picture!AH199</f>
        <v>0</v>
      </c>
      <c r="AI190" s="0" t="n">
        <f aca="false">Picture!AI199</f>
        <v>0</v>
      </c>
      <c r="AJ190" s="0" t="n">
        <f aca="false">Picture!AJ199</f>
        <v>0</v>
      </c>
      <c r="AK190" s="0" t="n">
        <f aca="false">Picture!AK199</f>
        <v>0</v>
      </c>
      <c r="AL190" s="0" t="n">
        <f aca="false">Picture!AL199</f>
        <v>0</v>
      </c>
      <c r="AM190" s="0" t="n">
        <f aca="false">Picture!AM199</f>
        <v>0</v>
      </c>
      <c r="AN190" s="0" t="n">
        <f aca="false">Picture!AN199</f>
        <v>0</v>
      </c>
      <c r="AO190" s="0" t="n">
        <f aca="false">Picture!AO199</f>
        <v>0</v>
      </c>
      <c r="AP190" s="0" t="n">
        <f aca="false">Picture!AP199</f>
        <v>0</v>
      </c>
      <c r="AQ190" s="0" t="n">
        <f aca="false">Picture!AQ199</f>
        <v>0</v>
      </c>
      <c r="AR190" s="0" t="n">
        <f aca="false">Picture!AR199</f>
        <v>0</v>
      </c>
      <c r="AS190" s="0" t="n">
        <f aca="false">Picture!AS199</f>
        <v>0</v>
      </c>
      <c r="AT190" s="0" t="n">
        <f aca="false">Picture!AT199</f>
        <v>0</v>
      </c>
      <c r="AU190" s="0" t="n">
        <f aca="false">Picture!AU199</f>
        <v>0</v>
      </c>
      <c r="AV190" s="0" t="n">
        <f aca="false">Picture!AV199</f>
        <v>0</v>
      </c>
      <c r="AW190" s="0" t="n">
        <f aca="false">Picture!AW199</f>
        <v>0</v>
      </c>
      <c r="AX190" s="0" t="n">
        <f aca="false">Picture!AX199</f>
        <v>0</v>
      </c>
      <c r="AY190" s="0" t="n">
        <f aca="false">Picture!AY199</f>
        <v>0</v>
      </c>
      <c r="AZ190" s="0" t="n">
        <f aca="false">Picture!AZ199</f>
        <v>0</v>
      </c>
    </row>
    <row r="191" customFormat="false" ht="12.75" hidden="false" customHeight="false" outlineLevel="0" collapsed="false">
      <c r="A191" s="0" t="n">
        <f aca="false">Picture!A200</f>
        <v>0</v>
      </c>
      <c r="B191" s="0" t="n">
        <f aca="false">Picture!B200</f>
        <v>0</v>
      </c>
      <c r="C191" s="0" t="n">
        <f aca="false">Picture!C200</f>
        <v>0</v>
      </c>
      <c r="D191" s="0" t="n">
        <f aca="false">Picture!D200</f>
        <v>0</v>
      </c>
      <c r="E191" s="0" t="n">
        <f aca="false">Picture!E200</f>
        <v>0</v>
      </c>
      <c r="F191" s="0" t="n">
        <f aca="false">Picture!F200</f>
        <v>0</v>
      </c>
      <c r="G191" s="0" t="n">
        <f aca="false">Picture!G200</f>
        <v>0</v>
      </c>
      <c r="H191" s="0" t="n">
        <f aca="false">Picture!H200</f>
        <v>0</v>
      </c>
      <c r="I191" s="0" t="n">
        <f aca="false">Picture!I200</f>
        <v>0</v>
      </c>
      <c r="J191" s="0" t="n">
        <f aca="false">Picture!J200</f>
        <v>0</v>
      </c>
      <c r="K191" s="0" t="n">
        <f aca="false">Picture!K200</f>
        <v>0</v>
      </c>
      <c r="L191" s="0" t="n">
        <f aca="false">Picture!L200</f>
        <v>0</v>
      </c>
      <c r="M191" s="0" t="n">
        <f aca="false">Picture!M200</f>
        <v>0</v>
      </c>
      <c r="N191" s="0" t="n">
        <f aca="false">Picture!N200</f>
        <v>0</v>
      </c>
      <c r="O191" s="0" t="n">
        <f aca="false">Picture!O200</f>
        <v>0</v>
      </c>
      <c r="P191" s="0" t="n">
        <f aca="false">Picture!P200</f>
        <v>0</v>
      </c>
      <c r="Q191" s="0" t="n">
        <f aca="false">Picture!Q200</f>
        <v>0</v>
      </c>
      <c r="R191" s="0" t="n">
        <f aca="false">Picture!R200</f>
        <v>0</v>
      </c>
      <c r="S191" s="0" t="n">
        <f aca="false">Picture!S200</f>
        <v>0</v>
      </c>
      <c r="T191" s="0" t="n">
        <f aca="false">Picture!T200</f>
        <v>0</v>
      </c>
      <c r="U191" s="0" t="n">
        <f aca="false">Picture!U200</f>
        <v>0</v>
      </c>
      <c r="V191" s="0" t="n">
        <f aca="false">Picture!V200</f>
        <v>0</v>
      </c>
      <c r="W191" s="0" t="n">
        <f aca="false">Picture!W200</f>
        <v>0</v>
      </c>
      <c r="X191" s="0" t="n">
        <f aca="false">Picture!X200</f>
        <v>0</v>
      </c>
      <c r="Y191" s="0" t="n">
        <f aca="false">Picture!Y200</f>
        <v>0</v>
      </c>
      <c r="Z191" s="0" t="n">
        <f aca="false">Picture!Z200</f>
        <v>0</v>
      </c>
      <c r="AA191" s="0" t="n">
        <f aca="false">Picture!AA200</f>
        <v>0</v>
      </c>
      <c r="AB191" s="0" t="n">
        <f aca="false">Picture!AB200</f>
        <v>0</v>
      </c>
      <c r="AC191" s="0" t="n">
        <f aca="false">Picture!AC200</f>
        <v>0</v>
      </c>
      <c r="AD191" s="0" t="n">
        <f aca="false">Picture!AD200</f>
        <v>0</v>
      </c>
      <c r="AE191" s="0" t="n">
        <f aca="false">Picture!AE200</f>
        <v>0</v>
      </c>
      <c r="AF191" s="0" t="n">
        <f aca="false">Picture!AF200</f>
        <v>0</v>
      </c>
      <c r="AG191" s="0" t="n">
        <f aca="false">Picture!AG200</f>
        <v>0</v>
      </c>
      <c r="AH191" s="0" t="n">
        <f aca="false">Picture!AH200</f>
        <v>0</v>
      </c>
      <c r="AI191" s="0" t="n">
        <f aca="false">Picture!AI200</f>
        <v>0</v>
      </c>
      <c r="AJ191" s="0" t="n">
        <f aca="false">Picture!AJ200</f>
        <v>0</v>
      </c>
      <c r="AK191" s="0" t="n">
        <f aca="false">Picture!AK200</f>
        <v>0</v>
      </c>
      <c r="AL191" s="0" t="n">
        <f aca="false">Picture!AL200</f>
        <v>0</v>
      </c>
      <c r="AM191" s="0" t="n">
        <f aca="false">Picture!AM200</f>
        <v>0</v>
      </c>
      <c r="AN191" s="0" t="n">
        <f aca="false">Picture!AN200</f>
        <v>0</v>
      </c>
      <c r="AO191" s="0" t="n">
        <f aca="false">Picture!AO200</f>
        <v>0</v>
      </c>
      <c r="AP191" s="0" t="n">
        <f aca="false">Picture!AP200</f>
        <v>0</v>
      </c>
      <c r="AQ191" s="0" t="n">
        <f aca="false">Picture!AQ200</f>
        <v>0</v>
      </c>
      <c r="AR191" s="0" t="n">
        <f aca="false">Picture!AR200</f>
        <v>0</v>
      </c>
      <c r="AS191" s="0" t="n">
        <f aca="false">Picture!AS200</f>
        <v>0</v>
      </c>
      <c r="AT191" s="0" t="n">
        <f aca="false">Picture!AT200</f>
        <v>0</v>
      </c>
      <c r="AU191" s="0" t="n">
        <f aca="false">Picture!AU200</f>
        <v>0</v>
      </c>
      <c r="AV191" s="0" t="n">
        <f aca="false">Picture!AV200</f>
        <v>0</v>
      </c>
      <c r="AW191" s="0" t="n">
        <f aca="false">Picture!AW200</f>
        <v>0</v>
      </c>
      <c r="AX191" s="0" t="n">
        <f aca="false">Picture!AX200</f>
        <v>0</v>
      </c>
      <c r="AY191" s="0" t="n">
        <f aca="false">Picture!AY200</f>
        <v>0</v>
      </c>
      <c r="AZ191" s="0" t="n">
        <f aca="false">Picture!AZ200</f>
        <v>0</v>
      </c>
    </row>
    <row r="192" customFormat="false" ht="12.75" hidden="false" customHeight="false" outlineLevel="0" collapsed="false">
      <c r="A192" s="0" t="n">
        <f aca="false">Picture!A201</f>
        <v>0</v>
      </c>
      <c r="B192" s="0" t="n">
        <f aca="false">Picture!B201</f>
        <v>0</v>
      </c>
      <c r="C192" s="0" t="n">
        <f aca="false">Picture!C201</f>
        <v>0</v>
      </c>
      <c r="D192" s="0" t="n">
        <f aca="false">Picture!D201</f>
        <v>0</v>
      </c>
      <c r="E192" s="0" t="n">
        <f aca="false">Picture!E201</f>
        <v>0</v>
      </c>
      <c r="F192" s="0" t="n">
        <f aca="false">Picture!F201</f>
        <v>0</v>
      </c>
      <c r="G192" s="0" t="n">
        <f aca="false">Picture!G201</f>
        <v>0</v>
      </c>
      <c r="H192" s="0" t="n">
        <f aca="false">Picture!H201</f>
        <v>0</v>
      </c>
      <c r="I192" s="0" t="n">
        <f aca="false">Picture!I201</f>
        <v>0</v>
      </c>
      <c r="J192" s="0" t="n">
        <f aca="false">Picture!J201</f>
        <v>0</v>
      </c>
      <c r="K192" s="0" t="n">
        <f aca="false">Picture!K201</f>
        <v>0</v>
      </c>
      <c r="L192" s="0" t="n">
        <f aca="false">Picture!L201</f>
        <v>0</v>
      </c>
      <c r="M192" s="0" t="n">
        <f aca="false">Picture!M201</f>
        <v>0</v>
      </c>
      <c r="N192" s="0" t="n">
        <f aca="false">Picture!N201</f>
        <v>0</v>
      </c>
      <c r="O192" s="0" t="n">
        <f aca="false">Picture!O201</f>
        <v>0</v>
      </c>
      <c r="P192" s="0" t="n">
        <f aca="false">Picture!P201</f>
        <v>0</v>
      </c>
      <c r="Q192" s="0" t="n">
        <f aca="false">Picture!Q201</f>
        <v>0</v>
      </c>
      <c r="R192" s="0" t="n">
        <f aca="false">Picture!R201</f>
        <v>0</v>
      </c>
      <c r="S192" s="0" t="n">
        <f aca="false">Picture!S201</f>
        <v>0</v>
      </c>
      <c r="T192" s="0" t="n">
        <f aca="false">Picture!T201</f>
        <v>0</v>
      </c>
      <c r="U192" s="0" t="n">
        <f aca="false">Picture!U201</f>
        <v>0</v>
      </c>
      <c r="V192" s="0" t="n">
        <f aca="false">Picture!V201</f>
        <v>0</v>
      </c>
      <c r="W192" s="0" t="n">
        <f aca="false">Picture!W201</f>
        <v>0</v>
      </c>
      <c r="X192" s="0" t="n">
        <f aca="false">Picture!X201</f>
        <v>0</v>
      </c>
      <c r="Y192" s="0" t="n">
        <f aca="false">Picture!Y201</f>
        <v>0</v>
      </c>
      <c r="Z192" s="0" t="n">
        <f aca="false">Picture!Z201</f>
        <v>0</v>
      </c>
      <c r="AA192" s="0" t="n">
        <f aca="false">Picture!AA201</f>
        <v>0</v>
      </c>
      <c r="AB192" s="0" t="n">
        <f aca="false">Picture!AB201</f>
        <v>0</v>
      </c>
      <c r="AC192" s="0" t="n">
        <f aca="false">Picture!AC201</f>
        <v>0</v>
      </c>
      <c r="AD192" s="0" t="n">
        <f aca="false">Picture!AD201</f>
        <v>0</v>
      </c>
      <c r="AE192" s="0" t="n">
        <f aca="false">Picture!AE201</f>
        <v>0</v>
      </c>
      <c r="AF192" s="0" t="n">
        <f aca="false">Picture!AF201</f>
        <v>0</v>
      </c>
      <c r="AG192" s="0" t="n">
        <f aca="false">Picture!AG201</f>
        <v>0</v>
      </c>
      <c r="AH192" s="0" t="n">
        <f aca="false">Picture!AH201</f>
        <v>0</v>
      </c>
      <c r="AI192" s="0" t="n">
        <f aca="false">Picture!AI201</f>
        <v>0</v>
      </c>
      <c r="AJ192" s="0" t="n">
        <f aca="false">Picture!AJ201</f>
        <v>0</v>
      </c>
      <c r="AK192" s="0" t="n">
        <f aca="false">Picture!AK201</f>
        <v>0</v>
      </c>
      <c r="AL192" s="0" t="n">
        <f aca="false">Picture!AL201</f>
        <v>0</v>
      </c>
      <c r="AM192" s="0" t="n">
        <f aca="false">Picture!AM201</f>
        <v>0</v>
      </c>
      <c r="AN192" s="0" t="n">
        <f aca="false">Picture!AN201</f>
        <v>0</v>
      </c>
      <c r="AO192" s="0" t="n">
        <f aca="false">Picture!AO201</f>
        <v>0</v>
      </c>
      <c r="AP192" s="0" t="n">
        <f aca="false">Picture!AP201</f>
        <v>0</v>
      </c>
      <c r="AQ192" s="0" t="n">
        <f aca="false">Picture!AQ201</f>
        <v>0</v>
      </c>
      <c r="AR192" s="0" t="n">
        <f aca="false">Picture!AR201</f>
        <v>0</v>
      </c>
      <c r="AS192" s="0" t="n">
        <f aca="false">Picture!AS201</f>
        <v>0</v>
      </c>
      <c r="AT192" s="0" t="n">
        <f aca="false">Picture!AT201</f>
        <v>0</v>
      </c>
      <c r="AU192" s="0" t="n">
        <f aca="false">Picture!AU201</f>
        <v>0</v>
      </c>
      <c r="AV192" s="0" t="n">
        <f aca="false">Picture!AV201</f>
        <v>0</v>
      </c>
      <c r="AW192" s="0" t="n">
        <f aca="false">Picture!AW201</f>
        <v>0</v>
      </c>
      <c r="AX192" s="0" t="n">
        <f aca="false">Picture!AX201</f>
        <v>0</v>
      </c>
      <c r="AY192" s="0" t="n">
        <f aca="false">Picture!AY201</f>
        <v>0</v>
      </c>
      <c r="AZ192" s="0" t="n">
        <f aca="false">Picture!AZ201</f>
        <v>0</v>
      </c>
    </row>
    <row r="193" customFormat="false" ht="12.75" hidden="false" customHeight="false" outlineLevel="0" collapsed="false">
      <c r="A193" s="0" t="n">
        <f aca="false">Picture!A202</f>
        <v>0</v>
      </c>
      <c r="B193" s="0" t="n">
        <f aca="false">Picture!B202</f>
        <v>0</v>
      </c>
      <c r="C193" s="0" t="n">
        <f aca="false">Picture!C202</f>
        <v>0</v>
      </c>
      <c r="D193" s="0" t="n">
        <f aca="false">Picture!D202</f>
        <v>0</v>
      </c>
      <c r="E193" s="0" t="n">
        <f aca="false">Picture!E202</f>
        <v>0</v>
      </c>
      <c r="F193" s="0" t="n">
        <f aca="false">Picture!F202</f>
        <v>0</v>
      </c>
      <c r="G193" s="0" t="n">
        <f aca="false">Picture!G202</f>
        <v>0</v>
      </c>
      <c r="H193" s="0" t="n">
        <f aca="false">Picture!H202</f>
        <v>0</v>
      </c>
      <c r="I193" s="0" t="n">
        <f aca="false">Picture!I202</f>
        <v>0</v>
      </c>
      <c r="J193" s="0" t="n">
        <f aca="false">Picture!J202</f>
        <v>0</v>
      </c>
      <c r="K193" s="0" t="n">
        <f aca="false">Picture!K202</f>
        <v>0</v>
      </c>
      <c r="L193" s="0" t="n">
        <f aca="false">Picture!L202</f>
        <v>0</v>
      </c>
      <c r="M193" s="0" t="n">
        <f aca="false">Picture!M202</f>
        <v>0</v>
      </c>
      <c r="N193" s="0" t="n">
        <f aca="false">Picture!N202</f>
        <v>0</v>
      </c>
      <c r="O193" s="0" t="n">
        <f aca="false">Picture!O202</f>
        <v>0</v>
      </c>
      <c r="P193" s="0" t="n">
        <f aca="false">Picture!P202</f>
        <v>0</v>
      </c>
      <c r="Q193" s="0" t="n">
        <f aca="false">Picture!Q202</f>
        <v>0</v>
      </c>
      <c r="R193" s="0" t="n">
        <f aca="false">Picture!R202</f>
        <v>0</v>
      </c>
      <c r="S193" s="0" t="n">
        <f aca="false">Picture!S202</f>
        <v>0</v>
      </c>
      <c r="T193" s="0" t="n">
        <f aca="false">Picture!T202</f>
        <v>0</v>
      </c>
      <c r="U193" s="0" t="n">
        <f aca="false">Picture!U202</f>
        <v>0</v>
      </c>
      <c r="V193" s="0" t="n">
        <f aca="false">Picture!V202</f>
        <v>0</v>
      </c>
      <c r="W193" s="0" t="n">
        <f aca="false">Picture!W202</f>
        <v>0</v>
      </c>
      <c r="X193" s="0" t="n">
        <f aca="false">Picture!X202</f>
        <v>0</v>
      </c>
      <c r="Y193" s="0" t="n">
        <f aca="false">Picture!Y202</f>
        <v>0</v>
      </c>
      <c r="Z193" s="0" t="n">
        <f aca="false">Picture!Z202</f>
        <v>0</v>
      </c>
      <c r="AA193" s="0" t="n">
        <f aca="false">Picture!AA202</f>
        <v>0</v>
      </c>
      <c r="AB193" s="0" t="n">
        <f aca="false">Picture!AB202</f>
        <v>0</v>
      </c>
      <c r="AC193" s="0" t="n">
        <f aca="false">Picture!AC202</f>
        <v>0</v>
      </c>
      <c r="AD193" s="0" t="n">
        <f aca="false">Picture!AD202</f>
        <v>0</v>
      </c>
      <c r="AE193" s="0" t="n">
        <f aca="false">Picture!AE202</f>
        <v>0</v>
      </c>
      <c r="AF193" s="0" t="n">
        <f aca="false">Picture!AF202</f>
        <v>0</v>
      </c>
      <c r="AG193" s="0" t="n">
        <f aca="false">Picture!AG202</f>
        <v>0</v>
      </c>
      <c r="AH193" s="0" t="n">
        <f aca="false">Picture!AH202</f>
        <v>0</v>
      </c>
      <c r="AI193" s="0" t="n">
        <f aca="false">Picture!AI202</f>
        <v>0</v>
      </c>
      <c r="AJ193" s="0" t="n">
        <f aca="false">Picture!AJ202</f>
        <v>0</v>
      </c>
      <c r="AK193" s="0" t="n">
        <f aca="false">Picture!AK202</f>
        <v>0</v>
      </c>
      <c r="AL193" s="0" t="n">
        <f aca="false">Picture!AL202</f>
        <v>0</v>
      </c>
      <c r="AM193" s="0" t="n">
        <f aca="false">Picture!AM202</f>
        <v>0</v>
      </c>
      <c r="AN193" s="0" t="n">
        <f aca="false">Picture!AN202</f>
        <v>0</v>
      </c>
      <c r="AO193" s="0" t="n">
        <f aca="false">Picture!AO202</f>
        <v>0</v>
      </c>
      <c r="AP193" s="0" t="n">
        <f aca="false">Picture!AP202</f>
        <v>0</v>
      </c>
      <c r="AQ193" s="0" t="n">
        <f aca="false">Picture!AQ202</f>
        <v>0</v>
      </c>
      <c r="AR193" s="0" t="n">
        <f aca="false">Picture!AR202</f>
        <v>0</v>
      </c>
      <c r="AS193" s="0" t="n">
        <f aca="false">Picture!AS202</f>
        <v>0</v>
      </c>
      <c r="AT193" s="0" t="n">
        <f aca="false">Picture!AT202</f>
        <v>0</v>
      </c>
      <c r="AU193" s="0" t="n">
        <f aca="false">Picture!AU202</f>
        <v>0</v>
      </c>
      <c r="AV193" s="0" t="n">
        <f aca="false">Picture!AV202</f>
        <v>0</v>
      </c>
      <c r="AW193" s="0" t="n">
        <f aca="false">Picture!AW202</f>
        <v>0</v>
      </c>
      <c r="AX193" s="0" t="n">
        <f aca="false">Picture!AX202</f>
        <v>0</v>
      </c>
      <c r="AY193" s="0" t="n">
        <f aca="false">Picture!AY202</f>
        <v>0</v>
      </c>
      <c r="AZ193" s="0" t="n">
        <f aca="false">Picture!AZ202</f>
        <v>0</v>
      </c>
    </row>
    <row r="194" customFormat="false" ht="12.75" hidden="false" customHeight="false" outlineLevel="0" collapsed="false">
      <c r="A194" s="0" t="n">
        <f aca="false">Picture!A203</f>
        <v>0</v>
      </c>
      <c r="B194" s="0" t="n">
        <f aca="false">Picture!B203</f>
        <v>0</v>
      </c>
      <c r="C194" s="0" t="n">
        <f aca="false">Picture!C203</f>
        <v>0</v>
      </c>
      <c r="D194" s="0" t="n">
        <f aca="false">Picture!D203</f>
        <v>0</v>
      </c>
      <c r="E194" s="0" t="n">
        <f aca="false">Picture!E203</f>
        <v>0</v>
      </c>
      <c r="F194" s="0" t="n">
        <f aca="false">Picture!F203</f>
        <v>0</v>
      </c>
      <c r="G194" s="0" t="n">
        <f aca="false">Picture!G203</f>
        <v>0</v>
      </c>
      <c r="H194" s="0" t="n">
        <f aca="false">Picture!H203</f>
        <v>0</v>
      </c>
      <c r="I194" s="0" t="n">
        <f aca="false">Picture!I203</f>
        <v>0</v>
      </c>
      <c r="J194" s="0" t="n">
        <f aca="false">Picture!J203</f>
        <v>0</v>
      </c>
      <c r="K194" s="0" t="n">
        <f aca="false">Picture!K203</f>
        <v>0</v>
      </c>
      <c r="L194" s="0" t="n">
        <f aca="false">Picture!L203</f>
        <v>0</v>
      </c>
      <c r="M194" s="0" t="n">
        <f aca="false">Picture!M203</f>
        <v>0</v>
      </c>
      <c r="N194" s="0" t="n">
        <f aca="false">Picture!N203</f>
        <v>0</v>
      </c>
      <c r="O194" s="0" t="n">
        <f aca="false">Picture!O203</f>
        <v>0</v>
      </c>
      <c r="P194" s="0" t="n">
        <f aca="false">Picture!P203</f>
        <v>0</v>
      </c>
      <c r="Q194" s="0" t="n">
        <f aca="false">Picture!Q203</f>
        <v>0</v>
      </c>
      <c r="R194" s="0" t="n">
        <f aca="false">Picture!R203</f>
        <v>0</v>
      </c>
      <c r="S194" s="0" t="n">
        <f aca="false">Picture!S203</f>
        <v>0</v>
      </c>
      <c r="T194" s="0" t="n">
        <f aca="false">Picture!T203</f>
        <v>0</v>
      </c>
      <c r="U194" s="0" t="n">
        <f aca="false">Picture!U203</f>
        <v>0</v>
      </c>
      <c r="V194" s="0" t="n">
        <f aca="false">Picture!V203</f>
        <v>0</v>
      </c>
      <c r="W194" s="0" t="n">
        <f aca="false">Picture!W203</f>
        <v>0</v>
      </c>
      <c r="X194" s="0" t="n">
        <f aca="false">Picture!X203</f>
        <v>0</v>
      </c>
      <c r="Y194" s="0" t="n">
        <f aca="false">Picture!Y203</f>
        <v>0</v>
      </c>
      <c r="Z194" s="0" t="n">
        <f aca="false">Picture!Z203</f>
        <v>0</v>
      </c>
      <c r="AA194" s="0" t="n">
        <f aca="false">Picture!AA203</f>
        <v>0</v>
      </c>
      <c r="AB194" s="0" t="n">
        <f aca="false">Picture!AB203</f>
        <v>0</v>
      </c>
      <c r="AC194" s="0" t="n">
        <f aca="false">Picture!AC203</f>
        <v>0</v>
      </c>
      <c r="AD194" s="0" t="n">
        <f aca="false">Picture!AD203</f>
        <v>0</v>
      </c>
      <c r="AE194" s="0" t="n">
        <f aca="false">Picture!AE203</f>
        <v>0</v>
      </c>
      <c r="AF194" s="0" t="n">
        <f aca="false">Picture!AF203</f>
        <v>0</v>
      </c>
      <c r="AG194" s="0" t="n">
        <f aca="false">Picture!AG203</f>
        <v>0</v>
      </c>
      <c r="AH194" s="0" t="n">
        <f aca="false">Picture!AH203</f>
        <v>0</v>
      </c>
      <c r="AI194" s="0" t="n">
        <f aca="false">Picture!AI203</f>
        <v>0</v>
      </c>
      <c r="AJ194" s="0" t="n">
        <f aca="false">Picture!AJ203</f>
        <v>0</v>
      </c>
      <c r="AK194" s="0" t="n">
        <f aca="false">Picture!AK203</f>
        <v>0</v>
      </c>
      <c r="AL194" s="0" t="n">
        <f aca="false">Picture!AL203</f>
        <v>0</v>
      </c>
      <c r="AM194" s="0" t="n">
        <f aca="false">Picture!AM203</f>
        <v>0</v>
      </c>
      <c r="AN194" s="0" t="n">
        <f aca="false">Picture!AN203</f>
        <v>0</v>
      </c>
      <c r="AO194" s="0" t="n">
        <f aca="false">Picture!AO203</f>
        <v>0</v>
      </c>
      <c r="AP194" s="0" t="n">
        <f aca="false">Picture!AP203</f>
        <v>0</v>
      </c>
      <c r="AQ194" s="0" t="n">
        <f aca="false">Picture!AQ203</f>
        <v>0</v>
      </c>
      <c r="AR194" s="0" t="n">
        <f aca="false">Picture!AR203</f>
        <v>0</v>
      </c>
      <c r="AS194" s="0" t="n">
        <f aca="false">Picture!AS203</f>
        <v>0</v>
      </c>
      <c r="AT194" s="0" t="n">
        <f aca="false">Picture!AT203</f>
        <v>0</v>
      </c>
      <c r="AU194" s="0" t="n">
        <f aca="false">Picture!AU203</f>
        <v>0</v>
      </c>
      <c r="AV194" s="0" t="n">
        <f aca="false">Picture!AV203</f>
        <v>0</v>
      </c>
      <c r="AW194" s="0" t="n">
        <f aca="false">Picture!AW203</f>
        <v>0</v>
      </c>
      <c r="AX194" s="0" t="n">
        <f aca="false">Picture!AX203</f>
        <v>0</v>
      </c>
      <c r="AY194" s="0" t="n">
        <f aca="false">Picture!AY203</f>
        <v>0</v>
      </c>
      <c r="AZ194" s="0" t="n">
        <f aca="false">Picture!AZ203</f>
        <v>0</v>
      </c>
    </row>
    <row r="195" customFormat="false" ht="12.75" hidden="false" customHeight="false" outlineLevel="0" collapsed="false">
      <c r="A195" s="0" t="n">
        <f aca="false">Picture!A204</f>
        <v>0</v>
      </c>
      <c r="B195" s="0" t="n">
        <f aca="false">Picture!B204</f>
        <v>0</v>
      </c>
      <c r="C195" s="0" t="n">
        <f aca="false">Picture!C204</f>
        <v>0</v>
      </c>
      <c r="D195" s="0" t="n">
        <f aca="false">Picture!D204</f>
        <v>0</v>
      </c>
      <c r="E195" s="0" t="n">
        <f aca="false">Picture!E204</f>
        <v>0</v>
      </c>
      <c r="F195" s="0" t="n">
        <f aca="false">Picture!F204</f>
        <v>0</v>
      </c>
      <c r="G195" s="0" t="n">
        <f aca="false">Picture!G204</f>
        <v>0</v>
      </c>
      <c r="H195" s="0" t="n">
        <f aca="false">Picture!H204</f>
        <v>0</v>
      </c>
      <c r="I195" s="0" t="n">
        <f aca="false">Picture!I204</f>
        <v>0</v>
      </c>
      <c r="J195" s="0" t="n">
        <f aca="false">Picture!J204</f>
        <v>0</v>
      </c>
      <c r="K195" s="0" t="n">
        <f aca="false">Picture!K204</f>
        <v>0</v>
      </c>
      <c r="L195" s="0" t="n">
        <f aca="false">Picture!L204</f>
        <v>0</v>
      </c>
      <c r="M195" s="0" t="n">
        <f aca="false">Picture!M204</f>
        <v>0</v>
      </c>
      <c r="N195" s="0" t="n">
        <f aca="false">Picture!N204</f>
        <v>0</v>
      </c>
      <c r="O195" s="0" t="n">
        <f aca="false">Picture!O204</f>
        <v>0</v>
      </c>
      <c r="P195" s="0" t="n">
        <f aca="false">Picture!P204</f>
        <v>0</v>
      </c>
      <c r="Q195" s="0" t="n">
        <f aca="false">Picture!Q204</f>
        <v>0</v>
      </c>
      <c r="R195" s="0" t="n">
        <f aca="false">Picture!R204</f>
        <v>0</v>
      </c>
      <c r="S195" s="0" t="n">
        <f aca="false">Picture!S204</f>
        <v>0</v>
      </c>
      <c r="T195" s="0" t="n">
        <f aca="false">Picture!T204</f>
        <v>0</v>
      </c>
      <c r="U195" s="0" t="n">
        <f aca="false">Picture!U204</f>
        <v>0</v>
      </c>
      <c r="V195" s="0" t="n">
        <f aca="false">Picture!V204</f>
        <v>0</v>
      </c>
      <c r="W195" s="0" t="n">
        <f aca="false">Picture!W204</f>
        <v>0</v>
      </c>
      <c r="X195" s="0" t="n">
        <f aca="false">Picture!X204</f>
        <v>0</v>
      </c>
      <c r="Y195" s="0" t="n">
        <f aca="false">Picture!Y204</f>
        <v>0</v>
      </c>
      <c r="Z195" s="0" t="n">
        <f aca="false">Picture!Z204</f>
        <v>0</v>
      </c>
      <c r="AA195" s="0" t="n">
        <f aca="false">Picture!AA204</f>
        <v>0</v>
      </c>
      <c r="AB195" s="0" t="n">
        <f aca="false">Picture!AB204</f>
        <v>0</v>
      </c>
      <c r="AC195" s="0" t="n">
        <f aca="false">Picture!AC204</f>
        <v>0</v>
      </c>
      <c r="AD195" s="0" t="n">
        <f aca="false">Picture!AD204</f>
        <v>0</v>
      </c>
      <c r="AE195" s="0" t="n">
        <f aca="false">Picture!AE204</f>
        <v>0</v>
      </c>
      <c r="AF195" s="0" t="n">
        <f aca="false">Picture!AF204</f>
        <v>0</v>
      </c>
      <c r="AG195" s="0" t="n">
        <f aca="false">Picture!AG204</f>
        <v>0</v>
      </c>
      <c r="AH195" s="0" t="n">
        <f aca="false">Picture!AH204</f>
        <v>0</v>
      </c>
      <c r="AI195" s="0" t="n">
        <f aca="false">Picture!AI204</f>
        <v>0</v>
      </c>
      <c r="AJ195" s="0" t="n">
        <f aca="false">Picture!AJ204</f>
        <v>0</v>
      </c>
      <c r="AK195" s="0" t="n">
        <f aca="false">Picture!AK204</f>
        <v>0</v>
      </c>
      <c r="AL195" s="0" t="n">
        <f aca="false">Picture!AL204</f>
        <v>0</v>
      </c>
      <c r="AM195" s="0" t="n">
        <f aca="false">Picture!AM204</f>
        <v>0</v>
      </c>
      <c r="AN195" s="0" t="n">
        <f aca="false">Picture!AN204</f>
        <v>0</v>
      </c>
      <c r="AO195" s="0" t="n">
        <f aca="false">Picture!AO204</f>
        <v>0</v>
      </c>
      <c r="AP195" s="0" t="n">
        <f aca="false">Picture!AP204</f>
        <v>0</v>
      </c>
      <c r="AQ195" s="0" t="n">
        <f aca="false">Picture!AQ204</f>
        <v>0</v>
      </c>
      <c r="AR195" s="0" t="n">
        <f aca="false">Picture!AR204</f>
        <v>0</v>
      </c>
      <c r="AS195" s="0" t="n">
        <f aca="false">Picture!AS204</f>
        <v>0</v>
      </c>
      <c r="AT195" s="0" t="n">
        <f aca="false">Picture!AT204</f>
        <v>0</v>
      </c>
      <c r="AU195" s="0" t="n">
        <f aca="false">Picture!AU204</f>
        <v>0</v>
      </c>
      <c r="AV195" s="0" t="n">
        <f aca="false">Picture!AV204</f>
        <v>0</v>
      </c>
      <c r="AW195" s="0" t="n">
        <f aca="false">Picture!AW204</f>
        <v>0</v>
      </c>
      <c r="AX195" s="0" t="n">
        <f aca="false">Picture!AX204</f>
        <v>0</v>
      </c>
      <c r="AY195" s="0" t="n">
        <f aca="false">Picture!AY204</f>
        <v>0</v>
      </c>
      <c r="AZ195" s="0" t="n">
        <f aca="false">Picture!AZ204</f>
        <v>0</v>
      </c>
    </row>
    <row r="196" customFormat="false" ht="12.75" hidden="false" customHeight="false" outlineLevel="0" collapsed="false">
      <c r="A196" s="0" t="n">
        <f aca="false">Picture!A205</f>
        <v>0</v>
      </c>
      <c r="B196" s="0" t="n">
        <f aca="false">Picture!B205</f>
        <v>0</v>
      </c>
      <c r="C196" s="0" t="n">
        <f aca="false">Picture!C205</f>
        <v>0</v>
      </c>
      <c r="D196" s="0" t="n">
        <f aca="false">Picture!D205</f>
        <v>0</v>
      </c>
      <c r="E196" s="0" t="n">
        <f aca="false">Picture!E205</f>
        <v>0</v>
      </c>
      <c r="F196" s="0" t="n">
        <f aca="false">Picture!F205</f>
        <v>0</v>
      </c>
      <c r="G196" s="0" t="n">
        <f aca="false">Picture!G205</f>
        <v>0</v>
      </c>
      <c r="H196" s="0" t="n">
        <f aca="false">Picture!H205</f>
        <v>0</v>
      </c>
      <c r="I196" s="0" t="n">
        <f aca="false">Picture!I205</f>
        <v>0</v>
      </c>
      <c r="J196" s="0" t="n">
        <f aca="false">Picture!J205</f>
        <v>0</v>
      </c>
      <c r="K196" s="0" t="n">
        <f aca="false">Picture!K205</f>
        <v>0</v>
      </c>
      <c r="L196" s="0" t="n">
        <f aca="false">Picture!L205</f>
        <v>0</v>
      </c>
      <c r="M196" s="0" t="n">
        <f aca="false">Picture!M205</f>
        <v>0</v>
      </c>
      <c r="N196" s="0" t="n">
        <f aca="false">Picture!N205</f>
        <v>0</v>
      </c>
      <c r="O196" s="0" t="n">
        <f aca="false">Picture!O205</f>
        <v>0</v>
      </c>
      <c r="P196" s="0" t="n">
        <f aca="false">Picture!P205</f>
        <v>0</v>
      </c>
      <c r="Q196" s="0" t="n">
        <f aca="false">Picture!Q205</f>
        <v>0</v>
      </c>
      <c r="R196" s="0" t="n">
        <f aca="false">Picture!R205</f>
        <v>0</v>
      </c>
      <c r="S196" s="0" t="n">
        <f aca="false">Picture!S205</f>
        <v>0</v>
      </c>
      <c r="T196" s="0" t="n">
        <f aca="false">Picture!T205</f>
        <v>0</v>
      </c>
      <c r="U196" s="0" t="n">
        <f aca="false">Picture!U205</f>
        <v>0</v>
      </c>
      <c r="V196" s="0" t="n">
        <f aca="false">Picture!V205</f>
        <v>0</v>
      </c>
      <c r="W196" s="0" t="n">
        <f aca="false">Picture!W205</f>
        <v>0</v>
      </c>
      <c r="X196" s="0" t="n">
        <f aca="false">Picture!X205</f>
        <v>0</v>
      </c>
      <c r="Y196" s="0" t="n">
        <f aca="false">Picture!Y205</f>
        <v>0</v>
      </c>
      <c r="Z196" s="0" t="n">
        <f aca="false">Picture!Z205</f>
        <v>0</v>
      </c>
      <c r="AA196" s="0" t="n">
        <f aca="false">Picture!AA205</f>
        <v>0</v>
      </c>
      <c r="AB196" s="0" t="n">
        <f aca="false">Picture!AB205</f>
        <v>0</v>
      </c>
      <c r="AC196" s="0" t="n">
        <f aca="false">Picture!AC205</f>
        <v>0</v>
      </c>
      <c r="AD196" s="0" t="n">
        <f aca="false">Picture!AD205</f>
        <v>0</v>
      </c>
      <c r="AE196" s="0" t="n">
        <f aca="false">Picture!AE205</f>
        <v>0</v>
      </c>
      <c r="AF196" s="0" t="n">
        <f aca="false">Picture!AF205</f>
        <v>0</v>
      </c>
      <c r="AG196" s="0" t="n">
        <f aca="false">Picture!AG205</f>
        <v>0</v>
      </c>
      <c r="AH196" s="0" t="n">
        <f aca="false">Picture!AH205</f>
        <v>0</v>
      </c>
      <c r="AI196" s="0" t="n">
        <f aca="false">Picture!AI205</f>
        <v>0</v>
      </c>
      <c r="AJ196" s="0" t="n">
        <f aca="false">Picture!AJ205</f>
        <v>0</v>
      </c>
      <c r="AK196" s="0" t="n">
        <f aca="false">Picture!AK205</f>
        <v>0</v>
      </c>
      <c r="AL196" s="0" t="n">
        <f aca="false">Picture!AL205</f>
        <v>0</v>
      </c>
      <c r="AM196" s="0" t="n">
        <f aca="false">Picture!AM205</f>
        <v>0</v>
      </c>
      <c r="AN196" s="0" t="n">
        <f aca="false">Picture!AN205</f>
        <v>0</v>
      </c>
      <c r="AO196" s="0" t="n">
        <f aca="false">Picture!AO205</f>
        <v>0</v>
      </c>
      <c r="AP196" s="0" t="n">
        <f aca="false">Picture!AP205</f>
        <v>0</v>
      </c>
      <c r="AQ196" s="0" t="n">
        <f aca="false">Picture!AQ205</f>
        <v>0</v>
      </c>
      <c r="AR196" s="0" t="n">
        <f aca="false">Picture!AR205</f>
        <v>0</v>
      </c>
      <c r="AS196" s="0" t="n">
        <f aca="false">Picture!AS205</f>
        <v>0</v>
      </c>
      <c r="AT196" s="0" t="n">
        <f aca="false">Picture!AT205</f>
        <v>0</v>
      </c>
      <c r="AU196" s="0" t="n">
        <f aca="false">Picture!AU205</f>
        <v>0</v>
      </c>
      <c r="AV196" s="0" t="n">
        <f aca="false">Picture!AV205</f>
        <v>0</v>
      </c>
      <c r="AW196" s="0" t="n">
        <f aca="false">Picture!AW205</f>
        <v>0</v>
      </c>
      <c r="AX196" s="0" t="n">
        <f aca="false">Picture!AX205</f>
        <v>0</v>
      </c>
      <c r="AY196" s="0" t="n">
        <f aca="false">Picture!AY205</f>
        <v>0</v>
      </c>
      <c r="AZ196" s="0" t="n">
        <f aca="false">Picture!AZ205</f>
        <v>0</v>
      </c>
    </row>
    <row r="197" customFormat="false" ht="12.75" hidden="false" customHeight="false" outlineLevel="0" collapsed="false">
      <c r="A197" s="0" t="n">
        <f aca="false">Picture!A206</f>
        <v>0</v>
      </c>
      <c r="B197" s="0" t="n">
        <f aca="false">Picture!B206</f>
        <v>0</v>
      </c>
      <c r="C197" s="0" t="n">
        <f aca="false">Picture!C206</f>
        <v>0</v>
      </c>
      <c r="D197" s="0" t="n">
        <f aca="false">Picture!D206</f>
        <v>0</v>
      </c>
      <c r="E197" s="0" t="n">
        <f aca="false">Picture!E206</f>
        <v>0</v>
      </c>
      <c r="F197" s="0" t="n">
        <f aca="false">Picture!F206</f>
        <v>0</v>
      </c>
      <c r="G197" s="0" t="n">
        <f aca="false">Picture!G206</f>
        <v>0</v>
      </c>
      <c r="H197" s="0" t="n">
        <f aca="false">Picture!H206</f>
        <v>0</v>
      </c>
      <c r="I197" s="0" t="n">
        <f aca="false">Picture!I206</f>
        <v>0</v>
      </c>
      <c r="J197" s="0" t="n">
        <f aca="false">Picture!J206</f>
        <v>0</v>
      </c>
      <c r="K197" s="0" t="n">
        <f aca="false">Picture!K206</f>
        <v>0</v>
      </c>
      <c r="L197" s="0" t="n">
        <f aca="false">Picture!L206</f>
        <v>0</v>
      </c>
      <c r="M197" s="0" t="n">
        <f aca="false">Picture!M206</f>
        <v>0</v>
      </c>
      <c r="N197" s="0" t="n">
        <f aca="false">Picture!N206</f>
        <v>0</v>
      </c>
      <c r="O197" s="0" t="n">
        <f aca="false">Picture!O206</f>
        <v>0</v>
      </c>
      <c r="P197" s="0" t="n">
        <f aca="false">Picture!P206</f>
        <v>0</v>
      </c>
      <c r="Q197" s="0" t="n">
        <f aca="false">Picture!Q206</f>
        <v>0</v>
      </c>
      <c r="R197" s="0" t="n">
        <f aca="false">Picture!R206</f>
        <v>0</v>
      </c>
      <c r="S197" s="0" t="n">
        <f aca="false">Picture!S206</f>
        <v>0</v>
      </c>
      <c r="T197" s="0" t="n">
        <f aca="false">Picture!T206</f>
        <v>0</v>
      </c>
      <c r="U197" s="0" t="n">
        <f aca="false">Picture!U206</f>
        <v>0</v>
      </c>
      <c r="V197" s="0" t="n">
        <f aca="false">Picture!V206</f>
        <v>0</v>
      </c>
      <c r="W197" s="0" t="n">
        <f aca="false">Picture!W206</f>
        <v>0</v>
      </c>
      <c r="X197" s="0" t="n">
        <f aca="false">Picture!X206</f>
        <v>0</v>
      </c>
      <c r="Y197" s="0" t="n">
        <f aca="false">Picture!Y206</f>
        <v>0</v>
      </c>
      <c r="Z197" s="0" t="n">
        <f aca="false">Picture!Z206</f>
        <v>0</v>
      </c>
      <c r="AA197" s="0" t="n">
        <f aca="false">Picture!AA206</f>
        <v>0</v>
      </c>
      <c r="AB197" s="0" t="n">
        <f aca="false">Picture!AB206</f>
        <v>0</v>
      </c>
      <c r="AC197" s="0" t="n">
        <f aca="false">Picture!AC206</f>
        <v>0</v>
      </c>
      <c r="AD197" s="0" t="n">
        <f aca="false">Picture!AD206</f>
        <v>0</v>
      </c>
      <c r="AE197" s="0" t="n">
        <f aca="false">Picture!AE206</f>
        <v>0</v>
      </c>
      <c r="AF197" s="0" t="n">
        <f aca="false">Picture!AF206</f>
        <v>0</v>
      </c>
      <c r="AG197" s="0" t="n">
        <f aca="false">Picture!AG206</f>
        <v>0</v>
      </c>
      <c r="AH197" s="0" t="n">
        <f aca="false">Picture!AH206</f>
        <v>0</v>
      </c>
      <c r="AI197" s="0" t="n">
        <f aca="false">Picture!AI206</f>
        <v>0</v>
      </c>
      <c r="AJ197" s="0" t="n">
        <f aca="false">Picture!AJ206</f>
        <v>0</v>
      </c>
      <c r="AK197" s="0" t="n">
        <f aca="false">Picture!AK206</f>
        <v>0</v>
      </c>
      <c r="AL197" s="0" t="n">
        <f aca="false">Picture!AL206</f>
        <v>0</v>
      </c>
      <c r="AM197" s="0" t="n">
        <f aca="false">Picture!AM206</f>
        <v>0</v>
      </c>
      <c r="AN197" s="0" t="n">
        <f aca="false">Picture!AN206</f>
        <v>0</v>
      </c>
      <c r="AO197" s="0" t="n">
        <f aca="false">Picture!AO206</f>
        <v>0</v>
      </c>
      <c r="AP197" s="0" t="n">
        <f aca="false">Picture!AP206</f>
        <v>0</v>
      </c>
      <c r="AQ197" s="0" t="n">
        <f aca="false">Picture!AQ206</f>
        <v>0</v>
      </c>
      <c r="AR197" s="0" t="n">
        <f aca="false">Picture!AR206</f>
        <v>0</v>
      </c>
      <c r="AS197" s="0" t="n">
        <f aca="false">Picture!AS206</f>
        <v>0</v>
      </c>
      <c r="AT197" s="0" t="n">
        <f aca="false">Picture!AT206</f>
        <v>0</v>
      </c>
      <c r="AU197" s="0" t="n">
        <f aca="false">Picture!AU206</f>
        <v>0</v>
      </c>
      <c r="AV197" s="0" t="n">
        <f aca="false">Picture!AV206</f>
        <v>0</v>
      </c>
      <c r="AW197" s="0" t="n">
        <f aca="false">Picture!AW206</f>
        <v>0</v>
      </c>
      <c r="AX197" s="0" t="n">
        <f aca="false">Picture!AX206</f>
        <v>0</v>
      </c>
      <c r="AY197" s="0" t="n">
        <f aca="false">Picture!AY206</f>
        <v>0</v>
      </c>
      <c r="AZ197" s="0" t="n">
        <f aca="false">Picture!AZ206</f>
        <v>0</v>
      </c>
    </row>
    <row r="198" customFormat="false" ht="12.75" hidden="false" customHeight="false" outlineLevel="0" collapsed="false">
      <c r="A198" s="0" t="n">
        <f aca="false">Picture!A207</f>
        <v>0</v>
      </c>
      <c r="B198" s="0" t="n">
        <f aca="false">Picture!B207</f>
        <v>0</v>
      </c>
      <c r="C198" s="0" t="n">
        <f aca="false">Picture!C207</f>
        <v>0</v>
      </c>
      <c r="D198" s="0" t="n">
        <f aca="false">Picture!D207</f>
        <v>0</v>
      </c>
      <c r="E198" s="0" t="n">
        <f aca="false">Picture!E207</f>
        <v>0</v>
      </c>
      <c r="F198" s="0" t="n">
        <f aca="false">Picture!F207</f>
        <v>0</v>
      </c>
      <c r="G198" s="0" t="n">
        <f aca="false">Picture!G207</f>
        <v>0</v>
      </c>
      <c r="H198" s="0" t="n">
        <f aca="false">Picture!H207</f>
        <v>0</v>
      </c>
      <c r="I198" s="0" t="n">
        <f aca="false">Picture!I207</f>
        <v>0</v>
      </c>
      <c r="J198" s="0" t="n">
        <f aca="false">Picture!J207</f>
        <v>0</v>
      </c>
      <c r="K198" s="0" t="n">
        <f aca="false">Picture!K207</f>
        <v>0</v>
      </c>
      <c r="L198" s="0" t="n">
        <f aca="false">Picture!L207</f>
        <v>0</v>
      </c>
      <c r="M198" s="0" t="n">
        <f aca="false">Picture!M207</f>
        <v>0</v>
      </c>
      <c r="N198" s="0" t="n">
        <f aca="false">Picture!N207</f>
        <v>0</v>
      </c>
      <c r="O198" s="0" t="n">
        <f aca="false">Picture!O207</f>
        <v>0</v>
      </c>
      <c r="P198" s="0" t="n">
        <f aca="false">Picture!P207</f>
        <v>0</v>
      </c>
      <c r="Q198" s="0" t="n">
        <f aca="false">Picture!Q207</f>
        <v>0</v>
      </c>
      <c r="R198" s="0" t="n">
        <f aca="false">Picture!R207</f>
        <v>0</v>
      </c>
      <c r="S198" s="0" t="n">
        <f aca="false">Picture!S207</f>
        <v>0</v>
      </c>
      <c r="T198" s="0" t="n">
        <f aca="false">Picture!T207</f>
        <v>0</v>
      </c>
      <c r="U198" s="0" t="n">
        <f aca="false">Picture!U207</f>
        <v>0</v>
      </c>
      <c r="V198" s="0" t="n">
        <f aca="false">Picture!V207</f>
        <v>0</v>
      </c>
      <c r="W198" s="0" t="n">
        <f aca="false">Picture!W207</f>
        <v>0</v>
      </c>
      <c r="X198" s="0" t="n">
        <f aca="false">Picture!X207</f>
        <v>0</v>
      </c>
      <c r="Y198" s="0" t="n">
        <f aca="false">Picture!Y207</f>
        <v>0</v>
      </c>
      <c r="Z198" s="0" t="n">
        <f aca="false">Picture!Z207</f>
        <v>0</v>
      </c>
      <c r="AA198" s="0" t="n">
        <f aca="false">Picture!AA207</f>
        <v>0</v>
      </c>
      <c r="AB198" s="0" t="n">
        <f aca="false">Picture!AB207</f>
        <v>0</v>
      </c>
      <c r="AC198" s="0" t="n">
        <f aca="false">Picture!AC207</f>
        <v>0</v>
      </c>
      <c r="AD198" s="0" t="n">
        <f aca="false">Picture!AD207</f>
        <v>0</v>
      </c>
      <c r="AE198" s="0" t="n">
        <f aca="false">Picture!AE207</f>
        <v>0</v>
      </c>
      <c r="AF198" s="0" t="n">
        <f aca="false">Picture!AF207</f>
        <v>0</v>
      </c>
      <c r="AG198" s="0" t="n">
        <f aca="false">Picture!AG207</f>
        <v>0</v>
      </c>
      <c r="AH198" s="0" t="n">
        <f aca="false">Picture!AH207</f>
        <v>0</v>
      </c>
      <c r="AI198" s="0" t="n">
        <f aca="false">Picture!AI207</f>
        <v>0</v>
      </c>
      <c r="AJ198" s="0" t="n">
        <f aca="false">Picture!AJ207</f>
        <v>0</v>
      </c>
      <c r="AK198" s="0" t="n">
        <f aca="false">Picture!AK207</f>
        <v>0</v>
      </c>
      <c r="AL198" s="0" t="n">
        <f aca="false">Picture!AL207</f>
        <v>0</v>
      </c>
      <c r="AM198" s="0" t="n">
        <f aca="false">Picture!AM207</f>
        <v>0</v>
      </c>
      <c r="AN198" s="0" t="n">
        <f aca="false">Picture!AN207</f>
        <v>0</v>
      </c>
      <c r="AO198" s="0" t="n">
        <f aca="false">Picture!AO207</f>
        <v>0</v>
      </c>
      <c r="AP198" s="0" t="n">
        <f aca="false">Picture!AP207</f>
        <v>0</v>
      </c>
      <c r="AQ198" s="0" t="n">
        <f aca="false">Picture!AQ207</f>
        <v>0</v>
      </c>
      <c r="AR198" s="0" t="n">
        <f aca="false">Picture!AR207</f>
        <v>0</v>
      </c>
      <c r="AS198" s="0" t="n">
        <f aca="false">Picture!AS207</f>
        <v>0</v>
      </c>
      <c r="AT198" s="0" t="n">
        <f aca="false">Picture!AT207</f>
        <v>0</v>
      </c>
      <c r="AU198" s="0" t="n">
        <f aca="false">Picture!AU207</f>
        <v>0</v>
      </c>
      <c r="AV198" s="0" t="n">
        <f aca="false">Picture!AV207</f>
        <v>0</v>
      </c>
      <c r="AW198" s="0" t="n">
        <f aca="false">Picture!AW207</f>
        <v>0</v>
      </c>
      <c r="AX198" s="0" t="n">
        <f aca="false">Picture!AX207</f>
        <v>0</v>
      </c>
      <c r="AY198" s="0" t="n">
        <f aca="false">Picture!AY207</f>
        <v>0</v>
      </c>
      <c r="AZ198" s="0" t="n">
        <f aca="false">Picture!AZ207</f>
        <v>0</v>
      </c>
    </row>
    <row r="199" customFormat="false" ht="12.75" hidden="false" customHeight="false" outlineLevel="0" collapsed="false">
      <c r="A199" s="0" t="n">
        <f aca="false">Picture!A208</f>
        <v>0</v>
      </c>
      <c r="B199" s="0" t="n">
        <f aca="false">Picture!B208</f>
        <v>0</v>
      </c>
      <c r="C199" s="0" t="n">
        <f aca="false">Picture!C208</f>
        <v>0</v>
      </c>
      <c r="D199" s="0" t="n">
        <f aca="false">Picture!D208</f>
        <v>0</v>
      </c>
      <c r="E199" s="0" t="n">
        <f aca="false">Picture!E208</f>
        <v>0</v>
      </c>
      <c r="F199" s="0" t="n">
        <f aca="false">Picture!F208</f>
        <v>0</v>
      </c>
      <c r="G199" s="0" t="n">
        <f aca="false">Picture!G208</f>
        <v>0</v>
      </c>
      <c r="H199" s="0" t="n">
        <f aca="false">Picture!H208</f>
        <v>0</v>
      </c>
      <c r="I199" s="0" t="n">
        <f aca="false">Picture!I208</f>
        <v>0</v>
      </c>
      <c r="J199" s="0" t="n">
        <f aca="false">Picture!J208</f>
        <v>0</v>
      </c>
      <c r="K199" s="0" t="n">
        <f aca="false">Picture!K208</f>
        <v>0</v>
      </c>
      <c r="L199" s="0" t="n">
        <f aca="false">Picture!L208</f>
        <v>0</v>
      </c>
      <c r="M199" s="0" t="n">
        <f aca="false">Picture!M208</f>
        <v>0</v>
      </c>
      <c r="N199" s="0" t="n">
        <f aca="false">Picture!N208</f>
        <v>0</v>
      </c>
      <c r="O199" s="0" t="n">
        <f aca="false">Picture!O208</f>
        <v>0</v>
      </c>
      <c r="P199" s="0" t="n">
        <f aca="false">Picture!P208</f>
        <v>0</v>
      </c>
      <c r="Q199" s="0" t="n">
        <f aca="false">Picture!Q208</f>
        <v>0</v>
      </c>
      <c r="R199" s="0" t="n">
        <f aca="false">Picture!R208</f>
        <v>0</v>
      </c>
      <c r="S199" s="0" t="n">
        <f aca="false">Picture!S208</f>
        <v>0</v>
      </c>
      <c r="T199" s="0" t="n">
        <f aca="false">Picture!T208</f>
        <v>0</v>
      </c>
      <c r="U199" s="0" t="n">
        <f aca="false">Picture!U208</f>
        <v>0</v>
      </c>
      <c r="V199" s="0" t="n">
        <f aca="false">Picture!V208</f>
        <v>0</v>
      </c>
      <c r="W199" s="0" t="n">
        <f aca="false">Picture!W208</f>
        <v>0</v>
      </c>
      <c r="X199" s="0" t="n">
        <f aca="false">Picture!X208</f>
        <v>0</v>
      </c>
      <c r="Y199" s="0" t="n">
        <f aca="false">Picture!Y208</f>
        <v>0</v>
      </c>
      <c r="Z199" s="0" t="n">
        <f aca="false">Picture!Z208</f>
        <v>0</v>
      </c>
      <c r="AA199" s="0" t="n">
        <f aca="false">Picture!AA208</f>
        <v>0</v>
      </c>
      <c r="AB199" s="0" t="n">
        <f aca="false">Picture!AB208</f>
        <v>0</v>
      </c>
      <c r="AC199" s="0" t="n">
        <f aca="false">Picture!AC208</f>
        <v>0</v>
      </c>
      <c r="AD199" s="0" t="n">
        <f aca="false">Picture!AD208</f>
        <v>0</v>
      </c>
      <c r="AE199" s="0" t="n">
        <f aca="false">Picture!AE208</f>
        <v>0</v>
      </c>
      <c r="AF199" s="0" t="n">
        <f aca="false">Picture!AF208</f>
        <v>0</v>
      </c>
      <c r="AG199" s="0" t="n">
        <f aca="false">Picture!AG208</f>
        <v>0</v>
      </c>
      <c r="AH199" s="0" t="n">
        <f aca="false">Picture!AH208</f>
        <v>0</v>
      </c>
      <c r="AI199" s="0" t="n">
        <f aca="false">Picture!AI208</f>
        <v>0</v>
      </c>
      <c r="AJ199" s="0" t="n">
        <f aca="false">Picture!AJ208</f>
        <v>0</v>
      </c>
      <c r="AK199" s="0" t="n">
        <f aca="false">Picture!AK208</f>
        <v>0</v>
      </c>
      <c r="AL199" s="0" t="n">
        <f aca="false">Picture!AL208</f>
        <v>0</v>
      </c>
      <c r="AM199" s="0" t="n">
        <f aca="false">Picture!AM208</f>
        <v>0</v>
      </c>
      <c r="AN199" s="0" t="n">
        <f aca="false">Picture!AN208</f>
        <v>0</v>
      </c>
      <c r="AO199" s="0" t="n">
        <f aca="false">Picture!AO208</f>
        <v>0</v>
      </c>
      <c r="AP199" s="0" t="n">
        <f aca="false">Picture!AP208</f>
        <v>0</v>
      </c>
      <c r="AQ199" s="0" t="n">
        <f aca="false">Picture!AQ208</f>
        <v>0</v>
      </c>
      <c r="AR199" s="0" t="n">
        <f aca="false">Picture!AR208</f>
        <v>0</v>
      </c>
      <c r="AS199" s="0" t="n">
        <f aca="false">Picture!AS208</f>
        <v>0</v>
      </c>
      <c r="AT199" s="0" t="n">
        <f aca="false">Picture!AT208</f>
        <v>0</v>
      </c>
      <c r="AU199" s="0" t="n">
        <f aca="false">Picture!AU208</f>
        <v>0</v>
      </c>
      <c r="AV199" s="0" t="n">
        <f aca="false">Picture!AV208</f>
        <v>0</v>
      </c>
      <c r="AW199" s="0" t="n">
        <f aca="false">Picture!AW208</f>
        <v>0</v>
      </c>
      <c r="AX199" s="0" t="n">
        <f aca="false">Picture!AX208</f>
        <v>0</v>
      </c>
      <c r="AY199" s="0" t="n">
        <f aca="false">Picture!AY208</f>
        <v>0</v>
      </c>
      <c r="AZ199" s="0" t="n">
        <f aca="false">Picture!AZ208</f>
        <v>0</v>
      </c>
    </row>
    <row r="200" customFormat="false" ht="12.75" hidden="false" customHeight="false" outlineLevel="0" collapsed="false">
      <c r="A200" s="0" t="n">
        <f aca="false">Picture!A209</f>
        <v>0</v>
      </c>
      <c r="B200" s="0" t="n">
        <f aca="false">Picture!B209</f>
        <v>0</v>
      </c>
      <c r="C200" s="0" t="n">
        <f aca="false">Picture!C209</f>
        <v>0</v>
      </c>
      <c r="D200" s="0" t="n">
        <f aca="false">Picture!D209</f>
        <v>0</v>
      </c>
      <c r="E200" s="0" t="n">
        <f aca="false">Picture!E209</f>
        <v>0</v>
      </c>
      <c r="F200" s="0" t="n">
        <f aca="false">Picture!F209</f>
        <v>0</v>
      </c>
      <c r="G200" s="0" t="n">
        <f aca="false">Picture!G209</f>
        <v>0</v>
      </c>
      <c r="H200" s="0" t="n">
        <f aca="false">Picture!H209</f>
        <v>0</v>
      </c>
      <c r="I200" s="0" t="n">
        <f aca="false">Picture!I209</f>
        <v>0</v>
      </c>
      <c r="J200" s="0" t="n">
        <f aca="false">Picture!J209</f>
        <v>0</v>
      </c>
      <c r="K200" s="0" t="n">
        <f aca="false">Picture!K209</f>
        <v>0</v>
      </c>
      <c r="L200" s="0" t="n">
        <f aca="false">Picture!L209</f>
        <v>0</v>
      </c>
      <c r="M200" s="0" t="n">
        <f aca="false">Picture!M209</f>
        <v>0</v>
      </c>
      <c r="N200" s="0" t="n">
        <f aca="false">Picture!N209</f>
        <v>0</v>
      </c>
      <c r="O200" s="0" t="n">
        <f aca="false">Picture!O209</f>
        <v>0</v>
      </c>
      <c r="P200" s="0" t="n">
        <f aca="false">Picture!P209</f>
        <v>0</v>
      </c>
      <c r="Q200" s="0" t="n">
        <f aca="false">Picture!Q209</f>
        <v>0</v>
      </c>
      <c r="R200" s="0" t="n">
        <f aca="false">Picture!R209</f>
        <v>0</v>
      </c>
      <c r="S200" s="0" t="n">
        <f aca="false">Picture!S209</f>
        <v>0</v>
      </c>
      <c r="T200" s="0" t="n">
        <f aca="false">Picture!T209</f>
        <v>0</v>
      </c>
      <c r="U200" s="0" t="n">
        <f aca="false">Picture!U209</f>
        <v>0</v>
      </c>
      <c r="V200" s="0" t="n">
        <f aca="false">Picture!V209</f>
        <v>0</v>
      </c>
      <c r="W200" s="0" t="n">
        <f aca="false">Picture!W209</f>
        <v>0</v>
      </c>
      <c r="X200" s="0" t="n">
        <f aca="false">Picture!X209</f>
        <v>0</v>
      </c>
      <c r="Y200" s="0" t="n">
        <f aca="false">Picture!Y209</f>
        <v>0</v>
      </c>
      <c r="Z200" s="0" t="n">
        <f aca="false">Picture!Z209</f>
        <v>0</v>
      </c>
      <c r="AA200" s="0" t="n">
        <f aca="false">Picture!AA209</f>
        <v>0</v>
      </c>
      <c r="AB200" s="0" t="n">
        <f aca="false">Picture!AB209</f>
        <v>0</v>
      </c>
      <c r="AC200" s="0" t="n">
        <f aca="false">Picture!AC209</f>
        <v>0</v>
      </c>
      <c r="AD200" s="0" t="n">
        <f aca="false">Picture!AD209</f>
        <v>0</v>
      </c>
      <c r="AE200" s="0" t="n">
        <f aca="false">Picture!AE209</f>
        <v>0</v>
      </c>
      <c r="AF200" s="0" t="n">
        <f aca="false">Picture!AF209</f>
        <v>0</v>
      </c>
      <c r="AG200" s="0" t="n">
        <f aca="false">Picture!AG209</f>
        <v>0</v>
      </c>
      <c r="AH200" s="0" t="n">
        <f aca="false">Picture!AH209</f>
        <v>0</v>
      </c>
      <c r="AI200" s="0" t="n">
        <f aca="false">Picture!AI209</f>
        <v>0</v>
      </c>
      <c r="AJ200" s="0" t="n">
        <f aca="false">Picture!AJ209</f>
        <v>0</v>
      </c>
      <c r="AK200" s="0" t="n">
        <f aca="false">Picture!AK209</f>
        <v>0</v>
      </c>
      <c r="AL200" s="0" t="n">
        <f aca="false">Picture!AL209</f>
        <v>0</v>
      </c>
      <c r="AM200" s="0" t="n">
        <f aca="false">Picture!AM209</f>
        <v>0</v>
      </c>
      <c r="AN200" s="0" t="n">
        <f aca="false">Picture!AN209</f>
        <v>0</v>
      </c>
      <c r="AO200" s="0" t="n">
        <f aca="false">Picture!AO209</f>
        <v>0</v>
      </c>
      <c r="AP200" s="0" t="n">
        <f aca="false">Picture!AP209</f>
        <v>0</v>
      </c>
      <c r="AQ200" s="0" t="n">
        <f aca="false">Picture!AQ209</f>
        <v>0</v>
      </c>
      <c r="AR200" s="0" t="n">
        <f aca="false">Picture!AR209</f>
        <v>0</v>
      </c>
      <c r="AS200" s="0" t="n">
        <f aca="false">Picture!AS209</f>
        <v>0</v>
      </c>
      <c r="AT200" s="0" t="n">
        <f aca="false">Picture!AT209</f>
        <v>0</v>
      </c>
      <c r="AU200" s="0" t="n">
        <f aca="false">Picture!AU209</f>
        <v>0</v>
      </c>
      <c r="AV200" s="0" t="n">
        <f aca="false">Picture!AV209</f>
        <v>0</v>
      </c>
      <c r="AW200" s="0" t="n">
        <f aca="false">Picture!AW209</f>
        <v>0</v>
      </c>
      <c r="AX200" s="0" t="n">
        <f aca="false">Picture!AX209</f>
        <v>0</v>
      </c>
      <c r="AY200" s="0" t="n">
        <f aca="false">Picture!AY209</f>
        <v>0</v>
      </c>
      <c r="AZ200" s="0" t="n">
        <f aca="false">Picture!AZ209</f>
        <v>0</v>
      </c>
    </row>
    <row r="201" customFormat="false" ht="12.75" hidden="false" customHeight="false" outlineLevel="0" collapsed="false">
      <c r="A201" s="0" t="n">
        <f aca="false">Picture!A210</f>
        <v>0</v>
      </c>
      <c r="B201" s="0" t="n">
        <f aca="false">Picture!B210</f>
        <v>0</v>
      </c>
      <c r="C201" s="0" t="n">
        <f aca="false">Picture!C210</f>
        <v>0</v>
      </c>
      <c r="D201" s="0" t="n">
        <f aca="false">Picture!D210</f>
        <v>0</v>
      </c>
      <c r="E201" s="0" t="n">
        <f aca="false">Picture!E210</f>
        <v>0</v>
      </c>
      <c r="F201" s="0" t="n">
        <f aca="false">Picture!F210</f>
        <v>0</v>
      </c>
      <c r="G201" s="0" t="n">
        <f aca="false">Picture!G210</f>
        <v>0</v>
      </c>
      <c r="H201" s="0" t="n">
        <f aca="false">Picture!H210</f>
        <v>0</v>
      </c>
      <c r="I201" s="0" t="n">
        <f aca="false">Picture!I210</f>
        <v>0</v>
      </c>
      <c r="J201" s="0" t="n">
        <f aca="false">Picture!J210</f>
        <v>0</v>
      </c>
      <c r="K201" s="0" t="n">
        <f aca="false">Picture!K210</f>
        <v>0</v>
      </c>
      <c r="L201" s="0" t="n">
        <f aca="false">Picture!L210</f>
        <v>0</v>
      </c>
      <c r="M201" s="0" t="n">
        <f aca="false">Picture!M210</f>
        <v>0</v>
      </c>
      <c r="N201" s="0" t="n">
        <f aca="false">Picture!N210</f>
        <v>0</v>
      </c>
      <c r="O201" s="0" t="n">
        <f aca="false">Picture!O210</f>
        <v>0</v>
      </c>
      <c r="P201" s="0" t="n">
        <f aca="false">Picture!P210</f>
        <v>0</v>
      </c>
      <c r="Q201" s="0" t="n">
        <f aca="false">Picture!Q210</f>
        <v>0</v>
      </c>
      <c r="R201" s="0" t="n">
        <f aca="false">Picture!R210</f>
        <v>0</v>
      </c>
      <c r="S201" s="0" t="n">
        <f aca="false">Picture!S210</f>
        <v>0</v>
      </c>
      <c r="T201" s="0" t="n">
        <f aca="false">Picture!T210</f>
        <v>0</v>
      </c>
      <c r="U201" s="0" t="n">
        <f aca="false">Picture!U210</f>
        <v>0</v>
      </c>
      <c r="V201" s="0" t="n">
        <f aca="false">Picture!V210</f>
        <v>0</v>
      </c>
      <c r="W201" s="0" t="n">
        <f aca="false">Picture!W210</f>
        <v>0</v>
      </c>
      <c r="X201" s="0" t="n">
        <f aca="false">Picture!X210</f>
        <v>0</v>
      </c>
      <c r="Y201" s="0" t="n">
        <f aca="false">Picture!Y210</f>
        <v>0</v>
      </c>
      <c r="Z201" s="0" t="n">
        <f aca="false">Picture!Z210</f>
        <v>0</v>
      </c>
      <c r="AA201" s="0" t="n">
        <f aca="false">Picture!AA210</f>
        <v>0</v>
      </c>
      <c r="AB201" s="0" t="n">
        <f aca="false">Picture!AB210</f>
        <v>0</v>
      </c>
      <c r="AC201" s="0" t="n">
        <f aca="false">Picture!AC210</f>
        <v>0</v>
      </c>
      <c r="AD201" s="0" t="n">
        <f aca="false">Picture!AD210</f>
        <v>0</v>
      </c>
      <c r="AE201" s="0" t="n">
        <f aca="false">Picture!AE210</f>
        <v>0</v>
      </c>
      <c r="AF201" s="0" t="n">
        <f aca="false">Picture!AF210</f>
        <v>0</v>
      </c>
      <c r="AG201" s="0" t="n">
        <f aca="false">Picture!AG210</f>
        <v>0</v>
      </c>
      <c r="AH201" s="0" t="n">
        <f aca="false">Picture!AH210</f>
        <v>0</v>
      </c>
      <c r="AI201" s="0" t="n">
        <f aca="false">Picture!AI210</f>
        <v>0</v>
      </c>
      <c r="AJ201" s="0" t="n">
        <f aca="false">Picture!AJ210</f>
        <v>0</v>
      </c>
      <c r="AK201" s="0" t="n">
        <f aca="false">Picture!AK210</f>
        <v>0</v>
      </c>
      <c r="AL201" s="0" t="n">
        <f aca="false">Picture!AL210</f>
        <v>0</v>
      </c>
      <c r="AM201" s="0" t="n">
        <f aca="false">Picture!AM210</f>
        <v>0</v>
      </c>
      <c r="AN201" s="0" t="n">
        <f aca="false">Picture!AN210</f>
        <v>0</v>
      </c>
      <c r="AO201" s="0" t="n">
        <f aca="false">Picture!AO210</f>
        <v>0</v>
      </c>
      <c r="AP201" s="0" t="n">
        <f aca="false">Picture!AP210</f>
        <v>0</v>
      </c>
      <c r="AQ201" s="0" t="n">
        <f aca="false">Picture!AQ210</f>
        <v>0</v>
      </c>
      <c r="AR201" s="0" t="n">
        <f aca="false">Picture!AR210</f>
        <v>0</v>
      </c>
      <c r="AS201" s="0" t="n">
        <f aca="false">Picture!AS210</f>
        <v>0</v>
      </c>
      <c r="AT201" s="0" t="n">
        <f aca="false">Picture!AT210</f>
        <v>0</v>
      </c>
      <c r="AU201" s="0" t="n">
        <f aca="false">Picture!AU210</f>
        <v>0</v>
      </c>
      <c r="AV201" s="0" t="n">
        <f aca="false">Picture!AV210</f>
        <v>0</v>
      </c>
      <c r="AW201" s="0" t="n">
        <f aca="false">Picture!AW210</f>
        <v>0</v>
      </c>
      <c r="AX201" s="0" t="n">
        <f aca="false">Picture!AX210</f>
        <v>0</v>
      </c>
      <c r="AY201" s="0" t="n">
        <f aca="false">Picture!AY210</f>
        <v>0</v>
      </c>
      <c r="AZ201" s="0" t="n">
        <f aca="false">Picture!AZ210</f>
        <v>0</v>
      </c>
    </row>
    <row r="202" customFormat="false" ht="12.75" hidden="false" customHeight="false" outlineLevel="0" collapsed="false">
      <c r="A202" s="0" t="n">
        <f aca="false">Picture!A211</f>
        <v>0</v>
      </c>
      <c r="B202" s="0" t="n">
        <f aca="false">Picture!B211</f>
        <v>0</v>
      </c>
      <c r="C202" s="0" t="n">
        <f aca="false">Picture!C211</f>
        <v>0</v>
      </c>
      <c r="D202" s="0" t="n">
        <f aca="false">Picture!D211</f>
        <v>0</v>
      </c>
      <c r="E202" s="0" t="n">
        <f aca="false">Picture!E211</f>
        <v>0</v>
      </c>
      <c r="F202" s="0" t="n">
        <f aca="false">Picture!F211</f>
        <v>0</v>
      </c>
      <c r="G202" s="0" t="n">
        <f aca="false">Picture!G211</f>
        <v>0</v>
      </c>
      <c r="H202" s="0" t="n">
        <f aca="false">Picture!H211</f>
        <v>0</v>
      </c>
      <c r="I202" s="0" t="n">
        <f aca="false">Picture!I211</f>
        <v>0</v>
      </c>
      <c r="J202" s="0" t="n">
        <f aca="false">Picture!J211</f>
        <v>0</v>
      </c>
      <c r="K202" s="0" t="n">
        <f aca="false">Picture!K211</f>
        <v>0</v>
      </c>
      <c r="L202" s="0" t="n">
        <f aca="false">Picture!L211</f>
        <v>0</v>
      </c>
      <c r="M202" s="0" t="n">
        <f aca="false">Picture!M211</f>
        <v>0</v>
      </c>
      <c r="N202" s="0" t="n">
        <f aca="false">Picture!N211</f>
        <v>0</v>
      </c>
      <c r="O202" s="0" t="n">
        <f aca="false">Picture!O211</f>
        <v>0</v>
      </c>
      <c r="P202" s="0" t="n">
        <f aca="false">Picture!P211</f>
        <v>0</v>
      </c>
      <c r="Q202" s="0" t="n">
        <f aca="false">Picture!Q211</f>
        <v>0</v>
      </c>
      <c r="R202" s="0" t="n">
        <f aca="false">Picture!R211</f>
        <v>0</v>
      </c>
      <c r="S202" s="0" t="n">
        <f aca="false">Picture!S211</f>
        <v>0</v>
      </c>
      <c r="T202" s="0" t="n">
        <f aca="false">Picture!T211</f>
        <v>0</v>
      </c>
      <c r="U202" s="0" t="n">
        <f aca="false">Picture!U211</f>
        <v>0</v>
      </c>
      <c r="V202" s="0" t="n">
        <f aca="false">Picture!V211</f>
        <v>0</v>
      </c>
      <c r="W202" s="0" t="n">
        <f aca="false">Picture!W211</f>
        <v>0</v>
      </c>
      <c r="X202" s="0" t="n">
        <f aca="false">Picture!X211</f>
        <v>0</v>
      </c>
      <c r="Y202" s="0" t="n">
        <f aca="false">Picture!Y211</f>
        <v>0</v>
      </c>
      <c r="Z202" s="0" t="n">
        <f aca="false">Picture!Z211</f>
        <v>0</v>
      </c>
      <c r="AA202" s="0" t="n">
        <f aca="false">Picture!AA211</f>
        <v>0</v>
      </c>
      <c r="AB202" s="0" t="n">
        <f aca="false">Picture!AB211</f>
        <v>0</v>
      </c>
      <c r="AC202" s="0" t="n">
        <f aca="false">Picture!AC211</f>
        <v>0</v>
      </c>
      <c r="AD202" s="0" t="n">
        <f aca="false">Picture!AD211</f>
        <v>0</v>
      </c>
      <c r="AE202" s="0" t="n">
        <f aca="false">Picture!AE211</f>
        <v>0</v>
      </c>
      <c r="AF202" s="0" t="n">
        <f aca="false">Picture!AF211</f>
        <v>0</v>
      </c>
      <c r="AG202" s="0" t="n">
        <f aca="false">Picture!AG211</f>
        <v>0</v>
      </c>
      <c r="AH202" s="0" t="n">
        <f aca="false">Picture!AH211</f>
        <v>0</v>
      </c>
      <c r="AI202" s="0" t="n">
        <f aca="false">Picture!AI211</f>
        <v>0</v>
      </c>
      <c r="AJ202" s="0" t="n">
        <f aca="false">Picture!AJ211</f>
        <v>0</v>
      </c>
      <c r="AK202" s="0" t="n">
        <f aca="false">Picture!AK211</f>
        <v>0</v>
      </c>
      <c r="AL202" s="0" t="n">
        <f aca="false">Picture!AL211</f>
        <v>0</v>
      </c>
      <c r="AM202" s="0" t="n">
        <f aca="false">Picture!AM211</f>
        <v>0</v>
      </c>
      <c r="AN202" s="0" t="n">
        <f aca="false">Picture!AN211</f>
        <v>0</v>
      </c>
      <c r="AO202" s="0" t="n">
        <f aca="false">Picture!AO211</f>
        <v>0</v>
      </c>
      <c r="AP202" s="0" t="n">
        <f aca="false">Picture!AP211</f>
        <v>0</v>
      </c>
      <c r="AQ202" s="0" t="n">
        <f aca="false">Picture!AQ211</f>
        <v>0</v>
      </c>
      <c r="AR202" s="0" t="n">
        <f aca="false">Picture!AR211</f>
        <v>0</v>
      </c>
      <c r="AS202" s="0" t="n">
        <f aca="false">Picture!AS211</f>
        <v>0</v>
      </c>
      <c r="AT202" s="0" t="n">
        <f aca="false">Picture!AT211</f>
        <v>0</v>
      </c>
      <c r="AU202" s="0" t="n">
        <f aca="false">Picture!AU211</f>
        <v>0</v>
      </c>
      <c r="AV202" s="0" t="n">
        <f aca="false">Picture!AV211</f>
        <v>0</v>
      </c>
      <c r="AW202" s="0" t="n">
        <f aca="false">Picture!AW211</f>
        <v>0</v>
      </c>
      <c r="AX202" s="0" t="n">
        <f aca="false">Picture!AX211</f>
        <v>0</v>
      </c>
      <c r="AY202" s="0" t="n">
        <f aca="false">Picture!AY211</f>
        <v>0</v>
      </c>
      <c r="AZ202" s="0" t="n">
        <f aca="false">Picture!AZ211</f>
        <v>0</v>
      </c>
    </row>
    <row r="203" customFormat="false" ht="12.75" hidden="false" customHeight="false" outlineLevel="0" collapsed="false">
      <c r="A203" s="0" t="n">
        <f aca="false">Picture!A212</f>
        <v>0</v>
      </c>
      <c r="B203" s="0" t="n">
        <f aca="false">Picture!B212</f>
        <v>0</v>
      </c>
      <c r="C203" s="0" t="n">
        <f aca="false">Picture!C212</f>
        <v>0</v>
      </c>
      <c r="D203" s="0" t="n">
        <f aca="false">Picture!D212</f>
        <v>0</v>
      </c>
      <c r="E203" s="0" t="n">
        <f aca="false">Picture!E212</f>
        <v>0</v>
      </c>
      <c r="F203" s="0" t="n">
        <f aca="false">Picture!F212</f>
        <v>0</v>
      </c>
      <c r="G203" s="0" t="n">
        <f aca="false">Picture!G212</f>
        <v>0</v>
      </c>
      <c r="H203" s="0" t="n">
        <f aca="false">Picture!H212</f>
        <v>0</v>
      </c>
      <c r="I203" s="0" t="n">
        <f aca="false">Picture!I212</f>
        <v>0</v>
      </c>
      <c r="J203" s="0" t="n">
        <f aca="false">Picture!J212</f>
        <v>0</v>
      </c>
      <c r="K203" s="0" t="n">
        <f aca="false">Picture!K212</f>
        <v>0</v>
      </c>
      <c r="L203" s="0" t="n">
        <f aca="false">Picture!L212</f>
        <v>0</v>
      </c>
      <c r="M203" s="0" t="n">
        <f aca="false">Picture!M212</f>
        <v>0</v>
      </c>
      <c r="N203" s="0" t="n">
        <f aca="false">Picture!N212</f>
        <v>0</v>
      </c>
      <c r="O203" s="0" t="n">
        <f aca="false">Picture!O212</f>
        <v>0</v>
      </c>
      <c r="P203" s="0" t="n">
        <f aca="false">Picture!P212</f>
        <v>0</v>
      </c>
      <c r="Q203" s="0" t="n">
        <f aca="false">Picture!Q212</f>
        <v>0</v>
      </c>
      <c r="R203" s="0" t="n">
        <f aca="false">Picture!R212</f>
        <v>0</v>
      </c>
      <c r="S203" s="0" t="n">
        <f aca="false">Picture!S212</f>
        <v>0</v>
      </c>
      <c r="T203" s="0" t="n">
        <f aca="false">Picture!T212</f>
        <v>0</v>
      </c>
      <c r="U203" s="0" t="n">
        <f aca="false">Picture!U212</f>
        <v>0</v>
      </c>
      <c r="V203" s="0" t="n">
        <f aca="false">Picture!V212</f>
        <v>0</v>
      </c>
      <c r="W203" s="0" t="n">
        <f aca="false">Picture!W212</f>
        <v>0</v>
      </c>
      <c r="X203" s="0" t="n">
        <f aca="false">Picture!X212</f>
        <v>0</v>
      </c>
      <c r="Y203" s="0" t="n">
        <f aca="false">Picture!Y212</f>
        <v>0</v>
      </c>
      <c r="Z203" s="0" t="n">
        <f aca="false">Picture!Z212</f>
        <v>0</v>
      </c>
      <c r="AA203" s="0" t="n">
        <f aca="false">Picture!AA212</f>
        <v>0</v>
      </c>
      <c r="AB203" s="0" t="n">
        <f aca="false">Picture!AB212</f>
        <v>0</v>
      </c>
      <c r="AC203" s="0" t="n">
        <f aca="false">Picture!AC212</f>
        <v>0</v>
      </c>
      <c r="AD203" s="0" t="n">
        <f aca="false">Picture!AD212</f>
        <v>0</v>
      </c>
      <c r="AE203" s="0" t="n">
        <f aca="false">Picture!AE212</f>
        <v>0</v>
      </c>
      <c r="AF203" s="0" t="n">
        <f aca="false">Picture!AF212</f>
        <v>0</v>
      </c>
      <c r="AG203" s="0" t="n">
        <f aca="false">Picture!AG212</f>
        <v>0</v>
      </c>
      <c r="AH203" s="0" t="n">
        <f aca="false">Picture!AH212</f>
        <v>0</v>
      </c>
      <c r="AI203" s="0" t="n">
        <f aca="false">Picture!AI212</f>
        <v>0</v>
      </c>
      <c r="AJ203" s="0" t="n">
        <f aca="false">Picture!AJ212</f>
        <v>0</v>
      </c>
      <c r="AK203" s="0" t="n">
        <f aca="false">Picture!AK212</f>
        <v>0</v>
      </c>
      <c r="AL203" s="0" t="n">
        <f aca="false">Picture!AL212</f>
        <v>0</v>
      </c>
      <c r="AM203" s="0" t="n">
        <f aca="false">Picture!AM212</f>
        <v>0</v>
      </c>
      <c r="AN203" s="0" t="n">
        <f aca="false">Picture!AN212</f>
        <v>0</v>
      </c>
      <c r="AO203" s="0" t="n">
        <f aca="false">Picture!AO212</f>
        <v>0</v>
      </c>
      <c r="AP203" s="0" t="n">
        <f aca="false">Picture!AP212</f>
        <v>0</v>
      </c>
      <c r="AQ203" s="0" t="n">
        <f aca="false">Picture!AQ212</f>
        <v>0</v>
      </c>
      <c r="AR203" s="0" t="n">
        <f aca="false">Picture!AR212</f>
        <v>0</v>
      </c>
      <c r="AS203" s="0" t="n">
        <f aca="false">Picture!AS212</f>
        <v>0</v>
      </c>
      <c r="AT203" s="0" t="n">
        <f aca="false">Picture!AT212</f>
        <v>0</v>
      </c>
      <c r="AU203" s="0" t="n">
        <f aca="false">Picture!AU212</f>
        <v>0</v>
      </c>
      <c r="AV203" s="0" t="n">
        <f aca="false">Picture!AV212</f>
        <v>0</v>
      </c>
      <c r="AW203" s="0" t="n">
        <f aca="false">Picture!AW212</f>
        <v>0</v>
      </c>
      <c r="AX203" s="0" t="n">
        <f aca="false">Picture!AX212</f>
        <v>0</v>
      </c>
      <c r="AY203" s="0" t="n">
        <f aca="false">Picture!AY212</f>
        <v>0</v>
      </c>
      <c r="AZ203" s="0" t="n">
        <f aca="false">Picture!AZ212</f>
        <v>0</v>
      </c>
    </row>
    <row r="204" customFormat="false" ht="12.75" hidden="false" customHeight="false" outlineLevel="0" collapsed="false">
      <c r="A204" s="0" t="n">
        <f aca="false">Picture!A213</f>
        <v>0</v>
      </c>
      <c r="B204" s="0" t="n">
        <f aca="false">Picture!B213</f>
        <v>0</v>
      </c>
      <c r="C204" s="0" t="n">
        <f aca="false">Picture!C213</f>
        <v>0</v>
      </c>
      <c r="D204" s="0" t="n">
        <f aca="false">Picture!D213</f>
        <v>0</v>
      </c>
      <c r="E204" s="0" t="n">
        <f aca="false">Picture!E213</f>
        <v>0</v>
      </c>
      <c r="F204" s="0" t="n">
        <f aca="false">Picture!F213</f>
        <v>0</v>
      </c>
      <c r="G204" s="0" t="n">
        <f aca="false">Picture!G213</f>
        <v>0</v>
      </c>
      <c r="H204" s="0" t="n">
        <f aca="false">Picture!H213</f>
        <v>0</v>
      </c>
      <c r="I204" s="0" t="n">
        <f aca="false">Picture!I213</f>
        <v>0</v>
      </c>
      <c r="J204" s="0" t="n">
        <f aca="false">Picture!J213</f>
        <v>0</v>
      </c>
      <c r="K204" s="0" t="n">
        <f aca="false">Picture!K213</f>
        <v>0</v>
      </c>
      <c r="L204" s="0" t="n">
        <f aca="false">Picture!L213</f>
        <v>0</v>
      </c>
      <c r="M204" s="0" t="n">
        <f aca="false">Picture!M213</f>
        <v>0</v>
      </c>
      <c r="N204" s="0" t="n">
        <f aca="false">Picture!N213</f>
        <v>0</v>
      </c>
      <c r="O204" s="0" t="n">
        <f aca="false">Picture!O213</f>
        <v>0</v>
      </c>
      <c r="P204" s="0" t="n">
        <f aca="false">Picture!P213</f>
        <v>0</v>
      </c>
      <c r="Q204" s="0" t="n">
        <f aca="false">Picture!Q213</f>
        <v>0</v>
      </c>
      <c r="R204" s="0" t="n">
        <f aca="false">Picture!R213</f>
        <v>0</v>
      </c>
      <c r="S204" s="0" t="n">
        <f aca="false">Picture!S213</f>
        <v>0</v>
      </c>
      <c r="T204" s="0" t="n">
        <f aca="false">Picture!T213</f>
        <v>0</v>
      </c>
      <c r="U204" s="0" t="n">
        <f aca="false">Picture!U213</f>
        <v>0</v>
      </c>
      <c r="V204" s="0" t="n">
        <f aca="false">Picture!V213</f>
        <v>0</v>
      </c>
      <c r="W204" s="0" t="n">
        <f aca="false">Picture!W213</f>
        <v>0</v>
      </c>
      <c r="X204" s="0" t="n">
        <f aca="false">Picture!X213</f>
        <v>0</v>
      </c>
      <c r="Y204" s="0" t="n">
        <f aca="false">Picture!Y213</f>
        <v>0</v>
      </c>
      <c r="Z204" s="0" t="n">
        <f aca="false">Picture!Z213</f>
        <v>0</v>
      </c>
      <c r="AA204" s="0" t="n">
        <f aca="false">Picture!AA213</f>
        <v>0</v>
      </c>
      <c r="AB204" s="0" t="n">
        <f aca="false">Picture!AB213</f>
        <v>0</v>
      </c>
      <c r="AC204" s="0" t="n">
        <f aca="false">Picture!AC213</f>
        <v>0</v>
      </c>
      <c r="AD204" s="0" t="n">
        <f aca="false">Picture!AD213</f>
        <v>0</v>
      </c>
      <c r="AE204" s="0" t="n">
        <f aca="false">Picture!AE213</f>
        <v>0</v>
      </c>
      <c r="AF204" s="0" t="n">
        <f aca="false">Picture!AF213</f>
        <v>0</v>
      </c>
      <c r="AG204" s="0" t="n">
        <f aca="false">Picture!AG213</f>
        <v>0</v>
      </c>
      <c r="AH204" s="0" t="n">
        <f aca="false">Picture!AH213</f>
        <v>0</v>
      </c>
      <c r="AI204" s="0" t="n">
        <f aca="false">Picture!AI213</f>
        <v>0</v>
      </c>
      <c r="AJ204" s="0" t="n">
        <f aca="false">Picture!AJ213</f>
        <v>0</v>
      </c>
      <c r="AK204" s="0" t="n">
        <f aca="false">Picture!AK213</f>
        <v>0</v>
      </c>
      <c r="AL204" s="0" t="n">
        <f aca="false">Picture!AL213</f>
        <v>0</v>
      </c>
      <c r="AM204" s="0" t="n">
        <f aca="false">Picture!AM213</f>
        <v>0</v>
      </c>
      <c r="AN204" s="0" t="n">
        <f aca="false">Picture!AN213</f>
        <v>0</v>
      </c>
      <c r="AO204" s="0" t="n">
        <f aca="false">Picture!AO213</f>
        <v>0</v>
      </c>
      <c r="AP204" s="0" t="n">
        <f aca="false">Picture!AP213</f>
        <v>0</v>
      </c>
      <c r="AQ204" s="0" t="n">
        <f aca="false">Picture!AQ213</f>
        <v>0</v>
      </c>
      <c r="AR204" s="0" t="n">
        <f aca="false">Picture!AR213</f>
        <v>0</v>
      </c>
      <c r="AS204" s="0" t="n">
        <f aca="false">Picture!AS213</f>
        <v>0</v>
      </c>
      <c r="AT204" s="0" t="n">
        <f aca="false">Picture!AT213</f>
        <v>0</v>
      </c>
      <c r="AU204" s="0" t="n">
        <f aca="false">Picture!AU213</f>
        <v>0</v>
      </c>
      <c r="AV204" s="0" t="n">
        <f aca="false">Picture!AV213</f>
        <v>0</v>
      </c>
      <c r="AW204" s="0" t="n">
        <f aca="false">Picture!AW213</f>
        <v>0</v>
      </c>
      <c r="AX204" s="0" t="n">
        <f aca="false">Picture!AX213</f>
        <v>0</v>
      </c>
      <c r="AY204" s="0" t="n">
        <f aca="false">Picture!AY213</f>
        <v>0</v>
      </c>
      <c r="AZ204" s="0" t="n">
        <f aca="false">Picture!AZ213</f>
        <v>0</v>
      </c>
    </row>
    <row r="205" customFormat="false" ht="12.75" hidden="false" customHeight="false" outlineLevel="0" collapsed="false">
      <c r="A205" s="0" t="n">
        <f aca="false">Picture!A214</f>
        <v>0</v>
      </c>
      <c r="B205" s="0" t="n">
        <f aca="false">Picture!B214</f>
        <v>0</v>
      </c>
      <c r="C205" s="0" t="n">
        <f aca="false">Picture!C214</f>
        <v>0</v>
      </c>
      <c r="D205" s="0" t="n">
        <f aca="false">Picture!D214</f>
        <v>0</v>
      </c>
      <c r="E205" s="0" t="n">
        <f aca="false">Picture!E214</f>
        <v>0</v>
      </c>
      <c r="F205" s="0" t="n">
        <f aca="false">Picture!F214</f>
        <v>0</v>
      </c>
      <c r="G205" s="0" t="n">
        <f aca="false">Picture!G214</f>
        <v>0</v>
      </c>
      <c r="H205" s="0" t="n">
        <f aca="false">Picture!H214</f>
        <v>0</v>
      </c>
      <c r="I205" s="0" t="n">
        <f aca="false">Picture!I214</f>
        <v>0</v>
      </c>
      <c r="J205" s="0" t="n">
        <f aca="false">Picture!J214</f>
        <v>0</v>
      </c>
      <c r="K205" s="0" t="n">
        <f aca="false">Picture!K214</f>
        <v>0</v>
      </c>
      <c r="L205" s="0" t="n">
        <f aca="false">Picture!L214</f>
        <v>0</v>
      </c>
      <c r="M205" s="0" t="n">
        <f aca="false">Picture!M214</f>
        <v>0</v>
      </c>
      <c r="N205" s="0" t="n">
        <f aca="false">Picture!N214</f>
        <v>0</v>
      </c>
      <c r="O205" s="0" t="n">
        <f aca="false">Picture!O214</f>
        <v>0</v>
      </c>
      <c r="P205" s="0" t="n">
        <f aca="false">Picture!P214</f>
        <v>0</v>
      </c>
      <c r="Q205" s="0" t="n">
        <f aca="false">Picture!Q214</f>
        <v>0</v>
      </c>
      <c r="R205" s="0" t="n">
        <f aca="false">Picture!R214</f>
        <v>0</v>
      </c>
      <c r="S205" s="0" t="n">
        <f aca="false">Picture!S214</f>
        <v>0</v>
      </c>
      <c r="T205" s="0" t="n">
        <f aca="false">Picture!T214</f>
        <v>0</v>
      </c>
      <c r="U205" s="0" t="n">
        <f aca="false">Picture!U214</f>
        <v>0</v>
      </c>
      <c r="V205" s="0" t="n">
        <f aca="false">Picture!V214</f>
        <v>0</v>
      </c>
      <c r="W205" s="0" t="n">
        <f aca="false">Picture!W214</f>
        <v>0</v>
      </c>
      <c r="X205" s="0" t="n">
        <f aca="false">Picture!X214</f>
        <v>0</v>
      </c>
      <c r="Y205" s="0" t="n">
        <f aca="false">Picture!Y214</f>
        <v>0</v>
      </c>
      <c r="Z205" s="0" t="n">
        <f aca="false">Picture!Z214</f>
        <v>0</v>
      </c>
      <c r="AA205" s="0" t="n">
        <f aca="false">Picture!AA214</f>
        <v>0</v>
      </c>
      <c r="AB205" s="0" t="n">
        <f aca="false">Picture!AB214</f>
        <v>0</v>
      </c>
      <c r="AC205" s="0" t="n">
        <f aca="false">Picture!AC214</f>
        <v>0</v>
      </c>
      <c r="AD205" s="0" t="n">
        <f aca="false">Picture!AD214</f>
        <v>0</v>
      </c>
      <c r="AE205" s="0" t="n">
        <f aca="false">Picture!AE214</f>
        <v>0</v>
      </c>
      <c r="AF205" s="0" t="n">
        <f aca="false">Picture!AF214</f>
        <v>0</v>
      </c>
      <c r="AG205" s="0" t="n">
        <f aca="false">Picture!AG214</f>
        <v>0</v>
      </c>
      <c r="AH205" s="0" t="n">
        <f aca="false">Picture!AH214</f>
        <v>0</v>
      </c>
      <c r="AI205" s="0" t="n">
        <f aca="false">Picture!AI214</f>
        <v>0</v>
      </c>
      <c r="AJ205" s="0" t="n">
        <f aca="false">Picture!AJ214</f>
        <v>0</v>
      </c>
      <c r="AK205" s="0" t="n">
        <f aca="false">Picture!AK214</f>
        <v>0</v>
      </c>
      <c r="AL205" s="0" t="n">
        <f aca="false">Picture!AL214</f>
        <v>0</v>
      </c>
      <c r="AM205" s="0" t="n">
        <f aca="false">Picture!AM214</f>
        <v>0</v>
      </c>
      <c r="AN205" s="0" t="n">
        <f aca="false">Picture!AN214</f>
        <v>0</v>
      </c>
      <c r="AO205" s="0" t="n">
        <f aca="false">Picture!AO214</f>
        <v>0</v>
      </c>
      <c r="AP205" s="0" t="n">
        <f aca="false">Picture!AP214</f>
        <v>0</v>
      </c>
      <c r="AQ205" s="0" t="n">
        <f aca="false">Picture!AQ214</f>
        <v>0</v>
      </c>
      <c r="AR205" s="0" t="n">
        <f aca="false">Picture!AR214</f>
        <v>0</v>
      </c>
      <c r="AS205" s="0" t="n">
        <f aca="false">Picture!AS214</f>
        <v>0</v>
      </c>
      <c r="AT205" s="0" t="n">
        <f aca="false">Picture!AT214</f>
        <v>0</v>
      </c>
      <c r="AU205" s="0" t="n">
        <f aca="false">Picture!AU214</f>
        <v>0</v>
      </c>
      <c r="AV205" s="0" t="n">
        <f aca="false">Picture!AV214</f>
        <v>0</v>
      </c>
      <c r="AW205" s="0" t="n">
        <f aca="false">Picture!AW214</f>
        <v>0</v>
      </c>
      <c r="AX205" s="0" t="n">
        <f aca="false">Picture!AX214</f>
        <v>0</v>
      </c>
      <c r="AY205" s="0" t="n">
        <f aca="false">Picture!AY214</f>
        <v>0</v>
      </c>
      <c r="AZ205" s="0" t="n">
        <f aca="false">Picture!AZ214</f>
        <v>0</v>
      </c>
    </row>
    <row r="206" customFormat="false" ht="12.75" hidden="false" customHeight="false" outlineLevel="0" collapsed="false">
      <c r="A206" s="0" t="n">
        <f aca="false">Picture!A215</f>
        <v>0</v>
      </c>
      <c r="B206" s="0" t="n">
        <f aca="false">Picture!B215</f>
        <v>0</v>
      </c>
      <c r="C206" s="0" t="n">
        <f aca="false">Picture!C215</f>
        <v>0</v>
      </c>
      <c r="D206" s="0" t="n">
        <f aca="false">Picture!D215</f>
        <v>0</v>
      </c>
      <c r="E206" s="0" t="n">
        <f aca="false">Picture!E215</f>
        <v>0</v>
      </c>
      <c r="F206" s="0" t="n">
        <f aca="false">Picture!F215</f>
        <v>0</v>
      </c>
      <c r="G206" s="0" t="n">
        <f aca="false">Picture!G215</f>
        <v>0</v>
      </c>
      <c r="H206" s="0" t="n">
        <f aca="false">Picture!H215</f>
        <v>0</v>
      </c>
      <c r="I206" s="0" t="n">
        <f aca="false">Picture!I215</f>
        <v>0</v>
      </c>
      <c r="J206" s="0" t="n">
        <f aca="false">Picture!J215</f>
        <v>0</v>
      </c>
      <c r="K206" s="0" t="n">
        <f aca="false">Picture!K215</f>
        <v>0</v>
      </c>
      <c r="L206" s="0" t="n">
        <f aca="false">Picture!L215</f>
        <v>0</v>
      </c>
      <c r="M206" s="0" t="n">
        <f aca="false">Picture!M215</f>
        <v>0</v>
      </c>
      <c r="N206" s="0" t="n">
        <f aca="false">Picture!N215</f>
        <v>0</v>
      </c>
      <c r="O206" s="0" t="n">
        <f aca="false">Picture!O215</f>
        <v>0</v>
      </c>
      <c r="P206" s="0" t="n">
        <f aca="false">Picture!P215</f>
        <v>0</v>
      </c>
      <c r="Q206" s="0" t="n">
        <f aca="false">Picture!Q215</f>
        <v>0</v>
      </c>
      <c r="R206" s="0" t="n">
        <f aca="false">Picture!R215</f>
        <v>0</v>
      </c>
      <c r="S206" s="0" t="n">
        <f aca="false">Picture!S215</f>
        <v>0</v>
      </c>
      <c r="T206" s="0" t="n">
        <f aca="false">Picture!T215</f>
        <v>0</v>
      </c>
      <c r="U206" s="0" t="n">
        <f aca="false">Picture!U215</f>
        <v>0</v>
      </c>
      <c r="V206" s="0" t="n">
        <f aca="false">Picture!V215</f>
        <v>0</v>
      </c>
      <c r="W206" s="0" t="n">
        <f aca="false">Picture!W215</f>
        <v>0</v>
      </c>
      <c r="X206" s="0" t="n">
        <f aca="false">Picture!X215</f>
        <v>0</v>
      </c>
      <c r="Y206" s="0" t="n">
        <f aca="false">Picture!Y215</f>
        <v>0</v>
      </c>
      <c r="Z206" s="0" t="n">
        <f aca="false">Picture!Z215</f>
        <v>0</v>
      </c>
      <c r="AA206" s="0" t="n">
        <f aca="false">Picture!AA215</f>
        <v>0</v>
      </c>
      <c r="AB206" s="0" t="n">
        <f aca="false">Picture!AB215</f>
        <v>0</v>
      </c>
      <c r="AC206" s="0" t="n">
        <f aca="false">Picture!AC215</f>
        <v>0</v>
      </c>
      <c r="AD206" s="0" t="n">
        <f aca="false">Picture!AD215</f>
        <v>0</v>
      </c>
      <c r="AE206" s="0" t="n">
        <f aca="false">Picture!AE215</f>
        <v>0</v>
      </c>
      <c r="AF206" s="0" t="n">
        <f aca="false">Picture!AF215</f>
        <v>0</v>
      </c>
      <c r="AG206" s="0" t="n">
        <f aca="false">Picture!AG215</f>
        <v>0</v>
      </c>
      <c r="AH206" s="0" t="n">
        <f aca="false">Picture!AH215</f>
        <v>0</v>
      </c>
      <c r="AI206" s="0" t="n">
        <f aca="false">Picture!AI215</f>
        <v>0</v>
      </c>
      <c r="AJ206" s="0" t="n">
        <f aca="false">Picture!AJ215</f>
        <v>0</v>
      </c>
      <c r="AK206" s="0" t="n">
        <f aca="false">Picture!AK215</f>
        <v>0</v>
      </c>
      <c r="AL206" s="0" t="n">
        <f aca="false">Picture!AL215</f>
        <v>0</v>
      </c>
      <c r="AM206" s="0" t="n">
        <f aca="false">Picture!AM215</f>
        <v>0</v>
      </c>
      <c r="AN206" s="0" t="n">
        <f aca="false">Picture!AN215</f>
        <v>0</v>
      </c>
      <c r="AO206" s="0" t="n">
        <f aca="false">Picture!AO215</f>
        <v>0</v>
      </c>
      <c r="AP206" s="0" t="n">
        <f aca="false">Picture!AP215</f>
        <v>0</v>
      </c>
      <c r="AQ206" s="0" t="n">
        <f aca="false">Picture!AQ215</f>
        <v>0</v>
      </c>
      <c r="AR206" s="0" t="n">
        <f aca="false">Picture!AR215</f>
        <v>0</v>
      </c>
      <c r="AS206" s="0" t="n">
        <f aca="false">Picture!AS215</f>
        <v>0</v>
      </c>
      <c r="AT206" s="0" t="n">
        <f aca="false">Picture!AT215</f>
        <v>0</v>
      </c>
      <c r="AU206" s="0" t="n">
        <f aca="false">Picture!AU215</f>
        <v>0</v>
      </c>
      <c r="AV206" s="0" t="n">
        <f aca="false">Picture!AV215</f>
        <v>0</v>
      </c>
      <c r="AW206" s="0" t="n">
        <f aca="false">Picture!AW215</f>
        <v>0</v>
      </c>
      <c r="AX206" s="0" t="n">
        <f aca="false">Picture!AX215</f>
        <v>0</v>
      </c>
      <c r="AY206" s="0" t="n">
        <f aca="false">Picture!AY215</f>
        <v>0</v>
      </c>
      <c r="AZ206" s="0" t="n">
        <f aca="false">Picture!AZ215</f>
        <v>0</v>
      </c>
    </row>
    <row r="207" customFormat="false" ht="12.75" hidden="false" customHeight="false" outlineLevel="0" collapsed="false">
      <c r="A207" s="0" t="n">
        <f aca="false">Picture!A216</f>
        <v>0</v>
      </c>
      <c r="B207" s="0" t="n">
        <f aca="false">Picture!B216</f>
        <v>0</v>
      </c>
      <c r="C207" s="0" t="n">
        <f aca="false">Picture!C216</f>
        <v>0</v>
      </c>
      <c r="D207" s="0" t="n">
        <f aca="false">Picture!D216</f>
        <v>0</v>
      </c>
      <c r="E207" s="0" t="n">
        <f aca="false">Picture!E216</f>
        <v>0</v>
      </c>
      <c r="F207" s="0" t="n">
        <f aca="false">Picture!F216</f>
        <v>0</v>
      </c>
      <c r="G207" s="0" t="n">
        <f aca="false">Picture!G216</f>
        <v>0</v>
      </c>
      <c r="H207" s="0" t="n">
        <f aca="false">Picture!H216</f>
        <v>0</v>
      </c>
      <c r="I207" s="0" t="n">
        <f aca="false">Picture!I216</f>
        <v>0</v>
      </c>
      <c r="J207" s="0" t="n">
        <f aca="false">Picture!J216</f>
        <v>0</v>
      </c>
      <c r="K207" s="0" t="n">
        <f aca="false">Picture!K216</f>
        <v>0</v>
      </c>
      <c r="L207" s="0" t="n">
        <f aca="false">Picture!L216</f>
        <v>0</v>
      </c>
      <c r="M207" s="0" t="n">
        <f aca="false">Picture!M216</f>
        <v>0</v>
      </c>
      <c r="N207" s="0" t="n">
        <f aca="false">Picture!N216</f>
        <v>0</v>
      </c>
      <c r="O207" s="0" t="n">
        <f aca="false">Picture!O216</f>
        <v>0</v>
      </c>
      <c r="P207" s="0" t="n">
        <f aca="false">Picture!P216</f>
        <v>0</v>
      </c>
      <c r="Q207" s="0" t="n">
        <f aca="false">Picture!Q216</f>
        <v>0</v>
      </c>
      <c r="R207" s="0" t="n">
        <f aca="false">Picture!R216</f>
        <v>0</v>
      </c>
      <c r="S207" s="0" t="n">
        <f aca="false">Picture!S216</f>
        <v>0</v>
      </c>
      <c r="T207" s="0" t="n">
        <f aca="false">Picture!T216</f>
        <v>0</v>
      </c>
      <c r="U207" s="0" t="n">
        <f aca="false">Picture!U216</f>
        <v>0</v>
      </c>
      <c r="V207" s="0" t="n">
        <f aca="false">Picture!V216</f>
        <v>0</v>
      </c>
      <c r="W207" s="0" t="n">
        <f aca="false">Picture!W216</f>
        <v>0</v>
      </c>
      <c r="X207" s="0" t="n">
        <f aca="false">Picture!X216</f>
        <v>0</v>
      </c>
      <c r="Y207" s="0" t="n">
        <f aca="false">Picture!Y216</f>
        <v>0</v>
      </c>
      <c r="Z207" s="0" t="n">
        <f aca="false">Picture!Z216</f>
        <v>0</v>
      </c>
      <c r="AA207" s="0" t="n">
        <f aca="false">Picture!AA216</f>
        <v>0</v>
      </c>
      <c r="AB207" s="0" t="n">
        <f aca="false">Picture!AB216</f>
        <v>0</v>
      </c>
      <c r="AC207" s="0" t="n">
        <f aca="false">Picture!AC216</f>
        <v>0</v>
      </c>
      <c r="AD207" s="0" t="n">
        <f aca="false">Picture!AD216</f>
        <v>0</v>
      </c>
      <c r="AE207" s="0" t="n">
        <f aca="false">Picture!AE216</f>
        <v>0</v>
      </c>
      <c r="AF207" s="0" t="n">
        <f aca="false">Picture!AF216</f>
        <v>0</v>
      </c>
      <c r="AG207" s="0" t="n">
        <f aca="false">Picture!AG216</f>
        <v>0</v>
      </c>
      <c r="AH207" s="0" t="n">
        <f aca="false">Picture!AH216</f>
        <v>0</v>
      </c>
      <c r="AI207" s="0" t="n">
        <f aca="false">Picture!AI216</f>
        <v>0</v>
      </c>
      <c r="AJ207" s="0" t="n">
        <f aca="false">Picture!AJ216</f>
        <v>0</v>
      </c>
      <c r="AK207" s="0" t="n">
        <f aca="false">Picture!AK216</f>
        <v>0</v>
      </c>
      <c r="AL207" s="0" t="n">
        <f aca="false">Picture!AL216</f>
        <v>0</v>
      </c>
      <c r="AM207" s="0" t="n">
        <f aca="false">Picture!AM216</f>
        <v>0</v>
      </c>
      <c r="AN207" s="0" t="n">
        <f aca="false">Picture!AN216</f>
        <v>0</v>
      </c>
      <c r="AO207" s="0" t="n">
        <f aca="false">Picture!AO216</f>
        <v>0</v>
      </c>
      <c r="AP207" s="0" t="n">
        <f aca="false">Picture!AP216</f>
        <v>0</v>
      </c>
      <c r="AQ207" s="0" t="n">
        <f aca="false">Picture!AQ216</f>
        <v>0</v>
      </c>
      <c r="AR207" s="0" t="n">
        <f aca="false">Picture!AR216</f>
        <v>0</v>
      </c>
      <c r="AS207" s="0" t="n">
        <f aca="false">Picture!AS216</f>
        <v>0</v>
      </c>
      <c r="AT207" s="0" t="n">
        <f aca="false">Picture!AT216</f>
        <v>0</v>
      </c>
      <c r="AU207" s="0" t="n">
        <f aca="false">Picture!AU216</f>
        <v>0</v>
      </c>
      <c r="AV207" s="0" t="n">
        <f aca="false">Picture!AV216</f>
        <v>0</v>
      </c>
      <c r="AW207" s="0" t="n">
        <f aca="false">Picture!AW216</f>
        <v>0</v>
      </c>
      <c r="AX207" s="0" t="n">
        <f aca="false">Picture!AX216</f>
        <v>0</v>
      </c>
      <c r="AY207" s="0" t="n">
        <f aca="false">Picture!AY216</f>
        <v>0</v>
      </c>
      <c r="AZ207" s="0" t="n">
        <f aca="false">Picture!AZ216</f>
        <v>0</v>
      </c>
    </row>
    <row r="208" customFormat="false" ht="12.75" hidden="false" customHeight="false" outlineLevel="0" collapsed="false">
      <c r="A208" s="0" t="n">
        <f aca="false">Picture!A217</f>
        <v>0</v>
      </c>
      <c r="B208" s="0" t="n">
        <f aca="false">Picture!B217</f>
        <v>0</v>
      </c>
      <c r="C208" s="0" t="n">
        <f aca="false">Picture!C217</f>
        <v>0</v>
      </c>
      <c r="D208" s="0" t="n">
        <f aca="false">Picture!D217</f>
        <v>0</v>
      </c>
      <c r="E208" s="0" t="n">
        <f aca="false">Picture!E217</f>
        <v>0</v>
      </c>
      <c r="F208" s="0" t="n">
        <f aca="false">Picture!F217</f>
        <v>0</v>
      </c>
      <c r="G208" s="0" t="n">
        <f aca="false">Picture!G217</f>
        <v>0</v>
      </c>
      <c r="H208" s="0" t="n">
        <f aca="false">Picture!H217</f>
        <v>0</v>
      </c>
      <c r="I208" s="0" t="n">
        <f aca="false">Picture!I217</f>
        <v>0</v>
      </c>
      <c r="J208" s="0" t="n">
        <f aca="false">Picture!J217</f>
        <v>0</v>
      </c>
      <c r="K208" s="0" t="n">
        <f aca="false">Picture!K217</f>
        <v>0</v>
      </c>
      <c r="L208" s="0" t="n">
        <f aca="false">Picture!L217</f>
        <v>0</v>
      </c>
      <c r="M208" s="0" t="n">
        <f aca="false">Picture!M217</f>
        <v>0</v>
      </c>
      <c r="N208" s="0" t="n">
        <f aca="false">Picture!N217</f>
        <v>0</v>
      </c>
      <c r="O208" s="0" t="n">
        <f aca="false">Picture!O217</f>
        <v>0</v>
      </c>
      <c r="P208" s="0" t="n">
        <f aca="false">Picture!P217</f>
        <v>0</v>
      </c>
      <c r="Q208" s="0" t="n">
        <f aca="false">Picture!Q217</f>
        <v>0</v>
      </c>
      <c r="R208" s="0" t="n">
        <f aca="false">Picture!R217</f>
        <v>0</v>
      </c>
      <c r="S208" s="0" t="n">
        <f aca="false">Picture!S217</f>
        <v>0</v>
      </c>
      <c r="T208" s="0" t="n">
        <f aca="false">Picture!T217</f>
        <v>0</v>
      </c>
      <c r="U208" s="0" t="n">
        <f aca="false">Picture!U217</f>
        <v>0</v>
      </c>
      <c r="V208" s="0" t="n">
        <f aca="false">Picture!V217</f>
        <v>0</v>
      </c>
      <c r="W208" s="0" t="n">
        <f aca="false">Picture!W217</f>
        <v>0</v>
      </c>
      <c r="X208" s="0" t="n">
        <f aca="false">Picture!X217</f>
        <v>0</v>
      </c>
      <c r="Y208" s="0" t="n">
        <f aca="false">Picture!Y217</f>
        <v>0</v>
      </c>
      <c r="Z208" s="0" t="n">
        <f aca="false">Picture!Z217</f>
        <v>0</v>
      </c>
      <c r="AA208" s="0" t="n">
        <f aca="false">Picture!AA217</f>
        <v>0</v>
      </c>
      <c r="AB208" s="0" t="n">
        <f aca="false">Picture!AB217</f>
        <v>0</v>
      </c>
      <c r="AC208" s="0" t="n">
        <f aca="false">Picture!AC217</f>
        <v>0</v>
      </c>
      <c r="AD208" s="0" t="n">
        <f aca="false">Picture!AD217</f>
        <v>0</v>
      </c>
      <c r="AE208" s="0" t="n">
        <f aca="false">Picture!AE217</f>
        <v>0</v>
      </c>
      <c r="AF208" s="0" t="n">
        <f aca="false">Picture!AF217</f>
        <v>0</v>
      </c>
      <c r="AG208" s="0" t="n">
        <f aca="false">Picture!AG217</f>
        <v>0</v>
      </c>
      <c r="AH208" s="0" t="n">
        <f aca="false">Picture!AH217</f>
        <v>0</v>
      </c>
      <c r="AI208" s="0" t="n">
        <f aca="false">Picture!AI217</f>
        <v>0</v>
      </c>
      <c r="AJ208" s="0" t="n">
        <f aca="false">Picture!AJ217</f>
        <v>0</v>
      </c>
      <c r="AK208" s="0" t="n">
        <f aca="false">Picture!AK217</f>
        <v>0</v>
      </c>
      <c r="AL208" s="0" t="n">
        <f aca="false">Picture!AL217</f>
        <v>0</v>
      </c>
      <c r="AM208" s="0" t="n">
        <f aca="false">Picture!AM217</f>
        <v>0</v>
      </c>
      <c r="AN208" s="0" t="n">
        <f aca="false">Picture!AN217</f>
        <v>0</v>
      </c>
      <c r="AO208" s="0" t="n">
        <f aca="false">Picture!AO217</f>
        <v>0</v>
      </c>
      <c r="AP208" s="0" t="n">
        <f aca="false">Picture!AP217</f>
        <v>0</v>
      </c>
      <c r="AQ208" s="0" t="n">
        <f aca="false">Picture!AQ217</f>
        <v>0</v>
      </c>
      <c r="AR208" s="0" t="n">
        <f aca="false">Picture!AR217</f>
        <v>0</v>
      </c>
      <c r="AS208" s="0" t="n">
        <f aca="false">Picture!AS217</f>
        <v>0</v>
      </c>
      <c r="AT208" s="0" t="n">
        <f aca="false">Picture!AT217</f>
        <v>0</v>
      </c>
      <c r="AU208" s="0" t="n">
        <f aca="false">Picture!AU217</f>
        <v>0</v>
      </c>
      <c r="AV208" s="0" t="n">
        <f aca="false">Picture!AV217</f>
        <v>0</v>
      </c>
      <c r="AW208" s="0" t="n">
        <f aca="false">Picture!AW217</f>
        <v>0</v>
      </c>
      <c r="AX208" s="0" t="n">
        <f aca="false">Picture!AX217</f>
        <v>0</v>
      </c>
      <c r="AY208" s="0" t="n">
        <f aca="false">Picture!AY217</f>
        <v>0</v>
      </c>
      <c r="AZ208" s="0" t="n">
        <f aca="false">Picture!AZ217</f>
        <v>0</v>
      </c>
    </row>
    <row r="209" customFormat="false" ht="12.75" hidden="false" customHeight="false" outlineLevel="0" collapsed="false">
      <c r="A209" s="0" t="n">
        <f aca="false">Picture!A218</f>
        <v>0</v>
      </c>
      <c r="B209" s="0" t="n">
        <f aca="false">Picture!B218</f>
        <v>0</v>
      </c>
      <c r="C209" s="0" t="n">
        <f aca="false">Picture!C218</f>
        <v>0</v>
      </c>
      <c r="D209" s="0" t="n">
        <f aca="false">Picture!D218</f>
        <v>0</v>
      </c>
      <c r="E209" s="0" t="n">
        <f aca="false">Picture!E218</f>
        <v>0</v>
      </c>
      <c r="F209" s="0" t="n">
        <f aca="false">Picture!F218</f>
        <v>0</v>
      </c>
      <c r="G209" s="0" t="n">
        <f aca="false">Picture!G218</f>
        <v>0</v>
      </c>
      <c r="H209" s="0" t="n">
        <f aca="false">Picture!H218</f>
        <v>0</v>
      </c>
      <c r="I209" s="0" t="n">
        <f aca="false">Picture!I218</f>
        <v>0</v>
      </c>
      <c r="J209" s="0" t="n">
        <f aca="false">Picture!J218</f>
        <v>0</v>
      </c>
      <c r="K209" s="0" t="n">
        <f aca="false">Picture!K218</f>
        <v>0</v>
      </c>
      <c r="L209" s="0" t="n">
        <f aca="false">Picture!L218</f>
        <v>0</v>
      </c>
      <c r="M209" s="0" t="n">
        <f aca="false">Picture!M218</f>
        <v>0</v>
      </c>
      <c r="N209" s="0" t="n">
        <f aca="false">Picture!N218</f>
        <v>0</v>
      </c>
      <c r="O209" s="0" t="n">
        <f aca="false">Picture!O218</f>
        <v>0</v>
      </c>
      <c r="P209" s="0" t="n">
        <f aca="false">Picture!P218</f>
        <v>0</v>
      </c>
      <c r="Q209" s="0" t="n">
        <f aca="false">Picture!Q218</f>
        <v>0</v>
      </c>
      <c r="R209" s="0" t="n">
        <f aca="false">Picture!R218</f>
        <v>0</v>
      </c>
      <c r="S209" s="0" t="n">
        <f aca="false">Picture!S218</f>
        <v>0</v>
      </c>
      <c r="T209" s="0" t="n">
        <f aca="false">Picture!T218</f>
        <v>0</v>
      </c>
      <c r="U209" s="0" t="n">
        <f aca="false">Picture!U218</f>
        <v>0</v>
      </c>
      <c r="V209" s="0" t="n">
        <f aca="false">Picture!V218</f>
        <v>0</v>
      </c>
      <c r="W209" s="0" t="n">
        <f aca="false">Picture!W218</f>
        <v>0</v>
      </c>
      <c r="X209" s="0" t="n">
        <f aca="false">Picture!X218</f>
        <v>0</v>
      </c>
      <c r="Y209" s="0" t="n">
        <f aca="false">Picture!Y218</f>
        <v>0</v>
      </c>
      <c r="Z209" s="0" t="n">
        <f aca="false">Picture!Z218</f>
        <v>0</v>
      </c>
      <c r="AA209" s="0" t="n">
        <f aca="false">Picture!AA218</f>
        <v>0</v>
      </c>
      <c r="AB209" s="0" t="n">
        <f aca="false">Picture!AB218</f>
        <v>0</v>
      </c>
      <c r="AC209" s="0" t="n">
        <f aca="false">Picture!AC218</f>
        <v>0</v>
      </c>
      <c r="AD209" s="0" t="n">
        <f aca="false">Picture!AD218</f>
        <v>0</v>
      </c>
      <c r="AE209" s="0" t="n">
        <f aca="false">Picture!AE218</f>
        <v>0</v>
      </c>
      <c r="AF209" s="0" t="n">
        <f aca="false">Picture!AF218</f>
        <v>0</v>
      </c>
      <c r="AG209" s="0" t="n">
        <f aca="false">Picture!AG218</f>
        <v>0</v>
      </c>
      <c r="AH209" s="0" t="n">
        <f aca="false">Picture!AH218</f>
        <v>0</v>
      </c>
      <c r="AI209" s="0" t="n">
        <f aca="false">Picture!AI218</f>
        <v>0</v>
      </c>
      <c r="AJ209" s="0" t="n">
        <f aca="false">Picture!AJ218</f>
        <v>0</v>
      </c>
      <c r="AK209" s="0" t="n">
        <f aca="false">Picture!AK218</f>
        <v>0</v>
      </c>
      <c r="AL209" s="0" t="n">
        <f aca="false">Picture!AL218</f>
        <v>0</v>
      </c>
      <c r="AM209" s="0" t="n">
        <f aca="false">Picture!AM218</f>
        <v>0</v>
      </c>
      <c r="AN209" s="0" t="n">
        <f aca="false">Picture!AN218</f>
        <v>0</v>
      </c>
      <c r="AO209" s="0" t="n">
        <f aca="false">Picture!AO218</f>
        <v>0</v>
      </c>
      <c r="AP209" s="0" t="n">
        <f aca="false">Picture!AP218</f>
        <v>0</v>
      </c>
      <c r="AQ209" s="0" t="n">
        <f aca="false">Picture!AQ218</f>
        <v>0</v>
      </c>
      <c r="AR209" s="0" t="n">
        <f aca="false">Picture!AR218</f>
        <v>0</v>
      </c>
      <c r="AS209" s="0" t="n">
        <f aca="false">Picture!AS218</f>
        <v>0</v>
      </c>
      <c r="AT209" s="0" t="n">
        <f aca="false">Picture!AT218</f>
        <v>0</v>
      </c>
      <c r="AU209" s="0" t="n">
        <f aca="false">Picture!AU218</f>
        <v>0</v>
      </c>
      <c r="AV209" s="0" t="n">
        <f aca="false">Picture!AV218</f>
        <v>0</v>
      </c>
      <c r="AW209" s="0" t="n">
        <f aca="false">Picture!AW218</f>
        <v>0</v>
      </c>
      <c r="AX209" s="0" t="n">
        <f aca="false">Picture!AX218</f>
        <v>0</v>
      </c>
      <c r="AY209" s="0" t="n">
        <f aca="false">Picture!AY218</f>
        <v>0</v>
      </c>
      <c r="AZ209" s="0" t="n">
        <f aca="false">Picture!AZ218</f>
        <v>0</v>
      </c>
    </row>
    <row r="210" customFormat="false" ht="12.75" hidden="false" customHeight="false" outlineLevel="0" collapsed="false">
      <c r="A210" s="0" t="n">
        <f aca="false">Picture!A219</f>
        <v>0</v>
      </c>
      <c r="B210" s="0" t="n">
        <f aca="false">Picture!B219</f>
        <v>0</v>
      </c>
      <c r="C210" s="0" t="n">
        <f aca="false">Picture!C219</f>
        <v>0</v>
      </c>
      <c r="D210" s="0" t="n">
        <f aca="false">Picture!D219</f>
        <v>0</v>
      </c>
      <c r="E210" s="0" t="n">
        <f aca="false">Picture!E219</f>
        <v>0</v>
      </c>
      <c r="F210" s="0" t="n">
        <f aca="false">Picture!F219</f>
        <v>0</v>
      </c>
      <c r="G210" s="0" t="n">
        <f aca="false">Picture!G219</f>
        <v>0</v>
      </c>
      <c r="H210" s="0" t="n">
        <f aca="false">Picture!H219</f>
        <v>0</v>
      </c>
      <c r="I210" s="0" t="n">
        <f aca="false">Picture!I219</f>
        <v>0</v>
      </c>
      <c r="J210" s="0" t="n">
        <f aca="false">Picture!J219</f>
        <v>0</v>
      </c>
      <c r="K210" s="0" t="n">
        <f aca="false">Picture!K219</f>
        <v>0</v>
      </c>
      <c r="L210" s="0" t="n">
        <f aca="false">Picture!L219</f>
        <v>0</v>
      </c>
      <c r="M210" s="0" t="n">
        <f aca="false">Picture!M219</f>
        <v>0</v>
      </c>
      <c r="N210" s="0" t="n">
        <f aca="false">Picture!N219</f>
        <v>0</v>
      </c>
      <c r="O210" s="0" t="n">
        <f aca="false">Picture!O219</f>
        <v>0</v>
      </c>
      <c r="P210" s="0" t="n">
        <f aca="false">Picture!P219</f>
        <v>0</v>
      </c>
      <c r="Q210" s="0" t="n">
        <f aca="false">Picture!Q219</f>
        <v>0</v>
      </c>
      <c r="R210" s="0" t="n">
        <f aca="false">Picture!R219</f>
        <v>0</v>
      </c>
      <c r="S210" s="0" t="n">
        <f aca="false">Picture!S219</f>
        <v>0</v>
      </c>
      <c r="T210" s="0" t="n">
        <f aca="false">Picture!T219</f>
        <v>0</v>
      </c>
      <c r="U210" s="0" t="n">
        <f aca="false">Picture!U219</f>
        <v>0</v>
      </c>
      <c r="V210" s="0" t="n">
        <f aca="false">Picture!V219</f>
        <v>0</v>
      </c>
      <c r="W210" s="0" t="n">
        <f aca="false">Picture!W219</f>
        <v>0</v>
      </c>
      <c r="X210" s="0" t="n">
        <f aca="false">Picture!X219</f>
        <v>0</v>
      </c>
      <c r="Y210" s="0" t="n">
        <f aca="false">Picture!Y219</f>
        <v>0</v>
      </c>
      <c r="Z210" s="0" t="n">
        <f aca="false">Picture!Z219</f>
        <v>0</v>
      </c>
      <c r="AA210" s="0" t="n">
        <f aca="false">Picture!AA219</f>
        <v>0</v>
      </c>
      <c r="AB210" s="0" t="n">
        <f aca="false">Picture!AB219</f>
        <v>0</v>
      </c>
      <c r="AC210" s="0" t="n">
        <f aca="false">Picture!AC219</f>
        <v>0</v>
      </c>
      <c r="AD210" s="0" t="n">
        <f aca="false">Picture!AD219</f>
        <v>0</v>
      </c>
      <c r="AE210" s="0" t="n">
        <f aca="false">Picture!AE219</f>
        <v>0</v>
      </c>
      <c r="AF210" s="0" t="n">
        <f aca="false">Picture!AF219</f>
        <v>0</v>
      </c>
      <c r="AG210" s="0" t="n">
        <f aca="false">Picture!AG219</f>
        <v>0</v>
      </c>
      <c r="AH210" s="0" t="n">
        <f aca="false">Picture!AH219</f>
        <v>0</v>
      </c>
      <c r="AI210" s="0" t="n">
        <f aca="false">Picture!AI219</f>
        <v>0</v>
      </c>
      <c r="AJ210" s="0" t="n">
        <f aca="false">Picture!AJ219</f>
        <v>0</v>
      </c>
      <c r="AK210" s="0" t="n">
        <f aca="false">Picture!AK219</f>
        <v>0</v>
      </c>
      <c r="AL210" s="0" t="n">
        <f aca="false">Picture!AL219</f>
        <v>0</v>
      </c>
      <c r="AM210" s="0" t="n">
        <f aca="false">Picture!AM219</f>
        <v>0</v>
      </c>
      <c r="AN210" s="0" t="n">
        <f aca="false">Picture!AN219</f>
        <v>0</v>
      </c>
      <c r="AO210" s="0" t="n">
        <f aca="false">Picture!AO219</f>
        <v>0</v>
      </c>
      <c r="AP210" s="0" t="n">
        <f aca="false">Picture!AP219</f>
        <v>0</v>
      </c>
      <c r="AQ210" s="0" t="n">
        <f aca="false">Picture!AQ219</f>
        <v>0</v>
      </c>
      <c r="AR210" s="0" t="n">
        <f aca="false">Picture!AR219</f>
        <v>0</v>
      </c>
      <c r="AS210" s="0" t="n">
        <f aca="false">Picture!AS219</f>
        <v>0</v>
      </c>
      <c r="AT210" s="0" t="n">
        <f aca="false">Picture!AT219</f>
        <v>0</v>
      </c>
      <c r="AU210" s="0" t="n">
        <f aca="false">Picture!AU219</f>
        <v>0</v>
      </c>
      <c r="AV210" s="0" t="n">
        <f aca="false">Picture!AV219</f>
        <v>0</v>
      </c>
      <c r="AW210" s="0" t="n">
        <f aca="false">Picture!AW219</f>
        <v>0</v>
      </c>
      <c r="AX210" s="0" t="n">
        <f aca="false">Picture!AX219</f>
        <v>0</v>
      </c>
      <c r="AY210" s="0" t="n">
        <f aca="false">Picture!AY219</f>
        <v>0</v>
      </c>
      <c r="AZ210" s="0" t="n">
        <f aca="false">Picture!AZ219</f>
        <v>0</v>
      </c>
    </row>
    <row r="211" customFormat="false" ht="12.75" hidden="false" customHeight="false" outlineLevel="0" collapsed="false">
      <c r="A211" s="0" t="n">
        <f aca="false">Picture!A220</f>
        <v>0</v>
      </c>
      <c r="B211" s="0" t="n">
        <f aca="false">Picture!B220</f>
        <v>0</v>
      </c>
      <c r="C211" s="0" t="n">
        <f aca="false">Picture!C220</f>
        <v>0</v>
      </c>
      <c r="D211" s="0" t="n">
        <f aca="false">Picture!D220</f>
        <v>0</v>
      </c>
      <c r="E211" s="0" t="n">
        <f aca="false">Picture!E220</f>
        <v>0</v>
      </c>
      <c r="F211" s="0" t="n">
        <f aca="false">Picture!F220</f>
        <v>0</v>
      </c>
      <c r="G211" s="0" t="n">
        <f aca="false">Picture!G220</f>
        <v>0</v>
      </c>
      <c r="H211" s="0" t="n">
        <f aca="false">Picture!H220</f>
        <v>0</v>
      </c>
      <c r="I211" s="0" t="n">
        <f aca="false">Picture!I220</f>
        <v>0</v>
      </c>
      <c r="J211" s="0" t="n">
        <f aca="false">Picture!J220</f>
        <v>0</v>
      </c>
      <c r="K211" s="0" t="n">
        <f aca="false">Picture!K220</f>
        <v>0</v>
      </c>
      <c r="L211" s="0" t="n">
        <f aca="false">Picture!L220</f>
        <v>0</v>
      </c>
      <c r="M211" s="0" t="n">
        <f aca="false">Picture!M220</f>
        <v>0</v>
      </c>
      <c r="N211" s="0" t="n">
        <f aca="false">Picture!N220</f>
        <v>0</v>
      </c>
      <c r="O211" s="0" t="n">
        <f aca="false">Picture!O220</f>
        <v>0</v>
      </c>
      <c r="P211" s="0" t="n">
        <f aca="false">Picture!P220</f>
        <v>0</v>
      </c>
      <c r="Q211" s="0" t="n">
        <f aca="false">Picture!Q220</f>
        <v>0</v>
      </c>
      <c r="R211" s="0" t="n">
        <f aca="false">Picture!R220</f>
        <v>0</v>
      </c>
      <c r="S211" s="0" t="n">
        <f aca="false">Picture!S220</f>
        <v>0</v>
      </c>
      <c r="T211" s="0" t="n">
        <f aca="false">Picture!T220</f>
        <v>0</v>
      </c>
      <c r="U211" s="0" t="n">
        <f aca="false">Picture!U220</f>
        <v>0</v>
      </c>
      <c r="V211" s="0" t="n">
        <f aca="false">Picture!V220</f>
        <v>0</v>
      </c>
      <c r="W211" s="0" t="n">
        <f aca="false">Picture!W220</f>
        <v>0</v>
      </c>
      <c r="X211" s="0" t="n">
        <f aca="false">Picture!X220</f>
        <v>0</v>
      </c>
      <c r="Y211" s="0" t="n">
        <f aca="false">Picture!Y220</f>
        <v>0</v>
      </c>
      <c r="Z211" s="0" t="n">
        <f aca="false">Picture!Z220</f>
        <v>0</v>
      </c>
      <c r="AA211" s="0" t="n">
        <f aca="false">Picture!AA220</f>
        <v>0</v>
      </c>
      <c r="AB211" s="0" t="n">
        <f aca="false">Picture!AB220</f>
        <v>0</v>
      </c>
      <c r="AC211" s="0" t="n">
        <f aca="false">Picture!AC220</f>
        <v>0</v>
      </c>
      <c r="AD211" s="0" t="n">
        <f aca="false">Picture!AD220</f>
        <v>0</v>
      </c>
      <c r="AE211" s="0" t="n">
        <f aca="false">Picture!AE220</f>
        <v>0</v>
      </c>
      <c r="AF211" s="0" t="n">
        <f aca="false">Picture!AF220</f>
        <v>0</v>
      </c>
      <c r="AG211" s="0" t="n">
        <f aca="false">Picture!AG220</f>
        <v>0</v>
      </c>
      <c r="AH211" s="0" t="n">
        <f aca="false">Picture!AH220</f>
        <v>0</v>
      </c>
      <c r="AI211" s="0" t="n">
        <f aca="false">Picture!AI220</f>
        <v>0</v>
      </c>
      <c r="AJ211" s="0" t="n">
        <f aca="false">Picture!AJ220</f>
        <v>0</v>
      </c>
      <c r="AK211" s="0" t="n">
        <f aca="false">Picture!AK220</f>
        <v>0</v>
      </c>
      <c r="AL211" s="0" t="n">
        <f aca="false">Picture!AL220</f>
        <v>0</v>
      </c>
      <c r="AM211" s="0" t="n">
        <f aca="false">Picture!AM220</f>
        <v>0</v>
      </c>
      <c r="AN211" s="0" t="n">
        <f aca="false">Picture!AN220</f>
        <v>0</v>
      </c>
      <c r="AO211" s="0" t="n">
        <f aca="false">Picture!AO220</f>
        <v>0</v>
      </c>
      <c r="AP211" s="0" t="n">
        <f aca="false">Picture!AP220</f>
        <v>0</v>
      </c>
      <c r="AQ211" s="0" t="n">
        <f aca="false">Picture!AQ220</f>
        <v>0</v>
      </c>
      <c r="AR211" s="0" t="n">
        <f aca="false">Picture!AR220</f>
        <v>0</v>
      </c>
      <c r="AS211" s="0" t="n">
        <f aca="false">Picture!AS220</f>
        <v>0</v>
      </c>
      <c r="AT211" s="0" t="n">
        <f aca="false">Picture!AT220</f>
        <v>0</v>
      </c>
      <c r="AU211" s="0" t="n">
        <f aca="false">Picture!AU220</f>
        <v>0</v>
      </c>
      <c r="AV211" s="0" t="n">
        <f aca="false">Picture!AV220</f>
        <v>0</v>
      </c>
      <c r="AW211" s="0" t="n">
        <f aca="false">Picture!AW220</f>
        <v>0</v>
      </c>
      <c r="AX211" s="0" t="n">
        <f aca="false">Picture!AX220</f>
        <v>0</v>
      </c>
      <c r="AY211" s="0" t="n">
        <f aca="false">Picture!AY220</f>
        <v>0</v>
      </c>
      <c r="AZ211" s="0" t="n">
        <f aca="false">Picture!AZ220</f>
        <v>0</v>
      </c>
    </row>
    <row r="212" customFormat="false" ht="12.75" hidden="false" customHeight="false" outlineLevel="0" collapsed="false">
      <c r="A212" s="0" t="n">
        <f aca="false">Picture!A221</f>
        <v>0</v>
      </c>
      <c r="B212" s="0" t="n">
        <f aca="false">Picture!B221</f>
        <v>0</v>
      </c>
      <c r="C212" s="0" t="n">
        <f aca="false">Picture!C221</f>
        <v>0</v>
      </c>
      <c r="D212" s="0" t="n">
        <f aca="false">Picture!D221</f>
        <v>0</v>
      </c>
      <c r="E212" s="0" t="n">
        <f aca="false">Picture!E221</f>
        <v>0</v>
      </c>
      <c r="F212" s="0" t="n">
        <f aca="false">Picture!F221</f>
        <v>0</v>
      </c>
      <c r="G212" s="0" t="n">
        <f aca="false">Picture!G221</f>
        <v>0</v>
      </c>
      <c r="H212" s="0" t="n">
        <f aca="false">Picture!H221</f>
        <v>0</v>
      </c>
      <c r="I212" s="0" t="n">
        <f aca="false">Picture!I221</f>
        <v>0</v>
      </c>
      <c r="J212" s="0" t="n">
        <f aca="false">Picture!J221</f>
        <v>0</v>
      </c>
      <c r="K212" s="0" t="n">
        <f aca="false">Picture!K221</f>
        <v>0</v>
      </c>
      <c r="L212" s="0" t="n">
        <f aca="false">Picture!L221</f>
        <v>0</v>
      </c>
      <c r="M212" s="0" t="n">
        <f aca="false">Picture!M221</f>
        <v>0</v>
      </c>
      <c r="N212" s="0" t="n">
        <f aca="false">Picture!N221</f>
        <v>0</v>
      </c>
      <c r="O212" s="0" t="n">
        <f aca="false">Picture!O221</f>
        <v>0</v>
      </c>
      <c r="P212" s="0" t="n">
        <f aca="false">Picture!P221</f>
        <v>0</v>
      </c>
      <c r="Q212" s="0" t="n">
        <f aca="false">Picture!Q221</f>
        <v>0</v>
      </c>
      <c r="R212" s="0" t="n">
        <f aca="false">Picture!R221</f>
        <v>0</v>
      </c>
      <c r="S212" s="0" t="n">
        <f aca="false">Picture!S221</f>
        <v>0</v>
      </c>
      <c r="T212" s="0" t="n">
        <f aca="false">Picture!T221</f>
        <v>0</v>
      </c>
      <c r="U212" s="0" t="n">
        <f aca="false">Picture!U221</f>
        <v>0</v>
      </c>
      <c r="V212" s="0" t="n">
        <f aca="false">Picture!V221</f>
        <v>0</v>
      </c>
      <c r="W212" s="0" t="n">
        <f aca="false">Picture!W221</f>
        <v>0</v>
      </c>
      <c r="X212" s="0" t="n">
        <f aca="false">Picture!X221</f>
        <v>0</v>
      </c>
      <c r="Y212" s="0" t="n">
        <f aca="false">Picture!Y221</f>
        <v>0</v>
      </c>
      <c r="Z212" s="0" t="n">
        <f aca="false">Picture!Z221</f>
        <v>0</v>
      </c>
      <c r="AA212" s="0" t="n">
        <f aca="false">Picture!AA221</f>
        <v>0</v>
      </c>
      <c r="AB212" s="0" t="n">
        <f aca="false">Picture!AB221</f>
        <v>0</v>
      </c>
      <c r="AC212" s="0" t="n">
        <f aca="false">Picture!AC221</f>
        <v>0</v>
      </c>
      <c r="AD212" s="0" t="n">
        <f aca="false">Picture!AD221</f>
        <v>0</v>
      </c>
      <c r="AE212" s="0" t="n">
        <f aca="false">Picture!AE221</f>
        <v>0</v>
      </c>
      <c r="AF212" s="0" t="n">
        <f aca="false">Picture!AF221</f>
        <v>0</v>
      </c>
      <c r="AG212" s="0" t="n">
        <f aca="false">Picture!AG221</f>
        <v>0</v>
      </c>
      <c r="AH212" s="0" t="n">
        <f aca="false">Picture!AH221</f>
        <v>0</v>
      </c>
      <c r="AI212" s="0" t="n">
        <f aca="false">Picture!AI221</f>
        <v>0</v>
      </c>
      <c r="AJ212" s="0" t="n">
        <f aca="false">Picture!AJ221</f>
        <v>0</v>
      </c>
      <c r="AK212" s="0" t="n">
        <f aca="false">Picture!AK221</f>
        <v>0</v>
      </c>
      <c r="AL212" s="0" t="n">
        <f aca="false">Picture!AL221</f>
        <v>0</v>
      </c>
      <c r="AM212" s="0" t="n">
        <f aca="false">Picture!AM221</f>
        <v>0</v>
      </c>
      <c r="AN212" s="0" t="n">
        <f aca="false">Picture!AN221</f>
        <v>0</v>
      </c>
      <c r="AO212" s="0" t="n">
        <f aca="false">Picture!AO221</f>
        <v>0</v>
      </c>
      <c r="AP212" s="0" t="n">
        <f aca="false">Picture!AP221</f>
        <v>0</v>
      </c>
      <c r="AQ212" s="0" t="n">
        <f aca="false">Picture!AQ221</f>
        <v>0</v>
      </c>
      <c r="AR212" s="0" t="n">
        <f aca="false">Picture!AR221</f>
        <v>0</v>
      </c>
      <c r="AS212" s="0" t="n">
        <f aca="false">Picture!AS221</f>
        <v>0</v>
      </c>
      <c r="AT212" s="0" t="n">
        <f aca="false">Picture!AT221</f>
        <v>0</v>
      </c>
      <c r="AU212" s="0" t="n">
        <f aca="false">Picture!AU221</f>
        <v>0</v>
      </c>
      <c r="AV212" s="0" t="n">
        <f aca="false">Picture!AV221</f>
        <v>0</v>
      </c>
      <c r="AW212" s="0" t="n">
        <f aca="false">Picture!AW221</f>
        <v>0</v>
      </c>
      <c r="AX212" s="0" t="n">
        <f aca="false">Picture!AX221</f>
        <v>0</v>
      </c>
      <c r="AY212" s="0" t="n">
        <f aca="false">Picture!AY221</f>
        <v>0</v>
      </c>
      <c r="AZ212" s="0" t="n">
        <f aca="false">Picture!AZ221</f>
        <v>0</v>
      </c>
    </row>
    <row r="213" customFormat="false" ht="12.75" hidden="false" customHeight="false" outlineLevel="0" collapsed="false">
      <c r="A213" s="0" t="n">
        <f aca="false">Picture!A222</f>
        <v>0</v>
      </c>
      <c r="B213" s="0" t="n">
        <f aca="false">Picture!B222</f>
        <v>0</v>
      </c>
      <c r="C213" s="0" t="n">
        <f aca="false">Picture!C222</f>
        <v>0</v>
      </c>
      <c r="D213" s="0" t="n">
        <f aca="false">Picture!D222</f>
        <v>0</v>
      </c>
      <c r="E213" s="0" t="n">
        <f aca="false">Picture!E222</f>
        <v>0</v>
      </c>
      <c r="F213" s="0" t="n">
        <f aca="false">Picture!F222</f>
        <v>0</v>
      </c>
      <c r="G213" s="0" t="n">
        <f aca="false">Picture!G222</f>
        <v>0</v>
      </c>
      <c r="H213" s="0" t="n">
        <f aca="false">Picture!H222</f>
        <v>0</v>
      </c>
      <c r="I213" s="0" t="n">
        <f aca="false">Picture!I222</f>
        <v>0</v>
      </c>
      <c r="J213" s="0" t="n">
        <f aca="false">Picture!J222</f>
        <v>0</v>
      </c>
      <c r="K213" s="0" t="n">
        <f aca="false">Picture!K222</f>
        <v>0</v>
      </c>
      <c r="L213" s="0" t="n">
        <f aca="false">Picture!L222</f>
        <v>0</v>
      </c>
      <c r="M213" s="0" t="n">
        <f aca="false">Picture!M222</f>
        <v>0</v>
      </c>
      <c r="N213" s="0" t="n">
        <f aca="false">Picture!N222</f>
        <v>0</v>
      </c>
      <c r="O213" s="0" t="n">
        <f aca="false">Picture!O222</f>
        <v>0</v>
      </c>
      <c r="P213" s="0" t="n">
        <f aca="false">Picture!P222</f>
        <v>0</v>
      </c>
      <c r="Q213" s="0" t="n">
        <f aca="false">Picture!Q222</f>
        <v>0</v>
      </c>
      <c r="R213" s="0" t="n">
        <f aca="false">Picture!R222</f>
        <v>0</v>
      </c>
      <c r="S213" s="0" t="n">
        <f aca="false">Picture!S222</f>
        <v>0</v>
      </c>
      <c r="T213" s="0" t="n">
        <f aca="false">Picture!T222</f>
        <v>0</v>
      </c>
      <c r="U213" s="0" t="n">
        <f aca="false">Picture!U222</f>
        <v>0</v>
      </c>
      <c r="V213" s="0" t="n">
        <f aca="false">Picture!V222</f>
        <v>0</v>
      </c>
      <c r="W213" s="0" t="n">
        <f aca="false">Picture!W222</f>
        <v>0</v>
      </c>
      <c r="X213" s="0" t="n">
        <f aca="false">Picture!X222</f>
        <v>0</v>
      </c>
      <c r="Y213" s="0" t="n">
        <f aca="false">Picture!Y222</f>
        <v>0</v>
      </c>
      <c r="Z213" s="0" t="n">
        <f aca="false">Picture!Z222</f>
        <v>0</v>
      </c>
      <c r="AA213" s="0" t="n">
        <f aca="false">Picture!AA222</f>
        <v>0</v>
      </c>
      <c r="AB213" s="0" t="n">
        <f aca="false">Picture!AB222</f>
        <v>0</v>
      </c>
      <c r="AC213" s="0" t="n">
        <f aca="false">Picture!AC222</f>
        <v>0</v>
      </c>
      <c r="AD213" s="0" t="n">
        <f aca="false">Picture!AD222</f>
        <v>0</v>
      </c>
      <c r="AE213" s="0" t="n">
        <f aca="false">Picture!AE222</f>
        <v>0</v>
      </c>
      <c r="AF213" s="0" t="n">
        <f aca="false">Picture!AF222</f>
        <v>0</v>
      </c>
      <c r="AG213" s="0" t="n">
        <f aca="false">Picture!AG222</f>
        <v>0</v>
      </c>
      <c r="AH213" s="0" t="n">
        <f aca="false">Picture!AH222</f>
        <v>0</v>
      </c>
      <c r="AI213" s="0" t="n">
        <f aca="false">Picture!AI222</f>
        <v>0</v>
      </c>
      <c r="AJ213" s="0" t="n">
        <f aca="false">Picture!AJ222</f>
        <v>0</v>
      </c>
      <c r="AK213" s="0" t="n">
        <f aca="false">Picture!AK222</f>
        <v>0</v>
      </c>
      <c r="AL213" s="0" t="n">
        <f aca="false">Picture!AL222</f>
        <v>0</v>
      </c>
      <c r="AM213" s="0" t="n">
        <f aca="false">Picture!AM222</f>
        <v>0</v>
      </c>
      <c r="AN213" s="0" t="n">
        <f aca="false">Picture!AN222</f>
        <v>0</v>
      </c>
      <c r="AO213" s="0" t="n">
        <f aca="false">Picture!AO222</f>
        <v>0</v>
      </c>
      <c r="AP213" s="0" t="n">
        <f aca="false">Picture!AP222</f>
        <v>0</v>
      </c>
      <c r="AQ213" s="0" t="n">
        <f aca="false">Picture!AQ222</f>
        <v>0</v>
      </c>
      <c r="AR213" s="0" t="n">
        <f aca="false">Picture!AR222</f>
        <v>0</v>
      </c>
      <c r="AS213" s="0" t="n">
        <f aca="false">Picture!AS222</f>
        <v>0</v>
      </c>
      <c r="AT213" s="0" t="n">
        <f aca="false">Picture!AT222</f>
        <v>0</v>
      </c>
      <c r="AU213" s="0" t="n">
        <f aca="false">Picture!AU222</f>
        <v>0</v>
      </c>
      <c r="AV213" s="0" t="n">
        <f aca="false">Picture!AV222</f>
        <v>0</v>
      </c>
      <c r="AW213" s="0" t="n">
        <f aca="false">Picture!AW222</f>
        <v>0</v>
      </c>
      <c r="AX213" s="0" t="n">
        <f aca="false">Picture!AX222</f>
        <v>0</v>
      </c>
      <c r="AY213" s="0" t="n">
        <f aca="false">Picture!AY222</f>
        <v>0</v>
      </c>
      <c r="AZ213" s="0" t="n">
        <f aca="false">Picture!AZ222</f>
        <v>0</v>
      </c>
    </row>
    <row r="214" customFormat="false" ht="12.75" hidden="false" customHeight="false" outlineLevel="0" collapsed="false">
      <c r="A214" s="0" t="n">
        <f aca="false">Picture!A223</f>
        <v>0</v>
      </c>
      <c r="B214" s="0" t="n">
        <f aca="false">Picture!B223</f>
        <v>0</v>
      </c>
      <c r="C214" s="0" t="n">
        <f aca="false">Picture!C223</f>
        <v>0</v>
      </c>
      <c r="D214" s="0" t="n">
        <f aca="false">Picture!D223</f>
        <v>0</v>
      </c>
      <c r="E214" s="0" t="n">
        <f aca="false">Picture!E223</f>
        <v>0</v>
      </c>
      <c r="F214" s="0" t="n">
        <f aca="false">Picture!F223</f>
        <v>0</v>
      </c>
      <c r="G214" s="0" t="n">
        <f aca="false">Picture!G223</f>
        <v>0</v>
      </c>
      <c r="H214" s="0" t="n">
        <f aca="false">Picture!H223</f>
        <v>0</v>
      </c>
      <c r="I214" s="0" t="n">
        <f aca="false">Picture!I223</f>
        <v>0</v>
      </c>
      <c r="J214" s="0" t="n">
        <f aca="false">Picture!J223</f>
        <v>0</v>
      </c>
      <c r="K214" s="0" t="n">
        <f aca="false">Picture!K223</f>
        <v>0</v>
      </c>
      <c r="L214" s="0" t="n">
        <f aca="false">Picture!L223</f>
        <v>0</v>
      </c>
      <c r="M214" s="0" t="n">
        <f aca="false">Picture!M223</f>
        <v>0</v>
      </c>
      <c r="N214" s="0" t="n">
        <f aca="false">Picture!N223</f>
        <v>0</v>
      </c>
      <c r="O214" s="0" t="n">
        <f aca="false">Picture!O223</f>
        <v>0</v>
      </c>
      <c r="P214" s="0" t="n">
        <f aca="false">Picture!P223</f>
        <v>0</v>
      </c>
      <c r="Q214" s="0" t="n">
        <f aca="false">Picture!Q223</f>
        <v>0</v>
      </c>
      <c r="R214" s="0" t="n">
        <f aca="false">Picture!R223</f>
        <v>0</v>
      </c>
      <c r="S214" s="0" t="n">
        <f aca="false">Picture!S223</f>
        <v>0</v>
      </c>
      <c r="T214" s="0" t="n">
        <f aca="false">Picture!T223</f>
        <v>0</v>
      </c>
      <c r="U214" s="0" t="n">
        <f aca="false">Picture!U223</f>
        <v>0</v>
      </c>
      <c r="V214" s="0" t="n">
        <f aca="false">Picture!V223</f>
        <v>0</v>
      </c>
      <c r="W214" s="0" t="n">
        <f aca="false">Picture!W223</f>
        <v>0</v>
      </c>
      <c r="X214" s="0" t="n">
        <f aca="false">Picture!X223</f>
        <v>0</v>
      </c>
      <c r="Y214" s="0" t="n">
        <f aca="false">Picture!Y223</f>
        <v>0</v>
      </c>
      <c r="Z214" s="0" t="n">
        <f aca="false">Picture!Z223</f>
        <v>0</v>
      </c>
      <c r="AA214" s="0" t="n">
        <f aca="false">Picture!AA223</f>
        <v>0</v>
      </c>
      <c r="AB214" s="0" t="n">
        <f aca="false">Picture!AB223</f>
        <v>0</v>
      </c>
      <c r="AC214" s="0" t="n">
        <f aca="false">Picture!AC223</f>
        <v>0</v>
      </c>
      <c r="AD214" s="0" t="n">
        <f aca="false">Picture!AD223</f>
        <v>0</v>
      </c>
      <c r="AE214" s="0" t="n">
        <f aca="false">Picture!AE223</f>
        <v>0</v>
      </c>
      <c r="AF214" s="0" t="n">
        <f aca="false">Picture!AF223</f>
        <v>0</v>
      </c>
      <c r="AG214" s="0" t="n">
        <f aca="false">Picture!AG223</f>
        <v>0</v>
      </c>
      <c r="AH214" s="0" t="n">
        <f aca="false">Picture!AH223</f>
        <v>0</v>
      </c>
      <c r="AI214" s="0" t="n">
        <f aca="false">Picture!AI223</f>
        <v>0</v>
      </c>
      <c r="AJ214" s="0" t="n">
        <f aca="false">Picture!AJ223</f>
        <v>0</v>
      </c>
      <c r="AK214" s="0" t="n">
        <f aca="false">Picture!AK223</f>
        <v>0</v>
      </c>
      <c r="AL214" s="0" t="n">
        <f aca="false">Picture!AL223</f>
        <v>0</v>
      </c>
      <c r="AM214" s="0" t="n">
        <f aca="false">Picture!AM223</f>
        <v>0</v>
      </c>
      <c r="AN214" s="0" t="n">
        <f aca="false">Picture!AN223</f>
        <v>0</v>
      </c>
      <c r="AO214" s="0" t="n">
        <f aca="false">Picture!AO223</f>
        <v>0</v>
      </c>
      <c r="AP214" s="0" t="n">
        <f aca="false">Picture!AP223</f>
        <v>0</v>
      </c>
      <c r="AQ214" s="0" t="n">
        <f aca="false">Picture!AQ223</f>
        <v>0</v>
      </c>
      <c r="AR214" s="0" t="n">
        <f aca="false">Picture!AR223</f>
        <v>0</v>
      </c>
      <c r="AS214" s="0" t="n">
        <f aca="false">Picture!AS223</f>
        <v>0</v>
      </c>
      <c r="AT214" s="0" t="n">
        <f aca="false">Picture!AT223</f>
        <v>0</v>
      </c>
      <c r="AU214" s="0" t="n">
        <f aca="false">Picture!AU223</f>
        <v>0</v>
      </c>
      <c r="AV214" s="0" t="n">
        <f aca="false">Picture!AV223</f>
        <v>0</v>
      </c>
      <c r="AW214" s="0" t="n">
        <f aca="false">Picture!AW223</f>
        <v>0</v>
      </c>
      <c r="AX214" s="0" t="n">
        <f aca="false">Picture!AX223</f>
        <v>0</v>
      </c>
      <c r="AY214" s="0" t="n">
        <f aca="false">Picture!AY223</f>
        <v>0</v>
      </c>
      <c r="AZ214" s="0" t="n">
        <f aca="false">Picture!AZ223</f>
        <v>0</v>
      </c>
    </row>
    <row r="215" customFormat="false" ht="12.75" hidden="false" customHeight="false" outlineLevel="0" collapsed="false">
      <c r="A215" s="0" t="n">
        <f aca="false">Picture!A224</f>
        <v>0</v>
      </c>
      <c r="B215" s="0" t="n">
        <f aca="false">Picture!B224</f>
        <v>0</v>
      </c>
      <c r="C215" s="0" t="n">
        <f aca="false">Picture!C224</f>
        <v>0</v>
      </c>
      <c r="D215" s="0" t="n">
        <f aca="false">Picture!D224</f>
        <v>0</v>
      </c>
      <c r="E215" s="0" t="n">
        <f aca="false">Picture!E224</f>
        <v>0</v>
      </c>
      <c r="F215" s="0" t="n">
        <f aca="false">Picture!F224</f>
        <v>0</v>
      </c>
      <c r="G215" s="0" t="n">
        <f aca="false">Picture!G224</f>
        <v>0</v>
      </c>
      <c r="H215" s="0" t="n">
        <f aca="false">Picture!H224</f>
        <v>0</v>
      </c>
      <c r="I215" s="0" t="n">
        <f aca="false">Picture!I224</f>
        <v>0</v>
      </c>
      <c r="J215" s="0" t="n">
        <f aca="false">Picture!J224</f>
        <v>0</v>
      </c>
      <c r="K215" s="0" t="n">
        <f aca="false">Picture!K224</f>
        <v>0</v>
      </c>
      <c r="L215" s="0" t="n">
        <f aca="false">Picture!L224</f>
        <v>0</v>
      </c>
      <c r="M215" s="0" t="n">
        <f aca="false">Picture!M224</f>
        <v>0</v>
      </c>
      <c r="N215" s="0" t="n">
        <f aca="false">Picture!N224</f>
        <v>0</v>
      </c>
      <c r="O215" s="0" t="n">
        <f aca="false">Picture!O224</f>
        <v>0</v>
      </c>
      <c r="P215" s="0" t="n">
        <f aca="false">Picture!P224</f>
        <v>0</v>
      </c>
      <c r="Q215" s="0" t="n">
        <f aca="false">Picture!Q224</f>
        <v>0</v>
      </c>
      <c r="R215" s="0" t="n">
        <f aca="false">Picture!R224</f>
        <v>0</v>
      </c>
      <c r="S215" s="0" t="n">
        <f aca="false">Picture!S224</f>
        <v>0</v>
      </c>
      <c r="T215" s="0" t="n">
        <f aca="false">Picture!T224</f>
        <v>0</v>
      </c>
      <c r="U215" s="0" t="n">
        <f aca="false">Picture!U224</f>
        <v>0</v>
      </c>
      <c r="V215" s="0" t="n">
        <f aca="false">Picture!V224</f>
        <v>0</v>
      </c>
      <c r="W215" s="0" t="n">
        <f aca="false">Picture!W224</f>
        <v>0</v>
      </c>
      <c r="X215" s="0" t="n">
        <f aca="false">Picture!X224</f>
        <v>0</v>
      </c>
      <c r="Y215" s="0" t="n">
        <f aca="false">Picture!Y224</f>
        <v>0</v>
      </c>
      <c r="Z215" s="0" t="n">
        <f aca="false">Picture!Z224</f>
        <v>0</v>
      </c>
      <c r="AA215" s="0" t="n">
        <f aca="false">Picture!AA224</f>
        <v>0</v>
      </c>
      <c r="AB215" s="0" t="n">
        <f aca="false">Picture!AB224</f>
        <v>0</v>
      </c>
      <c r="AC215" s="0" t="n">
        <f aca="false">Picture!AC224</f>
        <v>0</v>
      </c>
      <c r="AD215" s="0" t="n">
        <f aca="false">Picture!AD224</f>
        <v>0</v>
      </c>
      <c r="AE215" s="0" t="n">
        <f aca="false">Picture!AE224</f>
        <v>0</v>
      </c>
      <c r="AF215" s="0" t="n">
        <f aca="false">Picture!AF224</f>
        <v>0</v>
      </c>
      <c r="AG215" s="0" t="n">
        <f aca="false">Picture!AG224</f>
        <v>0</v>
      </c>
      <c r="AH215" s="0" t="n">
        <f aca="false">Picture!AH224</f>
        <v>0</v>
      </c>
      <c r="AI215" s="0" t="n">
        <f aca="false">Picture!AI224</f>
        <v>0</v>
      </c>
      <c r="AJ215" s="0" t="n">
        <f aca="false">Picture!AJ224</f>
        <v>0</v>
      </c>
      <c r="AK215" s="0" t="n">
        <f aca="false">Picture!AK224</f>
        <v>0</v>
      </c>
      <c r="AL215" s="0" t="n">
        <f aca="false">Picture!AL224</f>
        <v>0</v>
      </c>
      <c r="AM215" s="0" t="n">
        <f aca="false">Picture!AM224</f>
        <v>0</v>
      </c>
      <c r="AN215" s="0" t="n">
        <f aca="false">Picture!AN224</f>
        <v>0</v>
      </c>
      <c r="AO215" s="0" t="n">
        <f aca="false">Picture!AO224</f>
        <v>0</v>
      </c>
      <c r="AP215" s="0" t="n">
        <f aca="false">Picture!AP224</f>
        <v>0</v>
      </c>
      <c r="AQ215" s="0" t="n">
        <f aca="false">Picture!AQ224</f>
        <v>0</v>
      </c>
      <c r="AR215" s="0" t="n">
        <f aca="false">Picture!AR224</f>
        <v>0</v>
      </c>
      <c r="AS215" s="0" t="n">
        <f aca="false">Picture!AS224</f>
        <v>0</v>
      </c>
      <c r="AT215" s="0" t="n">
        <f aca="false">Picture!AT224</f>
        <v>0</v>
      </c>
      <c r="AU215" s="0" t="n">
        <f aca="false">Picture!AU224</f>
        <v>0</v>
      </c>
      <c r="AV215" s="0" t="n">
        <f aca="false">Picture!AV224</f>
        <v>0</v>
      </c>
      <c r="AW215" s="0" t="n">
        <f aca="false">Picture!AW224</f>
        <v>0</v>
      </c>
      <c r="AX215" s="0" t="n">
        <f aca="false">Picture!AX224</f>
        <v>0</v>
      </c>
      <c r="AY215" s="0" t="n">
        <f aca="false">Picture!AY224</f>
        <v>0</v>
      </c>
      <c r="AZ215" s="0" t="n">
        <f aca="false">Picture!AZ224</f>
        <v>0</v>
      </c>
    </row>
    <row r="216" customFormat="false" ht="12.75" hidden="false" customHeight="false" outlineLevel="0" collapsed="false">
      <c r="A216" s="0" t="n">
        <f aca="false">Picture!A225</f>
        <v>0</v>
      </c>
      <c r="B216" s="0" t="n">
        <f aca="false">Picture!B225</f>
        <v>0</v>
      </c>
      <c r="C216" s="0" t="n">
        <f aca="false">Picture!C225</f>
        <v>0</v>
      </c>
      <c r="D216" s="0" t="n">
        <f aca="false">Picture!D225</f>
        <v>0</v>
      </c>
      <c r="E216" s="0" t="n">
        <f aca="false">Picture!E225</f>
        <v>0</v>
      </c>
      <c r="F216" s="0" t="n">
        <f aca="false">Picture!F225</f>
        <v>0</v>
      </c>
      <c r="G216" s="0" t="n">
        <f aca="false">Picture!G225</f>
        <v>0</v>
      </c>
      <c r="H216" s="0" t="n">
        <f aca="false">Picture!H225</f>
        <v>0</v>
      </c>
      <c r="I216" s="0" t="n">
        <f aca="false">Picture!I225</f>
        <v>0</v>
      </c>
      <c r="J216" s="0" t="n">
        <f aca="false">Picture!J225</f>
        <v>0</v>
      </c>
      <c r="K216" s="0" t="n">
        <f aca="false">Picture!K225</f>
        <v>0</v>
      </c>
      <c r="L216" s="0" t="n">
        <f aca="false">Picture!L225</f>
        <v>0</v>
      </c>
      <c r="M216" s="0" t="n">
        <f aca="false">Picture!M225</f>
        <v>0</v>
      </c>
      <c r="N216" s="0" t="n">
        <f aca="false">Picture!N225</f>
        <v>0</v>
      </c>
      <c r="O216" s="0" t="n">
        <f aca="false">Picture!O225</f>
        <v>0</v>
      </c>
      <c r="P216" s="0" t="n">
        <f aca="false">Picture!P225</f>
        <v>0</v>
      </c>
      <c r="Q216" s="0" t="n">
        <f aca="false">Picture!Q225</f>
        <v>0</v>
      </c>
      <c r="R216" s="0" t="n">
        <f aca="false">Picture!R225</f>
        <v>0</v>
      </c>
      <c r="S216" s="0" t="n">
        <f aca="false">Picture!S225</f>
        <v>0</v>
      </c>
      <c r="T216" s="0" t="n">
        <f aca="false">Picture!T225</f>
        <v>0</v>
      </c>
      <c r="U216" s="0" t="n">
        <f aca="false">Picture!U225</f>
        <v>0</v>
      </c>
      <c r="V216" s="0" t="n">
        <f aca="false">Picture!V225</f>
        <v>0</v>
      </c>
      <c r="W216" s="0" t="n">
        <f aca="false">Picture!W225</f>
        <v>0</v>
      </c>
      <c r="X216" s="0" t="n">
        <f aca="false">Picture!X225</f>
        <v>0</v>
      </c>
      <c r="Y216" s="0" t="n">
        <f aca="false">Picture!Y225</f>
        <v>0</v>
      </c>
      <c r="Z216" s="0" t="n">
        <f aca="false">Picture!Z225</f>
        <v>0</v>
      </c>
      <c r="AA216" s="0" t="n">
        <f aca="false">Picture!AA225</f>
        <v>0</v>
      </c>
      <c r="AB216" s="0" t="n">
        <f aca="false">Picture!AB225</f>
        <v>0</v>
      </c>
      <c r="AC216" s="0" t="n">
        <f aca="false">Picture!AC225</f>
        <v>0</v>
      </c>
      <c r="AD216" s="0" t="n">
        <f aca="false">Picture!AD225</f>
        <v>0</v>
      </c>
      <c r="AE216" s="0" t="n">
        <f aca="false">Picture!AE225</f>
        <v>0</v>
      </c>
      <c r="AF216" s="0" t="n">
        <f aca="false">Picture!AF225</f>
        <v>0</v>
      </c>
      <c r="AG216" s="0" t="n">
        <f aca="false">Picture!AG225</f>
        <v>0</v>
      </c>
      <c r="AH216" s="0" t="n">
        <f aca="false">Picture!AH225</f>
        <v>0</v>
      </c>
      <c r="AI216" s="0" t="n">
        <f aca="false">Picture!AI225</f>
        <v>0</v>
      </c>
      <c r="AJ216" s="0" t="n">
        <f aca="false">Picture!AJ225</f>
        <v>0</v>
      </c>
      <c r="AK216" s="0" t="n">
        <f aca="false">Picture!AK225</f>
        <v>0</v>
      </c>
      <c r="AL216" s="0" t="n">
        <f aca="false">Picture!AL225</f>
        <v>0</v>
      </c>
      <c r="AM216" s="0" t="n">
        <f aca="false">Picture!AM225</f>
        <v>0</v>
      </c>
      <c r="AN216" s="0" t="n">
        <f aca="false">Picture!AN225</f>
        <v>0</v>
      </c>
      <c r="AO216" s="0" t="n">
        <f aca="false">Picture!AO225</f>
        <v>0</v>
      </c>
      <c r="AP216" s="0" t="n">
        <f aca="false">Picture!AP225</f>
        <v>0</v>
      </c>
      <c r="AQ216" s="0" t="n">
        <f aca="false">Picture!AQ225</f>
        <v>0</v>
      </c>
      <c r="AR216" s="0" t="n">
        <f aca="false">Picture!AR225</f>
        <v>0</v>
      </c>
      <c r="AS216" s="0" t="n">
        <f aca="false">Picture!AS225</f>
        <v>0</v>
      </c>
      <c r="AT216" s="0" t="n">
        <f aca="false">Picture!AT225</f>
        <v>0</v>
      </c>
      <c r="AU216" s="0" t="n">
        <f aca="false">Picture!AU225</f>
        <v>0</v>
      </c>
      <c r="AV216" s="0" t="n">
        <f aca="false">Picture!AV225</f>
        <v>0</v>
      </c>
      <c r="AW216" s="0" t="n">
        <f aca="false">Picture!AW225</f>
        <v>0</v>
      </c>
      <c r="AX216" s="0" t="n">
        <f aca="false">Picture!AX225</f>
        <v>0</v>
      </c>
      <c r="AY216" s="0" t="n">
        <f aca="false">Picture!AY225</f>
        <v>0</v>
      </c>
      <c r="AZ216" s="0" t="n">
        <f aca="false">Picture!AZ225</f>
        <v>0</v>
      </c>
    </row>
    <row r="217" customFormat="false" ht="12.75" hidden="false" customHeight="false" outlineLevel="0" collapsed="false">
      <c r="A217" s="0" t="n">
        <f aca="false">Picture!A226</f>
        <v>0</v>
      </c>
      <c r="B217" s="0" t="n">
        <f aca="false">Picture!B226</f>
        <v>0</v>
      </c>
      <c r="C217" s="0" t="n">
        <f aca="false">Picture!C226</f>
        <v>0</v>
      </c>
      <c r="D217" s="0" t="n">
        <f aca="false">Picture!D226</f>
        <v>0</v>
      </c>
      <c r="E217" s="0" t="n">
        <f aca="false">Picture!E226</f>
        <v>0</v>
      </c>
      <c r="F217" s="0" t="n">
        <f aca="false">Picture!F226</f>
        <v>0</v>
      </c>
      <c r="G217" s="0" t="n">
        <f aca="false">Picture!G226</f>
        <v>0</v>
      </c>
      <c r="H217" s="0" t="n">
        <f aca="false">Picture!H226</f>
        <v>0</v>
      </c>
      <c r="I217" s="0" t="n">
        <f aca="false">Picture!I226</f>
        <v>0</v>
      </c>
      <c r="J217" s="0" t="n">
        <f aca="false">Picture!J226</f>
        <v>0</v>
      </c>
      <c r="K217" s="0" t="n">
        <f aca="false">Picture!K226</f>
        <v>0</v>
      </c>
      <c r="L217" s="0" t="n">
        <f aca="false">Picture!L226</f>
        <v>0</v>
      </c>
      <c r="M217" s="0" t="n">
        <f aca="false">Picture!M226</f>
        <v>0</v>
      </c>
      <c r="N217" s="0" t="n">
        <f aca="false">Picture!N226</f>
        <v>0</v>
      </c>
      <c r="O217" s="0" t="n">
        <f aca="false">Picture!O226</f>
        <v>0</v>
      </c>
      <c r="P217" s="0" t="n">
        <f aca="false">Picture!P226</f>
        <v>0</v>
      </c>
      <c r="Q217" s="0" t="n">
        <f aca="false">Picture!Q226</f>
        <v>0</v>
      </c>
      <c r="R217" s="0" t="n">
        <f aca="false">Picture!R226</f>
        <v>0</v>
      </c>
      <c r="S217" s="0" t="n">
        <f aca="false">Picture!S226</f>
        <v>0</v>
      </c>
      <c r="T217" s="0" t="n">
        <f aca="false">Picture!T226</f>
        <v>0</v>
      </c>
      <c r="U217" s="0" t="n">
        <f aca="false">Picture!U226</f>
        <v>0</v>
      </c>
      <c r="V217" s="0" t="n">
        <f aca="false">Picture!V226</f>
        <v>0</v>
      </c>
      <c r="W217" s="0" t="n">
        <f aca="false">Picture!W226</f>
        <v>0</v>
      </c>
      <c r="X217" s="0" t="n">
        <f aca="false">Picture!X226</f>
        <v>0</v>
      </c>
      <c r="Y217" s="0" t="n">
        <f aca="false">Picture!Y226</f>
        <v>0</v>
      </c>
      <c r="Z217" s="0" t="n">
        <f aca="false">Picture!Z226</f>
        <v>0</v>
      </c>
      <c r="AA217" s="0" t="n">
        <f aca="false">Picture!AA226</f>
        <v>0</v>
      </c>
      <c r="AB217" s="0" t="n">
        <f aca="false">Picture!AB226</f>
        <v>0</v>
      </c>
      <c r="AC217" s="0" t="n">
        <f aca="false">Picture!AC226</f>
        <v>0</v>
      </c>
      <c r="AD217" s="0" t="n">
        <f aca="false">Picture!AD226</f>
        <v>0</v>
      </c>
      <c r="AE217" s="0" t="n">
        <f aca="false">Picture!AE226</f>
        <v>0</v>
      </c>
      <c r="AF217" s="0" t="n">
        <f aca="false">Picture!AF226</f>
        <v>0</v>
      </c>
      <c r="AG217" s="0" t="n">
        <f aca="false">Picture!AG226</f>
        <v>0</v>
      </c>
      <c r="AH217" s="0" t="n">
        <f aca="false">Picture!AH226</f>
        <v>0</v>
      </c>
      <c r="AI217" s="0" t="n">
        <f aca="false">Picture!AI226</f>
        <v>0</v>
      </c>
      <c r="AJ217" s="0" t="n">
        <f aca="false">Picture!AJ226</f>
        <v>0</v>
      </c>
      <c r="AK217" s="0" t="n">
        <f aca="false">Picture!AK226</f>
        <v>0</v>
      </c>
      <c r="AL217" s="0" t="n">
        <f aca="false">Picture!AL226</f>
        <v>0</v>
      </c>
      <c r="AM217" s="0" t="n">
        <f aca="false">Picture!AM226</f>
        <v>0</v>
      </c>
      <c r="AN217" s="0" t="n">
        <f aca="false">Picture!AN226</f>
        <v>0</v>
      </c>
      <c r="AO217" s="0" t="n">
        <f aca="false">Picture!AO226</f>
        <v>0</v>
      </c>
      <c r="AP217" s="0" t="n">
        <f aca="false">Picture!AP226</f>
        <v>0</v>
      </c>
      <c r="AQ217" s="0" t="n">
        <f aca="false">Picture!AQ226</f>
        <v>0</v>
      </c>
      <c r="AR217" s="0" t="n">
        <f aca="false">Picture!AR226</f>
        <v>0</v>
      </c>
      <c r="AS217" s="0" t="n">
        <f aca="false">Picture!AS226</f>
        <v>0</v>
      </c>
      <c r="AT217" s="0" t="n">
        <f aca="false">Picture!AT226</f>
        <v>0</v>
      </c>
      <c r="AU217" s="0" t="n">
        <f aca="false">Picture!AU226</f>
        <v>0</v>
      </c>
      <c r="AV217" s="0" t="n">
        <f aca="false">Picture!AV226</f>
        <v>0</v>
      </c>
      <c r="AW217" s="0" t="n">
        <f aca="false">Picture!AW226</f>
        <v>0</v>
      </c>
      <c r="AX217" s="0" t="n">
        <f aca="false">Picture!AX226</f>
        <v>0</v>
      </c>
      <c r="AY217" s="0" t="n">
        <f aca="false">Picture!AY226</f>
        <v>0</v>
      </c>
      <c r="AZ217" s="0" t="n">
        <f aca="false">Picture!AZ226</f>
        <v>0</v>
      </c>
    </row>
    <row r="218" customFormat="false" ht="12.75" hidden="false" customHeight="false" outlineLevel="0" collapsed="false">
      <c r="A218" s="0" t="n">
        <f aca="false">Picture!A227</f>
        <v>0</v>
      </c>
      <c r="B218" s="0" t="n">
        <f aca="false">Picture!B227</f>
        <v>0</v>
      </c>
      <c r="C218" s="0" t="n">
        <f aca="false">Picture!C227</f>
        <v>0</v>
      </c>
      <c r="D218" s="0" t="n">
        <f aca="false">Picture!D227</f>
        <v>0</v>
      </c>
      <c r="E218" s="0" t="n">
        <f aca="false">Picture!E227</f>
        <v>0</v>
      </c>
      <c r="F218" s="0" t="n">
        <f aca="false">Picture!F227</f>
        <v>0</v>
      </c>
      <c r="G218" s="0" t="n">
        <f aca="false">Picture!G227</f>
        <v>0</v>
      </c>
      <c r="H218" s="0" t="n">
        <f aca="false">Picture!H227</f>
        <v>0</v>
      </c>
      <c r="I218" s="0" t="n">
        <f aca="false">Picture!I227</f>
        <v>0</v>
      </c>
      <c r="J218" s="0" t="n">
        <f aca="false">Picture!J227</f>
        <v>0</v>
      </c>
      <c r="K218" s="0" t="n">
        <f aca="false">Picture!K227</f>
        <v>0</v>
      </c>
      <c r="L218" s="0" t="n">
        <f aca="false">Picture!L227</f>
        <v>0</v>
      </c>
      <c r="M218" s="0" t="n">
        <f aca="false">Picture!M227</f>
        <v>0</v>
      </c>
      <c r="N218" s="0" t="n">
        <f aca="false">Picture!N227</f>
        <v>0</v>
      </c>
      <c r="O218" s="0" t="n">
        <f aca="false">Picture!O227</f>
        <v>0</v>
      </c>
      <c r="P218" s="0" t="n">
        <f aca="false">Picture!P227</f>
        <v>0</v>
      </c>
      <c r="Q218" s="0" t="n">
        <f aca="false">Picture!Q227</f>
        <v>0</v>
      </c>
      <c r="R218" s="0" t="n">
        <f aca="false">Picture!R227</f>
        <v>0</v>
      </c>
      <c r="S218" s="0" t="n">
        <f aca="false">Picture!S227</f>
        <v>0</v>
      </c>
      <c r="T218" s="0" t="n">
        <f aca="false">Picture!T227</f>
        <v>0</v>
      </c>
      <c r="U218" s="0" t="n">
        <f aca="false">Picture!U227</f>
        <v>0</v>
      </c>
      <c r="V218" s="0" t="n">
        <f aca="false">Picture!V227</f>
        <v>0</v>
      </c>
      <c r="W218" s="0" t="n">
        <f aca="false">Picture!W227</f>
        <v>0</v>
      </c>
      <c r="X218" s="0" t="n">
        <f aca="false">Picture!X227</f>
        <v>0</v>
      </c>
      <c r="Y218" s="0" t="n">
        <f aca="false">Picture!Y227</f>
        <v>0</v>
      </c>
      <c r="Z218" s="0" t="n">
        <f aca="false">Picture!Z227</f>
        <v>0</v>
      </c>
      <c r="AA218" s="0" t="n">
        <f aca="false">Picture!AA227</f>
        <v>0</v>
      </c>
      <c r="AB218" s="0" t="n">
        <f aca="false">Picture!AB227</f>
        <v>0</v>
      </c>
      <c r="AC218" s="0" t="n">
        <f aca="false">Picture!AC227</f>
        <v>0</v>
      </c>
      <c r="AD218" s="0" t="n">
        <f aca="false">Picture!AD227</f>
        <v>0</v>
      </c>
      <c r="AE218" s="0" t="n">
        <f aca="false">Picture!AE227</f>
        <v>0</v>
      </c>
      <c r="AF218" s="0" t="n">
        <f aca="false">Picture!AF227</f>
        <v>0</v>
      </c>
      <c r="AG218" s="0" t="n">
        <f aca="false">Picture!AG227</f>
        <v>0</v>
      </c>
      <c r="AH218" s="0" t="n">
        <f aca="false">Picture!AH227</f>
        <v>0</v>
      </c>
      <c r="AI218" s="0" t="n">
        <f aca="false">Picture!AI227</f>
        <v>0</v>
      </c>
      <c r="AJ218" s="0" t="n">
        <f aca="false">Picture!AJ227</f>
        <v>0</v>
      </c>
      <c r="AK218" s="0" t="n">
        <f aca="false">Picture!AK227</f>
        <v>0</v>
      </c>
      <c r="AL218" s="0" t="n">
        <f aca="false">Picture!AL227</f>
        <v>0</v>
      </c>
      <c r="AM218" s="0" t="n">
        <f aca="false">Picture!AM227</f>
        <v>0</v>
      </c>
      <c r="AN218" s="0" t="n">
        <f aca="false">Picture!AN227</f>
        <v>0</v>
      </c>
      <c r="AO218" s="0" t="n">
        <f aca="false">Picture!AO227</f>
        <v>0</v>
      </c>
      <c r="AP218" s="0" t="n">
        <f aca="false">Picture!AP227</f>
        <v>0</v>
      </c>
      <c r="AQ218" s="0" t="n">
        <f aca="false">Picture!AQ227</f>
        <v>0</v>
      </c>
      <c r="AR218" s="0" t="n">
        <f aca="false">Picture!AR227</f>
        <v>0</v>
      </c>
      <c r="AS218" s="0" t="n">
        <f aca="false">Picture!AS227</f>
        <v>0</v>
      </c>
      <c r="AT218" s="0" t="n">
        <f aca="false">Picture!AT227</f>
        <v>0</v>
      </c>
      <c r="AU218" s="0" t="n">
        <f aca="false">Picture!AU227</f>
        <v>0</v>
      </c>
      <c r="AV218" s="0" t="n">
        <f aca="false">Picture!AV227</f>
        <v>0</v>
      </c>
      <c r="AW218" s="0" t="n">
        <f aca="false">Picture!AW227</f>
        <v>0</v>
      </c>
      <c r="AX218" s="0" t="n">
        <f aca="false">Picture!AX227</f>
        <v>0</v>
      </c>
      <c r="AY218" s="0" t="n">
        <f aca="false">Picture!AY227</f>
        <v>0</v>
      </c>
      <c r="AZ218" s="0" t="n">
        <f aca="false">Picture!AZ227</f>
        <v>0</v>
      </c>
    </row>
    <row r="219" customFormat="false" ht="12.75" hidden="false" customHeight="false" outlineLevel="0" collapsed="false">
      <c r="A219" s="0" t="n">
        <f aca="false">Picture!A228</f>
        <v>0</v>
      </c>
      <c r="B219" s="0" t="n">
        <f aca="false">Picture!B228</f>
        <v>0</v>
      </c>
      <c r="C219" s="0" t="n">
        <f aca="false">Picture!C228</f>
        <v>0</v>
      </c>
      <c r="D219" s="0" t="n">
        <f aca="false">Picture!D228</f>
        <v>0</v>
      </c>
      <c r="E219" s="0" t="n">
        <f aca="false">Picture!E228</f>
        <v>0</v>
      </c>
      <c r="F219" s="0" t="n">
        <f aca="false">Picture!F228</f>
        <v>0</v>
      </c>
      <c r="G219" s="0" t="n">
        <f aca="false">Picture!G228</f>
        <v>0</v>
      </c>
      <c r="H219" s="0" t="n">
        <f aca="false">Picture!H228</f>
        <v>0</v>
      </c>
      <c r="I219" s="0" t="n">
        <f aca="false">Picture!I228</f>
        <v>0</v>
      </c>
      <c r="J219" s="0" t="n">
        <f aca="false">Picture!J228</f>
        <v>0</v>
      </c>
      <c r="K219" s="0" t="n">
        <f aca="false">Picture!K228</f>
        <v>0</v>
      </c>
      <c r="L219" s="0" t="n">
        <f aca="false">Picture!L228</f>
        <v>0</v>
      </c>
      <c r="M219" s="0" t="n">
        <f aca="false">Picture!M228</f>
        <v>0</v>
      </c>
      <c r="N219" s="0" t="n">
        <f aca="false">Picture!N228</f>
        <v>0</v>
      </c>
      <c r="O219" s="0" t="n">
        <f aca="false">Picture!O228</f>
        <v>0</v>
      </c>
      <c r="P219" s="0" t="n">
        <f aca="false">Picture!P228</f>
        <v>0</v>
      </c>
      <c r="Q219" s="0" t="n">
        <f aca="false">Picture!Q228</f>
        <v>0</v>
      </c>
      <c r="R219" s="0" t="n">
        <f aca="false">Picture!R228</f>
        <v>0</v>
      </c>
      <c r="S219" s="0" t="n">
        <f aca="false">Picture!S228</f>
        <v>0</v>
      </c>
      <c r="T219" s="0" t="n">
        <f aca="false">Picture!T228</f>
        <v>0</v>
      </c>
      <c r="U219" s="0" t="n">
        <f aca="false">Picture!U228</f>
        <v>0</v>
      </c>
      <c r="V219" s="0" t="n">
        <f aca="false">Picture!V228</f>
        <v>0</v>
      </c>
      <c r="W219" s="0" t="n">
        <f aca="false">Picture!W228</f>
        <v>0</v>
      </c>
      <c r="X219" s="0" t="n">
        <f aca="false">Picture!X228</f>
        <v>0</v>
      </c>
      <c r="Y219" s="0" t="n">
        <f aca="false">Picture!Y228</f>
        <v>0</v>
      </c>
      <c r="Z219" s="0" t="n">
        <f aca="false">Picture!Z228</f>
        <v>0</v>
      </c>
      <c r="AA219" s="0" t="n">
        <f aca="false">Picture!AA228</f>
        <v>0</v>
      </c>
      <c r="AB219" s="0" t="n">
        <f aca="false">Picture!AB228</f>
        <v>0</v>
      </c>
      <c r="AC219" s="0" t="n">
        <f aca="false">Picture!AC228</f>
        <v>0</v>
      </c>
      <c r="AD219" s="0" t="n">
        <f aca="false">Picture!AD228</f>
        <v>0</v>
      </c>
      <c r="AE219" s="0" t="n">
        <f aca="false">Picture!AE228</f>
        <v>0</v>
      </c>
      <c r="AF219" s="0" t="n">
        <f aca="false">Picture!AF228</f>
        <v>0</v>
      </c>
      <c r="AG219" s="0" t="n">
        <f aca="false">Picture!AG228</f>
        <v>0</v>
      </c>
      <c r="AH219" s="0" t="n">
        <f aca="false">Picture!AH228</f>
        <v>0</v>
      </c>
      <c r="AI219" s="0" t="n">
        <f aca="false">Picture!AI228</f>
        <v>0</v>
      </c>
      <c r="AJ219" s="0" t="n">
        <f aca="false">Picture!AJ228</f>
        <v>0</v>
      </c>
      <c r="AK219" s="0" t="n">
        <f aca="false">Picture!AK228</f>
        <v>0</v>
      </c>
      <c r="AL219" s="0" t="n">
        <f aca="false">Picture!AL228</f>
        <v>0</v>
      </c>
      <c r="AM219" s="0" t="n">
        <f aca="false">Picture!AM228</f>
        <v>0</v>
      </c>
      <c r="AN219" s="0" t="n">
        <f aca="false">Picture!AN228</f>
        <v>0</v>
      </c>
      <c r="AO219" s="0" t="n">
        <f aca="false">Picture!AO228</f>
        <v>0</v>
      </c>
      <c r="AP219" s="0" t="n">
        <f aca="false">Picture!AP228</f>
        <v>0</v>
      </c>
      <c r="AQ219" s="0" t="n">
        <f aca="false">Picture!AQ228</f>
        <v>0</v>
      </c>
      <c r="AR219" s="0" t="n">
        <f aca="false">Picture!AR228</f>
        <v>0</v>
      </c>
      <c r="AS219" s="0" t="n">
        <f aca="false">Picture!AS228</f>
        <v>0</v>
      </c>
      <c r="AT219" s="0" t="n">
        <f aca="false">Picture!AT228</f>
        <v>0</v>
      </c>
      <c r="AU219" s="0" t="n">
        <f aca="false">Picture!AU228</f>
        <v>0</v>
      </c>
      <c r="AV219" s="0" t="n">
        <f aca="false">Picture!AV228</f>
        <v>0</v>
      </c>
      <c r="AW219" s="0" t="n">
        <f aca="false">Picture!AW228</f>
        <v>0</v>
      </c>
      <c r="AX219" s="0" t="n">
        <f aca="false">Picture!AX228</f>
        <v>0</v>
      </c>
      <c r="AY219" s="0" t="n">
        <f aca="false">Picture!AY228</f>
        <v>0</v>
      </c>
      <c r="AZ219" s="0" t="n">
        <f aca="false">Picture!AZ228</f>
        <v>0</v>
      </c>
    </row>
    <row r="220" customFormat="false" ht="12.75" hidden="false" customHeight="false" outlineLevel="0" collapsed="false">
      <c r="A220" s="0" t="n">
        <f aca="false">Picture!A229</f>
        <v>0</v>
      </c>
      <c r="B220" s="0" t="n">
        <f aca="false">Picture!B229</f>
        <v>0</v>
      </c>
      <c r="C220" s="0" t="n">
        <f aca="false">Picture!C229</f>
        <v>0</v>
      </c>
      <c r="D220" s="0" t="n">
        <f aca="false">Picture!D229</f>
        <v>0</v>
      </c>
      <c r="E220" s="0" t="n">
        <f aca="false">Picture!E229</f>
        <v>0</v>
      </c>
      <c r="F220" s="0" t="n">
        <f aca="false">Picture!F229</f>
        <v>0</v>
      </c>
      <c r="G220" s="0" t="n">
        <f aca="false">Picture!G229</f>
        <v>0</v>
      </c>
      <c r="H220" s="0" t="n">
        <f aca="false">Picture!H229</f>
        <v>0</v>
      </c>
      <c r="I220" s="0" t="n">
        <f aca="false">Picture!I229</f>
        <v>0</v>
      </c>
      <c r="J220" s="0" t="n">
        <f aca="false">Picture!J229</f>
        <v>0</v>
      </c>
      <c r="K220" s="0" t="n">
        <f aca="false">Picture!K229</f>
        <v>0</v>
      </c>
      <c r="L220" s="0" t="n">
        <f aca="false">Picture!L229</f>
        <v>0</v>
      </c>
      <c r="M220" s="0" t="n">
        <f aca="false">Picture!M229</f>
        <v>0</v>
      </c>
      <c r="N220" s="0" t="n">
        <f aca="false">Picture!N229</f>
        <v>0</v>
      </c>
      <c r="O220" s="0" t="n">
        <f aca="false">Picture!O229</f>
        <v>0</v>
      </c>
      <c r="P220" s="0" t="n">
        <f aca="false">Picture!P229</f>
        <v>0</v>
      </c>
      <c r="Q220" s="0" t="n">
        <f aca="false">Picture!Q229</f>
        <v>0</v>
      </c>
      <c r="R220" s="0" t="n">
        <f aca="false">Picture!R229</f>
        <v>0</v>
      </c>
      <c r="S220" s="0" t="n">
        <f aca="false">Picture!S229</f>
        <v>0</v>
      </c>
      <c r="T220" s="0" t="n">
        <f aca="false">Picture!T229</f>
        <v>0</v>
      </c>
      <c r="U220" s="0" t="n">
        <f aca="false">Picture!U229</f>
        <v>0</v>
      </c>
      <c r="V220" s="0" t="n">
        <f aca="false">Picture!V229</f>
        <v>0</v>
      </c>
      <c r="W220" s="0" t="n">
        <f aca="false">Picture!W229</f>
        <v>0</v>
      </c>
      <c r="X220" s="0" t="n">
        <f aca="false">Picture!X229</f>
        <v>0</v>
      </c>
      <c r="Y220" s="0" t="n">
        <f aca="false">Picture!Y229</f>
        <v>0</v>
      </c>
      <c r="Z220" s="0" t="n">
        <f aca="false">Picture!Z229</f>
        <v>0</v>
      </c>
      <c r="AA220" s="0" t="n">
        <f aca="false">Picture!AA229</f>
        <v>0</v>
      </c>
      <c r="AB220" s="0" t="n">
        <f aca="false">Picture!AB229</f>
        <v>0</v>
      </c>
      <c r="AC220" s="0" t="n">
        <f aca="false">Picture!AC229</f>
        <v>0</v>
      </c>
      <c r="AD220" s="0" t="n">
        <f aca="false">Picture!AD229</f>
        <v>0</v>
      </c>
      <c r="AE220" s="0" t="n">
        <f aca="false">Picture!AE229</f>
        <v>0</v>
      </c>
      <c r="AF220" s="0" t="n">
        <f aca="false">Picture!AF229</f>
        <v>0</v>
      </c>
      <c r="AG220" s="0" t="n">
        <f aca="false">Picture!AG229</f>
        <v>0</v>
      </c>
      <c r="AH220" s="0" t="n">
        <f aca="false">Picture!AH229</f>
        <v>0</v>
      </c>
      <c r="AI220" s="0" t="n">
        <f aca="false">Picture!AI229</f>
        <v>0</v>
      </c>
      <c r="AJ220" s="0" t="n">
        <f aca="false">Picture!AJ229</f>
        <v>0</v>
      </c>
      <c r="AK220" s="0" t="n">
        <f aca="false">Picture!AK229</f>
        <v>0</v>
      </c>
      <c r="AL220" s="0" t="n">
        <f aca="false">Picture!AL229</f>
        <v>0</v>
      </c>
      <c r="AM220" s="0" t="n">
        <f aca="false">Picture!AM229</f>
        <v>0</v>
      </c>
      <c r="AN220" s="0" t="n">
        <f aca="false">Picture!AN229</f>
        <v>0</v>
      </c>
      <c r="AO220" s="0" t="n">
        <f aca="false">Picture!AO229</f>
        <v>0</v>
      </c>
      <c r="AP220" s="0" t="n">
        <f aca="false">Picture!AP229</f>
        <v>0</v>
      </c>
      <c r="AQ220" s="0" t="n">
        <f aca="false">Picture!AQ229</f>
        <v>0</v>
      </c>
      <c r="AR220" s="0" t="n">
        <f aca="false">Picture!AR229</f>
        <v>0</v>
      </c>
      <c r="AS220" s="0" t="n">
        <f aca="false">Picture!AS229</f>
        <v>0</v>
      </c>
      <c r="AT220" s="0" t="n">
        <f aca="false">Picture!AT229</f>
        <v>0</v>
      </c>
      <c r="AU220" s="0" t="n">
        <f aca="false">Picture!AU229</f>
        <v>0</v>
      </c>
      <c r="AV220" s="0" t="n">
        <f aca="false">Picture!AV229</f>
        <v>0</v>
      </c>
      <c r="AW220" s="0" t="n">
        <f aca="false">Picture!AW229</f>
        <v>0</v>
      </c>
      <c r="AX220" s="0" t="n">
        <f aca="false">Picture!AX229</f>
        <v>0</v>
      </c>
      <c r="AY220" s="0" t="n">
        <f aca="false">Picture!AY229</f>
        <v>0</v>
      </c>
      <c r="AZ220" s="0" t="n">
        <f aca="false">Picture!AZ229</f>
        <v>0</v>
      </c>
    </row>
    <row r="221" customFormat="false" ht="12.75" hidden="false" customHeight="false" outlineLevel="0" collapsed="false">
      <c r="A221" s="0" t="n">
        <f aca="false">Picture!A230</f>
        <v>0</v>
      </c>
      <c r="B221" s="0" t="n">
        <f aca="false">Picture!B230</f>
        <v>0</v>
      </c>
      <c r="C221" s="0" t="n">
        <f aca="false">Picture!C230</f>
        <v>0</v>
      </c>
      <c r="D221" s="0" t="n">
        <f aca="false">Picture!D230</f>
        <v>0</v>
      </c>
      <c r="E221" s="0" t="n">
        <f aca="false">Picture!E230</f>
        <v>0</v>
      </c>
      <c r="F221" s="0" t="n">
        <f aca="false">Picture!F230</f>
        <v>0</v>
      </c>
      <c r="G221" s="0" t="n">
        <f aca="false">Picture!G230</f>
        <v>0</v>
      </c>
      <c r="H221" s="0" t="n">
        <f aca="false">Picture!H230</f>
        <v>0</v>
      </c>
      <c r="I221" s="0" t="n">
        <f aca="false">Picture!I230</f>
        <v>0</v>
      </c>
      <c r="J221" s="0" t="n">
        <f aca="false">Picture!J230</f>
        <v>0</v>
      </c>
      <c r="K221" s="0" t="n">
        <f aca="false">Picture!K230</f>
        <v>0</v>
      </c>
      <c r="L221" s="0" t="n">
        <f aca="false">Picture!L230</f>
        <v>0</v>
      </c>
      <c r="M221" s="0" t="n">
        <f aca="false">Picture!M230</f>
        <v>0</v>
      </c>
      <c r="N221" s="0" t="n">
        <f aca="false">Picture!N230</f>
        <v>0</v>
      </c>
      <c r="O221" s="0" t="n">
        <f aca="false">Picture!O230</f>
        <v>0</v>
      </c>
      <c r="P221" s="0" t="n">
        <f aca="false">Picture!P230</f>
        <v>0</v>
      </c>
      <c r="Q221" s="0" t="n">
        <f aca="false">Picture!Q230</f>
        <v>0</v>
      </c>
      <c r="R221" s="0" t="n">
        <f aca="false">Picture!R230</f>
        <v>0</v>
      </c>
      <c r="S221" s="0" t="n">
        <f aca="false">Picture!S230</f>
        <v>0</v>
      </c>
      <c r="T221" s="0" t="n">
        <f aca="false">Picture!T230</f>
        <v>0</v>
      </c>
      <c r="U221" s="0" t="n">
        <f aca="false">Picture!U230</f>
        <v>0</v>
      </c>
      <c r="V221" s="0" t="n">
        <f aca="false">Picture!V230</f>
        <v>0</v>
      </c>
      <c r="W221" s="0" t="n">
        <f aca="false">Picture!W230</f>
        <v>0</v>
      </c>
      <c r="X221" s="0" t="n">
        <f aca="false">Picture!X230</f>
        <v>0</v>
      </c>
      <c r="Y221" s="0" t="n">
        <f aca="false">Picture!Y230</f>
        <v>0</v>
      </c>
      <c r="Z221" s="0" t="n">
        <f aca="false">Picture!Z230</f>
        <v>0</v>
      </c>
      <c r="AA221" s="0" t="n">
        <f aca="false">Picture!AA230</f>
        <v>0</v>
      </c>
      <c r="AB221" s="0" t="n">
        <f aca="false">Picture!AB230</f>
        <v>0</v>
      </c>
      <c r="AC221" s="0" t="n">
        <f aca="false">Picture!AC230</f>
        <v>0</v>
      </c>
      <c r="AD221" s="0" t="n">
        <f aca="false">Picture!AD230</f>
        <v>0</v>
      </c>
      <c r="AE221" s="0" t="n">
        <f aca="false">Picture!AE230</f>
        <v>0</v>
      </c>
      <c r="AF221" s="0" t="n">
        <f aca="false">Picture!AF230</f>
        <v>0</v>
      </c>
      <c r="AG221" s="0" t="n">
        <f aca="false">Picture!AG230</f>
        <v>0</v>
      </c>
      <c r="AH221" s="0" t="n">
        <f aca="false">Picture!AH230</f>
        <v>0</v>
      </c>
      <c r="AI221" s="0" t="n">
        <f aca="false">Picture!AI230</f>
        <v>0</v>
      </c>
      <c r="AJ221" s="0" t="n">
        <f aca="false">Picture!AJ230</f>
        <v>0</v>
      </c>
      <c r="AK221" s="0" t="n">
        <f aca="false">Picture!AK230</f>
        <v>0</v>
      </c>
      <c r="AL221" s="0" t="n">
        <f aca="false">Picture!AL230</f>
        <v>0</v>
      </c>
      <c r="AM221" s="0" t="n">
        <f aca="false">Picture!AM230</f>
        <v>0</v>
      </c>
      <c r="AN221" s="0" t="n">
        <f aca="false">Picture!AN230</f>
        <v>0</v>
      </c>
      <c r="AO221" s="0" t="n">
        <f aca="false">Picture!AO230</f>
        <v>0</v>
      </c>
      <c r="AP221" s="0" t="n">
        <f aca="false">Picture!AP230</f>
        <v>0</v>
      </c>
      <c r="AQ221" s="0" t="n">
        <f aca="false">Picture!AQ230</f>
        <v>0</v>
      </c>
      <c r="AR221" s="0" t="n">
        <f aca="false">Picture!AR230</f>
        <v>0</v>
      </c>
      <c r="AS221" s="0" t="n">
        <f aca="false">Picture!AS230</f>
        <v>0</v>
      </c>
      <c r="AT221" s="0" t="n">
        <f aca="false">Picture!AT230</f>
        <v>0</v>
      </c>
      <c r="AU221" s="0" t="n">
        <f aca="false">Picture!AU230</f>
        <v>0</v>
      </c>
      <c r="AV221" s="0" t="n">
        <f aca="false">Picture!AV230</f>
        <v>0</v>
      </c>
      <c r="AW221" s="0" t="n">
        <f aca="false">Picture!AW230</f>
        <v>0</v>
      </c>
      <c r="AX221" s="0" t="n">
        <f aca="false">Picture!AX230</f>
        <v>0</v>
      </c>
      <c r="AY221" s="0" t="n">
        <f aca="false">Picture!AY230</f>
        <v>0</v>
      </c>
      <c r="AZ221" s="0" t="n">
        <f aca="false">Picture!AZ230</f>
        <v>0</v>
      </c>
    </row>
    <row r="222" customFormat="false" ht="12.75" hidden="false" customHeight="false" outlineLevel="0" collapsed="false">
      <c r="A222" s="0" t="n">
        <f aca="false">Picture!A231</f>
        <v>0</v>
      </c>
      <c r="B222" s="0" t="n">
        <f aca="false">Picture!B231</f>
        <v>0</v>
      </c>
      <c r="C222" s="0" t="n">
        <f aca="false">Picture!C231</f>
        <v>0</v>
      </c>
      <c r="D222" s="0" t="n">
        <f aca="false">Picture!D231</f>
        <v>0</v>
      </c>
      <c r="E222" s="0" t="n">
        <f aca="false">Picture!E231</f>
        <v>0</v>
      </c>
      <c r="F222" s="0" t="n">
        <f aca="false">Picture!F231</f>
        <v>0</v>
      </c>
      <c r="G222" s="0" t="n">
        <f aca="false">Picture!G231</f>
        <v>0</v>
      </c>
      <c r="H222" s="0" t="n">
        <f aca="false">Picture!H231</f>
        <v>0</v>
      </c>
      <c r="I222" s="0" t="n">
        <f aca="false">Picture!I231</f>
        <v>0</v>
      </c>
      <c r="J222" s="0" t="n">
        <f aca="false">Picture!J231</f>
        <v>0</v>
      </c>
      <c r="K222" s="0" t="n">
        <f aca="false">Picture!K231</f>
        <v>0</v>
      </c>
      <c r="L222" s="0" t="n">
        <f aca="false">Picture!L231</f>
        <v>0</v>
      </c>
      <c r="M222" s="0" t="n">
        <f aca="false">Picture!M231</f>
        <v>0</v>
      </c>
      <c r="N222" s="0" t="n">
        <f aca="false">Picture!N231</f>
        <v>0</v>
      </c>
      <c r="O222" s="0" t="n">
        <f aca="false">Picture!O231</f>
        <v>0</v>
      </c>
      <c r="P222" s="0" t="n">
        <f aca="false">Picture!P231</f>
        <v>0</v>
      </c>
      <c r="Q222" s="0" t="n">
        <f aca="false">Picture!Q231</f>
        <v>0</v>
      </c>
      <c r="R222" s="0" t="n">
        <f aca="false">Picture!R231</f>
        <v>0</v>
      </c>
      <c r="S222" s="0" t="n">
        <f aca="false">Picture!S231</f>
        <v>0</v>
      </c>
      <c r="T222" s="0" t="n">
        <f aca="false">Picture!T231</f>
        <v>0</v>
      </c>
      <c r="U222" s="0" t="n">
        <f aca="false">Picture!U231</f>
        <v>0</v>
      </c>
      <c r="V222" s="0" t="n">
        <f aca="false">Picture!V231</f>
        <v>0</v>
      </c>
      <c r="W222" s="0" t="n">
        <f aca="false">Picture!W231</f>
        <v>0</v>
      </c>
      <c r="X222" s="0" t="n">
        <f aca="false">Picture!X231</f>
        <v>0</v>
      </c>
      <c r="Y222" s="0" t="n">
        <f aca="false">Picture!Y231</f>
        <v>0</v>
      </c>
      <c r="Z222" s="0" t="n">
        <f aca="false">Picture!Z231</f>
        <v>0</v>
      </c>
      <c r="AA222" s="0" t="n">
        <f aca="false">Picture!AA231</f>
        <v>0</v>
      </c>
      <c r="AB222" s="0" t="n">
        <f aca="false">Picture!AB231</f>
        <v>0</v>
      </c>
      <c r="AC222" s="0" t="n">
        <f aca="false">Picture!AC231</f>
        <v>0</v>
      </c>
      <c r="AD222" s="0" t="n">
        <f aca="false">Picture!AD231</f>
        <v>0</v>
      </c>
      <c r="AE222" s="0" t="n">
        <f aca="false">Picture!AE231</f>
        <v>0</v>
      </c>
      <c r="AF222" s="0" t="n">
        <f aca="false">Picture!AF231</f>
        <v>0</v>
      </c>
      <c r="AG222" s="0" t="n">
        <f aca="false">Picture!AG231</f>
        <v>0</v>
      </c>
      <c r="AH222" s="0" t="n">
        <f aca="false">Picture!AH231</f>
        <v>0</v>
      </c>
      <c r="AI222" s="0" t="n">
        <f aca="false">Picture!AI231</f>
        <v>0</v>
      </c>
      <c r="AJ222" s="0" t="n">
        <f aca="false">Picture!AJ231</f>
        <v>0</v>
      </c>
      <c r="AK222" s="0" t="n">
        <f aca="false">Picture!AK231</f>
        <v>0</v>
      </c>
      <c r="AL222" s="0" t="n">
        <f aca="false">Picture!AL231</f>
        <v>0</v>
      </c>
      <c r="AM222" s="0" t="n">
        <f aca="false">Picture!AM231</f>
        <v>0</v>
      </c>
      <c r="AN222" s="0" t="n">
        <f aca="false">Picture!AN231</f>
        <v>0</v>
      </c>
      <c r="AO222" s="0" t="n">
        <f aca="false">Picture!AO231</f>
        <v>0</v>
      </c>
      <c r="AP222" s="0" t="n">
        <f aca="false">Picture!AP231</f>
        <v>0</v>
      </c>
      <c r="AQ222" s="0" t="n">
        <f aca="false">Picture!AQ231</f>
        <v>0</v>
      </c>
      <c r="AR222" s="0" t="n">
        <f aca="false">Picture!AR231</f>
        <v>0</v>
      </c>
      <c r="AS222" s="0" t="n">
        <f aca="false">Picture!AS231</f>
        <v>0</v>
      </c>
      <c r="AT222" s="0" t="n">
        <f aca="false">Picture!AT231</f>
        <v>0</v>
      </c>
      <c r="AU222" s="0" t="n">
        <f aca="false">Picture!AU231</f>
        <v>0</v>
      </c>
      <c r="AV222" s="0" t="n">
        <f aca="false">Picture!AV231</f>
        <v>0</v>
      </c>
      <c r="AW222" s="0" t="n">
        <f aca="false">Picture!AW231</f>
        <v>0</v>
      </c>
      <c r="AX222" s="0" t="n">
        <f aca="false">Picture!AX231</f>
        <v>0</v>
      </c>
      <c r="AY222" s="0" t="n">
        <f aca="false">Picture!AY231</f>
        <v>0</v>
      </c>
      <c r="AZ222" s="0" t="n">
        <f aca="false">Picture!AZ231</f>
        <v>0</v>
      </c>
    </row>
    <row r="223" customFormat="false" ht="12.75" hidden="false" customHeight="false" outlineLevel="0" collapsed="false">
      <c r="A223" s="0" t="n">
        <f aca="false">Picture!A232</f>
        <v>0</v>
      </c>
      <c r="B223" s="0" t="n">
        <f aca="false">Picture!B232</f>
        <v>0</v>
      </c>
      <c r="C223" s="0" t="n">
        <f aca="false">Picture!C232</f>
        <v>0</v>
      </c>
      <c r="D223" s="0" t="n">
        <f aca="false">Picture!D232</f>
        <v>0</v>
      </c>
      <c r="E223" s="0" t="n">
        <f aca="false">Picture!E232</f>
        <v>0</v>
      </c>
      <c r="F223" s="0" t="n">
        <f aca="false">Picture!F232</f>
        <v>0</v>
      </c>
      <c r="G223" s="0" t="n">
        <f aca="false">Picture!G232</f>
        <v>0</v>
      </c>
      <c r="H223" s="0" t="n">
        <f aca="false">Picture!H232</f>
        <v>0</v>
      </c>
      <c r="I223" s="0" t="n">
        <f aca="false">Picture!I232</f>
        <v>0</v>
      </c>
      <c r="J223" s="0" t="n">
        <f aca="false">Picture!J232</f>
        <v>0</v>
      </c>
      <c r="K223" s="0" t="n">
        <f aca="false">Picture!K232</f>
        <v>0</v>
      </c>
      <c r="L223" s="0" t="n">
        <f aca="false">Picture!L232</f>
        <v>0</v>
      </c>
      <c r="M223" s="0" t="n">
        <f aca="false">Picture!M232</f>
        <v>0</v>
      </c>
      <c r="N223" s="0" t="n">
        <f aca="false">Picture!N232</f>
        <v>0</v>
      </c>
      <c r="O223" s="0" t="n">
        <f aca="false">Picture!O232</f>
        <v>0</v>
      </c>
      <c r="P223" s="0" t="n">
        <f aca="false">Picture!P232</f>
        <v>0</v>
      </c>
      <c r="Q223" s="0" t="n">
        <f aca="false">Picture!Q232</f>
        <v>0</v>
      </c>
      <c r="R223" s="0" t="n">
        <f aca="false">Picture!R232</f>
        <v>0</v>
      </c>
      <c r="S223" s="0" t="n">
        <f aca="false">Picture!S232</f>
        <v>0</v>
      </c>
      <c r="T223" s="0" t="n">
        <f aca="false">Picture!T232</f>
        <v>0</v>
      </c>
      <c r="U223" s="0" t="n">
        <f aca="false">Picture!U232</f>
        <v>0</v>
      </c>
      <c r="V223" s="0" t="n">
        <f aca="false">Picture!V232</f>
        <v>0</v>
      </c>
      <c r="W223" s="0" t="n">
        <f aca="false">Picture!W232</f>
        <v>0</v>
      </c>
      <c r="X223" s="0" t="n">
        <f aca="false">Picture!X232</f>
        <v>0</v>
      </c>
      <c r="Y223" s="0" t="n">
        <f aca="false">Picture!Y232</f>
        <v>0</v>
      </c>
      <c r="Z223" s="0" t="n">
        <f aca="false">Picture!Z232</f>
        <v>0</v>
      </c>
      <c r="AA223" s="0" t="n">
        <f aca="false">Picture!AA232</f>
        <v>0</v>
      </c>
      <c r="AB223" s="0" t="n">
        <f aca="false">Picture!AB232</f>
        <v>0</v>
      </c>
      <c r="AC223" s="0" t="n">
        <f aca="false">Picture!AC232</f>
        <v>0</v>
      </c>
      <c r="AD223" s="0" t="n">
        <f aca="false">Picture!AD232</f>
        <v>0</v>
      </c>
      <c r="AE223" s="0" t="n">
        <f aca="false">Picture!AE232</f>
        <v>0</v>
      </c>
      <c r="AF223" s="0" t="n">
        <f aca="false">Picture!AF232</f>
        <v>0</v>
      </c>
      <c r="AG223" s="0" t="n">
        <f aca="false">Picture!AG232</f>
        <v>0</v>
      </c>
      <c r="AH223" s="0" t="n">
        <f aca="false">Picture!AH232</f>
        <v>0</v>
      </c>
      <c r="AI223" s="0" t="n">
        <f aca="false">Picture!AI232</f>
        <v>0</v>
      </c>
      <c r="AJ223" s="0" t="n">
        <f aca="false">Picture!AJ232</f>
        <v>0</v>
      </c>
      <c r="AK223" s="0" t="n">
        <f aca="false">Picture!AK232</f>
        <v>0</v>
      </c>
      <c r="AL223" s="0" t="n">
        <f aca="false">Picture!AL232</f>
        <v>0</v>
      </c>
      <c r="AM223" s="0" t="n">
        <f aca="false">Picture!AM232</f>
        <v>0</v>
      </c>
      <c r="AN223" s="0" t="n">
        <f aca="false">Picture!AN232</f>
        <v>0</v>
      </c>
      <c r="AO223" s="0" t="n">
        <f aca="false">Picture!AO232</f>
        <v>0</v>
      </c>
      <c r="AP223" s="0" t="n">
        <f aca="false">Picture!AP232</f>
        <v>0</v>
      </c>
      <c r="AQ223" s="0" t="n">
        <f aca="false">Picture!AQ232</f>
        <v>0</v>
      </c>
      <c r="AR223" s="0" t="n">
        <f aca="false">Picture!AR232</f>
        <v>0</v>
      </c>
      <c r="AS223" s="0" t="n">
        <f aca="false">Picture!AS232</f>
        <v>0</v>
      </c>
      <c r="AT223" s="0" t="n">
        <f aca="false">Picture!AT232</f>
        <v>0</v>
      </c>
      <c r="AU223" s="0" t="n">
        <f aca="false">Picture!AU232</f>
        <v>0</v>
      </c>
      <c r="AV223" s="0" t="n">
        <f aca="false">Picture!AV232</f>
        <v>0</v>
      </c>
      <c r="AW223" s="0" t="n">
        <f aca="false">Picture!AW232</f>
        <v>0</v>
      </c>
      <c r="AX223" s="0" t="n">
        <f aca="false">Picture!AX232</f>
        <v>0</v>
      </c>
      <c r="AY223" s="0" t="n">
        <f aca="false">Picture!AY232</f>
        <v>0</v>
      </c>
      <c r="AZ223" s="0" t="n">
        <f aca="false">Picture!AZ232</f>
        <v>0</v>
      </c>
    </row>
    <row r="224" customFormat="false" ht="12.75" hidden="false" customHeight="false" outlineLevel="0" collapsed="false">
      <c r="A224" s="0" t="n">
        <f aca="false">Picture!A233</f>
        <v>0</v>
      </c>
      <c r="B224" s="0" t="n">
        <f aca="false">Picture!B233</f>
        <v>0</v>
      </c>
      <c r="C224" s="0" t="n">
        <f aca="false">Picture!C233</f>
        <v>0</v>
      </c>
      <c r="D224" s="0" t="n">
        <f aca="false">Picture!D233</f>
        <v>0</v>
      </c>
      <c r="E224" s="0" t="n">
        <f aca="false">Picture!E233</f>
        <v>0</v>
      </c>
      <c r="F224" s="0" t="n">
        <f aca="false">Picture!F233</f>
        <v>0</v>
      </c>
      <c r="G224" s="0" t="n">
        <f aca="false">Picture!G233</f>
        <v>0</v>
      </c>
      <c r="H224" s="0" t="n">
        <f aca="false">Picture!H233</f>
        <v>0</v>
      </c>
      <c r="I224" s="0" t="n">
        <f aca="false">Picture!I233</f>
        <v>0</v>
      </c>
      <c r="J224" s="0" t="n">
        <f aca="false">Picture!J233</f>
        <v>0</v>
      </c>
      <c r="K224" s="0" t="n">
        <f aca="false">Picture!K233</f>
        <v>0</v>
      </c>
      <c r="L224" s="0" t="n">
        <f aca="false">Picture!L233</f>
        <v>0</v>
      </c>
      <c r="M224" s="0" t="n">
        <f aca="false">Picture!M233</f>
        <v>0</v>
      </c>
      <c r="N224" s="0" t="n">
        <f aca="false">Picture!N233</f>
        <v>0</v>
      </c>
      <c r="O224" s="0" t="n">
        <f aca="false">Picture!O233</f>
        <v>0</v>
      </c>
      <c r="P224" s="0" t="n">
        <f aca="false">Picture!P233</f>
        <v>0</v>
      </c>
      <c r="Q224" s="0" t="n">
        <f aca="false">Picture!Q233</f>
        <v>0</v>
      </c>
      <c r="R224" s="0" t="n">
        <f aca="false">Picture!R233</f>
        <v>0</v>
      </c>
      <c r="S224" s="0" t="n">
        <f aca="false">Picture!S233</f>
        <v>0</v>
      </c>
      <c r="T224" s="0" t="n">
        <f aca="false">Picture!T233</f>
        <v>0</v>
      </c>
      <c r="U224" s="0" t="n">
        <f aca="false">Picture!U233</f>
        <v>0</v>
      </c>
      <c r="V224" s="0" t="n">
        <f aca="false">Picture!V233</f>
        <v>0</v>
      </c>
      <c r="W224" s="0" t="n">
        <f aca="false">Picture!W233</f>
        <v>0</v>
      </c>
      <c r="X224" s="0" t="n">
        <f aca="false">Picture!X233</f>
        <v>0</v>
      </c>
      <c r="Y224" s="0" t="n">
        <f aca="false">Picture!Y233</f>
        <v>0</v>
      </c>
      <c r="Z224" s="0" t="n">
        <f aca="false">Picture!Z233</f>
        <v>0</v>
      </c>
      <c r="AA224" s="0" t="n">
        <f aca="false">Picture!AA233</f>
        <v>0</v>
      </c>
      <c r="AB224" s="0" t="n">
        <f aca="false">Picture!AB233</f>
        <v>0</v>
      </c>
      <c r="AC224" s="0" t="n">
        <f aca="false">Picture!AC233</f>
        <v>0</v>
      </c>
      <c r="AD224" s="0" t="n">
        <f aca="false">Picture!AD233</f>
        <v>0</v>
      </c>
      <c r="AE224" s="0" t="n">
        <f aca="false">Picture!AE233</f>
        <v>0</v>
      </c>
      <c r="AF224" s="0" t="n">
        <f aca="false">Picture!AF233</f>
        <v>0</v>
      </c>
      <c r="AG224" s="0" t="n">
        <f aca="false">Picture!AG233</f>
        <v>0</v>
      </c>
      <c r="AH224" s="0" t="n">
        <f aca="false">Picture!AH233</f>
        <v>0</v>
      </c>
      <c r="AI224" s="0" t="n">
        <f aca="false">Picture!AI233</f>
        <v>0</v>
      </c>
      <c r="AJ224" s="0" t="n">
        <f aca="false">Picture!AJ233</f>
        <v>0</v>
      </c>
      <c r="AK224" s="0" t="n">
        <f aca="false">Picture!AK233</f>
        <v>0</v>
      </c>
      <c r="AL224" s="0" t="n">
        <f aca="false">Picture!AL233</f>
        <v>0</v>
      </c>
      <c r="AM224" s="0" t="n">
        <f aca="false">Picture!AM233</f>
        <v>0</v>
      </c>
      <c r="AN224" s="0" t="n">
        <f aca="false">Picture!AN233</f>
        <v>0</v>
      </c>
      <c r="AO224" s="0" t="n">
        <f aca="false">Picture!AO233</f>
        <v>0</v>
      </c>
      <c r="AP224" s="0" t="n">
        <f aca="false">Picture!AP233</f>
        <v>0</v>
      </c>
      <c r="AQ224" s="0" t="n">
        <f aca="false">Picture!AQ233</f>
        <v>0</v>
      </c>
      <c r="AR224" s="0" t="n">
        <f aca="false">Picture!AR233</f>
        <v>0</v>
      </c>
      <c r="AS224" s="0" t="n">
        <f aca="false">Picture!AS233</f>
        <v>0</v>
      </c>
      <c r="AT224" s="0" t="n">
        <f aca="false">Picture!AT233</f>
        <v>0</v>
      </c>
      <c r="AU224" s="0" t="n">
        <f aca="false">Picture!AU233</f>
        <v>0</v>
      </c>
      <c r="AV224" s="0" t="n">
        <f aca="false">Picture!AV233</f>
        <v>0</v>
      </c>
      <c r="AW224" s="0" t="n">
        <f aca="false">Picture!AW233</f>
        <v>0</v>
      </c>
      <c r="AX224" s="0" t="n">
        <f aca="false">Picture!AX233</f>
        <v>0</v>
      </c>
      <c r="AY224" s="0" t="n">
        <f aca="false">Picture!AY233</f>
        <v>0</v>
      </c>
      <c r="AZ224" s="0" t="n">
        <f aca="false">Picture!AZ233</f>
        <v>0</v>
      </c>
    </row>
    <row r="225" customFormat="false" ht="12.75" hidden="false" customHeight="false" outlineLevel="0" collapsed="false">
      <c r="A225" s="0" t="n">
        <f aca="false">Picture!A234</f>
        <v>0</v>
      </c>
      <c r="B225" s="0" t="n">
        <f aca="false">Picture!B234</f>
        <v>0</v>
      </c>
      <c r="C225" s="0" t="n">
        <f aca="false">Picture!C234</f>
        <v>0</v>
      </c>
      <c r="D225" s="0" t="n">
        <f aca="false">Picture!D234</f>
        <v>0</v>
      </c>
      <c r="E225" s="0" t="n">
        <f aca="false">Picture!E234</f>
        <v>0</v>
      </c>
      <c r="F225" s="0" t="n">
        <f aca="false">Picture!F234</f>
        <v>0</v>
      </c>
      <c r="G225" s="0" t="n">
        <f aca="false">Picture!G234</f>
        <v>0</v>
      </c>
      <c r="H225" s="0" t="n">
        <f aca="false">Picture!H234</f>
        <v>0</v>
      </c>
      <c r="I225" s="0" t="n">
        <f aca="false">Picture!I234</f>
        <v>0</v>
      </c>
      <c r="J225" s="0" t="n">
        <f aca="false">Picture!J234</f>
        <v>0</v>
      </c>
      <c r="K225" s="0" t="n">
        <f aca="false">Picture!K234</f>
        <v>0</v>
      </c>
      <c r="L225" s="0" t="n">
        <f aca="false">Picture!L234</f>
        <v>0</v>
      </c>
      <c r="M225" s="0" t="n">
        <f aca="false">Picture!M234</f>
        <v>0</v>
      </c>
      <c r="N225" s="0" t="n">
        <f aca="false">Picture!N234</f>
        <v>0</v>
      </c>
      <c r="O225" s="0" t="n">
        <f aca="false">Picture!O234</f>
        <v>0</v>
      </c>
      <c r="P225" s="0" t="n">
        <f aca="false">Picture!P234</f>
        <v>0</v>
      </c>
      <c r="Q225" s="0" t="n">
        <f aca="false">Picture!Q234</f>
        <v>0</v>
      </c>
      <c r="R225" s="0" t="n">
        <f aca="false">Picture!R234</f>
        <v>0</v>
      </c>
      <c r="S225" s="0" t="n">
        <f aca="false">Picture!S234</f>
        <v>0</v>
      </c>
      <c r="T225" s="0" t="n">
        <f aca="false">Picture!T234</f>
        <v>0</v>
      </c>
      <c r="U225" s="0" t="n">
        <f aca="false">Picture!U234</f>
        <v>0</v>
      </c>
      <c r="V225" s="0" t="n">
        <f aca="false">Picture!V234</f>
        <v>0</v>
      </c>
      <c r="W225" s="0" t="n">
        <f aca="false">Picture!W234</f>
        <v>0</v>
      </c>
      <c r="X225" s="0" t="n">
        <f aca="false">Picture!X234</f>
        <v>0</v>
      </c>
      <c r="Y225" s="0" t="n">
        <f aca="false">Picture!Y234</f>
        <v>0</v>
      </c>
      <c r="Z225" s="0" t="n">
        <f aca="false">Picture!Z234</f>
        <v>0</v>
      </c>
      <c r="AA225" s="0" t="n">
        <f aca="false">Picture!AA234</f>
        <v>0</v>
      </c>
      <c r="AB225" s="0" t="n">
        <f aca="false">Picture!AB234</f>
        <v>0</v>
      </c>
      <c r="AC225" s="0" t="n">
        <f aca="false">Picture!AC234</f>
        <v>0</v>
      </c>
      <c r="AD225" s="0" t="n">
        <f aca="false">Picture!AD234</f>
        <v>0</v>
      </c>
      <c r="AE225" s="0" t="n">
        <f aca="false">Picture!AE234</f>
        <v>0</v>
      </c>
      <c r="AF225" s="0" t="n">
        <f aca="false">Picture!AF234</f>
        <v>0</v>
      </c>
      <c r="AG225" s="0" t="n">
        <f aca="false">Picture!AG234</f>
        <v>0</v>
      </c>
      <c r="AH225" s="0" t="n">
        <f aca="false">Picture!AH234</f>
        <v>0</v>
      </c>
      <c r="AI225" s="0" t="n">
        <f aca="false">Picture!AI234</f>
        <v>0</v>
      </c>
      <c r="AJ225" s="0" t="n">
        <f aca="false">Picture!AJ234</f>
        <v>0</v>
      </c>
      <c r="AK225" s="0" t="n">
        <f aca="false">Picture!AK234</f>
        <v>0</v>
      </c>
      <c r="AL225" s="0" t="n">
        <f aca="false">Picture!AL234</f>
        <v>0</v>
      </c>
      <c r="AM225" s="0" t="n">
        <f aca="false">Picture!AM234</f>
        <v>0</v>
      </c>
      <c r="AN225" s="0" t="n">
        <f aca="false">Picture!AN234</f>
        <v>0</v>
      </c>
      <c r="AO225" s="0" t="n">
        <f aca="false">Picture!AO234</f>
        <v>0</v>
      </c>
      <c r="AP225" s="0" t="n">
        <f aca="false">Picture!AP234</f>
        <v>0</v>
      </c>
      <c r="AQ225" s="0" t="n">
        <f aca="false">Picture!AQ234</f>
        <v>0</v>
      </c>
      <c r="AR225" s="0" t="n">
        <f aca="false">Picture!AR234</f>
        <v>0</v>
      </c>
      <c r="AS225" s="0" t="n">
        <f aca="false">Picture!AS234</f>
        <v>0</v>
      </c>
      <c r="AT225" s="0" t="n">
        <f aca="false">Picture!AT234</f>
        <v>0</v>
      </c>
      <c r="AU225" s="0" t="n">
        <f aca="false">Picture!AU234</f>
        <v>0</v>
      </c>
      <c r="AV225" s="0" t="n">
        <f aca="false">Picture!AV234</f>
        <v>0</v>
      </c>
      <c r="AW225" s="0" t="n">
        <f aca="false">Picture!AW234</f>
        <v>0</v>
      </c>
      <c r="AX225" s="0" t="n">
        <f aca="false">Picture!AX234</f>
        <v>0</v>
      </c>
      <c r="AY225" s="0" t="n">
        <f aca="false">Picture!AY234</f>
        <v>0</v>
      </c>
      <c r="AZ225" s="0" t="n">
        <f aca="false">Picture!AZ234</f>
        <v>0</v>
      </c>
    </row>
    <row r="226" customFormat="false" ht="12.75" hidden="false" customHeight="false" outlineLevel="0" collapsed="false">
      <c r="A226" s="0" t="n">
        <f aca="false">Picture!A235</f>
        <v>0</v>
      </c>
      <c r="B226" s="0" t="n">
        <f aca="false">Picture!B235</f>
        <v>0</v>
      </c>
      <c r="C226" s="0" t="n">
        <f aca="false">Picture!C235</f>
        <v>0</v>
      </c>
      <c r="D226" s="0" t="n">
        <f aca="false">Picture!D235</f>
        <v>0</v>
      </c>
      <c r="E226" s="0" t="n">
        <f aca="false">Picture!E235</f>
        <v>0</v>
      </c>
      <c r="F226" s="0" t="n">
        <f aca="false">Picture!F235</f>
        <v>0</v>
      </c>
      <c r="G226" s="0" t="n">
        <f aca="false">Picture!G235</f>
        <v>0</v>
      </c>
      <c r="H226" s="0" t="n">
        <f aca="false">Picture!H235</f>
        <v>0</v>
      </c>
      <c r="I226" s="0" t="n">
        <f aca="false">Picture!I235</f>
        <v>0</v>
      </c>
      <c r="J226" s="0" t="n">
        <f aca="false">Picture!J235</f>
        <v>0</v>
      </c>
      <c r="K226" s="0" t="n">
        <f aca="false">Picture!K235</f>
        <v>0</v>
      </c>
      <c r="L226" s="0" t="n">
        <f aca="false">Picture!L235</f>
        <v>0</v>
      </c>
      <c r="M226" s="0" t="n">
        <f aca="false">Picture!M235</f>
        <v>0</v>
      </c>
      <c r="N226" s="0" t="n">
        <f aca="false">Picture!N235</f>
        <v>0</v>
      </c>
      <c r="O226" s="0" t="n">
        <f aca="false">Picture!O235</f>
        <v>0</v>
      </c>
      <c r="P226" s="0" t="n">
        <f aca="false">Picture!P235</f>
        <v>0</v>
      </c>
      <c r="Q226" s="0" t="n">
        <f aca="false">Picture!Q235</f>
        <v>0</v>
      </c>
      <c r="R226" s="0" t="n">
        <f aca="false">Picture!R235</f>
        <v>0</v>
      </c>
      <c r="S226" s="0" t="n">
        <f aca="false">Picture!S235</f>
        <v>0</v>
      </c>
      <c r="T226" s="0" t="n">
        <f aca="false">Picture!T235</f>
        <v>0</v>
      </c>
      <c r="U226" s="0" t="n">
        <f aca="false">Picture!U235</f>
        <v>0</v>
      </c>
      <c r="V226" s="0" t="n">
        <f aca="false">Picture!V235</f>
        <v>0</v>
      </c>
      <c r="W226" s="0" t="n">
        <f aca="false">Picture!W235</f>
        <v>0</v>
      </c>
      <c r="X226" s="0" t="n">
        <f aca="false">Picture!X235</f>
        <v>0</v>
      </c>
      <c r="Y226" s="0" t="n">
        <f aca="false">Picture!Y235</f>
        <v>0</v>
      </c>
      <c r="Z226" s="0" t="n">
        <f aca="false">Picture!Z235</f>
        <v>0</v>
      </c>
      <c r="AA226" s="0" t="n">
        <f aca="false">Picture!AA235</f>
        <v>0</v>
      </c>
      <c r="AB226" s="0" t="n">
        <f aca="false">Picture!AB235</f>
        <v>0</v>
      </c>
      <c r="AC226" s="0" t="n">
        <f aca="false">Picture!AC235</f>
        <v>0</v>
      </c>
      <c r="AD226" s="0" t="n">
        <f aca="false">Picture!AD235</f>
        <v>0</v>
      </c>
      <c r="AE226" s="0" t="n">
        <f aca="false">Picture!AE235</f>
        <v>0</v>
      </c>
      <c r="AF226" s="0" t="n">
        <f aca="false">Picture!AF235</f>
        <v>0</v>
      </c>
      <c r="AG226" s="0" t="n">
        <f aca="false">Picture!AG235</f>
        <v>0</v>
      </c>
      <c r="AH226" s="0" t="n">
        <f aca="false">Picture!AH235</f>
        <v>0</v>
      </c>
      <c r="AI226" s="0" t="n">
        <f aca="false">Picture!AI235</f>
        <v>0</v>
      </c>
      <c r="AJ226" s="0" t="n">
        <f aca="false">Picture!AJ235</f>
        <v>0</v>
      </c>
      <c r="AK226" s="0" t="n">
        <f aca="false">Picture!AK235</f>
        <v>0</v>
      </c>
      <c r="AL226" s="0" t="n">
        <f aca="false">Picture!AL235</f>
        <v>0</v>
      </c>
      <c r="AM226" s="0" t="n">
        <f aca="false">Picture!AM235</f>
        <v>0</v>
      </c>
      <c r="AN226" s="0" t="n">
        <f aca="false">Picture!AN235</f>
        <v>0</v>
      </c>
      <c r="AO226" s="0" t="n">
        <f aca="false">Picture!AO235</f>
        <v>0</v>
      </c>
      <c r="AP226" s="0" t="n">
        <f aca="false">Picture!AP235</f>
        <v>0</v>
      </c>
      <c r="AQ226" s="0" t="n">
        <f aca="false">Picture!AQ235</f>
        <v>0</v>
      </c>
      <c r="AR226" s="0" t="n">
        <f aca="false">Picture!AR235</f>
        <v>0</v>
      </c>
      <c r="AS226" s="0" t="n">
        <f aca="false">Picture!AS235</f>
        <v>0</v>
      </c>
      <c r="AT226" s="0" t="n">
        <f aca="false">Picture!AT235</f>
        <v>0</v>
      </c>
      <c r="AU226" s="0" t="n">
        <f aca="false">Picture!AU235</f>
        <v>0</v>
      </c>
      <c r="AV226" s="0" t="n">
        <f aca="false">Picture!AV235</f>
        <v>0</v>
      </c>
      <c r="AW226" s="0" t="n">
        <f aca="false">Picture!AW235</f>
        <v>0</v>
      </c>
      <c r="AX226" s="0" t="n">
        <f aca="false">Picture!AX235</f>
        <v>0</v>
      </c>
      <c r="AY226" s="0" t="n">
        <f aca="false">Picture!AY235</f>
        <v>0</v>
      </c>
      <c r="AZ226" s="0" t="n">
        <f aca="false">Picture!AZ235</f>
        <v>0</v>
      </c>
    </row>
    <row r="227" customFormat="false" ht="12.75" hidden="false" customHeight="false" outlineLevel="0" collapsed="false">
      <c r="A227" s="0" t="n">
        <f aca="false">Picture!A236</f>
        <v>0</v>
      </c>
      <c r="B227" s="0" t="n">
        <f aca="false">Picture!B236</f>
        <v>0</v>
      </c>
      <c r="C227" s="0" t="n">
        <f aca="false">Picture!C236</f>
        <v>0</v>
      </c>
      <c r="D227" s="0" t="n">
        <f aca="false">Picture!D236</f>
        <v>0</v>
      </c>
      <c r="E227" s="0" t="n">
        <f aca="false">Picture!E236</f>
        <v>0</v>
      </c>
      <c r="F227" s="0" t="n">
        <f aca="false">Picture!F236</f>
        <v>0</v>
      </c>
      <c r="G227" s="0" t="n">
        <f aca="false">Picture!G236</f>
        <v>0</v>
      </c>
      <c r="H227" s="0" t="n">
        <f aca="false">Picture!H236</f>
        <v>0</v>
      </c>
      <c r="I227" s="0" t="n">
        <f aca="false">Picture!I236</f>
        <v>0</v>
      </c>
      <c r="J227" s="0" t="n">
        <f aca="false">Picture!J236</f>
        <v>0</v>
      </c>
      <c r="K227" s="0" t="n">
        <f aca="false">Picture!K236</f>
        <v>0</v>
      </c>
      <c r="L227" s="0" t="n">
        <f aca="false">Picture!L236</f>
        <v>0</v>
      </c>
      <c r="M227" s="0" t="n">
        <f aca="false">Picture!M236</f>
        <v>0</v>
      </c>
      <c r="N227" s="0" t="n">
        <f aca="false">Picture!N236</f>
        <v>0</v>
      </c>
      <c r="O227" s="0" t="n">
        <f aca="false">Picture!O236</f>
        <v>0</v>
      </c>
      <c r="P227" s="0" t="n">
        <f aca="false">Picture!P236</f>
        <v>0</v>
      </c>
      <c r="Q227" s="0" t="n">
        <f aca="false">Picture!Q236</f>
        <v>0</v>
      </c>
      <c r="R227" s="0" t="n">
        <f aca="false">Picture!R236</f>
        <v>0</v>
      </c>
      <c r="S227" s="0" t="n">
        <f aca="false">Picture!S236</f>
        <v>0</v>
      </c>
      <c r="T227" s="0" t="n">
        <f aca="false">Picture!T236</f>
        <v>0</v>
      </c>
      <c r="U227" s="0" t="n">
        <f aca="false">Picture!U236</f>
        <v>0</v>
      </c>
      <c r="V227" s="0" t="n">
        <f aca="false">Picture!V236</f>
        <v>0</v>
      </c>
      <c r="W227" s="0" t="n">
        <f aca="false">Picture!W236</f>
        <v>0</v>
      </c>
      <c r="X227" s="0" t="n">
        <f aca="false">Picture!X236</f>
        <v>0</v>
      </c>
      <c r="Y227" s="0" t="n">
        <f aca="false">Picture!Y236</f>
        <v>0</v>
      </c>
      <c r="Z227" s="0" t="n">
        <f aca="false">Picture!Z236</f>
        <v>0</v>
      </c>
      <c r="AA227" s="0" t="n">
        <f aca="false">Picture!AA236</f>
        <v>0</v>
      </c>
      <c r="AB227" s="0" t="n">
        <f aca="false">Picture!AB236</f>
        <v>0</v>
      </c>
      <c r="AC227" s="0" t="n">
        <f aca="false">Picture!AC236</f>
        <v>0</v>
      </c>
      <c r="AD227" s="0" t="n">
        <f aca="false">Picture!AD236</f>
        <v>0</v>
      </c>
      <c r="AE227" s="0" t="n">
        <f aca="false">Picture!AE236</f>
        <v>0</v>
      </c>
      <c r="AF227" s="0" t="n">
        <f aca="false">Picture!AF236</f>
        <v>0</v>
      </c>
      <c r="AG227" s="0" t="n">
        <f aca="false">Picture!AG236</f>
        <v>0</v>
      </c>
      <c r="AH227" s="0" t="n">
        <f aca="false">Picture!AH236</f>
        <v>0</v>
      </c>
      <c r="AI227" s="0" t="n">
        <f aca="false">Picture!AI236</f>
        <v>0</v>
      </c>
      <c r="AJ227" s="0" t="n">
        <f aca="false">Picture!AJ236</f>
        <v>0</v>
      </c>
      <c r="AK227" s="0" t="n">
        <f aca="false">Picture!AK236</f>
        <v>0</v>
      </c>
      <c r="AL227" s="0" t="n">
        <f aca="false">Picture!AL236</f>
        <v>0</v>
      </c>
      <c r="AM227" s="0" t="n">
        <f aca="false">Picture!AM236</f>
        <v>0</v>
      </c>
      <c r="AN227" s="0" t="n">
        <f aca="false">Picture!AN236</f>
        <v>0</v>
      </c>
      <c r="AO227" s="0" t="n">
        <f aca="false">Picture!AO236</f>
        <v>0</v>
      </c>
      <c r="AP227" s="0" t="n">
        <f aca="false">Picture!AP236</f>
        <v>0</v>
      </c>
      <c r="AQ227" s="0" t="n">
        <f aca="false">Picture!AQ236</f>
        <v>0</v>
      </c>
      <c r="AR227" s="0" t="n">
        <f aca="false">Picture!AR236</f>
        <v>0</v>
      </c>
      <c r="AS227" s="0" t="n">
        <f aca="false">Picture!AS236</f>
        <v>0</v>
      </c>
      <c r="AT227" s="0" t="n">
        <f aca="false">Picture!AT236</f>
        <v>0</v>
      </c>
      <c r="AU227" s="0" t="n">
        <f aca="false">Picture!AU236</f>
        <v>0</v>
      </c>
      <c r="AV227" s="0" t="n">
        <f aca="false">Picture!AV236</f>
        <v>0</v>
      </c>
      <c r="AW227" s="0" t="n">
        <f aca="false">Picture!AW236</f>
        <v>0</v>
      </c>
      <c r="AX227" s="0" t="n">
        <f aca="false">Picture!AX236</f>
        <v>0</v>
      </c>
      <c r="AY227" s="0" t="n">
        <f aca="false">Picture!AY236</f>
        <v>0</v>
      </c>
      <c r="AZ227" s="0" t="n">
        <f aca="false">Picture!AZ236</f>
        <v>0</v>
      </c>
    </row>
    <row r="228" customFormat="false" ht="12.75" hidden="false" customHeight="false" outlineLevel="0" collapsed="false">
      <c r="A228" s="0" t="n">
        <f aca="false">Picture!A237</f>
        <v>0</v>
      </c>
      <c r="B228" s="0" t="n">
        <f aca="false">Picture!B237</f>
        <v>0</v>
      </c>
      <c r="C228" s="0" t="n">
        <f aca="false">Picture!C237</f>
        <v>0</v>
      </c>
      <c r="D228" s="0" t="n">
        <f aca="false">Picture!D237</f>
        <v>0</v>
      </c>
      <c r="E228" s="0" t="n">
        <f aca="false">Picture!E237</f>
        <v>0</v>
      </c>
      <c r="F228" s="0" t="n">
        <f aca="false">Picture!F237</f>
        <v>0</v>
      </c>
      <c r="G228" s="0" t="n">
        <f aca="false">Picture!G237</f>
        <v>0</v>
      </c>
      <c r="H228" s="0" t="n">
        <f aca="false">Picture!H237</f>
        <v>0</v>
      </c>
      <c r="I228" s="0" t="n">
        <f aca="false">Picture!I237</f>
        <v>0</v>
      </c>
      <c r="J228" s="0" t="n">
        <f aca="false">Picture!J237</f>
        <v>0</v>
      </c>
      <c r="K228" s="0" t="n">
        <f aca="false">Picture!K237</f>
        <v>0</v>
      </c>
      <c r="L228" s="0" t="n">
        <f aca="false">Picture!L237</f>
        <v>0</v>
      </c>
      <c r="M228" s="0" t="n">
        <f aca="false">Picture!M237</f>
        <v>0</v>
      </c>
      <c r="N228" s="0" t="n">
        <f aca="false">Picture!N237</f>
        <v>0</v>
      </c>
      <c r="O228" s="0" t="n">
        <f aca="false">Picture!O237</f>
        <v>0</v>
      </c>
      <c r="P228" s="0" t="n">
        <f aca="false">Picture!P237</f>
        <v>0</v>
      </c>
      <c r="Q228" s="0" t="n">
        <f aca="false">Picture!Q237</f>
        <v>0</v>
      </c>
      <c r="R228" s="0" t="n">
        <f aca="false">Picture!R237</f>
        <v>0</v>
      </c>
      <c r="S228" s="0" t="n">
        <f aca="false">Picture!S237</f>
        <v>0</v>
      </c>
      <c r="T228" s="0" t="n">
        <f aca="false">Picture!T237</f>
        <v>0</v>
      </c>
      <c r="U228" s="0" t="n">
        <f aca="false">Picture!U237</f>
        <v>0</v>
      </c>
      <c r="V228" s="0" t="n">
        <f aca="false">Picture!V237</f>
        <v>0</v>
      </c>
      <c r="W228" s="0" t="n">
        <f aca="false">Picture!W237</f>
        <v>0</v>
      </c>
      <c r="X228" s="0" t="n">
        <f aca="false">Picture!X237</f>
        <v>0</v>
      </c>
      <c r="Y228" s="0" t="n">
        <f aca="false">Picture!Y237</f>
        <v>0</v>
      </c>
      <c r="Z228" s="0" t="n">
        <f aca="false">Picture!Z237</f>
        <v>0</v>
      </c>
      <c r="AA228" s="0" t="n">
        <f aca="false">Picture!AA237</f>
        <v>0</v>
      </c>
      <c r="AB228" s="0" t="n">
        <f aca="false">Picture!AB237</f>
        <v>0</v>
      </c>
      <c r="AC228" s="0" t="n">
        <f aca="false">Picture!AC237</f>
        <v>0</v>
      </c>
      <c r="AD228" s="0" t="n">
        <f aca="false">Picture!AD237</f>
        <v>0</v>
      </c>
      <c r="AE228" s="0" t="n">
        <f aca="false">Picture!AE237</f>
        <v>0</v>
      </c>
      <c r="AF228" s="0" t="n">
        <f aca="false">Picture!AF237</f>
        <v>0</v>
      </c>
      <c r="AG228" s="0" t="n">
        <f aca="false">Picture!AG237</f>
        <v>0</v>
      </c>
      <c r="AH228" s="0" t="n">
        <f aca="false">Picture!AH237</f>
        <v>0</v>
      </c>
      <c r="AI228" s="0" t="n">
        <f aca="false">Picture!AI237</f>
        <v>0</v>
      </c>
      <c r="AJ228" s="0" t="n">
        <f aca="false">Picture!AJ237</f>
        <v>0</v>
      </c>
      <c r="AK228" s="0" t="n">
        <f aca="false">Picture!AK237</f>
        <v>0</v>
      </c>
      <c r="AL228" s="0" t="n">
        <f aca="false">Picture!AL237</f>
        <v>0</v>
      </c>
      <c r="AM228" s="0" t="n">
        <f aca="false">Picture!AM237</f>
        <v>0</v>
      </c>
      <c r="AN228" s="0" t="n">
        <f aca="false">Picture!AN237</f>
        <v>0</v>
      </c>
      <c r="AO228" s="0" t="n">
        <f aca="false">Picture!AO237</f>
        <v>0</v>
      </c>
      <c r="AP228" s="0" t="n">
        <f aca="false">Picture!AP237</f>
        <v>0</v>
      </c>
      <c r="AQ228" s="0" t="n">
        <f aca="false">Picture!AQ237</f>
        <v>0</v>
      </c>
      <c r="AR228" s="0" t="n">
        <f aca="false">Picture!AR237</f>
        <v>0</v>
      </c>
      <c r="AS228" s="0" t="n">
        <f aca="false">Picture!AS237</f>
        <v>0</v>
      </c>
      <c r="AT228" s="0" t="n">
        <f aca="false">Picture!AT237</f>
        <v>0</v>
      </c>
      <c r="AU228" s="0" t="n">
        <f aca="false">Picture!AU237</f>
        <v>0</v>
      </c>
      <c r="AV228" s="0" t="n">
        <f aca="false">Picture!AV237</f>
        <v>0</v>
      </c>
      <c r="AW228" s="0" t="n">
        <f aca="false">Picture!AW237</f>
        <v>0</v>
      </c>
      <c r="AX228" s="0" t="n">
        <f aca="false">Picture!AX237</f>
        <v>0</v>
      </c>
      <c r="AY228" s="0" t="n">
        <f aca="false">Picture!AY237</f>
        <v>0</v>
      </c>
      <c r="AZ228" s="0" t="n">
        <f aca="false">Picture!AZ237</f>
        <v>0</v>
      </c>
    </row>
    <row r="229" customFormat="false" ht="12.75" hidden="false" customHeight="false" outlineLevel="0" collapsed="false">
      <c r="A229" s="0" t="n">
        <f aca="false">Picture!A238</f>
        <v>0</v>
      </c>
      <c r="B229" s="0" t="n">
        <f aca="false">Picture!B238</f>
        <v>0</v>
      </c>
      <c r="C229" s="0" t="n">
        <f aca="false">Picture!C238</f>
        <v>0</v>
      </c>
      <c r="D229" s="0" t="n">
        <f aca="false">Picture!D238</f>
        <v>0</v>
      </c>
      <c r="E229" s="0" t="n">
        <f aca="false">Picture!E238</f>
        <v>0</v>
      </c>
      <c r="F229" s="0" t="n">
        <f aca="false">Picture!F238</f>
        <v>0</v>
      </c>
      <c r="G229" s="0" t="n">
        <f aca="false">Picture!G238</f>
        <v>0</v>
      </c>
      <c r="H229" s="0" t="n">
        <f aca="false">Picture!H238</f>
        <v>0</v>
      </c>
      <c r="I229" s="0" t="n">
        <f aca="false">Picture!I238</f>
        <v>0</v>
      </c>
      <c r="J229" s="0" t="n">
        <f aca="false">Picture!J238</f>
        <v>0</v>
      </c>
      <c r="K229" s="0" t="n">
        <f aca="false">Picture!K238</f>
        <v>0</v>
      </c>
      <c r="L229" s="0" t="n">
        <f aca="false">Picture!L238</f>
        <v>0</v>
      </c>
      <c r="M229" s="0" t="n">
        <f aca="false">Picture!M238</f>
        <v>0</v>
      </c>
      <c r="N229" s="0" t="n">
        <f aca="false">Picture!N238</f>
        <v>0</v>
      </c>
      <c r="O229" s="0" t="n">
        <f aca="false">Picture!O238</f>
        <v>0</v>
      </c>
      <c r="P229" s="0" t="n">
        <f aca="false">Picture!P238</f>
        <v>0</v>
      </c>
      <c r="Q229" s="0" t="n">
        <f aca="false">Picture!Q238</f>
        <v>0</v>
      </c>
      <c r="R229" s="0" t="n">
        <f aca="false">Picture!R238</f>
        <v>0</v>
      </c>
      <c r="S229" s="0" t="n">
        <f aca="false">Picture!S238</f>
        <v>0</v>
      </c>
      <c r="T229" s="0" t="n">
        <f aca="false">Picture!T238</f>
        <v>0</v>
      </c>
      <c r="U229" s="0" t="n">
        <f aca="false">Picture!U238</f>
        <v>0</v>
      </c>
      <c r="V229" s="0" t="n">
        <f aca="false">Picture!V238</f>
        <v>0</v>
      </c>
      <c r="W229" s="0" t="n">
        <f aca="false">Picture!W238</f>
        <v>0</v>
      </c>
      <c r="X229" s="0" t="n">
        <f aca="false">Picture!X238</f>
        <v>0</v>
      </c>
      <c r="Y229" s="0" t="n">
        <f aca="false">Picture!Y238</f>
        <v>0</v>
      </c>
      <c r="Z229" s="0" t="n">
        <f aca="false">Picture!Z238</f>
        <v>0</v>
      </c>
      <c r="AA229" s="0" t="n">
        <f aca="false">Picture!AA238</f>
        <v>0</v>
      </c>
      <c r="AB229" s="0" t="n">
        <f aca="false">Picture!AB238</f>
        <v>0</v>
      </c>
      <c r="AC229" s="0" t="n">
        <f aca="false">Picture!AC238</f>
        <v>0</v>
      </c>
      <c r="AD229" s="0" t="n">
        <f aca="false">Picture!AD238</f>
        <v>0</v>
      </c>
      <c r="AE229" s="0" t="n">
        <f aca="false">Picture!AE238</f>
        <v>0</v>
      </c>
      <c r="AF229" s="0" t="n">
        <f aca="false">Picture!AF238</f>
        <v>0</v>
      </c>
      <c r="AG229" s="0" t="n">
        <f aca="false">Picture!AG238</f>
        <v>0</v>
      </c>
      <c r="AH229" s="0" t="n">
        <f aca="false">Picture!AH238</f>
        <v>0</v>
      </c>
      <c r="AI229" s="0" t="n">
        <f aca="false">Picture!AI238</f>
        <v>0</v>
      </c>
      <c r="AJ229" s="0" t="n">
        <f aca="false">Picture!AJ238</f>
        <v>0</v>
      </c>
      <c r="AK229" s="0" t="n">
        <f aca="false">Picture!AK238</f>
        <v>0</v>
      </c>
      <c r="AL229" s="0" t="n">
        <f aca="false">Picture!AL238</f>
        <v>0</v>
      </c>
      <c r="AM229" s="0" t="n">
        <f aca="false">Picture!AM238</f>
        <v>0</v>
      </c>
      <c r="AN229" s="0" t="n">
        <f aca="false">Picture!AN238</f>
        <v>0</v>
      </c>
      <c r="AO229" s="0" t="n">
        <f aca="false">Picture!AO238</f>
        <v>0</v>
      </c>
      <c r="AP229" s="0" t="n">
        <f aca="false">Picture!AP238</f>
        <v>0</v>
      </c>
      <c r="AQ229" s="0" t="n">
        <f aca="false">Picture!AQ238</f>
        <v>0</v>
      </c>
      <c r="AR229" s="0" t="n">
        <f aca="false">Picture!AR238</f>
        <v>0</v>
      </c>
      <c r="AS229" s="0" t="n">
        <f aca="false">Picture!AS238</f>
        <v>0</v>
      </c>
      <c r="AT229" s="0" t="n">
        <f aca="false">Picture!AT238</f>
        <v>0</v>
      </c>
      <c r="AU229" s="0" t="n">
        <f aca="false">Picture!AU238</f>
        <v>0</v>
      </c>
      <c r="AV229" s="0" t="n">
        <f aca="false">Picture!AV238</f>
        <v>0</v>
      </c>
      <c r="AW229" s="0" t="n">
        <f aca="false">Picture!AW238</f>
        <v>0</v>
      </c>
      <c r="AX229" s="0" t="n">
        <f aca="false">Picture!AX238</f>
        <v>0</v>
      </c>
      <c r="AY229" s="0" t="n">
        <f aca="false">Picture!AY238</f>
        <v>0</v>
      </c>
      <c r="AZ229" s="0" t="n">
        <f aca="false">Picture!AZ238</f>
        <v>0</v>
      </c>
    </row>
    <row r="230" customFormat="false" ht="12.75" hidden="false" customHeight="false" outlineLevel="0" collapsed="false">
      <c r="A230" s="0" t="n">
        <f aca="false">Picture!A239</f>
        <v>0</v>
      </c>
      <c r="B230" s="0" t="n">
        <f aca="false">Picture!B239</f>
        <v>0</v>
      </c>
      <c r="C230" s="0" t="n">
        <f aca="false">Picture!C239</f>
        <v>0</v>
      </c>
      <c r="D230" s="0" t="n">
        <f aca="false">Picture!D239</f>
        <v>0</v>
      </c>
      <c r="E230" s="0" t="n">
        <f aca="false">Picture!E239</f>
        <v>0</v>
      </c>
      <c r="F230" s="0" t="n">
        <f aca="false">Picture!F239</f>
        <v>0</v>
      </c>
      <c r="G230" s="0" t="n">
        <f aca="false">Picture!G239</f>
        <v>0</v>
      </c>
      <c r="H230" s="0" t="n">
        <f aca="false">Picture!H239</f>
        <v>0</v>
      </c>
      <c r="I230" s="0" t="n">
        <f aca="false">Picture!I239</f>
        <v>0</v>
      </c>
      <c r="J230" s="0" t="n">
        <f aca="false">Picture!J239</f>
        <v>0</v>
      </c>
      <c r="K230" s="0" t="n">
        <f aca="false">Picture!K239</f>
        <v>0</v>
      </c>
      <c r="L230" s="0" t="n">
        <f aca="false">Picture!L239</f>
        <v>0</v>
      </c>
      <c r="M230" s="0" t="n">
        <f aca="false">Picture!M239</f>
        <v>0</v>
      </c>
      <c r="N230" s="0" t="n">
        <f aca="false">Picture!N239</f>
        <v>0</v>
      </c>
      <c r="O230" s="0" t="n">
        <f aca="false">Picture!O239</f>
        <v>0</v>
      </c>
      <c r="P230" s="0" t="n">
        <f aca="false">Picture!P239</f>
        <v>0</v>
      </c>
      <c r="Q230" s="0" t="n">
        <f aca="false">Picture!Q239</f>
        <v>0</v>
      </c>
      <c r="R230" s="0" t="n">
        <f aca="false">Picture!R239</f>
        <v>0</v>
      </c>
      <c r="S230" s="0" t="n">
        <f aca="false">Picture!S239</f>
        <v>0</v>
      </c>
      <c r="T230" s="0" t="n">
        <f aca="false">Picture!T239</f>
        <v>0</v>
      </c>
      <c r="U230" s="0" t="n">
        <f aca="false">Picture!U239</f>
        <v>0</v>
      </c>
      <c r="V230" s="0" t="n">
        <f aca="false">Picture!V239</f>
        <v>0</v>
      </c>
      <c r="W230" s="0" t="n">
        <f aca="false">Picture!W239</f>
        <v>0</v>
      </c>
      <c r="X230" s="0" t="n">
        <f aca="false">Picture!X239</f>
        <v>0</v>
      </c>
      <c r="Y230" s="0" t="n">
        <f aca="false">Picture!Y239</f>
        <v>0</v>
      </c>
      <c r="Z230" s="0" t="n">
        <f aca="false">Picture!Z239</f>
        <v>0</v>
      </c>
      <c r="AA230" s="0" t="n">
        <f aca="false">Picture!AA239</f>
        <v>0</v>
      </c>
      <c r="AB230" s="0" t="n">
        <f aca="false">Picture!AB239</f>
        <v>0</v>
      </c>
      <c r="AC230" s="0" t="n">
        <f aca="false">Picture!AC239</f>
        <v>0</v>
      </c>
      <c r="AD230" s="0" t="n">
        <f aca="false">Picture!AD239</f>
        <v>0</v>
      </c>
      <c r="AE230" s="0" t="n">
        <f aca="false">Picture!AE239</f>
        <v>0</v>
      </c>
      <c r="AF230" s="0" t="n">
        <f aca="false">Picture!AF239</f>
        <v>0</v>
      </c>
      <c r="AG230" s="0" t="n">
        <f aca="false">Picture!AG239</f>
        <v>0</v>
      </c>
      <c r="AH230" s="0" t="n">
        <f aca="false">Picture!AH239</f>
        <v>0</v>
      </c>
      <c r="AI230" s="0" t="n">
        <f aca="false">Picture!AI239</f>
        <v>0</v>
      </c>
      <c r="AJ230" s="0" t="n">
        <f aca="false">Picture!AJ239</f>
        <v>0</v>
      </c>
      <c r="AK230" s="0" t="n">
        <f aca="false">Picture!AK239</f>
        <v>0</v>
      </c>
      <c r="AL230" s="0" t="n">
        <f aca="false">Picture!AL239</f>
        <v>0</v>
      </c>
      <c r="AM230" s="0" t="n">
        <f aca="false">Picture!AM239</f>
        <v>0</v>
      </c>
      <c r="AN230" s="0" t="n">
        <f aca="false">Picture!AN239</f>
        <v>0</v>
      </c>
      <c r="AO230" s="0" t="n">
        <f aca="false">Picture!AO239</f>
        <v>0</v>
      </c>
      <c r="AP230" s="0" t="n">
        <f aca="false">Picture!AP239</f>
        <v>0</v>
      </c>
      <c r="AQ230" s="0" t="n">
        <f aca="false">Picture!AQ239</f>
        <v>0</v>
      </c>
      <c r="AR230" s="0" t="n">
        <f aca="false">Picture!AR239</f>
        <v>0</v>
      </c>
      <c r="AS230" s="0" t="n">
        <f aca="false">Picture!AS239</f>
        <v>0</v>
      </c>
      <c r="AT230" s="0" t="n">
        <f aca="false">Picture!AT239</f>
        <v>0</v>
      </c>
      <c r="AU230" s="0" t="n">
        <f aca="false">Picture!AU239</f>
        <v>0</v>
      </c>
      <c r="AV230" s="0" t="n">
        <f aca="false">Picture!AV239</f>
        <v>0</v>
      </c>
      <c r="AW230" s="0" t="n">
        <f aca="false">Picture!AW239</f>
        <v>0</v>
      </c>
      <c r="AX230" s="0" t="n">
        <f aca="false">Picture!AX239</f>
        <v>0</v>
      </c>
      <c r="AY230" s="0" t="n">
        <f aca="false">Picture!AY239</f>
        <v>0</v>
      </c>
      <c r="AZ230" s="0" t="n">
        <f aca="false">Picture!AZ239</f>
        <v>0</v>
      </c>
    </row>
    <row r="231" customFormat="false" ht="12.75" hidden="false" customHeight="false" outlineLevel="0" collapsed="false">
      <c r="A231" s="0" t="n">
        <f aca="false">Picture!A240</f>
        <v>0</v>
      </c>
      <c r="B231" s="0" t="n">
        <f aca="false">Picture!B240</f>
        <v>0</v>
      </c>
      <c r="C231" s="0" t="n">
        <f aca="false">Picture!C240</f>
        <v>0</v>
      </c>
      <c r="D231" s="0" t="n">
        <f aca="false">Picture!D240</f>
        <v>0</v>
      </c>
      <c r="E231" s="0" t="n">
        <f aca="false">Picture!E240</f>
        <v>0</v>
      </c>
      <c r="F231" s="0" t="n">
        <f aca="false">Picture!F240</f>
        <v>0</v>
      </c>
      <c r="G231" s="0" t="n">
        <f aca="false">Picture!G240</f>
        <v>0</v>
      </c>
      <c r="H231" s="0" t="n">
        <f aca="false">Picture!H240</f>
        <v>0</v>
      </c>
      <c r="I231" s="0" t="n">
        <f aca="false">Picture!I240</f>
        <v>0</v>
      </c>
      <c r="J231" s="0" t="n">
        <f aca="false">Picture!J240</f>
        <v>0</v>
      </c>
      <c r="K231" s="0" t="n">
        <f aca="false">Picture!K240</f>
        <v>0</v>
      </c>
      <c r="L231" s="0" t="n">
        <f aca="false">Picture!L240</f>
        <v>0</v>
      </c>
      <c r="M231" s="0" t="n">
        <f aca="false">Picture!M240</f>
        <v>0</v>
      </c>
      <c r="N231" s="0" t="n">
        <f aca="false">Picture!N240</f>
        <v>0</v>
      </c>
      <c r="O231" s="0" t="n">
        <f aca="false">Picture!O240</f>
        <v>0</v>
      </c>
      <c r="P231" s="0" t="n">
        <f aca="false">Picture!P240</f>
        <v>0</v>
      </c>
      <c r="Q231" s="0" t="n">
        <f aca="false">Picture!Q240</f>
        <v>0</v>
      </c>
      <c r="R231" s="0" t="n">
        <f aca="false">Picture!R240</f>
        <v>0</v>
      </c>
      <c r="S231" s="0" t="n">
        <f aca="false">Picture!S240</f>
        <v>0</v>
      </c>
      <c r="T231" s="0" t="n">
        <f aca="false">Picture!T240</f>
        <v>0</v>
      </c>
      <c r="U231" s="0" t="n">
        <f aca="false">Picture!U240</f>
        <v>0</v>
      </c>
      <c r="V231" s="0" t="n">
        <f aca="false">Picture!V240</f>
        <v>0</v>
      </c>
      <c r="W231" s="0" t="n">
        <f aca="false">Picture!W240</f>
        <v>0</v>
      </c>
      <c r="X231" s="0" t="n">
        <f aca="false">Picture!X240</f>
        <v>0</v>
      </c>
      <c r="Y231" s="0" t="n">
        <f aca="false">Picture!Y240</f>
        <v>0</v>
      </c>
      <c r="Z231" s="0" t="n">
        <f aca="false">Picture!Z240</f>
        <v>0</v>
      </c>
      <c r="AA231" s="0" t="n">
        <f aca="false">Picture!AA240</f>
        <v>0</v>
      </c>
      <c r="AB231" s="0" t="n">
        <f aca="false">Picture!AB240</f>
        <v>0</v>
      </c>
      <c r="AC231" s="0" t="n">
        <f aca="false">Picture!AC240</f>
        <v>0</v>
      </c>
      <c r="AD231" s="0" t="n">
        <f aca="false">Picture!AD240</f>
        <v>0</v>
      </c>
      <c r="AE231" s="0" t="n">
        <f aca="false">Picture!AE240</f>
        <v>0</v>
      </c>
      <c r="AF231" s="0" t="n">
        <f aca="false">Picture!AF240</f>
        <v>0</v>
      </c>
      <c r="AG231" s="0" t="n">
        <f aca="false">Picture!AG240</f>
        <v>0</v>
      </c>
      <c r="AH231" s="0" t="n">
        <f aca="false">Picture!AH240</f>
        <v>0</v>
      </c>
      <c r="AI231" s="0" t="n">
        <f aca="false">Picture!AI240</f>
        <v>0</v>
      </c>
      <c r="AJ231" s="0" t="n">
        <f aca="false">Picture!AJ240</f>
        <v>0</v>
      </c>
      <c r="AK231" s="0" t="n">
        <f aca="false">Picture!AK240</f>
        <v>0</v>
      </c>
      <c r="AL231" s="0" t="n">
        <f aca="false">Picture!AL240</f>
        <v>0</v>
      </c>
      <c r="AM231" s="0" t="n">
        <f aca="false">Picture!AM240</f>
        <v>0</v>
      </c>
      <c r="AN231" s="0" t="n">
        <f aca="false">Picture!AN240</f>
        <v>0</v>
      </c>
      <c r="AO231" s="0" t="n">
        <f aca="false">Picture!AO240</f>
        <v>0</v>
      </c>
      <c r="AP231" s="0" t="n">
        <f aca="false">Picture!AP240</f>
        <v>0</v>
      </c>
      <c r="AQ231" s="0" t="n">
        <f aca="false">Picture!AQ240</f>
        <v>0</v>
      </c>
      <c r="AR231" s="0" t="n">
        <f aca="false">Picture!AR240</f>
        <v>0</v>
      </c>
      <c r="AS231" s="0" t="n">
        <f aca="false">Picture!AS240</f>
        <v>0</v>
      </c>
      <c r="AT231" s="0" t="n">
        <f aca="false">Picture!AT240</f>
        <v>0</v>
      </c>
      <c r="AU231" s="0" t="n">
        <f aca="false">Picture!AU240</f>
        <v>0</v>
      </c>
      <c r="AV231" s="0" t="n">
        <f aca="false">Picture!AV240</f>
        <v>0</v>
      </c>
      <c r="AW231" s="0" t="n">
        <f aca="false">Picture!AW240</f>
        <v>0</v>
      </c>
      <c r="AX231" s="0" t="n">
        <f aca="false">Picture!AX240</f>
        <v>0</v>
      </c>
      <c r="AY231" s="0" t="n">
        <f aca="false">Picture!AY240</f>
        <v>0</v>
      </c>
      <c r="AZ231" s="0" t="n">
        <f aca="false">Picture!AZ240</f>
        <v>0</v>
      </c>
    </row>
    <row r="232" customFormat="false" ht="12.75" hidden="false" customHeight="false" outlineLevel="0" collapsed="false">
      <c r="A232" s="0" t="n">
        <f aca="false">Picture!A241</f>
        <v>0</v>
      </c>
      <c r="B232" s="0" t="n">
        <f aca="false">Picture!B241</f>
        <v>0</v>
      </c>
      <c r="C232" s="0" t="n">
        <f aca="false">Picture!C241</f>
        <v>0</v>
      </c>
      <c r="D232" s="0" t="n">
        <f aca="false">Picture!D241</f>
        <v>0</v>
      </c>
      <c r="E232" s="0" t="n">
        <f aca="false">Picture!E241</f>
        <v>0</v>
      </c>
      <c r="F232" s="0" t="n">
        <f aca="false">Picture!F241</f>
        <v>0</v>
      </c>
      <c r="G232" s="0" t="n">
        <f aca="false">Picture!G241</f>
        <v>0</v>
      </c>
      <c r="H232" s="0" t="n">
        <f aca="false">Picture!H241</f>
        <v>0</v>
      </c>
      <c r="I232" s="0" t="n">
        <f aca="false">Picture!I241</f>
        <v>0</v>
      </c>
      <c r="J232" s="0" t="n">
        <f aca="false">Picture!J241</f>
        <v>0</v>
      </c>
      <c r="K232" s="0" t="n">
        <f aca="false">Picture!K241</f>
        <v>0</v>
      </c>
      <c r="L232" s="0" t="n">
        <f aca="false">Picture!L241</f>
        <v>0</v>
      </c>
      <c r="M232" s="0" t="n">
        <f aca="false">Picture!M241</f>
        <v>0</v>
      </c>
      <c r="N232" s="0" t="n">
        <f aca="false">Picture!N241</f>
        <v>0</v>
      </c>
      <c r="O232" s="0" t="n">
        <f aca="false">Picture!O241</f>
        <v>0</v>
      </c>
      <c r="P232" s="0" t="n">
        <f aca="false">Picture!P241</f>
        <v>0</v>
      </c>
      <c r="Q232" s="0" t="n">
        <f aca="false">Picture!Q241</f>
        <v>0</v>
      </c>
      <c r="R232" s="0" t="n">
        <f aca="false">Picture!R241</f>
        <v>0</v>
      </c>
      <c r="S232" s="0" t="n">
        <f aca="false">Picture!S241</f>
        <v>0</v>
      </c>
      <c r="T232" s="0" t="n">
        <f aca="false">Picture!T241</f>
        <v>0</v>
      </c>
      <c r="U232" s="0" t="n">
        <f aca="false">Picture!U241</f>
        <v>0</v>
      </c>
      <c r="V232" s="0" t="n">
        <f aca="false">Picture!V241</f>
        <v>0</v>
      </c>
      <c r="W232" s="0" t="n">
        <f aca="false">Picture!W241</f>
        <v>0</v>
      </c>
      <c r="X232" s="0" t="n">
        <f aca="false">Picture!X241</f>
        <v>0</v>
      </c>
      <c r="Y232" s="0" t="n">
        <f aca="false">Picture!Y241</f>
        <v>0</v>
      </c>
      <c r="Z232" s="0" t="n">
        <f aca="false">Picture!Z241</f>
        <v>0</v>
      </c>
      <c r="AA232" s="0" t="n">
        <f aca="false">Picture!AA241</f>
        <v>0</v>
      </c>
      <c r="AB232" s="0" t="n">
        <f aca="false">Picture!AB241</f>
        <v>0</v>
      </c>
      <c r="AC232" s="0" t="n">
        <f aca="false">Picture!AC241</f>
        <v>0</v>
      </c>
      <c r="AD232" s="0" t="n">
        <f aca="false">Picture!AD241</f>
        <v>0</v>
      </c>
      <c r="AE232" s="0" t="n">
        <f aca="false">Picture!AE241</f>
        <v>0</v>
      </c>
      <c r="AF232" s="0" t="n">
        <f aca="false">Picture!AF241</f>
        <v>0</v>
      </c>
      <c r="AG232" s="0" t="n">
        <f aca="false">Picture!AG241</f>
        <v>0</v>
      </c>
      <c r="AH232" s="0" t="n">
        <f aca="false">Picture!AH241</f>
        <v>0</v>
      </c>
      <c r="AI232" s="0" t="n">
        <f aca="false">Picture!AI241</f>
        <v>0</v>
      </c>
      <c r="AJ232" s="0" t="n">
        <f aca="false">Picture!AJ241</f>
        <v>0</v>
      </c>
      <c r="AK232" s="0" t="n">
        <f aca="false">Picture!AK241</f>
        <v>0</v>
      </c>
      <c r="AL232" s="0" t="n">
        <f aca="false">Picture!AL241</f>
        <v>0</v>
      </c>
      <c r="AM232" s="0" t="n">
        <f aca="false">Picture!AM241</f>
        <v>0</v>
      </c>
      <c r="AN232" s="0" t="n">
        <f aca="false">Picture!AN241</f>
        <v>0</v>
      </c>
      <c r="AO232" s="0" t="n">
        <f aca="false">Picture!AO241</f>
        <v>0</v>
      </c>
      <c r="AP232" s="0" t="n">
        <f aca="false">Picture!AP241</f>
        <v>0</v>
      </c>
      <c r="AQ232" s="0" t="n">
        <f aca="false">Picture!AQ241</f>
        <v>0</v>
      </c>
      <c r="AR232" s="0" t="n">
        <f aca="false">Picture!AR241</f>
        <v>0</v>
      </c>
      <c r="AS232" s="0" t="n">
        <f aca="false">Picture!AS241</f>
        <v>0</v>
      </c>
      <c r="AT232" s="0" t="n">
        <f aca="false">Picture!AT241</f>
        <v>0</v>
      </c>
      <c r="AU232" s="0" t="n">
        <f aca="false">Picture!AU241</f>
        <v>0</v>
      </c>
      <c r="AV232" s="0" t="n">
        <f aca="false">Picture!AV241</f>
        <v>0</v>
      </c>
      <c r="AW232" s="0" t="n">
        <f aca="false">Picture!AW241</f>
        <v>0</v>
      </c>
      <c r="AX232" s="0" t="n">
        <f aca="false">Picture!AX241</f>
        <v>0</v>
      </c>
      <c r="AY232" s="0" t="n">
        <f aca="false">Picture!AY241</f>
        <v>0</v>
      </c>
      <c r="AZ232" s="0" t="n">
        <f aca="false">Picture!AZ241</f>
        <v>0</v>
      </c>
    </row>
    <row r="233" customFormat="false" ht="12.75" hidden="false" customHeight="false" outlineLevel="0" collapsed="false">
      <c r="A233" s="0" t="n">
        <f aca="false">Picture!A242</f>
        <v>0</v>
      </c>
      <c r="B233" s="0" t="n">
        <f aca="false">Picture!B242</f>
        <v>0</v>
      </c>
      <c r="C233" s="0" t="n">
        <f aca="false">Picture!C242</f>
        <v>0</v>
      </c>
      <c r="D233" s="0" t="n">
        <f aca="false">Picture!D242</f>
        <v>0</v>
      </c>
      <c r="E233" s="0" t="n">
        <f aca="false">Picture!E242</f>
        <v>0</v>
      </c>
      <c r="F233" s="0" t="n">
        <f aca="false">Picture!F242</f>
        <v>0</v>
      </c>
      <c r="G233" s="0" t="n">
        <f aca="false">Picture!G242</f>
        <v>0</v>
      </c>
      <c r="H233" s="0" t="n">
        <f aca="false">Picture!H242</f>
        <v>0</v>
      </c>
      <c r="I233" s="0" t="n">
        <f aca="false">Picture!I242</f>
        <v>0</v>
      </c>
      <c r="J233" s="0" t="n">
        <f aca="false">Picture!J242</f>
        <v>0</v>
      </c>
      <c r="K233" s="0" t="n">
        <f aca="false">Picture!K242</f>
        <v>0</v>
      </c>
      <c r="L233" s="0" t="n">
        <f aca="false">Picture!L242</f>
        <v>0</v>
      </c>
      <c r="M233" s="0" t="n">
        <f aca="false">Picture!M242</f>
        <v>0</v>
      </c>
      <c r="N233" s="0" t="n">
        <f aca="false">Picture!N242</f>
        <v>0</v>
      </c>
      <c r="O233" s="0" t="n">
        <f aca="false">Picture!O242</f>
        <v>0</v>
      </c>
      <c r="P233" s="0" t="n">
        <f aca="false">Picture!P242</f>
        <v>0</v>
      </c>
      <c r="Q233" s="0" t="n">
        <f aca="false">Picture!Q242</f>
        <v>0</v>
      </c>
      <c r="R233" s="0" t="n">
        <f aca="false">Picture!R242</f>
        <v>0</v>
      </c>
      <c r="S233" s="0" t="n">
        <f aca="false">Picture!S242</f>
        <v>0</v>
      </c>
      <c r="T233" s="0" t="n">
        <f aca="false">Picture!T242</f>
        <v>0</v>
      </c>
      <c r="U233" s="0" t="n">
        <f aca="false">Picture!U242</f>
        <v>0</v>
      </c>
      <c r="V233" s="0" t="n">
        <f aca="false">Picture!V242</f>
        <v>0</v>
      </c>
      <c r="W233" s="0" t="n">
        <f aca="false">Picture!W242</f>
        <v>0</v>
      </c>
      <c r="X233" s="0" t="n">
        <f aca="false">Picture!X242</f>
        <v>0</v>
      </c>
      <c r="Y233" s="0" t="n">
        <f aca="false">Picture!Y242</f>
        <v>0</v>
      </c>
      <c r="Z233" s="0" t="n">
        <f aca="false">Picture!Z242</f>
        <v>0</v>
      </c>
      <c r="AA233" s="0" t="n">
        <f aca="false">Picture!AA242</f>
        <v>0</v>
      </c>
      <c r="AB233" s="0" t="n">
        <f aca="false">Picture!AB242</f>
        <v>0</v>
      </c>
      <c r="AC233" s="0" t="n">
        <f aca="false">Picture!AC242</f>
        <v>0</v>
      </c>
      <c r="AD233" s="0" t="n">
        <f aca="false">Picture!AD242</f>
        <v>0</v>
      </c>
      <c r="AE233" s="0" t="n">
        <f aca="false">Picture!AE242</f>
        <v>0</v>
      </c>
      <c r="AF233" s="0" t="n">
        <f aca="false">Picture!AF242</f>
        <v>0</v>
      </c>
      <c r="AG233" s="0" t="n">
        <f aca="false">Picture!AG242</f>
        <v>0</v>
      </c>
      <c r="AH233" s="0" t="n">
        <f aca="false">Picture!AH242</f>
        <v>0</v>
      </c>
      <c r="AI233" s="0" t="n">
        <f aca="false">Picture!AI242</f>
        <v>0</v>
      </c>
      <c r="AJ233" s="0" t="n">
        <f aca="false">Picture!AJ242</f>
        <v>0</v>
      </c>
      <c r="AK233" s="0" t="n">
        <f aca="false">Picture!AK242</f>
        <v>0</v>
      </c>
      <c r="AL233" s="0" t="n">
        <f aca="false">Picture!AL242</f>
        <v>0</v>
      </c>
      <c r="AM233" s="0" t="n">
        <f aca="false">Picture!AM242</f>
        <v>0</v>
      </c>
      <c r="AN233" s="0" t="n">
        <f aca="false">Picture!AN242</f>
        <v>0</v>
      </c>
      <c r="AO233" s="0" t="n">
        <f aca="false">Picture!AO242</f>
        <v>0</v>
      </c>
      <c r="AP233" s="0" t="n">
        <f aca="false">Picture!AP242</f>
        <v>0</v>
      </c>
      <c r="AQ233" s="0" t="n">
        <f aca="false">Picture!AQ242</f>
        <v>0</v>
      </c>
      <c r="AR233" s="0" t="n">
        <f aca="false">Picture!AR242</f>
        <v>0</v>
      </c>
      <c r="AS233" s="0" t="n">
        <f aca="false">Picture!AS242</f>
        <v>0</v>
      </c>
      <c r="AT233" s="0" t="n">
        <f aca="false">Picture!AT242</f>
        <v>0</v>
      </c>
      <c r="AU233" s="0" t="n">
        <f aca="false">Picture!AU242</f>
        <v>0</v>
      </c>
      <c r="AV233" s="0" t="n">
        <f aca="false">Picture!AV242</f>
        <v>0</v>
      </c>
      <c r="AW233" s="0" t="n">
        <f aca="false">Picture!AW242</f>
        <v>0</v>
      </c>
      <c r="AX233" s="0" t="n">
        <f aca="false">Picture!AX242</f>
        <v>0</v>
      </c>
      <c r="AY233" s="0" t="n">
        <f aca="false">Picture!AY242</f>
        <v>0</v>
      </c>
      <c r="AZ233" s="0" t="n">
        <f aca="false">Picture!AZ242</f>
        <v>0</v>
      </c>
    </row>
    <row r="234" customFormat="false" ht="12.75" hidden="false" customHeight="false" outlineLevel="0" collapsed="false">
      <c r="A234" s="0" t="n">
        <f aca="false">Picture!A243</f>
        <v>0</v>
      </c>
      <c r="B234" s="0" t="n">
        <f aca="false">Picture!B243</f>
        <v>0</v>
      </c>
      <c r="C234" s="0" t="n">
        <f aca="false">Picture!C243</f>
        <v>0</v>
      </c>
      <c r="D234" s="0" t="n">
        <f aca="false">Picture!D243</f>
        <v>0</v>
      </c>
      <c r="E234" s="0" t="n">
        <f aca="false">Picture!E243</f>
        <v>0</v>
      </c>
      <c r="F234" s="0" t="n">
        <f aca="false">Picture!F243</f>
        <v>0</v>
      </c>
      <c r="G234" s="0" t="n">
        <f aca="false">Picture!G243</f>
        <v>0</v>
      </c>
      <c r="H234" s="0" t="n">
        <f aca="false">Picture!H243</f>
        <v>0</v>
      </c>
      <c r="I234" s="0" t="n">
        <f aca="false">Picture!I243</f>
        <v>0</v>
      </c>
      <c r="J234" s="0" t="n">
        <f aca="false">Picture!J243</f>
        <v>0</v>
      </c>
      <c r="K234" s="0" t="n">
        <f aca="false">Picture!K243</f>
        <v>0</v>
      </c>
      <c r="L234" s="0" t="n">
        <f aca="false">Picture!L243</f>
        <v>0</v>
      </c>
      <c r="M234" s="0" t="n">
        <f aca="false">Picture!M243</f>
        <v>0</v>
      </c>
      <c r="N234" s="0" t="n">
        <f aca="false">Picture!N243</f>
        <v>0</v>
      </c>
      <c r="O234" s="0" t="n">
        <f aca="false">Picture!O243</f>
        <v>0</v>
      </c>
      <c r="P234" s="0" t="n">
        <f aca="false">Picture!P243</f>
        <v>0</v>
      </c>
      <c r="Q234" s="0" t="n">
        <f aca="false">Picture!Q243</f>
        <v>0</v>
      </c>
      <c r="R234" s="0" t="n">
        <f aca="false">Picture!R243</f>
        <v>0</v>
      </c>
      <c r="S234" s="0" t="n">
        <f aca="false">Picture!S243</f>
        <v>0</v>
      </c>
      <c r="T234" s="0" t="n">
        <f aca="false">Picture!T243</f>
        <v>0</v>
      </c>
      <c r="U234" s="0" t="n">
        <f aca="false">Picture!U243</f>
        <v>0</v>
      </c>
      <c r="V234" s="0" t="n">
        <f aca="false">Picture!V243</f>
        <v>0</v>
      </c>
      <c r="W234" s="0" t="n">
        <f aca="false">Picture!W243</f>
        <v>0</v>
      </c>
      <c r="X234" s="0" t="n">
        <f aca="false">Picture!X243</f>
        <v>0</v>
      </c>
      <c r="Y234" s="0" t="n">
        <f aca="false">Picture!Y243</f>
        <v>0</v>
      </c>
      <c r="Z234" s="0" t="n">
        <f aca="false">Picture!Z243</f>
        <v>0</v>
      </c>
      <c r="AA234" s="0" t="n">
        <f aca="false">Picture!AA243</f>
        <v>0</v>
      </c>
      <c r="AB234" s="0" t="n">
        <f aca="false">Picture!AB243</f>
        <v>0</v>
      </c>
      <c r="AC234" s="0" t="n">
        <f aca="false">Picture!AC243</f>
        <v>0</v>
      </c>
      <c r="AD234" s="0" t="n">
        <f aca="false">Picture!AD243</f>
        <v>0</v>
      </c>
      <c r="AE234" s="0" t="n">
        <f aca="false">Picture!AE243</f>
        <v>0</v>
      </c>
      <c r="AF234" s="0" t="n">
        <f aca="false">Picture!AF243</f>
        <v>0</v>
      </c>
      <c r="AG234" s="0" t="n">
        <f aca="false">Picture!AG243</f>
        <v>0</v>
      </c>
      <c r="AH234" s="0" t="n">
        <f aca="false">Picture!AH243</f>
        <v>0</v>
      </c>
      <c r="AI234" s="0" t="n">
        <f aca="false">Picture!AI243</f>
        <v>0</v>
      </c>
      <c r="AJ234" s="0" t="n">
        <f aca="false">Picture!AJ243</f>
        <v>0</v>
      </c>
      <c r="AK234" s="0" t="n">
        <f aca="false">Picture!AK243</f>
        <v>0</v>
      </c>
      <c r="AL234" s="0" t="n">
        <f aca="false">Picture!AL243</f>
        <v>0</v>
      </c>
      <c r="AM234" s="0" t="n">
        <f aca="false">Picture!AM243</f>
        <v>0</v>
      </c>
      <c r="AN234" s="0" t="n">
        <f aca="false">Picture!AN243</f>
        <v>0</v>
      </c>
      <c r="AO234" s="0" t="n">
        <f aca="false">Picture!AO243</f>
        <v>0</v>
      </c>
      <c r="AP234" s="0" t="n">
        <f aca="false">Picture!AP243</f>
        <v>0</v>
      </c>
      <c r="AQ234" s="0" t="n">
        <f aca="false">Picture!AQ243</f>
        <v>0</v>
      </c>
      <c r="AR234" s="0" t="n">
        <f aca="false">Picture!AR243</f>
        <v>0</v>
      </c>
      <c r="AS234" s="0" t="n">
        <f aca="false">Picture!AS243</f>
        <v>0</v>
      </c>
      <c r="AT234" s="0" t="n">
        <f aca="false">Picture!AT243</f>
        <v>0</v>
      </c>
      <c r="AU234" s="0" t="n">
        <f aca="false">Picture!AU243</f>
        <v>0</v>
      </c>
      <c r="AV234" s="0" t="n">
        <f aca="false">Picture!AV243</f>
        <v>0</v>
      </c>
      <c r="AW234" s="0" t="n">
        <f aca="false">Picture!AW243</f>
        <v>0</v>
      </c>
      <c r="AX234" s="0" t="n">
        <f aca="false">Picture!AX243</f>
        <v>0</v>
      </c>
      <c r="AY234" s="0" t="n">
        <f aca="false">Picture!AY243</f>
        <v>0</v>
      </c>
      <c r="AZ234" s="0" t="n">
        <f aca="false">Picture!AZ243</f>
        <v>0</v>
      </c>
    </row>
    <row r="235" customFormat="false" ht="12.75" hidden="false" customHeight="false" outlineLevel="0" collapsed="false">
      <c r="A235" s="0" t="n">
        <f aca="false">Picture!A244</f>
        <v>0</v>
      </c>
      <c r="B235" s="0" t="n">
        <f aca="false">Picture!B244</f>
        <v>0</v>
      </c>
      <c r="C235" s="0" t="n">
        <f aca="false">Picture!C244</f>
        <v>0</v>
      </c>
      <c r="D235" s="0" t="n">
        <f aca="false">Picture!D244</f>
        <v>0</v>
      </c>
      <c r="E235" s="0" t="n">
        <f aca="false">Picture!E244</f>
        <v>0</v>
      </c>
      <c r="F235" s="0" t="n">
        <f aca="false">Picture!F244</f>
        <v>0</v>
      </c>
      <c r="G235" s="0" t="n">
        <f aca="false">Picture!G244</f>
        <v>0</v>
      </c>
      <c r="H235" s="0" t="n">
        <f aca="false">Picture!H244</f>
        <v>0</v>
      </c>
      <c r="I235" s="0" t="n">
        <f aca="false">Picture!I244</f>
        <v>0</v>
      </c>
      <c r="J235" s="0" t="n">
        <f aca="false">Picture!J244</f>
        <v>0</v>
      </c>
      <c r="K235" s="0" t="n">
        <f aca="false">Picture!K244</f>
        <v>0</v>
      </c>
      <c r="L235" s="0" t="n">
        <f aca="false">Picture!L244</f>
        <v>0</v>
      </c>
      <c r="M235" s="0" t="n">
        <f aca="false">Picture!M244</f>
        <v>0</v>
      </c>
      <c r="N235" s="0" t="n">
        <f aca="false">Picture!N244</f>
        <v>0</v>
      </c>
      <c r="O235" s="0" t="n">
        <f aca="false">Picture!O244</f>
        <v>0</v>
      </c>
      <c r="P235" s="0" t="n">
        <f aca="false">Picture!P244</f>
        <v>0</v>
      </c>
      <c r="Q235" s="0" t="n">
        <f aca="false">Picture!Q244</f>
        <v>0</v>
      </c>
      <c r="R235" s="0" t="n">
        <f aca="false">Picture!R244</f>
        <v>0</v>
      </c>
      <c r="S235" s="0" t="n">
        <f aca="false">Picture!S244</f>
        <v>0</v>
      </c>
      <c r="T235" s="0" t="n">
        <f aca="false">Picture!T244</f>
        <v>0</v>
      </c>
      <c r="U235" s="0" t="n">
        <f aca="false">Picture!U244</f>
        <v>0</v>
      </c>
      <c r="V235" s="0" t="n">
        <f aca="false">Picture!V244</f>
        <v>0</v>
      </c>
      <c r="W235" s="0" t="n">
        <f aca="false">Picture!W244</f>
        <v>0</v>
      </c>
      <c r="X235" s="0" t="n">
        <f aca="false">Picture!X244</f>
        <v>0</v>
      </c>
      <c r="Y235" s="0" t="n">
        <f aca="false">Picture!Y244</f>
        <v>0</v>
      </c>
      <c r="Z235" s="0" t="n">
        <f aca="false">Picture!Z244</f>
        <v>0</v>
      </c>
      <c r="AA235" s="0" t="n">
        <f aca="false">Picture!AA244</f>
        <v>0</v>
      </c>
      <c r="AB235" s="0" t="n">
        <f aca="false">Picture!AB244</f>
        <v>0</v>
      </c>
      <c r="AC235" s="0" t="n">
        <f aca="false">Picture!AC244</f>
        <v>0</v>
      </c>
      <c r="AD235" s="0" t="n">
        <f aca="false">Picture!AD244</f>
        <v>0</v>
      </c>
      <c r="AE235" s="0" t="n">
        <f aca="false">Picture!AE244</f>
        <v>0</v>
      </c>
      <c r="AF235" s="0" t="n">
        <f aca="false">Picture!AF244</f>
        <v>0</v>
      </c>
      <c r="AG235" s="0" t="n">
        <f aca="false">Picture!AG244</f>
        <v>0</v>
      </c>
      <c r="AH235" s="0" t="n">
        <f aca="false">Picture!AH244</f>
        <v>0</v>
      </c>
      <c r="AI235" s="0" t="n">
        <f aca="false">Picture!AI244</f>
        <v>0</v>
      </c>
      <c r="AJ235" s="0" t="n">
        <f aca="false">Picture!AJ244</f>
        <v>0</v>
      </c>
      <c r="AK235" s="0" t="n">
        <f aca="false">Picture!AK244</f>
        <v>0</v>
      </c>
      <c r="AL235" s="0" t="n">
        <f aca="false">Picture!AL244</f>
        <v>0</v>
      </c>
      <c r="AM235" s="0" t="n">
        <f aca="false">Picture!AM244</f>
        <v>0</v>
      </c>
      <c r="AN235" s="0" t="n">
        <f aca="false">Picture!AN244</f>
        <v>0</v>
      </c>
      <c r="AO235" s="0" t="n">
        <f aca="false">Picture!AO244</f>
        <v>0</v>
      </c>
      <c r="AP235" s="0" t="n">
        <f aca="false">Picture!AP244</f>
        <v>0</v>
      </c>
      <c r="AQ235" s="0" t="n">
        <f aca="false">Picture!AQ244</f>
        <v>0</v>
      </c>
      <c r="AR235" s="0" t="n">
        <f aca="false">Picture!AR244</f>
        <v>0</v>
      </c>
      <c r="AS235" s="0" t="n">
        <f aca="false">Picture!AS244</f>
        <v>0</v>
      </c>
      <c r="AT235" s="0" t="n">
        <f aca="false">Picture!AT244</f>
        <v>0</v>
      </c>
      <c r="AU235" s="0" t="n">
        <f aca="false">Picture!AU244</f>
        <v>0</v>
      </c>
      <c r="AV235" s="0" t="n">
        <f aca="false">Picture!AV244</f>
        <v>0</v>
      </c>
      <c r="AW235" s="0" t="n">
        <f aca="false">Picture!AW244</f>
        <v>0</v>
      </c>
      <c r="AX235" s="0" t="n">
        <f aca="false">Picture!AX244</f>
        <v>0</v>
      </c>
      <c r="AY235" s="0" t="n">
        <f aca="false">Picture!AY244</f>
        <v>0</v>
      </c>
      <c r="AZ235" s="0" t="n">
        <f aca="false">Picture!AZ244</f>
        <v>0</v>
      </c>
    </row>
    <row r="236" customFormat="false" ht="12.75" hidden="false" customHeight="false" outlineLevel="0" collapsed="false">
      <c r="A236" s="0" t="n">
        <f aca="false">Picture!A245</f>
        <v>0</v>
      </c>
      <c r="B236" s="0" t="n">
        <f aca="false">Picture!B245</f>
        <v>0</v>
      </c>
      <c r="C236" s="0" t="n">
        <f aca="false">Picture!C245</f>
        <v>0</v>
      </c>
      <c r="D236" s="0" t="n">
        <f aca="false">Picture!D245</f>
        <v>0</v>
      </c>
      <c r="E236" s="0" t="n">
        <f aca="false">Picture!E245</f>
        <v>0</v>
      </c>
      <c r="F236" s="0" t="n">
        <f aca="false">Picture!F245</f>
        <v>0</v>
      </c>
      <c r="G236" s="0" t="n">
        <f aca="false">Picture!G245</f>
        <v>0</v>
      </c>
      <c r="H236" s="0" t="n">
        <f aca="false">Picture!H245</f>
        <v>0</v>
      </c>
      <c r="I236" s="0" t="n">
        <f aca="false">Picture!I245</f>
        <v>0</v>
      </c>
      <c r="J236" s="0" t="n">
        <f aca="false">Picture!J245</f>
        <v>0</v>
      </c>
      <c r="K236" s="0" t="n">
        <f aca="false">Picture!K245</f>
        <v>0</v>
      </c>
      <c r="L236" s="0" t="n">
        <f aca="false">Picture!L245</f>
        <v>0</v>
      </c>
      <c r="M236" s="0" t="n">
        <f aca="false">Picture!M245</f>
        <v>0</v>
      </c>
      <c r="N236" s="0" t="n">
        <f aca="false">Picture!N245</f>
        <v>0</v>
      </c>
      <c r="O236" s="0" t="n">
        <f aca="false">Picture!O245</f>
        <v>0</v>
      </c>
      <c r="P236" s="0" t="n">
        <f aca="false">Picture!P245</f>
        <v>0</v>
      </c>
      <c r="Q236" s="0" t="n">
        <f aca="false">Picture!Q245</f>
        <v>0</v>
      </c>
      <c r="R236" s="0" t="n">
        <f aca="false">Picture!R245</f>
        <v>0</v>
      </c>
      <c r="S236" s="0" t="n">
        <f aca="false">Picture!S245</f>
        <v>0</v>
      </c>
      <c r="T236" s="0" t="n">
        <f aca="false">Picture!T245</f>
        <v>0</v>
      </c>
      <c r="U236" s="0" t="n">
        <f aca="false">Picture!U245</f>
        <v>0</v>
      </c>
      <c r="V236" s="0" t="n">
        <f aca="false">Picture!V245</f>
        <v>0</v>
      </c>
      <c r="W236" s="0" t="n">
        <f aca="false">Picture!W245</f>
        <v>0</v>
      </c>
      <c r="X236" s="0" t="n">
        <f aca="false">Picture!X245</f>
        <v>0</v>
      </c>
      <c r="Y236" s="0" t="n">
        <f aca="false">Picture!Y245</f>
        <v>0</v>
      </c>
      <c r="Z236" s="0" t="n">
        <f aca="false">Picture!Z245</f>
        <v>0</v>
      </c>
      <c r="AA236" s="0" t="n">
        <f aca="false">Picture!AA245</f>
        <v>0</v>
      </c>
      <c r="AB236" s="0" t="n">
        <f aca="false">Picture!AB245</f>
        <v>0</v>
      </c>
      <c r="AC236" s="0" t="n">
        <f aca="false">Picture!AC245</f>
        <v>0</v>
      </c>
      <c r="AD236" s="0" t="n">
        <f aca="false">Picture!AD245</f>
        <v>0</v>
      </c>
      <c r="AE236" s="0" t="n">
        <f aca="false">Picture!AE245</f>
        <v>0</v>
      </c>
      <c r="AF236" s="0" t="n">
        <f aca="false">Picture!AF245</f>
        <v>0</v>
      </c>
      <c r="AG236" s="0" t="n">
        <f aca="false">Picture!AG245</f>
        <v>0</v>
      </c>
      <c r="AH236" s="0" t="n">
        <f aca="false">Picture!AH245</f>
        <v>0</v>
      </c>
      <c r="AI236" s="0" t="n">
        <f aca="false">Picture!AI245</f>
        <v>0</v>
      </c>
      <c r="AJ236" s="0" t="n">
        <f aca="false">Picture!AJ245</f>
        <v>0</v>
      </c>
      <c r="AK236" s="0" t="n">
        <f aca="false">Picture!AK245</f>
        <v>0</v>
      </c>
      <c r="AL236" s="0" t="n">
        <f aca="false">Picture!AL245</f>
        <v>0</v>
      </c>
      <c r="AM236" s="0" t="n">
        <f aca="false">Picture!AM245</f>
        <v>0</v>
      </c>
      <c r="AN236" s="0" t="n">
        <f aca="false">Picture!AN245</f>
        <v>0</v>
      </c>
      <c r="AO236" s="0" t="n">
        <f aca="false">Picture!AO245</f>
        <v>0</v>
      </c>
      <c r="AP236" s="0" t="n">
        <f aca="false">Picture!AP245</f>
        <v>0</v>
      </c>
      <c r="AQ236" s="0" t="n">
        <f aca="false">Picture!AQ245</f>
        <v>0</v>
      </c>
      <c r="AR236" s="0" t="n">
        <f aca="false">Picture!AR245</f>
        <v>0</v>
      </c>
      <c r="AS236" s="0" t="n">
        <f aca="false">Picture!AS245</f>
        <v>0</v>
      </c>
      <c r="AT236" s="0" t="n">
        <f aca="false">Picture!AT245</f>
        <v>0</v>
      </c>
      <c r="AU236" s="0" t="n">
        <f aca="false">Picture!AU245</f>
        <v>0</v>
      </c>
      <c r="AV236" s="0" t="n">
        <f aca="false">Picture!AV245</f>
        <v>0</v>
      </c>
      <c r="AW236" s="0" t="n">
        <f aca="false">Picture!AW245</f>
        <v>0</v>
      </c>
      <c r="AX236" s="0" t="n">
        <f aca="false">Picture!AX245</f>
        <v>0</v>
      </c>
      <c r="AY236" s="0" t="n">
        <f aca="false">Picture!AY245</f>
        <v>0</v>
      </c>
      <c r="AZ236" s="0" t="n">
        <f aca="false">Picture!AZ245</f>
        <v>0</v>
      </c>
    </row>
    <row r="237" customFormat="false" ht="12.75" hidden="false" customHeight="false" outlineLevel="0" collapsed="false">
      <c r="A237" s="0" t="n">
        <f aca="false">Picture!A246</f>
        <v>0</v>
      </c>
      <c r="B237" s="0" t="n">
        <f aca="false">Picture!B246</f>
        <v>0</v>
      </c>
      <c r="C237" s="0" t="n">
        <f aca="false">Picture!C246</f>
        <v>0</v>
      </c>
      <c r="D237" s="0" t="n">
        <f aca="false">Picture!D246</f>
        <v>0</v>
      </c>
      <c r="E237" s="0" t="n">
        <f aca="false">Picture!E246</f>
        <v>0</v>
      </c>
      <c r="F237" s="0" t="n">
        <f aca="false">Picture!F246</f>
        <v>0</v>
      </c>
      <c r="G237" s="0" t="n">
        <f aca="false">Picture!G246</f>
        <v>0</v>
      </c>
      <c r="H237" s="0" t="n">
        <f aca="false">Picture!H246</f>
        <v>0</v>
      </c>
      <c r="I237" s="0" t="n">
        <f aca="false">Picture!I246</f>
        <v>0</v>
      </c>
      <c r="J237" s="0" t="n">
        <f aca="false">Picture!J246</f>
        <v>0</v>
      </c>
      <c r="K237" s="0" t="n">
        <f aca="false">Picture!K246</f>
        <v>0</v>
      </c>
      <c r="L237" s="0" t="n">
        <f aca="false">Picture!L246</f>
        <v>0</v>
      </c>
      <c r="M237" s="0" t="n">
        <f aca="false">Picture!M246</f>
        <v>0</v>
      </c>
      <c r="N237" s="0" t="n">
        <f aca="false">Picture!N246</f>
        <v>0</v>
      </c>
      <c r="O237" s="0" t="n">
        <f aca="false">Picture!O246</f>
        <v>0</v>
      </c>
      <c r="P237" s="0" t="n">
        <f aca="false">Picture!P246</f>
        <v>0</v>
      </c>
      <c r="Q237" s="0" t="n">
        <f aca="false">Picture!Q246</f>
        <v>0</v>
      </c>
      <c r="R237" s="0" t="n">
        <f aca="false">Picture!R246</f>
        <v>0</v>
      </c>
      <c r="S237" s="0" t="n">
        <f aca="false">Picture!S246</f>
        <v>0</v>
      </c>
      <c r="T237" s="0" t="n">
        <f aca="false">Picture!T246</f>
        <v>0</v>
      </c>
      <c r="U237" s="0" t="n">
        <f aca="false">Picture!U246</f>
        <v>0</v>
      </c>
      <c r="V237" s="0" t="n">
        <f aca="false">Picture!V246</f>
        <v>0</v>
      </c>
      <c r="W237" s="0" t="n">
        <f aca="false">Picture!W246</f>
        <v>0</v>
      </c>
      <c r="X237" s="0" t="n">
        <f aca="false">Picture!X246</f>
        <v>0</v>
      </c>
      <c r="Y237" s="0" t="n">
        <f aca="false">Picture!Y246</f>
        <v>0</v>
      </c>
      <c r="Z237" s="0" t="n">
        <f aca="false">Picture!Z246</f>
        <v>0</v>
      </c>
      <c r="AA237" s="0" t="n">
        <f aca="false">Picture!AA246</f>
        <v>0</v>
      </c>
      <c r="AB237" s="0" t="n">
        <f aca="false">Picture!AB246</f>
        <v>0</v>
      </c>
      <c r="AC237" s="0" t="n">
        <f aca="false">Picture!AC246</f>
        <v>0</v>
      </c>
      <c r="AD237" s="0" t="n">
        <f aca="false">Picture!AD246</f>
        <v>0</v>
      </c>
      <c r="AE237" s="0" t="n">
        <f aca="false">Picture!AE246</f>
        <v>0</v>
      </c>
      <c r="AF237" s="0" t="n">
        <f aca="false">Picture!AF246</f>
        <v>0</v>
      </c>
      <c r="AG237" s="0" t="n">
        <f aca="false">Picture!AG246</f>
        <v>0</v>
      </c>
      <c r="AH237" s="0" t="n">
        <f aca="false">Picture!AH246</f>
        <v>0</v>
      </c>
      <c r="AI237" s="0" t="n">
        <f aca="false">Picture!AI246</f>
        <v>0</v>
      </c>
      <c r="AJ237" s="0" t="n">
        <f aca="false">Picture!AJ246</f>
        <v>0</v>
      </c>
      <c r="AK237" s="0" t="n">
        <f aca="false">Picture!AK246</f>
        <v>0</v>
      </c>
      <c r="AL237" s="0" t="n">
        <f aca="false">Picture!AL246</f>
        <v>0</v>
      </c>
      <c r="AM237" s="0" t="n">
        <f aca="false">Picture!AM246</f>
        <v>0</v>
      </c>
      <c r="AN237" s="0" t="n">
        <f aca="false">Picture!AN246</f>
        <v>0</v>
      </c>
      <c r="AO237" s="0" t="n">
        <f aca="false">Picture!AO246</f>
        <v>0</v>
      </c>
      <c r="AP237" s="0" t="n">
        <f aca="false">Picture!AP246</f>
        <v>0</v>
      </c>
      <c r="AQ237" s="0" t="n">
        <f aca="false">Picture!AQ246</f>
        <v>0</v>
      </c>
      <c r="AR237" s="0" t="n">
        <f aca="false">Picture!AR246</f>
        <v>0</v>
      </c>
      <c r="AS237" s="0" t="n">
        <f aca="false">Picture!AS246</f>
        <v>0</v>
      </c>
      <c r="AT237" s="0" t="n">
        <f aca="false">Picture!AT246</f>
        <v>0</v>
      </c>
      <c r="AU237" s="0" t="n">
        <f aca="false">Picture!AU246</f>
        <v>0</v>
      </c>
      <c r="AV237" s="0" t="n">
        <f aca="false">Picture!AV246</f>
        <v>0</v>
      </c>
      <c r="AW237" s="0" t="n">
        <f aca="false">Picture!AW246</f>
        <v>0</v>
      </c>
      <c r="AX237" s="0" t="n">
        <f aca="false">Picture!AX246</f>
        <v>0</v>
      </c>
      <c r="AY237" s="0" t="n">
        <f aca="false">Picture!AY246</f>
        <v>0</v>
      </c>
      <c r="AZ237" s="0" t="n">
        <f aca="false">Picture!AZ246</f>
        <v>0</v>
      </c>
    </row>
    <row r="238" customFormat="false" ht="12.75" hidden="false" customHeight="false" outlineLevel="0" collapsed="false">
      <c r="A238" s="0" t="n">
        <f aca="false">Picture!A247</f>
        <v>0</v>
      </c>
      <c r="B238" s="0" t="n">
        <f aca="false">Picture!B247</f>
        <v>0</v>
      </c>
      <c r="C238" s="0" t="n">
        <f aca="false">Picture!C247</f>
        <v>0</v>
      </c>
      <c r="D238" s="0" t="n">
        <f aca="false">Picture!D247</f>
        <v>0</v>
      </c>
      <c r="E238" s="0" t="n">
        <f aca="false">Picture!E247</f>
        <v>0</v>
      </c>
      <c r="F238" s="0" t="n">
        <f aca="false">Picture!F247</f>
        <v>0</v>
      </c>
      <c r="G238" s="0" t="n">
        <f aca="false">Picture!G247</f>
        <v>0</v>
      </c>
      <c r="H238" s="0" t="n">
        <f aca="false">Picture!H247</f>
        <v>0</v>
      </c>
      <c r="I238" s="0" t="n">
        <f aca="false">Picture!I247</f>
        <v>0</v>
      </c>
      <c r="J238" s="0" t="n">
        <f aca="false">Picture!J247</f>
        <v>0</v>
      </c>
      <c r="K238" s="0" t="n">
        <f aca="false">Picture!K247</f>
        <v>0</v>
      </c>
      <c r="L238" s="0" t="n">
        <f aca="false">Picture!L247</f>
        <v>0</v>
      </c>
      <c r="M238" s="0" t="n">
        <f aca="false">Picture!M247</f>
        <v>0</v>
      </c>
      <c r="N238" s="0" t="n">
        <f aca="false">Picture!N247</f>
        <v>0</v>
      </c>
      <c r="O238" s="0" t="n">
        <f aca="false">Picture!O247</f>
        <v>0</v>
      </c>
      <c r="P238" s="0" t="n">
        <f aca="false">Picture!P247</f>
        <v>0</v>
      </c>
      <c r="Q238" s="0" t="n">
        <f aca="false">Picture!Q247</f>
        <v>0</v>
      </c>
      <c r="R238" s="0" t="n">
        <f aca="false">Picture!R247</f>
        <v>0</v>
      </c>
      <c r="S238" s="0" t="n">
        <f aca="false">Picture!S247</f>
        <v>0</v>
      </c>
      <c r="T238" s="0" t="n">
        <f aca="false">Picture!T247</f>
        <v>0</v>
      </c>
      <c r="U238" s="0" t="n">
        <f aca="false">Picture!U247</f>
        <v>0</v>
      </c>
      <c r="V238" s="0" t="n">
        <f aca="false">Picture!V247</f>
        <v>0</v>
      </c>
      <c r="W238" s="0" t="n">
        <f aca="false">Picture!W247</f>
        <v>0</v>
      </c>
      <c r="X238" s="0" t="n">
        <f aca="false">Picture!X247</f>
        <v>0</v>
      </c>
      <c r="Y238" s="0" t="n">
        <f aca="false">Picture!Y247</f>
        <v>0</v>
      </c>
      <c r="Z238" s="0" t="n">
        <f aca="false">Picture!Z247</f>
        <v>0</v>
      </c>
      <c r="AA238" s="0" t="n">
        <f aca="false">Picture!AA247</f>
        <v>0</v>
      </c>
      <c r="AB238" s="0" t="n">
        <f aca="false">Picture!AB247</f>
        <v>0</v>
      </c>
      <c r="AC238" s="0" t="n">
        <f aca="false">Picture!AC247</f>
        <v>0</v>
      </c>
      <c r="AD238" s="0" t="n">
        <f aca="false">Picture!AD247</f>
        <v>0</v>
      </c>
      <c r="AE238" s="0" t="n">
        <f aca="false">Picture!AE247</f>
        <v>0</v>
      </c>
      <c r="AF238" s="0" t="n">
        <f aca="false">Picture!AF247</f>
        <v>0</v>
      </c>
      <c r="AG238" s="0" t="n">
        <f aca="false">Picture!AG247</f>
        <v>0</v>
      </c>
      <c r="AH238" s="0" t="n">
        <f aca="false">Picture!AH247</f>
        <v>0</v>
      </c>
      <c r="AI238" s="0" t="n">
        <f aca="false">Picture!AI247</f>
        <v>0</v>
      </c>
      <c r="AJ238" s="0" t="n">
        <f aca="false">Picture!AJ247</f>
        <v>0</v>
      </c>
      <c r="AK238" s="0" t="n">
        <f aca="false">Picture!AK247</f>
        <v>0</v>
      </c>
      <c r="AL238" s="0" t="n">
        <f aca="false">Picture!AL247</f>
        <v>0</v>
      </c>
      <c r="AM238" s="0" t="n">
        <f aca="false">Picture!AM247</f>
        <v>0</v>
      </c>
      <c r="AN238" s="0" t="n">
        <f aca="false">Picture!AN247</f>
        <v>0</v>
      </c>
      <c r="AO238" s="0" t="n">
        <f aca="false">Picture!AO247</f>
        <v>0</v>
      </c>
      <c r="AP238" s="0" t="n">
        <f aca="false">Picture!AP247</f>
        <v>0</v>
      </c>
      <c r="AQ238" s="0" t="n">
        <f aca="false">Picture!AQ247</f>
        <v>0</v>
      </c>
      <c r="AR238" s="0" t="n">
        <f aca="false">Picture!AR247</f>
        <v>0</v>
      </c>
      <c r="AS238" s="0" t="n">
        <f aca="false">Picture!AS247</f>
        <v>0</v>
      </c>
      <c r="AT238" s="0" t="n">
        <f aca="false">Picture!AT247</f>
        <v>0</v>
      </c>
      <c r="AU238" s="0" t="n">
        <f aca="false">Picture!AU247</f>
        <v>0</v>
      </c>
      <c r="AV238" s="0" t="n">
        <f aca="false">Picture!AV247</f>
        <v>0</v>
      </c>
      <c r="AW238" s="0" t="n">
        <f aca="false">Picture!AW247</f>
        <v>0</v>
      </c>
      <c r="AX238" s="0" t="n">
        <f aca="false">Picture!AX247</f>
        <v>0</v>
      </c>
      <c r="AY238" s="0" t="n">
        <f aca="false">Picture!AY247</f>
        <v>0</v>
      </c>
      <c r="AZ238" s="0" t="n">
        <f aca="false">Picture!AZ247</f>
        <v>0</v>
      </c>
    </row>
    <row r="239" customFormat="false" ht="12.75" hidden="false" customHeight="false" outlineLevel="0" collapsed="false">
      <c r="A239" s="0" t="n">
        <f aca="false">Picture!A248</f>
        <v>0</v>
      </c>
      <c r="B239" s="0" t="n">
        <f aca="false">Picture!B248</f>
        <v>0</v>
      </c>
      <c r="C239" s="0" t="n">
        <f aca="false">Picture!C248</f>
        <v>0</v>
      </c>
      <c r="D239" s="0" t="n">
        <f aca="false">Picture!D248</f>
        <v>0</v>
      </c>
      <c r="E239" s="0" t="n">
        <f aca="false">Picture!E248</f>
        <v>0</v>
      </c>
      <c r="F239" s="0" t="n">
        <f aca="false">Picture!F248</f>
        <v>0</v>
      </c>
      <c r="G239" s="0" t="n">
        <f aca="false">Picture!G248</f>
        <v>0</v>
      </c>
      <c r="H239" s="0" t="n">
        <f aca="false">Picture!H248</f>
        <v>0</v>
      </c>
      <c r="I239" s="0" t="n">
        <f aca="false">Picture!I248</f>
        <v>0</v>
      </c>
      <c r="J239" s="0" t="n">
        <f aca="false">Picture!J248</f>
        <v>0</v>
      </c>
      <c r="K239" s="0" t="n">
        <f aca="false">Picture!K248</f>
        <v>0</v>
      </c>
      <c r="L239" s="0" t="n">
        <f aca="false">Picture!L248</f>
        <v>0</v>
      </c>
      <c r="M239" s="0" t="n">
        <f aca="false">Picture!M248</f>
        <v>0</v>
      </c>
      <c r="N239" s="0" t="n">
        <f aca="false">Picture!N248</f>
        <v>0</v>
      </c>
      <c r="O239" s="0" t="n">
        <f aca="false">Picture!O248</f>
        <v>0</v>
      </c>
      <c r="P239" s="0" t="n">
        <f aca="false">Picture!P248</f>
        <v>0</v>
      </c>
      <c r="Q239" s="0" t="n">
        <f aca="false">Picture!Q248</f>
        <v>0</v>
      </c>
      <c r="R239" s="0" t="n">
        <f aca="false">Picture!R248</f>
        <v>0</v>
      </c>
      <c r="S239" s="0" t="n">
        <f aca="false">Picture!S248</f>
        <v>0</v>
      </c>
      <c r="T239" s="0" t="n">
        <f aca="false">Picture!T248</f>
        <v>0</v>
      </c>
      <c r="U239" s="0" t="n">
        <f aca="false">Picture!U248</f>
        <v>0</v>
      </c>
      <c r="V239" s="0" t="n">
        <f aca="false">Picture!V248</f>
        <v>0</v>
      </c>
      <c r="W239" s="0" t="n">
        <f aca="false">Picture!W248</f>
        <v>0</v>
      </c>
      <c r="X239" s="0" t="n">
        <f aca="false">Picture!X248</f>
        <v>0</v>
      </c>
      <c r="Y239" s="0" t="n">
        <f aca="false">Picture!Y248</f>
        <v>0</v>
      </c>
      <c r="Z239" s="0" t="n">
        <f aca="false">Picture!Z248</f>
        <v>0</v>
      </c>
      <c r="AA239" s="0" t="n">
        <f aca="false">Picture!AA248</f>
        <v>0</v>
      </c>
      <c r="AB239" s="0" t="n">
        <f aca="false">Picture!AB248</f>
        <v>0</v>
      </c>
      <c r="AC239" s="0" t="n">
        <f aca="false">Picture!AC248</f>
        <v>0</v>
      </c>
      <c r="AD239" s="0" t="n">
        <f aca="false">Picture!AD248</f>
        <v>0</v>
      </c>
      <c r="AE239" s="0" t="n">
        <f aca="false">Picture!AE248</f>
        <v>0</v>
      </c>
      <c r="AF239" s="0" t="n">
        <f aca="false">Picture!AF248</f>
        <v>0</v>
      </c>
      <c r="AG239" s="0" t="n">
        <f aca="false">Picture!AG248</f>
        <v>0</v>
      </c>
      <c r="AH239" s="0" t="n">
        <f aca="false">Picture!AH248</f>
        <v>0</v>
      </c>
      <c r="AI239" s="0" t="n">
        <f aca="false">Picture!AI248</f>
        <v>0</v>
      </c>
      <c r="AJ239" s="0" t="n">
        <f aca="false">Picture!AJ248</f>
        <v>0</v>
      </c>
      <c r="AK239" s="0" t="n">
        <f aca="false">Picture!AK248</f>
        <v>0</v>
      </c>
      <c r="AL239" s="0" t="n">
        <f aca="false">Picture!AL248</f>
        <v>0</v>
      </c>
      <c r="AM239" s="0" t="n">
        <f aca="false">Picture!AM248</f>
        <v>0</v>
      </c>
      <c r="AN239" s="0" t="n">
        <f aca="false">Picture!AN248</f>
        <v>0</v>
      </c>
      <c r="AO239" s="0" t="n">
        <f aca="false">Picture!AO248</f>
        <v>0</v>
      </c>
      <c r="AP239" s="0" t="n">
        <f aca="false">Picture!AP248</f>
        <v>0</v>
      </c>
      <c r="AQ239" s="0" t="n">
        <f aca="false">Picture!AQ248</f>
        <v>0</v>
      </c>
      <c r="AR239" s="0" t="n">
        <f aca="false">Picture!AR248</f>
        <v>0</v>
      </c>
      <c r="AS239" s="0" t="n">
        <f aca="false">Picture!AS248</f>
        <v>0</v>
      </c>
      <c r="AT239" s="0" t="n">
        <f aca="false">Picture!AT248</f>
        <v>0</v>
      </c>
      <c r="AU239" s="0" t="n">
        <f aca="false">Picture!AU248</f>
        <v>0</v>
      </c>
      <c r="AV239" s="0" t="n">
        <f aca="false">Picture!AV248</f>
        <v>0</v>
      </c>
      <c r="AW239" s="0" t="n">
        <f aca="false">Picture!AW248</f>
        <v>0</v>
      </c>
      <c r="AX239" s="0" t="n">
        <f aca="false">Picture!AX248</f>
        <v>0</v>
      </c>
      <c r="AY239" s="0" t="n">
        <f aca="false">Picture!AY248</f>
        <v>0</v>
      </c>
      <c r="AZ239" s="0" t="n">
        <f aca="false">Picture!AZ248</f>
        <v>0</v>
      </c>
    </row>
    <row r="240" customFormat="false" ht="12.75" hidden="false" customHeight="false" outlineLevel="0" collapsed="false">
      <c r="A240" s="0" t="n">
        <f aca="false">Picture!A249</f>
        <v>0</v>
      </c>
      <c r="B240" s="0" t="n">
        <f aca="false">Picture!B249</f>
        <v>0</v>
      </c>
      <c r="C240" s="0" t="n">
        <f aca="false">Picture!C249</f>
        <v>0</v>
      </c>
      <c r="D240" s="0" t="n">
        <f aca="false">Picture!D249</f>
        <v>0</v>
      </c>
      <c r="E240" s="0" t="n">
        <f aca="false">Picture!E249</f>
        <v>0</v>
      </c>
      <c r="F240" s="0" t="n">
        <f aca="false">Picture!F249</f>
        <v>0</v>
      </c>
      <c r="G240" s="0" t="n">
        <f aca="false">Picture!G249</f>
        <v>0</v>
      </c>
      <c r="H240" s="0" t="n">
        <f aca="false">Picture!H249</f>
        <v>0</v>
      </c>
      <c r="I240" s="0" t="n">
        <f aca="false">Picture!I249</f>
        <v>0</v>
      </c>
      <c r="J240" s="0" t="n">
        <f aca="false">Picture!J249</f>
        <v>0</v>
      </c>
      <c r="K240" s="0" t="n">
        <f aca="false">Picture!K249</f>
        <v>0</v>
      </c>
      <c r="L240" s="0" t="n">
        <f aca="false">Picture!L249</f>
        <v>0</v>
      </c>
      <c r="M240" s="0" t="n">
        <f aca="false">Picture!M249</f>
        <v>0</v>
      </c>
      <c r="N240" s="0" t="n">
        <f aca="false">Picture!N249</f>
        <v>0</v>
      </c>
      <c r="O240" s="0" t="n">
        <f aca="false">Picture!O249</f>
        <v>0</v>
      </c>
      <c r="P240" s="0" t="n">
        <f aca="false">Picture!P249</f>
        <v>0</v>
      </c>
      <c r="Q240" s="0" t="n">
        <f aca="false">Picture!Q249</f>
        <v>0</v>
      </c>
      <c r="R240" s="0" t="n">
        <f aca="false">Picture!R249</f>
        <v>0</v>
      </c>
      <c r="S240" s="0" t="n">
        <f aca="false">Picture!S249</f>
        <v>0</v>
      </c>
      <c r="T240" s="0" t="n">
        <f aca="false">Picture!T249</f>
        <v>0</v>
      </c>
      <c r="U240" s="0" t="n">
        <f aca="false">Picture!U249</f>
        <v>0</v>
      </c>
      <c r="V240" s="0" t="n">
        <f aca="false">Picture!V249</f>
        <v>0</v>
      </c>
      <c r="W240" s="0" t="n">
        <f aca="false">Picture!W249</f>
        <v>0</v>
      </c>
      <c r="X240" s="0" t="n">
        <f aca="false">Picture!X249</f>
        <v>0</v>
      </c>
      <c r="Y240" s="0" t="n">
        <f aca="false">Picture!Y249</f>
        <v>0</v>
      </c>
      <c r="Z240" s="0" t="n">
        <f aca="false">Picture!Z249</f>
        <v>0</v>
      </c>
      <c r="AA240" s="0" t="n">
        <f aca="false">Picture!AA249</f>
        <v>0</v>
      </c>
      <c r="AB240" s="0" t="n">
        <f aca="false">Picture!AB249</f>
        <v>0</v>
      </c>
      <c r="AC240" s="0" t="n">
        <f aca="false">Picture!AC249</f>
        <v>0</v>
      </c>
      <c r="AD240" s="0" t="n">
        <f aca="false">Picture!AD249</f>
        <v>0</v>
      </c>
      <c r="AE240" s="0" t="n">
        <f aca="false">Picture!AE249</f>
        <v>0</v>
      </c>
      <c r="AF240" s="0" t="n">
        <f aca="false">Picture!AF249</f>
        <v>0</v>
      </c>
      <c r="AG240" s="0" t="n">
        <f aca="false">Picture!AG249</f>
        <v>0</v>
      </c>
      <c r="AH240" s="0" t="n">
        <f aca="false">Picture!AH249</f>
        <v>0</v>
      </c>
      <c r="AI240" s="0" t="n">
        <f aca="false">Picture!AI249</f>
        <v>0</v>
      </c>
      <c r="AJ240" s="0" t="n">
        <f aca="false">Picture!AJ249</f>
        <v>0</v>
      </c>
      <c r="AK240" s="0" t="n">
        <f aca="false">Picture!AK249</f>
        <v>0</v>
      </c>
      <c r="AL240" s="0" t="n">
        <f aca="false">Picture!AL249</f>
        <v>0</v>
      </c>
      <c r="AM240" s="0" t="n">
        <f aca="false">Picture!AM249</f>
        <v>0</v>
      </c>
      <c r="AN240" s="0" t="n">
        <f aca="false">Picture!AN249</f>
        <v>0</v>
      </c>
      <c r="AO240" s="0" t="n">
        <f aca="false">Picture!AO249</f>
        <v>0</v>
      </c>
      <c r="AP240" s="0" t="n">
        <f aca="false">Picture!AP249</f>
        <v>0</v>
      </c>
      <c r="AQ240" s="0" t="n">
        <f aca="false">Picture!AQ249</f>
        <v>0</v>
      </c>
      <c r="AR240" s="0" t="n">
        <f aca="false">Picture!AR249</f>
        <v>0</v>
      </c>
      <c r="AS240" s="0" t="n">
        <f aca="false">Picture!AS249</f>
        <v>0</v>
      </c>
      <c r="AT240" s="0" t="n">
        <f aca="false">Picture!AT249</f>
        <v>0</v>
      </c>
      <c r="AU240" s="0" t="n">
        <f aca="false">Picture!AU249</f>
        <v>0</v>
      </c>
      <c r="AV240" s="0" t="n">
        <f aca="false">Picture!AV249</f>
        <v>0</v>
      </c>
      <c r="AW240" s="0" t="n">
        <f aca="false">Picture!AW249</f>
        <v>0</v>
      </c>
      <c r="AX240" s="0" t="n">
        <f aca="false">Picture!AX249</f>
        <v>0</v>
      </c>
      <c r="AY240" s="0" t="n">
        <f aca="false">Picture!AY249</f>
        <v>0</v>
      </c>
      <c r="AZ240" s="0" t="n">
        <f aca="false">Picture!AZ249</f>
        <v>0</v>
      </c>
    </row>
    <row r="241" customFormat="false" ht="12.75" hidden="false" customHeight="false" outlineLevel="0" collapsed="false">
      <c r="A241" s="0" t="n">
        <f aca="false">Picture!A250</f>
        <v>0</v>
      </c>
      <c r="B241" s="0" t="n">
        <f aca="false">Picture!B250</f>
        <v>0</v>
      </c>
      <c r="C241" s="0" t="n">
        <f aca="false">Picture!C250</f>
        <v>0</v>
      </c>
      <c r="D241" s="0" t="n">
        <f aca="false">Picture!D250</f>
        <v>0</v>
      </c>
      <c r="E241" s="0" t="n">
        <f aca="false">Picture!E250</f>
        <v>0</v>
      </c>
      <c r="F241" s="0" t="n">
        <f aca="false">Picture!F250</f>
        <v>0</v>
      </c>
      <c r="G241" s="0" t="n">
        <f aca="false">Picture!G250</f>
        <v>0</v>
      </c>
      <c r="H241" s="0" t="n">
        <f aca="false">Picture!H250</f>
        <v>0</v>
      </c>
      <c r="I241" s="0" t="n">
        <f aca="false">Picture!I250</f>
        <v>0</v>
      </c>
      <c r="J241" s="0" t="n">
        <f aca="false">Picture!J250</f>
        <v>0</v>
      </c>
      <c r="K241" s="0" t="n">
        <f aca="false">Picture!K250</f>
        <v>0</v>
      </c>
      <c r="L241" s="0" t="n">
        <f aca="false">Picture!L250</f>
        <v>0</v>
      </c>
      <c r="M241" s="0" t="n">
        <f aca="false">Picture!M250</f>
        <v>0</v>
      </c>
      <c r="N241" s="0" t="n">
        <f aca="false">Picture!N250</f>
        <v>0</v>
      </c>
      <c r="O241" s="0" t="n">
        <f aca="false">Picture!O250</f>
        <v>0</v>
      </c>
      <c r="P241" s="0" t="n">
        <f aca="false">Picture!P250</f>
        <v>0</v>
      </c>
      <c r="Q241" s="0" t="n">
        <f aca="false">Picture!Q250</f>
        <v>0</v>
      </c>
      <c r="R241" s="0" t="n">
        <f aca="false">Picture!R250</f>
        <v>0</v>
      </c>
      <c r="S241" s="0" t="n">
        <f aca="false">Picture!S250</f>
        <v>0</v>
      </c>
      <c r="T241" s="0" t="n">
        <f aca="false">Picture!T250</f>
        <v>0</v>
      </c>
      <c r="U241" s="0" t="n">
        <f aca="false">Picture!U250</f>
        <v>0</v>
      </c>
      <c r="V241" s="0" t="n">
        <f aca="false">Picture!V250</f>
        <v>0</v>
      </c>
      <c r="W241" s="0" t="n">
        <f aca="false">Picture!W250</f>
        <v>0</v>
      </c>
      <c r="X241" s="0" t="n">
        <f aca="false">Picture!X250</f>
        <v>0</v>
      </c>
      <c r="Y241" s="0" t="n">
        <f aca="false">Picture!Y250</f>
        <v>0</v>
      </c>
      <c r="Z241" s="0" t="n">
        <f aca="false">Picture!Z250</f>
        <v>0</v>
      </c>
      <c r="AA241" s="0" t="n">
        <f aca="false">Picture!AA250</f>
        <v>0</v>
      </c>
      <c r="AB241" s="0" t="n">
        <f aca="false">Picture!AB250</f>
        <v>0</v>
      </c>
      <c r="AC241" s="0" t="n">
        <f aca="false">Picture!AC250</f>
        <v>0</v>
      </c>
      <c r="AD241" s="0" t="n">
        <f aca="false">Picture!AD250</f>
        <v>0</v>
      </c>
      <c r="AE241" s="0" t="n">
        <f aca="false">Picture!AE250</f>
        <v>0</v>
      </c>
      <c r="AF241" s="0" t="n">
        <f aca="false">Picture!AF250</f>
        <v>0</v>
      </c>
      <c r="AG241" s="0" t="n">
        <f aca="false">Picture!AG250</f>
        <v>0</v>
      </c>
      <c r="AH241" s="0" t="n">
        <f aca="false">Picture!AH250</f>
        <v>0</v>
      </c>
      <c r="AI241" s="0" t="n">
        <f aca="false">Picture!AI250</f>
        <v>0</v>
      </c>
      <c r="AJ241" s="0" t="n">
        <f aca="false">Picture!AJ250</f>
        <v>0</v>
      </c>
      <c r="AK241" s="0" t="n">
        <f aca="false">Picture!AK250</f>
        <v>0</v>
      </c>
      <c r="AL241" s="0" t="n">
        <f aca="false">Picture!AL250</f>
        <v>0</v>
      </c>
      <c r="AM241" s="0" t="n">
        <f aca="false">Picture!AM250</f>
        <v>0</v>
      </c>
      <c r="AN241" s="0" t="n">
        <f aca="false">Picture!AN250</f>
        <v>0</v>
      </c>
      <c r="AO241" s="0" t="n">
        <f aca="false">Picture!AO250</f>
        <v>0</v>
      </c>
      <c r="AP241" s="0" t="n">
        <f aca="false">Picture!AP250</f>
        <v>0</v>
      </c>
      <c r="AQ241" s="0" t="n">
        <f aca="false">Picture!AQ250</f>
        <v>0</v>
      </c>
      <c r="AR241" s="0" t="n">
        <f aca="false">Picture!AR250</f>
        <v>0</v>
      </c>
      <c r="AS241" s="0" t="n">
        <f aca="false">Picture!AS250</f>
        <v>0</v>
      </c>
      <c r="AT241" s="0" t="n">
        <f aca="false">Picture!AT250</f>
        <v>0</v>
      </c>
      <c r="AU241" s="0" t="n">
        <f aca="false">Picture!AU250</f>
        <v>0</v>
      </c>
      <c r="AV241" s="0" t="n">
        <f aca="false">Picture!AV250</f>
        <v>0</v>
      </c>
      <c r="AW241" s="0" t="n">
        <f aca="false">Picture!AW250</f>
        <v>0</v>
      </c>
      <c r="AX241" s="0" t="n">
        <f aca="false">Picture!AX250</f>
        <v>0</v>
      </c>
      <c r="AY241" s="0" t="n">
        <f aca="false">Picture!AY250</f>
        <v>0</v>
      </c>
      <c r="AZ241" s="0" t="n">
        <f aca="false">Picture!AZ250</f>
        <v>0</v>
      </c>
    </row>
    <row r="242" customFormat="false" ht="12.75" hidden="false" customHeight="false" outlineLevel="0" collapsed="false">
      <c r="A242" s="0" t="n">
        <f aca="false">Picture!A251</f>
        <v>0</v>
      </c>
      <c r="B242" s="0" t="n">
        <f aca="false">Picture!B251</f>
        <v>0</v>
      </c>
      <c r="C242" s="0" t="n">
        <f aca="false">Picture!C251</f>
        <v>0</v>
      </c>
      <c r="D242" s="0" t="n">
        <f aca="false">Picture!D251</f>
        <v>0</v>
      </c>
      <c r="E242" s="0" t="n">
        <f aca="false">Picture!E251</f>
        <v>0</v>
      </c>
      <c r="F242" s="0" t="n">
        <f aca="false">Picture!F251</f>
        <v>0</v>
      </c>
      <c r="G242" s="0" t="n">
        <f aca="false">Picture!G251</f>
        <v>0</v>
      </c>
      <c r="H242" s="0" t="n">
        <f aca="false">Picture!H251</f>
        <v>0</v>
      </c>
      <c r="I242" s="0" t="n">
        <f aca="false">Picture!I251</f>
        <v>0</v>
      </c>
      <c r="J242" s="0" t="n">
        <f aca="false">Picture!J251</f>
        <v>0</v>
      </c>
      <c r="K242" s="0" t="n">
        <f aca="false">Picture!K251</f>
        <v>0</v>
      </c>
      <c r="L242" s="0" t="n">
        <f aca="false">Picture!L251</f>
        <v>0</v>
      </c>
      <c r="M242" s="0" t="n">
        <f aca="false">Picture!M251</f>
        <v>0</v>
      </c>
      <c r="N242" s="0" t="n">
        <f aca="false">Picture!N251</f>
        <v>0</v>
      </c>
      <c r="O242" s="0" t="n">
        <f aca="false">Picture!O251</f>
        <v>0</v>
      </c>
      <c r="P242" s="0" t="n">
        <f aca="false">Picture!P251</f>
        <v>0</v>
      </c>
      <c r="Q242" s="0" t="n">
        <f aca="false">Picture!Q251</f>
        <v>0</v>
      </c>
      <c r="R242" s="0" t="n">
        <f aca="false">Picture!R251</f>
        <v>0</v>
      </c>
      <c r="S242" s="0" t="n">
        <f aca="false">Picture!S251</f>
        <v>0</v>
      </c>
      <c r="T242" s="0" t="n">
        <f aca="false">Picture!T251</f>
        <v>0</v>
      </c>
      <c r="U242" s="0" t="n">
        <f aca="false">Picture!U251</f>
        <v>0</v>
      </c>
      <c r="V242" s="0" t="n">
        <f aca="false">Picture!V251</f>
        <v>0</v>
      </c>
      <c r="W242" s="0" t="n">
        <f aca="false">Picture!W251</f>
        <v>0</v>
      </c>
      <c r="X242" s="0" t="n">
        <f aca="false">Picture!X251</f>
        <v>0</v>
      </c>
      <c r="Y242" s="0" t="n">
        <f aca="false">Picture!Y251</f>
        <v>0</v>
      </c>
      <c r="Z242" s="0" t="n">
        <f aca="false">Picture!Z251</f>
        <v>0</v>
      </c>
      <c r="AA242" s="0" t="n">
        <f aca="false">Picture!AA251</f>
        <v>0</v>
      </c>
      <c r="AB242" s="0" t="n">
        <f aca="false">Picture!AB251</f>
        <v>0</v>
      </c>
      <c r="AC242" s="0" t="n">
        <f aca="false">Picture!AC251</f>
        <v>0</v>
      </c>
      <c r="AD242" s="0" t="n">
        <f aca="false">Picture!AD251</f>
        <v>0</v>
      </c>
      <c r="AE242" s="0" t="n">
        <f aca="false">Picture!AE251</f>
        <v>0</v>
      </c>
      <c r="AF242" s="0" t="n">
        <f aca="false">Picture!AF251</f>
        <v>0</v>
      </c>
      <c r="AG242" s="0" t="n">
        <f aca="false">Picture!AG251</f>
        <v>0</v>
      </c>
      <c r="AH242" s="0" t="n">
        <f aca="false">Picture!AH251</f>
        <v>0</v>
      </c>
      <c r="AI242" s="0" t="n">
        <f aca="false">Picture!AI251</f>
        <v>0</v>
      </c>
      <c r="AJ242" s="0" t="n">
        <f aca="false">Picture!AJ251</f>
        <v>0</v>
      </c>
      <c r="AK242" s="0" t="n">
        <f aca="false">Picture!AK251</f>
        <v>0</v>
      </c>
      <c r="AL242" s="0" t="n">
        <f aca="false">Picture!AL251</f>
        <v>0</v>
      </c>
      <c r="AM242" s="0" t="n">
        <f aca="false">Picture!AM251</f>
        <v>0</v>
      </c>
      <c r="AN242" s="0" t="n">
        <f aca="false">Picture!AN251</f>
        <v>0</v>
      </c>
      <c r="AO242" s="0" t="n">
        <f aca="false">Picture!AO251</f>
        <v>0</v>
      </c>
      <c r="AP242" s="0" t="n">
        <f aca="false">Picture!AP251</f>
        <v>0</v>
      </c>
      <c r="AQ242" s="0" t="n">
        <f aca="false">Picture!AQ251</f>
        <v>0</v>
      </c>
      <c r="AR242" s="0" t="n">
        <f aca="false">Picture!AR251</f>
        <v>0</v>
      </c>
      <c r="AS242" s="0" t="n">
        <f aca="false">Picture!AS251</f>
        <v>0</v>
      </c>
      <c r="AT242" s="0" t="n">
        <f aca="false">Picture!AT251</f>
        <v>0</v>
      </c>
      <c r="AU242" s="0" t="n">
        <f aca="false">Picture!AU251</f>
        <v>0</v>
      </c>
      <c r="AV242" s="0" t="n">
        <f aca="false">Picture!AV251</f>
        <v>0</v>
      </c>
      <c r="AW242" s="0" t="n">
        <f aca="false">Picture!AW251</f>
        <v>0</v>
      </c>
      <c r="AX242" s="0" t="n">
        <f aca="false">Picture!AX251</f>
        <v>0</v>
      </c>
      <c r="AY242" s="0" t="n">
        <f aca="false">Picture!AY251</f>
        <v>0</v>
      </c>
      <c r="AZ242" s="0" t="n">
        <f aca="false">Picture!AZ251</f>
        <v>0</v>
      </c>
    </row>
    <row r="243" customFormat="false" ht="12.75" hidden="false" customHeight="false" outlineLevel="0" collapsed="false">
      <c r="A243" s="0" t="n">
        <f aca="false">Picture!A252</f>
        <v>0</v>
      </c>
      <c r="B243" s="0" t="n">
        <f aca="false">Picture!B252</f>
        <v>0</v>
      </c>
      <c r="C243" s="0" t="n">
        <f aca="false">Picture!C252</f>
        <v>0</v>
      </c>
      <c r="D243" s="0" t="n">
        <f aca="false">Picture!D252</f>
        <v>0</v>
      </c>
      <c r="E243" s="0" t="n">
        <f aca="false">Picture!E252</f>
        <v>0</v>
      </c>
      <c r="F243" s="0" t="n">
        <f aca="false">Picture!F252</f>
        <v>0</v>
      </c>
      <c r="G243" s="0" t="n">
        <f aca="false">Picture!G252</f>
        <v>0</v>
      </c>
      <c r="H243" s="0" t="n">
        <f aca="false">Picture!H252</f>
        <v>0</v>
      </c>
      <c r="I243" s="0" t="n">
        <f aca="false">Picture!I252</f>
        <v>0</v>
      </c>
      <c r="J243" s="0" t="n">
        <f aca="false">Picture!J252</f>
        <v>0</v>
      </c>
      <c r="K243" s="0" t="n">
        <f aca="false">Picture!K252</f>
        <v>0</v>
      </c>
      <c r="L243" s="0" t="n">
        <f aca="false">Picture!L252</f>
        <v>0</v>
      </c>
      <c r="M243" s="0" t="n">
        <f aca="false">Picture!M252</f>
        <v>0</v>
      </c>
      <c r="N243" s="0" t="n">
        <f aca="false">Picture!N252</f>
        <v>0</v>
      </c>
      <c r="O243" s="0" t="n">
        <f aca="false">Picture!O252</f>
        <v>0</v>
      </c>
      <c r="P243" s="0" t="n">
        <f aca="false">Picture!P252</f>
        <v>0</v>
      </c>
      <c r="Q243" s="0" t="n">
        <f aca="false">Picture!Q252</f>
        <v>0</v>
      </c>
      <c r="R243" s="0" t="n">
        <f aca="false">Picture!R252</f>
        <v>0</v>
      </c>
      <c r="S243" s="0" t="n">
        <f aca="false">Picture!S252</f>
        <v>0</v>
      </c>
      <c r="T243" s="0" t="n">
        <f aca="false">Picture!T252</f>
        <v>0</v>
      </c>
      <c r="U243" s="0" t="n">
        <f aca="false">Picture!U252</f>
        <v>0</v>
      </c>
      <c r="V243" s="0" t="n">
        <f aca="false">Picture!V252</f>
        <v>0</v>
      </c>
      <c r="W243" s="0" t="n">
        <f aca="false">Picture!W252</f>
        <v>0</v>
      </c>
      <c r="X243" s="0" t="n">
        <f aca="false">Picture!X252</f>
        <v>0</v>
      </c>
      <c r="Y243" s="0" t="n">
        <f aca="false">Picture!Y252</f>
        <v>0</v>
      </c>
      <c r="Z243" s="0" t="n">
        <f aca="false">Picture!Z252</f>
        <v>0</v>
      </c>
      <c r="AA243" s="0" t="n">
        <f aca="false">Picture!AA252</f>
        <v>0</v>
      </c>
      <c r="AB243" s="0" t="n">
        <f aca="false">Picture!AB252</f>
        <v>0</v>
      </c>
      <c r="AC243" s="0" t="n">
        <f aca="false">Picture!AC252</f>
        <v>0</v>
      </c>
      <c r="AD243" s="0" t="n">
        <f aca="false">Picture!AD252</f>
        <v>0</v>
      </c>
      <c r="AE243" s="0" t="n">
        <f aca="false">Picture!AE252</f>
        <v>0</v>
      </c>
      <c r="AF243" s="0" t="n">
        <f aca="false">Picture!AF252</f>
        <v>0</v>
      </c>
      <c r="AG243" s="0" t="n">
        <f aca="false">Picture!AG252</f>
        <v>0</v>
      </c>
      <c r="AH243" s="0" t="n">
        <f aca="false">Picture!AH252</f>
        <v>0</v>
      </c>
      <c r="AI243" s="0" t="n">
        <f aca="false">Picture!AI252</f>
        <v>0</v>
      </c>
      <c r="AJ243" s="0" t="n">
        <f aca="false">Picture!AJ252</f>
        <v>0</v>
      </c>
      <c r="AK243" s="0" t="n">
        <f aca="false">Picture!AK252</f>
        <v>0</v>
      </c>
      <c r="AL243" s="0" t="n">
        <f aca="false">Picture!AL252</f>
        <v>0</v>
      </c>
      <c r="AM243" s="0" t="n">
        <f aca="false">Picture!AM252</f>
        <v>0</v>
      </c>
      <c r="AN243" s="0" t="n">
        <f aca="false">Picture!AN252</f>
        <v>0</v>
      </c>
      <c r="AO243" s="0" t="n">
        <f aca="false">Picture!AO252</f>
        <v>0</v>
      </c>
      <c r="AP243" s="0" t="n">
        <f aca="false">Picture!AP252</f>
        <v>0</v>
      </c>
      <c r="AQ243" s="0" t="n">
        <f aca="false">Picture!AQ252</f>
        <v>0</v>
      </c>
      <c r="AR243" s="0" t="n">
        <f aca="false">Picture!AR252</f>
        <v>0</v>
      </c>
      <c r="AS243" s="0" t="n">
        <f aca="false">Picture!AS252</f>
        <v>0</v>
      </c>
      <c r="AT243" s="0" t="n">
        <f aca="false">Picture!AT252</f>
        <v>0</v>
      </c>
      <c r="AU243" s="0" t="n">
        <f aca="false">Picture!AU252</f>
        <v>0</v>
      </c>
      <c r="AV243" s="0" t="n">
        <f aca="false">Picture!AV252</f>
        <v>0</v>
      </c>
      <c r="AW243" s="0" t="n">
        <f aca="false">Picture!AW252</f>
        <v>0</v>
      </c>
      <c r="AX243" s="0" t="n">
        <f aca="false">Picture!AX252</f>
        <v>0</v>
      </c>
      <c r="AY243" s="0" t="n">
        <f aca="false">Picture!AY252</f>
        <v>0</v>
      </c>
      <c r="AZ243" s="0" t="n">
        <f aca="false">Picture!AZ252</f>
        <v>0</v>
      </c>
    </row>
    <row r="244" customFormat="false" ht="12.75" hidden="false" customHeight="false" outlineLevel="0" collapsed="false">
      <c r="A244" s="0" t="n">
        <f aca="false">Picture!A253</f>
        <v>0</v>
      </c>
      <c r="B244" s="0" t="n">
        <f aca="false">Picture!B253</f>
        <v>0</v>
      </c>
      <c r="C244" s="0" t="n">
        <f aca="false">Picture!C253</f>
        <v>0</v>
      </c>
      <c r="D244" s="0" t="n">
        <f aca="false">Picture!D253</f>
        <v>0</v>
      </c>
      <c r="E244" s="0" t="n">
        <f aca="false">Picture!E253</f>
        <v>0</v>
      </c>
      <c r="F244" s="0" t="n">
        <f aca="false">Picture!F253</f>
        <v>0</v>
      </c>
      <c r="G244" s="0" t="n">
        <f aca="false">Picture!G253</f>
        <v>0</v>
      </c>
      <c r="H244" s="0" t="n">
        <f aca="false">Picture!H253</f>
        <v>0</v>
      </c>
      <c r="I244" s="0" t="n">
        <f aca="false">Picture!I253</f>
        <v>0</v>
      </c>
      <c r="J244" s="0" t="n">
        <f aca="false">Picture!J253</f>
        <v>0</v>
      </c>
      <c r="K244" s="0" t="n">
        <f aca="false">Picture!K253</f>
        <v>0</v>
      </c>
      <c r="L244" s="0" t="n">
        <f aca="false">Picture!L253</f>
        <v>0</v>
      </c>
      <c r="M244" s="0" t="n">
        <f aca="false">Picture!M253</f>
        <v>0</v>
      </c>
      <c r="N244" s="0" t="n">
        <f aca="false">Picture!N253</f>
        <v>0</v>
      </c>
      <c r="O244" s="0" t="n">
        <f aca="false">Picture!O253</f>
        <v>0</v>
      </c>
      <c r="P244" s="0" t="n">
        <f aca="false">Picture!P253</f>
        <v>0</v>
      </c>
      <c r="Q244" s="0" t="n">
        <f aca="false">Picture!Q253</f>
        <v>0</v>
      </c>
      <c r="R244" s="0" t="n">
        <f aca="false">Picture!R253</f>
        <v>0</v>
      </c>
      <c r="S244" s="0" t="n">
        <f aca="false">Picture!S253</f>
        <v>0</v>
      </c>
      <c r="T244" s="0" t="n">
        <f aca="false">Picture!T253</f>
        <v>0</v>
      </c>
      <c r="U244" s="0" t="n">
        <f aca="false">Picture!U253</f>
        <v>0</v>
      </c>
      <c r="V244" s="0" t="n">
        <f aca="false">Picture!V253</f>
        <v>0</v>
      </c>
      <c r="W244" s="0" t="n">
        <f aca="false">Picture!W253</f>
        <v>0</v>
      </c>
      <c r="X244" s="0" t="n">
        <f aca="false">Picture!X253</f>
        <v>0</v>
      </c>
      <c r="Y244" s="0" t="n">
        <f aca="false">Picture!Y253</f>
        <v>0</v>
      </c>
      <c r="Z244" s="0" t="n">
        <f aca="false">Picture!Z253</f>
        <v>0</v>
      </c>
      <c r="AA244" s="0" t="n">
        <f aca="false">Picture!AA253</f>
        <v>0</v>
      </c>
      <c r="AB244" s="0" t="n">
        <f aca="false">Picture!AB253</f>
        <v>0</v>
      </c>
      <c r="AC244" s="0" t="n">
        <f aca="false">Picture!AC253</f>
        <v>0</v>
      </c>
      <c r="AD244" s="0" t="n">
        <f aca="false">Picture!AD253</f>
        <v>0</v>
      </c>
      <c r="AE244" s="0" t="n">
        <f aca="false">Picture!AE253</f>
        <v>0</v>
      </c>
      <c r="AF244" s="0" t="n">
        <f aca="false">Picture!AF253</f>
        <v>0</v>
      </c>
      <c r="AG244" s="0" t="n">
        <f aca="false">Picture!AG253</f>
        <v>0</v>
      </c>
      <c r="AH244" s="0" t="n">
        <f aca="false">Picture!AH253</f>
        <v>0</v>
      </c>
      <c r="AI244" s="0" t="n">
        <f aca="false">Picture!AI253</f>
        <v>0</v>
      </c>
      <c r="AJ244" s="0" t="n">
        <f aca="false">Picture!AJ253</f>
        <v>0</v>
      </c>
      <c r="AK244" s="0" t="n">
        <f aca="false">Picture!AK253</f>
        <v>0</v>
      </c>
      <c r="AL244" s="0" t="n">
        <f aca="false">Picture!AL253</f>
        <v>0</v>
      </c>
      <c r="AM244" s="0" t="n">
        <f aca="false">Picture!AM253</f>
        <v>0</v>
      </c>
      <c r="AN244" s="0" t="n">
        <f aca="false">Picture!AN253</f>
        <v>0</v>
      </c>
      <c r="AO244" s="0" t="n">
        <f aca="false">Picture!AO253</f>
        <v>0</v>
      </c>
      <c r="AP244" s="0" t="n">
        <f aca="false">Picture!AP253</f>
        <v>0</v>
      </c>
      <c r="AQ244" s="0" t="n">
        <f aca="false">Picture!AQ253</f>
        <v>0</v>
      </c>
      <c r="AR244" s="0" t="n">
        <f aca="false">Picture!AR253</f>
        <v>0</v>
      </c>
      <c r="AS244" s="0" t="n">
        <f aca="false">Picture!AS253</f>
        <v>0</v>
      </c>
      <c r="AT244" s="0" t="n">
        <f aca="false">Picture!AT253</f>
        <v>0</v>
      </c>
      <c r="AU244" s="0" t="n">
        <f aca="false">Picture!AU253</f>
        <v>0</v>
      </c>
      <c r="AV244" s="0" t="n">
        <f aca="false">Picture!AV253</f>
        <v>0</v>
      </c>
      <c r="AW244" s="0" t="n">
        <f aca="false">Picture!AW253</f>
        <v>0</v>
      </c>
      <c r="AX244" s="0" t="n">
        <f aca="false">Picture!AX253</f>
        <v>0</v>
      </c>
      <c r="AY244" s="0" t="n">
        <f aca="false">Picture!AY253</f>
        <v>0</v>
      </c>
      <c r="AZ244" s="0" t="n">
        <f aca="false">Picture!AZ253</f>
        <v>0</v>
      </c>
    </row>
    <row r="245" customFormat="false" ht="12.75" hidden="false" customHeight="false" outlineLevel="0" collapsed="false">
      <c r="A245" s="0" t="n">
        <f aca="false">Picture!A254</f>
        <v>0</v>
      </c>
      <c r="B245" s="0" t="n">
        <f aca="false">Picture!B254</f>
        <v>0</v>
      </c>
      <c r="C245" s="0" t="n">
        <f aca="false">Picture!C254</f>
        <v>0</v>
      </c>
      <c r="D245" s="0" t="n">
        <f aca="false">Picture!D254</f>
        <v>0</v>
      </c>
      <c r="E245" s="0" t="n">
        <f aca="false">Picture!E254</f>
        <v>0</v>
      </c>
      <c r="F245" s="0" t="n">
        <f aca="false">Picture!F254</f>
        <v>0</v>
      </c>
      <c r="G245" s="0" t="n">
        <f aca="false">Picture!G254</f>
        <v>0</v>
      </c>
      <c r="H245" s="0" t="n">
        <f aca="false">Picture!H254</f>
        <v>0</v>
      </c>
      <c r="I245" s="0" t="n">
        <f aca="false">Picture!I254</f>
        <v>0</v>
      </c>
      <c r="J245" s="0" t="n">
        <f aca="false">Picture!J254</f>
        <v>0</v>
      </c>
      <c r="K245" s="0" t="n">
        <f aca="false">Picture!K254</f>
        <v>0</v>
      </c>
      <c r="L245" s="0" t="n">
        <f aca="false">Picture!L254</f>
        <v>0</v>
      </c>
      <c r="M245" s="0" t="n">
        <f aca="false">Picture!M254</f>
        <v>0</v>
      </c>
      <c r="N245" s="0" t="n">
        <f aca="false">Picture!N254</f>
        <v>0</v>
      </c>
      <c r="O245" s="0" t="n">
        <f aca="false">Picture!O254</f>
        <v>0</v>
      </c>
      <c r="P245" s="0" t="n">
        <f aca="false">Picture!P254</f>
        <v>0</v>
      </c>
      <c r="Q245" s="0" t="n">
        <f aca="false">Picture!Q254</f>
        <v>0</v>
      </c>
      <c r="R245" s="0" t="n">
        <f aca="false">Picture!R254</f>
        <v>0</v>
      </c>
      <c r="S245" s="0" t="n">
        <f aca="false">Picture!S254</f>
        <v>0</v>
      </c>
      <c r="T245" s="0" t="n">
        <f aca="false">Picture!T254</f>
        <v>0</v>
      </c>
      <c r="U245" s="0" t="n">
        <f aca="false">Picture!U254</f>
        <v>0</v>
      </c>
      <c r="V245" s="0" t="n">
        <f aca="false">Picture!V254</f>
        <v>0</v>
      </c>
      <c r="W245" s="0" t="n">
        <f aca="false">Picture!W254</f>
        <v>0</v>
      </c>
      <c r="X245" s="0" t="n">
        <f aca="false">Picture!X254</f>
        <v>0</v>
      </c>
      <c r="Y245" s="0" t="n">
        <f aca="false">Picture!Y254</f>
        <v>0</v>
      </c>
      <c r="Z245" s="0" t="n">
        <f aca="false">Picture!Z254</f>
        <v>0</v>
      </c>
      <c r="AA245" s="0" t="n">
        <f aca="false">Picture!AA254</f>
        <v>0</v>
      </c>
      <c r="AB245" s="0" t="n">
        <f aca="false">Picture!AB254</f>
        <v>0</v>
      </c>
      <c r="AC245" s="0" t="n">
        <f aca="false">Picture!AC254</f>
        <v>0</v>
      </c>
      <c r="AD245" s="0" t="n">
        <f aca="false">Picture!AD254</f>
        <v>0</v>
      </c>
      <c r="AE245" s="0" t="n">
        <f aca="false">Picture!AE254</f>
        <v>0</v>
      </c>
      <c r="AF245" s="0" t="n">
        <f aca="false">Picture!AF254</f>
        <v>0</v>
      </c>
      <c r="AG245" s="0" t="n">
        <f aca="false">Picture!AG254</f>
        <v>0</v>
      </c>
      <c r="AH245" s="0" t="n">
        <f aca="false">Picture!AH254</f>
        <v>0</v>
      </c>
      <c r="AI245" s="0" t="n">
        <f aca="false">Picture!AI254</f>
        <v>0</v>
      </c>
      <c r="AJ245" s="0" t="n">
        <f aca="false">Picture!AJ254</f>
        <v>0</v>
      </c>
      <c r="AK245" s="0" t="n">
        <f aca="false">Picture!AK254</f>
        <v>0</v>
      </c>
      <c r="AL245" s="0" t="n">
        <f aca="false">Picture!AL254</f>
        <v>0</v>
      </c>
      <c r="AM245" s="0" t="n">
        <f aca="false">Picture!AM254</f>
        <v>0</v>
      </c>
      <c r="AN245" s="0" t="n">
        <f aca="false">Picture!AN254</f>
        <v>0</v>
      </c>
      <c r="AO245" s="0" t="n">
        <f aca="false">Picture!AO254</f>
        <v>0</v>
      </c>
      <c r="AP245" s="0" t="n">
        <f aca="false">Picture!AP254</f>
        <v>0</v>
      </c>
      <c r="AQ245" s="0" t="n">
        <f aca="false">Picture!AQ254</f>
        <v>0</v>
      </c>
      <c r="AR245" s="0" t="n">
        <f aca="false">Picture!AR254</f>
        <v>0</v>
      </c>
      <c r="AS245" s="0" t="n">
        <f aca="false">Picture!AS254</f>
        <v>0</v>
      </c>
      <c r="AT245" s="0" t="n">
        <f aca="false">Picture!AT254</f>
        <v>0</v>
      </c>
      <c r="AU245" s="0" t="n">
        <f aca="false">Picture!AU254</f>
        <v>0</v>
      </c>
      <c r="AV245" s="0" t="n">
        <f aca="false">Picture!AV254</f>
        <v>0</v>
      </c>
      <c r="AW245" s="0" t="n">
        <f aca="false">Picture!AW254</f>
        <v>0</v>
      </c>
      <c r="AX245" s="0" t="n">
        <f aca="false">Picture!AX254</f>
        <v>0</v>
      </c>
      <c r="AY245" s="0" t="n">
        <f aca="false">Picture!AY254</f>
        <v>0</v>
      </c>
      <c r="AZ245" s="0" t="n">
        <f aca="false">Picture!AZ254</f>
        <v>0</v>
      </c>
    </row>
    <row r="246" customFormat="false" ht="12.75" hidden="false" customHeight="false" outlineLevel="0" collapsed="false">
      <c r="A246" s="0" t="n">
        <f aca="false">Picture!A255</f>
        <v>0</v>
      </c>
      <c r="B246" s="0" t="n">
        <f aca="false">Picture!B255</f>
        <v>0</v>
      </c>
      <c r="C246" s="0" t="n">
        <f aca="false">Picture!C255</f>
        <v>0</v>
      </c>
      <c r="D246" s="0" t="n">
        <f aca="false">Picture!D255</f>
        <v>0</v>
      </c>
      <c r="E246" s="0" t="n">
        <f aca="false">Picture!E255</f>
        <v>0</v>
      </c>
      <c r="F246" s="0" t="n">
        <f aca="false">Picture!F255</f>
        <v>0</v>
      </c>
      <c r="G246" s="0" t="n">
        <f aca="false">Picture!G255</f>
        <v>0</v>
      </c>
      <c r="H246" s="0" t="n">
        <f aca="false">Picture!H255</f>
        <v>0</v>
      </c>
      <c r="I246" s="0" t="n">
        <f aca="false">Picture!I255</f>
        <v>0</v>
      </c>
      <c r="J246" s="0" t="n">
        <f aca="false">Picture!J255</f>
        <v>0</v>
      </c>
      <c r="K246" s="0" t="n">
        <f aca="false">Picture!K255</f>
        <v>0</v>
      </c>
      <c r="L246" s="0" t="n">
        <f aca="false">Picture!L255</f>
        <v>0</v>
      </c>
      <c r="M246" s="0" t="n">
        <f aca="false">Picture!M255</f>
        <v>0</v>
      </c>
      <c r="N246" s="0" t="n">
        <f aca="false">Picture!N255</f>
        <v>0</v>
      </c>
      <c r="O246" s="0" t="n">
        <f aca="false">Picture!O255</f>
        <v>0</v>
      </c>
      <c r="P246" s="0" t="n">
        <f aca="false">Picture!P255</f>
        <v>0</v>
      </c>
      <c r="Q246" s="0" t="n">
        <f aca="false">Picture!Q255</f>
        <v>0</v>
      </c>
      <c r="R246" s="0" t="n">
        <f aca="false">Picture!R255</f>
        <v>0</v>
      </c>
      <c r="S246" s="0" t="n">
        <f aca="false">Picture!S255</f>
        <v>0</v>
      </c>
      <c r="T246" s="0" t="n">
        <f aca="false">Picture!T255</f>
        <v>0</v>
      </c>
      <c r="U246" s="0" t="n">
        <f aca="false">Picture!U255</f>
        <v>0</v>
      </c>
      <c r="V246" s="0" t="n">
        <f aca="false">Picture!V255</f>
        <v>0</v>
      </c>
      <c r="W246" s="0" t="n">
        <f aca="false">Picture!W255</f>
        <v>0</v>
      </c>
      <c r="X246" s="0" t="n">
        <f aca="false">Picture!X255</f>
        <v>0</v>
      </c>
      <c r="Y246" s="0" t="n">
        <f aca="false">Picture!Y255</f>
        <v>0</v>
      </c>
      <c r="Z246" s="0" t="n">
        <f aca="false">Picture!Z255</f>
        <v>0</v>
      </c>
      <c r="AA246" s="0" t="n">
        <f aca="false">Picture!AA255</f>
        <v>0</v>
      </c>
      <c r="AB246" s="0" t="n">
        <f aca="false">Picture!AB255</f>
        <v>0</v>
      </c>
      <c r="AC246" s="0" t="n">
        <f aca="false">Picture!AC255</f>
        <v>0</v>
      </c>
      <c r="AD246" s="0" t="n">
        <f aca="false">Picture!AD255</f>
        <v>0</v>
      </c>
      <c r="AE246" s="0" t="n">
        <f aca="false">Picture!AE255</f>
        <v>0</v>
      </c>
      <c r="AF246" s="0" t="n">
        <f aca="false">Picture!AF255</f>
        <v>0</v>
      </c>
      <c r="AG246" s="0" t="n">
        <f aca="false">Picture!AG255</f>
        <v>0</v>
      </c>
      <c r="AH246" s="0" t="n">
        <f aca="false">Picture!AH255</f>
        <v>0</v>
      </c>
      <c r="AI246" s="0" t="n">
        <f aca="false">Picture!AI255</f>
        <v>0</v>
      </c>
      <c r="AJ246" s="0" t="n">
        <f aca="false">Picture!AJ255</f>
        <v>0</v>
      </c>
      <c r="AK246" s="0" t="n">
        <f aca="false">Picture!AK255</f>
        <v>0</v>
      </c>
      <c r="AL246" s="0" t="n">
        <f aca="false">Picture!AL255</f>
        <v>0</v>
      </c>
      <c r="AM246" s="0" t="n">
        <f aca="false">Picture!AM255</f>
        <v>0</v>
      </c>
      <c r="AN246" s="0" t="n">
        <f aca="false">Picture!AN255</f>
        <v>0</v>
      </c>
      <c r="AO246" s="0" t="n">
        <f aca="false">Picture!AO255</f>
        <v>0</v>
      </c>
      <c r="AP246" s="0" t="n">
        <f aca="false">Picture!AP255</f>
        <v>0</v>
      </c>
      <c r="AQ246" s="0" t="n">
        <f aca="false">Picture!AQ255</f>
        <v>0</v>
      </c>
      <c r="AR246" s="0" t="n">
        <f aca="false">Picture!AR255</f>
        <v>0</v>
      </c>
      <c r="AS246" s="0" t="n">
        <f aca="false">Picture!AS255</f>
        <v>0</v>
      </c>
      <c r="AT246" s="0" t="n">
        <f aca="false">Picture!AT255</f>
        <v>0</v>
      </c>
      <c r="AU246" s="0" t="n">
        <f aca="false">Picture!AU255</f>
        <v>0</v>
      </c>
      <c r="AV246" s="0" t="n">
        <f aca="false">Picture!AV255</f>
        <v>0</v>
      </c>
      <c r="AW246" s="0" t="n">
        <f aca="false">Picture!AW255</f>
        <v>0</v>
      </c>
      <c r="AX246" s="0" t="n">
        <f aca="false">Picture!AX255</f>
        <v>0</v>
      </c>
      <c r="AY246" s="0" t="n">
        <f aca="false">Picture!AY255</f>
        <v>0</v>
      </c>
      <c r="AZ246" s="0" t="n">
        <f aca="false">Picture!AZ255</f>
        <v>0</v>
      </c>
    </row>
    <row r="247" customFormat="false" ht="12.75" hidden="false" customHeight="false" outlineLevel="0" collapsed="false">
      <c r="A247" s="0" t="n">
        <f aca="false">Picture!A256</f>
        <v>0</v>
      </c>
      <c r="B247" s="0" t="n">
        <f aca="false">Picture!B256</f>
        <v>0</v>
      </c>
      <c r="C247" s="0" t="n">
        <f aca="false">Picture!C256</f>
        <v>0</v>
      </c>
      <c r="D247" s="0" t="n">
        <f aca="false">Picture!D256</f>
        <v>0</v>
      </c>
      <c r="E247" s="0" t="n">
        <f aca="false">Picture!E256</f>
        <v>0</v>
      </c>
      <c r="F247" s="0" t="n">
        <f aca="false">Picture!F256</f>
        <v>0</v>
      </c>
      <c r="G247" s="0" t="n">
        <f aca="false">Picture!G256</f>
        <v>0</v>
      </c>
      <c r="H247" s="0" t="n">
        <f aca="false">Picture!H256</f>
        <v>0</v>
      </c>
      <c r="I247" s="0" t="n">
        <f aca="false">Picture!I256</f>
        <v>0</v>
      </c>
      <c r="J247" s="0" t="n">
        <f aca="false">Picture!J256</f>
        <v>0</v>
      </c>
      <c r="K247" s="0" t="n">
        <f aca="false">Picture!K256</f>
        <v>0</v>
      </c>
      <c r="L247" s="0" t="n">
        <f aca="false">Picture!L256</f>
        <v>0</v>
      </c>
      <c r="M247" s="0" t="n">
        <f aca="false">Picture!M256</f>
        <v>0</v>
      </c>
      <c r="N247" s="0" t="n">
        <f aca="false">Picture!N256</f>
        <v>0</v>
      </c>
      <c r="O247" s="0" t="n">
        <f aca="false">Picture!O256</f>
        <v>0</v>
      </c>
      <c r="P247" s="0" t="n">
        <f aca="false">Picture!P256</f>
        <v>0</v>
      </c>
      <c r="Q247" s="0" t="n">
        <f aca="false">Picture!Q256</f>
        <v>0</v>
      </c>
      <c r="R247" s="0" t="n">
        <f aca="false">Picture!R256</f>
        <v>0</v>
      </c>
      <c r="S247" s="0" t="n">
        <f aca="false">Picture!S256</f>
        <v>0</v>
      </c>
      <c r="T247" s="0" t="n">
        <f aca="false">Picture!T256</f>
        <v>0</v>
      </c>
      <c r="U247" s="0" t="n">
        <f aca="false">Picture!U256</f>
        <v>0</v>
      </c>
      <c r="V247" s="0" t="n">
        <f aca="false">Picture!V256</f>
        <v>0</v>
      </c>
      <c r="W247" s="0" t="n">
        <f aca="false">Picture!W256</f>
        <v>0</v>
      </c>
      <c r="X247" s="0" t="n">
        <f aca="false">Picture!X256</f>
        <v>0</v>
      </c>
      <c r="Y247" s="0" t="n">
        <f aca="false">Picture!Y256</f>
        <v>0</v>
      </c>
      <c r="Z247" s="0" t="n">
        <f aca="false">Picture!Z256</f>
        <v>0</v>
      </c>
      <c r="AA247" s="0" t="n">
        <f aca="false">Picture!AA256</f>
        <v>0</v>
      </c>
      <c r="AB247" s="0" t="n">
        <f aca="false">Picture!AB256</f>
        <v>0</v>
      </c>
      <c r="AC247" s="0" t="n">
        <f aca="false">Picture!AC256</f>
        <v>0</v>
      </c>
      <c r="AD247" s="0" t="n">
        <f aca="false">Picture!AD256</f>
        <v>0</v>
      </c>
      <c r="AE247" s="0" t="n">
        <f aca="false">Picture!AE256</f>
        <v>0</v>
      </c>
      <c r="AF247" s="0" t="n">
        <f aca="false">Picture!AF256</f>
        <v>0</v>
      </c>
      <c r="AG247" s="0" t="n">
        <f aca="false">Picture!AG256</f>
        <v>0</v>
      </c>
      <c r="AH247" s="0" t="n">
        <f aca="false">Picture!AH256</f>
        <v>0</v>
      </c>
      <c r="AI247" s="0" t="n">
        <f aca="false">Picture!AI256</f>
        <v>0</v>
      </c>
      <c r="AJ247" s="0" t="n">
        <f aca="false">Picture!AJ256</f>
        <v>0</v>
      </c>
      <c r="AK247" s="0" t="n">
        <f aca="false">Picture!AK256</f>
        <v>0</v>
      </c>
      <c r="AL247" s="0" t="n">
        <f aca="false">Picture!AL256</f>
        <v>0</v>
      </c>
      <c r="AM247" s="0" t="n">
        <f aca="false">Picture!AM256</f>
        <v>0</v>
      </c>
      <c r="AN247" s="0" t="n">
        <f aca="false">Picture!AN256</f>
        <v>0</v>
      </c>
      <c r="AO247" s="0" t="n">
        <f aca="false">Picture!AO256</f>
        <v>0</v>
      </c>
      <c r="AP247" s="0" t="n">
        <f aca="false">Picture!AP256</f>
        <v>0</v>
      </c>
      <c r="AQ247" s="0" t="n">
        <f aca="false">Picture!AQ256</f>
        <v>0</v>
      </c>
      <c r="AR247" s="0" t="n">
        <f aca="false">Picture!AR256</f>
        <v>0</v>
      </c>
      <c r="AS247" s="0" t="n">
        <f aca="false">Picture!AS256</f>
        <v>0</v>
      </c>
      <c r="AT247" s="0" t="n">
        <f aca="false">Picture!AT256</f>
        <v>0</v>
      </c>
      <c r="AU247" s="0" t="n">
        <f aca="false">Picture!AU256</f>
        <v>0</v>
      </c>
      <c r="AV247" s="0" t="n">
        <f aca="false">Picture!AV256</f>
        <v>0</v>
      </c>
      <c r="AW247" s="0" t="n">
        <f aca="false">Picture!AW256</f>
        <v>0</v>
      </c>
      <c r="AX247" s="0" t="n">
        <f aca="false">Picture!AX256</f>
        <v>0</v>
      </c>
      <c r="AY247" s="0" t="n">
        <f aca="false">Picture!AY256</f>
        <v>0</v>
      </c>
      <c r="AZ247" s="0" t="n">
        <f aca="false">Picture!AZ256</f>
        <v>0</v>
      </c>
    </row>
    <row r="248" customFormat="false" ht="12.75" hidden="false" customHeight="false" outlineLevel="0" collapsed="false">
      <c r="A248" s="0" t="n">
        <f aca="false">Picture!A257</f>
        <v>0</v>
      </c>
      <c r="B248" s="0" t="n">
        <f aca="false">Picture!B257</f>
        <v>0</v>
      </c>
      <c r="C248" s="0" t="n">
        <f aca="false">Picture!C257</f>
        <v>0</v>
      </c>
      <c r="D248" s="0" t="n">
        <f aca="false">Picture!D257</f>
        <v>0</v>
      </c>
      <c r="E248" s="0" t="n">
        <f aca="false">Picture!E257</f>
        <v>0</v>
      </c>
      <c r="F248" s="0" t="n">
        <f aca="false">Picture!F257</f>
        <v>0</v>
      </c>
      <c r="G248" s="0" t="n">
        <f aca="false">Picture!G257</f>
        <v>0</v>
      </c>
      <c r="H248" s="0" t="n">
        <f aca="false">Picture!H257</f>
        <v>0</v>
      </c>
      <c r="I248" s="0" t="n">
        <f aca="false">Picture!I257</f>
        <v>0</v>
      </c>
      <c r="J248" s="0" t="n">
        <f aca="false">Picture!J257</f>
        <v>0</v>
      </c>
      <c r="K248" s="0" t="n">
        <f aca="false">Picture!K257</f>
        <v>0</v>
      </c>
      <c r="L248" s="0" t="n">
        <f aca="false">Picture!L257</f>
        <v>0</v>
      </c>
      <c r="M248" s="0" t="n">
        <f aca="false">Picture!M257</f>
        <v>0</v>
      </c>
      <c r="N248" s="0" t="n">
        <f aca="false">Picture!N257</f>
        <v>0</v>
      </c>
      <c r="O248" s="0" t="n">
        <f aca="false">Picture!O257</f>
        <v>0</v>
      </c>
      <c r="P248" s="0" t="n">
        <f aca="false">Picture!P257</f>
        <v>0</v>
      </c>
      <c r="Q248" s="0" t="n">
        <f aca="false">Picture!Q257</f>
        <v>0</v>
      </c>
      <c r="R248" s="0" t="n">
        <f aca="false">Picture!R257</f>
        <v>0</v>
      </c>
      <c r="S248" s="0" t="n">
        <f aca="false">Picture!S257</f>
        <v>0</v>
      </c>
      <c r="T248" s="0" t="n">
        <f aca="false">Picture!T257</f>
        <v>0</v>
      </c>
      <c r="U248" s="0" t="n">
        <f aca="false">Picture!U257</f>
        <v>0</v>
      </c>
      <c r="V248" s="0" t="n">
        <f aca="false">Picture!V257</f>
        <v>0</v>
      </c>
      <c r="W248" s="0" t="n">
        <f aca="false">Picture!W257</f>
        <v>0</v>
      </c>
      <c r="X248" s="0" t="n">
        <f aca="false">Picture!X257</f>
        <v>0</v>
      </c>
      <c r="Y248" s="0" t="n">
        <f aca="false">Picture!Y257</f>
        <v>0</v>
      </c>
      <c r="Z248" s="0" t="n">
        <f aca="false">Picture!Z257</f>
        <v>0</v>
      </c>
      <c r="AA248" s="0" t="n">
        <f aca="false">Picture!AA257</f>
        <v>0</v>
      </c>
      <c r="AB248" s="0" t="n">
        <f aca="false">Picture!AB257</f>
        <v>0</v>
      </c>
      <c r="AC248" s="0" t="n">
        <f aca="false">Picture!AC257</f>
        <v>0</v>
      </c>
      <c r="AD248" s="0" t="n">
        <f aca="false">Picture!AD257</f>
        <v>0</v>
      </c>
      <c r="AE248" s="0" t="n">
        <f aca="false">Picture!AE257</f>
        <v>0</v>
      </c>
      <c r="AF248" s="0" t="n">
        <f aca="false">Picture!AF257</f>
        <v>0</v>
      </c>
      <c r="AG248" s="0" t="n">
        <f aca="false">Picture!AG257</f>
        <v>0</v>
      </c>
      <c r="AH248" s="0" t="n">
        <f aca="false">Picture!AH257</f>
        <v>0</v>
      </c>
      <c r="AI248" s="0" t="n">
        <f aca="false">Picture!AI257</f>
        <v>0</v>
      </c>
      <c r="AJ248" s="0" t="n">
        <f aca="false">Picture!AJ257</f>
        <v>0</v>
      </c>
      <c r="AK248" s="0" t="n">
        <f aca="false">Picture!AK257</f>
        <v>0</v>
      </c>
      <c r="AL248" s="0" t="n">
        <f aca="false">Picture!AL257</f>
        <v>0</v>
      </c>
      <c r="AM248" s="0" t="n">
        <f aca="false">Picture!AM257</f>
        <v>0</v>
      </c>
      <c r="AN248" s="0" t="n">
        <f aca="false">Picture!AN257</f>
        <v>0</v>
      </c>
      <c r="AO248" s="0" t="n">
        <f aca="false">Picture!AO257</f>
        <v>0</v>
      </c>
      <c r="AP248" s="0" t="n">
        <f aca="false">Picture!AP257</f>
        <v>0</v>
      </c>
      <c r="AQ248" s="0" t="n">
        <f aca="false">Picture!AQ257</f>
        <v>0</v>
      </c>
      <c r="AR248" s="0" t="n">
        <f aca="false">Picture!AR257</f>
        <v>0</v>
      </c>
      <c r="AS248" s="0" t="n">
        <f aca="false">Picture!AS257</f>
        <v>0</v>
      </c>
      <c r="AT248" s="0" t="n">
        <f aca="false">Picture!AT257</f>
        <v>0</v>
      </c>
      <c r="AU248" s="0" t="n">
        <f aca="false">Picture!AU257</f>
        <v>0</v>
      </c>
      <c r="AV248" s="0" t="n">
        <f aca="false">Picture!AV257</f>
        <v>0</v>
      </c>
      <c r="AW248" s="0" t="n">
        <f aca="false">Picture!AW257</f>
        <v>0</v>
      </c>
      <c r="AX248" s="0" t="n">
        <f aca="false">Picture!AX257</f>
        <v>0</v>
      </c>
      <c r="AY248" s="0" t="n">
        <f aca="false">Picture!AY257</f>
        <v>0</v>
      </c>
      <c r="AZ248" s="0" t="n">
        <f aca="false">Picture!AZ257</f>
        <v>0</v>
      </c>
    </row>
    <row r="249" customFormat="false" ht="12.75" hidden="false" customHeight="false" outlineLevel="0" collapsed="false">
      <c r="A249" s="0" t="n">
        <f aca="false">Picture!A258</f>
        <v>0</v>
      </c>
      <c r="B249" s="0" t="n">
        <f aca="false">Picture!B258</f>
        <v>0</v>
      </c>
      <c r="C249" s="0" t="n">
        <f aca="false">Picture!C258</f>
        <v>0</v>
      </c>
      <c r="D249" s="0" t="n">
        <f aca="false">Picture!D258</f>
        <v>0</v>
      </c>
      <c r="E249" s="0" t="n">
        <f aca="false">Picture!E258</f>
        <v>0</v>
      </c>
      <c r="F249" s="0" t="n">
        <f aca="false">Picture!F258</f>
        <v>0</v>
      </c>
      <c r="G249" s="0" t="n">
        <f aca="false">Picture!G258</f>
        <v>0</v>
      </c>
      <c r="H249" s="0" t="n">
        <f aca="false">Picture!H258</f>
        <v>0</v>
      </c>
      <c r="I249" s="0" t="n">
        <f aca="false">Picture!I258</f>
        <v>0</v>
      </c>
      <c r="J249" s="0" t="n">
        <f aca="false">Picture!J258</f>
        <v>0</v>
      </c>
      <c r="K249" s="0" t="n">
        <f aca="false">Picture!K258</f>
        <v>0</v>
      </c>
      <c r="L249" s="0" t="n">
        <f aca="false">Picture!L258</f>
        <v>0</v>
      </c>
      <c r="M249" s="0" t="n">
        <f aca="false">Picture!M258</f>
        <v>0</v>
      </c>
      <c r="N249" s="0" t="n">
        <f aca="false">Picture!N258</f>
        <v>0</v>
      </c>
      <c r="O249" s="0" t="n">
        <f aca="false">Picture!O258</f>
        <v>0</v>
      </c>
      <c r="P249" s="0" t="n">
        <f aca="false">Picture!P258</f>
        <v>0</v>
      </c>
      <c r="Q249" s="0" t="n">
        <f aca="false">Picture!Q258</f>
        <v>0</v>
      </c>
      <c r="R249" s="0" t="n">
        <f aca="false">Picture!R258</f>
        <v>0</v>
      </c>
      <c r="S249" s="0" t="n">
        <f aca="false">Picture!S258</f>
        <v>0</v>
      </c>
      <c r="T249" s="0" t="n">
        <f aca="false">Picture!T258</f>
        <v>0</v>
      </c>
      <c r="U249" s="0" t="n">
        <f aca="false">Picture!U258</f>
        <v>0</v>
      </c>
      <c r="V249" s="0" t="n">
        <f aca="false">Picture!V258</f>
        <v>0</v>
      </c>
      <c r="W249" s="0" t="n">
        <f aca="false">Picture!W258</f>
        <v>0</v>
      </c>
      <c r="X249" s="0" t="n">
        <f aca="false">Picture!X258</f>
        <v>0</v>
      </c>
      <c r="Y249" s="0" t="n">
        <f aca="false">Picture!Y258</f>
        <v>0</v>
      </c>
      <c r="Z249" s="0" t="n">
        <f aca="false">Picture!Z258</f>
        <v>0</v>
      </c>
      <c r="AA249" s="0" t="n">
        <f aca="false">Picture!AA258</f>
        <v>0</v>
      </c>
      <c r="AB249" s="0" t="n">
        <f aca="false">Picture!AB258</f>
        <v>0</v>
      </c>
      <c r="AC249" s="0" t="n">
        <f aca="false">Picture!AC258</f>
        <v>0</v>
      </c>
      <c r="AD249" s="0" t="n">
        <f aca="false">Picture!AD258</f>
        <v>0</v>
      </c>
      <c r="AE249" s="0" t="n">
        <f aca="false">Picture!AE258</f>
        <v>0</v>
      </c>
      <c r="AF249" s="0" t="n">
        <f aca="false">Picture!AF258</f>
        <v>0</v>
      </c>
      <c r="AG249" s="0" t="n">
        <f aca="false">Picture!AG258</f>
        <v>0</v>
      </c>
      <c r="AH249" s="0" t="n">
        <f aca="false">Picture!AH258</f>
        <v>0</v>
      </c>
      <c r="AI249" s="0" t="n">
        <f aca="false">Picture!AI258</f>
        <v>0</v>
      </c>
      <c r="AJ249" s="0" t="n">
        <f aca="false">Picture!AJ258</f>
        <v>0</v>
      </c>
      <c r="AK249" s="0" t="n">
        <f aca="false">Picture!AK258</f>
        <v>0</v>
      </c>
      <c r="AL249" s="0" t="n">
        <f aca="false">Picture!AL258</f>
        <v>0</v>
      </c>
      <c r="AM249" s="0" t="n">
        <f aca="false">Picture!AM258</f>
        <v>0</v>
      </c>
      <c r="AN249" s="0" t="n">
        <f aca="false">Picture!AN258</f>
        <v>0</v>
      </c>
      <c r="AO249" s="0" t="n">
        <f aca="false">Picture!AO258</f>
        <v>0</v>
      </c>
      <c r="AP249" s="0" t="n">
        <f aca="false">Picture!AP258</f>
        <v>0</v>
      </c>
      <c r="AQ249" s="0" t="n">
        <f aca="false">Picture!AQ258</f>
        <v>0</v>
      </c>
      <c r="AR249" s="0" t="n">
        <f aca="false">Picture!AR258</f>
        <v>0</v>
      </c>
      <c r="AS249" s="0" t="n">
        <f aca="false">Picture!AS258</f>
        <v>0</v>
      </c>
      <c r="AT249" s="0" t="n">
        <f aca="false">Picture!AT258</f>
        <v>0</v>
      </c>
      <c r="AU249" s="0" t="n">
        <f aca="false">Picture!AU258</f>
        <v>0</v>
      </c>
      <c r="AV249" s="0" t="n">
        <f aca="false">Picture!AV258</f>
        <v>0</v>
      </c>
      <c r="AW249" s="0" t="n">
        <f aca="false">Picture!AW258</f>
        <v>0</v>
      </c>
      <c r="AX249" s="0" t="n">
        <f aca="false">Picture!AX258</f>
        <v>0</v>
      </c>
      <c r="AY249" s="0" t="n">
        <f aca="false">Picture!AY258</f>
        <v>0</v>
      </c>
      <c r="AZ249" s="0" t="n">
        <f aca="false">Picture!AZ258</f>
        <v>0</v>
      </c>
    </row>
    <row r="250" customFormat="false" ht="12.75" hidden="false" customHeight="false" outlineLevel="0" collapsed="false">
      <c r="A250" s="0" t="n">
        <f aca="false">Picture!A259</f>
        <v>0</v>
      </c>
      <c r="B250" s="0" t="n">
        <f aca="false">Picture!B259</f>
        <v>0</v>
      </c>
      <c r="C250" s="0" t="n">
        <f aca="false">Picture!C259</f>
        <v>0</v>
      </c>
      <c r="D250" s="0" t="n">
        <f aca="false">Picture!D259</f>
        <v>0</v>
      </c>
      <c r="E250" s="0" t="n">
        <f aca="false">Picture!E259</f>
        <v>0</v>
      </c>
      <c r="F250" s="0" t="n">
        <f aca="false">Picture!F259</f>
        <v>0</v>
      </c>
      <c r="G250" s="0" t="n">
        <f aca="false">Picture!G259</f>
        <v>0</v>
      </c>
      <c r="H250" s="0" t="n">
        <f aca="false">Picture!H259</f>
        <v>0</v>
      </c>
      <c r="I250" s="0" t="n">
        <f aca="false">Picture!I259</f>
        <v>0</v>
      </c>
      <c r="J250" s="0" t="n">
        <f aca="false">Picture!J259</f>
        <v>0</v>
      </c>
      <c r="K250" s="0" t="n">
        <f aca="false">Picture!K259</f>
        <v>0</v>
      </c>
      <c r="L250" s="0" t="n">
        <f aca="false">Picture!L259</f>
        <v>0</v>
      </c>
      <c r="M250" s="0" t="n">
        <f aca="false">Picture!M259</f>
        <v>0</v>
      </c>
      <c r="N250" s="0" t="n">
        <f aca="false">Picture!N259</f>
        <v>0</v>
      </c>
      <c r="O250" s="0" t="n">
        <f aca="false">Picture!O259</f>
        <v>0</v>
      </c>
      <c r="P250" s="0" t="n">
        <f aca="false">Picture!P259</f>
        <v>0</v>
      </c>
      <c r="Q250" s="0" t="n">
        <f aca="false">Picture!Q259</f>
        <v>0</v>
      </c>
      <c r="R250" s="0" t="n">
        <f aca="false">Picture!R259</f>
        <v>0</v>
      </c>
      <c r="S250" s="0" t="n">
        <f aca="false">Picture!S259</f>
        <v>0</v>
      </c>
      <c r="T250" s="0" t="n">
        <f aca="false">Picture!T259</f>
        <v>0</v>
      </c>
      <c r="U250" s="0" t="n">
        <f aca="false">Picture!U259</f>
        <v>0</v>
      </c>
      <c r="V250" s="0" t="n">
        <f aca="false">Picture!V259</f>
        <v>0</v>
      </c>
      <c r="W250" s="0" t="n">
        <f aca="false">Picture!W259</f>
        <v>0</v>
      </c>
      <c r="X250" s="0" t="n">
        <f aca="false">Picture!X259</f>
        <v>0</v>
      </c>
      <c r="Y250" s="0" t="n">
        <f aca="false">Picture!Y259</f>
        <v>0</v>
      </c>
      <c r="Z250" s="0" t="n">
        <f aca="false">Picture!Z259</f>
        <v>0</v>
      </c>
      <c r="AA250" s="0" t="n">
        <f aca="false">Picture!AA259</f>
        <v>0</v>
      </c>
      <c r="AB250" s="0" t="n">
        <f aca="false">Picture!AB259</f>
        <v>0</v>
      </c>
      <c r="AC250" s="0" t="n">
        <f aca="false">Picture!AC259</f>
        <v>0</v>
      </c>
      <c r="AD250" s="0" t="n">
        <f aca="false">Picture!AD259</f>
        <v>0</v>
      </c>
      <c r="AE250" s="0" t="n">
        <f aca="false">Picture!AE259</f>
        <v>0</v>
      </c>
      <c r="AF250" s="0" t="n">
        <f aca="false">Picture!AF259</f>
        <v>0</v>
      </c>
      <c r="AG250" s="0" t="n">
        <f aca="false">Picture!AG259</f>
        <v>0</v>
      </c>
      <c r="AH250" s="0" t="n">
        <f aca="false">Picture!AH259</f>
        <v>0</v>
      </c>
      <c r="AI250" s="0" t="n">
        <f aca="false">Picture!AI259</f>
        <v>0</v>
      </c>
      <c r="AJ250" s="0" t="n">
        <f aca="false">Picture!AJ259</f>
        <v>0</v>
      </c>
      <c r="AK250" s="0" t="n">
        <f aca="false">Picture!AK259</f>
        <v>0</v>
      </c>
      <c r="AL250" s="0" t="n">
        <f aca="false">Picture!AL259</f>
        <v>0</v>
      </c>
      <c r="AM250" s="0" t="n">
        <f aca="false">Picture!AM259</f>
        <v>0</v>
      </c>
      <c r="AN250" s="0" t="n">
        <f aca="false">Picture!AN259</f>
        <v>0</v>
      </c>
      <c r="AO250" s="0" t="n">
        <f aca="false">Picture!AO259</f>
        <v>0</v>
      </c>
      <c r="AP250" s="0" t="n">
        <f aca="false">Picture!AP259</f>
        <v>0</v>
      </c>
      <c r="AQ250" s="0" t="n">
        <f aca="false">Picture!AQ259</f>
        <v>0</v>
      </c>
      <c r="AR250" s="0" t="n">
        <f aca="false">Picture!AR259</f>
        <v>0</v>
      </c>
      <c r="AS250" s="0" t="n">
        <f aca="false">Picture!AS259</f>
        <v>0</v>
      </c>
      <c r="AT250" s="0" t="n">
        <f aca="false">Picture!AT259</f>
        <v>0</v>
      </c>
      <c r="AU250" s="0" t="n">
        <f aca="false">Picture!AU259</f>
        <v>0</v>
      </c>
      <c r="AV250" s="0" t="n">
        <f aca="false">Picture!AV259</f>
        <v>0</v>
      </c>
      <c r="AW250" s="0" t="n">
        <f aca="false">Picture!AW259</f>
        <v>0</v>
      </c>
      <c r="AX250" s="0" t="n">
        <f aca="false">Picture!AX259</f>
        <v>0</v>
      </c>
      <c r="AY250" s="0" t="n">
        <f aca="false">Picture!AY259</f>
        <v>0</v>
      </c>
      <c r="AZ250" s="0" t="n">
        <f aca="false">Picture!AZ259</f>
        <v>0</v>
      </c>
    </row>
    <row r="251" customFormat="false" ht="12.75" hidden="false" customHeight="false" outlineLevel="0" collapsed="false">
      <c r="A251" s="0" t="n">
        <f aca="false">Picture!A260</f>
        <v>0</v>
      </c>
      <c r="B251" s="0" t="n">
        <f aca="false">Picture!B260</f>
        <v>0</v>
      </c>
      <c r="C251" s="0" t="n">
        <f aca="false">Picture!C260</f>
        <v>0</v>
      </c>
      <c r="D251" s="0" t="n">
        <f aca="false">Picture!D260</f>
        <v>0</v>
      </c>
      <c r="E251" s="0" t="n">
        <f aca="false">Picture!E260</f>
        <v>0</v>
      </c>
      <c r="F251" s="0" t="n">
        <f aca="false">Picture!F260</f>
        <v>0</v>
      </c>
      <c r="G251" s="0" t="n">
        <f aca="false">Picture!G260</f>
        <v>0</v>
      </c>
      <c r="H251" s="0" t="n">
        <f aca="false">Picture!H260</f>
        <v>0</v>
      </c>
      <c r="I251" s="0" t="n">
        <f aca="false">Picture!I260</f>
        <v>0</v>
      </c>
      <c r="J251" s="0" t="n">
        <f aca="false">Picture!J260</f>
        <v>0</v>
      </c>
      <c r="K251" s="0" t="n">
        <f aca="false">Picture!K260</f>
        <v>0</v>
      </c>
      <c r="L251" s="0" t="n">
        <f aca="false">Picture!L260</f>
        <v>0</v>
      </c>
      <c r="M251" s="0" t="n">
        <f aca="false">Picture!M260</f>
        <v>0</v>
      </c>
      <c r="N251" s="0" t="n">
        <f aca="false">Picture!N260</f>
        <v>0</v>
      </c>
      <c r="O251" s="0" t="n">
        <f aca="false">Picture!O260</f>
        <v>0</v>
      </c>
      <c r="P251" s="0" t="n">
        <f aca="false">Picture!P260</f>
        <v>0</v>
      </c>
      <c r="Q251" s="0" t="n">
        <f aca="false">Picture!Q260</f>
        <v>0</v>
      </c>
      <c r="R251" s="0" t="n">
        <f aca="false">Picture!R260</f>
        <v>0</v>
      </c>
      <c r="S251" s="0" t="n">
        <f aca="false">Picture!S260</f>
        <v>0</v>
      </c>
      <c r="T251" s="0" t="n">
        <f aca="false">Picture!T260</f>
        <v>0</v>
      </c>
      <c r="U251" s="0" t="n">
        <f aca="false">Picture!U260</f>
        <v>0</v>
      </c>
      <c r="V251" s="0" t="n">
        <f aca="false">Picture!V260</f>
        <v>0</v>
      </c>
      <c r="W251" s="0" t="n">
        <f aca="false">Picture!W260</f>
        <v>0</v>
      </c>
      <c r="X251" s="0" t="n">
        <f aca="false">Picture!X260</f>
        <v>0</v>
      </c>
      <c r="Y251" s="0" t="n">
        <f aca="false">Picture!Y260</f>
        <v>0</v>
      </c>
      <c r="Z251" s="0" t="n">
        <f aca="false">Picture!Z260</f>
        <v>0</v>
      </c>
      <c r="AA251" s="0" t="n">
        <f aca="false">Picture!AA260</f>
        <v>0</v>
      </c>
      <c r="AB251" s="0" t="n">
        <f aca="false">Picture!AB260</f>
        <v>0</v>
      </c>
      <c r="AC251" s="0" t="n">
        <f aca="false">Picture!AC260</f>
        <v>0</v>
      </c>
      <c r="AD251" s="0" t="n">
        <f aca="false">Picture!AD260</f>
        <v>0</v>
      </c>
      <c r="AE251" s="0" t="n">
        <f aca="false">Picture!AE260</f>
        <v>0</v>
      </c>
      <c r="AF251" s="0" t="n">
        <f aca="false">Picture!AF260</f>
        <v>0</v>
      </c>
      <c r="AG251" s="0" t="n">
        <f aca="false">Picture!AG260</f>
        <v>0</v>
      </c>
      <c r="AH251" s="0" t="n">
        <f aca="false">Picture!AH260</f>
        <v>0</v>
      </c>
      <c r="AI251" s="0" t="n">
        <f aca="false">Picture!AI260</f>
        <v>0</v>
      </c>
      <c r="AJ251" s="0" t="n">
        <f aca="false">Picture!AJ260</f>
        <v>0</v>
      </c>
      <c r="AK251" s="0" t="n">
        <f aca="false">Picture!AK260</f>
        <v>0</v>
      </c>
      <c r="AL251" s="0" t="n">
        <f aca="false">Picture!AL260</f>
        <v>0</v>
      </c>
      <c r="AM251" s="0" t="n">
        <f aca="false">Picture!AM260</f>
        <v>0</v>
      </c>
      <c r="AN251" s="0" t="n">
        <f aca="false">Picture!AN260</f>
        <v>0</v>
      </c>
      <c r="AO251" s="0" t="n">
        <f aca="false">Picture!AO260</f>
        <v>0</v>
      </c>
      <c r="AP251" s="0" t="n">
        <f aca="false">Picture!AP260</f>
        <v>0</v>
      </c>
      <c r="AQ251" s="0" t="n">
        <f aca="false">Picture!AQ260</f>
        <v>0</v>
      </c>
      <c r="AR251" s="0" t="n">
        <f aca="false">Picture!AR260</f>
        <v>0</v>
      </c>
      <c r="AS251" s="0" t="n">
        <f aca="false">Picture!AS260</f>
        <v>0</v>
      </c>
      <c r="AT251" s="0" t="n">
        <f aca="false">Picture!AT260</f>
        <v>0</v>
      </c>
      <c r="AU251" s="0" t="n">
        <f aca="false">Picture!AU260</f>
        <v>0</v>
      </c>
      <c r="AV251" s="0" t="n">
        <f aca="false">Picture!AV260</f>
        <v>0</v>
      </c>
      <c r="AW251" s="0" t="n">
        <f aca="false">Picture!AW260</f>
        <v>0</v>
      </c>
      <c r="AX251" s="0" t="n">
        <f aca="false">Picture!AX260</f>
        <v>0</v>
      </c>
      <c r="AY251" s="0" t="n">
        <f aca="false">Picture!AY260</f>
        <v>0</v>
      </c>
      <c r="AZ251" s="0" t="n">
        <f aca="false">Picture!AZ260</f>
        <v>0</v>
      </c>
    </row>
    <row r="252" customFormat="false" ht="12.75" hidden="false" customHeight="false" outlineLevel="0" collapsed="false">
      <c r="A252" s="0" t="n">
        <f aca="false">Picture!A261</f>
        <v>0</v>
      </c>
      <c r="B252" s="0" t="n">
        <f aca="false">Picture!B261</f>
        <v>0</v>
      </c>
      <c r="C252" s="0" t="n">
        <f aca="false">Picture!C261</f>
        <v>0</v>
      </c>
      <c r="D252" s="0" t="n">
        <f aca="false">Picture!D261</f>
        <v>0</v>
      </c>
      <c r="E252" s="0" t="n">
        <f aca="false">Picture!E261</f>
        <v>0</v>
      </c>
      <c r="F252" s="0" t="n">
        <f aca="false">Picture!F261</f>
        <v>0</v>
      </c>
      <c r="G252" s="0" t="n">
        <f aca="false">Picture!G261</f>
        <v>0</v>
      </c>
      <c r="H252" s="0" t="n">
        <f aca="false">Picture!H261</f>
        <v>0</v>
      </c>
      <c r="I252" s="0" t="n">
        <f aca="false">Picture!I261</f>
        <v>0</v>
      </c>
      <c r="J252" s="0" t="n">
        <f aca="false">Picture!J261</f>
        <v>0</v>
      </c>
      <c r="K252" s="0" t="n">
        <f aca="false">Picture!K261</f>
        <v>0</v>
      </c>
      <c r="L252" s="0" t="n">
        <f aca="false">Picture!L261</f>
        <v>0</v>
      </c>
      <c r="M252" s="0" t="n">
        <f aca="false">Picture!M261</f>
        <v>0</v>
      </c>
      <c r="N252" s="0" t="n">
        <f aca="false">Picture!N261</f>
        <v>0</v>
      </c>
      <c r="O252" s="0" t="n">
        <f aca="false">Picture!O261</f>
        <v>0</v>
      </c>
      <c r="P252" s="0" t="n">
        <f aca="false">Picture!P261</f>
        <v>0</v>
      </c>
      <c r="Q252" s="0" t="n">
        <f aca="false">Picture!Q261</f>
        <v>0</v>
      </c>
      <c r="R252" s="0" t="n">
        <f aca="false">Picture!R261</f>
        <v>0</v>
      </c>
      <c r="S252" s="0" t="n">
        <f aca="false">Picture!S261</f>
        <v>0</v>
      </c>
      <c r="T252" s="0" t="n">
        <f aca="false">Picture!T261</f>
        <v>0</v>
      </c>
      <c r="U252" s="0" t="n">
        <f aca="false">Picture!U261</f>
        <v>0</v>
      </c>
      <c r="V252" s="0" t="n">
        <f aca="false">Picture!V261</f>
        <v>0</v>
      </c>
      <c r="W252" s="0" t="n">
        <f aca="false">Picture!W261</f>
        <v>0</v>
      </c>
      <c r="X252" s="0" t="n">
        <f aca="false">Picture!X261</f>
        <v>0</v>
      </c>
      <c r="Y252" s="0" t="n">
        <f aca="false">Picture!Y261</f>
        <v>0</v>
      </c>
      <c r="Z252" s="0" t="n">
        <f aca="false">Picture!Z261</f>
        <v>0</v>
      </c>
      <c r="AA252" s="0" t="n">
        <f aca="false">Picture!AA261</f>
        <v>0</v>
      </c>
      <c r="AB252" s="0" t="n">
        <f aca="false">Picture!AB261</f>
        <v>0</v>
      </c>
      <c r="AC252" s="0" t="n">
        <f aca="false">Picture!AC261</f>
        <v>0</v>
      </c>
      <c r="AD252" s="0" t="n">
        <f aca="false">Picture!AD261</f>
        <v>0</v>
      </c>
      <c r="AE252" s="0" t="n">
        <f aca="false">Picture!AE261</f>
        <v>0</v>
      </c>
      <c r="AF252" s="0" t="n">
        <f aca="false">Picture!AF261</f>
        <v>0</v>
      </c>
      <c r="AG252" s="0" t="n">
        <f aca="false">Picture!AG261</f>
        <v>0</v>
      </c>
      <c r="AH252" s="0" t="n">
        <f aca="false">Picture!AH261</f>
        <v>0</v>
      </c>
      <c r="AI252" s="0" t="n">
        <f aca="false">Picture!AI261</f>
        <v>0</v>
      </c>
      <c r="AJ252" s="0" t="n">
        <f aca="false">Picture!AJ261</f>
        <v>0</v>
      </c>
      <c r="AK252" s="0" t="n">
        <f aca="false">Picture!AK261</f>
        <v>0</v>
      </c>
      <c r="AL252" s="0" t="n">
        <f aca="false">Picture!AL261</f>
        <v>0</v>
      </c>
      <c r="AM252" s="0" t="n">
        <f aca="false">Picture!AM261</f>
        <v>0</v>
      </c>
      <c r="AN252" s="0" t="n">
        <f aca="false">Picture!AN261</f>
        <v>0</v>
      </c>
      <c r="AO252" s="0" t="n">
        <f aca="false">Picture!AO261</f>
        <v>0</v>
      </c>
      <c r="AP252" s="0" t="n">
        <f aca="false">Picture!AP261</f>
        <v>0</v>
      </c>
      <c r="AQ252" s="0" t="n">
        <f aca="false">Picture!AQ261</f>
        <v>0</v>
      </c>
      <c r="AR252" s="0" t="n">
        <f aca="false">Picture!AR261</f>
        <v>0</v>
      </c>
      <c r="AS252" s="0" t="n">
        <f aca="false">Picture!AS261</f>
        <v>0</v>
      </c>
      <c r="AT252" s="0" t="n">
        <f aca="false">Picture!AT261</f>
        <v>0</v>
      </c>
      <c r="AU252" s="0" t="n">
        <f aca="false">Picture!AU261</f>
        <v>0</v>
      </c>
      <c r="AV252" s="0" t="n">
        <f aca="false">Picture!AV261</f>
        <v>0</v>
      </c>
      <c r="AW252" s="0" t="n">
        <f aca="false">Picture!AW261</f>
        <v>0</v>
      </c>
      <c r="AX252" s="0" t="n">
        <f aca="false">Picture!AX261</f>
        <v>0</v>
      </c>
      <c r="AY252" s="0" t="n">
        <f aca="false">Picture!AY261</f>
        <v>0</v>
      </c>
      <c r="AZ252" s="0" t="n">
        <f aca="false">Picture!AZ261</f>
        <v>0</v>
      </c>
    </row>
    <row r="253" customFormat="false" ht="12.75" hidden="false" customHeight="false" outlineLevel="0" collapsed="false">
      <c r="A253" s="0" t="n">
        <f aca="false">Picture!A262</f>
        <v>0</v>
      </c>
      <c r="B253" s="0" t="n">
        <f aca="false">Picture!B262</f>
        <v>0</v>
      </c>
      <c r="C253" s="0" t="n">
        <f aca="false">Picture!C262</f>
        <v>0</v>
      </c>
      <c r="D253" s="0" t="n">
        <f aca="false">Picture!D262</f>
        <v>0</v>
      </c>
      <c r="E253" s="0" t="n">
        <f aca="false">Picture!E262</f>
        <v>0</v>
      </c>
      <c r="F253" s="0" t="n">
        <f aca="false">Picture!F262</f>
        <v>0</v>
      </c>
      <c r="G253" s="0" t="n">
        <f aca="false">Picture!G262</f>
        <v>0</v>
      </c>
      <c r="H253" s="0" t="n">
        <f aca="false">Picture!H262</f>
        <v>0</v>
      </c>
      <c r="I253" s="0" t="n">
        <f aca="false">Picture!I262</f>
        <v>0</v>
      </c>
      <c r="J253" s="0" t="n">
        <f aca="false">Picture!J262</f>
        <v>0</v>
      </c>
      <c r="K253" s="0" t="n">
        <f aca="false">Picture!K262</f>
        <v>0</v>
      </c>
      <c r="L253" s="0" t="n">
        <f aca="false">Picture!L262</f>
        <v>0</v>
      </c>
      <c r="M253" s="0" t="n">
        <f aca="false">Picture!M262</f>
        <v>0</v>
      </c>
      <c r="N253" s="0" t="n">
        <f aca="false">Picture!N262</f>
        <v>0</v>
      </c>
      <c r="O253" s="0" t="n">
        <f aca="false">Picture!O262</f>
        <v>0</v>
      </c>
      <c r="P253" s="0" t="n">
        <f aca="false">Picture!P262</f>
        <v>0</v>
      </c>
      <c r="Q253" s="0" t="n">
        <f aca="false">Picture!Q262</f>
        <v>0</v>
      </c>
      <c r="R253" s="0" t="n">
        <f aca="false">Picture!R262</f>
        <v>0</v>
      </c>
      <c r="S253" s="0" t="n">
        <f aca="false">Picture!S262</f>
        <v>0</v>
      </c>
      <c r="T253" s="0" t="n">
        <f aca="false">Picture!T262</f>
        <v>0</v>
      </c>
      <c r="U253" s="0" t="n">
        <f aca="false">Picture!U262</f>
        <v>0</v>
      </c>
      <c r="V253" s="0" t="n">
        <f aca="false">Picture!V262</f>
        <v>0</v>
      </c>
      <c r="W253" s="0" t="n">
        <f aca="false">Picture!W262</f>
        <v>0</v>
      </c>
      <c r="X253" s="0" t="n">
        <f aca="false">Picture!X262</f>
        <v>0</v>
      </c>
      <c r="Y253" s="0" t="n">
        <f aca="false">Picture!Y262</f>
        <v>0</v>
      </c>
      <c r="Z253" s="0" t="n">
        <f aca="false">Picture!Z262</f>
        <v>0</v>
      </c>
      <c r="AA253" s="0" t="n">
        <f aca="false">Picture!AA262</f>
        <v>0</v>
      </c>
      <c r="AB253" s="0" t="n">
        <f aca="false">Picture!AB262</f>
        <v>0</v>
      </c>
      <c r="AC253" s="0" t="n">
        <f aca="false">Picture!AC262</f>
        <v>0</v>
      </c>
      <c r="AD253" s="0" t="n">
        <f aca="false">Picture!AD262</f>
        <v>0</v>
      </c>
      <c r="AE253" s="0" t="n">
        <f aca="false">Picture!AE262</f>
        <v>0</v>
      </c>
      <c r="AF253" s="0" t="n">
        <f aca="false">Picture!AF262</f>
        <v>0</v>
      </c>
      <c r="AG253" s="0" t="n">
        <f aca="false">Picture!AG262</f>
        <v>0</v>
      </c>
      <c r="AH253" s="0" t="n">
        <f aca="false">Picture!AH262</f>
        <v>0</v>
      </c>
      <c r="AI253" s="0" t="n">
        <f aca="false">Picture!AI262</f>
        <v>0</v>
      </c>
      <c r="AJ253" s="0" t="n">
        <f aca="false">Picture!AJ262</f>
        <v>0</v>
      </c>
      <c r="AK253" s="0" t="n">
        <f aca="false">Picture!AK262</f>
        <v>0</v>
      </c>
      <c r="AL253" s="0" t="n">
        <f aca="false">Picture!AL262</f>
        <v>0</v>
      </c>
      <c r="AM253" s="0" t="n">
        <f aca="false">Picture!AM262</f>
        <v>0</v>
      </c>
      <c r="AN253" s="0" t="n">
        <f aca="false">Picture!AN262</f>
        <v>0</v>
      </c>
      <c r="AO253" s="0" t="n">
        <f aca="false">Picture!AO262</f>
        <v>0</v>
      </c>
      <c r="AP253" s="0" t="n">
        <f aca="false">Picture!AP262</f>
        <v>0</v>
      </c>
      <c r="AQ253" s="0" t="n">
        <f aca="false">Picture!AQ262</f>
        <v>0</v>
      </c>
      <c r="AR253" s="0" t="n">
        <f aca="false">Picture!AR262</f>
        <v>0</v>
      </c>
      <c r="AS253" s="0" t="n">
        <f aca="false">Picture!AS262</f>
        <v>0</v>
      </c>
      <c r="AT253" s="0" t="n">
        <f aca="false">Picture!AT262</f>
        <v>0</v>
      </c>
      <c r="AU253" s="0" t="n">
        <f aca="false">Picture!AU262</f>
        <v>0</v>
      </c>
      <c r="AV253" s="0" t="n">
        <f aca="false">Picture!AV262</f>
        <v>0</v>
      </c>
      <c r="AW253" s="0" t="n">
        <f aca="false">Picture!AW262</f>
        <v>0</v>
      </c>
      <c r="AX253" s="0" t="n">
        <f aca="false">Picture!AX262</f>
        <v>0</v>
      </c>
      <c r="AY253" s="0" t="n">
        <f aca="false">Picture!AY262</f>
        <v>0</v>
      </c>
      <c r="AZ253" s="0" t="n">
        <f aca="false">Picture!AZ262</f>
        <v>0</v>
      </c>
    </row>
    <row r="254" customFormat="false" ht="12.75" hidden="false" customHeight="false" outlineLevel="0" collapsed="false">
      <c r="A254" s="0" t="n">
        <f aca="false">Picture!A263</f>
        <v>0</v>
      </c>
      <c r="B254" s="0" t="n">
        <f aca="false">Picture!B263</f>
        <v>0</v>
      </c>
      <c r="C254" s="0" t="n">
        <f aca="false">Picture!C263</f>
        <v>0</v>
      </c>
      <c r="D254" s="0" t="n">
        <f aca="false">Picture!D263</f>
        <v>0</v>
      </c>
      <c r="E254" s="0" t="n">
        <f aca="false">Picture!E263</f>
        <v>0</v>
      </c>
      <c r="F254" s="0" t="n">
        <f aca="false">Picture!F263</f>
        <v>0</v>
      </c>
      <c r="G254" s="0" t="n">
        <f aca="false">Picture!G263</f>
        <v>0</v>
      </c>
      <c r="H254" s="0" t="n">
        <f aca="false">Picture!H263</f>
        <v>0</v>
      </c>
      <c r="I254" s="0" t="n">
        <f aca="false">Picture!I263</f>
        <v>0</v>
      </c>
      <c r="J254" s="0" t="n">
        <f aca="false">Picture!J263</f>
        <v>0</v>
      </c>
      <c r="K254" s="0" t="n">
        <f aca="false">Picture!K263</f>
        <v>0</v>
      </c>
      <c r="L254" s="0" t="n">
        <f aca="false">Picture!L263</f>
        <v>0</v>
      </c>
      <c r="M254" s="0" t="n">
        <f aca="false">Picture!M263</f>
        <v>0</v>
      </c>
      <c r="N254" s="0" t="n">
        <f aca="false">Picture!N263</f>
        <v>0</v>
      </c>
      <c r="O254" s="0" t="n">
        <f aca="false">Picture!O263</f>
        <v>0</v>
      </c>
      <c r="P254" s="0" t="n">
        <f aca="false">Picture!P263</f>
        <v>0</v>
      </c>
      <c r="Q254" s="0" t="n">
        <f aca="false">Picture!Q263</f>
        <v>0</v>
      </c>
      <c r="R254" s="0" t="n">
        <f aca="false">Picture!R263</f>
        <v>0</v>
      </c>
      <c r="S254" s="0" t="n">
        <f aca="false">Picture!S263</f>
        <v>0</v>
      </c>
      <c r="T254" s="0" t="n">
        <f aca="false">Picture!T263</f>
        <v>0</v>
      </c>
      <c r="U254" s="0" t="n">
        <f aca="false">Picture!U263</f>
        <v>0</v>
      </c>
      <c r="V254" s="0" t="n">
        <f aca="false">Picture!V263</f>
        <v>0</v>
      </c>
      <c r="W254" s="0" t="n">
        <f aca="false">Picture!W263</f>
        <v>0</v>
      </c>
      <c r="X254" s="0" t="n">
        <f aca="false">Picture!X263</f>
        <v>0</v>
      </c>
      <c r="Y254" s="0" t="n">
        <f aca="false">Picture!Y263</f>
        <v>0</v>
      </c>
      <c r="Z254" s="0" t="n">
        <f aca="false">Picture!Z263</f>
        <v>0</v>
      </c>
      <c r="AA254" s="0" t="n">
        <f aca="false">Picture!AA263</f>
        <v>0</v>
      </c>
      <c r="AB254" s="0" t="n">
        <f aca="false">Picture!AB263</f>
        <v>0</v>
      </c>
      <c r="AC254" s="0" t="n">
        <f aca="false">Picture!AC263</f>
        <v>0</v>
      </c>
      <c r="AD254" s="0" t="n">
        <f aca="false">Picture!AD263</f>
        <v>0</v>
      </c>
      <c r="AE254" s="0" t="n">
        <f aca="false">Picture!AE263</f>
        <v>0</v>
      </c>
      <c r="AF254" s="0" t="n">
        <f aca="false">Picture!AF263</f>
        <v>0</v>
      </c>
      <c r="AG254" s="0" t="n">
        <f aca="false">Picture!AG263</f>
        <v>0</v>
      </c>
      <c r="AH254" s="0" t="n">
        <f aca="false">Picture!AH263</f>
        <v>0</v>
      </c>
      <c r="AI254" s="0" t="n">
        <f aca="false">Picture!AI263</f>
        <v>0</v>
      </c>
      <c r="AJ254" s="0" t="n">
        <f aca="false">Picture!AJ263</f>
        <v>0</v>
      </c>
      <c r="AK254" s="0" t="n">
        <f aca="false">Picture!AK263</f>
        <v>0</v>
      </c>
      <c r="AL254" s="0" t="n">
        <f aca="false">Picture!AL263</f>
        <v>0</v>
      </c>
      <c r="AM254" s="0" t="n">
        <f aca="false">Picture!AM263</f>
        <v>0</v>
      </c>
      <c r="AN254" s="0" t="n">
        <f aca="false">Picture!AN263</f>
        <v>0</v>
      </c>
      <c r="AO254" s="0" t="n">
        <f aca="false">Picture!AO263</f>
        <v>0</v>
      </c>
      <c r="AP254" s="0" t="n">
        <f aca="false">Picture!AP263</f>
        <v>0</v>
      </c>
      <c r="AQ254" s="0" t="n">
        <f aca="false">Picture!AQ263</f>
        <v>0</v>
      </c>
      <c r="AR254" s="0" t="n">
        <f aca="false">Picture!AR263</f>
        <v>0</v>
      </c>
      <c r="AS254" s="0" t="n">
        <f aca="false">Picture!AS263</f>
        <v>0</v>
      </c>
      <c r="AT254" s="0" t="n">
        <f aca="false">Picture!AT263</f>
        <v>0</v>
      </c>
      <c r="AU254" s="0" t="n">
        <f aca="false">Picture!AU263</f>
        <v>0</v>
      </c>
      <c r="AV254" s="0" t="n">
        <f aca="false">Picture!AV263</f>
        <v>0</v>
      </c>
      <c r="AW254" s="0" t="n">
        <f aca="false">Picture!AW263</f>
        <v>0</v>
      </c>
      <c r="AX254" s="0" t="n">
        <f aca="false">Picture!AX263</f>
        <v>0</v>
      </c>
      <c r="AY254" s="0" t="n">
        <f aca="false">Picture!AY263</f>
        <v>0</v>
      </c>
      <c r="AZ254" s="0" t="n">
        <f aca="false">Picture!AZ263</f>
        <v>0</v>
      </c>
    </row>
    <row r="255" customFormat="false" ht="12.75" hidden="false" customHeight="false" outlineLevel="0" collapsed="false">
      <c r="A255" s="0" t="n">
        <f aca="false">Picture!A264</f>
        <v>0</v>
      </c>
      <c r="B255" s="0" t="n">
        <f aca="false">Picture!B264</f>
        <v>0</v>
      </c>
      <c r="C255" s="0" t="n">
        <f aca="false">Picture!C264</f>
        <v>0</v>
      </c>
      <c r="D255" s="0" t="n">
        <f aca="false">Picture!D264</f>
        <v>0</v>
      </c>
      <c r="E255" s="0" t="n">
        <f aca="false">Picture!E264</f>
        <v>0</v>
      </c>
      <c r="F255" s="0" t="n">
        <f aca="false">Picture!F264</f>
        <v>0</v>
      </c>
      <c r="G255" s="0" t="n">
        <f aca="false">Picture!G264</f>
        <v>0</v>
      </c>
      <c r="H255" s="0" t="n">
        <f aca="false">Picture!H264</f>
        <v>0</v>
      </c>
      <c r="I255" s="0" t="n">
        <f aca="false">Picture!I264</f>
        <v>0</v>
      </c>
      <c r="J255" s="0" t="n">
        <f aca="false">Picture!J264</f>
        <v>0</v>
      </c>
      <c r="K255" s="0" t="n">
        <f aca="false">Picture!K264</f>
        <v>0</v>
      </c>
      <c r="L255" s="0" t="n">
        <f aca="false">Picture!L264</f>
        <v>0</v>
      </c>
      <c r="M255" s="0" t="n">
        <f aca="false">Picture!M264</f>
        <v>0</v>
      </c>
      <c r="N255" s="0" t="n">
        <f aca="false">Picture!N264</f>
        <v>0</v>
      </c>
      <c r="O255" s="0" t="n">
        <f aca="false">Picture!O264</f>
        <v>0</v>
      </c>
      <c r="P255" s="0" t="n">
        <f aca="false">Picture!P264</f>
        <v>0</v>
      </c>
      <c r="Q255" s="0" t="n">
        <f aca="false">Picture!Q264</f>
        <v>0</v>
      </c>
      <c r="R255" s="0" t="n">
        <f aca="false">Picture!R264</f>
        <v>0</v>
      </c>
      <c r="S255" s="0" t="n">
        <f aca="false">Picture!S264</f>
        <v>0</v>
      </c>
      <c r="T255" s="0" t="n">
        <f aca="false">Picture!T264</f>
        <v>0</v>
      </c>
      <c r="U255" s="0" t="n">
        <f aca="false">Picture!U264</f>
        <v>0</v>
      </c>
      <c r="V255" s="0" t="n">
        <f aca="false">Picture!V264</f>
        <v>0</v>
      </c>
      <c r="W255" s="0" t="n">
        <f aca="false">Picture!W264</f>
        <v>0</v>
      </c>
      <c r="X255" s="0" t="n">
        <f aca="false">Picture!X264</f>
        <v>0</v>
      </c>
      <c r="Y255" s="0" t="n">
        <f aca="false">Picture!Y264</f>
        <v>0</v>
      </c>
      <c r="Z255" s="0" t="n">
        <f aca="false">Picture!Z264</f>
        <v>0</v>
      </c>
      <c r="AA255" s="0" t="n">
        <f aca="false">Picture!AA264</f>
        <v>0</v>
      </c>
      <c r="AB255" s="0" t="n">
        <f aca="false">Picture!AB264</f>
        <v>0</v>
      </c>
      <c r="AC255" s="0" t="n">
        <f aca="false">Picture!AC264</f>
        <v>0</v>
      </c>
      <c r="AD255" s="0" t="n">
        <f aca="false">Picture!AD264</f>
        <v>0</v>
      </c>
      <c r="AE255" s="0" t="n">
        <f aca="false">Picture!AE264</f>
        <v>0</v>
      </c>
      <c r="AF255" s="0" t="n">
        <f aca="false">Picture!AF264</f>
        <v>0</v>
      </c>
      <c r="AG255" s="0" t="n">
        <f aca="false">Picture!AG264</f>
        <v>0</v>
      </c>
      <c r="AH255" s="0" t="n">
        <f aca="false">Picture!AH264</f>
        <v>0</v>
      </c>
      <c r="AI255" s="0" t="n">
        <f aca="false">Picture!AI264</f>
        <v>0</v>
      </c>
      <c r="AJ255" s="0" t="n">
        <f aca="false">Picture!AJ264</f>
        <v>0</v>
      </c>
      <c r="AK255" s="0" t="n">
        <f aca="false">Picture!AK264</f>
        <v>0</v>
      </c>
      <c r="AL255" s="0" t="n">
        <f aca="false">Picture!AL264</f>
        <v>0</v>
      </c>
      <c r="AM255" s="0" t="n">
        <f aca="false">Picture!AM264</f>
        <v>0</v>
      </c>
      <c r="AN255" s="0" t="n">
        <f aca="false">Picture!AN264</f>
        <v>0</v>
      </c>
      <c r="AO255" s="0" t="n">
        <f aca="false">Picture!AO264</f>
        <v>0</v>
      </c>
      <c r="AP255" s="0" t="n">
        <f aca="false">Picture!AP264</f>
        <v>0</v>
      </c>
      <c r="AQ255" s="0" t="n">
        <f aca="false">Picture!AQ264</f>
        <v>0</v>
      </c>
      <c r="AR255" s="0" t="n">
        <f aca="false">Picture!AR264</f>
        <v>0</v>
      </c>
      <c r="AS255" s="0" t="n">
        <f aca="false">Picture!AS264</f>
        <v>0</v>
      </c>
      <c r="AT255" s="0" t="n">
        <f aca="false">Picture!AT264</f>
        <v>0</v>
      </c>
      <c r="AU255" s="0" t="n">
        <f aca="false">Picture!AU264</f>
        <v>0</v>
      </c>
      <c r="AV255" s="0" t="n">
        <f aca="false">Picture!AV264</f>
        <v>0</v>
      </c>
      <c r="AW255" s="0" t="n">
        <f aca="false">Picture!AW264</f>
        <v>0</v>
      </c>
      <c r="AX255" s="0" t="n">
        <f aca="false">Picture!AX264</f>
        <v>0</v>
      </c>
      <c r="AY255" s="0" t="n">
        <f aca="false">Picture!AY264</f>
        <v>0</v>
      </c>
      <c r="AZ255" s="0" t="n">
        <f aca="false">Picture!AZ264</f>
        <v>0</v>
      </c>
    </row>
    <row r="256" customFormat="false" ht="12.75" hidden="false" customHeight="false" outlineLevel="0" collapsed="false">
      <c r="A256" s="0" t="n">
        <f aca="false">Picture!A265</f>
        <v>0</v>
      </c>
      <c r="B256" s="0" t="n">
        <f aca="false">Picture!B265</f>
        <v>0</v>
      </c>
      <c r="C256" s="0" t="n">
        <f aca="false">Picture!C265</f>
        <v>0</v>
      </c>
      <c r="D256" s="0" t="n">
        <f aca="false">Picture!D265</f>
        <v>0</v>
      </c>
      <c r="E256" s="0" t="n">
        <f aca="false">Picture!E265</f>
        <v>0</v>
      </c>
      <c r="F256" s="0" t="n">
        <f aca="false">Picture!F265</f>
        <v>0</v>
      </c>
      <c r="G256" s="0" t="n">
        <f aca="false">Picture!G265</f>
        <v>0</v>
      </c>
      <c r="H256" s="0" t="n">
        <f aca="false">Picture!H265</f>
        <v>0</v>
      </c>
      <c r="I256" s="0" t="n">
        <f aca="false">Picture!I265</f>
        <v>0</v>
      </c>
      <c r="J256" s="0" t="n">
        <f aca="false">Picture!J265</f>
        <v>0</v>
      </c>
      <c r="K256" s="0" t="n">
        <f aca="false">Picture!K265</f>
        <v>0</v>
      </c>
      <c r="L256" s="0" t="n">
        <f aca="false">Picture!L265</f>
        <v>0</v>
      </c>
      <c r="M256" s="0" t="n">
        <f aca="false">Picture!M265</f>
        <v>0</v>
      </c>
      <c r="N256" s="0" t="n">
        <f aca="false">Picture!N265</f>
        <v>0</v>
      </c>
      <c r="O256" s="0" t="n">
        <f aca="false">Picture!O265</f>
        <v>0</v>
      </c>
      <c r="P256" s="0" t="n">
        <f aca="false">Picture!P265</f>
        <v>0</v>
      </c>
      <c r="Q256" s="0" t="n">
        <f aca="false">Picture!Q265</f>
        <v>0</v>
      </c>
      <c r="R256" s="0" t="n">
        <f aca="false">Picture!R265</f>
        <v>0</v>
      </c>
      <c r="S256" s="0" t="n">
        <f aca="false">Picture!S265</f>
        <v>0</v>
      </c>
      <c r="T256" s="0" t="n">
        <f aca="false">Picture!T265</f>
        <v>0</v>
      </c>
      <c r="U256" s="0" t="n">
        <f aca="false">Picture!U265</f>
        <v>0</v>
      </c>
      <c r="V256" s="0" t="n">
        <f aca="false">Picture!V265</f>
        <v>0</v>
      </c>
      <c r="W256" s="0" t="n">
        <f aca="false">Picture!W265</f>
        <v>0</v>
      </c>
      <c r="X256" s="0" t="n">
        <f aca="false">Picture!X265</f>
        <v>0</v>
      </c>
      <c r="Y256" s="0" t="n">
        <f aca="false">Picture!Y265</f>
        <v>0</v>
      </c>
      <c r="Z256" s="0" t="n">
        <f aca="false">Picture!Z265</f>
        <v>0</v>
      </c>
      <c r="AA256" s="0" t="n">
        <f aca="false">Picture!AA265</f>
        <v>0</v>
      </c>
      <c r="AB256" s="0" t="n">
        <f aca="false">Picture!AB265</f>
        <v>0</v>
      </c>
      <c r="AC256" s="0" t="n">
        <f aca="false">Picture!AC265</f>
        <v>0</v>
      </c>
      <c r="AD256" s="0" t="n">
        <f aca="false">Picture!AD265</f>
        <v>0</v>
      </c>
      <c r="AE256" s="0" t="n">
        <f aca="false">Picture!AE265</f>
        <v>0</v>
      </c>
      <c r="AF256" s="0" t="n">
        <f aca="false">Picture!AF265</f>
        <v>0</v>
      </c>
      <c r="AG256" s="0" t="n">
        <f aca="false">Picture!AG265</f>
        <v>0</v>
      </c>
      <c r="AH256" s="0" t="n">
        <f aca="false">Picture!AH265</f>
        <v>0</v>
      </c>
      <c r="AI256" s="0" t="n">
        <f aca="false">Picture!AI265</f>
        <v>0</v>
      </c>
      <c r="AJ256" s="0" t="n">
        <f aca="false">Picture!AJ265</f>
        <v>0</v>
      </c>
      <c r="AK256" s="0" t="n">
        <f aca="false">Picture!AK265</f>
        <v>0</v>
      </c>
      <c r="AL256" s="0" t="n">
        <f aca="false">Picture!AL265</f>
        <v>0</v>
      </c>
      <c r="AM256" s="0" t="n">
        <f aca="false">Picture!AM265</f>
        <v>0</v>
      </c>
      <c r="AN256" s="0" t="n">
        <f aca="false">Picture!AN265</f>
        <v>0</v>
      </c>
      <c r="AO256" s="0" t="n">
        <f aca="false">Picture!AO265</f>
        <v>0</v>
      </c>
      <c r="AP256" s="0" t="n">
        <f aca="false">Picture!AP265</f>
        <v>0</v>
      </c>
      <c r="AQ256" s="0" t="n">
        <f aca="false">Picture!AQ265</f>
        <v>0</v>
      </c>
      <c r="AR256" s="0" t="n">
        <f aca="false">Picture!AR265</f>
        <v>0</v>
      </c>
      <c r="AS256" s="0" t="n">
        <f aca="false">Picture!AS265</f>
        <v>0</v>
      </c>
      <c r="AT256" s="0" t="n">
        <f aca="false">Picture!AT265</f>
        <v>0</v>
      </c>
      <c r="AU256" s="0" t="n">
        <f aca="false">Picture!AU265</f>
        <v>0</v>
      </c>
      <c r="AV256" s="0" t="n">
        <f aca="false">Picture!AV265</f>
        <v>0</v>
      </c>
      <c r="AW256" s="0" t="n">
        <f aca="false">Picture!AW265</f>
        <v>0</v>
      </c>
      <c r="AX256" s="0" t="n">
        <f aca="false">Picture!AX265</f>
        <v>0</v>
      </c>
      <c r="AY256" s="0" t="n">
        <f aca="false">Picture!AY265</f>
        <v>0</v>
      </c>
      <c r="AZ256" s="0" t="n">
        <f aca="false">Picture!AZ265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41.42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>
      <c r="A6" s="70"/>
      <c r="G6" s="70"/>
      <c r="H6" s="71"/>
      <c r="J6" s="70"/>
      <c r="K6" s="71"/>
      <c r="L6" s="70"/>
      <c r="M6" s="71"/>
      <c r="N6" s="70"/>
      <c r="O6" s="71"/>
      <c r="P6" s="70"/>
      <c r="Q6" s="71"/>
      <c r="R6" s="70"/>
      <c r="S6" s="71"/>
      <c r="T6" s="71"/>
      <c r="U6" s="71"/>
      <c r="V6" s="71"/>
      <c r="W6" s="71"/>
      <c r="X6" s="71"/>
      <c r="Y6" s="71"/>
    </row>
    <row r="7" customFormat="false" ht="12.75" hidden="false" customHeight="true" outlineLevel="0" collapsed="false">
      <c r="A7" s="71"/>
      <c r="G7" s="70"/>
      <c r="H7" s="71"/>
      <c r="J7" s="70"/>
      <c r="K7" s="71"/>
      <c r="L7" s="70"/>
      <c r="M7" s="71"/>
      <c r="N7" s="70"/>
      <c r="O7" s="71"/>
      <c r="P7" s="70"/>
      <c r="Q7" s="71"/>
      <c r="R7" s="70"/>
      <c r="S7" s="71"/>
      <c r="T7" s="70"/>
      <c r="U7" s="71"/>
      <c r="V7" s="70"/>
      <c r="W7" s="71"/>
      <c r="X7" s="70"/>
      <c r="Y7" s="71"/>
    </row>
    <row r="8" customFormat="false" ht="12.75" hidden="false" customHeight="true" outlineLevel="0" collapsed="false">
      <c r="A8" s="71"/>
    </row>
    <row r="9" customFormat="false" ht="12.75" hidden="false" customHeight="true" outlineLevel="0" collapsed="false">
      <c r="R9" s="72"/>
    </row>
    <row r="10" customFormat="false" ht="12.75" hidden="false" customHeight="true" outlineLevel="0" collapsed="false">
      <c r="R10" s="72"/>
    </row>
    <row r="11" customFormat="false" ht="12.75" hidden="false" customHeight="true" outlineLevel="0" collapsed="false">
      <c r="R11" s="72"/>
    </row>
    <row r="12" customFormat="false" ht="12.75" hidden="false" customHeight="true" outlineLevel="0" collapsed="false">
      <c r="R12" s="72"/>
    </row>
    <row r="13" customFormat="false" ht="12.75" hidden="false" customHeight="true" outlineLevel="0" collapsed="false">
      <c r="R13" s="72"/>
    </row>
    <row r="14" customFormat="false" ht="12.75" hidden="false" customHeight="true" outlineLevel="0" collapsed="false">
      <c r="R14" s="72"/>
    </row>
    <row r="15" customFormat="false" ht="12.75" hidden="false" customHeight="true" outlineLevel="0" collapsed="false">
      <c r="R15" s="72"/>
    </row>
    <row r="16" customFormat="false" ht="12.75" hidden="false" customHeight="true" outlineLevel="0" collapsed="false">
      <c r="R16" s="72"/>
    </row>
    <row r="17" customFormat="false" ht="12.75" hidden="false" customHeight="true" outlineLevel="0" collapsed="false">
      <c r="R17" s="72"/>
    </row>
    <row r="18" customFormat="false" ht="12.75" hidden="false" customHeight="true" outlineLevel="0" collapsed="false">
      <c r="R18" s="72"/>
    </row>
    <row r="19" customFormat="false" ht="12.75" hidden="false" customHeight="true" outlineLevel="0" collapsed="false">
      <c r="R19" s="72"/>
    </row>
    <row r="20" customFormat="false" ht="12.75" hidden="false" customHeight="true" outlineLevel="0" collapsed="false">
      <c r="R20" s="72"/>
    </row>
    <row r="21" customFormat="false" ht="12.75" hidden="false" customHeight="true" outlineLevel="0" collapsed="false">
      <c r="R21" s="72"/>
    </row>
    <row r="22" customFormat="false" ht="12.75" hidden="false" customHeight="true" outlineLevel="0" collapsed="false">
      <c r="R22" s="72"/>
    </row>
    <row r="23" customFormat="false" ht="12.75" hidden="false" customHeight="true" outlineLevel="0" collapsed="false">
      <c r="R23" s="72"/>
    </row>
    <row r="24" customFormat="false" ht="12.75" hidden="false" customHeight="true" outlineLevel="0" collapsed="false">
      <c r="R24" s="72"/>
    </row>
    <row r="25" customFormat="false" ht="12.75" hidden="false" customHeight="true" outlineLevel="0" collapsed="false">
      <c r="R25" s="72"/>
    </row>
    <row r="26" customFormat="false" ht="12.75" hidden="false" customHeight="true" outlineLevel="0" collapsed="false">
      <c r="R26" s="72"/>
    </row>
    <row r="27" customFormat="false" ht="12.75" hidden="false" customHeight="true" outlineLevel="0" collapsed="false">
      <c r="R27" s="72"/>
    </row>
    <row r="28" customFormat="false" ht="12.75" hidden="false" customHeight="true" outlineLevel="0" collapsed="false">
      <c r="R28" s="72"/>
    </row>
    <row r="29" customFormat="false" ht="12.75" hidden="false" customHeight="true" outlineLevel="0" collapsed="false">
      <c r="R29" s="72"/>
    </row>
    <row r="30" customFormat="false" ht="12.75" hidden="false" customHeight="true" outlineLevel="0" collapsed="false">
      <c r="R30" s="72"/>
    </row>
    <row r="31" customFormat="false" ht="12.75" hidden="false" customHeight="true" outlineLevel="0" collapsed="false">
      <c r="R31" s="72"/>
    </row>
    <row r="32" customFormat="false" ht="12.75" hidden="false" customHeight="true" outlineLevel="0" collapsed="false">
      <c r="R32" s="72"/>
    </row>
    <row r="33" customFormat="false" ht="12.75" hidden="false" customHeight="true" outlineLevel="0" collapsed="false">
      <c r="R33" s="72"/>
    </row>
    <row r="34" customFormat="false" ht="12.75" hidden="false" customHeight="true" outlineLevel="0" collapsed="false">
      <c r="R34" s="72"/>
    </row>
    <row r="35" customFormat="false" ht="12.75" hidden="false" customHeight="true" outlineLevel="0" collapsed="false">
      <c r="R35" s="72"/>
    </row>
    <row r="36" customFormat="false" ht="12.75" hidden="false" customHeight="true" outlineLevel="0" collapsed="false">
      <c r="R36" s="72"/>
    </row>
    <row r="37" customFormat="false" ht="12.75" hidden="false" customHeight="true" outlineLevel="0" collapsed="false">
      <c r="R37" s="72"/>
    </row>
    <row r="38" customFormat="false" ht="12.75" hidden="false" customHeight="true" outlineLevel="0" collapsed="false">
      <c r="R38" s="72"/>
    </row>
    <row r="39" customFormat="false" ht="12.75" hidden="false" customHeight="true" outlineLevel="0" collapsed="false">
      <c r="R39" s="72"/>
    </row>
    <row r="40" customFormat="false" ht="12.75" hidden="false" customHeight="true" outlineLevel="0" collapsed="false">
      <c r="R40" s="72"/>
    </row>
    <row r="41" customFormat="false" ht="12.75" hidden="false" customHeight="true" outlineLevel="0" collapsed="false">
      <c r="R41" s="72"/>
    </row>
    <row r="42" customFormat="false" ht="12.75" hidden="false" customHeight="true" outlineLevel="0" collapsed="false">
      <c r="R42" s="72"/>
    </row>
    <row r="43" customFormat="false" ht="12.75" hidden="false" customHeight="true" outlineLevel="0" collapsed="false">
      <c r="R43" s="72"/>
    </row>
    <row r="44" customFormat="false" ht="12.75" hidden="false" customHeight="true" outlineLevel="0" collapsed="false">
      <c r="R44" s="72"/>
    </row>
    <row r="45" customFormat="false" ht="12.75" hidden="false" customHeight="true" outlineLevel="0" collapsed="false">
      <c r="R45" s="72"/>
    </row>
    <row r="46" customFormat="false" ht="12.75" hidden="false" customHeight="true" outlineLevel="0" collapsed="false">
      <c r="R46" s="72"/>
    </row>
    <row r="47" customFormat="false" ht="12.75" hidden="false" customHeight="true" outlineLevel="0" collapsed="false">
      <c r="R47" s="72"/>
    </row>
    <row r="48" customFormat="false" ht="12.75" hidden="false" customHeight="true" outlineLevel="0" collapsed="false">
      <c r="R48" s="72"/>
    </row>
    <row r="49" customFormat="false" ht="12.75" hidden="false" customHeight="true" outlineLevel="0" collapsed="false">
      <c r="R49" s="72"/>
    </row>
    <row r="50" customFormat="false" ht="12.75" hidden="false" customHeight="true" outlineLevel="0" collapsed="false">
      <c r="R50" s="72"/>
    </row>
    <row r="51" customFormat="false" ht="12.75" hidden="false" customHeight="true" outlineLevel="0" collapsed="false">
      <c r="R51" s="72"/>
    </row>
    <row r="52" customFormat="false" ht="12.75" hidden="false" customHeight="true" outlineLevel="0" collapsed="false">
      <c r="R52" s="72"/>
    </row>
    <row r="53" customFormat="false" ht="12.75" hidden="false" customHeight="true" outlineLevel="0" collapsed="false">
      <c r="R53" s="72"/>
    </row>
    <row r="54" customFormat="false" ht="12.75" hidden="false" customHeight="true" outlineLevel="0" collapsed="false">
      <c r="R54" s="72"/>
    </row>
    <row r="55" customFormat="false" ht="12.75" hidden="false" customHeight="true" outlineLevel="0" collapsed="false">
      <c r="R55" s="72"/>
    </row>
    <row r="56" customFormat="false" ht="12.75" hidden="false" customHeight="true" outlineLevel="0" collapsed="false">
      <c r="R56" s="72"/>
    </row>
    <row r="57" customFormat="false" ht="12.75" hidden="false" customHeight="true" outlineLevel="0" collapsed="false">
      <c r="R57" s="72"/>
    </row>
    <row r="58" customFormat="false" ht="12.75" hidden="false" customHeight="true" outlineLevel="0" collapsed="false">
      <c r="R58" s="72"/>
    </row>
    <row r="59" customFormat="false" ht="12.75" hidden="false" customHeight="true" outlineLevel="0" collapsed="false">
      <c r="R59" s="72"/>
    </row>
    <row r="60" customFormat="false" ht="12.75" hidden="false" customHeight="true" outlineLevel="0" collapsed="false">
      <c r="R60" s="72"/>
    </row>
    <row r="61" customFormat="false" ht="12.75" hidden="false" customHeight="true" outlineLevel="0" collapsed="false">
      <c r="R61" s="72"/>
    </row>
    <row r="62" customFormat="false" ht="12.75" hidden="false" customHeight="true" outlineLevel="0" collapsed="false">
      <c r="R62" s="72"/>
    </row>
    <row r="63" customFormat="false" ht="12.75" hidden="false" customHeight="true" outlineLevel="0" collapsed="false">
      <c r="R63" s="72"/>
    </row>
    <row r="64" customFormat="false" ht="12.75" hidden="false" customHeight="true" outlineLevel="0" collapsed="false">
      <c r="R64" s="72"/>
    </row>
    <row r="65" customFormat="false" ht="12.75" hidden="false" customHeight="true" outlineLevel="0" collapsed="false">
      <c r="R65" s="72"/>
    </row>
    <row r="66" customFormat="false" ht="12.75" hidden="false" customHeight="true" outlineLevel="0" collapsed="false">
      <c r="R66" s="72"/>
    </row>
    <row r="67" customFormat="false" ht="12.75" hidden="false" customHeight="true" outlineLevel="0" collapsed="false">
      <c r="R67" s="72"/>
    </row>
    <row r="68" customFormat="false" ht="12.75" hidden="false" customHeight="true" outlineLevel="0" collapsed="false">
      <c r="R68" s="72"/>
    </row>
    <row r="69" customFormat="false" ht="12.75" hidden="false" customHeight="true" outlineLevel="0" collapsed="false">
      <c r="R69" s="72"/>
    </row>
    <row r="70" customFormat="false" ht="12.75" hidden="false" customHeight="true" outlineLevel="0" collapsed="false">
      <c r="R70" s="72"/>
    </row>
    <row r="71" customFormat="false" ht="12.75" hidden="false" customHeight="true" outlineLevel="0" collapsed="false">
      <c r="R71" s="72"/>
    </row>
    <row r="72" customFormat="false" ht="12.75" hidden="false" customHeight="true" outlineLevel="0" collapsed="false">
      <c r="R72" s="72"/>
    </row>
    <row r="73" customFormat="false" ht="12.75" hidden="false" customHeight="true" outlineLevel="0" collapsed="false">
      <c r="R73" s="72"/>
    </row>
    <row r="74" customFormat="false" ht="12.75" hidden="false" customHeight="true" outlineLevel="0" collapsed="false">
      <c r="R74" s="72"/>
    </row>
    <row r="75" customFormat="false" ht="12.75" hidden="false" customHeight="true" outlineLevel="0" collapsed="false">
      <c r="R75" s="72"/>
    </row>
    <row r="76" customFormat="false" ht="12.75" hidden="false" customHeight="true" outlineLevel="0" collapsed="false">
      <c r="R76" s="72"/>
    </row>
    <row r="77" customFormat="false" ht="12.75" hidden="false" customHeight="true" outlineLevel="0" collapsed="false">
      <c r="R77" s="72"/>
    </row>
    <row r="78" customFormat="false" ht="12.75" hidden="false" customHeight="true" outlineLevel="0" collapsed="false">
      <c r="R78" s="72"/>
    </row>
    <row r="79" customFormat="false" ht="12.75" hidden="false" customHeight="true" outlineLevel="0" collapsed="false">
      <c r="R79" s="72"/>
    </row>
    <row r="80" customFormat="false" ht="12.75" hidden="false" customHeight="true" outlineLevel="0" collapsed="false">
      <c r="R80" s="72"/>
    </row>
    <row r="81" customFormat="false" ht="12.75" hidden="false" customHeight="true" outlineLevel="0" collapsed="false">
      <c r="R81" s="72"/>
    </row>
    <row r="82" customFormat="false" ht="12.75" hidden="false" customHeight="true" outlineLevel="0" collapsed="false">
      <c r="R82" s="72"/>
    </row>
    <row r="83" customFormat="false" ht="12.75" hidden="false" customHeight="true" outlineLevel="0" collapsed="false">
      <c r="R83" s="72"/>
    </row>
    <row r="84" customFormat="false" ht="12.75" hidden="false" customHeight="true" outlineLevel="0" collapsed="false">
      <c r="R84" s="72"/>
    </row>
    <row r="85" customFormat="false" ht="12.75" hidden="false" customHeight="true" outlineLevel="0" collapsed="false">
      <c r="R85" s="72"/>
    </row>
    <row r="86" customFormat="false" ht="12.75" hidden="false" customHeight="true" outlineLevel="0" collapsed="false">
      <c r="R86" s="72"/>
    </row>
    <row r="87" customFormat="false" ht="12.75" hidden="false" customHeight="true" outlineLevel="0" collapsed="false">
      <c r="R87" s="72"/>
    </row>
    <row r="88" customFormat="false" ht="12.75" hidden="false" customHeight="true" outlineLevel="0" collapsed="false">
      <c r="R88" s="72"/>
    </row>
    <row r="89" customFormat="false" ht="12.75" hidden="false" customHeight="true" outlineLevel="0" collapsed="false">
      <c r="R89" s="72"/>
    </row>
    <row r="90" customFormat="false" ht="12.75" hidden="false" customHeight="true" outlineLevel="0" collapsed="false">
      <c r="R90" s="72"/>
    </row>
    <row r="91" customFormat="false" ht="12.75" hidden="false" customHeight="true" outlineLevel="0" collapsed="false">
      <c r="R91" s="72"/>
    </row>
    <row r="92" customFormat="false" ht="12.75" hidden="false" customHeight="true" outlineLevel="0" collapsed="false">
      <c r="R92" s="72"/>
    </row>
    <row r="93" customFormat="false" ht="12.75" hidden="false" customHeight="true" outlineLevel="0" collapsed="false">
      <c r="R93" s="72"/>
    </row>
    <row r="94" customFormat="false" ht="12.75" hidden="false" customHeight="true" outlineLevel="0" collapsed="false">
      <c r="R94" s="72"/>
    </row>
    <row r="95" customFormat="false" ht="12.75" hidden="false" customHeight="true" outlineLevel="0" collapsed="false">
      <c r="R95" s="72"/>
    </row>
    <row r="96" customFormat="false" ht="12.75" hidden="false" customHeight="true" outlineLevel="0" collapsed="false">
      <c r="R96" s="72"/>
    </row>
    <row r="97" customFormat="false" ht="12.75" hidden="false" customHeight="true" outlineLevel="0" collapsed="false">
      <c r="R97" s="72"/>
    </row>
    <row r="98" customFormat="false" ht="12.75" hidden="false" customHeight="true" outlineLevel="0" collapsed="false">
      <c r="R98" s="72"/>
    </row>
    <row r="99" customFormat="false" ht="12.75" hidden="false" customHeight="true" outlineLevel="0" collapsed="false">
      <c r="R99" s="72"/>
    </row>
    <row r="100" customFormat="false" ht="12.75" hidden="false" customHeight="true" outlineLevel="0" collapsed="false">
      <c r="R100" s="72"/>
    </row>
    <row r="101" customFormat="false" ht="12.75" hidden="false" customHeight="true" outlineLevel="0" collapsed="false">
      <c r="R101" s="72"/>
    </row>
    <row r="102" customFormat="false" ht="12.75" hidden="false" customHeight="true" outlineLevel="0" collapsed="false">
      <c r="R102" s="72"/>
    </row>
    <row r="103" customFormat="false" ht="12.75" hidden="false" customHeight="true" outlineLevel="0" collapsed="false">
      <c r="R103" s="72"/>
    </row>
    <row r="104" customFormat="false" ht="12.75" hidden="false" customHeight="true" outlineLevel="0" collapsed="false">
      <c r="R104" s="72"/>
    </row>
    <row r="105" customFormat="false" ht="12.75" hidden="false" customHeight="true" outlineLevel="0" collapsed="false">
      <c r="R105" s="72"/>
    </row>
    <row r="106" customFormat="false" ht="12.75" hidden="false" customHeight="true" outlineLevel="0" collapsed="false">
      <c r="R106" s="72"/>
    </row>
    <row r="107" customFormat="false" ht="12.75" hidden="false" customHeight="true" outlineLevel="0" collapsed="false">
      <c r="R107" s="72"/>
    </row>
    <row r="108" customFormat="false" ht="12.75" hidden="false" customHeight="true" outlineLevel="0" collapsed="false">
      <c r="R108" s="72"/>
    </row>
    <row r="109" customFormat="false" ht="12.75" hidden="false" customHeight="true" outlineLevel="0" collapsed="false">
      <c r="R109" s="72"/>
    </row>
    <row r="110" customFormat="false" ht="12.75" hidden="false" customHeight="true" outlineLevel="0" collapsed="false">
      <c r="R110" s="72"/>
    </row>
    <row r="111" customFormat="false" ht="12.75" hidden="false" customHeight="true" outlineLevel="0" collapsed="false">
      <c r="R111" s="72"/>
    </row>
    <row r="112" customFormat="false" ht="12.75" hidden="false" customHeight="true" outlineLevel="0" collapsed="false">
      <c r="R112" s="72"/>
    </row>
    <row r="113" customFormat="false" ht="12.75" hidden="false" customHeight="true" outlineLevel="0" collapsed="false">
      <c r="R113" s="72"/>
    </row>
    <row r="114" customFormat="false" ht="12.75" hidden="false" customHeight="true" outlineLevel="0" collapsed="false">
      <c r="R114" s="72"/>
    </row>
    <row r="115" customFormat="false" ht="12.75" hidden="false" customHeight="true" outlineLevel="0" collapsed="false">
      <c r="R115" s="72"/>
    </row>
    <row r="116" customFormat="false" ht="12.75" hidden="false" customHeight="true" outlineLevel="0" collapsed="false">
      <c r="R116" s="72"/>
    </row>
    <row r="117" customFormat="false" ht="12.75" hidden="false" customHeight="true" outlineLevel="0" collapsed="false">
      <c r="R117" s="72"/>
    </row>
    <row r="118" customFormat="false" ht="12.75" hidden="false" customHeight="true" outlineLevel="0" collapsed="false">
      <c r="R118" s="72"/>
    </row>
    <row r="119" customFormat="false" ht="12.75" hidden="false" customHeight="true" outlineLevel="0" collapsed="false">
      <c r="R119" s="72"/>
    </row>
    <row r="120" customFormat="false" ht="12.75" hidden="false" customHeight="true" outlineLevel="0" collapsed="false">
      <c r="R120" s="72"/>
    </row>
    <row r="121" customFormat="false" ht="12.75" hidden="false" customHeight="true" outlineLevel="0" collapsed="false">
      <c r="R121" s="72"/>
    </row>
    <row r="122" customFormat="false" ht="12.75" hidden="false" customHeight="true" outlineLevel="0" collapsed="false">
      <c r="R122" s="72"/>
    </row>
    <row r="123" customFormat="false" ht="12.75" hidden="false" customHeight="true" outlineLevel="0" collapsed="false">
      <c r="R123" s="72"/>
    </row>
    <row r="124" customFormat="false" ht="12.75" hidden="false" customHeight="true" outlineLevel="0" collapsed="false">
      <c r="R124" s="72"/>
    </row>
    <row r="125" customFormat="false" ht="12.75" hidden="false" customHeight="true" outlineLevel="0" collapsed="false">
      <c r="R125" s="72"/>
    </row>
    <row r="126" customFormat="false" ht="12.75" hidden="false" customHeight="true" outlineLevel="0" collapsed="false">
      <c r="R126" s="72"/>
    </row>
    <row r="127" customFormat="false" ht="12.75" hidden="false" customHeight="true" outlineLevel="0" collapsed="false">
      <c r="R127" s="72"/>
    </row>
    <row r="128" customFormat="false" ht="12.75" hidden="false" customHeight="true" outlineLevel="0" collapsed="false">
      <c r="R128" s="72"/>
    </row>
    <row r="129" customFormat="false" ht="12.75" hidden="false" customHeight="true" outlineLevel="0" collapsed="false">
      <c r="R129" s="72"/>
    </row>
    <row r="130" customFormat="false" ht="12.75" hidden="false" customHeight="true" outlineLevel="0" collapsed="false">
      <c r="R130" s="72"/>
    </row>
    <row r="131" customFormat="false" ht="12.75" hidden="false" customHeight="true" outlineLevel="0" collapsed="false">
      <c r="R131" s="72"/>
    </row>
    <row r="132" customFormat="false" ht="12.75" hidden="false" customHeight="true" outlineLevel="0" collapsed="false">
      <c r="R132" s="72"/>
    </row>
    <row r="133" customFormat="false" ht="12.75" hidden="false" customHeight="true" outlineLevel="0" collapsed="false">
      <c r="R133" s="72"/>
    </row>
    <row r="134" customFormat="false" ht="12.75" hidden="false" customHeight="true" outlineLevel="0" collapsed="false">
      <c r="R134" s="72"/>
    </row>
    <row r="135" customFormat="false" ht="12.75" hidden="false" customHeight="true" outlineLevel="0" collapsed="false">
      <c r="R135" s="72"/>
    </row>
    <row r="136" customFormat="false" ht="12.75" hidden="false" customHeight="true" outlineLevel="0" collapsed="false">
      <c r="R136" s="72"/>
    </row>
    <row r="137" customFormat="false" ht="12.75" hidden="false" customHeight="true" outlineLevel="0" collapsed="false">
      <c r="R137" s="72"/>
    </row>
    <row r="138" customFormat="false" ht="12.75" hidden="false" customHeight="true" outlineLevel="0" collapsed="false">
      <c r="R138" s="72"/>
    </row>
    <row r="139" customFormat="false" ht="12.75" hidden="false" customHeight="true" outlineLevel="0" collapsed="false">
      <c r="R139" s="72"/>
    </row>
    <row r="140" customFormat="false" ht="12.75" hidden="false" customHeight="true" outlineLevel="0" collapsed="false">
      <c r="R140" s="72"/>
    </row>
    <row r="141" customFormat="false" ht="12.75" hidden="false" customHeight="true" outlineLevel="0" collapsed="false">
      <c r="R141" s="72"/>
    </row>
    <row r="142" customFormat="false" ht="12.75" hidden="false" customHeight="true" outlineLevel="0" collapsed="false">
      <c r="R142" s="72"/>
    </row>
    <row r="143" customFormat="false" ht="12.75" hidden="false" customHeight="true" outlineLevel="0" collapsed="false">
      <c r="R143" s="72"/>
    </row>
    <row r="144" customFormat="false" ht="12.75" hidden="false" customHeight="true" outlineLevel="0" collapsed="false">
      <c r="R144" s="72"/>
    </row>
    <row r="145" customFormat="false" ht="12.75" hidden="false" customHeight="true" outlineLevel="0" collapsed="false">
      <c r="R145" s="72"/>
    </row>
    <row r="146" customFormat="false" ht="12.75" hidden="false" customHeight="true" outlineLevel="0" collapsed="false">
      <c r="R146" s="72"/>
    </row>
    <row r="147" customFormat="false" ht="12.75" hidden="false" customHeight="true" outlineLevel="0" collapsed="false">
      <c r="R147" s="72"/>
    </row>
    <row r="148" customFormat="false" ht="12.75" hidden="false" customHeight="true" outlineLevel="0" collapsed="false">
      <c r="R148" s="72"/>
    </row>
    <row r="149" customFormat="false" ht="12.75" hidden="false" customHeight="true" outlineLevel="0" collapsed="false">
      <c r="R149" s="72"/>
    </row>
    <row r="150" customFormat="false" ht="12.75" hidden="false" customHeight="true" outlineLevel="0" collapsed="false">
      <c r="R150" s="72"/>
    </row>
    <row r="151" customFormat="false" ht="12.75" hidden="false" customHeight="true" outlineLevel="0" collapsed="false">
      <c r="R151" s="72"/>
    </row>
    <row r="152" customFormat="false" ht="12.75" hidden="false" customHeight="true" outlineLevel="0" collapsed="false">
      <c r="R152" s="72"/>
    </row>
    <row r="153" customFormat="false" ht="12.75" hidden="false" customHeight="true" outlineLevel="0" collapsed="false">
      <c r="R153" s="72"/>
    </row>
    <row r="154" customFormat="false" ht="12.75" hidden="false" customHeight="true" outlineLevel="0" collapsed="false">
      <c r="R154" s="72"/>
    </row>
    <row r="155" customFormat="false" ht="12.75" hidden="false" customHeight="true" outlineLevel="0" collapsed="false">
      <c r="R155" s="72"/>
    </row>
    <row r="156" customFormat="false" ht="12.75" hidden="false" customHeight="true" outlineLevel="0" collapsed="false">
      <c r="R156" s="72"/>
    </row>
    <row r="157" customFormat="false" ht="12.75" hidden="false" customHeight="true" outlineLevel="0" collapsed="false">
      <c r="R157" s="72"/>
    </row>
    <row r="158" customFormat="false" ht="12.75" hidden="false" customHeight="true" outlineLevel="0" collapsed="false">
      <c r="R158" s="72"/>
    </row>
    <row r="159" customFormat="false" ht="12.75" hidden="false" customHeight="true" outlineLevel="0" collapsed="false">
      <c r="R159" s="72"/>
    </row>
    <row r="160" customFormat="false" ht="12.75" hidden="false" customHeight="true" outlineLevel="0" collapsed="false">
      <c r="R160" s="72"/>
    </row>
    <row r="161" customFormat="false" ht="12.75" hidden="false" customHeight="true" outlineLevel="0" collapsed="false">
      <c r="R161" s="72"/>
    </row>
    <row r="162" customFormat="false" ht="12.75" hidden="false" customHeight="true" outlineLevel="0" collapsed="false">
      <c r="R162" s="72"/>
    </row>
    <row r="163" customFormat="false" ht="12.75" hidden="false" customHeight="true" outlineLevel="0" collapsed="false">
      <c r="R163" s="72"/>
    </row>
    <row r="164" customFormat="false" ht="12.75" hidden="false" customHeight="true" outlineLevel="0" collapsed="false">
      <c r="R164" s="72"/>
    </row>
    <row r="165" customFormat="false" ht="12.75" hidden="false" customHeight="true" outlineLevel="0" collapsed="false">
      <c r="R165" s="72"/>
    </row>
    <row r="166" customFormat="false" ht="12.75" hidden="false" customHeight="true" outlineLevel="0" collapsed="false">
      <c r="R166" s="72"/>
    </row>
    <row r="167" customFormat="false" ht="12.75" hidden="false" customHeight="true" outlineLevel="0" collapsed="false">
      <c r="R167" s="72"/>
    </row>
    <row r="168" customFormat="false" ht="12.75" hidden="false" customHeight="true" outlineLevel="0" collapsed="false">
      <c r="R168" s="72"/>
    </row>
    <row r="169" customFormat="false" ht="12.75" hidden="false" customHeight="true" outlineLevel="0" collapsed="false">
      <c r="R169" s="72"/>
    </row>
    <row r="170" customFormat="false" ht="12.75" hidden="false" customHeight="true" outlineLevel="0" collapsed="false">
      <c r="R170" s="72"/>
    </row>
    <row r="171" customFormat="false" ht="12.75" hidden="false" customHeight="true" outlineLevel="0" collapsed="false">
      <c r="R171" s="72"/>
    </row>
    <row r="172" customFormat="false" ht="12.75" hidden="false" customHeight="true" outlineLevel="0" collapsed="false">
      <c r="R172" s="72"/>
    </row>
    <row r="173" customFormat="false" ht="12.75" hidden="false" customHeight="true" outlineLevel="0" collapsed="false">
      <c r="R173" s="72"/>
    </row>
    <row r="174" customFormat="false" ht="12.75" hidden="false" customHeight="true" outlineLevel="0" collapsed="false">
      <c r="R174" s="72"/>
    </row>
    <row r="175" customFormat="false" ht="12.75" hidden="false" customHeight="true" outlineLevel="0" collapsed="false">
      <c r="R175" s="72"/>
    </row>
    <row r="176" customFormat="false" ht="12.75" hidden="false" customHeight="true" outlineLevel="0" collapsed="false">
      <c r="R176" s="72"/>
    </row>
    <row r="177" customFormat="false" ht="12.75" hidden="false" customHeight="true" outlineLevel="0" collapsed="false">
      <c r="R177" s="72"/>
    </row>
    <row r="178" customFormat="false" ht="12.75" hidden="false" customHeight="true" outlineLevel="0" collapsed="false">
      <c r="R178" s="72"/>
    </row>
    <row r="179" customFormat="false" ht="12.75" hidden="false" customHeight="true" outlineLevel="0" collapsed="false">
      <c r="R179" s="72"/>
    </row>
    <row r="180" customFormat="false" ht="12.75" hidden="false" customHeight="true" outlineLevel="0" collapsed="false">
      <c r="R180" s="72"/>
    </row>
    <row r="181" customFormat="false" ht="12.75" hidden="false" customHeight="true" outlineLevel="0" collapsed="false">
      <c r="R181" s="72"/>
    </row>
    <row r="182" customFormat="false" ht="12.75" hidden="false" customHeight="true" outlineLevel="0" collapsed="false">
      <c r="R182" s="72"/>
    </row>
    <row r="183" customFormat="false" ht="12.75" hidden="false" customHeight="true" outlineLevel="0" collapsed="false">
      <c r="R183" s="72"/>
    </row>
    <row r="184" customFormat="false" ht="12.75" hidden="false" customHeight="true" outlineLevel="0" collapsed="false">
      <c r="R184" s="72"/>
    </row>
    <row r="185" customFormat="false" ht="12.75" hidden="false" customHeight="true" outlineLevel="0" collapsed="false">
      <c r="R185" s="72"/>
    </row>
    <row r="186" customFormat="false" ht="12.75" hidden="false" customHeight="true" outlineLevel="0" collapsed="false">
      <c r="R186" s="72"/>
    </row>
    <row r="187" customFormat="false" ht="12.75" hidden="false" customHeight="true" outlineLevel="0" collapsed="false">
      <c r="R187" s="72"/>
    </row>
    <row r="188" customFormat="false" ht="12.75" hidden="false" customHeight="true" outlineLevel="0" collapsed="false">
      <c r="R188" s="72"/>
    </row>
    <row r="189" customFormat="false" ht="12.75" hidden="false" customHeight="true" outlineLevel="0" collapsed="false">
      <c r="R189" s="72"/>
    </row>
    <row r="190" customFormat="false" ht="12.75" hidden="false" customHeight="true" outlineLevel="0" collapsed="false">
      <c r="R190" s="72"/>
    </row>
    <row r="191" customFormat="false" ht="12.75" hidden="false" customHeight="true" outlineLevel="0" collapsed="false">
      <c r="R191" s="72"/>
    </row>
    <row r="192" customFormat="false" ht="12.75" hidden="false" customHeight="true" outlineLevel="0" collapsed="false">
      <c r="R192" s="72"/>
    </row>
    <row r="193" customFormat="false" ht="12.75" hidden="false" customHeight="true" outlineLevel="0" collapsed="false">
      <c r="R193" s="72"/>
    </row>
    <row r="194" customFormat="false" ht="12.75" hidden="false" customHeight="true" outlineLevel="0" collapsed="false">
      <c r="R194" s="72"/>
    </row>
    <row r="195" customFormat="false" ht="12.75" hidden="false" customHeight="true" outlineLevel="0" collapsed="false">
      <c r="R195" s="72"/>
    </row>
    <row r="196" customFormat="false" ht="12.75" hidden="false" customHeight="true" outlineLevel="0" collapsed="false">
      <c r="R196" s="72"/>
    </row>
    <row r="197" customFormat="false" ht="12.75" hidden="false" customHeight="true" outlineLevel="0" collapsed="false">
      <c r="R197" s="72"/>
    </row>
    <row r="198" customFormat="false" ht="12.75" hidden="false" customHeight="true" outlineLevel="0" collapsed="false">
      <c r="R198" s="72"/>
    </row>
    <row r="199" customFormat="false" ht="12.75" hidden="false" customHeight="true" outlineLevel="0" collapsed="false">
      <c r="R199" s="72"/>
    </row>
    <row r="200" customFormat="false" ht="12.75" hidden="false" customHeight="true" outlineLevel="0" collapsed="false">
      <c r="R200" s="72"/>
    </row>
    <row r="201" customFormat="false" ht="12.75" hidden="false" customHeight="true" outlineLevel="0" collapsed="false">
      <c r="R201" s="72"/>
    </row>
    <row r="202" customFormat="false" ht="12.75" hidden="false" customHeight="true" outlineLevel="0" collapsed="false">
      <c r="R202" s="72"/>
    </row>
    <row r="203" customFormat="false" ht="12.75" hidden="false" customHeight="true" outlineLevel="0" collapsed="false">
      <c r="R203" s="72"/>
    </row>
    <row r="204" customFormat="false" ht="12.75" hidden="false" customHeight="true" outlineLevel="0" collapsed="false">
      <c r="R204" s="72"/>
    </row>
    <row r="205" customFormat="false" ht="12.75" hidden="false" customHeight="true" outlineLevel="0" collapsed="false">
      <c r="R205" s="72"/>
    </row>
    <row r="206" customFormat="false" ht="12.75" hidden="false" customHeight="true" outlineLevel="0" collapsed="false">
      <c r="R206" s="72"/>
    </row>
    <row r="207" customFormat="false" ht="12.75" hidden="false" customHeight="true" outlineLevel="0" collapsed="false">
      <c r="R207" s="72"/>
    </row>
    <row r="208" customFormat="false" ht="12.75" hidden="false" customHeight="true" outlineLevel="0" collapsed="false">
      <c r="R208" s="72"/>
    </row>
    <row r="209" customFormat="false" ht="12.75" hidden="false" customHeight="true" outlineLevel="0" collapsed="false">
      <c r="R209" s="72"/>
    </row>
    <row r="210" customFormat="false" ht="12.75" hidden="false" customHeight="true" outlineLevel="0" collapsed="false">
      <c r="R210" s="72"/>
    </row>
    <row r="211" customFormat="false" ht="12.75" hidden="false" customHeight="true" outlineLevel="0" collapsed="false">
      <c r="R211" s="72"/>
    </row>
    <row r="212" customFormat="false" ht="12.75" hidden="false" customHeight="true" outlineLevel="0" collapsed="false">
      <c r="R212" s="72"/>
    </row>
    <row r="213" customFormat="false" ht="12.75" hidden="false" customHeight="true" outlineLevel="0" collapsed="false">
      <c r="R213" s="72"/>
    </row>
    <row r="214" customFormat="false" ht="12.75" hidden="false" customHeight="true" outlineLevel="0" collapsed="false">
      <c r="R214" s="72"/>
    </row>
    <row r="215" customFormat="false" ht="12.75" hidden="false" customHeight="true" outlineLevel="0" collapsed="false">
      <c r="R215" s="72"/>
    </row>
    <row r="216" customFormat="false" ht="12.75" hidden="false" customHeight="true" outlineLevel="0" collapsed="false">
      <c r="R216" s="72"/>
    </row>
    <row r="217" customFormat="false" ht="12.75" hidden="false" customHeight="true" outlineLevel="0" collapsed="false">
      <c r="R217" s="72"/>
    </row>
    <row r="218" customFormat="false" ht="12.75" hidden="false" customHeight="true" outlineLevel="0" collapsed="false">
      <c r="R218" s="72"/>
    </row>
    <row r="219" customFormat="false" ht="12.75" hidden="false" customHeight="true" outlineLevel="0" collapsed="false">
      <c r="R219" s="72"/>
    </row>
    <row r="220" customFormat="false" ht="12.75" hidden="false" customHeight="true" outlineLevel="0" collapsed="false">
      <c r="R220" s="72"/>
    </row>
    <row r="221" customFormat="false" ht="12.75" hidden="false" customHeight="true" outlineLevel="0" collapsed="false">
      <c r="R221" s="72"/>
    </row>
    <row r="222" customFormat="false" ht="12.75" hidden="false" customHeight="true" outlineLevel="0" collapsed="false">
      <c r="R222" s="72"/>
    </row>
    <row r="223" customFormat="false" ht="12.75" hidden="false" customHeight="true" outlineLevel="0" collapsed="false">
      <c r="R223" s="72"/>
    </row>
    <row r="224" customFormat="false" ht="12.75" hidden="false" customHeight="true" outlineLevel="0" collapsed="false">
      <c r="R224" s="72"/>
    </row>
    <row r="225" customFormat="false" ht="12.75" hidden="false" customHeight="true" outlineLevel="0" collapsed="false">
      <c r="R225" s="72"/>
    </row>
    <row r="226" customFormat="false" ht="12.75" hidden="false" customHeight="true" outlineLevel="0" collapsed="false">
      <c r="R226" s="72"/>
    </row>
    <row r="227" customFormat="false" ht="12.75" hidden="false" customHeight="true" outlineLevel="0" collapsed="false">
      <c r="R227" s="72"/>
    </row>
    <row r="228" customFormat="false" ht="12.75" hidden="false" customHeight="true" outlineLevel="0" collapsed="false">
      <c r="R228" s="72"/>
    </row>
    <row r="229" customFormat="false" ht="12.75" hidden="false" customHeight="true" outlineLevel="0" collapsed="false">
      <c r="R229" s="72"/>
    </row>
    <row r="230" customFormat="false" ht="12.75" hidden="false" customHeight="true" outlineLevel="0" collapsed="false">
      <c r="R230" s="72"/>
    </row>
    <row r="231" customFormat="false" ht="12.75" hidden="false" customHeight="true" outlineLevel="0" collapsed="false">
      <c r="R231" s="72"/>
    </row>
    <row r="232" customFormat="false" ht="12.75" hidden="false" customHeight="true" outlineLevel="0" collapsed="false">
      <c r="R232" s="72"/>
    </row>
    <row r="233" customFormat="false" ht="12.75" hidden="false" customHeight="true" outlineLevel="0" collapsed="false">
      <c r="R233" s="72"/>
    </row>
    <row r="234" customFormat="false" ht="12.75" hidden="false" customHeight="true" outlineLevel="0" collapsed="false">
      <c r="R234" s="72"/>
    </row>
    <row r="235" customFormat="false" ht="12.75" hidden="false" customHeight="true" outlineLevel="0" collapsed="false">
      <c r="R235" s="72"/>
    </row>
    <row r="236" customFormat="false" ht="12.75" hidden="false" customHeight="true" outlineLevel="0" collapsed="false">
      <c r="R236" s="72"/>
    </row>
    <row r="237" customFormat="false" ht="12.75" hidden="false" customHeight="true" outlineLevel="0" collapsed="false">
      <c r="R237" s="72"/>
    </row>
    <row r="238" customFormat="false" ht="12.75" hidden="false" customHeight="true" outlineLevel="0" collapsed="false">
      <c r="R238" s="72"/>
    </row>
    <row r="239" customFormat="false" ht="12.75" hidden="false" customHeight="true" outlineLevel="0" collapsed="false">
      <c r="R239" s="72"/>
    </row>
    <row r="240" customFormat="false" ht="12.75" hidden="false" customHeight="true" outlineLevel="0" collapsed="false">
      <c r="R240" s="72"/>
    </row>
    <row r="241" customFormat="false" ht="12.75" hidden="false" customHeight="true" outlineLevel="0" collapsed="false">
      <c r="R241" s="72"/>
    </row>
    <row r="242" customFormat="false" ht="12.75" hidden="false" customHeight="true" outlineLevel="0" collapsed="false">
      <c r="R242" s="72"/>
    </row>
    <row r="243" customFormat="false" ht="12.75" hidden="false" customHeight="true" outlineLevel="0" collapsed="false">
      <c r="R243" s="72"/>
    </row>
    <row r="244" customFormat="false" ht="12.75" hidden="false" customHeight="true" outlineLevel="0" collapsed="false">
      <c r="R244" s="72"/>
    </row>
    <row r="245" customFormat="false" ht="12.75" hidden="false" customHeight="true" outlineLevel="0" collapsed="false">
      <c r="R245" s="72"/>
    </row>
    <row r="246" customFormat="false" ht="12.75" hidden="false" customHeight="true" outlineLevel="0" collapsed="false">
      <c r="R246" s="72"/>
    </row>
    <row r="247" customFormat="false" ht="12.75" hidden="false" customHeight="true" outlineLevel="0" collapsed="false">
      <c r="R247" s="72"/>
    </row>
    <row r="248" customFormat="false" ht="12.75" hidden="false" customHeight="true" outlineLevel="0" collapsed="false">
      <c r="R248" s="72"/>
    </row>
    <row r="249" customFormat="false" ht="12.75" hidden="false" customHeight="true" outlineLevel="0" collapsed="false">
      <c r="R249" s="72"/>
    </row>
    <row r="250" customFormat="false" ht="12.75" hidden="false" customHeight="true" outlineLevel="0" collapsed="false">
      <c r="R250" s="72"/>
    </row>
    <row r="251" customFormat="false" ht="12.75" hidden="false" customHeight="true" outlineLevel="0" collapsed="false">
      <c r="R251" s="72"/>
    </row>
    <row r="252" customFormat="false" ht="12.75" hidden="false" customHeight="true" outlineLevel="0" collapsed="false">
      <c r="R252" s="72"/>
    </row>
    <row r="253" customFormat="false" ht="12.75" hidden="false" customHeight="true" outlineLevel="0" collapsed="false">
      <c r="R253" s="72"/>
    </row>
    <row r="254" customFormat="false" ht="12.75" hidden="false" customHeight="true" outlineLevel="0" collapsed="false">
      <c r="R254" s="72"/>
    </row>
    <row r="255" customFormat="false" ht="12.75" hidden="false" customHeight="true" outlineLevel="0" collapsed="false">
      <c r="R255" s="72"/>
    </row>
    <row r="256" customFormat="false" ht="12.75" hidden="false" customHeight="true" outlineLevel="0" collapsed="false">
      <c r="R256" s="72"/>
    </row>
    <row r="257" customFormat="false" ht="12.75" hidden="false" customHeight="true" outlineLevel="0" collapsed="false">
      <c r="R257" s="72"/>
    </row>
    <row r="258" customFormat="false" ht="12.75" hidden="false" customHeight="true" outlineLevel="0" collapsed="false">
      <c r="R258" s="72"/>
    </row>
    <row r="259" customFormat="false" ht="12.75" hidden="false" customHeight="true" outlineLevel="0" collapsed="false">
      <c r="R259" s="72"/>
    </row>
    <row r="260" customFormat="false" ht="12.75" hidden="false" customHeight="true" outlineLevel="0" collapsed="false">
      <c r="R260" s="72"/>
    </row>
    <row r="261" customFormat="false" ht="12.75" hidden="false" customHeight="true" outlineLevel="0" collapsed="false">
      <c r="R261" s="72"/>
    </row>
    <row r="262" customFormat="false" ht="12.75" hidden="false" customHeight="true" outlineLevel="0" collapsed="false">
      <c r="R262" s="72"/>
    </row>
    <row r="263" customFormat="false" ht="12.75" hidden="false" customHeight="true" outlineLevel="0" collapsed="false">
      <c r="R263" s="72"/>
    </row>
    <row r="264" customFormat="false" ht="12.75" hidden="false" customHeight="true" outlineLevel="0" collapsed="false">
      <c r="R264" s="72"/>
    </row>
    <row r="265" customFormat="false" ht="12.75" hidden="false" customHeight="true" outlineLevel="0" collapsed="false">
      <c r="R265" s="72"/>
    </row>
    <row r="266" customFormat="false" ht="12.75" hidden="false" customHeight="true" outlineLevel="0" collapsed="false">
      <c r="R266" s="72"/>
    </row>
    <row r="267" customFormat="false" ht="12.75" hidden="false" customHeight="true" outlineLevel="0" collapsed="false">
      <c r="R267" s="72"/>
    </row>
    <row r="268" customFormat="false" ht="12.75" hidden="false" customHeight="true" outlineLevel="0" collapsed="false">
      <c r="R268" s="72"/>
    </row>
    <row r="269" customFormat="false" ht="12.75" hidden="false" customHeight="true" outlineLevel="0" collapsed="false">
      <c r="R269" s="72"/>
    </row>
    <row r="270" customFormat="false" ht="12.75" hidden="false" customHeight="true" outlineLevel="0" collapsed="false">
      <c r="R270" s="72"/>
    </row>
    <row r="271" customFormat="false" ht="12.75" hidden="false" customHeight="true" outlineLevel="0" collapsed="false">
      <c r="R271" s="72"/>
    </row>
    <row r="272" customFormat="false" ht="12.75" hidden="false" customHeight="true" outlineLevel="0" collapsed="false">
      <c r="R272" s="72"/>
    </row>
    <row r="273" customFormat="false" ht="12.75" hidden="false" customHeight="true" outlineLevel="0" collapsed="false">
      <c r="R273" s="72"/>
    </row>
    <row r="274" customFormat="false" ht="12.75" hidden="false" customHeight="true" outlineLevel="0" collapsed="false">
      <c r="R274" s="72"/>
    </row>
    <row r="275" customFormat="false" ht="12.75" hidden="false" customHeight="true" outlineLevel="0" collapsed="false">
      <c r="R275" s="72"/>
    </row>
    <row r="276" customFormat="false" ht="12.75" hidden="false" customHeight="true" outlineLevel="0" collapsed="false">
      <c r="R276" s="72"/>
    </row>
    <row r="277" customFormat="false" ht="12.75" hidden="false" customHeight="true" outlineLevel="0" collapsed="false">
      <c r="R277" s="72"/>
    </row>
    <row r="278" customFormat="false" ht="12.75" hidden="false" customHeight="true" outlineLevel="0" collapsed="false">
      <c r="R278" s="72"/>
    </row>
    <row r="279" customFormat="false" ht="12.75" hidden="false" customHeight="true" outlineLevel="0" collapsed="false">
      <c r="R279" s="72"/>
    </row>
    <row r="280" customFormat="false" ht="12.75" hidden="false" customHeight="true" outlineLevel="0" collapsed="false">
      <c r="R280" s="72"/>
    </row>
    <row r="281" customFormat="false" ht="12.75" hidden="false" customHeight="true" outlineLevel="0" collapsed="false">
      <c r="R281" s="72"/>
    </row>
    <row r="282" customFormat="false" ht="12.75" hidden="false" customHeight="true" outlineLevel="0" collapsed="false">
      <c r="R282" s="72"/>
    </row>
    <row r="283" customFormat="false" ht="12.75" hidden="false" customHeight="true" outlineLevel="0" collapsed="false">
      <c r="R283" s="72"/>
    </row>
    <row r="284" customFormat="false" ht="12.75" hidden="false" customHeight="true" outlineLevel="0" collapsed="false">
      <c r="R284" s="72"/>
    </row>
    <row r="285" customFormat="false" ht="12.75" hidden="false" customHeight="true" outlineLevel="0" collapsed="false">
      <c r="R285" s="72"/>
    </row>
    <row r="286" customFormat="false" ht="12.75" hidden="false" customHeight="true" outlineLevel="0" collapsed="false">
      <c r="R286" s="72"/>
    </row>
    <row r="287" customFormat="false" ht="12.75" hidden="false" customHeight="true" outlineLevel="0" collapsed="false">
      <c r="R287" s="72"/>
    </row>
    <row r="288" customFormat="false" ht="12.75" hidden="false" customHeight="true" outlineLevel="0" collapsed="false">
      <c r="R288" s="72"/>
    </row>
    <row r="289" customFormat="false" ht="12.75" hidden="false" customHeight="true" outlineLevel="0" collapsed="false">
      <c r="R289" s="72"/>
    </row>
    <row r="290" customFormat="false" ht="12.75" hidden="false" customHeight="true" outlineLevel="0" collapsed="false">
      <c r="R290" s="72"/>
    </row>
    <row r="291" customFormat="false" ht="12.75" hidden="false" customHeight="true" outlineLevel="0" collapsed="false">
      <c r="R291" s="72"/>
    </row>
    <row r="292" customFormat="false" ht="12.75" hidden="false" customHeight="true" outlineLevel="0" collapsed="false">
      <c r="R292" s="72"/>
    </row>
    <row r="293" customFormat="false" ht="12.75" hidden="false" customHeight="true" outlineLevel="0" collapsed="false">
      <c r="R293" s="72"/>
    </row>
    <row r="294" customFormat="false" ht="12.75" hidden="false" customHeight="true" outlineLevel="0" collapsed="false">
      <c r="R294" s="72"/>
    </row>
    <row r="295" customFormat="false" ht="12.75" hidden="false" customHeight="true" outlineLevel="0" collapsed="false">
      <c r="R295" s="72"/>
    </row>
    <row r="296" customFormat="false" ht="12.75" hidden="false" customHeight="true" outlineLevel="0" collapsed="false">
      <c r="R296" s="72"/>
    </row>
    <row r="297" customFormat="false" ht="12.75" hidden="false" customHeight="true" outlineLevel="0" collapsed="false">
      <c r="R297" s="72"/>
    </row>
    <row r="298" customFormat="false" ht="12.75" hidden="false" customHeight="true" outlineLevel="0" collapsed="false">
      <c r="R298" s="72"/>
    </row>
    <row r="299" customFormat="false" ht="12.75" hidden="false" customHeight="true" outlineLevel="0" collapsed="false">
      <c r="R299" s="72"/>
    </row>
    <row r="300" customFormat="false" ht="12.75" hidden="false" customHeight="true" outlineLevel="0" collapsed="false">
      <c r="R300" s="72"/>
    </row>
    <row r="301" customFormat="false" ht="12.75" hidden="false" customHeight="true" outlineLevel="0" collapsed="false">
      <c r="R301" s="72"/>
    </row>
    <row r="302" customFormat="false" ht="12.75" hidden="false" customHeight="true" outlineLevel="0" collapsed="false">
      <c r="R302" s="72"/>
    </row>
    <row r="303" customFormat="false" ht="12.75" hidden="false" customHeight="true" outlineLevel="0" collapsed="false">
      <c r="R303" s="72"/>
    </row>
    <row r="304" customFormat="false" ht="12.75" hidden="false" customHeight="true" outlineLevel="0" collapsed="false">
      <c r="R304" s="72"/>
    </row>
    <row r="305" customFormat="false" ht="12.75" hidden="false" customHeight="true" outlineLevel="0" collapsed="false">
      <c r="R305" s="72"/>
    </row>
    <row r="306" customFormat="false" ht="12.75" hidden="false" customHeight="true" outlineLevel="0" collapsed="false">
      <c r="R306" s="72"/>
    </row>
    <row r="307" customFormat="false" ht="12.75" hidden="false" customHeight="true" outlineLevel="0" collapsed="false">
      <c r="R307" s="72"/>
    </row>
    <row r="308" customFormat="false" ht="12.75" hidden="false" customHeight="true" outlineLevel="0" collapsed="false">
      <c r="R308" s="72"/>
    </row>
    <row r="309" customFormat="false" ht="12.75" hidden="false" customHeight="true" outlineLevel="0" collapsed="false">
      <c r="R309" s="72"/>
    </row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21:36:00Z</dcterms:created>
  <dc:creator>IRI CLIENT</dc:creator>
  <dc:description/>
  <dc:language>en-US</dc:language>
  <cp:lastModifiedBy>dsarg</cp:lastModifiedBy>
  <cp:lastPrinted>2004-04-22T02:13:48Z</cp:lastPrinted>
  <dcterms:modified xsi:type="dcterms:W3CDTF">2016-03-16T14:20:41Z</dcterms:modified>
  <cp:revision>0</cp:revision>
  <dc:subject/>
  <dc:title/>
</cp:coreProperties>
</file>